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år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36" sheetId="39" state="visible" r:id="rId40"/>
    <sheet name="TT 37" sheetId="40" state="visible" r:id="rId41"/>
    <sheet name="TT 38" sheetId="41" state="visible" r:id="rId42"/>
    <sheet name="TT 39" sheetId="42" state="visible" r:id="rId43"/>
    <sheet name="TT 40" sheetId="43" state="visible" r:id="rId44"/>
    <sheet name="TT 41" sheetId="44" state="visible" r:id="rId45"/>
    <sheet name="TT 42" sheetId="45" state="visible" r:id="rId46"/>
    <sheet name="TT 43" sheetId="46" state="visible" r:id="rId47"/>
    <sheet name="TT 44" sheetId="47" state="visible" r:id="rId48"/>
    <sheet name="TT 45" sheetId="48" state="visible" r:id="rId49"/>
    <sheet name="TT 46" sheetId="49" state="visible" r:id="rId50"/>
    <sheet name="TT 47" sheetId="50" state="visible" r:id="rId51"/>
    <sheet name="TT 1 Osäkerhetstal nivå" sheetId="51" state="visible" r:id="rId52"/>
    <sheet name="TT 2 Osäkerhetstal nivå" sheetId="52" state="visible" r:id="rId53"/>
    <sheet name="TT 3 Osäkerhetstal nivå" sheetId="53" state="visible" r:id="rId54"/>
    <sheet name="TT 4 Osäkerhetstal nivå" sheetId="54" state="visible" r:id="rId55"/>
    <sheet name="TT 6 Osäkerhetstal nivå" sheetId="55" state="visible" r:id="rId56"/>
    <sheet name="TT 7 Osäkerhetstal nivå" sheetId="56" state="visible" r:id="rId57"/>
    <sheet name="TT 8 Osäkerhetstal nivå" sheetId="57" state="visible" r:id="rId58"/>
    <sheet name="TT 9 Osäkerhetstal nivå" sheetId="58" state="visible" r:id="rId59"/>
    <sheet name="TT 10 Osäkerhetstal nivå" sheetId="59" state="visible" r:id="rId60"/>
    <sheet name="TT 12 Osäkerhetstal nivå" sheetId="60" state="visible" r:id="rId61"/>
    <sheet name="TT 13 Osäkerhetstal nivå" sheetId="61" state="visible" r:id="rId62"/>
    <sheet name="TT 14 Osäkerhetstal nivå" sheetId="62" state="visible" r:id="rId63"/>
    <sheet name="TT 15 Osäkerhetstal nivå" sheetId="63" state="visible" r:id="rId64"/>
    <sheet name="TT 16 Osäkerhetstal nivå" sheetId="64" state="visible" r:id="rId65"/>
    <sheet name="TT 17A Osäkerhetstal nivå" sheetId="65" state="visible" r:id="rId66"/>
    <sheet name="TT 17B Osäkerhetstal nivå" sheetId="66" state="visible" r:id="rId67"/>
    <sheet name="TT 17C Osäkerhetstal nivå" sheetId="67" state="visible" r:id="rId68"/>
    <sheet name="TT 18 Osäkerhetstal nivå" sheetId="68" state="visible" r:id="rId69"/>
    <sheet name="TT 19A Osäkerhetstal nivå" sheetId="69" state="visible" r:id="rId70"/>
    <sheet name="TT 19B Osäkerhetstal nivå" sheetId="70" state="visible" r:id="rId71"/>
    <sheet name="TT 20 Osäkerhetstal nivå" sheetId="71" state="visible" r:id="rId72"/>
    <sheet name="TT 21 Osäkerhetstal nivå" sheetId="72" state="visible" r:id="rId73"/>
    <sheet name="TT 22 Osäkerhetstal nivå" sheetId="73" state="visible" r:id="rId74"/>
    <sheet name="TT 23 Osäkerhetstal nivå" sheetId="74" state="visible" r:id="rId75"/>
    <sheet name="TT 24 Osäkerhetstal nivå" sheetId="75" state="visible" r:id="rId76"/>
    <sheet name="TT 25 Osäkerhetstal nivå" sheetId="76" state="visible" r:id="rId77"/>
    <sheet name="TT 26A Osäkerhetstal nivå" sheetId="77" state="visible" r:id="rId78"/>
    <sheet name="TT 26B Osäkerhetstal nivå" sheetId="78" state="visible" r:id="rId79"/>
    <sheet name="TT 27 Osäkerhetstal nivå" sheetId="79" state="visible" r:id="rId80"/>
    <sheet name="TT 28 Osäkerhetstal nivå" sheetId="80" state="visible" r:id="rId81"/>
    <sheet name="TT 29 Osäkerhetstal nivå" sheetId="81" state="visible" r:id="rId82"/>
    <sheet name="TT 30 Osäkerhetstal nivå" sheetId="82" state="visible" r:id="rId83"/>
    <sheet name="TT 31 Osäkerhetstal nivå" sheetId="83" state="visible" r:id="rId84"/>
    <sheet name="TT 32 Osäkerhetstal nivå" sheetId="84" state="visible" r:id="rId85"/>
    <sheet name="TT 33 Osäkerhetstal nivå" sheetId="85" state="visible" r:id="rId86"/>
    <sheet name="TT 34 Osäkerhetstal nivå" sheetId="86" state="visible" r:id="rId87"/>
    <sheet name="TT 35 Osäkerhetstal nivå" sheetId="87" state="visible" r:id="rId88"/>
    <sheet name="TT 36 Osäkerhetstal nivå" sheetId="88" state="visible" r:id="rId89"/>
    <sheet name="TT 37 Osäkerhetstal nivå" sheetId="89" state="visible" r:id="rId90"/>
    <sheet name="TT 38 Osäkerhetstal nivå" sheetId="90" state="visible" r:id="rId91"/>
    <sheet name="TT 39 Osäkerhetstal nivå" sheetId="91" state="visible" r:id="rId92"/>
    <sheet name="TT 40 Osäkerhetstal nivå" sheetId="92" state="visible" r:id="rId93"/>
    <sheet name="TT 41 Osäkerhetstal nivå" sheetId="93" state="visible" r:id="rId94"/>
    <sheet name="TT 42 Osäkerhetstal nivå" sheetId="94" state="visible" r:id="rId95"/>
    <sheet name="TT 43 Osäkerhetstal nivå" sheetId="95" state="visible" r:id="rId96"/>
    <sheet name="TT 44 Osäkerhetstal nivå" sheetId="96" state="visible" r:id="rId97"/>
    <sheet name="TT 45 Osäkerhetstal nivå" sheetId="97" state="visible" r:id="rId98"/>
  </sheets>
  <definedNames>
    <definedName function="false" hidden="false" localSheetId="11" name="_xlnm.Print_Area" vbProcedure="false">'TT 13'!$A$1:$L$34</definedName>
    <definedName function="false" hidden="false" localSheetId="60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68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69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71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72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74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76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77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82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84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85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86" name="_xlnm.Print_Area" vbProcedure="false">'TT 35 Osäkerhetstal nivå'!$A$1:$L$35</definedName>
    <definedName function="false" hidden="false" localSheetId="38" name="_xlnm.Print_Area" vbProcedure="false">'TT 36'!$A$1:$P$33</definedName>
    <definedName function="false" hidden="false" localSheetId="87" name="_xlnm.Print_Area" vbProcedure="false">'TT 36 Osäkerhetstal nivå'!$A$1:$P$33</definedName>
    <definedName function="false" hidden="false" localSheetId="39" name="_xlnm.Print_Area" vbProcedure="false">'TT 37'!$A$1:$L$35</definedName>
    <definedName function="false" hidden="false" localSheetId="88" name="_xlnm.Print_Area" vbProcedure="false">'TT 37 Osäkerhetstal nivå'!$A$1:$L$35</definedName>
    <definedName function="false" hidden="false" localSheetId="40" name="_xlnm.Print_Area" vbProcedure="false">'TT 38'!$A$1:$I$32</definedName>
    <definedName function="false" hidden="false" localSheetId="89" name="_xlnm.Print_Area" vbProcedure="false">'TT 38 Osäkerhetstal nivå'!$A$1:$I$32</definedName>
    <definedName function="false" hidden="false" localSheetId="41" name="_xlnm.Print_Area" vbProcedure="false">'TT 39'!$A$1:$P$60</definedName>
    <definedName function="false" hidden="false" localSheetId="90" name="_xlnm.Print_Area" vbProcedure="false">'TT 39 Osäkerhetstal nivå'!$A$1:$P$60</definedName>
    <definedName function="false" hidden="false" localSheetId="47" name="_xlnm.Print_Area" vbProcedure="false">'TT 45'!$A$1:$L$59</definedName>
    <definedName function="false" hidden="false" localSheetId="96" name="_xlnm.Print_Area" vbProcedure="false">'TT 45 Osäkerhetstal nivå'!$A$1:$L$59</definedName>
    <definedName function="false" hidden="false" localSheetId="7" name="_xlnm.Print_Area" vbProcedure="false">'TT 8'!$A$1:$G$342</definedName>
    <definedName function="false" hidden="false" localSheetId="56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57" name="_xlnm.Print_Area" vbProcedure="false">'TT 9 Osäkerhetstal nivå'!$A$1:$J$52</definedName>
    <definedName function="false" hidden="false" localSheetId="0" name="_xlnm.Print_Titles" vbProcedure="false">'TT Innehållsförteckning å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7" uniqueCount="845">
  <si>
    <t xml:space="preserve">Förteckning över tilläggstabeller, år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26A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 och utbildningsnivå (SUN2000) samt efter kön och födelsevärldsdel.</t>
    </r>
  </si>
  <si>
    <t xml:space="preserve">26B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ättning, arbetslöshet samt arbetskraftstal (relativa tal) efter utbildningsnivå (SUN2000) samt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s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tbildningens nivå och inriktning (20-64 år)</t>
  </si>
  <si>
    <t xml:space="preserve">Befolkningen i åldern 20-64 år fördelad efter arbetskraftstillhörighet samt efter kön och utbildningsnivå.</t>
  </si>
  <si>
    <t xml:space="preserve">Sysselsatta i åldern 20-64 år fördelade efter anknytningsgrad till arbetsmarknaden och genomsnittlig överenskommen arbetstid per vecka samt efter kön och utbildningsnivå.</t>
  </si>
  <si>
    <t xml:space="preserve">Arbetslösa i åldern 20-64 år fördelade efter arbetslöshetstidens längd samt efter kön och utbildningsnivå.</t>
  </si>
  <si>
    <t xml:space="preserve">Befolkningen i åldern 20-64 år fördelad efter arbetskraftstillhörighet samt efter kön och utbildningens inriktning.</t>
  </si>
  <si>
    <t xml:space="preserve">Åldersgruppen 65-74 år</t>
  </si>
  <si>
    <t xml:space="preserve">Befolkningen (65-74 år)</t>
  </si>
  <si>
    <t xml:space="preserve">Befolkningen i åldern 65-74 år fördelad efter arbetskraftstillhörighet samt efter kön och ålder.</t>
  </si>
  <si>
    <t xml:space="preserve">Sysselsatta (65-74 år)</t>
  </si>
  <si>
    <t xml:space="preserve">Sysselsatta i åldern 65-74 år fördelade efter anknytningsgrad till arbetsmarknaden och överenskommen arbetstid per vecka samt efter kön och ålder.</t>
  </si>
  <si>
    <t xml:space="preserve">Sysselsatta i åldern 65-74 år fördelade efter anknytningsgrad till arbetsmarknaden och näringsgren (grov nivå i huvudsysslan) samt totala antalet faktiskt arbetade timmar per vecka efter näringsgren (huvud- och bisyssla) samt efter kön.</t>
  </si>
  <si>
    <t xml:space="preserve">Outnyttjat arbetskraftsutbud (65-74 år)</t>
  </si>
  <si>
    <t xml:space="preserve">Arbetslösa, undersysselsatta och latent arbetssökande i åldern 65-74 år fördelade efter kön och ålder.</t>
  </si>
  <si>
    <t xml:space="preserve">Regionala tabeller (65-74 år)</t>
  </si>
  <si>
    <t xml:space="preserve">Befolkningen i åldern 65-74 år fördelad efter arbetskraftstillhörighet samt efter kön och riksområde.</t>
  </si>
  <si>
    <t xml:space="preserve">Sysselsatta i åldern 65-74 år fördelade efter anknytningsgrad till arbetsmarknaden och genomsnittlig överenskommen arbetstid per vecka samt efter kön och riksområde.</t>
  </si>
  <si>
    <t xml:space="preserve">Urvalet</t>
  </si>
  <si>
    <r>
      <rPr>
        <b val="true"/>
        <sz val="11"/>
        <rFont val="Arial"/>
        <family val="2"/>
      </rPr>
      <t xml:space="preserve">Urvalet (65-74 år)</t>
    </r>
    <r>
      <rPr>
        <sz val="11"/>
        <rFont val="Arial"/>
        <family val="2"/>
      </rPr>
      <t xml:space="preserve"> fördelat efter resultat av kontakten samt efter kön och ålder.</t>
    </r>
  </si>
  <si>
    <r>
      <rPr>
        <b val="true"/>
        <sz val="11"/>
        <rFont val="Arial"/>
        <family val="2"/>
      </rPr>
      <t xml:space="preserve">Urvalet (15-74 år) </t>
    </r>
    <r>
      <rPr>
        <sz val="11"/>
        <rFont val="Arial"/>
        <family val="2"/>
      </rPr>
      <t xml:space="preserve">fördelat efter resultat av kontakten samt efter kön och födelsevärldsdel.</t>
    </r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36 (20-64 år)</t>
  </si>
  <si>
    <t xml:space="preserve">Utbildningsnivå</t>
  </si>
  <si>
    <t xml:space="preserve">(SUN2000)</t>
  </si>
  <si>
    <t xml:space="preserve">av (3)</t>
  </si>
  <si>
    <t xml:space="preserve">Förgymnasial utbildning</t>
  </si>
  <si>
    <t xml:space="preserve">Gymnasial utbildning</t>
  </si>
  <si>
    <t xml:space="preserve">Eftergymnasial utbildning</t>
  </si>
  <si>
    <t xml:space="preserve">TTAB 37 (20-64 år)</t>
  </si>
  <si>
    <t xml:space="preserve">Sysselsatta i åldern 20-64 år fördelade efter anknytningsgrad till arbetsmarknaden</t>
  </si>
  <si>
    <t xml:space="preserve">och genomsnittlig överenskommen arbetstid per vecka samt efter kön och utbildningsnivå.</t>
  </si>
  <si>
    <t xml:space="preserve">(SUN2000-kod)</t>
  </si>
  <si>
    <t xml:space="preserve">TTAB 38 (20-64 år)</t>
  </si>
  <si>
    <r>
      <rPr>
        <sz val="10"/>
        <rFont val="Arial"/>
        <family val="0"/>
      </rPr>
      <t xml:space="preserve">Arbetslösa i åldern 20-64 år fördelade efter arbetslöshetstidens 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utbildningsnivå.</t>
    </r>
  </si>
  <si>
    <t xml:space="preserve">TTAB 39 (20-64 år)</t>
  </si>
  <si>
    <t xml:space="preserve">Utbildningens inriktning</t>
  </si>
  <si>
    <t xml:space="preserve">0 Allmän utbildning</t>
  </si>
  <si>
    <t xml:space="preserve">1 Pedagogik och lärarutbildning</t>
  </si>
  <si>
    <t xml:space="preserve">2 Humaniora och konst</t>
  </si>
  <si>
    <t xml:space="preserve">3 Samhällsvetenskap, juridik,handel, administration</t>
  </si>
  <si>
    <t xml:space="preserve">4 Naturvetenskap, matematik och data</t>
  </si>
  <si>
    <t xml:space="preserve">5 Teknik och tillverkning</t>
  </si>
  <si>
    <t xml:space="preserve">6 Lant- och skogsbruk samt djursjukvård</t>
  </si>
  <si>
    <t xml:space="preserve">7 Hälso- och  sjukvård samt social omsorg</t>
  </si>
  <si>
    <t xml:space="preserve">8 Tjänster</t>
  </si>
  <si>
    <t xml:space="preserve">9 Okänd</t>
  </si>
  <si>
    <t xml:space="preserve">TTAB 40 (65-74 år)</t>
  </si>
  <si>
    <t xml:space="preserve">65-69 år</t>
  </si>
  <si>
    <t xml:space="preserve">70-74</t>
  </si>
  <si>
    <t xml:space="preserve">65-74</t>
  </si>
  <si>
    <t xml:space="preserve">TTAB 41 (65-74 år)</t>
  </si>
  <si>
    <t xml:space="preserve">Sysselsatta i åldern 65-74 år fördelade efter anknytningsgrad till arbetsmarknaden</t>
  </si>
  <si>
    <t xml:space="preserve">och överenskommen arbetstid per vecka samt efter kön och ålder.</t>
  </si>
  <si>
    <t xml:space="preserve">TTAB 42 (65-74 år)</t>
  </si>
  <si>
    <t xml:space="preserve">och näringsgren (grov nivå huvudsysslan) samt totala antalet faktiskt arbetade timmar</t>
  </si>
  <si>
    <t xml:space="preserve">per vecka efter näringsgren (huvud- och bisyssla) samt efter kön.</t>
  </si>
  <si>
    <t xml:space="preserve">ANTAL</t>
  </si>
  <si>
    <t xml:space="preserve">ANTAL TIMMAR</t>
  </si>
  <si>
    <t xml:space="preserve">TTAB 43 (65-74 år)</t>
  </si>
  <si>
    <r>
      <rPr>
        <sz val="10"/>
        <rFont val="Arial"/>
        <family val="0"/>
      </rPr>
      <t xml:space="preserve">A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i åldern 65-74 år fördelade efter kön och ålder.</t>
  </si>
  <si>
    <t xml:space="preserve">1000-tal personer resp. 1000-tals timmar per vecka</t>
  </si>
  <si>
    <t xml:space="preserve">Antalet personer</t>
  </si>
  <si>
    <t xml:space="preserve">Outnyttjat</t>
  </si>
  <si>
    <t xml:space="preserve">som erbjuder</t>
  </si>
  <si>
    <t xml:space="preserve">arbetskraftsutbud</t>
  </si>
  <si>
    <r>
      <rPr>
        <sz val="10"/>
        <rFont val="Arial"/>
        <family val="0"/>
      </rPr>
      <t xml:space="preserve">outnyttjad 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1000-tals timma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lösa + undersysselsatta + latent arbetssökande</t>
    </r>
  </si>
  <si>
    <t xml:space="preserve">TTAB 44 (65-74 år)</t>
  </si>
  <si>
    <t xml:space="preserve">Riksområde</t>
  </si>
  <si>
    <t xml:space="preserve">Östra Mellansverige</t>
  </si>
  <si>
    <t xml:space="preserve">Småland med öarna</t>
  </si>
  <si>
    <t xml:space="preserve">Sydsverige</t>
  </si>
  <si>
    <t xml:space="preserve">Västsverige</t>
  </si>
  <si>
    <t xml:space="preserve">Norra Mellansverige</t>
  </si>
  <si>
    <t xml:space="preserve">Mellersta Norrland</t>
  </si>
  <si>
    <t xml:space="preserve">Övre Norrland</t>
  </si>
  <si>
    <t xml:space="preserve">TTAB 45 (65-74 år)</t>
  </si>
  <si>
    <t xml:space="preserve">Sysselsatta i åldern 65-74 år fördelade efter anknytningsgrad till arbetsmarknaden </t>
  </si>
  <si>
    <t xml:space="preserve">och genomsnittlig överenskommen arbetstid per vecka samt efter kön och riksområde.</t>
  </si>
  <si>
    <t xml:space="preserve">TTAB 46 (65-74 år)</t>
  </si>
  <si>
    <t xml:space="preserve">Urvalet fördelat efter resultat av kontakten samt efter kön och ålder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TAB 47 (15-74 år)</t>
  </si>
  <si>
    <t xml:space="preserve">Urvalet fördelat efter resultat av kontakten 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false" hidden="false" outlineLevel="0" max="257" min="5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s="6" customFormat="true" ht="15" hidden="false" customHeight="false" outlineLevel="0" collapsed="false">
      <c r="A3" s="4"/>
      <c r="B3" s="5"/>
      <c r="D3" s="7" t="s">
        <v>2</v>
      </c>
      <c r="E3" s="7" t="s">
        <v>3</v>
      </c>
      <c r="J3" s="7"/>
      <c r="K3" s="7"/>
    </row>
    <row r="4" s="7" customFormat="true" ht="15" hidden="false" customHeight="false" outlineLevel="0" collapsed="false">
      <c r="A4" s="8"/>
      <c r="D4" s="7" t="s">
        <v>4</v>
      </c>
      <c r="E4" s="9"/>
      <c r="K4" s="9"/>
    </row>
    <row r="5" s="9" customFormat="true" ht="12.75" hidden="false" customHeight="false" outlineLevel="0" collapsed="false"/>
    <row r="6" s="9" customFormat="true" ht="15" hidden="false" customHeight="false" outlineLevel="0" collapsed="false">
      <c r="A6" s="7" t="s">
        <v>5</v>
      </c>
      <c r="D6" s="10" t="s">
        <v>6</v>
      </c>
      <c r="E6" s="10" t="s">
        <v>6</v>
      </c>
      <c r="J6" s="10"/>
      <c r="K6" s="10"/>
    </row>
    <row r="7" s="9" customFormat="true" ht="15" hidden="false" customHeight="true" outlineLevel="0" collapsed="false">
      <c r="A7" s="7"/>
      <c r="D7" s="11" t="s">
        <v>7</v>
      </c>
      <c r="E7" s="11"/>
      <c r="F7" s="11"/>
      <c r="G7" s="11"/>
      <c r="H7" s="11"/>
    </row>
    <row r="8" s="9" customFormat="true" ht="15" hidden="false" customHeight="true" outlineLevel="0" collapsed="false">
      <c r="A8" s="7"/>
    </row>
    <row r="9" s="9" customFormat="true" ht="15" hidden="false" customHeight="true" outlineLevel="0" collapsed="false">
      <c r="A9" s="12" t="s">
        <v>8</v>
      </c>
      <c r="B9" s="13"/>
    </row>
    <row r="10" s="9" customFormat="true" ht="14.25" hidden="false" customHeight="true" outlineLevel="0" collapsed="false">
      <c r="A10" s="7"/>
    </row>
    <row r="11" s="9" customFormat="true" ht="14.25" hidden="false" customHeight="true" outlineLevel="0" collapsed="false">
      <c r="A11" s="7"/>
    </row>
    <row r="12" s="9" customFormat="true" ht="15" hidden="false" customHeight="false" outlineLevel="0" collapsed="false">
      <c r="B12" s="8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7</v>
      </c>
      <c r="E13" s="17" t="n">
        <f aca="false">IF(D13="","",D13+119)</f>
        <v>126</v>
      </c>
    </row>
    <row r="14" s="6" customFormat="true" ht="14.25" hidden="false" customHeight="false" outlineLevel="0" collapsed="false">
      <c r="A14" s="14"/>
      <c r="E14" s="17" t="str">
        <f aca="false">IF(D14="","",D14+119)</f>
        <v/>
      </c>
    </row>
    <row r="15" customFormat="false" ht="15" hidden="false" customHeight="false" outlineLevel="0" collapsed="false">
      <c r="A15" s="2"/>
      <c r="B15" s="8" t="s">
        <v>11</v>
      </c>
      <c r="D15" s="1"/>
      <c r="E15" s="17" t="str">
        <f aca="false">IF(D15="","",D15+119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9</v>
      </c>
      <c r="E16" s="17" t="n">
        <f aca="false">IF(D16="","",D16+119)</f>
        <v>128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119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1</v>
      </c>
      <c r="E18" s="17" t="n">
        <f aca="false">IF(D18="","",D18+119)</f>
        <v>130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119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4</v>
      </c>
      <c r="E20" s="17" t="n">
        <f aca="false">IF(D20="","",D20+119)</f>
        <v>133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119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6</v>
      </c>
      <c r="E22" s="17" t="n">
        <f aca="false">IF(D22="","",D22+119)</f>
        <v>135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119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9</v>
      </c>
      <c r="E24" s="17" t="n">
        <f aca="false">IF(D24="","",D24+119)</f>
        <v>138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119)</f>
        <v/>
      </c>
    </row>
    <row r="26" s="6" customFormat="true" ht="42.75" hidden="false" customHeight="false" outlineLevel="0" collapsed="false">
      <c r="A26" s="14" t="n">
        <v>8</v>
      </c>
      <c r="B26" s="20" t="s">
        <v>17</v>
      </c>
      <c r="D26" s="16" t="n">
        <v>22</v>
      </c>
      <c r="E26" s="17" t="n">
        <f aca="false">IF(D26="","",D26+119)</f>
        <v>141</v>
      </c>
    </row>
    <row r="27" s="6" customFormat="true" ht="14.25" hidden="false" customHeight="true" outlineLevel="0" collapsed="false">
      <c r="A27" s="14"/>
      <c r="B27" s="20"/>
      <c r="D27" s="14"/>
      <c r="E27" s="17" t="str">
        <f aca="false">IF(D27="","",D27+119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4</v>
      </c>
      <c r="E28" s="17" t="n">
        <f aca="false">IF(D28="","",D28+119)</f>
        <v>153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119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6</v>
      </c>
      <c r="E30" s="17" t="n">
        <f aca="false">IF(D30="","",D30+119)</f>
        <v>155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119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119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119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8</v>
      </c>
      <c r="E34" s="17" t="n">
        <f aca="false">IF(D34="","",D34+119)</f>
        <v>157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119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1</v>
      </c>
      <c r="E36" s="17" t="n">
        <f aca="false">IF(D36="","",D36+119)</f>
        <v>160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119)</f>
        <v/>
      </c>
    </row>
    <row r="38" customFormat="false" ht="15" hidden="false" customHeight="false" outlineLevel="0" collapsed="false">
      <c r="A38" s="2"/>
      <c r="B38" s="8" t="s">
        <v>24</v>
      </c>
      <c r="D38" s="1"/>
      <c r="E38" s="17" t="str">
        <f aca="false">IF(D38="","",D38+119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2</v>
      </c>
      <c r="E39" s="17" t="n">
        <f aca="false">IF(D39="","",D39+119)</f>
        <v>161</v>
      </c>
    </row>
    <row r="40" customFormat="false" ht="14.25" hidden="false" customHeight="true" outlineLevel="0" collapsed="false">
      <c r="A40" s="2"/>
      <c r="B40" s="8"/>
      <c r="D40" s="1"/>
      <c r="E40" s="17" t="str">
        <f aca="false">IF(D40="","",D40+119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4</v>
      </c>
      <c r="E41" s="17" t="n">
        <f aca="false">IF(D41="","",D41+119)</f>
        <v>163</v>
      </c>
    </row>
    <row r="42" s="6" customFormat="true" ht="14.25" hidden="false" customHeight="false" outlineLevel="0" collapsed="false">
      <c r="A42" s="14"/>
      <c r="B42" s="23"/>
      <c r="D42" s="14"/>
      <c r="E42" s="17" t="str">
        <f aca="false">IF(D42="","",D42+119)</f>
        <v/>
      </c>
    </row>
    <row r="43" s="6" customFormat="true" ht="15" hidden="false" customHeight="false" outlineLevel="0" collapsed="false">
      <c r="A43" s="14" t="n">
        <v>16</v>
      </c>
      <c r="B43" s="10" t="s">
        <v>27</v>
      </c>
      <c r="D43" s="14"/>
      <c r="E43" s="17" t="str">
        <f aca="false">IF(D43="","",D43+119)</f>
        <v/>
      </c>
    </row>
    <row r="44" s="6" customFormat="true" ht="27.6" hidden="false" customHeight="true" outlineLevel="0" collapsed="false">
      <c r="A44" s="14"/>
      <c r="B44" s="23" t="s">
        <v>28</v>
      </c>
      <c r="D44" s="16" t="n">
        <v>46</v>
      </c>
      <c r="E44" s="17" t="n">
        <f aca="false">IF(D44="","",D44+119)</f>
        <v>165</v>
      </c>
    </row>
    <row r="45" s="6" customFormat="true" ht="14.25" hidden="false" customHeight="false" outlineLevel="0" collapsed="false">
      <c r="A45" s="14"/>
      <c r="B45" s="23"/>
      <c r="D45" s="14"/>
      <c r="E45" s="17" t="str">
        <f aca="false">IF(D45="","",D45+119)</f>
        <v/>
      </c>
    </row>
    <row r="46" customFormat="false" ht="15" hidden="false" customHeight="false" outlineLevel="0" collapsed="false">
      <c r="A46" s="14"/>
      <c r="B46" s="8" t="s">
        <v>29</v>
      </c>
      <c r="D46" s="1"/>
      <c r="E46" s="17" t="str">
        <f aca="false">IF(D46="","",D46+119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8</v>
      </c>
      <c r="E47" s="17" t="n">
        <f aca="false">IF(D47="","",D47+119)</f>
        <v>167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119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1</v>
      </c>
      <c r="E49" s="17" t="n">
        <f aca="false">IF(D49="","",D49+119)</f>
        <v>170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119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4</v>
      </c>
      <c r="E51" s="17" t="n">
        <f aca="false">IF(D51="","",D51+119)</f>
        <v>173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119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7</v>
      </c>
      <c r="E53" s="17" t="n">
        <f aca="false">IF(D53="","",D53+119)</f>
        <v>176</v>
      </c>
    </row>
    <row r="54" s="6" customFormat="true" ht="12" hidden="false" customHeight="true" outlineLevel="0" collapsed="false">
      <c r="A54" s="14"/>
      <c r="B54" s="23"/>
      <c r="D54" s="14"/>
      <c r="E54" s="17" t="str">
        <f aca="false">IF(D54="","",D54+119)</f>
        <v/>
      </c>
    </row>
    <row r="55" customFormat="false" ht="15" hidden="false" customHeight="false" outlineLevel="0" collapsed="false">
      <c r="A55" s="2"/>
      <c r="B55" s="8" t="s">
        <v>37</v>
      </c>
      <c r="D55" s="1"/>
      <c r="E55" s="17" t="str">
        <f aca="false">IF(D55="","",D55+119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60</v>
      </c>
      <c r="E56" s="17" t="n">
        <f aca="false">IF(D56="","",D56+119)</f>
        <v>179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119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1</v>
      </c>
      <c r="E58" s="17" t="n">
        <f aca="false">IF(D58="","",D58+119)</f>
        <v>180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119)</f>
        <v/>
      </c>
    </row>
    <row r="60" customFormat="false" ht="15" hidden="false" customHeight="false" outlineLevel="0" collapsed="false">
      <c r="A60" s="14"/>
      <c r="B60" s="10" t="s">
        <v>42</v>
      </c>
      <c r="D60" s="1"/>
      <c r="E60" s="17" t="str">
        <f aca="false">IF(D60="","",D60+119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2</v>
      </c>
      <c r="E61" s="17" t="n">
        <f aca="false">IF(D61="","",D61+119)</f>
        <v>181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119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5</v>
      </c>
      <c r="E63" s="17" t="n">
        <f aca="false">IF(D63="","",D63+119)</f>
        <v>184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119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8</v>
      </c>
      <c r="E65" s="17" t="n">
        <f aca="false">IF(D65="","",D65+119)</f>
        <v>187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119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1</v>
      </c>
      <c r="E67" s="17" t="n">
        <f aca="false">IF(D67="","",D67+119)</f>
        <v>190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119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4</v>
      </c>
      <c r="E69" s="17" t="n">
        <f aca="false">IF(D69="","",D69+119)</f>
        <v>193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119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7</v>
      </c>
      <c r="E71" s="17" t="n">
        <f aca="false">IF(D71="","",D71+119)</f>
        <v>196</v>
      </c>
    </row>
    <row r="72" customFormat="false" ht="12" hidden="false" customHeight="true" outlineLevel="0" collapsed="false">
      <c r="A72" s="14"/>
      <c r="B72" s="26"/>
      <c r="E72" s="17" t="str">
        <f aca="false">IF(D72="","",D72+119)</f>
        <v/>
      </c>
    </row>
    <row r="73" customFormat="false" ht="41.45" hidden="false" customHeight="true" outlineLevel="0" collapsed="false">
      <c r="A73" s="14" t="s">
        <v>49</v>
      </c>
      <c r="B73" s="26" t="s">
        <v>50</v>
      </c>
      <c r="D73" s="16" t="n">
        <v>80</v>
      </c>
      <c r="E73" s="17" t="n">
        <f aca="false">IF(D73="","",D73+119)</f>
        <v>199</v>
      </c>
    </row>
    <row r="74" customFormat="false" ht="12" hidden="false" customHeight="true" outlineLevel="0" collapsed="false">
      <c r="A74" s="14"/>
      <c r="B74" s="26"/>
      <c r="E74" s="17" t="str">
        <f aca="false">IF(D74="","",D74+119)</f>
        <v/>
      </c>
    </row>
    <row r="75" customFormat="false" ht="41.45" hidden="false" customHeight="true" outlineLevel="0" collapsed="false">
      <c r="A75" s="14" t="s">
        <v>51</v>
      </c>
      <c r="B75" s="26" t="s">
        <v>52</v>
      </c>
      <c r="D75" s="16" t="n">
        <v>83</v>
      </c>
      <c r="E75" s="17" t="n">
        <f aca="false">IF(D75="","",D75+119)</f>
        <v>202</v>
      </c>
    </row>
    <row r="76" customFormat="false" ht="14.25" hidden="false" customHeight="false" outlineLevel="0" collapsed="false">
      <c r="A76" s="14"/>
      <c r="B76" s="23"/>
      <c r="E76" s="17" t="str">
        <f aca="false">IF(D76="","",D76+119)</f>
        <v/>
      </c>
    </row>
    <row r="77" s="6" customFormat="true" ht="14.25" hidden="false" customHeight="false" outlineLevel="0" collapsed="false">
      <c r="A77" s="14"/>
      <c r="B77" s="23"/>
      <c r="E77" s="17" t="str">
        <f aca="false">IF(D77="","",D77+119)</f>
        <v/>
      </c>
    </row>
    <row r="78" s="9" customFormat="true" ht="15" hidden="false" customHeight="true" outlineLevel="0" collapsed="false">
      <c r="A78" s="12" t="s">
        <v>53</v>
      </c>
      <c r="B78" s="13"/>
      <c r="E78" s="17" t="str">
        <f aca="false">IF(D78="","",D78+119)</f>
        <v/>
      </c>
    </row>
    <row r="79" customFormat="false" ht="12.75" hidden="false" customHeight="false" outlineLevel="0" collapsed="false">
      <c r="A79" s="2"/>
      <c r="E79" s="17" t="str">
        <f aca="false">IF(D79="","",D79+119)</f>
        <v/>
      </c>
    </row>
    <row r="80" customFormat="false" ht="15" hidden="false" customHeight="false" outlineLevel="0" collapsed="false">
      <c r="A80" s="2"/>
      <c r="B80" s="8" t="s">
        <v>54</v>
      </c>
      <c r="E80" s="17" t="str">
        <f aca="false">IF(D80="","",D80+119)</f>
        <v/>
      </c>
    </row>
    <row r="81" customFormat="false" ht="42.75" hidden="false" customHeight="true" outlineLevel="0" collapsed="false">
      <c r="A81" s="14" t="n">
        <v>27</v>
      </c>
      <c r="B81" s="18" t="s">
        <v>55</v>
      </c>
      <c r="D81" s="16" t="n">
        <v>86</v>
      </c>
      <c r="E81" s="17" t="n">
        <f aca="false">IF(D81="","",D81+119)</f>
        <v>205</v>
      </c>
    </row>
    <row r="82" customFormat="false" ht="14.25" hidden="false" customHeight="false" outlineLevel="0" collapsed="false">
      <c r="A82" s="14"/>
      <c r="B82" s="18"/>
      <c r="D82" s="1"/>
      <c r="E82" s="17" t="str">
        <f aca="false">IF(D82="","",D82+119)</f>
        <v/>
      </c>
    </row>
    <row r="83" customFormat="false" ht="28.5" hidden="false" customHeight="false" outlineLevel="0" collapsed="false">
      <c r="A83" s="14" t="n">
        <v>28</v>
      </c>
      <c r="B83" s="18" t="s">
        <v>56</v>
      </c>
      <c r="D83" s="16" t="n">
        <v>89</v>
      </c>
      <c r="E83" s="17" t="n">
        <f aca="false">IF(D83="","",D83+119)</f>
        <v>208</v>
      </c>
    </row>
    <row r="84" s="6" customFormat="true" ht="15" hidden="false" customHeight="false" outlineLevel="0" collapsed="false">
      <c r="A84" s="9"/>
      <c r="B84" s="8"/>
      <c r="D84" s="14"/>
      <c r="E84" s="17" t="str">
        <f aca="false">IF(D84="","",D84+119)</f>
        <v/>
      </c>
    </row>
    <row r="85" customFormat="false" ht="42.75" hidden="false" customHeight="false" outlineLevel="0" collapsed="false">
      <c r="A85" s="19" t="n">
        <v>29</v>
      </c>
      <c r="B85" s="20" t="s">
        <v>57</v>
      </c>
      <c r="D85" s="16" t="n">
        <v>92</v>
      </c>
      <c r="E85" s="17" t="n">
        <f aca="false">IF(D85="","",D85+119)</f>
        <v>211</v>
      </c>
    </row>
    <row r="86" customFormat="false" ht="14.25" hidden="false" customHeight="false" outlineLevel="0" collapsed="false">
      <c r="A86" s="19"/>
      <c r="B86" s="20"/>
      <c r="D86" s="1"/>
      <c r="E86" s="17" t="str">
        <f aca="false">IF(D86="","",D86+119)</f>
        <v/>
      </c>
    </row>
    <row r="87" customFormat="false" ht="42.75" hidden="false" customHeight="false" outlineLevel="0" collapsed="false">
      <c r="A87" s="19" t="n">
        <v>30</v>
      </c>
      <c r="B87" s="20" t="s">
        <v>58</v>
      </c>
      <c r="D87" s="16" t="n">
        <v>95</v>
      </c>
      <c r="E87" s="17" t="n">
        <f aca="false">IF(D87="","",D87+119)</f>
        <v>214</v>
      </c>
    </row>
    <row r="88" customFormat="false" ht="14.25" hidden="false" customHeight="false" outlineLevel="0" collapsed="false">
      <c r="A88" s="19"/>
      <c r="B88" s="20"/>
      <c r="D88" s="1"/>
      <c r="E88" s="17" t="str">
        <f aca="false">IF(D88="","",D88+119)</f>
        <v/>
      </c>
    </row>
    <row r="89" customFormat="false" ht="15" hidden="false" customHeight="false" outlineLevel="0" collapsed="false">
      <c r="A89" s="19"/>
      <c r="B89" s="8" t="s">
        <v>59</v>
      </c>
      <c r="D89" s="1"/>
      <c r="E89" s="17" t="str">
        <f aca="false">IF(D89="","",D89+119)</f>
        <v/>
      </c>
    </row>
    <row r="90" customFormat="false" ht="28.5" hidden="false" customHeight="true" outlineLevel="0" collapsed="false">
      <c r="A90" s="14" t="n">
        <v>31</v>
      </c>
      <c r="B90" s="23" t="s">
        <v>60</v>
      </c>
      <c r="D90" s="16" t="n">
        <v>96</v>
      </c>
      <c r="E90" s="17" t="n">
        <f aca="false">IF(D90="","",D90+119)</f>
        <v>215</v>
      </c>
    </row>
    <row r="91" customFormat="false" ht="14.25" hidden="false" customHeight="true" outlineLevel="0" collapsed="false">
      <c r="A91" s="14"/>
      <c r="B91" s="18"/>
      <c r="D91" s="1"/>
      <c r="E91" s="17" t="str">
        <f aca="false">IF(D91="","",D91+119)</f>
        <v/>
      </c>
    </row>
    <row r="92" customFormat="false" ht="15" hidden="false" customHeight="false" outlineLevel="0" collapsed="false">
      <c r="A92" s="19"/>
      <c r="B92" s="8" t="s">
        <v>61</v>
      </c>
      <c r="D92" s="1"/>
      <c r="E92" s="17" t="str">
        <f aca="false">IF(D92="","",D92+119)</f>
        <v/>
      </c>
    </row>
    <row r="93" customFormat="false" ht="28.5" hidden="false" customHeight="true" outlineLevel="0" collapsed="false">
      <c r="A93" s="14" t="n">
        <v>32</v>
      </c>
      <c r="B93" s="23" t="s">
        <v>62</v>
      </c>
      <c r="D93" s="16" t="n">
        <v>98</v>
      </c>
      <c r="E93" s="17" t="n">
        <f aca="false">IF(D93="","",D93+119)</f>
        <v>217</v>
      </c>
    </row>
    <row r="94" customFormat="false" ht="14.25" hidden="false" customHeight="false" outlineLevel="0" collapsed="false">
      <c r="A94" s="19"/>
      <c r="B94" s="22"/>
      <c r="D94" s="1"/>
      <c r="E94" s="17" t="str">
        <f aca="false">IF(D94="","",D94+119)</f>
        <v/>
      </c>
    </row>
    <row r="95" customFormat="false" ht="28.5" hidden="false" customHeight="true" outlineLevel="0" collapsed="false">
      <c r="A95" s="14" t="n">
        <v>33</v>
      </c>
      <c r="B95" s="23" t="s">
        <v>63</v>
      </c>
      <c r="D95" s="16" t="n">
        <v>101</v>
      </c>
      <c r="E95" s="17" t="n">
        <f aca="false">IF(D95="","",D95+119)</f>
        <v>220</v>
      </c>
    </row>
    <row r="96" customFormat="false" ht="14.25" hidden="false" customHeight="false" outlineLevel="0" collapsed="false">
      <c r="A96" s="6"/>
      <c r="B96" s="6"/>
      <c r="D96" s="1"/>
      <c r="E96" s="17" t="str">
        <f aca="false">IF(D96="","",D96+119)</f>
        <v/>
      </c>
    </row>
    <row r="97" customFormat="false" ht="33.75" hidden="false" customHeight="true" outlineLevel="0" collapsed="false">
      <c r="A97" s="19" t="n">
        <v>34</v>
      </c>
      <c r="B97" s="20" t="s">
        <v>64</v>
      </c>
      <c r="D97" s="16" t="n">
        <v>102</v>
      </c>
      <c r="E97" s="17" t="n">
        <f aca="false">IF(D97="","",D97+119)</f>
        <v>221</v>
      </c>
    </row>
    <row r="98" s="6" customFormat="true" ht="14.25" hidden="false" customHeight="false" outlineLevel="0" collapsed="false">
      <c r="A98" s="14"/>
      <c r="B98" s="23"/>
      <c r="D98" s="14"/>
      <c r="E98" s="17" t="str">
        <f aca="false">IF(D98="","",D98+119)</f>
        <v/>
      </c>
    </row>
    <row r="99" customFormat="false" ht="42.75" hidden="false" customHeight="false" outlineLevel="0" collapsed="false">
      <c r="A99" s="19" t="n">
        <v>35</v>
      </c>
      <c r="B99" s="20" t="s">
        <v>65</v>
      </c>
      <c r="D99" s="16" t="n">
        <v>105</v>
      </c>
      <c r="E99" s="17" t="n">
        <f aca="false">IF(D99="","",D99+119)</f>
        <v>224</v>
      </c>
    </row>
    <row r="100" customFormat="false" ht="12.75" hidden="false" customHeight="false" outlineLevel="0" collapsed="false">
      <c r="D100" s="1"/>
      <c r="E100" s="17" t="str">
        <f aca="false">IF(D100="","",D100+119)</f>
        <v/>
      </c>
    </row>
    <row r="101" customFormat="false" ht="15" hidden="false" customHeight="false" outlineLevel="0" collapsed="false">
      <c r="A101" s="2"/>
      <c r="B101" s="8" t="s">
        <v>66</v>
      </c>
      <c r="D101" s="1"/>
      <c r="E101" s="17" t="str">
        <f aca="false">IF(D101="","",D101+119)</f>
        <v/>
      </c>
    </row>
    <row r="102" customFormat="false" ht="28.5" hidden="false" customHeight="false" outlineLevel="0" collapsed="false">
      <c r="A102" s="19" t="n">
        <v>36</v>
      </c>
      <c r="B102" s="20" t="s">
        <v>67</v>
      </c>
      <c r="D102" s="16" t="n">
        <v>106</v>
      </c>
      <c r="E102" s="17" t="n">
        <f aca="false">IF(D102="","",D102+119)</f>
        <v>225</v>
      </c>
    </row>
    <row r="103" s="6" customFormat="true" ht="14.25" hidden="false" customHeight="false" outlineLevel="0" collapsed="false">
      <c r="A103" s="14"/>
      <c r="B103" s="23"/>
      <c r="D103" s="14"/>
      <c r="E103" s="17" t="str">
        <f aca="false">IF(D103="","",D103+119)</f>
        <v/>
      </c>
    </row>
    <row r="104" customFormat="false" ht="42.75" hidden="false" customHeight="false" outlineLevel="0" collapsed="false">
      <c r="A104" s="19" t="n">
        <v>37</v>
      </c>
      <c r="B104" s="20" t="s">
        <v>68</v>
      </c>
      <c r="D104" s="16" t="n">
        <v>107</v>
      </c>
      <c r="E104" s="17" t="n">
        <f aca="false">IF(D104="","",D104+119)</f>
        <v>226</v>
      </c>
    </row>
    <row r="105" customFormat="false" ht="14.25" hidden="false" customHeight="false" outlineLevel="0" collapsed="false">
      <c r="A105" s="14"/>
      <c r="B105" s="23"/>
      <c r="D105" s="1"/>
      <c r="E105" s="17" t="str">
        <f aca="false">IF(D105="","",D105+119)</f>
        <v/>
      </c>
    </row>
    <row r="106" customFormat="false" ht="28.5" hidden="false" customHeight="false" outlineLevel="0" collapsed="false">
      <c r="A106" s="19" t="n">
        <v>38</v>
      </c>
      <c r="B106" s="20" t="s">
        <v>69</v>
      </c>
      <c r="D106" s="16" t="n">
        <v>108</v>
      </c>
      <c r="E106" s="17" t="n">
        <f aca="false">IF(D106="","",D106+119)</f>
        <v>227</v>
      </c>
    </row>
    <row r="107" s="6" customFormat="true" ht="14.25" hidden="false" customHeight="false" outlineLevel="0" collapsed="false">
      <c r="A107" s="14"/>
      <c r="B107" s="23"/>
      <c r="D107" s="14"/>
      <c r="E107" s="17" t="str">
        <f aca="false">IF(D107="","",D107+119)</f>
        <v/>
      </c>
    </row>
    <row r="108" customFormat="false" ht="28.5" hidden="false" customHeight="false" outlineLevel="0" collapsed="false">
      <c r="A108" s="19" t="n">
        <v>39</v>
      </c>
      <c r="B108" s="20" t="s">
        <v>70</v>
      </c>
      <c r="D108" s="16" t="n">
        <v>109</v>
      </c>
      <c r="E108" s="17" t="n">
        <f aca="false">IF(D108="","",D108+119)</f>
        <v>228</v>
      </c>
    </row>
    <row r="109" customFormat="false" ht="14.25" hidden="false" customHeight="true" outlineLevel="0" collapsed="false">
      <c r="B109" s="8"/>
      <c r="D109" s="1"/>
      <c r="E109" s="17" t="str">
        <f aca="false">IF(D109="","",D109+119)</f>
        <v/>
      </c>
    </row>
    <row r="110" customFormat="false" ht="14.25" hidden="false" customHeight="true" outlineLevel="0" collapsed="false">
      <c r="B110" s="8"/>
      <c r="D110" s="1"/>
      <c r="E110" s="17" t="str">
        <f aca="false">IF(D110="","",D110+119)</f>
        <v/>
      </c>
    </row>
    <row r="111" customFormat="false" ht="14.25" hidden="false" customHeight="false" outlineLevel="0" collapsed="false">
      <c r="A111" s="14"/>
      <c r="B111" s="23"/>
      <c r="D111" s="1"/>
      <c r="E111" s="17" t="str">
        <f aca="false">IF(D111="","",D111+119)</f>
        <v/>
      </c>
    </row>
    <row r="112" s="9" customFormat="true" ht="15" hidden="false" customHeight="true" outlineLevel="0" collapsed="false">
      <c r="A112" s="12" t="s">
        <v>71</v>
      </c>
      <c r="B112" s="13"/>
      <c r="D112" s="27"/>
      <c r="E112" s="17" t="str">
        <f aca="false">IF(D112="","",D112+119)</f>
        <v/>
      </c>
    </row>
    <row r="113" customFormat="false" ht="12.75" hidden="false" customHeight="false" outlineLevel="0" collapsed="false">
      <c r="A113" s="2"/>
      <c r="D113" s="1"/>
      <c r="E113" s="17" t="str">
        <f aca="false">IF(D113="","",D113+119)</f>
        <v/>
      </c>
    </row>
    <row r="114" customFormat="false" ht="15" hidden="false" customHeight="true" outlineLevel="0" collapsed="false">
      <c r="A114" s="2"/>
      <c r="B114" s="8" t="s">
        <v>72</v>
      </c>
      <c r="D114" s="1"/>
      <c r="E114" s="17" t="str">
        <f aca="false">IF(D114="","",D114+119)</f>
        <v/>
      </c>
    </row>
    <row r="115" customFormat="false" ht="28.5" hidden="false" customHeight="true" outlineLevel="0" collapsed="false">
      <c r="A115" s="14" t="n">
        <v>40</v>
      </c>
      <c r="B115" s="18" t="s">
        <v>73</v>
      </c>
      <c r="D115" s="16" t="n">
        <v>111</v>
      </c>
      <c r="E115" s="17" t="n">
        <f aca="false">IF(D115="","",D115+119)</f>
        <v>230</v>
      </c>
    </row>
    <row r="116" customFormat="false" ht="12.75" hidden="false" customHeight="false" outlineLevel="0" collapsed="false">
      <c r="A116" s="2"/>
      <c r="D116" s="1"/>
      <c r="E116" s="17" t="str">
        <f aca="false">IF(D116="","",D116+119)</f>
        <v/>
      </c>
    </row>
    <row r="117" customFormat="false" ht="15" hidden="false" customHeight="false" outlineLevel="0" collapsed="false">
      <c r="A117" s="2"/>
      <c r="B117" s="8" t="s">
        <v>74</v>
      </c>
      <c r="D117" s="1"/>
      <c r="E117" s="17" t="str">
        <f aca="false">IF(D117="","",D117+119)</f>
        <v/>
      </c>
    </row>
    <row r="118" customFormat="false" ht="28.5" hidden="false" customHeight="true" outlineLevel="0" collapsed="false">
      <c r="A118" s="14" t="n">
        <v>41</v>
      </c>
      <c r="B118" s="23" t="s">
        <v>75</v>
      </c>
      <c r="D118" s="16" t="n">
        <v>112</v>
      </c>
      <c r="E118" s="17" t="n">
        <f aca="false">IF(D118="","",D118+119)</f>
        <v>231</v>
      </c>
    </row>
    <row r="119" customFormat="false" ht="14.25" hidden="false" customHeight="false" outlineLevel="0" collapsed="false">
      <c r="A119" s="14"/>
      <c r="B119" s="23"/>
      <c r="D119" s="1"/>
      <c r="E119" s="17" t="str">
        <f aca="false">IF(D119="","",D119+119)</f>
        <v/>
      </c>
    </row>
    <row r="120" customFormat="false" ht="42.75" hidden="false" customHeight="true" outlineLevel="0" collapsed="false">
      <c r="A120" s="14" t="n">
        <v>42</v>
      </c>
      <c r="B120" s="23" t="s">
        <v>76</v>
      </c>
      <c r="D120" s="16" t="n">
        <v>113</v>
      </c>
      <c r="E120" s="17" t="n">
        <f aca="false">IF(D120="","",D120+119)</f>
        <v>232</v>
      </c>
    </row>
    <row r="121" customFormat="false" ht="14.25" hidden="false" customHeight="false" outlineLevel="0" collapsed="false">
      <c r="A121" s="14"/>
      <c r="B121" s="23"/>
      <c r="D121" s="1"/>
      <c r="E121" s="17" t="str">
        <f aca="false">IF(D121="","",D121+119)</f>
        <v/>
      </c>
    </row>
    <row r="122" customFormat="false" ht="15" hidden="false" customHeight="false" outlineLevel="0" collapsed="false">
      <c r="A122" s="14"/>
      <c r="B122" s="10" t="s">
        <v>77</v>
      </c>
      <c r="D122" s="1"/>
      <c r="E122" s="17" t="str">
        <f aca="false">IF(D122="","",D122+119)</f>
        <v/>
      </c>
    </row>
    <row r="123" customFormat="false" ht="28.5" hidden="false" customHeight="true" outlineLevel="0" collapsed="false">
      <c r="A123" s="14" t="n">
        <v>43</v>
      </c>
      <c r="B123" s="23" t="s">
        <v>78</v>
      </c>
      <c r="D123" s="16" t="n">
        <v>116</v>
      </c>
      <c r="E123" s="17" t="n">
        <f aca="false">IF(D123="","",D123+119)</f>
        <v>235</v>
      </c>
    </row>
    <row r="124" customFormat="false" ht="14.25" hidden="false" customHeight="true" outlineLevel="0" collapsed="false">
      <c r="A124" s="14"/>
      <c r="B124" s="23"/>
      <c r="D124" s="1"/>
      <c r="E124" s="17" t="str">
        <f aca="false">IF(D124="","",D124+119)</f>
        <v/>
      </c>
    </row>
    <row r="125" customFormat="false" ht="15" hidden="false" customHeight="true" outlineLevel="0" collapsed="false">
      <c r="A125" s="14"/>
      <c r="B125" s="10" t="s">
        <v>79</v>
      </c>
      <c r="D125" s="1"/>
      <c r="E125" s="17" t="str">
        <f aca="false">IF(D125="","",D125+119)</f>
        <v/>
      </c>
    </row>
    <row r="126" customFormat="false" ht="28.5" hidden="false" customHeight="true" outlineLevel="0" collapsed="false">
      <c r="A126" s="14" t="n">
        <v>44</v>
      </c>
      <c r="B126" s="23" t="s">
        <v>80</v>
      </c>
      <c r="D126" s="16" t="n">
        <v>117</v>
      </c>
      <c r="E126" s="17" t="n">
        <f aca="false">IF(D126="","",D126+119)</f>
        <v>236</v>
      </c>
    </row>
    <row r="127" customFormat="false" ht="14.25" hidden="false" customHeight="false" outlineLevel="0" collapsed="false">
      <c r="A127" s="14"/>
      <c r="B127" s="23"/>
      <c r="D127" s="1"/>
      <c r="E127" s="17" t="str">
        <f aca="false">IF(D127="","",D127+119)</f>
        <v/>
      </c>
    </row>
    <row r="128" customFormat="false" ht="42.75" hidden="false" customHeight="true" outlineLevel="0" collapsed="false">
      <c r="A128" s="14" t="n">
        <v>45</v>
      </c>
      <c r="B128" s="23" t="s">
        <v>81</v>
      </c>
      <c r="D128" s="16" t="n">
        <v>119</v>
      </c>
      <c r="E128" s="17" t="n">
        <f aca="false">IF(D128="","",D128+119)</f>
        <v>238</v>
      </c>
    </row>
    <row r="129" customFormat="false" ht="15" hidden="false" customHeight="true" outlineLevel="0" collapsed="false">
      <c r="A129" s="28" t="s">
        <v>82</v>
      </c>
      <c r="B129" s="29"/>
      <c r="D129" s="1"/>
    </row>
    <row r="130" customFormat="false" ht="15" hidden="false" customHeight="true" outlineLevel="0" collapsed="false">
      <c r="A130" s="14"/>
      <c r="B130" s="10"/>
      <c r="D130" s="1"/>
    </row>
    <row r="131" customFormat="false" ht="12.75" hidden="false" customHeight="true" outlineLevel="0" collapsed="false">
      <c r="A131" s="14" t="n">
        <v>46</v>
      </c>
      <c r="B131" s="10" t="s">
        <v>83</v>
      </c>
      <c r="D131" s="16" t="n">
        <v>121</v>
      </c>
    </row>
    <row r="132" customFormat="false" ht="12.75" hidden="false" customHeight="false" outlineLevel="0" collapsed="false">
      <c r="D132" s="1"/>
    </row>
    <row r="133" customFormat="false" ht="27.6" hidden="false" customHeight="true" outlineLevel="0" collapsed="false">
      <c r="A133" s="14" t="n">
        <v>47</v>
      </c>
      <c r="B133" s="10" t="s">
        <v>84</v>
      </c>
      <c r="D133" s="16" t="n">
        <v>122</v>
      </c>
    </row>
    <row r="134" customFormat="false" ht="12.75" hidden="false" customHeight="false" outlineLevel="0" collapsed="false">
      <c r="B134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D73" location="'TT 26A'!A1" display="#TT 26A.A1"/>
    <hyperlink ref="E73" location="'TT 26A Osäkerhetstal nivå'!A1" display="#TT 26A Osäkerhetstal nivå.A1"/>
    <hyperlink ref="E74" location="'TT 1 Osäkerhetstal nivå'!A1" display="#TT 1 Osäkerhetstal nivå.A1"/>
    <hyperlink ref="D75" location="'TT 26B'!A1" display="#TT 26B.A1"/>
    <hyperlink ref="E75" location="'TT 26B Osäkerhetstal nivå'!A1" display="#TT 26B Osäkerhetstal nivå.A1"/>
    <hyperlink ref="E76" location="'TT 1 Osäkerhetstal nivå'!A1" display="#TT 1 Osäkerhetstal nivå.A1"/>
    <hyperlink ref="E77" location="'TT 1 Osäkerhetstal nivå'!A1" display="#TT 1 Osäkerhetstal nivå.A1"/>
    <hyperlink ref="E78" location="'TT 1 Osäkerhetstal nivå'!A1" display="#TT 1 Osäkerhetstal nivå.A1"/>
    <hyperlink ref="E79" location="'TT 1 Osäkerhetstal nivå'!A1" display="#TT 1 Osäkerhetstal nivå.A1"/>
    <hyperlink ref="E80" location="'TT 1 Osäkerhetstal nivå'!A1" display="#TT 1 Osäkerhetstal nivå.A1"/>
    <hyperlink ref="D81" location="'TT 27'!A1" display="#TT 27.A1"/>
    <hyperlink ref="E81" location="'TT 27 Osäkerhetstal nivå'!A1" display="#TT 27 Osäkerhetstal nivå.A1"/>
    <hyperlink ref="E82" location="'TT 1 Osäkerhetstal nivå'!A1" display="#TT 1 Osäkerhetstal nivå.A1"/>
    <hyperlink ref="D83" location="'TT 28'!A1" display="#TT 28.A1"/>
    <hyperlink ref="E83" location="'TT 28 Osäkerhetstal nivå'!A1" display="#TT 28 Osäkerhetstal nivå.A1"/>
    <hyperlink ref="E84" location="'TT 1 Osäkerhetstal nivå'!A1" display="#TT 1 Osäkerhetstal nivå.A1"/>
    <hyperlink ref="D85" location="'TT 29'!A1" display="#TT 29.A1"/>
    <hyperlink ref="E85" location="'TT 29 Osäkerhetstal nivå'!A1" display="#TT 29 Osäkerhetstal nivå.A1"/>
    <hyperlink ref="E86" location="'TT 1 Osäkerhetstal nivå'!A1" display="#TT 1 Osäkerhetstal nivå.A1"/>
    <hyperlink ref="D87" location="'TT 30'!A1" display="#TT 30.A1"/>
    <hyperlink ref="E87" location="'TT 30 Osäkerhetstal nivå'!A1" display="#TT 30 Osäkerhetstal nivå.A1"/>
    <hyperlink ref="E88" location="'TT 1 Osäkerhetstal nivå'!A1" display="#TT 1 Osäkerhetstal nivå.A1"/>
    <hyperlink ref="E89" location="'TT 1 Osäkerhetstal nivå'!A1" display="#TT 1 Osäkerhetstal nivå.A1"/>
    <hyperlink ref="D90" location="'TT 31'!A1" display="#TT 31.A1"/>
    <hyperlink ref="E90" location="'TT 31 Osäkerhetstal nivå'!A1" display="#TT 31 Osäkerhetstal nivå.A1"/>
    <hyperlink ref="E91" location="'TT 1 Osäkerhetstal nivå'!A1" display="#TT 1 Osäkerhetstal nivå.A1"/>
    <hyperlink ref="E92" location="'TT 1 Osäkerhetstal nivå'!A1" display="#TT 1 Osäkerhetstal nivå.A1"/>
    <hyperlink ref="D93" location="'TT 32'!A1" display="#TT 32.A1"/>
    <hyperlink ref="E93" location="'TT 32 Osäkerhetstal nivå'!A1" display="#TT 32 Osäkerhetstal nivå.A1"/>
    <hyperlink ref="E94" location="'TT 1 Osäkerhetstal nivå'!A1" display="#TT 1 Osäkerhetstal nivå.A1"/>
    <hyperlink ref="D95" location="'TT 33'!A1" display="#TT 33.A1"/>
    <hyperlink ref="E95" location="'TT 33 Osäkerhetstal nivå'!A1" display="#TT 33 Osäkerhetstal nivå.A1"/>
    <hyperlink ref="E96" location="'TT 1 Osäkerhetstal nivå'!A1" display="#TT 1 Osäkerhetstal nivå.A1"/>
    <hyperlink ref="D97" location="'TT 34'!A1" display="#TT 34.A1"/>
    <hyperlink ref="E97" location="'TT 34 Osäkerhetstal nivå'!A1" display="#TT 34 Osäkerhetstal nivå.A1"/>
    <hyperlink ref="E98" location="'TT 1 Osäkerhetstal nivå'!A1" display="#TT 1 Osäkerhetstal nivå.A1"/>
    <hyperlink ref="D99" location="'TT 35'!A1" display="#TT 35.A1"/>
    <hyperlink ref="E99" location="'TT 35 Osäkerhetstal nivå'!A1" display="#TT 35 Osäkerhetstal nivå.A1"/>
    <hyperlink ref="E100" location="'TT 1 Osäkerhetstal nivå'!A1" display="#TT 1 Osäkerhetstal nivå.A1"/>
    <hyperlink ref="E101" location="'TT 1 Osäkerhetstal nivå'!A1" display="#TT 1 Osäkerhetstal nivå.A1"/>
    <hyperlink ref="D102" location="'TT 36'!A1" display="#TT 36.A1"/>
    <hyperlink ref="E102" location="'TT 36 Osäkerhetstal nivå'!A1" display="#TT 36 Osäkerhetstal nivå.A1"/>
    <hyperlink ref="E103" location="'TT 1 Osäkerhetstal nivå'!A1" display="#TT 1 Osäkerhetstal nivå.A1"/>
    <hyperlink ref="D104" location="'TT 37'!A1" display="#TT 37.A1"/>
    <hyperlink ref="E104" location="'TT 37 Osäkerhetstal nivå'!A1" display="#TT 37 Osäkerhetstal nivå.A1"/>
    <hyperlink ref="E105" location="'TT 1 Osäkerhetstal nivå'!A1" display="#TT 1 Osäkerhetstal nivå.A1"/>
    <hyperlink ref="D106" location="'TT 38'!A1" display="#TT 38.A1"/>
    <hyperlink ref="E106" location="'TT 38 Osäkerhetstal nivå'!A1" display="#TT 38 Osäkerhetstal nivå.A1"/>
    <hyperlink ref="E107" location="'TT 1 Osäkerhetstal nivå'!A1" display="#TT 1 Osäkerhetstal nivå.A1"/>
    <hyperlink ref="D108" location="'TT 39'!A1" display="#TT 39.A1"/>
    <hyperlink ref="E108" location="'TT 39 Osäkerhetstal nivå'!A1" display="#TT 39 Osäkerhetstal nivå.A1"/>
    <hyperlink ref="E109" location="'TT 1 Osäkerhetstal nivå'!A1" display="#TT 1 Osäkerhetstal nivå.A1"/>
    <hyperlink ref="E110" location="'TT 1 Osäkerhetstal nivå'!A1" display="#TT 1 Osäkerhetstal nivå.A1"/>
    <hyperlink ref="E111" location="'TT 1 Osäkerhetstal nivå'!A1" display="#TT 1 Osäkerhetstal nivå.A1"/>
    <hyperlink ref="E112" location="'TT 1 Osäkerhetstal nivå'!A1" display="#TT 1 Osäkerhetstal nivå.A1"/>
    <hyperlink ref="E113" location="'TT 1 Osäkerhetstal nivå'!A1" display="#TT 1 Osäkerhetstal nivå.A1"/>
    <hyperlink ref="E114" location="'TT 1 Osäkerhetstal nivå'!A1" display="#TT 1 Osäkerhetstal nivå.A1"/>
    <hyperlink ref="D115" location="'TT 40'!A1" display="#TT 40.A1"/>
    <hyperlink ref="E115" location="'TT 40 Osäkerhetstal nivå'!A1" display="#TT 40 Osäkerhetstal nivå.A1"/>
    <hyperlink ref="E116" location="'TT 1 Osäkerhetstal nivå'!A1" display="#TT 1 Osäkerhetstal nivå.A1"/>
    <hyperlink ref="E117" location="'TT 1 Osäkerhetstal nivå'!A1" display="#TT 1 Osäkerhetstal nivå.A1"/>
    <hyperlink ref="D118" location="'TT 41'!A1" display="#TT 41.A1"/>
    <hyperlink ref="E118" location="'TT 41 Osäkerhetstal nivå'!A1" display="#TT 41 Osäkerhetstal nivå.A1"/>
    <hyperlink ref="E119" location="'TT 1 Osäkerhetstal nivå'!A1" display="#TT 1 Osäkerhetstal nivå.A1"/>
    <hyperlink ref="D120" location="'TT 42'!A1" display="#TT 42.A1"/>
    <hyperlink ref="E120" location="'TT 42 Osäkerhetstal nivå'!A1" display="#TT 42 Osäkerhetstal nivå.A1"/>
    <hyperlink ref="E121" location="'TT 1 Osäkerhetstal nivå'!A1" display="#TT 1 Osäkerhetstal nivå.A1"/>
    <hyperlink ref="E122" location="'TT 1 Osäkerhetstal nivå'!A1" display="#TT 1 Osäkerhetstal nivå.A1"/>
    <hyperlink ref="D123" location="'TT 43'!A1" display="#TT 43.A1"/>
    <hyperlink ref="E123" location="'TT 43 Osäkerhetstal nivå'!A1" display="#TT 43 Osäkerhetstal nivå.A1"/>
    <hyperlink ref="E124" location="'TT 1 Osäkerhetstal nivå'!A1" display="#TT 1 Osäkerhetstal nivå.A1"/>
    <hyperlink ref="E125" location="'TT 1 Osäkerhetstal nivå'!A1" display="#TT 1 Osäkerhetstal nivå.A1"/>
    <hyperlink ref="D126" location="'TT 44'!A1" display="#TT 44.A1"/>
    <hyperlink ref="E126" location="'TT 44 Osäkerhetstal nivå'!A1" display="#TT 44 Osäkerhetstal nivå.A1"/>
    <hyperlink ref="E127" location="'TT 1 Osäkerhetstal nivå'!A1" display="#TT 1 Osäkerhetstal nivå.A1"/>
    <hyperlink ref="D128" location="'TT 45'!A1" display="#TT 45.A1"/>
    <hyperlink ref="E128" location="'TT 45 Osäkerhetstal nivå'!A1" display="#TT 45 Osäkerhetstal nivå.A1"/>
    <hyperlink ref="D131" location="'TT 46'!A1" display="#TT 46.A1"/>
    <hyperlink ref="D133" location="'TT 47'!A1" display="#TT 47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0" man="true" max="16383" min="0"/>
    <brk id="69" man="true" max="16383" min="0"/>
    <brk id="90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29</v>
      </c>
      <c r="B1" s="31" t="s">
        <v>430</v>
      </c>
    </row>
    <row r="2" customFormat="false" ht="12.75" hidden="false" customHeight="false" outlineLevel="0" collapsed="false">
      <c r="A2" s="33"/>
      <c r="B2" s="79" t="s">
        <v>431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32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410</v>
      </c>
      <c r="B5" s="141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2.75" hidden="false" customHeight="false" outlineLevel="0" collapsed="false">
      <c r="A6" s="35" t="s">
        <v>414</v>
      </c>
      <c r="B6" s="40" t="s">
        <v>221</v>
      </c>
      <c r="D6" s="40" t="s">
        <v>222</v>
      </c>
      <c r="F6" s="40" t="s">
        <v>433</v>
      </c>
      <c r="H6" s="40" t="s">
        <v>90</v>
      </c>
      <c r="J6" s="40" t="s">
        <v>163</v>
      </c>
      <c r="L6" s="40"/>
    </row>
    <row r="7" customFormat="false" ht="12.75" hidden="false" customHeight="false" outlineLevel="0" collapsed="false">
      <c r="A7" s="35" t="s">
        <v>419</v>
      </c>
      <c r="B7" s="40"/>
      <c r="D7" s="40"/>
      <c r="F7" s="40"/>
      <c r="H7" s="40"/>
      <c r="J7" s="40" t="s">
        <v>434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35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36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5</v>
      </c>
      <c r="B15" s="45" t="n">
        <v>10.7</v>
      </c>
      <c r="D15" s="45" t="n">
        <v>52.6</v>
      </c>
      <c r="F15" s="45" t="n">
        <v>217.8</v>
      </c>
      <c r="H15" s="45" t="n">
        <v>283.3</v>
      </c>
      <c r="J15" s="45" t="n">
        <v>44.2</v>
      </c>
      <c r="L15" s="45" t="n">
        <v>327.4</v>
      </c>
    </row>
    <row r="16" customFormat="false" ht="12.75" hidden="false" customHeight="false" outlineLevel="0" collapsed="false">
      <c r="A16" s="31" t="s">
        <v>426</v>
      </c>
      <c r="B16" s="45" t="n">
        <v>27.5</v>
      </c>
      <c r="D16" s="45" t="n">
        <v>256</v>
      </c>
      <c r="F16" s="45" t="n">
        <v>409.4</v>
      </c>
      <c r="H16" s="45" t="n">
        <v>699.1</v>
      </c>
      <c r="J16" s="45" t="n">
        <v>74.9</v>
      </c>
      <c r="L16" s="45" t="n">
        <v>774</v>
      </c>
    </row>
    <row r="17" customFormat="false" ht="12.75" hidden="false" customHeight="false" outlineLevel="0" collapsed="false">
      <c r="A17" s="31" t="s">
        <v>427</v>
      </c>
      <c r="B17" s="45" t="n">
        <v>268.7</v>
      </c>
      <c r="D17" s="45" t="n">
        <v>880.3</v>
      </c>
      <c r="F17" s="45" t="n">
        <v>2445</v>
      </c>
      <c r="H17" s="45" t="n">
        <v>3632.9</v>
      </c>
      <c r="J17" s="45" t="n">
        <v>381.7</v>
      </c>
      <c r="L17" s="45" t="n">
        <v>4014.7</v>
      </c>
    </row>
    <row r="18" customFormat="false" ht="12.75" hidden="false" customHeight="false" outlineLevel="0" collapsed="false">
      <c r="A18" s="31" t="s">
        <v>213</v>
      </c>
      <c r="B18" s="45" t="n">
        <v>1</v>
      </c>
      <c r="D18" s="45" t="n">
        <v>3.5</v>
      </c>
      <c r="F18" s="45" t="n">
        <v>6</v>
      </c>
      <c r="H18" s="45" t="n">
        <v>10.9</v>
      </c>
      <c r="J18" s="45" t="n">
        <v>4.7</v>
      </c>
      <c r="L18" s="45" t="n">
        <v>15.6</v>
      </c>
    </row>
    <row r="19" s="51" customFormat="true" ht="21" hidden="false" customHeight="true" outlineLevel="0" collapsed="false">
      <c r="A19" s="51" t="s">
        <v>196</v>
      </c>
      <c r="B19" s="45" t="n">
        <v>307.9</v>
      </c>
      <c r="D19" s="45" t="n">
        <v>1192.4</v>
      </c>
      <c r="F19" s="45" t="n">
        <v>3078.2</v>
      </c>
      <c r="H19" s="45" t="n">
        <v>4626.2</v>
      </c>
      <c r="J19" s="45" t="n">
        <v>505.5</v>
      </c>
      <c r="L19" s="45" t="n">
        <v>5131.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8</v>
      </c>
      <c r="B21" s="45" t="n">
        <v>38.2</v>
      </c>
      <c r="D21" s="45" t="n">
        <v>36.8</v>
      </c>
      <c r="F21" s="45" t="n">
        <v>36.5</v>
      </c>
      <c r="H21" s="45" t="n">
        <v>36.7</v>
      </c>
      <c r="J21" s="45" t="n">
        <v>42.3</v>
      </c>
      <c r="L21" s="45" t="n">
        <v>37.2</v>
      </c>
    </row>
    <row r="23" customFormat="false" ht="12.75" hidden="false" customHeight="false" outlineLevel="0" collapsed="false">
      <c r="A23" s="33" t="s">
        <v>429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32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410</v>
      </c>
      <c r="B26" s="141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2.75" hidden="false" customHeight="false" outlineLevel="0" collapsed="false">
      <c r="A27" s="35" t="s">
        <v>414</v>
      </c>
      <c r="B27" s="40" t="s">
        <v>221</v>
      </c>
      <c r="D27" s="40" t="s">
        <v>222</v>
      </c>
      <c r="F27" s="40" t="s">
        <v>433</v>
      </c>
      <c r="H27" s="40" t="s">
        <v>90</v>
      </c>
      <c r="J27" s="40" t="s">
        <v>163</v>
      </c>
      <c r="L27" s="40"/>
    </row>
    <row r="28" customFormat="false" ht="12.75" hidden="false" customHeight="false" outlineLevel="0" collapsed="false">
      <c r="A28" s="35" t="s">
        <v>419</v>
      </c>
      <c r="B28" s="40"/>
      <c r="D28" s="40"/>
      <c r="F28" s="40"/>
      <c r="H28" s="40"/>
      <c r="J28" s="40" t="s">
        <v>434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35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36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25</v>
      </c>
      <c r="B36" s="45" t="n">
        <v>5.2</v>
      </c>
      <c r="D36" s="45" t="n">
        <v>12</v>
      </c>
      <c r="F36" s="45" t="n">
        <v>91.5</v>
      </c>
      <c r="H36" s="45" t="n">
        <v>109.7</v>
      </c>
      <c r="J36" s="45" t="n">
        <v>28.1</v>
      </c>
      <c r="L36" s="45" t="n">
        <v>137.8</v>
      </c>
    </row>
    <row r="37" customFormat="false" ht="12.75" hidden="false" customHeight="false" outlineLevel="0" collapsed="false">
      <c r="A37" s="31" t="s">
        <v>426</v>
      </c>
      <c r="B37" s="45" t="n">
        <v>10</v>
      </c>
      <c r="D37" s="45" t="n">
        <v>40.2</v>
      </c>
      <c r="F37" s="45" t="n">
        <v>154.1</v>
      </c>
      <c r="H37" s="45" t="n">
        <v>208.4</v>
      </c>
      <c r="J37" s="45" t="n">
        <v>45.5</v>
      </c>
      <c r="L37" s="45" t="n">
        <v>254</v>
      </c>
    </row>
    <row r="38" customFormat="false" ht="12.75" hidden="false" customHeight="false" outlineLevel="0" collapsed="false">
      <c r="A38" s="31" t="s">
        <v>427</v>
      </c>
      <c r="B38" s="45" t="n">
        <v>124</v>
      </c>
      <c r="D38" s="45" t="n">
        <v>231.2</v>
      </c>
      <c r="F38" s="45" t="n">
        <v>1625.3</v>
      </c>
      <c r="H38" s="45" t="n">
        <v>2004.4</v>
      </c>
      <c r="J38" s="45" t="n">
        <v>290.2</v>
      </c>
      <c r="L38" s="45" t="n">
        <v>2294.6</v>
      </c>
    </row>
    <row r="39" customFormat="false" ht="12.75" hidden="false" customHeight="false" outlineLevel="0" collapsed="false">
      <c r="A39" s="82" t="s">
        <v>213</v>
      </c>
      <c r="B39" s="45" t="n">
        <v>0.2</v>
      </c>
      <c r="D39" s="45" t="n">
        <v>0.7</v>
      </c>
      <c r="F39" s="45" t="n">
        <v>2.6</v>
      </c>
      <c r="H39" s="45" t="n">
        <v>3.8</v>
      </c>
      <c r="J39" s="45" t="n">
        <v>3.4</v>
      </c>
      <c r="L39" s="45" t="n">
        <v>7.1</v>
      </c>
    </row>
    <row r="40" s="51" customFormat="true" ht="21" hidden="false" customHeight="true" outlineLevel="0" collapsed="false">
      <c r="A40" s="51" t="s">
        <v>196</v>
      </c>
      <c r="B40" s="45" t="n">
        <v>139.4</v>
      </c>
      <c r="D40" s="45" t="n">
        <v>284</v>
      </c>
      <c r="F40" s="45" t="n">
        <v>1873.6</v>
      </c>
      <c r="H40" s="45" t="n">
        <v>2326.3</v>
      </c>
      <c r="J40" s="45" t="n">
        <v>367.1</v>
      </c>
      <c r="L40" s="45" t="n">
        <v>2693.5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8</v>
      </c>
      <c r="B42" s="45" t="n">
        <v>38.5</v>
      </c>
      <c r="D42" s="45" t="n">
        <v>38.2</v>
      </c>
      <c r="F42" s="45" t="n">
        <v>37.9</v>
      </c>
      <c r="H42" s="45" t="n">
        <v>37.9</v>
      </c>
      <c r="J42" s="45" t="n">
        <v>43.7</v>
      </c>
      <c r="L42" s="45" t="n">
        <v>38.7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5</v>
      </c>
      <c r="B46" s="45" t="n">
        <v>5.5</v>
      </c>
      <c r="D46" s="45" t="n">
        <v>40.6</v>
      </c>
      <c r="F46" s="45" t="n">
        <v>126.2</v>
      </c>
      <c r="H46" s="45" t="n">
        <v>173.5</v>
      </c>
      <c r="J46" s="45" t="n">
        <v>16.1</v>
      </c>
      <c r="L46" s="45" t="n">
        <v>189.6</v>
      </c>
    </row>
    <row r="47" customFormat="false" ht="12.75" hidden="false" customHeight="false" outlineLevel="0" collapsed="false">
      <c r="A47" s="31" t="s">
        <v>426</v>
      </c>
      <c r="B47" s="45" t="n">
        <v>17.5</v>
      </c>
      <c r="D47" s="45" t="n">
        <v>215.8</v>
      </c>
      <c r="F47" s="45" t="n">
        <v>255.3</v>
      </c>
      <c r="H47" s="45" t="n">
        <v>490.7</v>
      </c>
      <c r="J47" s="45" t="n">
        <v>29.3</v>
      </c>
      <c r="L47" s="45" t="n">
        <v>520</v>
      </c>
    </row>
    <row r="48" customFormat="false" ht="12.75" hidden="false" customHeight="false" outlineLevel="0" collapsed="false">
      <c r="A48" s="31" t="s">
        <v>427</v>
      </c>
      <c r="B48" s="45" t="n">
        <v>144.7</v>
      </c>
      <c r="D48" s="45" t="n">
        <v>649.1</v>
      </c>
      <c r="F48" s="45" t="n">
        <v>819.7</v>
      </c>
      <c r="H48" s="45" t="n">
        <v>1628.5</v>
      </c>
      <c r="J48" s="45" t="n">
        <v>91.6</v>
      </c>
      <c r="L48" s="45" t="n">
        <v>1720.1</v>
      </c>
    </row>
    <row r="49" customFormat="false" ht="12.75" hidden="false" customHeight="false" outlineLevel="0" collapsed="false">
      <c r="A49" s="82" t="s">
        <v>213</v>
      </c>
      <c r="B49" s="45" t="n">
        <v>0.8</v>
      </c>
      <c r="D49" s="45" t="n">
        <v>2.8</v>
      </c>
      <c r="F49" s="45" t="n">
        <v>3.4</v>
      </c>
      <c r="H49" s="45" t="n">
        <v>7.1</v>
      </c>
      <c r="J49" s="45" t="n">
        <v>1.3</v>
      </c>
      <c r="L49" s="45" t="n">
        <v>8.5</v>
      </c>
    </row>
    <row r="50" s="51" customFormat="true" ht="21" hidden="false" customHeight="true" outlineLevel="0" collapsed="false">
      <c r="A50" s="51" t="s">
        <v>196</v>
      </c>
      <c r="B50" s="45" t="n">
        <v>168.4</v>
      </c>
      <c r="D50" s="45" t="n">
        <v>908.4</v>
      </c>
      <c r="F50" s="45" t="n">
        <v>1204.6</v>
      </c>
      <c r="H50" s="45" t="n">
        <v>2299.9</v>
      </c>
      <c r="J50" s="45" t="n">
        <v>138.3</v>
      </c>
      <c r="L50" s="45" t="n">
        <v>2438.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8</v>
      </c>
      <c r="B52" s="45" t="n">
        <v>38</v>
      </c>
      <c r="C52" s="31"/>
      <c r="D52" s="45" t="n">
        <v>36.4</v>
      </c>
      <c r="E52" s="31"/>
      <c r="F52" s="45" t="n">
        <v>34.2</v>
      </c>
      <c r="G52" s="31"/>
      <c r="H52" s="45" t="n">
        <v>35.4</v>
      </c>
      <c r="I52" s="31"/>
      <c r="J52" s="45" t="n">
        <v>38.4</v>
      </c>
      <c r="K52" s="31"/>
      <c r="L52" s="45" t="n">
        <v>35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37</v>
      </c>
      <c r="B1" s="53"/>
      <c r="C1" s="31" t="s">
        <v>438</v>
      </c>
    </row>
    <row r="2" customFormat="false" ht="12.75" hidden="false" customHeight="false" outlineLevel="0" collapsed="false">
      <c r="A2" s="163"/>
      <c r="B2" s="149"/>
      <c r="C2" s="79" t="s">
        <v>439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40</v>
      </c>
      <c r="K3" s="149"/>
      <c r="L3" s="149"/>
      <c r="M3" s="149"/>
    </row>
    <row r="4" customFormat="false" ht="12.75" hidden="false" customHeight="false" outlineLevel="0" collapsed="false">
      <c r="A4" s="162" t="s">
        <v>88</v>
      </c>
      <c r="B4" s="53"/>
      <c r="C4" s="107" t="s">
        <v>196</v>
      </c>
      <c r="D4" s="79" t="s">
        <v>441</v>
      </c>
      <c r="E4" s="79"/>
      <c r="F4" s="79"/>
      <c r="H4" s="31" t="s">
        <v>442</v>
      </c>
      <c r="J4" s="37" t="s">
        <v>443</v>
      </c>
      <c r="K4" s="164" t="s">
        <v>443</v>
      </c>
      <c r="L4" s="70" t="s">
        <v>443</v>
      </c>
      <c r="M4" s="70" t="s">
        <v>444</v>
      </c>
    </row>
    <row r="5" customFormat="false" ht="12.75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5</v>
      </c>
      <c r="E5" s="40" t="s">
        <v>446</v>
      </c>
      <c r="F5" s="40" t="s">
        <v>447</v>
      </c>
      <c r="G5" s="40"/>
      <c r="H5" s="40" t="s">
        <v>448</v>
      </c>
      <c r="I5" s="40"/>
      <c r="J5" s="37" t="s">
        <v>449</v>
      </c>
      <c r="K5" s="164" t="s">
        <v>450</v>
      </c>
      <c r="L5" s="164" t="s">
        <v>451</v>
      </c>
      <c r="M5" s="164" t="s">
        <v>451</v>
      </c>
    </row>
    <row r="6" customFormat="false" ht="12.75" hidden="false" customHeight="false" outlineLevel="0" collapsed="false">
      <c r="A6" s="165" t="s">
        <v>197</v>
      </c>
      <c r="B6" s="166"/>
      <c r="C6" s="40"/>
      <c r="D6" s="40" t="s">
        <v>452</v>
      </c>
      <c r="E6" s="40" t="s">
        <v>452</v>
      </c>
      <c r="F6" s="40" t="s">
        <v>453</v>
      </c>
      <c r="G6" s="40"/>
      <c r="H6" s="40" t="s">
        <v>454</v>
      </c>
      <c r="I6" s="40"/>
      <c r="J6" s="37" t="s">
        <v>452</v>
      </c>
      <c r="K6" s="164" t="s">
        <v>455</v>
      </c>
      <c r="L6" s="164" t="s">
        <v>453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56</v>
      </c>
      <c r="I7" s="40"/>
      <c r="J7" s="37"/>
      <c r="K7" s="164" t="s">
        <v>452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57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58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2" t="s">
        <v>130</v>
      </c>
      <c r="B13" s="123" t="s">
        <v>199</v>
      </c>
      <c r="C13" s="45" t="n">
        <v>30.4</v>
      </c>
      <c r="D13" s="45" t="n">
        <v>5.6</v>
      </c>
      <c r="E13" s="45" t="n">
        <v>0.9</v>
      </c>
      <c r="F13" s="45" t="n">
        <v>6.4</v>
      </c>
      <c r="G13" s="45"/>
      <c r="H13" s="45" t="n">
        <v>8.8</v>
      </c>
      <c r="I13" s="45"/>
      <c r="J13" s="41" t="n">
        <v>37</v>
      </c>
      <c r="K13" s="41" t="n">
        <v>6</v>
      </c>
      <c r="L13" s="41" t="n">
        <v>43</v>
      </c>
      <c r="M13" s="41" t="n">
        <v>170</v>
      </c>
    </row>
    <row r="14" s="170" customFormat="true" ht="14.25" hidden="false" customHeight="true" outlineLevel="0" collapsed="false">
      <c r="A14" s="122" t="s">
        <v>200</v>
      </c>
      <c r="B14" s="123" t="s">
        <v>201</v>
      </c>
      <c r="C14" s="45" t="n">
        <v>552.4</v>
      </c>
      <c r="D14" s="45" t="n">
        <v>91.3</v>
      </c>
      <c r="E14" s="45" t="n">
        <v>23.6</v>
      </c>
      <c r="F14" s="45" t="n">
        <v>113.8</v>
      </c>
      <c r="G14" s="45"/>
      <c r="H14" s="45" t="n">
        <v>202.7</v>
      </c>
      <c r="I14" s="45"/>
      <c r="J14" s="41" t="n">
        <v>551</v>
      </c>
      <c r="K14" s="41" t="n">
        <v>150</v>
      </c>
      <c r="L14" s="41" t="n">
        <v>701</v>
      </c>
      <c r="M14" s="41" t="n">
        <v>4659</v>
      </c>
    </row>
    <row r="15" customFormat="false" ht="12.75" hidden="false" customHeight="true" outlineLevel="0" collapsed="false">
      <c r="A15" s="126" t="s">
        <v>202</v>
      </c>
      <c r="B15" s="127" t="s">
        <v>203</v>
      </c>
      <c r="C15" s="45" t="n">
        <v>261.2</v>
      </c>
      <c r="D15" s="45" t="n">
        <v>43.1</v>
      </c>
      <c r="E15" s="45" t="n">
        <v>12.6</v>
      </c>
      <c r="F15" s="45" t="n">
        <v>55.1</v>
      </c>
      <c r="G15" s="45"/>
      <c r="H15" s="45" t="n">
        <v>99.2</v>
      </c>
      <c r="I15" s="45"/>
      <c r="J15" s="41" t="n">
        <v>241</v>
      </c>
      <c r="K15" s="41" t="n">
        <v>79</v>
      </c>
      <c r="L15" s="41" t="n">
        <v>320</v>
      </c>
      <c r="M15" s="41" t="n">
        <v>2262</v>
      </c>
    </row>
    <row r="16" customFormat="false" ht="13.5" hidden="false" customHeight="true" outlineLevel="0" collapsed="false">
      <c r="A16" s="122" t="s">
        <v>132</v>
      </c>
      <c r="B16" s="128" t="s">
        <v>204</v>
      </c>
      <c r="C16" s="45" t="n">
        <v>289.5</v>
      </c>
      <c r="D16" s="45" t="n">
        <v>36.4</v>
      </c>
      <c r="E16" s="45" t="n">
        <v>9.1</v>
      </c>
      <c r="F16" s="45" t="n">
        <v>44.4</v>
      </c>
      <c r="G16" s="45"/>
      <c r="H16" s="45" t="n">
        <v>105</v>
      </c>
      <c r="I16" s="45"/>
      <c r="J16" s="41" t="n">
        <v>231</v>
      </c>
      <c r="K16" s="41" t="n">
        <v>57</v>
      </c>
      <c r="L16" s="41" t="n">
        <v>289</v>
      </c>
      <c r="M16" s="41" t="n">
        <v>2422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515.8</v>
      </c>
      <c r="D17" s="45" t="n">
        <v>66.6</v>
      </c>
      <c r="E17" s="45" t="n">
        <v>26.4</v>
      </c>
      <c r="F17" s="45" t="n">
        <v>91.3</v>
      </c>
      <c r="G17" s="45"/>
      <c r="H17" s="45" t="n">
        <v>165.5</v>
      </c>
      <c r="I17" s="45"/>
      <c r="J17" s="41" t="n">
        <v>387</v>
      </c>
      <c r="K17" s="41" t="n">
        <v>163</v>
      </c>
      <c r="L17" s="41" t="n">
        <v>550</v>
      </c>
      <c r="M17" s="41" t="n">
        <v>3550</v>
      </c>
    </row>
    <row r="18" s="170" customFormat="true" ht="12.75" hidden="false" customHeight="true" outlineLevel="0" collapsed="false">
      <c r="A18" s="122" t="s">
        <v>134</v>
      </c>
      <c r="B18" s="128" t="s">
        <v>150</v>
      </c>
      <c r="C18" s="45" t="n">
        <v>227.8</v>
      </c>
      <c r="D18" s="45" t="n">
        <v>40.2</v>
      </c>
      <c r="E18" s="45" t="n">
        <v>6.8</v>
      </c>
      <c r="F18" s="45" t="n">
        <v>46.1</v>
      </c>
      <c r="G18" s="45"/>
      <c r="H18" s="45" t="n">
        <v>70.7</v>
      </c>
      <c r="I18" s="45"/>
      <c r="J18" s="41" t="n">
        <v>229</v>
      </c>
      <c r="K18" s="41" t="n">
        <v>45</v>
      </c>
      <c r="L18" s="41" t="n">
        <v>274</v>
      </c>
      <c r="M18" s="41" t="n">
        <v>1756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39.8</v>
      </c>
      <c r="D19" s="45" t="n">
        <v>20</v>
      </c>
      <c r="E19" s="45" t="n">
        <v>4.6</v>
      </c>
      <c r="F19" s="45" t="n">
        <v>24</v>
      </c>
      <c r="G19" s="45"/>
      <c r="H19" s="45" t="n">
        <v>34.6</v>
      </c>
      <c r="I19" s="45"/>
      <c r="J19" s="41" t="n">
        <v>123</v>
      </c>
      <c r="K19" s="41" t="n">
        <v>22</v>
      </c>
      <c r="L19" s="41" t="n">
        <v>145</v>
      </c>
      <c r="M19" s="41" t="n">
        <v>679</v>
      </c>
    </row>
    <row r="20" customFormat="false" ht="14.25" hidden="false" customHeight="true" outlineLevel="0" collapsed="false">
      <c r="A20" s="111" t="s">
        <v>136</v>
      </c>
      <c r="B20" s="123" t="s">
        <v>206</v>
      </c>
      <c r="C20" s="45" t="n">
        <v>221.4</v>
      </c>
      <c r="D20" s="45" t="n">
        <v>20.7</v>
      </c>
      <c r="E20" s="45" t="n">
        <v>16</v>
      </c>
      <c r="F20" s="45" t="n">
        <v>36.1</v>
      </c>
      <c r="G20" s="45"/>
      <c r="H20" s="45" t="n">
        <v>78.6</v>
      </c>
      <c r="I20" s="45"/>
      <c r="J20" s="41" t="n">
        <v>116</v>
      </c>
      <c r="K20" s="41" t="n">
        <v>105</v>
      </c>
      <c r="L20" s="41" t="n">
        <v>221</v>
      </c>
      <c r="M20" s="41" t="n">
        <v>1798</v>
      </c>
    </row>
    <row r="21" s="170" customFormat="true" ht="14.25" hidden="false" customHeight="true" outlineLevel="0" collapsed="false">
      <c r="A21" s="122" t="s">
        <v>137</v>
      </c>
      <c r="B21" s="123" t="s">
        <v>207</v>
      </c>
      <c r="C21" s="45" t="n">
        <v>733.8</v>
      </c>
      <c r="D21" s="45" t="n">
        <v>84.7</v>
      </c>
      <c r="E21" s="45" t="n">
        <v>43.7</v>
      </c>
      <c r="F21" s="45" t="n">
        <v>127</v>
      </c>
      <c r="G21" s="45"/>
      <c r="H21" s="45" t="n">
        <v>263.6</v>
      </c>
      <c r="I21" s="45"/>
      <c r="J21" s="41" t="n">
        <v>494</v>
      </c>
      <c r="K21" s="41" t="n">
        <v>271</v>
      </c>
      <c r="L21" s="41" t="n">
        <v>765</v>
      </c>
      <c r="M21" s="41" t="n">
        <v>5866</v>
      </c>
    </row>
    <row r="22" customFormat="false" ht="14.25" hidden="false" customHeight="true" outlineLevel="0" collapsed="false">
      <c r="A22" s="122" t="s">
        <v>208</v>
      </c>
      <c r="B22" s="123" t="s">
        <v>209</v>
      </c>
      <c r="C22" s="45" t="n">
        <v>367.8</v>
      </c>
      <c r="D22" s="45" t="n">
        <v>36.5</v>
      </c>
      <c r="E22" s="45" t="n">
        <v>11.6</v>
      </c>
      <c r="F22" s="45" t="n">
        <v>47.1</v>
      </c>
      <c r="G22" s="45"/>
      <c r="H22" s="45" t="n">
        <v>150.8</v>
      </c>
      <c r="I22" s="45"/>
      <c r="J22" s="41" t="n">
        <v>196</v>
      </c>
      <c r="K22" s="41" t="n">
        <v>68</v>
      </c>
      <c r="L22" s="41" t="n">
        <v>264</v>
      </c>
      <c r="M22" s="41" t="n">
        <v>3477</v>
      </c>
    </row>
    <row r="23" customFormat="false" ht="13.5" hidden="false" customHeight="true" outlineLevel="0" collapsed="false">
      <c r="A23" s="122" t="s">
        <v>210</v>
      </c>
      <c r="B23" s="102" t="s">
        <v>155</v>
      </c>
      <c r="C23" s="45" t="n">
        <v>580.6</v>
      </c>
      <c r="D23" s="45" t="n">
        <v>51.9</v>
      </c>
      <c r="E23" s="45" t="n">
        <v>25.3</v>
      </c>
      <c r="F23" s="45" t="n">
        <v>75.3</v>
      </c>
      <c r="G23" s="45"/>
      <c r="H23" s="45" t="n">
        <v>229</v>
      </c>
      <c r="I23" s="45"/>
      <c r="J23" s="41" t="n">
        <v>205</v>
      </c>
      <c r="K23" s="41" t="n">
        <v>153</v>
      </c>
      <c r="L23" s="41" t="n">
        <v>358</v>
      </c>
      <c r="M23" s="41" t="n">
        <v>5779</v>
      </c>
    </row>
    <row r="24" s="170" customFormat="true" ht="13.5" hidden="false" customHeight="true" outlineLevel="0" collapsed="false">
      <c r="A24" s="122" t="s">
        <v>138</v>
      </c>
      <c r="B24" s="115" t="s">
        <v>211</v>
      </c>
      <c r="C24" s="45" t="n">
        <v>750.5</v>
      </c>
      <c r="D24" s="45" t="n">
        <v>96.3</v>
      </c>
      <c r="E24" s="45" t="n">
        <v>17.4</v>
      </c>
      <c r="F24" s="45" t="n">
        <v>110.3</v>
      </c>
      <c r="G24" s="45"/>
      <c r="H24" s="45" t="n">
        <v>258.3</v>
      </c>
      <c r="I24" s="45"/>
      <c r="J24" s="41" t="n">
        <v>503</v>
      </c>
      <c r="K24" s="41" t="n">
        <v>85</v>
      </c>
      <c r="L24" s="41" t="n">
        <v>588</v>
      </c>
      <c r="M24" s="41" t="n">
        <v>6184</v>
      </c>
    </row>
    <row r="25" customFormat="false" ht="13.5" hidden="false" customHeight="true" outlineLevel="0" collapsed="false">
      <c r="A25" s="122" t="s">
        <v>139</v>
      </c>
      <c r="B25" s="123" t="s">
        <v>212</v>
      </c>
      <c r="C25" s="45" t="n">
        <v>210</v>
      </c>
      <c r="D25" s="45" t="n">
        <v>23.7</v>
      </c>
      <c r="E25" s="45" t="n">
        <v>7.9</v>
      </c>
      <c r="F25" s="45" t="n">
        <v>31.1</v>
      </c>
      <c r="G25" s="45"/>
      <c r="H25" s="45" t="n">
        <v>65.8</v>
      </c>
      <c r="I25" s="45"/>
      <c r="J25" s="41" t="n">
        <v>150</v>
      </c>
      <c r="K25" s="41" t="n">
        <v>63</v>
      </c>
      <c r="L25" s="41" t="n">
        <v>213</v>
      </c>
      <c r="M25" s="41" t="n">
        <v>1329</v>
      </c>
    </row>
    <row r="26" customFormat="false" ht="18" hidden="false" customHeight="true" outlineLevel="0" collapsed="false">
      <c r="A26" s="122"/>
      <c r="B26" s="130" t="s">
        <v>213</v>
      </c>
      <c r="C26" s="45" t="n">
        <v>6.2</v>
      </c>
      <c r="D26" s="45" t="n">
        <v>0.3</v>
      </c>
      <c r="E26" s="45" t="n">
        <v>0.2</v>
      </c>
      <c r="F26" s="45" t="n">
        <v>0.4</v>
      </c>
      <c r="G26" s="45"/>
      <c r="H26" s="45" t="n">
        <v>2.1</v>
      </c>
      <c r="I26" s="45"/>
      <c r="J26" s="41" t="n">
        <v>1</v>
      </c>
      <c r="K26" s="41" t="n">
        <v>1</v>
      </c>
      <c r="L26" s="41" t="n">
        <v>2</v>
      </c>
      <c r="M26" s="41" t="n">
        <v>54</v>
      </c>
    </row>
    <row r="27" customFormat="false" ht="12.75" hidden="false" customHeight="true" outlineLevel="0" collapsed="false">
      <c r="A27" s="131"/>
      <c r="B27" s="130" t="s">
        <v>90</v>
      </c>
      <c r="C27" s="45" t="n">
        <v>4626.2</v>
      </c>
      <c r="D27" s="45" t="n">
        <v>574.1</v>
      </c>
      <c r="E27" s="45" t="n">
        <v>193.7</v>
      </c>
      <c r="F27" s="45" t="n">
        <v>753.2</v>
      </c>
      <c r="G27" s="45"/>
      <c r="H27" s="45" t="n">
        <v>1635.4</v>
      </c>
      <c r="I27" s="45"/>
      <c r="J27" s="41" t="n">
        <v>3224</v>
      </c>
      <c r="K27" s="41" t="n">
        <v>1188</v>
      </c>
      <c r="L27" s="41" t="n">
        <v>4412</v>
      </c>
      <c r="M27" s="41" t="n">
        <v>37723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59</v>
      </c>
      <c r="B29" s="82"/>
    </row>
    <row r="30" customFormat="false" ht="14.25" hidden="false" customHeight="false" outlineLevel="0" collapsed="false">
      <c r="A30" s="162" t="s">
        <v>437</v>
      </c>
      <c r="B30" s="53"/>
      <c r="C30" s="31" t="s">
        <v>438</v>
      </c>
    </row>
    <row r="31" customFormat="false" ht="12.75" hidden="false" customHeight="false" outlineLevel="0" collapsed="false">
      <c r="A31" s="163"/>
      <c r="B31" s="149"/>
      <c r="C31" s="79" t="s">
        <v>439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40</v>
      </c>
      <c r="K32" s="149"/>
      <c r="L32" s="149"/>
      <c r="M32" s="149"/>
    </row>
    <row r="33" customFormat="false" ht="12.75" hidden="false" customHeight="false" outlineLevel="0" collapsed="false">
      <c r="A33" s="162" t="s">
        <v>88</v>
      </c>
      <c r="B33" s="53"/>
      <c r="C33" s="107" t="s">
        <v>196</v>
      </c>
      <c r="D33" s="79" t="s">
        <v>441</v>
      </c>
      <c r="E33" s="79"/>
      <c r="F33" s="79"/>
      <c r="H33" s="31" t="s">
        <v>442</v>
      </c>
      <c r="J33" s="37" t="s">
        <v>443</v>
      </c>
      <c r="K33" s="164" t="s">
        <v>443</v>
      </c>
      <c r="L33" s="70" t="s">
        <v>443</v>
      </c>
      <c r="M33" s="70" t="s">
        <v>444</v>
      </c>
    </row>
    <row r="34" customFormat="false" ht="12.75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5</v>
      </c>
      <c r="E34" s="40" t="s">
        <v>446</v>
      </c>
      <c r="F34" s="40" t="s">
        <v>447</v>
      </c>
      <c r="G34" s="40"/>
      <c r="H34" s="40" t="s">
        <v>448</v>
      </c>
      <c r="I34" s="40"/>
      <c r="J34" s="37" t="s">
        <v>449</v>
      </c>
      <c r="K34" s="164" t="s">
        <v>450</v>
      </c>
      <c r="L34" s="164" t="s">
        <v>451</v>
      </c>
      <c r="M34" s="164" t="s">
        <v>451</v>
      </c>
    </row>
    <row r="35" customFormat="false" ht="12.75" hidden="false" customHeight="false" outlineLevel="0" collapsed="false">
      <c r="A35" s="165" t="s">
        <v>197</v>
      </c>
      <c r="B35" s="166"/>
      <c r="C35" s="40"/>
      <c r="D35" s="40" t="s">
        <v>452</v>
      </c>
      <c r="E35" s="40" t="s">
        <v>452</v>
      </c>
      <c r="F35" s="40" t="s">
        <v>453</v>
      </c>
      <c r="G35" s="40"/>
      <c r="H35" s="40" t="s">
        <v>454</v>
      </c>
      <c r="I35" s="40"/>
      <c r="J35" s="37" t="s">
        <v>452</v>
      </c>
      <c r="K35" s="164" t="s">
        <v>455</v>
      </c>
      <c r="L35" s="164" t="s">
        <v>453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56</v>
      </c>
      <c r="I36" s="40"/>
      <c r="J36" s="37"/>
      <c r="K36" s="164" t="s">
        <v>452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57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58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25</v>
      </c>
    </row>
    <row r="42" customFormat="false" ht="12.75" hidden="false" customHeight="false" outlineLevel="0" collapsed="false">
      <c r="A42" s="122" t="s">
        <v>130</v>
      </c>
      <c r="B42" s="123" t="s">
        <v>199</v>
      </c>
      <c r="C42" s="45" t="n">
        <v>21.6</v>
      </c>
      <c r="D42" s="45" t="n">
        <v>4.4</v>
      </c>
      <c r="E42" s="45" t="n">
        <v>0.8</v>
      </c>
      <c r="F42" s="45" t="n">
        <v>5</v>
      </c>
      <c r="G42" s="45"/>
      <c r="H42" s="45" t="n">
        <v>6.2</v>
      </c>
      <c r="I42" s="45"/>
      <c r="J42" s="41" t="n">
        <v>31</v>
      </c>
      <c r="K42" s="41" t="n">
        <v>5</v>
      </c>
      <c r="L42" s="41" t="n">
        <v>36</v>
      </c>
      <c r="M42" s="41" t="n">
        <v>129</v>
      </c>
    </row>
    <row r="43" customFormat="false" ht="14.25" hidden="false" customHeight="true" outlineLevel="0" collapsed="false">
      <c r="A43" s="122" t="s">
        <v>200</v>
      </c>
      <c r="B43" s="123" t="s">
        <v>201</v>
      </c>
      <c r="C43" s="45" t="n">
        <v>416</v>
      </c>
      <c r="D43" s="45" t="n">
        <v>73.2</v>
      </c>
      <c r="E43" s="45" t="n">
        <v>18.5</v>
      </c>
      <c r="F43" s="45" t="n">
        <v>90.8</v>
      </c>
      <c r="G43" s="45"/>
      <c r="H43" s="45" t="n">
        <v>145.1</v>
      </c>
      <c r="I43" s="45"/>
      <c r="J43" s="41" t="n">
        <v>458</v>
      </c>
      <c r="K43" s="41" t="n">
        <v>123</v>
      </c>
      <c r="L43" s="41" t="n">
        <v>580</v>
      </c>
      <c r="M43" s="41" t="n">
        <v>3325</v>
      </c>
    </row>
    <row r="44" customFormat="false" ht="12.75" hidden="false" customHeight="false" outlineLevel="0" collapsed="false">
      <c r="A44" s="126" t="s">
        <v>202</v>
      </c>
      <c r="B44" s="127" t="s">
        <v>203</v>
      </c>
      <c r="C44" s="45" t="n">
        <v>207.3</v>
      </c>
      <c r="D44" s="45" t="n">
        <v>36</v>
      </c>
      <c r="E44" s="45" t="n">
        <v>10.2</v>
      </c>
      <c r="F44" s="45" t="n">
        <v>45.8</v>
      </c>
      <c r="G44" s="45"/>
      <c r="H44" s="45" t="n">
        <v>75.5</v>
      </c>
      <c r="I44" s="45"/>
      <c r="J44" s="41" t="n">
        <v>209</v>
      </c>
      <c r="K44" s="41" t="n">
        <v>64</v>
      </c>
      <c r="L44" s="41" t="n">
        <v>272</v>
      </c>
      <c r="M44" s="41" t="n">
        <v>1718</v>
      </c>
    </row>
    <row r="45" customFormat="false" ht="12.75" hidden="false" customHeight="false" outlineLevel="0" collapsed="false">
      <c r="A45" s="122" t="s">
        <v>132</v>
      </c>
      <c r="B45" s="128" t="s">
        <v>204</v>
      </c>
      <c r="C45" s="45" t="n">
        <v>261.9</v>
      </c>
      <c r="D45" s="45" t="n">
        <v>34.5</v>
      </c>
      <c r="E45" s="45" t="n">
        <v>8.3</v>
      </c>
      <c r="F45" s="45" t="n">
        <v>41.7</v>
      </c>
      <c r="G45" s="45"/>
      <c r="H45" s="45" t="n">
        <v>94.1</v>
      </c>
      <c r="I45" s="45"/>
      <c r="J45" s="41" t="n">
        <v>222</v>
      </c>
      <c r="K45" s="41" t="n">
        <v>55</v>
      </c>
      <c r="L45" s="41" t="n">
        <v>276</v>
      </c>
      <c r="M45" s="41" t="n">
        <v>2179</v>
      </c>
    </row>
    <row r="46" customFormat="false" ht="12.75" hidden="false" customHeight="false" outlineLevel="0" collapsed="false">
      <c r="A46" s="129" t="s">
        <v>133</v>
      </c>
      <c r="B46" s="128" t="s">
        <v>149</v>
      </c>
      <c r="C46" s="45" t="n">
        <v>285</v>
      </c>
      <c r="D46" s="45" t="n">
        <v>38.7</v>
      </c>
      <c r="E46" s="45" t="n">
        <v>18.5</v>
      </c>
      <c r="F46" s="45" t="n">
        <v>55.5</v>
      </c>
      <c r="G46" s="45"/>
      <c r="H46" s="45" t="n">
        <v>87.3</v>
      </c>
      <c r="I46" s="45"/>
      <c r="J46" s="41" t="n">
        <v>220</v>
      </c>
      <c r="K46" s="41" t="n">
        <v>112</v>
      </c>
      <c r="L46" s="41" t="n">
        <v>332</v>
      </c>
      <c r="M46" s="41" t="n">
        <v>1839</v>
      </c>
    </row>
    <row r="47" customFormat="false" ht="12.75" hidden="false" customHeight="false" outlineLevel="0" collapsed="false">
      <c r="A47" s="122" t="s">
        <v>134</v>
      </c>
      <c r="B47" s="128" t="s">
        <v>150</v>
      </c>
      <c r="C47" s="45" t="n">
        <v>173.6</v>
      </c>
      <c r="D47" s="45" t="n">
        <v>32.8</v>
      </c>
      <c r="E47" s="45" t="n">
        <v>5.3</v>
      </c>
      <c r="F47" s="45" t="n">
        <v>37.7</v>
      </c>
      <c r="G47" s="45"/>
      <c r="H47" s="45" t="n">
        <v>51.6</v>
      </c>
      <c r="I47" s="45"/>
      <c r="J47" s="41" t="n">
        <v>190</v>
      </c>
      <c r="K47" s="41" t="n">
        <v>38</v>
      </c>
      <c r="L47" s="41" t="n">
        <v>228</v>
      </c>
      <c r="M47" s="41" t="n">
        <v>1280</v>
      </c>
    </row>
    <row r="48" customFormat="false" ht="12.75" hidden="false" customHeight="false" outlineLevel="0" collapsed="false">
      <c r="A48" s="122" t="s">
        <v>135</v>
      </c>
      <c r="B48" s="128" t="s">
        <v>205</v>
      </c>
      <c r="C48" s="45" t="n">
        <v>67</v>
      </c>
      <c r="D48" s="45" t="n">
        <v>10.2</v>
      </c>
      <c r="E48" s="45" t="n">
        <v>2.6</v>
      </c>
      <c r="F48" s="45" t="n">
        <v>12.3</v>
      </c>
      <c r="G48" s="45"/>
      <c r="H48" s="45" t="n">
        <v>14.5</v>
      </c>
      <c r="I48" s="45"/>
      <c r="J48" s="41" t="n">
        <v>70</v>
      </c>
      <c r="K48" s="41" t="n">
        <v>12</v>
      </c>
      <c r="L48" s="41" t="n">
        <v>82</v>
      </c>
      <c r="M48" s="41" t="n">
        <v>297</v>
      </c>
    </row>
    <row r="49" customFormat="false" ht="12.75" hidden="false" customHeight="false" outlineLevel="0" collapsed="false">
      <c r="A49" s="111" t="s">
        <v>136</v>
      </c>
      <c r="B49" s="123" t="s">
        <v>206</v>
      </c>
      <c r="C49" s="45" t="n">
        <v>153.5</v>
      </c>
      <c r="D49" s="45" t="n">
        <v>14.6</v>
      </c>
      <c r="E49" s="45" t="n">
        <v>10.3</v>
      </c>
      <c r="F49" s="45" t="n">
        <v>24.7</v>
      </c>
      <c r="G49" s="45"/>
      <c r="H49" s="45" t="n">
        <v>52.1</v>
      </c>
      <c r="I49" s="45"/>
      <c r="J49" s="41" t="n">
        <v>87</v>
      </c>
      <c r="K49" s="41" t="n">
        <v>73</v>
      </c>
      <c r="L49" s="41" t="n">
        <v>160</v>
      </c>
      <c r="M49" s="41" t="n">
        <v>1189</v>
      </c>
    </row>
    <row r="50" customFormat="false" ht="15" hidden="false" customHeight="true" outlineLevel="0" collapsed="false">
      <c r="A50" s="122" t="s">
        <v>137</v>
      </c>
      <c r="B50" s="123" t="s">
        <v>207</v>
      </c>
      <c r="C50" s="45" t="n">
        <v>398.8</v>
      </c>
      <c r="D50" s="45" t="n">
        <v>48.3</v>
      </c>
      <c r="E50" s="45" t="n">
        <v>25.6</v>
      </c>
      <c r="F50" s="45" t="n">
        <v>73.1</v>
      </c>
      <c r="G50" s="45"/>
      <c r="H50" s="45" t="n">
        <v>132.3</v>
      </c>
      <c r="I50" s="45"/>
      <c r="J50" s="41" t="n">
        <v>302</v>
      </c>
      <c r="K50" s="41" t="n">
        <v>158</v>
      </c>
      <c r="L50" s="41" t="n">
        <v>460</v>
      </c>
      <c r="M50" s="41" t="n">
        <v>2833</v>
      </c>
    </row>
    <row r="51" customFormat="false" ht="12.75" hidden="false" customHeight="false" outlineLevel="0" collapsed="false">
      <c r="A51" s="122" t="s">
        <v>208</v>
      </c>
      <c r="B51" s="123" t="s">
        <v>209</v>
      </c>
      <c r="C51" s="45" t="n">
        <v>145.9</v>
      </c>
      <c r="D51" s="45" t="n">
        <v>16.9</v>
      </c>
      <c r="E51" s="45" t="n">
        <v>5.9</v>
      </c>
      <c r="F51" s="45" t="n">
        <v>22.1</v>
      </c>
      <c r="G51" s="45"/>
      <c r="H51" s="45" t="n">
        <v>53.8</v>
      </c>
      <c r="I51" s="45"/>
      <c r="J51" s="41" t="n">
        <v>102</v>
      </c>
      <c r="K51" s="41" t="n">
        <v>35</v>
      </c>
      <c r="L51" s="41" t="n">
        <v>138</v>
      </c>
      <c r="M51" s="41" t="n">
        <v>1241</v>
      </c>
    </row>
    <row r="52" customFormat="false" ht="12.75" hidden="false" customHeight="false" outlineLevel="0" collapsed="false">
      <c r="A52" s="122" t="s">
        <v>210</v>
      </c>
      <c r="B52" s="102" t="s">
        <v>155</v>
      </c>
      <c r="C52" s="45" t="n">
        <v>159.5</v>
      </c>
      <c r="D52" s="45" t="n">
        <v>10.9</v>
      </c>
      <c r="E52" s="45" t="n">
        <v>8.4</v>
      </c>
      <c r="F52" s="45" t="n">
        <v>19.3</v>
      </c>
      <c r="G52" s="45"/>
      <c r="H52" s="45" t="n">
        <v>55.8</v>
      </c>
      <c r="I52" s="45"/>
      <c r="J52" s="41" t="n">
        <v>46</v>
      </c>
      <c r="K52" s="41" t="n">
        <v>57</v>
      </c>
      <c r="L52" s="41" t="n">
        <v>103</v>
      </c>
      <c r="M52" s="41" t="n">
        <v>1361</v>
      </c>
    </row>
    <row r="53" customFormat="false" ht="12.75" hidden="false" customHeight="false" outlineLevel="0" collapsed="false">
      <c r="A53" s="122" t="s">
        <v>138</v>
      </c>
      <c r="B53" s="115" t="s">
        <v>211</v>
      </c>
      <c r="C53" s="45" t="n">
        <v>157.3</v>
      </c>
      <c r="D53" s="45" t="n">
        <v>23.3</v>
      </c>
      <c r="E53" s="45" t="n">
        <v>5.7</v>
      </c>
      <c r="F53" s="45" t="n">
        <v>28</v>
      </c>
      <c r="G53" s="45"/>
      <c r="H53" s="45" t="n">
        <v>44.1</v>
      </c>
      <c r="I53" s="45"/>
      <c r="J53" s="41" t="n">
        <v>151</v>
      </c>
      <c r="K53" s="41" t="n">
        <v>38</v>
      </c>
      <c r="L53" s="41" t="n">
        <v>189</v>
      </c>
      <c r="M53" s="41" t="n">
        <v>1000</v>
      </c>
    </row>
    <row r="54" customFormat="false" ht="12.75" hidden="false" customHeight="false" outlineLevel="0" collapsed="false">
      <c r="A54" s="122" t="s">
        <v>139</v>
      </c>
      <c r="B54" s="123" t="s">
        <v>212</v>
      </c>
      <c r="C54" s="45" t="n">
        <v>82.1</v>
      </c>
      <c r="D54" s="45" t="n">
        <v>8.2</v>
      </c>
      <c r="E54" s="45" t="n">
        <v>3.3</v>
      </c>
      <c r="F54" s="45" t="n">
        <v>11.1</v>
      </c>
      <c r="G54" s="45"/>
      <c r="H54" s="45" t="n">
        <v>24.4</v>
      </c>
      <c r="I54" s="45"/>
      <c r="J54" s="41" t="n">
        <v>50</v>
      </c>
      <c r="K54" s="41" t="n">
        <v>24</v>
      </c>
      <c r="L54" s="41" t="n">
        <v>74</v>
      </c>
      <c r="M54" s="41" t="n">
        <v>507</v>
      </c>
    </row>
    <row r="55" customFormat="false" ht="18.75" hidden="false" customHeight="true" outlineLevel="0" collapsed="false">
      <c r="A55" s="122"/>
      <c r="B55" s="130" t="s">
        <v>213</v>
      </c>
      <c r="C55" s="45" t="n">
        <v>4.1</v>
      </c>
      <c r="D55" s="45" t="n">
        <v>0.1</v>
      </c>
      <c r="E55" s="45" t="n">
        <v>0.2</v>
      </c>
      <c r="F55" s="45" t="n">
        <v>0.3</v>
      </c>
      <c r="G55" s="45"/>
      <c r="H55" s="45" t="n">
        <v>1.7</v>
      </c>
      <c r="I55" s="45"/>
      <c r="J55" s="41" t="n">
        <v>0</v>
      </c>
      <c r="K55" s="41" t="n">
        <v>1</v>
      </c>
      <c r="L55" s="41" t="n">
        <v>1</v>
      </c>
      <c r="M55" s="41" t="n">
        <v>41</v>
      </c>
    </row>
    <row r="56" customFormat="false" ht="12.75" hidden="false" customHeight="false" outlineLevel="0" collapsed="false">
      <c r="A56" s="131"/>
      <c r="B56" s="130" t="s">
        <v>90</v>
      </c>
      <c r="C56" s="45" t="n">
        <v>2326.3</v>
      </c>
      <c r="D56" s="45" t="n">
        <v>316.1</v>
      </c>
      <c r="E56" s="45" t="n">
        <v>113.2</v>
      </c>
      <c r="F56" s="45" t="n">
        <v>421.6</v>
      </c>
      <c r="G56" s="45"/>
      <c r="H56" s="45" t="n">
        <v>762.9</v>
      </c>
      <c r="I56" s="45"/>
      <c r="J56" s="41" t="n">
        <v>1928</v>
      </c>
      <c r="K56" s="41" t="n">
        <v>730</v>
      </c>
      <c r="L56" s="41" t="n">
        <v>2658</v>
      </c>
      <c r="M56" s="41" t="n">
        <v>17221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59</v>
      </c>
      <c r="B58" s="82"/>
    </row>
    <row r="59" customFormat="false" ht="14.25" hidden="false" customHeight="false" outlineLevel="0" collapsed="false">
      <c r="A59" s="162" t="s">
        <v>437</v>
      </c>
      <c r="B59" s="53"/>
      <c r="C59" s="31" t="s">
        <v>438</v>
      </c>
    </row>
    <row r="60" customFormat="false" ht="12.75" hidden="false" customHeight="false" outlineLevel="0" collapsed="false">
      <c r="A60" s="163"/>
      <c r="B60" s="149"/>
      <c r="C60" s="79" t="s">
        <v>439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40</v>
      </c>
      <c r="K61" s="149"/>
      <c r="L61" s="149"/>
      <c r="M61" s="149"/>
    </row>
    <row r="62" customFormat="false" ht="12.75" hidden="false" customHeight="false" outlineLevel="0" collapsed="false">
      <c r="A62" s="162" t="s">
        <v>88</v>
      </c>
      <c r="B62" s="53"/>
      <c r="C62" s="107" t="s">
        <v>196</v>
      </c>
      <c r="D62" s="79" t="s">
        <v>441</v>
      </c>
      <c r="E62" s="79"/>
      <c r="F62" s="79"/>
      <c r="H62" s="31" t="s">
        <v>442</v>
      </c>
      <c r="J62" s="37" t="s">
        <v>443</v>
      </c>
      <c r="K62" s="164" t="s">
        <v>443</v>
      </c>
      <c r="L62" s="70" t="s">
        <v>443</v>
      </c>
      <c r="M62" s="70" t="s">
        <v>444</v>
      </c>
    </row>
    <row r="63" customFormat="false" ht="12.75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5</v>
      </c>
      <c r="E63" s="40" t="s">
        <v>446</v>
      </c>
      <c r="F63" s="40" t="s">
        <v>447</v>
      </c>
      <c r="G63" s="40"/>
      <c r="H63" s="40" t="s">
        <v>448</v>
      </c>
      <c r="I63" s="40"/>
      <c r="J63" s="37" t="s">
        <v>449</v>
      </c>
      <c r="K63" s="164" t="s">
        <v>450</v>
      </c>
      <c r="L63" s="164" t="s">
        <v>451</v>
      </c>
      <c r="M63" s="164" t="s">
        <v>451</v>
      </c>
    </row>
    <row r="64" customFormat="false" ht="12.75" hidden="false" customHeight="false" outlineLevel="0" collapsed="false">
      <c r="A64" s="165" t="s">
        <v>197</v>
      </c>
      <c r="B64" s="166"/>
      <c r="C64" s="40"/>
      <c r="D64" s="40" t="s">
        <v>452</v>
      </c>
      <c r="E64" s="40" t="s">
        <v>452</v>
      </c>
      <c r="F64" s="40" t="s">
        <v>453</v>
      </c>
      <c r="G64" s="40"/>
      <c r="H64" s="40" t="s">
        <v>454</v>
      </c>
      <c r="I64" s="40"/>
      <c r="J64" s="37" t="s">
        <v>452</v>
      </c>
      <c r="K64" s="164" t="s">
        <v>455</v>
      </c>
      <c r="L64" s="164" t="s">
        <v>453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56</v>
      </c>
      <c r="I65" s="40"/>
      <c r="J65" s="37"/>
      <c r="K65" s="164" t="s">
        <v>452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57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58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26</v>
      </c>
    </row>
    <row r="71" customFormat="false" ht="12.75" hidden="false" customHeight="false" outlineLevel="0" collapsed="false">
      <c r="A71" s="122" t="s">
        <v>130</v>
      </c>
      <c r="B71" s="123" t="s">
        <v>199</v>
      </c>
      <c r="C71" s="45" t="n">
        <v>8.8</v>
      </c>
      <c r="D71" s="45" t="n">
        <v>1.2</v>
      </c>
      <c r="E71" s="45" t="n">
        <v>0.2</v>
      </c>
      <c r="F71" s="45" t="n">
        <v>1.4</v>
      </c>
      <c r="G71" s="45"/>
      <c r="H71" s="45" t="n">
        <v>2.5</v>
      </c>
      <c r="I71" s="45"/>
      <c r="J71" s="41" t="n">
        <v>6</v>
      </c>
      <c r="K71" s="41" t="n">
        <v>1</v>
      </c>
      <c r="L71" s="41" t="n">
        <v>8</v>
      </c>
      <c r="M71" s="41" t="n">
        <v>41</v>
      </c>
    </row>
    <row r="72" customFormat="false" ht="15.75" hidden="false" customHeight="true" outlineLevel="0" collapsed="false">
      <c r="A72" s="122" t="s">
        <v>200</v>
      </c>
      <c r="B72" s="123" t="s">
        <v>201</v>
      </c>
      <c r="C72" s="45" t="n">
        <v>136.5</v>
      </c>
      <c r="D72" s="45" t="n">
        <v>18.1</v>
      </c>
      <c r="E72" s="45" t="n">
        <v>5.1</v>
      </c>
      <c r="F72" s="45" t="n">
        <v>23</v>
      </c>
      <c r="G72" s="45"/>
      <c r="H72" s="45" t="n">
        <v>57.7</v>
      </c>
      <c r="I72" s="45"/>
      <c r="J72" s="41" t="n">
        <v>93</v>
      </c>
      <c r="K72" s="41" t="n">
        <v>28</v>
      </c>
      <c r="L72" s="41" t="n">
        <v>121</v>
      </c>
      <c r="M72" s="41" t="n">
        <v>1334</v>
      </c>
    </row>
    <row r="73" customFormat="false" ht="12.75" hidden="false" customHeight="false" outlineLevel="0" collapsed="false">
      <c r="A73" s="126" t="s">
        <v>202</v>
      </c>
      <c r="B73" s="127" t="s">
        <v>203</v>
      </c>
      <c r="C73" s="45" t="n">
        <v>53.9</v>
      </c>
      <c r="D73" s="45" t="n">
        <v>7</v>
      </c>
      <c r="E73" s="45" t="n">
        <v>2.4</v>
      </c>
      <c r="F73" s="45" t="n">
        <v>9.3</v>
      </c>
      <c r="G73" s="45"/>
      <c r="H73" s="45" t="n">
        <v>23.7</v>
      </c>
      <c r="I73" s="45"/>
      <c r="J73" s="41" t="n">
        <v>33</v>
      </c>
      <c r="K73" s="41" t="n">
        <v>15</v>
      </c>
      <c r="L73" s="41" t="n">
        <v>48</v>
      </c>
      <c r="M73" s="41" t="n">
        <v>544</v>
      </c>
    </row>
    <row r="74" customFormat="false" ht="12.75" hidden="false" customHeight="false" outlineLevel="0" collapsed="false">
      <c r="A74" s="122" t="s">
        <v>132</v>
      </c>
      <c r="B74" s="128" t="s">
        <v>204</v>
      </c>
      <c r="C74" s="45" t="n">
        <v>27.6</v>
      </c>
      <c r="D74" s="45" t="n">
        <v>1.9</v>
      </c>
      <c r="E74" s="45" t="n">
        <v>0.7</v>
      </c>
      <c r="F74" s="45" t="n">
        <v>2.6</v>
      </c>
      <c r="G74" s="45"/>
      <c r="H74" s="45" t="n">
        <v>10.9</v>
      </c>
      <c r="I74" s="45"/>
      <c r="J74" s="41" t="n">
        <v>10</v>
      </c>
      <c r="K74" s="41" t="n">
        <v>3</v>
      </c>
      <c r="L74" s="41" t="n">
        <v>12</v>
      </c>
      <c r="M74" s="41" t="n">
        <v>243</v>
      </c>
    </row>
    <row r="75" customFormat="false" ht="12.75" hidden="false" customHeight="false" outlineLevel="0" collapsed="false">
      <c r="A75" s="129" t="s">
        <v>133</v>
      </c>
      <c r="B75" s="128" t="s">
        <v>149</v>
      </c>
      <c r="C75" s="45" t="n">
        <v>230.8</v>
      </c>
      <c r="D75" s="45" t="n">
        <v>27.9</v>
      </c>
      <c r="E75" s="45" t="n">
        <v>8</v>
      </c>
      <c r="F75" s="45" t="n">
        <v>35.8</v>
      </c>
      <c r="G75" s="45"/>
      <c r="H75" s="45" t="n">
        <v>78.2</v>
      </c>
      <c r="I75" s="45"/>
      <c r="J75" s="41" t="n">
        <v>168</v>
      </c>
      <c r="K75" s="41" t="n">
        <v>50</v>
      </c>
      <c r="L75" s="41" t="n">
        <v>218</v>
      </c>
      <c r="M75" s="41" t="n">
        <v>1711</v>
      </c>
    </row>
    <row r="76" customFormat="false" ht="12.75" hidden="false" customHeight="false" outlineLevel="0" collapsed="false">
      <c r="A76" s="122" t="s">
        <v>134</v>
      </c>
      <c r="B76" s="128" t="s">
        <v>150</v>
      </c>
      <c r="C76" s="45" t="n">
        <v>54.2</v>
      </c>
      <c r="D76" s="45" t="n">
        <v>7.4</v>
      </c>
      <c r="E76" s="45" t="n">
        <v>1.5</v>
      </c>
      <c r="F76" s="45" t="n">
        <v>8.4</v>
      </c>
      <c r="G76" s="45"/>
      <c r="H76" s="45" t="n">
        <v>19.2</v>
      </c>
      <c r="I76" s="45"/>
      <c r="J76" s="41" t="n">
        <v>40</v>
      </c>
      <c r="K76" s="41" t="n">
        <v>6</v>
      </c>
      <c r="L76" s="41" t="n">
        <v>46</v>
      </c>
      <c r="M76" s="41" t="n">
        <v>476</v>
      </c>
    </row>
    <row r="77" customFormat="false" ht="12.75" hidden="false" customHeight="false" outlineLevel="0" collapsed="false">
      <c r="A77" s="122" t="s">
        <v>135</v>
      </c>
      <c r="B77" s="128" t="s">
        <v>205</v>
      </c>
      <c r="C77" s="45" t="n">
        <v>72.8</v>
      </c>
      <c r="D77" s="45" t="n">
        <v>9.8</v>
      </c>
      <c r="E77" s="45" t="n">
        <v>2.1</v>
      </c>
      <c r="F77" s="45" t="n">
        <v>11.8</v>
      </c>
      <c r="G77" s="45"/>
      <c r="H77" s="45" t="n">
        <v>20.1</v>
      </c>
      <c r="I77" s="45"/>
      <c r="J77" s="41" t="n">
        <v>54</v>
      </c>
      <c r="K77" s="41" t="n">
        <v>9</v>
      </c>
      <c r="L77" s="41" t="n">
        <v>63</v>
      </c>
      <c r="M77" s="41" t="n">
        <v>382</v>
      </c>
    </row>
    <row r="78" customFormat="false" ht="12.75" hidden="false" customHeight="false" outlineLevel="0" collapsed="false">
      <c r="A78" s="111" t="s">
        <v>136</v>
      </c>
      <c r="B78" s="123" t="s">
        <v>206</v>
      </c>
      <c r="C78" s="45" t="n">
        <v>68</v>
      </c>
      <c r="D78" s="45" t="n">
        <v>6</v>
      </c>
      <c r="E78" s="45" t="n">
        <v>5.7</v>
      </c>
      <c r="F78" s="45" t="n">
        <v>11.4</v>
      </c>
      <c r="G78" s="45"/>
      <c r="H78" s="45" t="n">
        <v>26.5</v>
      </c>
      <c r="I78" s="45"/>
      <c r="J78" s="41" t="n">
        <v>29</v>
      </c>
      <c r="K78" s="41" t="n">
        <v>32</v>
      </c>
      <c r="L78" s="41" t="n">
        <v>61</v>
      </c>
      <c r="M78" s="41" t="n">
        <v>609</v>
      </c>
    </row>
    <row r="79" customFormat="false" ht="13.5" hidden="false" customHeight="true" outlineLevel="0" collapsed="false">
      <c r="A79" s="122" t="s">
        <v>137</v>
      </c>
      <c r="B79" s="123" t="s">
        <v>207</v>
      </c>
      <c r="C79" s="45" t="n">
        <v>335</v>
      </c>
      <c r="D79" s="45" t="n">
        <v>36.4</v>
      </c>
      <c r="E79" s="45" t="n">
        <v>18.2</v>
      </c>
      <c r="F79" s="45" t="n">
        <v>53.8</v>
      </c>
      <c r="G79" s="45"/>
      <c r="H79" s="45" t="n">
        <v>131.3</v>
      </c>
      <c r="I79" s="45"/>
      <c r="J79" s="41" t="n">
        <v>191</v>
      </c>
      <c r="K79" s="41" t="n">
        <v>113</v>
      </c>
      <c r="L79" s="41" t="n">
        <v>304</v>
      </c>
      <c r="M79" s="41" t="n">
        <v>3033</v>
      </c>
    </row>
    <row r="80" customFormat="false" ht="12.75" hidden="false" customHeight="false" outlineLevel="0" collapsed="false">
      <c r="A80" s="122" t="s">
        <v>208</v>
      </c>
      <c r="B80" s="123" t="s">
        <v>209</v>
      </c>
      <c r="C80" s="45" t="n">
        <v>221.9</v>
      </c>
      <c r="D80" s="45" t="n">
        <v>19.6</v>
      </c>
      <c r="E80" s="45" t="n">
        <v>5.7</v>
      </c>
      <c r="F80" s="45" t="n">
        <v>25</v>
      </c>
      <c r="G80" s="45"/>
      <c r="H80" s="45" t="n">
        <v>97</v>
      </c>
      <c r="I80" s="45"/>
      <c r="J80" s="41" t="n">
        <v>93</v>
      </c>
      <c r="K80" s="41" t="n">
        <v>33</v>
      </c>
      <c r="L80" s="41" t="n">
        <v>126</v>
      </c>
      <c r="M80" s="41" t="n">
        <v>2236</v>
      </c>
    </row>
    <row r="81" customFormat="false" ht="12.75" hidden="false" customHeight="false" outlineLevel="0" collapsed="false">
      <c r="A81" s="122" t="s">
        <v>210</v>
      </c>
      <c r="B81" s="102" t="s">
        <v>155</v>
      </c>
      <c r="C81" s="45" t="n">
        <v>421.1</v>
      </c>
      <c r="D81" s="45" t="n">
        <v>41</v>
      </c>
      <c r="E81" s="45" t="n">
        <v>17</v>
      </c>
      <c r="F81" s="45" t="n">
        <v>56</v>
      </c>
      <c r="G81" s="45"/>
      <c r="H81" s="45" t="n">
        <v>173.2</v>
      </c>
      <c r="I81" s="45"/>
      <c r="J81" s="41" t="n">
        <v>158</v>
      </c>
      <c r="K81" s="41" t="n">
        <v>96</v>
      </c>
      <c r="L81" s="41" t="n">
        <v>254</v>
      </c>
      <c r="M81" s="41" t="n">
        <v>4417</v>
      </c>
    </row>
    <row r="82" customFormat="false" ht="12.75" hidden="false" customHeight="false" outlineLevel="0" collapsed="false">
      <c r="A82" s="122" t="s">
        <v>138</v>
      </c>
      <c r="B82" s="115" t="s">
        <v>211</v>
      </c>
      <c r="C82" s="45" t="n">
        <v>593.2</v>
      </c>
      <c r="D82" s="45" t="n">
        <v>72.9</v>
      </c>
      <c r="E82" s="45" t="n">
        <v>11.7</v>
      </c>
      <c r="F82" s="45" t="n">
        <v>82.3</v>
      </c>
      <c r="G82" s="45"/>
      <c r="H82" s="45" t="n">
        <v>214.2</v>
      </c>
      <c r="I82" s="45"/>
      <c r="J82" s="41" t="n">
        <v>352</v>
      </c>
      <c r="K82" s="41" t="n">
        <v>47</v>
      </c>
      <c r="L82" s="41" t="n">
        <v>399</v>
      </c>
      <c r="M82" s="41" t="n">
        <v>5185</v>
      </c>
    </row>
    <row r="83" customFormat="false" ht="12.75" hidden="false" customHeight="false" outlineLevel="0" collapsed="false">
      <c r="A83" s="122" t="s">
        <v>139</v>
      </c>
      <c r="B83" s="123" t="s">
        <v>212</v>
      </c>
      <c r="C83" s="45" t="n">
        <v>127.9</v>
      </c>
      <c r="D83" s="45" t="n">
        <v>15.5</v>
      </c>
      <c r="E83" s="45" t="n">
        <v>4.6</v>
      </c>
      <c r="F83" s="45" t="n">
        <v>20</v>
      </c>
      <c r="G83" s="45"/>
      <c r="H83" s="45" t="n">
        <v>41.4</v>
      </c>
      <c r="I83" s="45"/>
      <c r="J83" s="41" t="n">
        <v>100</v>
      </c>
      <c r="K83" s="41" t="n">
        <v>39</v>
      </c>
      <c r="L83" s="41" t="n">
        <v>139</v>
      </c>
      <c r="M83" s="41" t="n">
        <v>822</v>
      </c>
    </row>
    <row r="84" customFormat="false" ht="18" hidden="false" customHeight="true" outlineLevel="0" collapsed="false">
      <c r="A84" s="122"/>
      <c r="B84" s="130" t="s">
        <v>213</v>
      </c>
      <c r="C84" s="45" t="n">
        <v>2.1</v>
      </c>
      <c r="D84" s="45" t="n">
        <v>0.2</v>
      </c>
      <c r="E84" s="45" t="n">
        <v>0</v>
      </c>
      <c r="F84" s="45" t="n">
        <v>0.2</v>
      </c>
      <c r="G84" s="45"/>
      <c r="H84" s="45" t="n">
        <v>0.4</v>
      </c>
      <c r="I84" s="45"/>
      <c r="J84" s="41" t="n">
        <v>1</v>
      </c>
      <c r="K84" s="41" t="n">
        <v>0</v>
      </c>
      <c r="L84" s="41" t="n">
        <v>1</v>
      </c>
      <c r="M84" s="41" t="n">
        <v>13</v>
      </c>
    </row>
    <row r="85" customFormat="false" ht="12.75" hidden="false" customHeight="false" outlineLevel="0" collapsed="false">
      <c r="A85" s="131"/>
      <c r="B85" s="130" t="s">
        <v>90</v>
      </c>
      <c r="C85" s="45" t="n">
        <v>2299.9</v>
      </c>
      <c r="D85" s="45" t="n">
        <v>258</v>
      </c>
      <c r="E85" s="45" t="n">
        <v>80.4</v>
      </c>
      <c r="F85" s="45" t="n">
        <v>331.6</v>
      </c>
      <c r="G85" s="45"/>
      <c r="H85" s="45" t="n">
        <v>872.5</v>
      </c>
      <c r="I85" s="45"/>
      <c r="J85" s="41" t="n">
        <v>1296</v>
      </c>
      <c r="K85" s="41" t="n">
        <v>458</v>
      </c>
      <c r="L85" s="41" t="n">
        <v>1754</v>
      </c>
      <c r="M85" s="41" t="n">
        <v>20502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59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60</v>
      </c>
      <c r="B1" s="31" t="s">
        <v>438</v>
      </c>
    </row>
    <row r="2" customFormat="false" ht="12.75" hidden="false" customHeight="false" outlineLevel="0" collapsed="false">
      <c r="A2" s="149"/>
      <c r="B2" s="79" t="s">
        <v>461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86</v>
      </c>
      <c r="B3" s="135" t="s">
        <v>87</v>
      </c>
      <c r="C3" s="135"/>
      <c r="D3" s="135"/>
      <c r="E3" s="135"/>
      <c r="F3" s="135"/>
      <c r="G3" s="135"/>
      <c r="I3" s="34" t="s">
        <v>440</v>
      </c>
      <c r="J3" s="149"/>
      <c r="K3" s="149"/>
      <c r="L3" s="149"/>
    </row>
    <row r="4" customFormat="false" ht="12.75" hidden="false" customHeight="false" outlineLevel="0" collapsed="false">
      <c r="A4" s="53" t="s">
        <v>88</v>
      </c>
      <c r="B4" s="107" t="s">
        <v>196</v>
      </c>
      <c r="C4" s="79" t="s">
        <v>441</v>
      </c>
      <c r="D4" s="79"/>
      <c r="E4" s="79"/>
      <c r="G4" s="31" t="s">
        <v>442</v>
      </c>
      <c r="I4" s="37" t="s">
        <v>443</v>
      </c>
      <c r="J4" s="164" t="s">
        <v>443</v>
      </c>
      <c r="K4" s="70" t="s">
        <v>443</v>
      </c>
      <c r="L4" s="70" t="s">
        <v>444</v>
      </c>
    </row>
    <row r="5" customFormat="false" ht="12.75" hidden="false" customHeight="false" outlineLevel="0" collapsed="false">
      <c r="A5" s="53" t="s">
        <v>462</v>
      </c>
      <c r="B5" s="107" t="s">
        <v>195</v>
      </c>
      <c r="C5" s="31" t="s">
        <v>445</v>
      </c>
      <c r="D5" s="31" t="s">
        <v>446</v>
      </c>
      <c r="E5" s="31" t="s">
        <v>447</v>
      </c>
      <c r="G5" s="31" t="s">
        <v>448</v>
      </c>
      <c r="I5" s="37" t="s">
        <v>449</v>
      </c>
      <c r="J5" s="164" t="s">
        <v>450</v>
      </c>
      <c r="K5" s="164" t="s">
        <v>451</v>
      </c>
      <c r="L5" s="164" t="s">
        <v>451</v>
      </c>
    </row>
    <row r="6" customFormat="false" ht="12.75" hidden="false" customHeight="false" outlineLevel="0" collapsed="false">
      <c r="A6" s="166"/>
      <c r="C6" s="107" t="s">
        <v>452</v>
      </c>
      <c r="D6" s="31" t="s">
        <v>452</v>
      </c>
      <c r="E6" s="31" t="s">
        <v>453</v>
      </c>
      <c r="G6" s="31" t="s">
        <v>454</v>
      </c>
      <c r="I6" s="37" t="s">
        <v>452</v>
      </c>
      <c r="J6" s="164" t="s">
        <v>455</v>
      </c>
      <c r="K6" s="164" t="s">
        <v>453</v>
      </c>
      <c r="L6" s="37"/>
    </row>
    <row r="7" customFormat="false" ht="12.75" hidden="false" customHeight="false" outlineLevel="0" collapsed="false">
      <c r="G7" s="31" t="s">
        <v>456</v>
      </c>
      <c r="I7" s="37"/>
      <c r="J7" s="164" t="s">
        <v>452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57</v>
      </c>
    </row>
    <row r="9" customFormat="false" ht="12.75" hidden="false" customHeight="false" outlineLevel="0" collapsed="false">
      <c r="A9" s="53"/>
      <c r="F9" s="107"/>
      <c r="G9" s="107" t="s">
        <v>458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5</v>
      </c>
    </row>
    <row r="14" customFormat="false" ht="12.75" hidden="false" customHeight="false" outlineLevel="0" collapsed="false">
      <c r="A14" s="173" t="s">
        <v>463</v>
      </c>
      <c r="B14" s="45" t="n">
        <v>307.9</v>
      </c>
      <c r="C14" s="45" t="n">
        <v>28.5</v>
      </c>
      <c r="D14" s="45" t="n">
        <v>15.1</v>
      </c>
      <c r="E14" s="45" t="n">
        <v>42.8</v>
      </c>
      <c r="F14" s="45"/>
      <c r="G14" s="45" t="n">
        <v>123.1</v>
      </c>
      <c r="H14" s="45"/>
      <c r="I14" s="41" t="n">
        <v>158</v>
      </c>
      <c r="J14" s="41" t="n">
        <v>105</v>
      </c>
      <c r="K14" s="41" t="n">
        <v>264</v>
      </c>
      <c r="L14" s="41" t="n">
        <v>2834</v>
      </c>
    </row>
    <row r="15" customFormat="false" ht="12.75" hidden="false" customHeight="false" outlineLevel="0" collapsed="false">
      <c r="A15" s="173" t="s">
        <v>464</v>
      </c>
      <c r="B15" s="45" t="n">
        <v>1192.4</v>
      </c>
      <c r="C15" s="45" t="n">
        <v>131.1</v>
      </c>
      <c r="D15" s="45" t="n">
        <v>31.3</v>
      </c>
      <c r="E15" s="45" t="n">
        <v>158</v>
      </c>
      <c r="F15" s="45"/>
      <c r="G15" s="45" t="n">
        <v>449.7</v>
      </c>
      <c r="H15" s="45"/>
      <c r="I15" s="41" t="n">
        <v>609</v>
      </c>
      <c r="J15" s="41" t="n">
        <v>151</v>
      </c>
      <c r="K15" s="41" t="n">
        <v>760</v>
      </c>
      <c r="L15" s="41" t="n">
        <v>11078</v>
      </c>
    </row>
    <row r="16" customFormat="false" ht="12.75" hidden="false" customHeight="false" outlineLevel="0" collapsed="false">
      <c r="A16" s="173" t="s">
        <v>433</v>
      </c>
      <c r="B16" s="45" t="n">
        <v>3078.2</v>
      </c>
      <c r="C16" s="45" t="n">
        <v>410.4</v>
      </c>
      <c r="D16" s="45" t="n">
        <v>145.4</v>
      </c>
      <c r="E16" s="45" t="n">
        <v>546.4</v>
      </c>
      <c r="F16" s="45"/>
      <c r="G16" s="45" t="n">
        <v>1046.9</v>
      </c>
      <c r="H16" s="45"/>
      <c r="I16" s="41" t="n">
        <v>2426</v>
      </c>
      <c r="J16" s="41" t="n">
        <v>914</v>
      </c>
      <c r="K16" s="41" t="n">
        <v>3339</v>
      </c>
      <c r="L16" s="41" t="n">
        <v>23385</v>
      </c>
    </row>
    <row r="17" customFormat="false" ht="12.75" hidden="false" customHeight="false" outlineLevel="0" collapsed="false">
      <c r="A17" s="174" t="s">
        <v>213</v>
      </c>
      <c r="B17" s="45" t="n">
        <v>47.7</v>
      </c>
      <c r="C17" s="45" t="n">
        <v>4.1</v>
      </c>
      <c r="D17" s="45" t="n">
        <v>1.9</v>
      </c>
      <c r="E17" s="45" t="n">
        <v>6</v>
      </c>
      <c r="F17" s="45"/>
      <c r="G17" s="45" t="n">
        <v>15.7</v>
      </c>
      <c r="H17" s="45"/>
      <c r="I17" s="41" t="n">
        <v>31</v>
      </c>
      <c r="J17" s="41" t="n">
        <v>18</v>
      </c>
      <c r="K17" s="41" t="n">
        <v>49</v>
      </c>
      <c r="L17" s="41" t="n">
        <v>426</v>
      </c>
    </row>
    <row r="18" s="51" customFormat="true" ht="21" hidden="false" customHeight="true" outlineLevel="0" collapsed="false">
      <c r="A18" s="114" t="s">
        <v>196</v>
      </c>
      <c r="B18" s="45" t="n">
        <v>4626.2</v>
      </c>
      <c r="C18" s="45" t="n">
        <v>574.1</v>
      </c>
      <c r="D18" s="45" t="n">
        <v>193.7</v>
      </c>
      <c r="E18" s="45" t="n">
        <v>753.2</v>
      </c>
      <c r="F18" s="45"/>
      <c r="G18" s="45" t="n">
        <v>1635.4</v>
      </c>
      <c r="H18" s="45"/>
      <c r="I18" s="41" t="n">
        <v>3224</v>
      </c>
      <c r="J18" s="41" t="n">
        <v>1188</v>
      </c>
      <c r="K18" s="41" t="n">
        <v>4412</v>
      </c>
      <c r="L18" s="41" t="n">
        <v>37723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63</v>
      </c>
      <c r="B21" s="45" t="n">
        <v>139.4</v>
      </c>
      <c r="C21" s="45" t="n">
        <v>14.8</v>
      </c>
      <c r="D21" s="45" t="n">
        <v>7.6</v>
      </c>
      <c r="E21" s="45" t="n">
        <v>22</v>
      </c>
      <c r="F21" s="45"/>
      <c r="G21" s="45" t="n">
        <v>50.9</v>
      </c>
      <c r="H21" s="45"/>
      <c r="I21" s="41" t="n">
        <v>89</v>
      </c>
      <c r="J21" s="41" t="n">
        <v>54</v>
      </c>
      <c r="K21" s="41" t="n">
        <v>143</v>
      </c>
      <c r="L21" s="41" t="n">
        <v>1174</v>
      </c>
    </row>
    <row r="22" customFormat="false" ht="12.75" hidden="false" customHeight="false" outlineLevel="0" collapsed="false">
      <c r="A22" s="173" t="s">
        <v>464</v>
      </c>
      <c r="B22" s="45" t="n">
        <v>284</v>
      </c>
      <c r="C22" s="45" t="n">
        <v>32.6</v>
      </c>
      <c r="D22" s="45" t="n">
        <v>9.4</v>
      </c>
      <c r="E22" s="45" t="n">
        <v>41.1</v>
      </c>
      <c r="F22" s="45"/>
      <c r="G22" s="45" t="n">
        <v>92.5</v>
      </c>
      <c r="H22" s="45"/>
      <c r="I22" s="41" t="n">
        <v>186</v>
      </c>
      <c r="J22" s="41" t="n">
        <v>56</v>
      </c>
      <c r="K22" s="41" t="n">
        <v>242</v>
      </c>
      <c r="L22" s="41" t="n">
        <v>2192</v>
      </c>
    </row>
    <row r="23" customFormat="false" ht="12.75" hidden="false" customHeight="false" outlineLevel="0" collapsed="false">
      <c r="A23" s="173" t="s">
        <v>433</v>
      </c>
      <c r="B23" s="45" t="n">
        <v>1873.6</v>
      </c>
      <c r="C23" s="45" t="n">
        <v>265.7</v>
      </c>
      <c r="D23" s="45" t="n">
        <v>95</v>
      </c>
      <c r="E23" s="45" t="n">
        <v>354.2</v>
      </c>
      <c r="F23" s="45"/>
      <c r="G23" s="45" t="n">
        <v>609.3</v>
      </c>
      <c r="H23" s="45"/>
      <c r="I23" s="41" t="n">
        <v>1627</v>
      </c>
      <c r="J23" s="41" t="n">
        <v>608</v>
      </c>
      <c r="K23" s="41" t="n">
        <v>2235</v>
      </c>
      <c r="L23" s="41" t="n">
        <v>13581</v>
      </c>
    </row>
    <row r="24" customFormat="false" ht="12.75" hidden="false" customHeight="false" outlineLevel="0" collapsed="false">
      <c r="A24" s="174" t="s">
        <v>213</v>
      </c>
      <c r="B24" s="45" t="n">
        <v>29.3</v>
      </c>
      <c r="C24" s="45" t="n">
        <v>3</v>
      </c>
      <c r="D24" s="45" t="n">
        <v>1.3</v>
      </c>
      <c r="E24" s="45" t="n">
        <v>4.2</v>
      </c>
      <c r="F24" s="45"/>
      <c r="G24" s="45" t="n">
        <v>10.3</v>
      </c>
      <c r="H24" s="45"/>
      <c r="I24" s="41" t="n">
        <v>26</v>
      </c>
      <c r="J24" s="41" t="n">
        <v>12</v>
      </c>
      <c r="K24" s="41" t="n">
        <v>38</v>
      </c>
      <c r="L24" s="41" t="n">
        <v>275</v>
      </c>
    </row>
    <row r="25" s="51" customFormat="true" ht="21" hidden="false" customHeight="true" outlineLevel="0" collapsed="false">
      <c r="A25" s="114" t="s">
        <v>196</v>
      </c>
      <c r="B25" s="45" t="n">
        <v>2326.3</v>
      </c>
      <c r="C25" s="45" t="n">
        <v>316.1</v>
      </c>
      <c r="D25" s="45" t="n">
        <v>113.2</v>
      </c>
      <c r="E25" s="45" t="n">
        <v>421.6</v>
      </c>
      <c r="F25" s="45"/>
      <c r="G25" s="45" t="n">
        <v>762.9</v>
      </c>
      <c r="H25" s="45"/>
      <c r="I25" s="41" t="n">
        <v>1928</v>
      </c>
      <c r="J25" s="41" t="n">
        <v>730</v>
      </c>
      <c r="K25" s="41" t="n">
        <v>2658</v>
      </c>
      <c r="L25" s="41" t="n">
        <v>17221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63</v>
      </c>
      <c r="B28" s="45" t="n">
        <v>168.4</v>
      </c>
      <c r="C28" s="45" t="n">
        <v>13.7</v>
      </c>
      <c r="D28" s="45" t="n">
        <v>7.5</v>
      </c>
      <c r="E28" s="45" t="n">
        <v>20.9</v>
      </c>
      <c r="F28" s="45"/>
      <c r="G28" s="45" t="n">
        <v>72.2</v>
      </c>
      <c r="H28" s="45"/>
      <c r="I28" s="41" t="n">
        <v>70</v>
      </c>
      <c r="J28" s="41" t="n">
        <v>51</v>
      </c>
      <c r="K28" s="41" t="n">
        <v>121</v>
      </c>
      <c r="L28" s="41" t="n">
        <v>1661</v>
      </c>
    </row>
    <row r="29" customFormat="false" ht="12.75" hidden="false" customHeight="false" outlineLevel="0" collapsed="false">
      <c r="A29" s="173" t="s">
        <v>464</v>
      </c>
      <c r="B29" s="45" t="n">
        <v>908.4</v>
      </c>
      <c r="C29" s="45" t="n">
        <v>98.5</v>
      </c>
      <c r="D29" s="45" t="n">
        <v>21.9</v>
      </c>
      <c r="E29" s="45" t="n">
        <v>116.9</v>
      </c>
      <c r="F29" s="45"/>
      <c r="G29" s="45" t="n">
        <v>357.2</v>
      </c>
      <c r="H29" s="45"/>
      <c r="I29" s="41" t="n">
        <v>423</v>
      </c>
      <c r="J29" s="41" t="n">
        <v>94</v>
      </c>
      <c r="K29" s="41" t="n">
        <v>518</v>
      </c>
      <c r="L29" s="41" t="n">
        <v>8886</v>
      </c>
    </row>
    <row r="30" customFormat="false" ht="12.75" hidden="false" customHeight="false" outlineLevel="0" collapsed="false">
      <c r="A30" s="173" t="s">
        <v>433</v>
      </c>
      <c r="B30" s="45" t="n">
        <v>1204.6</v>
      </c>
      <c r="C30" s="45" t="n">
        <v>144.7</v>
      </c>
      <c r="D30" s="45" t="n">
        <v>50.4</v>
      </c>
      <c r="E30" s="45" t="n">
        <v>192.1</v>
      </c>
      <c r="F30" s="45"/>
      <c r="G30" s="45" t="n">
        <v>437.7</v>
      </c>
      <c r="H30" s="45"/>
      <c r="I30" s="41" t="n">
        <v>799</v>
      </c>
      <c r="J30" s="41" t="n">
        <v>306</v>
      </c>
      <c r="K30" s="41" t="n">
        <v>1105</v>
      </c>
      <c r="L30" s="41" t="n">
        <v>9805</v>
      </c>
    </row>
    <row r="31" customFormat="false" ht="12.75" hidden="false" customHeight="false" outlineLevel="0" collapsed="false">
      <c r="A31" s="174" t="s">
        <v>213</v>
      </c>
      <c r="B31" s="45" t="n">
        <v>18.5</v>
      </c>
      <c r="C31" s="45" t="n">
        <v>1.1</v>
      </c>
      <c r="D31" s="45" t="n">
        <v>0.7</v>
      </c>
      <c r="E31" s="45" t="n">
        <v>1.8</v>
      </c>
      <c r="F31" s="45"/>
      <c r="G31" s="45" t="n">
        <v>5.4</v>
      </c>
      <c r="H31" s="45"/>
      <c r="I31" s="41" t="n">
        <v>5</v>
      </c>
      <c r="J31" s="41" t="n">
        <v>6</v>
      </c>
      <c r="K31" s="41" t="n">
        <v>11</v>
      </c>
      <c r="L31" s="41" t="n">
        <v>151</v>
      </c>
    </row>
    <row r="32" s="51" customFormat="true" ht="21" hidden="false" customHeight="true" outlineLevel="0" collapsed="false">
      <c r="A32" s="114" t="s">
        <v>196</v>
      </c>
      <c r="B32" s="45" t="n">
        <v>2299.9</v>
      </c>
      <c r="C32" s="45" t="n">
        <v>258</v>
      </c>
      <c r="D32" s="45" t="n">
        <v>80.4</v>
      </c>
      <c r="E32" s="45" t="n">
        <v>331.6</v>
      </c>
      <c r="F32" s="45"/>
      <c r="G32" s="45" t="n">
        <v>872.5</v>
      </c>
      <c r="H32" s="45"/>
      <c r="I32" s="41" t="n">
        <v>1296</v>
      </c>
      <c r="J32" s="41" t="n">
        <v>458</v>
      </c>
      <c r="K32" s="41" t="n">
        <v>1754</v>
      </c>
      <c r="L32" s="41" t="n">
        <v>20502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5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5</v>
      </c>
      <c r="B1" s="32" t="s">
        <v>466</v>
      </c>
    </row>
    <row r="2" customFormat="false" ht="12.75" hidden="false" customHeight="false" outlineLevel="0" collapsed="false">
      <c r="A2" s="35"/>
      <c r="B2" s="32" t="s">
        <v>467</v>
      </c>
    </row>
    <row r="3" customFormat="false" ht="12.75" hidden="false" customHeight="false" outlineLevel="0" collapsed="false">
      <c r="A3" s="33" t="s">
        <v>88</v>
      </c>
      <c r="B3" s="34" t="s">
        <v>468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86</v>
      </c>
      <c r="B4" s="34" t="s">
        <v>469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8</v>
      </c>
      <c r="B5" s="36" t="s">
        <v>470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91</v>
      </c>
      <c r="B6" s="79" t="s">
        <v>471</v>
      </c>
      <c r="C6" s="79"/>
      <c r="D6" s="79"/>
      <c r="E6" s="79"/>
      <c r="F6" s="79"/>
      <c r="G6" s="79"/>
      <c r="H6" s="39" t="s">
        <v>90</v>
      </c>
    </row>
    <row r="7" customFormat="false" ht="14.25" hidden="false" customHeight="false" outlineLevel="0" collapsed="false">
      <c r="A7" s="35" t="s">
        <v>88</v>
      </c>
      <c r="B7" s="40" t="s">
        <v>472</v>
      </c>
      <c r="C7" s="40" t="s">
        <v>473</v>
      </c>
      <c r="D7" s="32" t="s">
        <v>474</v>
      </c>
      <c r="E7" s="32" t="s">
        <v>475</v>
      </c>
      <c r="F7" s="31" t="s">
        <v>476</v>
      </c>
      <c r="G7" s="39" t="s">
        <v>477</v>
      </c>
      <c r="H7" s="39" t="s">
        <v>478</v>
      </c>
    </row>
    <row r="8" customFormat="false" ht="12.75" hidden="false" customHeight="false" outlineLevel="0" collapsed="false">
      <c r="A8" s="35"/>
      <c r="B8" s="40" t="s">
        <v>88</v>
      </c>
      <c r="C8" s="40"/>
      <c r="D8" s="39" t="s">
        <v>479</v>
      </c>
      <c r="E8" s="32" t="s">
        <v>480</v>
      </c>
      <c r="F8" s="31" t="s">
        <v>481</v>
      </c>
      <c r="H8" s="39" t="s">
        <v>451</v>
      </c>
    </row>
    <row r="9" customFormat="false" ht="12.75" hidden="false" customHeight="false" outlineLevel="0" collapsed="false">
      <c r="D9" s="32" t="s">
        <v>482</v>
      </c>
      <c r="E9" s="32" t="s">
        <v>483</v>
      </c>
    </row>
    <row r="10" s="45" customFormat="true" ht="12.7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6</v>
      </c>
      <c r="B13" s="41" t="n">
        <v>370</v>
      </c>
      <c r="C13" s="41" t="n">
        <v>854</v>
      </c>
      <c r="D13" s="41" t="n">
        <v>104</v>
      </c>
      <c r="E13" s="41" t="n">
        <v>191</v>
      </c>
      <c r="F13" s="41" t="n">
        <v>262</v>
      </c>
      <c r="G13" s="41" t="n">
        <v>387</v>
      </c>
      <c r="H13" s="41" t="n">
        <v>2169</v>
      </c>
      <c r="I13" s="45"/>
      <c r="J13" s="45"/>
      <c r="K13" s="45"/>
    </row>
    <row r="14" customFormat="false" ht="12.75" hidden="false" customHeight="false" outlineLevel="0" collapsed="false">
      <c r="A14" s="49" t="s">
        <v>117</v>
      </c>
      <c r="B14" s="41" t="n">
        <v>4230</v>
      </c>
      <c r="C14" s="41" t="n">
        <v>13999</v>
      </c>
      <c r="D14" s="41" t="n">
        <v>5904</v>
      </c>
      <c r="E14" s="41" t="n">
        <v>1338</v>
      </c>
      <c r="F14" s="41" t="n">
        <v>3880</v>
      </c>
      <c r="G14" s="41" t="n">
        <v>1769</v>
      </c>
      <c r="H14" s="41" t="n">
        <v>31120</v>
      </c>
    </row>
    <row r="15" customFormat="false" ht="12.75" hidden="false" customHeight="false" outlineLevel="0" collapsed="false">
      <c r="A15" s="49" t="s">
        <v>118</v>
      </c>
      <c r="B15" s="41" t="n">
        <v>1661</v>
      </c>
      <c r="C15" s="41" t="n">
        <v>4501</v>
      </c>
      <c r="D15" s="41" t="n">
        <v>6</v>
      </c>
      <c r="E15" s="41" t="n">
        <v>465</v>
      </c>
      <c r="F15" s="41" t="n">
        <v>1095</v>
      </c>
      <c r="G15" s="41" t="n">
        <v>515</v>
      </c>
      <c r="H15" s="41" t="n">
        <v>8243</v>
      </c>
    </row>
    <row r="16" s="51" customFormat="true" ht="22.15" hidden="false" customHeight="true" outlineLevel="0" collapsed="false">
      <c r="A16" s="50" t="s">
        <v>119</v>
      </c>
      <c r="B16" s="41" t="n">
        <v>6261</v>
      </c>
      <c r="C16" s="41" t="n">
        <v>19354</v>
      </c>
      <c r="D16" s="41" t="n">
        <v>6014</v>
      </c>
      <c r="E16" s="41" t="n">
        <v>1994</v>
      </c>
      <c r="F16" s="41" t="n">
        <v>5237</v>
      </c>
      <c r="G16" s="41" t="n">
        <v>2671</v>
      </c>
      <c r="H16" s="41" t="n">
        <v>41532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21</v>
      </c>
      <c r="B19" s="41" t="n">
        <v>6123</v>
      </c>
      <c r="C19" s="41" t="n">
        <v>18931</v>
      </c>
      <c r="D19" s="41" t="n">
        <v>6013</v>
      </c>
      <c r="E19" s="41" t="n">
        <v>1903</v>
      </c>
      <c r="F19" s="41" t="n">
        <v>5141</v>
      </c>
      <c r="G19" s="41" t="n">
        <v>2507</v>
      </c>
      <c r="H19" s="41" t="n">
        <v>40618</v>
      </c>
    </row>
    <row r="20" customFormat="false" ht="12.75" hidden="false" customHeight="false" outlineLevel="0" collapsed="false">
      <c r="A20" s="31" t="s">
        <v>122</v>
      </c>
      <c r="B20" s="41" t="n">
        <v>6064</v>
      </c>
      <c r="C20" s="41" t="n">
        <v>18804</v>
      </c>
      <c r="D20" s="41" t="n">
        <v>6013</v>
      </c>
      <c r="E20" s="41" t="n">
        <v>1855</v>
      </c>
      <c r="F20" s="41" t="n">
        <v>5110</v>
      </c>
      <c r="G20" s="41" t="n">
        <v>2441</v>
      </c>
      <c r="H20" s="41" t="n">
        <v>40288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84</v>
      </c>
    </row>
    <row r="24" customFormat="false" ht="12.75" hidden="false" customHeight="false" outlineLevel="0" collapsed="false">
      <c r="A24" s="33" t="s">
        <v>465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86</v>
      </c>
      <c r="B25" s="34" t="s">
        <v>469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8</v>
      </c>
      <c r="B26" s="36" t="s">
        <v>470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91</v>
      </c>
      <c r="B27" s="79" t="s">
        <v>471</v>
      </c>
      <c r="C27" s="79"/>
      <c r="D27" s="79"/>
      <c r="E27" s="79"/>
      <c r="F27" s="79"/>
      <c r="G27" s="79"/>
      <c r="H27" s="39" t="s">
        <v>90</v>
      </c>
    </row>
    <row r="28" customFormat="false" ht="14.25" hidden="false" customHeight="false" outlineLevel="0" collapsed="false">
      <c r="A28" s="35" t="s">
        <v>88</v>
      </c>
      <c r="B28" s="40" t="s">
        <v>472</v>
      </c>
      <c r="C28" s="40" t="s">
        <v>473</v>
      </c>
      <c r="D28" s="32" t="s">
        <v>474</v>
      </c>
      <c r="E28" s="32" t="s">
        <v>475</v>
      </c>
      <c r="F28" s="31" t="s">
        <v>476</v>
      </c>
      <c r="G28" s="39" t="s">
        <v>477</v>
      </c>
      <c r="H28" s="39" t="s">
        <v>478</v>
      </c>
    </row>
    <row r="29" customFormat="false" ht="12.75" hidden="false" customHeight="false" outlineLevel="0" collapsed="false">
      <c r="A29" s="35"/>
      <c r="B29" s="40" t="s">
        <v>88</v>
      </c>
      <c r="C29" s="40"/>
      <c r="D29" s="39" t="s">
        <v>479</v>
      </c>
      <c r="E29" s="32" t="s">
        <v>480</v>
      </c>
      <c r="F29" s="31" t="s">
        <v>481</v>
      </c>
      <c r="H29" s="39" t="s">
        <v>451</v>
      </c>
    </row>
    <row r="30" customFormat="false" ht="12.75" hidden="false" customHeight="false" outlineLevel="0" collapsed="false">
      <c r="D30" s="32" t="s">
        <v>482</v>
      </c>
      <c r="E30" s="32" t="s">
        <v>483</v>
      </c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1" t="n">
        <v>193</v>
      </c>
      <c r="C34" s="41" t="n">
        <v>480</v>
      </c>
      <c r="D34" s="41" t="n">
        <v>31</v>
      </c>
      <c r="E34" s="41" t="n">
        <v>99</v>
      </c>
      <c r="F34" s="41" t="n">
        <v>164</v>
      </c>
      <c r="G34" s="41" t="n">
        <v>195</v>
      </c>
      <c r="H34" s="41" t="n">
        <v>1161</v>
      </c>
    </row>
    <row r="35" customFormat="false" ht="12.75" hidden="false" customHeight="false" outlineLevel="0" collapsed="false">
      <c r="A35" s="49" t="s">
        <v>117</v>
      </c>
      <c r="B35" s="41" t="n">
        <v>1786</v>
      </c>
      <c r="C35" s="41" t="n">
        <v>7068</v>
      </c>
      <c r="D35" s="41" t="n">
        <v>1901</v>
      </c>
      <c r="E35" s="41" t="n">
        <v>834</v>
      </c>
      <c r="F35" s="41" t="n">
        <v>2197</v>
      </c>
      <c r="G35" s="41" t="n">
        <v>809</v>
      </c>
      <c r="H35" s="41" t="n">
        <v>14596</v>
      </c>
    </row>
    <row r="36" customFormat="false" ht="12.75" hidden="false" customHeight="false" outlineLevel="0" collapsed="false">
      <c r="A36" s="49" t="s">
        <v>118</v>
      </c>
      <c r="B36" s="41" t="n">
        <v>668</v>
      </c>
      <c r="C36" s="41" t="n">
        <v>2272</v>
      </c>
      <c r="D36" s="41" t="n">
        <v>4</v>
      </c>
      <c r="E36" s="41" t="n">
        <v>295</v>
      </c>
      <c r="F36" s="41" t="n">
        <v>612</v>
      </c>
      <c r="G36" s="41" t="n">
        <v>304</v>
      </c>
      <c r="H36" s="41" t="n">
        <v>4155</v>
      </c>
    </row>
    <row r="37" s="51" customFormat="true" ht="22.15" hidden="false" customHeight="true" outlineLevel="0" collapsed="false">
      <c r="A37" s="50" t="s">
        <v>119</v>
      </c>
      <c r="B37" s="41" t="n">
        <v>2648</v>
      </c>
      <c r="C37" s="41" t="n">
        <v>9819</v>
      </c>
      <c r="D37" s="41" t="n">
        <v>1936</v>
      </c>
      <c r="E37" s="41" t="n">
        <v>1228</v>
      </c>
      <c r="F37" s="41" t="n">
        <v>2972</v>
      </c>
      <c r="G37" s="41" t="n">
        <v>1309</v>
      </c>
      <c r="H37" s="41" t="n">
        <v>1991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21</v>
      </c>
      <c r="B40" s="41" t="n">
        <v>2575</v>
      </c>
      <c r="C40" s="41" t="n">
        <v>9584</v>
      </c>
      <c r="D40" s="41" t="n">
        <v>1936</v>
      </c>
      <c r="E40" s="41" t="n">
        <v>1166</v>
      </c>
      <c r="F40" s="41" t="n">
        <v>2912</v>
      </c>
      <c r="G40" s="41" t="n">
        <v>1198</v>
      </c>
      <c r="H40" s="41" t="n">
        <v>19371</v>
      </c>
    </row>
    <row r="41" customFormat="false" ht="12.75" hidden="false" customHeight="false" outlineLevel="0" collapsed="false">
      <c r="A41" s="31" t="s">
        <v>122</v>
      </c>
      <c r="B41" s="41" t="n">
        <v>2541</v>
      </c>
      <c r="C41" s="41" t="n">
        <v>9513</v>
      </c>
      <c r="D41" s="41" t="n">
        <v>1936</v>
      </c>
      <c r="E41" s="41" t="n">
        <v>1145</v>
      </c>
      <c r="F41" s="41" t="n">
        <v>2896</v>
      </c>
      <c r="G41" s="41" t="n">
        <v>1171</v>
      </c>
      <c r="H41" s="41" t="n">
        <v>1920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6</v>
      </c>
      <c r="F44" s="32"/>
      <c r="G44" s="32"/>
      <c r="H44" s="32"/>
    </row>
    <row r="45" customFormat="false" ht="12.75" hidden="false" customHeight="false" outlineLevel="0" collapsed="false">
      <c r="A45" s="49" t="s">
        <v>116</v>
      </c>
      <c r="B45" s="41" t="n">
        <v>177</v>
      </c>
      <c r="C45" s="41" t="n">
        <v>374</v>
      </c>
      <c r="D45" s="41" t="n">
        <v>73</v>
      </c>
      <c r="E45" s="41" t="n">
        <v>92</v>
      </c>
      <c r="F45" s="41" t="n">
        <v>99</v>
      </c>
      <c r="G45" s="41" t="n">
        <v>192</v>
      </c>
      <c r="H45" s="41" t="n">
        <v>1007</v>
      </c>
    </row>
    <row r="46" customFormat="false" ht="12.75" hidden="false" customHeight="false" outlineLevel="0" collapsed="false">
      <c r="A46" s="49" t="s">
        <v>117</v>
      </c>
      <c r="B46" s="41" t="n">
        <v>2444</v>
      </c>
      <c r="C46" s="41" t="n">
        <v>6931</v>
      </c>
      <c r="D46" s="41" t="n">
        <v>4002</v>
      </c>
      <c r="E46" s="41" t="n">
        <v>504</v>
      </c>
      <c r="F46" s="41" t="n">
        <v>1683</v>
      </c>
      <c r="G46" s="41" t="n">
        <v>959</v>
      </c>
      <c r="H46" s="41" t="n">
        <v>16524</v>
      </c>
    </row>
    <row r="47" customFormat="false" ht="12.75" hidden="false" customHeight="false" outlineLevel="0" collapsed="false">
      <c r="A47" s="49" t="s">
        <v>118</v>
      </c>
      <c r="B47" s="41" t="n">
        <v>993</v>
      </c>
      <c r="C47" s="41" t="n">
        <v>2229</v>
      </c>
      <c r="D47" s="41" t="n">
        <v>2</v>
      </c>
      <c r="E47" s="41" t="n">
        <v>170</v>
      </c>
      <c r="F47" s="41" t="n">
        <v>483</v>
      </c>
      <c r="G47" s="41" t="n">
        <v>211</v>
      </c>
      <c r="H47" s="41" t="n">
        <v>4088</v>
      </c>
    </row>
    <row r="48" s="51" customFormat="true" ht="22.15" hidden="false" customHeight="true" outlineLevel="0" collapsed="false">
      <c r="A48" s="50" t="s">
        <v>119</v>
      </c>
      <c r="B48" s="41" t="n">
        <v>3614</v>
      </c>
      <c r="C48" s="41" t="n">
        <v>9534</v>
      </c>
      <c r="D48" s="41" t="n">
        <v>4077</v>
      </c>
      <c r="E48" s="41" t="n">
        <v>766</v>
      </c>
      <c r="F48" s="41" t="n">
        <v>2265</v>
      </c>
      <c r="G48" s="41" t="n">
        <v>1362</v>
      </c>
      <c r="H48" s="41" t="n">
        <v>21619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21</v>
      </c>
      <c r="B51" s="41" t="n">
        <v>3548</v>
      </c>
      <c r="C51" s="41" t="n">
        <v>9346</v>
      </c>
      <c r="D51" s="41" t="n">
        <v>4077</v>
      </c>
      <c r="E51" s="41" t="n">
        <v>736</v>
      </c>
      <c r="F51" s="41" t="n">
        <v>2229</v>
      </c>
      <c r="G51" s="41" t="n">
        <v>1310</v>
      </c>
      <c r="H51" s="41" t="n">
        <v>21246</v>
      </c>
    </row>
    <row r="52" customFormat="false" ht="12.75" hidden="false" customHeight="false" outlineLevel="0" collapsed="false">
      <c r="A52" s="31" t="s">
        <v>122</v>
      </c>
      <c r="B52" s="41" t="n">
        <v>3523</v>
      </c>
      <c r="C52" s="41" t="n">
        <v>9291</v>
      </c>
      <c r="D52" s="41" t="n">
        <v>4077</v>
      </c>
      <c r="E52" s="41" t="n">
        <v>710</v>
      </c>
      <c r="F52" s="41" t="n">
        <v>2213</v>
      </c>
      <c r="G52" s="41" t="n">
        <v>1270</v>
      </c>
      <c r="H52" s="41" t="n">
        <v>210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5</v>
      </c>
      <c r="B1" s="107" t="s">
        <v>486</v>
      </c>
      <c r="C1" s="51"/>
    </row>
    <row r="2" customFormat="false" ht="12.75" hidden="false" customHeight="false" outlineLevel="0" collapsed="false">
      <c r="A2" s="108"/>
      <c r="B2" s="108" t="s">
        <v>487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86</v>
      </c>
      <c r="B3" s="141" t="s">
        <v>488</v>
      </c>
      <c r="C3" s="135"/>
      <c r="D3" s="110"/>
      <c r="E3" s="135"/>
      <c r="F3" s="38" t="s">
        <v>489</v>
      </c>
    </row>
    <row r="4" customFormat="false" ht="12.75" hidden="false" customHeight="false" outlineLevel="0" collapsed="false">
      <c r="A4" s="35"/>
      <c r="B4" s="38" t="s">
        <v>490</v>
      </c>
      <c r="C4" s="143"/>
      <c r="D4" s="38" t="s">
        <v>491</v>
      </c>
      <c r="E4" s="143"/>
      <c r="F4" s="40" t="s">
        <v>492</v>
      </c>
    </row>
    <row r="5" customFormat="false" ht="12.75" hidden="false" customHeight="false" outlineLevel="0" collapsed="false">
      <c r="A5" s="35" t="s">
        <v>462</v>
      </c>
      <c r="B5" s="40" t="s">
        <v>87</v>
      </c>
      <c r="D5" s="40" t="s">
        <v>87</v>
      </c>
    </row>
    <row r="6" customFormat="false" ht="12.75" hidden="false" customHeight="false" outlineLevel="0" collapsed="false">
      <c r="A6" s="84"/>
      <c r="B6" s="40" t="s">
        <v>493</v>
      </c>
      <c r="D6" s="40" t="s">
        <v>493</v>
      </c>
      <c r="F6" s="40" t="s">
        <v>494</v>
      </c>
    </row>
    <row r="7" customFormat="false" ht="12.75" hidden="false" customHeight="false" outlineLevel="0" collapsed="false">
      <c r="A7" s="84" t="s">
        <v>495</v>
      </c>
      <c r="B7" s="40" t="s">
        <v>496</v>
      </c>
      <c r="D7" s="40" t="s">
        <v>496</v>
      </c>
    </row>
    <row r="9" s="45" customFormat="true" ht="12.7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75" hidden="false" customHeight="false" outlineLevel="0" collapsed="false">
      <c r="A11" s="46" t="s">
        <v>115</v>
      </c>
    </row>
    <row r="12" customFormat="false" ht="12.75" hidden="false" customHeight="false" outlineLevel="0" collapsed="false">
      <c r="A12" s="31" t="s">
        <v>497</v>
      </c>
      <c r="B12" s="32" t="n">
        <v>378</v>
      </c>
      <c r="C12" s="32"/>
      <c r="D12" s="32" t="n">
        <v>11497</v>
      </c>
      <c r="F12" s="31" t="n">
        <v>3.3</v>
      </c>
    </row>
    <row r="13" customFormat="false" ht="12.75" hidden="false" customHeight="false" outlineLevel="0" collapsed="false">
      <c r="A13" s="31" t="s">
        <v>498</v>
      </c>
      <c r="B13" s="32" t="n">
        <v>2027</v>
      </c>
      <c r="C13" s="32"/>
      <c r="D13" s="32" t="n">
        <v>42898</v>
      </c>
      <c r="F13" s="31" t="n">
        <v>4.7</v>
      </c>
    </row>
    <row r="14" customFormat="false" ht="12.75" hidden="false" customHeight="false" outlineLevel="0" collapsed="false">
      <c r="A14" s="31" t="s">
        <v>499</v>
      </c>
      <c r="B14" s="32" t="n">
        <v>3391</v>
      </c>
      <c r="C14" s="32"/>
      <c r="D14" s="32" t="n">
        <v>109722</v>
      </c>
      <c r="F14" s="31" t="n">
        <v>3.1</v>
      </c>
    </row>
    <row r="15" s="51" customFormat="true" ht="21" hidden="false" customHeight="true" outlineLevel="0" collapsed="false">
      <c r="A15" s="114" t="s">
        <v>500</v>
      </c>
      <c r="B15" s="48" t="n">
        <v>5841</v>
      </c>
      <c r="C15" s="48"/>
      <c r="D15" s="48" t="n">
        <v>165869</v>
      </c>
      <c r="F15" s="51" t="n">
        <v>3.5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501</v>
      </c>
      <c r="B17" s="32" t="n">
        <v>421</v>
      </c>
      <c r="C17" s="32"/>
      <c r="D17" s="32" t="n">
        <v>20561</v>
      </c>
      <c r="F17" s="31" t="n">
        <v>2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2</v>
      </c>
      <c r="B19" s="48" t="n">
        <v>6261</v>
      </c>
      <c r="C19" s="48"/>
      <c r="D19" s="48" t="n">
        <v>186430</v>
      </c>
      <c r="F19" s="51" t="n">
        <v>3.4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5</v>
      </c>
      <c r="B22" s="48" t="s">
        <v>187</v>
      </c>
      <c r="C22" s="32"/>
      <c r="D22" s="32"/>
      <c r="F22" s="31"/>
    </row>
    <row r="23" customFormat="false" ht="12.75" hidden="false" customHeight="false" outlineLevel="0" collapsed="false">
      <c r="A23" s="35" t="s">
        <v>86</v>
      </c>
      <c r="B23" s="141" t="s">
        <v>488</v>
      </c>
      <c r="C23" s="36"/>
      <c r="D23" s="44"/>
      <c r="E23" s="135"/>
      <c r="F23" s="38" t="s">
        <v>489</v>
      </c>
    </row>
    <row r="24" customFormat="false" ht="12.75" hidden="false" customHeight="false" outlineLevel="0" collapsed="false">
      <c r="A24" s="35"/>
      <c r="B24" s="178" t="s">
        <v>490</v>
      </c>
      <c r="C24" s="179"/>
      <c r="D24" s="178" t="s">
        <v>491</v>
      </c>
      <c r="E24" s="143"/>
      <c r="F24" s="40" t="s">
        <v>492</v>
      </c>
    </row>
    <row r="25" customFormat="false" ht="12.75" hidden="false" customHeight="false" outlineLevel="0" collapsed="false">
      <c r="A25" s="35" t="s">
        <v>462</v>
      </c>
      <c r="B25" s="40" t="s">
        <v>87</v>
      </c>
      <c r="C25" s="32"/>
      <c r="D25" s="40" t="s">
        <v>87</v>
      </c>
    </row>
    <row r="26" customFormat="false" ht="12.75" hidden="false" customHeight="false" outlineLevel="0" collapsed="false">
      <c r="A26" s="84"/>
      <c r="B26" s="37" t="s">
        <v>493</v>
      </c>
      <c r="C26" s="32"/>
      <c r="D26" s="37" t="s">
        <v>493</v>
      </c>
      <c r="F26" s="40" t="s">
        <v>494</v>
      </c>
    </row>
    <row r="27" customFormat="false" ht="12.75" hidden="false" customHeight="false" outlineLevel="0" collapsed="false">
      <c r="A27" s="84" t="s">
        <v>495</v>
      </c>
      <c r="B27" s="37" t="s">
        <v>496</v>
      </c>
      <c r="C27" s="32"/>
      <c r="D27" s="37" t="s">
        <v>496</v>
      </c>
    </row>
    <row r="28" customFormat="false" ht="12.75" hidden="false" customHeight="false" outlineLevel="0" collapsed="false">
      <c r="A28" s="43"/>
      <c r="B28" s="44" t="s">
        <v>107</v>
      </c>
      <c r="C28" s="180"/>
      <c r="D28" s="44" t="s">
        <v>108</v>
      </c>
      <c r="E28" s="43"/>
      <c r="F28" s="110" t="s">
        <v>109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7</v>
      </c>
      <c r="B31" s="32" t="n">
        <v>117</v>
      </c>
      <c r="C31" s="32"/>
      <c r="D31" s="32" t="n">
        <v>5249</v>
      </c>
      <c r="F31" s="31" t="n">
        <v>2.2</v>
      </c>
    </row>
    <row r="32" customFormat="false" ht="12.75" hidden="false" customHeight="false" outlineLevel="0" collapsed="false">
      <c r="A32" s="31" t="s">
        <v>498</v>
      </c>
      <c r="B32" s="32" t="n">
        <v>313</v>
      </c>
      <c r="C32" s="32"/>
      <c r="D32" s="32" t="n">
        <v>10528</v>
      </c>
      <c r="F32" s="31" t="n">
        <v>3</v>
      </c>
    </row>
    <row r="33" customFormat="false" ht="12.75" hidden="false" customHeight="false" outlineLevel="0" collapsed="false">
      <c r="A33" s="31" t="s">
        <v>499</v>
      </c>
      <c r="B33" s="32" t="n">
        <v>1906</v>
      </c>
      <c r="C33" s="32"/>
      <c r="D33" s="32" t="n">
        <v>69521</v>
      </c>
      <c r="F33" s="31" t="n">
        <v>2.7</v>
      </c>
    </row>
    <row r="34" s="51" customFormat="true" ht="21" hidden="false" customHeight="true" outlineLevel="0" collapsed="false">
      <c r="A34" s="114" t="s">
        <v>500</v>
      </c>
      <c r="B34" s="48" t="n">
        <v>2364</v>
      </c>
      <c r="C34" s="48"/>
      <c r="D34" s="48" t="n">
        <v>86372</v>
      </c>
      <c r="F34" s="51" t="n">
        <v>2.7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501</v>
      </c>
      <c r="B36" s="32" t="n">
        <v>283</v>
      </c>
      <c r="C36" s="32"/>
      <c r="D36" s="32" t="n">
        <v>15567</v>
      </c>
      <c r="F36" s="31" t="n">
        <v>1.8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2</v>
      </c>
      <c r="B38" s="48" t="n">
        <v>2648</v>
      </c>
      <c r="C38" s="48"/>
      <c r="D38" s="48" t="n">
        <v>101939</v>
      </c>
      <c r="F38" s="51" t="n">
        <v>2.6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6</v>
      </c>
      <c r="B41" s="37"/>
      <c r="C41" s="32"/>
      <c r="D41" s="37"/>
    </row>
    <row r="42" customFormat="false" ht="12.75" hidden="false" customHeight="false" outlineLevel="0" collapsed="false">
      <c r="A42" s="31" t="s">
        <v>497</v>
      </c>
      <c r="B42" s="32" t="n">
        <v>261</v>
      </c>
      <c r="C42" s="32"/>
      <c r="D42" s="32" t="n">
        <v>6249</v>
      </c>
      <c r="F42" s="31" t="n">
        <v>4.2</v>
      </c>
    </row>
    <row r="43" customFormat="false" ht="12.75" hidden="false" customHeight="false" outlineLevel="0" collapsed="false">
      <c r="A43" s="31" t="s">
        <v>498</v>
      </c>
      <c r="B43" s="32" t="n">
        <v>1714</v>
      </c>
      <c r="C43" s="32"/>
      <c r="D43" s="32" t="n">
        <v>32370</v>
      </c>
      <c r="F43" s="31" t="n">
        <v>5.3</v>
      </c>
    </row>
    <row r="44" customFormat="false" ht="12.75" hidden="false" customHeight="false" outlineLevel="0" collapsed="false">
      <c r="A44" s="31" t="s">
        <v>499</v>
      </c>
      <c r="B44" s="32" t="n">
        <v>1485</v>
      </c>
      <c r="C44" s="32"/>
      <c r="D44" s="32" t="n">
        <v>40202</v>
      </c>
      <c r="F44" s="31" t="n">
        <v>3.7</v>
      </c>
    </row>
    <row r="45" s="51" customFormat="true" ht="21" hidden="false" customHeight="true" outlineLevel="0" collapsed="false">
      <c r="A45" s="114" t="s">
        <v>500</v>
      </c>
      <c r="B45" s="48" t="n">
        <v>3476</v>
      </c>
      <c r="C45" s="48"/>
      <c r="D45" s="48" t="n">
        <v>79497</v>
      </c>
      <c r="F45" s="51" t="n">
        <v>4.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501</v>
      </c>
      <c r="B47" s="32" t="n">
        <v>138</v>
      </c>
      <c r="C47" s="32"/>
      <c r="D47" s="32" t="n">
        <v>4994</v>
      </c>
      <c r="F47" s="31" t="n">
        <v>2.8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2</v>
      </c>
      <c r="B49" s="48" t="n">
        <v>3614</v>
      </c>
      <c r="C49" s="48"/>
      <c r="D49" s="48" t="n">
        <v>84491</v>
      </c>
      <c r="F49" s="51" t="n">
        <v>4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503</v>
      </c>
      <c r="B1" s="42" t="s">
        <v>504</v>
      </c>
    </row>
    <row r="2" customFormat="false" ht="12.75" hidden="false" customHeight="false" outlineLevel="0" collapsed="false">
      <c r="A2" s="33" t="s">
        <v>88</v>
      </c>
      <c r="B2" s="79" t="s">
        <v>505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37" t="s">
        <v>506</v>
      </c>
    </row>
    <row r="4" customFormat="false" ht="12.75" hidden="false" customHeight="false" outlineLevel="0" collapsed="false">
      <c r="A4" s="35"/>
      <c r="B4" s="79" t="s">
        <v>507</v>
      </c>
      <c r="C4" s="79"/>
      <c r="D4" s="79"/>
      <c r="E4" s="79"/>
      <c r="F4" s="79"/>
      <c r="G4" s="79"/>
      <c r="H4" s="79"/>
      <c r="I4" s="37" t="s">
        <v>508</v>
      </c>
    </row>
    <row r="5" customFormat="false" ht="12.75" hidden="false" customHeight="false" outlineLevel="0" collapsed="false">
      <c r="A5" s="35" t="s">
        <v>509</v>
      </c>
      <c r="B5" s="40" t="s">
        <v>510</v>
      </c>
      <c r="C5" s="40" t="s">
        <v>511</v>
      </c>
      <c r="D5" s="40" t="s">
        <v>512</v>
      </c>
      <c r="E5" s="40" t="s">
        <v>513</v>
      </c>
      <c r="F5" s="39" t="s">
        <v>140</v>
      </c>
      <c r="G5" s="39" t="s">
        <v>90</v>
      </c>
      <c r="H5" s="39" t="s">
        <v>514</v>
      </c>
      <c r="I5" s="183" t="s">
        <v>515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43</v>
      </c>
      <c r="G6" s="40"/>
      <c r="H6" s="40" t="s">
        <v>516</v>
      </c>
      <c r="I6" s="37" t="s">
        <v>517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8</v>
      </c>
      <c r="B11" s="45" t="n">
        <v>25.6</v>
      </c>
      <c r="C11" s="45" t="n">
        <v>14.8</v>
      </c>
      <c r="D11" s="45" t="n">
        <v>36.3</v>
      </c>
      <c r="E11" s="45" t="n">
        <v>22.4</v>
      </c>
      <c r="F11" s="45" t="n">
        <v>16.4</v>
      </c>
      <c r="G11" s="45" t="n">
        <v>115.6</v>
      </c>
      <c r="H11" s="45" t="n">
        <v>9.6</v>
      </c>
      <c r="I11" s="45" t="n">
        <v>19.8</v>
      </c>
    </row>
    <row r="12" customFormat="false" ht="12.75" hidden="false" customHeight="false" outlineLevel="0" collapsed="false">
      <c r="A12" s="31" t="s">
        <v>519</v>
      </c>
      <c r="B12" s="45" t="n">
        <v>25.9</v>
      </c>
      <c r="C12" s="45" t="n">
        <v>12.4</v>
      </c>
      <c r="D12" s="45" t="n">
        <v>31.1</v>
      </c>
      <c r="E12" s="45" t="n">
        <v>20.7</v>
      </c>
      <c r="F12" s="45" t="n">
        <v>13.3</v>
      </c>
      <c r="G12" s="45" t="n">
        <v>103.4</v>
      </c>
      <c r="H12" s="45" t="n">
        <v>10.2</v>
      </c>
      <c r="I12" s="45" t="n">
        <v>24.3</v>
      </c>
    </row>
    <row r="13" customFormat="false" ht="12.75" hidden="false" customHeight="false" outlineLevel="0" collapsed="false">
      <c r="A13" s="31" t="s">
        <v>520</v>
      </c>
      <c r="B13" s="45" t="n">
        <v>15.4</v>
      </c>
      <c r="C13" s="45" t="n">
        <v>13.2</v>
      </c>
      <c r="D13" s="45" t="n">
        <v>65.6</v>
      </c>
      <c r="E13" s="45" t="n">
        <v>48.5</v>
      </c>
      <c r="F13" s="45" t="n">
        <v>9.3</v>
      </c>
      <c r="G13" s="45" t="n">
        <v>151.9</v>
      </c>
      <c r="H13" s="45" t="n">
        <v>26.4</v>
      </c>
      <c r="I13" s="45" t="n">
        <v>34.3</v>
      </c>
    </row>
    <row r="14" s="186" customFormat="true" ht="39.75" hidden="false" customHeight="false" outlineLevel="0" collapsed="false">
      <c r="A14" s="185" t="s">
        <v>521</v>
      </c>
      <c r="B14" s="45" t="n">
        <v>1.8</v>
      </c>
      <c r="C14" s="45" t="n">
        <v>2.7</v>
      </c>
      <c r="D14" s="45" t="n">
        <v>15.2</v>
      </c>
      <c r="E14" s="45" t="n">
        <v>14.8</v>
      </c>
      <c r="F14" s="45" t="n">
        <v>1.5</v>
      </c>
      <c r="G14" s="45" t="n">
        <v>36</v>
      </c>
      <c r="H14" s="45" t="n">
        <v>8.9</v>
      </c>
      <c r="I14" s="45" t="n">
        <v>40.2</v>
      </c>
    </row>
    <row r="15" customFormat="false" ht="14.25" hidden="false" customHeight="false" outlineLevel="0" collapsed="false">
      <c r="A15" s="31" t="s">
        <v>522</v>
      </c>
      <c r="B15" s="45" t="n">
        <v>6.9</v>
      </c>
      <c r="C15" s="45" t="n">
        <v>5.9</v>
      </c>
      <c r="D15" s="45" t="n">
        <v>29.2</v>
      </c>
      <c r="E15" s="45" t="n">
        <v>18.6</v>
      </c>
      <c r="F15" s="45" t="n">
        <v>4.2</v>
      </c>
      <c r="G15" s="45" t="n">
        <v>64.8</v>
      </c>
      <c r="H15" s="45" t="n">
        <v>10.4</v>
      </c>
      <c r="I15" s="45" t="n">
        <v>30.6</v>
      </c>
    </row>
    <row r="16" customFormat="false" ht="12.75" hidden="false" customHeight="false" outlineLevel="0" collapsed="false">
      <c r="A16" s="42" t="s">
        <v>213</v>
      </c>
      <c r="B16" s="45" t="n">
        <v>0.1</v>
      </c>
      <c r="C16" s="45" t="n">
        <v>0</v>
      </c>
      <c r="D16" s="45" t="n">
        <v>0.7</v>
      </c>
      <c r="E16" s="45" t="n">
        <v>0.3</v>
      </c>
      <c r="F16" s="45" t="n">
        <v>0.7</v>
      </c>
      <c r="G16" s="45" t="n">
        <v>1.8</v>
      </c>
      <c r="H16" s="45" t="n">
        <v>0.2</v>
      </c>
      <c r="I16" s="45" t="n">
        <v>27.7</v>
      </c>
    </row>
    <row r="17" s="51" customFormat="true" ht="22.15" hidden="false" customHeight="true" outlineLevel="0" collapsed="false">
      <c r="A17" s="50" t="s">
        <v>90</v>
      </c>
      <c r="B17" s="45" t="n">
        <v>66.9</v>
      </c>
      <c r="C17" s="45" t="n">
        <v>40.4</v>
      </c>
      <c r="D17" s="45" t="n">
        <v>133.8</v>
      </c>
      <c r="E17" s="45" t="n">
        <v>91.9</v>
      </c>
      <c r="F17" s="45" t="n">
        <v>39.7</v>
      </c>
      <c r="G17" s="45" t="n">
        <v>372.7</v>
      </c>
      <c r="H17" s="45" t="n">
        <v>46.4</v>
      </c>
      <c r="I17" s="45" t="n">
        <v>27.2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3</v>
      </c>
      <c r="B21" s="51"/>
      <c r="C21" s="51" t="s">
        <v>524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503</v>
      </c>
      <c r="B23" s="79" t="s">
        <v>187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37" t="s">
        <v>506</v>
      </c>
    </row>
    <row r="25" customFormat="false" ht="12.75" hidden="false" customHeight="false" outlineLevel="0" collapsed="false">
      <c r="A25" s="35"/>
      <c r="B25" s="79" t="s">
        <v>507</v>
      </c>
      <c r="C25" s="79"/>
      <c r="D25" s="79"/>
      <c r="E25" s="79"/>
      <c r="F25" s="79"/>
      <c r="G25" s="79"/>
      <c r="H25" s="79"/>
      <c r="I25" s="37" t="s">
        <v>508</v>
      </c>
    </row>
    <row r="26" customFormat="false" ht="12.75" hidden="false" customHeight="false" outlineLevel="0" collapsed="false">
      <c r="A26" s="35" t="s">
        <v>509</v>
      </c>
      <c r="B26" s="40" t="s">
        <v>510</v>
      </c>
      <c r="C26" s="40" t="s">
        <v>511</v>
      </c>
      <c r="D26" s="40" t="s">
        <v>512</v>
      </c>
      <c r="E26" s="40" t="s">
        <v>513</v>
      </c>
      <c r="F26" s="39" t="s">
        <v>140</v>
      </c>
      <c r="G26" s="39" t="s">
        <v>90</v>
      </c>
      <c r="H26" s="39" t="s">
        <v>514</v>
      </c>
      <c r="I26" s="183" t="s">
        <v>515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43</v>
      </c>
      <c r="G27" s="40"/>
      <c r="H27" s="40" t="s">
        <v>516</v>
      </c>
      <c r="I27" s="37" t="s">
        <v>517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107</v>
      </c>
      <c r="C29" s="110" t="s">
        <v>108</v>
      </c>
      <c r="D29" s="110" t="s">
        <v>109</v>
      </c>
      <c r="E29" s="110" t="s">
        <v>110</v>
      </c>
      <c r="F29" s="110" t="s">
        <v>111</v>
      </c>
      <c r="G29" s="110" t="s">
        <v>112</v>
      </c>
      <c r="H29" s="110" t="s">
        <v>113</v>
      </c>
      <c r="I29" s="110" t="s">
        <v>114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5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518</v>
      </c>
      <c r="B32" s="45" t="n">
        <v>12.4</v>
      </c>
      <c r="C32" s="45" t="n">
        <v>6.7</v>
      </c>
      <c r="D32" s="45" t="n">
        <v>17</v>
      </c>
      <c r="E32" s="45" t="n">
        <v>11.7</v>
      </c>
      <c r="F32" s="45" t="n">
        <v>7.4</v>
      </c>
      <c r="G32" s="45" t="n">
        <v>55.2</v>
      </c>
      <c r="H32" s="45" t="n">
        <v>5.3</v>
      </c>
      <c r="I32" s="45" t="n">
        <v>22.5</v>
      </c>
    </row>
    <row r="33" customFormat="false" ht="12.75" hidden="false" customHeight="false" outlineLevel="0" collapsed="false">
      <c r="A33" s="31" t="s">
        <v>519</v>
      </c>
      <c r="B33" s="45" t="n">
        <v>10.8</v>
      </c>
      <c r="C33" s="45" t="n">
        <v>4.6</v>
      </c>
      <c r="D33" s="45" t="n">
        <v>15</v>
      </c>
      <c r="E33" s="45" t="n">
        <v>12.1</v>
      </c>
      <c r="F33" s="45" t="n">
        <v>6.5</v>
      </c>
      <c r="G33" s="45" t="n">
        <v>49</v>
      </c>
      <c r="H33" s="45" t="n">
        <v>6.2</v>
      </c>
      <c r="I33" s="45" t="n">
        <v>29.5</v>
      </c>
    </row>
    <row r="34" customFormat="false" ht="12.75" hidden="false" customHeight="false" outlineLevel="0" collapsed="false">
      <c r="A34" s="31" t="s">
        <v>520</v>
      </c>
      <c r="B34" s="45" t="n">
        <v>7.3</v>
      </c>
      <c r="C34" s="45" t="n">
        <v>8.4</v>
      </c>
      <c r="D34" s="45" t="n">
        <v>38.3</v>
      </c>
      <c r="E34" s="45" t="n">
        <v>27.7</v>
      </c>
      <c r="F34" s="45" t="n">
        <v>5.3</v>
      </c>
      <c r="G34" s="45" t="n">
        <v>87</v>
      </c>
      <c r="H34" s="45" t="n">
        <v>15</v>
      </c>
      <c r="I34" s="45" t="n">
        <v>35.3</v>
      </c>
    </row>
    <row r="35" s="186" customFormat="true" ht="39.75" hidden="false" customHeight="false" outlineLevel="0" collapsed="false">
      <c r="A35" s="185" t="s">
        <v>521</v>
      </c>
      <c r="B35" s="45" t="n">
        <v>0.7</v>
      </c>
      <c r="C35" s="45" t="n">
        <v>1.6</v>
      </c>
      <c r="D35" s="45" t="n">
        <v>9.4</v>
      </c>
      <c r="E35" s="45" t="n">
        <v>8.5</v>
      </c>
      <c r="F35" s="45" t="n">
        <v>0.9</v>
      </c>
      <c r="G35" s="45" t="n">
        <v>21</v>
      </c>
      <c r="H35" s="45" t="n">
        <v>5.3</v>
      </c>
      <c r="I35" s="45" t="n">
        <v>40.1</v>
      </c>
    </row>
    <row r="36" customFormat="false" ht="14.25" hidden="false" customHeight="false" outlineLevel="0" collapsed="false">
      <c r="A36" s="31" t="s">
        <v>522</v>
      </c>
      <c r="B36" s="45" t="n">
        <v>3.9</v>
      </c>
      <c r="C36" s="45" t="n">
        <v>3.9</v>
      </c>
      <c r="D36" s="45" t="n">
        <v>17.3</v>
      </c>
      <c r="E36" s="45" t="n">
        <v>9.3</v>
      </c>
      <c r="F36" s="45" t="n">
        <v>2.2</v>
      </c>
      <c r="G36" s="45" t="n">
        <v>36.6</v>
      </c>
      <c r="H36" s="45" t="n">
        <v>4.8</v>
      </c>
      <c r="I36" s="45" t="n">
        <v>27.2</v>
      </c>
    </row>
    <row r="37" customFormat="false" ht="12.75" hidden="false" customHeight="false" outlineLevel="0" collapsed="false">
      <c r="A37" s="42" t="s">
        <v>213</v>
      </c>
      <c r="B37" s="45" t="n">
        <v>0.1</v>
      </c>
      <c r="C37" s="45" t="n">
        <v>0</v>
      </c>
      <c r="D37" s="45" t="n">
        <v>0.5</v>
      </c>
      <c r="E37" s="45" t="n">
        <v>0.1</v>
      </c>
      <c r="F37" s="45" t="n">
        <v>0.4</v>
      </c>
      <c r="G37" s="45" t="n">
        <v>1.1</v>
      </c>
      <c r="H37" s="45" t="n">
        <v>0.1</v>
      </c>
      <c r="I37" s="45" t="n">
        <v>29.2</v>
      </c>
    </row>
    <row r="38" s="51" customFormat="true" ht="22.15" hidden="false" customHeight="true" outlineLevel="0" collapsed="false">
      <c r="A38" s="50" t="s">
        <v>90</v>
      </c>
      <c r="B38" s="45" t="n">
        <v>30.6</v>
      </c>
      <c r="C38" s="45" t="n">
        <v>19.7</v>
      </c>
      <c r="D38" s="45" t="n">
        <v>70.7</v>
      </c>
      <c r="E38" s="45" t="n">
        <v>51.6</v>
      </c>
      <c r="F38" s="45" t="n">
        <v>19.6</v>
      </c>
      <c r="G38" s="45" t="n">
        <v>192.2</v>
      </c>
      <c r="H38" s="45" t="n">
        <v>26.6</v>
      </c>
      <c r="I38" s="45" t="n">
        <v>30.3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26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518</v>
      </c>
      <c r="B42" s="45" t="n">
        <v>13.2</v>
      </c>
      <c r="C42" s="45" t="n">
        <v>8.2</v>
      </c>
      <c r="D42" s="45" t="n">
        <v>19.4</v>
      </c>
      <c r="E42" s="45" t="n">
        <v>10.7</v>
      </c>
      <c r="F42" s="45" t="n">
        <v>9</v>
      </c>
      <c r="G42" s="45" t="n">
        <v>60.4</v>
      </c>
      <c r="H42" s="45" t="n">
        <v>4.2</v>
      </c>
      <c r="I42" s="45" t="n">
        <v>17.3</v>
      </c>
    </row>
    <row r="43" customFormat="false" ht="12.75" hidden="false" customHeight="false" outlineLevel="0" collapsed="false">
      <c r="A43" s="31" t="s">
        <v>519</v>
      </c>
      <c r="B43" s="45" t="n">
        <v>15.1</v>
      </c>
      <c r="C43" s="45" t="n">
        <v>7.8</v>
      </c>
      <c r="D43" s="45" t="n">
        <v>16.1</v>
      </c>
      <c r="E43" s="45" t="n">
        <v>8.6</v>
      </c>
      <c r="F43" s="45" t="n">
        <v>6.8</v>
      </c>
      <c r="G43" s="45" t="n">
        <v>54.4</v>
      </c>
      <c r="H43" s="45" t="n">
        <v>4</v>
      </c>
      <c r="I43" s="45" t="n">
        <v>19.6</v>
      </c>
    </row>
    <row r="44" customFormat="false" ht="12.75" hidden="false" customHeight="false" outlineLevel="0" collapsed="false">
      <c r="A44" s="31" t="s">
        <v>520</v>
      </c>
      <c r="B44" s="45" t="n">
        <v>8</v>
      </c>
      <c r="C44" s="45" t="n">
        <v>4.8</v>
      </c>
      <c r="D44" s="45" t="n">
        <v>27.4</v>
      </c>
      <c r="E44" s="45" t="n">
        <v>20.8</v>
      </c>
      <c r="F44" s="45" t="n">
        <v>4</v>
      </c>
      <c r="G44" s="45" t="n">
        <v>64.9</v>
      </c>
      <c r="H44" s="45" t="n">
        <v>11.4</v>
      </c>
      <c r="I44" s="45" t="n">
        <v>32.9</v>
      </c>
    </row>
    <row r="45" s="186" customFormat="true" ht="39.75" hidden="false" customHeight="false" outlineLevel="0" collapsed="false">
      <c r="A45" s="185" t="s">
        <v>521</v>
      </c>
      <c r="B45" s="45" t="n">
        <v>1.1</v>
      </c>
      <c r="C45" s="45" t="n">
        <v>1.2</v>
      </c>
      <c r="D45" s="45" t="n">
        <v>5.8</v>
      </c>
      <c r="E45" s="45" t="n">
        <v>6.3</v>
      </c>
      <c r="F45" s="45" t="n">
        <v>0.6</v>
      </c>
      <c r="G45" s="45" t="n">
        <v>15</v>
      </c>
      <c r="H45" s="45" t="n">
        <v>3.5</v>
      </c>
      <c r="I45" s="45" t="n">
        <v>40.2</v>
      </c>
    </row>
    <row r="46" customFormat="false" ht="14.25" hidden="false" customHeight="false" outlineLevel="0" collapsed="false">
      <c r="A46" s="31" t="s">
        <v>522</v>
      </c>
      <c r="B46" s="45" t="n">
        <v>2.9</v>
      </c>
      <c r="C46" s="45" t="n">
        <v>2</v>
      </c>
      <c r="D46" s="45" t="n">
        <v>11.9</v>
      </c>
      <c r="E46" s="45" t="n">
        <v>9.3</v>
      </c>
      <c r="F46" s="45" t="n">
        <v>2</v>
      </c>
      <c r="G46" s="45" t="n">
        <v>28.2</v>
      </c>
      <c r="H46" s="45" t="n">
        <v>5.7</v>
      </c>
      <c r="I46" s="45" t="n">
        <v>35.2</v>
      </c>
    </row>
    <row r="47" customFormat="false" ht="12.75" hidden="false" customHeight="false" outlineLevel="0" collapsed="false">
      <c r="A47" s="42" t="s">
        <v>213</v>
      </c>
      <c r="B47" s="45" t="n">
        <v>0</v>
      </c>
      <c r="C47" s="45" t="n">
        <v>0</v>
      </c>
      <c r="D47" s="45" t="n">
        <v>0.3</v>
      </c>
      <c r="E47" s="45" t="n">
        <v>0.1</v>
      </c>
      <c r="F47" s="45" t="n">
        <v>0.3</v>
      </c>
      <c r="G47" s="45" t="n">
        <v>0.8</v>
      </c>
      <c r="H47" s="45" t="n">
        <v>0.1</v>
      </c>
      <c r="I47" s="45" t="n">
        <v>25.5</v>
      </c>
    </row>
    <row r="48" s="51" customFormat="true" ht="22.15" hidden="false" customHeight="true" outlineLevel="0" collapsed="false">
      <c r="A48" s="50" t="s">
        <v>90</v>
      </c>
      <c r="B48" s="45" t="n">
        <v>36.3</v>
      </c>
      <c r="C48" s="45" t="n">
        <v>20.7</v>
      </c>
      <c r="D48" s="45" t="n">
        <v>63.1</v>
      </c>
      <c r="E48" s="45" t="n">
        <v>40.2</v>
      </c>
      <c r="F48" s="45" t="n">
        <v>20.1</v>
      </c>
      <c r="G48" s="45" t="n">
        <v>180.5</v>
      </c>
      <c r="H48" s="45" t="n">
        <v>19.8</v>
      </c>
      <c r="I48" s="45" t="n">
        <v>23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25</v>
      </c>
      <c r="B1" s="140" t="s">
        <v>526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86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7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3.6</v>
      </c>
      <c r="C15" s="51" t="n">
        <v>67.2</v>
      </c>
      <c r="D15" s="51" t="n">
        <v>30.2</v>
      </c>
      <c r="E15" s="51" t="n">
        <v>64</v>
      </c>
      <c r="F15" s="51" t="n">
        <v>148.5</v>
      </c>
      <c r="G15" s="51" t="n">
        <v>55.2</v>
      </c>
      <c r="H15" s="51" t="n">
        <v>46.8</v>
      </c>
      <c r="I15" s="51" t="n">
        <v>123.8</v>
      </c>
      <c r="J15" s="51" t="n">
        <v>301.7</v>
      </c>
      <c r="K15" s="51" t="n">
        <v>90.8</v>
      </c>
      <c r="L15" s="51" t="n">
        <v>129.3</v>
      </c>
      <c r="M15" s="51" t="n">
        <v>152.6</v>
      </c>
      <c r="N15" s="51" t="n">
        <v>88.4</v>
      </c>
      <c r="O15" s="51" t="n">
        <v>1.8</v>
      </c>
      <c r="P15" s="51" t="n">
        <v>1273.7</v>
      </c>
    </row>
    <row r="16" s="74" customFormat="true" ht="12.75" hidden="false" customHeight="false" outlineLevel="0" collapsed="false">
      <c r="A16" s="78" t="s">
        <v>529</v>
      </c>
      <c r="B16" s="51" t="n">
        <v>3.2</v>
      </c>
      <c r="C16" s="51" t="n">
        <v>15.6</v>
      </c>
      <c r="D16" s="51" t="n">
        <v>6.5</v>
      </c>
      <c r="E16" s="51" t="n">
        <v>15.6</v>
      </c>
      <c r="F16" s="51" t="n">
        <v>18.5</v>
      </c>
      <c r="G16" s="51" t="n">
        <v>7</v>
      </c>
      <c r="H16" s="51" t="n">
        <v>6.2</v>
      </c>
      <c r="I16" s="51" t="n">
        <v>9.5</v>
      </c>
      <c r="J16" s="51" t="n">
        <v>34.2</v>
      </c>
      <c r="K16" s="51" t="n">
        <v>16.1</v>
      </c>
      <c r="L16" s="51" t="n">
        <v>28.1</v>
      </c>
      <c r="M16" s="51" t="n">
        <v>29.9</v>
      </c>
      <c r="N16" s="51" t="n">
        <v>8.2</v>
      </c>
      <c r="O16" s="51" t="n">
        <v>0.2</v>
      </c>
      <c r="P16" s="51" t="n">
        <v>192.3</v>
      </c>
    </row>
    <row r="17" s="74" customFormat="true" ht="12.75" hidden="false" customHeight="false" outlineLevel="0" collapsed="false">
      <c r="A17" s="78" t="s">
        <v>530</v>
      </c>
      <c r="B17" s="51" t="n">
        <v>1.9</v>
      </c>
      <c r="C17" s="51" t="n">
        <v>18.8</v>
      </c>
      <c r="D17" s="51" t="n">
        <v>10.4</v>
      </c>
      <c r="E17" s="51" t="n">
        <v>14.4</v>
      </c>
      <c r="F17" s="51" t="n">
        <v>16.1</v>
      </c>
      <c r="G17" s="51" t="n">
        <v>7.5</v>
      </c>
      <c r="H17" s="51" t="n">
        <v>3.6</v>
      </c>
      <c r="I17" s="51" t="n">
        <v>2.7</v>
      </c>
      <c r="J17" s="51" t="n">
        <v>15.7</v>
      </c>
      <c r="K17" s="51" t="n">
        <v>7.9</v>
      </c>
      <c r="L17" s="51" t="n">
        <v>12.6</v>
      </c>
      <c r="M17" s="51" t="n">
        <v>25.3</v>
      </c>
      <c r="N17" s="51" t="n">
        <v>6.6</v>
      </c>
      <c r="O17" s="51" t="n">
        <v>0.1</v>
      </c>
      <c r="P17" s="51" t="n">
        <v>133.1</v>
      </c>
    </row>
    <row r="18" s="74" customFormat="true" ht="12.75" hidden="false" customHeight="false" outlineLevel="0" collapsed="false">
      <c r="A18" s="78" t="s">
        <v>531</v>
      </c>
      <c r="B18" s="51" t="n">
        <v>4.8</v>
      </c>
      <c r="C18" s="51" t="n">
        <v>35.8</v>
      </c>
      <c r="D18" s="51" t="n">
        <v>23.6</v>
      </c>
      <c r="E18" s="51" t="n">
        <v>16.1</v>
      </c>
      <c r="F18" s="51" t="n">
        <v>20.1</v>
      </c>
      <c r="G18" s="51" t="n">
        <v>9.4</v>
      </c>
      <c r="H18" s="51" t="n">
        <v>3.8</v>
      </c>
      <c r="I18" s="51" t="n">
        <v>13.3</v>
      </c>
      <c r="J18" s="51" t="n">
        <v>32.7</v>
      </c>
      <c r="K18" s="51" t="n">
        <v>18.1</v>
      </c>
      <c r="L18" s="51" t="n">
        <v>28.4</v>
      </c>
      <c r="M18" s="51" t="n">
        <v>37.6</v>
      </c>
      <c r="N18" s="51" t="n">
        <v>7.6</v>
      </c>
      <c r="O18" s="51" t="n">
        <v>0.2</v>
      </c>
      <c r="P18" s="51" t="n">
        <v>227.9</v>
      </c>
    </row>
    <row r="19" s="74" customFormat="true" ht="12.75" hidden="false" customHeight="false" outlineLevel="0" collapsed="false">
      <c r="A19" s="78" t="s">
        <v>532</v>
      </c>
      <c r="B19" s="51" t="n">
        <v>6</v>
      </c>
      <c r="C19" s="51" t="n">
        <v>43.3</v>
      </c>
      <c r="D19" s="51" t="n">
        <v>22.5</v>
      </c>
      <c r="E19" s="51" t="n">
        <v>10.5</v>
      </c>
      <c r="F19" s="51" t="n">
        <v>16.3</v>
      </c>
      <c r="G19" s="51" t="n">
        <v>11.8</v>
      </c>
      <c r="H19" s="51" t="n">
        <v>4.3</v>
      </c>
      <c r="I19" s="51" t="n">
        <v>3.7</v>
      </c>
      <c r="J19" s="51" t="n">
        <v>14.9</v>
      </c>
      <c r="K19" s="51" t="n">
        <v>10.8</v>
      </c>
      <c r="L19" s="51" t="n">
        <v>21.6</v>
      </c>
      <c r="M19" s="51" t="n">
        <v>31.4</v>
      </c>
      <c r="N19" s="51" t="n">
        <v>9.4</v>
      </c>
      <c r="O19" s="51" t="n">
        <v>0.4</v>
      </c>
      <c r="P19" s="51" t="n">
        <v>184.6</v>
      </c>
    </row>
    <row r="20" s="74" customFormat="true" ht="12.75" hidden="false" customHeight="false" outlineLevel="0" collapsed="false">
      <c r="A20" s="78" t="s">
        <v>533</v>
      </c>
      <c r="B20" s="51" t="n">
        <v>3.3</v>
      </c>
      <c r="C20" s="51" t="n">
        <v>15.7</v>
      </c>
      <c r="D20" s="51" t="n">
        <v>7.5</v>
      </c>
      <c r="E20" s="51" t="n">
        <v>6.9</v>
      </c>
      <c r="F20" s="51" t="n">
        <v>14</v>
      </c>
      <c r="G20" s="51" t="n">
        <v>5.3</v>
      </c>
      <c r="H20" s="51" t="n">
        <v>3</v>
      </c>
      <c r="I20" s="51" t="n">
        <v>4.1</v>
      </c>
      <c r="J20" s="51" t="n">
        <v>11.5</v>
      </c>
      <c r="K20" s="51" t="n">
        <v>5.2</v>
      </c>
      <c r="L20" s="51" t="n">
        <v>12.9</v>
      </c>
      <c r="M20" s="51" t="n">
        <v>14</v>
      </c>
      <c r="N20" s="51" t="n">
        <v>3.8</v>
      </c>
      <c r="O20" s="51" t="n">
        <v>0.2</v>
      </c>
      <c r="P20" s="51" t="n">
        <v>99.8</v>
      </c>
    </row>
    <row r="21" s="74" customFormat="true" ht="12.75" hidden="false" customHeight="false" outlineLevel="0" collapsed="false">
      <c r="A21" s="78" t="s">
        <v>534</v>
      </c>
      <c r="B21" s="51" t="n">
        <v>4.9</v>
      </c>
      <c r="C21" s="51" t="n">
        <v>20.7</v>
      </c>
      <c r="D21" s="51" t="n">
        <v>6.5</v>
      </c>
      <c r="E21" s="51" t="n">
        <v>9.8</v>
      </c>
      <c r="F21" s="51" t="n">
        <v>10.8</v>
      </c>
      <c r="G21" s="51" t="n">
        <v>3.5</v>
      </c>
      <c r="H21" s="51" t="n">
        <v>3.9</v>
      </c>
      <c r="I21" s="51" t="n">
        <v>3</v>
      </c>
      <c r="J21" s="51" t="n">
        <v>12</v>
      </c>
      <c r="K21" s="51" t="n">
        <v>6.2</v>
      </c>
      <c r="L21" s="51" t="n">
        <v>16.3</v>
      </c>
      <c r="M21" s="51" t="n">
        <v>17.7</v>
      </c>
      <c r="N21" s="51" t="n">
        <v>5.5</v>
      </c>
      <c r="O21" s="51" t="n">
        <v>0</v>
      </c>
      <c r="P21" s="51" t="n">
        <v>114.2</v>
      </c>
    </row>
    <row r="22" s="74" customFormat="true" ht="12.75" hidden="false" customHeight="false" outlineLevel="0" collapsed="false">
      <c r="A22" s="78" t="s">
        <v>535</v>
      </c>
      <c r="B22" s="51" t="n">
        <v>3.7</v>
      </c>
      <c r="C22" s="51" t="n">
        <v>1.5</v>
      </c>
      <c r="D22" s="51" t="n">
        <v>0.1</v>
      </c>
      <c r="E22" s="51" t="n">
        <v>2.7</v>
      </c>
      <c r="F22" s="51" t="n">
        <v>1.8</v>
      </c>
      <c r="G22" s="51" t="n">
        <v>1.2</v>
      </c>
      <c r="H22" s="51" t="n">
        <v>0.9</v>
      </c>
      <c r="I22" s="51" t="n">
        <v>0.1</v>
      </c>
      <c r="J22" s="51" t="n">
        <v>2.6</v>
      </c>
      <c r="K22" s="51" t="n">
        <v>4.5</v>
      </c>
      <c r="L22" s="51" t="n">
        <v>3.8</v>
      </c>
      <c r="M22" s="51" t="n">
        <v>4.9</v>
      </c>
      <c r="N22" s="51" t="n">
        <v>1.8</v>
      </c>
      <c r="O22" s="51" t="n">
        <v>0</v>
      </c>
      <c r="P22" s="51" t="n">
        <v>29.5</v>
      </c>
    </row>
    <row r="23" s="74" customFormat="true" ht="12.75" hidden="false" customHeight="false" outlineLevel="0" collapsed="false">
      <c r="A23" s="78" t="s">
        <v>536</v>
      </c>
      <c r="B23" s="51" t="n">
        <v>2</v>
      </c>
      <c r="C23" s="51" t="n">
        <v>13.2</v>
      </c>
      <c r="D23" s="51" t="n">
        <v>6.1</v>
      </c>
      <c r="E23" s="51" t="n">
        <v>4.5</v>
      </c>
      <c r="F23" s="51" t="n">
        <v>4.8</v>
      </c>
      <c r="G23" s="51" t="n">
        <v>3.2</v>
      </c>
      <c r="H23" s="51" t="n">
        <v>1.5</v>
      </c>
      <c r="I23" s="51" t="n">
        <v>2.9</v>
      </c>
      <c r="J23" s="51" t="n">
        <v>9.3</v>
      </c>
      <c r="K23" s="51" t="n">
        <v>6.6</v>
      </c>
      <c r="L23" s="51" t="n">
        <v>9.1</v>
      </c>
      <c r="M23" s="51" t="n">
        <v>14.2</v>
      </c>
      <c r="N23" s="51" t="n">
        <v>1.9</v>
      </c>
      <c r="O23" s="51" t="n">
        <v>0</v>
      </c>
      <c r="P23" s="51" t="n">
        <v>73.2</v>
      </c>
    </row>
    <row r="24" s="74" customFormat="true" ht="12.75" hidden="false" customHeight="false" outlineLevel="0" collapsed="false">
      <c r="A24" s="78" t="s">
        <v>537</v>
      </c>
      <c r="B24" s="51" t="n">
        <v>9.5</v>
      </c>
      <c r="C24" s="51" t="n">
        <v>58.4</v>
      </c>
      <c r="D24" s="51" t="n">
        <v>19.2</v>
      </c>
      <c r="E24" s="51" t="n">
        <v>46.2</v>
      </c>
      <c r="F24" s="51" t="n">
        <v>83.3</v>
      </c>
      <c r="G24" s="51" t="n">
        <v>29.7</v>
      </c>
      <c r="H24" s="51" t="n">
        <v>22.6</v>
      </c>
      <c r="I24" s="51" t="n">
        <v>27.9</v>
      </c>
      <c r="J24" s="51" t="n">
        <v>105.6</v>
      </c>
      <c r="K24" s="51" t="n">
        <v>49</v>
      </c>
      <c r="L24" s="51" t="n">
        <v>87.9</v>
      </c>
      <c r="M24" s="51" t="n">
        <v>92.1</v>
      </c>
      <c r="N24" s="51" t="n">
        <v>31.7</v>
      </c>
      <c r="O24" s="51" t="n">
        <v>1.2</v>
      </c>
      <c r="P24" s="51" t="n">
        <v>645</v>
      </c>
    </row>
    <row r="25" s="74" customFormat="true" ht="12.75" hidden="false" customHeight="false" outlineLevel="0" collapsed="false">
      <c r="A25" s="78" t="s">
        <v>538</v>
      </c>
      <c r="B25" s="51" t="n">
        <v>5.5</v>
      </c>
      <c r="C25" s="51" t="n">
        <v>23.6</v>
      </c>
      <c r="D25" s="51" t="n">
        <v>7.7</v>
      </c>
      <c r="E25" s="51" t="n">
        <v>13.5</v>
      </c>
      <c r="F25" s="51" t="n">
        <v>25.9</v>
      </c>
      <c r="G25" s="51" t="n">
        <v>5.5</v>
      </c>
      <c r="H25" s="51" t="n">
        <v>7.7</v>
      </c>
      <c r="I25" s="51" t="n">
        <v>3.6</v>
      </c>
      <c r="J25" s="51" t="n">
        <v>28</v>
      </c>
      <c r="K25" s="51" t="n">
        <v>9.5</v>
      </c>
      <c r="L25" s="51" t="n">
        <v>16.6</v>
      </c>
      <c r="M25" s="51" t="n">
        <v>25.5</v>
      </c>
      <c r="N25" s="51" t="n">
        <v>6.2</v>
      </c>
      <c r="O25" s="51" t="n">
        <v>0.4</v>
      </c>
      <c r="P25" s="51" t="n">
        <v>171.4</v>
      </c>
    </row>
    <row r="26" s="74" customFormat="true" ht="12.75" hidden="false" customHeight="false" outlineLevel="0" collapsed="false">
      <c r="A26" s="78" t="s">
        <v>539</v>
      </c>
      <c r="B26" s="51" t="n">
        <v>13.8</v>
      </c>
      <c r="C26" s="51" t="n">
        <v>117.6</v>
      </c>
      <c r="D26" s="51" t="n">
        <v>68.2</v>
      </c>
      <c r="E26" s="51" t="n">
        <v>62.2</v>
      </c>
      <c r="F26" s="51" t="n">
        <v>103.5</v>
      </c>
      <c r="G26" s="51" t="n">
        <v>52.6</v>
      </c>
      <c r="H26" s="51" t="n">
        <v>24.3</v>
      </c>
      <c r="I26" s="51" t="n">
        <v>33.7</v>
      </c>
      <c r="J26" s="51" t="n">
        <v>150.3</v>
      </c>
      <c r="K26" s="51" t="n">
        <v>57.3</v>
      </c>
      <c r="L26" s="51" t="n">
        <v>94.5</v>
      </c>
      <c r="M26" s="51" t="n">
        <v>129.1</v>
      </c>
      <c r="N26" s="51" t="n">
        <v>43.1</v>
      </c>
      <c r="O26" s="51" t="n">
        <v>0.9</v>
      </c>
      <c r="P26" s="51" t="n">
        <v>883</v>
      </c>
    </row>
    <row r="27" s="74" customFormat="true" ht="12.75" hidden="false" customHeight="false" outlineLevel="0" collapsed="false">
      <c r="A27" s="78" t="s">
        <v>540</v>
      </c>
      <c r="B27" s="51" t="n">
        <v>5.6</v>
      </c>
      <c r="C27" s="51" t="n">
        <v>19.6</v>
      </c>
      <c r="D27" s="51" t="n">
        <v>7.5</v>
      </c>
      <c r="E27" s="51" t="n">
        <v>12.7</v>
      </c>
      <c r="F27" s="51" t="n">
        <v>15.3</v>
      </c>
      <c r="G27" s="51" t="n">
        <v>4.6</v>
      </c>
      <c r="H27" s="51" t="n">
        <v>3.6</v>
      </c>
      <c r="I27" s="51" t="n">
        <v>2</v>
      </c>
      <c r="J27" s="51" t="n">
        <v>16.8</v>
      </c>
      <c r="K27" s="51" t="n">
        <v>10.5</v>
      </c>
      <c r="L27" s="51" t="n">
        <v>16.1</v>
      </c>
      <c r="M27" s="51" t="n">
        <v>24.2</v>
      </c>
      <c r="N27" s="51" t="n">
        <v>5.8</v>
      </c>
      <c r="O27" s="51" t="n">
        <v>0.1</v>
      </c>
      <c r="P27" s="51" t="n">
        <v>137</v>
      </c>
    </row>
    <row r="28" s="74" customFormat="true" ht="12.75" hidden="false" customHeight="false" outlineLevel="0" collapsed="false">
      <c r="A28" s="78" t="s">
        <v>541</v>
      </c>
      <c r="B28" s="51" t="n">
        <v>2.4</v>
      </c>
      <c r="C28" s="51" t="n">
        <v>19.9</v>
      </c>
      <c r="D28" s="51" t="n">
        <v>9.6</v>
      </c>
      <c r="E28" s="51" t="n">
        <v>12.1</v>
      </c>
      <c r="F28" s="51" t="n">
        <v>17.3</v>
      </c>
      <c r="G28" s="51" t="n">
        <v>7</v>
      </c>
      <c r="H28" s="51" t="n">
        <v>3.3</v>
      </c>
      <c r="I28" s="51" t="n">
        <v>2.9</v>
      </c>
      <c r="J28" s="51" t="n">
        <v>15.9</v>
      </c>
      <c r="K28" s="51" t="n">
        <v>13</v>
      </c>
      <c r="L28" s="51" t="n">
        <v>18.9</v>
      </c>
      <c r="M28" s="51" t="n">
        <v>24</v>
      </c>
      <c r="N28" s="51" t="n">
        <v>8.5</v>
      </c>
      <c r="O28" s="51" t="n">
        <v>0.3</v>
      </c>
      <c r="P28" s="51" t="n">
        <v>145.4</v>
      </c>
    </row>
    <row r="29" s="74" customFormat="true" ht="12.75" hidden="false" customHeight="false" outlineLevel="0" collapsed="false">
      <c r="A29" s="78" t="s">
        <v>542</v>
      </c>
      <c r="B29" s="51" t="n">
        <v>1.4</v>
      </c>
      <c r="C29" s="51" t="n">
        <v>20.6</v>
      </c>
      <c r="D29" s="51" t="n">
        <v>13.8</v>
      </c>
      <c r="E29" s="51" t="n">
        <v>9.7</v>
      </c>
      <c r="F29" s="51" t="n">
        <v>12.1</v>
      </c>
      <c r="G29" s="51" t="n">
        <v>9.3</v>
      </c>
      <c r="H29" s="51" t="n">
        <v>2.5</v>
      </c>
      <c r="I29" s="51" t="n">
        <v>2.9</v>
      </c>
      <c r="J29" s="51" t="n">
        <v>21.3</v>
      </c>
      <c r="K29" s="51" t="n">
        <v>7.1</v>
      </c>
      <c r="L29" s="51" t="n">
        <v>13.5</v>
      </c>
      <c r="M29" s="51" t="n">
        <v>22.1</v>
      </c>
      <c r="N29" s="51" t="n">
        <v>7.9</v>
      </c>
      <c r="O29" s="51" t="n">
        <v>0</v>
      </c>
      <c r="P29" s="51" t="n">
        <v>130.5</v>
      </c>
    </row>
    <row r="30" s="74" customFormat="true" ht="12.75" hidden="false" customHeight="false" outlineLevel="0" collapsed="false">
      <c r="A30" s="78" t="s">
        <v>543</v>
      </c>
      <c r="B30" s="51" t="n">
        <v>2.1</v>
      </c>
      <c r="C30" s="51" t="n">
        <v>19.6</v>
      </c>
      <c r="D30" s="51" t="n">
        <v>8.8</v>
      </c>
      <c r="E30" s="51" t="n">
        <v>11.8</v>
      </c>
      <c r="F30" s="51" t="n">
        <v>16.5</v>
      </c>
      <c r="G30" s="51" t="n">
        <v>4.6</v>
      </c>
      <c r="H30" s="51" t="n">
        <v>4.8</v>
      </c>
      <c r="I30" s="51" t="n">
        <v>2.9</v>
      </c>
      <c r="J30" s="51" t="n">
        <v>15.3</v>
      </c>
      <c r="K30" s="51" t="n">
        <v>8.6</v>
      </c>
      <c r="L30" s="51" t="n">
        <v>16.7</v>
      </c>
      <c r="M30" s="51" t="n">
        <v>22.6</v>
      </c>
      <c r="N30" s="51" t="n">
        <v>8.2</v>
      </c>
      <c r="O30" s="51" t="n">
        <v>0</v>
      </c>
      <c r="P30" s="51" t="n">
        <v>133.7</v>
      </c>
    </row>
    <row r="31" s="74" customFormat="true" ht="12.75" hidden="false" customHeight="false" outlineLevel="0" collapsed="false">
      <c r="A31" s="78" t="s">
        <v>544</v>
      </c>
      <c r="B31" s="51" t="n">
        <v>2.5</v>
      </c>
      <c r="C31" s="51" t="n">
        <v>20.1</v>
      </c>
      <c r="D31" s="51" t="n">
        <v>9.1</v>
      </c>
      <c r="E31" s="51" t="n">
        <v>12.8</v>
      </c>
      <c r="F31" s="51" t="n">
        <v>17.1</v>
      </c>
      <c r="G31" s="51" t="n">
        <v>6.7</v>
      </c>
      <c r="H31" s="51" t="n">
        <v>4.5</v>
      </c>
      <c r="I31" s="51" t="n">
        <v>4.4</v>
      </c>
      <c r="J31" s="51" t="n">
        <v>13.6</v>
      </c>
      <c r="K31" s="51" t="n">
        <v>11.2</v>
      </c>
      <c r="L31" s="51" t="n">
        <v>12</v>
      </c>
      <c r="M31" s="51" t="n">
        <v>24.3</v>
      </c>
      <c r="N31" s="51" t="n">
        <v>6</v>
      </c>
      <c r="O31" s="51" t="n">
        <v>0.2</v>
      </c>
      <c r="P31" s="51" t="n">
        <v>135.3</v>
      </c>
    </row>
    <row r="32" s="74" customFormat="true" ht="12.75" hidden="false" customHeight="false" outlineLevel="0" collapsed="false">
      <c r="A32" s="78" t="s">
        <v>545</v>
      </c>
      <c r="B32" s="51" t="n">
        <v>2</v>
      </c>
      <c r="C32" s="51" t="n">
        <v>15.1</v>
      </c>
      <c r="D32" s="51" t="n">
        <v>4.3</v>
      </c>
      <c r="E32" s="51" t="n">
        <v>8.1</v>
      </c>
      <c r="F32" s="51" t="n">
        <v>9.6</v>
      </c>
      <c r="G32" s="51" t="n">
        <v>5.3</v>
      </c>
      <c r="H32" s="51" t="n">
        <v>3.8</v>
      </c>
      <c r="I32" s="51" t="n">
        <v>5.4</v>
      </c>
      <c r="J32" s="51" t="n">
        <v>14.2</v>
      </c>
      <c r="K32" s="51" t="n">
        <v>10.4</v>
      </c>
      <c r="L32" s="51" t="n">
        <v>14.2</v>
      </c>
      <c r="M32" s="51" t="n">
        <v>20.4</v>
      </c>
      <c r="N32" s="51" t="n">
        <v>5.5</v>
      </c>
      <c r="O32" s="51" t="n">
        <v>0.2</v>
      </c>
      <c r="P32" s="51" t="n">
        <v>114.5</v>
      </c>
    </row>
    <row r="33" s="74" customFormat="true" ht="12.75" hidden="false" customHeight="false" outlineLevel="0" collapsed="false">
      <c r="A33" s="78" t="s">
        <v>546</v>
      </c>
      <c r="B33" s="51" t="n">
        <v>2.1</v>
      </c>
      <c r="C33" s="51" t="n">
        <v>3.9</v>
      </c>
      <c r="D33" s="51" t="n">
        <v>1.1</v>
      </c>
      <c r="E33" s="51" t="n">
        <v>4.9</v>
      </c>
      <c r="F33" s="51" t="n">
        <v>5.2</v>
      </c>
      <c r="G33" s="51" t="n">
        <v>3.2</v>
      </c>
      <c r="H33" s="51" t="n">
        <v>3.6</v>
      </c>
      <c r="I33" s="51" t="n">
        <v>1.6</v>
      </c>
      <c r="J33" s="51" t="n">
        <v>9.8</v>
      </c>
      <c r="K33" s="51" t="n">
        <v>6.4</v>
      </c>
      <c r="L33" s="51" t="n">
        <v>7.1</v>
      </c>
      <c r="M33" s="51" t="n">
        <v>12.3</v>
      </c>
      <c r="N33" s="51" t="n">
        <v>2.7</v>
      </c>
      <c r="O33" s="51" t="n">
        <v>0</v>
      </c>
      <c r="P33" s="51" t="n">
        <v>62.7</v>
      </c>
    </row>
    <row r="34" s="74" customFormat="true" ht="12.75" hidden="false" customHeight="false" outlineLevel="0" collapsed="false">
      <c r="A34" s="78" t="s">
        <v>547</v>
      </c>
      <c r="B34" s="51" t="n">
        <v>2.9</v>
      </c>
      <c r="C34" s="51" t="n">
        <v>17.3</v>
      </c>
      <c r="D34" s="51" t="n">
        <v>5.8</v>
      </c>
      <c r="E34" s="51" t="n">
        <v>13.3</v>
      </c>
      <c r="F34" s="51" t="n">
        <v>10.3</v>
      </c>
      <c r="G34" s="51" t="n">
        <v>5.8</v>
      </c>
      <c r="H34" s="51" t="n">
        <v>4.7</v>
      </c>
      <c r="I34" s="51" t="n">
        <v>3.9</v>
      </c>
      <c r="J34" s="51" t="n">
        <v>14.7</v>
      </c>
      <c r="K34" s="51" t="n">
        <v>7.3</v>
      </c>
      <c r="L34" s="51" t="n">
        <v>17.7</v>
      </c>
      <c r="M34" s="51" t="n">
        <v>24.5</v>
      </c>
      <c r="N34" s="51" t="n">
        <v>6.8</v>
      </c>
      <c r="O34" s="51" t="n">
        <v>0</v>
      </c>
      <c r="P34" s="51" t="n">
        <v>129.2</v>
      </c>
    </row>
    <row r="35" s="74" customFormat="true" ht="12.75" hidden="false" customHeight="false" outlineLevel="0" collapsed="false">
      <c r="A35" s="78" t="s">
        <v>548</v>
      </c>
      <c r="B35" s="51" t="n">
        <v>3.6</v>
      </c>
      <c r="C35" s="51" t="n">
        <v>13.6</v>
      </c>
      <c r="D35" s="51" t="n">
        <v>3.6</v>
      </c>
      <c r="E35" s="51" t="n">
        <v>10.2</v>
      </c>
      <c r="F35" s="51" t="n">
        <v>8</v>
      </c>
      <c r="G35" s="51" t="n">
        <v>10.1</v>
      </c>
      <c r="H35" s="51" t="n">
        <v>5.4</v>
      </c>
      <c r="I35" s="51" t="n">
        <v>2.5</v>
      </c>
      <c r="J35" s="51" t="n">
        <v>14</v>
      </c>
      <c r="K35" s="51" t="n">
        <v>11.8</v>
      </c>
      <c r="L35" s="51" t="n">
        <v>12.3</v>
      </c>
      <c r="M35" s="51" t="n">
        <v>19.1</v>
      </c>
      <c r="N35" s="51" t="n">
        <v>4.8</v>
      </c>
      <c r="O35" s="51" t="n">
        <v>0.2</v>
      </c>
      <c r="P35" s="51" t="n">
        <v>115.6</v>
      </c>
    </row>
    <row r="36" s="51" customFormat="true" ht="22.15" hidden="false" customHeight="true" outlineLevel="0" collapsed="false">
      <c r="A36" s="50" t="s">
        <v>549</v>
      </c>
      <c r="B36" s="51" t="n">
        <v>87</v>
      </c>
      <c r="C36" s="51" t="n">
        <v>581.3</v>
      </c>
      <c r="D36" s="51" t="n">
        <v>272.1</v>
      </c>
      <c r="E36" s="51" t="n">
        <v>361.8</v>
      </c>
      <c r="F36" s="51" t="n">
        <v>574.9</v>
      </c>
      <c r="G36" s="51" t="n">
        <v>248.4</v>
      </c>
      <c r="H36" s="51" t="n">
        <v>164.8</v>
      </c>
      <c r="I36" s="51" t="n">
        <v>257</v>
      </c>
      <c r="J36" s="51" t="n">
        <v>854.1</v>
      </c>
      <c r="K36" s="51" t="n">
        <v>368.3</v>
      </c>
      <c r="L36" s="51" t="n">
        <v>589.5</v>
      </c>
      <c r="M36" s="51" t="n">
        <v>767.9</v>
      </c>
      <c r="N36" s="51" t="n">
        <v>270.3</v>
      </c>
      <c r="O36" s="51" t="n">
        <v>6.3</v>
      </c>
      <c r="P36" s="51" t="n">
        <v>5131.6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5</v>
      </c>
      <c r="B39" s="140" t="s">
        <v>18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1.7</v>
      </c>
      <c r="C53" s="51" t="n">
        <v>45</v>
      </c>
      <c r="D53" s="51" t="n">
        <v>22.1</v>
      </c>
      <c r="E53" s="51" t="n">
        <v>57</v>
      </c>
      <c r="F53" s="51" t="n">
        <v>82.2</v>
      </c>
      <c r="G53" s="51" t="n">
        <v>45.8</v>
      </c>
      <c r="H53" s="51" t="n">
        <v>27.3</v>
      </c>
      <c r="I53" s="51" t="n">
        <v>85.5</v>
      </c>
      <c r="J53" s="51" t="n">
        <v>161.4</v>
      </c>
      <c r="K53" s="51" t="n">
        <v>37.7</v>
      </c>
      <c r="L53" s="51" t="n">
        <v>35.9</v>
      </c>
      <c r="M53" s="51" t="n">
        <v>35.1</v>
      </c>
      <c r="N53" s="51" t="n">
        <v>36.1</v>
      </c>
      <c r="O53" s="51" t="n">
        <v>1.2</v>
      </c>
      <c r="P53" s="51" t="n">
        <v>651.9</v>
      </c>
    </row>
    <row r="54" s="74" customFormat="true" ht="12.75" hidden="false" customHeight="false" outlineLevel="0" collapsed="false">
      <c r="A54" s="78" t="s">
        <v>529</v>
      </c>
      <c r="B54" s="51" t="n">
        <v>1.6</v>
      </c>
      <c r="C54" s="51" t="n">
        <v>10.2</v>
      </c>
      <c r="D54" s="51" t="n">
        <v>4.8</v>
      </c>
      <c r="E54" s="51" t="n">
        <v>14.8</v>
      </c>
      <c r="F54" s="51" t="n">
        <v>9.9</v>
      </c>
      <c r="G54" s="51" t="n">
        <v>5.8</v>
      </c>
      <c r="H54" s="51" t="n">
        <v>2.7</v>
      </c>
      <c r="I54" s="51" t="n">
        <v>7.1</v>
      </c>
      <c r="J54" s="51" t="n">
        <v>20</v>
      </c>
      <c r="K54" s="51" t="n">
        <v>7.9</v>
      </c>
      <c r="L54" s="51" t="n">
        <v>6.6</v>
      </c>
      <c r="M54" s="51" t="n">
        <v>8.1</v>
      </c>
      <c r="N54" s="51" t="n">
        <v>3.2</v>
      </c>
      <c r="O54" s="51" t="n">
        <v>0.1</v>
      </c>
      <c r="P54" s="51" t="n">
        <v>98</v>
      </c>
    </row>
    <row r="55" s="74" customFormat="true" ht="12.75" hidden="false" customHeight="false" outlineLevel="0" collapsed="false">
      <c r="A55" s="78" t="s">
        <v>530</v>
      </c>
      <c r="B55" s="51" t="n">
        <v>1.7</v>
      </c>
      <c r="C55" s="51" t="n">
        <v>15.3</v>
      </c>
      <c r="D55" s="51" t="n">
        <v>8.7</v>
      </c>
      <c r="E55" s="51" t="n">
        <v>13.1</v>
      </c>
      <c r="F55" s="51" t="n">
        <v>10.9</v>
      </c>
      <c r="G55" s="51" t="n">
        <v>5.8</v>
      </c>
      <c r="H55" s="51" t="n">
        <v>1.8</v>
      </c>
      <c r="I55" s="51" t="n">
        <v>1.7</v>
      </c>
      <c r="J55" s="51" t="n">
        <v>8.1</v>
      </c>
      <c r="K55" s="51" t="n">
        <v>2.6</v>
      </c>
      <c r="L55" s="51" t="n">
        <v>3.1</v>
      </c>
      <c r="M55" s="51" t="n">
        <v>4.8</v>
      </c>
      <c r="N55" s="51" t="n">
        <v>2.4</v>
      </c>
      <c r="O55" s="51" t="n">
        <v>0</v>
      </c>
      <c r="P55" s="51" t="n">
        <v>71.3</v>
      </c>
    </row>
    <row r="56" s="74" customFormat="true" ht="12.75" hidden="false" customHeight="false" outlineLevel="0" collapsed="false">
      <c r="A56" s="78" t="s">
        <v>531</v>
      </c>
      <c r="B56" s="51" t="n">
        <v>4.1</v>
      </c>
      <c r="C56" s="51" t="n">
        <v>28.3</v>
      </c>
      <c r="D56" s="51" t="n">
        <v>18.8</v>
      </c>
      <c r="E56" s="51" t="n">
        <v>14.3</v>
      </c>
      <c r="F56" s="51" t="n">
        <v>10.5</v>
      </c>
      <c r="G56" s="51" t="n">
        <v>7.3</v>
      </c>
      <c r="H56" s="51" t="n">
        <v>2.2</v>
      </c>
      <c r="I56" s="51" t="n">
        <v>10.1</v>
      </c>
      <c r="J56" s="51" t="n">
        <v>16.6</v>
      </c>
      <c r="K56" s="51" t="n">
        <v>8.8</v>
      </c>
      <c r="L56" s="51" t="n">
        <v>8.1</v>
      </c>
      <c r="M56" s="51" t="n">
        <v>8.8</v>
      </c>
      <c r="N56" s="51" t="n">
        <v>1.9</v>
      </c>
      <c r="O56" s="51" t="n">
        <v>0.1</v>
      </c>
      <c r="P56" s="51" t="n">
        <v>121.1</v>
      </c>
    </row>
    <row r="57" s="74" customFormat="true" ht="12.75" hidden="false" customHeight="false" outlineLevel="0" collapsed="false">
      <c r="A57" s="78" t="s">
        <v>532</v>
      </c>
      <c r="B57" s="51" t="n">
        <v>5.2</v>
      </c>
      <c r="C57" s="51" t="n">
        <v>32.3</v>
      </c>
      <c r="D57" s="51" t="n">
        <v>16.6</v>
      </c>
      <c r="E57" s="51" t="n">
        <v>9.4</v>
      </c>
      <c r="F57" s="51" t="n">
        <v>11.5</v>
      </c>
      <c r="G57" s="51" t="n">
        <v>8.8</v>
      </c>
      <c r="H57" s="51" t="n">
        <v>1.9</v>
      </c>
      <c r="I57" s="51" t="n">
        <v>2.2</v>
      </c>
      <c r="J57" s="51" t="n">
        <v>9</v>
      </c>
      <c r="K57" s="51" t="n">
        <v>3.6</v>
      </c>
      <c r="L57" s="51" t="n">
        <v>6</v>
      </c>
      <c r="M57" s="51" t="n">
        <v>5.3</v>
      </c>
      <c r="N57" s="51" t="n">
        <v>4</v>
      </c>
      <c r="O57" s="51" t="n">
        <v>0.2</v>
      </c>
      <c r="P57" s="51" t="n">
        <v>99.5</v>
      </c>
    </row>
    <row r="58" s="74" customFormat="true" ht="12.75" hidden="false" customHeight="false" outlineLevel="0" collapsed="false">
      <c r="A58" s="78" t="s">
        <v>533</v>
      </c>
      <c r="B58" s="51" t="n">
        <v>3</v>
      </c>
      <c r="C58" s="51" t="n">
        <v>12.7</v>
      </c>
      <c r="D58" s="51" t="n">
        <v>5.6</v>
      </c>
      <c r="E58" s="51" t="n">
        <v>6</v>
      </c>
      <c r="F58" s="51" t="n">
        <v>8.9</v>
      </c>
      <c r="G58" s="51" t="n">
        <v>4.6</v>
      </c>
      <c r="H58" s="51" t="n">
        <v>1.7</v>
      </c>
      <c r="I58" s="51" t="n">
        <v>2.6</v>
      </c>
      <c r="J58" s="51" t="n">
        <v>5.5</v>
      </c>
      <c r="K58" s="51" t="n">
        <v>1.1</v>
      </c>
      <c r="L58" s="51" t="n">
        <v>3</v>
      </c>
      <c r="M58" s="51" t="n">
        <v>3.1</v>
      </c>
      <c r="N58" s="51" t="n">
        <v>1.4</v>
      </c>
      <c r="O58" s="51" t="n">
        <v>0.1</v>
      </c>
      <c r="P58" s="51" t="n">
        <v>53.8</v>
      </c>
    </row>
    <row r="59" s="74" customFormat="true" ht="12.75" hidden="false" customHeight="false" outlineLevel="0" collapsed="false">
      <c r="A59" s="78" t="s">
        <v>534</v>
      </c>
      <c r="B59" s="51" t="n">
        <v>3.4</v>
      </c>
      <c r="C59" s="51" t="n">
        <v>16.3</v>
      </c>
      <c r="D59" s="51" t="n">
        <v>5.5</v>
      </c>
      <c r="E59" s="51" t="n">
        <v>9.2</v>
      </c>
      <c r="F59" s="51" t="n">
        <v>5.7</v>
      </c>
      <c r="G59" s="51" t="n">
        <v>2.8</v>
      </c>
      <c r="H59" s="51" t="n">
        <v>2.1</v>
      </c>
      <c r="I59" s="51" t="n">
        <v>2.6</v>
      </c>
      <c r="J59" s="51" t="n">
        <v>7.9</v>
      </c>
      <c r="K59" s="51" t="n">
        <v>1.9</v>
      </c>
      <c r="L59" s="51" t="n">
        <v>3.5</v>
      </c>
      <c r="M59" s="51" t="n">
        <v>3</v>
      </c>
      <c r="N59" s="51" t="n">
        <v>2</v>
      </c>
      <c r="O59" s="51" t="n">
        <v>0</v>
      </c>
      <c r="P59" s="51" t="n">
        <v>60.6</v>
      </c>
    </row>
    <row r="60" s="74" customFormat="true" ht="12.75" hidden="false" customHeight="false" outlineLevel="0" collapsed="false">
      <c r="A60" s="78" t="s">
        <v>535</v>
      </c>
      <c r="B60" s="51" t="n">
        <v>3.1</v>
      </c>
      <c r="C60" s="51" t="n">
        <v>1.4</v>
      </c>
      <c r="D60" s="51" t="n">
        <v>0.1</v>
      </c>
      <c r="E60" s="51" t="n">
        <v>2.4</v>
      </c>
      <c r="F60" s="51" t="n">
        <v>1</v>
      </c>
      <c r="G60" s="51" t="n">
        <v>0.4</v>
      </c>
      <c r="H60" s="51" t="n">
        <v>0.4</v>
      </c>
      <c r="I60" s="51" t="n">
        <v>0.1</v>
      </c>
      <c r="J60" s="51" t="n">
        <v>1.7</v>
      </c>
      <c r="K60" s="51" t="n">
        <v>2.1</v>
      </c>
      <c r="L60" s="51" t="n">
        <v>1.7</v>
      </c>
      <c r="M60" s="51" t="n">
        <v>0.9</v>
      </c>
      <c r="N60" s="51" t="n">
        <v>0.7</v>
      </c>
      <c r="O60" s="51" t="n">
        <v>0</v>
      </c>
      <c r="P60" s="51" t="n">
        <v>15.9</v>
      </c>
    </row>
    <row r="61" s="74" customFormat="true" ht="12.75" hidden="false" customHeight="false" outlineLevel="0" collapsed="false">
      <c r="A61" s="78" t="s">
        <v>536</v>
      </c>
      <c r="B61" s="51" t="n">
        <v>1.9</v>
      </c>
      <c r="C61" s="51" t="n">
        <v>10.2</v>
      </c>
      <c r="D61" s="51" t="n">
        <v>5.4</v>
      </c>
      <c r="E61" s="51" t="n">
        <v>3.3</v>
      </c>
      <c r="F61" s="51" t="n">
        <v>2.4</v>
      </c>
      <c r="G61" s="51" t="n">
        <v>2.5</v>
      </c>
      <c r="H61" s="51" t="n">
        <v>0.7</v>
      </c>
      <c r="I61" s="51" t="n">
        <v>2.2</v>
      </c>
      <c r="J61" s="51" t="n">
        <v>5.9</v>
      </c>
      <c r="K61" s="51" t="n">
        <v>3.3</v>
      </c>
      <c r="L61" s="51" t="n">
        <v>2.9</v>
      </c>
      <c r="M61" s="51" t="n">
        <v>3.1</v>
      </c>
      <c r="N61" s="51" t="n">
        <v>0.6</v>
      </c>
      <c r="O61" s="51" t="n">
        <v>0</v>
      </c>
      <c r="P61" s="51" t="n">
        <v>39.1</v>
      </c>
    </row>
    <row r="62" s="74" customFormat="true" ht="12.75" hidden="false" customHeight="false" outlineLevel="0" collapsed="false">
      <c r="A62" s="78" t="s">
        <v>537</v>
      </c>
      <c r="B62" s="51" t="n">
        <v>6.8</v>
      </c>
      <c r="C62" s="51" t="n">
        <v>45.3</v>
      </c>
      <c r="D62" s="51" t="n">
        <v>17</v>
      </c>
      <c r="E62" s="51" t="n">
        <v>42.5</v>
      </c>
      <c r="F62" s="51" t="n">
        <v>50.2</v>
      </c>
      <c r="G62" s="51" t="n">
        <v>25.2</v>
      </c>
      <c r="H62" s="51" t="n">
        <v>11.5</v>
      </c>
      <c r="I62" s="51" t="n">
        <v>19.9</v>
      </c>
      <c r="J62" s="51" t="n">
        <v>58.3</v>
      </c>
      <c r="K62" s="51" t="n">
        <v>17.5</v>
      </c>
      <c r="L62" s="51" t="n">
        <v>26.8</v>
      </c>
      <c r="M62" s="51" t="n">
        <v>18</v>
      </c>
      <c r="N62" s="51" t="n">
        <v>14.1</v>
      </c>
      <c r="O62" s="51" t="n">
        <v>0.6</v>
      </c>
      <c r="P62" s="51" t="n">
        <v>336.9</v>
      </c>
    </row>
    <row r="63" s="74" customFormat="true" ht="12.75" hidden="false" customHeight="false" outlineLevel="0" collapsed="false">
      <c r="A63" s="78" t="s">
        <v>538</v>
      </c>
      <c r="B63" s="51" t="n">
        <v>4.7</v>
      </c>
      <c r="C63" s="51" t="n">
        <v>15.2</v>
      </c>
      <c r="D63" s="51" t="n">
        <v>6.6</v>
      </c>
      <c r="E63" s="51" t="n">
        <v>12.9</v>
      </c>
      <c r="F63" s="51" t="n">
        <v>15.1</v>
      </c>
      <c r="G63" s="51" t="n">
        <v>3.3</v>
      </c>
      <c r="H63" s="51" t="n">
        <v>4</v>
      </c>
      <c r="I63" s="51" t="n">
        <v>3.1</v>
      </c>
      <c r="J63" s="51" t="n">
        <v>14.5</v>
      </c>
      <c r="K63" s="51" t="n">
        <v>3.9</v>
      </c>
      <c r="L63" s="51" t="n">
        <v>5.5</v>
      </c>
      <c r="M63" s="51" t="n">
        <v>5.8</v>
      </c>
      <c r="N63" s="51" t="n">
        <v>2.7</v>
      </c>
      <c r="O63" s="51" t="n">
        <v>0.2</v>
      </c>
      <c r="P63" s="51" t="n">
        <v>90.7</v>
      </c>
    </row>
    <row r="64" s="74" customFormat="true" ht="12.75" hidden="false" customHeight="true" outlineLevel="0" collapsed="false">
      <c r="A64" s="78" t="s">
        <v>539</v>
      </c>
      <c r="B64" s="51" t="n">
        <v>11.8</v>
      </c>
      <c r="C64" s="51" t="n">
        <v>88.9</v>
      </c>
      <c r="D64" s="51" t="n">
        <v>53.5</v>
      </c>
      <c r="E64" s="51" t="n">
        <v>57.1</v>
      </c>
      <c r="F64" s="51" t="n">
        <v>59.3</v>
      </c>
      <c r="G64" s="51" t="n">
        <v>37.5</v>
      </c>
      <c r="H64" s="51" t="n">
        <v>10.7</v>
      </c>
      <c r="I64" s="51" t="n">
        <v>26.1</v>
      </c>
      <c r="J64" s="51" t="n">
        <v>89</v>
      </c>
      <c r="K64" s="51" t="n">
        <v>22.5</v>
      </c>
      <c r="L64" s="51" t="n">
        <v>26.2</v>
      </c>
      <c r="M64" s="51" t="n">
        <v>26.2</v>
      </c>
      <c r="N64" s="51" t="n">
        <v>15</v>
      </c>
      <c r="O64" s="51" t="n">
        <v>0.9</v>
      </c>
      <c r="P64" s="51" t="n">
        <v>471.2</v>
      </c>
    </row>
    <row r="65" s="74" customFormat="true" ht="12.75" hidden="false" customHeight="false" outlineLevel="0" collapsed="false">
      <c r="A65" s="78" t="s">
        <v>540</v>
      </c>
      <c r="B65" s="51" t="n">
        <v>5.2</v>
      </c>
      <c r="C65" s="51" t="n">
        <v>14.1</v>
      </c>
      <c r="D65" s="51" t="n">
        <v>6.5</v>
      </c>
      <c r="E65" s="51" t="n">
        <v>12.6</v>
      </c>
      <c r="F65" s="51" t="n">
        <v>5.4</v>
      </c>
      <c r="G65" s="51" t="n">
        <v>3.7</v>
      </c>
      <c r="H65" s="51" t="n">
        <v>2.3</v>
      </c>
      <c r="I65" s="51" t="n">
        <v>1.9</v>
      </c>
      <c r="J65" s="51" t="n">
        <v>11</v>
      </c>
      <c r="K65" s="51" t="n">
        <v>3.9</v>
      </c>
      <c r="L65" s="51" t="n">
        <v>4.8</v>
      </c>
      <c r="M65" s="51" t="n">
        <v>3.4</v>
      </c>
      <c r="N65" s="51" t="n">
        <v>2.9</v>
      </c>
      <c r="O65" s="51" t="n">
        <v>0.1</v>
      </c>
      <c r="P65" s="51" t="n">
        <v>71.2</v>
      </c>
    </row>
    <row r="66" s="74" customFormat="true" ht="12.75" hidden="false" customHeight="false" outlineLevel="0" collapsed="false">
      <c r="A66" s="78" t="s">
        <v>541</v>
      </c>
      <c r="B66" s="51" t="n">
        <v>1.9</v>
      </c>
      <c r="C66" s="51" t="n">
        <v>15.7</v>
      </c>
      <c r="D66" s="51" t="n">
        <v>8.1</v>
      </c>
      <c r="E66" s="51" t="n">
        <v>11.7</v>
      </c>
      <c r="F66" s="51" t="n">
        <v>9.8</v>
      </c>
      <c r="G66" s="51" t="n">
        <v>4.1</v>
      </c>
      <c r="H66" s="51" t="n">
        <v>1.5</v>
      </c>
      <c r="I66" s="51" t="n">
        <v>2</v>
      </c>
      <c r="J66" s="51" t="n">
        <v>10.9</v>
      </c>
      <c r="K66" s="51" t="n">
        <v>4.3</v>
      </c>
      <c r="L66" s="51" t="n">
        <v>4.1</v>
      </c>
      <c r="M66" s="51" t="n">
        <v>6.9</v>
      </c>
      <c r="N66" s="51" t="n">
        <v>3</v>
      </c>
      <c r="O66" s="51" t="n">
        <v>0.3</v>
      </c>
      <c r="P66" s="51" t="n">
        <v>76.2</v>
      </c>
    </row>
    <row r="67" s="74" customFormat="true" ht="12.75" hidden="false" customHeight="false" outlineLevel="0" collapsed="false">
      <c r="A67" s="78" t="s">
        <v>542</v>
      </c>
      <c r="B67" s="51" t="n">
        <v>1</v>
      </c>
      <c r="C67" s="51" t="n">
        <v>16.5</v>
      </c>
      <c r="D67" s="51" t="n">
        <v>11.6</v>
      </c>
      <c r="E67" s="51" t="n">
        <v>8.9</v>
      </c>
      <c r="F67" s="51" t="n">
        <v>8.4</v>
      </c>
      <c r="G67" s="51" t="n">
        <v>7.7</v>
      </c>
      <c r="H67" s="51" t="n">
        <v>0.8</v>
      </c>
      <c r="I67" s="51" t="n">
        <v>1.7</v>
      </c>
      <c r="J67" s="51" t="n">
        <v>14.1</v>
      </c>
      <c r="K67" s="51" t="n">
        <v>2.1</v>
      </c>
      <c r="L67" s="51" t="n">
        <v>2.7</v>
      </c>
      <c r="M67" s="51" t="n">
        <v>3.6</v>
      </c>
      <c r="N67" s="51" t="n">
        <v>1.9</v>
      </c>
      <c r="O67" s="51" t="n">
        <v>0</v>
      </c>
      <c r="P67" s="51" t="n">
        <v>69.6</v>
      </c>
    </row>
    <row r="68" s="74" customFormat="true" ht="12.75" hidden="false" customHeight="false" outlineLevel="0" collapsed="false">
      <c r="A68" s="78" t="s">
        <v>543</v>
      </c>
      <c r="B68" s="51" t="n">
        <v>2.1</v>
      </c>
      <c r="C68" s="51" t="n">
        <v>14.4</v>
      </c>
      <c r="D68" s="51" t="n">
        <v>7</v>
      </c>
      <c r="E68" s="51" t="n">
        <v>11</v>
      </c>
      <c r="F68" s="51" t="n">
        <v>9</v>
      </c>
      <c r="G68" s="51" t="n">
        <v>3.5</v>
      </c>
      <c r="H68" s="51" t="n">
        <v>4.1</v>
      </c>
      <c r="I68" s="51" t="n">
        <v>2.5</v>
      </c>
      <c r="J68" s="51" t="n">
        <v>8.9</v>
      </c>
      <c r="K68" s="51" t="n">
        <v>2.9</v>
      </c>
      <c r="L68" s="51" t="n">
        <v>2.9</v>
      </c>
      <c r="M68" s="51" t="n">
        <v>5.8</v>
      </c>
      <c r="N68" s="51" t="n">
        <v>2.4</v>
      </c>
      <c r="O68" s="51" t="n">
        <v>0</v>
      </c>
      <c r="P68" s="51" t="n">
        <v>69.5</v>
      </c>
    </row>
    <row r="69" s="74" customFormat="true" ht="12.75" hidden="false" customHeight="false" outlineLevel="0" collapsed="false">
      <c r="A69" s="78" t="s">
        <v>544</v>
      </c>
      <c r="B69" s="51" t="n">
        <v>1.9</v>
      </c>
      <c r="C69" s="51" t="n">
        <v>15.7</v>
      </c>
      <c r="D69" s="51" t="n">
        <v>7.3</v>
      </c>
      <c r="E69" s="51" t="n">
        <v>11.5</v>
      </c>
      <c r="F69" s="51" t="n">
        <v>8.8</v>
      </c>
      <c r="G69" s="51" t="n">
        <v>5.3</v>
      </c>
      <c r="H69" s="51" t="n">
        <v>1.4</v>
      </c>
      <c r="I69" s="51" t="n">
        <v>2.8</v>
      </c>
      <c r="J69" s="51" t="n">
        <v>7.4</v>
      </c>
      <c r="K69" s="51" t="n">
        <v>5.8</v>
      </c>
      <c r="L69" s="51" t="n">
        <v>3</v>
      </c>
      <c r="M69" s="51" t="n">
        <v>4.8</v>
      </c>
      <c r="N69" s="51" t="n">
        <v>3</v>
      </c>
      <c r="O69" s="51" t="n">
        <v>0.2</v>
      </c>
      <c r="P69" s="51" t="n">
        <v>71.6</v>
      </c>
    </row>
    <row r="70" s="74" customFormat="true" ht="12.75" hidden="false" customHeight="false" outlineLevel="0" collapsed="false">
      <c r="A70" s="78" t="s">
        <v>545</v>
      </c>
      <c r="B70" s="51" t="n">
        <v>1.3</v>
      </c>
      <c r="C70" s="51" t="n">
        <v>12.3</v>
      </c>
      <c r="D70" s="51" t="n">
        <v>3.1</v>
      </c>
      <c r="E70" s="51" t="n">
        <v>7.3</v>
      </c>
      <c r="F70" s="51" t="n">
        <v>5.1</v>
      </c>
      <c r="G70" s="51" t="n">
        <v>3.9</v>
      </c>
      <c r="H70" s="51" t="n">
        <v>1.4</v>
      </c>
      <c r="I70" s="51" t="n">
        <v>4.5</v>
      </c>
      <c r="J70" s="51" t="n">
        <v>8.1</v>
      </c>
      <c r="K70" s="51" t="n">
        <v>5.4</v>
      </c>
      <c r="L70" s="51" t="n">
        <v>5.8</v>
      </c>
      <c r="M70" s="51" t="n">
        <v>3.5</v>
      </c>
      <c r="N70" s="51" t="n">
        <v>2.4</v>
      </c>
      <c r="O70" s="51" t="n">
        <v>0.1</v>
      </c>
      <c r="P70" s="51" t="n">
        <v>61.1</v>
      </c>
    </row>
    <row r="71" s="74" customFormat="true" ht="12.75" hidden="false" customHeight="false" outlineLevel="0" collapsed="false">
      <c r="A71" s="78" t="s">
        <v>546</v>
      </c>
      <c r="B71" s="51" t="n">
        <v>1.8</v>
      </c>
      <c r="C71" s="51" t="n">
        <v>2.5</v>
      </c>
      <c r="D71" s="51" t="n">
        <v>0.9</v>
      </c>
      <c r="E71" s="51" t="n">
        <v>4.8</v>
      </c>
      <c r="F71" s="51" t="n">
        <v>2.8</v>
      </c>
      <c r="G71" s="51" t="n">
        <v>2.9</v>
      </c>
      <c r="H71" s="51" t="n">
        <v>2.1</v>
      </c>
      <c r="I71" s="51" t="n">
        <v>1.2</v>
      </c>
      <c r="J71" s="51" t="n">
        <v>6.1</v>
      </c>
      <c r="K71" s="51" t="n">
        <v>2.6</v>
      </c>
      <c r="L71" s="51" t="n">
        <v>1.3</v>
      </c>
      <c r="M71" s="51" t="n">
        <v>3</v>
      </c>
      <c r="N71" s="51" t="n">
        <v>1.3</v>
      </c>
      <c r="O71" s="51" t="n">
        <v>0</v>
      </c>
      <c r="P71" s="51" t="n">
        <v>32.4</v>
      </c>
    </row>
    <row r="72" s="74" customFormat="true" ht="12.75" hidden="false" customHeight="false" outlineLevel="0" collapsed="false">
      <c r="A72" s="78" t="s">
        <v>547</v>
      </c>
      <c r="B72" s="51" t="n">
        <v>2.5</v>
      </c>
      <c r="C72" s="51" t="n">
        <v>14.8</v>
      </c>
      <c r="D72" s="51" t="n">
        <v>4.8</v>
      </c>
      <c r="E72" s="51" t="n">
        <v>12.5</v>
      </c>
      <c r="F72" s="51" t="n">
        <v>5.8</v>
      </c>
      <c r="G72" s="51" t="n">
        <v>4</v>
      </c>
      <c r="H72" s="51" t="n">
        <v>1.8</v>
      </c>
      <c r="I72" s="51" t="n">
        <v>3.4</v>
      </c>
      <c r="J72" s="51" t="n">
        <v>7</v>
      </c>
      <c r="K72" s="51" t="n">
        <v>1.9</v>
      </c>
      <c r="L72" s="51" t="n">
        <v>6.2</v>
      </c>
      <c r="M72" s="51" t="n">
        <v>6.5</v>
      </c>
      <c r="N72" s="51" t="n">
        <v>2.6</v>
      </c>
      <c r="O72" s="51" t="n">
        <v>0</v>
      </c>
      <c r="P72" s="51" t="n">
        <v>69</v>
      </c>
    </row>
    <row r="73" s="74" customFormat="true" ht="12.75" hidden="false" customHeight="false" outlineLevel="0" collapsed="false">
      <c r="A73" s="78" t="s">
        <v>548</v>
      </c>
      <c r="B73" s="51" t="n">
        <v>3.1</v>
      </c>
      <c r="C73" s="51" t="n">
        <v>10.7</v>
      </c>
      <c r="D73" s="51" t="n">
        <v>3.2</v>
      </c>
      <c r="E73" s="51" t="n">
        <v>9.3</v>
      </c>
      <c r="F73" s="51" t="n">
        <v>4.3</v>
      </c>
      <c r="G73" s="51" t="n">
        <v>8.5</v>
      </c>
      <c r="H73" s="51" t="n">
        <v>2.6</v>
      </c>
      <c r="I73" s="51" t="n">
        <v>1.7</v>
      </c>
      <c r="J73" s="51" t="n">
        <v>7.5</v>
      </c>
      <c r="K73" s="51" t="n">
        <v>4.5</v>
      </c>
      <c r="L73" s="51" t="n">
        <v>3.4</v>
      </c>
      <c r="M73" s="51" t="n">
        <v>5.5</v>
      </c>
      <c r="N73" s="51" t="n">
        <v>1.6</v>
      </c>
      <c r="O73" s="51" t="n">
        <v>0</v>
      </c>
      <c r="P73" s="51" t="n">
        <v>62.8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9</v>
      </c>
      <c r="B75" s="51" t="n">
        <v>70.1</v>
      </c>
      <c r="C75" s="51" t="n">
        <v>437.9</v>
      </c>
      <c r="D75" s="51" t="n">
        <v>217.1</v>
      </c>
      <c r="E75" s="51" t="n">
        <v>331.5</v>
      </c>
      <c r="F75" s="51" t="n">
        <v>327.3</v>
      </c>
      <c r="G75" s="51" t="n">
        <v>193.4</v>
      </c>
      <c r="H75" s="51" t="n">
        <v>85.2</v>
      </c>
      <c r="I75" s="51" t="n">
        <v>184.8</v>
      </c>
      <c r="J75" s="51" t="n">
        <v>478.7</v>
      </c>
      <c r="K75" s="51" t="n">
        <v>146.2</v>
      </c>
      <c r="L75" s="51" t="n">
        <v>163.6</v>
      </c>
      <c r="M75" s="51" t="n">
        <v>165.3</v>
      </c>
      <c r="N75" s="51" t="n">
        <v>105.2</v>
      </c>
      <c r="O75" s="51" t="n">
        <v>4.2</v>
      </c>
      <c r="P75" s="51" t="n">
        <v>2693.5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25</v>
      </c>
      <c r="B78" s="140" t="s">
        <v>18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8</v>
      </c>
      <c r="B92" s="51" t="n">
        <v>1.9</v>
      </c>
      <c r="C92" s="51" t="n">
        <v>22.3</v>
      </c>
      <c r="D92" s="51" t="n">
        <v>8.1</v>
      </c>
      <c r="E92" s="51" t="n">
        <v>7</v>
      </c>
      <c r="F92" s="51" t="n">
        <v>66.3</v>
      </c>
      <c r="G92" s="51" t="n">
        <v>9.4</v>
      </c>
      <c r="H92" s="51" t="n">
        <v>19.5</v>
      </c>
      <c r="I92" s="51" t="n">
        <v>38.3</v>
      </c>
      <c r="J92" s="51" t="n">
        <v>140.3</v>
      </c>
      <c r="K92" s="51" t="n">
        <v>53.2</v>
      </c>
      <c r="L92" s="51" t="n">
        <v>93.3</v>
      </c>
      <c r="M92" s="51" t="n">
        <v>117.5</v>
      </c>
      <c r="N92" s="51" t="n">
        <v>52.3</v>
      </c>
      <c r="O92" s="51" t="n">
        <v>0.6</v>
      </c>
      <c r="P92" s="51" t="n">
        <v>621.8</v>
      </c>
    </row>
    <row r="93" s="74" customFormat="true" ht="12.75" hidden="false" customHeight="false" outlineLevel="0" collapsed="false">
      <c r="A93" s="78" t="s">
        <v>529</v>
      </c>
      <c r="B93" s="51" t="n">
        <v>1.6</v>
      </c>
      <c r="C93" s="51" t="n">
        <v>5.4</v>
      </c>
      <c r="D93" s="51" t="n">
        <v>1.7</v>
      </c>
      <c r="E93" s="51" t="n">
        <v>0.8</v>
      </c>
      <c r="F93" s="51" t="n">
        <v>8.6</v>
      </c>
      <c r="G93" s="51" t="n">
        <v>1.2</v>
      </c>
      <c r="H93" s="51" t="n">
        <v>3.5</v>
      </c>
      <c r="I93" s="51" t="n">
        <v>2.4</v>
      </c>
      <c r="J93" s="51" t="n">
        <v>14.2</v>
      </c>
      <c r="K93" s="51" t="n">
        <v>8.2</v>
      </c>
      <c r="L93" s="51" t="n">
        <v>21.5</v>
      </c>
      <c r="M93" s="51" t="n">
        <v>21.8</v>
      </c>
      <c r="N93" s="51" t="n">
        <v>5</v>
      </c>
      <c r="O93" s="51" t="n">
        <v>0.1</v>
      </c>
      <c r="P93" s="51" t="n">
        <v>94.3</v>
      </c>
    </row>
    <row r="94" s="74" customFormat="true" ht="12.75" hidden="false" customHeight="false" outlineLevel="0" collapsed="false">
      <c r="A94" s="78" t="s">
        <v>530</v>
      </c>
      <c r="B94" s="51" t="n">
        <v>0.2</v>
      </c>
      <c r="C94" s="51" t="n">
        <v>3.5</v>
      </c>
      <c r="D94" s="51" t="n">
        <v>1.6</v>
      </c>
      <c r="E94" s="51" t="n">
        <v>1.3</v>
      </c>
      <c r="F94" s="51" t="n">
        <v>5.2</v>
      </c>
      <c r="G94" s="51" t="n">
        <v>1.7</v>
      </c>
      <c r="H94" s="51" t="n">
        <v>1.8</v>
      </c>
      <c r="I94" s="51" t="n">
        <v>1</v>
      </c>
      <c r="J94" s="51" t="n">
        <v>7.6</v>
      </c>
      <c r="K94" s="51" t="n">
        <v>5.3</v>
      </c>
      <c r="L94" s="51" t="n">
        <v>9.5</v>
      </c>
      <c r="M94" s="51" t="n">
        <v>20.5</v>
      </c>
      <c r="N94" s="51" t="n">
        <v>4.2</v>
      </c>
      <c r="O94" s="51" t="n">
        <v>0.1</v>
      </c>
      <c r="P94" s="51" t="n">
        <v>61.8</v>
      </c>
    </row>
    <row r="95" s="74" customFormat="true" ht="12.75" hidden="false" customHeight="false" outlineLevel="0" collapsed="false">
      <c r="A95" s="78" t="s">
        <v>531</v>
      </c>
      <c r="B95" s="51" t="n">
        <v>0.7</v>
      </c>
      <c r="C95" s="51" t="n">
        <v>7.5</v>
      </c>
      <c r="D95" s="51" t="n">
        <v>4.9</v>
      </c>
      <c r="E95" s="51" t="n">
        <v>1.8</v>
      </c>
      <c r="F95" s="51" t="n">
        <v>9.6</v>
      </c>
      <c r="G95" s="51" t="n">
        <v>2.1</v>
      </c>
      <c r="H95" s="51" t="n">
        <v>1.6</v>
      </c>
      <c r="I95" s="51" t="n">
        <v>3.2</v>
      </c>
      <c r="J95" s="51" t="n">
        <v>16.2</v>
      </c>
      <c r="K95" s="51" t="n">
        <v>9.3</v>
      </c>
      <c r="L95" s="51" t="n">
        <v>20.3</v>
      </c>
      <c r="M95" s="51" t="n">
        <v>28.8</v>
      </c>
      <c r="N95" s="51" t="n">
        <v>5.6</v>
      </c>
      <c r="O95" s="51" t="n">
        <v>0.1</v>
      </c>
      <c r="P95" s="51" t="n">
        <v>106.8</v>
      </c>
    </row>
    <row r="96" s="74" customFormat="true" ht="12.75" hidden="false" customHeight="false" outlineLevel="0" collapsed="false">
      <c r="A96" s="78" t="s">
        <v>532</v>
      </c>
      <c r="B96" s="51" t="n">
        <v>0.8</v>
      </c>
      <c r="C96" s="51" t="n">
        <v>11.1</v>
      </c>
      <c r="D96" s="51" t="n">
        <v>5.9</v>
      </c>
      <c r="E96" s="51" t="n">
        <v>1.1</v>
      </c>
      <c r="F96" s="51" t="n">
        <v>4.8</v>
      </c>
      <c r="G96" s="51" t="n">
        <v>3</v>
      </c>
      <c r="H96" s="51" t="n">
        <v>2.4</v>
      </c>
      <c r="I96" s="51" t="n">
        <v>1.5</v>
      </c>
      <c r="J96" s="51" t="n">
        <v>5.9</v>
      </c>
      <c r="K96" s="51" t="n">
        <v>7.2</v>
      </c>
      <c r="L96" s="51" t="n">
        <v>15.6</v>
      </c>
      <c r="M96" s="51" t="n">
        <v>26.1</v>
      </c>
      <c r="N96" s="51" t="n">
        <v>5.4</v>
      </c>
      <c r="O96" s="51" t="n">
        <v>0.2</v>
      </c>
      <c r="P96" s="51" t="n">
        <v>85.1</v>
      </c>
    </row>
    <row r="97" s="74" customFormat="true" ht="12.75" hidden="false" customHeight="false" outlineLevel="0" collapsed="false">
      <c r="A97" s="78" t="s">
        <v>533</v>
      </c>
      <c r="B97" s="51" t="n">
        <v>0.3</v>
      </c>
      <c r="C97" s="51" t="n">
        <v>3</v>
      </c>
      <c r="D97" s="51" t="n">
        <v>1.9</v>
      </c>
      <c r="E97" s="51" t="n">
        <v>0.9</v>
      </c>
      <c r="F97" s="51" t="n">
        <v>5</v>
      </c>
      <c r="G97" s="51" t="n">
        <v>0.8</v>
      </c>
      <c r="H97" s="51" t="n">
        <v>1.3</v>
      </c>
      <c r="I97" s="51" t="n">
        <v>1.5</v>
      </c>
      <c r="J97" s="51" t="n">
        <v>6</v>
      </c>
      <c r="K97" s="51" t="n">
        <v>4.1</v>
      </c>
      <c r="L97" s="51" t="n">
        <v>9.9</v>
      </c>
      <c r="M97" s="51" t="n">
        <v>10.9</v>
      </c>
      <c r="N97" s="51" t="n">
        <v>2.4</v>
      </c>
      <c r="O97" s="51" t="n">
        <v>0.1</v>
      </c>
      <c r="P97" s="51" t="n">
        <v>46.1</v>
      </c>
    </row>
    <row r="98" s="74" customFormat="true" ht="12.75" hidden="false" customHeight="false" outlineLevel="0" collapsed="false">
      <c r="A98" s="78" t="s">
        <v>534</v>
      </c>
      <c r="B98" s="51" t="n">
        <v>1.5</v>
      </c>
      <c r="C98" s="51" t="n">
        <v>4.3</v>
      </c>
      <c r="D98" s="51" t="n">
        <v>1</v>
      </c>
      <c r="E98" s="51" t="n">
        <v>0.6</v>
      </c>
      <c r="F98" s="51" t="n">
        <v>5.1</v>
      </c>
      <c r="G98" s="51" t="n">
        <v>0.7</v>
      </c>
      <c r="H98" s="51" t="n">
        <v>1.8</v>
      </c>
      <c r="I98" s="51" t="n">
        <v>0.4</v>
      </c>
      <c r="J98" s="51" t="n">
        <v>4.1</v>
      </c>
      <c r="K98" s="51" t="n">
        <v>4.4</v>
      </c>
      <c r="L98" s="51" t="n">
        <v>12.8</v>
      </c>
      <c r="M98" s="51" t="n">
        <v>14.7</v>
      </c>
      <c r="N98" s="51" t="n">
        <v>3.5</v>
      </c>
      <c r="O98" s="51" t="n">
        <v>0</v>
      </c>
      <c r="P98" s="51" t="n">
        <v>53.7</v>
      </c>
    </row>
    <row r="99" s="74" customFormat="true" ht="12.75" hidden="false" customHeight="false" outlineLevel="0" collapsed="false">
      <c r="A99" s="78" t="s">
        <v>535</v>
      </c>
      <c r="B99" s="51" t="n">
        <v>0.6</v>
      </c>
      <c r="C99" s="51" t="n">
        <v>0.1</v>
      </c>
      <c r="D99" s="51" t="n">
        <v>0</v>
      </c>
      <c r="E99" s="51" t="n">
        <v>0.2</v>
      </c>
      <c r="F99" s="51" t="n">
        <v>0.8</v>
      </c>
      <c r="G99" s="51" t="n">
        <v>0.8</v>
      </c>
      <c r="H99" s="51" t="n">
        <v>0.5</v>
      </c>
      <c r="I99" s="51" t="n">
        <v>0</v>
      </c>
      <c r="J99" s="51" t="n">
        <v>1</v>
      </c>
      <c r="K99" s="51" t="n">
        <v>2.4</v>
      </c>
      <c r="L99" s="51" t="n">
        <v>2.1</v>
      </c>
      <c r="M99" s="51" t="n">
        <v>4.1</v>
      </c>
      <c r="N99" s="51" t="n">
        <v>1.1</v>
      </c>
      <c r="O99" s="51" t="n">
        <v>0</v>
      </c>
      <c r="P99" s="51" t="n">
        <v>13.7</v>
      </c>
    </row>
    <row r="100" s="74" customFormat="true" ht="12.75" hidden="false" customHeight="false" outlineLevel="0" collapsed="false">
      <c r="A100" s="78" t="s">
        <v>536</v>
      </c>
      <c r="B100" s="51" t="n">
        <v>0.1</v>
      </c>
      <c r="C100" s="51" t="n">
        <v>3</v>
      </c>
      <c r="D100" s="51" t="n">
        <v>0.6</v>
      </c>
      <c r="E100" s="51" t="n">
        <v>1.3</v>
      </c>
      <c r="F100" s="51" t="n">
        <v>2.4</v>
      </c>
      <c r="G100" s="51" t="n">
        <v>0.6</v>
      </c>
      <c r="H100" s="51" t="n">
        <v>0.7</v>
      </c>
      <c r="I100" s="51" t="n">
        <v>0.7</v>
      </c>
      <c r="J100" s="51" t="n">
        <v>3.4</v>
      </c>
      <c r="K100" s="51" t="n">
        <v>3.3</v>
      </c>
      <c r="L100" s="51" t="n">
        <v>6.1</v>
      </c>
      <c r="M100" s="51" t="n">
        <v>11.1</v>
      </c>
      <c r="N100" s="51" t="n">
        <v>1.3</v>
      </c>
      <c r="O100" s="51" t="n">
        <v>0</v>
      </c>
      <c r="P100" s="51" t="n">
        <v>34.1</v>
      </c>
    </row>
    <row r="101" s="74" customFormat="true" ht="12.75" hidden="false" customHeight="false" outlineLevel="0" collapsed="false">
      <c r="A101" s="78" t="s">
        <v>537</v>
      </c>
      <c r="B101" s="51" t="n">
        <v>2.7</v>
      </c>
      <c r="C101" s="51" t="n">
        <v>13</v>
      </c>
      <c r="D101" s="51" t="n">
        <v>2.2</v>
      </c>
      <c r="E101" s="51" t="n">
        <v>3.6</v>
      </c>
      <c r="F101" s="51" t="n">
        <v>33</v>
      </c>
      <c r="G101" s="51" t="n">
        <v>4.5</v>
      </c>
      <c r="H101" s="51" t="n">
        <v>11.1</v>
      </c>
      <c r="I101" s="51" t="n">
        <v>8</v>
      </c>
      <c r="J101" s="51" t="n">
        <v>47.3</v>
      </c>
      <c r="K101" s="51" t="n">
        <v>31.5</v>
      </c>
      <c r="L101" s="51" t="n">
        <v>61.1</v>
      </c>
      <c r="M101" s="51" t="n">
        <v>74.1</v>
      </c>
      <c r="N101" s="51" t="n">
        <v>17.7</v>
      </c>
      <c r="O101" s="51" t="n">
        <v>0.6</v>
      </c>
      <c r="P101" s="51" t="n">
        <v>308.1</v>
      </c>
    </row>
    <row r="102" s="74" customFormat="true" ht="12.75" hidden="false" customHeight="false" outlineLevel="0" collapsed="false">
      <c r="A102" s="78" t="s">
        <v>538</v>
      </c>
      <c r="B102" s="51" t="n">
        <v>0.8</v>
      </c>
      <c r="C102" s="51" t="n">
        <v>8.5</v>
      </c>
      <c r="D102" s="51" t="n">
        <v>1.1</v>
      </c>
      <c r="E102" s="51" t="n">
        <v>0.6</v>
      </c>
      <c r="F102" s="51" t="n">
        <v>10.7</v>
      </c>
      <c r="G102" s="51" t="n">
        <v>2.1</v>
      </c>
      <c r="H102" s="51" t="n">
        <v>3.7</v>
      </c>
      <c r="I102" s="51" t="n">
        <v>0.5</v>
      </c>
      <c r="J102" s="51" t="n">
        <v>13.6</v>
      </c>
      <c r="K102" s="51" t="n">
        <v>5.6</v>
      </c>
      <c r="L102" s="51" t="n">
        <v>11.1</v>
      </c>
      <c r="M102" s="51" t="n">
        <v>19.7</v>
      </c>
      <c r="N102" s="51" t="n">
        <v>3.5</v>
      </c>
      <c r="O102" s="51" t="n">
        <v>0.2</v>
      </c>
      <c r="P102" s="51" t="n">
        <v>80.7</v>
      </c>
    </row>
    <row r="103" s="74" customFormat="true" ht="12.75" hidden="false" customHeight="true" outlineLevel="0" collapsed="false">
      <c r="A103" s="78" t="s">
        <v>539</v>
      </c>
      <c r="B103" s="51" t="n">
        <v>2.1</v>
      </c>
      <c r="C103" s="51" t="n">
        <v>28.7</v>
      </c>
      <c r="D103" s="51" t="n">
        <v>14.7</v>
      </c>
      <c r="E103" s="51" t="n">
        <v>5.1</v>
      </c>
      <c r="F103" s="51" t="n">
        <v>44.2</v>
      </c>
      <c r="G103" s="51" t="n">
        <v>15.1</v>
      </c>
      <c r="H103" s="51" t="n">
        <v>13.6</v>
      </c>
      <c r="I103" s="51" t="n">
        <v>7.6</v>
      </c>
      <c r="J103" s="51" t="n">
        <v>61.3</v>
      </c>
      <c r="K103" s="51" t="n">
        <v>34.9</v>
      </c>
      <c r="L103" s="51" t="n">
        <v>68.3</v>
      </c>
      <c r="M103" s="51" t="n">
        <v>102.9</v>
      </c>
      <c r="N103" s="51" t="n">
        <v>28.1</v>
      </c>
      <c r="O103" s="51" t="n">
        <v>0</v>
      </c>
      <c r="P103" s="51" t="n">
        <v>411.8</v>
      </c>
    </row>
    <row r="104" s="74" customFormat="true" ht="12.75" hidden="false" customHeight="false" outlineLevel="0" collapsed="false">
      <c r="A104" s="78" t="s">
        <v>540</v>
      </c>
      <c r="B104" s="51" t="n">
        <v>0.4</v>
      </c>
      <c r="C104" s="51" t="n">
        <v>5.5</v>
      </c>
      <c r="D104" s="51" t="n">
        <v>1</v>
      </c>
      <c r="E104" s="51" t="n">
        <v>0.2</v>
      </c>
      <c r="F104" s="51" t="n">
        <v>9.8</v>
      </c>
      <c r="G104" s="51" t="n">
        <v>0.9</v>
      </c>
      <c r="H104" s="51" t="n">
        <v>1.2</v>
      </c>
      <c r="I104" s="51" t="n">
        <v>0.2</v>
      </c>
      <c r="J104" s="51" t="n">
        <v>5.8</v>
      </c>
      <c r="K104" s="51" t="n">
        <v>6.6</v>
      </c>
      <c r="L104" s="51" t="n">
        <v>11.3</v>
      </c>
      <c r="M104" s="51" t="n">
        <v>20.9</v>
      </c>
      <c r="N104" s="51" t="n">
        <v>2.9</v>
      </c>
      <c r="O104" s="51" t="n">
        <v>0</v>
      </c>
      <c r="P104" s="51" t="n">
        <v>65.8</v>
      </c>
    </row>
    <row r="105" s="74" customFormat="true" ht="12.75" hidden="false" customHeight="false" outlineLevel="0" collapsed="false">
      <c r="A105" s="78" t="s">
        <v>541</v>
      </c>
      <c r="B105" s="51" t="n">
        <v>0.4</v>
      </c>
      <c r="C105" s="51" t="n">
        <v>4.2</v>
      </c>
      <c r="D105" s="51" t="n">
        <v>1.5</v>
      </c>
      <c r="E105" s="51" t="n">
        <v>0.3</v>
      </c>
      <c r="F105" s="51" t="n">
        <v>7.6</v>
      </c>
      <c r="G105" s="51" t="n">
        <v>2.9</v>
      </c>
      <c r="H105" s="51" t="n">
        <v>1.8</v>
      </c>
      <c r="I105" s="51" t="n">
        <v>0.9</v>
      </c>
      <c r="J105" s="51" t="n">
        <v>5</v>
      </c>
      <c r="K105" s="51" t="n">
        <v>8.6</v>
      </c>
      <c r="L105" s="51" t="n">
        <v>14.8</v>
      </c>
      <c r="M105" s="51" t="n">
        <v>17.1</v>
      </c>
      <c r="N105" s="51" t="n">
        <v>5.5</v>
      </c>
      <c r="O105" s="51" t="n">
        <v>0</v>
      </c>
      <c r="P105" s="51" t="n">
        <v>69.2</v>
      </c>
    </row>
    <row r="106" s="74" customFormat="true" ht="12.75" hidden="false" customHeight="false" outlineLevel="0" collapsed="false">
      <c r="A106" s="78" t="s">
        <v>542</v>
      </c>
      <c r="B106" s="51" t="n">
        <v>0.3</v>
      </c>
      <c r="C106" s="51" t="n">
        <v>4</v>
      </c>
      <c r="D106" s="51" t="n">
        <v>2.2</v>
      </c>
      <c r="E106" s="51" t="n">
        <v>0.8</v>
      </c>
      <c r="F106" s="51" t="n">
        <v>3.6</v>
      </c>
      <c r="G106" s="51" t="n">
        <v>1.6</v>
      </c>
      <c r="H106" s="51" t="n">
        <v>1.7</v>
      </c>
      <c r="I106" s="51" t="n">
        <v>1.2</v>
      </c>
      <c r="J106" s="51" t="n">
        <v>7.2</v>
      </c>
      <c r="K106" s="51" t="n">
        <v>5</v>
      </c>
      <c r="L106" s="51" t="n">
        <v>10.8</v>
      </c>
      <c r="M106" s="51" t="n">
        <v>18.5</v>
      </c>
      <c r="N106" s="51" t="n">
        <v>6.1</v>
      </c>
      <c r="O106" s="51" t="n">
        <v>0</v>
      </c>
      <c r="P106" s="51" t="n">
        <v>60.8</v>
      </c>
    </row>
    <row r="107" s="74" customFormat="true" ht="12.75" hidden="false" customHeight="false" outlineLevel="0" collapsed="false">
      <c r="A107" s="78" t="s">
        <v>543</v>
      </c>
      <c r="B107" s="51" t="n">
        <v>0</v>
      </c>
      <c r="C107" s="51" t="n">
        <v>5.2</v>
      </c>
      <c r="D107" s="51" t="n">
        <v>1.8</v>
      </c>
      <c r="E107" s="51" t="n">
        <v>0.9</v>
      </c>
      <c r="F107" s="51" t="n">
        <v>7.4</v>
      </c>
      <c r="G107" s="51" t="n">
        <v>1.2</v>
      </c>
      <c r="H107" s="51" t="n">
        <v>0.7</v>
      </c>
      <c r="I107" s="51" t="n">
        <v>0.4</v>
      </c>
      <c r="J107" s="51" t="n">
        <v>6.4</v>
      </c>
      <c r="K107" s="51" t="n">
        <v>5.7</v>
      </c>
      <c r="L107" s="51" t="n">
        <v>13.8</v>
      </c>
      <c r="M107" s="51" t="n">
        <v>16.7</v>
      </c>
      <c r="N107" s="51" t="n">
        <v>5.8</v>
      </c>
      <c r="O107" s="51" t="n">
        <v>0</v>
      </c>
      <c r="P107" s="51" t="n">
        <v>64.2</v>
      </c>
    </row>
    <row r="108" s="74" customFormat="true" ht="12.75" hidden="false" customHeight="false" outlineLevel="0" collapsed="false">
      <c r="A108" s="78" t="s">
        <v>544</v>
      </c>
      <c r="B108" s="51" t="n">
        <v>0.6</v>
      </c>
      <c r="C108" s="51" t="n">
        <v>4.3</v>
      </c>
      <c r="D108" s="51" t="n">
        <v>1.8</v>
      </c>
      <c r="E108" s="51" t="n">
        <v>1.3</v>
      </c>
      <c r="F108" s="51" t="n">
        <v>8.3</v>
      </c>
      <c r="G108" s="51" t="n">
        <v>1.4</v>
      </c>
      <c r="H108" s="51" t="n">
        <v>3</v>
      </c>
      <c r="I108" s="51" t="n">
        <v>1.6</v>
      </c>
      <c r="J108" s="51" t="n">
        <v>6.2</v>
      </c>
      <c r="K108" s="51" t="n">
        <v>5.4</v>
      </c>
      <c r="L108" s="51" t="n">
        <v>9.1</v>
      </c>
      <c r="M108" s="51" t="n">
        <v>19.4</v>
      </c>
      <c r="N108" s="51" t="n">
        <v>3</v>
      </c>
      <c r="O108" s="51" t="n">
        <v>0</v>
      </c>
      <c r="P108" s="51" t="n">
        <v>63.7</v>
      </c>
    </row>
    <row r="109" s="74" customFormat="true" ht="12.75" hidden="false" customHeight="false" outlineLevel="0" collapsed="false">
      <c r="A109" s="78" t="s">
        <v>545</v>
      </c>
      <c r="B109" s="51" t="n">
        <v>0.7</v>
      </c>
      <c r="C109" s="51" t="n">
        <v>2.9</v>
      </c>
      <c r="D109" s="51" t="n">
        <v>1.2</v>
      </c>
      <c r="E109" s="51" t="n">
        <v>0.8</v>
      </c>
      <c r="F109" s="51" t="n">
        <v>4.6</v>
      </c>
      <c r="G109" s="51" t="n">
        <v>1.5</v>
      </c>
      <c r="H109" s="51" t="n">
        <v>2.4</v>
      </c>
      <c r="I109" s="51" t="n">
        <v>1</v>
      </c>
      <c r="J109" s="51" t="n">
        <v>6.1</v>
      </c>
      <c r="K109" s="51" t="n">
        <v>5</v>
      </c>
      <c r="L109" s="51" t="n">
        <v>8.4</v>
      </c>
      <c r="M109" s="51" t="n">
        <v>16.9</v>
      </c>
      <c r="N109" s="51" t="n">
        <v>3.1</v>
      </c>
      <c r="O109" s="51" t="n">
        <v>0.1</v>
      </c>
      <c r="P109" s="51" t="n">
        <v>53.4</v>
      </c>
    </row>
    <row r="110" s="74" customFormat="true" ht="12.75" hidden="false" customHeight="false" outlineLevel="0" collapsed="false">
      <c r="A110" s="78" t="s">
        <v>546</v>
      </c>
      <c r="B110" s="51" t="n">
        <v>0.3</v>
      </c>
      <c r="C110" s="51" t="n">
        <v>1.4</v>
      </c>
      <c r="D110" s="51" t="n">
        <v>0.3</v>
      </c>
      <c r="E110" s="51" t="n">
        <v>0.1</v>
      </c>
      <c r="F110" s="51" t="n">
        <v>2.4</v>
      </c>
      <c r="G110" s="51" t="n">
        <v>0.3</v>
      </c>
      <c r="H110" s="51" t="n">
        <v>1.4</v>
      </c>
      <c r="I110" s="51" t="n">
        <v>0.4</v>
      </c>
      <c r="J110" s="51" t="n">
        <v>3.7</v>
      </c>
      <c r="K110" s="51" t="n">
        <v>3.8</v>
      </c>
      <c r="L110" s="51" t="n">
        <v>5.7</v>
      </c>
      <c r="M110" s="51" t="n">
        <v>9.4</v>
      </c>
      <c r="N110" s="51" t="n">
        <v>1.4</v>
      </c>
      <c r="O110" s="51" t="n">
        <v>0</v>
      </c>
      <c r="P110" s="51" t="n">
        <v>30.3</v>
      </c>
    </row>
    <row r="111" s="74" customFormat="true" ht="12.75" hidden="false" customHeight="false" outlineLevel="0" collapsed="false">
      <c r="A111" s="78" t="s">
        <v>547</v>
      </c>
      <c r="B111" s="51" t="n">
        <v>0.5</v>
      </c>
      <c r="C111" s="51" t="n">
        <v>2.5</v>
      </c>
      <c r="D111" s="51" t="n">
        <v>1</v>
      </c>
      <c r="E111" s="51" t="n">
        <v>0.8</v>
      </c>
      <c r="F111" s="51" t="n">
        <v>4.4</v>
      </c>
      <c r="G111" s="51" t="n">
        <v>1.8</v>
      </c>
      <c r="H111" s="51" t="n">
        <v>2.9</v>
      </c>
      <c r="I111" s="51" t="n">
        <v>0.5</v>
      </c>
      <c r="J111" s="51" t="n">
        <v>7.7</v>
      </c>
      <c r="K111" s="51" t="n">
        <v>5.4</v>
      </c>
      <c r="L111" s="51" t="n">
        <v>11.5</v>
      </c>
      <c r="M111" s="51" t="n">
        <v>18</v>
      </c>
      <c r="N111" s="51" t="n">
        <v>4.2</v>
      </c>
      <c r="O111" s="51" t="n">
        <v>0</v>
      </c>
      <c r="P111" s="51" t="n">
        <v>60.2</v>
      </c>
    </row>
    <row r="112" s="74" customFormat="true" ht="12.75" hidden="false" customHeight="false" outlineLevel="0" collapsed="false">
      <c r="A112" s="78" t="s">
        <v>548</v>
      </c>
      <c r="B112" s="51" t="n">
        <v>0.5</v>
      </c>
      <c r="C112" s="51" t="n">
        <v>2.8</v>
      </c>
      <c r="D112" s="51" t="n">
        <v>0.4</v>
      </c>
      <c r="E112" s="51" t="n">
        <v>0.9</v>
      </c>
      <c r="F112" s="51" t="n">
        <v>3.7</v>
      </c>
      <c r="G112" s="51" t="n">
        <v>1.5</v>
      </c>
      <c r="H112" s="51" t="n">
        <v>2.8</v>
      </c>
      <c r="I112" s="51" t="n">
        <v>0.8</v>
      </c>
      <c r="J112" s="51" t="n">
        <v>6.6</v>
      </c>
      <c r="K112" s="51" t="n">
        <v>7.3</v>
      </c>
      <c r="L112" s="51" t="n">
        <v>8.9</v>
      </c>
      <c r="M112" s="51" t="n">
        <v>13.6</v>
      </c>
      <c r="N112" s="51" t="n">
        <v>3.2</v>
      </c>
      <c r="O112" s="51" t="n">
        <v>0.2</v>
      </c>
      <c r="P112" s="51" t="n">
        <v>52.8</v>
      </c>
    </row>
    <row r="113" s="51" customFormat="true" ht="22.15" hidden="false" customHeight="true" outlineLevel="0" collapsed="false">
      <c r="A113" s="50" t="s">
        <v>549</v>
      </c>
      <c r="B113" s="51" t="n">
        <v>16.9</v>
      </c>
      <c r="C113" s="51" t="n">
        <v>143.4</v>
      </c>
      <c r="D113" s="51" t="n">
        <v>55</v>
      </c>
      <c r="E113" s="51" t="n">
        <v>30.3</v>
      </c>
      <c r="F113" s="51" t="n">
        <v>247.6</v>
      </c>
      <c r="G113" s="51" t="n">
        <v>55</v>
      </c>
      <c r="H113" s="51" t="n">
        <v>79.6</v>
      </c>
      <c r="I113" s="51" t="n">
        <v>72.1</v>
      </c>
      <c r="J113" s="51" t="n">
        <v>375.4</v>
      </c>
      <c r="K113" s="51" t="n">
        <v>222.2</v>
      </c>
      <c r="L113" s="51" t="n">
        <v>425.9</v>
      </c>
      <c r="M113" s="51" t="n">
        <v>602.6</v>
      </c>
      <c r="N113" s="51" t="n">
        <v>165.1</v>
      </c>
      <c r="O113" s="51" t="n">
        <v>2.1</v>
      </c>
      <c r="P113" s="51" t="n">
        <v>2438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50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86</v>
      </c>
      <c r="B2" s="135" t="s">
        <v>55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7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0.3</v>
      </c>
      <c r="C15" s="51" t="n">
        <v>5.3</v>
      </c>
      <c r="D15" s="51" t="n">
        <v>2.4</v>
      </c>
      <c r="E15" s="51" t="n">
        <v>5</v>
      </c>
      <c r="F15" s="51" t="n">
        <v>11.7</v>
      </c>
      <c r="G15" s="51" t="n">
        <v>4.3</v>
      </c>
      <c r="H15" s="51" t="n">
        <v>3.7</v>
      </c>
      <c r="I15" s="51" t="n">
        <v>9.7</v>
      </c>
      <c r="J15" s="51" t="n">
        <v>23.7</v>
      </c>
      <c r="K15" s="51" t="n">
        <v>7.1</v>
      </c>
      <c r="L15" s="51" t="n">
        <v>10.1</v>
      </c>
      <c r="M15" s="51" t="n">
        <v>12</v>
      </c>
      <c r="N15" s="51" t="n">
        <v>6.9</v>
      </c>
      <c r="O15" s="51" t="n">
        <v>0.1</v>
      </c>
      <c r="P15" s="51" t="n">
        <v>100</v>
      </c>
    </row>
    <row r="16" s="74" customFormat="true" ht="12.75" hidden="false" customHeight="false" outlineLevel="0" collapsed="false">
      <c r="A16" s="78" t="s">
        <v>529</v>
      </c>
      <c r="B16" s="51" t="n">
        <v>1.7</v>
      </c>
      <c r="C16" s="51" t="n">
        <v>8.1</v>
      </c>
      <c r="D16" s="51" t="n">
        <v>3.4</v>
      </c>
      <c r="E16" s="51" t="n">
        <v>8.1</v>
      </c>
      <c r="F16" s="51" t="n">
        <v>9.6</v>
      </c>
      <c r="G16" s="51" t="n">
        <v>3.6</v>
      </c>
      <c r="H16" s="51" t="n">
        <v>3.2</v>
      </c>
      <c r="I16" s="51" t="n">
        <v>4.9</v>
      </c>
      <c r="J16" s="51" t="n">
        <v>17.8</v>
      </c>
      <c r="K16" s="51" t="n">
        <v>8.4</v>
      </c>
      <c r="L16" s="51" t="n">
        <v>14.6</v>
      </c>
      <c r="M16" s="51" t="n">
        <v>15.6</v>
      </c>
      <c r="N16" s="51" t="n">
        <v>4.3</v>
      </c>
      <c r="O16" s="51" t="n">
        <v>0.1</v>
      </c>
      <c r="P16" s="51" t="n">
        <v>100</v>
      </c>
    </row>
    <row r="17" s="74" customFormat="true" ht="12.75" hidden="false" customHeight="false" outlineLevel="0" collapsed="false">
      <c r="A17" s="78" t="s">
        <v>530</v>
      </c>
      <c r="B17" s="51" t="n">
        <v>1.4</v>
      </c>
      <c r="C17" s="51" t="n">
        <v>14.1</v>
      </c>
      <c r="D17" s="51" t="n">
        <v>7.8</v>
      </c>
      <c r="E17" s="51" t="n">
        <v>10.8</v>
      </c>
      <c r="F17" s="51" t="n">
        <v>12.1</v>
      </c>
      <c r="G17" s="51" t="n">
        <v>5.7</v>
      </c>
      <c r="H17" s="51" t="n">
        <v>2.7</v>
      </c>
      <c r="I17" s="51" t="n">
        <v>2</v>
      </c>
      <c r="J17" s="51" t="n">
        <v>11.8</v>
      </c>
      <c r="K17" s="51" t="n">
        <v>5.9</v>
      </c>
      <c r="L17" s="51" t="n">
        <v>9.4</v>
      </c>
      <c r="M17" s="51" t="n">
        <v>19</v>
      </c>
      <c r="N17" s="51" t="n">
        <v>4.9</v>
      </c>
      <c r="O17" s="51" t="n">
        <v>0.1</v>
      </c>
      <c r="P17" s="51" t="n">
        <v>100</v>
      </c>
    </row>
    <row r="18" s="74" customFormat="true" ht="12.75" hidden="false" customHeight="false" outlineLevel="0" collapsed="false">
      <c r="A18" s="78" t="s">
        <v>531</v>
      </c>
      <c r="B18" s="51" t="n">
        <v>2.1</v>
      </c>
      <c r="C18" s="51" t="n">
        <v>15.7</v>
      </c>
      <c r="D18" s="51" t="n">
        <v>10.4</v>
      </c>
      <c r="E18" s="51" t="n">
        <v>7.1</v>
      </c>
      <c r="F18" s="51" t="n">
        <v>8.8</v>
      </c>
      <c r="G18" s="51" t="n">
        <v>4.1</v>
      </c>
      <c r="H18" s="51" t="n">
        <v>1.7</v>
      </c>
      <c r="I18" s="51" t="n">
        <v>5.8</v>
      </c>
      <c r="J18" s="51" t="n">
        <v>14.4</v>
      </c>
      <c r="K18" s="51" t="n">
        <v>7.9</v>
      </c>
      <c r="L18" s="51" t="n">
        <v>12.4</v>
      </c>
      <c r="M18" s="51" t="n">
        <v>16.5</v>
      </c>
      <c r="N18" s="51" t="n">
        <v>3.3</v>
      </c>
      <c r="O18" s="51" t="n">
        <v>0.1</v>
      </c>
      <c r="P18" s="51" t="n">
        <v>100</v>
      </c>
    </row>
    <row r="19" s="74" customFormat="true" ht="12.75" hidden="false" customHeight="false" outlineLevel="0" collapsed="false">
      <c r="A19" s="78" t="s">
        <v>532</v>
      </c>
      <c r="B19" s="51" t="n">
        <v>3.3</v>
      </c>
      <c r="C19" s="51" t="n">
        <v>23.5</v>
      </c>
      <c r="D19" s="51" t="n">
        <v>12.2</v>
      </c>
      <c r="E19" s="51" t="n">
        <v>5.7</v>
      </c>
      <c r="F19" s="51" t="n">
        <v>8.8</v>
      </c>
      <c r="G19" s="51" t="n">
        <v>6.4</v>
      </c>
      <c r="H19" s="51" t="n">
        <v>2.3</v>
      </c>
      <c r="I19" s="51" t="n">
        <v>2</v>
      </c>
      <c r="J19" s="51" t="n">
        <v>8.1</v>
      </c>
      <c r="K19" s="51" t="n">
        <v>5.9</v>
      </c>
      <c r="L19" s="51" t="n">
        <v>11.7</v>
      </c>
      <c r="M19" s="51" t="n">
        <v>17</v>
      </c>
      <c r="N19" s="51" t="n">
        <v>5.1</v>
      </c>
      <c r="O19" s="51" t="n">
        <v>0.2</v>
      </c>
      <c r="P19" s="51" t="n">
        <v>100</v>
      </c>
    </row>
    <row r="20" s="74" customFormat="true" ht="12.75" hidden="false" customHeight="false" outlineLevel="0" collapsed="false">
      <c r="A20" s="78" t="s">
        <v>533</v>
      </c>
      <c r="B20" s="51" t="n">
        <v>3.4</v>
      </c>
      <c r="C20" s="51" t="n">
        <v>15.7</v>
      </c>
      <c r="D20" s="51" t="n">
        <v>7.5</v>
      </c>
      <c r="E20" s="51" t="n">
        <v>6.9</v>
      </c>
      <c r="F20" s="51" t="n">
        <v>14</v>
      </c>
      <c r="G20" s="51" t="n">
        <v>5.4</v>
      </c>
      <c r="H20" s="51" t="n">
        <v>3</v>
      </c>
      <c r="I20" s="51" t="n">
        <v>4.1</v>
      </c>
      <c r="J20" s="51" t="n">
        <v>11.5</v>
      </c>
      <c r="K20" s="51" t="n">
        <v>5.2</v>
      </c>
      <c r="L20" s="51" t="n">
        <v>12.9</v>
      </c>
      <c r="M20" s="51" t="n">
        <v>14</v>
      </c>
      <c r="N20" s="51" t="n">
        <v>3.8</v>
      </c>
      <c r="O20" s="51" t="n">
        <v>0.2</v>
      </c>
      <c r="P20" s="51" t="n">
        <v>100</v>
      </c>
    </row>
    <row r="21" s="74" customFormat="true" ht="12.75" hidden="false" customHeight="false" outlineLevel="0" collapsed="false">
      <c r="A21" s="78" t="s">
        <v>534</v>
      </c>
      <c r="B21" s="51" t="n">
        <v>4.3</v>
      </c>
      <c r="C21" s="51" t="n">
        <v>18.1</v>
      </c>
      <c r="D21" s="51" t="n">
        <v>5.7</v>
      </c>
      <c r="E21" s="51" t="n">
        <v>8.6</v>
      </c>
      <c r="F21" s="51" t="n">
        <v>9.4</v>
      </c>
      <c r="G21" s="51" t="n">
        <v>3</v>
      </c>
      <c r="H21" s="51" t="n">
        <v>3.4</v>
      </c>
      <c r="I21" s="51" t="n">
        <v>2.6</v>
      </c>
      <c r="J21" s="51" t="n">
        <v>10.5</v>
      </c>
      <c r="K21" s="51" t="n">
        <v>5.5</v>
      </c>
      <c r="L21" s="51" t="n">
        <v>14.3</v>
      </c>
      <c r="M21" s="51" t="n">
        <v>15.5</v>
      </c>
      <c r="N21" s="51" t="n">
        <v>4.8</v>
      </c>
      <c r="O21" s="51" t="n">
        <v>0</v>
      </c>
      <c r="P21" s="51" t="n">
        <v>100</v>
      </c>
    </row>
    <row r="22" s="74" customFormat="true" ht="12.75" hidden="false" customHeight="false" outlineLevel="0" collapsed="false">
      <c r="A22" s="78" t="s">
        <v>535</v>
      </c>
      <c r="B22" s="51" t="n">
        <v>12.5</v>
      </c>
      <c r="C22" s="51" t="n">
        <v>5.1</v>
      </c>
      <c r="D22" s="51" t="n">
        <v>0.2</v>
      </c>
      <c r="E22" s="51" t="n">
        <v>9</v>
      </c>
      <c r="F22" s="51" t="n">
        <v>6.2</v>
      </c>
      <c r="G22" s="51" t="n">
        <v>3.9</v>
      </c>
      <c r="H22" s="51" t="n">
        <v>3</v>
      </c>
      <c r="I22" s="51" t="n">
        <v>0.3</v>
      </c>
      <c r="J22" s="51" t="n">
        <v>8.9</v>
      </c>
      <c r="K22" s="51" t="n">
        <v>15.2</v>
      </c>
      <c r="L22" s="51" t="n">
        <v>12.8</v>
      </c>
      <c r="M22" s="51" t="n">
        <v>16.7</v>
      </c>
      <c r="N22" s="51" t="n">
        <v>6.3</v>
      </c>
      <c r="O22" s="51" t="n">
        <v>0.1</v>
      </c>
      <c r="P22" s="51" t="n">
        <v>100</v>
      </c>
    </row>
    <row r="23" s="74" customFormat="true" ht="12.75" hidden="false" customHeight="false" outlineLevel="0" collapsed="false">
      <c r="A23" s="78" t="s">
        <v>536</v>
      </c>
      <c r="B23" s="51" t="n">
        <v>2.7</v>
      </c>
      <c r="C23" s="51" t="n">
        <v>18.1</v>
      </c>
      <c r="D23" s="51" t="n">
        <v>8.3</v>
      </c>
      <c r="E23" s="51" t="n">
        <v>6.2</v>
      </c>
      <c r="F23" s="51" t="n">
        <v>6.6</v>
      </c>
      <c r="G23" s="51" t="n">
        <v>4.3</v>
      </c>
      <c r="H23" s="51" t="n">
        <v>2</v>
      </c>
      <c r="I23" s="51" t="n">
        <v>4</v>
      </c>
      <c r="J23" s="51" t="n">
        <v>12.8</v>
      </c>
      <c r="K23" s="51" t="n">
        <v>9</v>
      </c>
      <c r="L23" s="51" t="n">
        <v>12.4</v>
      </c>
      <c r="M23" s="51" t="n">
        <v>19.4</v>
      </c>
      <c r="N23" s="51" t="n">
        <v>2.6</v>
      </c>
      <c r="O23" s="51" t="n">
        <v>0</v>
      </c>
      <c r="P23" s="51" t="n">
        <v>100</v>
      </c>
    </row>
    <row r="24" s="74" customFormat="true" ht="12.75" hidden="false" customHeight="false" outlineLevel="0" collapsed="false">
      <c r="A24" s="78" t="s">
        <v>537</v>
      </c>
      <c r="B24" s="51" t="n">
        <v>1.5</v>
      </c>
      <c r="C24" s="51" t="n">
        <v>9</v>
      </c>
      <c r="D24" s="51" t="n">
        <v>3</v>
      </c>
      <c r="E24" s="51" t="n">
        <v>7.2</v>
      </c>
      <c r="F24" s="51" t="n">
        <v>12.9</v>
      </c>
      <c r="G24" s="51" t="n">
        <v>4.6</v>
      </c>
      <c r="H24" s="51" t="n">
        <v>3.5</v>
      </c>
      <c r="I24" s="51" t="n">
        <v>4.3</v>
      </c>
      <c r="J24" s="51" t="n">
        <v>16.4</v>
      </c>
      <c r="K24" s="51" t="n">
        <v>7.6</v>
      </c>
      <c r="L24" s="51" t="n">
        <v>13.6</v>
      </c>
      <c r="M24" s="51" t="n">
        <v>14.3</v>
      </c>
      <c r="N24" s="51" t="n">
        <v>4.9</v>
      </c>
      <c r="O24" s="51" t="n">
        <v>0.2</v>
      </c>
      <c r="P24" s="51" t="n">
        <v>100</v>
      </c>
    </row>
    <row r="25" s="74" customFormat="true" ht="12.75" hidden="false" customHeight="false" outlineLevel="0" collapsed="false">
      <c r="A25" s="78" t="s">
        <v>538</v>
      </c>
      <c r="B25" s="51" t="n">
        <v>3.2</v>
      </c>
      <c r="C25" s="51" t="n">
        <v>13.8</v>
      </c>
      <c r="D25" s="51" t="n">
        <v>4.5</v>
      </c>
      <c r="E25" s="51" t="n">
        <v>7.9</v>
      </c>
      <c r="F25" s="51" t="n">
        <v>15.1</v>
      </c>
      <c r="G25" s="51" t="n">
        <v>3.2</v>
      </c>
      <c r="H25" s="51" t="n">
        <v>4.5</v>
      </c>
      <c r="I25" s="51" t="n">
        <v>2.1</v>
      </c>
      <c r="J25" s="51" t="n">
        <v>16.4</v>
      </c>
      <c r="K25" s="51" t="n">
        <v>5.5</v>
      </c>
      <c r="L25" s="51" t="n">
        <v>9.7</v>
      </c>
      <c r="M25" s="51" t="n">
        <v>14.9</v>
      </c>
      <c r="N25" s="51" t="n">
        <v>3.6</v>
      </c>
      <c r="O25" s="51" t="n">
        <v>0.2</v>
      </c>
      <c r="P25" s="51" t="n">
        <v>100</v>
      </c>
    </row>
    <row r="26" s="74" customFormat="true" ht="12.75" hidden="false" customHeight="false" outlineLevel="0" collapsed="false">
      <c r="A26" s="78" t="s">
        <v>539</v>
      </c>
      <c r="B26" s="51" t="n">
        <v>1.6</v>
      </c>
      <c r="C26" s="51" t="n">
        <v>13.3</v>
      </c>
      <c r="D26" s="51" t="n">
        <v>7.7</v>
      </c>
      <c r="E26" s="51" t="n">
        <v>7</v>
      </c>
      <c r="F26" s="51" t="n">
        <v>11.7</v>
      </c>
      <c r="G26" s="51" t="n">
        <v>6</v>
      </c>
      <c r="H26" s="51" t="n">
        <v>2.8</v>
      </c>
      <c r="I26" s="51" t="n">
        <v>3.8</v>
      </c>
      <c r="J26" s="51" t="n">
        <v>17</v>
      </c>
      <c r="K26" s="51" t="n">
        <v>6.5</v>
      </c>
      <c r="L26" s="51" t="n">
        <v>10.7</v>
      </c>
      <c r="M26" s="51" t="n">
        <v>14.6</v>
      </c>
      <c r="N26" s="51" t="n">
        <v>4.9</v>
      </c>
      <c r="O26" s="51" t="n">
        <v>0.1</v>
      </c>
      <c r="P26" s="51" t="n">
        <v>100</v>
      </c>
    </row>
    <row r="27" s="74" customFormat="true" ht="12.75" hidden="false" customHeight="false" outlineLevel="0" collapsed="false">
      <c r="A27" s="78" t="s">
        <v>540</v>
      </c>
      <c r="B27" s="51" t="n">
        <v>4.1</v>
      </c>
      <c r="C27" s="51" t="n">
        <v>14.3</v>
      </c>
      <c r="D27" s="51" t="n">
        <v>5.5</v>
      </c>
      <c r="E27" s="51" t="n">
        <v>9.3</v>
      </c>
      <c r="F27" s="51" t="n">
        <v>11.2</v>
      </c>
      <c r="G27" s="51" t="n">
        <v>3.4</v>
      </c>
      <c r="H27" s="51" t="n">
        <v>2.6</v>
      </c>
      <c r="I27" s="51" t="n">
        <v>1.5</v>
      </c>
      <c r="J27" s="51" t="n">
        <v>12.2</v>
      </c>
      <c r="K27" s="51" t="n">
        <v>7.7</v>
      </c>
      <c r="L27" s="51" t="n">
        <v>11.7</v>
      </c>
      <c r="M27" s="51" t="n">
        <v>17.7</v>
      </c>
      <c r="N27" s="51" t="n">
        <v>4.2</v>
      </c>
      <c r="O27" s="51" t="n">
        <v>0.1</v>
      </c>
      <c r="P27" s="51" t="n">
        <v>100</v>
      </c>
    </row>
    <row r="28" s="74" customFormat="true" ht="12.75" hidden="false" customHeight="false" outlineLevel="0" collapsed="false">
      <c r="A28" s="78" t="s">
        <v>541</v>
      </c>
      <c r="B28" s="51" t="n">
        <v>1.6</v>
      </c>
      <c r="C28" s="51" t="n">
        <v>13.7</v>
      </c>
      <c r="D28" s="51" t="n">
        <v>6.6</v>
      </c>
      <c r="E28" s="51" t="n">
        <v>8.3</v>
      </c>
      <c r="F28" s="51" t="n">
        <v>11.9</v>
      </c>
      <c r="G28" s="51" t="n">
        <v>4.8</v>
      </c>
      <c r="H28" s="51" t="n">
        <v>2.2</v>
      </c>
      <c r="I28" s="51" t="n">
        <v>2</v>
      </c>
      <c r="J28" s="51" t="n">
        <v>10.9</v>
      </c>
      <c r="K28" s="51" t="n">
        <v>8.9</v>
      </c>
      <c r="L28" s="51" t="n">
        <v>13</v>
      </c>
      <c r="M28" s="51" t="n">
        <v>16.5</v>
      </c>
      <c r="N28" s="51" t="n">
        <v>5.9</v>
      </c>
      <c r="O28" s="51" t="n">
        <v>0.2</v>
      </c>
      <c r="P28" s="51" t="n">
        <v>100</v>
      </c>
    </row>
    <row r="29" s="74" customFormat="true" ht="12.75" hidden="false" customHeight="false" outlineLevel="0" collapsed="false">
      <c r="A29" s="78" t="s">
        <v>542</v>
      </c>
      <c r="B29" s="51" t="n">
        <v>1</v>
      </c>
      <c r="C29" s="51" t="n">
        <v>15.8</v>
      </c>
      <c r="D29" s="51" t="n">
        <v>10.6</v>
      </c>
      <c r="E29" s="51" t="n">
        <v>7.5</v>
      </c>
      <c r="F29" s="51" t="n">
        <v>9.3</v>
      </c>
      <c r="G29" s="51" t="n">
        <v>7.1</v>
      </c>
      <c r="H29" s="51" t="n">
        <v>1.9</v>
      </c>
      <c r="I29" s="51" t="n">
        <v>2.3</v>
      </c>
      <c r="J29" s="51" t="n">
        <v>16.3</v>
      </c>
      <c r="K29" s="51" t="n">
        <v>5.4</v>
      </c>
      <c r="L29" s="51" t="n">
        <v>10.4</v>
      </c>
      <c r="M29" s="51" t="n">
        <v>17</v>
      </c>
      <c r="N29" s="51" t="n">
        <v>6.1</v>
      </c>
      <c r="O29" s="51" t="n">
        <v>0</v>
      </c>
      <c r="P29" s="51" t="n">
        <v>100</v>
      </c>
    </row>
    <row r="30" s="74" customFormat="true" ht="12.75" hidden="false" customHeight="false" outlineLevel="0" collapsed="false">
      <c r="A30" s="78" t="s">
        <v>543</v>
      </c>
      <c r="B30" s="51" t="n">
        <v>1.6</v>
      </c>
      <c r="C30" s="51" t="n">
        <v>14.7</v>
      </c>
      <c r="D30" s="51" t="n">
        <v>6.6</v>
      </c>
      <c r="E30" s="51" t="n">
        <v>8.9</v>
      </c>
      <c r="F30" s="51" t="n">
        <v>12.3</v>
      </c>
      <c r="G30" s="51" t="n">
        <v>3.5</v>
      </c>
      <c r="H30" s="51" t="n">
        <v>3.6</v>
      </c>
      <c r="I30" s="51" t="n">
        <v>2.2</v>
      </c>
      <c r="J30" s="51" t="n">
        <v>11.4</v>
      </c>
      <c r="K30" s="51" t="n">
        <v>6.4</v>
      </c>
      <c r="L30" s="51" t="n">
        <v>12.5</v>
      </c>
      <c r="M30" s="51" t="n">
        <v>16.9</v>
      </c>
      <c r="N30" s="51" t="n">
        <v>6.1</v>
      </c>
      <c r="O30" s="51" t="n">
        <v>0</v>
      </c>
      <c r="P30" s="51" t="n">
        <v>100</v>
      </c>
    </row>
    <row r="31" s="74" customFormat="true" ht="12.75" hidden="false" customHeight="false" outlineLevel="0" collapsed="false">
      <c r="A31" s="78" t="s">
        <v>544</v>
      </c>
      <c r="B31" s="51" t="n">
        <v>1.9</v>
      </c>
      <c r="C31" s="51" t="n">
        <v>14.9</v>
      </c>
      <c r="D31" s="51" t="n">
        <v>6.7</v>
      </c>
      <c r="E31" s="51" t="n">
        <v>9.5</v>
      </c>
      <c r="F31" s="51" t="n">
        <v>12.6</v>
      </c>
      <c r="G31" s="51" t="n">
        <v>4.9</v>
      </c>
      <c r="H31" s="51" t="n">
        <v>3.3</v>
      </c>
      <c r="I31" s="51" t="n">
        <v>3.2</v>
      </c>
      <c r="J31" s="51" t="n">
        <v>10</v>
      </c>
      <c r="K31" s="51" t="n">
        <v>8.3</v>
      </c>
      <c r="L31" s="51" t="n">
        <v>8.9</v>
      </c>
      <c r="M31" s="51" t="n">
        <v>17.9</v>
      </c>
      <c r="N31" s="51" t="n">
        <v>4.4</v>
      </c>
      <c r="O31" s="51" t="n">
        <v>0.2</v>
      </c>
      <c r="P31" s="51" t="n">
        <v>100</v>
      </c>
    </row>
    <row r="32" s="74" customFormat="true" ht="12.75" hidden="false" customHeight="false" outlineLevel="0" collapsed="false">
      <c r="A32" s="78" t="s">
        <v>545</v>
      </c>
      <c r="B32" s="51" t="n">
        <v>1.8</v>
      </c>
      <c r="C32" s="51" t="n">
        <v>13.2</v>
      </c>
      <c r="D32" s="51" t="n">
        <v>3.7</v>
      </c>
      <c r="E32" s="51" t="n">
        <v>7.1</v>
      </c>
      <c r="F32" s="51" t="n">
        <v>8.4</v>
      </c>
      <c r="G32" s="51" t="n">
        <v>4.7</v>
      </c>
      <c r="H32" s="51" t="n">
        <v>3.4</v>
      </c>
      <c r="I32" s="51" t="n">
        <v>4.7</v>
      </c>
      <c r="J32" s="51" t="n">
        <v>12.4</v>
      </c>
      <c r="K32" s="51" t="n">
        <v>9.1</v>
      </c>
      <c r="L32" s="51" t="n">
        <v>12.4</v>
      </c>
      <c r="M32" s="51" t="n">
        <v>17.9</v>
      </c>
      <c r="N32" s="51" t="n">
        <v>4.8</v>
      </c>
      <c r="O32" s="51" t="n">
        <v>0.2</v>
      </c>
      <c r="P32" s="51" t="n">
        <v>100</v>
      </c>
    </row>
    <row r="33" s="74" customFormat="true" ht="12.75" hidden="false" customHeight="false" outlineLevel="0" collapsed="false">
      <c r="A33" s="78" t="s">
        <v>546</v>
      </c>
      <c r="B33" s="51" t="n">
        <v>3.3</v>
      </c>
      <c r="C33" s="51" t="n">
        <v>6.2</v>
      </c>
      <c r="D33" s="51" t="n">
        <v>1.8</v>
      </c>
      <c r="E33" s="51" t="n">
        <v>7.8</v>
      </c>
      <c r="F33" s="51" t="n">
        <v>8.3</v>
      </c>
      <c r="G33" s="51" t="n">
        <v>5.1</v>
      </c>
      <c r="H33" s="51" t="n">
        <v>5.7</v>
      </c>
      <c r="I33" s="51" t="n">
        <v>2.6</v>
      </c>
      <c r="J33" s="51" t="n">
        <v>15.6</v>
      </c>
      <c r="K33" s="51" t="n">
        <v>10.2</v>
      </c>
      <c r="L33" s="51" t="n">
        <v>11.3</v>
      </c>
      <c r="M33" s="51" t="n">
        <v>19.7</v>
      </c>
      <c r="N33" s="51" t="n">
        <v>4.3</v>
      </c>
      <c r="O33" s="51" t="n">
        <v>0</v>
      </c>
      <c r="P33" s="51" t="n">
        <v>100</v>
      </c>
    </row>
    <row r="34" s="74" customFormat="true" ht="12.75" hidden="false" customHeight="false" outlineLevel="0" collapsed="false">
      <c r="A34" s="78" t="s">
        <v>547</v>
      </c>
      <c r="B34" s="51" t="n">
        <v>2.3</v>
      </c>
      <c r="C34" s="51" t="n">
        <v>13.4</v>
      </c>
      <c r="D34" s="51" t="n">
        <v>4.5</v>
      </c>
      <c r="E34" s="51" t="n">
        <v>10.3</v>
      </c>
      <c r="F34" s="51" t="n">
        <v>7.9</v>
      </c>
      <c r="G34" s="51" t="n">
        <v>4.5</v>
      </c>
      <c r="H34" s="51" t="n">
        <v>3.7</v>
      </c>
      <c r="I34" s="51" t="n">
        <v>3</v>
      </c>
      <c r="J34" s="51" t="n">
        <v>11.4</v>
      </c>
      <c r="K34" s="51" t="n">
        <v>5.6</v>
      </c>
      <c r="L34" s="51" t="n">
        <v>13.7</v>
      </c>
      <c r="M34" s="51" t="n">
        <v>19</v>
      </c>
      <c r="N34" s="51" t="n">
        <v>5.3</v>
      </c>
      <c r="O34" s="51" t="n">
        <v>0</v>
      </c>
      <c r="P34" s="51" t="n">
        <v>100</v>
      </c>
    </row>
    <row r="35" s="74" customFormat="true" ht="12.75" hidden="false" customHeight="false" outlineLevel="0" collapsed="false">
      <c r="A35" s="78" t="s">
        <v>548</v>
      </c>
      <c r="B35" s="51" t="n">
        <v>3.1</v>
      </c>
      <c r="C35" s="51" t="n">
        <v>11.8</v>
      </c>
      <c r="D35" s="51" t="n">
        <v>3.2</v>
      </c>
      <c r="E35" s="51" t="n">
        <v>8.8</v>
      </c>
      <c r="F35" s="51" t="n">
        <v>6.9</v>
      </c>
      <c r="G35" s="51" t="n">
        <v>8.7</v>
      </c>
      <c r="H35" s="51" t="n">
        <v>4.7</v>
      </c>
      <c r="I35" s="51" t="n">
        <v>2.2</v>
      </c>
      <c r="J35" s="51" t="n">
        <v>12.1</v>
      </c>
      <c r="K35" s="51" t="n">
        <v>10.2</v>
      </c>
      <c r="L35" s="51" t="n">
        <v>10.7</v>
      </c>
      <c r="M35" s="51" t="n">
        <v>16.5</v>
      </c>
      <c r="N35" s="51" t="n">
        <v>4.1</v>
      </c>
      <c r="O35" s="51" t="n">
        <v>0.1</v>
      </c>
      <c r="P35" s="51" t="n">
        <v>100</v>
      </c>
    </row>
    <row r="36" s="51" customFormat="true" ht="22.15" hidden="false" customHeight="true" outlineLevel="0" collapsed="false">
      <c r="A36" s="50" t="s">
        <v>549</v>
      </c>
      <c r="B36" s="51" t="n">
        <v>1.7</v>
      </c>
      <c r="C36" s="51" t="n">
        <v>11.3</v>
      </c>
      <c r="D36" s="51" t="n">
        <v>5.3</v>
      </c>
      <c r="E36" s="51" t="n">
        <v>7.1</v>
      </c>
      <c r="F36" s="51" t="n">
        <v>11.2</v>
      </c>
      <c r="G36" s="51" t="n">
        <v>4.8</v>
      </c>
      <c r="H36" s="51" t="n">
        <v>3.2</v>
      </c>
      <c r="I36" s="51" t="n">
        <v>5</v>
      </c>
      <c r="J36" s="51" t="n">
        <v>16.6</v>
      </c>
      <c r="K36" s="51" t="n">
        <v>7.2</v>
      </c>
      <c r="L36" s="51" t="n">
        <v>11.5</v>
      </c>
      <c r="M36" s="51" t="n">
        <v>15</v>
      </c>
      <c r="N36" s="51" t="n">
        <v>5.3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0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2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0.3</v>
      </c>
      <c r="C53" s="51" t="n">
        <v>6.9</v>
      </c>
      <c r="D53" s="51" t="n">
        <v>3.4</v>
      </c>
      <c r="E53" s="51" t="n">
        <v>8.7</v>
      </c>
      <c r="F53" s="51" t="n">
        <v>12.6</v>
      </c>
      <c r="G53" s="51" t="n">
        <v>7</v>
      </c>
      <c r="H53" s="51" t="n">
        <v>4.2</v>
      </c>
      <c r="I53" s="51" t="n">
        <v>13.1</v>
      </c>
      <c r="J53" s="51" t="n">
        <v>24.8</v>
      </c>
      <c r="K53" s="51" t="n">
        <v>5.8</v>
      </c>
      <c r="L53" s="51" t="n">
        <v>5.5</v>
      </c>
      <c r="M53" s="51" t="n">
        <v>5.4</v>
      </c>
      <c r="N53" s="51" t="n">
        <v>5.5</v>
      </c>
      <c r="O53" s="51" t="n">
        <v>0.2</v>
      </c>
      <c r="P53" s="51" t="n">
        <v>100</v>
      </c>
    </row>
    <row r="54" s="74" customFormat="true" ht="12.75" hidden="false" customHeight="false" outlineLevel="0" collapsed="false">
      <c r="A54" s="78" t="s">
        <v>529</v>
      </c>
      <c r="B54" s="51" t="n">
        <v>1.7</v>
      </c>
      <c r="C54" s="51" t="n">
        <v>10.4</v>
      </c>
      <c r="D54" s="51" t="n">
        <v>4.9</v>
      </c>
      <c r="E54" s="51" t="n">
        <v>15.1</v>
      </c>
      <c r="F54" s="51" t="n">
        <v>10.1</v>
      </c>
      <c r="G54" s="51" t="n">
        <v>5.9</v>
      </c>
      <c r="H54" s="51" t="n">
        <v>2.7</v>
      </c>
      <c r="I54" s="51" t="n">
        <v>7.2</v>
      </c>
      <c r="J54" s="51" t="n">
        <v>20.4</v>
      </c>
      <c r="K54" s="51" t="n">
        <v>8.1</v>
      </c>
      <c r="L54" s="51" t="n">
        <v>6.7</v>
      </c>
      <c r="M54" s="51" t="n">
        <v>8.3</v>
      </c>
      <c r="N54" s="51" t="n">
        <v>3.2</v>
      </c>
      <c r="O54" s="51" t="n">
        <v>0.1</v>
      </c>
      <c r="P54" s="51" t="n">
        <v>100</v>
      </c>
    </row>
    <row r="55" s="74" customFormat="true" ht="12.75" hidden="false" customHeight="false" outlineLevel="0" collapsed="false">
      <c r="A55" s="78" t="s">
        <v>530</v>
      </c>
      <c r="B55" s="51" t="n">
        <v>2.4</v>
      </c>
      <c r="C55" s="51" t="n">
        <v>21.4</v>
      </c>
      <c r="D55" s="51" t="n">
        <v>12.3</v>
      </c>
      <c r="E55" s="51" t="n">
        <v>18.4</v>
      </c>
      <c r="F55" s="51" t="n">
        <v>15.3</v>
      </c>
      <c r="G55" s="51" t="n">
        <v>8.2</v>
      </c>
      <c r="H55" s="51" t="n">
        <v>2.5</v>
      </c>
      <c r="I55" s="51" t="n">
        <v>2.3</v>
      </c>
      <c r="J55" s="51" t="n">
        <v>11.3</v>
      </c>
      <c r="K55" s="51" t="n">
        <v>3.7</v>
      </c>
      <c r="L55" s="51" t="n">
        <v>4.3</v>
      </c>
      <c r="M55" s="51" t="n">
        <v>6.7</v>
      </c>
      <c r="N55" s="51" t="n">
        <v>3.4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31</v>
      </c>
      <c r="B56" s="51" t="n">
        <v>3.4</v>
      </c>
      <c r="C56" s="51" t="n">
        <v>23.4</v>
      </c>
      <c r="D56" s="51" t="n">
        <v>15.5</v>
      </c>
      <c r="E56" s="51" t="n">
        <v>11.8</v>
      </c>
      <c r="F56" s="51" t="n">
        <v>8.7</v>
      </c>
      <c r="G56" s="51" t="n">
        <v>6</v>
      </c>
      <c r="H56" s="51" t="n">
        <v>1.8</v>
      </c>
      <c r="I56" s="51" t="n">
        <v>8.3</v>
      </c>
      <c r="J56" s="51" t="n">
        <v>13.7</v>
      </c>
      <c r="K56" s="51" t="n">
        <v>7.2</v>
      </c>
      <c r="L56" s="51" t="n">
        <v>6.7</v>
      </c>
      <c r="M56" s="51" t="n">
        <v>7.3</v>
      </c>
      <c r="N56" s="51" t="n">
        <v>1.6</v>
      </c>
      <c r="O56" s="51" t="n">
        <v>0.1</v>
      </c>
      <c r="P56" s="51" t="n">
        <v>100</v>
      </c>
    </row>
    <row r="57" s="74" customFormat="true" ht="12.75" hidden="false" customHeight="false" outlineLevel="0" collapsed="false">
      <c r="A57" s="78" t="s">
        <v>532</v>
      </c>
      <c r="B57" s="51" t="n">
        <v>5.3</v>
      </c>
      <c r="C57" s="51" t="n">
        <v>32.4</v>
      </c>
      <c r="D57" s="51" t="n">
        <v>16.7</v>
      </c>
      <c r="E57" s="51" t="n">
        <v>9.5</v>
      </c>
      <c r="F57" s="51" t="n">
        <v>11.6</v>
      </c>
      <c r="G57" s="51" t="n">
        <v>8.9</v>
      </c>
      <c r="H57" s="51" t="n">
        <v>1.9</v>
      </c>
      <c r="I57" s="51" t="n">
        <v>2.3</v>
      </c>
      <c r="J57" s="51" t="n">
        <v>9</v>
      </c>
      <c r="K57" s="51" t="n">
        <v>3.7</v>
      </c>
      <c r="L57" s="51" t="n">
        <v>6</v>
      </c>
      <c r="M57" s="51" t="n">
        <v>5.3</v>
      </c>
      <c r="N57" s="51" t="n">
        <v>4</v>
      </c>
      <c r="O57" s="51" t="n">
        <v>0.2</v>
      </c>
      <c r="P57" s="51" t="n">
        <v>100</v>
      </c>
    </row>
    <row r="58" s="74" customFormat="true" ht="12.75" hidden="false" customHeight="false" outlineLevel="0" collapsed="false">
      <c r="A58" s="78" t="s">
        <v>533</v>
      </c>
      <c r="B58" s="51" t="n">
        <v>5.6</v>
      </c>
      <c r="C58" s="51" t="n">
        <v>23.6</v>
      </c>
      <c r="D58" s="51" t="n">
        <v>10.4</v>
      </c>
      <c r="E58" s="51" t="n">
        <v>11.2</v>
      </c>
      <c r="F58" s="51" t="n">
        <v>16.6</v>
      </c>
      <c r="G58" s="51" t="n">
        <v>8.5</v>
      </c>
      <c r="H58" s="51" t="n">
        <v>3.1</v>
      </c>
      <c r="I58" s="51" t="n">
        <v>4.8</v>
      </c>
      <c r="J58" s="51" t="n">
        <v>10.2</v>
      </c>
      <c r="K58" s="51" t="n">
        <v>2.1</v>
      </c>
      <c r="L58" s="51" t="n">
        <v>5.6</v>
      </c>
      <c r="M58" s="51" t="n">
        <v>5.9</v>
      </c>
      <c r="N58" s="51" t="n">
        <v>2.6</v>
      </c>
      <c r="O58" s="51" t="n">
        <v>0.2</v>
      </c>
      <c r="P58" s="51" t="n">
        <v>100</v>
      </c>
    </row>
    <row r="59" s="74" customFormat="true" ht="12.75" hidden="false" customHeight="false" outlineLevel="0" collapsed="false">
      <c r="A59" s="78" t="s">
        <v>534</v>
      </c>
      <c r="B59" s="51" t="n">
        <v>5.7</v>
      </c>
      <c r="C59" s="51" t="n">
        <v>27</v>
      </c>
      <c r="D59" s="51" t="n">
        <v>9</v>
      </c>
      <c r="E59" s="51" t="n">
        <v>15.2</v>
      </c>
      <c r="F59" s="51" t="n">
        <v>9.5</v>
      </c>
      <c r="G59" s="51" t="n">
        <v>4.6</v>
      </c>
      <c r="H59" s="51" t="n">
        <v>3.5</v>
      </c>
      <c r="I59" s="51" t="n">
        <v>4.2</v>
      </c>
      <c r="J59" s="51" t="n">
        <v>13.1</v>
      </c>
      <c r="K59" s="51" t="n">
        <v>3.1</v>
      </c>
      <c r="L59" s="51" t="n">
        <v>5.9</v>
      </c>
      <c r="M59" s="51" t="n">
        <v>5</v>
      </c>
      <c r="N59" s="51" t="n">
        <v>3.3</v>
      </c>
      <c r="O59" s="51" t="n">
        <v>0</v>
      </c>
      <c r="P59" s="51" t="n">
        <v>100</v>
      </c>
    </row>
    <row r="60" s="74" customFormat="true" ht="12.75" hidden="false" customHeight="false" outlineLevel="0" collapsed="false">
      <c r="A60" s="78" t="s">
        <v>535</v>
      </c>
      <c r="B60" s="51" t="n">
        <v>19.5</v>
      </c>
      <c r="C60" s="51" t="n">
        <v>8.9</v>
      </c>
      <c r="D60" s="51" t="n">
        <v>0.5</v>
      </c>
      <c r="E60" s="51" t="n">
        <v>15.2</v>
      </c>
      <c r="F60" s="51" t="n">
        <v>6.3</v>
      </c>
      <c r="G60" s="51" t="n">
        <v>2.5</v>
      </c>
      <c r="H60" s="51" t="n">
        <v>2.5</v>
      </c>
      <c r="I60" s="51" t="n">
        <v>0.5</v>
      </c>
      <c r="J60" s="51" t="n">
        <v>10.5</v>
      </c>
      <c r="K60" s="51" t="n">
        <v>13.3</v>
      </c>
      <c r="L60" s="51" t="n">
        <v>10.6</v>
      </c>
      <c r="M60" s="51" t="n">
        <v>5.4</v>
      </c>
      <c r="N60" s="51" t="n">
        <v>4.7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36</v>
      </c>
      <c r="B61" s="51" t="n">
        <v>5</v>
      </c>
      <c r="C61" s="51" t="n">
        <v>26.1</v>
      </c>
      <c r="D61" s="51" t="n">
        <v>13.9</v>
      </c>
      <c r="E61" s="51" t="n">
        <v>8.3</v>
      </c>
      <c r="F61" s="51" t="n">
        <v>6.2</v>
      </c>
      <c r="G61" s="51" t="n">
        <v>6.5</v>
      </c>
      <c r="H61" s="51" t="n">
        <v>1.8</v>
      </c>
      <c r="I61" s="51" t="n">
        <v>5.5</v>
      </c>
      <c r="J61" s="51" t="n">
        <v>15.2</v>
      </c>
      <c r="K61" s="51" t="n">
        <v>8.3</v>
      </c>
      <c r="L61" s="51" t="n">
        <v>7.5</v>
      </c>
      <c r="M61" s="51" t="n">
        <v>7.9</v>
      </c>
      <c r="N61" s="51" t="n">
        <v>1.6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37</v>
      </c>
      <c r="B62" s="51" t="n">
        <v>2</v>
      </c>
      <c r="C62" s="51" t="n">
        <v>13.5</v>
      </c>
      <c r="D62" s="51" t="n">
        <v>5</v>
      </c>
      <c r="E62" s="51" t="n">
        <v>12.6</v>
      </c>
      <c r="F62" s="51" t="n">
        <v>14.9</v>
      </c>
      <c r="G62" s="51" t="n">
        <v>7.5</v>
      </c>
      <c r="H62" s="51" t="n">
        <v>3.4</v>
      </c>
      <c r="I62" s="51" t="n">
        <v>5.9</v>
      </c>
      <c r="J62" s="51" t="n">
        <v>17.3</v>
      </c>
      <c r="K62" s="51" t="n">
        <v>5.2</v>
      </c>
      <c r="L62" s="51" t="n">
        <v>8</v>
      </c>
      <c r="M62" s="51" t="n">
        <v>5.4</v>
      </c>
      <c r="N62" s="51" t="n">
        <v>4.2</v>
      </c>
      <c r="O62" s="51" t="n">
        <v>0.2</v>
      </c>
      <c r="P62" s="51" t="n">
        <v>100</v>
      </c>
    </row>
    <row r="63" s="74" customFormat="true" ht="12.75" hidden="false" customHeight="false" outlineLevel="0" collapsed="false">
      <c r="A63" s="78" t="s">
        <v>538</v>
      </c>
      <c r="B63" s="51" t="n">
        <v>5.2</v>
      </c>
      <c r="C63" s="51" t="n">
        <v>16.7</v>
      </c>
      <c r="D63" s="51" t="n">
        <v>7.2</v>
      </c>
      <c r="E63" s="51" t="n">
        <v>14.2</v>
      </c>
      <c r="F63" s="51" t="n">
        <v>16.7</v>
      </c>
      <c r="G63" s="51" t="n">
        <v>3.7</v>
      </c>
      <c r="H63" s="51" t="n">
        <v>4.4</v>
      </c>
      <c r="I63" s="51" t="n">
        <v>3.4</v>
      </c>
      <c r="J63" s="51" t="n">
        <v>16</v>
      </c>
      <c r="K63" s="51" t="n">
        <v>4.3</v>
      </c>
      <c r="L63" s="51" t="n">
        <v>6</v>
      </c>
      <c r="M63" s="51" t="n">
        <v>6.4</v>
      </c>
      <c r="N63" s="51" t="n">
        <v>3</v>
      </c>
      <c r="O63" s="51" t="n">
        <v>0.2</v>
      </c>
      <c r="P63" s="51" t="n">
        <v>100</v>
      </c>
    </row>
    <row r="64" s="74" customFormat="true" ht="12.75" hidden="false" customHeight="false" outlineLevel="0" collapsed="false">
      <c r="A64" s="78" t="s">
        <v>539</v>
      </c>
      <c r="B64" s="51" t="n">
        <v>2.5</v>
      </c>
      <c r="C64" s="51" t="n">
        <v>18.9</v>
      </c>
      <c r="D64" s="51" t="n">
        <v>11.3</v>
      </c>
      <c r="E64" s="51" t="n">
        <v>12.1</v>
      </c>
      <c r="F64" s="51" t="n">
        <v>12.6</v>
      </c>
      <c r="G64" s="51" t="n">
        <v>8</v>
      </c>
      <c r="H64" s="51" t="n">
        <v>2.3</v>
      </c>
      <c r="I64" s="51" t="n">
        <v>5.5</v>
      </c>
      <c r="J64" s="51" t="n">
        <v>18.9</v>
      </c>
      <c r="K64" s="51" t="n">
        <v>4.8</v>
      </c>
      <c r="L64" s="51" t="n">
        <v>5.6</v>
      </c>
      <c r="M64" s="51" t="n">
        <v>5.6</v>
      </c>
      <c r="N64" s="51" t="n">
        <v>3.2</v>
      </c>
      <c r="O64" s="51" t="n">
        <v>0.2</v>
      </c>
      <c r="P64" s="51" t="n">
        <v>100</v>
      </c>
    </row>
    <row r="65" s="74" customFormat="true" ht="12.75" hidden="false" customHeight="false" outlineLevel="0" collapsed="false">
      <c r="A65" s="78" t="s">
        <v>540</v>
      </c>
      <c r="B65" s="51" t="n">
        <v>7.3</v>
      </c>
      <c r="C65" s="51" t="n">
        <v>19.8</v>
      </c>
      <c r="D65" s="51" t="n">
        <v>9.2</v>
      </c>
      <c r="E65" s="51" t="n">
        <v>17.6</v>
      </c>
      <c r="F65" s="51" t="n">
        <v>7.6</v>
      </c>
      <c r="G65" s="51" t="n">
        <v>5.1</v>
      </c>
      <c r="H65" s="51" t="n">
        <v>3.3</v>
      </c>
      <c r="I65" s="51" t="n">
        <v>2.6</v>
      </c>
      <c r="J65" s="51" t="n">
        <v>15.4</v>
      </c>
      <c r="K65" s="51" t="n">
        <v>5.5</v>
      </c>
      <c r="L65" s="51" t="n">
        <v>6.7</v>
      </c>
      <c r="M65" s="51" t="n">
        <v>4.7</v>
      </c>
      <c r="N65" s="51" t="n">
        <v>4.1</v>
      </c>
      <c r="O65" s="51" t="n">
        <v>0.2</v>
      </c>
      <c r="P65" s="51" t="n">
        <v>100</v>
      </c>
    </row>
    <row r="66" s="74" customFormat="true" ht="12.75" hidden="false" customHeight="false" outlineLevel="0" collapsed="false">
      <c r="A66" s="78" t="s">
        <v>541</v>
      </c>
      <c r="B66" s="51" t="n">
        <v>2.5</v>
      </c>
      <c r="C66" s="51" t="n">
        <v>20.6</v>
      </c>
      <c r="D66" s="51" t="n">
        <v>10.6</v>
      </c>
      <c r="E66" s="51" t="n">
        <v>15.4</v>
      </c>
      <c r="F66" s="51" t="n">
        <v>12.9</v>
      </c>
      <c r="G66" s="51" t="n">
        <v>5.3</v>
      </c>
      <c r="H66" s="51" t="n">
        <v>1.9</v>
      </c>
      <c r="I66" s="51" t="n">
        <v>2.7</v>
      </c>
      <c r="J66" s="51" t="n">
        <v>14.3</v>
      </c>
      <c r="K66" s="51" t="n">
        <v>5.7</v>
      </c>
      <c r="L66" s="51" t="n">
        <v>5.4</v>
      </c>
      <c r="M66" s="51" t="n">
        <v>9.1</v>
      </c>
      <c r="N66" s="51" t="n">
        <v>3.9</v>
      </c>
      <c r="O66" s="51" t="n">
        <v>0.4</v>
      </c>
      <c r="P66" s="51" t="n">
        <v>100</v>
      </c>
    </row>
    <row r="67" s="74" customFormat="true" ht="12.75" hidden="false" customHeight="false" outlineLevel="0" collapsed="false">
      <c r="A67" s="78" t="s">
        <v>542</v>
      </c>
      <c r="B67" s="51" t="n">
        <v>1.5</v>
      </c>
      <c r="C67" s="51" t="n">
        <v>23.7</v>
      </c>
      <c r="D67" s="51" t="n">
        <v>16.7</v>
      </c>
      <c r="E67" s="51" t="n">
        <v>12.8</v>
      </c>
      <c r="F67" s="51" t="n">
        <v>12.1</v>
      </c>
      <c r="G67" s="51" t="n">
        <v>11.1</v>
      </c>
      <c r="H67" s="51" t="n">
        <v>1.2</v>
      </c>
      <c r="I67" s="51" t="n">
        <v>2.5</v>
      </c>
      <c r="J67" s="51" t="n">
        <v>20.3</v>
      </c>
      <c r="K67" s="51" t="n">
        <v>3</v>
      </c>
      <c r="L67" s="51" t="n">
        <v>3.9</v>
      </c>
      <c r="M67" s="51" t="n">
        <v>5.2</v>
      </c>
      <c r="N67" s="51" t="n">
        <v>2.7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43</v>
      </c>
      <c r="B68" s="51" t="n">
        <v>3</v>
      </c>
      <c r="C68" s="51" t="n">
        <v>20.8</v>
      </c>
      <c r="D68" s="51" t="n">
        <v>10.1</v>
      </c>
      <c r="E68" s="51" t="n">
        <v>15.8</v>
      </c>
      <c r="F68" s="51" t="n">
        <v>13</v>
      </c>
      <c r="G68" s="51" t="n">
        <v>5</v>
      </c>
      <c r="H68" s="51" t="n">
        <v>5.9</v>
      </c>
      <c r="I68" s="51" t="n">
        <v>3.6</v>
      </c>
      <c r="J68" s="51" t="n">
        <v>12.8</v>
      </c>
      <c r="K68" s="51" t="n">
        <v>4.2</v>
      </c>
      <c r="L68" s="51" t="n">
        <v>4.1</v>
      </c>
      <c r="M68" s="51" t="n">
        <v>8.4</v>
      </c>
      <c r="N68" s="51" t="n">
        <v>3.5</v>
      </c>
      <c r="O68" s="51" t="n">
        <v>0</v>
      </c>
      <c r="P68" s="51" t="n">
        <v>100</v>
      </c>
    </row>
    <row r="69" s="74" customFormat="true" ht="12.75" hidden="false" customHeight="false" outlineLevel="0" collapsed="false">
      <c r="A69" s="78" t="s">
        <v>544</v>
      </c>
      <c r="B69" s="51" t="n">
        <v>2.7</v>
      </c>
      <c r="C69" s="51" t="n">
        <v>22</v>
      </c>
      <c r="D69" s="51" t="n">
        <v>10.1</v>
      </c>
      <c r="E69" s="51" t="n">
        <v>16</v>
      </c>
      <c r="F69" s="51" t="n">
        <v>12.3</v>
      </c>
      <c r="G69" s="51" t="n">
        <v>7.4</v>
      </c>
      <c r="H69" s="51" t="n">
        <v>2</v>
      </c>
      <c r="I69" s="51" t="n">
        <v>3.9</v>
      </c>
      <c r="J69" s="51" t="n">
        <v>10.4</v>
      </c>
      <c r="K69" s="51" t="n">
        <v>8</v>
      </c>
      <c r="L69" s="51" t="n">
        <v>4.1</v>
      </c>
      <c r="M69" s="51" t="n">
        <v>6.8</v>
      </c>
      <c r="N69" s="51" t="n">
        <v>4.1</v>
      </c>
      <c r="O69" s="51" t="n">
        <v>0.3</v>
      </c>
      <c r="P69" s="51" t="n">
        <v>100</v>
      </c>
    </row>
    <row r="70" s="74" customFormat="true" ht="12.75" hidden="false" customHeight="false" outlineLevel="0" collapsed="false">
      <c r="A70" s="78" t="s">
        <v>545</v>
      </c>
      <c r="B70" s="51" t="n">
        <v>2.2</v>
      </c>
      <c r="C70" s="51" t="n">
        <v>20.1</v>
      </c>
      <c r="D70" s="51" t="n">
        <v>5.1</v>
      </c>
      <c r="E70" s="51" t="n">
        <v>11.9</v>
      </c>
      <c r="F70" s="51" t="n">
        <v>8.3</v>
      </c>
      <c r="G70" s="51" t="n">
        <v>6.3</v>
      </c>
      <c r="H70" s="51" t="n">
        <v>2.3</v>
      </c>
      <c r="I70" s="51" t="n">
        <v>7.3</v>
      </c>
      <c r="J70" s="51" t="n">
        <v>13.3</v>
      </c>
      <c r="K70" s="51" t="n">
        <v>8.9</v>
      </c>
      <c r="L70" s="51" t="n">
        <v>9.5</v>
      </c>
      <c r="M70" s="51" t="n">
        <v>5.7</v>
      </c>
      <c r="N70" s="51" t="n">
        <v>4</v>
      </c>
      <c r="O70" s="51" t="n">
        <v>0.2</v>
      </c>
      <c r="P70" s="51" t="n">
        <v>100</v>
      </c>
    </row>
    <row r="71" s="74" customFormat="true" ht="12.75" hidden="false" customHeight="false" outlineLevel="0" collapsed="false">
      <c r="A71" s="78" t="s">
        <v>546</v>
      </c>
      <c r="B71" s="51" t="n">
        <v>5.5</v>
      </c>
      <c r="C71" s="51" t="n">
        <v>7.6</v>
      </c>
      <c r="D71" s="51" t="n">
        <v>2.6</v>
      </c>
      <c r="E71" s="51" t="n">
        <v>14.7</v>
      </c>
      <c r="F71" s="51" t="n">
        <v>8.6</v>
      </c>
      <c r="G71" s="51" t="n">
        <v>9</v>
      </c>
      <c r="H71" s="51" t="n">
        <v>6.6</v>
      </c>
      <c r="I71" s="51" t="n">
        <v>3.8</v>
      </c>
      <c r="J71" s="51" t="n">
        <v>18.8</v>
      </c>
      <c r="K71" s="51" t="n">
        <v>8</v>
      </c>
      <c r="L71" s="51" t="n">
        <v>4.1</v>
      </c>
      <c r="M71" s="51" t="n">
        <v>9.2</v>
      </c>
      <c r="N71" s="51" t="n">
        <v>4</v>
      </c>
      <c r="O71" s="51" t="n">
        <v>0</v>
      </c>
      <c r="P71" s="51" t="n">
        <v>100</v>
      </c>
    </row>
    <row r="72" s="74" customFormat="true" ht="12.75" hidden="false" customHeight="false" outlineLevel="0" collapsed="false">
      <c r="A72" s="78" t="s">
        <v>547</v>
      </c>
      <c r="B72" s="51" t="n">
        <v>3.6</v>
      </c>
      <c r="C72" s="51" t="n">
        <v>21.4</v>
      </c>
      <c r="D72" s="51" t="n">
        <v>7</v>
      </c>
      <c r="E72" s="51" t="n">
        <v>18.1</v>
      </c>
      <c r="F72" s="51" t="n">
        <v>8.5</v>
      </c>
      <c r="G72" s="51" t="n">
        <v>5.8</v>
      </c>
      <c r="H72" s="51" t="n">
        <v>2.7</v>
      </c>
      <c r="I72" s="51" t="n">
        <v>4.9</v>
      </c>
      <c r="J72" s="51" t="n">
        <v>10.2</v>
      </c>
      <c r="K72" s="51" t="n">
        <v>2.7</v>
      </c>
      <c r="L72" s="51" t="n">
        <v>9</v>
      </c>
      <c r="M72" s="51" t="n">
        <v>9.4</v>
      </c>
      <c r="N72" s="51" t="n">
        <v>3.8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48</v>
      </c>
      <c r="B73" s="51" t="n">
        <v>4.9</v>
      </c>
      <c r="C73" s="51" t="n">
        <v>17.1</v>
      </c>
      <c r="D73" s="51" t="n">
        <v>5.1</v>
      </c>
      <c r="E73" s="51" t="n">
        <v>14.8</v>
      </c>
      <c r="F73" s="51" t="n">
        <v>6.9</v>
      </c>
      <c r="G73" s="51" t="n">
        <v>13.6</v>
      </c>
      <c r="H73" s="51" t="n">
        <v>4.2</v>
      </c>
      <c r="I73" s="51" t="n">
        <v>2.7</v>
      </c>
      <c r="J73" s="51" t="n">
        <v>11.9</v>
      </c>
      <c r="K73" s="51" t="n">
        <v>7.1</v>
      </c>
      <c r="L73" s="51" t="n">
        <v>5.5</v>
      </c>
      <c r="M73" s="51" t="n">
        <v>8.8</v>
      </c>
      <c r="N73" s="51" t="n">
        <v>2.5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9</v>
      </c>
      <c r="B75" s="51" t="n">
        <v>2.6</v>
      </c>
      <c r="C75" s="51" t="n">
        <v>16.3</v>
      </c>
      <c r="D75" s="51" t="n">
        <v>8.1</v>
      </c>
      <c r="E75" s="51" t="n">
        <v>12.3</v>
      </c>
      <c r="F75" s="51" t="n">
        <v>12.2</v>
      </c>
      <c r="G75" s="51" t="n">
        <v>7.2</v>
      </c>
      <c r="H75" s="51" t="n">
        <v>3.2</v>
      </c>
      <c r="I75" s="51" t="n">
        <v>6.9</v>
      </c>
      <c r="J75" s="51" t="n">
        <v>17.8</v>
      </c>
      <c r="K75" s="51" t="n">
        <v>5.4</v>
      </c>
      <c r="L75" s="51" t="n">
        <v>6.1</v>
      </c>
      <c r="M75" s="51" t="n">
        <v>6.1</v>
      </c>
      <c r="N75" s="51" t="n">
        <v>3.9</v>
      </c>
      <c r="O75" s="51" t="n">
        <v>0.2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50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86</v>
      </c>
      <c r="B79" s="135" t="s">
        <v>552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8</v>
      </c>
      <c r="B92" s="51" t="n">
        <v>0.3</v>
      </c>
      <c r="C92" s="51" t="n">
        <v>3.6</v>
      </c>
      <c r="D92" s="51" t="n">
        <v>1.3</v>
      </c>
      <c r="E92" s="51" t="n">
        <v>1.1</v>
      </c>
      <c r="F92" s="51" t="n">
        <v>10.7</v>
      </c>
      <c r="G92" s="51" t="n">
        <v>1.5</v>
      </c>
      <c r="H92" s="51" t="n">
        <v>3.1</v>
      </c>
      <c r="I92" s="51" t="n">
        <v>6.2</v>
      </c>
      <c r="J92" s="51" t="n">
        <v>22.6</v>
      </c>
      <c r="K92" s="51" t="n">
        <v>8.6</v>
      </c>
      <c r="L92" s="51" t="n">
        <v>15</v>
      </c>
      <c r="M92" s="51" t="n">
        <v>18.9</v>
      </c>
      <c r="N92" s="51" t="n">
        <v>8.4</v>
      </c>
      <c r="O92" s="51" t="n">
        <v>0.1</v>
      </c>
      <c r="P92" s="51" t="n">
        <v>100</v>
      </c>
    </row>
    <row r="93" s="74" customFormat="true" ht="12.75" hidden="false" customHeight="false" outlineLevel="0" collapsed="false">
      <c r="A93" s="78" t="s">
        <v>529</v>
      </c>
      <c r="B93" s="51" t="n">
        <v>1.7</v>
      </c>
      <c r="C93" s="51" t="n">
        <v>5.7</v>
      </c>
      <c r="D93" s="51" t="n">
        <v>1.8</v>
      </c>
      <c r="E93" s="51" t="n">
        <v>0.8</v>
      </c>
      <c r="F93" s="51" t="n">
        <v>9.1</v>
      </c>
      <c r="G93" s="51" t="n">
        <v>1.3</v>
      </c>
      <c r="H93" s="51" t="n">
        <v>3.8</v>
      </c>
      <c r="I93" s="51" t="n">
        <v>2.6</v>
      </c>
      <c r="J93" s="51" t="n">
        <v>15.1</v>
      </c>
      <c r="K93" s="51" t="n">
        <v>8.7</v>
      </c>
      <c r="L93" s="51" t="n">
        <v>22.8</v>
      </c>
      <c r="M93" s="51" t="n">
        <v>23.1</v>
      </c>
      <c r="N93" s="51" t="n">
        <v>5.3</v>
      </c>
      <c r="O93" s="51" t="n">
        <v>0.1</v>
      </c>
      <c r="P93" s="51" t="n">
        <v>100</v>
      </c>
    </row>
    <row r="94" s="74" customFormat="true" ht="12.75" hidden="false" customHeight="false" outlineLevel="0" collapsed="false">
      <c r="A94" s="78" t="s">
        <v>530</v>
      </c>
      <c r="B94" s="51" t="n">
        <v>0.3</v>
      </c>
      <c r="C94" s="51" t="n">
        <v>5.7</v>
      </c>
      <c r="D94" s="51" t="n">
        <v>2.6</v>
      </c>
      <c r="E94" s="51" t="n">
        <v>2.1</v>
      </c>
      <c r="F94" s="51" t="n">
        <v>8.3</v>
      </c>
      <c r="G94" s="51" t="n">
        <v>2.8</v>
      </c>
      <c r="H94" s="51" t="n">
        <v>3</v>
      </c>
      <c r="I94" s="51" t="n">
        <v>1.7</v>
      </c>
      <c r="J94" s="51" t="n">
        <v>12.3</v>
      </c>
      <c r="K94" s="51" t="n">
        <v>8.5</v>
      </c>
      <c r="L94" s="51" t="n">
        <v>15.3</v>
      </c>
      <c r="M94" s="51" t="n">
        <v>33.2</v>
      </c>
      <c r="N94" s="51" t="n">
        <v>6.7</v>
      </c>
      <c r="O94" s="51" t="n">
        <v>0.1</v>
      </c>
      <c r="P94" s="51" t="n">
        <v>100</v>
      </c>
    </row>
    <row r="95" s="74" customFormat="true" ht="12.75" hidden="false" customHeight="false" outlineLevel="0" collapsed="false">
      <c r="A95" s="78" t="s">
        <v>531</v>
      </c>
      <c r="B95" s="51" t="n">
        <v>0.7</v>
      </c>
      <c r="C95" s="51" t="n">
        <v>7</v>
      </c>
      <c r="D95" s="51" t="n">
        <v>4.5</v>
      </c>
      <c r="E95" s="51" t="n">
        <v>1.7</v>
      </c>
      <c r="F95" s="51" t="n">
        <v>9</v>
      </c>
      <c r="G95" s="51" t="n">
        <v>2</v>
      </c>
      <c r="H95" s="51" t="n">
        <v>1.5</v>
      </c>
      <c r="I95" s="51" t="n">
        <v>3</v>
      </c>
      <c r="J95" s="51" t="n">
        <v>15.2</v>
      </c>
      <c r="K95" s="51" t="n">
        <v>8.7</v>
      </c>
      <c r="L95" s="51" t="n">
        <v>19</v>
      </c>
      <c r="M95" s="51" t="n">
        <v>26.9</v>
      </c>
      <c r="N95" s="51" t="n">
        <v>5.3</v>
      </c>
      <c r="O95" s="51" t="n">
        <v>0.1</v>
      </c>
      <c r="P95" s="51" t="n">
        <v>100</v>
      </c>
    </row>
    <row r="96" s="74" customFormat="true" ht="12.75" hidden="false" customHeight="false" outlineLevel="0" collapsed="false">
      <c r="A96" s="78" t="s">
        <v>532</v>
      </c>
      <c r="B96" s="51" t="n">
        <v>1</v>
      </c>
      <c r="C96" s="51" t="n">
        <v>13</v>
      </c>
      <c r="D96" s="51" t="n">
        <v>6.9</v>
      </c>
      <c r="E96" s="51" t="n">
        <v>1.3</v>
      </c>
      <c r="F96" s="51" t="n">
        <v>5.7</v>
      </c>
      <c r="G96" s="51" t="n">
        <v>3.5</v>
      </c>
      <c r="H96" s="51" t="n">
        <v>2.8</v>
      </c>
      <c r="I96" s="51" t="n">
        <v>1.8</v>
      </c>
      <c r="J96" s="51" t="n">
        <v>7</v>
      </c>
      <c r="K96" s="51" t="n">
        <v>8.4</v>
      </c>
      <c r="L96" s="51" t="n">
        <v>18.3</v>
      </c>
      <c r="M96" s="51" t="n">
        <v>30.6</v>
      </c>
      <c r="N96" s="51" t="n">
        <v>6.4</v>
      </c>
      <c r="O96" s="51" t="n">
        <v>0.3</v>
      </c>
      <c r="P96" s="51" t="n">
        <v>100</v>
      </c>
    </row>
    <row r="97" s="74" customFormat="true" ht="12.75" hidden="false" customHeight="false" outlineLevel="0" collapsed="false">
      <c r="A97" s="78" t="s">
        <v>533</v>
      </c>
      <c r="B97" s="51" t="n">
        <v>0.7</v>
      </c>
      <c r="C97" s="51" t="n">
        <v>6.5</v>
      </c>
      <c r="D97" s="51" t="n">
        <v>4.2</v>
      </c>
      <c r="E97" s="51" t="n">
        <v>1.8</v>
      </c>
      <c r="F97" s="51" t="n">
        <v>10.9</v>
      </c>
      <c r="G97" s="51" t="n">
        <v>1.6</v>
      </c>
      <c r="H97" s="51" t="n">
        <v>2.9</v>
      </c>
      <c r="I97" s="51" t="n">
        <v>3.2</v>
      </c>
      <c r="J97" s="51" t="n">
        <v>13.1</v>
      </c>
      <c r="K97" s="51" t="n">
        <v>8.9</v>
      </c>
      <c r="L97" s="51" t="n">
        <v>21.4</v>
      </c>
      <c r="M97" s="51" t="n">
        <v>23.6</v>
      </c>
      <c r="N97" s="51" t="n">
        <v>5.2</v>
      </c>
      <c r="O97" s="51" t="n">
        <v>0.2</v>
      </c>
      <c r="P97" s="51" t="n">
        <v>100</v>
      </c>
    </row>
    <row r="98" s="74" customFormat="true" ht="12.75" hidden="false" customHeight="false" outlineLevel="0" collapsed="false">
      <c r="A98" s="78" t="s">
        <v>534</v>
      </c>
      <c r="B98" s="51" t="n">
        <v>2.7</v>
      </c>
      <c r="C98" s="51" t="n">
        <v>8.1</v>
      </c>
      <c r="D98" s="51" t="n">
        <v>1.9</v>
      </c>
      <c r="E98" s="51" t="n">
        <v>1</v>
      </c>
      <c r="F98" s="51" t="n">
        <v>9.4</v>
      </c>
      <c r="G98" s="51" t="n">
        <v>1.3</v>
      </c>
      <c r="H98" s="51" t="n">
        <v>3.3</v>
      </c>
      <c r="I98" s="51" t="n">
        <v>0.8</v>
      </c>
      <c r="J98" s="51" t="n">
        <v>7.6</v>
      </c>
      <c r="K98" s="51" t="n">
        <v>8.1</v>
      </c>
      <c r="L98" s="51" t="n">
        <v>23.8</v>
      </c>
      <c r="M98" s="51" t="n">
        <v>27.4</v>
      </c>
      <c r="N98" s="51" t="n">
        <v>6.4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35</v>
      </c>
      <c r="B99" s="51" t="n">
        <v>4.4</v>
      </c>
      <c r="C99" s="51" t="n">
        <v>0.8</v>
      </c>
      <c r="D99" s="51" t="n">
        <v>0</v>
      </c>
      <c r="E99" s="51" t="n">
        <v>1.7</v>
      </c>
      <c r="F99" s="51" t="n">
        <v>6</v>
      </c>
      <c r="G99" s="51" t="n">
        <v>5.6</v>
      </c>
      <c r="H99" s="51" t="n">
        <v>3.7</v>
      </c>
      <c r="I99" s="51" t="n">
        <v>0</v>
      </c>
      <c r="J99" s="51" t="n">
        <v>7</v>
      </c>
      <c r="K99" s="51" t="n">
        <v>17.5</v>
      </c>
      <c r="L99" s="51" t="n">
        <v>15.3</v>
      </c>
      <c r="M99" s="51" t="n">
        <v>29.7</v>
      </c>
      <c r="N99" s="51" t="n">
        <v>8</v>
      </c>
      <c r="O99" s="51" t="n">
        <v>0.3</v>
      </c>
      <c r="P99" s="51" t="n">
        <v>100</v>
      </c>
    </row>
    <row r="100" s="74" customFormat="true" ht="12.75" hidden="false" customHeight="false" outlineLevel="0" collapsed="false">
      <c r="A100" s="78" t="s">
        <v>536</v>
      </c>
      <c r="B100" s="51" t="n">
        <v>0.2</v>
      </c>
      <c r="C100" s="51" t="n">
        <v>8.9</v>
      </c>
      <c r="D100" s="51" t="n">
        <v>1.9</v>
      </c>
      <c r="E100" s="51" t="n">
        <v>3.7</v>
      </c>
      <c r="F100" s="51" t="n">
        <v>7</v>
      </c>
      <c r="G100" s="51" t="n">
        <v>1.9</v>
      </c>
      <c r="H100" s="51" t="n">
        <v>2.2</v>
      </c>
      <c r="I100" s="51" t="n">
        <v>2.1</v>
      </c>
      <c r="J100" s="51" t="n">
        <v>10</v>
      </c>
      <c r="K100" s="51" t="n">
        <v>9.8</v>
      </c>
      <c r="L100" s="51" t="n">
        <v>17.9</v>
      </c>
      <c r="M100" s="51" t="n">
        <v>32.5</v>
      </c>
      <c r="N100" s="51" t="n">
        <v>3.7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37</v>
      </c>
      <c r="B101" s="51" t="n">
        <v>0.9</v>
      </c>
      <c r="C101" s="51" t="n">
        <v>4.2</v>
      </c>
      <c r="D101" s="51" t="n">
        <v>0.7</v>
      </c>
      <c r="E101" s="51" t="n">
        <v>1.2</v>
      </c>
      <c r="F101" s="51" t="n">
        <v>10.7</v>
      </c>
      <c r="G101" s="51" t="n">
        <v>1.4</v>
      </c>
      <c r="H101" s="51" t="n">
        <v>3.6</v>
      </c>
      <c r="I101" s="51" t="n">
        <v>2.6</v>
      </c>
      <c r="J101" s="51" t="n">
        <v>15.3</v>
      </c>
      <c r="K101" s="51" t="n">
        <v>10.2</v>
      </c>
      <c r="L101" s="51" t="n">
        <v>19.8</v>
      </c>
      <c r="M101" s="51" t="n">
        <v>24</v>
      </c>
      <c r="N101" s="51" t="n">
        <v>5.7</v>
      </c>
      <c r="O101" s="51" t="n">
        <v>0.2</v>
      </c>
      <c r="P101" s="51" t="n">
        <v>100</v>
      </c>
    </row>
    <row r="102" s="74" customFormat="true" ht="12.75" hidden="false" customHeight="false" outlineLevel="0" collapsed="false">
      <c r="A102" s="78" t="s">
        <v>538</v>
      </c>
      <c r="B102" s="51" t="n">
        <v>1</v>
      </c>
      <c r="C102" s="51" t="n">
        <v>10.5</v>
      </c>
      <c r="D102" s="51" t="n">
        <v>1.4</v>
      </c>
      <c r="E102" s="51" t="n">
        <v>0.7</v>
      </c>
      <c r="F102" s="51" t="n">
        <v>13.3</v>
      </c>
      <c r="G102" s="51" t="n">
        <v>2.6</v>
      </c>
      <c r="H102" s="51" t="n">
        <v>4.6</v>
      </c>
      <c r="I102" s="51" t="n">
        <v>0.7</v>
      </c>
      <c r="J102" s="51" t="n">
        <v>16.8</v>
      </c>
      <c r="K102" s="51" t="n">
        <v>6.9</v>
      </c>
      <c r="L102" s="51" t="n">
        <v>13.8</v>
      </c>
      <c r="M102" s="51" t="n">
        <v>24.5</v>
      </c>
      <c r="N102" s="51" t="n">
        <v>4.3</v>
      </c>
      <c r="O102" s="51" t="n">
        <v>0.2</v>
      </c>
      <c r="P102" s="51" t="n">
        <v>100</v>
      </c>
    </row>
    <row r="103" s="74" customFormat="true" ht="12.75" hidden="false" customHeight="false" outlineLevel="0" collapsed="false">
      <c r="A103" s="78" t="s">
        <v>539</v>
      </c>
      <c r="B103" s="51" t="n">
        <v>0.5</v>
      </c>
      <c r="C103" s="51" t="n">
        <v>7</v>
      </c>
      <c r="D103" s="51" t="n">
        <v>3.6</v>
      </c>
      <c r="E103" s="51" t="n">
        <v>1.2</v>
      </c>
      <c r="F103" s="51" t="n">
        <v>10.7</v>
      </c>
      <c r="G103" s="51" t="n">
        <v>3.7</v>
      </c>
      <c r="H103" s="51" t="n">
        <v>3.3</v>
      </c>
      <c r="I103" s="51" t="n">
        <v>1.8</v>
      </c>
      <c r="J103" s="51" t="n">
        <v>14.9</v>
      </c>
      <c r="K103" s="51" t="n">
        <v>8.5</v>
      </c>
      <c r="L103" s="51" t="n">
        <v>16.6</v>
      </c>
      <c r="M103" s="51" t="n">
        <v>25</v>
      </c>
      <c r="N103" s="51" t="n">
        <v>6.8</v>
      </c>
      <c r="O103" s="51" t="n">
        <v>0</v>
      </c>
      <c r="P103" s="51" t="n">
        <v>100</v>
      </c>
    </row>
    <row r="104" s="74" customFormat="true" ht="12.75" hidden="false" customHeight="false" outlineLevel="0" collapsed="false">
      <c r="A104" s="78" t="s">
        <v>540</v>
      </c>
      <c r="B104" s="51" t="n">
        <v>0.7</v>
      </c>
      <c r="C104" s="51" t="n">
        <v>8.4</v>
      </c>
      <c r="D104" s="51" t="n">
        <v>1.5</v>
      </c>
      <c r="E104" s="51" t="n">
        <v>0.2</v>
      </c>
      <c r="F104" s="51" t="n">
        <v>15</v>
      </c>
      <c r="G104" s="51" t="n">
        <v>1.4</v>
      </c>
      <c r="H104" s="51" t="n">
        <v>1.9</v>
      </c>
      <c r="I104" s="51" t="n">
        <v>0.3</v>
      </c>
      <c r="J104" s="51" t="n">
        <v>8.8</v>
      </c>
      <c r="K104" s="51" t="n">
        <v>10.1</v>
      </c>
      <c r="L104" s="51" t="n">
        <v>17.2</v>
      </c>
      <c r="M104" s="51" t="n">
        <v>31.7</v>
      </c>
      <c r="N104" s="51" t="n">
        <v>4.4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41</v>
      </c>
      <c r="B105" s="51" t="n">
        <v>0.6</v>
      </c>
      <c r="C105" s="51" t="n">
        <v>6.1</v>
      </c>
      <c r="D105" s="51" t="n">
        <v>2.2</v>
      </c>
      <c r="E105" s="51" t="n">
        <v>0.5</v>
      </c>
      <c r="F105" s="51" t="n">
        <v>10.9</v>
      </c>
      <c r="G105" s="51" t="n">
        <v>4.2</v>
      </c>
      <c r="H105" s="51" t="n">
        <v>2.6</v>
      </c>
      <c r="I105" s="51" t="n">
        <v>1.3</v>
      </c>
      <c r="J105" s="51" t="n">
        <v>7.2</v>
      </c>
      <c r="K105" s="51" t="n">
        <v>12.5</v>
      </c>
      <c r="L105" s="51" t="n">
        <v>21.4</v>
      </c>
      <c r="M105" s="51" t="n">
        <v>24.7</v>
      </c>
      <c r="N105" s="51" t="n">
        <v>8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42</v>
      </c>
      <c r="B106" s="51" t="n">
        <v>0.5</v>
      </c>
      <c r="C106" s="51" t="n">
        <v>6.6</v>
      </c>
      <c r="D106" s="51" t="n">
        <v>3.7</v>
      </c>
      <c r="E106" s="51" t="n">
        <v>1.3</v>
      </c>
      <c r="F106" s="51" t="n">
        <v>6</v>
      </c>
      <c r="G106" s="51" t="n">
        <v>2.6</v>
      </c>
      <c r="H106" s="51" t="n">
        <v>2.8</v>
      </c>
      <c r="I106" s="51" t="n">
        <v>2</v>
      </c>
      <c r="J106" s="51" t="n">
        <v>11.8</v>
      </c>
      <c r="K106" s="51" t="n">
        <v>8.2</v>
      </c>
      <c r="L106" s="51" t="n">
        <v>17.7</v>
      </c>
      <c r="M106" s="51" t="n">
        <v>30.4</v>
      </c>
      <c r="N106" s="51" t="n">
        <v>10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43</v>
      </c>
      <c r="B107" s="51" t="n">
        <v>0</v>
      </c>
      <c r="C107" s="51" t="n">
        <v>8.1</v>
      </c>
      <c r="D107" s="51" t="n">
        <v>2.7</v>
      </c>
      <c r="E107" s="51" t="n">
        <v>1.4</v>
      </c>
      <c r="F107" s="51" t="n">
        <v>11.5</v>
      </c>
      <c r="G107" s="51" t="n">
        <v>1.8</v>
      </c>
      <c r="H107" s="51" t="n">
        <v>1.1</v>
      </c>
      <c r="I107" s="51" t="n">
        <v>0.6</v>
      </c>
      <c r="J107" s="51" t="n">
        <v>10</v>
      </c>
      <c r="K107" s="51" t="n">
        <v>8.9</v>
      </c>
      <c r="L107" s="51" t="n">
        <v>21.5</v>
      </c>
      <c r="M107" s="51" t="n">
        <v>26.1</v>
      </c>
      <c r="N107" s="51" t="n">
        <v>9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44</v>
      </c>
      <c r="B108" s="51" t="n">
        <v>0.9</v>
      </c>
      <c r="C108" s="51" t="n">
        <v>6.8</v>
      </c>
      <c r="D108" s="51" t="n">
        <v>2.9</v>
      </c>
      <c r="E108" s="51" t="n">
        <v>2.1</v>
      </c>
      <c r="F108" s="51" t="n">
        <v>13</v>
      </c>
      <c r="G108" s="51" t="n">
        <v>2.2</v>
      </c>
      <c r="H108" s="51" t="n">
        <v>4.8</v>
      </c>
      <c r="I108" s="51" t="n">
        <v>2.5</v>
      </c>
      <c r="J108" s="51" t="n">
        <v>9.7</v>
      </c>
      <c r="K108" s="51" t="n">
        <v>8.5</v>
      </c>
      <c r="L108" s="51" t="n">
        <v>14.2</v>
      </c>
      <c r="M108" s="51" t="n">
        <v>30.5</v>
      </c>
      <c r="N108" s="51" t="n">
        <v>4.8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45</v>
      </c>
      <c r="B109" s="51" t="n">
        <v>1.3</v>
      </c>
      <c r="C109" s="51" t="n">
        <v>5.3</v>
      </c>
      <c r="D109" s="51" t="n">
        <v>2.2</v>
      </c>
      <c r="E109" s="51" t="n">
        <v>1.5</v>
      </c>
      <c r="F109" s="51" t="n">
        <v>8.5</v>
      </c>
      <c r="G109" s="51" t="n">
        <v>2.7</v>
      </c>
      <c r="H109" s="51" t="n">
        <v>4.6</v>
      </c>
      <c r="I109" s="51" t="n">
        <v>1.8</v>
      </c>
      <c r="J109" s="51" t="n">
        <v>11.4</v>
      </c>
      <c r="K109" s="51" t="n">
        <v>9.3</v>
      </c>
      <c r="L109" s="51" t="n">
        <v>15.8</v>
      </c>
      <c r="M109" s="51" t="n">
        <v>31.8</v>
      </c>
      <c r="N109" s="51" t="n">
        <v>5.8</v>
      </c>
      <c r="O109" s="51" t="n">
        <v>0.1</v>
      </c>
      <c r="P109" s="51" t="n">
        <v>100</v>
      </c>
    </row>
    <row r="110" s="74" customFormat="true" ht="12.75" hidden="false" customHeight="false" outlineLevel="0" collapsed="false">
      <c r="A110" s="78" t="s">
        <v>546</v>
      </c>
      <c r="B110" s="51" t="n">
        <v>0.9</v>
      </c>
      <c r="C110" s="51" t="n">
        <v>4.8</v>
      </c>
      <c r="D110" s="51" t="n">
        <v>0.9</v>
      </c>
      <c r="E110" s="51" t="n">
        <v>0.4</v>
      </c>
      <c r="F110" s="51" t="n">
        <v>8</v>
      </c>
      <c r="G110" s="51" t="n">
        <v>0.9</v>
      </c>
      <c r="H110" s="51" t="n">
        <v>4.8</v>
      </c>
      <c r="I110" s="51" t="n">
        <v>1.4</v>
      </c>
      <c r="J110" s="51" t="n">
        <v>12.1</v>
      </c>
      <c r="K110" s="51" t="n">
        <v>12.4</v>
      </c>
      <c r="L110" s="51" t="n">
        <v>18.9</v>
      </c>
      <c r="M110" s="51" t="n">
        <v>30.9</v>
      </c>
      <c r="N110" s="51" t="n">
        <v>4.5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47</v>
      </c>
      <c r="B111" s="51" t="n">
        <v>0.8</v>
      </c>
      <c r="C111" s="51" t="n">
        <v>4.2</v>
      </c>
      <c r="D111" s="51" t="n">
        <v>1.6</v>
      </c>
      <c r="E111" s="51" t="n">
        <v>1.3</v>
      </c>
      <c r="F111" s="51" t="n">
        <v>7.3</v>
      </c>
      <c r="G111" s="51" t="n">
        <v>3</v>
      </c>
      <c r="H111" s="51" t="n">
        <v>4.8</v>
      </c>
      <c r="I111" s="51" t="n">
        <v>0.8</v>
      </c>
      <c r="J111" s="51" t="n">
        <v>12.7</v>
      </c>
      <c r="K111" s="51" t="n">
        <v>9</v>
      </c>
      <c r="L111" s="51" t="n">
        <v>19.2</v>
      </c>
      <c r="M111" s="51" t="n">
        <v>30</v>
      </c>
      <c r="N111" s="51" t="n">
        <v>6.9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48</v>
      </c>
      <c r="B112" s="51" t="n">
        <v>0.9</v>
      </c>
      <c r="C112" s="51" t="n">
        <v>5.4</v>
      </c>
      <c r="D112" s="51" t="n">
        <v>0.8</v>
      </c>
      <c r="E112" s="51" t="n">
        <v>1.7</v>
      </c>
      <c r="F112" s="51" t="n">
        <v>7</v>
      </c>
      <c r="G112" s="51" t="n">
        <v>2.9</v>
      </c>
      <c r="H112" s="51" t="n">
        <v>5.3</v>
      </c>
      <c r="I112" s="51" t="n">
        <v>1.6</v>
      </c>
      <c r="J112" s="51" t="n">
        <v>12.4</v>
      </c>
      <c r="K112" s="51" t="n">
        <v>13.8</v>
      </c>
      <c r="L112" s="51" t="n">
        <v>16.8</v>
      </c>
      <c r="M112" s="51" t="n">
        <v>25.8</v>
      </c>
      <c r="N112" s="51" t="n">
        <v>6.1</v>
      </c>
      <c r="O112" s="51" t="n">
        <v>0.3</v>
      </c>
      <c r="P112" s="51" t="n">
        <v>100</v>
      </c>
    </row>
    <row r="113" s="51" customFormat="true" ht="22.15" hidden="false" customHeight="true" outlineLevel="0" collapsed="false">
      <c r="A113" s="50" t="s">
        <v>549</v>
      </c>
      <c r="B113" s="51" t="n">
        <v>0.7</v>
      </c>
      <c r="C113" s="51" t="n">
        <v>5.9</v>
      </c>
      <c r="D113" s="51" t="n">
        <v>2.3</v>
      </c>
      <c r="E113" s="51" t="n">
        <v>1.2</v>
      </c>
      <c r="F113" s="51" t="n">
        <v>10.2</v>
      </c>
      <c r="G113" s="51" t="n">
        <v>2.3</v>
      </c>
      <c r="H113" s="51" t="n">
        <v>3.3</v>
      </c>
      <c r="I113" s="51" t="n">
        <v>3</v>
      </c>
      <c r="J113" s="51" t="n">
        <v>15.4</v>
      </c>
      <c r="K113" s="51" t="n">
        <v>9.1</v>
      </c>
      <c r="L113" s="51" t="n">
        <v>17.5</v>
      </c>
      <c r="M113" s="51" t="n">
        <v>24.7</v>
      </c>
      <c r="N113" s="51" t="n">
        <v>6.8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53</v>
      </c>
      <c r="B1" s="140" t="s">
        <v>55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86</v>
      </c>
      <c r="B2" s="135" t="s">
        <v>55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7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4.2</v>
      </c>
      <c r="C15" s="51" t="n">
        <v>11.6</v>
      </c>
      <c r="D15" s="51" t="n">
        <v>11.1</v>
      </c>
      <c r="E15" s="51" t="n">
        <v>17.7</v>
      </c>
      <c r="F15" s="51" t="n">
        <v>25.8</v>
      </c>
      <c r="G15" s="51" t="n">
        <v>22.2</v>
      </c>
      <c r="H15" s="51" t="n">
        <v>28.4</v>
      </c>
      <c r="I15" s="51" t="n">
        <v>48.2</v>
      </c>
      <c r="J15" s="51" t="n">
        <v>35.3</v>
      </c>
      <c r="K15" s="51" t="n">
        <v>24.7</v>
      </c>
      <c r="L15" s="51" t="n">
        <v>21.9</v>
      </c>
      <c r="M15" s="51" t="n">
        <v>19.9</v>
      </c>
      <c r="N15" s="51" t="n">
        <v>32.7</v>
      </c>
      <c r="O15" s="51" t="n">
        <v>28.1</v>
      </c>
      <c r="P15" s="51" t="n">
        <v>24.8</v>
      </c>
    </row>
    <row r="16" s="74" customFormat="true" ht="12.75" hidden="false" customHeight="false" outlineLevel="0" collapsed="false">
      <c r="A16" s="78" t="s">
        <v>529</v>
      </c>
      <c r="B16" s="51" t="n">
        <v>3.7</v>
      </c>
      <c r="C16" s="51" t="n">
        <v>2.7</v>
      </c>
      <c r="D16" s="51" t="n">
        <v>2.4</v>
      </c>
      <c r="E16" s="51" t="n">
        <v>4.3</v>
      </c>
      <c r="F16" s="51" t="n">
        <v>3.2</v>
      </c>
      <c r="G16" s="51" t="n">
        <v>2.8</v>
      </c>
      <c r="H16" s="51" t="n">
        <v>3.8</v>
      </c>
      <c r="I16" s="51" t="n">
        <v>3.7</v>
      </c>
      <c r="J16" s="51" t="n">
        <v>4</v>
      </c>
      <c r="K16" s="51" t="n">
        <v>4.4</v>
      </c>
      <c r="L16" s="51" t="n">
        <v>4.8</v>
      </c>
      <c r="M16" s="51" t="n">
        <v>3.9</v>
      </c>
      <c r="N16" s="51" t="n">
        <v>3</v>
      </c>
      <c r="O16" s="51" t="n">
        <v>2.5</v>
      </c>
      <c r="P16" s="51" t="n">
        <v>3.7</v>
      </c>
    </row>
    <row r="17" s="74" customFormat="true" ht="12.75" hidden="false" customHeight="false" outlineLevel="0" collapsed="false">
      <c r="A17" s="78" t="s">
        <v>530</v>
      </c>
      <c r="B17" s="51" t="n">
        <v>2.2</v>
      </c>
      <c r="C17" s="51" t="n">
        <v>3.2</v>
      </c>
      <c r="D17" s="51" t="n">
        <v>3.8</v>
      </c>
      <c r="E17" s="51" t="n">
        <v>4</v>
      </c>
      <c r="F17" s="51" t="n">
        <v>2.8</v>
      </c>
      <c r="G17" s="51" t="n">
        <v>3</v>
      </c>
      <c r="H17" s="51" t="n">
        <v>2.2</v>
      </c>
      <c r="I17" s="51" t="n">
        <v>1.1</v>
      </c>
      <c r="J17" s="51" t="n">
        <v>1.8</v>
      </c>
      <c r="K17" s="51" t="n">
        <v>2.1</v>
      </c>
      <c r="L17" s="51" t="n">
        <v>2.1</v>
      </c>
      <c r="M17" s="51" t="n">
        <v>3.3</v>
      </c>
      <c r="N17" s="51" t="n">
        <v>2.4</v>
      </c>
      <c r="O17" s="51" t="n">
        <v>1.4</v>
      </c>
      <c r="P17" s="51" t="n">
        <v>2.6</v>
      </c>
    </row>
    <row r="18" s="74" customFormat="true" ht="12.75" hidden="false" customHeight="false" outlineLevel="0" collapsed="false">
      <c r="A18" s="78" t="s">
        <v>531</v>
      </c>
      <c r="B18" s="51" t="n">
        <v>5.6</v>
      </c>
      <c r="C18" s="51" t="n">
        <v>6.2</v>
      </c>
      <c r="D18" s="51" t="n">
        <v>8.7</v>
      </c>
      <c r="E18" s="51" t="n">
        <v>4.5</v>
      </c>
      <c r="F18" s="51" t="n">
        <v>3.5</v>
      </c>
      <c r="G18" s="51" t="n">
        <v>3.8</v>
      </c>
      <c r="H18" s="51" t="n">
        <v>2.3</v>
      </c>
      <c r="I18" s="51" t="n">
        <v>5.2</v>
      </c>
      <c r="J18" s="51" t="n">
        <v>3.8</v>
      </c>
      <c r="K18" s="51" t="n">
        <v>4.9</v>
      </c>
      <c r="L18" s="51" t="n">
        <v>4.8</v>
      </c>
      <c r="M18" s="51" t="n">
        <v>4.9</v>
      </c>
      <c r="N18" s="51" t="n">
        <v>2.8</v>
      </c>
      <c r="O18" s="51" t="n">
        <v>3.1</v>
      </c>
      <c r="P18" s="51" t="n">
        <v>4.4</v>
      </c>
    </row>
    <row r="19" s="74" customFormat="true" ht="12.75" hidden="false" customHeight="false" outlineLevel="0" collapsed="false">
      <c r="A19" s="78" t="s">
        <v>532</v>
      </c>
      <c r="B19" s="51" t="n">
        <v>6.9</v>
      </c>
      <c r="C19" s="51" t="n">
        <v>7.5</v>
      </c>
      <c r="D19" s="51" t="n">
        <v>8.3</v>
      </c>
      <c r="E19" s="51" t="n">
        <v>2.9</v>
      </c>
      <c r="F19" s="51" t="n">
        <v>2.8</v>
      </c>
      <c r="G19" s="51" t="n">
        <v>4.8</v>
      </c>
      <c r="H19" s="51" t="n">
        <v>2.6</v>
      </c>
      <c r="I19" s="51" t="n">
        <v>1.5</v>
      </c>
      <c r="J19" s="51" t="n">
        <v>1.7</v>
      </c>
      <c r="K19" s="51" t="n">
        <v>2.9</v>
      </c>
      <c r="L19" s="51" t="n">
        <v>3.7</v>
      </c>
      <c r="M19" s="51" t="n">
        <v>4.1</v>
      </c>
      <c r="N19" s="51" t="n">
        <v>3.5</v>
      </c>
      <c r="O19" s="51" t="n">
        <v>6.8</v>
      </c>
      <c r="P19" s="51" t="n">
        <v>3.6</v>
      </c>
    </row>
    <row r="20" s="74" customFormat="true" ht="12.75" hidden="false" customHeight="false" outlineLevel="0" collapsed="false">
      <c r="A20" s="78" t="s">
        <v>533</v>
      </c>
      <c r="B20" s="51" t="n">
        <v>3.8</v>
      </c>
      <c r="C20" s="51" t="n">
        <v>2.7</v>
      </c>
      <c r="D20" s="51" t="n">
        <v>2.8</v>
      </c>
      <c r="E20" s="51" t="n">
        <v>1.9</v>
      </c>
      <c r="F20" s="51" t="n">
        <v>2.4</v>
      </c>
      <c r="G20" s="51" t="n">
        <v>2.2</v>
      </c>
      <c r="H20" s="51" t="n">
        <v>1.8</v>
      </c>
      <c r="I20" s="51" t="n">
        <v>1.6</v>
      </c>
      <c r="J20" s="51" t="n">
        <v>1.3</v>
      </c>
      <c r="K20" s="51" t="n">
        <v>1.4</v>
      </c>
      <c r="L20" s="51" t="n">
        <v>2.2</v>
      </c>
      <c r="M20" s="51" t="n">
        <v>1.8</v>
      </c>
      <c r="N20" s="51" t="n">
        <v>1.4</v>
      </c>
      <c r="O20" s="51" t="n">
        <v>3.5</v>
      </c>
      <c r="P20" s="51" t="n">
        <v>1.9</v>
      </c>
    </row>
    <row r="21" s="74" customFormat="true" ht="12.75" hidden="false" customHeight="false" outlineLevel="0" collapsed="false">
      <c r="A21" s="78" t="s">
        <v>534</v>
      </c>
      <c r="B21" s="51" t="n">
        <v>5.6</v>
      </c>
      <c r="C21" s="51" t="n">
        <v>3.6</v>
      </c>
      <c r="D21" s="51" t="n">
        <v>2.4</v>
      </c>
      <c r="E21" s="51" t="n">
        <v>2.7</v>
      </c>
      <c r="F21" s="51" t="n">
        <v>1.9</v>
      </c>
      <c r="G21" s="51" t="n">
        <v>1.4</v>
      </c>
      <c r="H21" s="51" t="n">
        <v>2.4</v>
      </c>
      <c r="I21" s="51" t="n">
        <v>1.2</v>
      </c>
      <c r="J21" s="51" t="n">
        <v>1.4</v>
      </c>
      <c r="K21" s="51" t="n">
        <v>1.7</v>
      </c>
      <c r="L21" s="51" t="n">
        <v>2.8</v>
      </c>
      <c r="M21" s="51" t="n">
        <v>2.3</v>
      </c>
      <c r="N21" s="51" t="n">
        <v>2</v>
      </c>
      <c r="O21" s="51" t="n">
        <v>0</v>
      </c>
      <c r="P21" s="51" t="n">
        <v>2.2</v>
      </c>
    </row>
    <row r="22" s="74" customFormat="true" ht="12.75" hidden="false" customHeight="false" outlineLevel="0" collapsed="false">
      <c r="A22" s="78" t="s">
        <v>535</v>
      </c>
      <c r="B22" s="51" t="n">
        <v>4.2</v>
      </c>
      <c r="C22" s="51" t="n">
        <v>0.3</v>
      </c>
      <c r="D22" s="51" t="n">
        <v>0</v>
      </c>
      <c r="E22" s="51" t="n">
        <v>0.7</v>
      </c>
      <c r="F22" s="51" t="n">
        <v>0.3</v>
      </c>
      <c r="G22" s="51" t="n">
        <v>0.5</v>
      </c>
      <c r="H22" s="51" t="n">
        <v>0.5</v>
      </c>
      <c r="I22" s="51" t="n">
        <v>0</v>
      </c>
      <c r="J22" s="51" t="n">
        <v>0.3</v>
      </c>
      <c r="K22" s="51" t="n">
        <v>1.2</v>
      </c>
      <c r="L22" s="51" t="n">
        <v>0.6</v>
      </c>
      <c r="M22" s="51" t="n">
        <v>0.6</v>
      </c>
      <c r="N22" s="51" t="n">
        <v>0.7</v>
      </c>
      <c r="O22" s="51" t="n">
        <v>0.7</v>
      </c>
      <c r="P22" s="51" t="n">
        <v>0.6</v>
      </c>
    </row>
    <row r="23" s="74" customFormat="true" ht="12.75" hidden="false" customHeight="false" outlineLevel="0" collapsed="false">
      <c r="A23" s="78" t="s">
        <v>536</v>
      </c>
      <c r="B23" s="51" t="n">
        <v>2.3</v>
      </c>
      <c r="C23" s="51" t="n">
        <v>2.3</v>
      </c>
      <c r="D23" s="51" t="n">
        <v>2.2</v>
      </c>
      <c r="E23" s="51" t="n">
        <v>1.3</v>
      </c>
      <c r="F23" s="51" t="n">
        <v>0.8</v>
      </c>
      <c r="G23" s="51" t="n">
        <v>1.3</v>
      </c>
      <c r="H23" s="51" t="n">
        <v>0.9</v>
      </c>
      <c r="I23" s="51" t="n">
        <v>1.1</v>
      </c>
      <c r="J23" s="51" t="n">
        <v>1.1</v>
      </c>
      <c r="K23" s="51" t="n">
        <v>1.8</v>
      </c>
      <c r="L23" s="51" t="n">
        <v>1.5</v>
      </c>
      <c r="M23" s="51" t="n">
        <v>1.8</v>
      </c>
      <c r="N23" s="51" t="n">
        <v>0.7</v>
      </c>
      <c r="O23" s="51" t="n">
        <v>0</v>
      </c>
      <c r="P23" s="51" t="n">
        <v>1.4</v>
      </c>
    </row>
    <row r="24" s="74" customFormat="true" ht="12.75" hidden="false" customHeight="false" outlineLevel="0" collapsed="false">
      <c r="A24" s="78" t="s">
        <v>537</v>
      </c>
      <c r="B24" s="51" t="n">
        <v>10.9</v>
      </c>
      <c r="C24" s="51" t="n">
        <v>10</v>
      </c>
      <c r="D24" s="51" t="n">
        <v>7.1</v>
      </c>
      <c r="E24" s="51" t="n">
        <v>12.8</v>
      </c>
      <c r="F24" s="51" t="n">
        <v>14.5</v>
      </c>
      <c r="G24" s="51" t="n">
        <v>11.9</v>
      </c>
      <c r="H24" s="51" t="n">
        <v>13.7</v>
      </c>
      <c r="I24" s="51" t="n">
        <v>10.9</v>
      </c>
      <c r="J24" s="51" t="n">
        <v>12.4</v>
      </c>
      <c r="K24" s="51" t="n">
        <v>13.3</v>
      </c>
      <c r="L24" s="51" t="n">
        <v>14.9</v>
      </c>
      <c r="M24" s="51" t="n">
        <v>12</v>
      </c>
      <c r="N24" s="51" t="n">
        <v>11.7</v>
      </c>
      <c r="O24" s="51" t="n">
        <v>18.5</v>
      </c>
      <c r="P24" s="51" t="n">
        <v>12.6</v>
      </c>
    </row>
    <row r="25" s="74" customFormat="true" ht="12.75" hidden="false" customHeight="false" outlineLevel="0" collapsed="false">
      <c r="A25" s="78" t="s">
        <v>538</v>
      </c>
      <c r="B25" s="51" t="n">
        <v>6.3</v>
      </c>
      <c r="C25" s="51" t="n">
        <v>4.1</v>
      </c>
      <c r="D25" s="51" t="n">
        <v>2.8</v>
      </c>
      <c r="E25" s="51" t="n">
        <v>3.7</v>
      </c>
      <c r="F25" s="51" t="n">
        <v>4.5</v>
      </c>
      <c r="G25" s="51" t="n">
        <v>2.2</v>
      </c>
      <c r="H25" s="51" t="n">
        <v>4.7</v>
      </c>
      <c r="I25" s="51" t="n">
        <v>1.4</v>
      </c>
      <c r="J25" s="51" t="n">
        <v>3.3</v>
      </c>
      <c r="K25" s="51" t="n">
        <v>2.6</v>
      </c>
      <c r="L25" s="51" t="n">
        <v>2.8</v>
      </c>
      <c r="M25" s="51" t="n">
        <v>3.3</v>
      </c>
      <c r="N25" s="51" t="n">
        <v>2.3</v>
      </c>
      <c r="O25" s="51" t="n">
        <v>5.8</v>
      </c>
      <c r="P25" s="51" t="n">
        <v>3.3</v>
      </c>
    </row>
    <row r="26" s="74" customFormat="true" ht="12.75" hidden="false" customHeight="false" outlineLevel="0" collapsed="false">
      <c r="A26" s="78" t="s">
        <v>539</v>
      </c>
      <c r="B26" s="51" t="n">
        <v>15.9</v>
      </c>
      <c r="C26" s="51" t="n">
        <v>20.2</v>
      </c>
      <c r="D26" s="51" t="n">
        <v>25</v>
      </c>
      <c r="E26" s="51" t="n">
        <v>17.2</v>
      </c>
      <c r="F26" s="51" t="n">
        <v>18</v>
      </c>
      <c r="G26" s="51" t="n">
        <v>21.2</v>
      </c>
      <c r="H26" s="51" t="n">
        <v>14.8</v>
      </c>
      <c r="I26" s="51" t="n">
        <v>13.1</v>
      </c>
      <c r="J26" s="51" t="n">
        <v>17.6</v>
      </c>
      <c r="K26" s="51" t="n">
        <v>15.6</v>
      </c>
      <c r="L26" s="51" t="n">
        <v>16</v>
      </c>
      <c r="M26" s="51" t="n">
        <v>16.8</v>
      </c>
      <c r="N26" s="51" t="n">
        <v>15.9</v>
      </c>
      <c r="O26" s="51" t="n">
        <v>14.1</v>
      </c>
      <c r="P26" s="51" t="n">
        <v>17.2</v>
      </c>
    </row>
    <row r="27" s="74" customFormat="true" ht="12.75" hidden="false" customHeight="false" outlineLevel="0" collapsed="false">
      <c r="A27" s="78" t="s">
        <v>540</v>
      </c>
      <c r="B27" s="51" t="n">
        <v>6.5</v>
      </c>
      <c r="C27" s="51" t="n">
        <v>3.4</v>
      </c>
      <c r="D27" s="51" t="n">
        <v>2.8</v>
      </c>
      <c r="E27" s="51" t="n">
        <v>3.5</v>
      </c>
      <c r="F27" s="51" t="n">
        <v>2.7</v>
      </c>
      <c r="G27" s="51" t="n">
        <v>1.9</v>
      </c>
      <c r="H27" s="51" t="n">
        <v>2.2</v>
      </c>
      <c r="I27" s="51" t="n">
        <v>0.8</v>
      </c>
      <c r="J27" s="51" t="n">
        <v>2</v>
      </c>
      <c r="K27" s="51" t="n">
        <v>2.9</v>
      </c>
      <c r="L27" s="51" t="n">
        <v>2.7</v>
      </c>
      <c r="M27" s="51" t="n">
        <v>3.2</v>
      </c>
      <c r="N27" s="51" t="n">
        <v>2.1</v>
      </c>
      <c r="O27" s="51" t="n">
        <v>1.7</v>
      </c>
      <c r="P27" s="51" t="n">
        <v>2.7</v>
      </c>
    </row>
    <row r="28" s="74" customFormat="true" ht="12.75" hidden="false" customHeight="false" outlineLevel="0" collapsed="false">
      <c r="A28" s="78" t="s">
        <v>541</v>
      </c>
      <c r="B28" s="51" t="n">
        <v>2.7</v>
      </c>
      <c r="C28" s="51" t="n">
        <v>3.4</v>
      </c>
      <c r="D28" s="51" t="n">
        <v>3.5</v>
      </c>
      <c r="E28" s="51" t="n">
        <v>3.3</v>
      </c>
      <c r="F28" s="51" t="n">
        <v>3</v>
      </c>
      <c r="G28" s="51" t="n">
        <v>2.8</v>
      </c>
      <c r="H28" s="51" t="n">
        <v>2</v>
      </c>
      <c r="I28" s="51" t="n">
        <v>1.1</v>
      </c>
      <c r="J28" s="51" t="n">
        <v>1.9</v>
      </c>
      <c r="K28" s="51" t="n">
        <v>3.5</v>
      </c>
      <c r="L28" s="51" t="n">
        <v>3.2</v>
      </c>
      <c r="M28" s="51" t="n">
        <v>3.1</v>
      </c>
      <c r="N28" s="51" t="n">
        <v>3.1</v>
      </c>
      <c r="O28" s="51" t="n">
        <v>4.7</v>
      </c>
      <c r="P28" s="51" t="n">
        <v>2.8</v>
      </c>
    </row>
    <row r="29" s="74" customFormat="true" ht="12.75" hidden="false" customHeight="false" outlineLevel="0" collapsed="false">
      <c r="A29" s="78" t="s">
        <v>542</v>
      </c>
      <c r="B29" s="51" t="n">
        <v>1.6</v>
      </c>
      <c r="C29" s="51" t="n">
        <v>3.5</v>
      </c>
      <c r="D29" s="51" t="n">
        <v>5.1</v>
      </c>
      <c r="E29" s="51" t="n">
        <v>2.7</v>
      </c>
      <c r="F29" s="51" t="n">
        <v>2.1</v>
      </c>
      <c r="G29" s="51" t="n">
        <v>3.7</v>
      </c>
      <c r="H29" s="51" t="n">
        <v>1.5</v>
      </c>
      <c r="I29" s="51" t="n">
        <v>1.1</v>
      </c>
      <c r="J29" s="51" t="n">
        <v>2.5</v>
      </c>
      <c r="K29" s="51" t="n">
        <v>1.9</v>
      </c>
      <c r="L29" s="51" t="n">
        <v>2.3</v>
      </c>
      <c r="M29" s="51" t="n">
        <v>2.9</v>
      </c>
      <c r="N29" s="51" t="n">
        <v>2.9</v>
      </c>
      <c r="O29" s="51" t="n">
        <v>0</v>
      </c>
      <c r="P29" s="51" t="n">
        <v>2.5</v>
      </c>
    </row>
    <row r="30" s="74" customFormat="true" ht="12.75" hidden="false" customHeight="false" outlineLevel="0" collapsed="false">
      <c r="A30" s="78" t="s">
        <v>543</v>
      </c>
      <c r="B30" s="51" t="n">
        <v>2.4</v>
      </c>
      <c r="C30" s="51" t="n">
        <v>3.4</v>
      </c>
      <c r="D30" s="51" t="n">
        <v>3.2</v>
      </c>
      <c r="E30" s="51" t="n">
        <v>3.3</v>
      </c>
      <c r="F30" s="51" t="n">
        <v>2.9</v>
      </c>
      <c r="G30" s="51" t="n">
        <v>1.9</v>
      </c>
      <c r="H30" s="51" t="n">
        <v>2.9</v>
      </c>
      <c r="I30" s="51" t="n">
        <v>1.1</v>
      </c>
      <c r="J30" s="51" t="n">
        <v>1.8</v>
      </c>
      <c r="K30" s="51" t="n">
        <v>2.3</v>
      </c>
      <c r="L30" s="51" t="n">
        <v>2.8</v>
      </c>
      <c r="M30" s="51" t="n">
        <v>2.9</v>
      </c>
      <c r="N30" s="51" t="n">
        <v>3</v>
      </c>
      <c r="O30" s="51" t="n">
        <v>0</v>
      </c>
      <c r="P30" s="51" t="n">
        <v>2.6</v>
      </c>
    </row>
    <row r="31" s="74" customFormat="true" ht="12.75" hidden="false" customHeight="false" outlineLevel="0" collapsed="false">
      <c r="A31" s="78" t="s">
        <v>544</v>
      </c>
      <c r="B31" s="51" t="n">
        <v>2.9</v>
      </c>
      <c r="C31" s="51" t="n">
        <v>3.5</v>
      </c>
      <c r="D31" s="51" t="n">
        <v>3.3</v>
      </c>
      <c r="E31" s="51" t="n">
        <v>3.5</v>
      </c>
      <c r="F31" s="51" t="n">
        <v>3</v>
      </c>
      <c r="G31" s="51" t="n">
        <v>2.7</v>
      </c>
      <c r="H31" s="51" t="n">
        <v>2.7</v>
      </c>
      <c r="I31" s="51" t="n">
        <v>1.7</v>
      </c>
      <c r="J31" s="51" t="n">
        <v>1.6</v>
      </c>
      <c r="K31" s="51" t="n">
        <v>3</v>
      </c>
      <c r="L31" s="51" t="n">
        <v>2</v>
      </c>
      <c r="M31" s="51" t="n">
        <v>3.2</v>
      </c>
      <c r="N31" s="51" t="n">
        <v>2.2</v>
      </c>
      <c r="O31" s="51" t="n">
        <v>3.4</v>
      </c>
      <c r="P31" s="51" t="n">
        <v>2.6</v>
      </c>
    </row>
    <row r="32" s="74" customFormat="true" ht="12.75" hidden="false" customHeight="false" outlineLevel="0" collapsed="false">
      <c r="A32" s="78" t="s">
        <v>545</v>
      </c>
      <c r="B32" s="51" t="n">
        <v>2.3</v>
      </c>
      <c r="C32" s="51" t="n">
        <v>2.6</v>
      </c>
      <c r="D32" s="51" t="n">
        <v>1.6</v>
      </c>
      <c r="E32" s="51" t="n">
        <v>2.2</v>
      </c>
      <c r="F32" s="51" t="n">
        <v>1.7</v>
      </c>
      <c r="G32" s="51" t="n">
        <v>2.1</v>
      </c>
      <c r="H32" s="51" t="n">
        <v>2.3</v>
      </c>
      <c r="I32" s="51" t="n">
        <v>2.1</v>
      </c>
      <c r="J32" s="51" t="n">
        <v>1.7</v>
      </c>
      <c r="K32" s="51" t="n">
        <v>2.8</v>
      </c>
      <c r="L32" s="51" t="n">
        <v>2.4</v>
      </c>
      <c r="M32" s="51" t="n">
        <v>2.7</v>
      </c>
      <c r="N32" s="51" t="n">
        <v>2</v>
      </c>
      <c r="O32" s="51" t="n">
        <v>3</v>
      </c>
      <c r="P32" s="51" t="n">
        <v>2.2</v>
      </c>
    </row>
    <row r="33" s="74" customFormat="true" ht="12.75" hidden="false" customHeight="false" outlineLevel="0" collapsed="false">
      <c r="A33" s="78" t="s">
        <v>546</v>
      </c>
      <c r="B33" s="51" t="n">
        <v>2.4</v>
      </c>
      <c r="C33" s="51" t="n">
        <v>0.7</v>
      </c>
      <c r="D33" s="51" t="n">
        <v>0.4</v>
      </c>
      <c r="E33" s="51" t="n">
        <v>1.3</v>
      </c>
      <c r="F33" s="51" t="n">
        <v>0.9</v>
      </c>
      <c r="G33" s="51" t="n">
        <v>1.3</v>
      </c>
      <c r="H33" s="51" t="n">
        <v>2.2</v>
      </c>
      <c r="I33" s="51" t="n">
        <v>0.6</v>
      </c>
      <c r="J33" s="51" t="n">
        <v>1.1</v>
      </c>
      <c r="K33" s="51" t="n">
        <v>1.7</v>
      </c>
      <c r="L33" s="51" t="n">
        <v>1.2</v>
      </c>
      <c r="M33" s="51" t="n">
        <v>1.6</v>
      </c>
      <c r="N33" s="51" t="n">
        <v>1</v>
      </c>
      <c r="O33" s="51" t="n">
        <v>0</v>
      </c>
      <c r="P33" s="51" t="n">
        <v>1.2</v>
      </c>
    </row>
    <row r="34" s="74" customFormat="true" ht="12.75" hidden="false" customHeight="false" outlineLevel="0" collapsed="false">
      <c r="A34" s="78" t="s">
        <v>547</v>
      </c>
      <c r="B34" s="51" t="n">
        <v>3.4</v>
      </c>
      <c r="C34" s="51" t="n">
        <v>3</v>
      </c>
      <c r="D34" s="51" t="n">
        <v>2.1</v>
      </c>
      <c r="E34" s="51" t="n">
        <v>3.7</v>
      </c>
      <c r="F34" s="51" t="n">
        <v>1.8</v>
      </c>
      <c r="G34" s="51" t="n">
        <v>2.3</v>
      </c>
      <c r="H34" s="51" t="n">
        <v>2.9</v>
      </c>
      <c r="I34" s="51" t="n">
        <v>1.5</v>
      </c>
      <c r="J34" s="51" t="n">
        <v>1.7</v>
      </c>
      <c r="K34" s="51" t="n">
        <v>2</v>
      </c>
      <c r="L34" s="51" t="n">
        <v>3</v>
      </c>
      <c r="M34" s="51" t="n">
        <v>3.2</v>
      </c>
      <c r="N34" s="51" t="n">
        <v>2.5</v>
      </c>
      <c r="O34" s="51" t="n">
        <v>0</v>
      </c>
      <c r="P34" s="51" t="n">
        <v>2.5</v>
      </c>
    </row>
    <row r="35" s="74" customFormat="true" ht="12.75" hidden="false" customHeight="false" outlineLevel="0" collapsed="false">
      <c r="A35" s="78" t="s">
        <v>548</v>
      </c>
      <c r="B35" s="51" t="n">
        <v>4.1</v>
      </c>
      <c r="C35" s="51" t="n">
        <v>2.3</v>
      </c>
      <c r="D35" s="51" t="n">
        <v>1.3</v>
      </c>
      <c r="E35" s="51" t="n">
        <v>2.8</v>
      </c>
      <c r="F35" s="51" t="n">
        <v>1.4</v>
      </c>
      <c r="G35" s="51" t="n">
        <v>4.1</v>
      </c>
      <c r="H35" s="51" t="n">
        <v>3.3</v>
      </c>
      <c r="I35" s="51" t="n">
        <v>1</v>
      </c>
      <c r="J35" s="51" t="n">
        <v>1.6</v>
      </c>
      <c r="K35" s="51" t="n">
        <v>3.2</v>
      </c>
      <c r="L35" s="51" t="n">
        <v>2.1</v>
      </c>
      <c r="M35" s="51" t="n">
        <v>2.5</v>
      </c>
      <c r="N35" s="51" t="n">
        <v>1.8</v>
      </c>
      <c r="O35" s="51" t="n">
        <v>2.7</v>
      </c>
      <c r="P35" s="51" t="n">
        <v>2.3</v>
      </c>
    </row>
    <row r="36" s="51" customFormat="true" ht="22.15" hidden="false" customHeight="true" outlineLevel="0" collapsed="false">
      <c r="A36" s="50" t="s">
        <v>549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3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2.4</v>
      </c>
      <c r="C53" s="51" t="n">
        <v>10.3</v>
      </c>
      <c r="D53" s="51" t="n">
        <v>10.2</v>
      </c>
      <c r="E53" s="51" t="n">
        <v>17.2</v>
      </c>
      <c r="F53" s="51" t="n">
        <v>25.1</v>
      </c>
      <c r="G53" s="51" t="n">
        <v>23.7</v>
      </c>
      <c r="H53" s="51" t="n">
        <v>32</v>
      </c>
      <c r="I53" s="51" t="n">
        <v>46.3</v>
      </c>
      <c r="J53" s="51" t="n">
        <v>33.7</v>
      </c>
      <c r="K53" s="51" t="n">
        <v>25.8</v>
      </c>
      <c r="L53" s="51" t="n">
        <v>21.9</v>
      </c>
      <c r="M53" s="51" t="n">
        <v>21.3</v>
      </c>
      <c r="N53" s="51" t="n">
        <v>34.3</v>
      </c>
      <c r="O53" s="51" t="n">
        <v>28.8</v>
      </c>
      <c r="P53" s="51" t="n">
        <v>24.2</v>
      </c>
    </row>
    <row r="54" s="74" customFormat="true" ht="12.75" hidden="false" customHeight="false" outlineLevel="0" collapsed="false">
      <c r="A54" s="78" t="s">
        <v>529</v>
      </c>
      <c r="B54" s="51" t="n">
        <v>2.3</v>
      </c>
      <c r="C54" s="51" t="n">
        <v>2.3</v>
      </c>
      <c r="D54" s="51" t="n">
        <v>2.2</v>
      </c>
      <c r="E54" s="51" t="n">
        <v>4.5</v>
      </c>
      <c r="F54" s="51" t="n">
        <v>3</v>
      </c>
      <c r="G54" s="51" t="n">
        <v>3</v>
      </c>
      <c r="H54" s="51" t="n">
        <v>3.1</v>
      </c>
      <c r="I54" s="51" t="n">
        <v>3.8</v>
      </c>
      <c r="J54" s="51" t="n">
        <v>4.2</v>
      </c>
      <c r="K54" s="51" t="n">
        <v>5.4</v>
      </c>
      <c r="L54" s="51" t="n">
        <v>4</v>
      </c>
      <c r="M54" s="51" t="n">
        <v>4.9</v>
      </c>
      <c r="N54" s="51" t="n">
        <v>3</v>
      </c>
      <c r="O54" s="51" t="n">
        <v>2.4</v>
      </c>
      <c r="P54" s="51" t="n">
        <v>3.6</v>
      </c>
    </row>
    <row r="55" s="74" customFormat="true" ht="12.75" hidden="false" customHeight="false" outlineLevel="0" collapsed="false">
      <c r="A55" s="78" t="s">
        <v>530</v>
      </c>
      <c r="B55" s="51" t="n">
        <v>2.5</v>
      </c>
      <c r="C55" s="51" t="n">
        <v>3.5</v>
      </c>
      <c r="D55" s="51" t="n">
        <v>4</v>
      </c>
      <c r="E55" s="51" t="n">
        <v>3.9</v>
      </c>
      <c r="F55" s="51" t="n">
        <v>3.3</v>
      </c>
      <c r="G55" s="51" t="n">
        <v>3</v>
      </c>
      <c r="H55" s="51" t="n">
        <v>2.1</v>
      </c>
      <c r="I55" s="51" t="n">
        <v>0.9</v>
      </c>
      <c r="J55" s="51" t="n">
        <v>1.7</v>
      </c>
      <c r="K55" s="51" t="n">
        <v>1.8</v>
      </c>
      <c r="L55" s="51" t="n">
        <v>1.9</v>
      </c>
      <c r="M55" s="51" t="n">
        <v>2.9</v>
      </c>
      <c r="N55" s="51" t="n">
        <v>2.3</v>
      </c>
      <c r="O55" s="51" t="n">
        <v>0</v>
      </c>
      <c r="P55" s="51" t="n">
        <v>2.6</v>
      </c>
    </row>
    <row r="56" s="74" customFormat="true" ht="12.75" hidden="false" customHeight="false" outlineLevel="0" collapsed="false">
      <c r="A56" s="78" t="s">
        <v>531</v>
      </c>
      <c r="B56" s="51" t="n">
        <v>5.9</v>
      </c>
      <c r="C56" s="51" t="n">
        <v>6.5</v>
      </c>
      <c r="D56" s="51" t="n">
        <v>8.7</v>
      </c>
      <c r="E56" s="51" t="n">
        <v>4.3</v>
      </c>
      <c r="F56" s="51" t="n">
        <v>3.2</v>
      </c>
      <c r="G56" s="51" t="n">
        <v>3.8</v>
      </c>
      <c r="H56" s="51" t="n">
        <v>2.6</v>
      </c>
      <c r="I56" s="51" t="n">
        <v>5.4</v>
      </c>
      <c r="J56" s="51" t="n">
        <v>3.5</v>
      </c>
      <c r="K56" s="51" t="n">
        <v>6</v>
      </c>
      <c r="L56" s="51" t="n">
        <v>4.9</v>
      </c>
      <c r="M56" s="51" t="n">
        <v>5.3</v>
      </c>
      <c r="N56" s="51" t="n">
        <v>1.8</v>
      </c>
      <c r="O56" s="51" t="n">
        <v>2.9</v>
      </c>
      <c r="P56" s="51" t="n">
        <v>4.5</v>
      </c>
    </row>
    <row r="57" s="74" customFormat="true" ht="12.75" hidden="false" customHeight="false" outlineLevel="0" collapsed="false">
      <c r="A57" s="78" t="s">
        <v>532</v>
      </c>
      <c r="B57" s="51" t="n">
        <v>7.5</v>
      </c>
      <c r="C57" s="51" t="n">
        <v>7.4</v>
      </c>
      <c r="D57" s="51" t="n">
        <v>7.7</v>
      </c>
      <c r="E57" s="51" t="n">
        <v>2.8</v>
      </c>
      <c r="F57" s="51" t="n">
        <v>3.5</v>
      </c>
      <c r="G57" s="51" t="n">
        <v>4.6</v>
      </c>
      <c r="H57" s="51" t="n">
        <v>2.2</v>
      </c>
      <c r="I57" s="51" t="n">
        <v>1.2</v>
      </c>
      <c r="J57" s="51" t="n">
        <v>1.9</v>
      </c>
      <c r="K57" s="51" t="n">
        <v>2.5</v>
      </c>
      <c r="L57" s="51" t="n">
        <v>3.7</v>
      </c>
      <c r="M57" s="51" t="n">
        <v>3.2</v>
      </c>
      <c r="N57" s="51" t="n">
        <v>3.8</v>
      </c>
      <c r="O57" s="51" t="n">
        <v>5</v>
      </c>
      <c r="P57" s="51" t="n">
        <v>3.7</v>
      </c>
    </row>
    <row r="58" s="74" customFormat="true" ht="12.75" hidden="false" customHeight="false" outlineLevel="0" collapsed="false">
      <c r="A58" s="78" t="s">
        <v>533</v>
      </c>
      <c r="B58" s="51" t="n">
        <v>4.3</v>
      </c>
      <c r="C58" s="51" t="n">
        <v>2.9</v>
      </c>
      <c r="D58" s="51" t="n">
        <v>2.6</v>
      </c>
      <c r="E58" s="51" t="n">
        <v>1.8</v>
      </c>
      <c r="F58" s="51" t="n">
        <v>2.7</v>
      </c>
      <c r="G58" s="51" t="n">
        <v>2.4</v>
      </c>
      <c r="H58" s="51" t="n">
        <v>1.9</v>
      </c>
      <c r="I58" s="51" t="n">
        <v>1.4</v>
      </c>
      <c r="J58" s="51" t="n">
        <v>1.1</v>
      </c>
      <c r="K58" s="51" t="n">
        <v>0.8</v>
      </c>
      <c r="L58" s="51" t="n">
        <v>1.8</v>
      </c>
      <c r="M58" s="51" t="n">
        <v>1.9</v>
      </c>
      <c r="N58" s="51" t="n">
        <v>1.3</v>
      </c>
      <c r="O58" s="51" t="n">
        <v>3.2</v>
      </c>
      <c r="P58" s="51" t="n">
        <v>2</v>
      </c>
    </row>
    <row r="59" s="74" customFormat="true" ht="12.75" hidden="false" customHeight="false" outlineLevel="0" collapsed="false">
      <c r="A59" s="78" t="s">
        <v>534</v>
      </c>
      <c r="B59" s="51" t="n">
        <v>4.9</v>
      </c>
      <c r="C59" s="51" t="n">
        <v>3.7</v>
      </c>
      <c r="D59" s="51" t="n">
        <v>2.5</v>
      </c>
      <c r="E59" s="51" t="n">
        <v>2.8</v>
      </c>
      <c r="F59" s="51" t="n">
        <v>1.7</v>
      </c>
      <c r="G59" s="51" t="n">
        <v>1.4</v>
      </c>
      <c r="H59" s="51" t="n">
        <v>2.5</v>
      </c>
      <c r="I59" s="51" t="n">
        <v>1.4</v>
      </c>
      <c r="J59" s="51" t="n">
        <v>1.7</v>
      </c>
      <c r="K59" s="51" t="n">
        <v>1.3</v>
      </c>
      <c r="L59" s="51" t="n">
        <v>2.2</v>
      </c>
      <c r="M59" s="51" t="n">
        <v>1.8</v>
      </c>
      <c r="N59" s="51" t="n">
        <v>1.9</v>
      </c>
      <c r="O59" s="51" t="n">
        <v>0</v>
      </c>
      <c r="P59" s="51" t="n">
        <v>2.2</v>
      </c>
    </row>
    <row r="60" s="74" customFormat="true" ht="12.75" hidden="false" customHeight="false" outlineLevel="0" collapsed="false">
      <c r="A60" s="78" t="s">
        <v>535</v>
      </c>
      <c r="B60" s="51" t="n">
        <v>4.4</v>
      </c>
      <c r="C60" s="51" t="n">
        <v>0.3</v>
      </c>
      <c r="D60" s="51" t="n">
        <v>0</v>
      </c>
      <c r="E60" s="51" t="n">
        <v>0.7</v>
      </c>
      <c r="F60" s="51" t="n">
        <v>0.3</v>
      </c>
      <c r="G60" s="51" t="n">
        <v>0.2</v>
      </c>
      <c r="H60" s="51" t="n">
        <v>0.5</v>
      </c>
      <c r="I60" s="51" t="n">
        <v>0</v>
      </c>
      <c r="J60" s="51" t="n">
        <v>0.3</v>
      </c>
      <c r="K60" s="51" t="n">
        <v>1.4</v>
      </c>
      <c r="L60" s="51" t="n">
        <v>1</v>
      </c>
      <c r="M60" s="51" t="n">
        <v>0.5</v>
      </c>
      <c r="N60" s="51" t="n">
        <v>0.7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36</v>
      </c>
      <c r="B61" s="51" t="n">
        <v>2.8</v>
      </c>
      <c r="C61" s="51" t="n">
        <v>2.3</v>
      </c>
      <c r="D61" s="51" t="n">
        <v>2.5</v>
      </c>
      <c r="E61" s="51" t="n">
        <v>1</v>
      </c>
      <c r="F61" s="51" t="n">
        <v>0.7</v>
      </c>
      <c r="G61" s="51" t="n">
        <v>1.3</v>
      </c>
      <c r="H61" s="51" t="n">
        <v>0.8</v>
      </c>
      <c r="I61" s="51" t="n">
        <v>1.2</v>
      </c>
      <c r="J61" s="51" t="n">
        <v>1.2</v>
      </c>
      <c r="K61" s="51" t="n">
        <v>2.2</v>
      </c>
      <c r="L61" s="51" t="n">
        <v>1.8</v>
      </c>
      <c r="M61" s="51" t="n">
        <v>1.9</v>
      </c>
      <c r="N61" s="51" t="n">
        <v>0.6</v>
      </c>
      <c r="O61" s="51" t="n">
        <v>0</v>
      </c>
      <c r="P61" s="51" t="n">
        <v>1.5</v>
      </c>
    </row>
    <row r="62" s="74" customFormat="true" ht="12.75" hidden="false" customHeight="false" outlineLevel="0" collapsed="false">
      <c r="A62" s="78" t="s">
        <v>537</v>
      </c>
      <c r="B62" s="51" t="n">
        <v>9.8</v>
      </c>
      <c r="C62" s="51" t="n">
        <v>10.4</v>
      </c>
      <c r="D62" s="51" t="n">
        <v>7.8</v>
      </c>
      <c r="E62" s="51" t="n">
        <v>12.8</v>
      </c>
      <c r="F62" s="51" t="n">
        <v>15.3</v>
      </c>
      <c r="G62" s="51" t="n">
        <v>13</v>
      </c>
      <c r="H62" s="51" t="n">
        <v>13.5</v>
      </c>
      <c r="I62" s="51" t="n">
        <v>10.8</v>
      </c>
      <c r="J62" s="51" t="n">
        <v>12.2</v>
      </c>
      <c r="K62" s="51" t="n">
        <v>12</v>
      </c>
      <c r="L62" s="51" t="n">
        <v>16.4</v>
      </c>
      <c r="M62" s="51" t="n">
        <v>10.9</v>
      </c>
      <c r="N62" s="51" t="n">
        <v>13.4</v>
      </c>
      <c r="O62" s="51" t="n">
        <v>14.4</v>
      </c>
      <c r="P62" s="51" t="n">
        <v>12.5</v>
      </c>
    </row>
    <row r="63" s="74" customFormat="true" ht="12.75" hidden="false" customHeight="false" outlineLevel="0" collapsed="false">
      <c r="A63" s="78" t="s">
        <v>538</v>
      </c>
      <c r="B63" s="51" t="n">
        <v>6.7</v>
      </c>
      <c r="C63" s="51" t="n">
        <v>3.5</v>
      </c>
      <c r="D63" s="51" t="n">
        <v>3</v>
      </c>
      <c r="E63" s="51" t="n">
        <v>3.9</v>
      </c>
      <c r="F63" s="51" t="n">
        <v>4.6</v>
      </c>
      <c r="G63" s="51" t="n">
        <v>1.7</v>
      </c>
      <c r="H63" s="51" t="n">
        <v>4.7</v>
      </c>
      <c r="I63" s="51" t="n">
        <v>1.7</v>
      </c>
      <c r="J63" s="51" t="n">
        <v>3</v>
      </c>
      <c r="K63" s="51" t="n">
        <v>2.6</v>
      </c>
      <c r="L63" s="51" t="n">
        <v>3.4</v>
      </c>
      <c r="M63" s="51" t="n">
        <v>3.5</v>
      </c>
      <c r="N63" s="51" t="n">
        <v>2.6</v>
      </c>
      <c r="O63" s="51" t="n">
        <v>4.6</v>
      </c>
      <c r="P63" s="51" t="n">
        <v>3.4</v>
      </c>
    </row>
    <row r="64" s="74" customFormat="true" ht="12.75" hidden="false" customHeight="false" outlineLevel="0" collapsed="false">
      <c r="A64" s="78" t="s">
        <v>539</v>
      </c>
      <c r="B64" s="51" t="n">
        <v>16.8</v>
      </c>
      <c r="C64" s="51" t="n">
        <v>20.3</v>
      </c>
      <c r="D64" s="51" t="n">
        <v>24.6</v>
      </c>
      <c r="E64" s="51" t="n">
        <v>17.2</v>
      </c>
      <c r="F64" s="51" t="n">
        <v>18.1</v>
      </c>
      <c r="G64" s="51" t="n">
        <v>19.4</v>
      </c>
      <c r="H64" s="51" t="n">
        <v>12.6</v>
      </c>
      <c r="I64" s="51" t="n">
        <v>14.1</v>
      </c>
      <c r="J64" s="51" t="n">
        <v>18.6</v>
      </c>
      <c r="K64" s="51" t="n">
        <v>15.4</v>
      </c>
      <c r="L64" s="51" t="n">
        <v>16</v>
      </c>
      <c r="M64" s="51" t="n">
        <v>15.8</v>
      </c>
      <c r="N64" s="51" t="n">
        <v>14.3</v>
      </c>
      <c r="O64" s="51" t="n">
        <v>21.2</v>
      </c>
      <c r="P64" s="51" t="n">
        <v>17.5</v>
      </c>
    </row>
    <row r="65" s="74" customFormat="true" ht="12.75" hidden="false" customHeight="false" outlineLevel="0" collapsed="false">
      <c r="A65" s="78" t="s">
        <v>540</v>
      </c>
      <c r="B65" s="51" t="n">
        <v>7.4</v>
      </c>
      <c r="C65" s="51" t="n">
        <v>3.2</v>
      </c>
      <c r="D65" s="51" t="n">
        <v>3</v>
      </c>
      <c r="E65" s="51" t="n">
        <v>3.8</v>
      </c>
      <c r="F65" s="51" t="n">
        <v>1.7</v>
      </c>
      <c r="G65" s="51" t="n">
        <v>1.9</v>
      </c>
      <c r="H65" s="51" t="n">
        <v>2.7</v>
      </c>
      <c r="I65" s="51" t="n">
        <v>1</v>
      </c>
      <c r="J65" s="51" t="n">
        <v>2.3</v>
      </c>
      <c r="K65" s="51" t="n">
        <v>2.7</v>
      </c>
      <c r="L65" s="51" t="n">
        <v>2.9</v>
      </c>
      <c r="M65" s="51" t="n">
        <v>2</v>
      </c>
      <c r="N65" s="51" t="n">
        <v>2.8</v>
      </c>
      <c r="O65" s="51" t="n">
        <v>2.6</v>
      </c>
      <c r="P65" s="51" t="n">
        <v>2.6</v>
      </c>
    </row>
    <row r="66" s="74" customFormat="true" ht="12.75" hidden="false" customHeight="false" outlineLevel="0" collapsed="false">
      <c r="A66" s="78" t="s">
        <v>541</v>
      </c>
      <c r="B66" s="51" t="n">
        <v>2.8</v>
      </c>
      <c r="C66" s="51" t="n">
        <v>3.6</v>
      </c>
      <c r="D66" s="51" t="n">
        <v>3.7</v>
      </c>
      <c r="E66" s="51" t="n">
        <v>3.5</v>
      </c>
      <c r="F66" s="51" t="n">
        <v>3</v>
      </c>
      <c r="G66" s="51" t="n">
        <v>2.1</v>
      </c>
      <c r="H66" s="51" t="n">
        <v>1.7</v>
      </c>
      <c r="I66" s="51" t="n">
        <v>1.1</v>
      </c>
      <c r="J66" s="51" t="n">
        <v>2.3</v>
      </c>
      <c r="K66" s="51" t="n">
        <v>2.9</v>
      </c>
      <c r="L66" s="51" t="n">
        <v>2.5</v>
      </c>
      <c r="M66" s="51" t="n">
        <v>4.2</v>
      </c>
      <c r="N66" s="51" t="n">
        <v>2.9</v>
      </c>
      <c r="O66" s="51" t="n">
        <v>7</v>
      </c>
      <c r="P66" s="51" t="n">
        <v>2.8</v>
      </c>
    </row>
    <row r="67" s="74" customFormat="true" ht="12.75" hidden="false" customHeight="false" outlineLevel="0" collapsed="false">
      <c r="A67" s="78" t="s">
        <v>542</v>
      </c>
      <c r="B67" s="51" t="n">
        <v>1.5</v>
      </c>
      <c r="C67" s="51" t="n">
        <v>3.8</v>
      </c>
      <c r="D67" s="51" t="n">
        <v>5.3</v>
      </c>
      <c r="E67" s="51" t="n">
        <v>2.7</v>
      </c>
      <c r="F67" s="51" t="n">
        <v>2.6</v>
      </c>
      <c r="G67" s="51" t="n">
        <v>4</v>
      </c>
      <c r="H67" s="51" t="n">
        <v>1</v>
      </c>
      <c r="I67" s="51" t="n">
        <v>0.9</v>
      </c>
      <c r="J67" s="51" t="n">
        <v>2.9</v>
      </c>
      <c r="K67" s="51" t="n">
        <v>1.4</v>
      </c>
      <c r="L67" s="51" t="n">
        <v>1.7</v>
      </c>
      <c r="M67" s="51" t="n">
        <v>2.2</v>
      </c>
      <c r="N67" s="51" t="n">
        <v>1.8</v>
      </c>
      <c r="O67" s="51" t="n">
        <v>0</v>
      </c>
      <c r="P67" s="51" t="n">
        <v>2.6</v>
      </c>
    </row>
    <row r="68" s="74" customFormat="true" ht="12.75" hidden="false" customHeight="false" outlineLevel="0" collapsed="false">
      <c r="A68" s="78" t="s">
        <v>543</v>
      </c>
      <c r="B68" s="51" t="n">
        <v>3</v>
      </c>
      <c r="C68" s="51" t="n">
        <v>3.3</v>
      </c>
      <c r="D68" s="51" t="n">
        <v>3.2</v>
      </c>
      <c r="E68" s="51" t="n">
        <v>3.3</v>
      </c>
      <c r="F68" s="51" t="n">
        <v>2.8</v>
      </c>
      <c r="G68" s="51" t="n">
        <v>1.8</v>
      </c>
      <c r="H68" s="51" t="n">
        <v>4.8</v>
      </c>
      <c r="I68" s="51" t="n">
        <v>1.4</v>
      </c>
      <c r="J68" s="51" t="n">
        <v>1.9</v>
      </c>
      <c r="K68" s="51" t="n">
        <v>2</v>
      </c>
      <c r="L68" s="51" t="n">
        <v>1.8</v>
      </c>
      <c r="M68" s="51" t="n">
        <v>3.5</v>
      </c>
      <c r="N68" s="51" t="n">
        <v>2.3</v>
      </c>
      <c r="O68" s="51" t="n">
        <v>0</v>
      </c>
      <c r="P68" s="51" t="n">
        <v>2.6</v>
      </c>
    </row>
    <row r="69" s="74" customFormat="true" ht="12.75" hidden="false" customHeight="false" outlineLevel="0" collapsed="false">
      <c r="A69" s="78" t="s">
        <v>544</v>
      </c>
      <c r="B69" s="51" t="n">
        <v>2.8</v>
      </c>
      <c r="C69" s="51" t="n">
        <v>3.6</v>
      </c>
      <c r="D69" s="51" t="n">
        <v>3.3</v>
      </c>
      <c r="E69" s="51" t="n">
        <v>3.5</v>
      </c>
      <c r="F69" s="51" t="n">
        <v>2.7</v>
      </c>
      <c r="G69" s="51" t="n">
        <v>2.7</v>
      </c>
      <c r="H69" s="51" t="n">
        <v>1.7</v>
      </c>
      <c r="I69" s="51" t="n">
        <v>1.5</v>
      </c>
      <c r="J69" s="51" t="n">
        <v>1.6</v>
      </c>
      <c r="K69" s="51" t="n">
        <v>3.9</v>
      </c>
      <c r="L69" s="51" t="n">
        <v>1.8</v>
      </c>
      <c r="M69" s="51" t="n">
        <v>2.9</v>
      </c>
      <c r="N69" s="51" t="n">
        <v>2.8</v>
      </c>
      <c r="O69" s="51" t="n">
        <v>5.1</v>
      </c>
      <c r="P69" s="51" t="n">
        <v>2.7</v>
      </c>
    </row>
    <row r="70" s="74" customFormat="true" ht="12.75" hidden="false" customHeight="false" outlineLevel="0" collapsed="false">
      <c r="A70" s="78" t="s">
        <v>545</v>
      </c>
      <c r="B70" s="51" t="n">
        <v>1.9</v>
      </c>
      <c r="C70" s="51" t="n">
        <v>2.8</v>
      </c>
      <c r="D70" s="51" t="n">
        <v>1.4</v>
      </c>
      <c r="E70" s="51" t="n">
        <v>2.2</v>
      </c>
      <c r="F70" s="51" t="n">
        <v>1.5</v>
      </c>
      <c r="G70" s="51" t="n">
        <v>2</v>
      </c>
      <c r="H70" s="51" t="n">
        <v>1.7</v>
      </c>
      <c r="I70" s="51" t="n">
        <v>2.4</v>
      </c>
      <c r="J70" s="51" t="n">
        <v>1.7</v>
      </c>
      <c r="K70" s="51" t="n">
        <v>3.7</v>
      </c>
      <c r="L70" s="51" t="n">
        <v>3.5</v>
      </c>
      <c r="M70" s="51" t="n">
        <v>2.1</v>
      </c>
      <c r="N70" s="51" t="n">
        <v>2.3</v>
      </c>
      <c r="O70" s="51" t="n">
        <v>2.8</v>
      </c>
      <c r="P70" s="51" t="n">
        <v>2.3</v>
      </c>
    </row>
    <row r="71" s="74" customFormat="true" ht="12.75" hidden="false" customHeight="false" outlineLevel="0" collapsed="false">
      <c r="A71" s="78" t="s">
        <v>546</v>
      </c>
      <c r="B71" s="51" t="n">
        <v>2.5</v>
      </c>
      <c r="C71" s="51" t="n">
        <v>0.6</v>
      </c>
      <c r="D71" s="51" t="n">
        <v>0.4</v>
      </c>
      <c r="E71" s="51" t="n">
        <v>1.4</v>
      </c>
      <c r="F71" s="51" t="n">
        <v>0.9</v>
      </c>
      <c r="G71" s="51" t="n">
        <v>1.5</v>
      </c>
      <c r="H71" s="51" t="n">
        <v>2.5</v>
      </c>
      <c r="I71" s="51" t="n">
        <v>0.7</v>
      </c>
      <c r="J71" s="51" t="n">
        <v>1.3</v>
      </c>
      <c r="K71" s="51" t="n">
        <v>1.8</v>
      </c>
      <c r="L71" s="51" t="n">
        <v>0.8</v>
      </c>
      <c r="M71" s="51" t="n">
        <v>1.8</v>
      </c>
      <c r="N71" s="51" t="n">
        <v>1.2</v>
      </c>
      <c r="O71" s="51" t="n">
        <v>0</v>
      </c>
      <c r="P71" s="51" t="n">
        <v>1.2</v>
      </c>
    </row>
    <row r="72" s="74" customFormat="true" ht="12.75" hidden="false" customHeight="false" outlineLevel="0" collapsed="false">
      <c r="A72" s="78" t="s">
        <v>547</v>
      </c>
      <c r="B72" s="51" t="n">
        <v>3.5</v>
      </c>
      <c r="C72" s="51" t="n">
        <v>3.4</v>
      </c>
      <c r="D72" s="51" t="n">
        <v>2.2</v>
      </c>
      <c r="E72" s="51" t="n">
        <v>3.8</v>
      </c>
      <c r="F72" s="51" t="n">
        <v>1.8</v>
      </c>
      <c r="G72" s="51" t="n">
        <v>2.1</v>
      </c>
      <c r="H72" s="51" t="n">
        <v>2.2</v>
      </c>
      <c r="I72" s="51" t="n">
        <v>1.8</v>
      </c>
      <c r="J72" s="51" t="n">
        <v>1.5</v>
      </c>
      <c r="K72" s="51" t="n">
        <v>1.3</v>
      </c>
      <c r="L72" s="51" t="n">
        <v>3.8</v>
      </c>
      <c r="M72" s="51" t="n">
        <v>3.9</v>
      </c>
      <c r="N72" s="51" t="n">
        <v>2.5</v>
      </c>
      <c r="O72" s="51" t="n">
        <v>0</v>
      </c>
      <c r="P72" s="51" t="n">
        <v>2.6</v>
      </c>
    </row>
    <row r="73" s="74" customFormat="true" ht="12.75" hidden="false" customHeight="false" outlineLevel="0" collapsed="false">
      <c r="A73" s="78" t="s">
        <v>548</v>
      </c>
      <c r="B73" s="51" t="n">
        <v>4.4</v>
      </c>
      <c r="C73" s="51" t="n">
        <v>2.5</v>
      </c>
      <c r="D73" s="51" t="n">
        <v>1.5</v>
      </c>
      <c r="E73" s="51" t="n">
        <v>2.8</v>
      </c>
      <c r="F73" s="51" t="n">
        <v>1.3</v>
      </c>
      <c r="G73" s="51" t="n">
        <v>4.4</v>
      </c>
      <c r="H73" s="51" t="n">
        <v>3.1</v>
      </c>
      <c r="I73" s="51" t="n">
        <v>0.9</v>
      </c>
      <c r="J73" s="51" t="n">
        <v>1.6</v>
      </c>
      <c r="K73" s="51" t="n">
        <v>3.1</v>
      </c>
      <c r="L73" s="51" t="n">
        <v>2.1</v>
      </c>
      <c r="M73" s="51" t="n">
        <v>3.3</v>
      </c>
      <c r="N73" s="51" t="n">
        <v>1.5</v>
      </c>
      <c r="O73" s="51" t="n">
        <v>0</v>
      </c>
      <c r="P73" s="51" t="n">
        <v>2.3</v>
      </c>
    </row>
    <row r="74" s="51" customFormat="true" ht="22.15" hidden="false" customHeight="true" outlineLevel="0" collapsed="false">
      <c r="A74" s="50" t="s">
        <v>549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53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86</v>
      </c>
      <c r="B78" s="135" t="s">
        <v>551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27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2.75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2.75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2.75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2.75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28</v>
      </c>
      <c r="B91" s="51" t="n">
        <v>11.3</v>
      </c>
      <c r="C91" s="51" t="n">
        <v>15.5</v>
      </c>
      <c r="D91" s="51" t="n">
        <v>14.6</v>
      </c>
      <c r="E91" s="51" t="n">
        <v>23</v>
      </c>
      <c r="F91" s="51" t="n">
        <v>26.8</v>
      </c>
      <c r="G91" s="51" t="n">
        <v>17.1</v>
      </c>
      <c r="H91" s="51" t="n">
        <v>24.5</v>
      </c>
      <c r="I91" s="51" t="n">
        <v>53.1</v>
      </c>
      <c r="J91" s="51" t="n">
        <v>37.4</v>
      </c>
      <c r="K91" s="51" t="n">
        <v>23.9</v>
      </c>
      <c r="L91" s="51" t="n">
        <v>21.9</v>
      </c>
      <c r="M91" s="51" t="n">
        <v>19.5</v>
      </c>
      <c r="N91" s="51" t="n">
        <v>31.7</v>
      </c>
      <c r="O91" s="51" t="n">
        <v>26.9</v>
      </c>
      <c r="P91" s="51" t="n">
        <v>25.5</v>
      </c>
    </row>
    <row r="92" s="74" customFormat="true" ht="12.75" hidden="false" customHeight="false" outlineLevel="0" collapsed="false">
      <c r="A92" s="78" t="s">
        <v>529</v>
      </c>
      <c r="B92" s="51" t="n">
        <v>9.3</v>
      </c>
      <c r="C92" s="51" t="n">
        <v>3.8</v>
      </c>
      <c r="D92" s="51" t="n">
        <v>3.1</v>
      </c>
      <c r="E92" s="51" t="n">
        <v>2.5</v>
      </c>
      <c r="F92" s="51" t="n">
        <v>3.5</v>
      </c>
      <c r="G92" s="51" t="n">
        <v>2.1</v>
      </c>
      <c r="H92" s="51" t="n">
        <v>4.4</v>
      </c>
      <c r="I92" s="51" t="n">
        <v>3.3</v>
      </c>
      <c r="J92" s="51" t="n">
        <v>3.8</v>
      </c>
      <c r="K92" s="51" t="n">
        <v>3.7</v>
      </c>
      <c r="L92" s="51" t="n">
        <v>5</v>
      </c>
      <c r="M92" s="51" t="n">
        <v>3.6</v>
      </c>
      <c r="N92" s="51" t="n">
        <v>3</v>
      </c>
      <c r="O92" s="51" t="n">
        <v>2.8</v>
      </c>
      <c r="P92" s="51" t="n">
        <v>3.9</v>
      </c>
    </row>
    <row r="93" s="74" customFormat="true" ht="12.75" hidden="false" customHeight="false" outlineLevel="0" collapsed="false">
      <c r="A93" s="78" t="s">
        <v>530</v>
      </c>
      <c r="B93" s="51" t="n">
        <v>1</v>
      </c>
      <c r="C93" s="51" t="n">
        <v>2.4</v>
      </c>
      <c r="D93" s="51" t="n">
        <v>2.9</v>
      </c>
      <c r="E93" s="51" t="n">
        <v>4.3</v>
      </c>
      <c r="F93" s="51" t="n">
        <v>2.1</v>
      </c>
      <c r="G93" s="51" t="n">
        <v>3.1</v>
      </c>
      <c r="H93" s="51" t="n">
        <v>2.3</v>
      </c>
      <c r="I93" s="51" t="n">
        <v>1.4</v>
      </c>
      <c r="J93" s="51" t="n">
        <v>2</v>
      </c>
      <c r="K93" s="51" t="n">
        <v>2.4</v>
      </c>
      <c r="L93" s="51" t="n">
        <v>2.2</v>
      </c>
      <c r="M93" s="51" t="n">
        <v>3.4</v>
      </c>
      <c r="N93" s="51" t="n">
        <v>2.5</v>
      </c>
      <c r="O93" s="51" t="n">
        <v>4.2</v>
      </c>
      <c r="P93" s="51" t="n">
        <v>2.5</v>
      </c>
    </row>
    <row r="94" s="74" customFormat="true" ht="12.75" hidden="false" customHeight="false" outlineLevel="0" collapsed="false">
      <c r="A94" s="78" t="s">
        <v>531</v>
      </c>
      <c r="B94" s="51" t="n">
        <v>4.3</v>
      </c>
      <c r="C94" s="51" t="n">
        <v>5.2</v>
      </c>
      <c r="D94" s="51" t="n">
        <v>8.8</v>
      </c>
      <c r="E94" s="51" t="n">
        <v>6</v>
      </c>
      <c r="F94" s="51" t="n">
        <v>3.9</v>
      </c>
      <c r="G94" s="51" t="n">
        <v>3.8</v>
      </c>
      <c r="H94" s="51" t="n">
        <v>2</v>
      </c>
      <c r="I94" s="51" t="n">
        <v>4.5</v>
      </c>
      <c r="J94" s="51" t="n">
        <v>4.3</v>
      </c>
      <c r="K94" s="51" t="n">
        <v>4.2</v>
      </c>
      <c r="L94" s="51" t="n">
        <v>4.8</v>
      </c>
      <c r="M94" s="51" t="n">
        <v>4.8</v>
      </c>
      <c r="N94" s="51" t="n">
        <v>3.4</v>
      </c>
      <c r="O94" s="51" t="n">
        <v>3.5</v>
      </c>
      <c r="P94" s="51" t="n">
        <v>4.4</v>
      </c>
    </row>
    <row r="95" s="74" customFormat="true" ht="12.75" hidden="false" customHeight="false" outlineLevel="0" collapsed="false">
      <c r="A95" s="78" t="s">
        <v>532</v>
      </c>
      <c r="B95" s="51" t="n">
        <v>4.8</v>
      </c>
      <c r="C95" s="51" t="n">
        <v>7.7</v>
      </c>
      <c r="D95" s="51" t="n">
        <v>10.7</v>
      </c>
      <c r="E95" s="51" t="n">
        <v>3.6</v>
      </c>
      <c r="F95" s="51" t="n">
        <v>1.9</v>
      </c>
      <c r="G95" s="51" t="n">
        <v>5.5</v>
      </c>
      <c r="H95" s="51" t="n">
        <v>3</v>
      </c>
      <c r="I95" s="51" t="n">
        <v>2.1</v>
      </c>
      <c r="J95" s="51" t="n">
        <v>1.6</v>
      </c>
      <c r="K95" s="51" t="n">
        <v>3.2</v>
      </c>
      <c r="L95" s="51" t="n">
        <v>3.7</v>
      </c>
      <c r="M95" s="51" t="n">
        <v>4.3</v>
      </c>
      <c r="N95" s="51" t="n">
        <v>3.3</v>
      </c>
      <c r="O95" s="51" t="n">
        <v>10.2</v>
      </c>
      <c r="P95" s="51" t="n">
        <v>3.5</v>
      </c>
    </row>
    <row r="96" s="74" customFormat="true" ht="12.75" hidden="false" customHeight="false" outlineLevel="0" collapsed="false">
      <c r="A96" s="78" t="s">
        <v>533</v>
      </c>
      <c r="B96" s="51" t="n">
        <v>1.9</v>
      </c>
      <c r="C96" s="51" t="n">
        <v>2.1</v>
      </c>
      <c r="D96" s="51" t="n">
        <v>3.5</v>
      </c>
      <c r="E96" s="51" t="n">
        <v>2.8</v>
      </c>
      <c r="F96" s="51" t="n">
        <v>2</v>
      </c>
      <c r="G96" s="51" t="n">
        <v>1.4</v>
      </c>
      <c r="H96" s="51" t="n">
        <v>1.7</v>
      </c>
      <c r="I96" s="51" t="n">
        <v>2</v>
      </c>
      <c r="J96" s="51" t="n">
        <v>1.6</v>
      </c>
      <c r="K96" s="51" t="n">
        <v>1.8</v>
      </c>
      <c r="L96" s="51" t="n">
        <v>2.3</v>
      </c>
      <c r="M96" s="51" t="n">
        <v>1.8</v>
      </c>
      <c r="N96" s="51" t="n">
        <v>1.4</v>
      </c>
      <c r="O96" s="51" t="n">
        <v>4.2</v>
      </c>
      <c r="P96" s="51" t="n">
        <v>1.9</v>
      </c>
    </row>
    <row r="97" s="74" customFormat="true" ht="12.75" hidden="false" customHeight="false" outlineLevel="0" collapsed="false">
      <c r="A97" s="78" t="s">
        <v>534</v>
      </c>
      <c r="B97" s="51" t="n">
        <v>8.6</v>
      </c>
      <c r="C97" s="51" t="n">
        <v>3</v>
      </c>
      <c r="D97" s="51" t="n">
        <v>1.9</v>
      </c>
      <c r="E97" s="51" t="n">
        <v>1.8</v>
      </c>
      <c r="F97" s="51" t="n">
        <v>2</v>
      </c>
      <c r="G97" s="51" t="n">
        <v>1.3</v>
      </c>
      <c r="H97" s="51" t="n">
        <v>2.2</v>
      </c>
      <c r="I97" s="51" t="n">
        <v>0.6</v>
      </c>
      <c r="J97" s="51" t="n">
        <v>1.1</v>
      </c>
      <c r="K97" s="51" t="n">
        <v>2</v>
      </c>
      <c r="L97" s="51" t="n">
        <v>3</v>
      </c>
      <c r="M97" s="51" t="n">
        <v>2.4</v>
      </c>
      <c r="N97" s="51" t="n">
        <v>2.1</v>
      </c>
      <c r="O97" s="51" t="n">
        <v>0</v>
      </c>
      <c r="P97" s="51" t="n">
        <v>2.2</v>
      </c>
    </row>
    <row r="98" s="74" customFormat="true" ht="12.75" hidden="false" customHeight="false" outlineLevel="0" collapsed="false">
      <c r="A98" s="78" t="s">
        <v>535</v>
      </c>
      <c r="B98" s="51" t="n">
        <v>3.6</v>
      </c>
      <c r="C98" s="51" t="n">
        <v>0.1</v>
      </c>
      <c r="D98" s="51" t="n">
        <v>0</v>
      </c>
      <c r="E98" s="51" t="n">
        <v>0.8</v>
      </c>
      <c r="F98" s="51" t="n">
        <v>0.3</v>
      </c>
      <c r="G98" s="51" t="n">
        <v>1.4</v>
      </c>
      <c r="H98" s="51" t="n">
        <v>0.6</v>
      </c>
      <c r="I98" s="51" t="n">
        <v>0</v>
      </c>
      <c r="J98" s="51" t="n">
        <v>0.3</v>
      </c>
      <c r="K98" s="51" t="n">
        <v>1.1</v>
      </c>
      <c r="L98" s="51" t="n">
        <v>0.5</v>
      </c>
      <c r="M98" s="51" t="n">
        <v>0.7</v>
      </c>
      <c r="N98" s="51" t="n">
        <v>0.7</v>
      </c>
      <c r="O98" s="51" t="n">
        <v>2</v>
      </c>
      <c r="P98" s="51" t="n">
        <v>0.6</v>
      </c>
    </row>
    <row r="99" s="74" customFormat="true" ht="12.75" hidden="false" customHeight="false" outlineLevel="0" collapsed="false">
      <c r="A99" s="78" t="s">
        <v>536</v>
      </c>
      <c r="B99" s="51" t="n">
        <v>0.4</v>
      </c>
      <c r="C99" s="51" t="n">
        <v>2.1</v>
      </c>
      <c r="D99" s="51" t="n">
        <v>1.2</v>
      </c>
      <c r="E99" s="51" t="n">
        <v>4.2</v>
      </c>
      <c r="F99" s="51" t="n">
        <v>1</v>
      </c>
      <c r="G99" s="51" t="n">
        <v>1.2</v>
      </c>
      <c r="H99" s="51" t="n">
        <v>0.9</v>
      </c>
      <c r="I99" s="51" t="n">
        <v>1</v>
      </c>
      <c r="J99" s="51" t="n">
        <v>0.9</v>
      </c>
      <c r="K99" s="51" t="n">
        <v>1.5</v>
      </c>
      <c r="L99" s="51" t="n">
        <v>1.4</v>
      </c>
      <c r="M99" s="51" t="n">
        <v>1.8</v>
      </c>
      <c r="N99" s="51" t="n">
        <v>0.8</v>
      </c>
      <c r="O99" s="51" t="n">
        <v>0</v>
      </c>
      <c r="P99" s="51" t="n">
        <v>1.4</v>
      </c>
    </row>
    <row r="100" s="74" customFormat="true" ht="12.75" hidden="false" customHeight="false" outlineLevel="0" collapsed="false">
      <c r="A100" s="78" t="s">
        <v>537</v>
      </c>
      <c r="B100" s="51" t="n">
        <v>15.9</v>
      </c>
      <c r="C100" s="51" t="n">
        <v>9.1</v>
      </c>
      <c r="D100" s="51" t="n">
        <v>4</v>
      </c>
      <c r="E100" s="51" t="n">
        <v>12</v>
      </c>
      <c r="F100" s="51" t="n">
        <v>13.3</v>
      </c>
      <c r="G100" s="51" t="n">
        <v>8.1</v>
      </c>
      <c r="H100" s="51" t="n">
        <v>13.9</v>
      </c>
      <c r="I100" s="51" t="n">
        <v>11</v>
      </c>
      <c r="J100" s="51" t="n">
        <v>12.6</v>
      </c>
      <c r="K100" s="51" t="n">
        <v>14.2</v>
      </c>
      <c r="L100" s="51" t="n">
        <v>14.4</v>
      </c>
      <c r="M100" s="51" t="n">
        <v>12.3</v>
      </c>
      <c r="N100" s="51" t="n">
        <v>10.7</v>
      </c>
      <c r="O100" s="51" t="n">
        <v>26.7</v>
      </c>
      <c r="P100" s="51" t="n">
        <v>12.6</v>
      </c>
    </row>
    <row r="101" s="74" customFormat="true" ht="12.75" hidden="false" customHeight="false" outlineLevel="0" collapsed="false">
      <c r="A101" s="78" t="s">
        <v>538</v>
      </c>
      <c r="B101" s="51" t="n">
        <v>4.8</v>
      </c>
      <c r="C101" s="51" t="n">
        <v>5.9</v>
      </c>
      <c r="D101" s="51" t="n">
        <v>2.1</v>
      </c>
      <c r="E101" s="51" t="n">
        <v>1.9</v>
      </c>
      <c r="F101" s="51" t="n">
        <v>4.3</v>
      </c>
      <c r="G101" s="51" t="n">
        <v>3.9</v>
      </c>
      <c r="H101" s="51" t="n">
        <v>4.6</v>
      </c>
      <c r="I101" s="51" t="n">
        <v>0.7</v>
      </c>
      <c r="J101" s="51" t="n">
        <v>3.6</v>
      </c>
      <c r="K101" s="51" t="n">
        <v>2.5</v>
      </c>
      <c r="L101" s="51" t="n">
        <v>2.6</v>
      </c>
      <c r="M101" s="51" t="n">
        <v>3.3</v>
      </c>
      <c r="N101" s="51" t="n">
        <v>2.1</v>
      </c>
      <c r="O101" s="51" t="n">
        <v>8.1</v>
      </c>
      <c r="P101" s="51" t="n">
        <v>3.3</v>
      </c>
    </row>
    <row r="102" s="74" customFormat="true" ht="12.75" hidden="false" customHeight="false" outlineLevel="0" collapsed="false">
      <c r="A102" s="78" t="s">
        <v>539</v>
      </c>
      <c r="B102" s="51" t="n">
        <v>12.2</v>
      </c>
      <c r="C102" s="51" t="n">
        <v>20</v>
      </c>
      <c r="D102" s="51" t="n">
        <v>26.7</v>
      </c>
      <c r="E102" s="51" t="n">
        <v>16.9</v>
      </c>
      <c r="F102" s="51" t="n">
        <v>17.9</v>
      </c>
      <c r="G102" s="51" t="n">
        <v>27.5</v>
      </c>
      <c r="H102" s="51" t="n">
        <v>17.1</v>
      </c>
      <c r="I102" s="51" t="n">
        <v>10.5</v>
      </c>
      <c r="J102" s="51" t="n">
        <v>16.3</v>
      </c>
      <c r="K102" s="51" t="n">
        <v>15.7</v>
      </c>
      <c r="L102" s="51" t="n">
        <v>16</v>
      </c>
      <c r="M102" s="51" t="n">
        <v>17.1</v>
      </c>
      <c r="N102" s="51" t="n">
        <v>17</v>
      </c>
      <c r="O102" s="51" t="n">
        <v>0</v>
      </c>
      <c r="P102" s="51" t="n">
        <v>16.9</v>
      </c>
    </row>
    <row r="103" s="74" customFormat="true" ht="12.75" hidden="false" customHeight="false" outlineLevel="0" collapsed="false">
      <c r="A103" s="78" t="s">
        <v>540</v>
      </c>
      <c r="B103" s="51" t="n">
        <v>2.5</v>
      </c>
      <c r="C103" s="51" t="n">
        <v>3.8</v>
      </c>
      <c r="D103" s="51" t="n">
        <v>1.8</v>
      </c>
      <c r="E103" s="51" t="n">
        <v>0.5</v>
      </c>
      <c r="F103" s="51" t="n">
        <v>4</v>
      </c>
      <c r="G103" s="51" t="n">
        <v>1.7</v>
      </c>
      <c r="H103" s="51" t="n">
        <v>1.6</v>
      </c>
      <c r="I103" s="51" t="n">
        <v>0.2</v>
      </c>
      <c r="J103" s="51" t="n">
        <v>1.5</v>
      </c>
      <c r="K103" s="51" t="n">
        <v>3</v>
      </c>
      <c r="L103" s="51" t="n">
        <v>2.7</v>
      </c>
      <c r="M103" s="51" t="n">
        <v>3.5</v>
      </c>
      <c r="N103" s="51" t="n">
        <v>1.7</v>
      </c>
      <c r="O103" s="51" t="n">
        <v>0</v>
      </c>
      <c r="P103" s="51" t="n">
        <v>2.7</v>
      </c>
    </row>
    <row r="104" s="74" customFormat="true" ht="12.75" hidden="false" customHeight="false" outlineLevel="0" collapsed="false">
      <c r="A104" s="78" t="s">
        <v>541</v>
      </c>
      <c r="B104" s="51" t="n">
        <v>2.5</v>
      </c>
      <c r="C104" s="51" t="n">
        <v>2.9</v>
      </c>
      <c r="D104" s="51" t="n">
        <v>2.7</v>
      </c>
      <c r="E104" s="51" t="n">
        <v>1.1</v>
      </c>
      <c r="F104" s="51" t="n">
        <v>3.1</v>
      </c>
      <c r="G104" s="51" t="n">
        <v>5.3</v>
      </c>
      <c r="H104" s="51" t="n">
        <v>2.3</v>
      </c>
      <c r="I104" s="51" t="n">
        <v>1.3</v>
      </c>
      <c r="J104" s="51" t="n">
        <v>1.3</v>
      </c>
      <c r="K104" s="51" t="n">
        <v>3.9</v>
      </c>
      <c r="L104" s="51" t="n">
        <v>3.5</v>
      </c>
      <c r="M104" s="51" t="n">
        <v>2.8</v>
      </c>
      <c r="N104" s="51" t="n">
        <v>3.3</v>
      </c>
      <c r="O104" s="51" t="n">
        <v>0</v>
      </c>
      <c r="P104" s="51" t="n">
        <v>2.8</v>
      </c>
    </row>
    <row r="105" s="74" customFormat="true" ht="12.75" hidden="false" customHeight="false" outlineLevel="0" collapsed="false">
      <c r="A105" s="78" t="s">
        <v>542</v>
      </c>
      <c r="B105" s="51" t="n">
        <v>1.9</v>
      </c>
      <c r="C105" s="51" t="n">
        <v>2.8</v>
      </c>
      <c r="D105" s="51" t="n">
        <v>4.1</v>
      </c>
      <c r="E105" s="51" t="n">
        <v>2.7</v>
      </c>
      <c r="F105" s="51" t="n">
        <v>1.5</v>
      </c>
      <c r="G105" s="51" t="n">
        <v>2.9</v>
      </c>
      <c r="H105" s="51" t="n">
        <v>2.1</v>
      </c>
      <c r="I105" s="51" t="n">
        <v>1.7</v>
      </c>
      <c r="J105" s="51" t="n">
        <v>1.9</v>
      </c>
      <c r="K105" s="51" t="n">
        <v>2.2</v>
      </c>
      <c r="L105" s="51" t="n">
        <v>2.5</v>
      </c>
      <c r="M105" s="51" t="n">
        <v>3.1</v>
      </c>
      <c r="N105" s="51" t="n">
        <v>3.7</v>
      </c>
      <c r="O105" s="51" t="n">
        <v>0</v>
      </c>
      <c r="P105" s="51" t="n">
        <v>2.5</v>
      </c>
    </row>
    <row r="106" s="74" customFormat="true" ht="12.75" hidden="false" customHeight="false" outlineLevel="0" collapsed="false">
      <c r="A106" s="78" t="s">
        <v>543</v>
      </c>
      <c r="B106" s="51" t="n">
        <v>0</v>
      </c>
      <c r="C106" s="51" t="n">
        <v>3.6</v>
      </c>
      <c r="D106" s="51" t="n">
        <v>3.2</v>
      </c>
      <c r="E106" s="51" t="n">
        <v>2.9</v>
      </c>
      <c r="F106" s="51" t="n">
        <v>3</v>
      </c>
      <c r="G106" s="51" t="n">
        <v>2.1</v>
      </c>
      <c r="H106" s="51" t="n">
        <v>0.9</v>
      </c>
      <c r="I106" s="51" t="n">
        <v>0.6</v>
      </c>
      <c r="J106" s="51" t="n">
        <v>1.7</v>
      </c>
      <c r="K106" s="51" t="n">
        <v>2.6</v>
      </c>
      <c r="L106" s="51" t="n">
        <v>3.2</v>
      </c>
      <c r="M106" s="51" t="n">
        <v>2.8</v>
      </c>
      <c r="N106" s="51" t="n">
        <v>3.5</v>
      </c>
      <c r="O106" s="51" t="n">
        <v>0</v>
      </c>
      <c r="P106" s="51" t="n">
        <v>2.6</v>
      </c>
    </row>
    <row r="107" s="74" customFormat="true" ht="12.75" hidden="false" customHeight="false" outlineLevel="0" collapsed="false">
      <c r="A107" s="78" t="s">
        <v>544</v>
      </c>
      <c r="B107" s="51" t="n">
        <v>3.5</v>
      </c>
      <c r="C107" s="51" t="n">
        <v>3</v>
      </c>
      <c r="D107" s="51" t="n">
        <v>3.4</v>
      </c>
      <c r="E107" s="51" t="n">
        <v>4.4</v>
      </c>
      <c r="F107" s="51" t="n">
        <v>3.3</v>
      </c>
      <c r="G107" s="51" t="n">
        <v>2.5</v>
      </c>
      <c r="H107" s="51" t="n">
        <v>3.8</v>
      </c>
      <c r="I107" s="51" t="n">
        <v>2.2</v>
      </c>
      <c r="J107" s="51" t="n">
        <v>1.6</v>
      </c>
      <c r="K107" s="51" t="n">
        <v>2.5</v>
      </c>
      <c r="L107" s="51" t="n">
        <v>2.1</v>
      </c>
      <c r="M107" s="51" t="n">
        <v>3.2</v>
      </c>
      <c r="N107" s="51" t="n">
        <v>1.8</v>
      </c>
      <c r="O107" s="51" t="n">
        <v>0</v>
      </c>
      <c r="P107" s="51" t="n">
        <v>2.6</v>
      </c>
    </row>
    <row r="108" s="74" customFormat="true" ht="12.75" hidden="false" customHeight="false" outlineLevel="0" collapsed="false">
      <c r="A108" s="78" t="s">
        <v>545</v>
      </c>
      <c r="B108" s="51" t="n">
        <v>4.1</v>
      </c>
      <c r="C108" s="51" t="n">
        <v>2</v>
      </c>
      <c r="D108" s="51" t="n">
        <v>2.1</v>
      </c>
      <c r="E108" s="51" t="n">
        <v>2.6</v>
      </c>
      <c r="F108" s="51" t="n">
        <v>1.8</v>
      </c>
      <c r="G108" s="51" t="n">
        <v>2.6</v>
      </c>
      <c r="H108" s="51" t="n">
        <v>3.1</v>
      </c>
      <c r="I108" s="51" t="n">
        <v>1.3</v>
      </c>
      <c r="J108" s="51" t="n">
        <v>1.6</v>
      </c>
      <c r="K108" s="51" t="n">
        <v>2.2</v>
      </c>
      <c r="L108" s="51" t="n">
        <v>2</v>
      </c>
      <c r="M108" s="51" t="n">
        <v>2.8</v>
      </c>
      <c r="N108" s="51" t="n">
        <v>1.9</v>
      </c>
      <c r="O108" s="51" t="n">
        <v>3.3</v>
      </c>
      <c r="P108" s="51" t="n">
        <v>2.2</v>
      </c>
    </row>
    <row r="109" s="74" customFormat="true" ht="12.75" hidden="false" customHeight="false" outlineLevel="0" collapsed="false">
      <c r="A109" s="78" t="s">
        <v>546</v>
      </c>
      <c r="B109" s="51" t="n">
        <v>1.6</v>
      </c>
      <c r="C109" s="51" t="n">
        <v>1</v>
      </c>
      <c r="D109" s="51" t="n">
        <v>0.5</v>
      </c>
      <c r="E109" s="51" t="n">
        <v>0.4</v>
      </c>
      <c r="F109" s="51" t="n">
        <v>1</v>
      </c>
      <c r="G109" s="51" t="n">
        <v>0.5</v>
      </c>
      <c r="H109" s="51" t="n">
        <v>1.8</v>
      </c>
      <c r="I109" s="51" t="n">
        <v>0.6</v>
      </c>
      <c r="J109" s="51" t="n">
        <v>1</v>
      </c>
      <c r="K109" s="51" t="n">
        <v>1.7</v>
      </c>
      <c r="L109" s="51" t="n">
        <v>1.3</v>
      </c>
      <c r="M109" s="51" t="n">
        <v>1.6</v>
      </c>
      <c r="N109" s="51" t="n">
        <v>0.8</v>
      </c>
      <c r="O109" s="51" t="n">
        <v>0</v>
      </c>
      <c r="P109" s="51" t="n">
        <v>1.2</v>
      </c>
    </row>
    <row r="110" s="74" customFormat="true" ht="12.75" hidden="false" customHeight="false" outlineLevel="0" collapsed="false">
      <c r="A110" s="78" t="s">
        <v>547</v>
      </c>
      <c r="B110" s="51" t="n">
        <v>2.9</v>
      </c>
      <c r="C110" s="51" t="n">
        <v>1.8</v>
      </c>
      <c r="D110" s="51" t="n">
        <v>1.8</v>
      </c>
      <c r="E110" s="51" t="n">
        <v>2.5</v>
      </c>
      <c r="F110" s="51" t="n">
        <v>1.8</v>
      </c>
      <c r="G110" s="51" t="n">
        <v>3.2</v>
      </c>
      <c r="H110" s="51" t="n">
        <v>3.7</v>
      </c>
      <c r="I110" s="51" t="n">
        <v>0.7</v>
      </c>
      <c r="J110" s="51" t="n">
        <v>2</v>
      </c>
      <c r="K110" s="51" t="n">
        <v>2.4</v>
      </c>
      <c r="L110" s="51" t="n">
        <v>2.7</v>
      </c>
      <c r="M110" s="51" t="n">
        <v>3</v>
      </c>
      <c r="N110" s="51" t="n">
        <v>2.5</v>
      </c>
      <c r="O110" s="51" t="n">
        <v>0</v>
      </c>
      <c r="P110" s="51" t="n">
        <v>2.5</v>
      </c>
    </row>
    <row r="111" s="74" customFormat="true" ht="12.75" hidden="false" customHeight="false" outlineLevel="0" collapsed="false">
      <c r="A111" s="78" t="s">
        <v>548</v>
      </c>
      <c r="B111" s="51" t="n">
        <v>2.9</v>
      </c>
      <c r="C111" s="51" t="n">
        <v>2</v>
      </c>
      <c r="D111" s="51" t="n">
        <v>0.8</v>
      </c>
      <c r="E111" s="51" t="n">
        <v>3</v>
      </c>
      <c r="F111" s="51" t="n">
        <v>1.5</v>
      </c>
      <c r="G111" s="51" t="n">
        <v>2.8</v>
      </c>
      <c r="H111" s="51" t="n">
        <v>3.5</v>
      </c>
      <c r="I111" s="51" t="n">
        <v>1.2</v>
      </c>
      <c r="J111" s="51" t="n">
        <v>1.7</v>
      </c>
      <c r="K111" s="51" t="n">
        <v>3.3</v>
      </c>
      <c r="L111" s="51" t="n">
        <v>2.1</v>
      </c>
      <c r="M111" s="51" t="n">
        <v>2.3</v>
      </c>
      <c r="N111" s="51" t="n">
        <v>1.9</v>
      </c>
      <c r="O111" s="51" t="n">
        <v>8</v>
      </c>
      <c r="P111" s="51" t="n">
        <v>2.2</v>
      </c>
    </row>
    <row r="112" s="51" customFormat="true" ht="18" hidden="false" customHeight="true" outlineLevel="0" collapsed="false">
      <c r="A112" s="50" t="s">
        <v>549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55</v>
      </c>
      <c r="B1" s="32" t="s">
        <v>556</v>
      </c>
      <c r="I1" s="181"/>
    </row>
    <row r="2" s="42" customFormat="true" ht="12.75" hidden="false" customHeight="false" outlineLevel="0" collapsed="false">
      <c r="A2" s="33"/>
      <c r="B2" s="31" t="s">
        <v>557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86</v>
      </c>
      <c r="B3" s="135" t="s">
        <v>48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5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27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.75" hidden="false" customHeight="fals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.75" hidden="false" customHeight="fals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2.75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2.75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28</v>
      </c>
      <c r="B16" s="48" t="n">
        <v>97</v>
      </c>
      <c r="C16" s="48" t="n">
        <v>2138</v>
      </c>
      <c r="D16" s="48" t="n">
        <v>977</v>
      </c>
      <c r="E16" s="48" t="n">
        <v>2120</v>
      </c>
      <c r="F16" s="48" t="n">
        <v>4407</v>
      </c>
      <c r="G16" s="48" t="n">
        <v>1817</v>
      </c>
      <c r="H16" s="48" t="n">
        <v>1459</v>
      </c>
      <c r="I16" s="48" t="n">
        <v>4101</v>
      </c>
      <c r="J16" s="48" t="n">
        <v>9245</v>
      </c>
      <c r="K16" s="48" t="n">
        <v>2773</v>
      </c>
      <c r="L16" s="48" t="n">
        <v>3664</v>
      </c>
      <c r="M16" s="48" t="n">
        <v>4220</v>
      </c>
      <c r="N16" s="48" t="n">
        <v>2418</v>
      </c>
      <c r="O16" s="48" t="n">
        <v>48</v>
      </c>
      <c r="P16" s="48" t="n">
        <v>38505</v>
      </c>
    </row>
    <row r="17" s="74" customFormat="true" ht="12.75" hidden="false" customHeight="false" outlineLevel="0" collapsed="false">
      <c r="A17" s="78" t="s">
        <v>529</v>
      </c>
      <c r="B17" s="48" t="n">
        <v>120</v>
      </c>
      <c r="C17" s="48" t="n">
        <v>509</v>
      </c>
      <c r="D17" s="48" t="n">
        <v>218</v>
      </c>
      <c r="E17" s="48" t="n">
        <v>482</v>
      </c>
      <c r="F17" s="48" t="n">
        <v>492</v>
      </c>
      <c r="G17" s="48" t="n">
        <v>241</v>
      </c>
      <c r="H17" s="48" t="n">
        <v>171</v>
      </c>
      <c r="I17" s="48" t="n">
        <v>311</v>
      </c>
      <c r="J17" s="48" t="n">
        <v>1035</v>
      </c>
      <c r="K17" s="48" t="n">
        <v>495</v>
      </c>
      <c r="L17" s="48" t="n">
        <v>787</v>
      </c>
      <c r="M17" s="48" t="n">
        <v>804</v>
      </c>
      <c r="N17" s="48" t="n">
        <v>204</v>
      </c>
      <c r="O17" s="48" t="n">
        <v>5</v>
      </c>
      <c r="P17" s="48" t="n">
        <v>5655</v>
      </c>
    </row>
    <row r="18" s="74" customFormat="true" ht="12.75" hidden="false" customHeight="false" outlineLevel="0" collapsed="false">
      <c r="A18" s="78" t="s">
        <v>530</v>
      </c>
      <c r="B18" s="48" t="n">
        <v>88</v>
      </c>
      <c r="C18" s="48" t="n">
        <v>607</v>
      </c>
      <c r="D18" s="48" t="n">
        <v>337</v>
      </c>
      <c r="E18" s="48" t="n">
        <v>441</v>
      </c>
      <c r="F18" s="48" t="n">
        <v>496</v>
      </c>
      <c r="G18" s="48" t="n">
        <v>241</v>
      </c>
      <c r="H18" s="48" t="n">
        <v>100</v>
      </c>
      <c r="I18" s="48" t="n">
        <v>87</v>
      </c>
      <c r="J18" s="48" t="n">
        <v>436</v>
      </c>
      <c r="K18" s="48" t="n">
        <v>234</v>
      </c>
      <c r="L18" s="48" t="n">
        <v>318</v>
      </c>
      <c r="M18" s="48" t="n">
        <v>701</v>
      </c>
      <c r="N18" s="48" t="n">
        <v>125</v>
      </c>
      <c r="O18" s="48" t="n">
        <v>5</v>
      </c>
      <c r="P18" s="48" t="n">
        <v>3878</v>
      </c>
    </row>
    <row r="19" s="74" customFormat="true" ht="12.75" hidden="false" customHeight="false" outlineLevel="0" collapsed="false">
      <c r="A19" s="78" t="s">
        <v>531</v>
      </c>
      <c r="B19" s="48" t="n">
        <v>173</v>
      </c>
      <c r="C19" s="48" t="n">
        <v>1130</v>
      </c>
      <c r="D19" s="48" t="n">
        <v>740</v>
      </c>
      <c r="E19" s="48" t="n">
        <v>526</v>
      </c>
      <c r="F19" s="48" t="n">
        <v>546</v>
      </c>
      <c r="G19" s="48" t="n">
        <v>294</v>
      </c>
      <c r="H19" s="48" t="n">
        <v>119</v>
      </c>
      <c r="I19" s="48" t="n">
        <v>414</v>
      </c>
      <c r="J19" s="48" t="n">
        <v>909</v>
      </c>
      <c r="K19" s="48" t="n">
        <v>488</v>
      </c>
      <c r="L19" s="48" t="n">
        <v>821</v>
      </c>
      <c r="M19" s="48" t="n">
        <v>1037</v>
      </c>
      <c r="N19" s="48" t="n">
        <v>213</v>
      </c>
      <c r="O19" s="48" t="n">
        <v>5</v>
      </c>
      <c r="P19" s="48" t="n">
        <v>6676</v>
      </c>
    </row>
    <row r="20" s="74" customFormat="true" ht="12.75" hidden="false" customHeight="false" outlineLevel="0" collapsed="false">
      <c r="A20" s="78" t="s">
        <v>532</v>
      </c>
      <c r="B20" s="48" t="n">
        <v>253</v>
      </c>
      <c r="C20" s="48" t="n">
        <v>1294</v>
      </c>
      <c r="D20" s="48" t="n">
        <v>691</v>
      </c>
      <c r="E20" s="48" t="n">
        <v>346</v>
      </c>
      <c r="F20" s="48" t="n">
        <v>536</v>
      </c>
      <c r="G20" s="48" t="n">
        <v>365</v>
      </c>
      <c r="H20" s="48" t="n">
        <v>124</v>
      </c>
      <c r="I20" s="48" t="n">
        <v>126</v>
      </c>
      <c r="J20" s="48" t="n">
        <v>485</v>
      </c>
      <c r="K20" s="48" t="n">
        <v>305</v>
      </c>
      <c r="L20" s="48" t="n">
        <v>596</v>
      </c>
      <c r="M20" s="48" t="n">
        <v>811</v>
      </c>
      <c r="N20" s="48" t="n">
        <v>291</v>
      </c>
      <c r="O20" s="48" t="n">
        <v>5</v>
      </c>
      <c r="P20" s="48" t="n">
        <v>5536</v>
      </c>
    </row>
    <row r="21" s="74" customFormat="true" ht="12.75" hidden="false" customHeight="false" outlineLevel="0" collapsed="false">
      <c r="A21" s="78" t="s">
        <v>533</v>
      </c>
      <c r="B21" s="48" t="n">
        <v>112</v>
      </c>
      <c r="C21" s="48" t="n">
        <v>479</v>
      </c>
      <c r="D21" s="48" t="n">
        <v>228</v>
      </c>
      <c r="E21" s="48" t="n">
        <v>239</v>
      </c>
      <c r="F21" s="48" t="n">
        <v>441</v>
      </c>
      <c r="G21" s="48" t="n">
        <v>151</v>
      </c>
      <c r="H21" s="48" t="n">
        <v>115</v>
      </c>
      <c r="I21" s="48" t="n">
        <v>139</v>
      </c>
      <c r="J21" s="48" t="n">
        <v>336</v>
      </c>
      <c r="K21" s="48" t="n">
        <v>171</v>
      </c>
      <c r="L21" s="48" t="n">
        <v>345</v>
      </c>
      <c r="M21" s="48" t="n">
        <v>394</v>
      </c>
      <c r="N21" s="48" t="n">
        <v>130</v>
      </c>
      <c r="O21" s="48" t="n">
        <v>5</v>
      </c>
      <c r="P21" s="48" t="n">
        <v>3058</v>
      </c>
    </row>
    <row r="22" s="74" customFormat="true" ht="12.75" hidden="false" customHeight="false" outlineLevel="0" collapsed="false">
      <c r="A22" s="78" t="s">
        <v>534</v>
      </c>
      <c r="B22" s="48" t="n">
        <v>157</v>
      </c>
      <c r="C22" s="48" t="n">
        <v>690</v>
      </c>
      <c r="D22" s="48" t="n">
        <v>230</v>
      </c>
      <c r="E22" s="48" t="n">
        <v>306</v>
      </c>
      <c r="F22" s="48" t="n">
        <v>303</v>
      </c>
      <c r="G22" s="48" t="n">
        <v>129</v>
      </c>
      <c r="H22" s="48" t="n">
        <v>135</v>
      </c>
      <c r="I22" s="48" t="n">
        <v>86</v>
      </c>
      <c r="J22" s="48" t="n">
        <v>366</v>
      </c>
      <c r="K22" s="48" t="n">
        <v>179</v>
      </c>
      <c r="L22" s="48" t="n">
        <v>450</v>
      </c>
      <c r="M22" s="48" t="n">
        <v>474</v>
      </c>
      <c r="N22" s="48" t="n">
        <v>166</v>
      </c>
      <c r="O22" s="48" t="n">
        <v>0</v>
      </c>
      <c r="P22" s="48" t="n">
        <v>3440</v>
      </c>
    </row>
    <row r="23" s="74" customFormat="true" ht="12.75" hidden="false" customHeight="false" outlineLevel="0" collapsed="false">
      <c r="A23" s="78" t="s">
        <v>535</v>
      </c>
      <c r="B23" s="48" t="n">
        <v>208</v>
      </c>
      <c r="C23" s="48" t="n">
        <v>51</v>
      </c>
      <c r="D23" s="48" t="n">
        <v>2</v>
      </c>
      <c r="E23" s="48" t="n">
        <v>94</v>
      </c>
      <c r="F23" s="48" t="n">
        <v>56</v>
      </c>
      <c r="G23" s="48" t="n">
        <v>38</v>
      </c>
      <c r="H23" s="48" t="n">
        <v>29</v>
      </c>
      <c r="I23" s="48" t="n">
        <v>2</v>
      </c>
      <c r="J23" s="48" t="n">
        <v>75</v>
      </c>
      <c r="K23" s="48" t="n">
        <v>136</v>
      </c>
      <c r="L23" s="48" t="n">
        <v>107</v>
      </c>
      <c r="M23" s="48" t="n">
        <v>142</v>
      </c>
      <c r="N23" s="48" t="n">
        <v>52</v>
      </c>
      <c r="O23" s="48" t="n">
        <v>3</v>
      </c>
      <c r="P23" s="48" t="n">
        <v>994</v>
      </c>
    </row>
    <row r="24" s="74" customFormat="true" ht="12.75" hidden="false" customHeight="false" outlineLevel="0" collapsed="false">
      <c r="A24" s="78" t="s">
        <v>536</v>
      </c>
      <c r="B24" s="48" t="n">
        <v>68</v>
      </c>
      <c r="C24" s="48" t="n">
        <v>435</v>
      </c>
      <c r="D24" s="48" t="n">
        <v>210</v>
      </c>
      <c r="E24" s="48" t="n">
        <v>167</v>
      </c>
      <c r="F24" s="48" t="n">
        <v>149</v>
      </c>
      <c r="G24" s="48" t="n">
        <v>102</v>
      </c>
      <c r="H24" s="48" t="n">
        <v>45</v>
      </c>
      <c r="I24" s="48" t="n">
        <v>99</v>
      </c>
      <c r="J24" s="48" t="n">
        <v>308</v>
      </c>
      <c r="K24" s="48" t="n">
        <v>200</v>
      </c>
      <c r="L24" s="48" t="n">
        <v>252</v>
      </c>
      <c r="M24" s="48" t="n">
        <v>407</v>
      </c>
      <c r="N24" s="48" t="n">
        <v>54</v>
      </c>
      <c r="O24" s="48" t="n">
        <v>0</v>
      </c>
      <c r="P24" s="48" t="n">
        <v>2288</v>
      </c>
    </row>
    <row r="25" s="74" customFormat="true" ht="12.75" hidden="false" customHeight="false" outlineLevel="0" collapsed="false">
      <c r="A25" s="78" t="s">
        <v>537</v>
      </c>
      <c r="B25" s="48" t="n">
        <v>353</v>
      </c>
      <c r="C25" s="48" t="n">
        <v>1917</v>
      </c>
      <c r="D25" s="48" t="n">
        <v>643</v>
      </c>
      <c r="E25" s="48" t="n">
        <v>1557</v>
      </c>
      <c r="F25" s="48" t="n">
        <v>2598</v>
      </c>
      <c r="G25" s="48" t="n">
        <v>937</v>
      </c>
      <c r="H25" s="48" t="n">
        <v>679</v>
      </c>
      <c r="I25" s="48" t="n">
        <v>937</v>
      </c>
      <c r="J25" s="48" t="n">
        <v>3252</v>
      </c>
      <c r="K25" s="48" t="n">
        <v>1495</v>
      </c>
      <c r="L25" s="48" t="n">
        <v>2445</v>
      </c>
      <c r="M25" s="48" t="n">
        <v>2495</v>
      </c>
      <c r="N25" s="48" t="n">
        <v>895</v>
      </c>
      <c r="O25" s="48" t="n">
        <v>43</v>
      </c>
      <c r="P25" s="48" t="n">
        <v>19603</v>
      </c>
    </row>
    <row r="26" s="74" customFormat="true" ht="12.75" hidden="false" customHeight="false" outlineLevel="0" collapsed="false">
      <c r="A26" s="78" t="s">
        <v>538</v>
      </c>
      <c r="B26" s="48" t="n">
        <v>190</v>
      </c>
      <c r="C26" s="48" t="n">
        <v>731</v>
      </c>
      <c r="D26" s="48" t="n">
        <v>258</v>
      </c>
      <c r="E26" s="48" t="n">
        <v>450</v>
      </c>
      <c r="F26" s="48" t="n">
        <v>772</v>
      </c>
      <c r="G26" s="48" t="n">
        <v>172</v>
      </c>
      <c r="H26" s="48" t="n">
        <v>191</v>
      </c>
      <c r="I26" s="48" t="n">
        <v>123</v>
      </c>
      <c r="J26" s="48" t="n">
        <v>807</v>
      </c>
      <c r="K26" s="48" t="n">
        <v>275</v>
      </c>
      <c r="L26" s="48" t="n">
        <v>444</v>
      </c>
      <c r="M26" s="48" t="n">
        <v>689</v>
      </c>
      <c r="N26" s="48" t="n">
        <v>202</v>
      </c>
      <c r="O26" s="48" t="n">
        <v>11</v>
      </c>
      <c r="P26" s="48" t="n">
        <v>5056</v>
      </c>
    </row>
    <row r="27" s="74" customFormat="true" ht="12.75" hidden="false" customHeight="false" outlineLevel="0" collapsed="false">
      <c r="A27" s="78" t="s">
        <v>539</v>
      </c>
      <c r="B27" s="48" t="n">
        <v>562</v>
      </c>
      <c r="C27" s="48" t="n">
        <v>3611</v>
      </c>
      <c r="D27" s="48" t="n">
        <v>2063</v>
      </c>
      <c r="E27" s="48" t="n">
        <v>2006</v>
      </c>
      <c r="F27" s="48" t="n">
        <v>3067</v>
      </c>
      <c r="G27" s="48" t="n">
        <v>1655</v>
      </c>
      <c r="H27" s="48" t="n">
        <v>717</v>
      </c>
      <c r="I27" s="48" t="n">
        <v>1042</v>
      </c>
      <c r="J27" s="48" t="n">
        <v>4549</v>
      </c>
      <c r="K27" s="48" t="n">
        <v>1707</v>
      </c>
      <c r="L27" s="48" t="n">
        <v>2682</v>
      </c>
      <c r="M27" s="48" t="n">
        <v>3495</v>
      </c>
      <c r="N27" s="48" t="n">
        <v>1231</v>
      </c>
      <c r="O27" s="48" t="n">
        <v>41</v>
      </c>
      <c r="P27" s="48" t="n">
        <v>26362</v>
      </c>
    </row>
    <row r="28" s="74" customFormat="true" ht="12.75" hidden="false" customHeight="false" outlineLevel="0" collapsed="false">
      <c r="A28" s="78" t="s">
        <v>540</v>
      </c>
      <c r="B28" s="48" t="n">
        <v>238</v>
      </c>
      <c r="C28" s="48" t="n">
        <v>612</v>
      </c>
      <c r="D28" s="48" t="n">
        <v>249</v>
      </c>
      <c r="E28" s="48" t="n">
        <v>392</v>
      </c>
      <c r="F28" s="48" t="n">
        <v>468</v>
      </c>
      <c r="G28" s="48" t="n">
        <v>158</v>
      </c>
      <c r="H28" s="48" t="n">
        <v>93</v>
      </c>
      <c r="I28" s="48" t="n">
        <v>57</v>
      </c>
      <c r="J28" s="48" t="n">
        <v>546</v>
      </c>
      <c r="K28" s="48" t="n">
        <v>320</v>
      </c>
      <c r="L28" s="48" t="n">
        <v>444</v>
      </c>
      <c r="M28" s="48" t="n">
        <v>705</v>
      </c>
      <c r="N28" s="48" t="n">
        <v>182</v>
      </c>
      <c r="O28" s="48" t="n">
        <v>7</v>
      </c>
      <c r="P28" s="48" t="n">
        <v>4221</v>
      </c>
    </row>
    <row r="29" s="74" customFormat="true" ht="12.75" hidden="false" customHeight="false" outlineLevel="0" collapsed="false">
      <c r="A29" s="78" t="s">
        <v>541</v>
      </c>
      <c r="B29" s="48" t="n">
        <v>105</v>
      </c>
      <c r="C29" s="48" t="n">
        <v>634</v>
      </c>
      <c r="D29" s="48" t="n">
        <v>293</v>
      </c>
      <c r="E29" s="48" t="n">
        <v>430</v>
      </c>
      <c r="F29" s="48" t="n">
        <v>562</v>
      </c>
      <c r="G29" s="48" t="n">
        <v>235</v>
      </c>
      <c r="H29" s="48" t="n">
        <v>94</v>
      </c>
      <c r="I29" s="48" t="n">
        <v>104</v>
      </c>
      <c r="J29" s="48" t="n">
        <v>466</v>
      </c>
      <c r="K29" s="48" t="n">
        <v>355</v>
      </c>
      <c r="L29" s="48" t="n">
        <v>498</v>
      </c>
      <c r="M29" s="48" t="n">
        <v>699</v>
      </c>
      <c r="N29" s="48" t="n">
        <v>261</v>
      </c>
      <c r="O29" s="48" t="n">
        <v>10</v>
      </c>
      <c r="P29" s="48" t="n">
        <v>4454</v>
      </c>
    </row>
    <row r="30" s="74" customFormat="true" ht="12.75" hidden="false" customHeight="false" outlineLevel="0" collapsed="false">
      <c r="A30" s="78" t="s">
        <v>542</v>
      </c>
      <c r="B30" s="48" t="n">
        <v>63</v>
      </c>
      <c r="C30" s="48" t="n">
        <v>705</v>
      </c>
      <c r="D30" s="48" t="n">
        <v>489</v>
      </c>
      <c r="E30" s="48" t="n">
        <v>332</v>
      </c>
      <c r="F30" s="48" t="n">
        <v>369</v>
      </c>
      <c r="G30" s="48" t="n">
        <v>282</v>
      </c>
      <c r="H30" s="48" t="n">
        <v>58</v>
      </c>
      <c r="I30" s="48" t="n">
        <v>83</v>
      </c>
      <c r="J30" s="48" t="n">
        <v>623</v>
      </c>
      <c r="K30" s="48" t="n">
        <v>233</v>
      </c>
      <c r="L30" s="48" t="n">
        <v>400</v>
      </c>
      <c r="M30" s="48" t="n">
        <v>626</v>
      </c>
      <c r="N30" s="48" t="n">
        <v>243</v>
      </c>
      <c r="O30" s="48" t="n">
        <v>1</v>
      </c>
      <c r="P30" s="48" t="n">
        <v>4019</v>
      </c>
    </row>
    <row r="31" s="74" customFormat="true" ht="12.75" hidden="false" customHeight="false" outlineLevel="0" collapsed="false">
      <c r="A31" s="78" t="s">
        <v>543</v>
      </c>
      <c r="B31" s="48" t="n">
        <v>105</v>
      </c>
      <c r="C31" s="48" t="n">
        <v>585</v>
      </c>
      <c r="D31" s="48" t="n">
        <v>245</v>
      </c>
      <c r="E31" s="48" t="n">
        <v>346</v>
      </c>
      <c r="F31" s="48" t="n">
        <v>483</v>
      </c>
      <c r="G31" s="48" t="n">
        <v>186</v>
      </c>
      <c r="H31" s="48" t="n">
        <v>189</v>
      </c>
      <c r="I31" s="48" t="n">
        <v>80</v>
      </c>
      <c r="J31" s="48" t="n">
        <v>493</v>
      </c>
      <c r="K31" s="48" t="n">
        <v>260</v>
      </c>
      <c r="L31" s="48" t="n">
        <v>473</v>
      </c>
      <c r="M31" s="48" t="n">
        <v>650</v>
      </c>
      <c r="N31" s="48" t="n">
        <v>255</v>
      </c>
      <c r="O31" s="48" t="n">
        <v>0</v>
      </c>
      <c r="P31" s="48" t="n">
        <v>4103</v>
      </c>
    </row>
    <row r="32" s="74" customFormat="true" ht="12.75" hidden="false" customHeight="false" outlineLevel="0" collapsed="false">
      <c r="A32" s="78" t="s">
        <v>544</v>
      </c>
      <c r="B32" s="48" t="n">
        <v>122</v>
      </c>
      <c r="C32" s="48" t="n">
        <v>587</v>
      </c>
      <c r="D32" s="48" t="n">
        <v>265</v>
      </c>
      <c r="E32" s="48" t="n">
        <v>406</v>
      </c>
      <c r="F32" s="48" t="n">
        <v>457</v>
      </c>
      <c r="G32" s="48" t="n">
        <v>255</v>
      </c>
      <c r="H32" s="48" t="n">
        <v>115</v>
      </c>
      <c r="I32" s="48" t="n">
        <v>150</v>
      </c>
      <c r="J32" s="48" t="n">
        <v>401</v>
      </c>
      <c r="K32" s="48" t="n">
        <v>328</v>
      </c>
      <c r="L32" s="48" t="n">
        <v>329</v>
      </c>
      <c r="M32" s="48" t="n">
        <v>660</v>
      </c>
      <c r="N32" s="48" t="n">
        <v>199</v>
      </c>
      <c r="O32" s="48" t="n">
        <v>7</v>
      </c>
      <c r="P32" s="48" t="n">
        <v>4017</v>
      </c>
    </row>
    <row r="33" s="74" customFormat="true" ht="12.75" hidden="false" customHeight="false" outlineLevel="0" collapsed="false">
      <c r="A33" s="78" t="s">
        <v>545</v>
      </c>
      <c r="B33" s="48" t="n">
        <v>54</v>
      </c>
      <c r="C33" s="48" t="n">
        <v>501</v>
      </c>
      <c r="D33" s="48" t="n">
        <v>151</v>
      </c>
      <c r="E33" s="48" t="n">
        <v>274</v>
      </c>
      <c r="F33" s="48" t="n">
        <v>286</v>
      </c>
      <c r="G33" s="48" t="n">
        <v>174</v>
      </c>
      <c r="H33" s="48" t="n">
        <v>110</v>
      </c>
      <c r="I33" s="48" t="n">
        <v>171</v>
      </c>
      <c r="J33" s="48" t="n">
        <v>406</v>
      </c>
      <c r="K33" s="48" t="n">
        <v>326</v>
      </c>
      <c r="L33" s="48" t="n">
        <v>418</v>
      </c>
      <c r="M33" s="48" t="n">
        <v>586</v>
      </c>
      <c r="N33" s="48" t="n">
        <v>173</v>
      </c>
      <c r="O33" s="48" t="n">
        <v>5</v>
      </c>
      <c r="P33" s="48" t="n">
        <v>3486</v>
      </c>
    </row>
    <row r="34" s="74" customFormat="true" ht="12.75" hidden="false" customHeight="false" outlineLevel="0" collapsed="false">
      <c r="A34" s="78" t="s">
        <v>546</v>
      </c>
      <c r="B34" s="48" t="n">
        <v>77</v>
      </c>
      <c r="C34" s="48" t="n">
        <v>118</v>
      </c>
      <c r="D34" s="48" t="n">
        <v>37</v>
      </c>
      <c r="E34" s="48" t="n">
        <v>155</v>
      </c>
      <c r="F34" s="48" t="n">
        <v>154</v>
      </c>
      <c r="G34" s="48" t="n">
        <v>124</v>
      </c>
      <c r="H34" s="48" t="n">
        <v>105</v>
      </c>
      <c r="I34" s="48" t="n">
        <v>44</v>
      </c>
      <c r="J34" s="48" t="n">
        <v>294</v>
      </c>
      <c r="K34" s="48" t="n">
        <v>192</v>
      </c>
      <c r="L34" s="48" t="n">
        <v>196</v>
      </c>
      <c r="M34" s="48" t="n">
        <v>329</v>
      </c>
      <c r="N34" s="48" t="n">
        <v>72</v>
      </c>
      <c r="O34" s="48" t="n">
        <v>2</v>
      </c>
      <c r="P34" s="48" t="n">
        <v>1864</v>
      </c>
    </row>
    <row r="35" s="74" customFormat="true" ht="12.75" hidden="false" customHeight="false" outlineLevel="0" collapsed="false">
      <c r="A35" s="78" t="s">
        <v>547</v>
      </c>
      <c r="B35" s="48" t="n">
        <v>126</v>
      </c>
      <c r="C35" s="48" t="n">
        <v>556</v>
      </c>
      <c r="D35" s="48" t="n">
        <v>180</v>
      </c>
      <c r="E35" s="48" t="n">
        <v>431</v>
      </c>
      <c r="F35" s="48" t="n">
        <v>290</v>
      </c>
      <c r="G35" s="48" t="n">
        <v>183</v>
      </c>
      <c r="H35" s="48" t="n">
        <v>131</v>
      </c>
      <c r="I35" s="48" t="n">
        <v>121</v>
      </c>
      <c r="J35" s="48" t="n">
        <v>405</v>
      </c>
      <c r="K35" s="48" t="n">
        <v>219</v>
      </c>
      <c r="L35" s="48" t="n">
        <v>519</v>
      </c>
      <c r="M35" s="48" t="n">
        <v>724</v>
      </c>
      <c r="N35" s="48" t="n">
        <v>171</v>
      </c>
      <c r="O35" s="48" t="n">
        <v>0</v>
      </c>
      <c r="P35" s="48" t="n">
        <v>3876</v>
      </c>
    </row>
    <row r="36" s="74" customFormat="true" ht="12.75" hidden="false" customHeight="false" outlineLevel="0" collapsed="false">
      <c r="A36" s="78" t="s">
        <v>548</v>
      </c>
      <c r="B36" s="48" t="n">
        <v>118</v>
      </c>
      <c r="C36" s="48" t="n">
        <v>447</v>
      </c>
      <c r="D36" s="48" t="n">
        <v>115</v>
      </c>
      <c r="E36" s="48" t="n">
        <v>358</v>
      </c>
      <c r="F36" s="48" t="n">
        <v>258</v>
      </c>
      <c r="G36" s="48" t="n">
        <v>319</v>
      </c>
      <c r="H36" s="48" t="n">
        <v>166</v>
      </c>
      <c r="I36" s="48" t="n">
        <v>74</v>
      </c>
      <c r="J36" s="48" t="n">
        <v>434</v>
      </c>
      <c r="K36" s="48" t="n">
        <v>348</v>
      </c>
      <c r="L36" s="48" t="n">
        <v>360</v>
      </c>
      <c r="M36" s="48" t="n">
        <v>605</v>
      </c>
      <c r="N36" s="48" t="n">
        <v>154</v>
      </c>
      <c r="O36" s="48" t="n">
        <v>7</v>
      </c>
      <c r="P36" s="48" t="n">
        <v>3649</v>
      </c>
    </row>
    <row r="37" s="51" customFormat="true" ht="22.15" hidden="false" customHeight="true" outlineLevel="0" collapsed="false">
      <c r="A37" s="50" t="s">
        <v>549</v>
      </c>
      <c r="B37" s="48" t="n">
        <v>3388</v>
      </c>
      <c r="C37" s="48" t="n">
        <v>18338</v>
      </c>
      <c r="D37" s="48" t="n">
        <v>8621</v>
      </c>
      <c r="E37" s="48" t="n">
        <v>11857</v>
      </c>
      <c r="F37" s="48" t="n">
        <v>17190</v>
      </c>
      <c r="G37" s="48" t="n">
        <v>8056</v>
      </c>
      <c r="H37" s="48" t="n">
        <v>4944</v>
      </c>
      <c r="I37" s="48" t="n">
        <v>8350</v>
      </c>
      <c r="J37" s="48" t="n">
        <v>25872</v>
      </c>
      <c r="K37" s="48" t="n">
        <v>11042</v>
      </c>
      <c r="L37" s="48" t="n">
        <v>16547</v>
      </c>
      <c r="M37" s="48" t="n">
        <v>21254</v>
      </c>
      <c r="N37" s="48" t="n">
        <v>7692</v>
      </c>
      <c r="O37" s="48" t="n">
        <v>211</v>
      </c>
      <c r="P37" s="48" t="n">
        <v>154740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55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86</v>
      </c>
      <c r="B41" s="135" t="s">
        <v>48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58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27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2.75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2.75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2.75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2.75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28</v>
      </c>
      <c r="B54" s="48" t="n">
        <v>54</v>
      </c>
      <c r="C54" s="48" t="n">
        <v>1491</v>
      </c>
      <c r="D54" s="48" t="n">
        <v>721</v>
      </c>
      <c r="E54" s="48" t="n">
        <v>1906</v>
      </c>
      <c r="F54" s="48" t="n">
        <v>2659</v>
      </c>
      <c r="G54" s="48" t="n">
        <v>1541</v>
      </c>
      <c r="H54" s="48" t="n">
        <v>934</v>
      </c>
      <c r="I54" s="48" t="n">
        <v>2901</v>
      </c>
      <c r="J54" s="48" t="n">
        <v>5291</v>
      </c>
      <c r="K54" s="48" t="n">
        <v>1233</v>
      </c>
      <c r="L54" s="48" t="n">
        <v>1108</v>
      </c>
      <c r="M54" s="48" t="n">
        <v>1104</v>
      </c>
      <c r="N54" s="48" t="n">
        <v>1029</v>
      </c>
      <c r="O54" s="48" t="n">
        <v>34</v>
      </c>
      <c r="P54" s="48" t="n">
        <v>21286</v>
      </c>
    </row>
    <row r="55" s="74" customFormat="true" ht="12.75" hidden="false" customHeight="false" outlineLevel="0" collapsed="false">
      <c r="A55" s="78" t="s">
        <v>529</v>
      </c>
      <c r="B55" s="48" t="n">
        <v>73</v>
      </c>
      <c r="C55" s="48" t="n">
        <v>347</v>
      </c>
      <c r="D55" s="48" t="n">
        <v>168</v>
      </c>
      <c r="E55" s="48" t="n">
        <v>465</v>
      </c>
      <c r="F55" s="48" t="n">
        <v>280</v>
      </c>
      <c r="G55" s="48" t="n">
        <v>212</v>
      </c>
      <c r="H55" s="48" t="n">
        <v>88</v>
      </c>
      <c r="I55" s="48" t="n">
        <v>242</v>
      </c>
      <c r="J55" s="48" t="n">
        <v>611</v>
      </c>
      <c r="K55" s="48" t="n">
        <v>279</v>
      </c>
      <c r="L55" s="48" t="n">
        <v>182</v>
      </c>
      <c r="M55" s="48" t="n">
        <v>246</v>
      </c>
      <c r="N55" s="48" t="n">
        <v>89</v>
      </c>
      <c r="O55" s="48" t="n">
        <v>3</v>
      </c>
      <c r="P55" s="48" t="n">
        <v>3116</v>
      </c>
    </row>
    <row r="56" s="74" customFormat="true" ht="12.75" hidden="false" customHeight="false" outlineLevel="0" collapsed="false">
      <c r="A56" s="78" t="s">
        <v>530</v>
      </c>
      <c r="B56" s="48" t="n">
        <v>84</v>
      </c>
      <c r="C56" s="48" t="n">
        <v>506</v>
      </c>
      <c r="D56" s="48" t="n">
        <v>281</v>
      </c>
      <c r="E56" s="48" t="n">
        <v>405</v>
      </c>
      <c r="F56" s="48" t="n">
        <v>365</v>
      </c>
      <c r="G56" s="48" t="n">
        <v>192</v>
      </c>
      <c r="H56" s="48" t="n">
        <v>69</v>
      </c>
      <c r="I56" s="48" t="n">
        <v>60</v>
      </c>
      <c r="J56" s="48" t="n">
        <v>245</v>
      </c>
      <c r="K56" s="48" t="n">
        <v>84</v>
      </c>
      <c r="L56" s="48" t="n">
        <v>75</v>
      </c>
      <c r="M56" s="48" t="n">
        <v>153</v>
      </c>
      <c r="N56" s="48" t="n">
        <v>47</v>
      </c>
      <c r="O56" s="48" t="n">
        <v>1</v>
      </c>
      <c r="P56" s="48" t="n">
        <v>2286</v>
      </c>
    </row>
    <row r="57" s="74" customFormat="true" ht="12.75" hidden="false" customHeight="false" outlineLevel="0" collapsed="false">
      <c r="A57" s="78" t="s">
        <v>531</v>
      </c>
      <c r="B57" s="48" t="n">
        <v>145</v>
      </c>
      <c r="C57" s="48" t="n">
        <v>925</v>
      </c>
      <c r="D57" s="48" t="n">
        <v>609</v>
      </c>
      <c r="E57" s="48" t="n">
        <v>482</v>
      </c>
      <c r="F57" s="48" t="n">
        <v>349</v>
      </c>
      <c r="G57" s="48" t="n">
        <v>219</v>
      </c>
      <c r="H57" s="48" t="n">
        <v>90</v>
      </c>
      <c r="I57" s="48" t="n">
        <v>325</v>
      </c>
      <c r="J57" s="48" t="n">
        <v>504</v>
      </c>
      <c r="K57" s="48" t="n">
        <v>247</v>
      </c>
      <c r="L57" s="48" t="n">
        <v>254</v>
      </c>
      <c r="M57" s="48" t="n">
        <v>253</v>
      </c>
      <c r="N57" s="48" t="n">
        <v>68</v>
      </c>
      <c r="O57" s="48" t="n">
        <v>5</v>
      </c>
      <c r="P57" s="48" t="n">
        <v>3866</v>
      </c>
    </row>
    <row r="58" s="74" customFormat="true" ht="12.75" hidden="false" customHeight="false" outlineLevel="0" collapsed="false">
      <c r="A58" s="78" t="s">
        <v>532</v>
      </c>
      <c r="B58" s="48" t="n">
        <v>213</v>
      </c>
      <c r="C58" s="48" t="n">
        <v>1008</v>
      </c>
      <c r="D58" s="48" t="n">
        <v>530</v>
      </c>
      <c r="E58" s="48" t="n">
        <v>317</v>
      </c>
      <c r="F58" s="48" t="n">
        <v>400</v>
      </c>
      <c r="G58" s="48" t="n">
        <v>292</v>
      </c>
      <c r="H58" s="48" t="n">
        <v>66</v>
      </c>
      <c r="I58" s="48" t="n">
        <v>86</v>
      </c>
      <c r="J58" s="48" t="n">
        <v>325</v>
      </c>
      <c r="K58" s="48" t="n">
        <v>109</v>
      </c>
      <c r="L58" s="48" t="n">
        <v>164</v>
      </c>
      <c r="M58" s="48" t="n">
        <v>168</v>
      </c>
      <c r="N58" s="48" t="n">
        <v>134</v>
      </c>
      <c r="O58" s="48" t="n">
        <v>3</v>
      </c>
      <c r="P58" s="48" t="n">
        <v>3284</v>
      </c>
    </row>
    <row r="59" s="74" customFormat="true" ht="12.75" hidden="false" customHeight="false" outlineLevel="0" collapsed="false">
      <c r="A59" s="78" t="s">
        <v>533</v>
      </c>
      <c r="B59" s="48" t="n">
        <v>106</v>
      </c>
      <c r="C59" s="48" t="n">
        <v>400</v>
      </c>
      <c r="D59" s="48" t="n">
        <v>170</v>
      </c>
      <c r="E59" s="48" t="n">
        <v>215</v>
      </c>
      <c r="F59" s="48" t="n">
        <v>297</v>
      </c>
      <c r="G59" s="48" t="n">
        <v>136</v>
      </c>
      <c r="H59" s="48" t="n">
        <v>65</v>
      </c>
      <c r="I59" s="48" t="n">
        <v>95</v>
      </c>
      <c r="J59" s="48" t="n">
        <v>176</v>
      </c>
      <c r="K59" s="48" t="n">
        <v>32</v>
      </c>
      <c r="L59" s="48" t="n">
        <v>85</v>
      </c>
      <c r="M59" s="48" t="n">
        <v>96</v>
      </c>
      <c r="N59" s="48" t="n">
        <v>56</v>
      </c>
      <c r="O59" s="48" t="n">
        <v>1</v>
      </c>
      <c r="P59" s="48" t="n">
        <v>1761</v>
      </c>
    </row>
    <row r="60" s="74" customFormat="true" ht="12.75" hidden="false" customHeight="false" outlineLevel="0" collapsed="false">
      <c r="A60" s="78" t="s">
        <v>534</v>
      </c>
      <c r="B60" s="48" t="n">
        <v>139</v>
      </c>
      <c r="C60" s="48" t="n">
        <v>554</v>
      </c>
      <c r="D60" s="48" t="n">
        <v>197</v>
      </c>
      <c r="E60" s="48" t="n">
        <v>295</v>
      </c>
      <c r="F60" s="48" t="n">
        <v>166</v>
      </c>
      <c r="G60" s="48" t="n">
        <v>114</v>
      </c>
      <c r="H60" s="48" t="n">
        <v>68</v>
      </c>
      <c r="I60" s="48" t="n">
        <v>76</v>
      </c>
      <c r="J60" s="48" t="n">
        <v>249</v>
      </c>
      <c r="K60" s="48" t="n">
        <v>57</v>
      </c>
      <c r="L60" s="48" t="n">
        <v>107</v>
      </c>
      <c r="M60" s="48" t="n">
        <v>100</v>
      </c>
      <c r="N60" s="48" t="n">
        <v>74</v>
      </c>
      <c r="O60" s="48" t="n">
        <v>0</v>
      </c>
      <c r="P60" s="48" t="n">
        <v>2001</v>
      </c>
    </row>
    <row r="61" s="74" customFormat="true" ht="12.75" hidden="false" customHeight="false" outlineLevel="0" collapsed="false">
      <c r="A61" s="78" t="s">
        <v>535</v>
      </c>
      <c r="B61" s="48" t="n">
        <v>165</v>
      </c>
      <c r="C61" s="48" t="n">
        <v>47</v>
      </c>
      <c r="D61" s="48" t="n">
        <v>2</v>
      </c>
      <c r="E61" s="48" t="n">
        <v>83</v>
      </c>
      <c r="F61" s="48" t="n">
        <v>34</v>
      </c>
      <c r="G61" s="48" t="n">
        <v>15</v>
      </c>
      <c r="H61" s="48" t="n">
        <v>14</v>
      </c>
      <c r="I61" s="48" t="n">
        <v>2</v>
      </c>
      <c r="J61" s="48" t="n">
        <v>54</v>
      </c>
      <c r="K61" s="48" t="n">
        <v>65</v>
      </c>
      <c r="L61" s="48" t="n">
        <v>46</v>
      </c>
      <c r="M61" s="48" t="n">
        <v>23</v>
      </c>
      <c r="N61" s="48" t="n">
        <v>32</v>
      </c>
      <c r="O61" s="48" t="n">
        <v>2</v>
      </c>
      <c r="P61" s="48" t="n">
        <v>582</v>
      </c>
    </row>
    <row r="62" s="74" customFormat="true" ht="12.75" hidden="false" customHeight="false" outlineLevel="0" collapsed="false">
      <c r="A62" s="78" t="s">
        <v>536</v>
      </c>
      <c r="B62" s="48" t="n">
        <v>66</v>
      </c>
      <c r="C62" s="48" t="n">
        <v>343</v>
      </c>
      <c r="D62" s="48" t="n">
        <v>187</v>
      </c>
      <c r="E62" s="48" t="n">
        <v>120</v>
      </c>
      <c r="F62" s="48" t="n">
        <v>85</v>
      </c>
      <c r="G62" s="48" t="n">
        <v>78</v>
      </c>
      <c r="H62" s="48" t="n">
        <v>28</v>
      </c>
      <c r="I62" s="48" t="n">
        <v>76</v>
      </c>
      <c r="J62" s="48" t="n">
        <v>217</v>
      </c>
      <c r="K62" s="48" t="n">
        <v>110</v>
      </c>
      <c r="L62" s="48" t="n">
        <v>97</v>
      </c>
      <c r="M62" s="48" t="n">
        <v>96</v>
      </c>
      <c r="N62" s="48" t="n">
        <v>15</v>
      </c>
      <c r="O62" s="48" t="n">
        <v>0</v>
      </c>
      <c r="P62" s="48" t="n">
        <v>1329</v>
      </c>
    </row>
    <row r="63" s="74" customFormat="true" ht="12.75" hidden="false" customHeight="false" outlineLevel="0" collapsed="false">
      <c r="A63" s="78" t="s">
        <v>537</v>
      </c>
      <c r="B63" s="48" t="n">
        <v>273</v>
      </c>
      <c r="C63" s="48" t="n">
        <v>1501</v>
      </c>
      <c r="D63" s="48" t="n">
        <v>566</v>
      </c>
      <c r="E63" s="48" t="n">
        <v>1445</v>
      </c>
      <c r="F63" s="48" t="n">
        <v>1689</v>
      </c>
      <c r="G63" s="48" t="n">
        <v>815</v>
      </c>
      <c r="H63" s="48" t="n">
        <v>402</v>
      </c>
      <c r="I63" s="48" t="n">
        <v>678</v>
      </c>
      <c r="J63" s="48" t="n">
        <v>1857</v>
      </c>
      <c r="K63" s="48" t="n">
        <v>549</v>
      </c>
      <c r="L63" s="48" t="n">
        <v>821</v>
      </c>
      <c r="M63" s="48" t="n">
        <v>596</v>
      </c>
      <c r="N63" s="48" t="n">
        <v>466</v>
      </c>
      <c r="O63" s="48" t="n">
        <v>29</v>
      </c>
      <c r="P63" s="48" t="n">
        <v>11120</v>
      </c>
    </row>
    <row r="64" s="74" customFormat="true" ht="12.75" hidden="false" customHeight="false" outlineLevel="0" collapsed="false">
      <c r="A64" s="78" t="s">
        <v>538</v>
      </c>
      <c r="B64" s="48" t="n">
        <v>150</v>
      </c>
      <c r="C64" s="48" t="n">
        <v>487</v>
      </c>
      <c r="D64" s="48" t="n">
        <v>227</v>
      </c>
      <c r="E64" s="48" t="n">
        <v>439</v>
      </c>
      <c r="F64" s="48" t="n">
        <v>481</v>
      </c>
      <c r="G64" s="48" t="n">
        <v>116</v>
      </c>
      <c r="H64" s="48" t="n">
        <v>107</v>
      </c>
      <c r="I64" s="48" t="n">
        <v>108</v>
      </c>
      <c r="J64" s="48" t="n">
        <v>431</v>
      </c>
      <c r="K64" s="48" t="n">
        <v>111</v>
      </c>
      <c r="L64" s="48" t="n">
        <v>149</v>
      </c>
      <c r="M64" s="48" t="n">
        <v>177</v>
      </c>
      <c r="N64" s="48" t="n">
        <v>73</v>
      </c>
      <c r="O64" s="48" t="n">
        <v>8</v>
      </c>
      <c r="P64" s="48" t="n">
        <v>2837</v>
      </c>
    </row>
    <row r="65" s="74" customFormat="true" ht="12.75" hidden="false" customHeight="false" outlineLevel="0" collapsed="false">
      <c r="A65" s="78" t="s">
        <v>539</v>
      </c>
      <c r="B65" s="48" t="n">
        <v>508</v>
      </c>
      <c r="C65" s="48" t="n">
        <v>2812</v>
      </c>
      <c r="D65" s="48" t="n">
        <v>1680</v>
      </c>
      <c r="E65" s="48" t="n">
        <v>1883</v>
      </c>
      <c r="F65" s="48" t="n">
        <v>1938</v>
      </c>
      <c r="G65" s="48" t="n">
        <v>1233</v>
      </c>
      <c r="H65" s="48" t="n">
        <v>384</v>
      </c>
      <c r="I65" s="48" t="n">
        <v>828</v>
      </c>
      <c r="J65" s="48" t="n">
        <v>2888</v>
      </c>
      <c r="K65" s="48" t="n">
        <v>724</v>
      </c>
      <c r="L65" s="48" t="n">
        <v>795</v>
      </c>
      <c r="M65" s="48" t="n">
        <v>774</v>
      </c>
      <c r="N65" s="48" t="n">
        <v>448</v>
      </c>
      <c r="O65" s="48" t="n">
        <v>40</v>
      </c>
      <c r="P65" s="48" t="n">
        <v>15253</v>
      </c>
    </row>
    <row r="66" s="74" customFormat="true" ht="12.75" hidden="false" customHeight="false" outlineLevel="0" collapsed="false">
      <c r="A66" s="78" t="s">
        <v>540</v>
      </c>
      <c r="B66" s="48" t="n">
        <v>226</v>
      </c>
      <c r="C66" s="48" t="n">
        <v>455</v>
      </c>
      <c r="D66" s="48" t="n">
        <v>222</v>
      </c>
      <c r="E66" s="48" t="n">
        <v>390</v>
      </c>
      <c r="F66" s="48" t="n">
        <v>193</v>
      </c>
      <c r="G66" s="48" t="n">
        <v>125</v>
      </c>
      <c r="H66" s="48" t="n">
        <v>62</v>
      </c>
      <c r="I66" s="48" t="n">
        <v>49</v>
      </c>
      <c r="J66" s="48" t="n">
        <v>388</v>
      </c>
      <c r="K66" s="48" t="n">
        <v>124</v>
      </c>
      <c r="L66" s="48" t="n">
        <v>151</v>
      </c>
      <c r="M66" s="48" t="n">
        <v>115</v>
      </c>
      <c r="N66" s="48" t="n">
        <v>88</v>
      </c>
      <c r="O66" s="48" t="n">
        <v>4</v>
      </c>
      <c r="P66" s="48" t="n">
        <v>2371</v>
      </c>
    </row>
    <row r="67" s="74" customFormat="true" ht="12.75" hidden="false" customHeight="false" outlineLevel="0" collapsed="false">
      <c r="A67" s="78" t="s">
        <v>541</v>
      </c>
      <c r="B67" s="48" t="n">
        <v>80</v>
      </c>
      <c r="C67" s="48" t="n">
        <v>517</v>
      </c>
      <c r="D67" s="48" t="n">
        <v>250</v>
      </c>
      <c r="E67" s="48" t="n">
        <v>419</v>
      </c>
      <c r="F67" s="48" t="n">
        <v>302</v>
      </c>
      <c r="G67" s="48" t="n">
        <v>128</v>
      </c>
      <c r="H67" s="48" t="n">
        <v>46</v>
      </c>
      <c r="I67" s="48" t="n">
        <v>83</v>
      </c>
      <c r="J67" s="48" t="n">
        <v>323</v>
      </c>
      <c r="K67" s="48" t="n">
        <v>126</v>
      </c>
      <c r="L67" s="48" t="n">
        <v>124</v>
      </c>
      <c r="M67" s="48" t="n">
        <v>208</v>
      </c>
      <c r="N67" s="48" t="n">
        <v>111</v>
      </c>
      <c r="O67" s="48" t="n">
        <v>10</v>
      </c>
      <c r="P67" s="48" t="n">
        <v>2476</v>
      </c>
    </row>
    <row r="68" s="74" customFormat="true" ht="12.75" hidden="false" customHeight="false" outlineLevel="0" collapsed="false">
      <c r="A68" s="78" t="s">
        <v>542</v>
      </c>
      <c r="B68" s="48" t="n">
        <v>41</v>
      </c>
      <c r="C68" s="48" t="n">
        <v>584</v>
      </c>
      <c r="D68" s="48" t="n">
        <v>418</v>
      </c>
      <c r="E68" s="48" t="n">
        <v>313</v>
      </c>
      <c r="F68" s="48" t="n">
        <v>285</v>
      </c>
      <c r="G68" s="48" t="n">
        <v>231</v>
      </c>
      <c r="H68" s="48" t="n">
        <v>16</v>
      </c>
      <c r="I68" s="48" t="n">
        <v>45</v>
      </c>
      <c r="J68" s="48" t="n">
        <v>436</v>
      </c>
      <c r="K68" s="48" t="n">
        <v>78</v>
      </c>
      <c r="L68" s="48" t="n">
        <v>89</v>
      </c>
      <c r="M68" s="48" t="n">
        <v>121</v>
      </c>
      <c r="N68" s="48" t="n">
        <v>70</v>
      </c>
      <c r="O68" s="48" t="n">
        <v>1</v>
      </c>
      <c r="P68" s="48" t="n">
        <v>2309</v>
      </c>
    </row>
    <row r="69" s="74" customFormat="true" ht="12.75" hidden="false" customHeight="false" outlineLevel="0" collapsed="false">
      <c r="A69" s="78" t="s">
        <v>543</v>
      </c>
      <c r="B69" s="48" t="n">
        <v>94</v>
      </c>
      <c r="C69" s="48" t="n">
        <v>434</v>
      </c>
      <c r="D69" s="48" t="n">
        <v>202</v>
      </c>
      <c r="E69" s="48" t="n">
        <v>330</v>
      </c>
      <c r="F69" s="48" t="n">
        <v>292</v>
      </c>
      <c r="G69" s="48" t="n">
        <v>144</v>
      </c>
      <c r="H69" s="48" t="n">
        <v>155</v>
      </c>
      <c r="I69" s="48" t="n">
        <v>73</v>
      </c>
      <c r="J69" s="48" t="n">
        <v>294</v>
      </c>
      <c r="K69" s="48" t="n">
        <v>86</v>
      </c>
      <c r="L69" s="48" t="n">
        <v>93</v>
      </c>
      <c r="M69" s="48" t="n">
        <v>181</v>
      </c>
      <c r="N69" s="48" t="n">
        <v>77</v>
      </c>
      <c r="O69" s="48" t="n">
        <v>0</v>
      </c>
      <c r="P69" s="48" t="n">
        <v>2253</v>
      </c>
    </row>
    <row r="70" s="74" customFormat="true" ht="12.75" hidden="false" customHeight="false" outlineLevel="0" collapsed="false">
      <c r="A70" s="78" t="s">
        <v>544</v>
      </c>
      <c r="B70" s="48" t="n">
        <v>103</v>
      </c>
      <c r="C70" s="48" t="n">
        <v>460</v>
      </c>
      <c r="D70" s="48" t="n">
        <v>213</v>
      </c>
      <c r="E70" s="48" t="n">
        <v>362</v>
      </c>
      <c r="F70" s="48" t="n">
        <v>254</v>
      </c>
      <c r="G70" s="48" t="n">
        <v>209</v>
      </c>
      <c r="H70" s="48" t="n">
        <v>51</v>
      </c>
      <c r="I70" s="48" t="n">
        <v>101</v>
      </c>
      <c r="J70" s="48" t="n">
        <v>226</v>
      </c>
      <c r="K70" s="48" t="n">
        <v>182</v>
      </c>
      <c r="L70" s="48" t="n">
        <v>85</v>
      </c>
      <c r="M70" s="48" t="n">
        <v>143</v>
      </c>
      <c r="N70" s="48" t="n">
        <v>103</v>
      </c>
      <c r="O70" s="48" t="n">
        <v>7</v>
      </c>
      <c r="P70" s="48" t="n">
        <v>2286</v>
      </c>
    </row>
    <row r="71" s="74" customFormat="true" ht="12.75" hidden="false" customHeight="false" outlineLevel="0" collapsed="false">
      <c r="A71" s="78" t="s">
        <v>545</v>
      </c>
      <c r="B71" s="48" t="n">
        <v>29</v>
      </c>
      <c r="C71" s="48" t="n">
        <v>407</v>
      </c>
      <c r="D71" s="48" t="n">
        <v>103</v>
      </c>
      <c r="E71" s="48" t="n">
        <v>254</v>
      </c>
      <c r="F71" s="48" t="n">
        <v>168</v>
      </c>
      <c r="G71" s="48" t="n">
        <v>128</v>
      </c>
      <c r="H71" s="48" t="n">
        <v>54</v>
      </c>
      <c r="I71" s="48" t="n">
        <v>146</v>
      </c>
      <c r="J71" s="48" t="n">
        <v>239</v>
      </c>
      <c r="K71" s="48" t="n">
        <v>174</v>
      </c>
      <c r="L71" s="48" t="n">
        <v>180</v>
      </c>
      <c r="M71" s="48" t="n">
        <v>109</v>
      </c>
      <c r="N71" s="48" t="n">
        <v>86</v>
      </c>
      <c r="O71" s="48" t="n">
        <v>4</v>
      </c>
      <c r="P71" s="48" t="n">
        <v>1979</v>
      </c>
    </row>
    <row r="72" s="74" customFormat="true" ht="12.75" hidden="false" customHeight="false" outlineLevel="0" collapsed="false">
      <c r="A72" s="78" t="s">
        <v>546</v>
      </c>
      <c r="B72" s="48" t="n">
        <v>73</v>
      </c>
      <c r="C72" s="48" t="n">
        <v>79</v>
      </c>
      <c r="D72" s="48" t="n">
        <v>28</v>
      </c>
      <c r="E72" s="48" t="n">
        <v>152</v>
      </c>
      <c r="F72" s="48" t="n">
        <v>92</v>
      </c>
      <c r="G72" s="48" t="n">
        <v>112</v>
      </c>
      <c r="H72" s="48" t="n">
        <v>68</v>
      </c>
      <c r="I72" s="48" t="n">
        <v>32</v>
      </c>
      <c r="J72" s="48" t="n">
        <v>190</v>
      </c>
      <c r="K72" s="48" t="n">
        <v>85</v>
      </c>
      <c r="L72" s="48" t="n">
        <v>44</v>
      </c>
      <c r="M72" s="48" t="n">
        <v>82</v>
      </c>
      <c r="N72" s="48" t="n">
        <v>35</v>
      </c>
      <c r="O72" s="48" t="n">
        <v>2</v>
      </c>
      <c r="P72" s="48" t="n">
        <v>1047</v>
      </c>
    </row>
    <row r="73" s="74" customFormat="true" ht="12.75" hidden="false" customHeight="false" outlineLevel="0" collapsed="false">
      <c r="A73" s="78" t="s">
        <v>547</v>
      </c>
      <c r="B73" s="48" t="n">
        <v>115</v>
      </c>
      <c r="C73" s="48" t="n">
        <v>482</v>
      </c>
      <c r="D73" s="48" t="n">
        <v>153</v>
      </c>
      <c r="E73" s="48" t="n">
        <v>408</v>
      </c>
      <c r="F73" s="48" t="n">
        <v>169</v>
      </c>
      <c r="G73" s="48" t="n">
        <v>131</v>
      </c>
      <c r="H73" s="48" t="n">
        <v>58</v>
      </c>
      <c r="I73" s="48" t="n">
        <v>110</v>
      </c>
      <c r="J73" s="48" t="n">
        <v>203</v>
      </c>
      <c r="K73" s="48" t="n">
        <v>58</v>
      </c>
      <c r="L73" s="48" t="n">
        <v>181</v>
      </c>
      <c r="M73" s="48" t="n">
        <v>221</v>
      </c>
      <c r="N73" s="48" t="n">
        <v>81</v>
      </c>
      <c r="O73" s="48" t="n">
        <v>0</v>
      </c>
      <c r="P73" s="48" t="n">
        <v>2218</v>
      </c>
    </row>
    <row r="74" s="74" customFormat="true" ht="12.75" hidden="false" customHeight="false" outlineLevel="0" collapsed="false">
      <c r="A74" s="78" t="s">
        <v>548</v>
      </c>
      <c r="B74" s="48" t="n">
        <v>100</v>
      </c>
      <c r="C74" s="48" t="n">
        <v>348</v>
      </c>
      <c r="D74" s="48" t="n">
        <v>102</v>
      </c>
      <c r="E74" s="48" t="n">
        <v>328</v>
      </c>
      <c r="F74" s="48" t="n">
        <v>148</v>
      </c>
      <c r="G74" s="48" t="n">
        <v>263</v>
      </c>
      <c r="H74" s="48" t="n">
        <v>109</v>
      </c>
      <c r="I74" s="48" t="n">
        <v>49</v>
      </c>
      <c r="J74" s="48" t="n">
        <v>265</v>
      </c>
      <c r="K74" s="48" t="n">
        <v>147</v>
      </c>
      <c r="L74" s="48" t="n">
        <v>118</v>
      </c>
      <c r="M74" s="48" t="n">
        <v>197</v>
      </c>
      <c r="N74" s="48" t="n">
        <v>61</v>
      </c>
      <c r="O74" s="48" t="n">
        <v>0</v>
      </c>
      <c r="P74" s="48" t="n">
        <v>2132</v>
      </c>
    </row>
    <row r="75" s="51" customFormat="true" ht="19.5" hidden="false" customHeight="true" outlineLevel="0" collapsed="false">
      <c r="A75" s="50" t="s">
        <v>549</v>
      </c>
      <c r="B75" s="48" t="n">
        <v>2837</v>
      </c>
      <c r="C75" s="48" t="n">
        <v>14187</v>
      </c>
      <c r="D75" s="48" t="n">
        <v>7028</v>
      </c>
      <c r="E75" s="48" t="n">
        <v>11011</v>
      </c>
      <c r="F75" s="48" t="n">
        <v>10645</v>
      </c>
      <c r="G75" s="48" t="n">
        <v>6435</v>
      </c>
      <c r="H75" s="48" t="n">
        <v>2934</v>
      </c>
      <c r="I75" s="48" t="n">
        <v>6165</v>
      </c>
      <c r="J75" s="48" t="n">
        <v>15414</v>
      </c>
      <c r="K75" s="48" t="n">
        <v>4658</v>
      </c>
      <c r="L75" s="48" t="n">
        <v>4945</v>
      </c>
      <c r="M75" s="48" t="n">
        <v>5163</v>
      </c>
      <c r="N75" s="48" t="n">
        <v>3243</v>
      </c>
      <c r="O75" s="48" t="n">
        <v>155</v>
      </c>
      <c r="P75" s="48" t="n">
        <v>87792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55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135" t="s">
        <v>488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5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28</v>
      </c>
      <c r="B92" s="48" t="n">
        <v>43</v>
      </c>
      <c r="C92" s="48" t="n">
        <v>647</v>
      </c>
      <c r="D92" s="48" t="n">
        <v>255</v>
      </c>
      <c r="E92" s="48" t="n">
        <v>214</v>
      </c>
      <c r="F92" s="48" t="n">
        <v>1749</v>
      </c>
      <c r="G92" s="48" t="n">
        <v>276</v>
      </c>
      <c r="H92" s="48" t="n">
        <v>525</v>
      </c>
      <c r="I92" s="48" t="n">
        <v>1200</v>
      </c>
      <c r="J92" s="48" t="n">
        <v>3954</v>
      </c>
      <c r="K92" s="48" t="n">
        <v>1540</v>
      </c>
      <c r="L92" s="48" t="n">
        <v>2555</v>
      </c>
      <c r="M92" s="48" t="n">
        <v>3116</v>
      </c>
      <c r="N92" s="48" t="n">
        <v>1389</v>
      </c>
      <c r="O92" s="48" t="n">
        <v>14</v>
      </c>
      <c r="P92" s="48" t="n">
        <v>17219</v>
      </c>
    </row>
    <row r="93" s="74" customFormat="true" ht="12.75" hidden="false" customHeight="false" outlineLevel="0" collapsed="false">
      <c r="A93" s="78" t="s">
        <v>529</v>
      </c>
      <c r="B93" s="48" t="n">
        <v>47</v>
      </c>
      <c r="C93" s="48" t="n">
        <v>162</v>
      </c>
      <c r="D93" s="48" t="n">
        <v>51</v>
      </c>
      <c r="E93" s="48" t="n">
        <v>17</v>
      </c>
      <c r="F93" s="48" t="n">
        <v>212</v>
      </c>
      <c r="G93" s="48" t="n">
        <v>29</v>
      </c>
      <c r="H93" s="48" t="n">
        <v>83</v>
      </c>
      <c r="I93" s="48" t="n">
        <v>69</v>
      </c>
      <c r="J93" s="48" t="n">
        <v>424</v>
      </c>
      <c r="K93" s="48" t="n">
        <v>216</v>
      </c>
      <c r="L93" s="48" t="n">
        <v>605</v>
      </c>
      <c r="M93" s="48" t="n">
        <v>559</v>
      </c>
      <c r="N93" s="48" t="n">
        <v>114</v>
      </c>
      <c r="O93" s="48" t="n">
        <v>2</v>
      </c>
      <c r="P93" s="48" t="n">
        <v>2539</v>
      </c>
    </row>
    <row r="94" s="74" customFormat="true" ht="12.75" hidden="false" customHeight="false" outlineLevel="0" collapsed="false">
      <c r="A94" s="78" t="s">
        <v>530</v>
      </c>
      <c r="B94" s="48" t="n">
        <v>4</v>
      </c>
      <c r="C94" s="48" t="n">
        <v>101</v>
      </c>
      <c r="D94" s="48" t="n">
        <v>56</v>
      </c>
      <c r="E94" s="48" t="n">
        <v>36</v>
      </c>
      <c r="F94" s="48" t="n">
        <v>131</v>
      </c>
      <c r="G94" s="48" t="n">
        <v>49</v>
      </c>
      <c r="H94" s="48" t="n">
        <v>31</v>
      </c>
      <c r="I94" s="48" t="n">
        <v>26</v>
      </c>
      <c r="J94" s="48" t="n">
        <v>191</v>
      </c>
      <c r="K94" s="48" t="n">
        <v>150</v>
      </c>
      <c r="L94" s="48" t="n">
        <v>243</v>
      </c>
      <c r="M94" s="48" t="n">
        <v>548</v>
      </c>
      <c r="N94" s="48" t="n">
        <v>78</v>
      </c>
      <c r="O94" s="48" t="n">
        <v>4</v>
      </c>
      <c r="P94" s="48" t="n">
        <v>1593</v>
      </c>
    </row>
    <row r="95" s="74" customFormat="true" ht="12.75" hidden="false" customHeight="false" outlineLevel="0" collapsed="false">
      <c r="A95" s="78" t="s">
        <v>531</v>
      </c>
      <c r="B95" s="48" t="n">
        <v>28</v>
      </c>
      <c r="C95" s="48" t="n">
        <v>205</v>
      </c>
      <c r="D95" s="48" t="n">
        <v>131</v>
      </c>
      <c r="E95" s="48" t="n">
        <v>45</v>
      </c>
      <c r="F95" s="48" t="n">
        <v>197</v>
      </c>
      <c r="G95" s="48" t="n">
        <v>74</v>
      </c>
      <c r="H95" s="48" t="n">
        <v>29</v>
      </c>
      <c r="I95" s="48" t="n">
        <v>89</v>
      </c>
      <c r="J95" s="48" t="n">
        <v>406</v>
      </c>
      <c r="K95" s="48" t="n">
        <v>242</v>
      </c>
      <c r="L95" s="48" t="n">
        <v>567</v>
      </c>
      <c r="M95" s="48" t="n">
        <v>784</v>
      </c>
      <c r="N95" s="48" t="n">
        <v>145</v>
      </c>
      <c r="O95" s="48" t="n">
        <v>0</v>
      </c>
      <c r="P95" s="48" t="n">
        <v>2810</v>
      </c>
    </row>
    <row r="96" s="74" customFormat="true" ht="12.75" hidden="false" customHeight="false" outlineLevel="0" collapsed="false">
      <c r="A96" s="78" t="s">
        <v>532</v>
      </c>
      <c r="B96" s="48" t="n">
        <v>40</v>
      </c>
      <c r="C96" s="48" t="n">
        <v>286</v>
      </c>
      <c r="D96" s="48" t="n">
        <v>161</v>
      </c>
      <c r="E96" s="48" t="n">
        <v>29</v>
      </c>
      <c r="F96" s="48" t="n">
        <v>136</v>
      </c>
      <c r="G96" s="48" t="n">
        <v>73</v>
      </c>
      <c r="H96" s="48" t="n">
        <v>58</v>
      </c>
      <c r="I96" s="48" t="n">
        <v>40</v>
      </c>
      <c r="J96" s="48" t="n">
        <v>159</v>
      </c>
      <c r="K96" s="48" t="n">
        <v>196</v>
      </c>
      <c r="L96" s="48" t="n">
        <v>432</v>
      </c>
      <c r="M96" s="48" t="n">
        <v>643</v>
      </c>
      <c r="N96" s="48" t="n">
        <v>157</v>
      </c>
      <c r="O96" s="48" t="n">
        <v>2</v>
      </c>
      <c r="P96" s="48" t="n">
        <v>2252</v>
      </c>
    </row>
    <row r="97" s="74" customFormat="true" ht="12.75" hidden="false" customHeight="false" outlineLevel="0" collapsed="false">
      <c r="A97" s="78" t="s">
        <v>533</v>
      </c>
      <c r="B97" s="48" t="n">
        <v>6</v>
      </c>
      <c r="C97" s="48" t="n">
        <v>79</v>
      </c>
      <c r="D97" s="48" t="n">
        <v>58</v>
      </c>
      <c r="E97" s="48" t="n">
        <v>24</v>
      </c>
      <c r="F97" s="48" t="n">
        <v>143</v>
      </c>
      <c r="G97" s="48" t="n">
        <v>15</v>
      </c>
      <c r="H97" s="48" t="n">
        <v>49</v>
      </c>
      <c r="I97" s="48" t="n">
        <v>44</v>
      </c>
      <c r="J97" s="48" t="n">
        <v>160</v>
      </c>
      <c r="K97" s="48" t="n">
        <v>139</v>
      </c>
      <c r="L97" s="48" t="n">
        <v>260</v>
      </c>
      <c r="M97" s="48" t="n">
        <v>299</v>
      </c>
      <c r="N97" s="48" t="n">
        <v>74</v>
      </c>
      <c r="O97" s="48" t="n">
        <v>4</v>
      </c>
      <c r="P97" s="48" t="n">
        <v>1297</v>
      </c>
    </row>
    <row r="98" s="74" customFormat="true" ht="12.75" hidden="false" customHeight="false" outlineLevel="0" collapsed="false">
      <c r="A98" s="78" t="s">
        <v>534</v>
      </c>
      <c r="B98" s="48" t="n">
        <v>18</v>
      </c>
      <c r="C98" s="48" t="n">
        <v>136</v>
      </c>
      <c r="D98" s="48" t="n">
        <v>33</v>
      </c>
      <c r="E98" s="48" t="n">
        <v>11</v>
      </c>
      <c r="F98" s="48" t="n">
        <v>137</v>
      </c>
      <c r="G98" s="48" t="n">
        <v>15</v>
      </c>
      <c r="H98" s="48" t="n">
        <v>67</v>
      </c>
      <c r="I98" s="48" t="n">
        <v>9</v>
      </c>
      <c r="J98" s="48" t="n">
        <v>117</v>
      </c>
      <c r="K98" s="48" t="n">
        <v>122</v>
      </c>
      <c r="L98" s="48" t="n">
        <v>343</v>
      </c>
      <c r="M98" s="48" t="n">
        <v>374</v>
      </c>
      <c r="N98" s="48" t="n">
        <v>91</v>
      </c>
      <c r="O98" s="48" t="n">
        <v>0</v>
      </c>
      <c r="P98" s="48" t="n">
        <v>1439</v>
      </c>
    </row>
    <row r="99" s="74" customFormat="true" ht="12.75" hidden="false" customHeight="false" outlineLevel="0" collapsed="false">
      <c r="A99" s="78" t="s">
        <v>535</v>
      </c>
      <c r="B99" s="48" t="n">
        <v>43</v>
      </c>
      <c r="C99" s="48" t="n">
        <v>5</v>
      </c>
      <c r="D99" s="48" t="n">
        <v>0</v>
      </c>
      <c r="E99" s="48" t="n">
        <v>10</v>
      </c>
      <c r="F99" s="48" t="n">
        <v>22</v>
      </c>
      <c r="G99" s="48" t="n">
        <v>23</v>
      </c>
      <c r="H99" s="48" t="n">
        <v>15</v>
      </c>
      <c r="I99" s="48" t="n">
        <v>0</v>
      </c>
      <c r="J99" s="48" t="n">
        <v>21</v>
      </c>
      <c r="K99" s="48" t="n">
        <v>72</v>
      </c>
      <c r="L99" s="48" t="n">
        <v>61</v>
      </c>
      <c r="M99" s="48" t="n">
        <v>119</v>
      </c>
      <c r="N99" s="48" t="n">
        <v>20</v>
      </c>
      <c r="O99" s="48" t="n">
        <v>1</v>
      </c>
      <c r="P99" s="48" t="n">
        <v>412</v>
      </c>
    </row>
    <row r="100" s="74" customFormat="true" ht="12.75" hidden="false" customHeight="false" outlineLevel="0" collapsed="false">
      <c r="A100" s="78" t="s">
        <v>536</v>
      </c>
      <c r="B100" s="48" t="n">
        <v>2</v>
      </c>
      <c r="C100" s="48" t="n">
        <v>92</v>
      </c>
      <c r="D100" s="48" t="n">
        <v>23</v>
      </c>
      <c r="E100" s="48" t="n">
        <v>47</v>
      </c>
      <c r="F100" s="48" t="n">
        <v>65</v>
      </c>
      <c r="G100" s="48" t="n">
        <v>23</v>
      </c>
      <c r="H100" s="48" t="n">
        <v>18</v>
      </c>
      <c r="I100" s="48" t="n">
        <v>23</v>
      </c>
      <c r="J100" s="48" t="n">
        <v>92</v>
      </c>
      <c r="K100" s="48" t="n">
        <v>90</v>
      </c>
      <c r="L100" s="48" t="n">
        <v>156</v>
      </c>
      <c r="M100" s="48" t="n">
        <v>312</v>
      </c>
      <c r="N100" s="48" t="n">
        <v>40</v>
      </c>
      <c r="O100" s="48" t="n">
        <v>0</v>
      </c>
      <c r="P100" s="48" t="n">
        <v>959</v>
      </c>
    </row>
    <row r="101" s="74" customFormat="true" ht="12.75" hidden="false" customHeight="false" outlineLevel="0" collapsed="false">
      <c r="A101" s="78" t="s">
        <v>537</v>
      </c>
      <c r="B101" s="48" t="n">
        <v>80</v>
      </c>
      <c r="C101" s="48" t="n">
        <v>416</v>
      </c>
      <c r="D101" s="48" t="n">
        <v>77</v>
      </c>
      <c r="E101" s="48" t="n">
        <v>112</v>
      </c>
      <c r="F101" s="48" t="n">
        <v>909</v>
      </c>
      <c r="G101" s="48" t="n">
        <v>122</v>
      </c>
      <c r="H101" s="48" t="n">
        <v>277</v>
      </c>
      <c r="I101" s="48" t="n">
        <v>259</v>
      </c>
      <c r="J101" s="48" t="n">
        <v>1395</v>
      </c>
      <c r="K101" s="48" t="n">
        <v>946</v>
      </c>
      <c r="L101" s="48" t="n">
        <v>1624</v>
      </c>
      <c r="M101" s="48" t="n">
        <v>1899</v>
      </c>
      <c r="N101" s="48" t="n">
        <v>429</v>
      </c>
      <c r="O101" s="48" t="n">
        <v>14</v>
      </c>
      <c r="P101" s="48" t="n">
        <v>8482</v>
      </c>
    </row>
    <row r="102" s="74" customFormat="true" ht="12.75" hidden="false" customHeight="false" outlineLevel="0" collapsed="false">
      <c r="A102" s="78" t="s">
        <v>538</v>
      </c>
      <c r="B102" s="48" t="n">
        <v>40</v>
      </c>
      <c r="C102" s="48" t="n">
        <v>244</v>
      </c>
      <c r="D102" s="48" t="n">
        <v>31</v>
      </c>
      <c r="E102" s="48" t="n">
        <v>11</v>
      </c>
      <c r="F102" s="48" t="n">
        <v>291</v>
      </c>
      <c r="G102" s="48" t="n">
        <v>56</v>
      </c>
      <c r="H102" s="48" t="n">
        <v>84</v>
      </c>
      <c r="I102" s="48" t="n">
        <v>15</v>
      </c>
      <c r="J102" s="48" t="n">
        <v>376</v>
      </c>
      <c r="K102" s="48" t="n">
        <v>164</v>
      </c>
      <c r="L102" s="48" t="n">
        <v>295</v>
      </c>
      <c r="M102" s="48" t="n">
        <v>512</v>
      </c>
      <c r="N102" s="48" t="n">
        <v>129</v>
      </c>
      <c r="O102" s="48" t="n">
        <v>3</v>
      </c>
      <c r="P102" s="48" t="n">
        <v>2220</v>
      </c>
    </row>
    <row r="103" s="74" customFormat="true" ht="12.75" hidden="false" customHeight="false" outlineLevel="0" collapsed="false">
      <c r="A103" s="78" t="s">
        <v>539</v>
      </c>
      <c r="B103" s="48" t="n">
        <v>54</v>
      </c>
      <c r="C103" s="48" t="n">
        <v>799</v>
      </c>
      <c r="D103" s="48" t="n">
        <v>383</v>
      </c>
      <c r="E103" s="48" t="n">
        <v>122</v>
      </c>
      <c r="F103" s="48" t="n">
        <v>1129</v>
      </c>
      <c r="G103" s="48" t="n">
        <v>421</v>
      </c>
      <c r="H103" s="48" t="n">
        <v>333</v>
      </c>
      <c r="I103" s="48" t="n">
        <v>214</v>
      </c>
      <c r="J103" s="48" t="n">
        <v>1661</v>
      </c>
      <c r="K103" s="48" t="n">
        <v>983</v>
      </c>
      <c r="L103" s="48" t="n">
        <v>1887</v>
      </c>
      <c r="M103" s="48" t="n">
        <v>2721</v>
      </c>
      <c r="N103" s="48" t="n">
        <v>783</v>
      </c>
      <c r="O103" s="48" t="n">
        <v>0</v>
      </c>
      <c r="P103" s="48" t="n">
        <v>11109</v>
      </c>
    </row>
    <row r="104" s="74" customFormat="true" ht="12.75" hidden="false" customHeight="false" outlineLevel="0" collapsed="false">
      <c r="A104" s="78" t="s">
        <v>540</v>
      </c>
      <c r="B104" s="48" t="n">
        <v>12</v>
      </c>
      <c r="C104" s="48" t="n">
        <v>157</v>
      </c>
      <c r="D104" s="48" t="n">
        <v>26</v>
      </c>
      <c r="E104" s="48" t="n">
        <v>1</v>
      </c>
      <c r="F104" s="48" t="n">
        <v>275</v>
      </c>
      <c r="G104" s="48" t="n">
        <v>33</v>
      </c>
      <c r="H104" s="48" t="n">
        <v>31</v>
      </c>
      <c r="I104" s="48" t="n">
        <v>8</v>
      </c>
      <c r="J104" s="48" t="n">
        <v>158</v>
      </c>
      <c r="K104" s="48" t="n">
        <v>196</v>
      </c>
      <c r="L104" s="48" t="n">
        <v>293</v>
      </c>
      <c r="M104" s="48" t="n">
        <v>590</v>
      </c>
      <c r="N104" s="48" t="n">
        <v>94</v>
      </c>
      <c r="O104" s="48" t="n">
        <v>3</v>
      </c>
      <c r="P104" s="48" t="n">
        <v>1851</v>
      </c>
    </row>
    <row r="105" s="74" customFormat="true" ht="12.75" hidden="false" customHeight="false" outlineLevel="0" collapsed="false">
      <c r="A105" s="78" t="s">
        <v>541</v>
      </c>
      <c r="B105" s="48" t="n">
        <v>25</v>
      </c>
      <c r="C105" s="48" t="n">
        <v>117</v>
      </c>
      <c r="D105" s="48" t="n">
        <v>43</v>
      </c>
      <c r="E105" s="48" t="n">
        <v>12</v>
      </c>
      <c r="F105" s="48" t="n">
        <v>261</v>
      </c>
      <c r="G105" s="48" t="n">
        <v>107</v>
      </c>
      <c r="H105" s="48" t="n">
        <v>49</v>
      </c>
      <c r="I105" s="48" t="n">
        <v>21</v>
      </c>
      <c r="J105" s="48" t="n">
        <v>143</v>
      </c>
      <c r="K105" s="48" t="n">
        <v>229</v>
      </c>
      <c r="L105" s="48" t="n">
        <v>374</v>
      </c>
      <c r="M105" s="48" t="n">
        <v>491</v>
      </c>
      <c r="N105" s="48" t="n">
        <v>150</v>
      </c>
      <c r="O105" s="48" t="n">
        <v>0</v>
      </c>
      <c r="P105" s="48" t="n">
        <v>1978</v>
      </c>
    </row>
    <row r="106" s="74" customFormat="true" ht="12.75" hidden="false" customHeight="false" outlineLevel="0" collapsed="false">
      <c r="A106" s="78" t="s">
        <v>542</v>
      </c>
      <c r="B106" s="48" t="n">
        <v>21</v>
      </c>
      <c r="C106" s="48" t="n">
        <v>122</v>
      </c>
      <c r="D106" s="48" t="n">
        <v>71</v>
      </c>
      <c r="E106" s="48" t="n">
        <v>20</v>
      </c>
      <c r="F106" s="48" t="n">
        <v>84</v>
      </c>
      <c r="G106" s="48" t="n">
        <v>51</v>
      </c>
      <c r="H106" s="48" t="n">
        <v>43</v>
      </c>
      <c r="I106" s="48" t="n">
        <v>38</v>
      </c>
      <c r="J106" s="48" t="n">
        <v>187</v>
      </c>
      <c r="K106" s="48" t="n">
        <v>155</v>
      </c>
      <c r="L106" s="48" t="n">
        <v>311</v>
      </c>
      <c r="M106" s="48" t="n">
        <v>505</v>
      </c>
      <c r="N106" s="48" t="n">
        <v>173</v>
      </c>
      <c r="O106" s="48" t="n">
        <v>0</v>
      </c>
      <c r="P106" s="48" t="n">
        <v>1711</v>
      </c>
    </row>
    <row r="107" s="74" customFormat="true" ht="12.75" hidden="false" customHeight="false" outlineLevel="0" collapsed="false">
      <c r="A107" s="78" t="s">
        <v>543</v>
      </c>
      <c r="B107" s="48" t="n">
        <v>11</v>
      </c>
      <c r="C107" s="48" t="n">
        <v>151</v>
      </c>
      <c r="D107" s="48" t="n">
        <v>43</v>
      </c>
      <c r="E107" s="48" t="n">
        <v>15</v>
      </c>
      <c r="F107" s="48" t="n">
        <v>190</v>
      </c>
      <c r="G107" s="48" t="n">
        <v>42</v>
      </c>
      <c r="H107" s="48" t="n">
        <v>33</v>
      </c>
      <c r="I107" s="48" t="n">
        <v>7</v>
      </c>
      <c r="J107" s="48" t="n">
        <v>198</v>
      </c>
      <c r="K107" s="48" t="n">
        <v>174</v>
      </c>
      <c r="L107" s="48" t="n">
        <v>380</v>
      </c>
      <c r="M107" s="48" t="n">
        <v>468</v>
      </c>
      <c r="N107" s="48" t="n">
        <v>178</v>
      </c>
      <c r="O107" s="48" t="n">
        <v>0</v>
      </c>
      <c r="P107" s="48" t="n">
        <v>1849</v>
      </c>
    </row>
    <row r="108" s="74" customFormat="true" ht="12.75" hidden="false" customHeight="false" outlineLevel="0" collapsed="false">
      <c r="A108" s="78" t="s">
        <v>544</v>
      </c>
      <c r="B108" s="48" t="n">
        <v>19</v>
      </c>
      <c r="C108" s="48" t="n">
        <v>127</v>
      </c>
      <c r="D108" s="48" t="n">
        <v>53</v>
      </c>
      <c r="E108" s="48" t="n">
        <v>44</v>
      </c>
      <c r="F108" s="48" t="n">
        <v>203</v>
      </c>
      <c r="G108" s="48" t="n">
        <v>45</v>
      </c>
      <c r="H108" s="48" t="n">
        <v>65</v>
      </c>
      <c r="I108" s="48" t="n">
        <v>49</v>
      </c>
      <c r="J108" s="48" t="n">
        <v>176</v>
      </c>
      <c r="K108" s="48" t="n">
        <v>146</v>
      </c>
      <c r="L108" s="48" t="n">
        <v>245</v>
      </c>
      <c r="M108" s="48" t="n">
        <v>517</v>
      </c>
      <c r="N108" s="48" t="n">
        <v>96</v>
      </c>
      <c r="O108" s="48" t="n">
        <v>0</v>
      </c>
      <c r="P108" s="48" t="n">
        <v>1731</v>
      </c>
    </row>
    <row r="109" s="74" customFormat="true" ht="12.75" hidden="false" customHeight="false" outlineLevel="0" collapsed="false">
      <c r="A109" s="78" t="s">
        <v>545</v>
      </c>
      <c r="B109" s="48" t="n">
        <v>25</v>
      </c>
      <c r="C109" s="48" t="n">
        <v>94</v>
      </c>
      <c r="D109" s="48" t="n">
        <v>48</v>
      </c>
      <c r="E109" s="48" t="n">
        <v>20</v>
      </c>
      <c r="F109" s="48" t="n">
        <v>118</v>
      </c>
      <c r="G109" s="48" t="n">
        <v>46</v>
      </c>
      <c r="H109" s="48" t="n">
        <v>55</v>
      </c>
      <c r="I109" s="48" t="n">
        <v>25</v>
      </c>
      <c r="J109" s="48" t="n">
        <v>167</v>
      </c>
      <c r="K109" s="48" t="n">
        <v>152</v>
      </c>
      <c r="L109" s="48" t="n">
        <v>238</v>
      </c>
      <c r="M109" s="48" t="n">
        <v>477</v>
      </c>
      <c r="N109" s="48" t="n">
        <v>87</v>
      </c>
      <c r="O109" s="48" t="n">
        <v>1</v>
      </c>
      <c r="P109" s="48" t="n">
        <v>1507</v>
      </c>
    </row>
    <row r="110" s="74" customFormat="true" ht="12.75" hidden="false" customHeight="false" outlineLevel="0" collapsed="false">
      <c r="A110" s="78" t="s">
        <v>546</v>
      </c>
      <c r="B110" s="48" t="n">
        <v>5</v>
      </c>
      <c r="C110" s="48" t="n">
        <v>39</v>
      </c>
      <c r="D110" s="48" t="n">
        <v>9</v>
      </c>
      <c r="E110" s="48" t="n">
        <v>3</v>
      </c>
      <c r="F110" s="48" t="n">
        <v>62</v>
      </c>
      <c r="G110" s="48" t="n">
        <v>11</v>
      </c>
      <c r="H110" s="48" t="n">
        <v>37</v>
      </c>
      <c r="I110" s="48" t="n">
        <v>11</v>
      </c>
      <c r="J110" s="48" t="n">
        <v>104</v>
      </c>
      <c r="K110" s="48" t="n">
        <v>106</v>
      </c>
      <c r="L110" s="48" t="n">
        <v>152</v>
      </c>
      <c r="M110" s="48" t="n">
        <v>247</v>
      </c>
      <c r="N110" s="48" t="n">
        <v>37</v>
      </c>
      <c r="O110" s="48" t="n">
        <v>0</v>
      </c>
      <c r="P110" s="48" t="n">
        <v>816</v>
      </c>
    </row>
    <row r="111" s="74" customFormat="true" ht="12.75" hidden="false" customHeight="false" outlineLevel="0" collapsed="false">
      <c r="A111" s="78" t="s">
        <v>547</v>
      </c>
      <c r="B111" s="48" t="n">
        <v>12</v>
      </c>
      <c r="C111" s="48" t="n">
        <v>74</v>
      </c>
      <c r="D111" s="48" t="n">
        <v>27</v>
      </c>
      <c r="E111" s="48" t="n">
        <v>23</v>
      </c>
      <c r="F111" s="48" t="n">
        <v>121</v>
      </c>
      <c r="G111" s="48" t="n">
        <v>52</v>
      </c>
      <c r="H111" s="48" t="n">
        <v>73</v>
      </c>
      <c r="I111" s="48" t="n">
        <v>12</v>
      </c>
      <c r="J111" s="48" t="n">
        <v>202</v>
      </c>
      <c r="K111" s="48" t="n">
        <v>161</v>
      </c>
      <c r="L111" s="48" t="n">
        <v>338</v>
      </c>
      <c r="M111" s="48" t="n">
        <v>502</v>
      </c>
      <c r="N111" s="48" t="n">
        <v>89</v>
      </c>
      <c r="O111" s="48" t="n">
        <v>0</v>
      </c>
      <c r="P111" s="48" t="n">
        <v>1658</v>
      </c>
    </row>
    <row r="112" s="74" customFormat="true" ht="12.75" hidden="false" customHeight="false" outlineLevel="0" collapsed="false">
      <c r="A112" s="78" t="s">
        <v>548</v>
      </c>
      <c r="B112" s="48" t="n">
        <v>18</v>
      </c>
      <c r="C112" s="48" t="n">
        <v>99</v>
      </c>
      <c r="D112" s="48" t="n">
        <v>13</v>
      </c>
      <c r="E112" s="48" t="n">
        <v>30</v>
      </c>
      <c r="F112" s="48" t="n">
        <v>110</v>
      </c>
      <c r="G112" s="48" t="n">
        <v>56</v>
      </c>
      <c r="H112" s="48" t="n">
        <v>56</v>
      </c>
      <c r="I112" s="48" t="n">
        <v>25</v>
      </c>
      <c r="J112" s="48" t="n">
        <v>168</v>
      </c>
      <c r="K112" s="48" t="n">
        <v>202</v>
      </c>
      <c r="L112" s="48" t="n">
        <v>242</v>
      </c>
      <c r="M112" s="48" t="n">
        <v>408</v>
      </c>
      <c r="N112" s="48" t="n">
        <v>93</v>
      </c>
      <c r="O112" s="48" t="n">
        <v>7</v>
      </c>
      <c r="P112" s="48" t="n">
        <v>1517</v>
      </c>
    </row>
    <row r="113" s="51" customFormat="true" ht="21" hidden="false" customHeight="true" outlineLevel="0" collapsed="false">
      <c r="A113" s="50" t="s">
        <v>549</v>
      </c>
      <c r="B113" s="48" t="n">
        <v>552</v>
      </c>
      <c r="C113" s="48" t="n">
        <v>4151</v>
      </c>
      <c r="D113" s="48" t="n">
        <v>1593</v>
      </c>
      <c r="E113" s="48" t="n">
        <v>846</v>
      </c>
      <c r="F113" s="48" t="n">
        <v>6544</v>
      </c>
      <c r="G113" s="48" t="n">
        <v>1621</v>
      </c>
      <c r="H113" s="48" t="n">
        <v>2010</v>
      </c>
      <c r="I113" s="48" t="n">
        <v>2185</v>
      </c>
      <c r="J113" s="48" t="n">
        <v>10459</v>
      </c>
      <c r="K113" s="48" t="n">
        <v>6384</v>
      </c>
      <c r="L113" s="48" t="n">
        <v>11601</v>
      </c>
      <c r="M113" s="48" t="n">
        <v>16090</v>
      </c>
      <c r="N113" s="48" t="n">
        <v>4449</v>
      </c>
      <c r="O113" s="48" t="n">
        <v>56</v>
      </c>
      <c r="P113" s="48" t="n">
        <v>669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6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8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75" hidden="false" customHeight="false" outlineLevel="0" collapsed="false">
      <c r="A4" s="35" t="s">
        <v>91</v>
      </c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2.75" hidden="false" customHeight="false" outlineLevel="0" collapsed="false">
      <c r="A5" s="35" t="s">
        <v>88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4.25" hidden="false" customHeight="false" outlineLevel="0" collapsed="false">
      <c r="A6" s="35"/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106</v>
      </c>
    </row>
    <row r="9" s="45" customFormat="true" ht="12.7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6</v>
      </c>
      <c r="B12" s="45" t="n">
        <v>227.4</v>
      </c>
      <c r="C12" s="45" t="n">
        <v>264.7</v>
      </c>
      <c r="D12" s="45" t="n">
        <v>10.8</v>
      </c>
      <c r="E12" s="45" t="n">
        <v>2.4</v>
      </c>
      <c r="F12" s="45" t="n">
        <v>154.8</v>
      </c>
      <c r="G12" s="45" t="n">
        <v>486.8</v>
      </c>
      <c r="H12" s="45" t="n">
        <v>7.4</v>
      </c>
      <c r="I12" s="45" t="n">
        <v>1154.4</v>
      </c>
    </row>
    <row r="13" customFormat="false" ht="12.75" hidden="false" customHeight="false" outlineLevel="0" collapsed="false">
      <c r="A13" s="49" t="s">
        <v>117</v>
      </c>
      <c r="B13" s="45" t="n">
        <v>2831</v>
      </c>
      <c r="C13" s="45" t="n">
        <v>386.6</v>
      </c>
      <c r="D13" s="45" t="n">
        <v>296</v>
      </c>
      <c r="E13" s="45" t="n">
        <v>1</v>
      </c>
      <c r="F13" s="45" t="n">
        <v>194.4</v>
      </c>
      <c r="G13" s="45" t="n">
        <v>260</v>
      </c>
      <c r="H13" s="45" t="n">
        <v>100.5</v>
      </c>
      <c r="I13" s="45" t="n">
        <v>4069.6</v>
      </c>
    </row>
    <row r="14" customFormat="false" ht="12.75" hidden="false" customHeight="false" outlineLevel="0" collapsed="false">
      <c r="A14" s="49" t="s">
        <v>118</v>
      </c>
      <c r="B14" s="45" t="n">
        <v>801.7</v>
      </c>
      <c r="C14" s="45" t="n">
        <v>114.7</v>
      </c>
      <c r="D14" s="45" t="n">
        <v>185.8</v>
      </c>
      <c r="E14" s="45" t="n">
        <v>9.4</v>
      </c>
      <c r="F14" s="45" t="n">
        <v>174.9</v>
      </c>
      <c r="G14" s="45" t="n">
        <v>874</v>
      </c>
      <c r="H14" s="45" t="n">
        <v>125.5</v>
      </c>
      <c r="I14" s="45" t="n">
        <v>2286</v>
      </c>
    </row>
    <row r="15" s="51" customFormat="true" ht="22.15" hidden="false" customHeight="true" outlineLevel="0" collapsed="false">
      <c r="A15" s="50" t="s">
        <v>119</v>
      </c>
      <c r="B15" s="45" t="n">
        <v>3860.2</v>
      </c>
      <c r="C15" s="45" t="n">
        <v>766</v>
      </c>
      <c r="D15" s="45" t="n">
        <v>492.6</v>
      </c>
      <c r="E15" s="45" t="n">
        <v>12.8</v>
      </c>
      <c r="F15" s="45" t="n">
        <v>524.1</v>
      </c>
      <c r="G15" s="45" t="n">
        <v>1620.8</v>
      </c>
      <c r="H15" s="45" t="n">
        <v>233.4</v>
      </c>
      <c r="I15" s="45" t="n">
        <v>751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21</v>
      </c>
      <c r="B18" s="45" t="n">
        <v>3793.6</v>
      </c>
      <c r="C18" s="45" t="n">
        <v>698.9</v>
      </c>
      <c r="D18" s="45" t="n">
        <v>431</v>
      </c>
      <c r="E18" s="45" t="n">
        <v>3.4</v>
      </c>
      <c r="F18" s="45" t="n">
        <v>410.8</v>
      </c>
      <c r="G18" s="45" t="n">
        <v>730.3</v>
      </c>
      <c r="H18" s="45" t="n">
        <v>217.5</v>
      </c>
      <c r="I18" s="45" t="n">
        <v>6285.6</v>
      </c>
    </row>
    <row r="19" customFormat="false" ht="12.75" hidden="false" customHeight="false" outlineLevel="0" collapsed="false">
      <c r="A19" s="31" t="s">
        <v>122</v>
      </c>
      <c r="B19" s="45" t="n">
        <v>3760.2</v>
      </c>
      <c r="C19" s="45" t="n">
        <v>600.1</v>
      </c>
      <c r="D19" s="45" t="n">
        <v>429.4</v>
      </c>
      <c r="E19" s="45" t="n">
        <v>2.7</v>
      </c>
      <c r="F19" s="45" t="n">
        <v>357.4</v>
      </c>
      <c r="G19" s="45" t="n">
        <v>470</v>
      </c>
      <c r="H19" s="45" t="n">
        <v>216</v>
      </c>
      <c r="I19" s="45" t="n">
        <v>5835.7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3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2.75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2.75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4.2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5" t="n">
        <v>130.1</v>
      </c>
      <c r="C34" s="45" t="n">
        <v>118.7</v>
      </c>
      <c r="D34" s="45" t="n">
        <v>7.9</v>
      </c>
      <c r="E34" s="45" t="n">
        <v>1.4</v>
      </c>
      <c r="F34" s="45" t="n">
        <v>72.1</v>
      </c>
      <c r="G34" s="45" t="n">
        <v>272.6</v>
      </c>
      <c r="H34" s="45" t="n">
        <v>2.2</v>
      </c>
      <c r="I34" s="45" t="n">
        <v>605</v>
      </c>
    </row>
    <row r="35" customFormat="false" ht="12.75" hidden="false" customHeight="false" outlineLevel="0" collapsed="false">
      <c r="A35" s="49" t="s">
        <v>117</v>
      </c>
      <c r="B35" s="45" t="n">
        <v>1455.2</v>
      </c>
      <c r="C35" s="45" t="n">
        <v>174.6</v>
      </c>
      <c r="D35" s="45" t="n">
        <v>218.3</v>
      </c>
      <c r="E35" s="45" t="n">
        <v>0.5</v>
      </c>
      <c r="F35" s="45" t="n">
        <v>93.1</v>
      </c>
      <c r="G35" s="45" t="n">
        <v>96.6</v>
      </c>
      <c r="H35" s="45" t="n">
        <v>40.4</v>
      </c>
      <c r="I35" s="45" t="n">
        <v>2078.7</v>
      </c>
    </row>
    <row r="36" customFormat="false" ht="12.75" hidden="false" customHeight="false" outlineLevel="0" collapsed="false">
      <c r="A36" s="49" t="s">
        <v>118</v>
      </c>
      <c r="B36" s="45" t="n">
        <v>394.8</v>
      </c>
      <c r="C36" s="45" t="n">
        <v>53</v>
      </c>
      <c r="D36" s="45" t="n">
        <v>135</v>
      </c>
      <c r="E36" s="45" t="n">
        <v>4</v>
      </c>
      <c r="F36" s="45" t="n">
        <v>87.2</v>
      </c>
      <c r="G36" s="45" t="n">
        <v>414.3</v>
      </c>
      <c r="H36" s="45" t="n">
        <v>49</v>
      </c>
      <c r="I36" s="45" t="n">
        <v>1137.3</v>
      </c>
    </row>
    <row r="37" s="51" customFormat="true" ht="22.15" hidden="false" customHeight="true" outlineLevel="0" collapsed="false">
      <c r="A37" s="50" t="s">
        <v>119</v>
      </c>
      <c r="B37" s="45" t="n">
        <v>1980.1</v>
      </c>
      <c r="C37" s="45" t="n">
        <v>346.3</v>
      </c>
      <c r="D37" s="45" t="n">
        <v>361.2</v>
      </c>
      <c r="E37" s="45" t="n">
        <v>5.9</v>
      </c>
      <c r="F37" s="45" t="n">
        <v>252.4</v>
      </c>
      <c r="G37" s="45" t="n">
        <v>783.5</v>
      </c>
      <c r="H37" s="45" t="n">
        <v>91.6</v>
      </c>
      <c r="I37" s="45" t="n">
        <v>3820.9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21</v>
      </c>
      <c r="B40" s="45" t="n">
        <v>1945.1</v>
      </c>
      <c r="C40" s="45" t="n">
        <v>315.5</v>
      </c>
      <c r="D40" s="45" t="n">
        <v>314</v>
      </c>
      <c r="E40" s="45" t="n">
        <v>1.5</v>
      </c>
      <c r="F40" s="45" t="n">
        <v>195.6</v>
      </c>
      <c r="G40" s="45" t="n">
        <v>359.3</v>
      </c>
      <c r="H40" s="45" t="n">
        <v>85.4</v>
      </c>
      <c r="I40" s="45" t="n">
        <v>3216.4</v>
      </c>
    </row>
    <row r="41" customFormat="false" ht="12.75" hidden="false" customHeight="false" outlineLevel="0" collapsed="false">
      <c r="A41" s="31" t="s">
        <v>122</v>
      </c>
      <c r="B41" s="45" t="n">
        <v>1929.3</v>
      </c>
      <c r="C41" s="45" t="n">
        <v>272.5</v>
      </c>
      <c r="D41" s="45" t="n">
        <v>313.1</v>
      </c>
      <c r="E41" s="45" t="n">
        <v>1</v>
      </c>
      <c r="F41" s="45" t="n">
        <v>170.7</v>
      </c>
      <c r="G41" s="45" t="n">
        <v>208.2</v>
      </c>
      <c r="H41" s="45" t="n">
        <v>85.1</v>
      </c>
      <c r="I41" s="45" t="n">
        <v>2979.8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6</v>
      </c>
      <c r="B45" s="45" t="n">
        <v>97.4</v>
      </c>
      <c r="C45" s="45" t="n">
        <v>146</v>
      </c>
      <c r="D45" s="45" t="n">
        <v>2.9</v>
      </c>
      <c r="E45" s="45" t="n">
        <v>1</v>
      </c>
      <c r="F45" s="45" t="n">
        <v>82.7</v>
      </c>
      <c r="G45" s="45" t="n">
        <v>214.3</v>
      </c>
      <c r="H45" s="45" t="n">
        <v>5.2</v>
      </c>
      <c r="I45" s="45" t="n">
        <v>549.4</v>
      </c>
    </row>
    <row r="46" customFormat="false" ht="12.75" hidden="false" customHeight="false" outlineLevel="0" collapsed="false">
      <c r="A46" s="49" t="s">
        <v>117</v>
      </c>
      <c r="B46" s="45" t="n">
        <v>1375.8</v>
      </c>
      <c r="C46" s="45" t="n">
        <v>212</v>
      </c>
      <c r="D46" s="45" t="n">
        <v>77.7</v>
      </c>
      <c r="E46" s="45" t="n">
        <v>0.6</v>
      </c>
      <c r="F46" s="45" t="n">
        <v>101.4</v>
      </c>
      <c r="G46" s="45" t="n">
        <v>163.3</v>
      </c>
      <c r="H46" s="45" t="n">
        <v>60</v>
      </c>
      <c r="I46" s="45" t="n">
        <v>1990.9</v>
      </c>
    </row>
    <row r="47" customFormat="false" ht="12.75" hidden="false" customHeight="false" outlineLevel="0" collapsed="false">
      <c r="A47" s="49" t="s">
        <v>118</v>
      </c>
      <c r="B47" s="45" t="n">
        <v>406.9</v>
      </c>
      <c r="C47" s="45" t="n">
        <v>61.7</v>
      </c>
      <c r="D47" s="45" t="n">
        <v>50.8</v>
      </c>
      <c r="E47" s="45" t="n">
        <v>5.4</v>
      </c>
      <c r="F47" s="45" t="n">
        <v>87.7</v>
      </c>
      <c r="G47" s="45" t="n">
        <v>459.7</v>
      </c>
      <c r="H47" s="45" t="n">
        <v>76.6</v>
      </c>
      <c r="I47" s="45" t="n">
        <v>1148.8</v>
      </c>
    </row>
    <row r="48" s="51" customFormat="true" ht="22.15" hidden="false" customHeight="true" outlineLevel="0" collapsed="false">
      <c r="A48" s="50" t="s">
        <v>119</v>
      </c>
      <c r="B48" s="45" t="n">
        <v>1880.1</v>
      </c>
      <c r="C48" s="45" t="n">
        <v>419.8</v>
      </c>
      <c r="D48" s="45" t="n">
        <v>131.4</v>
      </c>
      <c r="E48" s="45" t="n">
        <v>6.9</v>
      </c>
      <c r="F48" s="45" t="n">
        <v>271.8</v>
      </c>
      <c r="G48" s="45" t="n">
        <v>837.3</v>
      </c>
      <c r="H48" s="45" t="n">
        <v>141.8</v>
      </c>
      <c r="I48" s="45" t="n">
        <v>3689.1</v>
      </c>
    </row>
    <row r="49" customFormat="false" ht="12.7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7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75" hidden="false" customHeight="false" outlineLevel="0" collapsed="false">
      <c r="A51" s="31" t="s">
        <v>121</v>
      </c>
      <c r="B51" s="45" t="n">
        <v>1848.5</v>
      </c>
      <c r="C51" s="45" t="n">
        <v>383.4</v>
      </c>
      <c r="D51" s="45" t="n">
        <v>117</v>
      </c>
      <c r="E51" s="45" t="n">
        <v>2</v>
      </c>
      <c r="F51" s="45" t="n">
        <v>215.2</v>
      </c>
      <c r="G51" s="45" t="n">
        <v>371</v>
      </c>
      <c r="H51" s="45" t="n">
        <v>132.1</v>
      </c>
      <c r="I51" s="45" t="n">
        <v>3069.2</v>
      </c>
    </row>
    <row r="52" customFormat="false" ht="12.75" hidden="false" customHeight="false" outlineLevel="0" collapsed="false">
      <c r="A52" s="31" t="s">
        <v>122</v>
      </c>
      <c r="B52" s="45" t="n">
        <v>1830.9</v>
      </c>
      <c r="C52" s="45" t="n">
        <v>327.6</v>
      </c>
      <c r="D52" s="45" t="n">
        <v>116.3</v>
      </c>
      <c r="E52" s="45" t="n">
        <v>1.7</v>
      </c>
      <c r="F52" s="45" t="n">
        <v>186.7</v>
      </c>
      <c r="G52" s="45" t="n">
        <v>261.8</v>
      </c>
      <c r="H52" s="45" t="n">
        <v>130.9</v>
      </c>
      <c r="I52" s="45" t="n">
        <v>2855.9</v>
      </c>
    </row>
    <row r="54" customFormat="false" ht="12.7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59</v>
      </c>
      <c r="B1" s="192" t="s">
        <v>56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91</v>
      </c>
      <c r="B2" s="143" t="s">
        <v>87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61</v>
      </c>
      <c r="C4" s="110"/>
      <c r="D4" s="110"/>
      <c r="E4" s="193"/>
      <c r="F4" s="194" t="s">
        <v>562</v>
      </c>
      <c r="G4" s="194"/>
      <c r="H4" s="194"/>
      <c r="I4" s="40"/>
      <c r="J4" s="110" t="s">
        <v>563</v>
      </c>
      <c r="K4" s="110"/>
      <c r="L4" s="110"/>
      <c r="M4" s="193"/>
      <c r="N4" s="194" t="s">
        <v>564</v>
      </c>
      <c r="O4" s="194"/>
      <c r="P4" s="194"/>
      <c r="Q4" s="193"/>
      <c r="R4" s="110" t="s">
        <v>565</v>
      </c>
      <c r="S4" s="110"/>
      <c r="T4" s="110"/>
    </row>
    <row r="5" customFormat="false" ht="12.75" hidden="false" customHeight="false" outlineLevel="0" collapsed="false">
      <c r="A5" s="35"/>
      <c r="B5" s="40" t="s">
        <v>125</v>
      </c>
      <c r="C5" s="40" t="s">
        <v>126</v>
      </c>
      <c r="D5" s="40" t="s">
        <v>566</v>
      </c>
      <c r="E5" s="107"/>
      <c r="F5" s="40" t="s">
        <v>125</v>
      </c>
      <c r="G5" s="40" t="s">
        <v>126</v>
      </c>
      <c r="H5" s="40" t="s">
        <v>566</v>
      </c>
      <c r="I5" s="107"/>
      <c r="J5" s="40" t="s">
        <v>125</v>
      </c>
      <c r="K5" s="40" t="s">
        <v>126</v>
      </c>
      <c r="L5" s="40" t="s">
        <v>566</v>
      </c>
      <c r="M5" s="107"/>
      <c r="N5" s="40" t="s">
        <v>125</v>
      </c>
      <c r="O5" s="40" t="s">
        <v>126</v>
      </c>
      <c r="P5" s="40" t="s">
        <v>566</v>
      </c>
      <c r="Q5" s="40"/>
      <c r="R5" s="40" t="s">
        <v>125</v>
      </c>
      <c r="S5" s="40" t="s">
        <v>126</v>
      </c>
      <c r="T5" s="40" t="s">
        <v>566</v>
      </c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6.7</v>
      </c>
      <c r="C9" s="45" t="n">
        <v>8.2</v>
      </c>
      <c r="D9" s="45" t="n">
        <v>14.9</v>
      </c>
      <c r="E9" s="45"/>
      <c r="F9" s="45" t="n">
        <v>0.5</v>
      </c>
      <c r="G9" s="45" t="n">
        <v>1.9</v>
      </c>
      <c r="H9" s="45" t="n">
        <v>2.5</v>
      </c>
      <c r="I9" s="45"/>
      <c r="J9" s="45" t="n">
        <v>7.2</v>
      </c>
      <c r="K9" s="45" t="n">
        <v>10.1</v>
      </c>
      <c r="L9" s="45" t="n">
        <v>17.3</v>
      </c>
      <c r="M9" s="45"/>
      <c r="N9" s="45" t="n">
        <v>0.5</v>
      </c>
      <c r="O9" s="45" t="n">
        <v>11.6</v>
      </c>
      <c r="P9" s="45" t="n">
        <v>12.1</v>
      </c>
      <c r="Q9" s="45"/>
      <c r="R9" s="45" t="n">
        <v>7.7</v>
      </c>
      <c r="S9" s="45" t="n">
        <v>21.7</v>
      </c>
      <c r="T9" s="45" t="n">
        <v>29.4</v>
      </c>
    </row>
    <row r="10" customFormat="false" ht="12.75" hidden="false" customHeight="true" outlineLevel="0" collapsed="false">
      <c r="A10" s="49" t="s">
        <v>117</v>
      </c>
      <c r="B10" s="45" t="n">
        <v>566.5</v>
      </c>
      <c r="C10" s="45" t="n">
        <v>499.6</v>
      </c>
      <c r="D10" s="45" t="n">
        <v>1066</v>
      </c>
      <c r="E10" s="45"/>
      <c r="F10" s="45" t="n">
        <v>21</v>
      </c>
      <c r="G10" s="45" t="n">
        <v>35.1</v>
      </c>
      <c r="H10" s="45" t="n">
        <v>56.1</v>
      </c>
      <c r="I10" s="45"/>
      <c r="J10" s="45" t="n">
        <v>587.5</v>
      </c>
      <c r="K10" s="45" t="n">
        <v>534.7</v>
      </c>
      <c r="L10" s="45" t="n">
        <v>1122.1</v>
      </c>
      <c r="M10" s="45"/>
      <c r="N10" s="45" t="n">
        <v>20.5</v>
      </c>
      <c r="O10" s="45" t="n">
        <v>89.6</v>
      </c>
      <c r="P10" s="45" t="n">
        <v>110.1</v>
      </c>
      <c r="Q10" s="45"/>
      <c r="R10" s="45" t="n">
        <v>608</v>
      </c>
      <c r="S10" s="45" t="n">
        <v>624.2</v>
      </c>
      <c r="T10" s="45" t="n">
        <v>1232.2</v>
      </c>
    </row>
    <row r="11" customFormat="false" ht="12.75" hidden="false" customHeight="true" outlineLevel="0" collapsed="false">
      <c r="A11" s="49" t="s">
        <v>118</v>
      </c>
      <c r="B11" s="45" t="n">
        <v>7.3</v>
      </c>
      <c r="C11" s="45" t="n">
        <v>1.3</v>
      </c>
      <c r="D11" s="45" t="n">
        <v>8.7</v>
      </c>
      <c r="E11" s="45"/>
      <c r="F11" s="45" t="n">
        <v>1.1</v>
      </c>
      <c r="G11" s="45" t="n">
        <v>0</v>
      </c>
      <c r="H11" s="45" t="n">
        <v>1.1</v>
      </c>
      <c r="I11" s="45"/>
      <c r="J11" s="45" t="n">
        <v>8.4</v>
      </c>
      <c r="K11" s="45" t="n">
        <v>1.4</v>
      </c>
      <c r="L11" s="45" t="n">
        <v>9.7</v>
      </c>
      <c r="M11" s="45"/>
      <c r="N11" s="45" t="n">
        <v>1</v>
      </c>
      <c r="O11" s="45" t="n">
        <v>0</v>
      </c>
      <c r="P11" s="45" t="n">
        <v>1</v>
      </c>
      <c r="Q11" s="45"/>
      <c r="R11" s="45" t="n">
        <v>9.4</v>
      </c>
      <c r="S11" s="45" t="n">
        <v>1.4</v>
      </c>
      <c r="T11" s="45" t="n">
        <v>10.8</v>
      </c>
    </row>
    <row r="12" s="51" customFormat="true" ht="22.15" hidden="false" customHeight="true" outlineLevel="0" collapsed="false">
      <c r="A12" s="50" t="s">
        <v>119</v>
      </c>
      <c r="B12" s="45" t="n">
        <v>580.5</v>
      </c>
      <c r="C12" s="45" t="n">
        <v>509.1</v>
      </c>
      <c r="D12" s="45" t="n">
        <v>1089.6</v>
      </c>
      <c r="E12" s="45"/>
      <c r="F12" s="45" t="n">
        <v>22.6</v>
      </c>
      <c r="G12" s="45" t="n">
        <v>37.1</v>
      </c>
      <c r="H12" s="45" t="n">
        <v>59.7</v>
      </c>
      <c r="I12" s="45"/>
      <c r="J12" s="45" t="n">
        <v>603.1</v>
      </c>
      <c r="K12" s="45" t="n">
        <v>546.2</v>
      </c>
      <c r="L12" s="45" t="n">
        <v>1149.2</v>
      </c>
      <c r="M12" s="45"/>
      <c r="N12" s="45" t="n">
        <v>22</v>
      </c>
      <c r="O12" s="45" t="n">
        <v>101.1</v>
      </c>
      <c r="P12" s="45" t="n">
        <v>123.2</v>
      </c>
      <c r="Q12" s="45"/>
      <c r="R12" s="45" t="n">
        <v>625.1</v>
      </c>
      <c r="S12" s="45" t="n">
        <v>647.3</v>
      </c>
      <c r="T12" s="45" t="n">
        <v>1272.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580.4</v>
      </c>
      <c r="C15" s="45" t="n">
        <v>509.1</v>
      </c>
      <c r="D15" s="45" t="n">
        <v>1089.5</v>
      </c>
      <c r="E15" s="45"/>
      <c r="F15" s="45" t="n">
        <v>22.6</v>
      </c>
      <c r="G15" s="45" t="n">
        <v>37.1</v>
      </c>
      <c r="H15" s="45" t="n">
        <v>59.6</v>
      </c>
      <c r="I15" s="45"/>
      <c r="J15" s="45" t="n">
        <v>603</v>
      </c>
      <c r="K15" s="45" t="n">
        <v>546.2</v>
      </c>
      <c r="L15" s="45" t="n">
        <v>1149.1</v>
      </c>
      <c r="M15" s="45"/>
      <c r="N15" s="45" t="n">
        <v>21.8</v>
      </c>
      <c r="O15" s="45" t="n">
        <v>101.1</v>
      </c>
      <c r="P15" s="45" t="n">
        <v>122.9</v>
      </c>
      <c r="Q15" s="45"/>
      <c r="R15" s="45" t="n">
        <v>624.7</v>
      </c>
      <c r="S15" s="45" t="n">
        <v>647.3</v>
      </c>
      <c r="T15" s="45" t="n">
        <v>1272</v>
      </c>
    </row>
    <row r="16" customFormat="false" ht="12.75" hidden="false" customHeight="true" outlineLevel="0" collapsed="false">
      <c r="A16" s="31" t="s">
        <v>122</v>
      </c>
      <c r="B16" s="45" t="n">
        <v>580.4</v>
      </c>
      <c r="C16" s="45" t="n">
        <v>509.1</v>
      </c>
      <c r="D16" s="45" t="n">
        <v>1089.5</v>
      </c>
      <c r="E16" s="45"/>
      <c r="F16" s="45" t="n">
        <v>22.6</v>
      </c>
      <c r="G16" s="45" t="n">
        <v>36.7</v>
      </c>
      <c r="H16" s="45" t="n">
        <v>59.3</v>
      </c>
      <c r="I16" s="45"/>
      <c r="J16" s="45" t="n">
        <v>602.9</v>
      </c>
      <c r="K16" s="45" t="n">
        <v>545.8</v>
      </c>
      <c r="L16" s="45" t="n">
        <v>1148.7</v>
      </c>
      <c r="M16" s="45"/>
      <c r="N16" s="45" t="n">
        <v>21.8</v>
      </c>
      <c r="O16" s="45" t="n">
        <v>100.6</v>
      </c>
      <c r="P16" s="45" t="n">
        <v>122.3</v>
      </c>
      <c r="Q16" s="45"/>
      <c r="R16" s="45" t="n">
        <v>624.7</v>
      </c>
      <c r="S16" s="45" t="n">
        <v>646.3</v>
      </c>
      <c r="T16" s="45" t="n">
        <v>1271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67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68</v>
      </c>
      <c r="B1" s="64" t="s">
        <v>569</v>
      </c>
    </row>
    <row r="2" customFormat="false" ht="12.75" hidden="false" customHeight="false" outlineLevel="0" collapsed="false">
      <c r="A2" s="84"/>
      <c r="B2" s="31" t="s">
        <v>570</v>
      </c>
    </row>
    <row r="3" customFormat="false" ht="12.75" hidden="false" customHeight="false" outlineLevel="0" collapsed="false">
      <c r="A3" s="187"/>
      <c r="B3" s="31" t="s">
        <v>571</v>
      </c>
    </row>
    <row r="4" customFormat="false" ht="12.75" hidden="false" customHeight="false" outlineLevel="0" collapsed="false">
      <c r="A4" s="35" t="s">
        <v>91</v>
      </c>
      <c r="B4" s="143" t="s">
        <v>572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6"/>
      <c r="B5" s="141" t="s">
        <v>573</v>
      </c>
      <c r="C5" s="141"/>
      <c r="D5" s="141"/>
      <c r="E5" s="197"/>
      <c r="F5" s="198" t="s">
        <v>574</v>
      </c>
      <c r="G5" s="198"/>
      <c r="H5" s="198"/>
      <c r="J5" s="141" t="s">
        <v>575</v>
      </c>
      <c r="K5" s="141"/>
      <c r="L5" s="141"/>
    </row>
    <row r="6" customFormat="false" ht="12.75" hidden="false" customHeight="false" outlineLevel="0" collapsed="false">
      <c r="A6" s="35"/>
      <c r="B6" s="40" t="s">
        <v>125</v>
      </c>
      <c r="C6" s="40" t="s">
        <v>126</v>
      </c>
      <c r="D6" s="40" t="s">
        <v>566</v>
      </c>
      <c r="E6" s="107"/>
      <c r="F6" s="40" t="s">
        <v>125</v>
      </c>
      <c r="G6" s="40" t="s">
        <v>126</v>
      </c>
      <c r="H6" s="40" t="s">
        <v>566</v>
      </c>
      <c r="I6" s="107"/>
      <c r="J6" s="40" t="s">
        <v>125</v>
      </c>
      <c r="K6" s="40" t="s">
        <v>126</v>
      </c>
      <c r="L6" s="40" t="s">
        <v>566</v>
      </c>
    </row>
    <row r="8" s="45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86.5</v>
      </c>
      <c r="C10" s="45" t="n">
        <v>37.8</v>
      </c>
      <c r="D10" s="45" t="n">
        <v>50.5</v>
      </c>
      <c r="E10" s="45"/>
      <c r="F10" s="45" t="n">
        <v>7.3</v>
      </c>
      <c r="G10" s="45" t="n">
        <v>19.1</v>
      </c>
      <c r="H10" s="45" t="n">
        <v>14.2</v>
      </c>
      <c r="I10" s="45"/>
      <c r="J10" s="45" t="n">
        <v>93.2</v>
      </c>
      <c r="K10" s="45" t="n">
        <v>46.7</v>
      </c>
      <c r="L10" s="45" t="n">
        <v>58.9</v>
      </c>
    </row>
    <row r="11" customFormat="false" ht="12.75" hidden="false" customHeight="true" outlineLevel="0" collapsed="false">
      <c r="A11" s="49" t="s">
        <v>117</v>
      </c>
      <c r="B11" s="45" t="n">
        <v>93.2</v>
      </c>
      <c r="C11" s="45" t="n">
        <v>80</v>
      </c>
      <c r="D11" s="45" t="n">
        <v>86.5</v>
      </c>
      <c r="E11" s="45"/>
      <c r="F11" s="45" t="n">
        <v>3.6</v>
      </c>
      <c r="G11" s="45" t="n">
        <v>6.6</v>
      </c>
      <c r="H11" s="45" t="n">
        <v>5</v>
      </c>
      <c r="I11" s="45"/>
      <c r="J11" s="45" t="n">
        <v>96.6</v>
      </c>
      <c r="K11" s="45" t="n">
        <v>85.7</v>
      </c>
      <c r="L11" s="45" t="n">
        <v>91.1</v>
      </c>
    </row>
    <row r="12" customFormat="false" ht="12.75" hidden="false" customHeight="true" outlineLevel="0" collapsed="false">
      <c r="A12" s="49" t="s">
        <v>118</v>
      </c>
      <c r="B12" s="45" t="n">
        <v>78</v>
      </c>
      <c r="C12" s="45" t="n">
        <v>97.6</v>
      </c>
      <c r="D12" s="45" t="n">
        <v>80.4</v>
      </c>
      <c r="E12" s="45"/>
      <c r="F12" s="45" t="n">
        <v>12.6</v>
      </c>
      <c r="G12" s="45" t="n">
        <v>2.4</v>
      </c>
      <c r="H12" s="45" t="n">
        <v>11.2</v>
      </c>
      <c r="I12" s="45"/>
      <c r="J12" s="45" t="n">
        <v>89.2</v>
      </c>
      <c r="K12" s="45" t="n">
        <v>100</v>
      </c>
      <c r="L12" s="45" t="n">
        <v>90.6</v>
      </c>
    </row>
    <row r="13" s="51" customFormat="true" ht="22.15" hidden="false" customHeight="true" outlineLevel="0" collapsed="false">
      <c r="A13" s="50" t="s">
        <v>119</v>
      </c>
      <c r="B13" s="45" t="n">
        <v>92.9</v>
      </c>
      <c r="C13" s="45" t="n">
        <v>78.6</v>
      </c>
      <c r="D13" s="45" t="n">
        <v>85.6</v>
      </c>
      <c r="E13" s="45"/>
      <c r="F13" s="45" t="n">
        <v>3.7</v>
      </c>
      <c r="G13" s="45" t="n">
        <v>6.8</v>
      </c>
      <c r="H13" s="45" t="n">
        <v>5.2</v>
      </c>
      <c r="I13" s="45"/>
      <c r="J13" s="45" t="n">
        <v>96.5</v>
      </c>
      <c r="K13" s="45" t="n">
        <v>84.4</v>
      </c>
      <c r="L13" s="45" t="n">
        <v>90.3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92.9</v>
      </c>
      <c r="C16" s="45" t="n">
        <v>78.6</v>
      </c>
      <c r="D16" s="45" t="n">
        <v>85.7</v>
      </c>
      <c r="E16" s="45"/>
      <c r="F16" s="45" t="n">
        <v>3.7</v>
      </c>
      <c r="G16" s="45" t="n">
        <v>6.8</v>
      </c>
      <c r="H16" s="45" t="n">
        <v>5.2</v>
      </c>
      <c r="I16" s="45"/>
      <c r="J16" s="45" t="n">
        <v>96.5</v>
      </c>
      <c r="K16" s="45" t="n">
        <v>84.4</v>
      </c>
      <c r="L16" s="45" t="n">
        <v>90.3</v>
      </c>
    </row>
    <row r="17" customFormat="false" ht="12.75" hidden="false" customHeight="true" outlineLevel="0" collapsed="false">
      <c r="A17" s="31" t="s">
        <v>122</v>
      </c>
      <c r="B17" s="45" t="n">
        <v>92.9</v>
      </c>
      <c r="C17" s="45" t="n">
        <v>78.8</v>
      </c>
      <c r="D17" s="45" t="n">
        <v>85.7</v>
      </c>
      <c r="E17" s="45"/>
      <c r="F17" s="45" t="n">
        <v>3.7</v>
      </c>
      <c r="G17" s="45" t="n">
        <v>6.7</v>
      </c>
      <c r="H17" s="45" t="n">
        <v>5.2</v>
      </c>
      <c r="I17" s="45"/>
      <c r="J17" s="45" t="n">
        <v>96.5</v>
      </c>
      <c r="K17" s="45" t="n">
        <v>84.4</v>
      </c>
      <c r="L17" s="45" t="n">
        <v>90.4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76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77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8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79</v>
      </c>
      <c r="B1" s="192" t="s">
        <v>5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584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589</v>
      </c>
      <c r="B4" s="40" t="s">
        <v>582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/>
      <c r="B5" s="40" t="s">
        <v>593</v>
      </c>
      <c r="C5" s="107"/>
      <c r="D5" s="40" t="s">
        <v>594</v>
      </c>
      <c r="E5" s="40"/>
      <c r="F5" s="40" t="s">
        <v>595</v>
      </c>
      <c r="G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2" t="s">
        <v>599</v>
      </c>
      <c r="B13" s="45" t="n">
        <v>4083.9</v>
      </c>
      <c r="C13" s="45"/>
      <c r="D13" s="45" t="n">
        <v>3454.9</v>
      </c>
      <c r="E13" s="45"/>
      <c r="F13" s="45" t="n">
        <v>185.9</v>
      </c>
      <c r="G13" s="45" t="n">
        <v>4269.8</v>
      </c>
      <c r="H13" s="45"/>
      <c r="I13" s="45" t="n">
        <v>1539.1</v>
      </c>
      <c r="J13" s="45"/>
      <c r="K13" s="45" t="n">
        <v>5808.9</v>
      </c>
      <c r="L13" s="45"/>
      <c r="M13" s="45" t="n">
        <v>4.4</v>
      </c>
      <c r="N13" s="45"/>
      <c r="O13" s="45" t="n">
        <v>73.5</v>
      </c>
      <c r="P13" s="45"/>
      <c r="Q13" s="45" t="n">
        <v>70.3</v>
      </c>
    </row>
    <row r="14" s="82" customFormat="true" ht="25.5" hidden="false" customHeight="true" outlineLevel="0" collapsed="false">
      <c r="A14" s="142" t="s">
        <v>60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601</v>
      </c>
      <c r="B15" s="45" t="n">
        <v>487.8</v>
      </c>
      <c r="C15" s="45"/>
      <c r="D15" s="45" t="n">
        <v>400.8</v>
      </c>
      <c r="E15" s="45"/>
      <c r="F15" s="45" t="n">
        <v>35.8</v>
      </c>
      <c r="G15" s="45" t="n">
        <v>523.6</v>
      </c>
      <c r="H15" s="45"/>
      <c r="I15" s="45" t="n">
        <v>199.8</v>
      </c>
      <c r="J15" s="45"/>
      <c r="K15" s="45" t="n">
        <v>723.3</v>
      </c>
      <c r="L15" s="45"/>
      <c r="M15" s="45" t="n">
        <v>6.8</v>
      </c>
      <c r="N15" s="45"/>
      <c r="O15" s="45" t="n">
        <v>72.4</v>
      </c>
      <c r="P15" s="45"/>
      <c r="Q15" s="45" t="n">
        <v>67.4</v>
      </c>
    </row>
    <row r="16" customFormat="false" ht="12.75" hidden="false" customHeight="false" outlineLevel="0" collapsed="false">
      <c r="A16" s="31" t="s">
        <v>602</v>
      </c>
      <c r="B16" s="45" t="n">
        <v>45.1</v>
      </c>
      <c r="C16" s="45"/>
      <c r="D16" s="45" t="n">
        <v>39.3</v>
      </c>
      <c r="E16" s="45"/>
      <c r="F16" s="45" t="n">
        <v>4.4</v>
      </c>
      <c r="G16" s="45" t="n">
        <v>49.4</v>
      </c>
      <c r="H16" s="45"/>
      <c r="I16" s="45" t="n">
        <v>13.4</v>
      </c>
      <c r="J16" s="45"/>
      <c r="K16" s="45" t="n">
        <v>62.8</v>
      </c>
      <c r="L16" s="45"/>
      <c r="M16" s="45" t="n">
        <v>8.9</v>
      </c>
      <c r="N16" s="45"/>
      <c r="O16" s="45" t="n">
        <v>78.7</v>
      </c>
      <c r="P16" s="45"/>
      <c r="Q16" s="45" t="n">
        <v>71.7</v>
      </c>
    </row>
    <row r="17" customFormat="false" ht="12.75" hidden="false" customHeight="false" outlineLevel="0" collapsed="false">
      <c r="A17" s="31" t="s">
        <v>603</v>
      </c>
      <c r="B17" s="45" t="n">
        <v>26.6</v>
      </c>
      <c r="C17" s="45"/>
      <c r="D17" s="45" t="n">
        <v>22.8</v>
      </c>
      <c r="E17" s="45"/>
      <c r="F17" s="45" t="n">
        <v>2.1</v>
      </c>
      <c r="G17" s="45" t="n">
        <v>28.7</v>
      </c>
      <c r="H17" s="45"/>
      <c r="I17" s="45" t="n">
        <v>7.7</v>
      </c>
      <c r="J17" s="45"/>
      <c r="K17" s="45" t="n">
        <v>36.4</v>
      </c>
      <c r="L17" s="45"/>
      <c r="M17" s="45" t="n">
        <v>7.5</v>
      </c>
      <c r="N17" s="45"/>
      <c r="O17" s="45" t="n">
        <v>78.8</v>
      </c>
      <c r="P17" s="45"/>
      <c r="Q17" s="45" t="n">
        <v>72.9</v>
      </c>
    </row>
    <row r="18" s="137" customFormat="true" ht="12.75" hidden="false" customHeight="false" outlineLevel="0" collapsed="false">
      <c r="A18" s="31" t="s">
        <v>604</v>
      </c>
      <c r="B18" s="45" t="n">
        <v>380.5</v>
      </c>
      <c r="C18" s="45"/>
      <c r="D18" s="45" t="n">
        <v>327</v>
      </c>
      <c r="E18" s="45"/>
      <c r="F18" s="45" t="n">
        <v>107.2</v>
      </c>
      <c r="G18" s="45" t="n">
        <v>487.7</v>
      </c>
      <c r="H18" s="45"/>
      <c r="I18" s="45" t="n">
        <v>189.2</v>
      </c>
      <c r="J18" s="45"/>
      <c r="K18" s="45" t="n">
        <v>677</v>
      </c>
      <c r="L18" s="45"/>
      <c r="M18" s="45" t="n">
        <v>22</v>
      </c>
      <c r="N18" s="45"/>
      <c r="O18" s="45" t="n">
        <v>72</v>
      </c>
      <c r="P18" s="45"/>
      <c r="Q18" s="45" t="n">
        <v>56.2</v>
      </c>
    </row>
    <row r="19" s="137" customFormat="true" ht="12.75" hidden="false" customHeight="false" outlineLevel="0" collapsed="false">
      <c r="A19" s="31" t="s">
        <v>605</v>
      </c>
      <c r="B19" s="45" t="n">
        <v>101.3</v>
      </c>
      <c r="C19" s="45"/>
      <c r="D19" s="45" t="n">
        <v>87.7</v>
      </c>
      <c r="E19" s="45"/>
      <c r="F19" s="45" t="n">
        <v>36.8</v>
      </c>
      <c r="G19" s="45" t="n">
        <v>138.1</v>
      </c>
      <c r="H19" s="45"/>
      <c r="I19" s="45" t="n">
        <v>53.1</v>
      </c>
      <c r="J19" s="45"/>
      <c r="K19" s="45" t="n">
        <v>191.2</v>
      </c>
      <c r="L19" s="45"/>
      <c r="M19" s="45" t="n">
        <v>26.7</v>
      </c>
      <c r="N19" s="45"/>
      <c r="O19" s="45" t="n">
        <v>72.2</v>
      </c>
      <c r="P19" s="45"/>
      <c r="Q19" s="45" t="n">
        <v>53</v>
      </c>
    </row>
    <row r="20" s="137" customFormat="true" ht="12.75" hidden="false" customHeight="false" outlineLevel="0" collapsed="false">
      <c r="A20" s="137" t="s">
        <v>606</v>
      </c>
      <c r="B20" s="45" t="n">
        <v>6.5</v>
      </c>
      <c r="C20" s="45"/>
      <c r="D20" s="45" t="n">
        <v>5.7</v>
      </c>
      <c r="E20" s="45"/>
      <c r="F20" s="45" t="n">
        <v>0.5</v>
      </c>
      <c r="G20" s="45" t="n">
        <v>7</v>
      </c>
      <c r="H20" s="45"/>
      <c r="I20" s="45" t="n">
        <v>3.3</v>
      </c>
      <c r="J20" s="45"/>
      <c r="K20" s="45" t="n">
        <v>10.4</v>
      </c>
      <c r="L20" s="45"/>
      <c r="M20" s="45" t="n">
        <v>7</v>
      </c>
      <c r="N20" s="45"/>
      <c r="O20" s="45" t="n">
        <v>67.9</v>
      </c>
      <c r="P20" s="45"/>
      <c r="Q20" s="45" t="n">
        <v>63.1</v>
      </c>
    </row>
    <row r="21" s="137" customFormat="true" ht="24.75" hidden="false" customHeight="true" outlineLevel="0" collapsed="false">
      <c r="A21" s="51" t="s">
        <v>607</v>
      </c>
      <c r="B21" s="45" t="n">
        <v>1047.7</v>
      </c>
      <c r="C21" s="45"/>
      <c r="D21" s="45" t="n">
        <v>883.3</v>
      </c>
      <c r="E21" s="45"/>
      <c r="F21" s="45" t="n">
        <v>186.8</v>
      </c>
      <c r="G21" s="45" t="n">
        <v>1234.5</v>
      </c>
      <c r="H21" s="45"/>
      <c r="I21" s="45" t="n">
        <v>466.5</v>
      </c>
      <c r="J21" s="45"/>
      <c r="K21" s="45" t="n">
        <v>1701.1</v>
      </c>
      <c r="L21" s="45"/>
      <c r="M21" s="45" t="n">
        <v>15.1</v>
      </c>
      <c r="N21" s="45"/>
      <c r="O21" s="45" t="n">
        <v>72.6</v>
      </c>
      <c r="P21" s="45"/>
      <c r="Q21" s="45" t="n">
        <v>61.6</v>
      </c>
    </row>
    <row r="22" s="137" customFormat="true" ht="12.75" hidden="false" customHeight="false" outlineLevel="0" collapsed="false">
      <c r="A22" s="199" t="s">
        <v>120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608</v>
      </c>
      <c r="B23" s="45" t="n">
        <v>96.6</v>
      </c>
      <c r="C23" s="45"/>
      <c r="D23" s="45" t="n">
        <v>77.5</v>
      </c>
      <c r="E23" s="45"/>
      <c r="F23" s="45" t="n">
        <v>3.6</v>
      </c>
      <c r="G23" s="45" t="n">
        <v>100.3</v>
      </c>
      <c r="H23" s="45"/>
      <c r="I23" s="45" t="n">
        <v>74.2</v>
      </c>
      <c r="J23" s="45"/>
      <c r="K23" s="45" t="n">
        <v>174.5</v>
      </c>
      <c r="L23" s="45"/>
      <c r="M23" s="45" t="n">
        <v>3.6</v>
      </c>
      <c r="N23" s="45"/>
      <c r="O23" s="45" t="n">
        <v>57.5</v>
      </c>
      <c r="P23" s="45"/>
      <c r="Q23" s="45" t="n">
        <v>55.4</v>
      </c>
    </row>
    <row r="24" customFormat="false" ht="14.25" hidden="false" customHeight="false" outlineLevel="0" collapsed="false">
      <c r="A24" s="31" t="s">
        <v>609</v>
      </c>
      <c r="B24" s="45" t="n">
        <v>213.8</v>
      </c>
      <c r="C24" s="45"/>
      <c r="D24" s="45" t="n">
        <v>175.3</v>
      </c>
      <c r="E24" s="45"/>
      <c r="F24" s="45" t="n">
        <v>14</v>
      </c>
      <c r="G24" s="45" t="n">
        <v>227.7</v>
      </c>
      <c r="H24" s="45"/>
      <c r="I24" s="45" t="n">
        <v>71.2</v>
      </c>
      <c r="J24" s="45"/>
      <c r="K24" s="45" t="n">
        <v>299</v>
      </c>
      <c r="L24" s="45"/>
      <c r="M24" s="45" t="n">
        <v>6.1</v>
      </c>
      <c r="N24" s="45"/>
      <c r="O24" s="45" t="n">
        <v>76.2</v>
      </c>
      <c r="P24" s="45"/>
      <c r="Q24" s="45" t="n">
        <v>71.5</v>
      </c>
    </row>
    <row r="26" customFormat="false" ht="12.75" hidden="false" customHeight="false" outlineLevel="0" collapsed="false">
      <c r="A26" s="31" t="s">
        <v>61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79</v>
      </c>
      <c r="B27" s="201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81</v>
      </c>
      <c r="N28" s="40"/>
      <c r="O28" s="40" t="s">
        <v>581</v>
      </c>
      <c r="P28" s="40"/>
      <c r="Q28" s="40" t="s">
        <v>582</v>
      </c>
    </row>
    <row r="29" customFormat="false" ht="12.75" hidden="false" customHeight="false" outlineLevel="0" collapsed="false">
      <c r="A29" s="35"/>
      <c r="B29" s="79" t="s">
        <v>583</v>
      </c>
      <c r="C29" s="79"/>
      <c r="D29" s="79"/>
      <c r="E29" s="135"/>
      <c r="F29" s="79"/>
      <c r="G29" s="79"/>
      <c r="I29" s="40" t="s">
        <v>584</v>
      </c>
      <c r="J29" s="40"/>
      <c r="K29" s="40" t="s">
        <v>585</v>
      </c>
      <c r="L29" s="40"/>
      <c r="M29" s="40" t="s">
        <v>586</v>
      </c>
      <c r="N29" s="40"/>
      <c r="O29" s="40" t="s">
        <v>587</v>
      </c>
      <c r="P29" s="40"/>
      <c r="Q29" s="40" t="s">
        <v>588</v>
      </c>
    </row>
    <row r="30" customFormat="false" ht="12.75" hidden="false" customHeight="false" outlineLevel="0" collapsed="false">
      <c r="A30" s="35" t="s">
        <v>589</v>
      </c>
      <c r="B30" s="40" t="s">
        <v>582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5</v>
      </c>
      <c r="J30" s="40"/>
      <c r="K30" s="40" t="s">
        <v>590</v>
      </c>
      <c r="L30" s="40"/>
      <c r="M30" s="40" t="s">
        <v>591</v>
      </c>
      <c r="N30" s="40"/>
      <c r="O30" s="40" t="s">
        <v>591</v>
      </c>
      <c r="P30" s="40"/>
      <c r="Q30" s="40" t="s">
        <v>592</v>
      </c>
    </row>
    <row r="31" customFormat="false" ht="12.75" hidden="false" customHeight="false" outlineLevel="0" collapsed="false">
      <c r="A31" s="35"/>
      <c r="B31" s="40" t="s">
        <v>593</v>
      </c>
      <c r="C31" s="107"/>
      <c r="D31" s="40" t="s">
        <v>594</v>
      </c>
      <c r="E31" s="40"/>
      <c r="F31" s="40" t="s">
        <v>595</v>
      </c>
      <c r="G31" s="40"/>
      <c r="I31" s="40" t="s">
        <v>596</v>
      </c>
      <c r="J31" s="40"/>
      <c r="K31" s="40" t="s">
        <v>436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2.75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97</v>
      </c>
      <c r="N33" s="40"/>
      <c r="O33" s="40" t="s">
        <v>598</v>
      </c>
      <c r="P33" s="40"/>
      <c r="Q33" s="40" t="s">
        <v>598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2" t="s">
        <v>599</v>
      </c>
      <c r="B39" s="45" t="n">
        <v>2121.4</v>
      </c>
      <c r="C39" s="45"/>
      <c r="D39" s="45" t="n">
        <v>1842.8</v>
      </c>
      <c r="E39" s="45"/>
      <c r="F39" s="45" t="n">
        <v>96.9</v>
      </c>
      <c r="G39" s="45" t="n">
        <v>2218.3</v>
      </c>
      <c r="H39" s="45"/>
      <c r="I39" s="45" t="n">
        <v>746.1</v>
      </c>
      <c r="J39" s="45"/>
      <c r="K39" s="45" t="n">
        <v>2964.4</v>
      </c>
      <c r="L39" s="45"/>
      <c r="M39" s="45" t="n">
        <v>4.4</v>
      </c>
      <c r="N39" s="45"/>
      <c r="O39" s="45" t="n">
        <v>74.8</v>
      </c>
      <c r="P39" s="45"/>
      <c r="Q39" s="45" t="n">
        <v>71.6</v>
      </c>
    </row>
    <row r="40" s="82" customFormat="true" ht="25.5" hidden="false" customHeight="true" outlineLevel="0" collapsed="false">
      <c r="A40" s="142" t="s">
        <v>6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601</v>
      </c>
      <c r="B41" s="45" t="n">
        <v>251.4</v>
      </c>
      <c r="C41" s="45"/>
      <c r="D41" s="45" t="n">
        <v>214.3</v>
      </c>
      <c r="E41" s="45"/>
      <c r="F41" s="45" t="n">
        <v>15.1</v>
      </c>
      <c r="G41" s="45" t="n">
        <v>266.5</v>
      </c>
      <c r="H41" s="45"/>
      <c r="I41" s="45" t="n">
        <v>82.8</v>
      </c>
      <c r="J41" s="45"/>
      <c r="K41" s="45" t="n">
        <v>349.3</v>
      </c>
      <c r="L41" s="45"/>
      <c r="M41" s="45" t="n">
        <v>5.7</v>
      </c>
      <c r="N41" s="45"/>
      <c r="O41" s="45" t="n">
        <v>76.3</v>
      </c>
      <c r="P41" s="45"/>
      <c r="Q41" s="45" t="n">
        <v>72</v>
      </c>
    </row>
    <row r="42" customFormat="false" ht="12.75" hidden="false" customHeight="false" outlineLevel="0" collapsed="false">
      <c r="A42" s="31" t="s">
        <v>602</v>
      </c>
      <c r="B42" s="45" t="n">
        <v>23.4</v>
      </c>
      <c r="C42" s="45"/>
      <c r="D42" s="45" t="n">
        <v>21</v>
      </c>
      <c r="E42" s="45"/>
      <c r="F42" s="45" t="n">
        <v>2</v>
      </c>
      <c r="G42" s="45" t="n">
        <v>25.4</v>
      </c>
      <c r="H42" s="45"/>
      <c r="I42" s="45" t="n">
        <v>8.2</v>
      </c>
      <c r="J42" s="45"/>
      <c r="K42" s="45" t="n">
        <v>33.6</v>
      </c>
      <c r="L42" s="45"/>
      <c r="M42" s="45" t="n">
        <v>7.9</v>
      </c>
      <c r="N42" s="45"/>
      <c r="O42" s="45" t="n">
        <v>75.5</v>
      </c>
      <c r="P42" s="45"/>
      <c r="Q42" s="45" t="n">
        <v>69.5</v>
      </c>
    </row>
    <row r="43" customFormat="false" ht="12.75" hidden="false" customHeight="false" outlineLevel="0" collapsed="false">
      <c r="A43" s="31" t="s">
        <v>603</v>
      </c>
      <c r="B43" s="45" t="n">
        <v>14.4</v>
      </c>
      <c r="C43" s="45"/>
      <c r="D43" s="45" t="n">
        <v>12.4</v>
      </c>
      <c r="E43" s="45"/>
      <c r="F43" s="45" t="n">
        <v>0.3</v>
      </c>
      <c r="G43" s="45" t="n">
        <v>14.7</v>
      </c>
      <c r="H43" s="45"/>
      <c r="I43" s="45" t="n">
        <v>3.2</v>
      </c>
      <c r="J43" s="45"/>
      <c r="K43" s="45" t="n">
        <v>17.9</v>
      </c>
      <c r="L43" s="45"/>
      <c r="M43" s="45" t="n">
        <v>2.2</v>
      </c>
      <c r="N43" s="45"/>
      <c r="O43" s="45" t="n">
        <v>82</v>
      </c>
      <c r="P43" s="45"/>
      <c r="Q43" s="45" t="n">
        <v>80.3</v>
      </c>
    </row>
    <row r="44" s="137" customFormat="true" ht="12.75" hidden="false" customHeight="false" outlineLevel="0" collapsed="false">
      <c r="A44" s="31" t="s">
        <v>604</v>
      </c>
      <c r="B44" s="45" t="n">
        <v>218.7</v>
      </c>
      <c r="C44" s="45"/>
      <c r="D44" s="45" t="n">
        <v>194.1</v>
      </c>
      <c r="E44" s="45"/>
      <c r="F44" s="45" t="n">
        <v>59.3</v>
      </c>
      <c r="G44" s="45" t="n">
        <v>278.1</v>
      </c>
      <c r="H44" s="45"/>
      <c r="I44" s="45" t="n">
        <v>75.4</v>
      </c>
      <c r="J44" s="45"/>
      <c r="K44" s="45" t="n">
        <v>353.5</v>
      </c>
      <c r="L44" s="45"/>
      <c r="M44" s="45" t="n">
        <v>21.3</v>
      </c>
      <c r="N44" s="45"/>
      <c r="O44" s="45" t="n">
        <v>78.7</v>
      </c>
      <c r="P44" s="45"/>
      <c r="Q44" s="45" t="n">
        <v>61.9</v>
      </c>
    </row>
    <row r="45" s="137" customFormat="true" ht="12.75" hidden="false" customHeight="false" outlineLevel="0" collapsed="false">
      <c r="A45" s="31" t="s">
        <v>605</v>
      </c>
      <c r="B45" s="45" t="n">
        <v>59.8</v>
      </c>
      <c r="C45" s="45"/>
      <c r="D45" s="45" t="n">
        <v>53.5</v>
      </c>
      <c r="E45" s="45"/>
      <c r="F45" s="45" t="n">
        <v>18.4</v>
      </c>
      <c r="G45" s="45" t="n">
        <v>78.2</v>
      </c>
      <c r="H45" s="45"/>
      <c r="I45" s="45" t="n">
        <v>18.5</v>
      </c>
      <c r="J45" s="45"/>
      <c r="K45" s="45" t="n">
        <v>96.7</v>
      </c>
      <c r="L45" s="45"/>
      <c r="M45" s="45" t="n">
        <v>23.5</v>
      </c>
      <c r="N45" s="45"/>
      <c r="O45" s="45" t="n">
        <v>80.8</v>
      </c>
      <c r="P45" s="45"/>
      <c r="Q45" s="45" t="n">
        <v>61.8</v>
      </c>
    </row>
    <row r="46" s="137" customFormat="true" ht="12.75" hidden="false" customHeight="false" outlineLevel="0" collapsed="false">
      <c r="A46" s="137" t="s">
        <v>606</v>
      </c>
      <c r="B46" s="45" t="n">
        <v>4.4</v>
      </c>
      <c r="C46" s="45"/>
      <c r="D46" s="45" t="n">
        <v>3.8</v>
      </c>
      <c r="E46" s="45"/>
      <c r="F46" s="45" t="n">
        <v>0.2</v>
      </c>
      <c r="G46" s="45" t="n">
        <v>4.5</v>
      </c>
      <c r="H46" s="45"/>
      <c r="I46" s="45" t="n">
        <v>1</v>
      </c>
      <c r="J46" s="45"/>
      <c r="K46" s="45" t="n">
        <v>5.5</v>
      </c>
      <c r="L46" s="45"/>
      <c r="M46" s="45" t="n">
        <v>3.5</v>
      </c>
      <c r="N46" s="45"/>
      <c r="O46" s="45" t="n">
        <v>82.6</v>
      </c>
      <c r="P46" s="45"/>
      <c r="Q46" s="45" t="n">
        <v>79.7</v>
      </c>
    </row>
    <row r="47" s="137" customFormat="true" ht="24.75" hidden="false" customHeight="true" outlineLevel="0" collapsed="false">
      <c r="A47" s="51" t="s">
        <v>607</v>
      </c>
      <c r="B47" s="45" t="n">
        <v>572</v>
      </c>
      <c r="C47" s="45"/>
      <c r="D47" s="45" t="n">
        <v>499</v>
      </c>
      <c r="E47" s="45"/>
      <c r="F47" s="45" t="n">
        <v>95.3</v>
      </c>
      <c r="G47" s="45" t="n">
        <v>667.4</v>
      </c>
      <c r="H47" s="45"/>
      <c r="I47" s="45" t="n">
        <v>189.1</v>
      </c>
      <c r="J47" s="45"/>
      <c r="K47" s="45" t="n">
        <v>856.5</v>
      </c>
      <c r="L47" s="45"/>
      <c r="M47" s="45" t="n">
        <v>14.3</v>
      </c>
      <c r="N47" s="45"/>
      <c r="O47" s="45" t="n">
        <v>77.9</v>
      </c>
      <c r="P47" s="45"/>
      <c r="Q47" s="45" t="n">
        <v>66.8</v>
      </c>
    </row>
    <row r="48" s="137" customFormat="true" ht="12.75" hidden="false" customHeight="false" outlineLevel="0" collapsed="false">
      <c r="A48" s="199" t="s">
        <v>120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608</v>
      </c>
      <c r="B49" s="45" t="n">
        <v>42.3</v>
      </c>
      <c r="C49" s="45"/>
      <c r="D49" s="45" t="n">
        <v>35.4</v>
      </c>
      <c r="E49" s="45"/>
      <c r="F49" s="45" t="n">
        <v>1.6</v>
      </c>
      <c r="G49" s="45" t="n">
        <v>43.9</v>
      </c>
      <c r="H49" s="45"/>
      <c r="I49" s="45" t="n">
        <v>30.8</v>
      </c>
      <c r="J49" s="45"/>
      <c r="K49" s="45" t="n">
        <v>74.7</v>
      </c>
      <c r="L49" s="45"/>
      <c r="M49" s="45" t="n">
        <v>3.6</v>
      </c>
      <c r="N49" s="45"/>
      <c r="O49" s="45" t="n">
        <v>58.7</v>
      </c>
      <c r="P49" s="45"/>
      <c r="Q49" s="45" t="n">
        <v>56.6</v>
      </c>
    </row>
    <row r="50" customFormat="false" ht="14.25" hidden="false" customHeight="false" outlineLevel="0" collapsed="false">
      <c r="A50" s="31" t="s">
        <v>609</v>
      </c>
      <c r="B50" s="45" t="n">
        <v>115.5</v>
      </c>
      <c r="C50" s="45"/>
      <c r="D50" s="45" t="n">
        <v>97.6</v>
      </c>
      <c r="E50" s="45"/>
      <c r="F50" s="45" t="n">
        <v>6.5</v>
      </c>
      <c r="G50" s="45" t="n">
        <v>121.9</v>
      </c>
      <c r="H50" s="45"/>
      <c r="I50" s="45" t="n">
        <v>28.9</v>
      </c>
      <c r="J50" s="45"/>
      <c r="K50" s="45" t="n">
        <v>150.8</v>
      </c>
      <c r="L50" s="45"/>
      <c r="M50" s="45" t="n">
        <v>5.3</v>
      </c>
      <c r="N50" s="45"/>
      <c r="O50" s="45" t="n">
        <v>80.8</v>
      </c>
      <c r="P50" s="45"/>
      <c r="Q50" s="45" t="n">
        <v>76.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1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79</v>
      </c>
      <c r="B53" s="201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81</v>
      </c>
      <c r="N54" s="40"/>
      <c r="O54" s="40" t="s">
        <v>581</v>
      </c>
      <c r="P54" s="40"/>
      <c r="Q54" s="40" t="s">
        <v>582</v>
      </c>
    </row>
    <row r="55" customFormat="false" ht="12.75" hidden="false" customHeight="false" outlineLevel="0" collapsed="false">
      <c r="A55" s="35"/>
      <c r="B55" s="79" t="s">
        <v>583</v>
      </c>
      <c r="C55" s="79"/>
      <c r="D55" s="79"/>
      <c r="E55" s="135"/>
      <c r="F55" s="79"/>
      <c r="G55" s="79"/>
      <c r="I55" s="40" t="s">
        <v>584</v>
      </c>
      <c r="J55" s="40"/>
      <c r="K55" s="40" t="s">
        <v>585</v>
      </c>
      <c r="L55" s="40"/>
      <c r="M55" s="40" t="s">
        <v>586</v>
      </c>
      <c r="N55" s="40"/>
      <c r="O55" s="40" t="s">
        <v>587</v>
      </c>
      <c r="P55" s="40"/>
      <c r="Q55" s="40" t="s">
        <v>588</v>
      </c>
    </row>
    <row r="56" customFormat="false" ht="12.75" hidden="false" customHeight="false" outlineLevel="0" collapsed="false">
      <c r="A56" s="35" t="s">
        <v>589</v>
      </c>
      <c r="B56" s="40" t="s">
        <v>582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5</v>
      </c>
      <c r="J56" s="40"/>
      <c r="K56" s="40" t="s">
        <v>590</v>
      </c>
      <c r="L56" s="40"/>
      <c r="M56" s="40" t="s">
        <v>591</v>
      </c>
      <c r="N56" s="40"/>
      <c r="O56" s="40" t="s">
        <v>591</v>
      </c>
      <c r="P56" s="40"/>
      <c r="Q56" s="40" t="s">
        <v>592</v>
      </c>
    </row>
    <row r="57" customFormat="false" ht="12.75" hidden="false" customHeight="false" outlineLevel="0" collapsed="false">
      <c r="A57" s="35"/>
      <c r="B57" s="40" t="s">
        <v>593</v>
      </c>
      <c r="C57" s="107"/>
      <c r="D57" s="40" t="s">
        <v>594</v>
      </c>
      <c r="E57" s="40"/>
      <c r="F57" s="40" t="s">
        <v>595</v>
      </c>
      <c r="G57" s="40"/>
      <c r="I57" s="40" t="s">
        <v>596</v>
      </c>
      <c r="J57" s="40"/>
      <c r="K57" s="40" t="s">
        <v>436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2.75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97</v>
      </c>
      <c r="N59" s="40"/>
      <c r="O59" s="40" t="s">
        <v>598</v>
      </c>
      <c r="P59" s="40"/>
      <c r="Q59" s="40" t="s">
        <v>598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99</v>
      </c>
      <c r="B65" s="45" t="n">
        <v>1962.5</v>
      </c>
      <c r="C65" s="45"/>
      <c r="D65" s="45" t="n">
        <v>1612.1</v>
      </c>
      <c r="E65" s="45"/>
      <c r="F65" s="45" t="n">
        <v>89</v>
      </c>
      <c r="G65" s="45" t="n">
        <v>2051.5</v>
      </c>
      <c r="H65" s="45"/>
      <c r="I65" s="45" t="n">
        <v>793</v>
      </c>
      <c r="J65" s="45"/>
      <c r="K65" s="45" t="n">
        <v>2844.5</v>
      </c>
      <c r="L65" s="45"/>
      <c r="M65" s="45" t="n">
        <v>4.3</v>
      </c>
      <c r="N65" s="45"/>
      <c r="O65" s="45" t="n">
        <v>72.1</v>
      </c>
      <c r="P65" s="45"/>
      <c r="Q65" s="45" t="n">
        <v>69</v>
      </c>
    </row>
    <row r="66" s="82" customFormat="true" ht="25.5" hidden="false" customHeight="true" outlineLevel="0" collapsed="false">
      <c r="A66" s="142" t="s">
        <v>600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601</v>
      </c>
      <c r="B67" s="45" t="n">
        <v>236.4</v>
      </c>
      <c r="C67" s="45"/>
      <c r="D67" s="45" t="n">
        <v>186.5</v>
      </c>
      <c r="E67" s="45"/>
      <c r="F67" s="45" t="n">
        <v>20.7</v>
      </c>
      <c r="G67" s="45" t="n">
        <v>257.1</v>
      </c>
      <c r="H67" s="45"/>
      <c r="I67" s="45" t="n">
        <v>117</v>
      </c>
      <c r="J67" s="45"/>
      <c r="K67" s="45" t="n">
        <v>374.1</v>
      </c>
      <c r="L67" s="45"/>
      <c r="M67" s="45" t="n">
        <v>8</v>
      </c>
      <c r="N67" s="45"/>
      <c r="O67" s="45" t="n">
        <v>68.7</v>
      </c>
      <c r="P67" s="45"/>
      <c r="Q67" s="45" t="n">
        <v>63.2</v>
      </c>
    </row>
    <row r="68" customFormat="false" ht="12.75" hidden="false" customHeight="false" outlineLevel="0" collapsed="false">
      <c r="A68" s="31" t="s">
        <v>602</v>
      </c>
      <c r="B68" s="45" t="n">
        <v>21.7</v>
      </c>
      <c r="C68" s="45"/>
      <c r="D68" s="45" t="n">
        <v>18.3</v>
      </c>
      <c r="E68" s="45"/>
      <c r="F68" s="45" t="n">
        <v>2.4</v>
      </c>
      <c r="G68" s="45" t="n">
        <v>24</v>
      </c>
      <c r="H68" s="45"/>
      <c r="I68" s="45" t="n">
        <v>5.1</v>
      </c>
      <c r="J68" s="45"/>
      <c r="K68" s="45" t="n">
        <v>29.2</v>
      </c>
      <c r="L68" s="45"/>
      <c r="M68" s="45" t="n">
        <v>9.8</v>
      </c>
      <c r="N68" s="45"/>
      <c r="O68" s="45" t="n">
        <v>82.4</v>
      </c>
      <c r="P68" s="45"/>
      <c r="Q68" s="45" t="n">
        <v>74.3</v>
      </c>
    </row>
    <row r="69" customFormat="false" ht="12.75" hidden="false" customHeight="false" outlineLevel="0" collapsed="false">
      <c r="A69" s="31" t="s">
        <v>603</v>
      </c>
      <c r="B69" s="45" t="n">
        <v>12.2</v>
      </c>
      <c r="C69" s="45"/>
      <c r="D69" s="45" t="n">
        <v>10.4</v>
      </c>
      <c r="E69" s="45"/>
      <c r="F69" s="45" t="n">
        <v>1.8</v>
      </c>
      <c r="G69" s="45" t="n">
        <v>14</v>
      </c>
      <c r="H69" s="45"/>
      <c r="I69" s="45" t="n">
        <v>4.5</v>
      </c>
      <c r="J69" s="45"/>
      <c r="K69" s="45" t="n">
        <v>18.5</v>
      </c>
      <c r="L69" s="45"/>
      <c r="M69" s="45" t="n">
        <v>13</v>
      </c>
      <c r="N69" s="45"/>
      <c r="O69" s="45" t="n">
        <v>75.7</v>
      </c>
      <c r="P69" s="45"/>
      <c r="Q69" s="45" t="n">
        <v>65.9</v>
      </c>
    </row>
    <row r="70" s="137" customFormat="true" ht="12.75" hidden="false" customHeight="false" outlineLevel="0" collapsed="false">
      <c r="A70" s="31" t="s">
        <v>604</v>
      </c>
      <c r="B70" s="45" t="n">
        <v>161.8</v>
      </c>
      <c r="C70" s="45"/>
      <c r="D70" s="45" t="n">
        <v>132.9</v>
      </c>
      <c r="E70" s="45"/>
      <c r="F70" s="45" t="n">
        <v>47.9</v>
      </c>
      <c r="G70" s="45" t="n">
        <v>209.7</v>
      </c>
      <c r="H70" s="45"/>
      <c r="I70" s="45" t="n">
        <v>113.8</v>
      </c>
      <c r="J70" s="45"/>
      <c r="K70" s="45" t="n">
        <v>323.5</v>
      </c>
      <c r="L70" s="45"/>
      <c r="M70" s="45" t="n">
        <v>22.8</v>
      </c>
      <c r="N70" s="45"/>
      <c r="O70" s="45" t="n">
        <v>64.8</v>
      </c>
      <c r="P70" s="45"/>
      <c r="Q70" s="45" t="n">
        <v>50</v>
      </c>
    </row>
    <row r="71" s="137" customFormat="true" ht="12.75" hidden="false" customHeight="false" outlineLevel="0" collapsed="false">
      <c r="A71" s="31" t="s">
        <v>605</v>
      </c>
      <c r="B71" s="45" t="n">
        <v>41.5</v>
      </c>
      <c r="C71" s="45"/>
      <c r="D71" s="45" t="n">
        <v>34.2</v>
      </c>
      <c r="E71" s="45"/>
      <c r="F71" s="45" t="n">
        <v>18.4</v>
      </c>
      <c r="G71" s="45" t="n">
        <v>59.8</v>
      </c>
      <c r="H71" s="45"/>
      <c r="I71" s="45" t="n">
        <v>34.6</v>
      </c>
      <c r="J71" s="45"/>
      <c r="K71" s="45" t="n">
        <v>94.5</v>
      </c>
      <c r="L71" s="45"/>
      <c r="M71" s="45" t="n">
        <v>30.7</v>
      </c>
      <c r="N71" s="45"/>
      <c r="O71" s="45" t="n">
        <v>63.4</v>
      </c>
      <c r="P71" s="45"/>
      <c r="Q71" s="45" t="n">
        <v>43.9</v>
      </c>
    </row>
    <row r="72" s="137" customFormat="true" ht="12.75" hidden="false" customHeight="false" outlineLevel="0" collapsed="false">
      <c r="A72" s="137" t="s">
        <v>606</v>
      </c>
      <c r="B72" s="45" t="n">
        <v>2.2</v>
      </c>
      <c r="C72" s="45"/>
      <c r="D72" s="45" t="n">
        <v>1.9</v>
      </c>
      <c r="E72" s="45"/>
      <c r="F72" s="45" t="n">
        <v>0.3</v>
      </c>
      <c r="G72" s="45" t="n">
        <v>2.5</v>
      </c>
      <c r="H72" s="45"/>
      <c r="I72" s="45" t="n">
        <v>2.4</v>
      </c>
      <c r="J72" s="45"/>
      <c r="K72" s="45" t="n">
        <v>4.9</v>
      </c>
      <c r="L72" s="45"/>
      <c r="M72" s="45" t="n">
        <v>13.3</v>
      </c>
      <c r="N72" s="45"/>
      <c r="O72" s="45" t="n">
        <v>51.5</v>
      </c>
      <c r="P72" s="45"/>
      <c r="Q72" s="45" t="n">
        <v>44.7</v>
      </c>
    </row>
    <row r="73" s="137" customFormat="true" ht="24.75" hidden="false" customHeight="true" outlineLevel="0" collapsed="false">
      <c r="A73" s="51" t="s">
        <v>607</v>
      </c>
      <c r="B73" s="45" t="n">
        <v>475.7</v>
      </c>
      <c r="C73" s="45"/>
      <c r="D73" s="45" t="n">
        <v>384.3</v>
      </c>
      <c r="E73" s="45"/>
      <c r="F73" s="45" t="n">
        <v>91.5</v>
      </c>
      <c r="G73" s="45" t="n">
        <v>567.2</v>
      </c>
      <c r="H73" s="45"/>
      <c r="I73" s="45" t="n">
        <v>277.4</v>
      </c>
      <c r="J73" s="45"/>
      <c r="K73" s="45" t="n">
        <v>844.6</v>
      </c>
      <c r="L73" s="45"/>
      <c r="M73" s="45" t="n">
        <v>16.1</v>
      </c>
      <c r="N73" s="45"/>
      <c r="O73" s="45" t="n">
        <v>67.2</v>
      </c>
      <c r="P73" s="45"/>
      <c r="Q73" s="45" t="n">
        <v>56.3</v>
      </c>
    </row>
    <row r="74" s="137" customFormat="true" ht="12.75" hidden="false" customHeight="false" outlineLevel="0" collapsed="false">
      <c r="A74" s="199" t="s">
        <v>120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608</v>
      </c>
      <c r="B75" s="45" t="n">
        <v>54.4</v>
      </c>
      <c r="C75" s="45"/>
      <c r="D75" s="45" t="n">
        <v>42.1</v>
      </c>
      <c r="E75" s="45"/>
      <c r="F75" s="45" t="n">
        <v>2</v>
      </c>
      <c r="G75" s="45" t="n">
        <v>56.4</v>
      </c>
      <c r="H75" s="45"/>
      <c r="I75" s="45" t="n">
        <v>43.4</v>
      </c>
      <c r="J75" s="45"/>
      <c r="K75" s="45" t="n">
        <v>99.8</v>
      </c>
      <c r="L75" s="45"/>
      <c r="M75" s="45" t="n">
        <v>3.6</v>
      </c>
      <c r="N75" s="45"/>
      <c r="O75" s="45" t="n">
        <v>56.5</v>
      </c>
      <c r="P75" s="45"/>
      <c r="Q75" s="45" t="n">
        <v>54.5</v>
      </c>
    </row>
    <row r="76" customFormat="false" ht="14.25" hidden="false" customHeight="false" outlineLevel="0" collapsed="false">
      <c r="A76" s="31" t="s">
        <v>609</v>
      </c>
      <c r="B76" s="45" t="n">
        <v>98.3</v>
      </c>
      <c r="C76" s="45"/>
      <c r="D76" s="45" t="n">
        <v>77.7</v>
      </c>
      <c r="E76" s="45"/>
      <c r="F76" s="45" t="n">
        <v>7.5</v>
      </c>
      <c r="G76" s="45" t="n">
        <v>105.8</v>
      </c>
      <c r="H76" s="45"/>
      <c r="I76" s="45" t="n">
        <v>42.3</v>
      </c>
      <c r="J76" s="45"/>
      <c r="K76" s="45" t="n">
        <v>148.2</v>
      </c>
      <c r="L76" s="45"/>
      <c r="M76" s="45" t="n">
        <v>7.1</v>
      </c>
      <c r="N76" s="45"/>
      <c r="O76" s="45" t="n">
        <v>71.4</v>
      </c>
      <c r="P76" s="45"/>
      <c r="Q76" s="45" t="n">
        <v>66.3</v>
      </c>
    </row>
    <row r="78" customFormat="false" ht="12.75" hidden="false" customHeight="false" outlineLevel="0" collapsed="false">
      <c r="A78" s="31" t="s">
        <v>6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11</v>
      </c>
      <c r="B1" s="64" t="s">
        <v>612</v>
      </c>
    </row>
    <row r="2" customFormat="false" ht="12.75" hidden="false" customHeight="false" outlineLevel="0" collapsed="false">
      <c r="A2" s="33"/>
      <c r="B2" s="79" t="s">
        <v>613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H3" s="79" t="s">
        <v>409</v>
      </c>
      <c r="I3" s="135"/>
      <c r="J3" s="110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H4" s="40" t="s">
        <v>614</v>
      </c>
      <c r="I4" s="107"/>
      <c r="J4" s="107"/>
    </row>
    <row r="5" customFormat="false" ht="12.75" hidden="false" customHeight="false" outlineLevel="0" collapsed="false">
      <c r="A5" s="35" t="s">
        <v>589</v>
      </c>
      <c r="B5" s="38" t="s">
        <v>195</v>
      </c>
      <c r="D5" s="38" t="s">
        <v>615</v>
      </c>
      <c r="F5" s="38" t="s">
        <v>90</v>
      </c>
      <c r="H5" s="40" t="s">
        <v>616</v>
      </c>
      <c r="I5" s="108"/>
      <c r="J5" s="108"/>
    </row>
    <row r="6" customFormat="false" ht="12.75" hidden="false" customHeight="false" outlineLevel="0" collapsed="false">
      <c r="B6" s="40"/>
      <c r="D6" s="40" t="s">
        <v>617</v>
      </c>
      <c r="F6" s="40"/>
      <c r="H6" s="40" t="s">
        <v>618</v>
      </c>
    </row>
    <row r="7" customFormat="false" ht="12.75" hidden="false" customHeight="false" outlineLevel="0" collapsed="false">
      <c r="B7" s="40"/>
      <c r="D7" s="40" t="s">
        <v>619</v>
      </c>
      <c r="F7" s="40" t="s">
        <v>223</v>
      </c>
      <c r="H7" s="40" t="s">
        <v>496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3671.33</v>
      </c>
      <c r="C12" s="45"/>
      <c r="D12" s="45" t="n">
        <v>412.59</v>
      </c>
      <c r="E12" s="45"/>
      <c r="F12" s="45" t="n">
        <v>4083.92</v>
      </c>
      <c r="G12" s="45"/>
      <c r="H12" s="45" t="n">
        <v>37.21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601</v>
      </c>
      <c r="B14" s="45" t="n">
        <v>440.08</v>
      </c>
      <c r="C14" s="45"/>
      <c r="D14" s="45" t="n">
        <v>47.72</v>
      </c>
      <c r="E14" s="45"/>
      <c r="F14" s="45" t="n">
        <v>487.8</v>
      </c>
      <c r="G14" s="45"/>
      <c r="H14" s="45" t="n">
        <v>37.75</v>
      </c>
    </row>
    <row r="15" customFormat="false" ht="12.75" hidden="false" customHeight="false" outlineLevel="0" collapsed="false">
      <c r="A15" s="31" t="s">
        <v>602</v>
      </c>
      <c r="B15" s="45" t="n">
        <v>41.3</v>
      </c>
      <c r="C15" s="45"/>
      <c r="D15" s="45" t="n">
        <v>3.75</v>
      </c>
      <c r="E15" s="45"/>
      <c r="F15" s="45" t="n">
        <v>45.05</v>
      </c>
      <c r="G15" s="45"/>
      <c r="H15" s="45" t="n">
        <v>36.76</v>
      </c>
    </row>
    <row r="16" customFormat="false" ht="12.75" hidden="false" customHeight="false" outlineLevel="0" collapsed="false">
      <c r="A16" s="31" t="s">
        <v>603</v>
      </c>
      <c r="B16" s="45" t="n">
        <v>24.82</v>
      </c>
      <c r="C16" s="45"/>
      <c r="D16" s="45" t="n">
        <v>1.73</v>
      </c>
      <c r="E16" s="45"/>
      <c r="F16" s="45" t="n">
        <v>26.55</v>
      </c>
      <c r="G16" s="45"/>
      <c r="H16" s="45" t="n">
        <v>38.46</v>
      </c>
    </row>
    <row r="17" s="137" customFormat="true" ht="12.75" hidden="false" customHeight="false" outlineLevel="0" collapsed="false">
      <c r="A17" s="31" t="s">
        <v>604</v>
      </c>
      <c r="B17" s="45" t="n">
        <v>344.94</v>
      </c>
      <c r="C17" s="45"/>
      <c r="D17" s="45" t="n">
        <v>35.59</v>
      </c>
      <c r="E17" s="45"/>
      <c r="F17" s="45" t="n">
        <v>380.53</v>
      </c>
      <c r="G17" s="45"/>
      <c r="H17" s="45" t="n">
        <v>37.35</v>
      </c>
    </row>
    <row r="18" s="137" customFormat="true" ht="12.75" hidden="false" customHeight="false" outlineLevel="0" collapsed="false">
      <c r="A18" s="31" t="s">
        <v>605</v>
      </c>
      <c r="B18" s="45" t="n">
        <v>98.18</v>
      </c>
      <c r="C18" s="45"/>
      <c r="D18" s="45" t="n">
        <v>3.07</v>
      </c>
      <c r="E18" s="45"/>
      <c r="F18" s="45" t="n">
        <v>101.25</v>
      </c>
      <c r="G18" s="45"/>
      <c r="H18" s="45" t="n">
        <v>34.94</v>
      </c>
    </row>
    <row r="19" s="137" customFormat="true" ht="12.75" hidden="false" customHeight="false" outlineLevel="0" collapsed="false">
      <c r="A19" s="137" t="s">
        <v>606</v>
      </c>
      <c r="B19" s="45" t="n">
        <v>5.54</v>
      </c>
      <c r="C19" s="45"/>
      <c r="D19" s="45" t="n">
        <v>1.01</v>
      </c>
      <c r="E19" s="45"/>
      <c r="F19" s="45" t="n">
        <v>6.54</v>
      </c>
      <c r="G19" s="45"/>
      <c r="H19" s="45" t="n">
        <v>38.19</v>
      </c>
    </row>
    <row r="20" s="137" customFormat="true" ht="24.75" hidden="false" customHeight="true" outlineLevel="0" collapsed="false">
      <c r="A20" s="51" t="s">
        <v>607</v>
      </c>
      <c r="B20" s="45" t="n">
        <v>954.87</v>
      </c>
      <c r="C20" s="45"/>
      <c r="D20" s="45" t="n">
        <v>92.86</v>
      </c>
      <c r="E20" s="45"/>
      <c r="F20" s="45" t="n">
        <v>1047.73</v>
      </c>
      <c r="G20" s="45"/>
      <c r="H20" s="45" t="n">
        <v>37.31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608</v>
      </c>
      <c r="B22" s="45" t="n">
        <v>85.16</v>
      </c>
      <c r="C22" s="45"/>
      <c r="D22" s="45" t="n">
        <v>11.49</v>
      </c>
      <c r="E22" s="45"/>
      <c r="F22" s="45" t="n">
        <v>96.65</v>
      </c>
      <c r="G22" s="45"/>
      <c r="H22" s="45" t="n">
        <v>36.41</v>
      </c>
    </row>
    <row r="23" customFormat="false" ht="14.25" hidden="false" customHeight="false" outlineLevel="0" collapsed="false">
      <c r="A23" s="31" t="s">
        <v>609</v>
      </c>
      <c r="B23" s="45" t="n">
        <v>194.39</v>
      </c>
      <c r="C23" s="45"/>
      <c r="D23" s="45" t="n">
        <v>19.36</v>
      </c>
      <c r="E23" s="45"/>
      <c r="F23" s="45" t="n">
        <v>213.76</v>
      </c>
      <c r="G23" s="45"/>
      <c r="H23" s="45" t="n">
        <v>38.15</v>
      </c>
    </row>
    <row r="25" customFormat="false" ht="12.75" hidden="false" customHeight="false" outlineLevel="0" collapsed="false">
      <c r="A25" s="31" t="s">
        <v>610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11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9</v>
      </c>
      <c r="I27" s="135"/>
      <c r="J27" s="110"/>
    </row>
    <row r="28" customFormat="false" ht="12.75" hidden="false" customHeight="false" outlineLevel="0" collapsed="false">
      <c r="A28" s="35"/>
      <c r="B28" s="79" t="s">
        <v>409</v>
      </c>
      <c r="C28" s="79"/>
      <c r="D28" s="79"/>
      <c r="E28" s="79"/>
      <c r="F28" s="79"/>
      <c r="H28" s="40" t="s">
        <v>614</v>
      </c>
      <c r="I28" s="107"/>
      <c r="J28" s="107"/>
    </row>
    <row r="29" customFormat="false" ht="12.75" hidden="false" customHeight="false" outlineLevel="0" collapsed="false">
      <c r="A29" s="35" t="s">
        <v>589</v>
      </c>
      <c r="B29" s="38" t="s">
        <v>195</v>
      </c>
      <c r="D29" s="38" t="s">
        <v>615</v>
      </c>
      <c r="F29" s="38" t="s">
        <v>90</v>
      </c>
      <c r="H29" s="40" t="s">
        <v>616</v>
      </c>
      <c r="I29" s="108"/>
      <c r="J29" s="108"/>
    </row>
    <row r="30" customFormat="false" ht="12.75" hidden="false" customHeight="false" outlineLevel="0" collapsed="false">
      <c r="B30" s="40"/>
      <c r="D30" s="40" t="s">
        <v>617</v>
      </c>
      <c r="F30" s="40"/>
      <c r="H30" s="40" t="s">
        <v>618</v>
      </c>
    </row>
    <row r="31" customFormat="false" ht="12.75" hidden="false" customHeight="false" outlineLevel="0" collapsed="false">
      <c r="B31" s="40"/>
      <c r="D31" s="40" t="s">
        <v>619</v>
      </c>
      <c r="F31" s="40" t="s">
        <v>223</v>
      </c>
      <c r="H31" s="40" t="s">
        <v>496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2" t="s">
        <v>599</v>
      </c>
      <c r="B36" s="45" t="n">
        <v>1820.12</v>
      </c>
      <c r="C36" s="45"/>
      <c r="D36" s="45" t="n">
        <v>301.3</v>
      </c>
      <c r="E36" s="45"/>
      <c r="F36" s="45" t="n">
        <v>2121.42</v>
      </c>
      <c r="G36" s="45"/>
      <c r="H36" s="45" t="n">
        <v>38.72</v>
      </c>
    </row>
    <row r="37" s="82" customFormat="true" ht="20.1" hidden="false" customHeight="true" outlineLevel="0" collapsed="false">
      <c r="A37" s="142" t="s">
        <v>600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601</v>
      </c>
      <c r="B38" s="45" t="n">
        <v>219.44</v>
      </c>
      <c r="C38" s="45"/>
      <c r="D38" s="45" t="n">
        <v>31.97</v>
      </c>
      <c r="E38" s="45"/>
      <c r="F38" s="45" t="n">
        <v>251.41</v>
      </c>
      <c r="G38" s="45"/>
      <c r="H38" s="45" t="n">
        <v>39.47</v>
      </c>
    </row>
    <row r="39" customFormat="false" ht="12.75" hidden="false" customHeight="false" outlineLevel="0" collapsed="false">
      <c r="A39" s="31" t="s">
        <v>602</v>
      </c>
      <c r="B39" s="45" t="n">
        <v>20.77</v>
      </c>
      <c r="C39" s="45"/>
      <c r="D39" s="45" t="n">
        <v>2.62</v>
      </c>
      <c r="E39" s="45"/>
      <c r="F39" s="45" t="n">
        <v>23.38</v>
      </c>
      <c r="G39" s="45"/>
      <c r="H39" s="45" t="n">
        <v>38.94</v>
      </c>
    </row>
    <row r="40" customFormat="false" ht="12.75" hidden="false" customHeight="false" outlineLevel="0" collapsed="false">
      <c r="A40" s="31" t="s">
        <v>603</v>
      </c>
      <c r="B40" s="45" t="n">
        <v>12.85</v>
      </c>
      <c r="C40" s="45"/>
      <c r="D40" s="45" t="n">
        <v>1.5</v>
      </c>
      <c r="E40" s="45"/>
      <c r="F40" s="45" t="n">
        <v>14.35</v>
      </c>
      <c r="G40" s="45"/>
      <c r="H40" s="45" t="n">
        <v>39.45</v>
      </c>
    </row>
    <row r="41" s="137" customFormat="true" ht="12.75" hidden="false" customHeight="false" outlineLevel="0" collapsed="false">
      <c r="A41" s="31" t="s">
        <v>604</v>
      </c>
      <c r="B41" s="45" t="n">
        <v>192.11</v>
      </c>
      <c r="C41" s="45"/>
      <c r="D41" s="45" t="n">
        <v>26.62</v>
      </c>
      <c r="E41" s="45"/>
      <c r="F41" s="45" t="n">
        <v>218.73</v>
      </c>
      <c r="G41" s="45"/>
      <c r="H41" s="45" t="n">
        <v>38.62</v>
      </c>
    </row>
    <row r="42" s="137" customFormat="true" ht="12.75" hidden="false" customHeight="false" outlineLevel="0" collapsed="false">
      <c r="A42" s="31" t="s">
        <v>605</v>
      </c>
      <c r="B42" s="45" t="n">
        <v>57.49</v>
      </c>
      <c r="C42" s="45"/>
      <c r="D42" s="45" t="n">
        <v>2.31</v>
      </c>
      <c r="E42" s="45"/>
      <c r="F42" s="45" t="n">
        <v>59.8</v>
      </c>
      <c r="G42" s="45"/>
      <c r="H42" s="45" t="n">
        <v>36.36</v>
      </c>
    </row>
    <row r="43" s="137" customFormat="true" ht="12.75" hidden="false" customHeight="false" outlineLevel="0" collapsed="false">
      <c r="A43" s="137" t="s">
        <v>606</v>
      </c>
      <c r="B43" s="45" t="n">
        <v>3.55</v>
      </c>
      <c r="C43" s="45"/>
      <c r="D43" s="45" t="n">
        <v>0.81</v>
      </c>
      <c r="E43" s="45"/>
      <c r="F43" s="45" t="n">
        <v>4.35</v>
      </c>
      <c r="G43" s="45"/>
      <c r="H43" s="45" t="n">
        <v>39.96</v>
      </c>
    </row>
    <row r="44" s="137" customFormat="true" ht="24.75" hidden="false" customHeight="true" outlineLevel="0" collapsed="false">
      <c r="A44" s="51" t="s">
        <v>607</v>
      </c>
      <c r="B44" s="45" t="n">
        <v>506.21</v>
      </c>
      <c r="C44" s="45"/>
      <c r="D44" s="45" t="n">
        <v>65.83</v>
      </c>
      <c r="E44" s="45"/>
      <c r="F44" s="45" t="n">
        <v>572.03</v>
      </c>
      <c r="G44" s="45"/>
      <c r="H44" s="45" t="n">
        <v>38.8</v>
      </c>
    </row>
    <row r="45" s="137" customFormat="true" ht="12.75" hidden="false" customHeight="false" outlineLevel="0" collapsed="false">
      <c r="A45" s="199" t="s">
        <v>120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608</v>
      </c>
      <c r="B46" s="45" t="n">
        <v>37.21</v>
      </c>
      <c r="C46" s="45"/>
      <c r="D46" s="45" t="n">
        <v>5.08</v>
      </c>
      <c r="E46" s="45"/>
      <c r="F46" s="45" t="n">
        <v>42.28</v>
      </c>
      <c r="G46" s="45"/>
      <c r="H46" s="45" t="n">
        <v>37.31</v>
      </c>
    </row>
    <row r="47" customFormat="false" ht="14.25" hidden="false" customHeight="false" outlineLevel="0" collapsed="false">
      <c r="A47" s="31" t="s">
        <v>609</v>
      </c>
      <c r="B47" s="45" t="n">
        <v>102.53</v>
      </c>
      <c r="C47" s="45"/>
      <c r="D47" s="45" t="n">
        <v>12.93</v>
      </c>
      <c r="E47" s="45"/>
      <c r="F47" s="45" t="n">
        <v>115.46</v>
      </c>
      <c r="G47" s="45"/>
      <c r="H47" s="45" t="n">
        <v>39.57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10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11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9</v>
      </c>
      <c r="I51" s="135"/>
      <c r="J51" s="110"/>
    </row>
    <row r="52" customFormat="false" ht="12.75" hidden="false" customHeight="false" outlineLevel="0" collapsed="false">
      <c r="A52" s="35"/>
      <c r="B52" s="79" t="s">
        <v>409</v>
      </c>
      <c r="C52" s="79"/>
      <c r="D52" s="79"/>
      <c r="E52" s="79"/>
      <c r="F52" s="79"/>
      <c r="H52" s="40" t="s">
        <v>614</v>
      </c>
      <c r="I52" s="107"/>
      <c r="J52" s="107"/>
    </row>
    <row r="53" customFormat="false" ht="12.75" hidden="false" customHeight="false" outlineLevel="0" collapsed="false">
      <c r="A53" s="35" t="s">
        <v>589</v>
      </c>
      <c r="B53" s="38" t="s">
        <v>195</v>
      </c>
      <c r="D53" s="38" t="s">
        <v>615</v>
      </c>
      <c r="F53" s="38" t="s">
        <v>90</v>
      </c>
      <c r="H53" s="40" t="s">
        <v>616</v>
      </c>
      <c r="I53" s="108"/>
      <c r="J53" s="108"/>
    </row>
    <row r="54" customFormat="false" ht="12.75" hidden="false" customHeight="false" outlineLevel="0" collapsed="false">
      <c r="B54" s="40"/>
      <c r="D54" s="40" t="s">
        <v>617</v>
      </c>
      <c r="F54" s="40"/>
      <c r="H54" s="40" t="s">
        <v>618</v>
      </c>
    </row>
    <row r="55" customFormat="false" ht="12.75" hidden="false" customHeight="false" outlineLevel="0" collapsed="false">
      <c r="B55" s="40"/>
      <c r="D55" s="40" t="s">
        <v>619</v>
      </c>
      <c r="F55" s="40" t="s">
        <v>223</v>
      </c>
      <c r="H55" s="40" t="s">
        <v>496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99</v>
      </c>
      <c r="B60" s="45" t="n">
        <v>1851.21</v>
      </c>
      <c r="C60" s="45"/>
      <c r="D60" s="45" t="n">
        <v>111.29</v>
      </c>
      <c r="E60" s="45"/>
      <c r="F60" s="45" t="n">
        <v>1962.49</v>
      </c>
      <c r="G60" s="45"/>
      <c r="H60" s="45" t="n">
        <v>35.57</v>
      </c>
    </row>
    <row r="61" s="82" customFormat="true" ht="20.1" hidden="false" customHeight="true" outlineLevel="0" collapsed="false">
      <c r="A61" s="142" t="s">
        <v>600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601</v>
      </c>
      <c r="B62" s="45" t="n">
        <v>220.64</v>
      </c>
      <c r="C62" s="45"/>
      <c r="D62" s="45" t="n">
        <v>15.75</v>
      </c>
      <c r="E62" s="45"/>
      <c r="F62" s="45" t="n">
        <v>236.39</v>
      </c>
      <c r="G62" s="45"/>
      <c r="H62" s="45" t="n">
        <v>35.92</v>
      </c>
    </row>
    <row r="63" customFormat="false" ht="12.75" hidden="false" customHeight="false" outlineLevel="0" collapsed="false">
      <c r="A63" s="31" t="s">
        <v>602</v>
      </c>
      <c r="B63" s="45" t="n">
        <v>20.54</v>
      </c>
      <c r="C63" s="45"/>
      <c r="D63" s="45" t="n">
        <v>1.13</v>
      </c>
      <c r="E63" s="45"/>
      <c r="F63" s="45" t="n">
        <v>21.67</v>
      </c>
      <c r="G63" s="45"/>
      <c r="H63" s="45" t="n">
        <v>34.36</v>
      </c>
    </row>
    <row r="64" customFormat="false" ht="12.75" hidden="false" customHeight="false" outlineLevel="0" collapsed="false">
      <c r="A64" s="31" t="s">
        <v>603</v>
      </c>
      <c r="B64" s="45" t="n">
        <v>11.97</v>
      </c>
      <c r="C64" s="45"/>
      <c r="D64" s="45" t="n">
        <v>0.23</v>
      </c>
      <c r="E64" s="45"/>
      <c r="F64" s="45" t="n">
        <v>12.2</v>
      </c>
      <c r="G64" s="45"/>
      <c r="H64" s="45" t="n">
        <v>37.29</v>
      </c>
    </row>
    <row r="65" s="137" customFormat="true" ht="12.75" hidden="false" customHeight="false" outlineLevel="0" collapsed="false">
      <c r="A65" s="31" t="s">
        <v>604</v>
      </c>
      <c r="B65" s="45" t="n">
        <v>152.83</v>
      </c>
      <c r="C65" s="45"/>
      <c r="D65" s="45" t="n">
        <v>8.97</v>
      </c>
      <c r="E65" s="45"/>
      <c r="F65" s="45" t="n">
        <v>161.79</v>
      </c>
      <c r="G65" s="45"/>
      <c r="H65" s="45" t="n">
        <v>35.63</v>
      </c>
    </row>
    <row r="66" s="137" customFormat="true" ht="12.75" hidden="false" customHeight="false" outlineLevel="0" collapsed="false">
      <c r="A66" s="31" t="s">
        <v>605</v>
      </c>
      <c r="B66" s="45" t="n">
        <v>40.69</v>
      </c>
      <c r="C66" s="45"/>
      <c r="D66" s="45" t="n">
        <v>0.76</v>
      </c>
      <c r="E66" s="45"/>
      <c r="F66" s="45" t="n">
        <v>41.45</v>
      </c>
      <c r="G66" s="45"/>
      <c r="H66" s="45" t="n">
        <v>32.88</v>
      </c>
    </row>
    <row r="67" s="137" customFormat="true" ht="12.75" hidden="false" customHeight="false" outlineLevel="0" collapsed="false">
      <c r="A67" s="137" t="s">
        <v>606</v>
      </c>
      <c r="B67" s="45" t="n">
        <v>1.99</v>
      </c>
      <c r="C67" s="45"/>
      <c r="D67" s="45" t="n">
        <v>0.2</v>
      </c>
      <c r="E67" s="45"/>
      <c r="F67" s="45" t="n">
        <v>2.19</v>
      </c>
      <c r="G67" s="45"/>
      <c r="H67" s="45" t="n">
        <v>34.68</v>
      </c>
    </row>
    <row r="68" s="137" customFormat="true" ht="24.75" hidden="false" customHeight="true" outlineLevel="0" collapsed="false">
      <c r="A68" s="51" t="s">
        <v>607</v>
      </c>
      <c r="B68" s="45" t="n">
        <v>448.66</v>
      </c>
      <c r="C68" s="45"/>
      <c r="D68" s="45" t="n">
        <v>27.04</v>
      </c>
      <c r="E68" s="45"/>
      <c r="F68" s="45" t="n">
        <v>475.7</v>
      </c>
      <c r="G68" s="45"/>
      <c r="H68" s="45" t="n">
        <v>35.52</v>
      </c>
    </row>
    <row r="69" s="137" customFormat="true" ht="12.75" hidden="false" customHeight="false" outlineLevel="0" collapsed="false">
      <c r="A69" s="199" t="s">
        <v>120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608</v>
      </c>
      <c r="B70" s="45" t="n">
        <v>47.95</v>
      </c>
      <c r="C70" s="45"/>
      <c r="D70" s="45" t="n">
        <v>6.41</v>
      </c>
      <c r="E70" s="45"/>
      <c r="F70" s="45" t="n">
        <v>54.36</v>
      </c>
      <c r="G70" s="45"/>
      <c r="H70" s="45" t="n">
        <v>35.7</v>
      </c>
    </row>
    <row r="71" customFormat="false" ht="14.25" hidden="false" customHeight="false" outlineLevel="0" collapsed="false">
      <c r="A71" s="31" t="s">
        <v>609</v>
      </c>
      <c r="B71" s="45" t="n">
        <v>91.86</v>
      </c>
      <c r="C71" s="45"/>
      <c r="D71" s="45" t="n">
        <v>6.44</v>
      </c>
      <c r="E71" s="45"/>
      <c r="F71" s="45" t="n">
        <v>98.3</v>
      </c>
      <c r="G71" s="45"/>
      <c r="H71" s="45" t="n">
        <v>36.48</v>
      </c>
    </row>
    <row r="73" customFormat="false" ht="12.75" hidden="false" customHeight="false" outlineLevel="0" collapsed="false">
      <c r="A73" s="31" t="s">
        <v>6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20</v>
      </c>
      <c r="B1" s="64" t="s">
        <v>621</v>
      </c>
    </row>
    <row r="2" customFormat="false" ht="12.75" hidden="false" customHeight="false" outlineLevel="0" collapsed="false">
      <c r="A2" s="35"/>
      <c r="B2" s="52" t="s">
        <v>622</v>
      </c>
    </row>
    <row r="3" customFormat="false" ht="12.75" hidden="false" customHeight="false" outlineLevel="0" collapsed="false">
      <c r="A3" s="79"/>
      <c r="B3" s="31" t="s">
        <v>623</v>
      </c>
      <c r="C3" s="79"/>
      <c r="D3" s="79"/>
      <c r="E3" s="79"/>
    </row>
    <row r="4" customFormat="false" ht="12.75" hidden="false" customHeight="false" outlineLevel="0" collapsed="false">
      <c r="A4" s="35" t="s">
        <v>86</v>
      </c>
      <c r="B4" s="135" t="s">
        <v>259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24</v>
      </c>
      <c r="C5" s="193"/>
      <c r="D5" s="38" t="s">
        <v>625</v>
      </c>
      <c r="E5" s="38"/>
      <c r="F5" s="38" t="s">
        <v>625</v>
      </c>
      <c r="G5" s="70"/>
      <c r="H5" s="38" t="s">
        <v>626</v>
      </c>
      <c r="I5" s="70"/>
      <c r="J5" s="202"/>
      <c r="K5" s="202"/>
      <c r="L5" s="202"/>
    </row>
    <row r="6" customFormat="false" ht="14.25" hidden="false" customHeight="false" outlineLevel="0" collapsed="false">
      <c r="A6" s="35" t="s">
        <v>589</v>
      </c>
      <c r="B6" s="40" t="s">
        <v>627</v>
      </c>
      <c r="C6" s="107"/>
      <c r="D6" s="40" t="s">
        <v>628</v>
      </c>
      <c r="E6" s="107"/>
      <c r="F6" s="40" t="s">
        <v>629</v>
      </c>
      <c r="G6" s="107"/>
      <c r="H6" s="40" t="s">
        <v>630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31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29.4</v>
      </c>
      <c r="C12" s="45"/>
      <c r="D12" s="45" t="n">
        <v>8.2</v>
      </c>
      <c r="E12" s="45"/>
      <c r="F12" s="45" t="n">
        <v>1</v>
      </c>
      <c r="G12" s="45"/>
      <c r="H12" s="45" t="n">
        <v>75.5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601</v>
      </c>
      <c r="B14" s="45" t="n">
        <v>29.4</v>
      </c>
      <c r="C14" s="45"/>
      <c r="D14" s="45" t="n">
        <v>8.6</v>
      </c>
      <c r="E14" s="45"/>
      <c r="F14" s="45" t="n">
        <v>0.8</v>
      </c>
      <c r="G14" s="45"/>
      <c r="H14" s="45" t="n">
        <v>77.4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602</v>
      </c>
      <c r="B15" s="45" t="n">
        <v>30.2</v>
      </c>
      <c r="C15" s="45"/>
      <c r="D15" s="45" t="n">
        <v>7.3</v>
      </c>
      <c r="E15" s="45"/>
      <c r="F15" s="45" t="n">
        <v>1.1</v>
      </c>
      <c r="G15" s="45"/>
      <c r="H15" s="45" t="n">
        <v>77.3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603</v>
      </c>
      <c r="B16" s="45" t="n">
        <v>31.4</v>
      </c>
      <c r="C16" s="45"/>
      <c r="D16" s="45" t="n">
        <v>7.9</v>
      </c>
      <c r="E16" s="45"/>
      <c r="F16" s="45" t="n">
        <v>0.8</v>
      </c>
      <c r="G16" s="45"/>
      <c r="H16" s="45" t="n">
        <v>83.9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604</v>
      </c>
      <c r="B17" s="45" t="n">
        <v>30.3</v>
      </c>
      <c r="C17" s="45"/>
      <c r="D17" s="45" t="n">
        <v>7</v>
      </c>
      <c r="E17" s="45"/>
      <c r="F17" s="45" t="n">
        <v>0.8</v>
      </c>
      <c r="G17" s="45"/>
      <c r="H17" s="45" t="n">
        <v>76.1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605</v>
      </c>
      <c r="B18" s="45" t="n">
        <v>28.3</v>
      </c>
      <c r="C18" s="45"/>
      <c r="D18" s="45" t="n">
        <v>6.2</v>
      </c>
      <c r="E18" s="45"/>
      <c r="F18" s="45" t="n">
        <v>0.6</v>
      </c>
      <c r="G18" s="45"/>
      <c r="H18" s="45" t="n">
        <v>65.2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606</v>
      </c>
      <c r="B19" s="45" t="n">
        <v>30.1</v>
      </c>
      <c r="C19" s="45"/>
      <c r="D19" s="45" t="n">
        <v>8.2</v>
      </c>
      <c r="E19" s="45"/>
      <c r="F19" s="45" t="n">
        <v>0.9</v>
      </c>
      <c r="G19" s="45"/>
      <c r="H19" s="45" t="n">
        <v>83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607</v>
      </c>
      <c r="B20" s="45" t="n">
        <v>29.7</v>
      </c>
      <c r="C20" s="45"/>
      <c r="D20" s="45" t="n">
        <v>7.7</v>
      </c>
      <c r="E20" s="45"/>
      <c r="F20" s="45" t="n">
        <v>0.8</v>
      </c>
      <c r="G20" s="45"/>
      <c r="H20" s="45" t="n">
        <v>75.9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608</v>
      </c>
      <c r="B22" s="45" t="n">
        <v>27.6</v>
      </c>
      <c r="C22" s="45"/>
      <c r="D22" s="45" t="n">
        <v>9.3</v>
      </c>
      <c r="E22" s="45"/>
      <c r="F22" s="45" t="n">
        <v>1.1</v>
      </c>
      <c r="G22" s="45"/>
      <c r="H22" s="45" t="n">
        <v>72.3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32</v>
      </c>
      <c r="B23" s="45" t="n">
        <v>29.7</v>
      </c>
      <c r="C23" s="45"/>
      <c r="D23" s="45" t="n">
        <v>8.5</v>
      </c>
      <c r="E23" s="45"/>
      <c r="F23" s="45" t="n">
        <v>0.8</v>
      </c>
      <c r="G23" s="45"/>
      <c r="H23" s="45" t="n">
        <v>79.9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3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34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35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20</v>
      </c>
      <c r="B28" s="31" t="s">
        <v>636</v>
      </c>
    </row>
    <row r="29" customFormat="false" ht="12.75" hidden="false" customHeight="false" outlineLevel="0" collapsed="false">
      <c r="A29" s="35" t="s">
        <v>86</v>
      </c>
      <c r="B29" s="135" t="s">
        <v>259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24</v>
      </c>
      <c r="C30" s="193"/>
      <c r="D30" s="38" t="s">
        <v>625</v>
      </c>
      <c r="E30" s="38"/>
      <c r="F30" s="38" t="s">
        <v>625</v>
      </c>
      <c r="G30" s="70"/>
      <c r="H30" s="38" t="s">
        <v>626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89</v>
      </c>
      <c r="B31" s="40" t="s">
        <v>627</v>
      </c>
      <c r="C31" s="107"/>
      <c r="D31" s="40" t="s">
        <v>628</v>
      </c>
      <c r="E31" s="107"/>
      <c r="F31" s="40" t="s">
        <v>637</v>
      </c>
      <c r="G31" s="107"/>
      <c r="H31" s="40" t="s">
        <v>630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31</v>
      </c>
    </row>
    <row r="34" s="45" customFormat="true" ht="12.7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</row>
    <row r="37" s="51" customFormat="true" ht="20.1" hidden="false" customHeight="true" outlineLevel="0" collapsed="false">
      <c r="A37" s="142" t="s">
        <v>599</v>
      </c>
      <c r="B37" s="45" t="n">
        <v>31.8</v>
      </c>
      <c r="C37" s="45"/>
      <c r="D37" s="45" t="n">
        <v>7.6</v>
      </c>
      <c r="E37" s="45"/>
      <c r="F37" s="45" t="n">
        <v>1.2</v>
      </c>
      <c r="G37" s="45"/>
      <c r="H37" s="45" t="n">
        <v>84.7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600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601</v>
      </c>
      <c r="B39" s="45" t="n">
        <v>32.2</v>
      </c>
      <c r="C39" s="45"/>
      <c r="D39" s="45" t="n">
        <v>7.6</v>
      </c>
      <c r="E39" s="45"/>
      <c r="F39" s="45" t="n">
        <v>0.9</v>
      </c>
      <c r="G39" s="45"/>
      <c r="H39" s="45" t="n">
        <v>86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602</v>
      </c>
      <c r="B40" s="45" t="n">
        <v>33.4</v>
      </c>
      <c r="C40" s="45"/>
      <c r="D40" s="45" t="n">
        <v>6.9</v>
      </c>
      <c r="E40" s="45"/>
      <c r="F40" s="45" t="n">
        <v>1.3</v>
      </c>
      <c r="G40" s="45"/>
      <c r="H40" s="45" t="n">
        <v>89.1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603</v>
      </c>
      <c r="B41" s="45" t="n">
        <v>32.9</v>
      </c>
      <c r="C41" s="45"/>
      <c r="D41" s="45" t="n">
        <v>7.9</v>
      </c>
      <c r="E41" s="45"/>
      <c r="F41" s="45" t="n">
        <v>0.9</v>
      </c>
      <c r="G41" s="45"/>
      <c r="H41" s="45" t="n">
        <v>90.3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604</v>
      </c>
      <c r="B42" s="45" t="n">
        <v>32.7</v>
      </c>
      <c r="C42" s="45"/>
      <c r="D42" s="45" t="n">
        <v>5.9</v>
      </c>
      <c r="E42" s="45"/>
      <c r="F42" s="45" t="n">
        <v>0.8</v>
      </c>
      <c r="G42" s="45"/>
      <c r="H42" s="45" t="n">
        <v>81.7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605</v>
      </c>
      <c r="B43" s="45" t="n">
        <v>30.6</v>
      </c>
      <c r="C43" s="45"/>
      <c r="D43" s="45" t="n">
        <v>5.4</v>
      </c>
      <c r="E43" s="45"/>
      <c r="F43" s="45" t="n">
        <v>0.7</v>
      </c>
      <c r="G43" s="45"/>
      <c r="H43" s="45" t="n">
        <v>71.3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606</v>
      </c>
      <c r="B44" s="45" t="n">
        <v>32.5</v>
      </c>
      <c r="C44" s="45"/>
      <c r="D44" s="45" t="n">
        <v>8.3</v>
      </c>
      <c r="E44" s="45"/>
      <c r="F44" s="45" t="n">
        <v>0.9</v>
      </c>
      <c r="G44" s="45"/>
      <c r="H44" s="45" t="n">
        <v>90.1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607</v>
      </c>
      <c r="B45" s="45" t="n">
        <v>32.3</v>
      </c>
      <c r="C45" s="45"/>
      <c r="D45" s="45" t="n">
        <v>6.7</v>
      </c>
      <c r="E45" s="45"/>
      <c r="F45" s="45" t="n">
        <v>0.9</v>
      </c>
      <c r="G45" s="45"/>
      <c r="H45" s="45" t="n">
        <v>83.1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120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608</v>
      </c>
      <c r="B47" s="45" t="n">
        <v>30.5</v>
      </c>
      <c r="C47" s="45"/>
      <c r="D47" s="45" t="n">
        <v>7.9</v>
      </c>
      <c r="E47" s="45"/>
      <c r="F47" s="45" t="n">
        <v>1.5</v>
      </c>
      <c r="G47" s="45"/>
      <c r="H47" s="45" t="n">
        <v>81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32</v>
      </c>
      <c r="B48" s="45" t="n">
        <v>32</v>
      </c>
      <c r="C48" s="45"/>
      <c r="D48" s="45" t="n">
        <v>7.7</v>
      </c>
      <c r="E48" s="45"/>
      <c r="F48" s="45" t="n">
        <v>0.8</v>
      </c>
      <c r="G48" s="45"/>
      <c r="H48" s="45" t="n">
        <v>87.9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34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35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20</v>
      </c>
      <c r="B53" s="31" t="s">
        <v>636</v>
      </c>
    </row>
    <row r="54" customFormat="false" ht="12.75" hidden="false" customHeight="false" outlineLevel="0" collapsed="false">
      <c r="A54" s="35" t="s">
        <v>86</v>
      </c>
      <c r="B54" s="135" t="s">
        <v>259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24</v>
      </c>
      <c r="C55" s="193"/>
      <c r="D55" s="38" t="s">
        <v>625</v>
      </c>
      <c r="E55" s="38"/>
      <c r="F55" s="38" t="s">
        <v>625</v>
      </c>
      <c r="G55" s="70"/>
      <c r="H55" s="38" t="s">
        <v>626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89</v>
      </c>
      <c r="B56" s="40" t="s">
        <v>627</v>
      </c>
      <c r="C56" s="107"/>
      <c r="D56" s="40" t="s">
        <v>628</v>
      </c>
      <c r="E56" s="107"/>
      <c r="F56" s="40" t="s">
        <v>637</v>
      </c>
      <c r="G56" s="107"/>
      <c r="H56" s="40" t="s">
        <v>630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31</v>
      </c>
    </row>
    <row r="59" s="45" customFormat="true" ht="12.7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99</v>
      </c>
      <c r="B62" s="45" t="n">
        <v>26.8</v>
      </c>
      <c r="C62" s="45"/>
      <c r="D62" s="45" t="n">
        <v>8.9</v>
      </c>
      <c r="E62" s="45"/>
      <c r="F62" s="45" t="n">
        <v>0.8</v>
      </c>
      <c r="G62" s="45"/>
      <c r="H62" s="45" t="n">
        <v>65.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600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601</v>
      </c>
      <c r="B64" s="45" t="n">
        <v>26.4</v>
      </c>
      <c r="C64" s="45"/>
      <c r="D64" s="45" t="n">
        <v>9.6</v>
      </c>
      <c r="E64" s="45"/>
      <c r="F64" s="45" t="n">
        <v>0.7</v>
      </c>
      <c r="G64" s="45"/>
      <c r="H64" s="45" t="n">
        <v>68.3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602</v>
      </c>
      <c r="B65" s="45" t="n">
        <v>26.7</v>
      </c>
      <c r="C65" s="45"/>
      <c r="D65" s="45" t="n">
        <v>7.8</v>
      </c>
      <c r="E65" s="45"/>
      <c r="F65" s="45" t="n">
        <v>1</v>
      </c>
      <c r="G65" s="45"/>
      <c r="H65" s="45" t="n">
        <v>64.5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603</v>
      </c>
      <c r="B66" s="45" t="n">
        <v>29.6</v>
      </c>
      <c r="C66" s="45"/>
      <c r="D66" s="45" t="n">
        <v>8</v>
      </c>
      <c r="E66" s="45"/>
      <c r="F66" s="45" t="n">
        <v>0.7</v>
      </c>
      <c r="G66" s="45"/>
      <c r="H66" s="45" t="n">
        <v>76.4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604</v>
      </c>
      <c r="B67" s="45" t="n">
        <v>27.1</v>
      </c>
      <c r="C67" s="45"/>
      <c r="D67" s="45" t="n">
        <v>8.5</v>
      </c>
      <c r="E67" s="45"/>
      <c r="F67" s="45" t="n">
        <v>0.6</v>
      </c>
      <c r="G67" s="45"/>
      <c r="H67" s="45" t="n">
        <v>68.4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605</v>
      </c>
      <c r="B68" s="45" t="n">
        <v>24.9</v>
      </c>
      <c r="C68" s="45"/>
      <c r="D68" s="45" t="n">
        <v>7.4</v>
      </c>
      <c r="E68" s="45"/>
      <c r="F68" s="45" t="n">
        <v>0.3</v>
      </c>
      <c r="G68" s="45"/>
      <c r="H68" s="45" t="n">
        <v>56.5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606</v>
      </c>
      <c r="B69" s="45" t="n">
        <v>25.3</v>
      </c>
      <c r="C69" s="45"/>
      <c r="D69" s="45" t="n">
        <v>8</v>
      </c>
      <c r="E69" s="45"/>
      <c r="F69" s="45" t="n">
        <v>0.8</v>
      </c>
      <c r="G69" s="45"/>
      <c r="H69" s="45" t="n">
        <v>68.9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607</v>
      </c>
      <c r="B70" s="45" t="n">
        <v>26.6</v>
      </c>
      <c r="C70" s="45"/>
      <c r="D70" s="45" t="n">
        <v>8.9</v>
      </c>
      <c r="E70" s="45"/>
      <c r="F70" s="45" t="n">
        <v>0.7</v>
      </c>
      <c r="G70" s="45"/>
      <c r="H70" s="45" t="n">
        <v>67.3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120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608</v>
      </c>
      <c r="B72" s="45" t="n">
        <v>25.4</v>
      </c>
      <c r="C72" s="45"/>
      <c r="D72" s="45" t="n">
        <v>10.4</v>
      </c>
      <c r="E72" s="45"/>
      <c r="F72" s="45" t="n">
        <v>0.8</v>
      </c>
      <c r="G72" s="45"/>
      <c r="H72" s="45" t="n">
        <v>65.5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32</v>
      </c>
      <c r="B73" s="45" t="n">
        <v>27.1</v>
      </c>
      <c r="C73" s="45"/>
      <c r="D73" s="45" t="n">
        <v>9.3</v>
      </c>
      <c r="E73" s="45"/>
      <c r="F73" s="45" t="n">
        <v>0.8</v>
      </c>
      <c r="G73" s="45"/>
      <c r="H73" s="45" t="n">
        <v>70.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33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34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35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38</v>
      </c>
      <c r="B1" s="204" t="s">
        <v>639</v>
      </c>
    </row>
    <row r="2" customFormat="false" ht="12.75" hidden="false" customHeight="false" outlineLevel="0" collapsed="false">
      <c r="A2" s="201" t="s">
        <v>88</v>
      </c>
      <c r="B2" s="79" t="s">
        <v>64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6</v>
      </c>
      <c r="B3" s="79" t="s">
        <v>641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196"/>
      <c r="B4" s="141" t="s">
        <v>502</v>
      </c>
      <c r="C4" s="141"/>
      <c r="D4" s="141"/>
      <c r="E4" s="141"/>
      <c r="F4" s="205"/>
      <c r="G4" s="141" t="s">
        <v>642</v>
      </c>
      <c r="H4" s="141"/>
      <c r="I4" s="141"/>
      <c r="J4" s="141"/>
    </row>
    <row r="5" s="206" customFormat="true" ht="12.75" hidden="false" customHeight="false" outlineLevel="0" collapsed="false">
      <c r="A5" s="196" t="s">
        <v>589</v>
      </c>
      <c r="B5" s="207" t="s">
        <v>643</v>
      </c>
      <c r="C5" s="207"/>
      <c r="D5" s="207" t="s">
        <v>643</v>
      </c>
      <c r="E5" s="207"/>
      <c r="F5" s="107"/>
      <c r="G5" s="207" t="s">
        <v>643</v>
      </c>
      <c r="H5" s="207"/>
      <c r="I5" s="207" t="s">
        <v>643</v>
      </c>
      <c r="J5" s="207"/>
    </row>
    <row r="6" s="206" customFormat="true" ht="12.75" hidden="false" customHeight="true" outlineLevel="0" collapsed="false">
      <c r="A6" s="196"/>
      <c r="B6" s="108" t="s">
        <v>644</v>
      </c>
      <c r="C6" s="108"/>
      <c r="D6" s="108" t="s">
        <v>645</v>
      </c>
      <c r="E6" s="108"/>
      <c r="F6" s="107"/>
      <c r="G6" s="108" t="s">
        <v>644</v>
      </c>
      <c r="H6" s="108"/>
      <c r="I6" s="108" t="s">
        <v>645</v>
      </c>
      <c r="J6" s="108"/>
    </row>
    <row r="7" customFormat="false" ht="12.75" hidden="false" customHeight="false" outlineLevel="0" collapsed="false">
      <c r="A7" s="52"/>
      <c r="B7" s="39" t="s">
        <v>646</v>
      </c>
      <c r="C7" s="40" t="s">
        <v>647</v>
      </c>
      <c r="D7" s="39" t="s">
        <v>646</v>
      </c>
      <c r="E7" s="40" t="s">
        <v>647</v>
      </c>
      <c r="F7" s="40"/>
      <c r="G7" s="39" t="s">
        <v>646</v>
      </c>
      <c r="H7" s="40" t="s">
        <v>647</v>
      </c>
      <c r="I7" s="39" t="s">
        <v>646</v>
      </c>
      <c r="J7" s="40" t="s">
        <v>647</v>
      </c>
    </row>
    <row r="8" customFormat="false" ht="12.75" hidden="false" customHeight="false" outlineLevel="0" collapsed="false">
      <c r="A8" s="52" t="s">
        <v>88</v>
      </c>
      <c r="B8" s="40" t="s">
        <v>648</v>
      </c>
      <c r="C8" s="40" t="s">
        <v>649</v>
      </c>
      <c r="D8" s="40" t="s">
        <v>648</v>
      </c>
      <c r="E8" s="40" t="s">
        <v>649</v>
      </c>
      <c r="F8" s="107"/>
      <c r="G8" s="40" t="s">
        <v>648</v>
      </c>
      <c r="H8" s="40" t="s">
        <v>649</v>
      </c>
      <c r="I8" s="40" t="s">
        <v>648</v>
      </c>
      <c r="J8" s="40" t="s">
        <v>649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2" t="s">
        <v>599</v>
      </c>
      <c r="B13" s="45" t="n">
        <v>642.1</v>
      </c>
      <c r="C13" s="45" t="n">
        <v>15.7</v>
      </c>
      <c r="D13" s="45" t="n">
        <v>857.2</v>
      </c>
      <c r="E13" s="45" t="n">
        <v>21</v>
      </c>
      <c r="F13" s="45"/>
      <c r="G13" s="45" t="n">
        <v>592.2</v>
      </c>
      <c r="H13" s="45" t="n">
        <v>16.1</v>
      </c>
      <c r="I13" s="45" t="n">
        <v>739.3</v>
      </c>
      <c r="J13" s="45" t="n">
        <v>20.1</v>
      </c>
    </row>
    <row r="14" s="82" customFormat="true" ht="20.1" hidden="false" customHeight="true" outlineLevel="0" collapsed="false">
      <c r="A14" s="142" t="s">
        <v>600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601</v>
      </c>
      <c r="B15" s="45" t="n">
        <v>87.6</v>
      </c>
      <c r="C15" s="45" t="n">
        <v>18</v>
      </c>
      <c r="D15" s="45" t="n">
        <v>81.8</v>
      </c>
      <c r="E15" s="45" t="n">
        <v>16.8</v>
      </c>
      <c r="F15" s="45"/>
      <c r="G15" s="45" t="n">
        <v>80.2</v>
      </c>
      <c r="H15" s="45" t="n">
        <v>18.2</v>
      </c>
      <c r="I15" s="45" t="n">
        <v>72.3</v>
      </c>
      <c r="J15" s="45" t="n">
        <v>16.4</v>
      </c>
    </row>
    <row r="16" s="31" customFormat="true" ht="12.75" hidden="false" customHeight="false" outlineLevel="0" collapsed="false">
      <c r="A16" s="31" t="s">
        <v>602</v>
      </c>
      <c r="B16" s="45" t="n">
        <v>6</v>
      </c>
      <c r="C16" s="45" t="n">
        <v>13.3</v>
      </c>
      <c r="D16" s="45" t="n">
        <v>9.9</v>
      </c>
      <c r="E16" s="45" t="n">
        <v>22.1</v>
      </c>
      <c r="F16" s="45"/>
      <c r="G16" s="45" t="n">
        <v>5.7</v>
      </c>
      <c r="H16" s="45" t="n">
        <v>13.9</v>
      </c>
      <c r="I16" s="45" t="n">
        <v>8.6</v>
      </c>
      <c r="J16" s="45" t="n">
        <v>20.9</v>
      </c>
    </row>
    <row r="17" s="31" customFormat="true" ht="12.75" hidden="false" customHeight="false" outlineLevel="0" collapsed="false">
      <c r="A17" s="31" t="s">
        <v>603</v>
      </c>
      <c r="B17" s="45" t="n">
        <v>3.7</v>
      </c>
      <c r="C17" s="45" t="n">
        <v>14</v>
      </c>
      <c r="D17" s="45" t="n">
        <v>5.5</v>
      </c>
      <c r="E17" s="45" t="n">
        <v>20.7</v>
      </c>
      <c r="F17" s="45"/>
      <c r="G17" s="45" t="n">
        <v>3.4</v>
      </c>
      <c r="H17" s="45" t="n">
        <v>13.9</v>
      </c>
      <c r="I17" s="45" t="n">
        <v>4.8</v>
      </c>
      <c r="J17" s="45" t="n">
        <v>19.4</v>
      </c>
    </row>
    <row r="18" s="137" customFormat="true" ht="12.75" hidden="false" customHeight="false" outlineLevel="0" collapsed="false">
      <c r="A18" s="31" t="s">
        <v>604</v>
      </c>
      <c r="B18" s="45" t="n">
        <v>54.1</v>
      </c>
      <c r="C18" s="45" t="n">
        <v>14.2</v>
      </c>
      <c r="D18" s="45" t="n">
        <v>58.5</v>
      </c>
      <c r="E18" s="45" t="n">
        <v>15.4</v>
      </c>
      <c r="F18" s="45"/>
      <c r="G18" s="45" t="n">
        <v>50.6</v>
      </c>
      <c r="H18" s="45" t="n">
        <v>14.7</v>
      </c>
      <c r="I18" s="45" t="n">
        <v>52.1</v>
      </c>
      <c r="J18" s="45" t="n">
        <v>15.1</v>
      </c>
    </row>
    <row r="19" s="137" customFormat="true" ht="12.75" hidden="false" customHeight="false" outlineLevel="0" collapsed="false">
      <c r="A19" s="31" t="s">
        <v>605</v>
      </c>
      <c r="B19" s="45" t="n">
        <v>13.8</v>
      </c>
      <c r="C19" s="45" t="n">
        <v>13.7</v>
      </c>
      <c r="D19" s="45" t="n">
        <v>11.8</v>
      </c>
      <c r="E19" s="45" t="n">
        <v>11.6</v>
      </c>
      <c r="F19" s="45"/>
      <c r="G19" s="45" t="n">
        <v>13.4</v>
      </c>
      <c r="H19" s="45" t="n">
        <v>13.6</v>
      </c>
      <c r="I19" s="45" t="n">
        <v>11</v>
      </c>
      <c r="J19" s="45" t="n">
        <v>11.2</v>
      </c>
    </row>
    <row r="20" s="137" customFormat="true" ht="12.75" hidden="false" customHeight="false" outlineLevel="0" collapsed="false">
      <c r="A20" s="137" t="s">
        <v>606</v>
      </c>
      <c r="B20" s="45" t="n">
        <v>0.9</v>
      </c>
      <c r="C20" s="45" t="n">
        <v>13.6</v>
      </c>
      <c r="D20" s="45" t="n">
        <v>1.4</v>
      </c>
      <c r="E20" s="45" t="n">
        <v>21.1</v>
      </c>
      <c r="F20" s="45"/>
      <c r="G20" s="45" t="n">
        <v>0.9</v>
      </c>
      <c r="H20" s="45" t="n">
        <v>16</v>
      </c>
      <c r="I20" s="45" t="n">
        <v>0.8</v>
      </c>
      <c r="J20" s="45" t="n">
        <v>13.8</v>
      </c>
    </row>
    <row r="21" s="137" customFormat="true" ht="24.75" hidden="false" customHeight="true" outlineLevel="0" collapsed="false">
      <c r="A21" s="51" t="s">
        <v>607</v>
      </c>
      <c r="B21" s="45" t="n">
        <v>166</v>
      </c>
      <c r="C21" s="45" t="n">
        <v>15.8</v>
      </c>
      <c r="D21" s="45" t="n">
        <v>168.8</v>
      </c>
      <c r="E21" s="45" t="n">
        <v>16.1</v>
      </c>
      <c r="F21" s="45"/>
      <c r="G21" s="45" t="n">
        <v>154.3</v>
      </c>
      <c r="H21" s="45" t="n">
        <v>16.2</v>
      </c>
      <c r="I21" s="45" t="n">
        <v>149.6</v>
      </c>
      <c r="J21" s="45" t="n">
        <v>15.7</v>
      </c>
    </row>
    <row r="22" s="137" customFormat="true" ht="12.75" hidden="false" customHeight="false" outlineLevel="0" collapsed="false">
      <c r="A22" s="199" t="s">
        <v>120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608</v>
      </c>
      <c r="B23" s="45" t="n">
        <v>19.2</v>
      </c>
      <c r="C23" s="45" t="n">
        <v>19.9</v>
      </c>
      <c r="D23" s="45" t="n">
        <v>18.2</v>
      </c>
      <c r="E23" s="45" t="n">
        <v>18.8</v>
      </c>
      <c r="F23" s="45"/>
      <c r="G23" s="45" t="n">
        <v>17.5</v>
      </c>
      <c r="H23" s="45" t="n">
        <v>20.6</v>
      </c>
      <c r="I23" s="45" t="n">
        <v>15.6</v>
      </c>
      <c r="J23" s="45" t="n">
        <v>18.3</v>
      </c>
    </row>
    <row r="24" s="31" customFormat="true" ht="14.25" hidden="false" customHeight="false" outlineLevel="0" collapsed="false">
      <c r="A24" s="31" t="s">
        <v>609</v>
      </c>
      <c r="B24" s="45" t="n">
        <v>38.8</v>
      </c>
      <c r="C24" s="45" t="n">
        <v>18.1</v>
      </c>
      <c r="D24" s="45" t="n">
        <v>34</v>
      </c>
      <c r="E24" s="45" t="n">
        <v>15.9</v>
      </c>
      <c r="F24" s="45"/>
      <c r="G24" s="45" t="n">
        <v>34.7</v>
      </c>
      <c r="H24" s="45" t="n">
        <v>17.9</v>
      </c>
      <c r="I24" s="45" t="n">
        <v>30.3</v>
      </c>
      <c r="J24" s="45" t="n">
        <v>15.6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10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38</v>
      </c>
      <c r="B27" s="208" t="s">
        <v>636</v>
      </c>
      <c r="I27" s="31"/>
      <c r="J27" s="31"/>
    </row>
    <row r="28" customFormat="false" ht="12.75" hidden="false" customHeight="false" outlineLevel="0" collapsed="false">
      <c r="A28" s="35" t="s">
        <v>86</v>
      </c>
      <c r="B28" s="79" t="s">
        <v>641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502</v>
      </c>
      <c r="C29" s="141"/>
      <c r="D29" s="141"/>
      <c r="E29" s="141"/>
      <c r="F29" s="205"/>
      <c r="G29" s="141" t="s">
        <v>642</v>
      </c>
      <c r="H29" s="141"/>
      <c r="I29" s="141"/>
      <c r="J29" s="141"/>
    </row>
    <row r="30" s="206" customFormat="true" ht="12.75" hidden="false" customHeight="true" outlineLevel="0" collapsed="false">
      <c r="A30" s="196" t="s">
        <v>589</v>
      </c>
      <c r="B30" s="207" t="s">
        <v>643</v>
      </c>
      <c r="C30" s="207"/>
      <c r="D30" s="207" t="s">
        <v>643</v>
      </c>
      <c r="E30" s="207"/>
      <c r="F30" s="107"/>
      <c r="G30" s="207" t="s">
        <v>643</v>
      </c>
      <c r="H30" s="207"/>
      <c r="I30" s="207" t="s">
        <v>643</v>
      </c>
      <c r="J30" s="207"/>
    </row>
    <row r="31" s="206" customFormat="true" ht="12.75" hidden="false" customHeight="true" outlineLevel="0" collapsed="false">
      <c r="A31" s="196"/>
      <c r="B31" s="108" t="s">
        <v>644</v>
      </c>
      <c r="C31" s="108"/>
      <c r="D31" s="108" t="s">
        <v>645</v>
      </c>
      <c r="E31" s="108"/>
      <c r="F31" s="107"/>
      <c r="G31" s="108" t="s">
        <v>644</v>
      </c>
      <c r="H31" s="108"/>
      <c r="I31" s="108" t="s">
        <v>645</v>
      </c>
      <c r="J31" s="108"/>
    </row>
    <row r="32" customFormat="false" ht="12.75" hidden="false" customHeight="false" outlineLevel="0" collapsed="false">
      <c r="A32" s="52"/>
      <c r="B32" s="39" t="s">
        <v>646</v>
      </c>
      <c r="C32" s="40" t="s">
        <v>647</v>
      </c>
      <c r="D32" s="39" t="s">
        <v>646</v>
      </c>
      <c r="E32" s="40" t="s">
        <v>647</v>
      </c>
      <c r="F32" s="40"/>
      <c r="G32" s="39" t="s">
        <v>646</v>
      </c>
      <c r="H32" s="40" t="s">
        <v>647</v>
      </c>
      <c r="I32" s="39" t="s">
        <v>646</v>
      </c>
      <c r="J32" s="40" t="s">
        <v>647</v>
      </c>
    </row>
    <row r="33" customFormat="false" ht="12.75" hidden="false" customHeight="false" outlineLevel="0" collapsed="false">
      <c r="A33" s="52" t="s">
        <v>88</v>
      </c>
      <c r="B33" s="40" t="s">
        <v>648</v>
      </c>
      <c r="C33" s="40" t="s">
        <v>649</v>
      </c>
      <c r="D33" s="40" t="s">
        <v>648</v>
      </c>
      <c r="E33" s="40" t="s">
        <v>649</v>
      </c>
      <c r="F33" s="107"/>
      <c r="G33" s="40" t="s">
        <v>648</v>
      </c>
      <c r="H33" s="40" t="s">
        <v>649</v>
      </c>
      <c r="I33" s="40" t="s">
        <v>648</v>
      </c>
      <c r="J33" s="40" t="s">
        <v>649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2" t="s">
        <v>599</v>
      </c>
      <c r="B38" s="45" t="n">
        <v>284.7</v>
      </c>
      <c r="C38" s="45" t="n">
        <v>13.4</v>
      </c>
      <c r="D38" s="45" t="n">
        <v>452.9</v>
      </c>
      <c r="E38" s="45" t="n">
        <v>21.3</v>
      </c>
      <c r="F38" s="45"/>
      <c r="G38" s="45" t="n">
        <v>251.4</v>
      </c>
      <c r="H38" s="45" t="n">
        <v>13.8</v>
      </c>
      <c r="I38" s="45" t="n">
        <v>366.6</v>
      </c>
      <c r="J38" s="45" t="n">
        <v>20.1</v>
      </c>
    </row>
    <row r="39" s="82" customFormat="true" ht="20.1" hidden="false" customHeight="true" outlineLevel="0" collapsed="false">
      <c r="A39" s="142" t="s">
        <v>600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601</v>
      </c>
      <c r="B40" s="45" t="n">
        <v>37.4</v>
      </c>
      <c r="C40" s="45" t="n">
        <v>14.9</v>
      </c>
      <c r="D40" s="45" t="n">
        <v>41.7</v>
      </c>
      <c r="E40" s="45" t="n">
        <v>16.6</v>
      </c>
      <c r="F40" s="45"/>
      <c r="G40" s="45" t="n">
        <v>33.3</v>
      </c>
      <c r="H40" s="45" t="n">
        <v>15.2</v>
      </c>
      <c r="I40" s="45" t="n">
        <v>35.8</v>
      </c>
      <c r="J40" s="45" t="n">
        <v>16.3</v>
      </c>
    </row>
    <row r="41" s="31" customFormat="true" ht="12.75" hidden="false" customHeight="false" outlineLevel="0" collapsed="false">
      <c r="A41" s="31" t="s">
        <v>602</v>
      </c>
      <c r="B41" s="45" t="n">
        <v>2.5</v>
      </c>
      <c r="C41" s="45" t="n">
        <v>10.6</v>
      </c>
      <c r="D41" s="45" t="n">
        <v>6</v>
      </c>
      <c r="E41" s="45" t="n">
        <v>25.4</v>
      </c>
      <c r="F41" s="45"/>
      <c r="G41" s="45" t="n">
        <v>2.3</v>
      </c>
      <c r="H41" s="45" t="n">
        <v>11.1</v>
      </c>
      <c r="I41" s="45" t="n">
        <v>4.9</v>
      </c>
      <c r="J41" s="45" t="n">
        <v>23.6</v>
      </c>
    </row>
    <row r="42" s="31" customFormat="true" ht="12.75" hidden="false" customHeight="false" outlineLevel="0" collapsed="false">
      <c r="A42" s="31" t="s">
        <v>603</v>
      </c>
      <c r="B42" s="45" t="n">
        <v>1.9</v>
      </c>
      <c r="C42" s="45" t="n">
        <v>13.6</v>
      </c>
      <c r="D42" s="45" t="n">
        <v>3.4</v>
      </c>
      <c r="E42" s="45" t="n">
        <v>24</v>
      </c>
      <c r="F42" s="45"/>
      <c r="G42" s="45" t="n">
        <v>1.9</v>
      </c>
      <c r="H42" s="45" t="n">
        <v>14.8</v>
      </c>
      <c r="I42" s="45" t="n">
        <v>2.8</v>
      </c>
      <c r="J42" s="45" t="n">
        <v>21.7</v>
      </c>
    </row>
    <row r="43" s="137" customFormat="true" ht="12.75" hidden="false" customHeight="false" outlineLevel="0" collapsed="false">
      <c r="A43" s="31" t="s">
        <v>604</v>
      </c>
      <c r="B43" s="45" t="n">
        <v>24.8</v>
      </c>
      <c r="C43" s="45" t="n">
        <v>11.3</v>
      </c>
      <c r="D43" s="45" t="n">
        <v>31.8</v>
      </c>
      <c r="E43" s="45" t="n">
        <v>14.5</v>
      </c>
      <c r="F43" s="45"/>
      <c r="G43" s="45" t="n">
        <v>22.5</v>
      </c>
      <c r="H43" s="45" t="n">
        <v>11.7</v>
      </c>
      <c r="I43" s="45" t="n">
        <v>27.7</v>
      </c>
      <c r="J43" s="45" t="n">
        <v>14.4</v>
      </c>
    </row>
    <row r="44" s="137" customFormat="true" ht="12.75" hidden="false" customHeight="false" outlineLevel="0" collapsed="false">
      <c r="A44" s="31" t="s">
        <v>605</v>
      </c>
      <c r="B44" s="45" t="n">
        <v>6.5</v>
      </c>
      <c r="C44" s="45" t="n">
        <v>10.9</v>
      </c>
      <c r="D44" s="45" t="n">
        <v>6.9</v>
      </c>
      <c r="E44" s="45" t="n">
        <v>11.6</v>
      </c>
      <c r="F44" s="45"/>
      <c r="G44" s="45" t="n">
        <v>6.3</v>
      </c>
      <c r="H44" s="45" t="n">
        <v>10.9</v>
      </c>
      <c r="I44" s="45" t="n">
        <v>6.2</v>
      </c>
      <c r="J44" s="45" t="n">
        <v>10.8</v>
      </c>
    </row>
    <row r="45" s="137" customFormat="true" ht="12.75" hidden="false" customHeight="false" outlineLevel="0" collapsed="false">
      <c r="A45" s="137" t="s">
        <v>606</v>
      </c>
      <c r="B45" s="45" t="n">
        <v>0.6</v>
      </c>
      <c r="C45" s="45" t="n">
        <v>13.2</v>
      </c>
      <c r="D45" s="45" t="n">
        <v>1.1</v>
      </c>
      <c r="E45" s="45" t="n">
        <v>25.4</v>
      </c>
      <c r="F45" s="45"/>
      <c r="G45" s="45" t="n">
        <v>0.6</v>
      </c>
      <c r="H45" s="45" t="n">
        <v>16.2</v>
      </c>
      <c r="I45" s="45" t="n">
        <v>0.7</v>
      </c>
      <c r="J45" s="45" t="n">
        <v>19.5</v>
      </c>
    </row>
    <row r="46" s="137" customFormat="true" ht="24.75" hidden="false" customHeight="true" outlineLevel="0" collapsed="false">
      <c r="A46" s="51" t="s">
        <v>607</v>
      </c>
      <c r="B46" s="45" t="n">
        <v>73.8</v>
      </c>
      <c r="C46" s="45" t="n">
        <v>12.9</v>
      </c>
      <c r="D46" s="45" t="n">
        <v>91</v>
      </c>
      <c r="E46" s="45" t="n">
        <v>15.9</v>
      </c>
      <c r="F46" s="45"/>
      <c r="G46" s="45" t="n">
        <v>66.8</v>
      </c>
      <c r="H46" s="45" t="n">
        <v>13.2</v>
      </c>
      <c r="I46" s="45" t="n">
        <v>78.1</v>
      </c>
      <c r="J46" s="45" t="n">
        <v>15.4</v>
      </c>
    </row>
    <row r="47" s="137" customFormat="true" ht="12.75" hidden="false" customHeight="false" outlineLevel="0" collapsed="false">
      <c r="A47" s="199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08</v>
      </c>
      <c r="B48" s="45" t="n">
        <v>6.9</v>
      </c>
      <c r="C48" s="45" t="n">
        <v>16.3</v>
      </c>
      <c r="D48" s="45" t="n">
        <v>8</v>
      </c>
      <c r="E48" s="45" t="n">
        <v>19</v>
      </c>
      <c r="F48" s="45"/>
      <c r="G48" s="45" t="n">
        <v>6.1</v>
      </c>
      <c r="H48" s="45" t="n">
        <v>16.3</v>
      </c>
      <c r="I48" s="45" t="n">
        <v>6.7</v>
      </c>
      <c r="J48" s="45" t="n">
        <v>18.1</v>
      </c>
    </row>
    <row r="49" s="31" customFormat="true" ht="14.25" hidden="false" customHeight="false" outlineLevel="0" collapsed="false">
      <c r="A49" s="31" t="s">
        <v>609</v>
      </c>
      <c r="B49" s="45" t="n">
        <v>18</v>
      </c>
      <c r="C49" s="45" t="n">
        <v>15.6</v>
      </c>
      <c r="D49" s="45" t="n">
        <v>17.5</v>
      </c>
      <c r="E49" s="45" t="n">
        <v>15.2</v>
      </c>
      <c r="F49" s="45"/>
      <c r="G49" s="45" t="n">
        <v>15.8</v>
      </c>
      <c r="H49" s="45" t="n">
        <v>15.4</v>
      </c>
      <c r="I49" s="45" t="n">
        <v>15.6</v>
      </c>
      <c r="J49" s="45" t="n">
        <v>15.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10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38</v>
      </c>
      <c r="B52" s="208" t="s">
        <v>636</v>
      </c>
      <c r="I52" s="31"/>
      <c r="J52" s="31"/>
    </row>
    <row r="53" customFormat="false" ht="12.75" hidden="false" customHeight="false" outlineLevel="0" collapsed="false">
      <c r="A53" s="35" t="s">
        <v>86</v>
      </c>
      <c r="B53" s="79" t="s">
        <v>641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502</v>
      </c>
      <c r="C54" s="141"/>
      <c r="D54" s="141"/>
      <c r="E54" s="141"/>
      <c r="F54" s="205"/>
      <c r="G54" s="141" t="s">
        <v>642</v>
      </c>
      <c r="H54" s="141"/>
      <c r="I54" s="141"/>
      <c r="J54" s="141"/>
    </row>
    <row r="55" s="206" customFormat="true" ht="12.75" hidden="false" customHeight="false" outlineLevel="0" collapsed="false">
      <c r="A55" s="196" t="s">
        <v>589</v>
      </c>
      <c r="B55" s="207" t="s">
        <v>643</v>
      </c>
      <c r="C55" s="207"/>
      <c r="D55" s="207" t="s">
        <v>643</v>
      </c>
      <c r="E55" s="207"/>
      <c r="F55" s="107"/>
      <c r="G55" s="207" t="s">
        <v>643</v>
      </c>
      <c r="H55" s="207"/>
      <c r="I55" s="207" t="s">
        <v>643</v>
      </c>
      <c r="J55" s="207"/>
    </row>
    <row r="56" s="206" customFormat="true" ht="12.75" hidden="false" customHeight="true" outlineLevel="0" collapsed="false">
      <c r="A56" s="196"/>
      <c r="B56" s="108" t="s">
        <v>644</v>
      </c>
      <c r="C56" s="108"/>
      <c r="D56" s="108" t="s">
        <v>645</v>
      </c>
      <c r="E56" s="108"/>
      <c r="F56" s="107"/>
      <c r="G56" s="108" t="s">
        <v>644</v>
      </c>
      <c r="H56" s="108"/>
      <c r="I56" s="108" t="s">
        <v>645</v>
      </c>
      <c r="J56" s="108"/>
    </row>
    <row r="57" customFormat="false" ht="12.75" hidden="false" customHeight="false" outlineLevel="0" collapsed="false">
      <c r="A57" s="52"/>
      <c r="B57" s="39" t="s">
        <v>646</v>
      </c>
      <c r="C57" s="40" t="s">
        <v>647</v>
      </c>
      <c r="D57" s="39" t="s">
        <v>646</v>
      </c>
      <c r="E57" s="40" t="s">
        <v>647</v>
      </c>
      <c r="F57" s="40"/>
      <c r="G57" s="39" t="s">
        <v>646</v>
      </c>
      <c r="H57" s="40" t="s">
        <v>647</v>
      </c>
      <c r="I57" s="39" t="s">
        <v>646</v>
      </c>
      <c r="J57" s="40" t="s">
        <v>647</v>
      </c>
    </row>
    <row r="58" customFormat="false" ht="12.75" hidden="false" customHeight="false" outlineLevel="0" collapsed="false">
      <c r="A58" s="52" t="s">
        <v>88</v>
      </c>
      <c r="B58" s="40" t="s">
        <v>648</v>
      </c>
      <c r="C58" s="40" t="s">
        <v>649</v>
      </c>
      <c r="D58" s="40" t="s">
        <v>648</v>
      </c>
      <c r="E58" s="40" t="s">
        <v>649</v>
      </c>
      <c r="F58" s="107"/>
      <c r="G58" s="40" t="s">
        <v>648</v>
      </c>
      <c r="H58" s="40" t="s">
        <v>649</v>
      </c>
      <c r="I58" s="40" t="s">
        <v>648</v>
      </c>
      <c r="J58" s="40" t="s">
        <v>649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99</v>
      </c>
      <c r="B63" s="45" t="n">
        <v>357.4</v>
      </c>
      <c r="C63" s="45" t="n">
        <v>18.2</v>
      </c>
      <c r="D63" s="45" t="n">
        <v>404.3</v>
      </c>
      <c r="E63" s="45" t="n">
        <v>20.6</v>
      </c>
      <c r="F63" s="45"/>
      <c r="G63" s="45" t="n">
        <v>340.8</v>
      </c>
      <c r="H63" s="45" t="n">
        <v>18.4</v>
      </c>
      <c r="I63" s="45" t="n">
        <v>372.7</v>
      </c>
      <c r="J63" s="45" t="n">
        <v>20.1</v>
      </c>
    </row>
    <row r="64" s="82" customFormat="true" ht="20.1" hidden="false" customHeight="true" outlineLevel="0" collapsed="false">
      <c r="A64" s="142" t="s">
        <v>600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601</v>
      </c>
      <c r="B65" s="45" t="n">
        <v>50.2</v>
      </c>
      <c r="C65" s="45" t="n">
        <v>21.2</v>
      </c>
      <c r="D65" s="45" t="n">
        <v>40</v>
      </c>
      <c r="E65" s="45" t="n">
        <v>16.9</v>
      </c>
      <c r="F65" s="45"/>
      <c r="G65" s="45" t="n">
        <v>46.9</v>
      </c>
      <c r="H65" s="45" t="n">
        <v>21.3</v>
      </c>
      <c r="I65" s="45" t="n">
        <v>36.5</v>
      </c>
      <c r="J65" s="45" t="n">
        <v>16.5</v>
      </c>
    </row>
    <row r="66" s="31" customFormat="true" ht="12.75" hidden="false" customHeight="false" outlineLevel="0" collapsed="false">
      <c r="A66" s="31" t="s">
        <v>602</v>
      </c>
      <c r="B66" s="45" t="n">
        <v>3.5</v>
      </c>
      <c r="C66" s="45" t="n">
        <v>16.2</v>
      </c>
      <c r="D66" s="45" t="n">
        <v>4</v>
      </c>
      <c r="E66" s="45" t="n">
        <v>18.4</v>
      </c>
      <c r="F66" s="45"/>
      <c r="G66" s="45" t="n">
        <v>3.4</v>
      </c>
      <c r="H66" s="45" t="n">
        <v>16.6</v>
      </c>
      <c r="I66" s="45" t="n">
        <v>3.7</v>
      </c>
      <c r="J66" s="45" t="n">
        <v>18.2</v>
      </c>
    </row>
    <row r="67" s="31" customFormat="true" ht="12.75" hidden="false" customHeight="false" outlineLevel="0" collapsed="false">
      <c r="A67" s="31" t="s">
        <v>603</v>
      </c>
      <c r="B67" s="45" t="n">
        <v>1.8</v>
      </c>
      <c r="C67" s="45" t="n">
        <v>14.5</v>
      </c>
      <c r="D67" s="45" t="n">
        <v>2</v>
      </c>
      <c r="E67" s="45" t="n">
        <v>16.7</v>
      </c>
      <c r="F67" s="45"/>
      <c r="G67" s="45" t="n">
        <v>1.5</v>
      </c>
      <c r="H67" s="45" t="n">
        <v>12.8</v>
      </c>
      <c r="I67" s="45" t="n">
        <v>2</v>
      </c>
      <c r="J67" s="45" t="n">
        <v>17.1</v>
      </c>
    </row>
    <row r="68" s="137" customFormat="true" ht="12.75" hidden="false" customHeight="false" outlineLevel="0" collapsed="false">
      <c r="A68" s="31" t="s">
        <v>604</v>
      </c>
      <c r="B68" s="45" t="n">
        <v>29.3</v>
      </c>
      <c r="C68" s="45" t="n">
        <v>18.1</v>
      </c>
      <c r="D68" s="45" t="n">
        <v>26.7</v>
      </c>
      <c r="E68" s="45" t="n">
        <v>16.5</v>
      </c>
      <c r="F68" s="45"/>
      <c r="G68" s="45" t="n">
        <v>28.1</v>
      </c>
      <c r="H68" s="45" t="n">
        <v>18.4</v>
      </c>
      <c r="I68" s="45" t="n">
        <v>24.4</v>
      </c>
      <c r="J68" s="45" t="n">
        <v>16</v>
      </c>
    </row>
    <row r="69" s="137" customFormat="true" ht="12.75" hidden="false" customHeight="false" outlineLevel="0" collapsed="false">
      <c r="A69" s="31" t="s">
        <v>605</v>
      </c>
      <c r="B69" s="45" t="n">
        <v>7.3</v>
      </c>
      <c r="C69" s="45" t="n">
        <v>17.5</v>
      </c>
      <c r="D69" s="45" t="n">
        <v>4.9</v>
      </c>
      <c r="E69" s="45" t="n">
        <v>11.7</v>
      </c>
      <c r="F69" s="45"/>
      <c r="G69" s="45" t="n">
        <v>7.1</v>
      </c>
      <c r="H69" s="45" t="n">
        <v>17.5</v>
      </c>
      <c r="I69" s="45" t="n">
        <v>4.8</v>
      </c>
      <c r="J69" s="45" t="n">
        <v>11.8</v>
      </c>
    </row>
    <row r="70" s="137" customFormat="true" ht="12.75" hidden="false" customHeight="false" outlineLevel="0" collapsed="false">
      <c r="A70" s="137" t="s">
        <v>606</v>
      </c>
      <c r="B70" s="45" t="n">
        <v>0.3</v>
      </c>
      <c r="C70" s="45" t="n">
        <v>14.3</v>
      </c>
      <c r="D70" s="45" t="n">
        <v>0.3</v>
      </c>
      <c r="E70" s="45" t="n">
        <v>12.5</v>
      </c>
      <c r="F70" s="45"/>
      <c r="G70" s="45" t="n">
        <v>0.3</v>
      </c>
      <c r="H70" s="45" t="n">
        <v>15.8</v>
      </c>
      <c r="I70" s="45" t="n">
        <v>0.1</v>
      </c>
      <c r="J70" s="45" t="n">
        <v>3.6</v>
      </c>
    </row>
    <row r="71" s="137" customFormat="true" ht="24.75" hidden="false" customHeight="true" outlineLevel="0" collapsed="false">
      <c r="A71" s="51" t="s">
        <v>607</v>
      </c>
      <c r="B71" s="45" t="n">
        <v>92.3</v>
      </c>
      <c r="C71" s="45" t="n">
        <v>19.4</v>
      </c>
      <c r="D71" s="45" t="n">
        <v>77.9</v>
      </c>
      <c r="E71" s="45" t="n">
        <v>16.4</v>
      </c>
      <c r="F71" s="45"/>
      <c r="G71" s="45" t="n">
        <v>87.5</v>
      </c>
      <c r="H71" s="45" t="n">
        <v>19.5</v>
      </c>
      <c r="I71" s="45" t="n">
        <v>71.5</v>
      </c>
      <c r="J71" s="45" t="n">
        <v>15.9</v>
      </c>
    </row>
    <row r="72" s="137" customFormat="true" ht="12.75" hidden="false" customHeight="false" outlineLevel="0" collapsed="false">
      <c r="A72" s="199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08</v>
      </c>
      <c r="B73" s="45" t="n">
        <v>12.3</v>
      </c>
      <c r="C73" s="45" t="n">
        <v>22.6</v>
      </c>
      <c r="D73" s="45" t="n">
        <v>10.1</v>
      </c>
      <c r="E73" s="45" t="n">
        <v>18.7</v>
      </c>
      <c r="F73" s="45"/>
      <c r="G73" s="45" t="n">
        <v>11.5</v>
      </c>
      <c r="H73" s="45" t="n">
        <v>23.9</v>
      </c>
      <c r="I73" s="45" t="n">
        <v>8.8</v>
      </c>
      <c r="J73" s="45" t="n">
        <v>18.4</v>
      </c>
    </row>
    <row r="74" s="31" customFormat="true" ht="14.25" hidden="false" customHeight="false" outlineLevel="0" collapsed="false">
      <c r="A74" s="31" t="s">
        <v>609</v>
      </c>
      <c r="B74" s="45" t="n">
        <v>20.7</v>
      </c>
      <c r="C74" s="45" t="n">
        <v>21.1</v>
      </c>
      <c r="D74" s="45" t="n">
        <v>16.5</v>
      </c>
      <c r="E74" s="45" t="n">
        <v>16.8</v>
      </c>
      <c r="F74" s="45"/>
      <c r="G74" s="45" t="n">
        <v>18.9</v>
      </c>
      <c r="H74" s="45" t="n">
        <v>20.6</v>
      </c>
      <c r="I74" s="45" t="n">
        <v>14.7</v>
      </c>
      <c r="J74" s="45" t="n">
        <v>16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10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50</v>
      </c>
      <c r="B1" s="204" t="s">
        <v>651</v>
      </c>
    </row>
    <row r="2" customFormat="false" ht="14.25" hidden="false" customHeight="false" outlineLevel="0" collapsed="false">
      <c r="A2" s="33" t="s">
        <v>88</v>
      </c>
      <c r="B2" s="79" t="s">
        <v>652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178" t="s">
        <v>653</v>
      </c>
    </row>
    <row r="4" customFormat="false" ht="12.75" hidden="false" customHeight="false" outlineLevel="0" collapsed="false">
      <c r="A4" s="35"/>
      <c r="B4" s="79" t="s">
        <v>654</v>
      </c>
      <c r="C4" s="79"/>
      <c r="D4" s="79"/>
      <c r="E4" s="79"/>
      <c r="F4" s="37" t="s">
        <v>655</v>
      </c>
    </row>
    <row r="5" customFormat="false" ht="12.75" hidden="false" customHeight="false" outlineLevel="0" collapsed="false">
      <c r="A5" s="35" t="s">
        <v>589</v>
      </c>
      <c r="B5" s="38" t="s">
        <v>196</v>
      </c>
      <c r="C5" s="38"/>
      <c r="D5" s="109" t="s">
        <v>120</v>
      </c>
      <c r="E5" s="109"/>
      <c r="F5" s="183" t="s">
        <v>656</v>
      </c>
    </row>
    <row r="6" customFormat="false" ht="12.75" hidden="false" customHeight="false" outlineLevel="0" collapsed="false">
      <c r="A6" s="35"/>
      <c r="B6" s="40"/>
      <c r="C6" s="40"/>
      <c r="D6" s="38" t="s">
        <v>657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58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185.9</v>
      </c>
      <c r="C12" s="45"/>
      <c r="D12" s="45" t="n">
        <v>31.2</v>
      </c>
      <c r="E12" s="45"/>
      <c r="F12" s="45" t="n">
        <v>20.1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601</v>
      </c>
      <c r="B14" s="45" t="n">
        <v>35.8</v>
      </c>
      <c r="C14" s="45"/>
      <c r="D14" s="45" t="n">
        <v>11.8</v>
      </c>
      <c r="E14" s="45"/>
      <c r="F14" s="45" t="n">
        <v>37.4</v>
      </c>
    </row>
    <row r="15" s="31" customFormat="true" ht="12.75" hidden="false" customHeight="false" outlineLevel="0" collapsed="false">
      <c r="A15" s="31" t="s">
        <v>602</v>
      </c>
      <c r="B15" s="45" t="n">
        <v>4.4</v>
      </c>
      <c r="C15" s="45"/>
      <c r="D15" s="45" t="n">
        <v>1.3</v>
      </c>
      <c r="E15" s="45"/>
      <c r="F15" s="45" t="n">
        <v>31.5</v>
      </c>
    </row>
    <row r="16" s="31" customFormat="true" ht="12.75" hidden="false" customHeight="false" outlineLevel="0" collapsed="false">
      <c r="A16" s="31" t="s">
        <v>603</v>
      </c>
      <c r="B16" s="45" t="n">
        <v>2.1</v>
      </c>
      <c r="C16" s="45"/>
      <c r="D16" s="45" t="n">
        <v>0.4</v>
      </c>
      <c r="E16" s="45"/>
      <c r="F16" s="45" t="n">
        <v>19.3</v>
      </c>
    </row>
    <row r="17" s="137" customFormat="true" ht="12.75" hidden="false" customHeight="false" outlineLevel="0" collapsed="false">
      <c r="A17" s="31" t="s">
        <v>604</v>
      </c>
      <c r="B17" s="45" t="n">
        <v>107.2</v>
      </c>
      <c r="C17" s="45"/>
      <c r="D17" s="45" t="n">
        <v>37.3</v>
      </c>
      <c r="E17" s="45"/>
      <c r="F17" s="45" t="n">
        <v>35.5</v>
      </c>
    </row>
    <row r="18" s="137" customFormat="true" ht="12.75" hidden="false" customHeight="false" outlineLevel="0" collapsed="false">
      <c r="A18" s="31" t="s">
        <v>605</v>
      </c>
      <c r="B18" s="45" t="n">
        <v>36.8</v>
      </c>
      <c r="C18" s="45"/>
      <c r="D18" s="45" t="n">
        <v>9.8</v>
      </c>
      <c r="E18" s="45"/>
      <c r="F18" s="45" t="n">
        <v>29.9</v>
      </c>
    </row>
    <row r="19" s="137" customFormat="true" ht="12.75" hidden="false" customHeight="false" outlineLevel="0" collapsed="false">
      <c r="A19" s="137" t="s">
        <v>606</v>
      </c>
      <c r="B19" s="45" t="n">
        <v>0.5</v>
      </c>
      <c r="C19" s="45"/>
      <c r="D19" s="45" t="n">
        <v>0.1</v>
      </c>
      <c r="E19" s="45"/>
      <c r="F19" s="45" t="n">
        <v>36.3</v>
      </c>
    </row>
    <row r="20" s="137" customFormat="true" ht="24.75" hidden="false" customHeight="true" outlineLevel="0" collapsed="false">
      <c r="A20" s="51" t="s">
        <v>607</v>
      </c>
      <c r="B20" s="45" t="n">
        <v>186.8</v>
      </c>
      <c r="C20" s="45"/>
      <c r="D20" s="45" t="n">
        <v>60.7</v>
      </c>
      <c r="E20" s="45"/>
      <c r="F20" s="45" t="n">
        <v>34.5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608</v>
      </c>
      <c r="B22" s="45" t="n">
        <v>3.6</v>
      </c>
      <c r="C22" s="45"/>
      <c r="D22" s="45" t="n">
        <v>1.4</v>
      </c>
      <c r="E22" s="45"/>
      <c r="F22" s="45" t="n">
        <v>52.3</v>
      </c>
    </row>
    <row r="23" s="31" customFormat="true" ht="14.25" hidden="false" customHeight="false" outlineLevel="0" collapsed="false">
      <c r="A23" s="31" t="s">
        <v>659</v>
      </c>
      <c r="B23" s="45" t="n">
        <v>14</v>
      </c>
      <c r="C23" s="45"/>
      <c r="D23" s="45" t="n">
        <v>3.4</v>
      </c>
      <c r="E23" s="45"/>
      <c r="F23" s="45" t="n">
        <v>35.9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60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61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50</v>
      </c>
      <c r="B28" s="79" t="s">
        <v>187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78" t="s">
        <v>653</v>
      </c>
    </row>
    <row r="30" customFormat="false" ht="12.75" hidden="false" customHeight="false" outlineLevel="0" collapsed="false">
      <c r="A30" s="35"/>
      <c r="B30" s="79" t="s">
        <v>654</v>
      </c>
      <c r="C30" s="79"/>
      <c r="D30" s="79"/>
      <c r="E30" s="79"/>
      <c r="F30" s="37" t="s">
        <v>655</v>
      </c>
    </row>
    <row r="31" customFormat="false" ht="12.75" hidden="false" customHeight="false" outlineLevel="0" collapsed="false">
      <c r="A31" s="35" t="s">
        <v>589</v>
      </c>
      <c r="B31" s="38" t="s">
        <v>196</v>
      </c>
      <c r="C31" s="38"/>
      <c r="D31" s="109" t="s">
        <v>120</v>
      </c>
      <c r="E31" s="109"/>
      <c r="F31" s="183" t="s">
        <v>656</v>
      </c>
    </row>
    <row r="32" customFormat="false" ht="12.75" hidden="false" customHeight="false" outlineLevel="0" collapsed="false">
      <c r="A32" s="35"/>
      <c r="B32" s="40"/>
      <c r="C32" s="40"/>
      <c r="D32" s="38" t="s">
        <v>657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58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2" t="s">
        <v>599</v>
      </c>
      <c r="B38" s="45" t="n">
        <v>96.9</v>
      </c>
      <c r="C38" s="45"/>
      <c r="D38" s="45" t="n">
        <v>19</v>
      </c>
      <c r="E38" s="45"/>
      <c r="F38" s="45" t="n">
        <v>22</v>
      </c>
    </row>
    <row r="39" s="82" customFormat="true" ht="20.1" hidden="false" customHeight="true" outlineLevel="0" collapsed="false">
      <c r="A39" s="142" t="s">
        <v>600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601</v>
      </c>
      <c r="B40" s="45" t="n">
        <v>15.1</v>
      </c>
      <c r="C40" s="45"/>
      <c r="D40" s="45" t="n">
        <v>5</v>
      </c>
      <c r="E40" s="45"/>
      <c r="F40" s="45" t="n">
        <v>39.3</v>
      </c>
    </row>
    <row r="41" s="31" customFormat="true" ht="12.75" hidden="false" customHeight="false" outlineLevel="0" collapsed="false">
      <c r="A41" s="31" t="s">
        <v>602</v>
      </c>
      <c r="B41" s="45" t="n">
        <v>2</v>
      </c>
      <c r="C41" s="45"/>
      <c r="D41" s="45" t="n">
        <v>0.8</v>
      </c>
      <c r="E41" s="45"/>
      <c r="F41" s="45" t="n">
        <v>42.7</v>
      </c>
    </row>
    <row r="42" s="31" customFormat="true" ht="12.75" hidden="false" customHeight="false" outlineLevel="0" collapsed="false">
      <c r="A42" s="31" t="s">
        <v>603</v>
      </c>
      <c r="B42" s="45" t="n">
        <v>0.3</v>
      </c>
      <c r="C42" s="45"/>
      <c r="D42" s="45" t="n">
        <v>0.1</v>
      </c>
      <c r="E42" s="45"/>
      <c r="F42" s="45" t="n">
        <v>18.7</v>
      </c>
    </row>
    <row r="43" s="137" customFormat="true" ht="12.75" hidden="false" customHeight="false" outlineLevel="0" collapsed="false">
      <c r="A43" s="31" t="s">
        <v>604</v>
      </c>
      <c r="B43" s="45" t="n">
        <v>59.3</v>
      </c>
      <c r="C43" s="45"/>
      <c r="D43" s="45" t="n">
        <v>21.7</v>
      </c>
      <c r="E43" s="45"/>
      <c r="F43" s="45" t="n">
        <v>40.5</v>
      </c>
    </row>
    <row r="44" s="137" customFormat="true" ht="12.75" hidden="false" customHeight="false" outlineLevel="0" collapsed="false">
      <c r="A44" s="31" t="s">
        <v>605</v>
      </c>
      <c r="B44" s="45" t="n">
        <v>18.4</v>
      </c>
      <c r="C44" s="45"/>
      <c r="D44" s="45" t="n">
        <v>5</v>
      </c>
      <c r="E44" s="45"/>
      <c r="F44" s="45" t="n">
        <v>33.2</v>
      </c>
    </row>
    <row r="45" s="137" customFormat="true" ht="12.75" hidden="false" customHeight="false" outlineLevel="0" collapsed="false">
      <c r="A45" s="137" t="s">
        <v>606</v>
      </c>
      <c r="B45" s="45" t="n">
        <v>0.2</v>
      </c>
      <c r="C45" s="45"/>
      <c r="D45" s="45" t="n">
        <v>0</v>
      </c>
      <c r="E45" s="45"/>
      <c r="F45" s="45" t="n">
        <v>14.5</v>
      </c>
    </row>
    <row r="46" s="137" customFormat="true" ht="24.75" hidden="false" customHeight="true" outlineLevel="0" collapsed="false">
      <c r="A46" s="51" t="s">
        <v>607</v>
      </c>
      <c r="B46" s="45" t="n">
        <v>95.3</v>
      </c>
      <c r="C46" s="45"/>
      <c r="D46" s="45" t="n">
        <v>32.7</v>
      </c>
      <c r="E46" s="45"/>
      <c r="F46" s="45" t="n">
        <v>38.9</v>
      </c>
    </row>
    <row r="47" s="137" customFormat="true" ht="12.75" hidden="false" customHeight="false" outlineLevel="0" collapsed="false">
      <c r="A47" s="199" t="s">
        <v>120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608</v>
      </c>
      <c r="B48" s="45" t="n">
        <v>1.6</v>
      </c>
      <c r="C48" s="45"/>
      <c r="D48" s="45" t="n">
        <v>0.6</v>
      </c>
      <c r="E48" s="45"/>
      <c r="F48" s="45" t="n">
        <v>63</v>
      </c>
    </row>
    <row r="49" s="31" customFormat="true" ht="14.25" hidden="false" customHeight="false" outlineLevel="0" collapsed="false">
      <c r="A49" s="31" t="s">
        <v>659</v>
      </c>
      <c r="B49" s="45" t="n">
        <v>6.5</v>
      </c>
      <c r="C49" s="45"/>
      <c r="D49" s="45" t="n">
        <v>1.6</v>
      </c>
      <c r="E49" s="45"/>
      <c r="F49" s="45" t="n">
        <v>39.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60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61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50</v>
      </c>
      <c r="B53" s="79" t="s">
        <v>187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78" t="s">
        <v>653</v>
      </c>
    </row>
    <row r="55" customFormat="false" ht="12.75" hidden="false" customHeight="false" outlineLevel="0" collapsed="false">
      <c r="A55" s="35"/>
      <c r="B55" s="79" t="s">
        <v>654</v>
      </c>
      <c r="C55" s="79"/>
      <c r="D55" s="79"/>
      <c r="E55" s="79"/>
      <c r="F55" s="37" t="s">
        <v>655</v>
      </c>
    </row>
    <row r="56" customFormat="false" ht="12.75" hidden="false" customHeight="false" outlineLevel="0" collapsed="false">
      <c r="A56" s="35" t="s">
        <v>589</v>
      </c>
      <c r="B56" s="38" t="s">
        <v>196</v>
      </c>
      <c r="C56" s="38"/>
      <c r="D56" s="109" t="s">
        <v>120</v>
      </c>
      <c r="E56" s="109"/>
      <c r="F56" s="183" t="s">
        <v>656</v>
      </c>
    </row>
    <row r="57" customFormat="false" ht="12.75" hidden="false" customHeight="false" outlineLevel="0" collapsed="false">
      <c r="A57" s="35"/>
      <c r="B57" s="40"/>
      <c r="C57" s="40"/>
      <c r="D57" s="38" t="s">
        <v>657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58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6</v>
      </c>
    </row>
    <row r="63" s="51" customFormat="true" ht="20.1" hidden="false" customHeight="true" outlineLevel="0" collapsed="false">
      <c r="A63" s="142" t="s">
        <v>599</v>
      </c>
      <c r="B63" s="45" t="n">
        <v>89</v>
      </c>
      <c r="C63" s="45"/>
      <c r="D63" s="45" t="n">
        <v>12.2</v>
      </c>
      <c r="E63" s="45"/>
      <c r="F63" s="45" t="n">
        <v>18.1</v>
      </c>
    </row>
    <row r="64" s="82" customFormat="true" ht="20.1" hidden="false" customHeight="true" outlineLevel="0" collapsed="false">
      <c r="A64" s="142" t="s">
        <v>600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601</v>
      </c>
      <c r="B65" s="45" t="n">
        <v>20.7</v>
      </c>
      <c r="C65" s="45"/>
      <c r="D65" s="45" t="n">
        <v>6.8</v>
      </c>
      <c r="E65" s="45"/>
      <c r="F65" s="45" t="n">
        <v>36.1</v>
      </c>
    </row>
    <row r="66" s="31" customFormat="true" ht="12.75" hidden="false" customHeight="false" outlineLevel="0" collapsed="false">
      <c r="A66" s="31" t="s">
        <v>602</v>
      </c>
      <c r="B66" s="45" t="n">
        <v>2.4</v>
      </c>
      <c r="C66" s="45"/>
      <c r="D66" s="45" t="n">
        <v>0.5</v>
      </c>
      <c r="E66" s="45"/>
      <c r="F66" s="45" t="n">
        <v>21.5</v>
      </c>
    </row>
    <row r="67" s="31" customFormat="true" ht="12.75" hidden="false" customHeight="false" outlineLevel="0" collapsed="false">
      <c r="A67" s="31" t="s">
        <v>603</v>
      </c>
      <c r="B67" s="45" t="n">
        <v>1.8</v>
      </c>
      <c r="C67" s="45"/>
      <c r="D67" s="45" t="n">
        <v>0.3</v>
      </c>
      <c r="E67" s="45"/>
      <c r="F67" s="45" t="n">
        <v>19.5</v>
      </c>
    </row>
    <row r="68" s="137" customFormat="true" ht="12.75" hidden="false" customHeight="false" outlineLevel="0" collapsed="false">
      <c r="A68" s="31" t="s">
        <v>604</v>
      </c>
      <c r="B68" s="45" t="n">
        <v>47.9</v>
      </c>
      <c r="C68" s="45"/>
      <c r="D68" s="45" t="n">
        <v>15.6</v>
      </c>
      <c r="E68" s="45"/>
      <c r="F68" s="45" t="n">
        <v>28.9</v>
      </c>
    </row>
    <row r="69" s="137" customFormat="true" ht="12.75" hidden="false" customHeight="false" outlineLevel="0" collapsed="false">
      <c r="A69" s="31" t="s">
        <v>605</v>
      </c>
      <c r="B69" s="45" t="n">
        <v>18.4</v>
      </c>
      <c r="C69" s="45"/>
      <c r="D69" s="45" t="n">
        <v>4.8</v>
      </c>
      <c r="E69" s="45"/>
      <c r="F69" s="45" t="n">
        <v>26.8</v>
      </c>
    </row>
    <row r="70" s="137" customFormat="true" ht="12.75" hidden="false" customHeight="false" outlineLevel="0" collapsed="false">
      <c r="A70" s="137" t="s">
        <v>606</v>
      </c>
      <c r="B70" s="45" t="n">
        <v>0.3</v>
      </c>
      <c r="C70" s="45"/>
      <c r="D70" s="45" t="n">
        <v>0.1</v>
      </c>
      <c r="E70" s="45"/>
      <c r="F70" s="45" t="n">
        <v>52.5</v>
      </c>
    </row>
    <row r="71" s="137" customFormat="true" ht="24.75" hidden="false" customHeight="true" outlineLevel="0" collapsed="false">
      <c r="A71" s="51" t="s">
        <v>607</v>
      </c>
      <c r="B71" s="45" t="n">
        <v>91.5</v>
      </c>
      <c r="C71" s="45"/>
      <c r="D71" s="45" t="n">
        <v>28</v>
      </c>
      <c r="E71" s="45"/>
      <c r="F71" s="45" t="n">
        <v>29.8</v>
      </c>
    </row>
    <row r="72" s="137" customFormat="true" ht="12.75" hidden="false" customHeight="false" outlineLevel="0" collapsed="false">
      <c r="A72" s="199" t="s">
        <v>120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608</v>
      </c>
      <c r="B73" s="45" t="n">
        <v>2</v>
      </c>
      <c r="C73" s="45"/>
      <c r="D73" s="45" t="n">
        <v>0.8</v>
      </c>
      <c r="E73" s="45"/>
      <c r="F73" s="45" t="n">
        <v>43.4</v>
      </c>
    </row>
    <row r="74" s="31" customFormat="true" ht="14.25" hidden="false" customHeight="false" outlineLevel="0" collapsed="false">
      <c r="A74" s="31" t="s">
        <v>659</v>
      </c>
      <c r="B74" s="45" t="n">
        <v>7.5</v>
      </c>
      <c r="C74" s="45"/>
      <c r="D74" s="45" t="n">
        <v>1.8</v>
      </c>
      <c r="E74" s="45"/>
      <c r="F74" s="45" t="n">
        <v>32.9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60</v>
      </c>
    </row>
    <row r="77" customFormat="false" ht="14.25" hidden="false" customHeight="false" outlineLevel="0" collapsed="false">
      <c r="A77" s="106" t="s">
        <v>66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62</v>
      </c>
      <c r="B1" s="204" t="s">
        <v>663</v>
      </c>
    </row>
    <row r="2" customFormat="false" ht="12.75" hidden="false" customHeight="false" outlineLevel="0" collapsed="false">
      <c r="A2" s="33"/>
      <c r="B2" s="79" t="s">
        <v>664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182" t="s">
        <v>86</v>
      </c>
      <c r="B3" s="144" t="s">
        <v>665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182"/>
      <c r="B4" s="141" t="s">
        <v>666</v>
      </c>
      <c r="C4" s="141"/>
      <c r="D4" s="205"/>
      <c r="E4" s="141" t="s">
        <v>667</v>
      </c>
      <c r="F4" s="141"/>
      <c r="G4" s="107"/>
      <c r="H4" s="141" t="s">
        <v>668</v>
      </c>
      <c r="I4" s="141"/>
      <c r="J4" s="107"/>
      <c r="K4" s="213" t="s">
        <v>90</v>
      </c>
    </row>
    <row r="5" customFormat="false" ht="12.75" hidden="false" customHeight="false" outlineLevel="0" collapsed="false">
      <c r="A5" s="182" t="s">
        <v>589</v>
      </c>
      <c r="B5" s="40" t="s">
        <v>646</v>
      </c>
      <c r="C5" s="213" t="s">
        <v>669</v>
      </c>
      <c r="D5" s="40"/>
      <c r="E5" s="40" t="s">
        <v>646</v>
      </c>
      <c r="F5" s="213" t="s">
        <v>669</v>
      </c>
      <c r="G5" s="40"/>
      <c r="H5" s="40" t="s">
        <v>646</v>
      </c>
      <c r="I5" s="213" t="s">
        <v>669</v>
      </c>
      <c r="J5" s="40"/>
      <c r="K5" s="213" t="s">
        <v>670</v>
      </c>
    </row>
    <row r="6" customFormat="false" ht="12.75" hidden="false" customHeight="false" outlineLevel="0" collapsed="false">
      <c r="A6" s="35"/>
      <c r="B6" s="40" t="s">
        <v>88</v>
      </c>
      <c r="C6" s="213" t="s">
        <v>671</v>
      </c>
      <c r="D6" s="40"/>
      <c r="E6" s="40" t="s">
        <v>88</v>
      </c>
      <c r="F6" s="213" t="s">
        <v>671</v>
      </c>
      <c r="G6" s="40"/>
      <c r="H6" s="40" t="s">
        <v>88</v>
      </c>
      <c r="I6" s="213" t="s">
        <v>671</v>
      </c>
      <c r="J6" s="40"/>
      <c r="K6" s="213" t="s">
        <v>671</v>
      </c>
    </row>
    <row r="7" customFormat="false" ht="12.75" hidden="false" customHeight="false" outlineLevel="0" collapsed="false">
      <c r="A7" s="52"/>
      <c r="B7" s="40"/>
      <c r="C7" s="213" t="s">
        <v>672</v>
      </c>
      <c r="D7" s="40"/>
      <c r="E7" s="40"/>
      <c r="F7" s="213" t="s">
        <v>672</v>
      </c>
      <c r="G7" s="40"/>
      <c r="H7" s="40"/>
      <c r="I7" s="213" t="s">
        <v>672</v>
      </c>
      <c r="J7" s="40"/>
      <c r="K7" s="213" t="s">
        <v>672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107</v>
      </c>
      <c r="C9" s="215" t="s">
        <v>108</v>
      </c>
      <c r="D9" s="110"/>
      <c r="E9" s="110" t="s">
        <v>109</v>
      </c>
      <c r="F9" s="215" t="s">
        <v>110</v>
      </c>
      <c r="G9" s="110"/>
      <c r="H9" s="110" t="s">
        <v>111</v>
      </c>
      <c r="I9" s="215" t="s">
        <v>112</v>
      </c>
      <c r="J9" s="110"/>
      <c r="K9" s="215" t="s">
        <v>113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115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99</v>
      </c>
      <c r="B12" s="45" t="n">
        <v>185.9</v>
      </c>
      <c r="C12" s="45" t="n">
        <v>5.4</v>
      </c>
      <c r="D12" s="45"/>
      <c r="E12" s="45" t="n">
        <v>186.6</v>
      </c>
      <c r="F12" s="45" t="n">
        <v>2</v>
      </c>
      <c r="G12" s="45"/>
      <c r="H12" s="45" t="n">
        <v>84.8</v>
      </c>
      <c r="I12" s="45" t="n">
        <v>1.6</v>
      </c>
      <c r="J12" s="45"/>
      <c r="K12" s="45" t="n">
        <v>9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601</v>
      </c>
      <c r="B14" s="45" t="n">
        <v>35.8</v>
      </c>
      <c r="C14" s="45" t="n">
        <v>1.2</v>
      </c>
      <c r="D14" s="45"/>
      <c r="E14" s="45" t="n">
        <v>26.3</v>
      </c>
      <c r="F14" s="45" t="n">
        <v>0.3</v>
      </c>
      <c r="G14" s="45"/>
      <c r="H14" s="45" t="n">
        <v>12.1</v>
      </c>
      <c r="I14" s="45" t="n">
        <v>0.3</v>
      </c>
      <c r="J14" s="45"/>
      <c r="K14" s="45" t="n">
        <v>1.8</v>
      </c>
    </row>
    <row r="15" s="31" customFormat="true" ht="12.75" hidden="false" customHeight="false" outlineLevel="0" collapsed="false">
      <c r="A15" s="31" t="s">
        <v>602</v>
      </c>
      <c r="B15" s="45" t="n">
        <v>4.4</v>
      </c>
      <c r="C15" s="45" t="n">
        <v>0.1</v>
      </c>
      <c r="D15" s="45"/>
      <c r="E15" s="45" t="n">
        <v>3.9</v>
      </c>
      <c r="F15" s="45" t="n">
        <v>0</v>
      </c>
      <c r="G15" s="45"/>
      <c r="H15" s="45" t="n">
        <v>1.8</v>
      </c>
      <c r="I15" s="45" t="n">
        <v>0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603</v>
      </c>
      <c r="B16" s="45" t="n">
        <v>2.1</v>
      </c>
      <c r="C16" s="45" t="n">
        <v>0.1</v>
      </c>
      <c r="D16" s="45"/>
      <c r="E16" s="45" t="n">
        <v>1.5</v>
      </c>
      <c r="F16" s="45" t="n">
        <v>0</v>
      </c>
      <c r="G16" s="45"/>
      <c r="H16" s="45" t="n">
        <v>0.2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604</v>
      </c>
      <c r="B17" s="45" t="n">
        <v>107.2</v>
      </c>
      <c r="C17" s="45" t="n">
        <v>3.5</v>
      </c>
      <c r="D17" s="45"/>
      <c r="E17" s="45" t="n">
        <v>45.4</v>
      </c>
      <c r="F17" s="45" t="n">
        <v>0.6</v>
      </c>
      <c r="G17" s="200"/>
      <c r="H17" s="45" t="n">
        <v>22.8</v>
      </c>
      <c r="I17" s="45" t="n">
        <v>0.5</v>
      </c>
      <c r="J17" s="200"/>
      <c r="K17" s="45" t="n">
        <v>4.7</v>
      </c>
    </row>
    <row r="18" s="137" customFormat="true" ht="12.75" hidden="false" customHeight="false" outlineLevel="0" collapsed="false">
      <c r="A18" s="31" t="s">
        <v>605</v>
      </c>
      <c r="B18" s="45" t="n">
        <v>36.8</v>
      </c>
      <c r="C18" s="45" t="n">
        <v>1.3</v>
      </c>
      <c r="D18" s="45"/>
      <c r="E18" s="45" t="n">
        <v>18.2</v>
      </c>
      <c r="F18" s="45" t="n">
        <v>0.3</v>
      </c>
      <c r="G18" s="200"/>
      <c r="H18" s="45" t="n">
        <v>9.2</v>
      </c>
      <c r="I18" s="45" t="n">
        <v>0.2</v>
      </c>
      <c r="J18" s="200"/>
      <c r="K18" s="45" t="n">
        <v>1.7</v>
      </c>
    </row>
    <row r="19" s="137" customFormat="true" ht="12.75" hidden="false" customHeight="false" outlineLevel="0" collapsed="false">
      <c r="A19" s="137" t="s">
        <v>606</v>
      </c>
      <c r="B19" s="45" t="n">
        <v>0.5</v>
      </c>
      <c r="C19" s="45" t="n">
        <v>0</v>
      </c>
      <c r="D19" s="45"/>
      <c r="E19" s="45" t="n">
        <v>0.5</v>
      </c>
      <c r="F19" s="45" t="n">
        <v>0</v>
      </c>
      <c r="G19" s="200"/>
      <c r="H19" s="45" t="n">
        <v>0.2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607</v>
      </c>
      <c r="B20" s="45" t="n">
        <v>186.8</v>
      </c>
      <c r="C20" s="45" t="n">
        <v>6.2</v>
      </c>
      <c r="D20" s="45"/>
      <c r="E20" s="45" t="n">
        <v>95.8</v>
      </c>
      <c r="F20" s="45" t="n">
        <v>1.3</v>
      </c>
      <c r="G20" s="200"/>
      <c r="H20" s="45" t="n">
        <v>46.2</v>
      </c>
      <c r="I20" s="45" t="n">
        <v>1.1</v>
      </c>
      <c r="J20" s="200"/>
      <c r="K20" s="45" t="n">
        <v>8.5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608</v>
      </c>
      <c r="B22" s="45" t="n">
        <v>3.6</v>
      </c>
      <c r="C22" s="45" t="n">
        <v>0.1</v>
      </c>
      <c r="D22" s="45"/>
      <c r="E22" s="45" t="n">
        <v>5.2</v>
      </c>
      <c r="F22" s="45" t="n">
        <v>0.1</v>
      </c>
      <c r="G22" s="45"/>
      <c r="H22" s="45" t="n">
        <v>2.9</v>
      </c>
      <c r="I22" s="45" t="n">
        <v>0</v>
      </c>
      <c r="J22" s="45"/>
      <c r="K22" s="45" t="n">
        <v>0.2</v>
      </c>
    </row>
    <row r="23" s="31" customFormat="true" ht="14.25" hidden="false" customHeight="false" outlineLevel="0" collapsed="false">
      <c r="A23" s="31" t="s">
        <v>632</v>
      </c>
      <c r="B23" s="45" t="n">
        <v>14</v>
      </c>
      <c r="C23" s="45" t="n">
        <v>0.4</v>
      </c>
      <c r="D23" s="45"/>
      <c r="E23" s="45" t="n">
        <v>9.4</v>
      </c>
      <c r="F23" s="45" t="n">
        <v>0.1</v>
      </c>
      <c r="G23" s="45"/>
      <c r="H23" s="45" t="n">
        <v>6.7</v>
      </c>
      <c r="I23" s="45" t="n">
        <v>0.2</v>
      </c>
      <c r="J23" s="45"/>
      <c r="K23" s="45" t="n">
        <v>0.7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73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74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35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62</v>
      </c>
      <c r="B29" s="31" t="s">
        <v>187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86</v>
      </c>
      <c r="B30" s="144" t="s">
        <v>665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66</v>
      </c>
      <c r="C31" s="141"/>
      <c r="D31" s="205"/>
      <c r="E31" s="141" t="s">
        <v>667</v>
      </c>
      <c r="F31" s="141"/>
      <c r="G31" s="107"/>
      <c r="H31" s="141" t="s">
        <v>668</v>
      </c>
      <c r="I31" s="141"/>
      <c r="J31" s="107"/>
      <c r="K31" s="213" t="s">
        <v>90</v>
      </c>
    </row>
    <row r="32" customFormat="false" ht="12.75" hidden="false" customHeight="false" outlineLevel="0" collapsed="false">
      <c r="A32" s="182" t="s">
        <v>589</v>
      </c>
      <c r="B32" s="40" t="s">
        <v>646</v>
      </c>
      <c r="C32" s="213" t="s">
        <v>669</v>
      </c>
      <c r="D32" s="40"/>
      <c r="E32" s="40" t="s">
        <v>646</v>
      </c>
      <c r="F32" s="213" t="s">
        <v>669</v>
      </c>
      <c r="G32" s="40"/>
      <c r="H32" s="40" t="s">
        <v>646</v>
      </c>
      <c r="I32" s="213" t="s">
        <v>669</v>
      </c>
      <c r="J32" s="40"/>
      <c r="K32" s="213" t="s">
        <v>670</v>
      </c>
    </row>
    <row r="33" customFormat="false" ht="12.75" hidden="false" customHeight="false" outlineLevel="0" collapsed="false">
      <c r="A33" s="35"/>
      <c r="B33" s="40" t="s">
        <v>88</v>
      </c>
      <c r="C33" s="213" t="s">
        <v>671</v>
      </c>
      <c r="D33" s="40"/>
      <c r="E33" s="40" t="s">
        <v>88</v>
      </c>
      <c r="F33" s="213" t="s">
        <v>671</v>
      </c>
      <c r="G33" s="40"/>
      <c r="H33" s="40" t="s">
        <v>88</v>
      </c>
      <c r="I33" s="213" t="s">
        <v>671</v>
      </c>
      <c r="J33" s="40"/>
      <c r="K33" s="213" t="s">
        <v>671</v>
      </c>
    </row>
    <row r="34" customFormat="false" ht="12.75" hidden="false" customHeight="false" outlineLevel="0" collapsed="false">
      <c r="A34" s="52"/>
      <c r="B34" s="40"/>
      <c r="C34" s="213" t="s">
        <v>672</v>
      </c>
      <c r="D34" s="40"/>
      <c r="E34" s="40"/>
      <c r="F34" s="213" t="s">
        <v>672</v>
      </c>
      <c r="G34" s="40"/>
      <c r="H34" s="40"/>
      <c r="I34" s="213" t="s">
        <v>672</v>
      </c>
      <c r="J34" s="40"/>
      <c r="K34" s="213" t="s">
        <v>672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107</v>
      </c>
      <c r="C36" s="215" t="s">
        <v>108</v>
      </c>
      <c r="D36" s="110"/>
      <c r="E36" s="110" t="s">
        <v>109</v>
      </c>
      <c r="F36" s="215" t="s">
        <v>110</v>
      </c>
      <c r="G36" s="110"/>
      <c r="H36" s="110" t="s">
        <v>111</v>
      </c>
      <c r="I36" s="215" t="s">
        <v>112</v>
      </c>
      <c r="J36" s="110"/>
      <c r="K36" s="215" t="s">
        <v>113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25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99</v>
      </c>
      <c r="B39" s="219" t="n">
        <v>96.9</v>
      </c>
      <c r="C39" s="219" t="n">
        <v>3</v>
      </c>
      <c r="D39" s="219"/>
      <c r="E39" s="219" t="n">
        <v>91.8</v>
      </c>
      <c r="F39" s="219" t="n">
        <v>1</v>
      </c>
      <c r="G39" s="219"/>
      <c r="H39" s="219" t="n">
        <v>46.8</v>
      </c>
      <c r="I39" s="219" t="n">
        <v>0.9</v>
      </c>
      <c r="J39" s="219"/>
      <c r="K39" s="219" t="n">
        <v>5</v>
      </c>
    </row>
    <row r="40" s="82" customFormat="true" ht="20.1" hidden="false" customHeight="true" outlineLevel="0" collapsed="false">
      <c r="A40" s="142" t="s">
        <v>600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601</v>
      </c>
      <c r="B41" s="219" t="n">
        <v>15.1</v>
      </c>
      <c r="C41" s="219" t="n">
        <v>0.5</v>
      </c>
      <c r="D41" s="219"/>
      <c r="E41" s="219" t="n">
        <v>11.7</v>
      </c>
      <c r="F41" s="219" t="n">
        <v>0.1</v>
      </c>
      <c r="G41" s="219"/>
      <c r="H41" s="219" t="n">
        <v>5.5</v>
      </c>
      <c r="I41" s="219" t="n">
        <v>0.1</v>
      </c>
      <c r="J41" s="219"/>
      <c r="K41" s="219" t="n">
        <v>0.8</v>
      </c>
    </row>
    <row r="42" s="31" customFormat="true" ht="12.75" hidden="false" customHeight="false" outlineLevel="0" collapsed="false">
      <c r="A42" s="31" t="s">
        <v>602</v>
      </c>
      <c r="B42" s="219" t="n">
        <v>2</v>
      </c>
      <c r="C42" s="219" t="n">
        <v>0.1</v>
      </c>
      <c r="D42" s="219"/>
      <c r="E42" s="219" t="n">
        <v>1.7</v>
      </c>
      <c r="F42" s="219" t="n">
        <v>0</v>
      </c>
      <c r="G42" s="219"/>
      <c r="H42" s="219" t="n">
        <v>1.1</v>
      </c>
      <c r="I42" s="219" t="n">
        <v>0</v>
      </c>
      <c r="J42" s="219"/>
      <c r="K42" s="219" t="n">
        <v>0.1</v>
      </c>
    </row>
    <row r="43" s="31" customFormat="true" ht="12.75" hidden="false" customHeight="false" outlineLevel="0" collapsed="false">
      <c r="A43" s="31" t="s">
        <v>603</v>
      </c>
      <c r="B43" s="219" t="n">
        <v>0.3</v>
      </c>
      <c r="C43" s="219" t="n">
        <v>0</v>
      </c>
      <c r="D43" s="219"/>
      <c r="E43" s="219" t="n">
        <v>0.7</v>
      </c>
      <c r="F43" s="219" t="n">
        <v>0</v>
      </c>
      <c r="G43" s="219"/>
      <c r="H43" s="219" t="n">
        <v>0.2</v>
      </c>
      <c r="I43" s="219" t="n">
        <v>0</v>
      </c>
      <c r="J43" s="219"/>
      <c r="K43" s="219" t="n">
        <v>0</v>
      </c>
    </row>
    <row r="44" s="137" customFormat="true" ht="12.75" hidden="false" customHeight="false" outlineLevel="0" collapsed="false">
      <c r="A44" s="31" t="s">
        <v>604</v>
      </c>
      <c r="B44" s="219" t="n">
        <v>59.3</v>
      </c>
      <c r="C44" s="219" t="n">
        <v>2</v>
      </c>
      <c r="D44" s="219"/>
      <c r="E44" s="219" t="n">
        <v>26.8</v>
      </c>
      <c r="F44" s="219" t="n">
        <v>0.4</v>
      </c>
      <c r="G44" s="220"/>
      <c r="H44" s="219" t="n">
        <v>10.9</v>
      </c>
      <c r="I44" s="219" t="n">
        <v>0.3</v>
      </c>
      <c r="J44" s="220"/>
      <c r="K44" s="219" t="n">
        <v>2.6</v>
      </c>
    </row>
    <row r="45" s="137" customFormat="true" ht="12.75" hidden="false" customHeight="false" outlineLevel="0" collapsed="false">
      <c r="A45" s="31" t="s">
        <v>605</v>
      </c>
      <c r="B45" s="219" t="n">
        <v>18.4</v>
      </c>
      <c r="C45" s="219" t="n">
        <v>0.7</v>
      </c>
      <c r="D45" s="219"/>
      <c r="E45" s="219" t="n">
        <v>10.3</v>
      </c>
      <c r="F45" s="219" t="n">
        <v>0.1</v>
      </c>
      <c r="G45" s="220"/>
      <c r="H45" s="219" t="n">
        <v>3.9</v>
      </c>
      <c r="I45" s="219" t="n">
        <v>0.1</v>
      </c>
      <c r="J45" s="220"/>
      <c r="K45" s="219" t="n">
        <v>0.9</v>
      </c>
    </row>
    <row r="46" s="137" customFormat="true" ht="12.75" hidden="false" customHeight="false" outlineLevel="0" collapsed="false">
      <c r="A46" s="137" t="s">
        <v>606</v>
      </c>
      <c r="B46" s="219" t="n">
        <v>0.2</v>
      </c>
      <c r="C46" s="219" t="n">
        <v>0</v>
      </c>
      <c r="D46" s="219"/>
      <c r="E46" s="219" t="n">
        <v>0.4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607</v>
      </c>
      <c r="B47" s="219" t="n">
        <v>95.3</v>
      </c>
      <c r="C47" s="219" t="n">
        <v>3.3</v>
      </c>
      <c r="D47" s="219"/>
      <c r="E47" s="219" t="n">
        <v>51.6</v>
      </c>
      <c r="F47" s="219" t="n">
        <v>0.7</v>
      </c>
      <c r="G47" s="220"/>
      <c r="H47" s="219" t="n">
        <v>21.6</v>
      </c>
      <c r="I47" s="219" t="n">
        <v>0.5</v>
      </c>
      <c r="J47" s="220"/>
      <c r="K47" s="219" t="n">
        <v>4.5</v>
      </c>
    </row>
    <row r="48" s="137" customFormat="true" ht="12.75" hidden="false" customHeight="false" outlineLevel="0" collapsed="false">
      <c r="A48" s="199" t="s">
        <v>12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608</v>
      </c>
      <c r="B49" s="219" t="n">
        <v>1.6</v>
      </c>
      <c r="C49" s="219" t="n">
        <v>0.1</v>
      </c>
      <c r="D49" s="219"/>
      <c r="E49" s="219" t="n">
        <v>1.5</v>
      </c>
      <c r="F49" s="219" t="n">
        <v>0</v>
      </c>
      <c r="G49" s="219"/>
      <c r="H49" s="219" t="n">
        <v>1.9</v>
      </c>
      <c r="I49" s="219" t="n">
        <v>0</v>
      </c>
      <c r="J49" s="219"/>
      <c r="K49" s="219" t="n">
        <v>0.1</v>
      </c>
    </row>
    <row r="50" s="31" customFormat="true" ht="14.25" hidden="false" customHeight="false" outlineLevel="0" collapsed="false">
      <c r="A50" s="31" t="s">
        <v>632</v>
      </c>
      <c r="B50" s="219" t="n">
        <v>6.5</v>
      </c>
      <c r="C50" s="219" t="n">
        <v>0.2</v>
      </c>
      <c r="D50" s="219"/>
      <c r="E50" s="219" t="n">
        <v>5</v>
      </c>
      <c r="F50" s="219" t="n">
        <v>0.1</v>
      </c>
      <c r="G50" s="219"/>
      <c r="H50" s="219" t="n">
        <v>2.3</v>
      </c>
      <c r="I50" s="219" t="n">
        <v>0.1</v>
      </c>
      <c r="J50" s="219"/>
      <c r="K50" s="219" t="n">
        <v>0.3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75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76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35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62</v>
      </c>
      <c r="B55" s="31" t="s">
        <v>187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86</v>
      </c>
      <c r="B56" s="144" t="s">
        <v>665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66</v>
      </c>
      <c r="C57" s="141"/>
      <c r="D57" s="205"/>
      <c r="E57" s="141" t="s">
        <v>667</v>
      </c>
      <c r="F57" s="141"/>
      <c r="G57" s="107"/>
      <c r="H57" s="141" t="s">
        <v>668</v>
      </c>
      <c r="I57" s="141"/>
      <c r="J57" s="107"/>
      <c r="K57" s="213" t="s">
        <v>90</v>
      </c>
    </row>
    <row r="58" customFormat="false" ht="12.75" hidden="false" customHeight="false" outlineLevel="0" collapsed="false">
      <c r="A58" s="182" t="s">
        <v>589</v>
      </c>
      <c r="B58" s="40" t="s">
        <v>646</v>
      </c>
      <c r="C58" s="213" t="s">
        <v>669</v>
      </c>
      <c r="D58" s="40"/>
      <c r="E58" s="40" t="s">
        <v>646</v>
      </c>
      <c r="F58" s="213" t="s">
        <v>669</v>
      </c>
      <c r="G58" s="40"/>
      <c r="H58" s="40" t="s">
        <v>646</v>
      </c>
      <c r="I58" s="213" t="s">
        <v>669</v>
      </c>
      <c r="J58" s="40"/>
      <c r="K58" s="213" t="s">
        <v>670</v>
      </c>
    </row>
    <row r="59" customFormat="false" ht="12.75" hidden="false" customHeight="false" outlineLevel="0" collapsed="false">
      <c r="A59" s="35"/>
      <c r="B59" s="40" t="s">
        <v>88</v>
      </c>
      <c r="C59" s="213" t="s">
        <v>671</v>
      </c>
      <c r="D59" s="40"/>
      <c r="E59" s="40" t="s">
        <v>88</v>
      </c>
      <c r="F59" s="213" t="s">
        <v>671</v>
      </c>
      <c r="G59" s="40"/>
      <c r="H59" s="40" t="s">
        <v>88</v>
      </c>
      <c r="I59" s="213" t="s">
        <v>671</v>
      </c>
      <c r="J59" s="40"/>
      <c r="K59" s="213" t="s">
        <v>671</v>
      </c>
    </row>
    <row r="60" customFormat="false" ht="12.75" hidden="false" customHeight="false" outlineLevel="0" collapsed="false">
      <c r="A60" s="52"/>
      <c r="B60" s="40"/>
      <c r="C60" s="213" t="s">
        <v>672</v>
      </c>
      <c r="D60" s="40"/>
      <c r="E60" s="40"/>
      <c r="F60" s="213" t="s">
        <v>672</v>
      </c>
      <c r="G60" s="40"/>
      <c r="H60" s="40"/>
      <c r="I60" s="213" t="s">
        <v>672</v>
      </c>
      <c r="J60" s="40"/>
      <c r="K60" s="213" t="s">
        <v>672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107</v>
      </c>
      <c r="C62" s="215" t="s">
        <v>108</v>
      </c>
      <c r="D62" s="110"/>
      <c r="E62" s="110" t="s">
        <v>109</v>
      </c>
      <c r="F62" s="215" t="s">
        <v>110</v>
      </c>
      <c r="G62" s="110"/>
      <c r="H62" s="110" t="s">
        <v>111</v>
      </c>
      <c r="I62" s="215" t="s">
        <v>112</v>
      </c>
      <c r="J62" s="110"/>
      <c r="K62" s="215" t="s">
        <v>113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26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99</v>
      </c>
      <c r="B65" s="219" t="n">
        <v>89</v>
      </c>
      <c r="C65" s="219" t="n">
        <v>2.4</v>
      </c>
      <c r="D65" s="219"/>
      <c r="E65" s="219" t="n">
        <v>94.8</v>
      </c>
      <c r="F65" s="219" t="n">
        <v>1</v>
      </c>
      <c r="G65" s="219"/>
      <c r="H65" s="219" t="n">
        <v>38.1</v>
      </c>
      <c r="I65" s="219" t="n">
        <v>0.6</v>
      </c>
      <c r="J65" s="219"/>
      <c r="K65" s="219" t="n">
        <v>4</v>
      </c>
    </row>
    <row r="66" s="82" customFormat="true" ht="20.1" hidden="false" customHeight="true" outlineLevel="0" collapsed="false">
      <c r="A66" s="142" t="s">
        <v>600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601</v>
      </c>
      <c r="B67" s="219" t="n">
        <v>20.7</v>
      </c>
      <c r="C67" s="219" t="n">
        <v>0.7</v>
      </c>
      <c r="D67" s="219"/>
      <c r="E67" s="219" t="n">
        <v>14.6</v>
      </c>
      <c r="F67" s="219" t="n">
        <v>0.2</v>
      </c>
      <c r="G67" s="219"/>
      <c r="H67" s="219" t="n">
        <v>6.6</v>
      </c>
      <c r="I67" s="219" t="n">
        <v>0.2</v>
      </c>
      <c r="J67" s="219"/>
      <c r="K67" s="219" t="n">
        <v>1</v>
      </c>
    </row>
    <row r="68" s="31" customFormat="true" ht="12.75" hidden="false" customHeight="false" outlineLevel="0" collapsed="false">
      <c r="A68" s="31" t="s">
        <v>602</v>
      </c>
      <c r="B68" s="219" t="n">
        <v>2.4</v>
      </c>
      <c r="C68" s="219" t="n">
        <v>0.1</v>
      </c>
      <c r="D68" s="219"/>
      <c r="E68" s="219" t="n">
        <v>2.2</v>
      </c>
      <c r="F68" s="219" t="n">
        <v>0</v>
      </c>
      <c r="G68" s="219"/>
      <c r="H68" s="219" t="n">
        <v>0.7</v>
      </c>
      <c r="I68" s="219" t="n">
        <v>0</v>
      </c>
      <c r="J68" s="219"/>
      <c r="K68" s="219" t="n">
        <v>0.1</v>
      </c>
    </row>
    <row r="69" s="31" customFormat="true" ht="12.75" hidden="false" customHeight="false" outlineLevel="0" collapsed="false">
      <c r="A69" s="31" t="s">
        <v>603</v>
      </c>
      <c r="B69" s="219" t="n">
        <v>1.8</v>
      </c>
      <c r="C69" s="219" t="n">
        <v>0.1</v>
      </c>
      <c r="D69" s="219"/>
      <c r="E69" s="219" t="n">
        <v>0.7</v>
      </c>
      <c r="F69" s="219" t="n">
        <v>0</v>
      </c>
      <c r="G69" s="219"/>
      <c r="H69" s="219" t="n">
        <v>0</v>
      </c>
      <c r="I69" s="219" t="n">
        <v>0</v>
      </c>
      <c r="J69" s="219"/>
      <c r="K69" s="219" t="n">
        <v>0</v>
      </c>
    </row>
    <row r="70" s="137" customFormat="true" ht="12.75" hidden="false" customHeight="false" outlineLevel="0" collapsed="false">
      <c r="A70" s="31" t="s">
        <v>604</v>
      </c>
      <c r="B70" s="219" t="n">
        <v>47.9</v>
      </c>
      <c r="C70" s="219" t="n">
        <v>1.5</v>
      </c>
      <c r="D70" s="219"/>
      <c r="E70" s="219" t="n">
        <v>18.7</v>
      </c>
      <c r="F70" s="219" t="n">
        <v>0.2</v>
      </c>
      <c r="G70" s="220"/>
      <c r="H70" s="219" t="n">
        <v>11.9</v>
      </c>
      <c r="I70" s="219" t="n">
        <v>0.3</v>
      </c>
      <c r="J70" s="220"/>
      <c r="K70" s="219" t="n">
        <v>2</v>
      </c>
    </row>
    <row r="71" s="137" customFormat="true" ht="12.75" hidden="false" customHeight="false" outlineLevel="0" collapsed="false">
      <c r="A71" s="31" t="s">
        <v>605</v>
      </c>
      <c r="B71" s="219" t="n">
        <v>18.4</v>
      </c>
      <c r="C71" s="219" t="n">
        <v>0.6</v>
      </c>
      <c r="D71" s="219"/>
      <c r="E71" s="219" t="n">
        <v>7.9</v>
      </c>
      <c r="F71" s="219" t="n">
        <v>0.1</v>
      </c>
      <c r="G71" s="220"/>
      <c r="H71" s="219" t="n">
        <v>5.2</v>
      </c>
      <c r="I71" s="219" t="n">
        <v>0.1</v>
      </c>
      <c r="J71" s="220"/>
      <c r="K71" s="219" t="n">
        <v>0.8</v>
      </c>
    </row>
    <row r="72" s="137" customFormat="true" ht="12.75" hidden="false" customHeight="false" outlineLevel="0" collapsed="false">
      <c r="A72" s="137" t="s">
        <v>606</v>
      </c>
      <c r="B72" s="219" t="n">
        <v>0.3</v>
      </c>
      <c r="C72" s="219" t="n">
        <v>0</v>
      </c>
      <c r="D72" s="219"/>
      <c r="E72" s="219" t="n">
        <v>0.1</v>
      </c>
      <c r="F72" s="219" t="n">
        <v>0</v>
      </c>
      <c r="G72" s="220"/>
      <c r="H72" s="219" t="n">
        <v>0.2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607</v>
      </c>
      <c r="B73" s="219" t="n">
        <v>91.5</v>
      </c>
      <c r="C73" s="219" t="n">
        <v>2.9</v>
      </c>
      <c r="D73" s="219"/>
      <c r="E73" s="219" t="n">
        <v>44.2</v>
      </c>
      <c r="F73" s="219" t="n">
        <v>0.6</v>
      </c>
      <c r="G73" s="220"/>
      <c r="H73" s="219" t="n">
        <v>24.6</v>
      </c>
      <c r="I73" s="219" t="n">
        <v>0.6</v>
      </c>
      <c r="J73" s="220"/>
      <c r="K73" s="219" t="n">
        <v>4.1</v>
      </c>
    </row>
    <row r="74" s="137" customFormat="true" ht="12.75" hidden="false" customHeight="false" outlineLevel="0" collapsed="false">
      <c r="A74" s="199" t="s">
        <v>120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608</v>
      </c>
      <c r="B75" s="219" t="n">
        <v>2</v>
      </c>
      <c r="C75" s="219" t="n">
        <v>0.1</v>
      </c>
      <c r="D75" s="219"/>
      <c r="E75" s="219" t="n">
        <v>3.7</v>
      </c>
      <c r="F75" s="219" t="n">
        <v>0</v>
      </c>
      <c r="G75" s="219"/>
      <c r="H75" s="219" t="n">
        <v>0.9</v>
      </c>
      <c r="I75" s="219" t="n">
        <v>0</v>
      </c>
      <c r="J75" s="219"/>
      <c r="K75" s="219" t="n">
        <v>0.1</v>
      </c>
    </row>
    <row r="76" s="31" customFormat="true" ht="14.25" hidden="false" customHeight="false" outlineLevel="0" collapsed="false">
      <c r="A76" s="31" t="s">
        <v>632</v>
      </c>
      <c r="B76" s="219" t="n">
        <v>7.5</v>
      </c>
      <c r="C76" s="219" t="n">
        <v>0.2</v>
      </c>
      <c r="D76" s="219"/>
      <c r="E76" s="219" t="n">
        <v>4.5</v>
      </c>
      <c r="F76" s="219" t="n">
        <v>0.1</v>
      </c>
      <c r="G76" s="219"/>
      <c r="H76" s="219" t="n">
        <v>4.3</v>
      </c>
      <c r="I76" s="219" t="n">
        <v>0.1</v>
      </c>
      <c r="J76" s="219"/>
      <c r="K76" s="219" t="n">
        <v>0.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75</v>
      </c>
    </row>
    <row r="79" customFormat="false" ht="14.25" hidden="false" customHeight="false" outlineLevel="0" collapsed="false">
      <c r="A79" s="106" t="s">
        <v>674</v>
      </c>
    </row>
    <row r="80" customFormat="false" ht="14.25" hidden="false" customHeight="false" outlineLevel="0" collapsed="false">
      <c r="A80" s="106" t="s">
        <v>635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77</v>
      </c>
      <c r="B1" s="221" t="s">
        <v>678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79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223" t="s">
        <v>86</v>
      </c>
      <c r="B3" s="143" t="s">
        <v>87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6" t="s">
        <v>589</v>
      </c>
      <c r="B4" s="141" t="s">
        <v>561</v>
      </c>
      <c r="C4" s="141"/>
      <c r="D4" s="141"/>
      <c r="E4" s="141"/>
      <c r="F4" s="141"/>
      <c r="G4" s="141" t="s">
        <v>562</v>
      </c>
      <c r="H4" s="141"/>
      <c r="I4" s="141"/>
      <c r="J4" s="141"/>
      <c r="K4" s="141"/>
      <c r="L4" s="141" t="s">
        <v>565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80</v>
      </c>
      <c r="C5" s="40" t="s">
        <v>681</v>
      </c>
      <c r="D5" s="40" t="s">
        <v>682</v>
      </c>
      <c r="E5" s="40" t="s">
        <v>196</v>
      </c>
      <c r="F5" s="107"/>
      <c r="G5" s="40" t="s">
        <v>680</v>
      </c>
      <c r="H5" s="40" t="s">
        <v>681</v>
      </c>
      <c r="I5" s="40" t="s">
        <v>682</v>
      </c>
      <c r="J5" s="40" t="s">
        <v>196</v>
      </c>
      <c r="K5" s="107"/>
      <c r="L5" s="40" t="s">
        <v>680</v>
      </c>
      <c r="M5" s="40" t="s">
        <v>681</v>
      </c>
      <c r="N5" s="40" t="s">
        <v>682</v>
      </c>
      <c r="O5" s="40" t="s">
        <v>196</v>
      </c>
    </row>
    <row r="6" customFormat="false" ht="12.75" hidden="false" customHeight="false" outlineLevel="0" collapsed="false">
      <c r="B6" s="40" t="s">
        <v>683</v>
      </c>
      <c r="C6" s="40" t="s">
        <v>684</v>
      </c>
      <c r="D6" s="40" t="s">
        <v>683</v>
      </c>
      <c r="E6" s="40"/>
      <c r="F6" s="40"/>
      <c r="G6" s="40" t="s">
        <v>683</v>
      </c>
      <c r="H6" s="40" t="s">
        <v>684</v>
      </c>
      <c r="I6" s="40" t="s">
        <v>683</v>
      </c>
      <c r="J6" s="40"/>
      <c r="K6" s="40"/>
      <c r="L6" s="40" t="s">
        <v>683</v>
      </c>
      <c r="M6" s="40" t="s">
        <v>684</v>
      </c>
      <c r="N6" s="40" t="s">
        <v>683</v>
      </c>
      <c r="O6" s="40"/>
    </row>
    <row r="7" customFormat="false" ht="12.75" hidden="false" customHeight="false" outlineLevel="0" collapsed="false">
      <c r="B7" s="40" t="s">
        <v>684</v>
      </c>
      <c r="C7" s="40"/>
      <c r="D7" s="40" t="s">
        <v>684</v>
      </c>
      <c r="E7" s="40"/>
      <c r="F7" s="45"/>
      <c r="G7" s="40" t="s">
        <v>684</v>
      </c>
      <c r="H7" s="40"/>
      <c r="I7" s="40" t="s">
        <v>684</v>
      </c>
      <c r="J7" s="40"/>
      <c r="K7" s="31" t="s">
        <v>88</v>
      </c>
      <c r="L7" s="40" t="s">
        <v>684</v>
      </c>
      <c r="M7" s="40"/>
      <c r="N7" s="40" t="s">
        <v>684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314.8</v>
      </c>
      <c r="C12" s="45" t="n">
        <v>1704.3</v>
      </c>
      <c r="D12" s="45" t="n">
        <v>2062.2</v>
      </c>
      <c r="E12" s="45" t="n">
        <v>4083.9</v>
      </c>
      <c r="F12" s="45"/>
      <c r="G12" s="45" t="n">
        <v>59</v>
      </c>
      <c r="H12" s="45" t="n">
        <v>68.5</v>
      </c>
      <c r="I12" s="45" t="n">
        <v>57.9</v>
      </c>
      <c r="J12" s="45" t="n">
        <v>185.9</v>
      </c>
      <c r="K12" s="45"/>
      <c r="L12" s="45" t="n">
        <v>880.4</v>
      </c>
      <c r="M12" s="45" t="n">
        <v>2346.7</v>
      </c>
      <c r="N12" s="45" t="n">
        <v>2572.8</v>
      </c>
      <c r="O12" s="45" t="n">
        <v>5808.9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1</v>
      </c>
      <c r="B14" s="45" t="n">
        <v>44.4</v>
      </c>
      <c r="C14" s="45" t="n">
        <v>165.3</v>
      </c>
      <c r="D14" s="45" t="n">
        <v>271.1</v>
      </c>
      <c r="E14" s="45" t="n">
        <v>487.8</v>
      </c>
      <c r="F14" s="45"/>
      <c r="G14" s="45" t="n">
        <v>9.2</v>
      </c>
      <c r="H14" s="45" t="n">
        <v>13.2</v>
      </c>
      <c r="I14" s="45" t="n">
        <v>13.2</v>
      </c>
      <c r="J14" s="45" t="n">
        <v>35.8</v>
      </c>
      <c r="K14" s="45"/>
      <c r="L14" s="45" t="n">
        <v>122.5</v>
      </c>
      <c r="M14" s="45" t="n">
        <v>249.8</v>
      </c>
      <c r="N14" s="45" t="n">
        <v>340.4</v>
      </c>
      <c r="O14" s="45" t="n">
        <v>723.3</v>
      </c>
    </row>
    <row r="15" customFormat="false" ht="12.75" hidden="false" customHeight="false" outlineLevel="0" collapsed="false">
      <c r="A15" s="31" t="s">
        <v>602</v>
      </c>
      <c r="B15" s="45" t="n">
        <v>3.6</v>
      </c>
      <c r="C15" s="45" t="n">
        <v>17.6</v>
      </c>
      <c r="D15" s="45" t="n">
        <v>23.9</v>
      </c>
      <c r="E15" s="45" t="n">
        <v>45.1</v>
      </c>
      <c r="F15" s="45"/>
      <c r="G15" s="45" t="n">
        <v>1.1</v>
      </c>
      <c r="H15" s="45" t="n">
        <v>1.8</v>
      </c>
      <c r="I15" s="45" t="n">
        <v>1.5</v>
      </c>
      <c r="J15" s="45" t="n">
        <v>4.4</v>
      </c>
      <c r="K15" s="45"/>
      <c r="L15" s="45" t="n">
        <v>8</v>
      </c>
      <c r="M15" s="45" t="n">
        <v>25.7</v>
      </c>
      <c r="N15" s="45" t="n">
        <v>29.1</v>
      </c>
      <c r="O15" s="45" t="n">
        <v>62.8</v>
      </c>
    </row>
    <row r="16" customFormat="false" ht="12.75" hidden="false" customHeight="false" outlineLevel="0" collapsed="false">
      <c r="A16" s="31" t="s">
        <v>603</v>
      </c>
      <c r="B16" s="45" t="n">
        <v>1.7</v>
      </c>
      <c r="C16" s="45" t="n">
        <v>5.1</v>
      </c>
      <c r="D16" s="45" t="n">
        <v>19.7</v>
      </c>
      <c r="E16" s="45" t="n">
        <v>26.6</v>
      </c>
      <c r="F16" s="45"/>
      <c r="G16" s="45" t="n">
        <v>0.3</v>
      </c>
      <c r="H16" s="45" t="n">
        <v>0.6</v>
      </c>
      <c r="I16" s="45" t="n">
        <v>1.3</v>
      </c>
      <c r="J16" s="45" t="n">
        <v>2.1</v>
      </c>
      <c r="K16" s="45"/>
      <c r="L16" s="45" t="n">
        <v>3.9</v>
      </c>
      <c r="M16" s="45" t="n">
        <v>7.4</v>
      </c>
      <c r="N16" s="45" t="n">
        <v>25.1</v>
      </c>
      <c r="O16" s="45" t="n">
        <v>36.4</v>
      </c>
    </row>
    <row r="17" s="137" customFormat="true" ht="12.75" hidden="false" customHeight="false" outlineLevel="0" collapsed="false">
      <c r="A17" s="31" t="s">
        <v>604</v>
      </c>
      <c r="B17" s="45" t="n">
        <v>69.7</v>
      </c>
      <c r="C17" s="45" t="n">
        <v>119.7</v>
      </c>
      <c r="D17" s="45" t="n">
        <v>188.3</v>
      </c>
      <c r="E17" s="45" t="n">
        <v>380.5</v>
      </c>
      <c r="F17" s="45"/>
      <c r="G17" s="45" t="n">
        <v>47.1</v>
      </c>
      <c r="H17" s="45" t="n">
        <v>25.9</v>
      </c>
      <c r="I17" s="45" t="n">
        <v>32.5</v>
      </c>
      <c r="J17" s="45" t="n">
        <v>107.2</v>
      </c>
      <c r="K17" s="45"/>
      <c r="L17" s="45" t="n">
        <v>204.9</v>
      </c>
      <c r="M17" s="45" t="n">
        <v>195.2</v>
      </c>
      <c r="N17" s="45" t="n">
        <v>266.7</v>
      </c>
      <c r="O17" s="45" t="n">
        <v>677</v>
      </c>
    </row>
    <row r="18" s="137" customFormat="true" ht="12.75" hidden="false" customHeight="false" outlineLevel="0" collapsed="false">
      <c r="A18" s="31" t="s">
        <v>605</v>
      </c>
      <c r="B18" s="45" t="n">
        <v>28.1</v>
      </c>
      <c r="C18" s="45" t="n">
        <v>40.8</v>
      </c>
      <c r="D18" s="45" t="n">
        <v>30.9</v>
      </c>
      <c r="E18" s="45" t="n">
        <v>101.3</v>
      </c>
      <c r="F18" s="45"/>
      <c r="G18" s="45" t="n">
        <v>18.3</v>
      </c>
      <c r="H18" s="45" t="n">
        <v>10.7</v>
      </c>
      <c r="I18" s="45" t="n">
        <v>6.3</v>
      </c>
      <c r="J18" s="45" t="n">
        <v>36.8</v>
      </c>
      <c r="K18" s="45"/>
      <c r="L18" s="45" t="n">
        <v>76.1</v>
      </c>
      <c r="M18" s="45" t="n">
        <v>64.2</v>
      </c>
      <c r="N18" s="45" t="n">
        <v>45.7</v>
      </c>
      <c r="O18" s="45" t="n">
        <v>191.2</v>
      </c>
    </row>
    <row r="19" s="137" customFormat="true" ht="12.75" hidden="false" customHeight="false" outlineLevel="0" collapsed="false">
      <c r="A19" s="137" t="s">
        <v>606</v>
      </c>
      <c r="B19" s="45" t="n">
        <v>0.4</v>
      </c>
      <c r="C19" s="45" t="n">
        <v>1.1</v>
      </c>
      <c r="D19" s="45" t="n">
        <v>5.1</v>
      </c>
      <c r="E19" s="45" t="n">
        <v>6.5</v>
      </c>
      <c r="F19" s="45"/>
      <c r="G19" s="45" t="n">
        <v>0</v>
      </c>
      <c r="H19" s="45" t="n">
        <v>0.2</v>
      </c>
      <c r="I19" s="45" t="n">
        <v>0.3</v>
      </c>
      <c r="J19" s="45" t="n">
        <v>0.5</v>
      </c>
      <c r="K19" s="45"/>
      <c r="L19" s="45" t="n">
        <v>1.5</v>
      </c>
      <c r="M19" s="45" t="n">
        <v>2.4</v>
      </c>
      <c r="N19" s="45" t="n">
        <v>6.4</v>
      </c>
      <c r="O19" s="45" t="n">
        <v>10.4</v>
      </c>
    </row>
    <row r="20" s="137" customFormat="true" ht="24.75" hidden="false" customHeight="true" outlineLevel="0" collapsed="false">
      <c r="A20" s="51" t="s">
        <v>607</v>
      </c>
      <c r="B20" s="45" t="n">
        <v>147.9</v>
      </c>
      <c r="C20" s="45" t="n">
        <v>349.6</v>
      </c>
      <c r="D20" s="45" t="n">
        <v>538.9</v>
      </c>
      <c r="E20" s="45" t="n">
        <v>1047.7</v>
      </c>
      <c r="F20" s="45"/>
      <c r="G20" s="45" t="n">
        <v>76</v>
      </c>
      <c r="H20" s="45" t="n">
        <v>52.4</v>
      </c>
      <c r="I20" s="45" t="n">
        <v>55</v>
      </c>
      <c r="J20" s="45" t="n">
        <v>186.8</v>
      </c>
      <c r="K20" s="45"/>
      <c r="L20" s="45" t="n">
        <v>416.9</v>
      </c>
      <c r="M20" s="45" t="n">
        <v>544.7</v>
      </c>
      <c r="N20" s="45" t="n">
        <v>713.5</v>
      </c>
      <c r="O20" s="45" t="n">
        <v>1701.1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608</v>
      </c>
      <c r="B22" s="45" t="n">
        <v>10.2</v>
      </c>
      <c r="C22" s="45" t="n">
        <v>37.8</v>
      </c>
      <c r="D22" s="45" t="n">
        <v>47.8</v>
      </c>
      <c r="E22" s="45" t="n">
        <v>96.6</v>
      </c>
      <c r="F22" s="45"/>
      <c r="G22" s="45" t="n">
        <v>1</v>
      </c>
      <c r="H22" s="45" t="n">
        <v>1.7</v>
      </c>
      <c r="I22" s="45" t="n">
        <v>0.9</v>
      </c>
      <c r="J22" s="45" t="n">
        <v>3.6</v>
      </c>
      <c r="K22" s="45"/>
      <c r="L22" s="45" t="n">
        <v>33.1</v>
      </c>
      <c r="M22" s="45" t="n">
        <v>71.5</v>
      </c>
      <c r="N22" s="45" t="n">
        <v>67.5</v>
      </c>
      <c r="O22" s="45" t="n">
        <v>174.5</v>
      </c>
    </row>
    <row r="23" customFormat="false" ht="14.25" hidden="false" customHeight="false" outlineLevel="0" collapsed="false">
      <c r="A23" s="31" t="s">
        <v>609</v>
      </c>
      <c r="B23" s="45" t="n">
        <v>11</v>
      </c>
      <c r="C23" s="45" t="n">
        <v>55.8</v>
      </c>
      <c r="D23" s="45" t="n">
        <v>142.8</v>
      </c>
      <c r="E23" s="45" t="n">
        <v>213.8</v>
      </c>
      <c r="F23" s="45"/>
      <c r="G23" s="45" t="n">
        <v>3.1</v>
      </c>
      <c r="H23" s="45" t="n">
        <v>5</v>
      </c>
      <c r="I23" s="45" t="n">
        <v>5.9</v>
      </c>
      <c r="J23" s="45" t="n">
        <v>14</v>
      </c>
      <c r="K23" s="45"/>
      <c r="L23" s="45" t="n">
        <v>35.9</v>
      </c>
      <c r="M23" s="45" t="n">
        <v>84.2</v>
      </c>
      <c r="N23" s="45" t="n">
        <v>173.7</v>
      </c>
      <c r="O23" s="45" t="n">
        <v>299</v>
      </c>
    </row>
    <row r="25" customFormat="false" ht="12.75" hidden="false" customHeight="false" outlineLevel="0" collapsed="false">
      <c r="A25" s="31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77</v>
      </c>
      <c r="B26" s="31" t="s">
        <v>187</v>
      </c>
    </row>
    <row r="27" customFormat="false" ht="12.75" hidden="false" customHeight="false" outlineLevel="0" collapsed="false">
      <c r="A27" s="84" t="s">
        <v>86</v>
      </c>
      <c r="B27" s="143" t="s">
        <v>8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89</v>
      </c>
      <c r="B28" s="141" t="s">
        <v>561</v>
      </c>
      <c r="C28" s="141"/>
      <c r="D28" s="141"/>
      <c r="E28" s="141"/>
      <c r="F28" s="141"/>
      <c r="G28" s="141" t="s">
        <v>562</v>
      </c>
      <c r="H28" s="141"/>
      <c r="I28" s="141"/>
      <c r="J28" s="141"/>
      <c r="K28" s="141"/>
      <c r="L28" s="141" t="s">
        <v>565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80</v>
      </c>
      <c r="C29" s="40" t="s">
        <v>681</v>
      </c>
      <c r="D29" s="40" t="s">
        <v>682</v>
      </c>
      <c r="E29" s="40" t="s">
        <v>196</v>
      </c>
      <c r="F29" s="107"/>
      <c r="G29" s="40" t="s">
        <v>680</v>
      </c>
      <c r="H29" s="40" t="s">
        <v>681</v>
      </c>
      <c r="I29" s="40" t="s">
        <v>682</v>
      </c>
      <c r="J29" s="40" t="s">
        <v>196</v>
      </c>
      <c r="K29" s="107"/>
      <c r="L29" s="40" t="s">
        <v>680</v>
      </c>
      <c r="M29" s="40" t="s">
        <v>681</v>
      </c>
      <c r="N29" s="40" t="s">
        <v>682</v>
      </c>
      <c r="O29" s="40" t="s">
        <v>196</v>
      </c>
    </row>
    <row r="30" customFormat="false" ht="12.75" hidden="false" customHeight="false" outlineLevel="0" collapsed="false">
      <c r="B30" s="40" t="s">
        <v>683</v>
      </c>
      <c r="C30" s="40" t="s">
        <v>684</v>
      </c>
      <c r="D30" s="40" t="s">
        <v>683</v>
      </c>
      <c r="E30" s="40"/>
      <c r="F30" s="40"/>
      <c r="G30" s="40" t="s">
        <v>683</v>
      </c>
      <c r="H30" s="40" t="s">
        <v>684</v>
      </c>
      <c r="I30" s="40" t="s">
        <v>683</v>
      </c>
      <c r="J30" s="40"/>
      <c r="K30" s="40"/>
      <c r="L30" s="40" t="s">
        <v>683</v>
      </c>
      <c r="M30" s="40" t="s">
        <v>684</v>
      </c>
      <c r="N30" s="40" t="s">
        <v>683</v>
      </c>
      <c r="O30" s="40"/>
    </row>
    <row r="31" customFormat="false" ht="12.75" hidden="false" customHeight="false" outlineLevel="0" collapsed="false">
      <c r="B31" s="40" t="s">
        <v>684</v>
      </c>
      <c r="C31" s="40"/>
      <c r="D31" s="40" t="s">
        <v>684</v>
      </c>
      <c r="E31" s="40"/>
      <c r="F31" s="45"/>
      <c r="G31" s="40" t="s">
        <v>684</v>
      </c>
      <c r="H31" s="40"/>
      <c r="I31" s="40" t="s">
        <v>684</v>
      </c>
      <c r="J31" s="40"/>
      <c r="K31" s="31" t="s">
        <v>88</v>
      </c>
      <c r="L31" s="40" t="s">
        <v>684</v>
      </c>
      <c r="M31" s="40"/>
      <c r="N31" s="40" t="s">
        <v>684</v>
      </c>
      <c r="O31" s="40"/>
    </row>
    <row r="33" s="45" customFormat="true" ht="12.7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2" t="s">
        <v>599</v>
      </c>
      <c r="B36" s="45" t="n">
        <v>197.4</v>
      </c>
      <c r="C36" s="45" t="n">
        <v>1014.6</v>
      </c>
      <c r="D36" s="45" t="n">
        <v>907.5</v>
      </c>
      <c r="E36" s="45" t="n">
        <v>2121.4</v>
      </c>
      <c r="F36" s="45"/>
      <c r="G36" s="45" t="n">
        <v>29</v>
      </c>
      <c r="H36" s="45" t="n">
        <v>41</v>
      </c>
      <c r="I36" s="45" t="n">
        <v>26.5</v>
      </c>
      <c r="J36" s="45" t="n">
        <v>96.9</v>
      </c>
      <c r="K36" s="45"/>
      <c r="L36" s="45" t="n">
        <v>501.9</v>
      </c>
      <c r="M36" s="45" t="n">
        <v>1321.8</v>
      </c>
      <c r="N36" s="45" t="n">
        <v>1133.8</v>
      </c>
      <c r="O36" s="45" t="n">
        <v>2964.4</v>
      </c>
    </row>
    <row r="37" s="82" customFormat="true" ht="20.1" hidden="false" customHeight="true" outlineLevel="0" collapsed="false">
      <c r="A37" s="142" t="s">
        <v>60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601</v>
      </c>
      <c r="B38" s="45" t="n">
        <v>27.8</v>
      </c>
      <c r="C38" s="45" t="n">
        <v>93.1</v>
      </c>
      <c r="D38" s="45" t="n">
        <v>126.6</v>
      </c>
      <c r="E38" s="45" t="n">
        <v>251.4</v>
      </c>
      <c r="F38" s="45"/>
      <c r="G38" s="45" t="n">
        <v>4.2</v>
      </c>
      <c r="H38" s="45" t="n">
        <v>6.1</v>
      </c>
      <c r="I38" s="45" t="n">
        <v>4.7</v>
      </c>
      <c r="J38" s="45" t="n">
        <v>15.1</v>
      </c>
      <c r="K38" s="45"/>
      <c r="L38" s="45" t="n">
        <v>64.2</v>
      </c>
      <c r="M38" s="45" t="n">
        <v>127.1</v>
      </c>
      <c r="N38" s="45" t="n">
        <v>152.3</v>
      </c>
      <c r="O38" s="45" t="n">
        <v>349.3</v>
      </c>
    </row>
    <row r="39" customFormat="false" ht="12.75" hidden="false" customHeight="false" outlineLevel="0" collapsed="false">
      <c r="A39" s="31" t="s">
        <v>602</v>
      </c>
      <c r="B39" s="45" t="n">
        <v>2.6</v>
      </c>
      <c r="C39" s="45" t="n">
        <v>9.9</v>
      </c>
      <c r="D39" s="45" t="n">
        <v>10.9</v>
      </c>
      <c r="E39" s="45" t="n">
        <v>23.4</v>
      </c>
      <c r="F39" s="45"/>
      <c r="G39" s="45" t="n">
        <v>0.5</v>
      </c>
      <c r="H39" s="45" t="n">
        <v>0.9</v>
      </c>
      <c r="I39" s="45" t="n">
        <v>0.6</v>
      </c>
      <c r="J39" s="45" t="n">
        <v>2</v>
      </c>
      <c r="K39" s="45"/>
      <c r="L39" s="45" t="n">
        <v>4.7</v>
      </c>
      <c r="M39" s="45" t="n">
        <v>14.8</v>
      </c>
      <c r="N39" s="45" t="n">
        <v>14.2</v>
      </c>
      <c r="O39" s="45" t="n">
        <v>33.6</v>
      </c>
    </row>
    <row r="40" customFormat="false" ht="12.75" hidden="false" customHeight="false" outlineLevel="0" collapsed="false">
      <c r="A40" s="31" t="s">
        <v>603</v>
      </c>
      <c r="B40" s="45" t="n">
        <v>0.6</v>
      </c>
      <c r="C40" s="45" t="n">
        <v>2.9</v>
      </c>
      <c r="D40" s="45" t="n">
        <v>10.9</v>
      </c>
      <c r="E40" s="45" t="n">
        <v>14.4</v>
      </c>
      <c r="F40" s="45"/>
      <c r="G40" s="45" t="n">
        <v>0</v>
      </c>
      <c r="H40" s="45" t="n">
        <v>0.2</v>
      </c>
      <c r="I40" s="45" t="n">
        <v>0.1</v>
      </c>
      <c r="J40" s="45" t="n">
        <v>0.3</v>
      </c>
      <c r="K40" s="45"/>
      <c r="L40" s="45" t="n">
        <v>2.1</v>
      </c>
      <c r="M40" s="45" t="n">
        <v>3.9</v>
      </c>
      <c r="N40" s="45" t="n">
        <v>11.9</v>
      </c>
      <c r="O40" s="45" t="n">
        <v>17.9</v>
      </c>
    </row>
    <row r="41" s="137" customFormat="true" ht="12.75" hidden="false" customHeight="false" outlineLevel="0" collapsed="false">
      <c r="A41" s="31" t="s">
        <v>604</v>
      </c>
      <c r="B41" s="45" t="n">
        <v>44.9</v>
      </c>
      <c r="C41" s="45" t="n">
        <v>71.8</v>
      </c>
      <c r="D41" s="45" t="n">
        <v>100</v>
      </c>
      <c r="E41" s="45" t="n">
        <v>218.7</v>
      </c>
      <c r="F41" s="45"/>
      <c r="G41" s="45" t="n">
        <v>26.9</v>
      </c>
      <c r="H41" s="45" t="n">
        <v>14.2</v>
      </c>
      <c r="I41" s="45" t="n">
        <v>17.6</v>
      </c>
      <c r="J41" s="45" t="n">
        <v>59.3</v>
      </c>
      <c r="K41" s="45"/>
      <c r="L41" s="45" t="n">
        <v>110.3</v>
      </c>
      <c r="M41" s="45" t="n">
        <v>105.5</v>
      </c>
      <c r="N41" s="45" t="n">
        <v>133.3</v>
      </c>
      <c r="O41" s="45" t="n">
        <v>353.5</v>
      </c>
    </row>
    <row r="42" s="137" customFormat="true" ht="12.75" hidden="false" customHeight="false" outlineLevel="0" collapsed="false">
      <c r="A42" s="31" t="s">
        <v>605</v>
      </c>
      <c r="B42" s="45" t="n">
        <v>16.3</v>
      </c>
      <c r="C42" s="45" t="n">
        <v>23.8</v>
      </c>
      <c r="D42" s="45" t="n">
        <v>18.7</v>
      </c>
      <c r="E42" s="45" t="n">
        <v>59.8</v>
      </c>
      <c r="F42" s="45"/>
      <c r="G42" s="45" t="n">
        <v>7.3</v>
      </c>
      <c r="H42" s="45" t="n">
        <v>6.8</v>
      </c>
      <c r="I42" s="45" t="n">
        <v>4.1</v>
      </c>
      <c r="J42" s="45" t="n">
        <v>18.4</v>
      </c>
      <c r="K42" s="45"/>
      <c r="L42" s="45" t="n">
        <v>34.8</v>
      </c>
      <c r="M42" s="45" t="n">
        <v>34.1</v>
      </c>
      <c r="N42" s="45" t="n">
        <v>26.4</v>
      </c>
      <c r="O42" s="45" t="n">
        <v>96.7</v>
      </c>
    </row>
    <row r="43" s="137" customFormat="true" ht="12.75" hidden="false" customHeight="false" outlineLevel="0" collapsed="false">
      <c r="A43" s="137" t="s">
        <v>606</v>
      </c>
      <c r="B43" s="45" t="n">
        <v>0.4</v>
      </c>
      <c r="C43" s="45" t="n">
        <v>0.9</v>
      </c>
      <c r="D43" s="45" t="n">
        <v>3.1</v>
      </c>
      <c r="E43" s="45" t="n">
        <v>4.4</v>
      </c>
      <c r="F43" s="45"/>
      <c r="G43" s="45" t="n">
        <v>0</v>
      </c>
      <c r="H43" s="45" t="n">
        <v>0</v>
      </c>
      <c r="I43" s="45" t="n">
        <v>0.2</v>
      </c>
      <c r="J43" s="45" t="n">
        <v>0.2</v>
      </c>
      <c r="K43" s="45"/>
      <c r="L43" s="45" t="n">
        <v>0.7</v>
      </c>
      <c r="M43" s="45" t="n">
        <v>1.3</v>
      </c>
      <c r="N43" s="45" t="n">
        <v>3.4</v>
      </c>
      <c r="O43" s="45" t="n">
        <v>5.5</v>
      </c>
    </row>
    <row r="44" s="137" customFormat="true" ht="24.75" hidden="false" customHeight="true" outlineLevel="0" collapsed="false">
      <c r="A44" s="51" t="s">
        <v>607</v>
      </c>
      <c r="B44" s="45" t="n">
        <v>92.6</v>
      </c>
      <c r="C44" s="45" t="n">
        <v>202.3</v>
      </c>
      <c r="D44" s="45" t="n">
        <v>270.2</v>
      </c>
      <c r="E44" s="45" t="n">
        <v>572</v>
      </c>
      <c r="F44" s="45"/>
      <c r="G44" s="45" t="n">
        <v>38.9</v>
      </c>
      <c r="H44" s="45" t="n">
        <v>28.2</v>
      </c>
      <c r="I44" s="45" t="n">
        <v>27.2</v>
      </c>
      <c r="J44" s="45" t="n">
        <v>95.3</v>
      </c>
      <c r="K44" s="45"/>
      <c r="L44" s="45" t="n">
        <v>216.7</v>
      </c>
      <c r="M44" s="45" t="n">
        <v>286.6</v>
      </c>
      <c r="N44" s="45" t="n">
        <v>341.6</v>
      </c>
      <c r="O44" s="45" t="n">
        <v>856.5</v>
      </c>
    </row>
    <row r="45" s="137" customFormat="true" ht="12.75" hidden="false" customHeight="false" outlineLevel="0" collapsed="false">
      <c r="A45" s="199" t="s">
        <v>120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608</v>
      </c>
      <c r="B46" s="45" t="n">
        <v>6</v>
      </c>
      <c r="C46" s="45" t="n">
        <v>18.7</v>
      </c>
      <c r="D46" s="45" t="n">
        <v>17.5</v>
      </c>
      <c r="E46" s="45" t="n">
        <v>42.3</v>
      </c>
      <c r="F46" s="45"/>
      <c r="G46" s="45" t="n">
        <v>0.6</v>
      </c>
      <c r="H46" s="45" t="n">
        <v>0.9</v>
      </c>
      <c r="I46" s="45" t="n">
        <v>0.1</v>
      </c>
      <c r="J46" s="45" t="n">
        <v>1.6</v>
      </c>
      <c r="K46" s="45"/>
      <c r="L46" s="45" t="n">
        <v>18.1</v>
      </c>
      <c r="M46" s="45" t="n">
        <v>30.7</v>
      </c>
      <c r="N46" s="45" t="n">
        <v>25</v>
      </c>
      <c r="O46" s="45" t="n">
        <v>74.7</v>
      </c>
    </row>
    <row r="47" customFormat="false" ht="14.25" hidden="false" customHeight="false" outlineLevel="0" collapsed="false">
      <c r="A47" s="31" t="s">
        <v>609</v>
      </c>
      <c r="B47" s="45" t="n">
        <v>8.5</v>
      </c>
      <c r="C47" s="45" t="n">
        <v>32.5</v>
      </c>
      <c r="D47" s="45" t="n">
        <v>71.6</v>
      </c>
      <c r="E47" s="45" t="n">
        <v>115.5</v>
      </c>
      <c r="F47" s="45"/>
      <c r="G47" s="45" t="n">
        <v>1.4</v>
      </c>
      <c r="H47" s="45" t="n">
        <v>2.4</v>
      </c>
      <c r="I47" s="45" t="n">
        <v>2.6</v>
      </c>
      <c r="J47" s="45" t="n">
        <v>6.5</v>
      </c>
      <c r="K47" s="45"/>
      <c r="L47" s="45" t="n">
        <v>21.8</v>
      </c>
      <c r="M47" s="45" t="n">
        <v>43.4</v>
      </c>
      <c r="N47" s="45" t="n">
        <v>82.2</v>
      </c>
      <c r="O47" s="45" t="n">
        <v>150.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1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77</v>
      </c>
      <c r="B50" s="31" t="s">
        <v>187</v>
      </c>
    </row>
    <row r="51" customFormat="false" ht="12.75" hidden="false" customHeight="false" outlineLevel="0" collapsed="false">
      <c r="A51" s="84" t="s">
        <v>86</v>
      </c>
      <c r="B51" s="143" t="s">
        <v>87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89</v>
      </c>
      <c r="B52" s="141" t="s">
        <v>561</v>
      </c>
      <c r="C52" s="141"/>
      <c r="D52" s="141"/>
      <c r="E52" s="141"/>
      <c r="F52" s="141"/>
      <c r="G52" s="141" t="s">
        <v>562</v>
      </c>
      <c r="H52" s="141"/>
      <c r="I52" s="141"/>
      <c r="J52" s="141"/>
      <c r="K52" s="141"/>
      <c r="L52" s="141" t="s">
        <v>565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80</v>
      </c>
      <c r="C53" s="40" t="s">
        <v>681</v>
      </c>
      <c r="D53" s="40" t="s">
        <v>682</v>
      </c>
      <c r="E53" s="40" t="s">
        <v>196</v>
      </c>
      <c r="F53" s="107"/>
      <c r="G53" s="40" t="s">
        <v>680</v>
      </c>
      <c r="H53" s="40" t="s">
        <v>681</v>
      </c>
      <c r="I53" s="40" t="s">
        <v>682</v>
      </c>
      <c r="J53" s="40" t="s">
        <v>196</v>
      </c>
      <c r="K53" s="107"/>
      <c r="L53" s="40" t="s">
        <v>680</v>
      </c>
      <c r="M53" s="40" t="s">
        <v>681</v>
      </c>
      <c r="N53" s="40" t="s">
        <v>682</v>
      </c>
      <c r="O53" s="40" t="s">
        <v>196</v>
      </c>
    </row>
    <row r="54" customFormat="false" ht="12.75" hidden="false" customHeight="false" outlineLevel="0" collapsed="false">
      <c r="B54" s="40" t="s">
        <v>683</v>
      </c>
      <c r="C54" s="40" t="s">
        <v>684</v>
      </c>
      <c r="D54" s="40" t="s">
        <v>683</v>
      </c>
      <c r="E54" s="40"/>
      <c r="F54" s="40"/>
      <c r="G54" s="40" t="s">
        <v>683</v>
      </c>
      <c r="H54" s="40" t="s">
        <v>684</v>
      </c>
      <c r="I54" s="40" t="s">
        <v>683</v>
      </c>
      <c r="J54" s="40"/>
      <c r="K54" s="40"/>
      <c r="L54" s="40" t="s">
        <v>683</v>
      </c>
      <c r="M54" s="40" t="s">
        <v>684</v>
      </c>
      <c r="N54" s="40" t="s">
        <v>683</v>
      </c>
      <c r="O54" s="40"/>
    </row>
    <row r="55" customFormat="false" ht="12.75" hidden="false" customHeight="false" outlineLevel="0" collapsed="false">
      <c r="B55" s="40" t="s">
        <v>684</v>
      </c>
      <c r="C55" s="40"/>
      <c r="D55" s="40" t="s">
        <v>684</v>
      </c>
      <c r="E55" s="40"/>
      <c r="F55" s="45"/>
      <c r="G55" s="40" t="s">
        <v>684</v>
      </c>
      <c r="H55" s="40"/>
      <c r="I55" s="40" t="s">
        <v>684</v>
      </c>
      <c r="J55" s="40"/>
      <c r="K55" s="31" t="s">
        <v>88</v>
      </c>
      <c r="L55" s="40" t="s">
        <v>684</v>
      </c>
      <c r="M55" s="40"/>
      <c r="N55" s="40" t="s">
        <v>684</v>
      </c>
      <c r="O55" s="40"/>
    </row>
    <row r="57" s="45" customFormat="true" ht="12.7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99</v>
      </c>
      <c r="B60" s="45" t="n">
        <v>117.3</v>
      </c>
      <c r="C60" s="45" t="n">
        <v>689.7</v>
      </c>
      <c r="D60" s="45" t="n">
        <v>1154.7</v>
      </c>
      <c r="E60" s="45" t="n">
        <v>1962.5</v>
      </c>
      <c r="F60" s="45"/>
      <c r="G60" s="45" t="n">
        <v>29.9</v>
      </c>
      <c r="H60" s="45" t="n">
        <v>27.5</v>
      </c>
      <c r="I60" s="45" t="n">
        <v>31.5</v>
      </c>
      <c r="J60" s="45" t="n">
        <v>89</v>
      </c>
      <c r="K60" s="45"/>
      <c r="L60" s="45" t="n">
        <v>378.5</v>
      </c>
      <c r="M60" s="45" t="n">
        <v>1024.9</v>
      </c>
      <c r="N60" s="45" t="n">
        <v>1439</v>
      </c>
      <c r="O60" s="45" t="n">
        <v>2844.5</v>
      </c>
    </row>
    <row r="61" s="82" customFormat="true" ht="20.1" hidden="false" customHeight="true" outlineLevel="0" collapsed="false">
      <c r="A61" s="142" t="s">
        <v>600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601</v>
      </c>
      <c r="B62" s="45" t="n">
        <v>16.6</v>
      </c>
      <c r="C62" s="45" t="n">
        <v>72.2</v>
      </c>
      <c r="D62" s="45" t="n">
        <v>144.5</v>
      </c>
      <c r="E62" s="45" t="n">
        <v>236.4</v>
      </c>
      <c r="F62" s="45"/>
      <c r="G62" s="45" t="n">
        <v>5</v>
      </c>
      <c r="H62" s="45" t="n">
        <v>7.1</v>
      </c>
      <c r="I62" s="45" t="n">
        <v>8.5</v>
      </c>
      <c r="J62" s="45" t="n">
        <v>20.7</v>
      </c>
      <c r="K62" s="45"/>
      <c r="L62" s="45" t="n">
        <v>58.4</v>
      </c>
      <c r="M62" s="45" t="n">
        <v>122.8</v>
      </c>
      <c r="N62" s="45" t="n">
        <v>188.1</v>
      </c>
      <c r="O62" s="45" t="n">
        <v>374.1</v>
      </c>
    </row>
    <row r="63" customFormat="false" ht="12.75" hidden="false" customHeight="false" outlineLevel="0" collapsed="false">
      <c r="A63" s="31" t="s">
        <v>602</v>
      </c>
      <c r="B63" s="45" t="n">
        <v>1</v>
      </c>
      <c r="C63" s="45" t="n">
        <v>7.7</v>
      </c>
      <c r="D63" s="45" t="n">
        <v>12.9</v>
      </c>
      <c r="E63" s="45" t="n">
        <v>21.7</v>
      </c>
      <c r="F63" s="45"/>
      <c r="G63" s="45" t="n">
        <v>0.6</v>
      </c>
      <c r="H63" s="45" t="n">
        <v>1</v>
      </c>
      <c r="I63" s="45" t="n">
        <v>0.8</v>
      </c>
      <c r="J63" s="45" t="n">
        <v>2.4</v>
      </c>
      <c r="K63" s="45"/>
      <c r="L63" s="45" t="n">
        <v>3.3</v>
      </c>
      <c r="M63" s="45" t="n">
        <v>11</v>
      </c>
      <c r="N63" s="45" t="n">
        <v>14.9</v>
      </c>
      <c r="O63" s="45" t="n">
        <v>29.2</v>
      </c>
    </row>
    <row r="64" customFormat="false" ht="12.75" hidden="false" customHeight="false" outlineLevel="0" collapsed="false">
      <c r="A64" s="31" t="s">
        <v>603</v>
      </c>
      <c r="B64" s="45" t="n">
        <v>1.1</v>
      </c>
      <c r="C64" s="45" t="n">
        <v>2.2</v>
      </c>
      <c r="D64" s="45" t="n">
        <v>8.9</v>
      </c>
      <c r="E64" s="45" t="n">
        <v>12.2</v>
      </c>
      <c r="F64" s="45"/>
      <c r="G64" s="45" t="n">
        <v>0.3</v>
      </c>
      <c r="H64" s="45" t="n">
        <v>0.3</v>
      </c>
      <c r="I64" s="45" t="n">
        <v>1.2</v>
      </c>
      <c r="J64" s="45" t="n">
        <v>1.8</v>
      </c>
      <c r="K64" s="45"/>
      <c r="L64" s="45" t="n">
        <v>1.8</v>
      </c>
      <c r="M64" s="45" t="n">
        <v>3.5</v>
      </c>
      <c r="N64" s="45" t="n">
        <v>13.2</v>
      </c>
      <c r="O64" s="45" t="n">
        <v>18.5</v>
      </c>
    </row>
    <row r="65" s="137" customFormat="true" ht="12.75" hidden="false" customHeight="false" outlineLevel="0" collapsed="false">
      <c r="A65" s="31" t="s">
        <v>604</v>
      </c>
      <c r="B65" s="45" t="n">
        <v>24.8</v>
      </c>
      <c r="C65" s="45" t="n">
        <v>47.9</v>
      </c>
      <c r="D65" s="45" t="n">
        <v>88.3</v>
      </c>
      <c r="E65" s="45" t="n">
        <v>161.8</v>
      </c>
      <c r="F65" s="45"/>
      <c r="G65" s="45" t="n">
        <v>20.2</v>
      </c>
      <c r="H65" s="45" t="n">
        <v>11.7</v>
      </c>
      <c r="I65" s="45" t="n">
        <v>14.9</v>
      </c>
      <c r="J65" s="45" t="n">
        <v>47.9</v>
      </c>
      <c r="K65" s="45"/>
      <c r="L65" s="45" t="n">
        <v>94.5</v>
      </c>
      <c r="M65" s="45" t="n">
        <v>89.7</v>
      </c>
      <c r="N65" s="45" t="n">
        <v>133.5</v>
      </c>
      <c r="O65" s="45" t="n">
        <v>323.5</v>
      </c>
    </row>
    <row r="66" s="137" customFormat="true" ht="12.75" hidden="false" customHeight="false" outlineLevel="0" collapsed="false">
      <c r="A66" s="31" t="s">
        <v>605</v>
      </c>
      <c r="B66" s="45" t="n">
        <v>11.7</v>
      </c>
      <c r="C66" s="45" t="n">
        <v>17</v>
      </c>
      <c r="D66" s="45" t="n">
        <v>12.2</v>
      </c>
      <c r="E66" s="45" t="n">
        <v>41.5</v>
      </c>
      <c r="F66" s="45"/>
      <c r="G66" s="45" t="n">
        <v>10.9</v>
      </c>
      <c r="H66" s="45" t="n">
        <v>3.9</v>
      </c>
      <c r="I66" s="45" t="n">
        <v>2.2</v>
      </c>
      <c r="J66" s="45" t="n">
        <v>18.4</v>
      </c>
      <c r="K66" s="45"/>
      <c r="L66" s="45" t="n">
        <v>41.3</v>
      </c>
      <c r="M66" s="45" t="n">
        <v>30.1</v>
      </c>
      <c r="N66" s="45" t="n">
        <v>19.3</v>
      </c>
      <c r="O66" s="45" t="n">
        <v>94.5</v>
      </c>
    </row>
    <row r="67" s="137" customFormat="true" ht="12.75" hidden="false" customHeight="false" outlineLevel="0" collapsed="false">
      <c r="A67" s="137" t="s">
        <v>606</v>
      </c>
      <c r="B67" s="45" t="n">
        <v>0</v>
      </c>
      <c r="C67" s="45" t="n">
        <v>0.2</v>
      </c>
      <c r="D67" s="45" t="n">
        <v>2</v>
      </c>
      <c r="E67" s="45" t="n">
        <v>2.2</v>
      </c>
      <c r="F67" s="45"/>
      <c r="G67" s="45" t="n">
        <v>0</v>
      </c>
      <c r="H67" s="45" t="n">
        <v>0.2</v>
      </c>
      <c r="I67" s="45" t="n">
        <v>0.1</v>
      </c>
      <c r="J67" s="45" t="n">
        <v>0.3</v>
      </c>
      <c r="K67" s="45"/>
      <c r="L67" s="45" t="n">
        <v>0.8</v>
      </c>
      <c r="M67" s="45" t="n">
        <v>1.1</v>
      </c>
      <c r="N67" s="45" t="n">
        <v>3</v>
      </c>
      <c r="O67" s="45" t="n">
        <v>4.9</v>
      </c>
    </row>
    <row r="68" s="137" customFormat="true" ht="24.75" hidden="false" customHeight="true" outlineLevel="0" collapsed="false">
      <c r="A68" s="51" t="s">
        <v>607</v>
      </c>
      <c r="B68" s="45" t="n">
        <v>55.3</v>
      </c>
      <c r="C68" s="45" t="n">
        <v>147.3</v>
      </c>
      <c r="D68" s="45" t="n">
        <v>268.7</v>
      </c>
      <c r="E68" s="45" t="n">
        <v>475.7</v>
      </c>
      <c r="F68" s="45"/>
      <c r="G68" s="45" t="n">
        <v>37</v>
      </c>
      <c r="H68" s="45" t="n">
        <v>24.3</v>
      </c>
      <c r="I68" s="45" t="n">
        <v>27.8</v>
      </c>
      <c r="J68" s="45" t="n">
        <v>91.5</v>
      </c>
      <c r="K68" s="45"/>
      <c r="L68" s="45" t="n">
        <v>200.2</v>
      </c>
      <c r="M68" s="45" t="n">
        <v>258.1</v>
      </c>
      <c r="N68" s="45" t="n">
        <v>372</v>
      </c>
      <c r="O68" s="45" t="n">
        <v>844.6</v>
      </c>
    </row>
    <row r="69" s="137" customFormat="true" ht="12.75" hidden="false" customHeight="false" outlineLevel="0" collapsed="false">
      <c r="A69" s="199" t="s">
        <v>120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608</v>
      </c>
      <c r="B70" s="45" t="n">
        <v>4.3</v>
      </c>
      <c r="C70" s="45" t="n">
        <v>19.2</v>
      </c>
      <c r="D70" s="45" t="n">
        <v>30.3</v>
      </c>
      <c r="E70" s="45" t="n">
        <v>54.4</v>
      </c>
      <c r="F70" s="45"/>
      <c r="G70" s="45" t="n">
        <v>0.4</v>
      </c>
      <c r="H70" s="45" t="n">
        <v>0.7</v>
      </c>
      <c r="I70" s="45" t="n">
        <v>0.8</v>
      </c>
      <c r="J70" s="45" t="n">
        <v>2</v>
      </c>
      <c r="K70" s="45"/>
      <c r="L70" s="45" t="n">
        <v>15.1</v>
      </c>
      <c r="M70" s="45" t="n">
        <v>40.9</v>
      </c>
      <c r="N70" s="45" t="n">
        <v>42.5</v>
      </c>
      <c r="O70" s="45" t="n">
        <v>99.8</v>
      </c>
    </row>
    <row r="71" customFormat="false" ht="14.25" hidden="false" customHeight="false" outlineLevel="0" collapsed="false">
      <c r="A71" s="31" t="s">
        <v>609</v>
      </c>
      <c r="B71" s="45" t="n">
        <v>2.5</v>
      </c>
      <c r="C71" s="45" t="n">
        <v>23.3</v>
      </c>
      <c r="D71" s="45" t="n">
        <v>71.2</v>
      </c>
      <c r="E71" s="45" t="n">
        <v>98.3</v>
      </c>
      <c r="F71" s="45"/>
      <c r="G71" s="45" t="n">
        <v>1.7</v>
      </c>
      <c r="H71" s="45" t="n">
        <v>2.6</v>
      </c>
      <c r="I71" s="45" t="n">
        <v>3.3</v>
      </c>
      <c r="J71" s="45" t="n">
        <v>7.5</v>
      </c>
      <c r="K71" s="45"/>
      <c r="L71" s="45" t="n">
        <v>14.1</v>
      </c>
      <c r="M71" s="45" t="n">
        <v>40.9</v>
      </c>
      <c r="N71" s="45" t="n">
        <v>91.6</v>
      </c>
      <c r="O71" s="45" t="n">
        <v>148.2</v>
      </c>
    </row>
    <row r="73" customFormat="false" ht="12.75" hidden="false" customHeight="false" outlineLevel="0" collapsed="false">
      <c r="A73" s="31" t="s">
        <v>610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85</v>
      </c>
      <c r="B1" s="64" t="s">
        <v>686</v>
      </c>
    </row>
    <row r="2" customFormat="false" ht="12.75" hidden="false" customHeight="false" outlineLevel="0" collapsed="false">
      <c r="A2" s="79"/>
      <c r="B2" s="79" t="s">
        <v>687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86</v>
      </c>
      <c r="B3" s="143" t="s">
        <v>57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6" t="s">
        <v>589</v>
      </c>
      <c r="B4" s="141" t="s">
        <v>573</v>
      </c>
      <c r="C4" s="141"/>
      <c r="D4" s="141"/>
      <c r="E4" s="141"/>
      <c r="F4" s="224"/>
      <c r="G4" s="198" t="s">
        <v>574</v>
      </c>
      <c r="H4" s="198"/>
      <c r="I4" s="198"/>
      <c r="J4" s="198"/>
      <c r="K4" s="224"/>
      <c r="L4" s="141" t="s">
        <v>575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80</v>
      </c>
      <c r="C5" s="40" t="s">
        <v>681</v>
      </c>
      <c r="D5" s="40" t="s">
        <v>682</v>
      </c>
      <c r="E5" s="40" t="s">
        <v>196</v>
      </c>
      <c r="F5" s="107"/>
      <c r="G5" s="40" t="s">
        <v>680</v>
      </c>
      <c r="H5" s="40" t="s">
        <v>681</v>
      </c>
      <c r="I5" s="40" t="s">
        <v>682</v>
      </c>
      <c r="J5" s="40" t="s">
        <v>196</v>
      </c>
      <c r="K5" s="107"/>
      <c r="L5" s="40" t="s">
        <v>680</v>
      </c>
      <c r="M5" s="40" t="s">
        <v>681</v>
      </c>
      <c r="N5" s="40" t="s">
        <v>682</v>
      </c>
      <c r="O5" s="40" t="s">
        <v>196</v>
      </c>
    </row>
    <row r="6" customFormat="false" ht="12.75" hidden="false" customHeight="false" outlineLevel="0" collapsed="false">
      <c r="B6" s="40" t="s">
        <v>683</v>
      </c>
      <c r="C6" s="40" t="s">
        <v>684</v>
      </c>
      <c r="D6" s="40" t="s">
        <v>683</v>
      </c>
      <c r="E6" s="40"/>
      <c r="F6" s="40"/>
      <c r="G6" s="40" t="s">
        <v>683</v>
      </c>
      <c r="H6" s="40" t="s">
        <v>684</v>
      </c>
      <c r="I6" s="40" t="s">
        <v>683</v>
      </c>
      <c r="J6" s="40"/>
      <c r="K6" s="40"/>
      <c r="L6" s="40" t="s">
        <v>683</v>
      </c>
      <c r="M6" s="40" t="s">
        <v>684</v>
      </c>
      <c r="N6" s="40" t="s">
        <v>683</v>
      </c>
      <c r="O6" s="40"/>
    </row>
    <row r="7" customFormat="false" ht="12.75" hidden="false" customHeight="false" outlineLevel="0" collapsed="false">
      <c r="B7" s="40" t="s">
        <v>684</v>
      </c>
      <c r="C7" s="40"/>
      <c r="D7" s="40" t="s">
        <v>684</v>
      </c>
      <c r="E7" s="40"/>
      <c r="F7" s="45"/>
      <c r="G7" s="40" t="s">
        <v>684</v>
      </c>
      <c r="H7" s="40"/>
      <c r="I7" s="40" t="s">
        <v>684</v>
      </c>
      <c r="J7" s="40"/>
      <c r="K7" s="31" t="s">
        <v>88</v>
      </c>
      <c r="L7" s="40" t="s">
        <v>684</v>
      </c>
      <c r="M7" s="40"/>
      <c r="N7" s="40" t="s">
        <v>684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35.8</v>
      </c>
      <c r="C12" s="45" t="n">
        <v>72.6</v>
      </c>
      <c r="D12" s="45" t="n">
        <v>80.2</v>
      </c>
      <c r="E12" s="45" t="n">
        <v>70.3</v>
      </c>
      <c r="F12" s="45"/>
      <c r="G12" s="45" t="n">
        <v>15.8</v>
      </c>
      <c r="H12" s="45" t="n">
        <v>3.9</v>
      </c>
      <c r="I12" s="45" t="n">
        <v>2.7</v>
      </c>
      <c r="J12" s="45" t="n">
        <v>4.4</v>
      </c>
      <c r="K12" s="45"/>
      <c r="L12" s="45" t="n">
        <v>42.5</v>
      </c>
      <c r="M12" s="45" t="n">
        <v>75.5</v>
      </c>
      <c r="N12" s="45" t="n">
        <v>82.4</v>
      </c>
      <c r="O12" s="45" t="n">
        <v>73.5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1</v>
      </c>
      <c r="B14" s="45" t="n">
        <v>36.2</v>
      </c>
      <c r="C14" s="45" t="n">
        <v>66.2</v>
      </c>
      <c r="D14" s="45" t="n">
        <v>79.6</v>
      </c>
      <c r="E14" s="45" t="n">
        <v>67.4</v>
      </c>
      <c r="F14" s="45"/>
      <c r="G14" s="45" t="n">
        <v>17.2</v>
      </c>
      <c r="H14" s="45" t="n">
        <v>7.4</v>
      </c>
      <c r="I14" s="45" t="n">
        <v>4.6</v>
      </c>
      <c r="J14" s="45" t="n">
        <v>6.8</v>
      </c>
      <c r="K14" s="45"/>
      <c r="L14" s="45" t="n">
        <v>43.8</v>
      </c>
      <c r="M14" s="45" t="n">
        <v>71.5</v>
      </c>
      <c r="N14" s="45" t="n">
        <v>83.5</v>
      </c>
      <c r="O14" s="45" t="n">
        <v>72.4</v>
      </c>
    </row>
    <row r="15" customFormat="false" ht="12.75" hidden="false" customHeight="false" outlineLevel="0" collapsed="false">
      <c r="A15" s="31" t="s">
        <v>602</v>
      </c>
      <c r="B15" s="45" t="n">
        <v>45.1</v>
      </c>
      <c r="C15" s="45" t="n">
        <v>68.3</v>
      </c>
      <c r="D15" s="45" t="n">
        <v>82.1</v>
      </c>
      <c r="E15" s="45" t="n">
        <v>71.7</v>
      </c>
      <c r="F15" s="45"/>
      <c r="G15" s="45" t="n">
        <v>22.9</v>
      </c>
      <c r="H15" s="45" t="n">
        <v>9.5</v>
      </c>
      <c r="I15" s="45" t="n">
        <v>5.8</v>
      </c>
      <c r="J15" s="45" t="n">
        <v>8.9</v>
      </c>
      <c r="K15" s="45"/>
      <c r="L15" s="45" t="n">
        <v>58.5</v>
      </c>
      <c r="M15" s="45" t="n">
        <v>75.5</v>
      </c>
      <c r="N15" s="45" t="n">
        <v>87.1</v>
      </c>
      <c r="O15" s="45" t="n">
        <v>78.7</v>
      </c>
    </row>
    <row r="16" customFormat="false" ht="12.75" hidden="false" customHeight="false" outlineLevel="0" collapsed="false">
      <c r="A16" s="31" t="s">
        <v>603</v>
      </c>
      <c r="B16" s="45" t="n">
        <v>44</v>
      </c>
      <c r="C16" s="45" t="n">
        <v>69.2</v>
      </c>
      <c r="D16" s="45" t="n">
        <v>78.5</v>
      </c>
      <c r="E16" s="45" t="n">
        <v>72.9</v>
      </c>
      <c r="F16" s="45"/>
      <c r="G16" s="45" t="n">
        <v>14.5</v>
      </c>
      <c r="H16" s="45" t="n">
        <v>10.1</v>
      </c>
      <c r="I16" s="45" t="n">
        <v>6.1</v>
      </c>
      <c r="J16" s="45" t="n">
        <v>7.5</v>
      </c>
      <c r="K16" s="45"/>
      <c r="L16" s="45" t="n">
        <v>51.4</v>
      </c>
      <c r="M16" s="45" t="n">
        <v>77</v>
      </c>
      <c r="N16" s="45" t="n">
        <v>83.6</v>
      </c>
      <c r="O16" s="45" t="n">
        <v>78.8</v>
      </c>
    </row>
    <row r="17" s="137" customFormat="true" ht="12.75" hidden="false" customHeight="false" outlineLevel="0" collapsed="false">
      <c r="A17" s="31" t="s">
        <v>604</v>
      </c>
      <c r="B17" s="45" t="n">
        <v>34</v>
      </c>
      <c r="C17" s="45" t="n">
        <v>61.3</v>
      </c>
      <c r="D17" s="45" t="n">
        <v>70.6</v>
      </c>
      <c r="E17" s="45" t="n">
        <v>56.2</v>
      </c>
      <c r="F17" s="45"/>
      <c r="G17" s="45" t="n">
        <v>40.3</v>
      </c>
      <c r="H17" s="45" t="n">
        <v>17.8</v>
      </c>
      <c r="I17" s="45" t="n">
        <v>14.7</v>
      </c>
      <c r="J17" s="45" t="n">
        <v>22</v>
      </c>
      <c r="K17" s="45"/>
      <c r="L17" s="45" t="n">
        <v>57</v>
      </c>
      <c r="M17" s="45" t="n">
        <v>74.6</v>
      </c>
      <c r="N17" s="45" t="n">
        <v>82.8</v>
      </c>
      <c r="O17" s="45" t="n">
        <v>72</v>
      </c>
    </row>
    <row r="18" s="137" customFormat="true" ht="12.75" hidden="false" customHeight="false" outlineLevel="0" collapsed="false">
      <c r="A18" s="31" t="s">
        <v>605</v>
      </c>
      <c r="B18" s="45" t="n">
        <v>36.9</v>
      </c>
      <c r="C18" s="45" t="n">
        <v>63.6</v>
      </c>
      <c r="D18" s="45" t="n">
        <v>67.5</v>
      </c>
      <c r="E18" s="45" t="n">
        <v>53</v>
      </c>
      <c r="F18" s="45"/>
      <c r="G18" s="45" t="n">
        <v>39.5</v>
      </c>
      <c r="H18" s="45" t="n">
        <v>20.8</v>
      </c>
      <c r="I18" s="45" t="n">
        <v>16.9</v>
      </c>
      <c r="J18" s="45" t="n">
        <v>26.7</v>
      </c>
      <c r="K18" s="45"/>
      <c r="L18" s="45" t="n">
        <v>60.9</v>
      </c>
      <c r="M18" s="45" t="n">
        <v>80.3</v>
      </c>
      <c r="N18" s="45" t="n">
        <v>81.3</v>
      </c>
      <c r="O18" s="45" t="n">
        <v>72.2</v>
      </c>
    </row>
    <row r="19" s="137" customFormat="true" ht="12.75" hidden="false" customHeight="false" outlineLevel="0" collapsed="false">
      <c r="A19" s="137" t="s">
        <v>606</v>
      </c>
      <c r="B19" s="45" t="n">
        <v>24.6</v>
      </c>
      <c r="C19" s="45" t="n">
        <v>45.1</v>
      </c>
      <c r="D19" s="45" t="n">
        <v>79</v>
      </c>
      <c r="E19" s="45" t="n">
        <v>63.1</v>
      </c>
      <c r="F19" s="45"/>
      <c r="G19" s="45" t="n">
        <v>0</v>
      </c>
      <c r="H19" s="45" t="n">
        <v>16.9</v>
      </c>
      <c r="I19" s="45" t="n">
        <v>5.1</v>
      </c>
      <c r="J19" s="45" t="n">
        <v>7</v>
      </c>
      <c r="K19" s="45"/>
      <c r="L19" s="45" t="n">
        <v>24.6</v>
      </c>
      <c r="M19" s="45" t="n">
        <v>54.3</v>
      </c>
      <c r="N19" s="45" t="n">
        <v>83.2</v>
      </c>
      <c r="O19" s="45" t="n">
        <v>67.9</v>
      </c>
    </row>
    <row r="20" s="137" customFormat="true" ht="24.75" hidden="false" customHeight="true" outlineLevel="0" collapsed="false">
      <c r="A20" s="51" t="s">
        <v>607</v>
      </c>
      <c r="B20" s="45" t="n">
        <v>35.5</v>
      </c>
      <c r="C20" s="45" t="n">
        <v>64.2</v>
      </c>
      <c r="D20" s="45" t="n">
        <v>75.5</v>
      </c>
      <c r="E20" s="45" t="n">
        <v>61.6</v>
      </c>
      <c r="F20" s="45"/>
      <c r="G20" s="45" t="n">
        <v>33.9</v>
      </c>
      <c r="H20" s="45" t="n">
        <v>13</v>
      </c>
      <c r="I20" s="45" t="n">
        <v>9.3</v>
      </c>
      <c r="J20" s="45" t="n">
        <v>15.1</v>
      </c>
      <c r="K20" s="45"/>
      <c r="L20" s="45" t="n">
        <v>53.7</v>
      </c>
      <c r="M20" s="45" t="n">
        <v>73.8</v>
      </c>
      <c r="N20" s="45" t="n">
        <v>83.2</v>
      </c>
      <c r="O20" s="45" t="n">
        <v>72.6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608</v>
      </c>
      <c r="B22" s="45" t="n">
        <v>30.9</v>
      </c>
      <c r="C22" s="45" t="n">
        <v>52.9</v>
      </c>
      <c r="D22" s="45" t="n">
        <v>70.9</v>
      </c>
      <c r="E22" s="45" t="n">
        <v>55.4</v>
      </c>
      <c r="F22" s="45"/>
      <c r="G22" s="45" t="n">
        <v>8.7</v>
      </c>
      <c r="H22" s="45" t="n">
        <v>4.3</v>
      </c>
      <c r="I22" s="45" t="n">
        <v>1.8</v>
      </c>
      <c r="J22" s="45" t="n">
        <v>3.6</v>
      </c>
      <c r="K22" s="45"/>
      <c r="L22" s="45" t="n">
        <v>33.8</v>
      </c>
      <c r="M22" s="45" t="n">
        <v>55.3</v>
      </c>
      <c r="N22" s="45" t="n">
        <v>72.2</v>
      </c>
      <c r="O22" s="45" t="n">
        <v>57.5</v>
      </c>
    </row>
    <row r="23" customFormat="false" ht="14.25" hidden="false" customHeight="false" outlineLevel="0" collapsed="false">
      <c r="A23" s="31" t="s">
        <v>688</v>
      </c>
      <c r="B23" s="45" t="n">
        <v>30.7</v>
      </c>
      <c r="C23" s="45" t="n">
        <v>66.2</v>
      </c>
      <c r="D23" s="45" t="n">
        <v>82.2</v>
      </c>
      <c r="E23" s="45" t="n">
        <v>71.5</v>
      </c>
      <c r="F23" s="45"/>
      <c r="G23" s="45" t="n">
        <v>21.9</v>
      </c>
      <c r="H23" s="45" t="n">
        <v>8.2</v>
      </c>
      <c r="I23" s="45" t="n">
        <v>4</v>
      </c>
      <c r="J23" s="45" t="n">
        <v>6.1</v>
      </c>
      <c r="K23" s="45"/>
      <c r="L23" s="45" t="n">
        <v>39.3</v>
      </c>
      <c r="M23" s="45" t="n">
        <v>72.1</v>
      </c>
      <c r="N23" s="45" t="n">
        <v>85.6</v>
      </c>
      <c r="O23" s="45" t="n">
        <v>76.2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7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89</v>
      </c>
    </row>
    <row r="29" customFormat="false" ht="12.75" hidden="false" customHeight="false" outlineLevel="0" collapsed="false">
      <c r="A29" s="35" t="s">
        <v>685</v>
      </c>
      <c r="B29" s="31" t="s">
        <v>187</v>
      </c>
    </row>
    <row r="30" customFormat="false" ht="12.75" hidden="false" customHeight="false" outlineLevel="0" collapsed="false">
      <c r="A30" s="223" t="s">
        <v>86</v>
      </c>
      <c r="B30" s="143" t="s">
        <v>572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89</v>
      </c>
      <c r="B31" s="141" t="s">
        <v>573</v>
      </c>
      <c r="C31" s="141"/>
      <c r="D31" s="141"/>
      <c r="E31" s="141"/>
      <c r="F31" s="141"/>
      <c r="G31" s="141" t="s">
        <v>574</v>
      </c>
      <c r="H31" s="141"/>
      <c r="I31" s="141"/>
      <c r="J31" s="141"/>
      <c r="K31" s="141"/>
      <c r="L31" s="141" t="s">
        <v>575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80</v>
      </c>
      <c r="C32" s="40" t="s">
        <v>681</v>
      </c>
      <c r="D32" s="40" t="s">
        <v>682</v>
      </c>
      <c r="E32" s="40" t="s">
        <v>196</v>
      </c>
      <c r="F32" s="107"/>
      <c r="G32" s="40" t="s">
        <v>680</v>
      </c>
      <c r="H32" s="40" t="s">
        <v>681</v>
      </c>
      <c r="I32" s="40" t="s">
        <v>682</v>
      </c>
      <c r="J32" s="40" t="s">
        <v>196</v>
      </c>
      <c r="K32" s="107"/>
      <c r="L32" s="40" t="s">
        <v>680</v>
      </c>
      <c r="M32" s="40" t="s">
        <v>681</v>
      </c>
      <c r="N32" s="40" t="s">
        <v>682</v>
      </c>
      <c r="O32" s="40" t="s">
        <v>196</v>
      </c>
    </row>
    <row r="33" customFormat="false" ht="12.75" hidden="false" customHeight="false" outlineLevel="0" collapsed="false">
      <c r="B33" s="40" t="s">
        <v>683</v>
      </c>
      <c r="C33" s="40" t="s">
        <v>684</v>
      </c>
      <c r="D33" s="40" t="s">
        <v>683</v>
      </c>
      <c r="E33" s="40"/>
      <c r="F33" s="40"/>
      <c r="G33" s="40" t="s">
        <v>683</v>
      </c>
      <c r="H33" s="40" t="s">
        <v>684</v>
      </c>
      <c r="I33" s="40" t="s">
        <v>683</v>
      </c>
      <c r="J33" s="40"/>
      <c r="K33" s="40"/>
      <c r="L33" s="40" t="s">
        <v>683</v>
      </c>
      <c r="M33" s="40" t="s">
        <v>684</v>
      </c>
      <c r="N33" s="40" t="s">
        <v>683</v>
      </c>
      <c r="O33" s="40"/>
    </row>
    <row r="34" customFormat="false" ht="12.75" hidden="false" customHeight="false" outlineLevel="0" collapsed="false">
      <c r="B34" s="40" t="s">
        <v>684</v>
      </c>
      <c r="C34" s="40"/>
      <c r="D34" s="40" t="s">
        <v>684</v>
      </c>
      <c r="E34" s="40"/>
      <c r="F34" s="45"/>
      <c r="G34" s="40" t="s">
        <v>684</v>
      </c>
      <c r="H34" s="40"/>
      <c r="I34" s="40" t="s">
        <v>684</v>
      </c>
      <c r="J34" s="40"/>
      <c r="K34" s="31" t="s">
        <v>88</v>
      </c>
      <c r="L34" s="40" t="s">
        <v>684</v>
      </c>
      <c r="M34" s="40"/>
      <c r="N34" s="40" t="s">
        <v>684</v>
      </c>
      <c r="O34" s="40"/>
    </row>
    <row r="36" s="45" customFormat="true" ht="12.7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2" t="s">
        <v>599</v>
      </c>
      <c r="B39" s="45" t="n">
        <v>39.3</v>
      </c>
      <c r="C39" s="45" t="n">
        <v>76.8</v>
      </c>
      <c r="D39" s="45" t="n">
        <v>80</v>
      </c>
      <c r="E39" s="45" t="n">
        <v>71.6</v>
      </c>
      <c r="F39" s="45"/>
      <c r="G39" s="45" t="n">
        <v>12.8</v>
      </c>
      <c r="H39" s="45" t="n">
        <v>3.9</v>
      </c>
      <c r="I39" s="45" t="n">
        <v>2.8</v>
      </c>
      <c r="J39" s="45" t="n">
        <v>4.4</v>
      </c>
      <c r="K39" s="45"/>
      <c r="L39" s="45" t="n">
        <v>45.1</v>
      </c>
      <c r="M39" s="45" t="n">
        <v>79.9</v>
      </c>
      <c r="N39" s="45" t="n">
        <v>82.4</v>
      </c>
      <c r="O39" s="45" t="n">
        <v>74.8</v>
      </c>
    </row>
    <row r="40" s="82" customFormat="true" ht="20.1" hidden="false" customHeight="true" outlineLevel="0" collapsed="false">
      <c r="A40" s="142" t="s">
        <v>6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601</v>
      </c>
      <c r="B41" s="45" t="n">
        <v>43.3</v>
      </c>
      <c r="C41" s="45" t="n">
        <v>73.3</v>
      </c>
      <c r="D41" s="45" t="n">
        <v>83.1</v>
      </c>
      <c r="E41" s="45" t="n">
        <v>72</v>
      </c>
      <c r="F41" s="45"/>
      <c r="G41" s="45" t="n">
        <v>13.1</v>
      </c>
      <c r="H41" s="45" t="n">
        <v>6.2</v>
      </c>
      <c r="I41" s="45" t="n">
        <v>3.6</v>
      </c>
      <c r="J41" s="45" t="n">
        <v>5.7</v>
      </c>
      <c r="K41" s="45"/>
      <c r="L41" s="45" t="n">
        <v>49.8</v>
      </c>
      <c r="M41" s="45" t="n">
        <v>78.1</v>
      </c>
      <c r="N41" s="45" t="n">
        <v>86.2</v>
      </c>
      <c r="O41" s="45" t="n">
        <v>76.3</v>
      </c>
    </row>
    <row r="42" customFormat="false" ht="12.75" hidden="false" customHeight="false" outlineLevel="0" collapsed="false">
      <c r="A42" s="31" t="s">
        <v>602</v>
      </c>
      <c r="B42" s="45" t="n">
        <v>54.8</v>
      </c>
      <c r="C42" s="45" t="n">
        <v>66.8</v>
      </c>
      <c r="D42" s="45" t="n">
        <v>77.2</v>
      </c>
      <c r="E42" s="45" t="n">
        <v>69.5</v>
      </c>
      <c r="F42" s="45"/>
      <c r="G42" s="45" t="n">
        <v>16.4</v>
      </c>
      <c r="H42" s="45" t="n">
        <v>8.2</v>
      </c>
      <c r="I42" s="45" t="n">
        <v>5.4</v>
      </c>
      <c r="J42" s="45" t="n">
        <v>7.9</v>
      </c>
      <c r="K42" s="45"/>
      <c r="L42" s="45" t="n">
        <v>65.5</v>
      </c>
      <c r="M42" s="45" t="n">
        <v>72.8</v>
      </c>
      <c r="N42" s="45" t="n">
        <v>81.6</v>
      </c>
      <c r="O42" s="45" t="n">
        <v>75.5</v>
      </c>
    </row>
    <row r="43" customFormat="false" ht="12.75" hidden="false" customHeight="false" outlineLevel="0" collapsed="false">
      <c r="A43" s="31" t="s">
        <v>603</v>
      </c>
      <c r="B43" s="45" t="n">
        <v>29</v>
      </c>
      <c r="C43" s="45" t="n">
        <v>73.6</v>
      </c>
      <c r="D43" s="45" t="n">
        <v>91.3</v>
      </c>
      <c r="E43" s="45" t="n">
        <v>80.3</v>
      </c>
      <c r="F43" s="45"/>
      <c r="G43" s="45" t="n">
        <v>0</v>
      </c>
      <c r="H43" s="45" t="n">
        <v>7.7</v>
      </c>
      <c r="I43" s="45" t="n">
        <v>0.7</v>
      </c>
      <c r="J43" s="45" t="n">
        <v>2.2</v>
      </c>
      <c r="K43" s="45"/>
      <c r="L43" s="45" t="n">
        <v>29</v>
      </c>
      <c r="M43" s="45" t="n">
        <v>79.8</v>
      </c>
      <c r="N43" s="45" t="n">
        <v>92</v>
      </c>
      <c r="O43" s="45" t="n">
        <v>82</v>
      </c>
    </row>
    <row r="44" s="137" customFormat="true" ht="12.75" hidden="false" customHeight="false" outlineLevel="0" collapsed="false">
      <c r="A44" s="31" t="s">
        <v>604</v>
      </c>
      <c r="B44" s="45" t="n">
        <v>40.7</v>
      </c>
      <c r="C44" s="45" t="n">
        <v>68.1</v>
      </c>
      <c r="D44" s="45" t="n">
        <v>75</v>
      </c>
      <c r="E44" s="45" t="n">
        <v>61.9</v>
      </c>
      <c r="F44" s="45"/>
      <c r="G44" s="45" t="n">
        <v>37.4</v>
      </c>
      <c r="H44" s="45" t="n">
        <v>16.5</v>
      </c>
      <c r="I44" s="45" t="n">
        <v>15</v>
      </c>
      <c r="J44" s="45" t="n">
        <v>21.3</v>
      </c>
      <c r="K44" s="45"/>
      <c r="L44" s="45" t="n">
        <v>65.1</v>
      </c>
      <c r="M44" s="45" t="n">
        <v>81.5</v>
      </c>
      <c r="N44" s="45" t="n">
        <v>88.2</v>
      </c>
      <c r="O44" s="45" t="n">
        <v>78.7</v>
      </c>
    </row>
    <row r="45" s="137" customFormat="true" ht="12.75" hidden="false" customHeight="false" outlineLevel="0" collapsed="false">
      <c r="A45" s="31" t="s">
        <v>605</v>
      </c>
      <c r="B45" s="45" t="n">
        <v>47</v>
      </c>
      <c r="C45" s="45" t="n">
        <v>69.9</v>
      </c>
      <c r="D45" s="45" t="n">
        <v>70.7</v>
      </c>
      <c r="E45" s="45" t="n">
        <v>61.8</v>
      </c>
      <c r="F45" s="45"/>
      <c r="G45" s="45" t="n">
        <v>31</v>
      </c>
      <c r="H45" s="45" t="n">
        <v>22.2</v>
      </c>
      <c r="I45" s="45" t="n">
        <v>17.9</v>
      </c>
      <c r="J45" s="45" t="n">
        <v>23.5</v>
      </c>
      <c r="K45" s="45"/>
      <c r="L45" s="45" t="n">
        <v>68.1</v>
      </c>
      <c r="M45" s="45" t="n">
        <v>89.8</v>
      </c>
      <c r="N45" s="45" t="n">
        <v>86</v>
      </c>
      <c r="O45" s="45" t="n">
        <v>80.8</v>
      </c>
    </row>
    <row r="46" s="137" customFormat="true" ht="12.75" hidden="false" customHeight="false" outlineLevel="0" collapsed="false">
      <c r="A46" s="137" t="s">
        <v>606</v>
      </c>
      <c r="B46" s="45" t="n">
        <v>53.7</v>
      </c>
      <c r="C46" s="45" t="n">
        <v>64.2</v>
      </c>
      <c r="D46" s="45" t="n">
        <v>91</v>
      </c>
      <c r="E46" s="45" t="n">
        <v>79.7</v>
      </c>
      <c r="F46" s="45"/>
      <c r="G46" s="45" t="n">
        <v>0</v>
      </c>
      <c r="H46" s="45" t="n">
        <v>0</v>
      </c>
      <c r="I46" s="45" t="n">
        <v>4.8</v>
      </c>
      <c r="J46" s="45" t="n">
        <v>3.5</v>
      </c>
      <c r="K46" s="45"/>
      <c r="L46" s="45" t="n">
        <v>53.7</v>
      </c>
      <c r="M46" s="45" t="n">
        <v>64.2</v>
      </c>
      <c r="N46" s="45" t="n">
        <v>95.7</v>
      </c>
      <c r="O46" s="45" t="n">
        <v>82.6</v>
      </c>
    </row>
    <row r="47" s="137" customFormat="true" ht="24.75" hidden="false" customHeight="true" outlineLevel="0" collapsed="false">
      <c r="A47" s="51" t="s">
        <v>607</v>
      </c>
      <c r="B47" s="45" t="n">
        <v>42.7</v>
      </c>
      <c r="C47" s="45" t="n">
        <v>70.6</v>
      </c>
      <c r="D47" s="45" t="n">
        <v>79.1</v>
      </c>
      <c r="E47" s="45" t="n">
        <v>66.8</v>
      </c>
      <c r="F47" s="45"/>
      <c r="G47" s="45" t="n">
        <v>29.6</v>
      </c>
      <c r="H47" s="45" t="n">
        <v>12.2</v>
      </c>
      <c r="I47" s="45" t="n">
        <v>9.1</v>
      </c>
      <c r="J47" s="45" t="n">
        <v>14.3</v>
      </c>
      <c r="K47" s="45"/>
      <c r="L47" s="45" t="n">
        <v>60.7</v>
      </c>
      <c r="M47" s="45" t="n">
        <v>80.4</v>
      </c>
      <c r="N47" s="45" t="n">
        <v>87.1</v>
      </c>
      <c r="O47" s="45" t="n">
        <v>77.9</v>
      </c>
    </row>
    <row r="48" s="137" customFormat="true" ht="12.75" hidden="false" customHeight="false" outlineLevel="0" collapsed="false">
      <c r="A48" s="199" t="s">
        <v>120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608</v>
      </c>
      <c r="B49" s="45" t="n">
        <v>33.1</v>
      </c>
      <c r="C49" s="45" t="n">
        <v>60.9</v>
      </c>
      <c r="D49" s="45" t="n">
        <v>70</v>
      </c>
      <c r="E49" s="45" t="n">
        <v>56.6</v>
      </c>
      <c r="F49" s="45"/>
      <c r="G49" s="45" t="n">
        <v>8.5</v>
      </c>
      <c r="H49" s="45" t="n">
        <v>4.8</v>
      </c>
      <c r="I49" s="45" t="n">
        <v>0.4</v>
      </c>
      <c r="J49" s="45" t="n">
        <v>3.6</v>
      </c>
      <c r="K49" s="45"/>
      <c r="L49" s="45" t="n">
        <v>36.1</v>
      </c>
      <c r="M49" s="45" t="n">
        <v>64</v>
      </c>
      <c r="N49" s="45" t="n">
        <v>70.3</v>
      </c>
      <c r="O49" s="45" t="n">
        <v>58.7</v>
      </c>
    </row>
    <row r="50" customFormat="false" ht="14.25" hidden="false" customHeight="false" outlineLevel="0" collapsed="false">
      <c r="A50" s="31" t="s">
        <v>688</v>
      </c>
      <c r="B50" s="45" t="n">
        <v>38.9</v>
      </c>
      <c r="C50" s="45" t="n">
        <v>74.9</v>
      </c>
      <c r="D50" s="45" t="n">
        <v>87.1</v>
      </c>
      <c r="E50" s="45" t="n">
        <v>76.6</v>
      </c>
      <c r="F50" s="45"/>
      <c r="G50" s="45" t="n">
        <v>14.5</v>
      </c>
      <c r="H50" s="45" t="n">
        <v>6.9</v>
      </c>
      <c r="I50" s="45" t="n">
        <v>3.5</v>
      </c>
      <c r="J50" s="45" t="n">
        <v>5.3</v>
      </c>
      <c r="K50" s="45"/>
      <c r="L50" s="45" t="n">
        <v>45.5</v>
      </c>
      <c r="M50" s="45" t="n">
        <v>80.5</v>
      </c>
      <c r="N50" s="45" t="n">
        <v>90.3</v>
      </c>
      <c r="O50" s="45" t="n">
        <v>80.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7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7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89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85</v>
      </c>
      <c r="B56" s="31" t="s">
        <v>187</v>
      </c>
    </row>
    <row r="57" customFormat="false" ht="12.75" hidden="false" customHeight="false" outlineLevel="0" collapsed="false">
      <c r="A57" s="223" t="s">
        <v>86</v>
      </c>
      <c r="B57" s="143" t="s">
        <v>572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89</v>
      </c>
      <c r="B58" s="141" t="s">
        <v>573</v>
      </c>
      <c r="C58" s="141"/>
      <c r="D58" s="141"/>
      <c r="E58" s="141"/>
      <c r="F58" s="141"/>
      <c r="G58" s="141" t="s">
        <v>574</v>
      </c>
      <c r="H58" s="141"/>
      <c r="I58" s="141"/>
      <c r="J58" s="141"/>
      <c r="K58" s="141"/>
      <c r="L58" s="141" t="s">
        <v>575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80</v>
      </c>
      <c r="C59" s="40" t="s">
        <v>681</v>
      </c>
      <c r="D59" s="40" t="s">
        <v>682</v>
      </c>
      <c r="E59" s="40" t="s">
        <v>196</v>
      </c>
      <c r="F59" s="107"/>
      <c r="G59" s="40" t="s">
        <v>680</v>
      </c>
      <c r="H59" s="40" t="s">
        <v>681</v>
      </c>
      <c r="I59" s="40" t="s">
        <v>682</v>
      </c>
      <c r="J59" s="40" t="s">
        <v>196</v>
      </c>
      <c r="K59" s="107"/>
      <c r="L59" s="40" t="s">
        <v>680</v>
      </c>
      <c r="M59" s="40" t="s">
        <v>681</v>
      </c>
      <c r="N59" s="40" t="s">
        <v>682</v>
      </c>
      <c r="O59" s="40" t="s">
        <v>196</v>
      </c>
    </row>
    <row r="60" customFormat="false" ht="12.75" hidden="false" customHeight="false" outlineLevel="0" collapsed="false">
      <c r="B60" s="40" t="s">
        <v>683</v>
      </c>
      <c r="C60" s="40" t="s">
        <v>684</v>
      </c>
      <c r="D60" s="40" t="s">
        <v>683</v>
      </c>
      <c r="E60" s="40"/>
      <c r="F60" s="40"/>
      <c r="G60" s="40" t="s">
        <v>683</v>
      </c>
      <c r="H60" s="40" t="s">
        <v>684</v>
      </c>
      <c r="I60" s="40" t="s">
        <v>683</v>
      </c>
      <c r="J60" s="40"/>
      <c r="K60" s="40"/>
      <c r="L60" s="40" t="s">
        <v>683</v>
      </c>
      <c r="M60" s="40" t="s">
        <v>684</v>
      </c>
      <c r="N60" s="40" t="s">
        <v>683</v>
      </c>
      <c r="O60" s="40"/>
    </row>
    <row r="61" customFormat="false" ht="12.75" hidden="false" customHeight="false" outlineLevel="0" collapsed="false">
      <c r="B61" s="40" t="s">
        <v>684</v>
      </c>
      <c r="C61" s="40"/>
      <c r="D61" s="40" t="s">
        <v>684</v>
      </c>
      <c r="E61" s="40"/>
      <c r="F61" s="45"/>
      <c r="G61" s="40" t="s">
        <v>684</v>
      </c>
      <c r="H61" s="40"/>
      <c r="I61" s="40" t="s">
        <v>684</v>
      </c>
      <c r="J61" s="40"/>
      <c r="K61" s="31" t="s">
        <v>88</v>
      </c>
      <c r="L61" s="40" t="s">
        <v>684</v>
      </c>
      <c r="M61" s="40"/>
      <c r="N61" s="40" t="s">
        <v>684</v>
      </c>
      <c r="O61" s="40"/>
    </row>
    <row r="63" s="45" customFormat="true" ht="12.7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99</v>
      </c>
      <c r="B66" s="45" t="n">
        <v>31</v>
      </c>
      <c r="C66" s="45" t="n">
        <v>67.3</v>
      </c>
      <c r="D66" s="45" t="n">
        <v>80.2</v>
      </c>
      <c r="E66" s="45" t="n">
        <v>69</v>
      </c>
      <c r="F66" s="45"/>
      <c r="G66" s="45" t="n">
        <v>20.3</v>
      </c>
      <c r="H66" s="45" t="n">
        <v>3.8</v>
      </c>
      <c r="I66" s="45" t="n">
        <v>2.7</v>
      </c>
      <c r="J66" s="45" t="n">
        <v>4.3</v>
      </c>
      <c r="K66" s="45"/>
      <c r="L66" s="45" t="n">
        <v>38.9</v>
      </c>
      <c r="M66" s="45" t="n">
        <v>70</v>
      </c>
      <c r="N66" s="45" t="n">
        <v>82.4</v>
      </c>
      <c r="O66" s="45" t="n">
        <v>72.1</v>
      </c>
    </row>
    <row r="67" s="82" customFormat="true" ht="20.1" hidden="false" customHeight="true" outlineLevel="0" collapsed="false">
      <c r="A67" s="142" t="s">
        <v>600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601</v>
      </c>
      <c r="B68" s="45" t="n">
        <v>28.5</v>
      </c>
      <c r="C68" s="45" t="n">
        <v>58.8</v>
      </c>
      <c r="D68" s="45" t="n">
        <v>76.8</v>
      </c>
      <c r="E68" s="45" t="n">
        <v>63.2</v>
      </c>
      <c r="F68" s="45"/>
      <c r="G68" s="45" t="n">
        <v>23.2</v>
      </c>
      <c r="H68" s="45" t="n">
        <v>9</v>
      </c>
      <c r="I68" s="45" t="n">
        <v>5.5</v>
      </c>
      <c r="J68" s="45" t="n">
        <v>8</v>
      </c>
      <c r="K68" s="45"/>
      <c r="L68" s="45" t="n">
        <v>37.1</v>
      </c>
      <c r="M68" s="45" t="n">
        <v>64.6</v>
      </c>
      <c r="N68" s="45" t="n">
        <v>81.3</v>
      </c>
      <c r="O68" s="45" t="n">
        <v>68.7</v>
      </c>
    </row>
    <row r="69" customFormat="false" ht="12.75" hidden="false" customHeight="false" outlineLevel="0" collapsed="false">
      <c r="A69" s="31" t="s">
        <v>602</v>
      </c>
      <c r="B69" s="45" t="n">
        <v>31.1</v>
      </c>
      <c r="C69" s="45" t="n">
        <v>70.3</v>
      </c>
      <c r="D69" s="45" t="n">
        <v>86.7</v>
      </c>
      <c r="E69" s="45" t="n">
        <v>74.3</v>
      </c>
      <c r="F69" s="45"/>
      <c r="G69" s="45" t="n">
        <v>35.6</v>
      </c>
      <c r="H69" s="45" t="n">
        <v>11.2</v>
      </c>
      <c r="I69" s="45" t="n">
        <v>6.1</v>
      </c>
      <c r="J69" s="45" t="n">
        <v>9.8</v>
      </c>
      <c r="K69" s="45"/>
      <c r="L69" s="45" t="n">
        <v>48.3</v>
      </c>
      <c r="M69" s="45" t="n">
        <v>79.1</v>
      </c>
      <c r="N69" s="45" t="n">
        <v>92.3</v>
      </c>
      <c r="O69" s="45" t="n">
        <v>82.4</v>
      </c>
    </row>
    <row r="70" customFormat="false" ht="12.75" hidden="false" customHeight="false" outlineLevel="0" collapsed="false">
      <c r="A70" s="31" t="s">
        <v>603</v>
      </c>
      <c r="B70" s="45" t="n">
        <v>60.8</v>
      </c>
      <c r="C70" s="45" t="n">
        <v>64.3</v>
      </c>
      <c r="D70" s="45" t="n">
        <v>67</v>
      </c>
      <c r="E70" s="45" t="n">
        <v>65.9</v>
      </c>
      <c r="F70" s="45"/>
      <c r="G70" s="45" t="n">
        <v>20.6</v>
      </c>
      <c r="H70" s="45" t="n">
        <v>12.9</v>
      </c>
      <c r="I70" s="45" t="n">
        <v>11.9</v>
      </c>
      <c r="J70" s="45" t="n">
        <v>13</v>
      </c>
      <c r="K70" s="45"/>
      <c r="L70" s="45" t="n">
        <v>76.6</v>
      </c>
      <c r="M70" s="45" t="n">
        <v>73.8</v>
      </c>
      <c r="N70" s="45" t="n">
        <v>76.1</v>
      </c>
      <c r="O70" s="45" t="n">
        <v>75.7</v>
      </c>
    </row>
    <row r="71" s="137" customFormat="true" ht="12.75" hidden="false" customHeight="false" outlineLevel="0" collapsed="false">
      <c r="A71" s="31" t="s">
        <v>604</v>
      </c>
      <c r="B71" s="45" t="n">
        <v>26.2</v>
      </c>
      <c r="C71" s="45" t="n">
        <v>53.4</v>
      </c>
      <c r="D71" s="45" t="n">
        <v>66.1</v>
      </c>
      <c r="E71" s="45" t="n">
        <v>50</v>
      </c>
      <c r="F71" s="45"/>
      <c r="G71" s="45" t="n">
        <v>44.9</v>
      </c>
      <c r="H71" s="45" t="n">
        <v>19.7</v>
      </c>
      <c r="I71" s="45" t="n">
        <v>14.5</v>
      </c>
      <c r="J71" s="45" t="n">
        <v>22.8</v>
      </c>
      <c r="K71" s="45"/>
      <c r="L71" s="45" t="n">
        <v>47.6</v>
      </c>
      <c r="M71" s="45" t="n">
        <v>66.5</v>
      </c>
      <c r="N71" s="45" t="n">
        <v>77.3</v>
      </c>
      <c r="O71" s="45" t="n">
        <v>64.8</v>
      </c>
    </row>
    <row r="72" s="137" customFormat="true" ht="12.75" hidden="false" customHeight="false" outlineLevel="0" collapsed="false">
      <c r="A72" s="31" t="s">
        <v>605</v>
      </c>
      <c r="B72" s="45" t="n">
        <v>28.4</v>
      </c>
      <c r="C72" s="45" t="n">
        <v>56.6</v>
      </c>
      <c r="D72" s="45" t="n">
        <v>63.2</v>
      </c>
      <c r="E72" s="45" t="n">
        <v>43.9</v>
      </c>
      <c r="F72" s="45"/>
      <c r="G72" s="45" t="n">
        <v>48.3</v>
      </c>
      <c r="H72" s="45" t="n">
        <v>18.6</v>
      </c>
      <c r="I72" s="45" t="n">
        <v>15.5</v>
      </c>
      <c r="J72" s="45" t="n">
        <v>30.7</v>
      </c>
      <c r="K72" s="45"/>
      <c r="L72" s="45" t="n">
        <v>54.9</v>
      </c>
      <c r="M72" s="45" t="n">
        <v>69.5</v>
      </c>
      <c r="N72" s="45" t="n">
        <v>74.8</v>
      </c>
      <c r="O72" s="45" t="n">
        <v>63.4</v>
      </c>
    </row>
    <row r="73" s="137" customFormat="true" ht="12.75" hidden="false" customHeight="false" outlineLevel="0" collapsed="false">
      <c r="A73" s="137" t="s">
        <v>606</v>
      </c>
      <c r="B73" s="45" t="n">
        <v>0</v>
      </c>
      <c r="C73" s="45" t="n">
        <v>21.3</v>
      </c>
      <c r="D73" s="45" t="n">
        <v>65.2</v>
      </c>
      <c r="E73" s="45" t="n">
        <v>44.7</v>
      </c>
      <c r="F73" s="45"/>
      <c r="G73" s="45" t="n">
        <v>0</v>
      </c>
      <c r="H73" s="45" t="n">
        <v>49.3</v>
      </c>
      <c r="I73" s="45" t="n">
        <v>5.5</v>
      </c>
      <c r="J73" s="45" t="n">
        <v>13.3</v>
      </c>
      <c r="K73" s="45"/>
      <c r="L73" s="45" t="n">
        <v>0</v>
      </c>
      <c r="M73" s="45" t="n">
        <v>41.9</v>
      </c>
      <c r="N73" s="45" t="n">
        <v>69</v>
      </c>
      <c r="O73" s="45" t="n">
        <v>51.5</v>
      </c>
    </row>
    <row r="74" s="137" customFormat="true" ht="24.75" hidden="false" customHeight="true" outlineLevel="0" collapsed="false">
      <c r="A74" s="51" t="s">
        <v>607</v>
      </c>
      <c r="B74" s="45" t="n">
        <v>27.6</v>
      </c>
      <c r="C74" s="45" t="n">
        <v>57.1</v>
      </c>
      <c r="D74" s="45" t="n">
        <v>72.2</v>
      </c>
      <c r="E74" s="45" t="n">
        <v>56.3</v>
      </c>
      <c r="F74" s="45"/>
      <c r="G74" s="45" t="n">
        <v>40.1</v>
      </c>
      <c r="H74" s="45" t="n">
        <v>14.1</v>
      </c>
      <c r="I74" s="45" t="n">
        <v>9.4</v>
      </c>
      <c r="J74" s="45" t="n">
        <v>16.1</v>
      </c>
      <c r="K74" s="45"/>
      <c r="L74" s="45" t="n">
        <v>46.1</v>
      </c>
      <c r="M74" s="45" t="n">
        <v>66.5</v>
      </c>
      <c r="N74" s="45" t="n">
        <v>79.7</v>
      </c>
      <c r="O74" s="45" t="n">
        <v>67.2</v>
      </c>
    </row>
    <row r="75" s="137" customFormat="true" ht="12.75" hidden="false" customHeight="false" outlineLevel="0" collapsed="false">
      <c r="A75" s="199" t="s">
        <v>120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608</v>
      </c>
      <c r="B76" s="45" t="n">
        <v>28.3</v>
      </c>
      <c r="C76" s="45" t="n">
        <v>46.9</v>
      </c>
      <c r="D76" s="45" t="n">
        <v>71.4</v>
      </c>
      <c r="E76" s="45" t="n">
        <v>54.5</v>
      </c>
      <c r="F76" s="45"/>
      <c r="G76" s="45" t="n">
        <v>8.8</v>
      </c>
      <c r="H76" s="45" t="n">
        <v>3.7</v>
      </c>
      <c r="I76" s="45" t="n">
        <v>2.7</v>
      </c>
      <c r="J76" s="45" t="n">
        <v>3.6</v>
      </c>
      <c r="K76" s="45"/>
      <c r="L76" s="45" t="n">
        <v>31</v>
      </c>
      <c r="M76" s="45" t="n">
        <v>48.7</v>
      </c>
      <c r="N76" s="45" t="n">
        <v>73.4</v>
      </c>
      <c r="O76" s="45" t="n">
        <v>56.5</v>
      </c>
    </row>
    <row r="77" customFormat="false" ht="14.25" hidden="false" customHeight="false" outlineLevel="0" collapsed="false">
      <c r="A77" s="31" t="s">
        <v>688</v>
      </c>
      <c r="B77" s="45" t="n">
        <v>17.9</v>
      </c>
      <c r="C77" s="45" t="n">
        <v>57</v>
      </c>
      <c r="D77" s="45" t="n">
        <v>77.8</v>
      </c>
      <c r="E77" s="45" t="n">
        <v>66.3</v>
      </c>
      <c r="F77" s="45"/>
      <c r="G77" s="45" t="n">
        <v>39.5</v>
      </c>
      <c r="H77" s="45" t="n">
        <v>9.9</v>
      </c>
      <c r="I77" s="45" t="n">
        <v>4.5</v>
      </c>
      <c r="J77" s="45" t="n">
        <v>7.1</v>
      </c>
      <c r="K77" s="45"/>
      <c r="L77" s="45" t="n">
        <v>29.7</v>
      </c>
      <c r="M77" s="45" t="n">
        <v>63.3</v>
      </c>
      <c r="N77" s="45" t="n">
        <v>81.4</v>
      </c>
      <c r="O77" s="45" t="n">
        <v>71.4</v>
      </c>
    </row>
    <row r="79" customFormat="false" ht="14.25" hidden="false" customHeight="false" outlineLevel="0" collapsed="false">
      <c r="A79" s="195" t="s">
        <v>576</v>
      </c>
    </row>
    <row r="80" customFormat="false" ht="14.25" hidden="false" customHeight="false" outlineLevel="0" collapsed="false">
      <c r="A80" s="195" t="s">
        <v>577</v>
      </c>
    </row>
    <row r="81" customFormat="false" ht="14.25" hidden="false" customHeight="false" outlineLevel="0" collapsed="false">
      <c r="A81" s="106" t="s">
        <v>578</v>
      </c>
    </row>
    <row r="82" customFormat="false" ht="14.25" hidden="false" customHeight="false" outlineLevel="0" collapsed="false">
      <c r="A82" s="106" t="s">
        <v>689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86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91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8.3</v>
      </c>
      <c r="C16" s="45" t="n">
        <v>44.3</v>
      </c>
      <c r="D16" s="45" t="n">
        <v>19.8</v>
      </c>
      <c r="E16" s="45" t="n">
        <v>31.3</v>
      </c>
      <c r="F16" s="45" t="n">
        <v>90.4</v>
      </c>
      <c r="G16" s="45" t="n">
        <v>26.6</v>
      </c>
      <c r="H16" s="45" t="n">
        <v>53.2</v>
      </c>
      <c r="I16" s="45" t="n">
        <v>14.2</v>
      </c>
      <c r="J16" s="45" t="n">
        <v>75.9</v>
      </c>
      <c r="K16" s="45" t="n">
        <v>12.6</v>
      </c>
      <c r="L16" s="45" t="n">
        <v>39.7</v>
      </c>
      <c r="M16" s="45" t="n">
        <v>58.5</v>
      </c>
      <c r="N16" s="45" t="n">
        <v>48</v>
      </c>
      <c r="O16" s="45" t="n">
        <v>2.4</v>
      </c>
      <c r="P16" s="45" t="n">
        <v>505.4</v>
      </c>
    </row>
    <row r="17" s="74" customFormat="true" ht="12" hidden="false" customHeight="true" outlineLevel="0" collapsed="false">
      <c r="A17" s="49" t="s">
        <v>117</v>
      </c>
      <c r="B17" s="45" t="n">
        <v>41.3</v>
      </c>
      <c r="C17" s="45" t="n">
        <v>405.9</v>
      </c>
      <c r="D17" s="45" t="n">
        <v>188.1</v>
      </c>
      <c r="E17" s="45" t="n">
        <v>256.9</v>
      </c>
      <c r="F17" s="45" t="n">
        <v>383.7</v>
      </c>
      <c r="G17" s="45" t="n">
        <v>155.2</v>
      </c>
      <c r="H17" s="45" t="n">
        <v>93.6</v>
      </c>
      <c r="I17" s="45" t="n">
        <v>210.2</v>
      </c>
      <c r="J17" s="45" t="n">
        <v>603.2</v>
      </c>
      <c r="K17" s="45" t="n">
        <v>274.2</v>
      </c>
      <c r="L17" s="45" t="n">
        <v>416.8</v>
      </c>
      <c r="M17" s="45" t="n">
        <v>511.6</v>
      </c>
      <c r="N17" s="45" t="n">
        <v>158.9</v>
      </c>
      <c r="O17" s="45" t="n">
        <v>3.3</v>
      </c>
      <c r="P17" s="45" t="n">
        <v>3514.7</v>
      </c>
    </row>
    <row r="18" s="74" customFormat="true" ht="12" hidden="false" customHeight="true" outlineLevel="0" collapsed="false">
      <c r="A18" s="49" t="s">
        <v>118</v>
      </c>
      <c r="B18" s="45" t="n">
        <v>37.5</v>
      </c>
      <c r="C18" s="45" t="n">
        <v>131</v>
      </c>
      <c r="D18" s="45" t="n">
        <v>64.2</v>
      </c>
      <c r="E18" s="45" t="n">
        <v>73.5</v>
      </c>
      <c r="F18" s="45" t="n">
        <v>100.8</v>
      </c>
      <c r="G18" s="45" t="n">
        <v>66.6</v>
      </c>
      <c r="H18" s="45" t="n">
        <v>18</v>
      </c>
      <c r="I18" s="45" t="n">
        <v>32.6</v>
      </c>
      <c r="J18" s="45" t="n">
        <v>175.1</v>
      </c>
      <c r="K18" s="45" t="n">
        <v>81.5</v>
      </c>
      <c r="L18" s="45" t="n">
        <v>133.1</v>
      </c>
      <c r="M18" s="45" t="n">
        <v>197.9</v>
      </c>
      <c r="N18" s="45" t="n">
        <v>63.4</v>
      </c>
      <c r="O18" s="45" t="n">
        <v>0.7</v>
      </c>
      <c r="P18" s="45" t="n">
        <v>1111.6</v>
      </c>
    </row>
    <row r="19" s="51" customFormat="true" ht="21.75" hidden="false" customHeight="true" outlineLevel="0" collapsed="false">
      <c r="A19" s="50" t="s">
        <v>119</v>
      </c>
      <c r="B19" s="45" t="n">
        <v>87</v>
      </c>
      <c r="C19" s="45" t="n">
        <v>581.3</v>
      </c>
      <c r="D19" s="45" t="n">
        <v>272.1</v>
      </c>
      <c r="E19" s="45" t="n">
        <v>361.8</v>
      </c>
      <c r="F19" s="45" t="n">
        <v>574.9</v>
      </c>
      <c r="G19" s="45" t="n">
        <v>248.4</v>
      </c>
      <c r="H19" s="45" t="n">
        <v>164.8</v>
      </c>
      <c r="I19" s="45" t="n">
        <v>257</v>
      </c>
      <c r="J19" s="45" t="n">
        <v>854.1</v>
      </c>
      <c r="K19" s="45" t="n">
        <v>368.3</v>
      </c>
      <c r="L19" s="45" t="n">
        <v>589.5</v>
      </c>
      <c r="M19" s="45" t="n">
        <v>767.9</v>
      </c>
      <c r="N19" s="45" t="n">
        <v>270.3</v>
      </c>
      <c r="O19" s="45" t="n">
        <v>6.3</v>
      </c>
      <c r="P19" s="45" t="n">
        <v>5131.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65.1</v>
      </c>
      <c r="C22" s="45" t="n">
        <v>567</v>
      </c>
      <c r="D22" s="45" t="n">
        <v>263.6</v>
      </c>
      <c r="E22" s="45" t="n">
        <v>349.4</v>
      </c>
      <c r="F22" s="45" t="n">
        <v>553.9</v>
      </c>
      <c r="G22" s="45" t="n">
        <v>238.2</v>
      </c>
      <c r="H22" s="45" t="n">
        <v>161.2</v>
      </c>
      <c r="I22" s="45" t="n">
        <v>253.5</v>
      </c>
      <c r="J22" s="45" t="n">
        <v>812.9</v>
      </c>
      <c r="K22" s="45" t="n">
        <v>356</v>
      </c>
      <c r="L22" s="45" t="n">
        <v>570.2</v>
      </c>
      <c r="M22" s="45" t="n">
        <v>739.8</v>
      </c>
      <c r="N22" s="45" t="n">
        <v>253.4</v>
      </c>
      <c r="O22" s="45" t="n">
        <v>6.3</v>
      </c>
      <c r="P22" s="45" t="n">
        <v>4926.9</v>
      </c>
    </row>
    <row r="23" s="74" customFormat="true" ht="12" hidden="false" customHeight="true" outlineLevel="0" collapsed="false">
      <c r="A23" s="31" t="s">
        <v>122</v>
      </c>
      <c r="B23" s="45" t="n">
        <v>62</v>
      </c>
      <c r="C23" s="45" t="n">
        <v>559.4</v>
      </c>
      <c r="D23" s="45" t="n">
        <v>260.6</v>
      </c>
      <c r="E23" s="45" t="n">
        <v>343.9</v>
      </c>
      <c r="F23" s="45" t="n">
        <v>527.6</v>
      </c>
      <c r="G23" s="45" t="n">
        <v>234.1</v>
      </c>
      <c r="H23" s="45" t="n">
        <v>133.3</v>
      </c>
      <c r="I23" s="45" t="n">
        <v>252.4</v>
      </c>
      <c r="J23" s="45" t="n">
        <v>799.2</v>
      </c>
      <c r="K23" s="45" t="n">
        <v>354.6</v>
      </c>
      <c r="L23" s="45" t="n">
        <v>562</v>
      </c>
      <c r="M23" s="45" t="n">
        <v>726.8</v>
      </c>
      <c r="N23" s="45" t="n">
        <v>231.5</v>
      </c>
      <c r="O23" s="45" t="n">
        <v>5.6</v>
      </c>
      <c r="P23" s="45" t="n">
        <v>4792.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49.2</v>
      </c>
      <c r="C25" s="45" t="n">
        <v>43.7</v>
      </c>
      <c r="D25" s="45" t="n">
        <v>43.9</v>
      </c>
      <c r="E25" s="45" t="n">
        <v>41.9</v>
      </c>
      <c r="F25" s="45" t="n">
        <v>40.1</v>
      </c>
      <c r="G25" s="45" t="n">
        <v>43.2</v>
      </c>
      <c r="H25" s="45" t="n">
        <v>34</v>
      </c>
      <c r="I25" s="45" t="n">
        <v>40.5</v>
      </c>
      <c r="J25" s="45" t="n">
        <v>42</v>
      </c>
      <c r="K25" s="45" t="n">
        <v>44.2</v>
      </c>
      <c r="L25" s="45" t="n">
        <v>43.6</v>
      </c>
      <c r="M25" s="45" t="n">
        <v>43.5</v>
      </c>
      <c r="N25" s="45" t="n">
        <v>40.7</v>
      </c>
      <c r="O25" s="45" t="s">
        <v>186</v>
      </c>
      <c r="P25" s="45" t="n">
        <v>42.3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5.8</v>
      </c>
      <c r="C43" s="45" t="n">
        <v>34.5</v>
      </c>
      <c r="D43" s="45" t="n">
        <v>16.4</v>
      </c>
      <c r="E43" s="45" t="n">
        <v>28.3</v>
      </c>
      <c r="F43" s="45" t="n">
        <v>42.3</v>
      </c>
      <c r="G43" s="45" t="n">
        <v>18.4</v>
      </c>
      <c r="H43" s="45" t="n">
        <v>21</v>
      </c>
      <c r="I43" s="45" t="n">
        <v>8.9</v>
      </c>
      <c r="J43" s="45" t="n">
        <v>43.9</v>
      </c>
      <c r="K43" s="45" t="n">
        <v>5.6</v>
      </c>
      <c r="L43" s="45" t="n">
        <v>12.8</v>
      </c>
      <c r="M43" s="45" t="n">
        <v>16.5</v>
      </c>
      <c r="N43" s="45" t="n">
        <v>18.1</v>
      </c>
      <c r="O43" s="45" t="n">
        <v>1.9</v>
      </c>
      <c r="P43" s="45" t="n">
        <v>258.1</v>
      </c>
    </row>
    <row r="44" s="74" customFormat="true" ht="12" hidden="false" customHeight="true" outlineLevel="0" collapsed="false">
      <c r="A44" s="49" t="s">
        <v>117</v>
      </c>
      <c r="B44" s="45" t="n">
        <v>32.8</v>
      </c>
      <c r="C44" s="45" t="n">
        <v>299.9</v>
      </c>
      <c r="D44" s="45" t="n">
        <v>147.8</v>
      </c>
      <c r="E44" s="45" t="n">
        <v>235.8</v>
      </c>
      <c r="F44" s="45" t="n">
        <v>221.7</v>
      </c>
      <c r="G44" s="45" t="n">
        <v>120.7</v>
      </c>
      <c r="H44" s="45" t="n">
        <v>54.1</v>
      </c>
      <c r="I44" s="45" t="n">
        <v>153.7</v>
      </c>
      <c r="J44" s="45" t="n">
        <v>329</v>
      </c>
      <c r="K44" s="45" t="n">
        <v>107.5</v>
      </c>
      <c r="L44" s="45" t="n">
        <v>116.8</v>
      </c>
      <c r="M44" s="45" t="n">
        <v>113</v>
      </c>
      <c r="N44" s="45" t="n">
        <v>61.6</v>
      </c>
      <c r="O44" s="45" t="n">
        <v>1.8</v>
      </c>
      <c r="P44" s="45" t="n">
        <v>1848.5</v>
      </c>
    </row>
    <row r="45" s="74" customFormat="true" ht="12" hidden="false" customHeight="true" outlineLevel="0" collapsed="false">
      <c r="A45" s="49" t="s">
        <v>118</v>
      </c>
      <c r="B45" s="45" t="n">
        <v>31.4</v>
      </c>
      <c r="C45" s="45" t="n">
        <v>103.5</v>
      </c>
      <c r="D45" s="45" t="n">
        <v>52.9</v>
      </c>
      <c r="E45" s="45" t="n">
        <v>67.4</v>
      </c>
      <c r="F45" s="45" t="n">
        <v>63.3</v>
      </c>
      <c r="G45" s="45" t="n">
        <v>54.4</v>
      </c>
      <c r="H45" s="45" t="n">
        <v>10</v>
      </c>
      <c r="I45" s="45" t="n">
        <v>22.3</v>
      </c>
      <c r="J45" s="45" t="n">
        <v>105.8</v>
      </c>
      <c r="K45" s="45" t="n">
        <v>33</v>
      </c>
      <c r="L45" s="45" t="n">
        <v>34</v>
      </c>
      <c r="M45" s="45" t="n">
        <v>35.8</v>
      </c>
      <c r="N45" s="45" t="n">
        <v>25.5</v>
      </c>
      <c r="O45" s="45" t="n">
        <v>0.5</v>
      </c>
      <c r="P45" s="45" t="n">
        <v>586.8</v>
      </c>
    </row>
    <row r="46" s="82" customFormat="true" ht="21.75" hidden="false" customHeight="true" outlineLevel="0" collapsed="false">
      <c r="A46" s="50" t="s">
        <v>119</v>
      </c>
      <c r="B46" s="45" t="n">
        <v>70.1</v>
      </c>
      <c r="C46" s="45" t="n">
        <v>437.9</v>
      </c>
      <c r="D46" s="45" t="n">
        <v>217.1</v>
      </c>
      <c r="E46" s="45" t="n">
        <v>331.5</v>
      </c>
      <c r="F46" s="45" t="n">
        <v>327.3</v>
      </c>
      <c r="G46" s="45" t="n">
        <v>193.4</v>
      </c>
      <c r="H46" s="45" t="n">
        <v>85.2</v>
      </c>
      <c r="I46" s="45" t="n">
        <v>184.8</v>
      </c>
      <c r="J46" s="45" t="n">
        <v>478.7</v>
      </c>
      <c r="K46" s="45" t="n">
        <v>146.2</v>
      </c>
      <c r="L46" s="45" t="n">
        <v>163.6</v>
      </c>
      <c r="M46" s="45" t="n">
        <v>165.3</v>
      </c>
      <c r="N46" s="45" t="n">
        <v>105.2</v>
      </c>
      <c r="O46" s="45" t="n">
        <v>4.2</v>
      </c>
      <c r="P46" s="45" t="n">
        <v>2693.5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51.4</v>
      </c>
      <c r="C49" s="45" t="n">
        <v>427.8</v>
      </c>
      <c r="D49" s="45" t="n">
        <v>210.5</v>
      </c>
      <c r="E49" s="45" t="n">
        <v>320.5</v>
      </c>
      <c r="F49" s="45" t="n">
        <v>313.8</v>
      </c>
      <c r="G49" s="45" t="n">
        <v>184.1</v>
      </c>
      <c r="H49" s="45" t="n">
        <v>83.7</v>
      </c>
      <c r="I49" s="45" t="n">
        <v>182.2</v>
      </c>
      <c r="J49" s="45" t="n">
        <v>453.5</v>
      </c>
      <c r="K49" s="45" t="n">
        <v>140.5</v>
      </c>
      <c r="L49" s="45" t="n">
        <v>155.8</v>
      </c>
      <c r="M49" s="45" t="n">
        <v>159.3</v>
      </c>
      <c r="N49" s="45" t="n">
        <v>99.3</v>
      </c>
      <c r="O49" s="45" t="n">
        <v>4.2</v>
      </c>
      <c r="P49" s="45" t="n">
        <v>2576.1</v>
      </c>
    </row>
    <row r="50" s="74" customFormat="true" ht="12" hidden="false" customHeight="true" outlineLevel="0" collapsed="false">
      <c r="A50" s="31" t="s">
        <v>122</v>
      </c>
      <c r="B50" s="45" t="n">
        <v>49.2</v>
      </c>
      <c r="C50" s="45" t="n">
        <v>423.1</v>
      </c>
      <c r="D50" s="45" t="n">
        <v>208.2</v>
      </c>
      <c r="E50" s="45" t="n">
        <v>315.4</v>
      </c>
      <c r="F50" s="45" t="n">
        <v>301.2</v>
      </c>
      <c r="G50" s="45" t="n">
        <v>181.4</v>
      </c>
      <c r="H50" s="45" t="n">
        <v>75.2</v>
      </c>
      <c r="I50" s="45" t="n">
        <v>181.6</v>
      </c>
      <c r="J50" s="45" t="n">
        <v>444.7</v>
      </c>
      <c r="K50" s="45" t="n">
        <v>139.8</v>
      </c>
      <c r="L50" s="45" t="n">
        <v>153</v>
      </c>
      <c r="M50" s="45" t="n">
        <v>156.2</v>
      </c>
      <c r="N50" s="45" t="n">
        <v>91.4</v>
      </c>
      <c r="O50" s="45" t="n">
        <v>3.7</v>
      </c>
      <c r="P50" s="45" t="n">
        <v>2515.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49.9</v>
      </c>
      <c r="C52" s="45" t="n">
        <v>43.9</v>
      </c>
      <c r="D52" s="45" t="n">
        <v>44</v>
      </c>
      <c r="E52" s="45" t="n">
        <v>41.9</v>
      </c>
      <c r="F52" s="45" t="n">
        <v>41.4</v>
      </c>
      <c r="G52" s="45" t="n">
        <v>43.9</v>
      </c>
      <c r="H52" s="45" t="n">
        <v>35.4</v>
      </c>
      <c r="I52" s="45" t="n">
        <v>40.6</v>
      </c>
      <c r="J52" s="45" t="n">
        <v>42.3</v>
      </c>
      <c r="K52" s="45" t="n">
        <v>44.5</v>
      </c>
      <c r="L52" s="45" t="n">
        <v>42.3</v>
      </c>
      <c r="M52" s="45" t="n">
        <v>41.5</v>
      </c>
      <c r="N52" s="45" t="n">
        <v>41.1</v>
      </c>
      <c r="O52" s="83" t="s">
        <v>186</v>
      </c>
      <c r="P52" s="45" t="n">
        <v>42.4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2.4</v>
      </c>
      <c r="C55" s="45" t="n">
        <v>9.8</v>
      </c>
      <c r="D55" s="45" t="n">
        <v>3.3</v>
      </c>
      <c r="E55" s="45" t="n">
        <v>3</v>
      </c>
      <c r="F55" s="45" t="n">
        <v>48.1</v>
      </c>
      <c r="G55" s="45" t="n">
        <v>8.2</v>
      </c>
      <c r="H55" s="45" t="n">
        <v>32.2</v>
      </c>
      <c r="I55" s="45" t="n">
        <v>5.3</v>
      </c>
      <c r="J55" s="45" t="n">
        <v>32</v>
      </c>
      <c r="K55" s="45" t="n">
        <v>7</v>
      </c>
      <c r="L55" s="45" t="n">
        <v>26.9</v>
      </c>
      <c r="M55" s="45" t="n">
        <v>42</v>
      </c>
      <c r="N55" s="45" t="n">
        <v>29.9</v>
      </c>
      <c r="O55" s="45" t="n">
        <v>0.5</v>
      </c>
      <c r="P55" s="45" t="n">
        <v>247.3</v>
      </c>
    </row>
    <row r="56" s="74" customFormat="true" ht="12" hidden="false" customHeight="true" outlineLevel="0" collapsed="false">
      <c r="A56" s="49" t="s">
        <v>117</v>
      </c>
      <c r="B56" s="45" t="n">
        <v>8.4</v>
      </c>
      <c r="C56" s="45" t="n">
        <v>106</v>
      </c>
      <c r="D56" s="45" t="n">
        <v>40.3</v>
      </c>
      <c r="E56" s="45" t="n">
        <v>21.1</v>
      </c>
      <c r="F56" s="45" t="n">
        <v>162</v>
      </c>
      <c r="G56" s="45" t="n">
        <v>34.6</v>
      </c>
      <c r="H56" s="45" t="n">
        <v>39.5</v>
      </c>
      <c r="I56" s="45" t="n">
        <v>56.5</v>
      </c>
      <c r="J56" s="45" t="n">
        <v>274.2</v>
      </c>
      <c r="K56" s="45" t="n">
        <v>166.6</v>
      </c>
      <c r="L56" s="45" t="n">
        <v>299.9</v>
      </c>
      <c r="M56" s="45" t="n">
        <v>398.6</v>
      </c>
      <c r="N56" s="45" t="n">
        <v>97.3</v>
      </c>
      <c r="O56" s="45" t="n">
        <v>1.5</v>
      </c>
      <c r="P56" s="45" t="n">
        <v>1666.1</v>
      </c>
    </row>
    <row r="57" s="74" customFormat="true" ht="12" hidden="false" customHeight="true" outlineLevel="0" collapsed="false">
      <c r="A57" s="49" t="s">
        <v>118</v>
      </c>
      <c r="B57" s="45" t="n">
        <v>6.1</v>
      </c>
      <c r="C57" s="45" t="n">
        <v>27.5</v>
      </c>
      <c r="D57" s="45" t="n">
        <v>11.3</v>
      </c>
      <c r="E57" s="45" t="n">
        <v>6.2</v>
      </c>
      <c r="F57" s="45" t="n">
        <v>37.5</v>
      </c>
      <c r="G57" s="45" t="n">
        <v>12.2</v>
      </c>
      <c r="H57" s="45" t="n">
        <v>8</v>
      </c>
      <c r="I57" s="45" t="n">
        <v>10.3</v>
      </c>
      <c r="J57" s="45" t="n">
        <v>69.3</v>
      </c>
      <c r="K57" s="45" t="n">
        <v>48.5</v>
      </c>
      <c r="L57" s="45" t="n">
        <v>99.1</v>
      </c>
      <c r="M57" s="45" t="n">
        <v>162</v>
      </c>
      <c r="N57" s="45" t="n">
        <v>37.9</v>
      </c>
      <c r="O57" s="45" t="n">
        <v>0.1</v>
      </c>
      <c r="P57" s="45" t="n">
        <v>524.8</v>
      </c>
    </row>
    <row r="58" s="82" customFormat="true" ht="21.75" hidden="false" customHeight="true" outlineLevel="0" collapsed="false">
      <c r="A58" s="50" t="s">
        <v>119</v>
      </c>
      <c r="B58" s="45" t="n">
        <v>16.9</v>
      </c>
      <c r="C58" s="45" t="n">
        <v>143.4</v>
      </c>
      <c r="D58" s="45" t="n">
        <v>55</v>
      </c>
      <c r="E58" s="45" t="n">
        <v>30.3</v>
      </c>
      <c r="F58" s="45" t="n">
        <v>247.6</v>
      </c>
      <c r="G58" s="45" t="n">
        <v>55</v>
      </c>
      <c r="H58" s="45" t="n">
        <v>79.6</v>
      </c>
      <c r="I58" s="45" t="n">
        <v>72.1</v>
      </c>
      <c r="J58" s="45" t="n">
        <v>375.4</v>
      </c>
      <c r="K58" s="45" t="n">
        <v>222.2</v>
      </c>
      <c r="L58" s="45" t="n">
        <v>425.9</v>
      </c>
      <c r="M58" s="45" t="n">
        <v>602.6</v>
      </c>
      <c r="N58" s="45" t="n">
        <v>165.1</v>
      </c>
      <c r="O58" s="45" t="n">
        <v>2.1</v>
      </c>
      <c r="P58" s="45" t="n">
        <v>2438.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13.7</v>
      </c>
      <c r="C61" s="45" t="n">
        <v>139.2</v>
      </c>
      <c r="D61" s="45" t="n">
        <v>53.1</v>
      </c>
      <c r="E61" s="45" t="n">
        <v>28.9</v>
      </c>
      <c r="F61" s="45" t="n">
        <v>240.1</v>
      </c>
      <c r="G61" s="45" t="n">
        <v>54.2</v>
      </c>
      <c r="H61" s="45" t="n">
        <v>77.4</v>
      </c>
      <c r="I61" s="45" t="n">
        <v>71.3</v>
      </c>
      <c r="J61" s="45" t="n">
        <v>359.3</v>
      </c>
      <c r="K61" s="45" t="n">
        <v>215.5</v>
      </c>
      <c r="L61" s="45" t="n">
        <v>414.4</v>
      </c>
      <c r="M61" s="45" t="n">
        <v>580.5</v>
      </c>
      <c r="N61" s="45" t="n">
        <v>154.1</v>
      </c>
      <c r="O61" s="45" t="n">
        <v>2.1</v>
      </c>
      <c r="P61" s="45" t="n">
        <v>2350.9</v>
      </c>
    </row>
    <row r="62" s="74" customFormat="true" ht="12" hidden="false" customHeight="true" outlineLevel="0" collapsed="false">
      <c r="A62" s="31" t="s">
        <v>122</v>
      </c>
      <c r="B62" s="45" t="n">
        <v>12.8</v>
      </c>
      <c r="C62" s="45" t="n">
        <v>136.3</v>
      </c>
      <c r="D62" s="45" t="n">
        <v>52.4</v>
      </c>
      <c r="E62" s="45" t="n">
        <v>28.4</v>
      </c>
      <c r="F62" s="45" t="n">
        <v>226.5</v>
      </c>
      <c r="G62" s="45" t="n">
        <v>52.7</v>
      </c>
      <c r="H62" s="45" t="n">
        <v>58.1</v>
      </c>
      <c r="I62" s="45" t="n">
        <v>70.8</v>
      </c>
      <c r="J62" s="45" t="n">
        <v>354.4</v>
      </c>
      <c r="K62" s="45" t="n">
        <v>214.8</v>
      </c>
      <c r="L62" s="45" t="n">
        <v>409.1</v>
      </c>
      <c r="M62" s="45" t="n">
        <v>570.6</v>
      </c>
      <c r="N62" s="45" t="n">
        <v>140.1</v>
      </c>
      <c r="O62" s="45" t="n">
        <v>1.9</v>
      </c>
      <c r="P62" s="45" t="n">
        <v>2276.5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46.2</v>
      </c>
      <c r="C64" s="45" t="n">
        <v>43.3</v>
      </c>
      <c r="D64" s="45" t="n">
        <v>43.4</v>
      </c>
      <c r="E64" s="45" t="n">
        <v>42.5</v>
      </c>
      <c r="F64" s="45" t="n">
        <v>38.5</v>
      </c>
      <c r="G64" s="45" t="n">
        <v>40.7</v>
      </c>
      <c r="H64" s="45" t="n">
        <v>32.5</v>
      </c>
      <c r="I64" s="45" t="n">
        <v>40.1</v>
      </c>
      <c r="J64" s="45" t="n">
        <v>41.6</v>
      </c>
      <c r="K64" s="45" t="n">
        <v>44</v>
      </c>
      <c r="L64" s="45" t="n">
        <v>44.1</v>
      </c>
      <c r="M64" s="45" t="n">
        <v>44.1</v>
      </c>
      <c r="N64" s="45" t="n">
        <v>40.4</v>
      </c>
      <c r="O64" s="45" t="s">
        <v>186</v>
      </c>
      <c r="P64" s="45" t="n">
        <v>42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90</v>
      </c>
      <c r="B1" s="35" t="s">
        <v>88</v>
      </c>
      <c r="C1" s="51" t="s">
        <v>691</v>
      </c>
      <c r="D1" s="51"/>
    </row>
    <row r="2" customFormat="false" ht="12.75" hidden="false" customHeight="false" outlineLevel="0" collapsed="false">
      <c r="A2" s="227"/>
      <c r="B2" s="33" t="s">
        <v>88</v>
      </c>
      <c r="C2" s="140" t="s">
        <v>692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409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93</v>
      </c>
      <c r="B5" s="35" t="s">
        <v>194</v>
      </c>
      <c r="C5" s="31" t="s">
        <v>195</v>
      </c>
      <c r="D5" s="143"/>
      <c r="E5" s="135" t="s">
        <v>120</v>
      </c>
      <c r="F5" s="143"/>
      <c r="G5" s="143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3"/>
      <c r="O5" s="38" t="s">
        <v>693</v>
      </c>
    </row>
    <row r="6" customFormat="false" ht="12.75" hidden="false" customHeight="false" outlineLevel="0" collapsed="false">
      <c r="A6" s="226" t="s">
        <v>197</v>
      </c>
      <c r="B6" s="35"/>
      <c r="E6" s="31" t="s">
        <v>92</v>
      </c>
      <c r="G6" s="31" t="s">
        <v>198</v>
      </c>
      <c r="I6" s="40" t="s">
        <v>694</v>
      </c>
      <c r="J6" s="40"/>
      <c r="K6" s="40" t="s">
        <v>426</v>
      </c>
      <c r="L6" s="40"/>
      <c r="M6" s="40" t="s">
        <v>427</v>
      </c>
      <c r="O6" s="40" t="s">
        <v>695</v>
      </c>
    </row>
    <row r="7" customFormat="false" ht="12.75" hidden="false" customHeight="false" outlineLevel="0" collapsed="false">
      <c r="A7" s="226"/>
      <c r="B7" s="35"/>
      <c r="E7" s="31" t="s">
        <v>98</v>
      </c>
      <c r="I7" s="40" t="s">
        <v>696</v>
      </c>
      <c r="J7" s="40"/>
      <c r="K7" s="40" t="s">
        <v>696</v>
      </c>
      <c r="L7" s="40"/>
      <c r="M7" s="40" t="s">
        <v>696</v>
      </c>
      <c r="O7" s="40" t="s">
        <v>697</v>
      </c>
    </row>
    <row r="8" customFormat="false" ht="12.75" hidden="false" customHeight="false" outlineLevel="0" collapsed="false">
      <c r="O8" s="40" t="s">
        <v>698</v>
      </c>
    </row>
    <row r="9" customFormat="false" ht="12.75" hidden="false" customHeight="false" outlineLevel="0" collapsed="false">
      <c r="O9" s="40" t="s">
        <v>451</v>
      </c>
    </row>
    <row r="11" s="45" customFormat="true" ht="12.75" hidden="false" customHeight="false" outlineLevel="0" collapsed="false">
      <c r="A11" s="229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75" hidden="false" customHeight="false" outlineLevel="0" collapsed="false">
      <c r="A13" s="89"/>
      <c r="B13" s="46" t="s">
        <v>115</v>
      </c>
    </row>
    <row r="14" customFormat="false" ht="12.75" hidden="false" customHeight="false" outlineLevel="0" collapsed="false">
      <c r="A14" s="122" t="s">
        <v>130</v>
      </c>
      <c r="B14" s="123" t="s">
        <v>199</v>
      </c>
      <c r="C14" s="45" t="n">
        <v>26.2</v>
      </c>
      <c r="D14" s="45"/>
      <c r="E14" s="45" t="n">
        <v>22.4</v>
      </c>
      <c r="F14" s="45"/>
      <c r="G14" s="45" t="n">
        <v>62</v>
      </c>
      <c r="H14" s="45"/>
      <c r="I14" s="45" t="n">
        <v>3.5</v>
      </c>
      <c r="J14" s="45"/>
      <c r="K14" s="45" t="n">
        <v>5.9</v>
      </c>
      <c r="L14" s="45"/>
      <c r="M14" s="45" t="n">
        <v>52.3</v>
      </c>
      <c r="N14" s="45"/>
      <c r="O14" s="45" t="n">
        <v>46.1</v>
      </c>
    </row>
    <row r="15" customFormat="false" ht="15" hidden="false" customHeight="true" outlineLevel="0" collapsed="false">
      <c r="A15" s="122" t="s">
        <v>200</v>
      </c>
      <c r="B15" s="123" t="s">
        <v>201</v>
      </c>
      <c r="C15" s="45" t="n">
        <v>535.7</v>
      </c>
      <c r="D15" s="45"/>
      <c r="E15" s="45" t="n">
        <v>501.8</v>
      </c>
      <c r="F15" s="45"/>
      <c r="G15" s="45" t="n">
        <v>559.4</v>
      </c>
      <c r="H15" s="45"/>
      <c r="I15" s="45" t="n">
        <v>5.5</v>
      </c>
      <c r="J15" s="45"/>
      <c r="K15" s="45" t="n">
        <v>37.8</v>
      </c>
      <c r="L15" s="45"/>
      <c r="M15" s="45" t="n">
        <v>515.5</v>
      </c>
      <c r="N15" s="45"/>
      <c r="O15" s="45" t="n">
        <v>39.4</v>
      </c>
    </row>
    <row r="16" customFormat="false" ht="12.75" hidden="false" customHeight="false" outlineLevel="0" collapsed="false">
      <c r="A16" s="126" t="s">
        <v>202</v>
      </c>
      <c r="B16" s="127" t="s">
        <v>203</v>
      </c>
      <c r="C16" s="45" t="n">
        <v>252.1</v>
      </c>
      <c r="D16" s="45"/>
      <c r="E16" s="45" t="n">
        <v>239.3</v>
      </c>
      <c r="F16" s="45"/>
      <c r="G16" s="45" t="n">
        <v>260.6</v>
      </c>
      <c r="H16" s="45"/>
      <c r="I16" s="45" t="n">
        <v>2.3</v>
      </c>
      <c r="J16" s="45"/>
      <c r="K16" s="45" t="n">
        <v>13.8</v>
      </c>
      <c r="L16" s="45"/>
      <c r="M16" s="45" t="n">
        <v>244.4</v>
      </c>
      <c r="N16" s="45"/>
      <c r="O16" s="45" t="n">
        <v>39.6</v>
      </c>
    </row>
    <row r="17" customFormat="false" ht="12.75" hidden="false" customHeight="false" outlineLevel="0" collapsed="false">
      <c r="A17" s="122" t="s">
        <v>132</v>
      </c>
      <c r="B17" s="128" t="s">
        <v>204</v>
      </c>
      <c r="C17" s="45" t="n">
        <v>276</v>
      </c>
      <c r="D17" s="45"/>
      <c r="E17" s="45" t="n">
        <v>257.2</v>
      </c>
      <c r="F17" s="45"/>
      <c r="G17" s="45" t="n">
        <v>343.9</v>
      </c>
      <c r="H17" s="45"/>
      <c r="I17" s="45" t="n">
        <v>2.8</v>
      </c>
      <c r="J17" s="45"/>
      <c r="K17" s="45" t="n">
        <v>14</v>
      </c>
      <c r="L17" s="45"/>
      <c r="M17" s="45" t="n">
        <v>326.6</v>
      </c>
      <c r="N17" s="45"/>
      <c r="O17" s="45" t="n">
        <v>41</v>
      </c>
    </row>
    <row r="18" customFormat="false" ht="12.75" hidden="false" customHeight="false" outlineLevel="0" collapsed="false">
      <c r="A18" s="129" t="s">
        <v>133</v>
      </c>
      <c r="B18" s="128" t="s">
        <v>149</v>
      </c>
      <c r="C18" s="45" t="n">
        <v>478.2</v>
      </c>
      <c r="D18" s="45"/>
      <c r="E18" s="45" t="n">
        <v>417.9</v>
      </c>
      <c r="F18" s="45"/>
      <c r="G18" s="45" t="n">
        <v>527.6</v>
      </c>
      <c r="H18" s="45"/>
      <c r="I18" s="45" t="n">
        <v>29.5</v>
      </c>
      <c r="J18" s="45"/>
      <c r="K18" s="45" t="n">
        <v>94.4</v>
      </c>
      <c r="L18" s="45"/>
      <c r="M18" s="45" t="n">
        <v>402.6</v>
      </c>
      <c r="N18" s="45"/>
      <c r="O18" s="45" t="n">
        <v>37</v>
      </c>
    </row>
    <row r="19" customFormat="false" ht="12.75" hidden="false" customHeight="false" outlineLevel="0" collapsed="false">
      <c r="A19" s="122" t="s">
        <v>134</v>
      </c>
      <c r="B19" s="128" t="s">
        <v>150</v>
      </c>
      <c r="C19" s="45" t="n">
        <v>215.8</v>
      </c>
      <c r="D19" s="45"/>
      <c r="E19" s="45" t="n">
        <v>185.7</v>
      </c>
      <c r="F19" s="45"/>
      <c r="G19" s="45" t="n">
        <v>234.1</v>
      </c>
      <c r="H19" s="45"/>
      <c r="I19" s="45" t="n">
        <v>6.5</v>
      </c>
      <c r="J19" s="45"/>
      <c r="K19" s="45" t="n">
        <v>26.6</v>
      </c>
      <c r="L19" s="45"/>
      <c r="M19" s="45" t="n">
        <v>200</v>
      </c>
      <c r="N19" s="45"/>
      <c r="O19" s="45" t="n">
        <v>39.4</v>
      </c>
    </row>
    <row r="20" customFormat="false" ht="12.75" hidden="false" customHeight="false" outlineLevel="0" collapsed="false">
      <c r="A20" s="122" t="s">
        <v>135</v>
      </c>
      <c r="B20" s="128" t="s">
        <v>205</v>
      </c>
      <c r="C20" s="45" t="n">
        <v>109.5</v>
      </c>
      <c r="D20" s="45"/>
      <c r="E20" s="45" t="n">
        <v>72.7</v>
      </c>
      <c r="F20" s="45"/>
      <c r="G20" s="45" t="n">
        <v>133.3</v>
      </c>
      <c r="H20" s="45"/>
      <c r="I20" s="45" t="n">
        <v>11.9</v>
      </c>
      <c r="J20" s="45"/>
      <c r="K20" s="45" t="n">
        <v>33.2</v>
      </c>
      <c r="L20" s="45"/>
      <c r="M20" s="45" t="n">
        <v>87.1</v>
      </c>
      <c r="N20" s="45"/>
      <c r="O20" s="45" t="n">
        <v>37.2</v>
      </c>
    </row>
    <row r="21" customFormat="false" ht="12.75" hidden="false" customHeight="false" outlineLevel="0" collapsed="false">
      <c r="A21" s="111" t="s">
        <v>136</v>
      </c>
      <c r="B21" s="123" t="s">
        <v>206</v>
      </c>
      <c r="C21" s="45" t="n">
        <v>218.9</v>
      </c>
      <c r="D21" s="45"/>
      <c r="E21" s="45" t="n">
        <v>203.7</v>
      </c>
      <c r="F21" s="45"/>
      <c r="G21" s="45" t="n">
        <v>252.4</v>
      </c>
      <c r="H21" s="45"/>
      <c r="I21" s="45" t="n">
        <v>3.2</v>
      </c>
      <c r="J21" s="45"/>
      <c r="K21" s="45" t="n">
        <v>13.9</v>
      </c>
      <c r="L21" s="45"/>
      <c r="M21" s="45" t="n">
        <v>235.2</v>
      </c>
      <c r="N21" s="45"/>
      <c r="O21" s="45" t="n">
        <v>39.9</v>
      </c>
    </row>
    <row r="22" s="112" customFormat="true" ht="13.5" hidden="false" customHeight="true" outlineLevel="0" collapsed="false">
      <c r="A22" s="122" t="s">
        <v>137</v>
      </c>
      <c r="B22" s="123" t="s">
        <v>207</v>
      </c>
      <c r="C22" s="45" t="n">
        <v>694.9</v>
      </c>
      <c r="D22" s="45"/>
      <c r="E22" s="45" t="n">
        <v>604</v>
      </c>
      <c r="F22" s="45"/>
      <c r="G22" s="45" t="n">
        <v>799.2</v>
      </c>
      <c r="H22" s="45"/>
      <c r="I22" s="45" t="n">
        <v>32.5</v>
      </c>
      <c r="J22" s="45"/>
      <c r="K22" s="45" t="n">
        <v>85.9</v>
      </c>
      <c r="L22" s="45"/>
      <c r="M22" s="45" t="n">
        <v>679.6</v>
      </c>
      <c r="N22" s="45"/>
      <c r="O22" s="45" t="n">
        <v>38.3</v>
      </c>
    </row>
    <row r="23" customFormat="false" ht="12.75" hidden="false" customHeight="false" outlineLevel="0" collapsed="false">
      <c r="A23" s="122" t="s">
        <v>208</v>
      </c>
      <c r="B23" s="123" t="s">
        <v>209</v>
      </c>
      <c r="C23" s="45" t="n">
        <v>354.6</v>
      </c>
      <c r="D23" s="45"/>
      <c r="E23" s="45" t="n">
        <v>322</v>
      </c>
      <c r="F23" s="45"/>
      <c r="G23" s="45" t="n">
        <v>354.6</v>
      </c>
      <c r="H23" s="45"/>
      <c r="I23" s="45" t="n">
        <v>6.4</v>
      </c>
      <c r="J23" s="45"/>
      <c r="K23" s="45" t="n">
        <v>28.5</v>
      </c>
      <c r="L23" s="45"/>
      <c r="M23" s="45" t="n">
        <v>319.2</v>
      </c>
      <c r="N23" s="45"/>
      <c r="O23" s="45" t="n">
        <v>38.8</v>
      </c>
    </row>
    <row r="24" customFormat="false" ht="12.75" hidden="false" customHeight="false" outlineLevel="0" collapsed="false">
      <c r="A24" s="122" t="s">
        <v>210</v>
      </c>
      <c r="B24" s="102" t="s">
        <v>155</v>
      </c>
      <c r="C24" s="45" t="n">
        <v>555.6</v>
      </c>
      <c r="D24" s="45"/>
      <c r="E24" s="45" t="n">
        <v>446.3</v>
      </c>
      <c r="F24" s="45"/>
      <c r="G24" s="45" t="n">
        <v>562</v>
      </c>
      <c r="H24" s="45"/>
      <c r="I24" s="45" t="n">
        <v>22.6</v>
      </c>
      <c r="J24" s="45"/>
      <c r="K24" s="45" t="n">
        <v>101</v>
      </c>
      <c r="L24" s="45"/>
      <c r="M24" s="45" t="n">
        <v>437.8</v>
      </c>
      <c r="N24" s="45"/>
      <c r="O24" s="45" t="n">
        <v>38.2</v>
      </c>
    </row>
    <row r="25" s="112" customFormat="true" ht="12.75" hidden="false" customHeight="false" outlineLevel="0" collapsed="false">
      <c r="A25" s="122" t="s">
        <v>138</v>
      </c>
      <c r="B25" s="115" t="s">
        <v>211</v>
      </c>
      <c r="C25" s="45" t="n">
        <v>714.1</v>
      </c>
      <c r="D25" s="45"/>
      <c r="E25" s="45" t="n">
        <v>592.5</v>
      </c>
      <c r="F25" s="45"/>
      <c r="G25" s="45" t="n">
        <v>726.8</v>
      </c>
      <c r="H25" s="45"/>
      <c r="I25" s="45" t="n">
        <v>31.1</v>
      </c>
      <c r="J25" s="45"/>
      <c r="K25" s="45" t="n">
        <v>200.1</v>
      </c>
      <c r="L25" s="45"/>
      <c r="M25" s="45" t="n">
        <v>492.6</v>
      </c>
      <c r="N25" s="45"/>
      <c r="O25" s="45" t="n">
        <v>35.9</v>
      </c>
    </row>
    <row r="26" customFormat="false" ht="12.75" hidden="false" customHeight="false" outlineLevel="0" collapsed="false">
      <c r="A26" s="122" t="s">
        <v>139</v>
      </c>
      <c r="B26" s="123" t="s">
        <v>212</v>
      </c>
      <c r="C26" s="45" t="n">
        <v>175.5</v>
      </c>
      <c r="D26" s="45"/>
      <c r="E26" s="45" t="n">
        <v>130.7</v>
      </c>
      <c r="F26" s="45"/>
      <c r="G26" s="45" t="n">
        <v>231.5</v>
      </c>
      <c r="H26" s="45"/>
      <c r="I26" s="45" t="n">
        <v>20.7</v>
      </c>
      <c r="J26" s="45"/>
      <c r="K26" s="45" t="n">
        <v>42.9</v>
      </c>
      <c r="L26" s="45"/>
      <c r="M26" s="45" t="n">
        <v>166.1</v>
      </c>
      <c r="N26" s="45"/>
      <c r="O26" s="45" t="n">
        <v>36.5</v>
      </c>
    </row>
    <row r="27" customFormat="false" ht="18.75" hidden="false" customHeight="true" outlineLevel="0" collapsed="false">
      <c r="A27" s="122"/>
      <c r="B27" s="130" t="s">
        <v>213</v>
      </c>
      <c r="C27" s="45" t="n">
        <v>5.5</v>
      </c>
      <c r="D27" s="45"/>
      <c r="E27" s="45" t="n">
        <v>3.3</v>
      </c>
      <c r="F27" s="45"/>
      <c r="G27" s="45" t="n">
        <v>5.6</v>
      </c>
      <c r="H27" s="45"/>
      <c r="I27" s="45" t="n">
        <v>0.5</v>
      </c>
      <c r="J27" s="45"/>
      <c r="K27" s="45" t="n">
        <v>1.1</v>
      </c>
      <c r="L27" s="45"/>
      <c r="M27" s="45" t="n">
        <v>4</v>
      </c>
      <c r="N27" s="45"/>
      <c r="O27" s="45" t="n">
        <v>35.8</v>
      </c>
    </row>
    <row r="28" s="82" customFormat="true" ht="14.25" hidden="false" customHeight="true" outlineLevel="0" collapsed="false">
      <c r="A28" s="131"/>
      <c r="B28" s="130" t="s">
        <v>90</v>
      </c>
      <c r="C28" s="45" t="n">
        <v>4360.3</v>
      </c>
      <c r="D28" s="45"/>
      <c r="E28" s="45" t="n">
        <v>3760.2</v>
      </c>
      <c r="F28" s="45"/>
      <c r="G28" s="45" t="n">
        <v>4792.4</v>
      </c>
      <c r="H28" s="45"/>
      <c r="I28" s="45" t="n">
        <v>176.6</v>
      </c>
      <c r="J28" s="45"/>
      <c r="K28" s="45" t="n">
        <v>685.2</v>
      </c>
      <c r="L28" s="45"/>
      <c r="M28" s="45" t="n">
        <v>3918.7</v>
      </c>
      <c r="N28" s="45"/>
      <c r="O28" s="45" t="n">
        <v>38.3</v>
      </c>
    </row>
    <row r="39" customFormat="false" ht="12.75" hidden="false" customHeight="false" outlineLevel="0" collapsed="false">
      <c r="A39" s="226" t="s">
        <v>690</v>
      </c>
      <c r="B39" s="35" t="s">
        <v>88</v>
      </c>
      <c r="C39" s="51" t="s">
        <v>691</v>
      </c>
      <c r="D39" s="51"/>
    </row>
    <row r="40" customFormat="false" ht="12.75" hidden="false" customHeight="false" outlineLevel="0" collapsed="false">
      <c r="A40" s="227"/>
      <c r="B40" s="33" t="s">
        <v>88</v>
      </c>
      <c r="C40" s="140" t="s">
        <v>692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409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93</v>
      </c>
      <c r="B43" s="35" t="s">
        <v>194</v>
      </c>
      <c r="C43" s="31" t="s">
        <v>195</v>
      </c>
      <c r="D43" s="143"/>
      <c r="E43" s="135" t="s">
        <v>120</v>
      </c>
      <c r="F43" s="143"/>
      <c r="G43" s="143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3"/>
      <c r="O43" s="38" t="s">
        <v>693</v>
      </c>
    </row>
    <row r="44" customFormat="false" ht="12.75" hidden="false" customHeight="false" outlineLevel="0" collapsed="false">
      <c r="A44" s="226" t="s">
        <v>197</v>
      </c>
      <c r="B44" s="35"/>
      <c r="E44" s="31" t="s">
        <v>92</v>
      </c>
      <c r="G44" s="31" t="s">
        <v>198</v>
      </c>
      <c r="I44" s="40" t="s">
        <v>694</v>
      </c>
      <c r="J44" s="40"/>
      <c r="K44" s="40" t="s">
        <v>426</v>
      </c>
      <c r="L44" s="40"/>
      <c r="M44" s="40" t="s">
        <v>427</v>
      </c>
      <c r="O44" s="40" t="s">
        <v>695</v>
      </c>
    </row>
    <row r="45" customFormat="false" ht="12.75" hidden="false" customHeight="false" outlineLevel="0" collapsed="false">
      <c r="A45" s="226"/>
      <c r="B45" s="35"/>
      <c r="E45" s="31" t="s">
        <v>98</v>
      </c>
      <c r="I45" s="40" t="s">
        <v>696</v>
      </c>
      <c r="J45" s="40"/>
      <c r="K45" s="40" t="s">
        <v>696</v>
      </c>
      <c r="L45" s="40"/>
      <c r="M45" s="40" t="s">
        <v>696</v>
      </c>
      <c r="O45" s="40" t="s">
        <v>697</v>
      </c>
    </row>
    <row r="46" customFormat="false" ht="12.75" hidden="false" customHeight="false" outlineLevel="0" collapsed="false">
      <c r="O46" s="40" t="s">
        <v>698</v>
      </c>
    </row>
    <row r="47" customFormat="false" ht="12.75" hidden="false" customHeight="false" outlineLevel="0" collapsed="false">
      <c r="O47" s="40" t="s">
        <v>451</v>
      </c>
    </row>
    <row r="49" customFormat="false" ht="12.75" hidden="false" customHeight="false" outlineLevel="0" collapsed="false">
      <c r="A49" s="229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75" hidden="false" customHeight="false" outlineLevel="0" collapsed="false">
      <c r="A51" s="89"/>
      <c r="B51" s="46" t="s">
        <v>125</v>
      </c>
    </row>
    <row r="52" customFormat="false" ht="12.75" hidden="false" customHeight="false" outlineLevel="0" collapsed="false">
      <c r="A52" s="122" t="s">
        <v>130</v>
      </c>
      <c r="B52" s="123" t="s">
        <v>199</v>
      </c>
      <c r="C52" s="45" t="n">
        <v>18.8</v>
      </c>
      <c r="D52" s="45"/>
      <c r="E52" s="45" t="n">
        <v>17</v>
      </c>
      <c r="F52" s="45"/>
      <c r="G52" s="45" t="n">
        <v>49.2</v>
      </c>
      <c r="H52" s="45"/>
      <c r="I52" s="45" t="n">
        <v>1.9</v>
      </c>
      <c r="J52" s="45"/>
      <c r="K52" s="45" t="n">
        <v>3.3</v>
      </c>
      <c r="L52" s="45"/>
      <c r="M52" s="45" t="n">
        <v>43.8</v>
      </c>
      <c r="N52" s="45"/>
      <c r="O52" s="45" t="n">
        <v>48.3</v>
      </c>
    </row>
    <row r="53" customFormat="false" ht="15.75" hidden="false" customHeight="true" outlineLevel="0" collapsed="false">
      <c r="A53" s="122" t="s">
        <v>200</v>
      </c>
      <c r="B53" s="123" t="s">
        <v>201</v>
      </c>
      <c r="C53" s="45" t="n">
        <v>405.3</v>
      </c>
      <c r="D53" s="45"/>
      <c r="E53" s="45" t="n">
        <v>381.9</v>
      </c>
      <c r="F53" s="45"/>
      <c r="G53" s="45" t="n">
        <v>423.1</v>
      </c>
      <c r="H53" s="45"/>
      <c r="I53" s="45" t="n">
        <v>3.3</v>
      </c>
      <c r="J53" s="45"/>
      <c r="K53" s="45" t="n">
        <v>25.7</v>
      </c>
      <c r="L53" s="45"/>
      <c r="M53" s="45" t="n">
        <v>393.6</v>
      </c>
      <c r="N53" s="45"/>
      <c r="O53" s="45" t="n">
        <v>39.5</v>
      </c>
    </row>
    <row r="54" customFormat="false" ht="12.75" hidden="false" customHeight="false" outlineLevel="0" collapsed="false">
      <c r="A54" s="126" t="s">
        <v>202</v>
      </c>
      <c r="B54" s="127" t="s">
        <v>203</v>
      </c>
      <c r="C54" s="45" t="n">
        <v>200.8</v>
      </c>
      <c r="D54" s="45"/>
      <c r="E54" s="45" t="n">
        <v>192.1</v>
      </c>
      <c r="F54" s="45"/>
      <c r="G54" s="45" t="n">
        <v>208.2</v>
      </c>
      <c r="H54" s="45"/>
      <c r="I54" s="45" t="n">
        <v>1.5</v>
      </c>
      <c r="J54" s="45"/>
      <c r="K54" s="45" t="n">
        <v>10.1</v>
      </c>
      <c r="L54" s="45"/>
      <c r="M54" s="45" t="n">
        <v>196.6</v>
      </c>
      <c r="N54" s="45"/>
      <c r="O54" s="45" t="n">
        <v>39.7</v>
      </c>
    </row>
    <row r="55" customFormat="false" ht="12.75" hidden="false" customHeight="false" outlineLevel="0" collapsed="false">
      <c r="A55" s="122" t="s">
        <v>132</v>
      </c>
      <c r="B55" s="128" t="s">
        <v>204</v>
      </c>
      <c r="C55" s="45" t="n">
        <v>250.3</v>
      </c>
      <c r="D55" s="45"/>
      <c r="E55" s="45" t="n">
        <v>233.5</v>
      </c>
      <c r="F55" s="45"/>
      <c r="G55" s="45" t="n">
        <v>315.4</v>
      </c>
      <c r="H55" s="45"/>
      <c r="I55" s="45" t="n">
        <v>1.9</v>
      </c>
      <c r="J55" s="45"/>
      <c r="K55" s="45" t="n">
        <v>9</v>
      </c>
      <c r="L55" s="45"/>
      <c r="M55" s="45" t="n">
        <v>304.1</v>
      </c>
      <c r="N55" s="45"/>
      <c r="O55" s="45" t="n">
        <v>41.3</v>
      </c>
    </row>
    <row r="56" customFormat="false" ht="12.75" hidden="false" customHeight="false" outlineLevel="0" collapsed="false">
      <c r="A56" s="129" t="s">
        <v>133</v>
      </c>
      <c r="B56" s="128" t="s">
        <v>149</v>
      </c>
      <c r="C56" s="45" t="n">
        <v>265.3</v>
      </c>
      <c r="D56" s="45"/>
      <c r="E56" s="45" t="n">
        <v>238</v>
      </c>
      <c r="F56" s="45"/>
      <c r="G56" s="45" t="n">
        <v>301.2</v>
      </c>
      <c r="H56" s="45"/>
      <c r="I56" s="45" t="n">
        <v>10.6</v>
      </c>
      <c r="J56" s="45"/>
      <c r="K56" s="45" t="n">
        <v>26.2</v>
      </c>
      <c r="L56" s="45"/>
      <c r="M56" s="45" t="n">
        <v>263.6</v>
      </c>
      <c r="N56" s="45"/>
      <c r="O56" s="45" t="n">
        <v>39.2</v>
      </c>
    </row>
    <row r="57" customFormat="false" ht="12.75" hidden="false" customHeight="false" outlineLevel="0" collapsed="false">
      <c r="A57" s="122" t="s">
        <v>134</v>
      </c>
      <c r="B57" s="128" t="s">
        <v>150</v>
      </c>
      <c r="C57" s="45" t="n">
        <v>163.7</v>
      </c>
      <c r="D57" s="45"/>
      <c r="E57" s="45" t="n">
        <v>139.6</v>
      </c>
      <c r="F57" s="45"/>
      <c r="G57" s="45" t="n">
        <v>181.4</v>
      </c>
      <c r="H57" s="45"/>
      <c r="I57" s="45" t="n">
        <v>4.8</v>
      </c>
      <c r="J57" s="45"/>
      <c r="K57" s="45" t="n">
        <v>18.4</v>
      </c>
      <c r="L57" s="45"/>
      <c r="M57" s="45" t="n">
        <v>157.3</v>
      </c>
      <c r="N57" s="45"/>
      <c r="O57" s="45" t="n">
        <v>40</v>
      </c>
    </row>
    <row r="58" customFormat="false" ht="12.75" hidden="false" customHeight="false" outlineLevel="0" collapsed="false">
      <c r="A58" s="122" t="s">
        <v>135</v>
      </c>
      <c r="B58" s="128" t="s">
        <v>205</v>
      </c>
      <c r="C58" s="45" t="n">
        <v>58</v>
      </c>
      <c r="D58" s="45"/>
      <c r="E58" s="45" t="n">
        <v>38.3</v>
      </c>
      <c r="F58" s="45"/>
      <c r="G58" s="45" t="n">
        <v>75.2</v>
      </c>
      <c r="H58" s="45"/>
      <c r="I58" s="45" t="n">
        <v>5.1</v>
      </c>
      <c r="J58" s="45"/>
      <c r="K58" s="45" t="n">
        <v>15.2</v>
      </c>
      <c r="L58" s="45"/>
      <c r="M58" s="45" t="n">
        <v>54.1</v>
      </c>
      <c r="N58" s="45"/>
      <c r="O58" s="45" t="n">
        <v>39.9</v>
      </c>
    </row>
    <row r="59" customFormat="false" ht="12.75" hidden="false" customHeight="false" outlineLevel="0" collapsed="false">
      <c r="A59" s="111" t="s">
        <v>136</v>
      </c>
      <c r="B59" s="123" t="s">
        <v>206</v>
      </c>
      <c r="C59" s="45" t="n">
        <v>151.9</v>
      </c>
      <c r="D59" s="45"/>
      <c r="E59" s="45" t="n">
        <v>143.7</v>
      </c>
      <c r="F59" s="45"/>
      <c r="G59" s="45" t="n">
        <v>181.6</v>
      </c>
      <c r="H59" s="45"/>
      <c r="I59" s="45" t="n">
        <v>1.6</v>
      </c>
      <c r="J59" s="45"/>
      <c r="K59" s="45" t="n">
        <v>9</v>
      </c>
      <c r="L59" s="45"/>
      <c r="M59" s="45" t="n">
        <v>170.9</v>
      </c>
      <c r="N59" s="45"/>
      <c r="O59" s="45" t="n">
        <v>40.3</v>
      </c>
    </row>
    <row r="60" customFormat="false" ht="15" hidden="false" customHeight="true" outlineLevel="0" collapsed="false">
      <c r="A60" s="122" t="s">
        <v>137</v>
      </c>
      <c r="B60" s="123" t="s">
        <v>207</v>
      </c>
      <c r="C60" s="45" t="n">
        <v>375.6</v>
      </c>
      <c r="D60" s="45"/>
      <c r="E60" s="45" t="n">
        <v>328.4</v>
      </c>
      <c r="F60" s="45"/>
      <c r="G60" s="45" t="n">
        <v>444.7</v>
      </c>
      <c r="H60" s="45"/>
      <c r="I60" s="45" t="n">
        <v>15.6</v>
      </c>
      <c r="J60" s="45"/>
      <c r="K60" s="45" t="n">
        <v>32.3</v>
      </c>
      <c r="L60" s="45"/>
      <c r="M60" s="45" t="n">
        <v>396.3</v>
      </c>
      <c r="N60" s="45"/>
      <c r="O60" s="45" t="n">
        <v>39.2</v>
      </c>
    </row>
    <row r="61" customFormat="false" ht="12.75" hidden="false" customHeight="false" outlineLevel="0" collapsed="false">
      <c r="A61" s="122" t="s">
        <v>208</v>
      </c>
      <c r="B61" s="123" t="s">
        <v>209</v>
      </c>
      <c r="C61" s="45" t="n">
        <v>139.8</v>
      </c>
      <c r="D61" s="45"/>
      <c r="E61" s="45" t="n">
        <v>125.6</v>
      </c>
      <c r="F61" s="45"/>
      <c r="G61" s="45" t="n">
        <v>139.8</v>
      </c>
      <c r="H61" s="45"/>
      <c r="I61" s="45" t="n">
        <v>2.5</v>
      </c>
      <c r="J61" s="45"/>
      <c r="K61" s="45" t="n">
        <v>7.4</v>
      </c>
      <c r="L61" s="45"/>
      <c r="M61" s="45" t="n">
        <v>129.8</v>
      </c>
      <c r="N61" s="45"/>
      <c r="O61" s="45" t="n">
        <v>39.4</v>
      </c>
    </row>
    <row r="62" customFormat="false" ht="12.75" hidden="false" customHeight="false" outlineLevel="0" collapsed="false">
      <c r="A62" s="122" t="s">
        <v>210</v>
      </c>
      <c r="B62" s="102" t="s">
        <v>155</v>
      </c>
      <c r="C62" s="45" t="n">
        <v>150.1</v>
      </c>
      <c r="D62" s="45"/>
      <c r="E62" s="45" t="n">
        <v>114.1</v>
      </c>
      <c r="F62" s="45"/>
      <c r="G62" s="45" t="n">
        <v>153</v>
      </c>
      <c r="H62" s="45"/>
      <c r="I62" s="45" t="n">
        <v>6.5</v>
      </c>
      <c r="J62" s="45"/>
      <c r="K62" s="45" t="n">
        <v>18.6</v>
      </c>
      <c r="L62" s="45"/>
      <c r="M62" s="45" t="n">
        <v>127.7</v>
      </c>
      <c r="N62" s="45"/>
      <c r="O62" s="45" t="n">
        <v>39.3</v>
      </c>
    </row>
    <row r="63" customFormat="false" ht="12.75" hidden="false" customHeight="false" outlineLevel="0" collapsed="false">
      <c r="A63" s="122" t="s">
        <v>138</v>
      </c>
      <c r="B63" s="115" t="s">
        <v>211</v>
      </c>
      <c r="C63" s="45" t="n">
        <v>149.4</v>
      </c>
      <c r="D63" s="45"/>
      <c r="E63" s="45" t="n">
        <v>115.7</v>
      </c>
      <c r="F63" s="45"/>
      <c r="G63" s="45" t="n">
        <v>156.2</v>
      </c>
      <c r="H63" s="45"/>
      <c r="I63" s="45" t="n">
        <v>6.8</v>
      </c>
      <c r="J63" s="45"/>
      <c r="K63" s="45" t="n">
        <v>30.1</v>
      </c>
      <c r="L63" s="45"/>
      <c r="M63" s="45" t="n">
        <v>118.7</v>
      </c>
      <c r="N63" s="45"/>
      <c r="O63" s="45" t="n">
        <v>37.2</v>
      </c>
    </row>
    <row r="64" customFormat="false" ht="15" hidden="false" customHeight="true" outlineLevel="0" collapsed="false">
      <c r="A64" s="122" t="s">
        <v>139</v>
      </c>
      <c r="B64" s="123" t="s">
        <v>212</v>
      </c>
      <c r="C64" s="45" t="n">
        <v>70</v>
      </c>
      <c r="D64" s="45"/>
      <c r="E64" s="45" t="n">
        <v>51.1</v>
      </c>
      <c r="F64" s="45"/>
      <c r="G64" s="45" t="n">
        <v>91.4</v>
      </c>
      <c r="H64" s="45"/>
      <c r="I64" s="45" t="n">
        <v>7.1</v>
      </c>
      <c r="J64" s="45"/>
      <c r="K64" s="45" t="n">
        <v>13.5</v>
      </c>
      <c r="L64" s="45"/>
      <c r="M64" s="45" t="n">
        <v>70.1</v>
      </c>
      <c r="N64" s="45"/>
      <c r="O64" s="45" t="n">
        <v>37.6</v>
      </c>
    </row>
    <row r="65" customFormat="false" ht="18" hidden="false" customHeight="true" outlineLevel="0" collapsed="false">
      <c r="A65" s="122"/>
      <c r="B65" s="130" t="s">
        <v>213</v>
      </c>
      <c r="C65" s="45" t="n">
        <v>3.6</v>
      </c>
      <c r="D65" s="45"/>
      <c r="E65" s="45" t="n">
        <v>2.4</v>
      </c>
      <c r="F65" s="45"/>
      <c r="G65" s="45" t="n">
        <v>3.7</v>
      </c>
      <c r="H65" s="45"/>
      <c r="I65" s="45" t="n">
        <v>0.1</v>
      </c>
      <c r="J65" s="45"/>
      <c r="K65" s="45" t="n">
        <v>0.6</v>
      </c>
      <c r="L65" s="45"/>
      <c r="M65" s="45" t="n">
        <v>3</v>
      </c>
      <c r="N65" s="45"/>
      <c r="O65" s="45" t="n">
        <v>39.2</v>
      </c>
    </row>
    <row r="66" customFormat="false" ht="12.75" hidden="false" customHeight="false" outlineLevel="0" collapsed="false">
      <c r="A66" s="131"/>
      <c r="B66" s="130" t="s">
        <v>90</v>
      </c>
      <c r="C66" s="45" t="n">
        <v>2201.8</v>
      </c>
      <c r="D66" s="45"/>
      <c r="E66" s="45" t="n">
        <v>1929.3</v>
      </c>
      <c r="F66" s="45"/>
      <c r="G66" s="45" t="n">
        <v>2515.8</v>
      </c>
      <c r="H66" s="45"/>
      <c r="I66" s="45" t="n">
        <v>67.9</v>
      </c>
      <c r="J66" s="45"/>
      <c r="K66" s="45" t="n">
        <v>209.5</v>
      </c>
      <c r="L66" s="45"/>
      <c r="M66" s="45" t="n">
        <v>2233.1</v>
      </c>
      <c r="N66" s="45"/>
      <c r="O66" s="45" t="n">
        <v>39.7</v>
      </c>
    </row>
    <row r="77" customFormat="false" ht="12.75" hidden="false" customHeight="false" outlineLevel="0" collapsed="false">
      <c r="A77" s="226" t="s">
        <v>690</v>
      </c>
      <c r="B77" s="35" t="s">
        <v>88</v>
      </c>
      <c r="C77" s="51" t="s">
        <v>691</v>
      </c>
      <c r="D77" s="51"/>
    </row>
    <row r="78" customFormat="false" ht="12.75" hidden="false" customHeight="false" outlineLevel="0" collapsed="false">
      <c r="A78" s="227"/>
      <c r="B78" s="33" t="s">
        <v>88</v>
      </c>
      <c r="C78" s="140" t="s">
        <v>692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409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93</v>
      </c>
      <c r="B81" s="35" t="s">
        <v>194</v>
      </c>
      <c r="C81" s="31" t="s">
        <v>195</v>
      </c>
      <c r="D81" s="143"/>
      <c r="E81" s="135" t="s">
        <v>120</v>
      </c>
      <c r="F81" s="143"/>
      <c r="G81" s="143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3"/>
      <c r="O81" s="38" t="s">
        <v>693</v>
      </c>
    </row>
    <row r="82" customFormat="false" ht="12.75" hidden="false" customHeight="false" outlineLevel="0" collapsed="false">
      <c r="A82" s="226" t="s">
        <v>197</v>
      </c>
      <c r="B82" s="35"/>
      <c r="E82" s="31" t="s">
        <v>92</v>
      </c>
      <c r="G82" s="31" t="s">
        <v>198</v>
      </c>
      <c r="I82" s="40" t="s">
        <v>694</v>
      </c>
      <c r="J82" s="40"/>
      <c r="K82" s="40" t="s">
        <v>426</v>
      </c>
      <c r="L82" s="40"/>
      <c r="M82" s="40" t="s">
        <v>427</v>
      </c>
      <c r="O82" s="40" t="s">
        <v>695</v>
      </c>
    </row>
    <row r="83" customFormat="false" ht="12.75" hidden="false" customHeight="false" outlineLevel="0" collapsed="false">
      <c r="A83" s="226"/>
      <c r="B83" s="35"/>
      <c r="E83" s="31" t="s">
        <v>98</v>
      </c>
      <c r="I83" s="40" t="s">
        <v>696</v>
      </c>
      <c r="J83" s="40"/>
      <c r="K83" s="40" t="s">
        <v>696</v>
      </c>
      <c r="L83" s="40"/>
      <c r="M83" s="40" t="s">
        <v>696</v>
      </c>
      <c r="O83" s="40" t="s">
        <v>697</v>
      </c>
    </row>
    <row r="84" customFormat="false" ht="12.75" hidden="false" customHeight="false" outlineLevel="0" collapsed="false">
      <c r="O84" s="40" t="s">
        <v>698</v>
      </c>
    </row>
    <row r="85" customFormat="false" ht="12.75" hidden="false" customHeight="false" outlineLevel="0" collapsed="false">
      <c r="O85" s="40" t="s">
        <v>451</v>
      </c>
    </row>
    <row r="87" customFormat="false" ht="12.75" hidden="false" customHeight="false" outlineLevel="0" collapsed="false">
      <c r="A87" s="229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75" hidden="false" customHeight="false" outlineLevel="0" collapsed="false">
      <c r="A89" s="89"/>
      <c r="B89" s="46" t="s">
        <v>126</v>
      </c>
    </row>
    <row r="90" customFormat="false" ht="12.75" hidden="false" customHeight="false" outlineLevel="0" collapsed="false">
      <c r="A90" s="122" t="s">
        <v>130</v>
      </c>
      <c r="B90" s="123" t="s">
        <v>199</v>
      </c>
      <c r="C90" s="45" t="n">
        <v>7.3</v>
      </c>
      <c r="D90" s="45"/>
      <c r="E90" s="45" t="n">
        <v>5.5</v>
      </c>
      <c r="F90" s="45"/>
      <c r="G90" s="45" t="n">
        <v>12.8</v>
      </c>
      <c r="H90" s="45"/>
      <c r="I90" s="45" t="n">
        <v>1.6</v>
      </c>
      <c r="J90" s="45"/>
      <c r="K90" s="45" t="n">
        <v>2.6</v>
      </c>
      <c r="L90" s="45"/>
      <c r="M90" s="45" t="n">
        <v>8.5</v>
      </c>
      <c r="N90" s="45"/>
      <c r="O90" s="45" t="n">
        <v>37.4</v>
      </c>
    </row>
    <row r="91" customFormat="false" ht="14.25" hidden="false" customHeight="true" outlineLevel="0" collapsed="false">
      <c r="A91" s="122" t="s">
        <v>200</v>
      </c>
      <c r="B91" s="123" t="s">
        <v>201</v>
      </c>
      <c r="C91" s="45" t="n">
        <v>130.4</v>
      </c>
      <c r="D91" s="45"/>
      <c r="E91" s="45" t="n">
        <v>119.9</v>
      </c>
      <c r="F91" s="45"/>
      <c r="G91" s="45" t="n">
        <v>136.3</v>
      </c>
      <c r="H91" s="45"/>
      <c r="I91" s="45" t="n">
        <v>2.1</v>
      </c>
      <c r="J91" s="45"/>
      <c r="K91" s="45" t="n">
        <v>12.1</v>
      </c>
      <c r="L91" s="45"/>
      <c r="M91" s="45" t="n">
        <v>121.9</v>
      </c>
      <c r="N91" s="45"/>
      <c r="O91" s="45" t="n">
        <v>38.9</v>
      </c>
    </row>
    <row r="92" customFormat="false" ht="12.75" hidden="false" customHeight="false" outlineLevel="0" collapsed="false">
      <c r="A92" s="126" t="s">
        <v>202</v>
      </c>
      <c r="B92" s="127" t="s">
        <v>203</v>
      </c>
      <c r="C92" s="45" t="n">
        <v>51.4</v>
      </c>
      <c r="D92" s="45"/>
      <c r="E92" s="45" t="n">
        <v>47.2</v>
      </c>
      <c r="F92" s="45"/>
      <c r="G92" s="45" t="n">
        <v>52.4</v>
      </c>
      <c r="H92" s="45"/>
      <c r="I92" s="45" t="n">
        <v>0.8</v>
      </c>
      <c r="J92" s="45"/>
      <c r="K92" s="45" t="n">
        <v>3.7</v>
      </c>
      <c r="L92" s="45"/>
      <c r="M92" s="45" t="n">
        <v>47.8</v>
      </c>
      <c r="N92" s="45"/>
      <c r="O92" s="45" t="n">
        <v>39.1</v>
      </c>
    </row>
    <row r="93" customFormat="false" ht="12.75" hidden="false" customHeight="false" outlineLevel="0" collapsed="false">
      <c r="A93" s="122" t="s">
        <v>132</v>
      </c>
      <c r="B93" s="128" t="s">
        <v>204</v>
      </c>
      <c r="C93" s="45" t="n">
        <v>25.7</v>
      </c>
      <c r="D93" s="45"/>
      <c r="E93" s="45" t="n">
        <v>23.7</v>
      </c>
      <c r="F93" s="45"/>
      <c r="G93" s="45" t="n">
        <v>28.4</v>
      </c>
      <c r="H93" s="45"/>
      <c r="I93" s="45" t="n">
        <v>0.8</v>
      </c>
      <c r="J93" s="45"/>
      <c r="K93" s="45" t="n">
        <v>5</v>
      </c>
      <c r="L93" s="45"/>
      <c r="M93" s="45" t="n">
        <v>22.5</v>
      </c>
      <c r="N93" s="45"/>
      <c r="O93" s="45" t="n">
        <v>37.6</v>
      </c>
    </row>
    <row r="94" customFormat="false" ht="12.75" hidden="false" customHeight="false" outlineLevel="0" collapsed="false">
      <c r="A94" s="129" t="s">
        <v>133</v>
      </c>
      <c r="B94" s="128" t="s">
        <v>149</v>
      </c>
      <c r="C94" s="45" t="n">
        <v>212.9</v>
      </c>
      <c r="D94" s="45"/>
      <c r="E94" s="45" t="n">
        <v>179.9</v>
      </c>
      <c r="F94" s="45"/>
      <c r="G94" s="45" t="n">
        <v>226.5</v>
      </c>
      <c r="H94" s="45"/>
      <c r="I94" s="45" t="n">
        <v>18.9</v>
      </c>
      <c r="J94" s="45"/>
      <c r="K94" s="45" t="n">
        <v>68.1</v>
      </c>
      <c r="L94" s="45"/>
      <c r="M94" s="45" t="n">
        <v>139</v>
      </c>
      <c r="N94" s="45"/>
      <c r="O94" s="45" t="n">
        <v>34</v>
      </c>
    </row>
    <row r="95" customFormat="false" ht="12.75" hidden="false" customHeight="false" outlineLevel="0" collapsed="false">
      <c r="A95" s="122" t="s">
        <v>134</v>
      </c>
      <c r="B95" s="128" t="s">
        <v>150</v>
      </c>
      <c r="C95" s="45" t="n">
        <v>52</v>
      </c>
      <c r="D95" s="45"/>
      <c r="E95" s="45" t="n">
        <v>46</v>
      </c>
      <c r="F95" s="45"/>
      <c r="G95" s="45" t="n">
        <v>52.7</v>
      </c>
      <c r="H95" s="45"/>
      <c r="I95" s="45" t="n">
        <v>1.7</v>
      </c>
      <c r="J95" s="45"/>
      <c r="K95" s="45" t="n">
        <v>8.2</v>
      </c>
      <c r="L95" s="45"/>
      <c r="M95" s="45" t="n">
        <v>42.7</v>
      </c>
      <c r="N95" s="45"/>
      <c r="O95" s="45" t="n">
        <v>37.5</v>
      </c>
    </row>
    <row r="96" customFormat="false" ht="12.75" hidden="false" customHeight="false" outlineLevel="0" collapsed="false">
      <c r="A96" s="122" t="s">
        <v>135</v>
      </c>
      <c r="B96" s="128" t="s">
        <v>205</v>
      </c>
      <c r="C96" s="45" t="n">
        <v>51.5</v>
      </c>
      <c r="D96" s="45"/>
      <c r="E96" s="45" t="n">
        <v>34.4</v>
      </c>
      <c r="F96" s="45"/>
      <c r="G96" s="45" t="n">
        <v>58.1</v>
      </c>
      <c r="H96" s="45"/>
      <c r="I96" s="45" t="n">
        <v>6.8</v>
      </c>
      <c r="J96" s="45"/>
      <c r="K96" s="45" t="n">
        <v>18</v>
      </c>
      <c r="L96" s="45"/>
      <c r="M96" s="45" t="n">
        <v>33.1</v>
      </c>
      <c r="N96" s="45"/>
      <c r="O96" s="45" t="n">
        <v>33.8</v>
      </c>
    </row>
    <row r="97" customFormat="false" ht="12.75" hidden="false" customHeight="false" outlineLevel="0" collapsed="false">
      <c r="A97" s="111" t="s">
        <v>136</v>
      </c>
      <c r="B97" s="123" t="s">
        <v>206</v>
      </c>
      <c r="C97" s="45" t="n">
        <v>67.1</v>
      </c>
      <c r="D97" s="45"/>
      <c r="E97" s="45" t="n">
        <v>60</v>
      </c>
      <c r="F97" s="45"/>
      <c r="G97" s="45" t="n">
        <v>70.8</v>
      </c>
      <c r="H97" s="45"/>
      <c r="I97" s="45" t="n">
        <v>1.6</v>
      </c>
      <c r="J97" s="45"/>
      <c r="K97" s="45" t="n">
        <v>4.9</v>
      </c>
      <c r="L97" s="45"/>
      <c r="M97" s="45" t="n">
        <v>64.3</v>
      </c>
      <c r="N97" s="45"/>
      <c r="O97" s="45" t="n">
        <v>38.7</v>
      </c>
    </row>
    <row r="98" customFormat="false" ht="15" hidden="false" customHeight="true" outlineLevel="0" collapsed="false">
      <c r="A98" s="122" t="s">
        <v>137</v>
      </c>
      <c r="B98" s="123" t="s">
        <v>207</v>
      </c>
      <c r="C98" s="45" t="n">
        <v>319.4</v>
      </c>
      <c r="D98" s="45"/>
      <c r="E98" s="45" t="n">
        <v>275.6</v>
      </c>
      <c r="F98" s="45"/>
      <c r="G98" s="45" t="n">
        <v>354.4</v>
      </c>
      <c r="H98" s="45"/>
      <c r="I98" s="45" t="n">
        <v>16.9</v>
      </c>
      <c r="J98" s="45"/>
      <c r="K98" s="45" t="n">
        <v>53.6</v>
      </c>
      <c r="L98" s="45"/>
      <c r="M98" s="45" t="n">
        <v>283.3</v>
      </c>
      <c r="N98" s="45"/>
      <c r="O98" s="45" t="n">
        <v>37.1</v>
      </c>
    </row>
    <row r="99" customFormat="false" ht="12.75" hidden="false" customHeight="false" outlineLevel="0" collapsed="false">
      <c r="A99" s="122" t="s">
        <v>208</v>
      </c>
      <c r="B99" s="123" t="s">
        <v>209</v>
      </c>
      <c r="C99" s="45" t="n">
        <v>214.7</v>
      </c>
      <c r="D99" s="45"/>
      <c r="E99" s="45" t="n">
        <v>196.4</v>
      </c>
      <c r="F99" s="45"/>
      <c r="G99" s="45" t="n">
        <v>214.8</v>
      </c>
      <c r="H99" s="45"/>
      <c r="I99" s="45" t="n">
        <v>3.9</v>
      </c>
      <c r="J99" s="45"/>
      <c r="K99" s="45" t="n">
        <v>21.1</v>
      </c>
      <c r="L99" s="45"/>
      <c r="M99" s="45" t="n">
        <v>189.4</v>
      </c>
      <c r="N99" s="45"/>
      <c r="O99" s="45" t="n">
        <v>38.5</v>
      </c>
    </row>
    <row r="100" customFormat="false" ht="12.75" hidden="false" customHeight="false" outlineLevel="0" collapsed="false">
      <c r="A100" s="122" t="s">
        <v>210</v>
      </c>
      <c r="B100" s="102" t="s">
        <v>155</v>
      </c>
      <c r="C100" s="45" t="n">
        <v>405.5</v>
      </c>
      <c r="D100" s="45"/>
      <c r="E100" s="45" t="n">
        <v>332.2</v>
      </c>
      <c r="F100" s="45"/>
      <c r="G100" s="45" t="n">
        <v>409.1</v>
      </c>
      <c r="H100" s="45"/>
      <c r="I100" s="45" t="n">
        <v>16.1</v>
      </c>
      <c r="J100" s="45"/>
      <c r="K100" s="45" t="n">
        <v>82.3</v>
      </c>
      <c r="L100" s="45"/>
      <c r="M100" s="45" t="n">
        <v>310</v>
      </c>
      <c r="N100" s="45"/>
      <c r="O100" s="45" t="n">
        <v>37.9</v>
      </c>
    </row>
    <row r="101" customFormat="false" ht="12.75" hidden="false" customHeight="false" outlineLevel="0" collapsed="false">
      <c r="A101" s="122" t="s">
        <v>138</v>
      </c>
      <c r="B101" s="115" t="s">
        <v>211</v>
      </c>
      <c r="C101" s="45" t="n">
        <v>564.7</v>
      </c>
      <c r="D101" s="45"/>
      <c r="E101" s="45" t="n">
        <v>476.9</v>
      </c>
      <c r="F101" s="45"/>
      <c r="G101" s="45" t="n">
        <v>570.6</v>
      </c>
      <c r="H101" s="45"/>
      <c r="I101" s="45" t="n">
        <v>24.3</v>
      </c>
      <c r="J101" s="45"/>
      <c r="K101" s="45" t="n">
        <v>170</v>
      </c>
      <c r="L101" s="45"/>
      <c r="M101" s="45" t="n">
        <v>373.9</v>
      </c>
      <c r="N101" s="45"/>
      <c r="O101" s="45" t="n">
        <v>35.5</v>
      </c>
    </row>
    <row r="102" customFormat="false" ht="12.75" hidden="false" customHeight="false" outlineLevel="0" collapsed="false">
      <c r="A102" s="122" t="s">
        <v>139</v>
      </c>
      <c r="B102" s="123" t="s">
        <v>212</v>
      </c>
      <c r="C102" s="45" t="n">
        <v>105.4</v>
      </c>
      <c r="D102" s="45"/>
      <c r="E102" s="45" t="n">
        <v>79.6</v>
      </c>
      <c r="F102" s="45"/>
      <c r="G102" s="45" t="n">
        <v>140.1</v>
      </c>
      <c r="H102" s="45"/>
      <c r="I102" s="45" t="n">
        <v>13.6</v>
      </c>
      <c r="J102" s="45"/>
      <c r="K102" s="45" t="n">
        <v>29.4</v>
      </c>
      <c r="L102" s="45"/>
      <c r="M102" s="45" t="n">
        <v>96</v>
      </c>
      <c r="N102" s="45"/>
      <c r="O102" s="45" t="n">
        <v>35.9</v>
      </c>
    </row>
    <row r="103" customFormat="false" ht="18" hidden="false" customHeight="true" outlineLevel="0" collapsed="false">
      <c r="A103" s="122"/>
      <c r="B103" s="130" t="s">
        <v>213</v>
      </c>
      <c r="C103" s="45" t="n">
        <v>1.9</v>
      </c>
      <c r="D103" s="45"/>
      <c r="E103" s="45" t="n">
        <v>0.9</v>
      </c>
      <c r="F103" s="45"/>
      <c r="G103" s="45" t="n">
        <v>1.9</v>
      </c>
      <c r="H103" s="45"/>
      <c r="I103" s="45" t="n">
        <v>0.4</v>
      </c>
      <c r="J103" s="45"/>
      <c r="K103" s="45" t="n">
        <v>0.5</v>
      </c>
      <c r="L103" s="45"/>
      <c r="M103" s="45" t="n">
        <v>1</v>
      </c>
      <c r="N103" s="45"/>
      <c r="O103" s="45" t="n">
        <v>29</v>
      </c>
    </row>
    <row r="104" customFormat="false" ht="12.75" hidden="false" customHeight="false" outlineLevel="0" collapsed="false">
      <c r="A104" s="131"/>
      <c r="B104" s="130" t="s">
        <v>90</v>
      </c>
      <c r="C104" s="45" t="n">
        <v>2158.5</v>
      </c>
      <c r="D104" s="45"/>
      <c r="E104" s="45" t="n">
        <v>1830.9</v>
      </c>
      <c r="F104" s="45"/>
      <c r="G104" s="45" t="n">
        <v>2276.5</v>
      </c>
      <c r="H104" s="45"/>
      <c r="I104" s="45" t="n">
        <v>108.7</v>
      </c>
      <c r="J104" s="45"/>
      <c r="K104" s="45" t="n">
        <v>475.8</v>
      </c>
      <c r="L104" s="45"/>
      <c r="M104" s="45" t="n">
        <v>1685.5</v>
      </c>
      <c r="N104" s="45"/>
      <c r="O104" s="45" t="n">
        <v>36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99</v>
      </c>
      <c r="B1" s="35"/>
      <c r="C1" s="107" t="s">
        <v>700</v>
      </c>
      <c r="D1" s="51"/>
    </row>
    <row r="2" customFormat="false" ht="12.75" hidden="false" customHeight="false" outlineLevel="0" collapsed="false">
      <c r="A2" s="33"/>
      <c r="B2" s="33"/>
      <c r="C2" s="107" t="s">
        <v>701</v>
      </c>
      <c r="D2" s="51"/>
    </row>
    <row r="3" customFormat="false" ht="12.75" hidden="false" customHeight="false" outlineLevel="0" collapsed="false">
      <c r="B3" s="35" t="s">
        <v>86</v>
      </c>
      <c r="C3" s="141" t="s">
        <v>87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59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702</v>
      </c>
      <c r="B5" s="35" t="s">
        <v>261</v>
      </c>
      <c r="C5" s="38" t="s">
        <v>195</v>
      </c>
      <c r="D5" s="143"/>
      <c r="E5" s="141" t="s">
        <v>120</v>
      </c>
      <c r="F5" s="143"/>
      <c r="G5" s="38" t="s">
        <v>196</v>
      </c>
    </row>
    <row r="6" customFormat="false" ht="12.75" hidden="false" customHeight="false" outlineLevel="0" collapsed="false">
      <c r="A6" s="35" t="s">
        <v>197</v>
      </c>
      <c r="B6" s="35"/>
      <c r="E6" s="40" t="s">
        <v>703</v>
      </c>
      <c r="G6" s="40" t="s">
        <v>198</v>
      </c>
    </row>
    <row r="7" customFormat="false" ht="12.75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7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B11" s="46" t="s">
        <v>115</v>
      </c>
    </row>
    <row r="12" customFormat="false" ht="12.75" hidden="false" customHeight="false" outlineLevel="0" collapsed="false">
      <c r="A12" s="31" t="s">
        <v>704</v>
      </c>
      <c r="B12" s="31" t="s">
        <v>705</v>
      </c>
      <c r="C12" s="45" t="n">
        <v>287.3</v>
      </c>
      <c r="D12" s="45"/>
      <c r="E12" s="45" t="n">
        <v>283.2</v>
      </c>
      <c r="F12" s="45"/>
      <c r="G12" s="45" t="n">
        <v>331.2</v>
      </c>
    </row>
    <row r="13" s="112" customFormat="true" ht="25.5" hidden="false" customHeight="false" outlineLevel="0" collapsed="false">
      <c r="A13" s="112" t="s">
        <v>706</v>
      </c>
      <c r="B13" s="123" t="s">
        <v>707</v>
      </c>
      <c r="C13" s="45" t="n">
        <v>1335.3</v>
      </c>
      <c r="D13" s="45"/>
      <c r="E13" s="45" t="n">
        <v>1195.3</v>
      </c>
      <c r="F13" s="45"/>
      <c r="G13" s="45" t="n">
        <v>1442.2</v>
      </c>
    </row>
    <row r="14" s="112" customFormat="true" ht="25.5" hidden="false" customHeight="false" outlineLevel="0" collapsed="false">
      <c r="A14" s="112" t="s">
        <v>708</v>
      </c>
      <c r="B14" s="123" t="s">
        <v>709</v>
      </c>
      <c r="C14" s="45" t="n">
        <v>739.5</v>
      </c>
      <c r="D14" s="45"/>
      <c r="E14" s="45" t="n">
        <v>675.8</v>
      </c>
      <c r="F14" s="45"/>
      <c r="G14" s="45" t="n">
        <v>817.3</v>
      </c>
    </row>
    <row r="15" s="112" customFormat="true" ht="25.5" hidden="false" customHeight="false" outlineLevel="0" collapsed="false">
      <c r="A15" s="112" t="s">
        <v>710</v>
      </c>
      <c r="B15" s="123" t="s">
        <v>711</v>
      </c>
      <c r="C15" s="45" t="n">
        <v>331.5</v>
      </c>
      <c r="D15" s="45"/>
      <c r="E15" s="45" t="n">
        <v>283.6</v>
      </c>
      <c r="F15" s="45"/>
      <c r="G15" s="45" t="n">
        <v>339.3</v>
      </c>
    </row>
    <row r="16" s="112" customFormat="true" ht="12.75" hidden="false" customHeight="false" outlineLevel="0" collapsed="false">
      <c r="A16" s="112" t="s">
        <v>712</v>
      </c>
      <c r="B16" s="123" t="s">
        <v>713</v>
      </c>
      <c r="C16" s="45" t="n">
        <v>783.3</v>
      </c>
      <c r="D16" s="45"/>
      <c r="E16" s="45" t="n">
        <v>581.7</v>
      </c>
      <c r="F16" s="45"/>
      <c r="G16" s="45" t="n">
        <v>832.5</v>
      </c>
    </row>
    <row r="17" s="112" customFormat="true" ht="25.5" hidden="false" customHeight="false" outlineLevel="0" collapsed="false">
      <c r="A17" s="112" t="s">
        <v>714</v>
      </c>
      <c r="B17" s="123" t="s">
        <v>715</v>
      </c>
      <c r="C17" s="45" t="n">
        <v>29</v>
      </c>
      <c r="D17" s="45"/>
      <c r="E17" s="45" t="n">
        <v>20.1</v>
      </c>
      <c r="F17" s="45"/>
      <c r="G17" s="45" t="n">
        <v>62.7</v>
      </c>
    </row>
    <row r="18" s="112" customFormat="true" ht="25.5" hidden="false" customHeight="false" outlineLevel="0" collapsed="false">
      <c r="A18" s="112" t="s">
        <v>716</v>
      </c>
      <c r="B18" s="123" t="s">
        <v>717</v>
      </c>
      <c r="C18" s="45" t="n">
        <v>373</v>
      </c>
      <c r="D18" s="45"/>
      <c r="E18" s="45" t="n">
        <v>341.2</v>
      </c>
      <c r="F18" s="45"/>
      <c r="G18" s="45" t="n">
        <v>443.7</v>
      </c>
    </row>
    <row r="19" s="112" customFormat="true" ht="25.5" hidden="false" customHeight="false" outlineLevel="0" collapsed="false">
      <c r="A19" s="112" t="s">
        <v>718</v>
      </c>
      <c r="B19" s="123" t="s">
        <v>719</v>
      </c>
      <c r="C19" s="45" t="n">
        <v>264.7</v>
      </c>
      <c r="D19" s="45"/>
      <c r="E19" s="45" t="n">
        <v>231.9</v>
      </c>
      <c r="F19" s="45"/>
      <c r="G19" s="45" t="n">
        <v>296</v>
      </c>
    </row>
    <row r="20" s="112" customFormat="true" ht="25.5" hidden="false" customHeight="false" outlineLevel="0" collapsed="false">
      <c r="A20" s="112" t="s">
        <v>720</v>
      </c>
      <c r="B20" s="123" t="s">
        <v>721</v>
      </c>
      <c r="C20" s="45" t="n">
        <v>196.9</v>
      </c>
      <c r="D20" s="45"/>
      <c r="E20" s="45" t="n">
        <v>130.1</v>
      </c>
      <c r="F20" s="45"/>
      <c r="G20" s="45" t="n">
        <v>207.1</v>
      </c>
    </row>
    <row r="21" customFormat="false" ht="12.75" hidden="false" customHeight="false" outlineLevel="0" collapsed="false">
      <c r="A21" s="31" t="s">
        <v>722</v>
      </c>
      <c r="B21" s="31" t="s">
        <v>398</v>
      </c>
      <c r="C21" s="45" t="n">
        <v>15.2</v>
      </c>
      <c r="D21" s="45"/>
      <c r="E21" s="45" t="n">
        <v>13.6</v>
      </c>
      <c r="F21" s="45"/>
      <c r="G21" s="45" t="n">
        <v>15.2</v>
      </c>
    </row>
    <row r="22" customFormat="false" ht="12.75" hidden="false" customHeight="false" outlineLevel="0" collapsed="false">
      <c r="B22" s="31" t="s">
        <v>213</v>
      </c>
      <c r="C22" s="45" t="n">
        <v>4.6</v>
      </c>
      <c r="D22" s="45"/>
      <c r="E22" s="45" t="n">
        <v>3.6</v>
      </c>
      <c r="F22" s="45"/>
      <c r="G22" s="45" t="n">
        <v>5.1</v>
      </c>
    </row>
    <row r="23" s="51" customFormat="true" ht="21" hidden="false" customHeight="true" outlineLevel="0" collapsed="false">
      <c r="A23" s="114"/>
      <c r="B23" s="51" t="s">
        <v>90</v>
      </c>
      <c r="C23" s="45" t="n">
        <v>4360.3</v>
      </c>
      <c r="D23" s="45"/>
      <c r="E23" s="45" t="n">
        <v>3760.2</v>
      </c>
      <c r="F23" s="45"/>
      <c r="G23" s="45" t="n">
        <v>4792.4</v>
      </c>
    </row>
    <row r="24" customFormat="false" ht="12.75" hidden="false" customHeight="false" outlineLevel="0" collapsed="false">
      <c r="A24" s="33" t="s">
        <v>699</v>
      </c>
      <c r="B24" s="79" t="s">
        <v>187</v>
      </c>
    </row>
    <row r="25" customFormat="false" ht="12.75" hidden="false" customHeight="false" outlineLevel="0" collapsed="false">
      <c r="B25" s="35" t="s">
        <v>86</v>
      </c>
      <c r="C25" s="141" t="s">
        <v>87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702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2.75" hidden="false" customHeight="false" outlineLevel="0" collapsed="false">
      <c r="A28" s="35" t="s">
        <v>197</v>
      </c>
      <c r="B28" s="35"/>
      <c r="E28" s="40" t="s">
        <v>703</v>
      </c>
      <c r="G28" s="40" t="s">
        <v>198</v>
      </c>
    </row>
    <row r="29" customFormat="false" ht="12.75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7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5</v>
      </c>
      <c r="D33" s="31"/>
      <c r="F33" s="31"/>
    </row>
    <row r="34" s="40" customFormat="true" ht="12.75" hidden="false" customHeight="false" outlineLevel="0" collapsed="false">
      <c r="A34" s="31" t="s">
        <v>704</v>
      </c>
      <c r="B34" s="31" t="s">
        <v>705</v>
      </c>
      <c r="C34" s="45" t="n">
        <v>166.8</v>
      </c>
      <c r="D34" s="45"/>
      <c r="E34" s="45" t="n">
        <v>165.1</v>
      </c>
      <c r="F34" s="45"/>
      <c r="G34" s="45" t="n">
        <v>200.2</v>
      </c>
    </row>
    <row r="35" s="40" customFormat="true" ht="25.5" hidden="false" customHeight="false" outlineLevel="0" collapsed="false">
      <c r="A35" s="112" t="s">
        <v>706</v>
      </c>
      <c r="B35" s="123" t="s">
        <v>707</v>
      </c>
      <c r="C35" s="45" t="n">
        <v>522.3</v>
      </c>
      <c r="D35" s="45"/>
      <c r="E35" s="45" t="n">
        <v>468.8</v>
      </c>
      <c r="F35" s="45"/>
      <c r="G35" s="45" t="n">
        <v>592</v>
      </c>
    </row>
    <row r="36" s="40" customFormat="true" ht="25.5" hidden="false" customHeight="false" outlineLevel="0" collapsed="false">
      <c r="A36" s="112" t="s">
        <v>708</v>
      </c>
      <c r="B36" s="123" t="s">
        <v>709</v>
      </c>
      <c r="C36" s="45" t="n">
        <v>441.2</v>
      </c>
      <c r="D36" s="45"/>
      <c r="E36" s="45" t="n">
        <v>408.9</v>
      </c>
      <c r="F36" s="45"/>
      <c r="G36" s="45" t="n">
        <v>495.6</v>
      </c>
    </row>
    <row r="37" s="40" customFormat="true" ht="25.5" hidden="false" customHeight="false" outlineLevel="0" collapsed="false">
      <c r="A37" s="112" t="s">
        <v>710</v>
      </c>
      <c r="B37" s="123" t="s">
        <v>711</v>
      </c>
      <c r="C37" s="45" t="n">
        <v>116</v>
      </c>
      <c r="D37" s="45"/>
      <c r="E37" s="45" t="n">
        <v>97.8</v>
      </c>
      <c r="F37" s="45"/>
      <c r="G37" s="45" t="n">
        <v>118</v>
      </c>
    </row>
    <row r="38" s="40" customFormat="true" ht="12.75" hidden="false" customHeight="false" outlineLevel="0" collapsed="false">
      <c r="A38" s="112" t="s">
        <v>712</v>
      </c>
      <c r="B38" s="123" t="s">
        <v>713</v>
      </c>
      <c r="C38" s="45" t="n">
        <v>248.1</v>
      </c>
      <c r="D38" s="45"/>
      <c r="E38" s="45" t="n">
        <v>181.4</v>
      </c>
      <c r="F38" s="45"/>
      <c r="G38" s="45" t="n">
        <v>271.4</v>
      </c>
    </row>
    <row r="39" s="40" customFormat="true" ht="25.5" hidden="false" customHeight="false" outlineLevel="0" collapsed="false">
      <c r="A39" s="112" t="s">
        <v>714</v>
      </c>
      <c r="B39" s="123" t="s">
        <v>715</v>
      </c>
      <c r="C39" s="45" t="n">
        <v>17.2</v>
      </c>
      <c r="D39" s="45"/>
      <c r="E39" s="45" t="n">
        <v>12.3</v>
      </c>
      <c r="F39" s="45"/>
      <c r="G39" s="45" t="n">
        <v>43.8</v>
      </c>
    </row>
    <row r="40" s="40" customFormat="true" ht="25.5" hidden="false" customHeight="false" outlineLevel="0" collapsed="false">
      <c r="A40" s="112" t="s">
        <v>716</v>
      </c>
      <c r="B40" s="123" t="s">
        <v>717</v>
      </c>
      <c r="C40" s="45" t="n">
        <v>345.5</v>
      </c>
      <c r="D40" s="45"/>
      <c r="E40" s="45" t="n">
        <v>316.7</v>
      </c>
      <c r="F40" s="45"/>
      <c r="G40" s="45" t="n">
        <v>411.4</v>
      </c>
    </row>
    <row r="41" s="40" customFormat="true" ht="25.5" hidden="false" customHeight="false" outlineLevel="0" collapsed="false">
      <c r="A41" s="112" t="s">
        <v>718</v>
      </c>
      <c r="B41" s="123" t="s">
        <v>719</v>
      </c>
      <c r="C41" s="45" t="n">
        <v>224</v>
      </c>
      <c r="D41" s="45"/>
      <c r="E41" s="45" t="n">
        <v>197.1</v>
      </c>
      <c r="F41" s="45"/>
      <c r="G41" s="45" t="n">
        <v>254.9</v>
      </c>
    </row>
    <row r="42" s="40" customFormat="true" ht="25.5" hidden="false" customHeight="false" outlineLevel="0" collapsed="false">
      <c r="A42" s="112" t="s">
        <v>720</v>
      </c>
      <c r="B42" s="123" t="s">
        <v>721</v>
      </c>
      <c r="C42" s="45" t="n">
        <v>104.1</v>
      </c>
      <c r="D42" s="45"/>
      <c r="E42" s="45" t="n">
        <v>66.7</v>
      </c>
      <c r="F42" s="45"/>
      <c r="G42" s="45" t="n">
        <v>111.7</v>
      </c>
    </row>
    <row r="43" s="40" customFormat="true" ht="12.75" hidden="false" customHeight="false" outlineLevel="0" collapsed="false">
      <c r="A43" s="31" t="s">
        <v>722</v>
      </c>
      <c r="B43" s="31" t="s">
        <v>398</v>
      </c>
      <c r="C43" s="45" t="n">
        <v>13.7</v>
      </c>
      <c r="D43" s="45"/>
      <c r="E43" s="45" t="n">
        <v>12.2</v>
      </c>
      <c r="F43" s="45"/>
      <c r="G43" s="45" t="n">
        <v>13.7</v>
      </c>
    </row>
    <row r="44" s="40" customFormat="true" ht="12.75" hidden="false" customHeight="false" outlineLevel="0" collapsed="false">
      <c r="A44" s="31"/>
      <c r="B44" s="31" t="s">
        <v>213</v>
      </c>
      <c r="C44" s="45" t="n">
        <v>2.9</v>
      </c>
      <c r="D44" s="45"/>
      <c r="E44" s="45" t="n">
        <v>2.4</v>
      </c>
      <c r="F44" s="45"/>
      <c r="G44" s="45" t="n">
        <v>3.2</v>
      </c>
    </row>
    <row r="45" s="51" customFormat="true" ht="21" hidden="false" customHeight="true" outlineLevel="0" collapsed="false">
      <c r="A45" s="114"/>
      <c r="B45" s="51" t="s">
        <v>90</v>
      </c>
      <c r="C45" s="45" t="n">
        <v>2201.8</v>
      </c>
      <c r="D45" s="45"/>
      <c r="E45" s="45" t="n">
        <v>1929.3</v>
      </c>
      <c r="F45" s="45"/>
      <c r="G45" s="45" t="n">
        <v>2515.8</v>
      </c>
    </row>
    <row r="46" customFormat="false" ht="12.75" hidden="false" customHeight="false" outlineLevel="0" collapsed="false">
      <c r="A46" s="33" t="s">
        <v>699</v>
      </c>
      <c r="B46" s="79" t="s">
        <v>187</v>
      </c>
    </row>
    <row r="47" customFormat="false" ht="12.75" hidden="false" customHeight="false" outlineLevel="0" collapsed="false">
      <c r="B47" s="35" t="s">
        <v>86</v>
      </c>
      <c r="C47" s="141" t="s">
        <v>87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59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702</v>
      </c>
      <c r="B49" s="35" t="s">
        <v>261</v>
      </c>
      <c r="C49" s="38" t="s">
        <v>195</v>
      </c>
      <c r="D49" s="143"/>
      <c r="E49" s="141" t="s">
        <v>120</v>
      </c>
      <c r="F49" s="143"/>
      <c r="G49" s="38" t="s">
        <v>196</v>
      </c>
    </row>
    <row r="50" customFormat="false" ht="12.75" hidden="false" customHeight="false" outlineLevel="0" collapsed="false">
      <c r="A50" s="35" t="s">
        <v>197</v>
      </c>
      <c r="B50" s="35"/>
      <c r="E50" s="40" t="s">
        <v>703</v>
      </c>
      <c r="G50" s="40" t="s">
        <v>198</v>
      </c>
    </row>
    <row r="51" customFormat="false" ht="12.75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7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6</v>
      </c>
      <c r="D55" s="31"/>
      <c r="F55" s="31"/>
    </row>
    <row r="56" s="40" customFormat="true" ht="12.75" hidden="false" customHeight="false" outlineLevel="0" collapsed="false">
      <c r="A56" s="31" t="s">
        <v>704</v>
      </c>
      <c r="B56" s="31" t="s">
        <v>705</v>
      </c>
      <c r="C56" s="45" t="n">
        <v>120.5</v>
      </c>
      <c r="D56" s="45"/>
      <c r="E56" s="45" t="n">
        <v>118</v>
      </c>
      <c r="F56" s="45"/>
      <c r="G56" s="45" t="n">
        <v>131.1</v>
      </c>
    </row>
    <row r="57" s="40" customFormat="true" ht="25.5" hidden="false" customHeight="false" outlineLevel="0" collapsed="false">
      <c r="A57" s="112" t="s">
        <v>706</v>
      </c>
      <c r="B57" s="123" t="s">
        <v>707</v>
      </c>
      <c r="C57" s="45" t="n">
        <v>813</v>
      </c>
      <c r="D57" s="45"/>
      <c r="E57" s="45" t="n">
        <v>726.5</v>
      </c>
      <c r="F57" s="45"/>
      <c r="G57" s="45" t="n">
        <v>850.3</v>
      </c>
    </row>
    <row r="58" customFormat="false" ht="25.5" hidden="false" customHeight="false" outlineLevel="0" collapsed="false">
      <c r="A58" s="112" t="s">
        <v>708</v>
      </c>
      <c r="B58" s="123" t="s">
        <v>709</v>
      </c>
      <c r="C58" s="45" t="n">
        <v>298.3</v>
      </c>
      <c r="D58" s="45"/>
      <c r="E58" s="45" t="n">
        <v>267</v>
      </c>
      <c r="F58" s="45"/>
      <c r="G58" s="45" t="n">
        <v>321.8</v>
      </c>
    </row>
    <row r="59" customFormat="false" ht="25.5" hidden="false" customHeight="false" outlineLevel="0" collapsed="false">
      <c r="A59" s="112" t="s">
        <v>710</v>
      </c>
      <c r="B59" s="123" t="s">
        <v>711</v>
      </c>
      <c r="C59" s="45" t="n">
        <v>215.5</v>
      </c>
      <c r="D59" s="45"/>
      <c r="E59" s="45" t="n">
        <v>185.8</v>
      </c>
      <c r="F59" s="45"/>
      <c r="G59" s="45" t="n">
        <v>221.4</v>
      </c>
    </row>
    <row r="60" customFormat="false" ht="12.75" hidden="false" customHeight="false" outlineLevel="0" collapsed="false">
      <c r="A60" s="112" t="s">
        <v>712</v>
      </c>
      <c r="B60" s="123" t="s">
        <v>713</v>
      </c>
      <c r="C60" s="45" t="n">
        <v>535.3</v>
      </c>
      <c r="D60" s="45"/>
      <c r="E60" s="45" t="n">
        <v>400.4</v>
      </c>
      <c r="F60" s="45"/>
      <c r="G60" s="45" t="n">
        <v>561</v>
      </c>
    </row>
    <row r="61" customFormat="false" ht="25.5" hidden="false" customHeight="false" outlineLevel="0" collapsed="false">
      <c r="A61" s="112" t="s">
        <v>714</v>
      </c>
      <c r="B61" s="123" t="s">
        <v>715</v>
      </c>
      <c r="C61" s="45" t="n">
        <v>11.8</v>
      </c>
      <c r="D61" s="45"/>
      <c r="E61" s="45" t="n">
        <v>7.7</v>
      </c>
      <c r="F61" s="45"/>
      <c r="G61" s="45" t="n">
        <v>19</v>
      </c>
    </row>
    <row r="62" customFormat="false" ht="25.5" hidden="false" customHeight="false" outlineLevel="0" collapsed="false">
      <c r="A62" s="112" t="s">
        <v>716</v>
      </c>
      <c r="B62" s="123" t="s">
        <v>717</v>
      </c>
      <c r="C62" s="45" t="n">
        <v>27.6</v>
      </c>
      <c r="D62" s="45"/>
      <c r="E62" s="45" t="n">
        <v>24.6</v>
      </c>
      <c r="F62" s="45"/>
      <c r="G62" s="45" t="n">
        <v>32.3</v>
      </c>
    </row>
    <row r="63" customFormat="false" ht="25.5" hidden="false" customHeight="false" outlineLevel="0" collapsed="false">
      <c r="A63" s="112" t="s">
        <v>718</v>
      </c>
      <c r="B63" s="123" t="s">
        <v>719</v>
      </c>
      <c r="C63" s="45" t="n">
        <v>40.7</v>
      </c>
      <c r="D63" s="45"/>
      <c r="E63" s="45" t="n">
        <v>34.9</v>
      </c>
      <c r="F63" s="45"/>
      <c r="G63" s="45" t="n">
        <v>41.1</v>
      </c>
    </row>
    <row r="64" s="112" customFormat="true" ht="25.5" hidden="false" customHeight="false" outlineLevel="0" collapsed="false">
      <c r="A64" s="112" t="s">
        <v>720</v>
      </c>
      <c r="B64" s="123" t="s">
        <v>721</v>
      </c>
      <c r="C64" s="45" t="n">
        <v>92.8</v>
      </c>
      <c r="D64" s="45"/>
      <c r="E64" s="45" t="n">
        <v>63.4</v>
      </c>
      <c r="F64" s="45"/>
      <c r="G64" s="45" t="n">
        <v>95.4</v>
      </c>
    </row>
    <row r="65" customFormat="false" ht="12.75" hidden="false" customHeight="false" outlineLevel="0" collapsed="false">
      <c r="A65" s="31" t="s">
        <v>722</v>
      </c>
      <c r="B65" s="31" t="s">
        <v>398</v>
      </c>
      <c r="C65" s="45" t="n">
        <v>1.4</v>
      </c>
      <c r="D65" s="45"/>
      <c r="E65" s="45" t="n">
        <v>1.4</v>
      </c>
      <c r="F65" s="45"/>
      <c r="G65" s="45" t="n">
        <v>1.4</v>
      </c>
    </row>
    <row r="66" customFormat="false" ht="12.75" hidden="false" customHeight="false" outlineLevel="0" collapsed="false">
      <c r="B66" s="31" t="s">
        <v>213</v>
      </c>
      <c r="C66" s="45" t="n">
        <v>1.8</v>
      </c>
      <c r="D66" s="45"/>
      <c r="E66" s="45" t="n">
        <v>1.2</v>
      </c>
      <c r="F66" s="45"/>
      <c r="G66" s="45" t="n">
        <v>1.9</v>
      </c>
    </row>
    <row r="67" s="51" customFormat="true" ht="21" hidden="false" customHeight="true" outlineLevel="0" collapsed="false">
      <c r="A67" s="114"/>
      <c r="B67" s="51" t="s">
        <v>90</v>
      </c>
      <c r="C67" s="45" t="n">
        <v>2158.5</v>
      </c>
      <c r="D67" s="45"/>
      <c r="E67" s="45" t="n">
        <v>1830.9</v>
      </c>
      <c r="F67" s="45"/>
      <c r="G67" s="45" t="n">
        <v>2276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23</v>
      </c>
      <c r="B1" s="31" t="s">
        <v>88</v>
      </c>
      <c r="C1" s="32" t="s">
        <v>724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25</v>
      </c>
      <c r="D2" s="32"/>
      <c r="E2" s="32"/>
      <c r="F2" s="32"/>
      <c r="G2" s="32"/>
    </row>
    <row r="3" customFormat="false" ht="12.75" hidden="false" customHeight="false" outlineLevel="0" collapsed="false">
      <c r="A3" s="230"/>
      <c r="B3" s="79"/>
      <c r="C3" s="79" t="s">
        <v>726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86</v>
      </c>
      <c r="C4" s="34" t="s">
        <v>727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28</v>
      </c>
      <c r="E5" s="143" t="s">
        <v>195</v>
      </c>
      <c r="F5" s="143"/>
      <c r="G5" s="135" t="s">
        <v>120</v>
      </c>
    </row>
    <row r="6" customFormat="false" ht="14.25" hidden="false" customHeight="false" outlineLevel="0" collapsed="false">
      <c r="A6" s="228" t="s">
        <v>193</v>
      </c>
      <c r="B6" s="35" t="s">
        <v>194</v>
      </c>
      <c r="C6" s="31" t="s">
        <v>198</v>
      </c>
      <c r="G6" s="31" t="s">
        <v>729</v>
      </c>
    </row>
    <row r="7" customFormat="false" ht="12.75" hidden="false" customHeight="false" outlineLevel="0" collapsed="false">
      <c r="A7" s="226" t="s">
        <v>197</v>
      </c>
      <c r="B7" s="35"/>
      <c r="G7" s="31" t="s">
        <v>98</v>
      </c>
    </row>
    <row r="8" customFormat="false" ht="12.75" hidden="false" customHeight="false" outlineLevel="0" collapsed="false">
      <c r="G8" s="31" t="s">
        <v>730</v>
      </c>
    </row>
    <row r="9" s="45" customFormat="true" ht="12.75" hidden="false" customHeight="false" outlineLevel="0" collapsed="false">
      <c r="A9" s="229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8" t="n">
        <v>2834</v>
      </c>
      <c r="D12" s="41"/>
      <c r="E12" s="188" t="n">
        <v>890</v>
      </c>
      <c r="F12" s="41"/>
      <c r="G12" s="188" t="n">
        <v>767</v>
      </c>
    </row>
    <row r="13" customFormat="false" ht="12.75" hidden="false" customHeight="false" outlineLevel="0" collapsed="false">
      <c r="A13" s="122" t="s">
        <v>200</v>
      </c>
      <c r="B13" s="123" t="s">
        <v>201</v>
      </c>
      <c r="C13" s="188" t="n">
        <v>17828</v>
      </c>
      <c r="D13" s="41"/>
      <c r="E13" s="188" t="n">
        <v>16895</v>
      </c>
      <c r="F13" s="41"/>
      <c r="G13" s="188" t="n">
        <v>15801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8" t="n">
        <v>8360</v>
      </c>
      <c r="D14" s="41"/>
      <c r="E14" s="188" t="n">
        <v>7998</v>
      </c>
      <c r="F14" s="41"/>
      <c r="G14" s="188" t="n">
        <v>7572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8" t="n">
        <v>11385</v>
      </c>
      <c r="D15" s="41"/>
      <c r="E15" s="188" t="n">
        <v>8810</v>
      </c>
      <c r="F15" s="41"/>
      <c r="G15" s="188" t="n">
        <v>8182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8" t="n">
        <v>16301</v>
      </c>
      <c r="D16" s="41"/>
      <c r="E16" s="188" t="n">
        <v>14227</v>
      </c>
      <c r="F16" s="41"/>
      <c r="G16" s="188" t="n">
        <v>12515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8" t="n">
        <v>7691</v>
      </c>
      <c r="D17" s="41"/>
      <c r="E17" s="188" t="n">
        <v>6908</v>
      </c>
      <c r="F17" s="41"/>
      <c r="G17" s="188" t="n">
        <v>5907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8" t="n">
        <v>4431</v>
      </c>
      <c r="D18" s="41"/>
      <c r="E18" s="188" t="n">
        <v>3296</v>
      </c>
      <c r="F18" s="41"/>
      <c r="G18" s="188" t="n">
        <v>2212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8" t="n">
        <v>8267</v>
      </c>
      <c r="D19" s="41"/>
      <c r="E19" s="188" t="n">
        <v>6987</v>
      </c>
      <c r="F19" s="41"/>
      <c r="G19" s="188" t="n">
        <v>6503</v>
      </c>
    </row>
    <row r="20" s="112" customFormat="true" ht="13.5" hidden="false" customHeight="true" outlineLevel="0" collapsed="false">
      <c r="A20" s="122" t="s">
        <v>137</v>
      </c>
      <c r="B20" s="123" t="s">
        <v>207</v>
      </c>
      <c r="C20" s="188" t="n">
        <v>24887</v>
      </c>
      <c r="D20" s="41"/>
      <c r="E20" s="188" t="n">
        <v>21219</v>
      </c>
      <c r="F20" s="41"/>
      <c r="G20" s="188" t="n">
        <v>18516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8" t="n">
        <v>10745</v>
      </c>
      <c r="D21" s="41"/>
      <c r="E21" s="188" t="n">
        <v>10742</v>
      </c>
      <c r="F21" s="41"/>
      <c r="G21" s="188" t="n">
        <v>9588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8" t="n">
        <v>15935</v>
      </c>
      <c r="D22" s="41"/>
      <c r="E22" s="188" t="n">
        <v>15695</v>
      </c>
      <c r="F22" s="41"/>
      <c r="G22" s="188" t="n">
        <v>12599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8" t="n">
        <v>20429</v>
      </c>
      <c r="D23" s="41"/>
      <c r="E23" s="188" t="n">
        <v>19973</v>
      </c>
      <c r="F23" s="41"/>
      <c r="G23" s="188" t="n">
        <v>16392</v>
      </c>
    </row>
    <row r="24" customFormat="false" ht="12.75" hidden="false" customHeight="false" outlineLevel="0" collapsed="false">
      <c r="A24" s="122" t="s">
        <v>139</v>
      </c>
      <c r="B24" s="123" t="s">
        <v>212</v>
      </c>
      <c r="C24" s="188" t="n">
        <v>7127</v>
      </c>
      <c r="D24" s="41"/>
      <c r="E24" s="188" t="n">
        <v>5094</v>
      </c>
      <c r="F24" s="41"/>
      <c r="G24" s="188" t="n">
        <v>3803</v>
      </c>
    </row>
    <row r="25" customFormat="false" ht="18.75" hidden="false" customHeight="true" outlineLevel="0" collapsed="false">
      <c r="A25" s="122"/>
      <c r="B25" s="130" t="s">
        <v>213</v>
      </c>
      <c r="C25" s="188" t="n">
        <v>183</v>
      </c>
      <c r="D25" s="41"/>
      <c r="E25" s="188" t="n">
        <v>161</v>
      </c>
      <c r="F25" s="41"/>
      <c r="G25" s="188" t="n">
        <v>97</v>
      </c>
    </row>
    <row r="26" s="51" customFormat="true" ht="14.25" hidden="false" customHeight="true" outlineLevel="0" collapsed="false">
      <c r="A26" s="131"/>
      <c r="B26" s="130" t="s">
        <v>90</v>
      </c>
      <c r="C26" s="188" t="n">
        <v>148044</v>
      </c>
      <c r="D26" s="41"/>
      <c r="E26" s="188" t="n">
        <v>130899</v>
      </c>
      <c r="F26" s="41"/>
      <c r="G26" s="188" t="n">
        <v>112882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31</v>
      </c>
      <c r="B29" s="37"/>
    </row>
    <row r="39" customFormat="false" ht="12.75" hidden="false" customHeight="false" outlineLevel="0" collapsed="false">
      <c r="A39" s="133" t="s">
        <v>723</v>
      </c>
      <c r="B39" s="31" t="s">
        <v>88</v>
      </c>
      <c r="C39" s="32" t="s">
        <v>724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25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26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86</v>
      </c>
      <c r="C42" s="34" t="s">
        <v>727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28</v>
      </c>
      <c r="E43" s="143" t="s">
        <v>195</v>
      </c>
      <c r="F43" s="143"/>
      <c r="G43" s="135" t="s">
        <v>120</v>
      </c>
    </row>
    <row r="44" customFormat="false" ht="14.25" hidden="false" customHeight="false" outlineLevel="0" collapsed="false">
      <c r="A44" s="228" t="s">
        <v>193</v>
      </c>
      <c r="B44" s="35" t="s">
        <v>194</v>
      </c>
      <c r="C44" s="31" t="s">
        <v>198</v>
      </c>
      <c r="G44" s="31" t="s">
        <v>729</v>
      </c>
    </row>
    <row r="45" customFormat="false" ht="12.75" hidden="false" customHeight="false" outlineLevel="0" collapsed="false">
      <c r="A45" s="226" t="s">
        <v>197</v>
      </c>
      <c r="B45" s="35"/>
      <c r="G45" s="31" t="s">
        <v>98</v>
      </c>
    </row>
    <row r="46" customFormat="false" ht="12.75" hidden="false" customHeight="false" outlineLevel="0" collapsed="false">
      <c r="G46" s="31" t="s">
        <v>730</v>
      </c>
    </row>
    <row r="47" customFormat="false" ht="12.75" hidden="false" customHeight="false" outlineLevel="0" collapsed="false">
      <c r="A47" s="229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75" hidden="false" customHeight="false" outlineLevel="0" collapsed="false">
      <c r="A49" s="89"/>
      <c r="B49" s="46" t="s">
        <v>125</v>
      </c>
    </row>
    <row r="50" customFormat="false" ht="12.75" hidden="false" customHeight="false" outlineLevel="0" collapsed="false">
      <c r="A50" s="95" t="s">
        <v>130</v>
      </c>
      <c r="B50" s="231" t="s">
        <v>732</v>
      </c>
      <c r="C50" s="188" t="n">
        <v>2324</v>
      </c>
      <c r="D50" s="41"/>
      <c r="E50" s="188" t="n">
        <v>664</v>
      </c>
      <c r="F50" s="41"/>
      <c r="G50" s="188" t="n">
        <v>597</v>
      </c>
    </row>
    <row r="51" customFormat="false" ht="12.75" hidden="false" customHeight="true" outlineLevel="0" collapsed="false">
      <c r="A51" s="95" t="s">
        <v>200</v>
      </c>
      <c r="B51" s="231" t="s">
        <v>201</v>
      </c>
      <c r="C51" s="188" t="n">
        <v>13810</v>
      </c>
      <c r="D51" s="41"/>
      <c r="E51" s="188" t="n">
        <v>13092</v>
      </c>
      <c r="F51" s="41"/>
      <c r="G51" s="188" t="n">
        <v>12322</v>
      </c>
    </row>
    <row r="52" customFormat="false" ht="12.75" hidden="false" customHeight="false" outlineLevel="0" collapsed="false">
      <c r="A52" s="96" t="s">
        <v>202</v>
      </c>
      <c r="B52" s="232" t="s">
        <v>203</v>
      </c>
      <c r="C52" s="188" t="n">
        <v>6820</v>
      </c>
      <c r="D52" s="41"/>
      <c r="E52" s="188" t="n">
        <v>6495</v>
      </c>
      <c r="F52" s="41"/>
      <c r="G52" s="188" t="n">
        <v>6208</v>
      </c>
    </row>
    <row r="53" customFormat="false" ht="12.75" hidden="false" customHeight="false" outlineLevel="0" collapsed="false">
      <c r="A53" s="95" t="s">
        <v>132</v>
      </c>
      <c r="B53" s="85" t="s">
        <v>204</v>
      </c>
      <c r="C53" s="188" t="n">
        <v>10558</v>
      </c>
      <c r="D53" s="41"/>
      <c r="E53" s="188" t="n">
        <v>8083</v>
      </c>
      <c r="F53" s="41"/>
      <c r="G53" s="188" t="n">
        <v>7528</v>
      </c>
    </row>
    <row r="54" customFormat="false" ht="12.75" hidden="false" customHeight="false" outlineLevel="0" collapsed="false">
      <c r="A54" s="98" t="s">
        <v>133</v>
      </c>
      <c r="B54" s="85" t="s">
        <v>149</v>
      </c>
      <c r="C54" s="188" t="n">
        <v>10155</v>
      </c>
      <c r="D54" s="41"/>
      <c r="E54" s="188" t="n">
        <v>8589</v>
      </c>
      <c r="F54" s="41"/>
      <c r="G54" s="188" t="n">
        <v>7769</v>
      </c>
    </row>
    <row r="55" customFormat="false" ht="12.75" hidden="false" customHeight="false" outlineLevel="0" collapsed="false">
      <c r="A55" s="95" t="s">
        <v>134</v>
      </c>
      <c r="B55" s="85" t="s">
        <v>150</v>
      </c>
      <c r="C55" s="188" t="n">
        <v>6137</v>
      </c>
      <c r="D55" s="41"/>
      <c r="E55" s="188" t="n">
        <v>5382</v>
      </c>
      <c r="F55" s="41"/>
      <c r="G55" s="188" t="n">
        <v>4567</v>
      </c>
    </row>
    <row r="56" customFormat="false" ht="12.75" hidden="false" customHeight="false" outlineLevel="0" collapsed="false">
      <c r="A56" s="95" t="s">
        <v>135</v>
      </c>
      <c r="B56" s="85" t="s">
        <v>205</v>
      </c>
      <c r="C56" s="188" t="n">
        <v>2741</v>
      </c>
      <c r="D56" s="41"/>
      <c r="E56" s="188" t="n">
        <v>1871</v>
      </c>
      <c r="F56" s="41"/>
      <c r="G56" s="188" t="n">
        <v>1254</v>
      </c>
    </row>
    <row r="57" customFormat="false" ht="12.75" hidden="false" customHeight="false" outlineLevel="0" collapsed="false">
      <c r="A57" s="99" t="s">
        <v>136</v>
      </c>
      <c r="B57" s="137" t="s">
        <v>206</v>
      </c>
      <c r="C57" s="188" t="n">
        <v>6102</v>
      </c>
      <c r="D57" s="41"/>
      <c r="E57" s="188" t="n">
        <v>4969</v>
      </c>
      <c r="F57" s="41"/>
      <c r="G57" s="188" t="n">
        <v>4687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88" t="n">
        <v>14765</v>
      </c>
      <c r="D58" s="41"/>
      <c r="E58" s="188" t="n">
        <v>12200</v>
      </c>
      <c r="F58" s="41"/>
      <c r="G58" s="188" t="n">
        <v>10674</v>
      </c>
    </row>
    <row r="59" customFormat="false" ht="12.75" hidden="false" customHeight="false" outlineLevel="0" collapsed="false">
      <c r="A59" s="95" t="s">
        <v>208</v>
      </c>
      <c r="B59" s="137" t="s">
        <v>209</v>
      </c>
      <c r="C59" s="188" t="n">
        <v>4512</v>
      </c>
      <c r="D59" s="41"/>
      <c r="E59" s="188" t="n">
        <v>4511</v>
      </c>
      <c r="F59" s="41"/>
      <c r="G59" s="188" t="n">
        <v>3948</v>
      </c>
    </row>
    <row r="60" customFormat="false" ht="12.75" hidden="false" customHeight="false" outlineLevel="0" collapsed="false">
      <c r="A60" s="95" t="s">
        <v>210</v>
      </c>
      <c r="B60" s="102" t="s">
        <v>155</v>
      </c>
      <c r="C60" s="188" t="n">
        <v>4703</v>
      </c>
      <c r="D60" s="41"/>
      <c r="E60" s="188" t="n">
        <v>4589</v>
      </c>
      <c r="F60" s="41"/>
      <c r="G60" s="188" t="n">
        <v>3451</v>
      </c>
    </row>
    <row r="61" customFormat="false" ht="12.75" hidden="false" customHeight="false" outlineLevel="0" collapsed="false">
      <c r="A61" s="95" t="s">
        <v>138</v>
      </c>
      <c r="B61" s="61" t="s">
        <v>211</v>
      </c>
      <c r="C61" s="188" t="n">
        <v>4929</v>
      </c>
      <c r="D61" s="41"/>
      <c r="E61" s="188" t="n">
        <v>4701</v>
      </c>
      <c r="F61" s="41"/>
      <c r="G61" s="188" t="n">
        <v>3638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88" t="n">
        <v>3022</v>
      </c>
      <c r="D62" s="41"/>
      <c r="E62" s="188" t="n">
        <v>2141</v>
      </c>
      <c r="F62" s="41"/>
      <c r="G62" s="188" t="n">
        <v>1568</v>
      </c>
    </row>
    <row r="63" customFormat="false" ht="18.75" hidden="false" customHeight="true" outlineLevel="0" collapsed="false">
      <c r="A63" s="95"/>
      <c r="B63" s="61" t="s">
        <v>213</v>
      </c>
      <c r="C63" s="188" t="n">
        <v>132</v>
      </c>
      <c r="D63" s="41"/>
      <c r="E63" s="188" t="n">
        <v>117</v>
      </c>
      <c r="F63" s="41"/>
      <c r="G63" s="188" t="n">
        <v>74</v>
      </c>
    </row>
    <row r="64" customFormat="false" ht="13.5" hidden="false" customHeight="true" outlineLevel="0" collapsed="false">
      <c r="A64" s="103"/>
      <c r="B64" s="104" t="s">
        <v>90</v>
      </c>
      <c r="C64" s="188" t="n">
        <v>83890</v>
      </c>
      <c r="D64" s="41"/>
      <c r="E64" s="188" t="n">
        <v>70909</v>
      </c>
      <c r="F64" s="41"/>
      <c r="G64" s="188" t="n">
        <v>62077</v>
      </c>
    </row>
    <row r="67" customFormat="false" ht="14.25" hidden="false" customHeight="false" outlineLevel="0" collapsed="false">
      <c r="A67" s="106" t="s">
        <v>731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23</v>
      </c>
      <c r="B77" s="31" t="s">
        <v>88</v>
      </c>
      <c r="C77" s="32" t="s">
        <v>724</v>
      </c>
    </row>
    <row r="78" customFormat="false" ht="12.75" hidden="false" customHeight="false" outlineLevel="0" collapsed="false">
      <c r="A78" s="133"/>
      <c r="C78" s="31" t="s">
        <v>725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26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86</v>
      </c>
      <c r="C80" s="34" t="s">
        <v>727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28</v>
      </c>
      <c r="E81" s="143" t="s">
        <v>195</v>
      </c>
      <c r="F81" s="143"/>
      <c r="G81" s="135" t="s">
        <v>120</v>
      </c>
    </row>
    <row r="82" customFormat="false" ht="14.25" hidden="false" customHeight="false" outlineLevel="0" collapsed="false">
      <c r="A82" s="228" t="s">
        <v>193</v>
      </c>
      <c r="B82" s="35" t="s">
        <v>194</v>
      </c>
      <c r="C82" s="31" t="s">
        <v>198</v>
      </c>
      <c r="G82" s="31" t="s">
        <v>729</v>
      </c>
    </row>
    <row r="83" customFormat="false" ht="12.75" hidden="false" customHeight="false" outlineLevel="0" collapsed="false">
      <c r="A83" s="226" t="s">
        <v>197</v>
      </c>
      <c r="B83" s="35"/>
      <c r="G83" s="31" t="s">
        <v>98</v>
      </c>
    </row>
    <row r="84" customFormat="false" ht="12.75" hidden="false" customHeight="false" outlineLevel="0" collapsed="false">
      <c r="G84" s="31" t="s">
        <v>730</v>
      </c>
    </row>
    <row r="85" customFormat="false" ht="12.75" hidden="false" customHeight="false" outlineLevel="0" collapsed="false">
      <c r="A85" s="229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75" hidden="false" customHeight="false" outlineLevel="0" collapsed="false">
      <c r="A87" s="89"/>
      <c r="B87" s="46" t="s">
        <v>126</v>
      </c>
    </row>
    <row r="88" customFormat="false" ht="12.75" hidden="false" customHeight="false" outlineLevel="0" collapsed="false">
      <c r="A88" s="95" t="s">
        <v>130</v>
      </c>
      <c r="B88" s="231" t="s">
        <v>732</v>
      </c>
      <c r="C88" s="188" t="n">
        <v>510</v>
      </c>
      <c r="D88" s="41"/>
      <c r="E88" s="188" t="n">
        <v>226</v>
      </c>
      <c r="F88" s="41"/>
      <c r="G88" s="188" t="n">
        <v>170</v>
      </c>
    </row>
    <row r="89" customFormat="false" ht="12.75" hidden="false" customHeight="false" outlineLevel="0" collapsed="false">
      <c r="A89" s="95" t="s">
        <v>200</v>
      </c>
      <c r="B89" s="231" t="s">
        <v>201</v>
      </c>
      <c r="C89" s="188" t="n">
        <v>4018</v>
      </c>
      <c r="D89" s="41"/>
      <c r="E89" s="188" t="n">
        <v>3803</v>
      </c>
      <c r="F89" s="41"/>
      <c r="G89" s="188" t="n">
        <v>3479</v>
      </c>
    </row>
    <row r="90" customFormat="false" ht="12.75" hidden="false" customHeight="false" outlineLevel="0" collapsed="false">
      <c r="A90" s="96" t="s">
        <v>202</v>
      </c>
      <c r="B90" s="232" t="s">
        <v>203</v>
      </c>
      <c r="C90" s="188" t="n">
        <v>1540</v>
      </c>
      <c r="D90" s="41"/>
      <c r="E90" s="188" t="n">
        <v>1504</v>
      </c>
      <c r="F90" s="41"/>
      <c r="G90" s="188" t="n">
        <v>1365</v>
      </c>
    </row>
    <row r="91" customFormat="false" ht="12.75" hidden="false" customHeight="false" outlineLevel="0" collapsed="false">
      <c r="A91" s="95" t="s">
        <v>132</v>
      </c>
      <c r="B91" s="85" t="s">
        <v>204</v>
      </c>
      <c r="C91" s="188" t="n">
        <v>827</v>
      </c>
      <c r="D91" s="41"/>
      <c r="E91" s="188" t="n">
        <v>727</v>
      </c>
      <c r="F91" s="41"/>
      <c r="G91" s="188" t="n">
        <v>654</v>
      </c>
    </row>
    <row r="92" customFormat="false" ht="12.75" hidden="false" customHeight="false" outlineLevel="0" collapsed="false">
      <c r="A92" s="98" t="s">
        <v>133</v>
      </c>
      <c r="B92" s="85" t="s">
        <v>149</v>
      </c>
      <c r="C92" s="188" t="n">
        <v>6146</v>
      </c>
      <c r="D92" s="41"/>
      <c r="E92" s="188" t="n">
        <v>5638</v>
      </c>
      <c r="F92" s="41"/>
      <c r="G92" s="188" t="n">
        <v>4746</v>
      </c>
    </row>
    <row r="93" customFormat="false" ht="12.75" hidden="false" customHeight="false" outlineLevel="0" collapsed="false">
      <c r="A93" s="95" t="s">
        <v>134</v>
      </c>
      <c r="B93" s="85" t="s">
        <v>150</v>
      </c>
      <c r="C93" s="188" t="n">
        <v>1554</v>
      </c>
      <c r="D93" s="41"/>
      <c r="E93" s="188" t="n">
        <v>1526</v>
      </c>
      <c r="F93" s="41"/>
      <c r="G93" s="188" t="n">
        <v>1340</v>
      </c>
    </row>
    <row r="94" customFormat="false" ht="12.75" hidden="false" customHeight="false" outlineLevel="0" collapsed="false">
      <c r="A94" s="95" t="s">
        <v>135</v>
      </c>
      <c r="B94" s="85" t="s">
        <v>205</v>
      </c>
      <c r="C94" s="188" t="n">
        <v>1690</v>
      </c>
      <c r="D94" s="41"/>
      <c r="E94" s="188" t="n">
        <v>1424</v>
      </c>
      <c r="F94" s="41"/>
      <c r="G94" s="188" t="n">
        <v>958</v>
      </c>
    </row>
    <row r="95" customFormat="false" ht="12.75" hidden="false" customHeight="false" outlineLevel="0" collapsed="false">
      <c r="A95" s="99" t="s">
        <v>136</v>
      </c>
      <c r="B95" s="137" t="s">
        <v>206</v>
      </c>
      <c r="C95" s="188" t="n">
        <v>2165</v>
      </c>
      <c r="D95" s="41"/>
      <c r="E95" s="188" t="n">
        <v>2019</v>
      </c>
      <c r="F95" s="41"/>
      <c r="G95" s="188" t="n">
        <v>1816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88" t="n">
        <v>10122</v>
      </c>
      <c r="D96" s="41"/>
      <c r="E96" s="188" t="n">
        <v>9019</v>
      </c>
      <c r="F96" s="41"/>
      <c r="G96" s="188" t="n">
        <v>7841</v>
      </c>
    </row>
    <row r="97" customFormat="false" ht="12.75" hidden="false" customHeight="false" outlineLevel="0" collapsed="false">
      <c r="A97" s="95" t="s">
        <v>208</v>
      </c>
      <c r="B97" s="137" t="s">
        <v>209</v>
      </c>
      <c r="C97" s="188" t="n">
        <v>6233</v>
      </c>
      <c r="D97" s="41"/>
      <c r="E97" s="188" t="n">
        <v>6232</v>
      </c>
      <c r="F97" s="41"/>
      <c r="G97" s="188" t="n">
        <v>5640</v>
      </c>
    </row>
    <row r="98" customFormat="false" ht="12.75" hidden="false" customHeight="false" outlineLevel="0" collapsed="false">
      <c r="A98" s="95" t="s">
        <v>210</v>
      </c>
      <c r="B98" s="102" t="s">
        <v>155</v>
      </c>
      <c r="C98" s="188" t="n">
        <v>11232</v>
      </c>
      <c r="D98" s="41"/>
      <c r="E98" s="188" t="n">
        <v>11106</v>
      </c>
      <c r="F98" s="41"/>
      <c r="G98" s="188" t="n">
        <v>9148</v>
      </c>
    </row>
    <row r="99" customFormat="false" ht="12.75" hidden="false" customHeight="false" outlineLevel="0" collapsed="false">
      <c r="A99" s="95" t="s">
        <v>138</v>
      </c>
      <c r="B99" s="61" t="s">
        <v>211</v>
      </c>
      <c r="C99" s="188" t="n">
        <v>15500</v>
      </c>
      <c r="D99" s="41"/>
      <c r="E99" s="188" t="n">
        <v>15273</v>
      </c>
      <c r="F99" s="41"/>
      <c r="G99" s="188" t="n">
        <v>12754</v>
      </c>
    </row>
    <row r="100" customFormat="false" ht="12.75" hidden="false" customHeight="false" outlineLevel="0" collapsed="false">
      <c r="A100" s="95" t="s">
        <v>139</v>
      </c>
      <c r="B100" s="137" t="s">
        <v>212</v>
      </c>
      <c r="C100" s="188" t="n">
        <v>4106</v>
      </c>
      <c r="D100" s="41"/>
      <c r="E100" s="188" t="n">
        <v>2953</v>
      </c>
      <c r="F100" s="41"/>
      <c r="G100" s="188" t="n">
        <v>2235</v>
      </c>
    </row>
    <row r="101" customFormat="false" ht="18" hidden="false" customHeight="true" outlineLevel="0" collapsed="false">
      <c r="A101" s="95"/>
      <c r="B101" s="61" t="s">
        <v>213</v>
      </c>
      <c r="C101" s="188" t="n">
        <v>51</v>
      </c>
      <c r="D101" s="41"/>
      <c r="E101" s="188" t="n">
        <v>45</v>
      </c>
      <c r="F101" s="41"/>
      <c r="G101" s="188" t="n">
        <v>23</v>
      </c>
    </row>
    <row r="102" customFormat="false" ht="12.75" hidden="false" customHeight="true" outlineLevel="0" collapsed="false">
      <c r="A102" s="103"/>
      <c r="B102" s="104" t="s">
        <v>90</v>
      </c>
      <c r="C102" s="188" t="n">
        <v>64155</v>
      </c>
      <c r="D102" s="41"/>
      <c r="E102" s="188" t="n">
        <v>59990</v>
      </c>
      <c r="F102" s="41"/>
      <c r="G102" s="188" t="n">
        <v>50805</v>
      </c>
    </row>
    <row r="105" customFormat="false" ht="14.25" hidden="false" customHeight="false" outlineLevel="0" collapsed="false">
      <c r="A105" s="106" t="s">
        <v>731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33</v>
      </c>
      <c r="B1" s="31" t="s">
        <v>724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25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34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86</v>
      </c>
      <c r="B4" s="34" t="s">
        <v>735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28</v>
      </c>
      <c r="D5" s="143" t="s">
        <v>195</v>
      </c>
      <c r="E5" s="143"/>
      <c r="F5" s="135" t="s">
        <v>120</v>
      </c>
    </row>
    <row r="6" customFormat="false" ht="14.25" hidden="false" customHeight="false" outlineLevel="0" collapsed="false">
      <c r="A6" s="233" t="s">
        <v>462</v>
      </c>
      <c r="B6" s="31" t="s">
        <v>198</v>
      </c>
      <c r="F6" s="31" t="s">
        <v>729</v>
      </c>
    </row>
    <row r="7" customFormat="false" ht="12.75" hidden="false" customHeight="false" outlineLevel="0" collapsed="false">
      <c r="A7" s="234"/>
      <c r="F7" s="31" t="s">
        <v>98</v>
      </c>
    </row>
    <row r="8" customFormat="false" ht="12.75" hidden="false" customHeight="false" outlineLevel="0" collapsed="false">
      <c r="F8" s="31" t="s">
        <v>730</v>
      </c>
    </row>
    <row r="9" s="45" customFormat="true" ht="12.75" hidden="false" customHeight="false" outlineLevel="0" collapsed="false">
      <c r="A9" s="180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75" hidden="false" customHeight="false" outlineLevel="0" collapsed="false">
      <c r="A11" s="47" t="s">
        <v>115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21</v>
      </c>
      <c r="B13" s="45" t="n">
        <v>9</v>
      </c>
      <c r="C13" s="45"/>
      <c r="D13" s="45" t="n">
        <v>9</v>
      </c>
      <c r="E13" s="45"/>
      <c r="F13" s="45" t="n">
        <v>7.5</v>
      </c>
    </row>
    <row r="14" customFormat="false" ht="12.75" hidden="false" customHeight="false" outlineLevel="0" collapsed="false">
      <c r="A14" s="173" t="s">
        <v>222</v>
      </c>
      <c r="B14" s="45" t="n">
        <v>32.1</v>
      </c>
      <c r="C14" s="45"/>
      <c r="D14" s="45" t="n">
        <v>32.1</v>
      </c>
      <c r="E14" s="45"/>
      <c r="F14" s="45" t="n">
        <v>27</v>
      </c>
    </row>
    <row r="15" customFormat="false" ht="12.75" hidden="false" customHeight="false" outlineLevel="0" collapsed="false">
      <c r="A15" s="173" t="s">
        <v>433</v>
      </c>
      <c r="B15" s="45" t="n">
        <v>105.5</v>
      </c>
      <c r="C15" s="45"/>
      <c r="D15" s="45" t="n">
        <v>88.4</v>
      </c>
      <c r="E15" s="45"/>
      <c r="F15" s="45" t="n">
        <v>77.3</v>
      </c>
    </row>
    <row r="16" customFormat="false" ht="12.75" hidden="false" customHeight="false" outlineLevel="0" collapsed="false">
      <c r="A16" s="32" t="s">
        <v>213</v>
      </c>
      <c r="B16" s="45" t="n">
        <v>1.5</v>
      </c>
      <c r="C16" s="45"/>
      <c r="D16" s="45" t="n">
        <v>1.5</v>
      </c>
      <c r="E16" s="45"/>
      <c r="F16" s="45" t="n">
        <v>1.1</v>
      </c>
    </row>
    <row r="17" s="51" customFormat="true" ht="22.15" hidden="false" customHeight="true" outlineLevel="0" collapsed="false">
      <c r="A17" s="50" t="s">
        <v>196</v>
      </c>
      <c r="B17" s="45" t="n">
        <v>148</v>
      </c>
      <c r="C17" s="45"/>
      <c r="D17" s="45" t="n">
        <v>130.9</v>
      </c>
      <c r="E17" s="45"/>
      <c r="F17" s="45" t="n">
        <v>112.9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21</v>
      </c>
      <c r="B22" s="45" t="n">
        <v>4.2</v>
      </c>
      <c r="C22" s="45"/>
      <c r="D22" s="45" t="n">
        <v>4.2</v>
      </c>
      <c r="E22" s="45"/>
      <c r="F22" s="45" t="n">
        <v>3.4</v>
      </c>
    </row>
    <row r="23" customFormat="false" ht="12.75" hidden="false" customHeight="false" outlineLevel="0" collapsed="false">
      <c r="A23" s="173" t="s">
        <v>222</v>
      </c>
      <c r="B23" s="45" t="n">
        <v>8.4</v>
      </c>
      <c r="C23" s="45"/>
      <c r="D23" s="45" t="n">
        <v>8.4</v>
      </c>
      <c r="E23" s="45"/>
      <c r="F23" s="45" t="n">
        <v>6.7</v>
      </c>
    </row>
    <row r="24" customFormat="false" ht="12.75" hidden="false" customHeight="false" outlineLevel="0" collapsed="false">
      <c r="A24" s="173" t="s">
        <v>433</v>
      </c>
      <c r="B24" s="45" t="n">
        <v>70.4</v>
      </c>
      <c r="C24" s="45"/>
      <c r="D24" s="45" t="n">
        <v>57.4</v>
      </c>
      <c r="E24" s="45"/>
      <c r="F24" s="45" t="n">
        <v>51.3</v>
      </c>
    </row>
    <row r="25" customFormat="false" ht="12.75" hidden="false" customHeight="false" outlineLevel="0" collapsed="false">
      <c r="A25" s="31" t="s">
        <v>213</v>
      </c>
      <c r="B25" s="45" t="n">
        <v>0.9</v>
      </c>
      <c r="C25" s="45"/>
      <c r="D25" s="45" t="n">
        <v>0.9</v>
      </c>
      <c r="E25" s="45"/>
      <c r="F25" s="45" t="n">
        <v>0.7</v>
      </c>
    </row>
    <row r="26" s="51" customFormat="true" ht="22.15" hidden="false" customHeight="true" outlineLevel="0" collapsed="false">
      <c r="A26" s="50" t="s">
        <v>196</v>
      </c>
      <c r="B26" s="45" t="n">
        <v>83.9</v>
      </c>
      <c r="C26" s="45"/>
      <c r="D26" s="45" t="n">
        <v>70.9</v>
      </c>
      <c r="E26" s="45"/>
      <c r="F26" s="45" t="n">
        <v>62.1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21</v>
      </c>
      <c r="B31" s="31" t="n">
        <v>4.8</v>
      </c>
      <c r="D31" s="31" t="n">
        <v>4.8</v>
      </c>
      <c r="F31" s="31" t="n">
        <v>4.1</v>
      </c>
    </row>
    <row r="32" customFormat="false" ht="12.75" hidden="false" customHeight="false" outlineLevel="0" collapsed="false">
      <c r="A32" s="173" t="s">
        <v>222</v>
      </c>
      <c r="B32" s="31" t="n">
        <v>23.7</v>
      </c>
      <c r="D32" s="31" t="n">
        <v>23.7</v>
      </c>
      <c r="F32" s="31" t="n">
        <v>20.3</v>
      </c>
    </row>
    <row r="33" customFormat="false" ht="12.75" hidden="false" customHeight="false" outlineLevel="0" collapsed="false">
      <c r="A33" s="173" t="s">
        <v>433</v>
      </c>
      <c r="B33" s="31" t="n">
        <v>35.1</v>
      </c>
      <c r="D33" s="31" t="n">
        <v>31</v>
      </c>
      <c r="F33" s="31" t="n">
        <v>26.1</v>
      </c>
    </row>
    <row r="34" customFormat="false" ht="12.75" hidden="false" customHeight="false" outlineLevel="0" collapsed="false">
      <c r="A34" s="31" t="s">
        <v>213</v>
      </c>
      <c r="B34" s="31" t="n">
        <v>0.6</v>
      </c>
      <c r="D34" s="31" t="n">
        <v>0.6</v>
      </c>
      <c r="F34" s="31" t="n">
        <v>0.4</v>
      </c>
    </row>
    <row r="35" s="51" customFormat="true" ht="22.15" hidden="false" customHeight="true" outlineLevel="0" collapsed="false">
      <c r="A35" s="50" t="s">
        <v>196</v>
      </c>
      <c r="B35" s="31" t="n">
        <v>64.2</v>
      </c>
      <c r="C35" s="31"/>
      <c r="D35" s="31" t="n">
        <v>60</v>
      </c>
      <c r="E35" s="31"/>
      <c r="F35" s="31" t="n">
        <v>50.8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31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36</v>
      </c>
      <c r="B1" s="31" t="s">
        <v>60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37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86</v>
      </c>
      <c r="B3" s="79" t="s">
        <v>220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62</v>
      </c>
      <c r="C4" s="141"/>
      <c r="D4" s="141"/>
      <c r="E4" s="107"/>
      <c r="F4" s="141" t="s">
        <v>738</v>
      </c>
      <c r="G4" s="141"/>
      <c r="H4" s="141"/>
      <c r="I4" s="107"/>
      <c r="J4" s="141" t="s">
        <v>739</v>
      </c>
      <c r="K4" s="141"/>
      <c r="L4" s="141"/>
    </row>
    <row r="5" customFormat="false" ht="12.75" hidden="false" customHeight="true" outlineLevel="0" collapsed="false">
      <c r="A5" s="196" t="s">
        <v>740</v>
      </c>
      <c r="B5" s="40" t="s">
        <v>646</v>
      </c>
      <c r="C5" s="31"/>
      <c r="D5" s="244" t="s">
        <v>647</v>
      </c>
      <c r="E5" s="31"/>
      <c r="F5" s="40" t="s">
        <v>646</v>
      </c>
      <c r="G5" s="31"/>
      <c r="H5" s="244" t="s">
        <v>647</v>
      </c>
      <c r="I5" s="31"/>
      <c r="J5" s="40" t="s">
        <v>646</v>
      </c>
      <c r="K5" s="31"/>
      <c r="L5" s="244" t="s">
        <v>647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107</v>
      </c>
      <c r="C8" s="110"/>
      <c r="D8" s="245" t="s">
        <v>108</v>
      </c>
      <c r="E8" s="110"/>
      <c r="F8" s="110" t="s">
        <v>109</v>
      </c>
      <c r="G8" s="110"/>
      <c r="H8" s="245" t="s">
        <v>110</v>
      </c>
      <c r="I8" s="110"/>
      <c r="J8" s="110" t="s">
        <v>111</v>
      </c>
      <c r="K8" s="110"/>
      <c r="L8" s="245" t="s">
        <v>112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115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41</v>
      </c>
      <c r="B12" s="250" t="n">
        <v>856.1</v>
      </c>
      <c r="C12" s="251"/>
      <c r="D12" s="250" t="n">
        <v>22.7674059890431</v>
      </c>
      <c r="E12" s="251"/>
      <c r="F12" s="250" t="n">
        <v>97.7</v>
      </c>
      <c r="G12" s="251"/>
      <c r="H12" s="250" t="n">
        <v>16.2806198966839</v>
      </c>
      <c r="I12" s="251"/>
      <c r="J12" s="250" t="n">
        <v>953.8</v>
      </c>
      <c r="K12" s="251"/>
      <c r="L12" s="250" t="n">
        <v>21.8746416530973</v>
      </c>
    </row>
    <row r="13" customFormat="false" ht="12.75" hidden="false" customHeight="true" outlineLevel="0" collapsed="false">
      <c r="A13" s="249" t="s">
        <v>742</v>
      </c>
      <c r="B13" s="250" t="n">
        <v>1083.7</v>
      </c>
      <c r="C13" s="251"/>
      <c r="D13" s="250" t="n">
        <v>28.8202755172597</v>
      </c>
      <c r="E13" s="251"/>
      <c r="F13" s="250" t="n">
        <v>85.4</v>
      </c>
      <c r="G13" s="251"/>
      <c r="H13" s="250" t="n">
        <v>14.2309615064156</v>
      </c>
      <c r="I13" s="251"/>
      <c r="J13" s="250" t="n">
        <v>1169.1</v>
      </c>
      <c r="K13" s="251"/>
      <c r="L13" s="250" t="n">
        <v>26.8123752952778</v>
      </c>
    </row>
    <row r="14" customFormat="false" ht="12.75" hidden="false" customHeight="true" outlineLevel="0" collapsed="false">
      <c r="A14" s="249" t="s">
        <v>743</v>
      </c>
      <c r="B14" s="250" t="n">
        <v>617.6</v>
      </c>
      <c r="C14" s="251"/>
      <c r="D14" s="250" t="n">
        <v>16.4246582628584</v>
      </c>
      <c r="E14" s="251"/>
      <c r="F14" s="250" t="n">
        <v>61.5</v>
      </c>
      <c r="G14" s="251"/>
      <c r="H14" s="250" t="n">
        <v>10.2482919513414</v>
      </c>
      <c r="I14" s="251"/>
      <c r="J14" s="250" t="n">
        <v>679.2</v>
      </c>
      <c r="K14" s="251"/>
      <c r="L14" s="250" t="n">
        <v>15.5769098456528</v>
      </c>
    </row>
    <row r="15" s="253" customFormat="true" ht="12.75" hidden="false" customHeight="true" outlineLevel="0" collapsed="false">
      <c r="A15" s="252" t="s">
        <v>744</v>
      </c>
      <c r="B15" s="250" t="n">
        <v>141</v>
      </c>
      <c r="C15" s="251"/>
      <c r="D15" s="250" t="n">
        <v>3.74980054252433</v>
      </c>
      <c r="E15" s="251"/>
      <c r="F15" s="250" t="n">
        <v>9.8</v>
      </c>
      <c r="G15" s="251"/>
      <c r="H15" s="250" t="n">
        <v>1.63306115647392</v>
      </c>
      <c r="I15" s="251"/>
      <c r="J15" s="250" t="n">
        <v>150.8</v>
      </c>
      <c r="K15" s="251"/>
      <c r="L15" s="250" t="n">
        <v>3.45847762768617</v>
      </c>
    </row>
    <row r="16" customFormat="false" ht="12.75" hidden="false" customHeight="true" outlineLevel="0" collapsed="false">
      <c r="A16" s="252" t="s">
        <v>745</v>
      </c>
      <c r="B16" s="250" t="n">
        <v>1055</v>
      </c>
      <c r="C16" s="251"/>
      <c r="D16" s="250" t="n">
        <v>28.0570182437104</v>
      </c>
      <c r="E16" s="251"/>
      <c r="F16" s="250" t="n">
        <v>339.9</v>
      </c>
      <c r="G16" s="251"/>
      <c r="H16" s="250" t="n">
        <v>56.6405599066822</v>
      </c>
      <c r="I16" s="251"/>
      <c r="J16" s="250" t="n">
        <v>1394.9</v>
      </c>
      <c r="K16" s="251"/>
      <c r="L16" s="250" t="n">
        <v>31.9909180560971</v>
      </c>
    </row>
    <row r="17" customFormat="false" ht="12.75" hidden="false" customHeight="false" outlineLevel="0" collapsed="false">
      <c r="A17" s="249" t="s">
        <v>213</v>
      </c>
      <c r="B17" s="250" t="n">
        <v>6.8</v>
      </c>
      <c r="C17" s="251"/>
      <c r="D17" s="250" t="n">
        <v>0.18084144460401</v>
      </c>
      <c r="E17" s="251"/>
      <c r="F17" s="250" t="n">
        <v>5.8</v>
      </c>
      <c r="G17" s="251"/>
      <c r="H17" s="250" t="n">
        <v>0.966505582402933</v>
      </c>
      <c r="I17" s="251"/>
      <c r="J17" s="250" t="n">
        <v>12.6</v>
      </c>
      <c r="K17" s="251"/>
      <c r="L17" s="250" t="n">
        <v>0.288970942366351</v>
      </c>
    </row>
    <row r="18" s="51" customFormat="true" ht="22.15" hidden="false" customHeight="true" outlineLevel="0" collapsed="false">
      <c r="A18" s="51" t="s">
        <v>90</v>
      </c>
      <c r="B18" s="250" t="n">
        <v>3760.2</v>
      </c>
      <c r="C18" s="251"/>
      <c r="D18" s="250" t="n">
        <v>100</v>
      </c>
      <c r="E18" s="251"/>
      <c r="F18" s="250" t="n">
        <v>600.1</v>
      </c>
      <c r="G18" s="251"/>
      <c r="H18" s="250" t="n">
        <v>100</v>
      </c>
      <c r="I18" s="251"/>
      <c r="J18" s="250" t="n">
        <v>4360.3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120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46</v>
      </c>
      <c r="B21" s="250" t="n">
        <v>2698.5</v>
      </c>
      <c r="C21" s="251"/>
      <c r="D21" s="250" t="n">
        <v>71.7647997446944</v>
      </c>
      <c r="E21" s="251"/>
      <c r="F21" s="250" t="n">
        <v>254.4</v>
      </c>
      <c r="G21" s="251"/>
      <c r="H21" s="250" t="n">
        <v>42.3929345109149</v>
      </c>
      <c r="I21" s="251"/>
      <c r="J21" s="250" t="n">
        <v>2952.9</v>
      </c>
      <c r="K21" s="251"/>
      <c r="L21" s="250" t="n">
        <v>67.7224044217141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47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36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62</v>
      </c>
      <c r="C26" s="141"/>
      <c r="D26" s="141"/>
      <c r="E26" s="107"/>
      <c r="F26" s="141" t="s">
        <v>738</v>
      </c>
      <c r="G26" s="141"/>
      <c r="H26" s="141"/>
      <c r="I26" s="107"/>
      <c r="J26" s="141" t="s">
        <v>739</v>
      </c>
      <c r="K26" s="141"/>
      <c r="L26" s="141"/>
    </row>
    <row r="27" customFormat="false" ht="12.75" hidden="false" customHeight="true" outlineLevel="0" collapsed="false">
      <c r="A27" s="196" t="s">
        <v>740</v>
      </c>
      <c r="B27" s="40" t="s">
        <v>646</v>
      </c>
      <c r="C27" s="31"/>
      <c r="D27" s="40" t="s">
        <v>647</v>
      </c>
      <c r="E27" s="31"/>
      <c r="F27" s="40" t="s">
        <v>646</v>
      </c>
      <c r="G27" s="31"/>
      <c r="H27" s="40" t="s">
        <v>647</v>
      </c>
      <c r="I27" s="31"/>
      <c r="J27" s="40" t="s">
        <v>646</v>
      </c>
      <c r="K27" s="31"/>
      <c r="L27" s="40" t="s">
        <v>647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41</v>
      </c>
      <c r="B34" s="250" t="n">
        <v>486.2</v>
      </c>
      <c r="C34" s="251"/>
      <c r="D34" s="250" t="n">
        <v>25.2008500492407</v>
      </c>
      <c r="E34" s="251"/>
      <c r="F34" s="250" t="n">
        <v>45.2</v>
      </c>
      <c r="G34" s="251"/>
      <c r="H34" s="250" t="n">
        <v>16.5871559633028</v>
      </c>
      <c r="I34" s="251"/>
      <c r="J34" s="250" t="n">
        <v>531.4</v>
      </c>
      <c r="K34" s="251"/>
      <c r="L34" s="250" t="n">
        <v>24.134798800981</v>
      </c>
    </row>
    <row r="35" customFormat="false" ht="12.75" hidden="false" customHeight="true" outlineLevel="0" collapsed="false">
      <c r="A35" s="249" t="s">
        <v>742</v>
      </c>
      <c r="B35" s="250" t="n">
        <v>458.2</v>
      </c>
      <c r="C35" s="251"/>
      <c r="D35" s="250" t="n">
        <v>23.7495464676307</v>
      </c>
      <c r="E35" s="251"/>
      <c r="F35" s="250" t="n">
        <v>29.7</v>
      </c>
      <c r="G35" s="251"/>
      <c r="H35" s="250" t="n">
        <v>10.8990825688073</v>
      </c>
      <c r="I35" s="251"/>
      <c r="J35" s="250" t="n">
        <v>488</v>
      </c>
      <c r="K35" s="251"/>
      <c r="L35" s="250" t="n">
        <v>22.1636842583341</v>
      </c>
    </row>
    <row r="36" customFormat="false" ht="12.75" hidden="false" customHeight="true" outlineLevel="0" collapsed="false">
      <c r="A36" s="249" t="s">
        <v>743</v>
      </c>
      <c r="B36" s="250" t="n">
        <v>271.6</v>
      </c>
      <c r="C36" s="251"/>
      <c r="D36" s="250" t="n">
        <v>14.0776447416161</v>
      </c>
      <c r="E36" s="251"/>
      <c r="F36" s="250" t="n">
        <v>21.1</v>
      </c>
      <c r="G36" s="251"/>
      <c r="H36" s="250" t="n">
        <v>7.74311926605505</v>
      </c>
      <c r="I36" s="251"/>
      <c r="J36" s="250" t="n">
        <v>292.7</v>
      </c>
      <c r="K36" s="251"/>
      <c r="L36" s="250" t="n">
        <v>13.2936688164229</v>
      </c>
    </row>
    <row r="37" customFormat="false" ht="12.75" hidden="false" customHeight="true" outlineLevel="0" collapsed="false">
      <c r="A37" s="252" t="s">
        <v>744</v>
      </c>
      <c r="B37" s="250" t="n">
        <v>96.2</v>
      </c>
      <c r="C37" s="251"/>
      <c r="D37" s="250" t="n">
        <v>4.98626444824548</v>
      </c>
      <c r="E37" s="251"/>
      <c r="F37" s="250" t="n">
        <v>5</v>
      </c>
      <c r="G37" s="251"/>
      <c r="H37" s="250" t="n">
        <v>1.8348623853211</v>
      </c>
      <c r="I37" s="251"/>
      <c r="J37" s="250" t="n">
        <v>101.2</v>
      </c>
      <c r="K37" s="251"/>
      <c r="L37" s="250" t="n">
        <v>4.59623944045781</v>
      </c>
    </row>
    <row r="38" customFormat="false" ht="12.75" hidden="false" customHeight="true" outlineLevel="0" collapsed="false">
      <c r="A38" s="252" t="s">
        <v>745</v>
      </c>
      <c r="B38" s="250" t="n">
        <v>613.1</v>
      </c>
      <c r="C38" s="251"/>
      <c r="D38" s="250" t="n">
        <v>31.7783652101799</v>
      </c>
      <c r="E38" s="251"/>
      <c r="F38" s="250" t="n">
        <v>168.2</v>
      </c>
      <c r="G38" s="251"/>
      <c r="H38" s="250" t="n">
        <v>61.7247706422018</v>
      </c>
      <c r="I38" s="251"/>
      <c r="J38" s="250" t="n">
        <v>781.4</v>
      </c>
      <c r="K38" s="251"/>
      <c r="L38" s="250" t="n">
        <v>35.4891452447997</v>
      </c>
    </row>
    <row r="39" customFormat="false" ht="12.75" hidden="false" customHeight="false" outlineLevel="0" collapsed="false">
      <c r="A39" s="249" t="s">
        <v>213</v>
      </c>
      <c r="B39" s="250" t="n">
        <v>3.9</v>
      </c>
      <c r="C39" s="251"/>
      <c r="D39" s="250" t="n">
        <v>0.202145856009952</v>
      </c>
      <c r="E39" s="251"/>
      <c r="F39" s="250" t="n">
        <v>3.2</v>
      </c>
      <c r="G39" s="251"/>
      <c r="H39" s="250" t="n">
        <v>1.1743119266055</v>
      </c>
      <c r="I39" s="251"/>
      <c r="J39" s="250" t="n">
        <v>7.2</v>
      </c>
      <c r="K39" s="251"/>
      <c r="L39" s="250" t="n">
        <v>0.327005177581978</v>
      </c>
    </row>
    <row r="40" s="51" customFormat="true" ht="22.15" hidden="false" customHeight="true" outlineLevel="0" collapsed="false">
      <c r="A40" s="51" t="s">
        <v>90</v>
      </c>
      <c r="B40" s="250" t="n">
        <v>1929.3</v>
      </c>
      <c r="C40" s="251"/>
      <c r="D40" s="250" t="n">
        <v>100</v>
      </c>
      <c r="E40" s="251"/>
      <c r="F40" s="250" t="n">
        <v>272.5</v>
      </c>
      <c r="G40" s="251"/>
      <c r="H40" s="250" t="n">
        <v>100</v>
      </c>
      <c r="I40" s="251"/>
      <c r="J40" s="250" t="n">
        <v>2201.8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120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46</v>
      </c>
      <c r="B43" s="250" t="n">
        <v>1312.2</v>
      </c>
      <c r="C43" s="251"/>
      <c r="D43" s="250" t="n">
        <v>68.014305706733</v>
      </c>
      <c r="E43" s="251"/>
      <c r="F43" s="250" t="n">
        <v>101</v>
      </c>
      <c r="G43" s="251"/>
      <c r="H43" s="250" t="n">
        <v>37.0642201834862</v>
      </c>
      <c r="I43" s="251"/>
      <c r="J43" s="250" t="n">
        <v>1413.2</v>
      </c>
      <c r="K43" s="251"/>
      <c r="L43" s="250" t="n">
        <v>64.1838495776183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26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41</v>
      </c>
      <c r="B48" s="250" t="n">
        <v>369.9</v>
      </c>
      <c r="C48" s="251"/>
      <c r="D48" s="250" t="n">
        <v>20.203178764542</v>
      </c>
      <c r="E48" s="251"/>
      <c r="F48" s="250" t="n">
        <v>52.5</v>
      </c>
      <c r="G48" s="251"/>
      <c r="H48" s="250" t="n">
        <v>16.025641025641</v>
      </c>
      <c r="I48" s="251"/>
      <c r="J48" s="250" t="n">
        <v>422.4</v>
      </c>
      <c r="K48" s="251"/>
      <c r="L48" s="250" t="n">
        <v>19.5691452397498</v>
      </c>
    </row>
    <row r="49" customFormat="false" ht="12.75" hidden="false" customHeight="true" outlineLevel="0" collapsed="false">
      <c r="A49" s="249" t="s">
        <v>742</v>
      </c>
      <c r="B49" s="250" t="n">
        <v>625.5</v>
      </c>
      <c r="C49" s="251"/>
      <c r="D49" s="250" t="n">
        <v>34.1635261346879</v>
      </c>
      <c r="E49" s="251"/>
      <c r="F49" s="250" t="n">
        <v>55.7</v>
      </c>
      <c r="G49" s="251"/>
      <c r="H49" s="250" t="n">
        <v>17.002442002442</v>
      </c>
      <c r="I49" s="251"/>
      <c r="J49" s="250" t="n">
        <v>681.2</v>
      </c>
      <c r="K49" s="251"/>
      <c r="L49" s="250" t="n">
        <v>31.5589529766041</v>
      </c>
    </row>
    <row r="50" customFormat="false" ht="12.75" hidden="false" customHeight="true" outlineLevel="0" collapsed="false">
      <c r="A50" s="249" t="s">
        <v>743</v>
      </c>
      <c r="B50" s="250" t="n">
        <v>346</v>
      </c>
      <c r="C50" s="251"/>
      <c r="D50" s="250" t="n">
        <v>18.897809820307</v>
      </c>
      <c r="E50" s="251"/>
      <c r="F50" s="250" t="n">
        <v>40.5</v>
      </c>
      <c r="G50" s="251"/>
      <c r="H50" s="250" t="n">
        <v>12.3626373626374</v>
      </c>
      <c r="I50" s="251"/>
      <c r="J50" s="250" t="n">
        <v>386.5</v>
      </c>
      <c r="K50" s="251"/>
      <c r="L50" s="250" t="n">
        <v>17.9059532082465</v>
      </c>
    </row>
    <row r="51" customFormat="false" ht="12.75" hidden="false" customHeight="true" outlineLevel="0" collapsed="false">
      <c r="A51" s="252" t="s">
        <v>744</v>
      </c>
      <c r="B51" s="250" t="n">
        <v>44.8</v>
      </c>
      <c r="C51" s="251"/>
      <c r="D51" s="250" t="n">
        <v>2.44688404609755</v>
      </c>
      <c r="E51" s="251"/>
      <c r="F51" s="250" t="n">
        <v>4.8</v>
      </c>
      <c r="G51" s="251"/>
      <c r="H51" s="250" t="n">
        <v>1.46520146520147</v>
      </c>
      <c r="I51" s="251"/>
      <c r="J51" s="250" t="n">
        <v>49.6</v>
      </c>
      <c r="K51" s="251"/>
      <c r="L51" s="250" t="n">
        <v>2.29789205466759</v>
      </c>
    </row>
    <row r="52" customFormat="false" ht="12.75" hidden="false" customHeight="true" outlineLevel="0" collapsed="false">
      <c r="A52" s="252" t="s">
        <v>745</v>
      </c>
      <c r="B52" s="250" t="n">
        <v>441.8</v>
      </c>
      <c r="C52" s="251"/>
      <c r="D52" s="250" t="n">
        <v>24.1302091867388</v>
      </c>
      <c r="E52" s="251"/>
      <c r="F52" s="250" t="n">
        <v>171.7</v>
      </c>
      <c r="G52" s="251"/>
      <c r="H52" s="250" t="n">
        <v>52.4114774114774</v>
      </c>
      <c r="I52" s="251"/>
      <c r="J52" s="250" t="n">
        <v>613.5</v>
      </c>
      <c r="K52" s="251"/>
      <c r="L52" s="250" t="n">
        <v>28.4225156358582</v>
      </c>
    </row>
    <row r="53" customFormat="false" ht="12.75" hidden="false" customHeight="false" outlineLevel="0" collapsed="false">
      <c r="A53" s="249" t="s">
        <v>213</v>
      </c>
      <c r="B53" s="250" t="n">
        <v>2.9</v>
      </c>
      <c r="C53" s="251"/>
      <c r="D53" s="250" t="n">
        <v>0.15839204762685</v>
      </c>
      <c r="E53" s="251"/>
      <c r="F53" s="250" t="n">
        <v>2.5</v>
      </c>
      <c r="G53" s="251"/>
      <c r="H53" s="250" t="n">
        <v>0.763125763125763</v>
      </c>
      <c r="I53" s="251"/>
      <c r="J53" s="250" t="n">
        <v>5.4</v>
      </c>
      <c r="K53" s="251"/>
      <c r="L53" s="250" t="n">
        <v>0.250173731758165</v>
      </c>
    </row>
    <row r="54" s="51" customFormat="true" ht="22.15" hidden="false" customHeight="true" outlineLevel="0" collapsed="false">
      <c r="A54" s="51" t="s">
        <v>90</v>
      </c>
      <c r="B54" s="250" t="n">
        <v>1830.9</v>
      </c>
      <c r="C54" s="251"/>
      <c r="D54" s="250" t="n">
        <v>100</v>
      </c>
      <c r="E54" s="251"/>
      <c r="F54" s="250" t="n">
        <v>327.6</v>
      </c>
      <c r="G54" s="251"/>
      <c r="H54" s="250" t="n">
        <v>100</v>
      </c>
      <c r="I54" s="251"/>
      <c r="J54" s="250" t="n">
        <v>2158.5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120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46</v>
      </c>
      <c r="B57" s="250" t="n">
        <v>1386.2</v>
      </c>
      <c r="C57" s="251"/>
      <c r="D57" s="250" t="n">
        <v>75.7113987656344</v>
      </c>
      <c r="E57" s="251"/>
      <c r="F57" s="250" t="n">
        <v>153.4</v>
      </c>
      <c r="G57" s="251"/>
      <c r="H57" s="250" t="n">
        <v>46.8253968253968</v>
      </c>
      <c r="I57" s="251"/>
      <c r="J57" s="250" t="n">
        <v>1539.6</v>
      </c>
      <c r="K57" s="251"/>
      <c r="L57" s="250" t="n">
        <v>71.3273106323836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48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527</v>
      </c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75" hidden="false" customHeight="false" outlineLevel="0" collapsed="false">
      <c r="A11" s="46" t="s">
        <v>115</v>
      </c>
      <c r="B11" s="31" t="s">
        <v>88</v>
      </c>
    </row>
    <row r="12" customFormat="false" ht="12.75" hidden="false" customHeight="false" outlineLevel="0" collapsed="false">
      <c r="A12" s="50" t="s">
        <v>528</v>
      </c>
      <c r="B12" s="31" t="n">
        <v>1197.7</v>
      </c>
      <c r="D12" s="31" t="n">
        <v>1010.4</v>
      </c>
      <c r="F12" s="31" t="n">
        <v>64.7</v>
      </c>
      <c r="G12" s="31" t="n">
        <v>1262.4</v>
      </c>
      <c r="I12" s="31" t="n">
        <v>148.3</v>
      </c>
      <c r="K12" s="31" t="n">
        <v>1410.7</v>
      </c>
      <c r="M12" s="31" t="n">
        <v>5.1</v>
      </c>
      <c r="O12" s="31" t="n">
        <v>89.5</v>
      </c>
      <c r="Q12" s="31" t="n">
        <v>84.9</v>
      </c>
    </row>
    <row r="13" customFormat="false" ht="12.75" hidden="false" customHeight="false" outlineLevel="0" collapsed="false">
      <c r="A13" s="50" t="s">
        <v>529</v>
      </c>
      <c r="B13" s="31" t="n">
        <v>182.2</v>
      </c>
      <c r="D13" s="31" t="n">
        <v>151.6</v>
      </c>
      <c r="F13" s="31" t="n">
        <v>8.3</v>
      </c>
      <c r="G13" s="31" t="n">
        <v>190.5</v>
      </c>
      <c r="I13" s="31" t="n">
        <v>31.1</v>
      </c>
      <c r="K13" s="31" t="n">
        <v>221.6</v>
      </c>
      <c r="M13" s="31" t="n">
        <v>4.3</v>
      </c>
      <c r="O13" s="31" t="n">
        <v>86</v>
      </c>
      <c r="Q13" s="31" t="n">
        <v>82.2</v>
      </c>
    </row>
    <row r="14" customFormat="false" ht="12.75" hidden="false" customHeight="false" outlineLevel="0" collapsed="false">
      <c r="A14" s="50" t="s">
        <v>530</v>
      </c>
      <c r="B14" s="31" t="n">
        <v>122.3</v>
      </c>
      <c r="D14" s="31" t="n">
        <v>103.6</v>
      </c>
      <c r="F14" s="31" t="n">
        <v>9.2</v>
      </c>
      <c r="G14" s="31" t="n">
        <v>131.5</v>
      </c>
      <c r="I14" s="31" t="n">
        <v>21.6</v>
      </c>
      <c r="K14" s="31" t="n">
        <v>153.1</v>
      </c>
      <c r="M14" s="31" t="n">
        <v>7</v>
      </c>
      <c r="O14" s="31" t="n">
        <v>85.9</v>
      </c>
      <c r="Q14" s="31" t="n">
        <v>79.9</v>
      </c>
    </row>
    <row r="15" customFormat="false" ht="12.75" hidden="false" customHeight="false" outlineLevel="0" collapsed="false">
      <c r="A15" s="50" t="s">
        <v>531</v>
      </c>
      <c r="B15" s="31" t="n">
        <v>213.1</v>
      </c>
      <c r="D15" s="31" t="n">
        <v>176.5</v>
      </c>
      <c r="F15" s="31" t="n">
        <v>17.2</v>
      </c>
      <c r="G15" s="31" t="n">
        <v>230.3</v>
      </c>
      <c r="I15" s="31" t="n">
        <v>35.5</v>
      </c>
      <c r="K15" s="31" t="n">
        <v>265.8</v>
      </c>
      <c r="M15" s="31" t="n">
        <v>7.5</v>
      </c>
      <c r="O15" s="31" t="n">
        <v>86.7</v>
      </c>
      <c r="Q15" s="31" t="n">
        <v>80.2</v>
      </c>
    </row>
    <row r="16" customFormat="false" ht="12.75" hidden="false" customHeight="false" outlineLevel="0" collapsed="false">
      <c r="A16" s="50" t="s">
        <v>532</v>
      </c>
      <c r="B16" s="31" t="n">
        <v>168.9</v>
      </c>
      <c r="D16" s="31" t="n">
        <v>142.7</v>
      </c>
      <c r="F16" s="31" t="n">
        <v>6.4</v>
      </c>
      <c r="G16" s="31" t="n">
        <v>175.3</v>
      </c>
      <c r="I16" s="31" t="n">
        <v>20.5</v>
      </c>
      <c r="K16" s="31" t="n">
        <v>195.8</v>
      </c>
      <c r="M16" s="31" t="n">
        <v>3.6</v>
      </c>
      <c r="O16" s="31" t="n">
        <v>89.5</v>
      </c>
      <c r="Q16" s="31" t="n">
        <v>86.3</v>
      </c>
    </row>
    <row r="17" customFormat="false" ht="12.75" hidden="false" customHeight="false" outlineLevel="0" collapsed="false">
      <c r="A17" s="50" t="s">
        <v>533</v>
      </c>
      <c r="B17" s="31" t="n">
        <v>92.3</v>
      </c>
      <c r="D17" s="31" t="n">
        <v>77.9</v>
      </c>
      <c r="F17" s="31" t="n">
        <v>7.7</v>
      </c>
      <c r="G17" s="31" t="n">
        <v>100</v>
      </c>
      <c r="I17" s="31" t="n">
        <v>11.1</v>
      </c>
      <c r="K17" s="31" t="n">
        <v>111.1</v>
      </c>
      <c r="M17" s="31" t="n">
        <v>7.7</v>
      </c>
      <c r="O17" s="31" t="n">
        <v>90</v>
      </c>
      <c r="Q17" s="31" t="n">
        <v>83.1</v>
      </c>
    </row>
    <row r="18" customFormat="false" ht="12.75" hidden="false" customHeight="false" outlineLevel="0" collapsed="false">
      <c r="A18" s="78" t="s">
        <v>534</v>
      </c>
      <c r="B18" s="31" t="n">
        <v>105.3</v>
      </c>
      <c r="D18" s="31" t="n">
        <v>89.3</v>
      </c>
      <c r="F18" s="31" t="n">
        <v>5.5</v>
      </c>
      <c r="G18" s="31" t="n">
        <v>110.9</v>
      </c>
      <c r="I18" s="31" t="n">
        <v>18.4</v>
      </c>
      <c r="K18" s="31" t="n">
        <v>129.2</v>
      </c>
      <c r="M18" s="31" t="n">
        <v>5</v>
      </c>
      <c r="O18" s="31" t="n">
        <v>85.8</v>
      </c>
      <c r="Q18" s="31" t="n">
        <v>81.5</v>
      </c>
    </row>
    <row r="19" customFormat="false" ht="12.75" hidden="false" customHeight="false" outlineLevel="0" collapsed="false">
      <c r="A19" s="78" t="s">
        <v>535</v>
      </c>
      <c r="B19" s="31" t="n">
        <v>26</v>
      </c>
      <c r="D19" s="31" t="n">
        <v>22.4</v>
      </c>
      <c r="F19" s="31" t="n">
        <v>1.3</v>
      </c>
      <c r="G19" s="31" t="n">
        <v>27.3</v>
      </c>
      <c r="I19" s="31" t="n">
        <v>2.9</v>
      </c>
      <c r="K19" s="31" t="n">
        <v>30.2</v>
      </c>
      <c r="M19" s="31" t="n">
        <v>4.8</v>
      </c>
      <c r="O19" s="31" t="n">
        <v>90.5</v>
      </c>
      <c r="Q19" s="31" t="n">
        <v>86.2</v>
      </c>
    </row>
    <row r="20" customFormat="false" ht="12.75" hidden="false" customHeight="false" outlineLevel="0" collapsed="false">
      <c r="A20" s="50" t="s">
        <v>536</v>
      </c>
      <c r="B20" s="31" t="n">
        <v>69.4</v>
      </c>
      <c r="D20" s="31" t="n">
        <v>60.2</v>
      </c>
      <c r="F20" s="31" t="n">
        <v>4.8</v>
      </c>
      <c r="G20" s="31" t="n">
        <v>74.2</v>
      </c>
      <c r="I20" s="31" t="n">
        <v>12.3</v>
      </c>
      <c r="K20" s="31" t="n">
        <v>86.5</v>
      </c>
      <c r="M20" s="31" t="n">
        <v>6.4</v>
      </c>
      <c r="O20" s="31" t="n">
        <v>85.8</v>
      </c>
      <c r="Q20" s="31" t="n">
        <v>80.3</v>
      </c>
    </row>
    <row r="21" customFormat="false" ht="12.75" hidden="false" customHeight="false" outlineLevel="0" collapsed="false">
      <c r="A21" s="260" t="s">
        <v>537</v>
      </c>
      <c r="B21" s="31" t="n">
        <v>601.3</v>
      </c>
      <c r="D21" s="31" t="n">
        <v>513.1</v>
      </c>
      <c r="F21" s="31" t="n">
        <v>53.8</v>
      </c>
      <c r="G21" s="31" t="n">
        <v>655</v>
      </c>
      <c r="I21" s="31" t="n">
        <v>116.1</v>
      </c>
      <c r="K21" s="31" t="n">
        <v>771.1</v>
      </c>
      <c r="M21" s="31" t="n">
        <v>8.2</v>
      </c>
      <c r="O21" s="31" t="n">
        <v>84.9</v>
      </c>
      <c r="Q21" s="31" t="n">
        <v>78</v>
      </c>
    </row>
    <row r="22" customFormat="false" ht="12.75" hidden="false" customHeight="false" outlineLevel="0" collapsed="false">
      <c r="A22" s="261" t="s">
        <v>538</v>
      </c>
      <c r="B22" s="31" t="n">
        <v>155</v>
      </c>
      <c r="D22" s="31" t="n">
        <v>130.2</v>
      </c>
      <c r="F22" s="31" t="n">
        <v>6.4</v>
      </c>
      <c r="G22" s="31" t="n">
        <v>161.4</v>
      </c>
      <c r="I22" s="31" t="n">
        <v>17.1</v>
      </c>
      <c r="K22" s="31" t="n">
        <v>178.5</v>
      </c>
      <c r="M22" s="31" t="n">
        <v>4</v>
      </c>
      <c r="O22" s="31" t="n">
        <v>90.4</v>
      </c>
      <c r="Q22" s="31" t="n">
        <v>86.8</v>
      </c>
    </row>
    <row r="23" customFormat="false" ht="12.75" hidden="false" customHeight="false" outlineLevel="0" collapsed="false">
      <c r="A23" s="260" t="s">
        <v>539</v>
      </c>
      <c r="B23" s="31" t="n">
        <v>825.6</v>
      </c>
      <c r="D23" s="31" t="n">
        <v>694.2</v>
      </c>
      <c r="F23" s="31" t="n">
        <v>48.5</v>
      </c>
      <c r="G23" s="31" t="n">
        <v>874.1</v>
      </c>
      <c r="I23" s="31" t="n">
        <v>122.7</v>
      </c>
      <c r="K23" s="31" t="n">
        <v>996.8</v>
      </c>
      <c r="M23" s="31" t="n">
        <v>5.6</v>
      </c>
      <c r="O23" s="31" t="n">
        <v>87.7</v>
      </c>
      <c r="Q23" s="31" t="n">
        <v>82.8</v>
      </c>
    </row>
    <row r="24" customFormat="false" ht="12.75" hidden="false" customHeight="false" outlineLevel="0" collapsed="false">
      <c r="A24" s="50" t="s">
        <v>540</v>
      </c>
      <c r="B24" s="31" t="n">
        <v>129.1</v>
      </c>
      <c r="D24" s="31" t="n">
        <v>109.6</v>
      </c>
      <c r="F24" s="31" t="n">
        <v>6.1</v>
      </c>
      <c r="G24" s="31" t="n">
        <v>135.2</v>
      </c>
      <c r="I24" s="31" t="n">
        <v>21.2</v>
      </c>
      <c r="K24" s="31" t="n">
        <v>156.3</v>
      </c>
      <c r="M24" s="31" t="n">
        <v>4.5</v>
      </c>
      <c r="O24" s="31" t="n">
        <v>86.5</v>
      </c>
      <c r="Q24" s="31" t="n">
        <v>82.6</v>
      </c>
    </row>
    <row r="25" customFormat="false" ht="12.75" hidden="false" customHeight="false" outlineLevel="0" collapsed="false">
      <c r="A25" s="50" t="s">
        <v>541</v>
      </c>
      <c r="B25" s="31" t="n">
        <v>135.4</v>
      </c>
      <c r="D25" s="31" t="n">
        <v>113.9</v>
      </c>
      <c r="F25" s="31" t="n">
        <v>9.3</v>
      </c>
      <c r="G25" s="31" t="n">
        <v>144.7</v>
      </c>
      <c r="I25" s="31" t="n">
        <v>27</v>
      </c>
      <c r="K25" s="31" t="n">
        <v>171.7</v>
      </c>
      <c r="M25" s="31" t="n">
        <v>6.4</v>
      </c>
      <c r="O25" s="31" t="n">
        <v>84.3</v>
      </c>
      <c r="Q25" s="31" t="n">
        <v>78.9</v>
      </c>
    </row>
    <row r="26" s="45" customFormat="true" ht="12.75" hidden="false" customHeight="false" outlineLevel="0" collapsed="false">
      <c r="A26" s="50" t="s">
        <v>542</v>
      </c>
      <c r="B26" s="31" t="n">
        <v>123.6</v>
      </c>
      <c r="C26" s="31"/>
      <c r="D26" s="31" t="n">
        <v>106</v>
      </c>
      <c r="E26" s="31"/>
      <c r="F26" s="31" t="n">
        <v>8</v>
      </c>
      <c r="G26" s="31" t="n">
        <v>131.6</v>
      </c>
      <c r="H26" s="31"/>
      <c r="I26" s="31" t="n">
        <v>20.6</v>
      </c>
      <c r="J26" s="31"/>
      <c r="K26" s="31" t="n">
        <v>152.3</v>
      </c>
      <c r="L26" s="31"/>
      <c r="M26" s="31" t="n">
        <v>6.1</v>
      </c>
      <c r="N26" s="31"/>
      <c r="O26" s="31" t="n">
        <v>86.4</v>
      </c>
      <c r="P26" s="31"/>
      <c r="Q26" s="31" t="n">
        <v>81.2</v>
      </c>
    </row>
    <row r="27" customFormat="false" ht="12.75" hidden="false" customHeight="false" outlineLevel="0" collapsed="false">
      <c r="A27" s="50" t="s">
        <v>543</v>
      </c>
      <c r="B27" s="31" t="n">
        <v>124.8</v>
      </c>
      <c r="D27" s="31" t="n">
        <v>105.3</v>
      </c>
      <c r="F27" s="31" t="n">
        <v>10.3</v>
      </c>
      <c r="G27" s="31" t="n">
        <v>135.1</v>
      </c>
      <c r="I27" s="31" t="n">
        <v>22.5</v>
      </c>
      <c r="K27" s="31" t="n">
        <v>157.6</v>
      </c>
      <c r="M27" s="31" t="n">
        <v>7.6</v>
      </c>
      <c r="O27" s="31" t="n">
        <v>85.7</v>
      </c>
      <c r="Q27" s="31" t="n">
        <v>79.2</v>
      </c>
    </row>
    <row r="28" customFormat="false" ht="12.75" hidden="false" customHeight="false" outlineLevel="0" collapsed="false">
      <c r="A28" s="262" t="s">
        <v>544</v>
      </c>
      <c r="B28" s="31" t="n">
        <v>124.9</v>
      </c>
      <c r="D28" s="31" t="n">
        <v>103.2</v>
      </c>
      <c r="F28" s="31" t="n">
        <v>10.8</v>
      </c>
      <c r="G28" s="31" t="n">
        <v>135.7</v>
      </c>
      <c r="I28" s="31" t="n">
        <v>23.3</v>
      </c>
      <c r="K28" s="31" t="n">
        <v>159</v>
      </c>
      <c r="M28" s="31" t="n">
        <v>8</v>
      </c>
      <c r="O28" s="31" t="n">
        <v>85.3</v>
      </c>
      <c r="Q28" s="31" t="n">
        <v>78.5</v>
      </c>
    </row>
    <row r="29" customFormat="false" ht="12.75" hidden="false" customHeight="false" outlineLevel="0" collapsed="false">
      <c r="A29" s="78" t="s">
        <v>545</v>
      </c>
      <c r="B29" s="31" t="n">
        <v>107.9</v>
      </c>
      <c r="D29" s="31" t="n">
        <v>91.1</v>
      </c>
      <c r="F29" s="31" t="n">
        <v>6.1</v>
      </c>
      <c r="G29" s="31" t="n">
        <v>114</v>
      </c>
      <c r="I29" s="31" t="n">
        <v>19.2</v>
      </c>
      <c r="K29" s="31" t="n">
        <v>133.2</v>
      </c>
      <c r="M29" s="31" t="n">
        <v>5.4</v>
      </c>
      <c r="O29" s="31" t="n">
        <v>85.6</v>
      </c>
      <c r="Q29" s="31" t="n">
        <v>81</v>
      </c>
    </row>
    <row r="30" customFormat="false" ht="12.75" hidden="false" customHeight="false" outlineLevel="0" collapsed="false">
      <c r="A30" s="260" t="s">
        <v>546</v>
      </c>
      <c r="B30" s="31" t="n">
        <v>58.4</v>
      </c>
      <c r="D30" s="31" t="n">
        <v>50</v>
      </c>
      <c r="F30" s="31" t="n">
        <v>3.6</v>
      </c>
      <c r="G30" s="31" t="n">
        <v>62.1</v>
      </c>
      <c r="I30" s="31" t="n">
        <v>10.4</v>
      </c>
      <c r="K30" s="31" t="n">
        <v>72.4</v>
      </c>
      <c r="M30" s="31" t="n">
        <v>5.8</v>
      </c>
      <c r="O30" s="31" t="n">
        <v>85.7</v>
      </c>
      <c r="Q30" s="31" t="n">
        <v>80.7</v>
      </c>
    </row>
    <row r="31" customFormat="false" ht="12.75" hidden="false" customHeight="false" outlineLevel="0" collapsed="false">
      <c r="A31" s="50" t="s">
        <v>547</v>
      </c>
      <c r="B31" s="31" t="n">
        <v>120.3</v>
      </c>
      <c r="D31" s="31" t="n">
        <v>101.9</v>
      </c>
      <c r="F31" s="31" t="n">
        <v>7.7</v>
      </c>
      <c r="G31" s="31" t="n">
        <v>128</v>
      </c>
      <c r="I31" s="31" t="n">
        <v>22</v>
      </c>
      <c r="K31" s="31" t="n">
        <v>150</v>
      </c>
      <c r="M31" s="31" t="n">
        <v>6</v>
      </c>
      <c r="O31" s="31" t="n">
        <v>85.3</v>
      </c>
      <c r="Q31" s="31" t="n">
        <v>80.2</v>
      </c>
    </row>
    <row r="32" customFormat="false" ht="12.75" hidden="false" customHeight="false" outlineLevel="0" collapsed="false">
      <c r="A32" s="50" t="s">
        <v>548</v>
      </c>
      <c r="B32" s="31" t="n">
        <v>108.9</v>
      </c>
      <c r="D32" s="31" t="n">
        <v>92.8</v>
      </c>
      <c r="F32" s="31" t="n">
        <v>5.4</v>
      </c>
      <c r="G32" s="31" t="n">
        <v>114.3</v>
      </c>
      <c r="I32" s="31" t="n">
        <v>18.6</v>
      </c>
      <c r="K32" s="31" t="n">
        <v>132.9</v>
      </c>
      <c r="M32" s="31" t="n">
        <v>4.7</v>
      </c>
      <c r="O32" s="31" t="n">
        <v>86</v>
      </c>
      <c r="Q32" s="31" t="n">
        <v>81.9</v>
      </c>
    </row>
    <row r="33" s="51" customFormat="true" ht="21" hidden="false" customHeight="true" outlineLevel="0" collapsed="false">
      <c r="A33" s="78" t="s">
        <v>549</v>
      </c>
      <c r="B33" s="51" t="n">
        <v>4792.4</v>
      </c>
      <c r="D33" s="51" t="n">
        <v>4046</v>
      </c>
      <c r="F33" s="51" t="n">
        <v>301.2</v>
      </c>
      <c r="G33" s="51" t="n">
        <v>5093.6</v>
      </c>
      <c r="I33" s="51" t="n">
        <v>742.2</v>
      </c>
      <c r="K33" s="51" t="n">
        <v>5835.7</v>
      </c>
      <c r="M33" s="51" t="n">
        <v>5.9</v>
      </c>
      <c r="O33" s="51" t="n">
        <v>87.3</v>
      </c>
      <c r="Q33" s="51" t="n">
        <v>82.1</v>
      </c>
    </row>
    <row r="34" customFormat="false" ht="12.75" hidden="false" customHeight="false" outlineLevel="0" collapsed="false">
      <c r="A34" s="33" t="s">
        <v>748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81</v>
      </c>
      <c r="N35" s="40"/>
      <c r="O35" s="40" t="s">
        <v>581</v>
      </c>
      <c r="P35" s="40"/>
      <c r="Q35" s="40" t="s">
        <v>582</v>
      </c>
    </row>
    <row r="36" customFormat="false" ht="12.75" hidden="false" customHeight="false" outlineLevel="0" collapsed="false">
      <c r="A36" s="35"/>
      <c r="B36" s="79" t="s">
        <v>583</v>
      </c>
      <c r="C36" s="79"/>
      <c r="D36" s="79"/>
      <c r="E36" s="135"/>
      <c r="F36" s="79"/>
      <c r="G36" s="79"/>
      <c r="I36" s="40" t="s">
        <v>749</v>
      </c>
      <c r="J36" s="40"/>
      <c r="K36" s="40" t="s">
        <v>585</v>
      </c>
      <c r="L36" s="40"/>
      <c r="M36" s="40" t="s">
        <v>586</v>
      </c>
      <c r="N36" s="40"/>
      <c r="O36" s="40" t="s">
        <v>587</v>
      </c>
      <c r="P36" s="40"/>
      <c r="Q36" s="40" t="s">
        <v>588</v>
      </c>
    </row>
    <row r="37" customFormat="false" ht="12.75" hidden="false" customHeight="false" outlineLevel="0" collapsed="false">
      <c r="A37" s="35" t="s">
        <v>527</v>
      </c>
      <c r="B37" s="40" t="s">
        <v>582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5</v>
      </c>
      <c r="J37" s="40"/>
      <c r="K37" s="40" t="s">
        <v>590</v>
      </c>
      <c r="L37" s="40"/>
      <c r="M37" s="40" t="s">
        <v>591</v>
      </c>
      <c r="N37" s="40"/>
      <c r="O37" s="40" t="s">
        <v>591</v>
      </c>
      <c r="P37" s="40"/>
      <c r="Q37" s="40" t="s">
        <v>592</v>
      </c>
    </row>
    <row r="38" customFormat="false" ht="12.75" hidden="false" customHeight="false" outlineLevel="0" collapsed="false">
      <c r="B38" s="40" t="s">
        <v>593</v>
      </c>
      <c r="C38" s="40"/>
      <c r="D38" s="40" t="s">
        <v>594</v>
      </c>
      <c r="E38" s="40"/>
      <c r="F38" s="40" t="s">
        <v>595</v>
      </c>
      <c r="G38" s="40"/>
      <c r="H38" s="40"/>
      <c r="I38" s="40" t="s">
        <v>596</v>
      </c>
      <c r="J38" s="40"/>
      <c r="K38" s="40" t="s">
        <v>436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2.75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7</v>
      </c>
      <c r="N40" s="40"/>
      <c r="O40" s="40" t="s">
        <v>598</v>
      </c>
      <c r="P40" s="40"/>
      <c r="Q40" s="40" t="s">
        <v>598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5</v>
      </c>
    </row>
    <row r="45" customFormat="false" ht="12.75" hidden="false" customHeight="false" outlineLevel="0" collapsed="false">
      <c r="A45" s="50" t="s">
        <v>528</v>
      </c>
      <c r="B45" s="31" t="n">
        <v>612.3</v>
      </c>
      <c r="D45" s="31" t="n">
        <v>537</v>
      </c>
      <c r="F45" s="31" t="n">
        <v>33.9</v>
      </c>
      <c r="G45" s="31" t="n">
        <v>646.2</v>
      </c>
      <c r="I45" s="31" t="n">
        <v>61.6</v>
      </c>
      <c r="K45" s="31" t="n">
        <v>707.8</v>
      </c>
      <c r="M45" s="31" t="n">
        <v>5.2</v>
      </c>
      <c r="O45" s="31" t="n">
        <v>91.3</v>
      </c>
      <c r="Q45" s="31" t="n">
        <v>86.5</v>
      </c>
    </row>
    <row r="46" customFormat="false" ht="12.75" hidden="false" customHeight="false" outlineLevel="0" collapsed="false">
      <c r="A46" s="50" t="s">
        <v>529</v>
      </c>
      <c r="B46" s="31" t="n">
        <v>92.4</v>
      </c>
      <c r="D46" s="31" t="n">
        <v>77.8</v>
      </c>
      <c r="F46" s="31" t="n">
        <v>4.6</v>
      </c>
      <c r="G46" s="31" t="n">
        <v>97</v>
      </c>
      <c r="I46" s="31" t="n">
        <v>11.8</v>
      </c>
      <c r="K46" s="31" t="n">
        <v>108.8</v>
      </c>
      <c r="M46" s="31" t="n">
        <v>4.8</v>
      </c>
      <c r="O46" s="31" t="n">
        <v>89.2</v>
      </c>
      <c r="Q46" s="31" t="n">
        <v>84.9</v>
      </c>
    </row>
    <row r="47" customFormat="false" ht="12.75" hidden="false" customHeight="false" outlineLevel="0" collapsed="false">
      <c r="A47" s="50" t="s">
        <v>530</v>
      </c>
      <c r="B47" s="31" t="n">
        <v>65.7</v>
      </c>
      <c r="D47" s="31" t="n">
        <v>57.3</v>
      </c>
      <c r="F47" s="31" t="n">
        <v>5.3</v>
      </c>
      <c r="G47" s="31" t="n">
        <v>71</v>
      </c>
      <c r="I47" s="31" t="n">
        <v>6.3</v>
      </c>
      <c r="K47" s="31" t="n">
        <v>77.3</v>
      </c>
      <c r="M47" s="31" t="n">
        <v>7.4</v>
      </c>
      <c r="O47" s="31" t="n">
        <v>91.8</v>
      </c>
      <c r="Q47" s="31" t="n">
        <v>85</v>
      </c>
    </row>
    <row r="48" customFormat="false" ht="12.75" hidden="false" customHeight="false" outlineLevel="0" collapsed="false">
      <c r="A48" s="50" t="s">
        <v>531</v>
      </c>
      <c r="B48" s="31" t="n">
        <v>114.2</v>
      </c>
      <c r="D48" s="31" t="n">
        <v>98.3</v>
      </c>
      <c r="F48" s="31" t="n">
        <v>8.8</v>
      </c>
      <c r="G48" s="31" t="n">
        <v>123</v>
      </c>
      <c r="I48" s="31" t="n">
        <v>15.4</v>
      </c>
      <c r="K48" s="31" t="n">
        <v>138.4</v>
      </c>
      <c r="M48" s="31" t="n">
        <v>7.2</v>
      </c>
      <c r="O48" s="31" t="n">
        <v>88.9</v>
      </c>
      <c r="Q48" s="31" t="n">
        <v>82.5</v>
      </c>
    </row>
    <row r="49" customFormat="false" ht="12.75" hidden="false" customHeight="false" outlineLevel="0" collapsed="false">
      <c r="A49" s="50" t="s">
        <v>532</v>
      </c>
      <c r="B49" s="31" t="n">
        <v>90.2</v>
      </c>
      <c r="D49" s="31" t="n">
        <v>78.4</v>
      </c>
      <c r="F49" s="31" t="n">
        <v>2.7</v>
      </c>
      <c r="G49" s="31" t="n">
        <v>92.8</v>
      </c>
      <c r="I49" s="31" t="n">
        <v>7.2</v>
      </c>
      <c r="K49" s="31" t="n">
        <v>100</v>
      </c>
      <c r="M49" s="31" t="n">
        <v>2.9</v>
      </c>
      <c r="O49" s="31" t="n">
        <v>92.8</v>
      </c>
      <c r="Q49" s="31" t="n">
        <v>90.1</v>
      </c>
    </row>
    <row r="50" customFormat="false" ht="12.75" hidden="false" customHeight="false" outlineLevel="0" collapsed="false">
      <c r="A50" s="50" t="s">
        <v>533</v>
      </c>
      <c r="B50" s="31" t="n">
        <v>48.5</v>
      </c>
      <c r="D50" s="31" t="n">
        <v>42.4</v>
      </c>
      <c r="F50" s="31" t="n">
        <v>4.1</v>
      </c>
      <c r="G50" s="31" t="n">
        <v>52.5</v>
      </c>
      <c r="I50" s="31" t="n">
        <v>4.6</v>
      </c>
      <c r="K50" s="31" t="n">
        <v>57.2</v>
      </c>
      <c r="M50" s="31" t="n">
        <v>7.7</v>
      </c>
      <c r="O50" s="31" t="n">
        <v>91.9</v>
      </c>
      <c r="Q50" s="31" t="n">
        <v>84.8</v>
      </c>
    </row>
    <row r="51" customFormat="false" ht="12.75" hidden="false" customHeight="false" outlineLevel="0" collapsed="false">
      <c r="A51" s="78" t="s">
        <v>534</v>
      </c>
      <c r="B51" s="31" t="n">
        <v>56</v>
      </c>
      <c r="D51" s="31" t="n">
        <v>49.2</v>
      </c>
      <c r="F51" s="31" t="n">
        <v>2.7</v>
      </c>
      <c r="G51" s="31" t="n">
        <v>58.7</v>
      </c>
      <c r="I51" s="31" t="n">
        <v>7.4</v>
      </c>
      <c r="K51" s="31" t="n">
        <v>66</v>
      </c>
      <c r="M51" s="31" t="n">
        <v>4.6</v>
      </c>
      <c r="O51" s="31" t="n">
        <v>88.9</v>
      </c>
      <c r="Q51" s="31" t="n">
        <v>84.7</v>
      </c>
    </row>
    <row r="52" customFormat="false" ht="12.75" hidden="false" customHeight="false" outlineLevel="0" collapsed="false">
      <c r="A52" s="78" t="s">
        <v>535</v>
      </c>
      <c r="B52" s="31" t="n">
        <v>13.9</v>
      </c>
      <c r="D52" s="31" t="n">
        <v>11.9</v>
      </c>
      <c r="F52" s="31" t="n">
        <v>0.7</v>
      </c>
      <c r="G52" s="31" t="n">
        <v>14.6</v>
      </c>
      <c r="I52" s="31" t="n">
        <v>1.1</v>
      </c>
      <c r="K52" s="31" t="n">
        <v>15.8</v>
      </c>
      <c r="M52" s="31" t="n">
        <v>4.9</v>
      </c>
      <c r="O52" s="31" t="n">
        <v>92.7</v>
      </c>
      <c r="Q52" s="31" t="n">
        <v>88.2</v>
      </c>
    </row>
    <row r="53" customFormat="false" ht="12.75" hidden="false" customHeight="false" outlineLevel="0" collapsed="false">
      <c r="A53" s="50" t="s">
        <v>536</v>
      </c>
      <c r="B53" s="31" t="n">
        <v>37.6</v>
      </c>
      <c r="D53" s="31" t="n">
        <v>33.5</v>
      </c>
      <c r="F53" s="31" t="n">
        <v>3.2</v>
      </c>
      <c r="G53" s="31" t="n">
        <v>40.8</v>
      </c>
      <c r="I53" s="31" t="n">
        <v>5.9</v>
      </c>
      <c r="K53" s="31" t="n">
        <v>46.7</v>
      </c>
      <c r="M53" s="31" t="n">
        <v>7.9</v>
      </c>
      <c r="O53" s="31" t="n">
        <v>87.3</v>
      </c>
      <c r="Q53" s="31" t="n">
        <v>80.4</v>
      </c>
    </row>
    <row r="54" customFormat="false" ht="12.75" hidden="false" customHeight="false" outlineLevel="0" collapsed="false">
      <c r="A54" s="260" t="s">
        <v>537</v>
      </c>
      <c r="B54" s="31" t="n">
        <v>317</v>
      </c>
      <c r="D54" s="31" t="n">
        <v>277.5</v>
      </c>
      <c r="F54" s="31" t="n">
        <v>27.2</v>
      </c>
      <c r="G54" s="31" t="n">
        <v>344.1</v>
      </c>
      <c r="I54" s="31" t="n">
        <v>46.6</v>
      </c>
      <c r="K54" s="31" t="n">
        <v>390.7</v>
      </c>
      <c r="M54" s="31" t="n">
        <v>7.9</v>
      </c>
      <c r="O54" s="31" t="n">
        <v>88.1</v>
      </c>
      <c r="Q54" s="31" t="n">
        <v>81.1</v>
      </c>
    </row>
    <row r="55" customFormat="false" ht="12.75" hidden="false" customHeight="false" outlineLevel="0" collapsed="false">
      <c r="A55" s="261" t="s">
        <v>538</v>
      </c>
      <c r="B55" s="31" t="n">
        <v>80.5</v>
      </c>
      <c r="D55" s="31" t="n">
        <v>69.1</v>
      </c>
      <c r="F55" s="31" t="n">
        <v>3.4</v>
      </c>
      <c r="G55" s="31" t="n">
        <v>83.9</v>
      </c>
      <c r="I55" s="31" t="n">
        <v>6.1</v>
      </c>
      <c r="K55" s="31" t="n">
        <v>90</v>
      </c>
      <c r="M55" s="31" t="n">
        <v>4.1</v>
      </c>
      <c r="O55" s="31" t="n">
        <v>93.2</v>
      </c>
      <c r="Q55" s="31" t="n">
        <v>89.4</v>
      </c>
    </row>
    <row r="56" customFormat="false" ht="12.75" hidden="false" customHeight="false" outlineLevel="0" collapsed="false">
      <c r="A56" s="261" t="s">
        <v>539</v>
      </c>
      <c r="B56" s="31" t="n">
        <v>440.5</v>
      </c>
      <c r="D56" s="31" t="n">
        <v>383</v>
      </c>
      <c r="F56" s="31" t="n">
        <v>24.5</v>
      </c>
      <c r="G56" s="31" t="n">
        <v>465</v>
      </c>
      <c r="I56" s="31" t="n">
        <v>50.3</v>
      </c>
      <c r="K56" s="31" t="n">
        <v>515.3</v>
      </c>
      <c r="M56" s="31" t="n">
        <v>5.3</v>
      </c>
      <c r="O56" s="31" t="n">
        <v>90.2</v>
      </c>
      <c r="Q56" s="31" t="n">
        <v>85.5</v>
      </c>
    </row>
    <row r="57" customFormat="false" ht="12.75" hidden="false" customHeight="false" outlineLevel="0" collapsed="false">
      <c r="A57" s="50" t="s">
        <v>540</v>
      </c>
      <c r="B57" s="31" t="n">
        <v>67.7</v>
      </c>
      <c r="D57" s="31" t="n">
        <v>59.5</v>
      </c>
      <c r="F57" s="31" t="n">
        <v>3.6</v>
      </c>
      <c r="G57" s="31" t="n">
        <v>71.2</v>
      </c>
      <c r="I57" s="31" t="n">
        <v>10.3</v>
      </c>
      <c r="K57" s="31" t="n">
        <v>81.5</v>
      </c>
      <c r="M57" s="31" t="n">
        <v>5</v>
      </c>
      <c r="O57" s="31" t="n">
        <v>87.4</v>
      </c>
      <c r="Q57" s="31" t="n">
        <v>83</v>
      </c>
    </row>
    <row r="58" customFormat="false" ht="12.75" hidden="false" customHeight="false" outlineLevel="0" collapsed="false">
      <c r="A58" s="50" t="s">
        <v>541</v>
      </c>
      <c r="B58" s="31" t="n">
        <v>69.9</v>
      </c>
      <c r="D58" s="31" t="n">
        <v>60.2</v>
      </c>
      <c r="F58" s="31" t="n">
        <v>5.1</v>
      </c>
      <c r="G58" s="31" t="n">
        <v>75</v>
      </c>
      <c r="I58" s="31" t="n">
        <v>12.1</v>
      </c>
      <c r="K58" s="31" t="n">
        <v>87.1</v>
      </c>
      <c r="M58" s="31" t="n">
        <v>6.8</v>
      </c>
      <c r="O58" s="31" t="n">
        <v>86.1</v>
      </c>
      <c r="Q58" s="31" t="n">
        <v>80.3</v>
      </c>
    </row>
    <row r="59" customFormat="false" ht="12.75" hidden="false" customHeight="false" outlineLevel="0" collapsed="false">
      <c r="A59" s="50" t="s">
        <v>542</v>
      </c>
      <c r="B59" s="31" t="n">
        <v>67.3</v>
      </c>
      <c r="D59" s="31" t="n">
        <v>60</v>
      </c>
      <c r="F59" s="31" t="n">
        <v>3.7</v>
      </c>
      <c r="G59" s="31" t="n">
        <v>71</v>
      </c>
      <c r="I59" s="31" t="n">
        <v>7.7</v>
      </c>
      <c r="K59" s="31" t="n">
        <v>78.7</v>
      </c>
      <c r="M59" s="31" t="n">
        <v>5.2</v>
      </c>
      <c r="O59" s="31" t="n">
        <v>90.2</v>
      </c>
      <c r="Q59" s="31" t="n">
        <v>85.5</v>
      </c>
    </row>
    <row r="60" customFormat="false" ht="12.75" hidden="false" customHeight="false" outlineLevel="0" collapsed="false">
      <c r="A60" s="50" t="s">
        <v>543</v>
      </c>
      <c r="B60" s="31" t="n">
        <v>65.4</v>
      </c>
      <c r="D60" s="31" t="n">
        <v>56.4</v>
      </c>
      <c r="F60" s="31" t="n">
        <v>5.7</v>
      </c>
      <c r="G60" s="31" t="n">
        <v>71.1</v>
      </c>
      <c r="I60" s="31" t="n">
        <v>10.7</v>
      </c>
      <c r="K60" s="31" t="n">
        <v>81.9</v>
      </c>
      <c r="M60" s="31" t="n">
        <v>8</v>
      </c>
      <c r="O60" s="31" t="n">
        <v>86.9</v>
      </c>
      <c r="Q60" s="31" t="n">
        <v>79.9</v>
      </c>
    </row>
    <row r="61" customFormat="false" ht="12.75" hidden="false" customHeight="false" outlineLevel="0" collapsed="false">
      <c r="A61" s="262" t="s">
        <v>544</v>
      </c>
      <c r="B61" s="31" t="n">
        <v>65.5</v>
      </c>
      <c r="D61" s="31" t="n">
        <v>53.7</v>
      </c>
      <c r="F61" s="31" t="n">
        <v>5.5</v>
      </c>
      <c r="G61" s="31" t="n">
        <v>71</v>
      </c>
      <c r="I61" s="31" t="n">
        <v>10.4</v>
      </c>
      <c r="K61" s="31" t="n">
        <v>81.4</v>
      </c>
      <c r="M61" s="31" t="n">
        <v>7.7</v>
      </c>
      <c r="O61" s="31" t="n">
        <v>87.2</v>
      </c>
      <c r="Q61" s="31" t="n">
        <v>80.5</v>
      </c>
    </row>
    <row r="62" customFormat="false" ht="12.75" hidden="false" customHeight="false" outlineLevel="0" collapsed="false">
      <c r="A62" s="78" t="s">
        <v>545</v>
      </c>
      <c r="B62" s="31" t="n">
        <v>57.1</v>
      </c>
      <c r="D62" s="31" t="n">
        <v>48.6</v>
      </c>
      <c r="F62" s="31" t="n">
        <v>4</v>
      </c>
      <c r="G62" s="31" t="n">
        <v>61.1</v>
      </c>
      <c r="I62" s="31" t="n">
        <v>8.4</v>
      </c>
      <c r="K62" s="31" t="n">
        <v>69.5</v>
      </c>
      <c r="M62" s="31" t="n">
        <v>6.5</v>
      </c>
      <c r="O62" s="31" t="n">
        <v>87.9</v>
      </c>
      <c r="Q62" s="31" t="n">
        <v>82.2</v>
      </c>
    </row>
    <row r="63" s="45" customFormat="true" ht="12.75" hidden="false" customHeight="false" outlineLevel="0" collapsed="false">
      <c r="A63" s="260" t="s">
        <v>546</v>
      </c>
      <c r="B63" s="31" t="n">
        <v>29.6</v>
      </c>
      <c r="C63" s="31"/>
      <c r="D63" s="31" t="n">
        <v>25.5</v>
      </c>
      <c r="E63" s="31"/>
      <c r="F63" s="31" t="n">
        <v>2.2</v>
      </c>
      <c r="G63" s="31" t="n">
        <v>31.8</v>
      </c>
      <c r="H63" s="31"/>
      <c r="I63" s="31" t="n">
        <v>4.9</v>
      </c>
      <c r="J63" s="31"/>
      <c r="K63" s="31" t="n">
        <v>36.7</v>
      </c>
      <c r="L63" s="31"/>
      <c r="M63" s="31" t="n">
        <v>7.1</v>
      </c>
      <c r="N63" s="31"/>
      <c r="O63" s="31" t="n">
        <v>86.7</v>
      </c>
      <c r="P63" s="31"/>
      <c r="Q63" s="31" t="n">
        <v>80.6</v>
      </c>
    </row>
    <row r="64" customFormat="false" ht="12.75" hidden="false" customHeight="false" outlineLevel="0" collapsed="false">
      <c r="A64" s="50" t="s">
        <v>547</v>
      </c>
      <c r="B64" s="31" t="n">
        <v>64.4</v>
      </c>
      <c r="D64" s="31" t="n">
        <v>56.2</v>
      </c>
      <c r="F64" s="31" t="n">
        <v>3.5</v>
      </c>
      <c r="G64" s="31" t="n">
        <v>67.9</v>
      </c>
      <c r="I64" s="31" t="n">
        <v>9.3</v>
      </c>
      <c r="K64" s="31" t="n">
        <v>77.3</v>
      </c>
      <c r="M64" s="31" t="n">
        <v>5.2</v>
      </c>
      <c r="O64" s="31" t="n">
        <v>87.9</v>
      </c>
      <c r="Q64" s="31" t="n">
        <v>83.3</v>
      </c>
    </row>
    <row r="65" customFormat="false" ht="12.75" hidden="false" customHeight="false" outlineLevel="0" collapsed="false">
      <c r="A65" s="50" t="s">
        <v>548</v>
      </c>
      <c r="B65" s="31" t="n">
        <v>60.4</v>
      </c>
      <c r="D65" s="31" t="n">
        <v>52.4</v>
      </c>
      <c r="F65" s="31" t="n">
        <v>3</v>
      </c>
      <c r="G65" s="31" t="n">
        <v>63.4</v>
      </c>
      <c r="I65" s="31" t="n">
        <v>8.4</v>
      </c>
      <c r="K65" s="31" t="n">
        <v>71.8</v>
      </c>
      <c r="M65" s="31" t="n">
        <v>4.8</v>
      </c>
      <c r="O65" s="31" t="n">
        <v>88.2</v>
      </c>
      <c r="Q65" s="31" t="n">
        <v>84</v>
      </c>
    </row>
    <row r="66" s="51" customFormat="true" ht="21" hidden="false" customHeight="true" outlineLevel="0" collapsed="false">
      <c r="A66" s="78" t="s">
        <v>549</v>
      </c>
      <c r="B66" s="51" t="n">
        <v>2515.8</v>
      </c>
      <c r="D66" s="51" t="n">
        <v>2188</v>
      </c>
      <c r="F66" s="51" t="n">
        <v>157.4</v>
      </c>
      <c r="G66" s="51" t="n">
        <v>2673.2</v>
      </c>
      <c r="I66" s="51" t="n">
        <v>306.6</v>
      </c>
      <c r="K66" s="51" t="n">
        <v>2979.8</v>
      </c>
      <c r="M66" s="51" t="n">
        <v>5.9</v>
      </c>
      <c r="O66" s="51" t="n">
        <v>89.7</v>
      </c>
      <c r="Q66" s="51" t="n">
        <v>84.4</v>
      </c>
    </row>
    <row r="69" customFormat="false" ht="12.75" hidden="false" customHeight="false" outlineLevel="0" collapsed="false">
      <c r="A69" s="33" t="s">
        <v>748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81</v>
      </c>
      <c r="N70" s="40"/>
      <c r="O70" s="40" t="s">
        <v>581</v>
      </c>
      <c r="P70" s="40"/>
      <c r="Q70" s="40" t="s">
        <v>582</v>
      </c>
    </row>
    <row r="71" customFormat="false" ht="12.75" hidden="false" customHeight="false" outlineLevel="0" collapsed="false">
      <c r="A71" s="35"/>
      <c r="B71" s="79" t="s">
        <v>583</v>
      </c>
      <c r="C71" s="79"/>
      <c r="D71" s="79"/>
      <c r="E71" s="135"/>
      <c r="F71" s="79"/>
      <c r="G71" s="79"/>
      <c r="I71" s="40" t="s">
        <v>749</v>
      </c>
      <c r="J71" s="40"/>
      <c r="K71" s="40" t="s">
        <v>585</v>
      </c>
      <c r="L71" s="40"/>
      <c r="M71" s="40" t="s">
        <v>586</v>
      </c>
      <c r="N71" s="40"/>
      <c r="O71" s="40" t="s">
        <v>587</v>
      </c>
      <c r="P71" s="40"/>
      <c r="Q71" s="40" t="s">
        <v>588</v>
      </c>
    </row>
    <row r="72" customFormat="false" ht="12.75" hidden="false" customHeight="false" outlineLevel="0" collapsed="false">
      <c r="A72" s="35" t="s">
        <v>527</v>
      </c>
      <c r="B72" s="40" t="s">
        <v>582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5</v>
      </c>
      <c r="J72" s="40"/>
      <c r="K72" s="40" t="s">
        <v>590</v>
      </c>
      <c r="L72" s="40"/>
      <c r="M72" s="40" t="s">
        <v>591</v>
      </c>
      <c r="N72" s="40"/>
      <c r="O72" s="40" t="s">
        <v>591</v>
      </c>
      <c r="P72" s="40"/>
      <c r="Q72" s="40" t="s">
        <v>592</v>
      </c>
    </row>
    <row r="73" customFormat="false" ht="12.75" hidden="false" customHeight="false" outlineLevel="0" collapsed="false">
      <c r="B73" s="40" t="s">
        <v>593</v>
      </c>
      <c r="C73" s="40"/>
      <c r="D73" s="40" t="s">
        <v>594</v>
      </c>
      <c r="E73" s="40"/>
      <c r="F73" s="40" t="s">
        <v>595</v>
      </c>
      <c r="G73" s="40"/>
      <c r="H73" s="40"/>
      <c r="I73" s="40" t="s">
        <v>596</v>
      </c>
      <c r="J73" s="40"/>
      <c r="K73" s="40" t="s">
        <v>436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2.75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7</v>
      </c>
      <c r="N75" s="40"/>
      <c r="O75" s="40" t="s">
        <v>598</v>
      </c>
      <c r="P75" s="40"/>
      <c r="Q75" s="40" t="s">
        <v>598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6</v>
      </c>
    </row>
    <row r="80" customFormat="false" ht="12.75" hidden="false" customHeight="false" outlineLevel="0" collapsed="false">
      <c r="A80" s="50" t="s">
        <v>528</v>
      </c>
      <c r="B80" s="31" t="n">
        <v>585.5</v>
      </c>
      <c r="D80" s="31" t="n">
        <v>473.4</v>
      </c>
      <c r="F80" s="31" t="n">
        <v>30.8</v>
      </c>
      <c r="G80" s="31" t="n">
        <v>616.2</v>
      </c>
      <c r="I80" s="31" t="n">
        <v>86.7</v>
      </c>
      <c r="K80" s="31" t="n">
        <v>703</v>
      </c>
      <c r="M80" s="31" t="n">
        <v>5</v>
      </c>
      <c r="O80" s="31" t="n">
        <v>87.7</v>
      </c>
      <c r="Q80" s="31" t="n">
        <v>83.3</v>
      </c>
    </row>
    <row r="81" customFormat="false" ht="12.75" hidden="false" customHeight="false" outlineLevel="0" collapsed="false">
      <c r="A81" s="50" t="s">
        <v>529</v>
      </c>
      <c r="B81" s="31" t="n">
        <v>89.9</v>
      </c>
      <c r="D81" s="31" t="n">
        <v>73.8</v>
      </c>
      <c r="F81" s="31" t="n">
        <v>3.6</v>
      </c>
      <c r="G81" s="31" t="n">
        <v>93.5</v>
      </c>
      <c r="I81" s="31" t="n">
        <v>19.4</v>
      </c>
      <c r="K81" s="31" t="n">
        <v>112.9</v>
      </c>
      <c r="M81" s="31" t="n">
        <v>3.9</v>
      </c>
      <c r="O81" s="31" t="n">
        <v>82.8</v>
      </c>
      <c r="Q81" s="31" t="n">
        <v>79.6</v>
      </c>
    </row>
    <row r="82" customFormat="false" ht="12.75" hidden="false" customHeight="false" outlineLevel="0" collapsed="false">
      <c r="A82" s="50" t="s">
        <v>530</v>
      </c>
      <c r="B82" s="31" t="n">
        <v>56.5</v>
      </c>
      <c r="D82" s="31" t="n">
        <v>46.2</v>
      </c>
      <c r="F82" s="31" t="n">
        <v>4</v>
      </c>
      <c r="G82" s="31" t="n">
        <v>60.5</v>
      </c>
      <c r="I82" s="31" t="n">
        <v>15.2</v>
      </c>
      <c r="K82" s="31" t="n">
        <v>75.7</v>
      </c>
      <c r="M82" s="31" t="n">
        <v>6.6</v>
      </c>
      <c r="O82" s="31" t="n">
        <v>79.9</v>
      </c>
      <c r="Q82" s="31" t="n">
        <v>74.7</v>
      </c>
    </row>
    <row r="83" customFormat="false" ht="12.75" hidden="false" customHeight="false" outlineLevel="0" collapsed="false">
      <c r="A83" s="50" t="s">
        <v>531</v>
      </c>
      <c r="B83" s="31" t="n">
        <v>98.9</v>
      </c>
      <c r="D83" s="31" t="n">
        <v>78.2</v>
      </c>
      <c r="F83" s="31" t="n">
        <v>8.4</v>
      </c>
      <c r="G83" s="31" t="n">
        <v>107.3</v>
      </c>
      <c r="I83" s="31" t="n">
        <v>20.1</v>
      </c>
      <c r="K83" s="31" t="n">
        <v>127.4</v>
      </c>
      <c r="M83" s="31" t="n">
        <v>7.8</v>
      </c>
      <c r="O83" s="31" t="n">
        <v>84.2</v>
      </c>
      <c r="Q83" s="31" t="n">
        <v>77.6</v>
      </c>
    </row>
    <row r="84" customFormat="false" ht="12.75" hidden="false" customHeight="false" outlineLevel="0" collapsed="false">
      <c r="A84" s="50" t="s">
        <v>532</v>
      </c>
      <c r="B84" s="31" t="n">
        <v>78.7</v>
      </c>
      <c r="D84" s="31" t="n">
        <v>64.3</v>
      </c>
      <c r="F84" s="31" t="n">
        <v>3.7</v>
      </c>
      <c r="G84" s="31" t="n">
        <v>82.5</v>
      </c>
      <c r="I84" s="31" t="n">
        <v>13.3</v>
      </c>
      <c r="K84" s="31" t="n">
        <v>95.7</v>
      </c>
      <c r="M84" s="31" t="n">
        <v>4.5</v>
      </c>
      <c r="O84" s="31" t="n">
        <v>86.1</v>
      </c>
      <c r="Q84" s="31" t="n">
        <v>82.2</v>
      </c>
    </row>
    <row r="85" customFormat="false" ht="12.75" hidden="false" customHeight="false" outlineLevel="0" collapsed="false">
      <c r="A85" s="50" t="s">
        <v>533</v>
      </c>
      <c r="B85" s="31" t="n">
        <v>43.8</v>
      </c>
      <c r="D85" s="31" t="n">
        <v>35.6</v>
      </c>
      <c r="F85" s="31" t="n">
        <v>3.6</v>
      </c>
      <c r="G85" s="31" t="n">
        <v>47.5</v>
      </c>
      <c r="I85" s="31" t="n">
        <v>6.4</v>
      </c>
      <c r="K85" s="31" t="n">
        <v>53.9</v>
      </c>
      <c r="M85" s="31" t="n">
        <v>7.7</v>
      </c>
      <c r="O85" s="31" t="n">
        <v>88.1</v>
      </c>
      <c r="Q85" s="31" t="n">
        <v>81.3</v>
      </c>
    </row>
    <row r="86" customFormat="false" ht="12.75" hidden="false" customHeight="false" outlineLevel="0" collapsed="false">
      <c r="A86" s="78" t="s">
        <v>534</v>
      </c>
      <c r="B86" s="31" t="n">
        <v>49.4</v>
      </c>
      <c r="D86" s="31" t="n">
        <v>40.1</v>
      </c>
      <c r="F86" s="31" t="n">
        <v>2.8</v>
      </c>
      <c r="G86" s="31" t="n">
        <v>52.2</v>
      </c>
      <c r="I86" s="31" t="n">
        <v>11</v>
      </c>
      <c r="K86" s="31" t="n">
        <v>63.2</v>
      </c>
      <c r="M86" s="31" t="n">
        <v>5.4</v>
      </c>
      <c r="O86" s="31" t="n">
        <v>82.6</v>
      </c>
      <c r="Q86" s="31" t="n">
        <v>78.1</v>
      </c>
    </row>
    <row r="87" customFormat="false" ht="12.75" hidden="false" customHeight="false" outlineLevel="0" collapsed="false">
      <c r="A87" s="78" t="s">
        <v>535</v>
      </c>
      <c r="B87" s="31" t="n">
        <v>12.1</v>
      </c>
      <c r="D87" s="31" t="n">
        <v>10.5</v>
      </c>
      <c r="F87" s="31" t="n">
        <v>0.6</v>
      </c>
      <c r="G87" s="31" t="n">
        <v>12.7</v>
      </c>
      <c r="I87" s="31" t="n">
        <v>1.7</v>
      </c>
      <c r="K87" s="31" t="n">
        <v>14.4</v>
      </c>
      <c r="M87" s="31" t="n">
        <v>4.7</v>
      </c>
      <c r="O87" s="31" t="n">
        <v>88.1</v>
      </c>
      <c r="Q87" s="31" t="n">
        <v>84</v>
      </c>
    </row>
    <row r="88" customFormat="false" ht="12.75" hidden="false" customHeight="false" outlineLevel="0" collapsed="false">
      <c r="A88" s="50" t="s">
        <v>536</v>
      </c>
      <c r="B88" s="31" t="n">
        <v>31.8</v>
      </c>
      <c r="D88" s="31" t="n">
        <v>26.6</v>
      </c>
      <c r="F88" s="31" t="n">
        <v>1.6</v>
      </c>
      <c r="G88" s="31" t="n">
        <v>33.4</v>
      </c>
      <c r="I88" s="31" t="n">
        <v>6.4</v>
      </c>
      <c r="K88" s="31" t="n">
        <v>39.8</v>
      </c>
      <c r="M88" s="31" t="n">
        <v>4.7</v>
      </c>
      <c r="O88" s="31" t="n">
        <v>84</v>
      </c>
      <c r="Q88" s="31" t="n">
        <v>80.1</v>
      </c>
    </row>
    <row r="89" customFormat="false" ht="12.75" hidden="false" customHeight="false" outlineLevel="0" collapsed="false">
      <c r="A89" s="260" t="s">
        <v>537</v>
      </c>
      <c r="B89" s="31" t="n">
        <v>284.3</v>
      </c>
      <c r="D89" s="31" t="n">
        <v>235.6</v>
      </c>
      <c r="F89" s="31" t="n">
        <v>26.6</v>
      </c>
      <c r="G89" s="31" t="n">
        <v>310.9</v>
      </c>
      <c r="I89" s="31" t="n">
        <v>69.5</v>
      </c>
      <c r="K89" s="31" t="n">
        <v>380.4</v>
      </c>
      <c r="M89" s="31" t="n">
        <v>8.6</v>
      </c>
      <c r="O89" s="31" t="n">
        <v>81.7</v>
      </c>
      <c r="Q89" s="31" t="n">
        <v>74.7</v>
      </c>
    </row>
    <row r="90" customFormat="false" ht="12.75" hidden="false" customHeight="false" outlineLevel="0" collapsed="false">
      <c r="A90" s="261" t="s">
        <v>538</v>
      </c>
      <c r="B90" s="31" t="n">
        <v>74.5</v>
      </c>
      <c r="D90" s="31" t="n">
        <v>61.1</v>
      </c>
      <c r="F90" s="31" t="n">
        <v>3</v>
      </c>
      <c r="G90" s="31" t="n">
        <v>77.5</v>
      </c>
      <c r="I90" s="31" t="n">
        <v>11</v>
      </c>
      <c r="K90" s="31" t="n">
        <v>88.5</v>
      </c>
      <c r="M90" s="31" t="n">
        <v>3.9</v>
      </c>
      <c r="O90" s="31" t="n">
        <v>87.6</v>
      </c>
      <c r="Q90" s="31" t="n">
        <v>84.2</v>
      </c>
    </row>
    <row r="91" customFormat="false" ht="12.75" hidden="false" customHeight="false" outlineLevel="0" collapsed="false">
      <c r="A91" s="261" t="s">
        <v>539</v>
      </c>
      <c r="B91" s="31" t="n">
        <v>385.1</v>
      </c>
      <c r="D91" s="31" t="n">
        <v>311.2</v>
      </c>
      <c r="F91" s="31" t="n">
        <v>24</v>
      </c>
      <c r="G91" s="31" t="n">
        <v>409.1</v>
      </c>
      <c r="I91" s="31" t="n">
        <v>72.4</v>
      </c>
      <c r="K91" s="31" t="n">
        <v>481.5</v>
      </c>
      <c r="M91" s="31" t="n">
        <v>5.9</v>
      </c>
      <c r="O91" s="31" t="n">
        <v>85</v>
      </c>
      <c r="Q91" s="31" t="n">
        <v>80</v>
      </c>
    </row>
    <row r="92" customFormat="false" ht="12.75" hidden="false" customHeight="false" outlineLevel="0" collapsed="false">
      <c r="A92" s="50" t="s">
        <v>540</v>
      </c>
      <c r="B92" s="31" t="n">
        <v>61.4</v>
      </c>
      <c r="D92" s="31" t="n">
        <v>50</v>
      </c>
      <c r="F92" s="31" t="n">
        <v>2.5</v>
      </c>
      <c r="G92" s="31" t="n">
        <v>63.9</v>
      </c>
      <c r="I92" s="31" t="n">
        <v>10.9</v>
      </c>
      <c r="K92" s="31" t="n">
        <v>74.8</v>
      </c>
      <c r="M92" s="31" t="n">
        <v>3.9</v>
      </c>
      <c r="O92" s="31" t="n">
        <v>85.5</v>
      </c>
      <c r="Q92" s="31" t="n">
        <v>82.1</v>
      </c>
    </row>
    <row r="93" customFormat="false" ht="12.75" hidden="false" customHeight="false" outlineLevel="0" collapsed="false">
      <c r="A93" s="50" t="s">
        <v>541</v>
      </c>
      <c r="B93" s="31" t="n">
        <v>65.5</v>
      </c>
      <c r="D93" s="31" t="n">
        <v>53.8</v>
      </c>
      <c r="F93" s="31" t="n">
        <v>4.2</v>
      </c>
      <c r="G93" s="31" t="n">
        <v>69.7</v>
      </c>
      <c r="I93" s="31" t="n">
        <v>14.9</v>
      </c>
      <c r="K93" s="31" t="n">
        <v>84.6</v>
      </c>
      <c r="M93" s="31" t="n">
        <v>6</v>
      </c>
      <c r="O93" s="31" t="n">
        <v>82.4</v>
      </c>
      <c r="Q93" s="31" t="n">
        <v>77.4</v>
      </c>
    </row>
    <row r="94" customFormat="false" ht="12.75" hidden="false" customHeight="false" outlineLevel="0" collapsed="false">
      <c r="A94" s="50" t="s">
        <v>542</v>
      </c>
      <c r="B94" s="31" t="n">
        <v>56.2</v>
      </c>
      <c r="D94" s="31" t="n">
        <v>46.1</v>
      </c>
      <c r="F94" s="31" t="n">
        <v>4.4</v>
      </c>
      <c r="G94" s="31" t="n">
        <v>60.6</v>
      </c>
      <c r="I94" s="31" t="n">
        <v>12.9</v>
      </c>
      <c r="K94" s="31" t="n">
        <v>73.6</v>
      </c>
      <c r="M94" s="31" t="n">
        <v>7.2</v>
      </c>
      <c r="O94" s="31" t="n">
        <v>82.4</v>
      </c>
      <c r="Q94" s="31" t="n">
        <v>76.5</v>
      </c>
    </row>
    <row r="95" s="45" customFormat="true" ht="12.75" hidden="false" customHeight="false" outlineLevel="0" collapsed="false">
      <c r="A95" s="50" t="s">
        <v>543</v>
      </c>
      <c r="B95" s="31" t="n">
        <v>59.4</v>
      </c>
      <c r="C95" s="31"/>
      <c r="D95" s="31" t="n">
        <v>48.8</v>
      </c>
      <c r="E95" s="31"/>
      <c r="F95" s="31" t="n">
        <v>4.6</v>
      </c>
      <c r="G95" s="31" t="n">
        <v>64</v>
      </c>
      <c r="H95" s="31"/>
      <c r="I95" s="31" t="n">
        <v>11.7</v>
      </c>
      <c r="J95" s="31"/>
      <c r="K95" s="31" t="n">
        <v>75.7</v>
      </c>
      <c r="L95" s="31"/>
      <c r="M95" s="31" t="n">
        <v>7.3</v>
      </c>
      <c r="N95" s="31"/>
      <c r="O95" s="31" t="n">
        <v>84.5</v>
      </c>
      <c r="P95" s="31"/>
      <c r="Q95" s="31" t="n">
        <v>78.4</v>
      </c>
    </row>
    <row r="96" customFormat="false" ht="12.75" hidden="false" customHeight="false" outlineLevel="0" collapsed="false">
      <c r="A96" s="262" t="s">
        <v>544</v>
      </c>
      <c r="B96" s="31" t="n">
        <v>59.4</v>
      </c>
      <c r="D96" s="31" t="n">
        <v>49.5</v>
      </c>
      <c r="F96" s="31" t="n">
        <v>5.3</v>
      </c>
      <c r="G96" s="31" t="n">
        <v>64.7</v>
      </c>
      <c r="I96" s="31" t="n">
        <v>12.9</v>
      </c>
      <c r="K96" s="31" t="n">
        <v>77.6</v>
      </c>
      <c r="M96" s="31" t="n">
        <v>8.2</v>
      </c>
      <c r="O96" s="31" t="n">
        <v>83.4</v>
      </c>
      <c r="Q96" s="31" t="n">
        <v>76.5</v>
      </c>
    </row>
    <row r="97" customFormat="false" ht="12.75" hidden="false" customHeight="false" outlineLevel="0" collapsed="false">
      <c r="A97" s="78" t="s">
        <v>545</v>
      </c>
      <c r="B97" s="31" t="n">
        <v>50.8</v>
      </c>
      <c r="D97" s="31" t="n">
        <v>42.5</v>
      </c>
      <c r="F97" s="31" t="n">
        <v>2.1</v>
      </c>
      <c r="G97" s="31" t="n">
        <v>52.9</v>
      </c>
      <c r="I97" s="31" t="n">
        <v>10.8</v>
      </c>
      <c r="K97" s="31" t="n">
        <v>63.8</v>
      </c>
      <c r="M97" s="31" t="n">
        <v>4</v>
      </c>
      <c r="O97" s="31" t="n">
        <v>83</v>
      </c>
      <c r="Q97" s="31" t="n">
        <v>79.7</v>
      </c>
    </row>
    <row r="98" customFormat="false" ht="12.75" hidden="false" customHeight="false" outlineLevel="0" collapsed="false">
      <c r="A98" s="260" t="s">
        <v>546</v>
      </c>
      <c r="B98" s="31" t="n">
        <v>28.9</v>
      </c>
      <c r="D98" s="31" t="n">
        <v>24.5</v>
      </c>
      <c r="F98" s="31" t="n">
        <v>1.4</v>
      </c>
      <c r="G98" s="31" t="n">
        <v>30.2</v>
      </c>
      <c r="I98" s="31" t="n">
        <v>5.5</v>
      </c>
      <c r="K98" s="31" t="n">
        <v>35.7</v>
      </c>
      <c r="M98" s="31" t="n">
        <v>4.6</v>
      </c>
      <c r="O98" s="31" t="n">
        <v>84.7</v>
      </c>
      <c r="Q98" s="31" t="n">
        <v>80.8</v>
      </c>
    </row>
    <row r="99" customFormat="false" ht="12.75" hidden="false" customHeight="false" outlineLevel="0" collapsed="false">
      <c r="A99" s="50" t="s">
        <v>547</v>
      </c>
      <c r="B99" s="31" t="n">
        <v>55.9</v>
      </c>
      <c r="D99" s="31" t="n">
        <v>45.7</v>
      </c>
      <c r="F99" s="31" t="n">
        <v>4.1</v>
      </c>
      <c r="G99" s="31" t="n">
        <v>60.1</v>
      </c>
      <c r="I99" s="31" t="n">
        <v>12.7</v>
      </c>
      <c r="K99" s="31" t="n">
        <v>72.7</v>
      </c>
      <c r="M99" s="31" t="n">
        <v>6.9</v>
      </c>
      <c r="O99" s="31" t="n">
        <v>82.6</v>
      </c>
      <c r="Q99" s="31" t="n">
        <v>76.9</v>
      </c>
    </row>
    <row r="100" customFormat="false" ht="12.75" hidden="false" customHeight="false" outlineLevel="0" collapsed="false">
      <c r="A100" s="50" t="s">
        <v>548</v>
      </c>
      <c r="B100" s="31" t="n">
        <v>48.5</v>
      </c>
      <c r="D100" s="31" t="n">
        <v>40.4</v>
      </c>
      <c r="F100" s="31" t="n">
        <v>2.4</v>
      </c>
      <c r="G100" s="31" t="n">
        <v>50.9</v>
      </c>
      <c r="I100" s="31" t="n">
        <v>10.2</v>
      </c>
      <c r="K100" s="31" t="n">
        <v>61.1</v>
      </c>
      <c r="M100" s="31" t="n">
        <v>4.6</v>
      </c>
      <c r="O100" s="31" t="n">
        <v>83.3</v>
      </c>
      <c r="Q100" s="31" t="n">
        <v>79.4</v>
      </c>
    </row>
    <row r="101" s="51" customFormat="true" ht="21" hidden="false" customHeight="true" outlineLevel="0" collapsed="false">
      <c r="A101" s="78" t="s">
        <v>549</v>
      </c>
      <c r="B101" s="51" t="n">
        <v>2276.5</v>
      </c>
      <c r="D101" s="51" t="n">
        <v>1858</v>
      </c>
      <c r="F101" s="51" t="n">
        <v>143.8</v>
      </c>
      <c r="G101" s="51" t="n">
        <v>2420.3</v>
      </c>
      <c r="I101" s="51" t="n">
        <v>435.6</v>
      </c>
      <c r="K101" s="51" t="n">
        <v>2855.9</v>
      </c>
      <c r="M101" s="51" t="n">
        <v>5.9</v>
      </c>
      <c r="O101" s="51" t="n">
        <v>84.7</v>
      </c>
      <c r="Q101" s="51" t="n">
        <v>79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0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751</v>
      </c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2</v>
      </c>
      <c r="B13" s="31" t="n">
        <v>523.9</v>
      </c>
      <c r="D13" s="31" t="n">
        <v>439.3</v>
      </c>
      <c r="F13" s="31" t="n">
        <v>29.5</v>
      </c>
      <c r="G13" s="31" t="n">
        <v>553.5</v>
      </c>
      <c r="I13" s="31" t="n">
        <v>68.1</v>
      </c>
      <c r="K13" s="31" t="n">
        <v>621.6</v>
      </c>
      <c r="M13" s="31" t="n">
        <v>5.3</v>
      </c>
      <c r="O13" s="31" t="n">
        <v>89</v>
      </c>
      <c r="Q13" s="31" t="n">
        <v>84.3</v>
      </c>
    </row>
    <row r="14" customFormat="false" ht="12.75" hidden="false" customHeight="false" outlineLevel="0" collapsed="false">
      <c r="A14" s="50" t="s">
        <v>753</v>
      </c>
      <c r="B14" s="31" t="n">
        <v>294</v>
      </c>
      <c r="D14" s="31" t="n">
        <v>246.5</v>
      </c>
      <c r="F14" s="31" t="n">
        <v>19.1</v>
      </c>
      <c r="G14" s="31" t="n">
        <v>313.2</v>
      </c>
      <c r="I14" s="31" t="n">
        <v>47.2</v>
      </c>
      <c r="K14" s="31" t="n">
        <v>360.3</v>
      </c>
      <c r="M14" s="31" t="n">
        <v>6.1</v>
      </c>
      <c r="O14" s="31" t="n">
        <v>86.9</v>
      </c>
      <c r="Q14" s="31" t="n">
        <v>81.6</v>
      </c>
    </row>
    <row r="15" customFormat="false" ht="12.75" hidden="false" customHeight="false" outlineLevel="0" collapsed="false">
      <c r="A15" s="50" t="s">
        <v>754</v>
      </c>
      <c r="B15" s="31" t="n">
        <v>158.3</v>
      </c>
      <c r="D15" s="31" t="n">
        <v>136.6</v>
      </c>
      <c r="F15" s="31" t="n">
        <v>21.8</v>
      </c>
      <c r="G15" s="31" t="n">
        <v>180.1</v>
      </c>
      <c r="I15" s="31" t="n">
        <v>30.9</v>
      </c>
      <c r="K15" s="31" t="n">
        <v>211</v>
      </c>
      <c r="M15" s="31" t="n">
        <v>12.1</v>
      </c>
      <c r="O15" s="31" t="n">
        <v>85.4</v>
      </c>
      <c r="Q15" s="31" t="n">
        <v>75</v>
      </c>
    </row>
    <row r="16" customFormat="false" ht="12.75" hidden="false" customHeight="false" outlineLevel="0" collapsed="false">
      <c r="A16" s="50" t="s">
        <v>755</v>
      </c>
      <c r="B16" s="31" t="n">
        <v>3816.1</v>
      </c>
      <c r="D16" s="31" t="n">
        <v>3223.6</v>
      </c>
      <c r="F16" s="31" t="n">
        <v>230.7</v>
      </c>
      <c r="G16" s="31" t="n">
        <v>4046.8</v>
      </c>
      <c r="I16" s="31" t="n">
        <v>596</v>
      </c>
      <c r="K16" s="31" t="n">
        <v>4642.8</v>
      </c>
      <c r="M16" s="31" t="n">
        <v>5.7</v>
      </c>
      <c r="O16" s="31" t="n">
        <v>87.2</v>
      </c>
      <c r="Q16" s="31" t="n">
        <v>82.2</v>
      </c>
    </row>
    <row r="17" s="51" customFormat="true" ht="21" hidden="false" customHeight="true" outlineLevel="0" collapsed="false">
      <c r="A17" s="78" t="s">
        <v>756</v>
      </c>
      <c r="B17" s="51" t="n">
        <v>4792.4</v>
      </c>
      <c r="D17" s="51" t="n">
        <v>4046</v>
      </c>
      <c r="F17" s="51" t="n">
        <v>301.2</v>
      </c>
      <c r="G17" s="51" t="n">
        <v>5093.6</v>
      </c>
      <c r="I17" s="51" t="n">
        <v>742.2</v>
      </c>
      <c r="K17" s="51" t="n">
        <v>5835.7</v>
      </c>
      <c r="M17" s="51" t="n">
        <v>5.9</v>
      </c>
      <c r="O17" s="51" t="n">
        <v>87.3</v>
      </c>
      <c r="Q17" s="51" t="n">
        <v>82.1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25</v>
      </c>
    </row>
    <row r="21" customFormat="false" ht="12.75" hidden="false" customHeight="false" outlineLevel="0" collapsed="false">
      <c r="A21" s="50" t="s">
        <v>752</v>
      </c>
      <c r="B21" s="31" t="n">
        <v>262</v>
      </c>
      <c r="D21" s="31" t="n">
        <v>228.6</v>
      </c>
      <c r="F21" s="31" t="n">
        <v>16.3</v>
      </c>
      <c r="G21" s="31" t="n">
        <v>278.2</v>
      </c>
      <c r="I21" s="31" t="n">
        <v>26.6</v>
      </c>
      <c r="K21" s="31" t="n">
        <v>304.8</v>
      </c>
      <c r="M21" s="31" t="n">
        <v>5.8</v>
      </c>
      <c r="O21" s="31" t="n">
        <v>91.3</v>
      </c>
      <c r="Q21" s="31" t="n">
        <v>85.9</v>
      </c>
    </row>
    <row r="22" customFormat="false" ht="12.75" hidden="false" customHeight="false" outlineLevel="0" collapsed="false">
      <c r="A22" s="50" t="s">
        <v>753</v>
      </c>
      <c r="B22" s="31" t="n">
        <v>155.6</v>
      </c>
      <c r="D22" s="31" t="n">
        <v>137.1</v>
      </c>
      <c r="F22" s="31" t="n">
        <v>9.8</v>
      </c>
      <c r="G22" s="31" t="n">
        <v>165.5</v>
      </c>
      <c r="I22" s="31" t="n">
        <v>18.4</v>
      </c>
      <c r="K22" s="31" t="n">
        <v>183.9</v>
      </c>
      <c r="M22" s="31" t="n">
        <v>5.9</v>
      </c>
      <c r="O22" s="31" t="n">
        <v>90</v>
      </c>
      <c r="Q22" s="31" t="n">
        <v>84.7</v>
      </c>
    </row>
    <row r="23" customFormat="false" ht="12.75" hidden="false" customHeight="false" outlineLevel="0" collapsed="false">
      <c r="A23" s="50" t="s">
        <v>754</v>
      </c>
      <c r="B23" s="31" t="n">
        <v>81.7</v>
      </c>
      <c r="D23" s="31" t="n">
        <v>73.3</v>
      </c>
      <c r="F23" s="31" t="n">
        <v>10.2</v>
      </c>
      <c r="G23" s="31" t="n">
        <v>92</v>
      </c>
      <c r="I23" s="31" t="n">
        <v>11.7</v>
      </c>
      <c r="K23" s="31" t="n">
        <v>103.7</v>
      </c>
      <c r="M23" s="31" t="n">
        <v>11.1</v>
      </c>
      <c r="O23" s="31" t="n">
        <v>88.7</v>
      </c>
      <c r="Q23" s="31" t="n">
        <v>78.9</v>
      </c>
    </row>
    <row r="24" customFormat="false" ht="12.75" hidden="false" customHeight="false" outlineLevel="0" collapsed="false">
      <c r="A24" s="50" t="s">
        <v>755</v>
      </c>
      <c r="B24" s="31" t="n">
        <v>2016.5</v>
      </c>
      <c r="D24" s="31" t="n">
        <v>1749</v>
      </c>
      <c r="F24" s="31" t="n">
        <v>121.1</v>
      </c>
      <c r="G24" s="31" t="n">
        <v>2137.6</v>
      </c>
      <c r="I24" s="31" t="n">
        <v>249.9</v>
      </c>
      <c r="K24" s="31" t="n">
        <v>2387.5</v>
      </c>
      <c r="M24" s="31" t="n">
        <v>5.7</v>
      </c>
      <c r="O24" s="31" t="n">
        <v>89.5</v>
      </c>
      <c r="Q24" s="31" t="n">
        <v>84.5</v>
      </c>
    </row>
    <row r="25" s="51" customFormat="true" ht="21" hidden="false" customHeight="true" outlineLevel="0" collapsed="false">
      <c r="A25" s="78" t="s">
        <v>756</v>
      </c>
      <c r="B25" s="51" t="n">
        <v>2515.8</v>
      </c>
      <c r="D25" s="51" t="n">
        <v>2188</v>
      </c>
      <c r="F25" s="51" t="n">
        <v>157.4</v>
      </c>
      <c r="G25" s="51" t="n">
        <v>2673.2</v>
      </c>
      <c r="I25" s="51" t="n">
        <v>306.6</v>
      </c>
      <c r="K25" s="51" t="n">
        <v>2979.8</v>
      </c>
      <c r="M25" s="51" t="n">
        <v>5.9</v>
      </c>
      <c r="O25" s="51" t="n">
        <v>89.7</v>
      </c>
      <c r="Q25" s="51" t="n">
        <v>84.4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26</v>
      </c>
    </row>
    <row r="29" customFormat="false" ht="12.75" hidden="false" customHeight="false" outlineLevel="0" collapsed="false">
      <c r="A29" s="50" t="s">
        <v>752</v>
      </c>
      <c r="B29" s="31" t="n">
        <v>262</v>
      </c>
      <c r="D29" s="31" t="n">
        <v>210.7</v>
      </c>
      <c r="F29" s="31" t="n">
        <v>13.3</v>
      </c>
      <c r="G29" s="31" t="n">
        <v>275.2</v>
      </c>
      <c r="I29" s="31" t="n">
        <v>41.5</v>
      </c>
      <c r="K29" s="31" t="n">
        <v>316.7</v>
      </c>
      <c r="M29" s="31" t="n">
        <v>4.8</v>
      </c>
      <c r="O29" s="31" t="n">
        <v>86.9</v>
      </c>
      <c r="Q29" s="31" t="n">
        <v>82.7</v>
      </c>
    </row>
    <row r="30" customFormat="false" ht="12.75" hidden="false" customHeight="false" outlineLevel="0" collapsed="false">
      <c r="A30" s="50" t="s">
        <v>753</v>
      </c>
      <c r="B30" s="31" t="n">
        <v>138.4</v>
      </c>
      <c r="D30" s="31" t="n">
        <v>109.4</v>
      </c>
      <c r="F30" s="31" t="n">
        <v>9.3</v>
      </c>
      <c r="G30" s="31" t="n">
        <v>147.7</v>
      </c>
      <c r="I30" s="31" t="n">
        <v>28.8</v>
      </c>
      <c r="K30" s="31" t="n">
        <v>176.5</v>
      </c>
      <c r="M30" s="31" t="n">
        <v>6.3</v>
      </c>
      <c r="O30" s="31" t="n">
        <v>83.7</v>
      </c>
      <c r="Q30" s="31" t="n">
        <v>78.4</v>
      </c>
    </row>
    <row r="31" customFormat="false" ht="12.75" hidden="false" customHeight="false" outlineLevel="0" collapsed="false">
      <c r="A31" s="50" t="s">
        <v>754</v>
      </c>
      <c r="B31" s="31" t="n">
        <v>76.5</v>
      </c>
      <c r="D31" s="31" t="n">
        <v>63.2</v>
      </c>
      <c r="F31" s="31" t="n">
        <v>11.6</v>
      </c>
      <c r="G31" s="31" t="n">
        <v>88.2</v>
      </c>
      <c r="I31" s="31" t="n">
        <v>19.2</v>
      </c>
      <c r="K31" s="31" t="n">
        <v>107.4</v>
      </c>
      <c r="M31" s="31" t="n">
        <v>13.2</v>
      </c>
      <c r="O31" s="31" t="n">
        <v>82.1</v>
      </c>
      <c r="Q31" s="31" t="n">
        <v>71.3</v>
      </c>
    </row>
    <row r="32" customFormat="false" ht="12.75" hidden="false" customHeight="false" outlineLevel="0" collapsed="false">
      <c r="A32" s="50" t="s">
        <v>755</v>
      </c>
      <c r="B32" s="31" t="n">
        <v>1799.6</v>
      </c>
      <c r="D32" s="31" t="n">
        <v>1474.6</v>
      </c>
      <c r="F32" s="31" t="n">
        <v>109.6</v>
      </c>
      <c r="G32" s="31" t="n">
        <v>1909.2</v>
      </c>
      <c r="I32" s="31" t="n">
        <v>346.1</v>
      </c>
      <c r="K32" s="31" t="n">
        <v>2255.3</v>
      </c>
      <c r="M32" s="31" t="n">
        <v>5.7</v>
      </c>
      <c r="O32" s="31" t="n">
        <v>84.7</v>
      </c>
      <c r="Q32" s="31" t="n">
        <v>79.8</v>
      </c>
    </row>
    <row r="33" s="51" customFormat="true" ht="21" hidden="false" customHeight="true" outlineLevel="0" collapsed="false">
      <c r="A33" s="78" t="s">
        <v>756</v>
      </c>
      <c r="B33" s="51" t="n">
        <v>2276.5</v>
      </c>
      <c r="D33" s="51" t="n">
        <v>1858</v>
      </c>
      <c r="F33" s="51" t="n">
        <v>143.8</v>
      </c>
      <c r="G33" s="51" t="n">
        <v>2420.3</v>
      </c>
      <c r="I33" s="51" t="n">
        <v>435.6</v>
      </c>
      <c r="K33" s="51" t="n">
        <v>2855.9</v>
      </c>
      <c r="M33" s="51" t="n">
        <v>5.9</v>
      </c>
      <c r="O33" s="51" t="n">
        <v>84.7</v>
      </c>
      <c r="Q33" s="51" t="n">
        <v>79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7</v>
      </c>
      <c r="B1" s="31" t="s">
        <v>691</v>
      </c>
    </row>
    <row r="2" customFormat="false" ht="12.75" hidden="false" customHeight="false" outlineLevel="0" collapsed="false">
      <c r="A2" s="33"/>
      <c r="B2" s="79" t="s">
        <v>75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527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28</v>
      </c>
      <c r="B15" s="45" t="n">
        <v>923.1</v>
      </c>
      <c r="D15" s="45" t="n">
        <v>144.2</v>
      </c>
      <c r="F15" s="45" t="n">
        <v>1067.3</v>
      </c>
      <c r="H15" s="45" t="n">
        <v>130.5</v>
      </c>
      <c r="J15" s="45" t="n">
        <v>1197.7</v>
      </c>
      <c r="L15" s="45" t="n">
        <v>38.3</v>
      </c>
    </row>
    <row r="16" customFormat="false" ht="12.75" hidden="false" customHeight="false" outlineLevel="0" collapsed="false">
      <c r="A16" s="50" t="s">
        <v>529</v>
      </c>
      <c r="B16" s="45" t="n">
        <v>138.9</v>
      </c>
      <c r="D16" s="45" t="n">
        <v>28.3</v>
      </c>
      <c r="F16" s="45" t="n">
        <v>167.2</v>
      </c>
      <c r="H16" s="45" t="n">
        <v>15</v>
      </c>
      <c r="J16" s="45" t="n">
        <v>182.2</v>
      </c>
      <c r="L16" s="45" t="n">
        <v>37.4</v>
      </c>
    </row>
    <row r="17" customFormat="false" ht="12.75" hidden="false" customHeight="false" outlineLevel="0" collapsed="false">
      <c r="A17" s="50" t="s">
        <v>530</v>
      </c>
      <c r="B17" s="45" t="n">
        <v>98</v>
      </c>
      <c r="D17" s="45" t="n">
        <v>16.8</v>
      </c>
      <c r="F17" s="45" t="n">
        <v>114.7</v>
      </c>
      <c r="H17" s="45" t="n">
        <v>7.5</v>
      </c>
      <c r="J17" s="45" t="n">
        <v>122.3</v>
      </c>
      <c r="L17" s="45" t="n">
        <v>37.5</v>
      </c>
    </row>
    <row r="18" customFormat="false" ht="12.75" hidden="false" customHeight="false" outlineLevel="0" collapsed="false">
      <c r="A18" s="50" t="s">
        <v>531</v>
      </c>
      <c r="B18" s="45" t="n">
        <v>167</v>
      </c>
      <c r="D18" s="45" t="n">
        <v>30</v>
      </c>
      <c r="F18" s="45" t="n">
        <v>197</v>
      </c>
      <c r="H18" s="45" t="n">
        <v>16</v>
      </c>
      <c r="J18" s="45" t="n">
        <v>213.1</v>
      </c>
      <c r="L18" s="45" t="n">
        <v>37.6</v>
      </c>
    </row>
    <row r="19" customFormat="false" ht="12.75" hidden="false" customHeight="false" outlineLevel="0" collapsed="false">
      <c r="A19" s="50" t="s">
        <v>532</v>
      </c>
      <c r="B19" s="45" t="n">
        <v>140.2</v>
      </c>
      <c r="D19" s="45" t="n">
        <v>16</v>
      </c>
      <c r="F19" s="45" t="n">
        <v>156.2</v>
      </c>
      <c r="H19" s="45" t="n">
        <v>12.7</v>
      </c>
      <c r="J19" s="45" t="n">
        <v>168.9</v>
      </c>
      <c r="L19" s="45" t="n">
        <v>38.8</v>
      </c>
    </row>
    <row r="20" customFormat="false" ht="12.75" hidden="false" customHeight="false" outlineLevel="0" collapsed="false">
      <c r="A20" s="50" t="s">
        <v>533</v>
      </c>
      <c r="B20" s="45" t="n">
        <v>72.4</v>
      </c>
      <c r="D20" s="45" t="n">
        <v>10.6</v>
      </c>
      <c r="F20" s="45" t="n">
        <v>83</v>
      </c>
      <c r="H20" s="45" t="n">
        <v>9.3</v>
      </c>
      <c r="J20" s="45" t="n">
        <v>92.3</v>
      </c>
      <c r="L20" s="45" t="n">
        <v>38.7</v>
      </c>
    </row>
    <row r="21" customFormat="false" ht="12.75" hidden="false" customHeight="false" outlineLevel="0" collapsed="false">
      <c r="A21" s="50" t="s">
        <v>534</v>
      </c>
      <c r="B21" s="45" t="n">
        <v>85.8</v>
      </c>
      <c r="D21" s="45" t="n">
        <v>11.5</v>
      </c>
      <c r="F21" s="45" t="n">
        <v>97.3</v>
      </c>
      <c r="H21" s="45" t="n">
        <v>8</v>
      </c>
      <c r="J21" s="45" t="n">
        <v>105.3</v>
      </c>
      <c r="L21" s="45" t="n">
        <v>38.1</v>
      </c>
    </row>
    <row r="22" customFormat="false" ht="12.75" hidden="false" customHeight="false" outlineLevel="0" collapsed="false">
      <c r="A22" s="50" t="s">
        <v>535</v>
      </c>
      <c r="B22" s="45" t="n">
        <v>18.9</v>
      </c>
      <c r="D22" s="45" t="n">
        <v>3</v>
      </c>
      <c r="F22" s="45" t="n">
        <v>22</v>
      </c>
      <c r="H22" s="45" t="n">
        <v>4.1</v>
      </c>
      <c r="J22" s="45" t="n">
        <v>26</v>
      </c>
      <c r="L22" s="45" t="n">
        <v>40.4</v>
      </c>
    </row>
    <row r="23" customFormat="false" ht="12.75" hidden="false" customHeight="false" outlineLevel="0" collapsed="false">
      <c r="A23" s="50" t="s">
        <v>536</v>
      </c>
      <c r="B23" s="45" t="n">
        <v>53.8</v>
      </c>
      <c r="D23" s="45" t="n">
        <v>9.8</v>
      </c>
      <c r="F23" s="45" t="n">
        <v>63.6</v>
      </c>
      <c r="H23" s="45" t="n">
        <v>5.9</v>
      </c>
      <c r="J23" s="45" t="n">
        <v>69.4</v>
      </c>
      <c r="L23" s="45" t="n">
        <v>38.8</v>
      </c>
    </row>
    <row r="24" customFormat="false" ht="12.75" hidden="false" customHeight="false" outlineLevel="0" collapsed="false">
      <c r="A24" s="50" t="s">
        <v>537</v>
      </c>
      <c r="B24" s="45" t="n">
        <v>458.1</v>
      </c>
      <c r="D24" s="45" t="n">
        <v>87.6</v>
      </c>
      <c r="F24" s="45" t="n">
        <v>545.6</v>
      </c>
      <c r="H24" s="45" t="n">
        <v>55.7</v>
      </c>
      <c r="J24" s="45" t="n">
        <v>601.3</v>
      </c>
      <c r="L24" s="45" t="n">
        <v>38.2</v>
      </c>
    </row>
    <row r="25" customFormat="false" ht="12.75" hidden="false" customHeight="false" outlineLevel="0" collapsed="false">
      <c r="A25" s="50" t="s">
        <v>538</v>
      </c>
      <c r="B25" s="45" t="n">
        <v>123</v>
      </c>
      <c r="D25" s="45" t="n">
        <v>17.1</v>
      </c>
      <c r="F25" s="45" t="n">
        <v>140.1</v>
      </c>
      <c r="H25" s="45" t="n">
        <v>14.9</v>
      </c>
      <c r="J25" s="45" t="n">
        <v>155</v>
      </c>
      <c r="L25" s="45" t="n">
        <v>37.7</v>
      </c>
    </row>
    <row r="26" customFormat="false" ht="12.75" hidden="false" customHeight="false" outlineLevel="0" collapsed="false">
      <c r="A26" s="50" t="s">
        <v>539</v>
      </c>
      <c r="B26" s="45" t="n">
        <v>658.6</v>
      </c>
      <c r="D26" s="45" t="n">
        <v>99</v>
      </c>
      <c r="F26" s="45" t="n">
        <v>757.6</v>
      </c>
      <c r="H26" s="45" t="n">
        <v>68</v>
      </c>
      <c r="J26" s="45" t="n">
        <v>825.6</v>
      </c>
      <c r="L26" s="45" t="n">
        <v>38.3</v>
      </c>
    </row>
    <row r="27" customFormat="false" ht="12.75" hidden="false" customHeight="false" outlineLevel="0" collapsed="false">
      <c r="A27" s="50" t="s">
        <v>540</v>
      </c>
      <c r="B27" s="45" t="n">
        <v>98.8</v>
      </c>
      <c r="D27" s="45" t="n">
        <v>17.1</v>
      </c>
      <c r="F27" s="45" t="n">
        <v>115.8</v>
      </c>
      <c r="H27" s="45" t="n">
        <v>13.2</v>
      </c>
      <c r="J27" s="45" t="n">
        <v>129.1</v>
      </c>
      <c r="L27" s="45" t="n">
        <v>38.2</v>
      </c>
    </row>
    <row r="28" customFormat="false" ht="12.75" hidden="false" customHeight="false" outlineLevel="0" collapsed="false">
      <c r="A28" s="50" t="s">
        <v>541</v>
      </c>
      <c r="B28" s="45" t="n">
        <v>108.5</v>
      </c>
      <c r="D28" s="45" t="n">
        <v>16.5</v>
      </c>
      <c r="F28" s="45" t="n">
        <v>124.9</v>
      </c>
      <c r="H28" s="45" t="n">
        <v>10.5</v>
      </c>
      <c r="J28" s="45" t="n">
        <v>135.4</v>
      </c>
      <c r="L28" s="45" t="n">
        <v>38.8</v>
      </c>
    </row>
    <row r="29" customFormat="false" ht="12.75" hidden="false" customHeight="false" outlineLevel="0" collapsed="false">
      <c r="A29" s="50" t="s">
        <v>542</v>
      </c>
      <c r="B29" s="45" t="n">
        <v>98.6</v>
      </c>
      <c r="D29" s="45" t="n">
        <v>15.6</v>
      </c>
      <c r="F29" s="45" t="n">
        <v>114.2</v>
      </c>
      <c r="H29" s="45" t="n">
        <v>9.3</v>
      </c>
      <c r="J29" s="45" t="n">
        <v>123.6</v>
      </c>
      <c r="L29" s="45" t="n">
        <v>38.3</v>
      </c>
    </row>
    <row r="30" customFormat="false" ht="12.75" hidden="false" customHeight="false" outlineLevel="0" collapsed="false">
      <c r="A30" s="50" t="s">
        <v>543</v>
      </c>
      <c r="B30" s="45" t="n">
        <v>96.5</v>
      </c>
      <c r="D30" s="45" t="n">
        <v>15.7</v>
      </c>
      <c r="F30" s="45" t="n">
        <v>112.2</v>
      </c>
      <c r="H30" s="45" t="n">
        <v>12.6</v>
      </c>
      <c r="J30" s="45" t="n">
        <v>124.8</v>
      </c>
      <c r="L30" s="45" t="n">
        <v>38.7</v>
      </c>
    </row>
    <row r="31" customFormat="false" ht="12.75" hidden="false" customHeight="false" outlineLevel="0" collapsed="false">
      <c r="A31" s="50" t="s">
        <v>544</v>
      </c>
      <c r="B31" s="45" t="n">
        <v>103.2</v>
      </c>
      <c r="D31" s="45" t="n">
        <v>12.3</v>
      </c>
      <c r="F31" s="45" t="n">
        <v>115.5</v>
      </c>
      <c r="H31" s="45" t="n">
        <v>9.3</v>
      </c>
      <c r="J31" s="45" t="n">
        <v>124.9</v>
      </c>
      <c r="L31" s="45" t="n">
        <v>38.4</v>
      </c>
    </row>
    <row r="32" customFormat="false" ht="12.75" hidden="false" customHeight="false" outlineLevel="0" collapsed="false">
      <c r="A32" s="50" t="s">
        <v>545</v>
      </c>
      <c r="B32" s="45" t="n">
        <v>90</v>
      </c>
      <c r="D32" s="45" t="n">
        <v>10.7</v>
      </c>
      <c r="F32" s="45" t="n">
        <v>100.7</v>
      </c>
      <c r="H32" s="45" t="n">
        <v>7.2</v>
      </c>
      <c r="J32" s="45" t="n">
        <v>107.9</v>
      </c>
      <c r="L32" s="45" t="n">
        <v>38.4</v>
      </c>
    </row>
    <row r="33" customFormat="false" ht="12.75" hidden="false" customHeight="false" outlineLevel="0" collapsed="false">
      <c r="A33" s="50" t="s">
        <v>546</v>
      </c>
      <c r="B33" s="45" t="n">
        <v>43.8</v>
      </c>
      <c r="D33" s="45" t="n">
        <v>9.1</v>
      </c>
      <c r="F33" s="45" t="n">
        <v>52.9</v>
      </c>
      <c r="H33" s="45" t="n">
        <v>5.6</v>
      </c>
      <c r="J33" s="45" t="n">
        <v>58.4</v>
      </c>
      <c r="L33" s="45" t="n">
        <v>37.1</v>
      </c>
    </row>
    <row r="34" customFormat="false" ht="12.75" hidden="false" customHeight="false" outlineLevel="0" collapsed="false">
      <c r="A34" s="50" t="s">
        <v>547</v>
      </c>
      <c r="B34" s="45" t="n">
        <v>94.4</v>
      </c>
      <c r="D34" s="45" t="n">
        <v>16</v>
      </c>
      <c r="F34" s="45" t="n">
        <v>110.4</v>
      </c>
      <c r="H34" s="45" t="n">
        <v>9.9</v>
      </c>
      <c r="J34" s="45" t="n">
        <v>120.3</v>
      </c>
      <c r="L34" s="45" t="n">
        <v>37.9</v>
      </c>
    </row>
    <row r="35" customFormat="false" ht="12.75" hidden="false" customHeight="false" outlineLevel="0" collapsed="false">
      <c r="A35" s="50" t="s">
        <v>548</v>
      </c>
      <c r="B35" s="45" t="n">
        <v>88.6</v>
      </c>
      <c r="D35" s="45" t="n">
        <v>13.4</v>
      </c>
      <c r="F35" s="45" t="n">
        <v>102</v>
      </c>
      <c r="H35" s="45" t="n">
        <v>6.9</v>
      </c>
      <c r="J35" s="45" t="n">
        <v>108.9</v>
      </c>
      <c r="L35" s="45" t="n">
        <v>39.2</v>
      </c>
    </row>
    <row r="36" s="51" customFormat="true" ht="21" hidden="false" customHeight="true" outlineLevel="0" collapsed="false">
      <c r="A36" s="50" t="s">
        <v>549</v>
      </c>
      <c r="B36" s="45" t="n">
        <v>3760.2</v>
      </c>
      <c r="D36" s="45" t="n">
        <v>600.1</v>
      </c>
      <c r="F36" s="45" t="n">
        <v>4360.3</v>
      </c>
      <c r="H36" s="45" t="n">
        <v>432.1</v>
      </c>
      <c r="J36" s="45" t="n">
        <v>4792.4</v>
      </c>
      <c r="L36" s="45" t="n">
        <v>38.3</v>
      </c>
    </row>
    <row r="37" customFormat="false" ht="12.75" hidden="false" customHeight="false" outlineLevel="0" collapsed="false">
      <c r="A37" s="33" t="s">
        <v>757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3</v>
      </c>
    </row>
    <row r="39" customFormat="false" ht="12.75" hidden="false" customHeight="false" outlineLevel="0" collapsed="false">
      <c r="A39" s="35"/>
      <c r="B39" s="79" t="s">
        <v>409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95</v>
      </c>
    </row>
    <row r="40" customFormat="false" ht="12.75" hidden="false" customHeight="false" outlineLevel="0" collapsed="false">
      <c r="A40" s="35" t="s">
        <v>527</v>
      </c>
      <c r="B40" s="40" t="s">
        <v>92</v>
      </c>
      <c r="C40" s="40"/>
      <c r="D40" s="40" t="s">
        <v>411</v>
      </c>
      <c r="E40" s="40"/>
      <c r="F40" s="40" t="s">
        <v>412</v>
      </c>
      <c r="G40" s="40"/>
      <c r="H40" s="40" t="s">
        <v>413</v>
      </c>
      <c r="I40" s="40"/>
      <c r="J40" s="40" t="s">
        <v>90</v>
      </c>
      <c r="K40" s="40"/>
      <c r="L40" s="40" t="s">
        <v>697</v>
      </c>
    </row>
    <row r="41" customFormat="false" ht="12.75" hidden="false" customHeight="false" outlineLevel="0" collapsed="false">
      <c r="B41" s="40" t="s">
        <v>415</v>
      </c>
      <c r="C41" s="40"/>
      <c r="D41" s="40" t="s">
        <v>416</v>
      </c>
      <c r="E41" s="40"/>
      <c r="F41" s="40" t="s">
        <v>417</v>
      </c>
      <c r="G41" s="40"/>
      <c r="H41" s="40" t="s">
        <v>418</v>
      </c>
      <c r="I41" s="40"/>
      <c r="J41" s="40"/>
      <c r="K41" s="40"/>
      <c r="L41" s="40" t="s">
        <v>698</v>
      </c>
    </row>
    <row r="42" customFormat="false" ht="12.75" hidden="false" customHeight="false" outlineLevel="0" collapsed="false">
      <c r="B42" s="40" t="s">
        <v>417</v>
      </c>
      <c r="C42" s="40"/>
      <c r="D42" s="40" t="s">
        <v>415</v>
      </c>
      <c r="E42" s="40"/>
      <c r="F42" s="40"/>
      <c r="G42" s="40"/>
      <c r="H42" s="40" t="s">
        <v>420</v>
      </c>
      <c r="I42" s="40"/>
      <c r="J42" s="40"/>
      <c r="K42" s="40"/>
      <c r="L42" s="40" t="s">
        <v>451</v>
      </c>
    </row>
    <row r="43" customFormat="false" ht="12.75" hidden="false" customHeight="false" outlineLevel="0" collapsed="false">
      <c r="A43" s="84"/>
      <c r="B43" s="40"/>
      <c r="C43" s="40"/>
      <c r="D43" s="40" t="s">
        <v>417</v>
      </c>
      <c r="E43" s="40"/>
      <c r="F43" s="40" t="s">
        <v>88</v>
      </c>
      <c r="G43" s="40"/>
      <c r="H43" s="40" t="s">
        <v>421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2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3</v>
      </c>
      <c r="I45" s="40"/>
      <c r="J45" s="40" t="s">
        <v>424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7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28</v>
      </c>
      <c r="B50" s="45" t="n">
        <v>457.7</v>
      </c>
      <c r="D50" s="45" t="n">
        <v>66.6</v>
      </c>
      <c r="F50" s="45" t="n">
        <v>524.3</v>
      </c>
      <c r="H50" s="45" t="n">
        <v>88</v>
      </c>
      <c r="J50" s="45" t="n">
        <v>612.3</v>
      </c>
      <c r="L50" s="45" t="n">
        <v>39.4</v>
      </c>
    </row>
    <row r="51" customFormat="false" ht="12.75" hidden="false" customHeight="false" outlineLevel="0" collapsed="false">
      <c r="A51" s="50" t="s">
        <v>529</v>
      </c>
      <c r="B51" s="45" t="n">
        <v>70.1</v>
      </c>
      <c r="D51" s="45" t="n">
        <v>12</v>
      </c>
      <c r="F51" s="45" t="n">
        <v>82.1</v>
      </c>
      <c r="H51" s="45" t="n">
        <v>10.2</v>
      </c>
      <c r="J51" s="45" t="n">
        <v>92.4</v>
      </c>
      <c r="L51" s="45" t="n">
        <v>39.1</v>
      </c>
    </row>
    <row r="52" customFormat="false" ht="12.75" hidden="false" customHeight="false" outlineLevel="0" collapsed="false">
      <c r="A52" s="50" t="s">
        <v>530</v>
      </c>
      <c r="B52" s="45" t="n">
        <v>53</v>
      </c>
      <c r="D52" s="45" t="n">
        <v>6.6</v>
      </c>
      <c r="F52" s="45" t="n">
        <v>59.5</v>
      </c>
      <c r="H52" s="45" t="n">
        <v>6.2</v>
      </c>
      <c r="J52" s="45" t="n">
        <v>65.7</v>
      </c>
      <c r="L52" s="45" t="n">
        <v>39.4</v>
      </c>
    </row>
    <row r="53" customFormat="false" ht="12.75" hidden="false" customHeight="false" outlineLevel="0" collapsed="false">
      <c r="A53" s="50" t="s">
        <v>531</v>
      </c>
      <c r="B53" s="45" t="n">
        <v>87.5</v>
      </c>
      <c r="D53" s="45" t="n">
        <v>14.2</v>
      </c>
      <c r="F53" s="45" t="n">
        <v>101.7</v>
      </c>
      <c r="H53" s="45" t="n">
        <v>12.5</v>
      </c>
      <c r="J53" s="45" t="n">
        <v>114.2</v>
      </c>
      <c r="L53" s="45" t="n">
        <v>39.2</v>
      </c>
    </row>
    <row r="54" customFormat="false" ht="12.75" hidden="false" customHeight="false" outlineLevel="0" collapsed="false">
      <c r="A54" s="50" t="s">
        <v>532</v>
      </c>
      <c r="B54" s="45" t="n">
        <v>73.1</v>
      </c>
      <c r="D54" s="45" t="n">
        <v>6.7</v>
      </c>
      <c r="F54" s="45" t="n">
        <v>79.8</v>
      </c>
      <c r="H54" s="45" t="n">
        <v>10.4</v>
      </c>
      <c r="J54" s="45" t="n">
        <v>90.2</v>
      </c>
      <c r="L54" s="45" t="n">
        <v>40.8</v>
      </c>
    </row>
    <row r="55" customFormat="false" ht="12.75" hidden="false" customHeight="false" outlineLevel="0" collapsed="false">
      <c r="A55" s="50" t="s">
        <v>533</v>
      </c>
      <c r="B55" s="45" t="n">
        <v>37.7</v>
      </c>
      <c r="D55" s="45" t="n">
        <v>3.7</v>
      </c>
      <c r="F55" s="45" t="n">
        <v>41.4</v>
      </c>
      <c r="H55" s="45" t="n">
        <v>7.1</v>
      </c>
      <c r="J55" s="45" t="n">
        <v>48.5</v>
      </c>
      <c r="L55" s="45" t="n">
        <v>40.8</v>
      </c>
    </row>
    <row r="56" customFormat="false" ht="12.75" hidden="false" customHeight="false" outlineLevel="0" collapsed="false">
      <c r="A56" s="50" t="s">
        <v>534</v>
      </c>
      <c r="B56" s="45" t="n">
        <v>45.1</v>
      </c>
      <c r="D56" s="45" t="n">
        <v>4.9</v>
      </c>
      <c r="F56" s="45" t="n">
        <v>50</v>
      </c>
      <c r="H56" s="45" t="n">
        <v>6</v>
      </c>
      <c r="J56" s="45" t="n">
        <v>56</v>
      </c>
      <c r="L56" s="45" t="n">
        <v>39.8</v>
      </c>
    </row>
    <row r="57" customFormat="false" ht="12.75" hidden="false" customHeight="false" outlineLevel="0" collapsed="false">
      <c r="A57" s="50" t="s">
        <v>535</v>
      </c>
      <c r="B57" s="45" t="n">
        <v>10.1</v>
      </c>
      <c r="D57" s="45" t="n">
        <v>1</v>
      </c>
      <c r="F57" s="45" t="n">
        <v>11.1</v>
      </c>
      <c r="H57" s="45" t="n">
        <v>2.8</v>
      </c>
      <c r="J57" s="45" t="n">
        <v>13.9</v>
      </c>
      <c r="L57" s="45" t="n">
        <v>42.7</v>
      </c>
    </row>
    <row r="58" customFormat="false" ht="12.75" hidden="false" customHeight="false" outlineLevel="0" collapsed="false">
      <c r="A58" s="50" t="s">
        <v>536</v>
      </c>
      <c r="B58" s="45" t="n">
        <v>27.1</v>
      </c>
      <c r="D58" s="45" t="n">
        <v>6.1</v>
      </c>
      <c r="F58" s="45" t="n">
        <v>33.2</v>
      </c>
      <c r="H58" s="45" t="n">
        <v>4.3</v>
      </c>
      <c r="J58" s="45" t="n">
        <v>37.6</v>
      </c>
      <c r="L58" s="45" t="n">
        <v>40.1</v>
      </c>
    </row>
    <row r="59" customFormat="false" ht="12.75" hidden="false" customHeight="false" outlineLevel="0" collapsed="false">
      <c r="A59" s="50" t="s">
        <v>537</v>
      </c>
      <c r="B59" s="45" t="n">
        <v>237.2</v>
      </c>
      <c r="D59" s="45" t="n">
        <v>41</v>
      </c>
      <c r="F59" s="45" t="n">
        <v>278.2</v>
      </c>
      <c r="H59" s="45" t="n">
        <v>38.8</v>
      </c>
      <c r="J59" s="45" t="n">
        <v>317</v>
      </c>
      <c r="L59" s="45" t="n">
        <v>39.7</v>
      </c>
    </row>
    <row r="60" customFormat="false" ht="12.75" hidden="false" customHeight="false" outlineLevel="0" collapsed="false">
      <c r="A60" s="50" t="s">
        <v>538</v>
      </c>
      <c r="B60" s="45" t="n">
        <v>63.4</v>
      </c>
      <c r="D60" s="45" t="n">
        <v>7.1</v>
      </c>
      <c r="F60" s="45" t="n">
        <v>70.5</v>
      </c>
      <c r="H60" s="45" t="n">
        <v>10</v>
      </c>
      <c r="J60" s="45" t="n">
        <v>80.5</v>
      </c>
      <c r="L60" s="45" t="n">
        <v>39.3</v>
      </c>
    </row>
    <row r="61" customFormat="false" ht="12.75" hidden="false" customHeight="false" outlineLevel="0" collapsed="false">
      <c r="A61" s="50" t="s">
        <v>539</v>
      </c>
      <c r="B61" s="45" t="n">
        <v>341.8</v>
      </c>
      <c r="D61" s="45" t="n">
        <v>46.2</v>
      </c>
      <c r="F61" s="45" t="n">
        <v>388</v>
      </c>
      <c r="H61" s="45" t="n">
        <v>52.5</v>
      </c>
      <c r="J61" s="45" t="n">
        <v>440.5</v>
      </c>
      <c r="L61" s="45" t="n">
        <v>39.8</v>
      </c>
    </row>
    <row r="62" customFormat="false" ht="12.75" hidden="false" customHeight="false" outlineLevel="0" collapsed="false">
      <c r="A62" s="50" t="s">
        <v>540</v>
      </c>
      <c r="B62" s="45" t="n">
        <v>49.5</v>
      </c>
      <c r="D62" s="45" t="n">
        <v>8.2</v>
      </c>
      <c r="F62" s="45" t="n">
        <v>57.7</v>
      </c>
      <c r="H62" s="45" t="n">
        <v>10</v>
      </c>
      <c r="J62" s="45" t="n">
        <v>67.7</v>
      </c>
      <c r="L62" s="45" t="n">
        <v>39.8</v>
      </c>
    </row>
    <row r="63" customFormat="false" ht="12.75" hidden="false" customHeight="false" outlineLevel="0" collapsed="false">
      <c r="A63" s="50" t="s">
        <v>541</v>
      </c>
      <c r="B63" s="45" t="n">
        <v>53.4</v>
      </c>
      <c r="D63" s="45" t="n">
        <v>8.1</v>
      </c>
      <c r="F63" s="45" t="n">
        <v>61.5</v>
      </c>
      <c r="H63" s="45" t="n">
        <v>8.4</v>
      </c>
      <c r="J63" s="45" t="n">
        <v>69.9</v>
      </c>
      <c r="L63" s="45" t="n">
        <v>39.7</v>
      </c>
    </row>
    <row r="64" customFormat="false" ht="12.75" hidden="false" customHeight="false" outlineLevel="0" collapsed="false">
      <c r="A64" s="50" t="s">
        <v>542</v>
      </c>
      <c r="B64" s="45" t="n">
        <v>52.3</v>
      </c>
      <c r="D64" s="45" t="n">
        <v>7.8</v>
      </c>
      <c r="F64" s="45" t="n">
        <v>60.1</v>
      </c>
      <c r="H64" s="45" t="n">
        <v>7.2</v>
      </c>
      <c r="J64" s="45" t="n">
        <v>67.3</v>
      </c>
      <c r="L64" s="45" t="n">
        <v>39.6</v>
      </c>
    </row>
    <row r="65" customFormat="false" ht="12.75" hidden="false" customHeight="false" outlineLevel="0" collapsed="false">
      <c r="A65" s="50" t="s">
        <v>543</v>
      </c>
      <c r="B65" s="45" t="n">
        <v>49.3</v>
      </c>
      <c r="D65" s="45" t="n">
        <v>7.3</v>
      </c>
      <c r="F65" s="45" t="n">
        <v>56.6</v>
      </c>
      <c r="H65" s="45" t="n">
        <v>8.8</v>
      </c>
      <c r="J65" s="45" t="n">
        <v>65.4</v>
      </c>
      <c r="L65" s="45" t="n">
        <v>39.8</v>
      </c>
    </row>
    <row r="66" customFormat="false" ht="12.75" hidden="false" customHeight="false" outlineLevel="0" collapsed="false">
      <c r="A66" s="50" t="s">
        <v>544</v>
      </c>
      <c r="B66" s="45" t="n">
        <v>52.2</v>
      </c>
      <c r="D66" s="45" t="n">
        <v>5.6</v>
      </c>
      <c r="F66" s="45" t="n">
        <v>57.8</v>
      </c>
      <c r="H66" s="45" t="n">
        <v>7.7</v>
      </c>
      <c r="J66" s="45" t="n">
        <v>65.5</v>
      </c>
      <c r="L66" s="45" t="n">
        <v>40.7</v>
      </c>
    </row>
    <row r="67" customFormat="false" ht="12.75" hidden="false" customHeight="false" outlineLevel="0" collapsed="false">
      <c r="A67" s="50" t="s">
        <v>545</v>
      </c>
      <c r="B67" s="45" t="n">
        <v>48.1</v>
      </c>
      <c r="D67" s="45" t="n">
        <v>4.3</v>
      </c>
      <c r="F67" s="45" t="n">
        <v>52.4</v>
      </c>
      <c r="H67" s="45" t="n">
        <v>4.7</v>
      </c>
      <c r="J67" s="45" t="n">
        <v>57.1</v>
      </c>
      <c r="L67" s="45" t="n">
        <v>39.8</v>
      </c>
    </row>
    <row r="68" customFormat="false" ht="12.75" hidden="false" customHeight="false" outlineLevel="0" collapsed="false">
      <c r="A68" s="50" t="s">
        <v>546</v>
      </c>
      <c r="B68" s="45" t="n">
        <v>21.9</v>
      </c>
      <c r="D68" s="45" t="n">
        <v>3.2</v>
      </c>
      <c r="F68" s="45" t="n">
        <v>25.1</v>
      </c>
      <c r="H68" s="45" t="n">
        <v>4.5</v>
      </c>
      <c r="J68" s="45" t="n">
        <v>29.6</v>
      </c>
      <c r="L68" s="45" t="n">
        <v>39.4</v>
      </c>
    </row>
    <row r="69" customFormat="false" ht="12.75" hidden="false" customHeight="false" outlineLevel="0" collapsed="false">
      <c r="A69" s="50" t="s">
        <v>547</v>
      </c>
      <c r="B69" s="45" t="n">
        <v>49.8</v>
      </c>
      <c r="D69" s="45" t="n">
        <v>6.4</v>
      </c>
      <c r="F69" s="45" t="n">
        <v>56.3</v>
      </c>
      <c r="H69" s="45" t="n">
        <v>8.1</v>
      </c>
      <c r="J69" s="45" t="n">
        <v>64.4</v>
      </c>
      <c r="L69" s="45" t="n">
        <v>38.8</v>
      </c>
    </row>
    <row r="70" customFormat="false" ht="12.75" hidden="false" customHeight="false" outlineLevel="0" collapsed="false">
      <c r="A70" s="50" t="s">
        <v>548</v>
      </c>
      <c r="B70" s="45" t="n">
        <v>49.1</v>
      </c>
      <c r="D70" s="45" t="n">
        <v>5.3</v>
      </c>
      <c r="F70" s="45" t="n">
        <v>54.4</v>
      </c>
      <c r="H70" s="45" t="n">
        <v>6</v>
      </c>
      <c r="J70" s="45" t="n">
        <v>60.4</v>
      </c>
      <c r="L70" s="45" t="n">
        <v>40.4</v>
      </c>
    </row>
    <row r="71" s="51" customFormat="true" ht="21" hidden="false" customHeight="true" outlineLevel="0" collapsed="false">
      <c r="A71" s="50" t="s">
        <v>549</v>
      </c>
      <c r="B71" s="45" t="n">
        <v>1929.3</v>
      </c>
      <c r="D71" s="45" t="n">
        <v>272.5</v>
      </c>
      <c r="F71" s="45" t="n">
        <v>2201.8</v>
      </c>
      <c r="H71" s="45" t="n">
        <v>314</v>
      </c>
      <c r="J71" s="45" t="n">
        <v>2515.8</v>
      </c>
      <c r="L71" s="45" t="n">
        <v>39.7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57</v>
      </c>
      <c r="B73" s="108" t="s">
        <v>187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3</v>
      </c>
    </row>
    <row r="75" customFormat="false" ht="12.75" hidden="false" customHeight="false" outlineLevel="0" collapsed="false">
      <c r="A75" s="35"/>
      <c r="B75" s="79" t="s">
        <v>409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95</v>
      </c>
    </row>
    <row r="76" customFormat="false" ht="12.75" hidden="false" customHeight="false" outlineLevel="0" collapsed="false">
      <c r="A76" s="35" t="s">
        <v>527</v>
      </c>
      <c r="B76" s="40" t="s">
        <v>92</v>
      </c>
      <c r="C76" s="40"/>
      <c r="D76" s="40" t="s">
        <v>411</v>
      </c>
      <c r="E76" s="40"/>
      <c r="F76" s="40" t="s">
        <v>412</v>
      </c>
      <c r="G76" s="40"/>
      <c r="H76" s="40" t="s">
        <v>413</v>
      </c>
      <c r="I76" s="40"/>
      <c r="J76" s="40" t="s">
        <v>90</v>
      </c>
      <c r="K76" s="40"/>
      <c r="L76" s="40" t="s">
        <v>697</v>
      </c>
    </row>
    <row r="77" customFormat="false" ht="12.75" hidden="false" customHeight="false" outlineLevel="0" collapsed="false">
      <c r="B77" s="40" t="s">
        <v>415</v>
      </c>
      <c r="C77" s="40"/>
      <c r="D77" s="40" t="s">
        <v>416</v>
      </c>
      <c r="E77" s="40"/>
      <c r="F77" s="40" t="s">
        <v>417</v>
      </c>
      <c r="G77" s="40"/>
      <c r="H77" s="40" t="s">
        <v>418</v>
      </c>
      <c r="I77" s="40"/>
      <c r="J77" s="40"/>
      <c r="K77" s="40"/>
      <c r="L77" s="40" t="s">
        <v>698</v>
      </c>
    </row>
    <row r="78" customFormat="false" ht="12.75" hidden="false" customHeight="false" outlineLevel="0" collapsed="false">
      <c r="B78" s="40" t="s">
        <v>417</v>
      </c>
      <c r="C78" s="40"/>
      <c r="D78" s="40" t="s">
        <v>415</v>
      </c>
      <c r="E78" s="40"/>
      <c r="F78" s="40"/>
      <c r="G78" s="40"/>
      <c r="H78" s="40" t="s">
        <v>420</v>
      </c>
      <c r="I78" s="40"/>
      <c r="J78" s="40"/>
      <c r="K78" s="40"/>
      <c r="L78" s="40" t="s">
        <v>451</v>
      </c>
    </row>
    <row r="79" customFormat="false" ht="12.75" hidden="false" customHeight="false" outlineLevel="0" collapsed="false">
      <c r="A79" s="84"/>
      <c r="B79" s="40"/>
      <c r="C79" s="40"/>
      <c r="D79" s="40" t="s">
        <v>417</v>
      </c>
      <c r="E79" s="40"/>
      <c r="F79" s="40" t="s">
        <v>88</v>
      </c>
      <c r="G79" s="40"/>
      <c r="H79" s="40" t="s">
        <v>421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2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3</v>
      </c>
      <c r="I81" s="40"/>
      <c r="J81" s="40" t="s">
        <v>424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7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28</v>
      </c>
      <c r="B86" s="45" t="n">
        <v>465.4</v>
      </c>
      <c r="C86" s="31"/>
      <c r="D86" s="45" t="n">
        <v>77.6</v>
      </c>
      <c r="E86" s="31"/>
      <c r="F86" s="45" t="n">
        <v>543</v>
      </c>
      <c r="G86" s="31"/>
      <c r="H86" s="45" t="n">
        <v>42.4</v>
      </c>
      <c r="I86" s="31"/>
      <c r="J86" s="45" t="n">
        <v>585.5</v>
      </c>
      <c r="K86" s="31"/>
      <c r="L86" s="45" t="n">
        <v>37.2</v>
      </c>
    </row>
    <row r="87" s="50" customFormat="true" ht="12.75" hidden="false" customHeight="false" outlineLevel="0" collapsed="false">
      <c r="A87" s="50" t="s">
        <v>529</v>
      </c>
      <c r="B87" s="45" t="n">
        <v>68.8</v>
      </c>
      <c r="C87" s="31"/>
      <c r="D87" s="45" t="n">
        <v>16.3</v>
      </c>
      <c r="E87" s="31"/>
      <c r="F87" s="45" t="n">
        <v>85.1</v>
      </c>
      <c r="G87" s="31"/>
      <c r="H87" s="45" t="n">
        <v>4.8</v>
      </c>
      <c r="I87" s="31"/>
      <c r="J87" s="45" t="n">
        <v>89.9</v>
      </c>
      <c r="K87" s="31"/>
      <c r="L87" s="45" t="n">
        <v>35.6</v>
      </c>
    </row>
    <row r="88" s="50" customFormat="true" ht="12.75" hidden="false" customHeight="false" outlineLevel="0" collapsed="false">
      <c r="A88" s="50" t="s">
        <v>530</v>
      </c>
      <c r="B88" s="45" t="n">
        <v>45</v>
      </c>
      <c r="C88" s="31"/>
      <c r="D88" s="45" t="n">
        <v>10.2</v>
      </c>
      <c r="E88" s="31"/>
      <c r="F88" s="45" t="n">
        <v>55.2</v>
      </c>
      <c r="G88" s="31"/>
      <c r="H88" s="45" t="n">
        <v>1.4</v>
      </c>
      <c r="I88" s="31"/>
      <c r="J88" s="45" t="n">
        <v>56.5</v>
      </c>
      <c r="K88" s="31"/>
      <c r="L88" s="45" t="n">
        <v>35.3</v>
      </c>
    </row>
    <row r="89" s="50" customFormat="true" ht="12.75" hidden="false" customHeight="false" outlineLevel="0" collapsed="false">
      <c r="A89" s="50" t="s">
        <v>531</v>
      </c>
      <c r="B89" s="45" t="n">
        <v>79.5</v>
      </c>
      <c r="C89" s="31"/>
      <c r="D89" s="45" t="n">
        <v>15.8</v>
      </c>
      <c r="E89" s="31"/>
      <c r="F89" s="45" t="n">
        <v>95.3</v>
      </c>
      <c r="G89" s="31"/>
      <c r="H89" s="45" t="n">
        <v>3.6</v>
      </c>
      <c r="I89" s="31"/>
      <c r="J89" s="45" t="n">
        <v>98.9</v>
      </c>
      <c r="K89" s="31"/>
      <c r="L89" s="45" t="n">
        <v>35.7</v>
      </c>
    </row>
    <row r="90" s="50" customFormat="true" ht="12.75" hidden="false" customHeight="false" outlineLevel="0" collapsed="false">
      <c r="A90" s="50" t="s">
        <v>532</v>
      </c>
      <c r="B90" s="45" t="n">
        <v>67.1</v>
      </c>
      <c r="C90" s="31"/>
      <c r="D90" s="45" t="n">
        <v>9.3</v>
      </c>
      <c r="E90" s="31"/>
      <c r="F90" s="45" t="n">
        <v>76.4</v>
      </c>
      <c r="G90" s="31"/>
      <c r="H90" s="45" t="n">
        <v>2.3</v>
      </c>
      <c r="I90" s="31"/>
      <c r="J90" s="45" t="n">
        <v>78.7</v>
      </c>
      <c r="K90" s="31"/>
      <c r="L90" s="45" t="n">
        <v>36.5</v>
      </c>
    </row>
    <row r="91" s="50" customFormat="true" ht="12.75" hidden="false" customHeight="false" outlineLevel="0" collapsed="false">
      <c r="A91" s="50" t="s">
        <v>533</v>
      </c>
      <c r="B91" s="45" t="n">
        <v>34.7</v>
      </c>
      <c r="C91" s="31"/>
      <c r="D91" s="45" t="n">
        <v>6.9</v>
      </c>
      <c r="E91" s="31"/>
      <c r="F91" s="45" t="n">
        <v>41.6</v>
      </c>
      <c r="G91" s="31"/>
      <c r="H91" s="45" t="n">
        <v>2.3</v>
      </c>
      <c r="I91" s="31"/>
      <c r="J91" s="45" t="n">
        <v>43.8</v>
      </c>
      <c r="K91" s="31"/>
      <c r="L91" s="45" t="n">
        <v>36.4</v>
      </c>
    </row>
    <row r="92" s="50" customFormat="true" ht="12.75" hidden="false" customHeight="false" outlineLevel="0" collapsed="false">
      <c r="A92" s="50" t="s">
        <v>534</v>
      </c>
      <c r="B92" s="45" t="n">
        <v>40.8</v>
      </c>
      <c r="C92" s="31"/>
      <c r="D92" s="45" t="n">
        <v>6.5</v>
      </c>
      <c r="E92" s="31"/>
      <c r="F92" s="45" t="n">
        <v>47.3</v>
      </c>
      <c r="G92" s="31"/>
      <c r="H92" s="45" t="n">
        <v>2.1</v>
      </c>
      <c r="I92" s="31"/>
      <c r="J92" s="45" t="n">
        <v>49.4</v>
      </c>
      <c r="K92" s="31"/>
      <c r="L92" s="45" t="n">
        <v>36.1</v>
      </c>
    </row>
    <row r="93" s="50" customFormat="true" ht="12.75" hidden="false" customHeight="false" outlineLevel="0" collapsed="false">
      <c r="A93" s="50" t="s">
        <v>535</v>
      </c>
      <c r="B93" s="45" t="n">
        <v>8.8</v>
      </c>
      <c r="C93" s="31"/>
      <c r="D93" s="45" t="n">
        <v>2</v>
      </c>
      <c r="E93" s="31"/>
      <c r="F93" s="45" t="n">
        <v>10.8</v>
      </c>
      <c r="G93" s="31"/>
      <c r="H93" s="45" t="n">
        <v>1.3</v>
      </c>
      <c r="I93" s="31"/>
      <c r="J93" s="45" t="n">
        <v>12.1</v>
      </c>
      <c r="K93" s="31"/>
      <c r="L93" s="45" t="n">
        <v>37.7</v>
      </c>
    </row>
    <row r="94" s="50" customFormat="true" ht="12.75" hidden="false" customHeight="false" outlineLevel="0" collapsed="false">
      <c r="A94" s="50" t="s">
        <v>536</v>
      </c>
      <c r="B94" s="45" t="n">
        <v>26.7</v>
      </c>
      <c r="C94" s="31"/>
      <c r="D94" s="45" t="n">
        <v>3.6</v>
      </c>
      <c r="E94" s="31"/>
      <c r="F94" s="45" t="n">
        <v>30.3</v>
      </c>
      <c r="G94" s="31"/>
      <c r="H94" s="45" t="n">
        <v>1.5</v>
      </c>
      <c r="I94" s="31"/>
      <c r="J94" s="45" t="n">
        <v>31.8</v>
      </c>
      <c r="K94" s="31"/>
      <c r="L94" s="45" t="n">
        <v>37.2</v>
      </c>
    </row>
    <row r="95" s="50" customFormat="true" ht="12.75" hidden="false" customHeight="false" outlineLevel="0" collapsed="false">
      <c r="A95" s="50" t="s">
        <v>537</v>
      </c>
      <c r="B95" s="45" t="n">
        <v>220.9</v>
      </c>
      <c r="C95" s="31"/>
      <c r="D95" s="45" t="n">
        <v>46.5</v>
      </c>
      <c r="E95" s="31"/>
      <c r="F95" s="45" t="n">
        <v>267.4</v>
      </c>
      <c r="G95" s="31"/>
      <c r="H95" s="45" t="n">
        <v>16.9</v>
      </c>
      <c r="I95" s="31"/>
      <c r="J95" s="45" t="n">
        <v>284.3</v>
      </c>
      <c r="K95" s="31"/>
      <c r="L95" s="45" t="n">
        <v>36.6</v>
      </c>
    </row>
    <row r="96" s="50" customFormat="true" ht="12.75" hidden="false" customHeight="false" outlineLevel="0" collapsed="false">
      <c r="A96" s="50" t="s">
        <v>538</v>
      </c>
      <c r="B96" s="45" t="n">
        <v>59.6</v>
      </c>
      <c r="C96" s="31"/>
      <c r="D96" s="45" t="n">
        <v>10</v>
      </c>
      <c r="E96" s="31"/>
      <c r="F96" s="45" t="n">
        <v>69.6</v>
      </c>
      <c r="G96" s="31"/>
      <c r="H96" s="45" t="n">
        <v>4.9</v>
      </c>
      <c r="I96" s="31"/>
      <c r="J96" s="45" t="n">
        <v>74.5</v>
      </c>
      <c r="K96" s="31"/>
      <c r="L96" s="45" t="n">
        <v>36</v>
      </c>
    </row>
    <row r="97" s="50" customFormat="true" ht="12.75" hidden="false" customHeight="false" outlineLevel="0" collapsed="false">
      <c r="A97" s="50" t="s">
        <v>539</v>
      </c>
      <c r="B97" s="45" t="n">
        <v>316.8</v>
      </c>
      <c r="C97" s="31"/>
      <c r="D97" s="45" t="n">
        <v>52.8</v>
      </c>
      <c r="E97" s="31"/>
      <c r="F97" s="45" t="n">
        <v>369.6</v>
      </c>
      <c r="G97" s="31"/>
      <c r="H97" s="45" t="n">
        <v>15.5</v>
      </c>
      <c r="I97" s="31"/>
      <c r="J97" s="45" t="n">
        <v>385.1</v>
      </c>
      <c r="K97" s="31"/>
      <c r="L97" s="45" t="n">
        <v>36.7</v>
      </c>
    </row>
    <row r="98" s="50" customFormat="true" ht="12.75" hidden="false" customHeight="false" outlineLevel="0" collapsed="false">
      <c r="A98" s="50" t="s">
        <v>540</v>
      </c>
      <c r="B98" s="45" t="n">
        <v>49.3</v>
      </c>
      <c r="C98" s="31"/>
      <c r="D98" s="45" t="n">
        <v>8.9</v>
      </c>
      <c r="E98" s="31"/>
      <c r="F98" s="45" t="n">
        <v>58.2</v>
      </c>
      <c r="G98" s="31"/>
      <c r="H98" s="45" t="n">
        <v>3.3</v>
      </c>
      <c r="I98" s="31"/>
      <c r="J98" s="45" t="n">
        <v>61.4</v>
      </c>
      <c r="K98" s="31"/>
      <c r="L98" s="45" t="n">
        <v>36.4</v>
      </c>
    </row>
    <row r="99" s="50" customFormat="true" ht="12.75" hidden="false" customHeight="false" outlineLevel="0" collapsed="false">
      <c r="A99" s="50" t="s">
        <v>541</v>
      </c>
      <c r="B99" s="45" t="n">
        <v>55.1</v>
      </c>
      <c r="C99" s="31"/>
      <c r="D99" s="45" t="n">
        <v>8.4</v>
      </c>
      <c r="E99" s="31"/>
      <c r="F99" s="45" t="n">
        <v>63.5</v>
      </c>
      <c r="G99" s="31"/>
      <c r="H99" s="45" t="n">
        <v>2</v>
      </c>
      <c r="I99" s="31"/>
      <c r="J99" s="45" t="n">
        <v>65.5</v>
      </c>
      <c r="K99" s="31"/>
      <c r="L99" s="45" t="n">
        <v>37.8</v>
      </c>
    </row>
    <row r="100" s="50" customFormat="true" ht="12.75" hidden="false" customHeight="false" outlineLevel="0" collapsed="false">
      <c r="A100" s="50" t="s">
        <v>542</v>
      </c>
      <c r="B100" s="45" t="n">
        <v>46.3</v>
      </c>
      <c r="C100" s="31"/>
      <c r="D100" s="45" t="n">
        <v>7.8</v>
      </c>
      <c r="E100" s="31"/>
      <c r="F100" s="45" t="n">
        <v>54.1</v>
      </c>
      <c r="G100" s="31"/>
      <c r="H100" s="45" t="n">
        <v>2.1</v>
      </c>
      <c r="I100" s="31"/>
      <c r="J100" s="45" t="n">
        <v>56.2</v>
      </c>
      <c r="K100" s="31"/>
      <c r="L100" s="45" t="n">
        <v>36.8</v>
      </c>
    </row>
    <row r="101" s="50" customFormat="true" ht="12.75" hidden="false" customHeight="false" outlineLevel="0" collapsed="false">
      <c r="A101" s="50" t="s">
        <v>543</v>
      </c>
      <c r="B101" s="45" t="n">
        <v>47.2</v>
      </c>
      <c r="C101" s="31"/>
      <c r="D101" s="45" t="n">
        <v>8.4</v>
      </c>
      <c r="E101" s="31"/>
      <c r="F101" s="45" t="n">
        <v>55.6</v>
      </c>
      <c r="G101" s="31"/>
      <c r="H101" s="45" t="n">
        <v>3.7</v>
      </c>
      <c r="I101" s="31"/>
      <c r="J101" s="45" t="n">
        <v>59.4</v>
      </c>
      <c r="K101" s="31"/>
      <c r="L101" s="45" t="n">
        <v>37.4</v>
      </c>
    </row>
    <row r="102" s="50" customFormat="true" ht="12.75" hidden="false" customHeight="false" outlineLevel="0" collapsed="false">
      <c r="A102" s="50" t="s">
        <v>544</v>
      </c>
      <c r="B102" s="45" t="n">
        <v>51</v>
      </c>
      <c r="C102" s="31"/>
      <c r="D102" s="45" t="n">
        <v>6.7</v>
      </c>
      <c r="E102" s="31"/>
      <c r="F102" s="45" t="n">
        <v>57.8</v>
      </c>
      <c r="G102" s="31"/>
      <c r="H102" s="45" t="n">
        <v>1.6</v>
      </c>
      <c r="I102" s="31"/>
      <c r="J102" s="45" t="n">
        <v>59.4</v>
      </c>
      <c r="K102" s="31"/>
      <c r="L102" s="45" t="n">
        <v>35.9</v>
      </c>
    </row>
    <row r="103" s="50" customFormat="true" ht="12.75" hidden="false" customHeight="false" outlineLevel="0" collapsed="false">
      <c r="A103" s="50" t="s">
        <v>545</v>
      </c>
      <c r="B103" s="45" t="n">
        <v>41.9</v>
      </c>
      <c r="C103" s="31"/>
      <c r="D103" s="45" t="n">
        <v>6.4</v>
      </c>
      <c r="E103" s="31"/>
      <c r="F103" s="45" t="n">
        <v>48.3</v>
      </c>
      <c r="G103" s="31"/>
      <c r="H103" s="45" t="n">
        <v>2.5</v>
      </c>
      <c r="I103" s="31"/>
      <c r="J103" s="45" t="n">
        <v>50.8</v>
      </c>
      <c r="K103" s="31"/>
      <c r="L103" s="45" t="n">
        <v>36.7</v>
      </c>
    </row>
    <row r="104" s="50" customFormat="true" ht="12.75" hidden="false" customHeight="false" outlineLevel="0" collapsed="false">
      <c r="A104" s="50" t="s">
        <v>546</v>
      </c>
      <c r="B104" s="45" t="n">
        <v>21.9</v>
      </c>
      <c r="C104" s="31"/>
      <c r="D104" s="45" t="n">
        <v>5.9</v>
      </c>
      <c r="E104" s="31"/>
      <c r="F104" s="45" t="n">
        <v>27.8</v>
      </c>
      <c r="G104" s="31"/>
      <c r="H104" s="45" t="n">
        <v>1</v>
      </c>
      <c r="I104" s="31"/>
      <c r="J104" s="45" t="n">
        <v>28.9</v>
      </c>
      <c r="K104" s="31"/>
      <c r="L104" s="45" t="n">
        <v>34.7</v>
      </c>
    </row>
    <row r="105" s="50" customFormat="true" ht="12.75" hidden="false" customHeight="false" outlineLevel="0" collapsed="false">
      <c r="A105" s="50" t="s">
        <v>547</v>
      </c>
      <c r="B105" s="45" t="n">
        <v>44.6</v>
      </c>
      <c r="C105" s="31"/>
      <c r="D105" s="45" t="n">
        <v>9.5</v>
      </c>
      <c r="E105" s="31"/>
      <c r="F105" s="45" t="n">
        <v>54.1</v>
      </c>
      <c r="G105" s="31"/>
      <c r="H105" s="45" t="n">
        <v>1.8</v>
      </c>
      <c r="I105" s="31"/>
      <c r="J105" s="45" t="n">
        <v>55.9</v>
      </c>
      <c r="K105" s="31"/>
      <c r="L105" s="45" t="n">
        <v>36.8</v>
      </c>
    </row>
    <row r="106" s="50" customFormat="true" ht="12.75" hidden="false" customHeight="false" outlineLevel="0" collapsed="false">
      <c r="A106" s="50" t="s">
        <v>548</v>
      </c>
      <c r="B106" s="45" t="n">
        <v>39.4</v>
      </c>
      <c r="C106" s="31"/>
      <c r="D106" s="45" t="n">
        <v>8.1</v>
      </c>
      <c r="E106" s="31"/>
      <c r="F106" s="45" t="n">
        <v>47.6</v>
      </c>
      <c r="G106" s="31"/>
      <c r="H106" s="45" t="n">
        <v>0.9</v>
      </c>
      <c r="I106" s="31"/>
      <c r="J106" s="45" t="n">
        <v>48.5</v>
      </c>
      <c r="K106" s="31"/>
      <c r="L106" s="45" t="n">
        <v>37.8</v>
      </c>
    </row>
    <row r="107" s="51" customFormat="true" ht="21" hidden="false" customHeight="true" outlineLevel="0" collapsed="false">
      <c r="A107" s="50" t="s">
        <v>549</v>
      </c>
      <c r="B107" s="45" t="n">
        <v>1830.9</v>
      </c>
      <c r="D107" s="45" t="n">
        <v>327.6</v>
      </c>
      <c r="F107" s="45" t="n">
        <v>2158.5</v>
      </c>
      <c r="H107" s="45" t="n">
        <v>118</v>
      </c>
      <c r="J107" s="45" t="n">
        <v>2276.5</v>
      </c>
      <c r="L107" s="45" t="n">
        <v>36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9</v>
      </c>
      <c r="B1" s="31" t="s">
        <v>691</v>
      </c>
    </row>
    <row r="2" customFormat="false" ht="12.75" hidden="false" customHeight="false" outlineLevel="0" collapsed="false">
      <c r="A2" s="33"/>
      <c r="B2" s="79" t="s">
        <v>760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751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2</v>
      </c>
      <c r="B15" s="45" t="n">
        <v>395.7</v>
      </c>
      <c r="D15" s="45" t="n">
        <v>68.2</v>
      </c>
      <c r="F15" s="45" t="n">
        <v>463.9</v>
      </c>
      <c r="H15" s="45" t="n">
        <v>60.1</v>
      </c>
      <c r="J15" s="45" t="n">
        <v>523.9</v>
      </c>
      <c r="L15" s="45" t="n">
        <v>38.2</v>
      </c>
    </row>
    <row r="16" customFormat="false" ht="12.75" hidden="false" customHeight="false" outlineLevel="0" collapsed="false">
      <c r="A16" s="50" t="s">
        <v>753</v>
      </c>
      <c r="B16" s="45" t="n">
        <v>228.9</v>
      </c>
      <c r="D16" s="45" t="n">
        <v>42.2</v>
      </c>
      <c r="F16" s="45" t="n">
        <v>271.1</v>
      </c>
      <c r="H16" s="45" t="n">
        <v>23</v>
      </c>
      <c r="J16" s="45" t="n">
        <v>294</v>
      </c>
      <c r="L16" s="45" t="n">
        <v>38.1</v>
      </c>
    </row>
    <row r="17" customFormat="false" ht="12.75" hidden="false" customHeight="false" outlineLevel="0" collapsed="false">
      <c r="A17" s="50" t="s">
        <v>754</v>
      </c>
      <c r="B17" s="45" t="n">
        <v>116.3</v>
      </c>
      <c r="D17" s="45" t="n">
        <v>31.1</v>
      </c>
      <c r="F17" s="45" t="n">
        <v>147.4</v>
      </c>
      <c r="H17" s="45" t="n">
        <v>10.8</v>
      </c>
      <c r="J17" s="45" t="n">
        <v>158.3</v>
      </c>
      <c r="L17" s="45" t="n">
        <v>37.8</v>
      </c>
    </row>
    <row r="18" customFormat="false" ht="12.75" hidden="false" customHeight="false" outlineLevel="0" collapsed="false">
      <c r="A18" s="50" t="s">
        <v>755</v>
      </c>
      <c r="B18" s="45" t="n">
        <v>3019.3</v>
      </c>
      <c r="D18" s="45" t="n">
        <v>458.6</v>
      </c>
      <c r="F18" s="45" t="n">
        <v>3477.9</v>
      </c>
      <c r="H18" s="45" t="n">
        <v>338.2</v>
      </c>
      <c r="J18" s="45" t="n">
        <v>3816.1</v>
      </c>
      <c r="L18" s="45" t="n">
        <v>38.3</v>
      </c>
    </row>
    <row r="19" s="51" customFormat="true" ht="21" hidden="false" customHeight="true" outlineLevel="0" collapsed="false">
      <c r="A19" s="50" t="s">
        <v>756</v>
      </c>
      <c r="B19" s="45" t="n">
        <v>3760.2</v>
      </c>
      <c r="D19" s="45" t="n">
        <v>600.1</v>
      </c>
      <c r="F19" s="45" t="n">
        <v>4360.3</v>
      </c>
      <c r="H19" s="45" t="n">
        <v>432.1</v>
      </c>
      <c r="J19" s="45" t="n">
        <v>4792.4</v>
      </c>
      <c r="L19" s="45" t="n">
        <v>38.3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52</v>
      </c>
      <c r="B23" s="45" t="n">
        <v>192</v>
      </c>
      <c r="D23" s="45" t="n">
        <v>31.6</v>
      </c>
      <c r="F23" s="45" t="n">
        <v>223.6</v>
      </c>
      <c r="H23" s="45" t="n">
        <v>38.3</v>
      </c>
      <c r="J23" s="45" t="n">
        <v>262</v>
      </c>
      <c r="L23" s="45" t="n">
        <v>39.1</v>
      </c>
    </row>
    <row r="24" customFormat="false" ht="12.75" hidden="false" customHeight="false" outlineLevel="0" collapsed="false">
      <c r="A24" s="50" t="s">
        <v>753</v>
      </c>
      <c r="B24" s="45" t="n">
        <v>118.2</v>
      </c>
      <c r="D24" s="45" t="n">
        <v>19.7</v>
      </c>
      <c r="F24" s="45" t="n">
        <v>137.8</v>
      </c>
      <c r="H24" s="45" t="n">
        <v>17.8</v>
      </c>
      <c r="J24" s="45" t="n">
        <v>155.6</v>
      </c>
      <c r="L24" s="45" t="n">
        <v>39.4</v>
      </c>
    </row>
    <row r="25" customFormat="false" ht="12.75" hidden="false" customHeight="false" outlineLevel="0" collapsed="false">
      <c r="A25" s="50" t="s">
        <v>754</v>
      </c>
      <c r="B25" s="45" t="n">
        <v>59.1</v>
      </c>
      <c r="D25" s="45" t="n">
        <v>14.9</v>
      </c>
      <c r="F25" s="45" t="n">
        <v>74</v>
      </c>
      <c r="H25" s="45" t="n">
        <v>7.7</v>
      </c>
      <c r="J25" s="45" t="n">
        <v>81.7</v>
      </c>
      <c r="L25" s="45" t="n">
        <v>39.3</v>
      </c>
    </row>
    <row r="26" customFormat="false" ht="12.75" hidden="false" customHeight="false" outlineLevel="0" collapsed="false">
      <c r="A26" s="50" t="s">
        <v>755</v>
      </c>
      <c r="B26" s="45" t="n">
        <v>1560</v>
      </c>
      <c r="D26" s="45" t="n">
        <v>206.4</v>
      </c>
      <c r="F26" s="45" t="n">
        <v>1766.3</v>
      </c>
      <c r="H26" s="45" t="n">
        <v>250.2</v>
      </c>
      <c r="J26" s="45" t="n">
        <v>2016.5</v>
      </c>
      <c r="L26" s="45" t="n">
        <v>39.8</v>
      </c>
    </row>
    <row r="27" s="51" customFormat="true" ht="21" hidden="false" customHeight="true" outlineLevel="0" collapsed="false">
      <c r="A27" s="50" t="s">
        <v>756</v>
      </c>
      <c r="B27" s="45" t="n">
        <v>1929.3</v>
      </c>
      <c r="D27" s="45" t="n">
        <v>272.5</v>
      </c>
      <c r="F27" s="45" t="n">
        <v>2201.8</v>
      </c>
      <c r="H27" s="45" t="n">
        <v>314</v>
      </c>
      <c r="J27" s="45" t="n">
        <v>2515.8</v>
      </c>
      <c r="L27" s="45" t="n">
        <v>39.7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52</v>
      </c>
      <c r="B31" s="45" t="n">
        <v>203.7</v>
      </c>
      <c r="D31" s="45" t="n">
        <v>36.6</v>
      </c>
      <c r="F31" s="45" t="n">
        <v>240.2</v>
      </c>
      <c r="H31" s="45" t="n">
        <v>21.7</v>
      </c>
      <c r="J31" s="45" t="n">
        <v>262</v>
      </c>
      <c r="L31" s="45" t="n">
        <v>37.3</v>
      </c>
    </row>
    <row r="32" customFormat="false" ht="12.75" hidden="false" customHeight="false" outlineLevel="0" collapsed="false">
      <c r="A32" s="50" t="s">
        <v>753</v>
      </c>
      <c r="B32" s="45" t="n">
        <v>110.7</v>
      </c>
      <c r="D32" s="45" t="n">
        <v>22.5</v>
      </c>
      <c r="F32" s="45" t="n">
        <v>133.2</v>
      </c>
      <c r="H32" s="45" t="n">
        <v>5.2</v>
      </c>
      <c r="J32" s="45" t="n">
        <v>138.4</v>
      </c>
      <c r="L32" s="45" t="n">
        <v>36.6</v>
      </c>
    </row>
    <row r="33" customFormat="false" ht="12.75" hidden="false" customHeight="false" outlineLevel="0" collapsed="false">
      <c r="A33" s="50" t="s">
        <v>754</v>
      </c>
      <c r="B33" s="45" t="n">
        <v>57.2</v>
      </c>
      <c r="D33" s="45" t="n">
        <v>16.2</v>
      </c>
      <c r="F33" s="45" t="n">
        <v>73.4</v>
      </c>
      <c r="H33" s="45" t="n">
        <v>3.1</v>
      </c>
      <c r="J33" s="45" t="n">
        <v>76.5</v>
      </c>
      <c r="L33" s="45" t="n">
        <v>36.2</v>
      </c>
    </row>
    <row r="34" customFormat="false" ht="12.75" hidden="false" customHeight="false" outlineLevel="0" collapsed="false">
      <c r="A34" s="50" t="s">
        <v>755</v>
      </c>
      <c r="B34" s="45" t="n">
        <v>1459.4</v>
      </c>
      <c r="D34" s="45" t="n">
        <v>252.3</v>
      </c>
      <c r="F34" s="45" t="n">
        <v>1711.6</v>
      </c>
      <c r="H34" s="45" t="n">
        <v>88</v>
      </c>
      <c r="J34" s="45" t="n">
        <v>1799.6</v>
      </c>
      <c r="L34" s="45" t="n">
        <v>36.6</v>
      </c>
    </row>
    <row r="35" s="51" customFormat="true" ht="21" hidden="false" customHeight="true" outlineLevel="0" collapsed="false">
      <c r="A35" s="50" t="s">
        <v>756</v>
      </c>
      <c r="B35" s="45" t="n">
        <v>1830.9</v>
      </c>
      <c r="D35" s="45" t="n">
        <v>327.6</v>
      </c>
      <c r="F35" s="45" t="n">
        <v>2158.5</v>
      </c>
      <c r="H35" s="45" t="n">
        <v>118</v>
      </c>
      <c r="J35" s="45" t="n">
        <v>2276.5</v>
      </c>
      <c r="L35" s="45" t="n">
        <v>36.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61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81</v>
      </c>
      <c r="M2" s="40"/>
      <c r="N2" s="40" t="s">
        <v>581</v>
      </c>
      <c r="O2" s="40"/>
      <c r="P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79"/>
      <c r="F3" s="79"/>
      <c r="H3" s="40" t="s">
        <v>749</v>
      </c>
      <c r="I3" s="40"/>
      <c r="J3" s="40" t="s">
        <v>585</v>
      </c>
      <c r="K3" s="40"/>
      <c r="L3" s="40" t="s">
        <v>586</v>
      </c>
      <c r="M3" s="40"/>
      <c r="N3" s="40" t="s">
        <v>587</v>
      </c>
      <c r="O3" s="40"/>
      <c r="P3" s="40" t="s">
        <v>588</v>
      </c>
    </row>
    <row r="4" customFormat="false" ht="12.75" hidden="false" customHeight="false" outlineLevel="0" collapsed="false">
      <c r="A4" s="35" t="s">
        <v>762</v>
      </c>
      <c r="B4" s="40" t="s">
        <v>582</v>
      </c>
      <c r="C4" s="40"/>
      <c r="D4" s="40" t="s">
        <v>97</v>
      </c>
      <c r="E4" s="40"/>
      <c r="F4" s="40" t="s">
        <v>90</v>
      </c>
      <c r="G4" s="40"/>
      <c r="H4" s="40" t="s">
        <v>515</v>
      </c>
      <c r="I4" s="40"/>
      <c r="J4" s="40" t="s">
        <v>590</v>
      </c>
      <c r="K4" s="40"/>
      <c r="L4" s="40" t="s">
        <v>591</v>
      </c>
      <c r="M4" s="40"/>
      <c r="N4" s="40" t="s">
        <v>591</v>
      </c>
      <c r="O4" s="40"/>
      <c r="P4" s="40" t="s">
        <v>592</v>
      </c>
    </row>
    <row r="5" customFormat="false" ht="12.75" hidden="false" customHeight="false" outlineLevel="0" collapsed="false">
      <c r="A5" s="53" t="s">
        <v>763</v>
      </c>
      <c r="B5" s="40" t="s">
        <v>593</v>
      </c>
      <c r="C5" s="40"/>
      <c r="D5" s="40" t="s">
        <v>595</v>
      </c>
      <c r="E5" s="40"/>
      <c r="F5" s="40"/>
      <c r="G5" s="40"/>
      <c r="H5" s="40" t="s">
        <v>596</v>
      </c>
      <c r="I5" s="40"/>
      <c r="J5" s="40" t="s">
        <v>424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64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65</v>
      </c>
      <c r="B13" s="45" t="n">
        <v>320.6</v>
      </c>
      <c r="C13" s="45"/>
      <c r="D13" s="45" t="n">
        <v>74.6</v>
      </c>
      <c r="E13" s="45"/>
      <c r="F13" s="45" t="n">
        <v>395.2</v>
      </c>
      <c r="G13" s="45"/>
      <c r="H13" s="45" t="n">
        <v>157.4</v>
      </c>
      <c r="I13" s="45"/>
      <c r="J13" s="45" t="n">
        <v>552.6</v>
      </c>
      <c r="K13" s="45"/>
      <c r="L13" s="45" t="n">
        <v>18.9</v>
      </c>
      <c r="M13" s="45"/>
      <c r="N13" s="45" t="n">
        <v>71.5</v>
      </c>
      <c r="O13" s="45"/>
      <c r="P13" s="45" t="n">
        <v>58</v>
      </c>
    </row>
    <row r="14" customFormat="false" ht="12.75" hidden="false" customHeight="false" outlineLevel="0" collapsed="false">
      <c r="A14" s="31" t="s">
        <v>766</v>
      </c>
      <c r="B14" s="45" t="n">
        <v>1952.4</v>
      </c>
      <c r="C14" s="45"/>
      <c r="D14" s="45" t="n">
        <v>112.7</v>
      </c>
      <c r="E14" s="45"/>
      <c r="F14" s="45" t="n">
        <v>2065.1</v>
      </c>
      <c r="G14" s="45"/>
      <c r="H14" s="45" t="n">
        <v>298.5</v>
      </c>
      <c r="I14" s="45"/>
      <c r="J14" s="45" t="n">
        <v>2363.6</v>
      </c>
      <c r="K14" s="45"/>
      <c r="L14" s="45" t="n">
        <v>5.5</v>
      </c>
      <c r="M14" s="45"/>
      <c r="N14" s="45" t="n">
        <v>87.4</v>
      </c>
      <c r="O14" s="45"/>
      <c r="P14" s="45" t="n">
        <v>82.6</v>
      </c>
    </row>
    <row r="15" customFormat="false" ht="12.75" hidden="false" customHeight="false" outlineLevel="0" collapsed="false">
      <c r="A15" s="31" t="s">
        <v>767</v>
      </c>
      <c r="B15" s="45" t="n">
        <v>2506.7</v>
      </c>
      <c r="C15" s="45"/>
      <c r="D15" s="45" t="n">
        <v>110.4</v>
      </c>
      <c r="E15" s="45"/>
      <c r="F15" s="45" t="n">
        <v>2617.1</v>
      </c>
      <c r="G15" s="45"/>
      <c r="H15" s="45" t="n">
        <v>274.8</v>
      </c>
      <c r="I15" s="45"/>
      <c r="J15" s="45" t="n">
        <v>2891.9</v>
      </c>
      <c r="K15" s="45"/>
      <c r="L15" s="45" t="n">
        <v>4.2</v>
      </c>
      <c r="M15" s="45"/>
      <c r="N15" s="45" t="n">
        <v>90.5</v>
      </c>
      <c r="O15" s="45"/>
      <c r="P15" s="45" t="n">
        <v>86.7</v>
      </c>
    </row>
    <row r="16" customFormat="false" ht="12.75" hidden="false" customHeight="false" outlineLevel="0" collapsed="false">
      <c r="A16" s="31" t="s">
        <v>213</v>
      </c>
      <c r="B16" s="45" t="n">
        <v>12.7</v>
      </c>
      <c r="C16" s="45"/>
      <c r="D16" s="45" t="n">
        <v>3.4</v>
      </c>
      <c r="E16" s="45"/>
      <c r="F16" s="45" t="n">
        <v>16.1</v>
      </c>
      <c r="G16" s="45"/>
      <c r="H16" s="45" t="n">
        <v>11.5</v>
      </c>
      <c r="I16" s="45"/>
      <c r="J16" s="45" t="n">
        <v>27.6</v>
      </c>
      <c r="K16" s="45"/>
      <c r="L16" s="45" t="n">
        <v>21.1</v>
      </c>
      <c r="M16" s="45"/>
      <c r="N16" s="45" t="n">
        <v>58.4</v>
      </c>
      <c r="O16" s="45"/>
      <c r="P16" s="45" t="n">
        <v>46.1</v>
      </c>
    </row>
    <row r="17" s="51" customFormat="true" ht="21" hidden="false" customHeight="true" outlineLevel="0" collapsed="false">
      <c r="A17" s="114" t="s">
        <v>196</v>
      </c>
      <c r="B17" s="45" t="n">
        <v>4792.4</v>
      </c>
      <c r="C17" s="45"/>
      <c r="D17" s="45" t="n">
        <v>301.2</v>
      </c>
      <c r="E17" s="45"/>
      <c r="F17" s="45" t="n">
        <v>5093.6</v>
      </c>
      <c r="G17" s="45"/>
      <c r="H17" s="45" t="n">
        <v>742.2</v>
      </c>
      <c r="I17" s="45"/>
      <c r="J17" s="45" t="n">
        <v>5835.7</v>
      </c>
      <c r="K17" s="45"/>
      <c r="L17" s="45" t="n">
        <v>5.9</v>
      </c>
      <c r="M17" s="45"/>
      <c r="N17" s="45" t="n">
        <v>87.3</v>
      </c>
      <c r="O17" s="45"/>
      <c r="P17" s="45" t="n">
        <v>82.1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65</v>
      </c>
      <c r="B21" s="45" t="n">
        <v>221.1</v>
      </c>
      <c r="C21" s="45"/>
      <c r="D21" s="45" t="n">
        <v>39.6</v>
      </c>
      <c r="E21" s="45"/>
      <c r="F21" s="45" t="n">
        <v>260.6</v>
      </c>
      <c r="G21" s="45"/>
      <c r="H21" s="45" t="n">
        <v>70.3</v>
      </c>
      <c r="I21" s="45"/>
      <c r="J21" s="45" t="n">
        <v>330.9</v>
      </c>
      <c r="K21" s="45"/>
      <c r="L21" s="45" t="n">
        <v>15.2</v>
      </c>
      <c r="M21" s="45"/>
      <c r="N21" s="45" t="n">
        <v>78.8</v>
      </c>
      <c r="O21" s="45"/>
      <c r="P21" s="45" t="n">
        <v>66.8</v>
      </c>
    </row>
    <row r="22" customFormat="false" ht="12.75" hidden="false" customHeight="false" outlineLevel="0" collapsed="false">
      <c r="A22" s="31" t="s">
        <v>766</v>
      </c>
      <c r="B22" s="45" t="n">
        <v>1160.8</v>
      </c>
      <c r="C22" s="45"/>
      <c r="D22" s="45" t="n">
        <v>64.4</v>
      </c>
      <c r="E22" s="45"/>
      <c r="F22" s="45" t="n">
        <v>1225.3</v>
      </c>
      <c r="G22" s="45"/>
      <c r="H22" s="45" t="n">
        <v>124.6</v>
      </c>
      <c r="I22" s="45"/>
      <c r="J22" s="45" t="n">
        <v>1349.9</v>
      </c>
      <c r="K22" s="45"/>
      <c r="L22" s="45" t="n">
        <v>5.3</v>
      </c>
      <c r="M22" s="45"/>
      <c r="N22" s="45" t="n">
        <v>90.8</v>
      </c>
      <c r="O22" s="45"/>
      <c r="P22" s="45" t="n">
        <v>86</v>
      </c>
    </row>
    <row r="23" customFormat="false" ht="12.75" hidden="false" customHeight="false" outlineLevel="0" collapsed="false">
      <c r="A23" s="31" t="s">
        <v>767</v>
      </c>
      <c r="B23" s="45" t="n">
        <v>1126.2</v>
      </c>
      <c r="C23" s="45"/>
      <c r="D23" s="45" t="n">
        <v>52.3</v>
      </c>
      <c r="E23" s="45"/>
      <c r="F23" s="45" t="n">
        <v>1178.5</v>
      </c>
      <c r="G23" s="45"/>
      <c r="H23" s="45" t="n">
        <v>107.8</v>
      </c>
      <c r="I23" s="45"/>
      <c r="J23" s="45" t="n">
        <v>1286.3</v>
      </c>
      <c r="K23" s="45"/>
      <c r="L23" s="45" t="n">
        <v>4.4</v>
      </c>
      <c r="M23" s="45"/>
      <c r="N23" s="45" t="n">
        <v>91.6</v>
      </c>
      <c r="O23" s="45"/>
      <c r="P23" s="45" t="n">
        <v>87.6</v>
      </c>
    </row>
    <row r="24" customFormat="false" ht="12.75" hidden="false" customHeight="false" outlineLevel="0" collapsed="false">
      <c r="A24" s="31" t="s">
        <v>213</v>
      </c>
      <c r="B24" s="45" t="n">
        <v>7.8</v>
      </c>
      <c r="C24" s="45"/>
      <c r="D24" s="45" t="n">
        <v>1.1</v>
      </c>
      <c r="E24" s="45"/>
      <c r="F24" s="45" t="n">
        <v>8.9</v>
      </c>
      <c r="G24" s="45"/>
      <c r="H24" s="45" t="n">
        <v>3.9</v>
      </c>
      <c r="I24" s="45"/>
      <c r="J24" s="45" t="n">
        <v>12.7</v>
      </c>
      <c r="K24" s="45"/>
      <c r="L24" s="45" t="n">
        <v>12.1</v>
      </c>
      <c r="M24" s="45"/>
      <c r="N24" s="45" t="n">
        <v>69.5</v>
      </c>
      <c r="O24" s="45"/>
      <c r="P24" s="45" t="n">
        <v>61.1</v>
      </c>
    </row>
    <row r="25" s="51" customFormat="true" ht="21" hidden="false" customHeight="true" outlineLevel="0" collapsed="false">
      <c r="A25" s="114" t="s">
        <v>196</v>
      </c>
      <c r="B25" s="45" t="n">
        <v>2515.8</v>
      </c>
      <c r="C25" s="45"/>
      <c r="D25" s="45" t="n">
        <v>157.4</v>
      </c>
      <c r="E25" s="45"/>
      <c r="F25" s="45" t="n">
        <v>2673.2</v>
      </c>
      <c r="G25" s="45"/>
      <c r="H25" s="45" t="n">
        <v>306.6</v>
      </c>
      <c r="I25" s="45"/>
      <c r="J25" s="45" t="n">
        <v>2979.8</v>
      </c>
      <c r="K25" s="45"/>
      <c r="L25" s="45" t="n">
        <v>5.9</v>
      </c>
      <c r="M25" s="45"/>
      <c r="N25" s="45" t="n">
        <v>89.7</v>
      </c>
      <c r="O25" s="45"/>
      <c r="P25" s="45" t="n">
        <v>84.4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65</v>
      </c>
      <c r="B29" s="45" t="n">
        <v>99.5</v>
      </c>
      <c r="D29" s="45" t="n">
        <v>35.1</v>
      </c>
      <c r="F29" s="45" t="n">
        <v>134.6</v>
      </c>
      <c r="H29" s="45" t="n">
        <v>87</v>
      </c>
      <c r="J29" s="45" t="n">
        <v>221.6</v>
      </c>
      <c r="L29" s="45" t="n">
        <v>26.1</v>
      </c>
      <c r="N29" s="45" t="n">
        <v>60.7</v>
      </c>
      <c r="P29" s="45" t="n">
        <v>44.9</v>
      </c>
    </row>
    <row r="30" customFormat="false" ht="12.75" hidden="false" customHeight="false" outlineLevel="0" collapsed="false">
      <c r="A30" s="31" t="s">
        <v>766</v>
      </c>
      <c r="B30" s="45" t="n">
        <v>791.5</v>
      </c>
      <c r="C30" s="45"/>
      <c r="D30" s="45" t="n">
        <v>48.3</v>
      </c>
      <c r="E30" s="45"/>
      <c r="F30" s="45" t="n">
        <v>839.8</v>
      </c>
      <c r="G30" s="45"/>
      <c r="H30" s="45" t="n">
        <v>174</v>
      </c>
      <c r="I30" s="45"/>
      <c r="J30" s="45" t="n">
        <v>1013.8</v>
      </c>
      <c r="K30" s="45"/>
      <c r="L30" s="45" t="n">
        <v>5.7</v>
      </c>
      <c r="M30" s="45"/>
      <c r="N30" s="45" t="n">
        <v>82.8</v>
      </c>
      <c r="O30" s="45"/>
      <c r="P30" s="45" t="n">
        <v>78.1</v>
      </c>
    </row>
    <row r="31" customFormat="false" ht="12.75" hidden="false" customHeight="false" outlineLevel="0" collapsed="false">
      <c r="A31" s="31" t="s">
        <v>767</v>
      </c>
      <c r="B31" s="45" t="n">
        <v>1380.5</v>
      </c>
      <c r="C31" s="45"/>
      <c r="D31" s="45" t="n">
        <v>58.1</v>
      </c>
      <c r="E31" s="45"/>
      <c r="F31" s="45" t="n">
        <v>1438.6</v>
      </c>
      <c r="G31" s="45"/>
      <c r="H31" s="45" t="n">
        <v>167</v>
      </c>
      <c r="I31" s="45"/>
      <c r="J31" s="45" t="n">
        <v>1605.6</v>
      </c>
      <c r="K31" s="45"/>
      <c r="L31" s="45" t="n">
        <v>4</v>
      </c>
      <c r="M31" s="45"/>
      <c r="N31" s="45" t="n">
        <v>89.6</v>
      </c>
      <c r="O31" s="45"/>
      <c r="P31" s="45" t="n">
        <v>86</v>
      </c>
    </row>
    <row r="32" customFormat="false" ht="12.75" hidden="false" customHeight="false" outlineLevel="0" collapsed="false">
      <c r="A32" s="31" t="s">
        <v>213</v>
      </c>
      <c r="B32" s="45" t="n">
        <v>5</v>
      </c>
      <c r="C32" s="45"/>
      <c r="D32" s="45" t="n">
        <v>2.3</v>
      </c>
      <c r="E32" s="45"/>
      <c r="F32" s="45" t="n">
        <v>7.3</v>
      </c>
      <c r="G32" s="45"/>
      <c r="H32" s="45" t="n">
        <v>7.6</v>
      </c>
      <c r="I32" s="45"/>
      <c r="J32" s="45" t="n">
        <v>14.9</v>
      </c>
      <c r="K32" s="45"/>
      <c r="L32" s="45" t="n">
        <v>31.9</v>
      </c>
      <c r="M32" s="45"/>
      <c r="N32" s="45" t="n">
        <v>49</v>
      </c>
      <c r="O32" s="45"/>
      <c r="P32" s="45" t="n">
        <v>33.4</v>
      </c>
    </row>
    <row r="33" s="51" customFormat="true" ht="21" hidden="false" customHeight="true" outlineLevel="0" collapsed="false">
      <c r="A33" s="114" t="s">
        <v>196</v>
      </c>
      <c r="B33" s="45" t="n">
        <v>2276.5</v>
      </c>
      <c r="C33" s="45"/>
      <c r="D33" s="45" t="n">
        <v>143.8</v>
      </c>
      <c r="E33" s="45"/>
      <c r="F33" s="45" t="n">
        <v>2420.3</v>
      </c>
      <c r="G33" s="45"/>
      <c r="H33" s="45" t="n">
        <v>435.6</v>
      </c>
      <c r="I33" s="45"/>
      <c r="J33" s="45" t="n">
        <v>2855.9</v>
      </c>
      <c r="K33" s="45"/>
      <c r="L33" s="45" t="n">
        <v>5.9</v>
      </c>
      <c r="M33" s="45"/>
      <c r="N33" s="45" t="n">
        <v>84.7</v>
      </c>
      <c r="O33" s="45"/>
      <c r="P33" s="45" t="n">
        <v>79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2.75" hidden="false" customHeight="false" outlineLevel="0" collapsed="false">
      <c r="A2" s="84"/>
      <c r="B2" s="61"/>
      <c r="C2" s="85" t="s">
        <v>190</v>
      </c>
      <c r="D2" s="66"/>
    </row>
    <row r="3" customFormat="false" ht="12.75" hidden="false" customHeight="false" outlineLevel="0" collapsed="false">
      <c r="A3" s="86"/>
      <c r="B3" s="86"/>
      <c r="C3" s="87" t="s">
        <v>191</v>
      </c>
      <c r="D3" s="88"/>
    </row>
    <row r="4" customFormat="false" ht="12.75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4.25" hidden="false" customHeight="false" outlineLevel="0" collapsed="false">
      <c r="A5" s="89"/>
      <c r="B5" s="84"/>
      <c r="C5" s="87" t="s">
        <v>192</v>
      </c>
      <c r="D5" s="88"/>
    </row>
    <row r="6" customFormat="false" ht="12.75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2.75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2.75" hidden="false" customHeight="false" outlineLevel="0" collapsed="false">
      <c r="A8" s="90"/>
      <c r="B8" s="84" t="s">
        <v>88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115</v>
      </c>
      <c r="C11" s="61"/>
      <c r="D11" s="61"/>
    </row>
    <row r="12" customFormat="false" ht="12.75" hidden="false" customHeight="false" outlineLevel="0" collapsed="false">
      <c r="A12" s="95" t="s">
        <v>130</v>
      </c>
      <c r="B12" s="61" t="s">
        <v>199</v>
      </c>
      <c r="C12" s="94" t="n">
        <v>30.1</v>
      </c>
      <c r="D12" s="94" t="n">
        <v>86.7</v>
      </c>
    </row>
    <row r="13" customFormat="false" ht="12.75" hidden="false" customHeight="false" outlineLevel="0" collapsed="false">
      <c r="A13" s="95" t="s">
        <v>200</v>
      </c>
      <c r="B13" s="85" t="s">
        <v>201</v>
      </c>
      <c r="C13" s="94" t="n">
        <v>544</v>
      </c>
      <c r="D13" s="94" t="n">
        <v>572.8</v>
      </c>
    </row>
    <row r="14" customFormat="false" ht="12.75" hidden="false" customHeight="false" outlineLevel="0" collapsed="false">
      <c r="A14" s="96" t="s">
        <v>202</v>
      </c>
      <c r="B14" s="97" t="s">
        <v>203</v>
      </c>
      <c r="C14" s="94" t="n">
        <v>260.7</v>
      </c>
      <c r="D14" s="94" t="n">
        <v>271.5</v>
      </c>
    </row>
    <row r="15" customFormat="false" ht="12.75" hidden="false" customHeight="false" outlineLevel="0" collapsed="false">
      <c r="A15" s="95" t="s">
        <v>132</v>
      </c>
      <c r="B15" s="85" t="s">
        <v>204</v>
      </c>
      <c r="C15" s="94" t="n">
        <v>275.7</v>
      </c>
      <c r="D15" s="94" t="n">
        <v>347.9</v>
      </c>
    </row>
    <row r="16" s="51" customFormat="true" ht="12.75" hidden="false" customHeight="false" outlineLevel="0" collapsed="false">
      <c r="A16" s="98" t="s">
        <v>133</v>
      </c>
      <c r="B16" s="85" t="s">
        <v>149</v>
      </c>
      <c r="C16" s="94" t="n">
        <v>512.1</v>
      </c>
      <c r="D16" s="94" t="n">
        <v>571.2</v>
      </c>
    </row>
    <row r="17" customFormat="false" ht="12.75" hidden="false" customHeight="false" outlineLevel="0" collapsed="false">
      <c r="A17" s="95" t="s">
        <v>134</v>
      </c>
      <c r="B17" s="85" t="s">
        <v>150</v>
      </c>
      <c r="C17" s="94" t="n">
        <v>216.2</v>
      </c>
      <c r="D17" s="94" t="n">
        <v>236.8</v>
      </c>
    </row>
    <row r="18" customFormat="false" ht="12.75" hidden="false" customHeight="false" outlineLevel="0" collapsed="false">
      <c r="A18" s="95" t="s">
        <v>135</v>
      </c>
      <c r="B18" s="85" t="s">
        <v>205</v>
      </c>
      <c r="C18" s="94" t="n">
        <v>134.5</v>
      </c>
      <c r="D18" s="94" t="n">
        <v>159.5</v>
      </c>
    </row>
    <row r="19" customFormat="false" ht="12.75" hidden="false" customHeight="false" outlineLevel="0" collapsed="false">
      <c r="A19" s="99" t="s">
        <v>136</v>
      </c>
      <c r="B19" s="100" t="s">
        <v>206</v>
      </c>
      <c r="C19" s="94" t="n">
        <v>217</v>
      </c>
      <c r="D19" s="94" t="n">
        <v>252.5</v>
      </c>
    </row>
    <row r="20" customFormat="false" ht="12.75" hidden="false" customHeight="false" outlineLevel="0" collapsed="false">
      <c r="A20" s="95" t="s">
        <v>137</v>
      </c>
      <c r="B20" s="101" t="s">
        <v>207</v>
      </c>
      <c r="C20" s="94" t="n">
        <v>689.4</v>
      </c>
      <c r="D20" s="94" t="n">
        <v>809.8</v>
      </c>
    </row>
    <row r="21" customFormat="false" ht="12.75" hidden="false" customHeight="false" outlineLevel="0" collapsed="false">
      <c r="A21" s="95" t="s">
        <v>208</v>
      </c>
      <c r="B21" s="101" t="s">
        <v>209</v>
      </c>
      <c r="C21" s="94" t="n">
        <v>2.7</v>
      </c>
      <c r="D21" s="94" t="n">
        <v>3.2</v>
      </c>
    </row>
    <row r="22" customFormat="false" ht="12.75" hidden="false" customHeight="false" outlineLevel="0" collapsed="false">
      <c r="A22" s="95" t="s">
        <v>210</v>
      </c>
      <c r="B22" s="102" t="s">
        <v>155</v>
      </c>
      <c r="C22" s="94" t="n">
        <v>100.1</v>
      </c>
      <c r="D22" s="94" t="n">
        <v>108.9</v>
      </c>
    </row>
    <row r="23" customFormat="false" ht="12.75" hidden="false" customHeight="false" outlineLevel="0" collapsed="false">
      <c r="A23" s="95" t="s">
        <v>138</v>
      </c>
      <c r="B23" s="61" t="s">
        <v>211</v>
      </c>
      <c r="C23" s="94" t="n">
        <v>184.3</v>
      </c>
      <c r="D23" s="94" t="n">
        <v>201.7</v>
      </c>
    </row>
    <row r="24" customFormat="false" ht="12.75" hidden="false" customHeight="false" outlineLevel="0" collapsed="false">
      <c r="A24" s="95" t="s">
        <v>139</v>
      </c>
      <c r="B24" s="61" t="s">
        <v>212</v>
      </c>
      <c r="C24" s="94" t="n">
        <v>170.7</v>
      </c>
      <c r="D24" s="94" t="n">
        <v>230.9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1.5</v>
      </c>
      <c r="D25" s="94" t="n">
        <v>1.6</v>
      </c>
    </row>
    <row r="26" customFormat="false" ht="12.75" hidden="false" customHeight="false" outlineLevel="0" collapsed="false">
      <c r="A26" s="103"/>
      <c r="B26" s="104" t="s">
        <v>90</v>
      </c>
      <c r="C26" s="105" t="n">
        <v>3078.2</v>
      </c>
      <c r="D26" s="105" t="n">
        <v>3583.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2.75" hidden="false" customHeight="false" outlineLevel="0" collapsed="false">
      <c r="A34" s="84"/>
      <c r="B34" s="61"/>
      <c r="C34" s="85" t="s">
        <v>190</v>
      </c>
      <c r="D34" s="66"/>
    </row>
    <row r="35" customFormat="false" ht="12.75" hidden="false" customHeight="false" outlineLevel="0" collapsed="false">
      <c r="A35" s="86"/>
      <c r="B35" s="86"/>
      <c r="C35" s="87" t="s">
        <v>191</v>
      </c>
      <c r="D35" s="88"/>
    </row>
    <row r="36" customFormat="false" ht="12.75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4.25" hidden="false" customHeight="false" outlineLevel="0" collapsed="false">
      <c r="A37" s="89"/>
      <c r="B37" s="84"/>
      <c r="C37" s="87" t="s">
        <v>192</v>
      </c>
      <c r="D37" s="88"/>
    </row>
    <row r="38" customFormat="false" ht="12.75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2.75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2.75" hidden="false" customHeight="false" outlineLevel="0" collapsed="false">
      <c r="A40" s="90"/>
      <c r="B40" s="84" t="s">
        <v>88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25</v>
      </c>
      <c r="C43" s="61"/>
      <c r="D43" s="61"/>
    </row>
    <row r="44" customFormat="false" ht="12.75" hidden="false" customHeight="false" outlineLevel="0" collapsed="false">
      <c r="A44" s="95" t="s">
        <v>130</v>
      </c>
      <c r="B44" s="61" t="s">
        <v>199</v>
      </c>
      <c r="C44" s="94" t="n">
        <v>21.4</v>
      </c>
      <c r="D44" s="94" t="n">
        <v>69.9</v>
      </c>
    </row>
    <row r="45" customFormat="false" ht="12.75" hidden="false" customHeight="false" outlineLevel="0" collapsed="false">
      <c r="A45" s="95" t="s">
        <v>200</v>
      </c>
      <c r="B45" s="85" t="s">
        <v>201</v>
      </c>
      <c r="C45" s="94" t="n">
        <v>409.9</v>
      </c>
      <c r="D45" s="94" t="n">
        <v>431.8</v>
      </c>
    </row>
    <row r="46" s="51" customFormat="true" ht="12.75" hidden="false" customHeight="false" outlineLevel="0" collapsed="false">
      <c r="A46" s="96" t="s">
        <v>202</v>
      </c>
      <c r="B46" s="97" t="s">
        <v>203</v>
      </c>
      <c r="C46" s="94" t="n">
        <v>206.7</v>
      </c>
      <c r="D46" s="94" t="n">
        <v>216.5</v>
      </c>
    </row>
    <row r="47" customFormat="false" ht="12.75" hidden="false" customHeight="false" outlineLevel="0" collapsed="false">
      <c r="A47" s="95" t="s">
        <v>132</v>
      </c>
      <c r="B47" s="85" t="s">
        <v>204</v>
      </c>
      <c r="C47" s="94" t="n">
        <v>252.1</v>
      </c>
      <c r="D47" s="94" t="n">
        <v>321.7</v>
      </c>
    </row>
    <row r="48" customFormat="false" ht="12.75" hidden="false" customHeight="false" outlineLevel="0" collapsed="false">
      <c r="A48" s="98" t="s">
        <v>133</v>
      </c>
      <c r="B48" s="85" t="s">
        <v>149</v>
      </c>
      <c r="C48" s="94" t="n">
        <v>283.4</v>
      </c>
      <c r="D48" s="94" t="n">
        <v>325.7</v>
      </c>
    </row>
    <row r="49" customFormat="false" ht="12.75" hidden="false" customHeight="false" outlineLevel="0" collapsed="false">
      <c r="A49" s="95" t="s">
        <v>134</v>
      </c>
      <c r="B49" s="85" t="s">
        <v>150</v>
      </c>
      <c r="C49" s="94" t="n">
        <v>165.5</v>
      </c>
      <c r="D49" s="94" t="n">
        <v>185.4</v>
      </c>
    </row>
    <row r="50" customFormat="false" ht="12.75" hidden="false" customHeight="false" outlineLevel="0" collapsed="false">
      <c r="A50" s="95" t="s">
        <v>135</v>
      </c>
      <c r="B50" s="85" t="s">
        <v>205</v>
      </c>
      <c r="C50" s="94" t="n">
        <v>65.6</v>
      </c>
      <c r="D50" s="94" t="n">
        <v>83.8</v>
      </c>
    </row>
    <row r="51" customFormat="false" ht="12.75" hidden="false" customHeight="false" outlineLevel="0" collapsed="false">
      <c r="A51" s="99" t="s">
        <v>136</v>
      </c>
      <c r="B51" s="100" t="s">
        <v>206</v>
      </c>
      <c r="C51" s="94" t="n">
        <v>150.6</v>
      </c>
      <c r="D51" s="94" t="n">
        <v>181.9</v>
      </c>
    </row>
    <row r="52" customFormat="false" ht="12.75" hidden="false" customHeight="false" outlineLevel="0" collapsed="false">
      <c r="A52" s="95" t="s">
        <v>137</v>
      </c>
      <c r="B52" s="101" t="s">
        <v>207</v>
      </c>
      <c r="C52" s="94" t="n">
        <v>377.3</v>
      </c>
      <c r="D52" s="94" t="n">
        <v>457.2</v>
      </c>
    </row>
    <row r="53" customFormat="false" ht="12.75" hidden="false" customHeight="false" outlineLevel="0" collapsed="false">
      <c r="A53" s="95" t="s">
        <v>208</v>
      </c>
      <c r="B53" s="101" t="s">
        <v>209</v>
      </c>
      <c r="C53" s="94" t="n">
        <v>1.2</v>
      </c>
      <c r="D53" s="94" t="n">
        <v>1.4</v>
      </c>
    </row>
    <row r="54" customFormat="false" ht="12.75" hidden="false" customHeight="false" outlineLevel="0" collapsed="false">
      <c r="A54" s="95" t="s">
        <v>210</v>
      </c>
      <c r="B54" s="102" t="s">
        <v>155</v>
      </c>
      <c r="C54" s="94" t="n">
        <v>34.8</v>
      </c>
      <c r="D54" s="94" t="n">
        <v>38.9</v>
      </c>
    </row>
    <row r="55" customFormat="false" ht="12.75" hidden="false" customHeight="false" outlineLevel="0" collapsed="false">
      <c r="A55" s="95" t="s">
        <v>138</v>
      </c>
      <c r="B55" s="61" t="s">
        <v>211</v>
      </c>
      <c r="C55" s="94" t="n">
        <v>43</v>
      </c>
      <c r="D55" s="94" t="n">
        <v>51</v>
      </c>
    </row>
    <row r="56" customFormat="false" ht="12.75" hidden="false" customHeight="false" outlineLevel="0" collapsed="false">
      <c r="A56" s="95" t="s">
        <v>139</v>
      </c>
      <c r="B56" s="61" t="s">
        <v>212</v>
      </c>
      <c r="C56" s="94" t="n">
        <v>67.7</v>
      </c>
      <c r="D56" s="94" t="n">
        <v>90.8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1</v>
      </c>
      <c r="D57" s="94" t="n">
        <v>1.1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873.6</v>
      </c>
      <c r="D58" s="94" t="n">
        <v>2240.7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4.2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2.75" hidden="false" customHeight="false" outlineLevel="0" collapsed="false">
      <c r="A64" s="84"/>
      <c r="B64" s="61"/>
      <c r="C64" s="85" t="s">
        <v>190</v>
      </c>
      <c r="D64" s="66"/>
    </row>
    <row r="65" customFormat="false" ht="12.75" hidden="false" customHeight="false" outlineLevel="0" collapsed="false">
      <c r="A65" s="86"/>
      <c r="B65" s="86"/>
      <c r="C65" s="87" t="s">
        <v>191</v>
      </c>
      <c r="D65" s="88"/>
    </row>
    <row r="66" customFormat="false" ht="12.75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4.25" hidden="false" customHeight="false" outlineLevel="0" collapsed="false">
      <c r="A67" s="89"/>
      <c r="B67" s="84"/>
      <c r="C67" s="87" t="s">
        <v>192</v>
      </c>
      <c r="D67" s="88"/>
    </row>
    <row r="68" customFormat="false" ht="12.75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2.75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2.75" hidden="false" customHeight="false" outlineLevel="0" collapsed="false">
      <c r="A70" s="90"/>
      <c r="B70" s="84" t="s">
        <v>88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26</v>
      </c>
      <c r="C73" s="61"/>
      <c r="D73" s="61"/>
    </row>
    <row r="74" customFormat="false" ht="12.75" hidden="false" customHeight="false" outlineLevel="0" collapsed="false">
      <c r="A74" s="95" t="s">
        <v>130</v>
      </c>
      <c r="B74" s="61" t="s">
        <v>199</v>
      </c>
      <c r="C74" s="94" t="n">
        <v>8.7</v>
      </c>
      <c r="D74" s="94" t="n">
        <v>16.8</v>
      </c>
    </row>
    <row r="75" customFormat="false" ht="12.75" hidden="false" customHeight="false" outlineLevel="0" collapsed="false">
      <c r="A75" s="95" t="s">
        <v>200</v>
      </c>
      <c r="B75" s="85" t="s">
        <v>201</v>
      </c>
      <c r="C75" s="94" t="n">
        <v>134.1</v>
      </c>
      <c r="D75" s="94" t="n">
        <v>141</v>
      </c>
    </row>
    <row r="76" s="51" customFormat="true" ht="12.75" hidden="false" customHeight="false" outlineLevel="0" collapsed="false">
      <c r="A76" s="96" t="s">
        <v>202</v>
      </c>
      <c r="B76" s="97" t="s">
        <v>203</v>
      </c>
      <c r="C76" s="94" t="n">
        <v>53.9</v>
      </c>
      <c r="D76" s="94" t="n">
        <v>55</v>
      </c>
    </row>
    <row r="77" customFormat="false" ht="12.75" hidden="false" customHeight="false" outlineLevel="0" collapsed="false">
      <c r="A77" s="95" t="s">
        <v>132</v>
      </c>
      <c r="B77" s="85" t="s">
        <v>204</v>
      </c>
      <c r="C77" s="94" t="n">
        <v>23.5</v>
      </c>
      <c r="D77" s="94" t="n">
        <v>26.2</v>
      </c>
    </row>
    <row r="78" customFormat="false" ht="12.75" hidden="false" customHeight="false" outlineLevel="0" collapsed="false">
      <c r="A78" s="98" t="s">
        <v>133</v>
      </c>
      <c r="B78" s="85" t="s">
        <v>149</v>
      </c>
      <c r="C78" s="94" t="n">
        <v>228.7</v>
      </c>
      <c r="D78" s="94" t="n">
        <v>245.5</v>
      </c>
    </row>
    <row r="79" customFormat="false" ht="12.75" hidden="false" customHeight="false" outlineLevel="0" collapsed="false">
      <c r="A79" s="95" t="s">
        <v>134</v>
      </c>
      <c r="B79" s="85" t="s">
        <v>150</v>
      </c>
      <c r="C79" s="94" t="n">
        <v>50.6</v>
      </c>
      <c r="D79" s="94" t="n">
        <v>51.4</v>
      </c>
    </row>
    <row r="80" customFormat="false" ht="12.75" hidden="false" customHeight="false" outlineLevel="0" collapsed="false">
      <c r="A80" s="95" t="s">
        <v>135</v>
      </c>
      <c r="B80" s="85" t="s">
        <v>205</v>
      </c>
      <c r="C80" s="94" t="n">
        <v>68.9</v>
      </c>
      <c r="D80" s="94" t="n">
        <v>75.7</v>
      </c>
    </row>
    <row r="81" customFormat="false" ht="12.75" hidden="false" customHeight="false" outlineLevel="0" collapsed="false">
      <c r="A81" s="99" t="s">
        <v>136</v>
      </c>
      <c r="B81" s="100" t="s">
        <v>206</v>
      </c>
      <c r="C81" s="94" t="n">
        <v>66.4</v>
      </c>
      <c r="D81" s="94" t="n">
        <v>70.6</v>
      </c>
    </row>
    <row r="82" customFormat="false" ht="12.75" hidden="false" customHeight="false" outlineLevel="0" collapsed="false">
      <c r="A82" s="95" t="s">
        <v>137</v>
      </c>
      <c r="B82" s="101" t="s">
        <v>207</v>
      </c>
      <c r="C82" s="94" t="n">
        <v>312.2</v>
      </c>
      <c r="D82" s="94" t="n">
        <v>352.6</v>
      </c>
    </row>
    <row r="83" customFormat="false" ht="12.75" hidden="false" customHeight="false" outlineLevel="0" collapsed="false">
      <c r="A83" s="95" t="s">
        <v>208</v>
      </c>
      <c r="B83" s="101" t="s">
        <v>209</v>
      </c>
      <c r="C83" s="94" t="n">
        <v>1.5</v>
      </c>
      <c r="D83" s="94" t="n">
        <v>1.8</v>
      </c>
    </row>
    <row r="84" customFormat="false" ht="12.75" hidden="false" customHeight="false" outlineLevel="0" collapsed="false">
      <c r="A84" s="95" t="s">
        <v>210</v>
      </c>
      <c r="B84" s="102" t="s">
        <v>155</v>
      </c>
      <c r="C84" s="94" t="n">
        <v>65.2</v>
      </c>
      <c r="D84" s="94" t="n">
        <v>70</v>
      </c>
    </row>
    <row r="85" customFormat="false" ht="12.75" hidden="false" customHeight="false" outlineLevel="0" collapsed="false">
      <c r="A85" s="95" t="s">
        <v>138</v>
      </c>
      <c r="B85" s="61" t="s">
        <v>211</v>
      </c>
      <c r="C85" s="94" t="n">
        <v>141.3</v>
      </c>
      <c r="D85" s="94" t="n">
        <v>150.7</v>
      </c>
    </row>
    <row r="86" customFormat="false" ht="12.75" hidden="false" customHeight="false" outlineLevel="0" collapsed="false">
      <c r="A86" s="95" t="s">
        <v>139</v>
      </c>
      <c r="B86" s="61" t="s">
        <v>212</v>
      </c>
      <c r="C86" s="94" t="n">
        <v>103</v>
      </c>
      <c r="D86" s="94" t="n">
        <v>140.1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0.5</v>
      </c>
      <c r="D87" s="94" t="n">
        <v>0.5</v>
      </c>
    </row>
    <row r="88" customFormat="false" ht="12.75" hidden="false" customHeight="false" outlineLevel="0" collapsed="false">
      <c r="A88" s="103"/>
      <c r="B88" s="104" t="s">
        <v>90</v>
      </c>
      <c r="C88" s="94" t="n">
        <v>1204.6</v>
      </c>
      <c r="D88" s="94" t="n">
        <v>1342.9</v>
      </c>
    </row>
    <row r="90" customFormat="false" ht="14.25" hidden="false" customHeight="false" outlineLevel="0" collapsed="false">
      <c r="A90" s="106" t="s">
        <v>214</v>
      </c>
    </row>
    <row r="91" customFormat="false" ht="14.2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8</v>
      </c>
      <c r="B1" s="31" t="s">
        <v>769</v>
      </c>
    </row>
    <row r="2" customFormat="false" ht="12.75" hidden="false" customHeight="false" outlineLevel="0" collapsed="false">
      <c r="A2" s="33"/>
      <c r="B2" s="79" t="s">
        <v>770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762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53" t="s">
        <v>771</v>
      </c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65</v>
      </c>
      <c r="B15" s="45" t="n">
        <v>212.6</v>
      </c>
      <c r="C15" s="45"/>
      <c r="D15" s="45" t="n">
        <v>62.2</v>
      </c>
      <c r="E15" s="45"/>
      <c r="F15" s="45" t="n">
        <v>274.7</v>
      </c>
      <c r="G15" s="45"/>
      <c r="H15" s="45" t="n">
        <v>45.8</v>
      </c>
      <c r="I15" s="45"/>
      <c r="J15" s="45" t="n">
        <v>320.6</v>
      </c>
      <c r="K15" s="45"/>
      <c r="L15" s="45" t="n">
        <v>38.3</v>
      </c>
    </row>
    <row r="16" customFormat="false" ht="12.75" hidden="false" customHeight="false" outlineLevel="0" collapsed="false">
      <c r="A16" s="31" t="s">
        <v>766</v>
      </c>
      <c r="B16" s="45" t="n">
        <v>1524.3</v>
      </c>
      <c r="C16" s="45"/>
      <c r="D16" s="45" t="n">
        <v>228.3</v>
      </c>
      <c r="E16" s="45"/>
      <c r="F16" s="45" t="n">
        <v>1752.6</v>
      </c>
      <c r="G16" s="45"/>
      <c r="H16" s="45" t="n">
        <v>199.8</v>
      </c>
      <c r="I16" s="45"/>
      <c r="J16" s="45" t="n">
        <v>1952.4</v>
      </c>
      <c r="K16" s="45"/>
      <c r="L16" s="45" t="n">
        <v>38.4</v>
      </c>
    </row>
    <row r="17" customFormat="false" ht="12.75" hidden="false" customHeight="false" outlineLevel="0" collapsed="false">
      <c r="A17" s="31" t="s">
        <v>767</v>
      </c>
      <c r="B17" s="45" t="n">
        <v>2016.1</v>
      </c>
      <c r="C17" s="45"/>
      <c r="D17" s="45" t="n">
        <v>305.2</v>
      </c>
      <c r="E17" s="45"/>
      <c r="F17" s="45" t="n">
        <v>2321.3</v>
      </c>
      <c r="G17" s="45"/>
      <c r="H17" s="45" t="n">
        <v>185.4</v>
      </c>
      <c r="I17" s="45"/>
      <c r="J17" s="45" t="n">
        <v>2506.7</v>
      </c>
      <c r="K17" s="45"/>
      <c r="L17" s="45" t="n">
        <v>38.2</v>
      </c>
    </row>
    <row r="18" customFormat="false" ht="12.75" hidden="false" customHeight="false" outlineLevel="0" collapsed="false">
      <c r="A18" s="31" t="s">
        <v>213</v>
      </c>
      <c r="B18" s="45" t="n">
        <v>7.2</v>
      </c>
      <c r="C18" s="45"/>
      <c r="D18" s="45" t="n">
        <v>4.4</v>
      </c>
      <c r="E18" s="45"/>
      <c r="F18" s="45" t="n">
        <v>11.6</v>
      </c>
      <c r="G18" s="45"/>
      <c r="H18" s="45" t="n">
        <v>1.1</v>
      </c>
      <c r="I18" s="45"/>
      <c r="J18" s="45" t="n">
        <v>12.7</v>
      </c>
      <c r="K18" s="45"/>
      <c r="L18" s="45" t="n">
        <v>35.7</v>
      </c>
    </row>
    <row r="19" s="51" customFormat="true" ht="21" hidden="false" customHeight="true" outlineLevel="0" collapsed="false">
      <c r="A19" s="50" t="s">
        <v>196</v>
      </c>
      <c r="B19" s="45" t="n">
        <v>3760.2</v>
      </c>
      <c r="C19" s="45"/>
      <c r="D19" s="45" t="n">
        <v>600.1</v>
      </c>
      <c r="E19" s="45"/>
      <c r="F19" s="45" t="n">
        <v>4360.3</v>
      </c>
      <c r="G19" s="45"/>
      <c r="H19" s="45" t="n">
        <v>432.1</v>
      </c>
      <c r="I19" s="45"/>
      <c r="J19" s="45" t="n">
        <v>4792.4</v>
      </c>
      <c r="K19" s="45"/>
      <c r="L19" s="45" t="n">
        <v>38.3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65</v>
      </c>
      <c r="B23" s="45" t="n">
        <v>146.8</v>
      </c>
      <c r="C23" s="45"/>
      <c r="D23" s="45" t="n">
        <v>37.7</v>
      </c>
      <c r="E23" s="45"/>
      <c r="F23" s="45" t="n">
        <v>184.5</v>
      </c>
      <c r="G23" s="45"/>
      <c r="H23" s="45" t="n">
        <v>36.6</v>
      </c>
      <c r="I23" s="45"/>
      <c r="J23" s="45" t="n">
        <v>221.1</v>
      </c>
      <c r="K23" s="45"/>
      <c r="L23" s="45" t="n">
        <v>39.8</v>
      </c>
    </row>
    <row r="24" customFormat="false" ht="12.75" hidden="false" customHeight="false" outlineLevel="0" collapsed="false">
      <c r="A24" s="31" t="s">
        <v>766</v>
      </c>
      <c r="B24" s="45" t="n">
        <v>898</v>
      </c>
      <c r="C24" s="45"/>
      <c r="D24" s="45" t="n">
        <v>109.5</v>
      </c>
      <c r="E24" s="45"/>
      <c r="F24" s="45" t="n">
        <v>1007.5</v>
      </c>
      <c r="G24" s="45"/>
      <c r="H24" s="45" t="n">
        <v>153.4</v>
      </c>
      <c r="I24" s="45"/>
      <c r="J24" s="45" t="n">
        <v>1160.8</v>
      </c>
      <c r="K24" s="45"/>
      <c r="L24" s="45" t="n">
        <v>40.1</v>
      </c>
    </row>
    <row r="25" customFormat="false" ht="12.75" hidden="false" customHeight="false" outlineLevel="0" collapsed="false">
      <c r="A25" s="31" t="s">
        <v>767</v>
      </c>
      <c r="B25" s="45" t="n">
        <v>880</v>
      </c>
      <c r="C25" s="45"/>
      <c r="D25" s="45" t="n">
        <v>122.9</v>
      </c>
      <c r="E25" s="45"/>
      <c r="F25" s="45" t="n">
        <v>1002.9</v>
      </c>
      <c r="G25" s="45"/>
      <c r="H25" s="45" t="n">
        <v>123.3</v>
      </c>
      <c r="I25" s="45"/>
      <c r="J25" s="45" t="n">
        <v>1126.2</v>
      </c>
      <c r="K25" s="45"/>
      <c r="L25" s="45" t="n">
        <v>39.2</v>
      </c>
    </row>
    <row r="26" customFormat="false" ht="12.75" hidden="false" customHeight="false" outlineLevel="0" collapsed="false">
      <c r="A26" s="31" t="s">
        <v>213</v>
      </c>
      <c r="B26" s="45" t="n">
        <v>4.5</v>
      </c>
      <c r="C26" s="45"/>
      <c r="D26" s="45" t="n">
        <v>2.4</v>
      </c>
      <c r="E26" s="45"/>
      <c r="F26" s="45" t="n">
        <v>6.9</v>
      </c>
      <c r="G26" s="45"/>
      <c r="H26" s="45" t="n">
        <v>0.9</v>
      </c>
      <c r="I26" s="45"/>
      <c r="J26" s="45" t="n">
        <v>7.8</v>
      </c>
      <c r="K26" s="45"/>
      <c r="L26" s="45" t="n">
        <v>38.3</v>
      </c>
    </row>
    <row r="27" s="51" customFormat="true" ht="21" hidden="false" customHeight="true" outlineLevel="0" collapsed="false">
      <c r="A27" s="50" t="s">
        <v>196</v>
      </c>
      <c r="B27" s="45" t="n">
        <v>1929.3</v>
      </c>
      <c r="C27" s="45"/>
      <c r="D27" s="45" t="n">
        <v>272.5</v>
      </c>
      <c r="E27" s="45"/>
      <c r="F27" s="45" t="n">
        <v>2201.8</v>
      </c>
      <c r="G27" s="45"/>
      <c r="H27" s="45" t="n">
        <v>314</v>
      </c>
      <c r="I27" s="45"/>
      <c r="J27" s="45" t="n">
        <v>2515.8</v>
      </c>
      <c r="K27" s="45"/>
      <c r="L27" s="45" t="n">
        <v>39.7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65</v>
      </c>
      <c r="B31" s="45" t="n">
        <v>65.7</v>
      </c>
      <c r="C31" s="45"/>
      <c r="D31" s="45" t="n">
        <v>24.5</v>
      </c>
      <c r="E31" s="45"/>
      <c r="F31" s="45" t="n">
        <v>90.2</v>
      </c>
      <c r="G31" s="45"/>
      <c r="H31" s="45" t="n">
        <v>9.3</v>
      </c>
      <c r="I31" s="45"/>
      <c r="J31" s="45" t="n">
        <v>99.5</v>
      </c>
      <c r="K31" s="45"/>
      <c r="L31" s="45" t="n">
        <v>35</v>
      </c>
    </row>
    <row r="32" customFormat="false" ht="12.75" hidden="false" customHeight="false" outlineLevel="0" collapsed="false">
      <c r="A32" s="31" t="s">
        <v>766</v>
      </c>
      <c r="B32" s="45" t="n">
        <v>626.3</v>
      </c>
      <c r="C32" s="45"/>
      <c r="D32" s="45" t="n">
        <v>118.8</v>
      </c>
      <c r="E32" s="45"/>
      <c r="F32" s="45" t="n">
        <v>745.1</v>
      </c>
      <c r="G32" s="45"/>
      <c r="H32" s="45" t="n">
        <v>46.4</v>
      </c>
      <c r="I32" s="45"/>
      <c r="J32" s="45" t="n">
        <v>791.5</v>
      </c>
      <c r="K32" s="45"/>
      <c r="L32" s="45" t="n">
        <v>35.8</v>
      </c>
    </row>
    <row r="33" customFormat="false" ht="12.75" hidden="false" customHeight="false" outlineLevel="0" collapsed="false">
      <c r="A33" s="31" t="s">
        <v>767</v>
      </c>
      <c r="B33" s="45" t="n">
        <v>1136.1</v>
      </c>
      <c r="C33" s="45"/>
      <c r="D33" s="45" t="n">
        <v>182.3</v>
      </c>
      <c r="E33" s="45"/>
      <c r="F33" s="45" t="n">
        <v>1318.4</v>
      </c>
      <c r="G33" s="45"/>
      <c r="H33" s="45" t="n">
        <v>62.1</v>
      </c>
      <c r="I33" s="45"/>
      <c r="J33" s="45" t="n">
        <v>1380.5</v>
      </c>
      <c r="K33" s="45"/>
      <c r="L33" s="45" t="n">
        <v>37.3</v>
      </c>
    </row>
    <row r="34" customFormat="false" ht="12.75" hidden="false" customHeight="false" outlineLevel="0" collapsed="false">
      <c r="A34" s="31" t="s">
        <v>213</v>
      </c>
      <c r="B34" s="45" t="n">
        <v>2.8</v>
      </c>
      <c r="C34" s="45"/>
      <c r="D34" s="45" t="n">
        <v>2</v>
      </c>
      <c r="E34" s="45"/>
      <c r="F34" s="45" t="n">
        <v>4.7</v>
      </c>
      <c r="G34" s="45"/>
      <c r="H34" s="45" t="n">
        <v>0.2</v>
      </c>
      <c r="I34" s="45"/>
      <c r="J34" s="45" t="n">
        <v>5</v>
      </c>
      <c r="K34" s="45"/>
      <c r="L34" s="45" t="n">
        <v>31.6</v>
      </c>
    </row>
    <row r="35" s="51" customFormat="true" ht="21" hidden="false" customHeight="true" outlineLevel="0" collapsed="false">
      <c r="A35" s="50" t="s">
        <v>196</v>
      </c>
      <c r="B35" s="45" t="n">
        <v>1830.9</v>
      </c>
      <c r="C35" s="45"/>
      <c r="D35" s="45" t="n">
        <v>327.6</v>
      </c>
      <c r="E35" s="45"/>
      <c r="F35" s="45" t="n">
        <v>2158.5</v>
      </c>
      <c r="G35" s="45"/>
      <c r="H35" s="45" t="n">
        <v>118</v>
      </c>
      <c r="I35" s="45"/>
      <c r="J35" s="45" t="n">
        <v>2276.5</v>
      </c>
      <c r="K35" s="45"/>
      <c r="L35" s="45" t="n">
        <v>36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72</v>
      </c>
      <c r="B1" s="79" t="s">
        <v>773</v>
      </c>
      <c r="C1" s="79"/>
      <c r="D1" s="79"/>
      <c r="E1" s="79"/>
      <c r="F1" s="79"/>
      <c r="G1" s="79"/>
      <c r="H1" s="79"/>
      <c r="I1" s="34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37" t="s">
        <v>506</v>
      </c>
    </row>
    <row r="3" customFormat="false" ht="12.75" hidden="false" customHeight="false" outlineLevel="0" collapsed="false">
      <c r="A3" s="35"/>
      <c r="B3" s="79" t="s">
        <v>507</v>
      </c>
      <c r="C3" s="79"/>
      <c r="D3" s="79"/>
      <c r="E3" s="79"/>
      <c r="F3" s="79"/>
      <c r="G3" s="79"/>
      <c r="H3" s="79"/>
      <c r="I3" s="37" t="s">
        <v>508</v>
      </c>
    </row>
    <row r="4" customFormat="false" ht="12.75" hidden="false" customHeight="false" outlineLevel="0" collapsed="false">
      <c r="A4" s="35" t="s">
        <v>762</v>
      </c>
      <c r="B4" s="40" t="s">
        <v>510</v>
      </c>
      <c r="C4" s="40" t="s">
        <v>511</v>
      </c>
      <c r="D4" s="40" t="s">
        <v>512</v>
      </c>
      <c r="E4" s="40" t="s">
        <v>513</v>
      </c>
      <c r="F4" s="39" t="s">
        <v>140</v>
      </c>
      <c r="G4" s="39" t="s">
        <v>90</v>
      </c>
      <c r="H4" s="39" t="s">
        <v>514</v>
      </c>
      <c r="I4" s="183" t="s">
        <v>515</v>
      </c>
    </row>
    <row r="5" customFormat="false" ht="12.75" hidden="false" customHeight="false" outlineLevel="0" collapsed="false">
      <c r="A5" s="53" t="s">
        <v>763</v>
      </c>
      <c r="B5" s="40"/>
      <c r="C5" s="40"/>
      <c r="D5" s="40"/>
      <c r="E5" s="40"/>
      <c r="F5" s="40" t="s">
        <v>143</v>
      </c>
      <c r="G5" s="40"/>
      <c r="H5" s="40" t="s">
        <v>516</v>
      </c>
      <c r="I5" s="37" t="s">
        <v>51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39"/>
      <c r="G6" s="39"/>
      <c r="H6" s="39"/>
      <c r="I6" s="183"/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75" hidden="false" customHeight="false" outlineLevel="0" collapsed="false">
      <c r="E8" s="42"/>
      <c r="F8" s="42"/>
      <c r="G8" s="181"/>
      <c r="H8" s="42"/>
      <c r="I8" s="42"/>
    </row>
    <row r="9" customFormat="false" ht="12.75" hidden="false" customHeight="false" outlineLevel="0" collapsed="false">
      <c r="A9" s="46" t="s">
        <v>115</v>
      </c>
      <c r="E9" s="42"/>
      <c r="F9" s="42"/>
      <c r="G9" s="181"/>
      <c r="H9" s="42"/>
      <c r="I9" s="42"/>
    </row>
    <row r="10" customFormat="false" ht="12.75" hidden="false" customHeight="false" outlineLevel="0" collapsed="false">
      <c r="A10" s="31" t="s">
        <v>765</v>
      </c>
      <c r="B10" s="45" t="n">
        <v>5.6</v>
      </c>
      <c r="C10" s="45" t="n">
        <v>5.7</v>
      </c>
      <c r="D10" s="45" t="n">
        <v>27.3</v>
      </c>
      <c r="E10" s="45" t="n">
        <v>25.3</v>
      </c>
      <c r="F10" s="45" t="n">
        <v>10.7</v>
      </c>
      <c r="G10" s="45" t="n">
        <v>74.6</v>
      </c>
      <c r="H10" s="45" t="n">
        <v>13.4</v>
      </c>
      <c r="I10" s="45" t="n">
        <v>35.5</v>
      </c>
    </row>
    <row r="11" customFormat="false" ht="12.75" hidden="false" customHeight="false" outlineLevel="0" collapsed="false">
      <c r="A11" s="31" t="s">
        <v>766</v>
      </c>
      <c r="B11" s="45" t="n">
        <v>14.6</v>
      </c>
      <c r="C11" s="45" t="n">
        <v>10.1</v>
      </c>
      <c r="D11" s="45" t="n">
        <v>46.4</v>
      </c>
      <c r="E11" s="45" t="n">
        <v>33.3</v>
      </c>
      <c r="F11" s="45" t="n">
        <v>8.3</v>
      </c>
      <c r="G11" s="45" t="n">
        <v>112.7</v>
      </c>
      <c r="H11" s="45" t="n">
        <v>17.5</v>
      </c>
      <c r="I11" s="45" t="n">
        <v>33.9</v>
      </c>
    </row>
    <row r="12" customFormat="false" ht="12.75" hidden="false" customHeight="false" outlineLevel="0" collapsed="false">
      <c r="A12" s="31" t="s">
        <v>767</v>
      </c>
      <c r="B12" s="45" t="n">
        <v>19.7</v>
      </c>
      <c r="C12" s="45" t="n">
        <v>11.8</v>
      </c>
      <c r="D12" s="45" t="n">
        <v>41.5</v>
      </c>
      <c r="E12" s="45" t="n">
        <v>29.1</v>
      </c>
      <c r="F12" s="45" t="n">
        <v>8.3</v>
      </c>
      <c r="G12" s="45" t="n">
        <v>110.4</v>
      </c>
      <c r="H12" s="45" t="n">
        <v>14</v>
      </c>
      <c r="I12" s="45" t="n">
        <v>27.2</v>
      </c>
    </row>
    <row r="13" customFormat="false" ht="12.75" hidden="false" customHeight="false" outlineLevel="0" collapsed="false">
      <c r="A13" s="42" t="s">
        <v>213</v>
      </c>
      <c r="B13" s="45" t="n">
        <v>0.3</v>
      </c>
      <c r="C13" s="45" t="n">
        <v>0</v>
      </c>
      <c r="D13" s="45" t="n">
        <v>1.2</v>
      </c>
      <c r="E13" s="45" t="n">
        <v>0.8</v>
      </c>
      <c r="F13" s="45" t="n">
        <v>1</v>
      </c>
      <c r="G13" s="45" t="n">
        <v>3.4</v>
      </c>
      <c r="H13" s="45" t="n">
        <v>0.6</v>
      </c>
      <c r="I13" s="45" t="n">
        <v>25.3</v>
      </c>
    </row>
    <row r="14" s="51" customFormat="true" ht="20.25" hidden="false" customHeight="true" outlineLevel="0" collapsed="false">
      <c r="A14" s="51" t="s">
        <v>196</v>
      </c>
      <c r="B14" s="45" t="n">
        <v>40.3</v>
      </c>
      <c r="C14" s="45" t="n">
        <v>27.6</v>
      </c>
      <c r="D14" s="45" t="n">
        <v>116.5</v>
      </c>
      <c r="E14" s="45" t="n">
        <v>88.5</v>
      </c>
      <c r="F14" s="45" t="n">
        <v>28.3</v>
      </c>
      <c r="G14" s="45" t="n">
        <v>301.2</v>
      </c>
      <c r="H14" s="45" t="n">
        <v>45.5</v>
      </c>
      <c r="I14" s="45" t="n">
        <v>31.7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65</v>
      </c>
      <c r="B18" s="45" t="n">
        <v>2.6</v>
      </c>
      <c r="C18" s="45" t="n">
        <v>2.6</v>
      </c>
      <c r="D18" s="45" t="n">
        <v>15.4</v>
      </c>
      <c r="E18" s="45" t="n">
        <v>13</v>
      </c>
      <c r="F18" s="45" t="n">
        <v>6</v>
      </c>
      <c r="G18" s="45" t="n">
        <v>39.6</v>
      </c>
      <c r="H18" s="45" t="n">
        <v>7</v>
      </c>
      <c r="I18" s="45" t="n">
        <v>37.8</v>
      </c>
    </row>
    <row r="19" customFormat="false" ht="12.75" hidden="false" customHeight="false" outlineLevel="0" collapsed="false">
      <c r="A19" s="31" t="s">
        <v>766</v>
      </c>
      <c r="B19" s="45" t="n">
        <v>7.4</v>
      </c>
      <c r="C19" s="45" t="n">
        <v>5.6</v>
      </c>
      <c r="D19" s="45" t="n">
        <v>26.7</v>
      </c>
      <c r="E19" s="45" t="n">
        <v>20.4</v>
      </c>
      <c r="F19" s="45" t="n">
        <v>4.3</v>
      </c>
      <c r="G19" s="45" t="n">
        <v>64.4</v>
      </c>
      <c r="H19" s="45" t="n">
        <v>11.1</v>
      </c>
      <c r="I19" s="45" t="n">
        <v>35.9</v>
      </c>
    </row>
    <row r="20" customFormat="false" ht="12.75" hidden="false" customHeight="false" outlineLevel="0" collapsed="false">
      <c r="A20" s="31" t="s">
        <v>767</v>
      </c>
      <c r="B20" s="45" t="n">
        <v>8.2</v>
      </c>
      <c r="C20" s="45" t="n">
        <v>5.2</v>
      </c>
      <c r="D20" s="45" t="n">
        <v>19.9</v>
      </c>
      <c r="E20" s="45" t="n">
        <v>15.9</v>
      </c>
      <c r="F20" s="45" t="n">
        <v>3.2</v>
      </c>
      <c r="G20" s="45" t="n">
        <v>52.3</v>
      </c>
      <c r="H20" s="45" t="n">
        <v>7.9</v>
      </c>
      <c r="I20" s="45" t="n">
        <v>31.8</v>
      </c>
    </row>
    <row r="21" customFormat="false" ht="12.75" hidden="false" customHeight="false" outlineLevel="0" collapsed="false">
      <c r="A21" s="42" t="s">
        <v>213</v>
      </c>
      <c r="B21" s="45" t="n">
        <v>0.1</v>
      </c>
      <c r="C21" s="45" t="n">
        <v>0</v>
      </c>
      <c r="D21" s="45" t="n">
        <v>0.4</v>
      </c>
      <c r="E21" s="45" t="n">
        <v>0</v>
      </c>
      <c r="F21" s="45" t="n">
        <v>0.6</v>
      </c>
      <c r="G21" s="45" t="n">
        <v>1.1</v>
      </c>
      <c r="H21" s="45" t="n">
        <v>0</v>
      </c>
      <c r="I21" s="45" t="n">
        <v>9.9</v>
      </c>
    </row>
    <row r="22" s="51" customFormat="true" ht="20.25" hidden="false" customHeight="true" outlineLevel="0" collapsed="false">
      <c r="A22" s="51" t="s">
        <v>196</v>
      </c>
      <c r="B22" s="45" t="n">
        <v>18.3</v>
      </c>
      <c r="C22" s="45" t="n">
        <v>13.5</v>
      </c>
      <c r="D22" s="45" t="n">
        <v>62.3</v>
      </c>
      <c r="E22" s="45" t="n">
        <v>49.2</v>
      </c>
      <c r="F22" s="45" t="n">
        <v>14.2</v>
      </c>
      <c r="G22" s="45" t="n">
        <v>157.4</v>
      </c>
      <c r="H22" s="45" t="n">
        <v>26</v>
      </c>
      <c r="I22" s="45" t="n">
        <v>34.8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65</v>
      </c>
      <c r="B26" s="45" t="n">
        <v>3</v>
      </c>
      <c r="C26" s="45" t="n">
        <v>3.1</v>
      </c>
      <c r="D26" s="45" t="n">
        <v>12</v>
      </c>
      <c r="E26" s="45" t="n">
        <v>12.4</v>
      </c>
      <c r="F26" s="45" t="n">
        <v>4.7</v>
      </c>
      <c r="G26" s="45" t="n">
        <v>35.1</v>
      </c>
      <c r="H26" s="45" t="n">
        <v>6.4</v>
      </c>
      <c r="I26" s="45" t="n">
        <v>32.9</v>
      </c>
    </row>
    <row r="27" customFormat="false" ht="12.75" hidden="false" customHeight="false" outlineLevel="0" collapsed="false">
      <c r="A27" s="31" t="s">
        <v>766</v>
      </c>
      <c r="B27" s="45" t="n">
        <v>7.2</v>
      </c>
      <c r="C27" s="45" t="n">
        <v>4.4</v>
      </c>
      <c r="D27" s="45" t="n">
        <v>19.7</v>
      </c>
      <c r="E27" s="45" t="n">
        <v>12.9</v>
      </c>
      <c r="F27" s="45" t="n">
        <v>4</v>
      </c>
      <c r="G27" s="45" t="n">
        <v>48.3</v>
      </c>
      <c r="H27" s="45" t="n">
        <v>6.4</v>
      </c>
      <c r="I27" s="45" t="n">
        <v>31.2</v>
      </c>
    </row>
    <row r="28" customFormat="false" ht="12.75" hidden="false" customHeight="false" outlineLevel="0" collapsed="false">
      <c r="A28" s="31" t="s">
        <v>767</v>
      </c>
      <c r="B28" s="45" t="n">
        <v>11.6</v>
      </c>
      <c r="C28" s="45" t="n">
        <v>6.6</v>
      </c>
      <c r="D28" s="45" t="n">
        <v>21.7</v>
      </c>
      <c r="E28" s="45" t="n">
        <v>13.2</v>
      </c>
      <c r="F28" s="45" t="n">
        <v>5.1</v>
      </c>
      <c r="G28" s="45" t="n">
        <v>58.1</v>
      </c>
      <c r="H28" s="45" t="n">
        <v>6.1</v>
      </c>
      <c r="I28" s="45" t="n">
        <v>22.9</v>
      </c>
    </row>
    <row r="29" customFormat="false" ht="12.75" hidden="false" customHeight="false" outlineLevel="0" collapsed="false">
      <c r="A29" s="42" t="s">
        <v>213</v>
      </c>
      <c r="B29" s="45" t="n">
        <v>0.2</v>
      </c>
      <c r="C29" s="45" t="n">
        <v>0</v>
      </c>
      <c r="D29" s="45" t="n">
        <v>0.9</v>
      </c>
      <c r="E29" s="45" t="n">
        <v>0.8</v>
      </c>
      <c r="F29" s="45" t="n">
        <v>0.4</v>
      </c>
      <c r="G29" s="45" t="n">
        <v>2.3</v>
      </c>
      <c r="H29" s="45" t="n">
        <v>0.6</v>
      </c>
      <c r="I29" s="45" t="n">
        <v>29.6</v>
      </c>
    </row>
    <row r="30" s="51" customFormat="true" ht="20.25" hidden="false" customHeight="true" outlineLevel="0" collapsed="false">
      <c r="A30" s="51" t="s">
        <v>196</v>
      </c>
      <c r="B30" s="45" t="n">
        <v>22</v>
      </c>
      <c r="C30" s="45" t="n">
        <v>14.1</v>
      </c>
      <c r="D30" s="45" t="n">
        <v>54.2</v>
      </c>
      <c r="E30" s="45" t="n">
        <v>39.3</v>
      </c>
      <c r="F30" s="45" t="n">
        <v>14.1</v>
      </c>
      <c r="G30" s="45" t="n">
        <v>143.8</v>
      </c>
      <c r="H30" s="45" t="n">
        <v>19.5</v>
      </c>
      <c r="I30" s="45" t="n">
        <v>28.2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83"/>
      <c r="H31" s="42"/>
      <c r="I31" s="42"/>
    </row>
    <row r="32" s="45" customFormat="true" ht="14.25" hidden="false" customHeight="false" outlineLevel="0" collapsed="false">
      <c r="A32" s="106" t="s">
        <v>660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4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84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81</v>
      </c>
      <c r="M2" s="40"/>
      <c r="N2" s="40" t="s">
        <v>581</v>
      </c>
      <c r="O2" s="40"/>
      <c r="P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79"/>
      <c r="F3" s="79"/>
      <c r="H3" s="40" t="s">
        <v>749</v>
      </c>
      <c r="I3" s="40"/>
      <c r="J3" s="40" t="s">
        <v>585</v>
      </c>
      <c r="K3" s="40"/>
      <c r="L3" s="40" t="s">
        <v>586</v>
      </c>
      <c r="M3" s="40"/>
      <c r="N3" s="40" t="s">
        <v>587</v>
      </c>
      <c r="O3" s="40"/>
      <c r="P3" s="40" t="s">
        <v>588</v>
      </c>
    </row>
    <row r="4" customFormat="false" ht="12.75" hidden="false" customHeight="false" outlineLevel="0" collapsed="false">
      <c r="A4" s="35" t="s">
        <v>775</v>
      </c>
      <c r="B4" s="40" t="s">
        <v>582</v>
      </c>
      <c r="C4" s="40"/>
      <c r="D4" s="40" t="s">
        <v>97</v>
      </c>
      <c r="E4" s="40"/>
      <c r="F4" s="40" t="s">
        <v>90</v>
      </c>
      <c r="G4" s="40"/>
      <c r="H4" s="40" t="s">
        <v>515</v>
      </c>
      <c r="I4" s="40"/>
      <c r="J4" s="40" t="s">
        <v>590</v>
      </c>
      <c r="K4" s="40"/>
      <c r="L4" s="40" t="s">
        <v>591</v>
      </c>
      <c r="M4" s="40"/>
      <c r="N4" s="40" t="s">
        <v>591</v>
      </c>
      <c r="O4" s="40"/>
      <c r="P4" s="40" t="s">
        <v>592</v>
      </c>
    </row>
    <row r="5" customFormat="false" ht="12.75" hidden="false" customHeight="false" outlineLevel="0" collapsed="false">
      <c r="A5" s="53" t="s">
        <v>771</v>
      </c>
      <c r="B5" s="68" t="s">
        <v>593</v>
      </c>
      <c r="C5" s="40"/>
      <c r="D5" s="40" t="s">
        <v>595</v>
      </c>
      <c r="E5" s="40"/>
      <c r="F5" s="40"/>
      <c r="G5" s="40"/>
      <c r="H5" s="40" t="s">
        <v>596</v>
      </c>
      <c r="I5" s="40"/>
      <c r="J5" s="40" t="s">
        <v>424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53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53"/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64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/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76</v>
      </c>
      <c r="B12" s="45" t="n">
        <v>680.9</v>
      </c>
      <c r="C12" s="45"/>
      <c r="D12" s="45" t="n">
        <v>106.5</v>
      </c>
      <c r="E12" s="45"/>
      <c r="F12" s="45" t="n">
        <v>787.5</v>
      </c>
      <c r="G12" s="45"/>
      <c r="H12" s="45" t="n">
        <v>243.8</v>
      </c>
      <c r="I12" s="45"/>
      <c r="J12" s="45" t="n">
        <v>1031.2</v>
      </c>
      <c r="K12" s="45"/>
      <c r="L12" s="45" t="n">
        <v>13.5</v>
      </c>
      <c r="M12" s="45"/>
      <c r="N12" s="45" t="n">
        <v>76.4</v>
      </c>
      <c r="O12" s="45"/>
      <c r="P12" s="45" t="n">
        <v>66</v>
      </c>
    </row>
    <row r="13" customFormat="false" ht="12.75" hidden="false" customHeight="false" outlineLevel="0" collapsed="false">
      <c r="A13" s="31" t="s">
        <v>777</v>
      </c>
      <c r="B13" s="45" t="n">
        <v>365</v>
      </c>
      <c r="C13" s="45"/>
      <c r="D13" s="45" t="n">
        <v>11.5</v>
      </c>
      <c r="E13" s="45"/>
      <c r="F13" s="45" t="n">
        <v>376.5</v>
      </c>
      <c r="G13" s="45"/>
      <c r="H13" s="45" t="n">
        <v>36.7</v>
      </c>
      <c r="I13" s="45"/>
      <c r="J13" s="45" t="n">
        <v>413.2</v>
      </c>
      <c r="K13" s="45"/>
      <c r="L13" s="45" t="n">
        <v>3.1</v>
      </c>
      <c r="M13" s="45"/>
      <c r="N13" s="45" t="n">
        <v>91.1</v>
      </c>
      <c r="O13" s="45"/>
      <c r="P13" s="45" t="n">
        <v>88.3</v>
      </c>
    </row>
    <row r="14" customFormat="false" ht="12.75" hidden="false" customHeight="false" outlineLevel="0" collapsed="false">
      <c r="A14" s="31" t="s">
        <v>778</v>
      </c>
      <c r="B14" s="45" t="n">
        <v>262.4</v>
      </c>
      <c r="C14" s="45"/>
      <c r="D14" s="45" t="n">
        <v>21</v>
      </c>
      <c r="E14" s="45"/>
      <c r="F14" s="45" t="n">
        <v>283.4</v>
      </c>
      <c r="G14" s="45"/>
      <c r="H14" s="45" t="n">
        <v>42.1</v>
      </c>
      <c r="I14" s="45"/>
      <c r="J14" s="45" t="n">
        <v>325.5</v>
      </c>
      <c r="K14" s="45"/>
      <c r="L14" s="45" t="n">
        <v>7.4</v>
      </c>
      <c r="M14" s="45"/>
      <c r="N14" s="45" t="n">
        <v>87.1</v>
      </c>
      <c r="O14" s="45"/>
      <c r="P14" s="45" t="n">
        <v>80.6</v>
      </c>
    </row>
    <row r="15" customFormat="false" ht="12.75" hidden="false" customHeight="false" outlineLevel="0" collapsed="false">
      <c r="A15" s="31" t="s">
        <v>779</v>
      </c>
      <c r="B15" s="45" t="n">
        <v>920</v>
      </c>
      <c r="C15" s="45"/>
      <c r="D15" s="45" t="n">
        <v>45.4</v>
      </c>
      <c r="E15" s="45"/>
      <c r="F15" s="45" t="n">
        <v>965.4</v>
      </c>
      <c r="G15" s="45"/>
      <c r="H15" s="45" t="n">
        <v>111.5</v>
      </c>
      <c r="I15" s="45"/>
      <c r="J15" s="45" t="n">
        <v>1076.9</v>
      </c>
      <c r="K15" s="45"/>
      <c r="L15" s="45" t="n">
        <v>4.7</v>
      </c>
      <c r="M15" s="45"/>
      <c r="N15" s="45" t="n">
        <v>89.6</v>
      </c>
      <c r="O15" s="45"/>
      <c r="P15" s="45" t="n">
        <v>85.4</v>
      </c>
    </row>
    <row r="16" customFormat="false" ht="12.75" hidden="false" customHeight="false" outlineLevel="0" collapsed="false">
      <c r="A16" s="31" t="s">
        <v>780</v>
      </c>
      <c r="B16" s="45" t="n">
        <v>209.9</v>
      </c>
      <c r="C16" s="45"/>
      <c r="D16" s="45" t="n">
        <v>11.6</v>
      </c>
      <c r="E16" s="45"/>
      <c r="F16" s="45" t="n">
        <v>221.5</v>
      </c>
      <c r="G16" s="45"/>
      <c r="H16" s="45" t="n">
        <v>27.6</v>
      </c>
      <c r="I16" s="45"/>
      <c r="J16" s="45" t="n">
        <v>249.1</v>
      </c>
      <c r="K16" s="45"/>
      <c r="L16" s="45" t="n">
        <v>5.3</v>
      </c>
      <c r="M16" s="45"/>
      <c r="N16" s="45" t="n">
        <v>88.9</v>
      </c>
      <c r="O16" s="45"/>
      <c r="P16" s="45" t="n">
        <v>84.2</v>
      </c>
    </row>
    <row r="17" customFormat="false" ht="12.75" hidden="false" customHeight="false" outlineLevel="0" collapsed="false">
      <c r="A17" s="31" t="s">
        <v>781</v>
      </c>
      <c r="B17" s="45" t="n">
        <v>1154.6</v>
      </c>
      <c r="C17" s="45"/>
      <c r="D17" s="45" t="n">
        <v>48.1</v>
      </c>
      <c r="E17" s="45"/>
      <c r="F17" s="45" t="n">
        <v>1202.7</v>
      </c>
      <c r="G17" s="45"/>
      <c r="H17" s="45" t="n">
        <v>110.4</v>
      </c>
      <c r="I17" s="45"/>
      <c r="J17" s="45" t="n">
        <v>1313.1</v>
      </c>
      <c r="K17" s="45"/>
      <c r="L17" s="45" t="n">
        <v>4</v>
      </c>
      <c r="M17" s="45"/>
      <c r="N17" s="45" t="n">
        <v>91.6</v>
      </c>
      <c r="O17" s="45"/>
      <c r="P17" s="45" t="n">
        <v>87.9</v>
      </c>
    </row>
    <row r="18" customFormat="false" ht="12.75" hidden="false" customHeight="false" outlineLevel="0" collapsed="false">
      <c r="A18" s="31" t="s">
        <v>782</v>
      </c>
      <c r="B18" s="45" t="n">
        <v>107.1</v>
      </c>
      <c r="C18" s="45"/>
      <c r="D18" s="45" t="n">
        <v>4.2</v>
      </c>
      <c r="E18" s="45"/>
      <c r="F18" s="45" t="n">
        <v>111.3</v>
      </c>
      <c r="G18" s="45"/>
      <c r="H18" s="45" t="n">
        <v>9.8</v>
      </c>
      <c r="I18" s="45"/>
      <c r="J18" s="45" t="n">
        <v>121.1</v>
      </c>
      <c r="K18" s="45"/>
      <c r="L18" s="45" t="n">
        <v>3.8</v>
      </c>
      <c r="M18" s="45"/>
      <c r="N18" s="45" t="n">
        <v>91.9</v>
      </c>
      <c r="O18" s="45"/>
      <c r="P18" s="45" t="n">
        <v>88.4</v>
      </c>
    </row>
    <row r="19" customFormat="false" ht="12.75" hidden="false" customHeight="false" outlineLevel="0" collapsed="false">
      <c r="A19" s="31" t="s">
        <v>783</v>
      </c>
      <c r="B19" s="45" t="n">
        <v>675</v>
      </c>
      <c r="C19" s="45"/>
      <c r="D19" s="45" t="n">
        <v>25.4</v>
      </c>
      <c r="E19" s="45"/>
      <c r="F19" s="45" t="n">
        <v>700.4</v>
      </c>
      <c r="G19" s="45"/>
      <c r="H19" s="45" t="n">
        <v>87.2</v>
      </c>
      <c r="I19" s="45"/>
      <c r="J19" s="45" t="n">
        <v>787.6</v>
      </c>
      <c r="K19" s="45"/>
      <c r="L19" s="45" t="n">
        <v>3.6</v>
      </c>
      <c r="M19" s="45"/>
      <c r="N19" s="45" t="n">
        <v>88.9</v>
      </c>
      <c r="O19" s="45"/>
      <c r="P19" s="45" t="n">
        <v>85.7</v>
      </c>
    </row>
    <row r="20" customFormat="false" ht="12.75" hidden="false" customHeight="false" outlineLevel="0" collapsed="false">
      <c r="A20" s="31" t="s">
        <v>784</v>
      </c>
      <c r="B20" s="45" t="n">
        <v>288.3</v>
      </c>
      <c r="C20" s="45"/>
      <c r="D20" s="45" t="n">
        <v>12</v>
      </c>
      <c r="E20" s="45"/>
      <c r="F20" s="45" t="n">
        <v>300.2</v>
      </c>
      <c r="G20" s="45"/>
      <c r="H20" s="45" t="n">
        <v>32</v>
      </c>
      <c r="I20" s="45"/>
      <c r="J20" s="45" t="n">
        <v>332.2</v>
      </c>
      <c r="K20" s="45"/>
      <c r="L20" s="45" t="n">
        <v>4</v>
      </c>
      <c r="M20" s="45"/>
      <c r="N20" s="45" t="n">
        <v>90.4</v>
      </c>
      <c r="O20" s="45"/>
      <c r="P20" s="45" t="n">
        <v>86.8</v>
      </c>
    </row>
    <row r="21" customFormat="false" ht="12.75" hidden="false" customHeight="false" outlineLevel="0" collapsed="false">
      <c r="A21" s="31" t="s">
        <v>785</v>
      </c>
      <c r="B21" s="45" t="n">
        <v>129.2</v>
      </c>
      <c r="C21" s="45"/>
      <c r="D21" s="45" t="n">
        <v>15.5</v>
      </c>
      <c r="E21" s="45"/>
      <c r="F21" s="45" t="n">
        <v>144.7</v>
      </c>
      <c r="G21" s="45"/>
      <c r="H21" s="45" t="n">
        <v>41.2</v>
      </c>
      <c r="I21" s="45"/>
      <c r="J21" s="45" t="n">
        <v>185.9</v>
      </c>
      <c r="K21" s="45"/>
      <c r="L21" s="45" t="n">
        <v>10.7</v>
      </c>
      <c r="M21" s="45"/>
      <c r="N21" s="45" t="n">
        <v>77.8</v>
      </c>
      <c r="O21" s="45"/>
      <c r="P21" s="45" t="n">
        <v>69.5</v>
      </c>
    </row>
    <row r="22" s="51" customFormat="true" ht="21" hidden="false" customHeight="true" outlineLevel="0" collapsed="false">
      <c r="A22" s="114" t="s">
        <v>90</v>
      </c>
      <c r="B22" s="45" t="n">
        <v>4792.4</v>
      </c>
      <c r="C22" s="45"/>
      <c r="D22" s="45" t="n">
        <v>301.2</v>
      </c>
      <c r="E22" s="45"/>
      <c r="F22" s="45" t="n">
        <v>5093.6</v>
      </c>
      <c r="G22" s="45"/>
      <c r="H22" s="45" t="n">
        <v>742.2</v>
      </c>
      <c r="I22" s="45"/>
      <c r="J22" s="45" t="n">
        <v>5835.7</v>
      </c>
      <c r="K22" s="45"/>
      <c r="L22" s="45" t="n">
        <v>5.9</v>
      </c>
      <c r="M22" s="45"/>
      <c r="N22" s="45" t="n">
        <v>87.3</v>
      </c>
      <c r="O22" s="45"/>
      <c r="P22" s="45" t="n">
        <v>82.1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74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81</v>
      </c>
      <c r="M26" s="40"/>
      <c r="N26" s="40" t="s">
        <v>581</v>
      </c>
      <c r="O26" s="40"/>
      <c r="P26" s="40" t="s">
        <v>582</v>
      </c>
    </row>
    <row r="27" customFormat="false" ht="12.75" hidden="false" customHeight="false" outlineLevel="0" collapsed="false">
      <c r="A27" s="35"/>
      <c r="B27" s="79" t="s">
        <v>583</v>
      </c>
      <c r="C27" s="79"/>
      <c r="D27" s="79"/>
      <c r="E27" s="79"/>
      <c r="F27" s="79"/>
      <c r="H27" s="40" t="s">
        <v>749</v>
      </c>
      <c r="I27" s="40"/>
      <c r="J27" s="40" t="s">
        <v>585</v>
      </c>
      <c r="K27" s="40"/>
      <c r="L27" s="40" t="s">
        <v>586</v>
      </c>
      <c r="M27" s="40"/>
      <c r="N27" s="40" t="s">
        <v>587</v>
      </c>
      <c r="O27" s="40"/>
      <c r="P27" s="40" t="s">
        <v>588</v>
      </c>
    </row>
    <row r="28" customFormat="false" ht="12.75" hidden="false" customHeight="false" outlineLevel="0" collapsed="false">
      <c r="A28" s="35" t="s">
        <v>775</v>
      </c>
      <c r="B28" s="40" t="s">
        <v>582</v>
      </c>
      <c r="C28" s="40"/>
      <c r="D28" s="40" t="s">
        <v>97</v>
      </c>
      <c r="E28" s="40"/>
      <c r="F28" s="40" t="s">
        <v>90</v>
      </c>
      <c r="G28" s="40"/>
      <c r="H28" s="40" t="s">
        <v>515</v>
      </c>
      <c r="I28" s="40"/>
      <c r="J28" s="40" t="s">
        <v>590</v>
      </c>
      <c r="K28" s="40"/>
      <c r="L28" s="40" t="s">
        <v>591</v>
      </c>
      <c r="M28" s="40"/>
      <c r="N28" s="40" t="s">
        <v>591</v>
      </c>
      <c r="O28" s="40"/>
      <c r="P28" s="40" t="s">
        <v>592</v>
      </c>
    </row>
    <row r="29" customFormat="false" ht="12.75" hidden="false" customHeight="false" outlineLevel="0" collapsed="false">
      <c r="A29" s="53" t="s">
        <v>771</v>
      </c>
      <c r="B29" s="68" t="s">
        <v>593</v>
      </c>
      <c r="C29" s="40"/>
      <c r="D29" s="40" t="s">
        <v>595</v>
      </c>
      <c r="E29" s="40"/>
      <c r="F29" s="40"/>
      <c r="G29" s="40"/>
      <c r="H29" s="40" t="s">
        <v>596</v>
      </c>
      <c r="I29" s="40"/>
      <c r="J29" s="40" t="s">
        <v>436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2.75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2.75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64</v>
      </c>
      <c r="M31" s="40"/>
      <c r="N31" s="40" t="s">
        <v>252</v>
      </c>
      <c r="O31" s="40"/>
      <c r="P31" s="40" t="s">
        <v>252</v>
      </c>
    </row>
    <row r="32" customFormat="false" ht="12.75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76</v>
      </c>
      <c r="B36" s="45" t="n">
        <v>409.4</v>
      </c>
      <c r="C36" s="45"/>
      <c r="D36" s="45" t="n">
        <v>56.7</v>
      </c>
      <c r="E36" s="45"/>
      <c r="F36" s="45" t="n">
        <v>466.1</v>
      </c>
      <c r="G36" s="45"/>
      <c r="H36" s="45" t="n">
        <v>105.7</v>
      </c>
      <c r="I36" s="45"/>
      <c r="J36" s="45" t="n">
        <v>571.8</v>
      </c>
      <c r="K36" s="45"/>
      <c r="L36" s="45" t="n">
        <v>12.2</v>
      </c>
      <c r="M36" s="45"/>
      <c r="N36" s="45" t="n">
        <v>81.5</v>
      </c>
      <c r="O36" s="45"/>
      <c r="P36" s="45" t="n">
        <v>71.6</v>
      </c>
    </row>
    <row r="37" customFormat="false" ht="12.75" hidden="false" customHeight="false" outlineLevel="0" collapsed="false">
      <c r="A37" s="31" t="s">
        <v>777</v>
      </c>
      <c r="B37" s="45" t="n">
        <v>87.1</v>
      </c>
      <c r="C37" s="45"/>
      <c r="D37" s="45" t="n">
        <v>2.8</v>
      </c>
      <c r="E37" s="45"/>
      <c r="F37" s="45" t="n">
        <v>89.9</v>
      </c>
      <c r="G37" s="45"/>
      <c r="H37" s="45" t="n">
        <v>7.6</v>
      </c>
      <c r="I37" s="45"/>
      <c r="J37" s="45" t="n">
        <v>97.5</v>
      </c>
      <c r="K37" s="45"/>
      <c r="L37" s="45" t="n">
        <v>3.2</v>
      </c>
      <c r="M37" s="45"/>
      <c r="N37" s="45" t="n">
        <v>92.2</v>
      </c>
      <c r="O37" s="45"/>
      <c r="P37" s="45" t="n">
        <v>89.3</v>
      </c>
    </row>
    <row r="38" customFormat="false" ht="12.75" hidden="false" customHeight="false" outlineLevel="0" collapsed="false">
      <c r="A38" s="31" t="s">
        <v>778</v>
      </c>
      <c r="B38" s="45" t="n">
        <v>111</v>
      </c>
      <c r="C38" s="45"/>
      <c r="D38" s="45" t="n">
        <v>9.8</v>
      </c>
      <c r="E38" s="45"/>
      <c r="F38" s="45" t="n">
        <v>120.8</v>
      </c>
      <c r="G38" s="45"/>
      <c r="H38" s="45" t="n">
        <v>11.9</v>
      </c>
      <c r="I38" s="45"/>
      <c r="J38" s="45" t="n">
        <v>132.7</v>
      </c>
      <c r="K38" s="45"/>
      <c r="L38" s="45" t="n">
        <v>8.1</v>
      </c>
      <c r="M38" s="45"/>
      <c r="N38" s="45" t="n">
        <v>91.1</v>
      </c>
      <c r="O38" s="45"/>
      <c r="P38" s="45" t="n">
        <v>83.7</v>
      </c>
    </row>
    <row r="39" customFormat="false" ht="12.75" hidden="false" customHeight="false" outlineLevel="0" collapsed="false">
      <c r="A39" s="31" t="s">
        <v>779</v>
      </c>
      <c r="B39" s="45" t="n">
        <v>366.1</v>
      </c>
      <c r="C39" s="45"/>
      <c r="D39" s="45" t="n">
        <v>19.6</v>
      </c>
      <c r="E39" s="45"/>
      <c r="F39" s="45" t="n">
        <v>385.6</v>
      </c>
      <c r="G39" s="45"/>
      <c r="H39" s="45" t="n">
        <v>37.1</v>
      </c>
      <c r="I39" s="45"/>
      <c r="J39" s="45" t="n">
        <v>422.7</v>
      </c>
      <c r="K39" s="45"/>
      <c r="L39" s="45" t="n">
        <v>5.1</v>
      </c>
      <c r="M39" s="45"/>
      <c r="N39" s="45" t="n">
        <v>91.2</v>
      </c>
      <c r="O39" s="45"/>
      <c r="P39" s="45" t="n">
        <v>86.6</v>
      </c>
    </row>
    <row r="40" customFormat="false" ht="12.75" hidden="false" customHeight="false" outlineLevel="0" collapsed="false">
      <c r="A40" s="31" t="s">
        <v>780</v>
      </c>
      <c r="B40" s="45" t="n">
        <v>127.8</v>
      </c>
      <c r="C40" s="45"/>
      <c r="D40" s="45" t="n">
        <v>6.7</v>
      </c>
      <c r="E40" s="45"/>
      <c r="F40" s="45" t="n">
        <v>134.6</v>
      </c>
      <c r="G40" s="45"/>
      <c r="H40" s="45" t="n">
        <v>15.4</v>
      </c>
      <c r="I40" s="45"/>
      <c r="J40" s="45" t="n">
        <v>149.9</v>
      </c>
      <c r="K40" s="45"/>
      <c r="L40" s="45" t="n">
        <v>5</v>
      </c>
      <c r="M40" s="45"/>
      <c r="N40" s="45" t="n">
        <v>89.8</v>
      </c>
      <c r="O40" s="45"/>
      <c r="P40" s="45" t="n">
        <v>85.3</v>
      </c>
    </row>
    <row r="41" customFormat="false" ht="12.75" hidden="false" customHeight="false" outlineLevel="0" collapsed="false">
      <c r="A41" s="31" t="s">
        <v>781</v>
      </c>
      <c r="B41" s="45" t="n">
        <v>987</v>
      </c>
      <c r="C41" s="45"/>
      <c r="D41" s="45" t="n">
        <v>38.1</v>
      </c>
      <c r="E41" s="45"/>
      <c r="F41" s="45" t="n">
        <v>1025.1</v>
      </c>
      <c r="G41" s="45"/>
      <c r="H41" s="45" t="n">
        <v>82.7</v>
      </c>
      <c r="I41" s="45"/>
      <c r="J41" s="45" t="n">
        <v>1107.9</v>
      </c>
      <c r="K41" s="45"/>
      <c r="L41" s="45" t="n">
        <v>3.7</v>
      </c>
      <c r="M41" s="45"/>
      <c r="N41" s="45" t="n">
        <v>92.5</v>
      </c>
      <c r="O41" s="45"/>
      <c r="P41" s="45" t="n">
        <v>89.1</v>
      </c>
    </row>
    <row r="42" customFormat="false" ht="12.75" hidden="false" customHeight="false" outlineLevel="0" collapsed="false">
      <c r="A42" s="31" t="s">
        <v>782</v>
      </c>
      <c r="B42" s="45" t="n">
        <v>66</v>
      </c>
      <c r="C42" s="45"/>
      <c r="D42" s="45" t="n">
        <v>2.1</v>
      </c>
      <c r="E42" s="45"/>
      <c r="F42" s="45" t="n">
        <v>68.1</v>
      </c>
      <c r="G42" s="45"/>
      <c r="H42" s="45" t="n">
        <v>4.3</v>
      </c>
      <c r="I42" s="45"/>
      <c r="J42" s="45" t="n">
        <v>72.4</v>
      </c>
      <c r="K42" s="45"/>
      <c r="L42" s="45" t="n">
        <v>3.1</v>
      </c>
      <c r="M42" s="45"/>
      <c r="N42" s="45" t="n">
        <v>94.1</v>
      </c>
      <c r="O42" s="45"/>
      <c r="P42" s="45" t="n">
        <v>91.2</v>
      </c>
    </row>
    <row r="43" customFormat="false" ht="12.75" hidden="false" customHeight="false" outlineLevel="0" collapsed="false">
      <c r="A43" s="31" t="s">
        <v>783</v>
      </c>
      <c r="B43" s="45" t="n">
        <v>134.8</v>
      </c>
      <c r="C43" s="45"/>
      <c r="D43" s="45" t="n">
        <v>6.5</v>
      </c>
      <c r="E43" s="45"/>
      <c r="F43" s="45" t="n">
        <v>141.4</v>
      </c>
      <c r="G43" s="45"/>
      <c r="H43" s="45" t="n">
        <v>14.5</v>
      </c>
      <c r="I43" s="45"/>
      <c r="J43" s="45" t="n">
        <v>155.9</v>
      </c>
      <c r="K43" s="45"/>
      <c r="L43" s="45" t="n">
        <v>4.6</v>
      </c>
      <c r="M43" s="45"/>
      <c r="N43" s="45" t="n">
        <v>90.7</v>
      </c>
      <c r="O43" s="45"/>
      <c r="P43" s="45" t="n">
        <v>86.5</v>
      </c>
    </row>
    <row r="44" customFormat="false" ht="12.75" hidden="false" customHeight="false" outlineLevel="0" collapsed="false">
      <c r="A44" s="31" t="s">
        <v>784</v>
      </c>
      <c r="B44" s="45" t="n">
        <v>143.1</v>
      </c>
      <c r="C44" s="45"/>
      <c r="D44" s="45" t="n">
        <v>6.4</v>
      </c>
      <c r="E44" s="45"/>
      <c r="F44" s="45" t="n">
        <v>149.5</v>
      </c>
      <c r="G44" s="45"/>
      <c r="H44" s="45" t="n">
        <v>12.4</v>
      </c>
      <c r="I44" s="45"/>
      <c r="J44" s="45" t="n">
        <v>161.9</v>
      </c>
      <c r="K44" s="45"/>
      <c r="L44" s="45" t="n">
        <v>4.3</v>
      </c>
      <c r="M44" s="45"/>
      <c r="N44" s="45" t="n">
        <v>92.4</v>
      </c>
      <c r="O44" s="45"/>
      <c r="P44" s="45" t="n">
        <v>88.4</v>
      </c>
    </row>
    <row r="45" customFormat="false" ht="12.75" hidden="false" customHeight="false" outlineLevel="0" collapsed="false">
      <c r="A45" s="31" t="s">
        <v>785</v>
      </c>
      <c r="B45" s="45" t="n">
        <v>83.5</v>
      </c>
      <c r="C45" s="45"/>
      <c r="D45" s="45" t="n">
        <v>8.6</v>
      </c>
      <c r="E45" s="45"/>
      <c r="F45" s="45" t="n">
        <v>92.1</v>
      </c>
      <c r="G45" s="45"/>
      <c r="H45" s="45" t="n">
        <v>15.1</v>
      </c>
      <c r="I45" s="45"/>
      <c r="J45" s="45" t="n">
        <v>107.2</v>
      </c>
      <c r="K45" s="45"/>
      <c r="L45" s="45" t="n">
        <v>9.3</v>
      </c>
      <c r="M45" s="45"/>
      <c r="N45" s="45" t="n">
        <v>85.9</v>
      </c>
      <c r="O45" s="45"/>
      <c r="P45" s="45" t="n">
        <v>77.9</v>
      </c>
    </row>
    <row r="46" s="51" customFormat="true" ht="21" hidden="false" customHeight="true" outlineLevel="0" collapsed="false">
      <c r="A46" s="114" t="s">
        <v>90</v>
      </c>
      <c r="B46" s="45" t="n">
        <v>2515.8</v>
      </c>
      <c r="C46" s="45"/>
      <c r="D46" s="45" t="n">
        <v>157.4</v>
      </c>
      <c r="E46" s="45"/>
      <c r="F46" s="45" t="n">
        <v>2673.2</v>
      </c>
      <c r="G46" s="45"/>
      <c r="H46" s="45" t="n">
        <v>306.6</v>
      </c>
      <c r="I46" s="45"/>
      <c r="J46" s="45" t="n">
        <v>2979.8</v>
      </c>
      <c r="K46" s="45"/>
      <c r="L46" s="45" t="n">
        <v>5.9</v>
      </c>
      <c r="M46" s="45"/>
      <c r="N46" s="45" t="n">
        <v>89.7</v>
      </c>
      <c r="O46" s="45"/>
      <c r="P46" s="45" t="n">
        <v>84.4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76</v>
      </c>
      <c r="B50" s="45" t="n">
        <v>271.5</v>
      </c>
      <c r="C50" s="45"/>
      <c r="D50" s="45" t="n">
        <v>49.8</v>
      </c>
      <c r="E50" s="45"/>
      <c r="F50" s="45" t="n">
        <v>321.3</v>
      </c>
      <c r="G50" s="45"/>
      <c r="H50" s="45" t="n">
        <v>138.1</v>
      </c>
      <c r="I50" s="45"/>
      <c r="J50" s="45" t="n">
        <v>459.4</v>
      </c>
      <c r="K50" s="45"/>
      <c r="L50" s="45" t="n">
        <v>15.5</v>
      </c>
      <c r="M50" s="45"/>
      <c r="N50" s="45" t="n">
        <v>69.9</v>
      </c>
      <c r="O50" s="45"/>
      <c r="P50" s="45" t="n">
        <v>59.1</v>
      </c>
    </row>
    <row r="51" customFormat="false" ht="12.75" hidden="false" customHeight="false" outlineLevel="0" collapsed="false">
      <c r="A51" s="31" t="s">
        <v>777</v>
      </c>
      <c r="B51" s="45" t="n">
        <v>277.9</v>
      </c>
      <c r="C51" s="45"/>
      <c r="D51" s="45" t="n">
        <v>8.7</v>
      </c>
      <c r="E51" s="45"/>
      <c r="F51" s="45" t="n">
        <v>286.5</v>
      </c>
      <c r="G51" s="45"/>
      <c r="H51" s="45" t="n">
        <v>29.1</v>
      </c>
      <c r="I51" s="45"/>
      <c r="J51" s="45" t="n">
        <v>315.6</v>
      </c>
      <c r="K51" s="45"/>
      <c r="L51" s="45" t="n">
        <v>3</v>
      </c>
      <c r="M51" s="45"/>
      <c r="N51" s="45" t="n">
        <v>90.8</v>
      </c>
      <c r="O51" s="45"/>
      <c r="P51" s="45" t="n">
        <v>88</v>
      </c>
    </row>
    <row r="52" customFormat="false" ht="12.75" hidden="false" customHeight="false" outlineLevel="0" collapsed="false">
      <c r="A52" s="31" t="s">
        <v>778</v>
      </c>
      <c r="B52" s="45" t="n">
        <v>151.4</v>
      </c>
      <c r="C52" s="45"/>
      <c r="D52" s="45" t="n">
        <v>11.2</v>
      </c>
      <c r="E52" s="45"/>
      <c r="F52" s="45" t="n">
        <v>162.6</v>
      </c>
      <c r="G52" s="45"/>
      <c r="H52" s="45" t="n">
        <v>30.2</v>
      </c>
      <c r="I52" s="45"/>
      <c r="J52" s="45" t="n">
        <v>192.8</v>
      </c>
      <c r="K52" s="45"/>
      <c r="L52" s="45" t="n">
        <v>6.9</v>
      </c>
      <c r="M52" s="45"/>
      <c r="N52" s="45" t="n">
        <v>84.3</v>
      </c>
      <c r="O52" s="45"/>
      <c r="P52" s="45" t="n">
        <v>78.5</v>
      </c>
    </row>
    <row r="53" customFormat="false" ht="12.75" hidden="false" customHeight="false" outlineLevel="0" collapsed="false">
      <c r="A53" s="31" t="s">
        <v>779</v>
      </c>
      <c r="B53" s="45" t="n">
        <v>554</v>
      </c>
      <c r="C53" s="45"/>
      <c r="D53" s="45" t="n">
        <v>25.8</v>
      </c>
      <c r="E53" s="45"/>
      <c r="F53" s="45" t="n">
        <v>579.8</v>
      </c>
      <c r="G53" s="45"/>
      <c r="H53" s="45" t="n">
        <v>74.4</v>
      </c>
      <c r="I53" s="45"/>
      <c r="J53" s="45" t="n">
        <v>654.2</v>
      </c>
      <c r="K53" s="45"/>
      <c r="L53" s="45" t="n">
        <v>4.5</v>
      </c>
      <c r="M53" s="45"/>
      <c r="N53" s="45" t="n">
        <v>88.6</v>
      </c>
      <c r="O53" s="45"/>
      <c r="P53" s="45" t="n">
        <v>84.7</v>
      </c>
    </row>
    <row r="54" customFormat="false" ht="12.75" hidden="false" customHeight="false" outlineLevel="0" collapsed="false">
      <c r="A54" s="31" t="s">
        <v>780</v>
      </c>
      <c r="B54" s="45" t="n">
        <v>82.1</v>
      </c>
      <c r="C54" s="45"/>
      <c r="D54" s="45" t="n">
        <v>4.9</v>
      </c>
      <c r="E54" s="45"/>
      <c r="F54" s="45" t="n">
        <v>87</v>
      </c>
      <c r="G54" s="45"/>
      <c r="H54" s="45" t="n">
        <v>12.3</v>
      </c>
      <c r="I54" s="45"/>
      <c r="J54" s="45" t="n">
        <v>99.2</v>
      </c>
      <c r="K54" s="45"/>
      <c r="L54" s="45" t="n">
        <v>5.6</v>
      </c>
      <c r="M54" s="45"/>
      <c r="N54" s="45" t="n">
        <v>87.7</v>
      </c>
      <c r="O54" s="45"/>
      <c r="P54" s="45" t="n">
        <v>82.7</v>
      </c>
    </row>
    <row r="55" customFormat="false" ht="12.75" hidden="false" customHeight="false" outlineLevel="0" collapsed="false">
      <c r="A55" s="31" t="s">
        <v>781</v>
      </c>
      <c r="B55" s="45" t="n">
        <v>167.6</v>
      </c>
      <c r="C55" s="45"/>
      <c r="D55" s="45" t="n">
        <v>9.9</v>
      </c>
      <c r="E55" s="45"/>
      <c r="F55" s="45" t="n">
        <v>177.5</v>
      </c>
      <c r="G55" s="45"/>
      <c r="H55" s="45" t="n">
        <v>27.7</v>
      </c>
      <c r="I55" s="45"/>
      <c r="J55" s="45" t="n">
        <v>205.2</v>
      </c>
      <c r="K55" s="45"/>
      <c r="L55" s="45" t="n">
        <v>5.6</v>
      </c>
      <c r="M55" s="45"/>
      <c r="N55" s="45" t="n">
        <v>86.5</v>
      </c>
      <c r="O55" s="45"/>
      <c r="P55" s="45" t="n">
        <v>81.7</v>
      </c>
    </row>
    <row r="56" customFormat="false" ht="12.75" hidden="false" customHeight="false" outlineLevel="0" collapsed="false">
      <c r="A56" s="31" t="s">
        <v>782</v>
      </c>
      <c r="B56" s="45" t="n">
        <v>41.1</v>
      </c>
      <c r="C56" s="45"/>
      <c r="D56" s="45" t="n">
        <v>2.1</v>
      </c>
      <c r="E56" s="45"/>
      <c r="F56" s="45" t="n">
        <v>43.2</v>
      </c>
      <c r="G56" s="45"/>
      <c r="H56" s="45" t="n">
        <v>5.5</v>
      </c>
      <c r="I56" s="45"/>
      <c r="J56" s="45" t="n">
        <v>48.7</v>
      </c>
      <c r="K56" s="45"/>
      <c r="L56" s="45" t="n">
        <v>4.9</v>
      </c>
      <c r="M56" s="45"/>
      <c r="N56" s="45" t="n">
        <v>88.7</v>
      </c>
      <c r="O56" s="45"/>
      <c r="P56" s="45" t="n">
        <v>84.4</v>
      </c>
    </row>
    <row r="57" customFormat="false" ht="12.75" hidden="false" customHeight="false" outlineLevel="0" collapsed="false">
      <c r="A57" s="31" t="s">
        <v>783</v>
      </c>
      <c r="B57" s="45" t="n">
        <v>540.2</v>
      </c>
      <c r="C57" s="45"/>
      <c r="D57" s="45" t="n">
        <v>18.8</v>
      </c>
      <c r="E57" s="45"/>
      <c r="F57" s="45" t="n">
        <v>559</v>
      </c>
      <c r="G57" s="45"/>
      <c r="H57" s="45" t="n">
        <v>72.7</v>
      </c>
      <c r="I57" s="45"/>
      <c r="J57" s="45" t="n">
        <v>631.7</v>
      </c>
      <c r="K57" s="45"/>
      <c r="L57" s="45" t="n">
        <v>3.4</v>
      </c>
      <c r="M57" s="45"/>
      <c r="N57" s="45" t="n">
        <v>88.5</v>
      </c>
      <c r="O57" s="45"/>
      <c r="P57" s="45" t="n">
        <v>85.5</v>
      </c>
    </row>
    <row r="58" customFormat="false" ht="12.75" hidden="false" customHeight="false" outlineLevel="0" collapsed="false">
      <c r="A58" s="31" t="s">
        <v>784</v>
      </c>
      <c r="B58" s="45" t="n">
        <v>145.2</v>
      </c>
      <c r="C58" s="45"/>
      <c r="D58" s="45" t="n">
        <v>5.5</v>
      </c>
      <c r="E58" s="45"/>
      <c r="F58" s="45" t="n">
        <v>150.7</v>
      </c>
      <c r="G58" s="45"/>
      <c r="H58" s="45" t="n">
        <v>19.6</v>
      </c>
      <c r="I58" s="45"/>
      <c r="J58" s="45" t="n">
        <v>170.3</v>
      </c>
      <c r="K58" s="45"/>
      <c r="L58" s="45" t="n">
        <v>3.7</v>
      </c>
      <c r="M58" s="45"/>
      <c r="N58" s="45" t="n">
        <v>88.5</v>
      </c>
      <c r="O58" s="45"/>
      <c r="P58" s="45" t="n">
        <v>85.2</v>
      </c>
    </row>
    <row r="59" customFormat="false" ht="12.75" hidden="false" customHeight="false" outlineLevel="0" collapsed="false">
      <c r="A59" s="31" t="s">
        <v>785</v>
      </c>
      <c r="B59" s="45" t="n">
        <v>45.7</v>
      </c>
      <c r="C59" s="45"/>
      <c r="D59" s="45" t="n">
        <v>6.9</v>
      </c>
      <c r="E59" s="45"/>
      <c r="F59" s="45" t="n">
        <v>52.6</v>
      </c>
      <c r="G59" s="45"/>
      <c r="H59" s="45" t="n">
        <v>26.1</v>
      </c>
      <c r="I59" s="45"/>
      <c r="J59" s="45" t="n">
        <v>78.7</v>
      </c>
      <c r="K59" s="45"/>
      <c r="L59" s="45" t="n">
        <v>13.1</v>
      </c>
      <c r="M59" s="45"/>
      <c r="N59" s="45" t="n">
        <v>66.9</v>
      </c>
      <c r="O59" s="45"/>
      <c r="P59" s="45" t="n">
        <v>58.1</v>
      </c>
    </row>
    <row r="60" s="51" customFormat="true" ht="21" hidden="false" customHeight="true" outlineLevel="0" collapsed="false">
      <c r="A60" s="114" t="s">
        <v>90</v>
      </c>
      <c r="B60" s="45" t="n">
        <v>2276.5</v>
      </c>
      <c r="C60" s="45"/>
      <c r="D60" s="45" t="n">
        <v>143.8</v>
      </c>
      <c r="E60" s="45"/>
      <c r="F60" s="45" t="n">
        <v>2420.3</v>
      </c>
      <c r="G60" s="45"/>
      <c r="H60" s="45" t="n">
        <v>435.6</v>
      </c>
      <c r="I60" s="45"/>
      <c r="J60" s="45" t="n">
        <v>2855.9</v>
      </c>
      <c r="K60" s="45"/>
      <c r="L60" s="45" t="n">
        <v>5.9</v>
      </c>
      <c r="M60" s="45"/>
      <c r="N60" s="45" t="n">
        <v>84.7</v>
      </c>
      <c r="O60" s="45"/>
      <c r="P60" s="45" t="n">
        <v>79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86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91</v>
      </c>
      <c r="B4" s="40" t="s">
        <v>582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B5" s="40" t="s">
        <v>593</v>
      </c>
      <c r="C5" s="107"/>
      <c r="D5" s="40" t="s">
        <v>594</v>
      </c>
      <c r="E5" s="40"/>
      <c r="F5" s="40" t="s">
        <v>595</v>
      </c>
      <c r="G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I8" s="40"/>
      <c r="J8" s="40"/>
      <c r="K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7</v>
      </c>
      <c r="B13" s="45" t="n">
        <v>133</v>
      </c>
      <c r="D13" s="45" t="n">
        <v>113.2</v>
      </c>
      <c r="F13" s="45" t="n">
        <v>3.1</v>
      </c>
      <c r="G13" s="45" t="n">
        <v>136.1</v>
      </c>
      <c r="I13" s="45" t="n">
        <v>408.6</v>
      </c>
      <c r="K13" s="45" t="n">
        <v>544.7</v>
      </c>
      <c r="M13" s="45" t="n">
        <v>2.3</v>
      </c>
      <c r="O13" s="45" t="n">
        <v>25</v>
      </c>
      <c r="Q13" s="45" t="n">
        <v>24.4</v>
      </c>
    </row>
    <row r="14" customFormat="false" ht="12.75" hidden="false" customHeight="false" outlineLevel="0" collapsed="false">
      <c r="A14" s="31" t="s">
        <v>788</v>
      </c>
      <c r="B14" s="45" t="n">
        <v>61.5</v>
      </c>
      <c r="D14" s="45" t="n">
        <v>50.5</v>
      </c>
      <c r="F14" s="45" t="n">
        <v>1.6</v>
      </c>
      <c r="G14" s="45" t="n">
        <v>63.1</v>
      </c>
      <c r="I14" s="45" t="n">
        <v>500.5</v>
      </c>
      <c r="K14" s="45" t="n">
        <v>563.6</v>
      </c>
      <c r="M14" s="45" t="n">
        <v>2.6</v>
      </c>
      <c r="O14" s="45" t="n">
        <v>11.2</v>
      </c>
      <c r="Q14" s="45" t="n">
        <v>10.9</v>
      </c>
    </row>
    <row r="15" s="51" customFormat="true" ht="21" hidden="false" customHeight="true" outlineLevel="0" collapsed="false">
      <c r="A15" s="114" t="s">
        <v>789</v>
      </c>
      <c r="B15" s="45" t="n">
        <v>194.5</v>
      </c>
      <c r="D15" s="45" t="n">
        <v>163.6</v>
      </c>
      <c r="F15" s="45" t="n">
        <v>4.8</v>
      </c>
      <c r="G15" s="45" t="n">
        <v>199.2</v>
      </c>
      <c r="I15" s="45" t="n">
        <v>909</v>
      </c>
      <c r="K15" s="45" t="n">
        <v>1108.3</v>
      </c>
      <c r="M15" s="45" t="n">
        <v>2.4</v>
      </c>
      <c r="O15" s="45" t="n">
        <v>18</v>
      </c>
      <c r="Q15" s="45" t="n">
        <v>17.5</v>
      </c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87</v>
      </c>
      <c r="B19" s="45" t="n">
        <v>77.6</v>
      </c>
      <c r="D19" s="45" t="n">
        <v>65.9</v>
      </c>
      <c r="F19" s="45" t="n">
        <v>1.8</v>
      </c>
      <c r="G19" s="45" t="n">
        <v>79.4</v>
      </c>
      <c r="I19" s="45" t="n">
        <v>190</v>
      </c>
      <c r="K19" s="45" t="n">
        <v>269.4</v>
      </c>
      <c r="M19" s="45" t="n">
        <v>2.3</v>
      </c>
      <c r="O19" s="45" t="n">
        <v>29.5</v>
      </c>
      <c r="Q19" s="45" t="n">
        <v>28.8</v>
      </c>
    </row>
    <row r="20" customFormat="false" ht="12.75" hidden="false" customHeight="false" outlineLevel="0" collapsed="false">
      <c r="A20" s="31" t="s">
        <v>788</v>
      </c>
      <c r="B20" s="45" t="n">
        <v>35.3</v>
      </c>
      <c r="D20" s="45" t="n">
        <v>29.2</v>
      </c>
      <c r="F20" s="45" t="n">
        <v>0.8</v>
      </c>
      <c r="G20" s="45" t="n">
        <v>36.1</v>
      </c>
      <c r="I20" s="45" t="n">
        <v>239.2</v>
      </c>
      <c r="K20" s="45" t="n">
        <v>275.3</v>
      </c>
      <c r="M20" s="45" t="n">
        <v>2.1</v>
      </c>
      <c r="O20" s="45" t="n">
        <v>13.1</v>
      </c>
      <c r="Q20" s="45" t="n">
        <v>12.8</v>
      </c>
    </row>
    <row r="21" s="51" customFormat="true" ht="21" hidden="false" customHeight="true" outlineLevel="0" collapsed="false">
      <c r="A21" s="114" t="s">
        <v>789</v>
      </c>
      <c r="B21" s="45" t="n">
        <v>112.9</v>
      </c>
      <c r="D21" s="45" t="n">
        <v>95.1</v>
      </c>
      <c r="F21" s="45" t="n">
        <v>2.6</v>
      </c>
      <c r="G21" s="45" t="n">
        <v>115.5</v>
      </c>
      <c r="I21" s="45" t="n">
        <v>429.2</v>
      </c>
      <c r="K21" s="45" t="n">
        <v>544.7</v>
      </c>
      <c r="M21" s="45" t="n">
        <v>2.2</v>
      </c>
      <c r="O21" s="45" t="n">
        <v>21.2</v>
      </c>
      <c r="Q21" s="45" t="n">
        <v>20.7</v>
      </c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87</v>
      </c>
      <c r="B25" s="45" t="n">
        <v>55.4</v>
      </c>
      <c r="D25" s="45" t="n">
        <v>47.3</v>
      </c>
      <c r="F25" s="45" t="n">
        <v>1.4</v>
      </c>
      <c r="G25" s="45" t="n">
        <v>56.8</v>
      </c>
      <c r="I25" s="45" t="n">
        <v>218.5</v>
      </c>
      <c r="K25" s="45" t="n">
        <v>275.3</v>
      </c>
      <c r="M25" s="45" t="n">
        <v>2.4</v>
      </c>
      <c r="O25" s="45" t="n">
        <v>20.6</v>
      </c>
      <c r="Q25" s="45" t="n">
        <v>20.1</v>
      </c>
    </row>
    <row r="26" customFormat="false" ht="12.75" hidden="false" customHeight="false" outlineLevel="0" collapsed="false">
      <c r="A26" s="31" t="s">
        <v>788</v>
      </c>
      <c r="B26" s="45" t="n">
        <v>26.2</v>
      </c>
      <c r="D26" s="45" t="n">
        <v>21.3</v>
      </c>
      <c r="F26" s="45" t="n">
        <v>0.8</v>
      </c>
      <c r="G26" s="45" t="n">
        <v>27</v>
      </c>
      <c r="I26" s="45" t="n">
        <v>261.3</v>
      </c>
      <c r="K26" s="45" t="n">
        <v>288.3</v>
      </c>
      <c r="M26" s="45" t="n">
        <v>3.1</v>
      </c>
      <c r="O26" s="45" t="n">
        <v>9.4</v>
      </c>
      <c r="Q26" s="45" t="n">
        <v>9.1</v>
      </c>
    </row>
    <row r="27" s="51" customFormat="true" ht="21" hidden="false" customHeight="true" outlineLevel="0" collapsed="false">
      <c r="A27" s="114" t="s">
        <v>789</v>
      </c>
      <c r="B27" s="45" t="n">
        <v>81.6</v>
      </c>
      <c r="D27" s="45" t="n">
        <v>68.5</v>
      </c>
      <c r="F27" s="45" t="n">
        <v>2.2</v>
      </c>
      <c r="G27" s="45" t="n">
        <v>83.8</v>
      </c>
      <c r="I27" s="45" t="n">
        <v>479.8</v>
      </c>
      <c r="K27" s="45" t="n">
        <v>563.6</v>
      </c>
      <c r="M27" s="45" t="n">
        <v>2.6</v>
      </c>
      <c r="O27" s="45" t="n">
        <v>14.9</v>
      </c>
      <c r="Q27" s="45" t="n">
        <v>14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790</v>
      </c>
      <c r="B1" s="31" t="s">
        <v>791</v>
      </c>
    </row>
    <row r="2" customFormat="false" ht="12.75" hidden="false" customHeight="false" outlineLevel="0" collapsed="false">
      <c r="A2" s="33"/>
      <c r="B2" s="79" t="s">
        <v>79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695</v>
      </c>
    </row>
    <row r="5" customFormat="false" ht="12.75" hidden="false" customHeight="false" outlineLevel="0" collapsed="false">
      <c r="A5" s="35" t="s">
        <v>91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697</v>
      </c>
    </row>
    <row r="6" customFormat="false" ht="12.75" hidden="false" customHeight="false" outlineLevel="0" collapsed="false">
      <c r="B6" s="40" t="s">
        <v>415</v>
      </c>
      <c r="D6" s="40" t="s">
        <v>416</v>
      </c>
      <c r="F6" s="40" t="s">
        <v>417</v>
      </c>
      <c r="H6" s="40" t="s">
        <v>418</v>
      </c>
      <c r="L6" s="40" t="s">
        <v>694</v>
      </c>
      <c r="M6" s="40"/>
      <c r="N6" s="40" t="s">
        <v>426</v>
      </c>
      <c r="O6" s="40"/>
      <c r="P6" s="40" t="s">
        <v>427</v>
      </c>
      <c r="R6" s="40" t="s">
        <v>698</v>
      </c>
    </row>
    <row r="7" customFormat="false" ht="12.75" hidden="false" customHeight="false" outlineLevel="0" collapsed="false">
      <c r="B7" s="40" t="s">
        <v>417</v>
      </c>
      <c r="D7" s="40" t="s">
        <v>415</v>
      </c>
      <c r="F7" s="40"/>
      <c r="H7" s="40" t="s">
        <v>420</v>
      </c>
      <c r="L7" s="40" t="s">
        <v>696</v>
      </c>
      <c r="M7" s="40"/>
      <c r="N7" s="40" t="s">
        <v>696</v>
      </c>
      <c r="O7" s="40"/>
      <c r="P7" s="40" t="s">
        <v>696</v>
      </c>
      <c r="R7" s="40" t="s">
        <v>451</v>
      </c>
    </row>
    <row r="8" customFormat="false" ht="12.75" hidden="false" customHeight="false" outlineLevel="0" collapsed="false">
      <c r="A8" s="84"/>
      <c r="B8" s="40"/>
      <c r="D8" s="40" t="s">
        <v>417</v>
      </c>
      <c r="F8" s="31" t="s">
        <v>88</v>
      </c>
      <c r="H8" s="40" t="s">
        <v>421</v>
      </c>
      <c r="L8" s="31" t="s">
        <v>88</v>
      </c>
      <c r="P8" s="31" t="s">
        <v>88</v>
      </c>
    </row>
    <row r="9" customFormat="false" ht="12.75" hidden="false" customHeight="false" outlineLevel="0" collapsed="false">
      <c r="D9" s="40"/>
      <c r="F9" s="31" t="s">
        <v>88</v>
      </c>
      <c r="H9" s="40" t="s">
        <v>422</v>
      </c>
      <c r="L9" s="31" t="s">
        <v>88</v>
      </c>
      <c r="P9" s="31" t="s">
        <v>88</v>
      </c>
    </row>
    <row r="10" customFormat="false" ht="12.75" hidden="false" customHeight="false" outlineLevel="0" collapsed="false">
      <c r="F10" s="40" t="s">
        <v>223</v>
      </c>
      <c r="H10" s="40" t="s">
        <v>423</v>
      </c>
      <c r="J10" s="45" t="s">
        <v>424</v>
      </c>
      <c r="P10" s="31" t="s">
        <v>88</v>
      </c>
    </row>
    <row r="11" customFormat="false" ht="12.75" hidden="false" customHeight="false" outlineLevel="0" collapsed="false">
      <c r="P11" s="31" t="s">
        <v>88</v>
      </c>
      <c r="R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787</v>
      </c>
      <c r="B15" s="45" t="n">
        <v>54.6</v>
      </c>
      <c r="D15" s="45" t="n">
        <v>35.6</v>
      </c>
      <c r="F15" s="45" t="n">
        <v>90.2</v>
      </c>
      <c r="H15" s="45" t="n">
        <v>42.7</v>
      </c>
      <c r="J15" s="45" t="n">
        <v>133</v>
      </c>
      <c r="L15" s="45" t="n">
        <v>40.9</v>
      </c>
      <c r="N15" s="45" t="n">
        <v>41.3</v>
      </c>
      <c r="P15" s="45" t="n">
        <v>50</v>
      </c>
      <c r="R15" s="45" t="n">
        <v>27</v>
      </c>
    </row>
    <row r="16" customFormat="false" ht="12.75" hidden="false" customHeight="false" outlineLevel="0" collapsed="false">
      <c r="A16" s="31" t="s">
        <v>788</v>
      </c>
      <c r="B16" s="45" t="n">
        <v>10.3</v>
      </c>
      <c r="D16" s="45" t="n">
        <v>24.4</v>
      </c>
      <c r="F16" s="45" t="n">
        <v>34.7</v>
      </c>
      <c r="H16" s="45" t="n">
        <v>26.8</v>
      </c>
      <c r="J16" s="45" t="n">
        <v>61.5</v>
      </c>
      <c r="L16" s="45" t="n">
        <v>32.4</v>
      </c>
      <c r="N16" s="45" t="n">
        <v>18.4</v>
      </c>
      <c r="P16" s="45" t="n">
        <v>9.4</v>
      </c>
      <c r="R16" s="45" t="n">
        <v>18.7</v>
      </c>
    </row>
    <row r="17" s="51" customFormat="true" ht="21" hidden="false" customHeight="true" outlineLevel="0" collapsed="false">
      <c r="A17" s="114" t="s">
        <v>789</v>
      </c>
      <c r="B17" s="45" t="n">
        <v>64.9</v>
      </c>
      <c r="D17" s="45" t="n">
        <v>60.1</v>
      </c>
      <c r="F17" s="45" t="n">
        <v>125</v>
      </c>
      <c r="H17" s="45" t="n">
        <v>69.5</v>
      </c>
      <c r="J17" s="45" t="n">
        <v>194.5</v>
      </c>
      <c r="L17" s="45" t="n">
        <v>73.3</v>
      </c>
      <c r="N17" s="45" t="n">
        <v>59.6</v>
      </c>
      <c r="P17" s="45" t="n">
        <v>59.4</v>
      </c>
      <c r="R17" s="45" t="n">
        <v>24.4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87</v>
      </c>
      <c r="B21" s="45" t="n">
        <v>28.4</v>
      </c>
      <c r="D21" s="45" t="n">
        <v>16.5</v>
      </c>
      <c r="F21" s="45" t="n">
        <v>44.9</v>
      </c>
      <c r="H21" s="45" t="n">
        <v>32.7</v>
      </c>
      <c r="J21" s="45" t="n">
        <v>77.6</v>
      </c>
      <c r="L21" s="45" t="n">
        <v>22.4</v>
      </c>
      <c r="N21" s="45" t="n">
        <v>22.7</v>
      </c>
      <c r="P21" s="45" t="n">
        <v>32</v>
      </c>
      <c r="R21" s="45" t="n">
        <v>28.3</v>
      </c>
    </row>
    <row r="22" customFormat="false" ht="12.75" hidden="false" customHeight="false" outlineLevel="0" collapsed="false">
      <c r="A22" s="31" t="s">
        <v>788</v>
      </c>
      <c r="B22" s="45" t="n">
        <v>5.6</v>
      </c>
      <c r="D22" s="45" t="n">
        <v>11.7</v>
      </c>
      <c r="F22" s="45" t="n">
        <v>17.4</v>
      </c>
      <c r="H22" s="45" t="n">
        <v>17.9</v>
      </c>
      <c r="J22" s="45" t="n">
        <v>35.3</v>
      </c>
      <c r="L22" s="45" t="n">
        <v>16.2</v>
      </c>
      <c r="N22" s="45" t="n">
        <v>11.3</v>
      </c>
      <c r="P22" s="45" t="n">
        <v>7.2</v>
      </c>
      <c r="R22" s="45" t="n">
        <v>21.9</v>
      </c>
    </row>
    <row r="23" s="51" customFormat="true" ht="21" hidden="false" customHeight="true" outlineLevel="0" collapsed="false">
      <c r="A23" s="114" t="s">
        <v>789</v>
      </c>
      <c r="B23" s="45" t="n">
        <v>34.1</v>
      </c>
      <c r="D23" s="45" t="n">
        <v>28.2</v>
      </c>
      <c r="F23" s="45" t="n">
        <v>62.3</v>
      </c>
      <c r="H23" s="45" t="n">
        <v>50.6</v>
      </c>
      <c r="J23" s="45" t="n">
        <v>112.9</v>
      </c>
      <c r="L23" s="45" t="n">
        <v>38.6</v>
      </c>
      <c r="N23" s="45" t="n">
        <v>34.1</v>
      </c>
      <c r="P23" s="45" t="n">
        <v>39.2</v>
      </c>
      <c r="R23" s="45" t="n">
        <v>26.3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87</v>
      </c>
      <c r="B27" s="45" t="n">
        <v>26.2</v>
      </c>
      <c r="D27" s="45" t="n">
        <v>19.1</v>
      </c>
      <c r="F27" s="45" t="n">
        <v>45.3</v>
      </c>
      <c r="H27" s="45" t="n">
        <v>10.1</v>
      </c>
      <c r="J27" s="45" t="n">
        <v>55.4</v>
      </c>
      <c r="L27" s="45" t="n">
        <v>18.5</v>
      </c>
      <c r="N27" s="45" t="n">
        <v>18.5</v>
      </c>
      <c r="P27" s="45" t="n">
        <v>18</v>
      </c>
      <c r="R27" s="45" t="n">
        <v>25.1</v>
      </c>
    </row>
    <row r="28" customFormat="false" ht="12.75" hidden="false" customHeight="false" outlineLevel="0" collapsed="false">
      <c r="A28" s="31" t="s">
        <v>788</v>
      </c>
      <c r="B28" s="45" t="n">
        <v>4.6</v>
      </c>
      <c r="D28" s="45" t="n">
        <v>12.7</v>
      </c>
      <c r="F28" s="45" t="n">
        <v>17.3</v>
      </c>
      <c r="H28" s="45" t="n">
        <v>8.8</v>
      </c>
      <c r="J28" s="45" t="n">
        <v>26.2</v>
      </c>
      <c r="L28" s="45" t="n">
        <v>16.2</v>
      </c>
      <c r="N28" s="45" t="n">
        <v>7.1</v>
      </c>
      <c r="P28" s="45" t="n">
        <v>2.2</v>
      </c>
      <c r="R28" s="45" t="n">
        <v>14.3</v>
      </c>
    </row>
    <row r="29" s="51" customFormat="true" ht="21" hidden="false" customHeight="true" outlineLevel="0" collapsed="false">
      <c r="A29" s="114" t="s">
        <v>789</v>
      </c>
      <c r="B29" s="45" t="n">
        <v>30.8</v>
      </c>
      <c r="D29" s="45" t="n">
        <v>31.8</v>
      </c>
      <c r="F29" s="45" t="n">
        <v>62.7</v>
      </c>
      <c r="H29" s="45" t="n">
        <v>18.9</v>
      </c>
      <c r="J29" s="45" t="n">
        <v>81.6</v>
      </c>
      <c r="L29" s="45" t="n">
        <v>34.7</v>
      </c>
      <c r="N29" s="45" t="n">
        <v>25.6</v>
      </c>
      <c r="P29" s="45" t="n">
        <v>20.3</v>
      </c>
      <c r="R29" s="45" t="n">
        <v>21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133" t="s">
        <v>793</v>
      </c>
      <c r="B1" s="31" t="s">
        <v>88</v>
      </c>
      <c r="C1" s="32" t="s">
        <v>791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133"/>
      <c r="C2" s="31" t="s">
        <v>794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134"/>
      <c r="B3" s="79"/>
      <c r="C3" s="34" t="s">
        <v>795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12"/>
      <c r="B4" s="84" t="s">
        <v>86</v>
      </c>
      <c r="C4" s="34" t="s">
        <v>796</v>
      </c>
      <c r="D4" s="34"/>
      <c r="E4" s="34"/>
      <c r="F4" s="34"/>
      <c r="G4" s="34" t="s">
        <v>797</v>
      </c>
      <c r="H4" s="34"/>
      <c r="I4" s="34"/>
    </row>
    <row r="5" customFormat="false" ht="12.75" hidden="false" customHeight="false" outlineLevel="0" collapsed="false">
      <c r="B5" s="35"/>
      <c r="C5" s="143" t="s">
        <v>87</v>
      </c>
      <c r="D5" s="143"/>
      <c r="F5" s="143"/>
      <c r="G5" s="135" t="s">
        <v>87</v>
      </c>
      <c r="H5" s="143"/>
      <c r="I5" s="135"/>
    </row>
    <row r="6" customFormat="false" ht="12.75" hidden="false" customHeight="false" outlineLevel="0" collapsed="false">
      <c r="A6" s="228" t="s">
        <v>193</v>
      </c>
      <c r="B6" s="35" t="s">
        <v>194</v>
      </c>
      <c r="C6" s="31" t="s">
        <v>561</v>
      </c>
      <c r="E6" s="31" t="s">
        <v>120</v>
      </c>
      <c r="G6" s="31" t="s">
        <v>561</v>
      </c>
      <c r="I6" s="31" t="s">
        <v>120</v>
      </c>
    </row>
    <row r="7" customFormat="false" ht="12.75" hidden="false" customHeight="false" outlineLevel="0" collapsed="false">
      <c r="A7" s="226" t="s">
        <v>197</v>
      </c>
      <c r="B7" s="35"/>
      <c r="E7" s="31" t="s">
        <v>98</v>
      </c>
      <c r="I7" s="31" t="s">
        <v>98</v>
      </c>
    </row>
    <row r="9" s="45" customFormat="true" ht="12.75" hidden="false" customHeight="false" outlineLevel="0" collapsed="false">
      <c r="A9" s="229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4" t="n">
        <v>20.9</v>
      </c>
      <c r="D12" s="45"/>
      <c r="E12" s="184" t="n">
        <v>1.4</v>
      </c>
      <c r="F12" s="45"/>
      <c r="G12" s="188" t="n">
        <v>474</v>
      </c>
      <c r="H12" s="41"/>
      <c r="I12" s="188" t="n">
        <v>15</v>
      </c>
    </row>
    <row r="13" customFormat="false" ht="15" hidden="false" customHeight="true" outlineLevel="0" collapsed="false">
      <c r="A13" s="122" t="s">
        <v>200</v>
      </c>
      <c r="B13" s="123" t="s">
        <v>201</v>
      </c>
      <c r="C13" s="184" t="n">
        <v>14</v>
      </c>
      <c r="D13" s="45"/>
      <c r="E13" s="184" t="n">
        <v>9</v>
      </c>
      <c r="F13" s="45"/>
      <c r="G13" s="188" t="n">
        <v>304</v>
      </c>
      <c r="H13" s="41"/>
      <c r="I13" s="188" t="n">
        <v>171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4" t="n">
        <v>8.4</v>
      </c>
      <c r="D14" s="45"/>
      <c r="E14" s="184" t="n">
        <v>6.1</v>
      </c>
      <c r="F14" s="45"/>
      <c r="G14" s="188" t="n">
        <v>175</v>
      </c>
      <c r="H14" s="41"/>
      <c r="I14" s="188" t="n">
        <v>117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4" t="n">
        <v>11.7</v>
      </c>
      <c r="D15" s="45"/>
      <c r="E15" s="184" t="n">
        <v>7.6</v>
      </c>
      <c r="F15" s="45"/>
      <c r="G15" s="188" t="n">
        <v>271</v>
      </c>
      <c r="H15" s="41"/>
      <c r="I15" s="188" t="n">
        <v>171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4" t="n">
        <v>19.6</v>
      </c>
      <c r="D16" s="45"/>
      <c r="E16" s="184" t="n">
        <v>10.4</v>
      </c>
      <c r="F16" s="45"/>
      <c r="G16" s="188" t="n">
        <v>415</v>
      </c>
      <c r="H16" s="41"/>
      <c r="I16" s="188" t="n">
        <v>204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4" t="n">
        <v>10.2</v>
      </c>
      <c r="D17" s="45"/>
      <c r="E17" s="184" t="n">
        <v>7.9</v>
      </c>
      <c r="F17" s="45"/>
      <c r="G17" s="188" t="n">
        <v>251</v>
      </c>
      <c r="H17" s="41"/>
      <c r="I17" s="188" t="n">
        <v>163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4" t="n">
        <v>2</v>
      </c>
      <c r="D18" s="45"/>
      <c r="E18" s="184" t="n">
        <v>1.2</v>
      </c>
      <c r="F18" s="45"/>
      <c r="G18" s="188" t="n">
        <v>39</v>
      </c>
      <c r="H18" s="41"/>
      <c r="I18" s="188" t="n">
        <v>18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4" t="n">
        <v>3.2</v>
      </c>
      <c r="D19" s="45"/>
      <c r="E19" s="184" t="n">
        <v>1.4</v>
      </c>
      <c r="F19" s="45"/>
      <c r="G19" s="188" t="n">
        <v>50</v>
      </c>
      <c r="H19" s="41"/>
      <c r="I19" s="188" t="n">
        <v>19</v>
      </c>
    </row>
    <row r="20" s="112" customFormat="true" ht="15" hidden="false" customHeight="true" outlineLevel="0" collapsed="false">
      <c r="A20" s="122" t="s">
        <v>137</v>
      </c>
      <c r="B20" s="123" t="s">
        <v>207</v>
      </c>
      <c r="C20" s="184" t="n">
        <v>39.8</v>
      </c>
      <c r="D20" s="45"/>
      <c r="E20" s="184" t="n">
        <v>24.2</v>
      </c>
      <c r="F20" s="45"/>
      <c r="G20" s="188" t="n">
        <v>711</v>
      </c>
      <c r="H20" s="41"/>
      <c r="I20" s="188" t="n">
        <v>417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4" t="n">
        <v>12.3</v>
      </c>
      <c r="D21" s="45"/>
      <c r="E21" s="184" t="n">
        <v>11.9</v>
      </c>
      <c r="F21" s="45"/>
      <c r="G21" s="188" t="n">
        <v>246</v>
      </c>
      <c r="H21" s="41"/>
      <c r="I21" s="188" t="n">
        <v>233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4" t="n">
        <v>18.7</v>
      </c>
      <c r="D22" s="45"/>
      <c r="E22" s="184" t="n">
        <v>16.4</v>
      </c>
      <c r="F22" s="45"/>
      <c r="G22" s="188" t="n">
        <v>400</v>
      </c>
      <c r="H22" s="41"/>
      <c r="I22" s="188" t="n">
        <v>384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4" t="n">
        <v>27.6</v>
      </c>
      <c r="D23" s="45"/>
      <c r="E23" s="184" t="n">
        <v>23.1</v>
      </c>
      <c r="F23" s="45"/>
      <c r="G23" s="188" t="n">
        <v>568</v>
      </c>
      <c r="H23" s="41"/>
      <c r="I23" s="188" t="n">
        <v>500</v>
      </c>
    </row>
    <row r="24" customFormat="false" ht="13.5" hidden="false" customHeight="true" outlineLevel="0" collapsed="false">
      <c r="A24" s="122" t="s">
        <v>139</v>
      </c>
      <c r="B24" s="123" t="s">
        <v>212</v>
      </c>
      <c r="C24" s="184" t="n">
        <v>14.5</v>
      </c>
      <c r="D24" s="45"/>
      <c r="E24" s="184" t="n">
        <v>10.4</v>
      </c>
      <c r="F24" s="45"/>
      <c r="G24" s="188" t="n">
        <v>257</v>
      </c>
      <c r="H24" s="41"/>
      <c r="I24" s="188" t="n">
        <v>172</v>
      </c>
    </row>
    <row r="25" customFormat="false" ht="18.75" hidden="false" customHeight="true" outlineLevel="0" collapsed="false">
      <c r="A25" s="122"/>
      <c r="B25" s="130" t="s">
        <v>213</v>
      </c>
      <c r="C25" s="184" t="n">
        <v>0</v>
      </c>
      <c r="D25" s="45"/>
      <c r="E25" s="184" t="n">
        <v>0</v>
      </c>
      <c r="F25" s="45"/>
      <c r="G25" s="188" t="n">
        <v>3</v>
      </c>
      <c r="H25" s="41"/>
      <c r="I25" s="188" t="n">
        <v>0</v>
      </c>
    </row>
    <row r="26" s="51" customFormat="true" ht="14.25" hidden="false" customHeight="true" outlineLevel="0" collapsed="false">
      <c r="A26" s="131"/>
      <c r="B26" s="130" t="s">
        <v>90</v>
      </c>
      <c r="C26" s="184" t="n">
        <v>194.5</v>
      </c>
      <c r="D26" s="45"/>
      <c r="E26" s="184" t="n">
        <v>125</v>
      </c>
      <c r="F26" s="45"/>
      <c r="G26" s="188" t="n">
        <v>3990</v>
      </c>
      <c r="H26" s="41"/>
      <c r="I26" s="188" t="n">
        <v>2467</v>
      </c>
    </row>
    <row r="27" s="52" customFormat="true" ht="20.25" hidden="false" customHeight="true" outlineLevel="0" collapsed="false">
      <c r="A27" s="132"/>
      <c r="G27" s="263"/>
      <c r="H27" s="263"/>
      <c r="I27" s="263"/>
    </row>
    <row r="38" customFormat="false" ht="12.75" hidden="false" customHeight="false" outlineLevel="0" collapsed="false">
      <c r="A38" s="133" t="s">
        <v>793</v>
      </c>
      <c r="B38" s="31" t="s">
        <v>88</v>
      </c>
      <c r="C38" s="32" t="s">
        <v>791</v>
      </c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33"/>
      <c r="C39" s="31" t="s">
        <v>794</v>
      </c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34"/>
      <c r="B40" s="79"/>
      <c r="C40" s="34" t="s">
        <v>795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12"/>
      <c r="B41" s="84" t="s">
        <v>86</v>
      </c>
      <c r="C41" s="34" t="s">
        <v>796</v>
      </c>
      <c r="D41" s="34"/>
      <c r="E41" s="34"/>
      <c r="F41" s="34"/>
      <c r="G41" s="34" t="s">
        <v>797</v>
      </c>
      <c r="H41" s="34"/>
      <c r="I41" s="34"/>
    </row>
    <row r="42" customFormat="false" ht="12.75" hidden="false" customHeight="false" outlineLevel="0" collapsed="false">
      <c r="B42" s="35"/>
      <c r="C42" s="143" t="s">
        <v>87</v>
      </c>
      <c r="D42" s="143"/>
      <c r="F42" s="143"/>
      <c r="G42" s="135" t="s">
        <v>87</v>
      </c>
      <c r="H42" s="143"/>
      <c r="I42" s="135"/>
    </row>
    <row r="43" customFormat="false" ht="12.75" hidden="false" customHeight="false" outlineLevel="0" collapsed="false">
      <c r="A43" s="228" t="s">
        <v>193</v>
      </c>
      <c r="B43" s="35" t="s">
        <v>194</v>
      </c>
      <c r="C43" s="31" t="s">
        <v>561</v>
      </c>
      <c r="E43" s="31" t="s">
        <v>120</v>
      </c>
      <c r="G43" s="31" t="s">
        <v>561</v>
      </c>
      <c r="I43" s="31" t="s">
        <v>120</v>
      </c>
    </row>
    <row r="44" customFormat="false" ht="12.75" hidden="false" customHeight="false" outlineLevel="0" collapsed="false">
      <c r="A44" s="226" t="s">
        <v>197</v>
      </c>
      <c r="B44" s="35"/>
      <c r="E44" s="31" t="s">
        <v>98</v>
      </c>
      <c r="I44" s="31" t="s">
        <v>98</v>
      </c>
    </row>
    <row r="46" customFormat="false" ht="12.75" hidden="false" customHeight="false" outlineLevel="0" collapsed="false">
      <c r="A46" s="229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75" hidden="false" customHeight="false" outlineLevel="0" collapsed="false">
      <c r="A48" s="89"/>
      <c r="B48" s="46" t="s">
        <v>125</v>
      </c>
    </row>
    <row r="49" customFormat="false" ht="12.75" hidden="false" customHeight="false" outlineLevel="0" collapsed="false">
      <c r="A49" s="95" t="s">
        <v>130</v>
      </c>
      <c r="B49" s="231" t="s">
        <v>732</v>
      </c>
      <c r="C49" s="184" t="n">
        <v>17.8</v>
      </c>
      <c r="D49" s="45"/>
      <c r="E49" s="184" t="n">
        <v>0.6</v>
      </c>
      <c r="F49" s="45"/>
      <c r="G49" s="188" t="n">
        <v>446</v>
      </c>
      <c r="H49" s="41"/>
      <c r="I49" s="188" t="n">
        <v>12</v>
      </c>
    </row>
    <row r="50" customFormat="false" ht="12.75" hidden="false" customHeight="false" outlineLevel="0" collapsed="false">
      <c r="A50" s="95" t="s">
        <v>200</v>
      </c>
      <c r="B50" s="123" t="s">
        <v>201</v>
      </c>
      <c r="C50" s="184" t="n">
        <v>10.1</v>
      </c>
      <c r="D50" s="45"/>
      <c r="E50" s="184" t="n">
        <v>6</v>
      </c>
      <c r="F50" s="45"/>
      <c r="G50" s="188" t="n">
        <v>230</v>
      </c>
      <c r="H50" s="41"/>
      <c r="I50" s="188" t="n">
        <v>116</v>
      </c>
    </row>
    <row r="51" customFormat="false" ht="12.75" hidden="false" customHeight="false" outlineLevel="0" collapsed="false">
      <c r="A51" s="96" t="s">
        <v>202</v>
      </c>
      <c r="B51" s="232" t="s">
        <v>203</v>
      </c>
      <c r="C51" s="184" t="n">
        <v>6.6</v>
      </c>
      <c r="D51" s="45"/>
      <c r="E51" s="184" t="n">
        <v>4.2</v>
      </c>
      <c r="F51" s="45"/>
      <c r="G51" s="188" t="n">
        <v>138</v>
      </c>
      <c r="H51" s="41"/>
      <c r="I51" s="188" t="n">
        <v>80</v>
      </c>
    </row>
    <row r="52" customFormat="false" ht="12.75" hidden="false" customHeight="false" outlineLevel="0" collapsed="false">
      <c r="A52" s="95" t="s">
        <v>132</v>
      </c>
      <c r="B52" s="85" t="s">
        <v>204</v>
      </c>
      <c r="C52" s="184" t="n">
        <v>10.6</v>
      </c>
      <c r="D52" s="45"/>
      <c r="E52" s="184" t="n">
        <v>6.5</v>
      </c>
      <c r="F52" s="45"/>
      <c r="G52" s="188" t="n">
        <v>266</v>
      </c>
      <c r="H52" s="41"/>
      <c r="I52" s="188" t="n">
        <v>165</v>
      </c>
    </row>
    <row r="53" customFormat="false" ht="12.75" hidden="false" customHeight="false" outlineLevel="0" collapsed="false">
      <c r="A53" s="98" t="s">
        <v>133</v>
      </c>
      <c r="B53" s="85" t="s">
        <v>149</v>
      </c>
      <c r="C53" s="184" t="n">
        <v>13.2</v>
      </c>
      <c r="D53" s="45"/>
      <c r="E53" s="184" t="n">
        <v>6.9</v>
      </c>
      <c r="F53" s="45"/>
      <c r="G53" s="188" t="n">
        <v>282</v>
      </c>
      <c r="H53" s="41"/>
      <c r="I53" s="188" t="n">
        <v>142</v>
      </c>
    </row>
    <row r="54" customFormat="false" ht="12.75" hidden="false" customHeight="false" outlineLevel="0" collapsed="false">
      <c r="A54" s="95" t="s">
        <v>134</v>
      </c>
      <c r="B54" s="85" t="s">
        <v>150</v>
      </c>
      <c r="C54" s="184" t="n">
        <v>9.4</v>
      </c>
      <c r="D54" s="45"/>
      <c r="E54" s="184" t="n">
        <v>7.2</v>
      </c>
      <c r="F54" s="45"/>
      <c r="G54" s="188" t="n">
        <v>229</v>
      </c>
      <c r="H54" s="41"/>
      <c r="I54" s="188" t="n">
        <v>142</v>
      </c>
    </row>
    <row r="55" customFormat="false" ht="12.75" hidden="false" customHeight="false" outlineLevel="0" collapsed="false">
      <c r="A55" s="95" t="s">
        <v>135</v>
      </c>
      <c r="B55" s="85" t="s">
        <v>205</v>
      </c>
      <c r="C55" s="184" t="n">
        <v>1</v>
      </c>
      <c r="D55" s="45"/>
      <c r="E55" s="184" t="n">
        <v>0.4</v>
      </c>
      <c r="F55" s="45"/>
      <c r="G55" s="188" t="n">
        <v>20</v>
      </c>
      <c r="H55" s="41"/>
      <c r="I55" s="188" t="n">
        <v>8</v>
      </c>
    </row>
    <row r="56" customFormat="false" ht="12.75" hidden="false" customHeight="false" outlineLevel="0" collapsed="false">
      <c r="A56" s="99" t="s">
        <v>136</v>
      </c>
      <c r="B56" s="137" t="s">
        <v>206</v>
      </c>
      <c r="C56" s="184" t="n">
        <v>2.7</v>
      </c>
      <c r="D56" s="45"/>
      <c r="E56" s="184" t="n">
        <v>1</v>
      </c>
      <c r="F56" s="45"/>
      <c r="G56" s="188" t="n">
        <v>47</v>
      </c>
      <c r="H56" s="41"/>
      <c r="I56" s="188" t="n">
        <v>16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4" t="n">
        <v>24</v>
      </c>
      <c r="D57" s="45"/>
      <c r="E57" s="184" t="n">
        <v>13.8</v>
      </c>
      <c r="F57" s="45"/>
      <c r="G57" s="188" t="n">
        <v>464</v>
      </c>
      <c r="H57" s="41"/>
      <c r="I57" s="188" t="n">
        <v>220</v>
      </c>
    </row>
    <row r="58" customFormat="false" ht="12.75" hidden="false" customHeight="false" outlineLevel="0" collapsed="false">
      <c r="A58" s="95" t="s">
        <v>208</v>
      </c>
      <c r="B58" s="137" t="s">
        <v>209</v>
      </c>
      <c r="C58" s="184" t="n">
        <v>5.6</v>
      </c>
      <c r="D58" s="45"/>
      <c r="E58" s="184" t="n">
        <v>5.4</v>
      </c>
      <c r="F58" s="45"/>
      <c r="G58" s="188" t="n">
        <v>117</v>
      </c>
      <c r="H58" s="41"/>
      <c r="I58" s="188" t="n">
        <v>114</v>
      </c>
    </row>
    <row r="59" customFormat="false" ht="12.75" hidden="false" customHeight="false" outlineLevel="0" collapsed="false">
      <c r="A59" s="95" t="s">
        <v>210</v>
      </c>
      <c r="B59" s="102" t="s">
        <v>155</v>
      </c>
      <c r="C59" s="184" t="n">
        <v>7.4</v>
      </c>
      <c r="D59" s="45"/>
      <c r="E59" s="184" t="n">
        <v>6.1</v>
      </c>
      <c r="F59" s="45"/>
      <c r="G59" s="188" t="n">
        <v>151</v>
      </c>
      <c r="H59" s="41"/>
      <c r="I59" s="188" t="n">
        <v>141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4" t="n">
        <v>6</v>
      </c>
      <c r="D60" s="45"/>
      <c r="E60" s="184" t="n">
        <v>4.9</v>
      </c>
      <c r="F60" s="45"/>
      <c r="G60" s="188" t="n">
        <v>160</v>
      </c>
      <c r="H60" s="41"/>
      <c r="I60" s="188" t="n">
        <v>138</v>
      </c>
    </row>
    <row r="61" customFormat="false" ht="12.75" hidden="false" customHeight="false" outlineLevel="0" collapsed="false">
      <c r="A61" s="95" t="s">
        <v>139</v>
      </c>
      <c r="B61" s="137" t="s">
        <v>212</v>
      </c>
      <c r="C61" s="184" t="n">
        <v>5.1</v>
      </c>
      <c r="D61" s="45"/>
      <c r="E61" s="184" t="n">
        <v>3.5</v>
      </c>
      <c r="F61" s="45"/>
      <c r="G61" s="188" t="n">
        <v>108</v>
      </c>
      <c r="H61" s="41"/>
      <c r="I61" s="188" t="n">
        <v>90</v>
      </c>
    </row>
    <row r="62" customFormat="false" ht="18.75" hidden="false" customHeight="true" outlineLevel="0" collapsed="false">
      <c r="A62" s="95"/>
      <c r="B62" s="61" t="s">
        <v>213</v>
      </c>
      <c r="C62" s="184" t="n">
        <v>0</v>
      </c>
      <c r="D62" s="45"/>
      <c r="E62" s="184" t="n">
        <v>0</v>
      </c>
      <c r="F62" s="45"/>
      <c r="G62" s="188" t="n">
        <v>3</v>
      </c>
      <c r="H62" s="41"/>
      <c r="I62" s="188" t="n">
        <v>0</v>
      </c>
    </row>
    <row r="63" customFormat="false" ht="12.75" hidden="false" customHeight="false" outlineLevel="0" collapsed="false">
      <c r="A63" s="103"/>
      <c r="B63" s="104" t="s">
        <v>90</v>
      </c>
      <c r="C63" s="184" t="n">
        <v>112.9</v>
      </c>
      <c r="D63" s="45"/>
      <c r="E63" s="184" t="n">
        <v>62.3</v>
      </c>
      <c r="F63" s="45"/>
      <c r="G63" s="188" t="n">
        <v>2524</v>
      </c>
      <c r="H63" s="41"/>
      <c r="I63" s="188" t="n">
        <v>1304</v>
      </c>
    </row>
    <row r="76" customFormat="false" ht="12.75" hidden="false" customHeight="false" outlineLevel="0" collapsed="false">
      <c r="A76" s="133" t="s">
        <v>793</v>
      </c>
      <c r="B76" s="31" t="s">
        <v>88</v>
      </c>
      <c r="C76" s="32" t="s">
        <v>791</v>
      </c>
    </row>
    <row r="77" customFormat="false" ht="12.75" hidden="false" customHeight="false" outlineLevel="0" collapsed="false">
      <c r="A77" s="133"/>
      <c r="C77" s="31" t="s">
        <v>794</v>
      </c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34"/>
      <c r="B78" s="79"/>
      <c r="C78" s="34" t="s">
        <v>795</v>
      </c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112"/>
      <c r="B79" s="84" t="s">
        <v>86</v>
      </c>
      <c r="C79" s="34" t="s">
        <v>796</v>
      </c>
      <c r="D79" s="34"/>
      <c r="E79" s="34"/>
      <c r="F79" s="34"/>
      <c r="G79" s="34" t="s">
        <v>797</v>
      </c>
      <c r="H79" s="34"/>
      <c r="I79" s="34"/>
    </row>
    <row r="80" customFormat="false" ht="12.75" hidden="false" customHeight="false" outlineLevel="0" collapsed="false">
      <c r="B80" s="35"/>
      <c r="C80" s="143" t="s">
        <v>87</v>
      </c>
      <c r="D80" s="143"/>
      <c r="F80" s="143"/>
      <c r="G80" s="135" t="s">
        <v>87</v>
      </c>
      <c r="H80" s="143"/>
      <c r="I80" s="135"/>
    </row>
    <row r="81" customFormat="false" ht="12.75" hidden="false" customHeight="false" outlineLevel="0" collapsed="false">
      <c r="A81" s="228" t="s">
        <v>193</v>
      </c>
      <c r="B81" s="35" t="s">
        <v>194</v>
      </c>
      <c r="C81" s="31" t="s">
        <v>561</v>
      </c>
      <c r="E81" s="31" t="s">
        <v>120</v>
      </c>
      <c r="G81" s="31" t="s">
        <v>561</v>
      </c>
      <c r="I81" s="31" t="s">
        <v>120</v>
      </c>
    </row>
    <row r="82" customFormat="false" ht="12.75" hidden="false" customHeight="false" outlineLevel="0" collapsed="false">
      <c r="A82" s="226" t="s">
        <v>197</v>
      </c>
      <c r="B82" s="35"/>
      <c r="E82" s="31" t="s">
        <v>98</v>
      </c>
      <c r="I82" s="31" t="s">
        <v>98</v>
      </c>
    </row>
    <row r="84" customFormat="false" ht="12.75" hidden="false" customHeight="false" outlineLevel="0" collapsed="false">
      <c r="A84" s="229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75" hidden="false" customHeight="false" outlineLevel="0" collapsed="false">
      <c r="A86" s="89"/>
      <c r="B86" s="46" t="s">
        <v>126</v>
      </c>
    </row>
    <row r="87" customFormat="false" ht="12.75" hidden="false" customHeight="false" outlineLevel="0" collapsed="false">
      <c r="A87" s="95" t="s">
        <v>130</v>
      </c>
      <c r="B87" s="231" t="s">
        <v>732</v>
      </c>
      <c r="C87" s="184" t="n">
        <v>3.1</v>
      </c>
      <c r="D87" s="45"/>
      <c r="E87" s="184" t="n">
        <v>0.8</v>
      </c>
      <c r="F87" s="45"/>
      <c r="G87" s="188" t="n">
        <v>29</v>
      </c>
      <c r="H87" s="41"/>
      <c r="I87" s="188" t="n">
        <v>3</v>
      </c>
    </row>
    <row r="88" customFormat="false" ht="12.75" hidden="false" customHeight="false" outlineLevel="0" collapsed="false">
      <c r="A88" s="95" t="s">
        <v>200</v>
      </c>
      <c r="B88" s="123" t="s">
        <v>201</v>
      </c>
      <c r="C88" s="184" t="n">
        <v>4</v>
      </c>
      <c r="D88" s="45"/>
      <c r="E88" s="184" t="n">
        <v>3</v>
      </c>
      <c r="F88" s="45"/>
      <c r="G88" s="188" t="n">
        <v>74</v>
      </c>
      <c r="H88" s="41"/>
      <c r="I88" s="188" t="n">
        <v>55</v>
      </c>
    </row>
    <row r="89" customFormat="false" ht="12.75" hidden="false" customHeight="false" outlineLevel="0" collapsed="false">
      <c r="A89" s="96" t="s">
        <v>202</v>
      </c>
      <c r="B89" s="232" t="s">
        <v>203</v>
      </c>
      <c r="C89" s="184" t="n">
        <v>1.9</v>
      </c>
      <c r="D89" s="45"/>
      <c r="E89" s="184" t="n">
        <v>1.9</v>
      </c>
      <c r="F89" s="45"/>
      <c r="G89" s="188" t="n">
        <v>37</v>
      </c>
      <c r="H89" s="41"/>
      <c r="I89" s="188" t="n">
        <v>37</v>
      </c>
    </row>
    <row r="90" customFormat="false" ht="12.75" hidden="false" customHeight="false" outlineLevel="0" collapsed="false">
      <c r="A90" s="95" t="s">
        <v>132</v>
      </c>
      <c r="B90" s="85" t="s">
        <v>204</v>
      </c>
      <c r="C90" s="184" t="n">
        <v>1.1</v>
      </c>
      <c r="D90" s="45"/>
      <c r="E90" s="184" t="n">
        <v>1.1</v>
      </c>
      <c r="F90" s="45"/>
      <c r="G90" s="188" t="n">
        <v>5</v>
      </c>
      <c r="H90" s="41"/>
      <c r="I90" s="188" t="n">
        <v>5</v>
      </c>
    </row>
    <row r="91" customFormat="false" ht="12.75" hidden="false" customHeight="false" outlineLevel="0" collapsed="false">
      <c r="A91" s="98" t="s">
        <v>133</v>
      </c>
      <c r="B91" s="85" t="s">
        <v>149</v>
      </c>
      <c r="C91" s="184" t="n">
        <v>6.3</v>
      </c>
      <c r="D91" s="45"/>
      <c r="E91" s="184" t="n">
        <v>3.5</v>
      </c>
      <c r="F91" s="45"/>
      <c r="G91" s="188" t="n">
        <v>132</v>
      </c>
      <c r="H91" s="41"/>
      <c r="I91" s="188" t="n">
        <v>62</v>
      </c>
    </row>
    <row r="92" customFormat="false" ht="12.75" hidden="false" customHeight="false" outlineLevel="0" collapsed="false">
      <c r="A92" s="95" t="s">
        <v>134</v>
      </c>
      <c r="B92" s="85" t="s">
        <v>150</v>
      </c>
      <c r="C92" s="184" t="n">
        <v>0.8</v>
      </c>
      <c r="D92" s="45"/>
      <c r="E92" s="184" t="n">
        <v>0.7</v>
      </c>
      <c r="F92" s="45"/>
      <c r="G92" s="188" t="n">
        <v>22</v>
      </c>
      <c r="H92" s="41"/>
      <c r="I92" s="188" t="n">
        <v>21</v>
      </c>
    </row>
    <row r="93" customFormat="false" ht="12.75" hidden="false" customHeight="false" outlineLevel="0" collapsed="false">
      <c r="A93" s="95" t="s">
        <v>135</v>
      </c>
      <c r="B93" s="85" t="s">
        <v>205</v>
      </c>
      <c r="C93" s="184" t="n">
        <v>0.9</v>
      </c>
      <c r="D93" s="45"/>
      <c r="E93" s="184" t="n">
        <v>0.8</v>
      </c>
      <c r="F93" s="45"/>
      <c r="G93" s="188" t="n">
        <v>19</v>
      </c>
      <c r="H93" s="41"/>
      <c r="I93" s="188" t="n">
        <v>10</v>
      </c>
    </row>
    <row r="94" customFormat="false" ht="12.75" hidden="false" customHeight="false" outlineLevel="0" collapsed="false">
      <c r="A94" s="99" t="s">
        <v>136</v>
      </c>
      <c r="B94" s="137" t="s">
        <v>206</v>
      </c>
      <c r="C94" s="184" t="n">
        <v>0.6</v>
      </c>
      <c r="D94" s="45"/>
      <c r="E94" s="184" t="n">
        <v>0.4</v>
      </c>
      <c r="F94" s="45"/>
      <c r="G94" s="188" t="n">
        <v>3</v>
      </c>
      <c r="H94" s="41"/>
      <c r="I94" s="188" t="n">
        <v>3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4" t="n">
        <v>15.8</v>
      </c>
      <c r="D95" s="45"/>
      <c r="E95" s="184" t="n">
        <v>10.5</v>
      </c>
      <c r="F95" s="45"/>
      <c r="G95" s="188" t="n">
        <v>247</v>
      </c>
      <c r="H95" s="41"/>
      <c r="I95" s="188" t="n">
        <v>197</v>
      </c>
    </row>
    <row r="96" customFormat="false" ht="12.75" hidden="false" customHeight="false" outlineLevel="0" collapsed="false">
      <c r="A96" s="95" t="s">
        <v>208</v>
      </c>
      <c r="B96" s="137" t="s">
        <v>209</v>
      </c>
      <c r="C96" s="184" t="n">
        <v>6.7</v>
      </c>
      <c r="D96" s="45"/>
      <c r="E96" s="184" t="n">
        <v>6.5</v>
      </c>
      <c r="F96" s="45"/>
      <c r="G96" s="188" t="n">
        <v>129</v>
      </c>
      <c r="H96" s="41"/>
      <c r="I96" s="188" t="n">
        <v>118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4" t="n">
        <v>11.3</v>
      </c>
      <c r="D97" s="45"/>
      <c r="E97" s="184" t="n">
        <v>10.3</v>
      </c>
      <c r="F97" s="45"/>
      <c r="G97" s="188" t="n">
        <v>248</v>
      </c>
      <c r="H97" s="41"/>
      <c r="I97" s="188" t="n">
        <v>244</v>
      </c>
    </row>
    <row r="98" customFormat="false" ht="12.75" hidden="false" customHeight="false" outlineLevel="0" collapsed="false">
      <c r="A98" s="95" t="s">
        <v>138</v>
      </c>
      <c r="B98" s="61" t="s">
        <v>211</v>
      </c>
      <c r="C98" s="184" t="n">
        <v>21.6</v>
      </c>
      <c r="D98" s="45"/>
      <c r="E98" s="184" t="n">
        <v>18.2</v>
      </c>
      <c r="F98" s="45"/>
      <c r="G98" s="188" t="n">
        <v>408</v>
      </c>
      <c r="H98" s="41"/>
      <c r="I98" s="188" t="n">
        <v>362</v>
      </c>
    </row>
    <row r="99" customFormat="false" ht="12.75" hidden="false" customHeight="false" outlineLevel="0" collapsed="false">
      <c r="A99" s="95" t="s">
        <v>139</v>
      </c>
      <c r="B99" s="137" t="s">
        <v>212</v>
      </c>
      <c r="C99" s="184" t="n">
        <v>9.4</v>
      </c>
      <c r="D99" s="45"/>
      <c r="E99" s="184" t="n">
        <v>6.9</v>
      </c>
      <c r="F99" s="45"/>
      <c r="G99" s="188" t="n">
        <v>149</v>
      </c>
      <c r="H99" s="41"/>
      <c r="I99" s="188" t="n">
        <v>82</v>
      </c>
    </row>
    <row r="100" customFormat="false" ht="17.25" hidden="false" customHeight="true" outlineLevel="0" collapsed="false">
      <c r="A100" s="95"/>
      <c r="B100" s="61" t="s">
        <v>213</v>
      </c>
      <c r="C100" s="184" t="n">
        <v>0</v>
      </c>
      <c r="D100" s="45"/>
      <c r="E100" s="184" t="n">
        <v>0</v>
      </c>
      <c r="F100" s="45"/>
      <c r="G100" s="188" t="n">
        <v>0</v>
      </c>
      <c r="H100" s="41"/>
      <c r="I100" s="188" t="n">
        <v>0</v>
      </c>
    </row>
    <row r="101" customFormat="false" ht="12.75" hidden="false" customHeight="false" outlineLevel="0" collapsed="false">
      <c r="A101" s="103"/>
      <c r="B101" s="104" t="s">
        <v>90</v>
      </c>
      <c r="C101" s="184" t="n">
        <v>81.6</v>
      </c>
      <c r="D101" s="45"/>
      <c r="E101" s="184" t="n">
        <v>62.7</v>
      </c>
      <c r="F101" s="45"/>
      <c r="G101" s="188" t="n">
        <v>1466</v>
      </c>
      <c r="H101" s="41"/>
      <c r="I101" s="188" t="n">
        <v>116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216" width="1.7"/>
    <col collapsed="false" customWidth="true" hidden="false" outlineLevel="0" max="4" min="4" style="216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210" t="s">
        <v>798</v>
      </c>
      <c r="B1" s="42" t="s">
        <v>799</v>
      </c>
      <c r="C1" s="209"/>
      <c r="D1" s="209"/>
    </row>
    <row r="2" customFormat="false" ht="12.75" hidden="false" customHeight="false" outlineLevel="0" collapsed="false">
      <c r="A2" s="33"/>
      <c r="B2" s="79" t="s">
        <v>800</v>
      </c>
      <c r="C2" s="211"/>
      <c r="D2" s="211"/>
    </row>
    <row r="3" customFormat="false" ht="12.75" hidden="false" customHeight="false" outlineLevel="0" collapsed="false">
      <c r="A3" s="182" t="s">
        <v>86</v>
      </c>
      <c r="B3" s="144" t="s">
        <v>801</v>
      </c>
      <c r="C3" s="212"/>
      <c r="D3" s="212"/>
    </row>
    <row r="4" customFormat="false" ht="12.75" hidden="false" customHeight="false" outlineLevel="0" collapsed="false">
      <c r="A4" s="182"/>
      <c r="B4" s="38" t="s">
        <v>802</v>
      </c>
      <c r="C4" s="193"/>
      <c r="D4" s="193" t="s">
        <v>803</v>
      </c>
    </row>
    <row r="5" customFormat="false" ht="12.75" hidden="false" customHeight="false" outlineLevel="0" collapsed="false">
      <c r="A5" s="182" t="s">
        <v>91</v>
      </c>
      <c r="B5" s="40" t="s">
        <v>804</v>
      </c>
      <c r="C5" s="213"/>
      <c r="D5" s="213" t="s">
        <v>805</v>
      </c>
    </row>
    <row r="6" customFormat="false" ht="14.25" hidden="false" customHeight="false" outlineLevel="0" collapsed="false">
      <c r="A6" s="35"/>
      <c r="B6" s="40" t="s">
        <v>806</v>
      </c>
      <c r="C6" s="213"/>
      <c r="D6" s="213" t="s">
        <v>807</v>
      </c>
    </row>
    <row r="7" customFormat="false" ht="12.75" hidden="false" customHeight="false" outlineLevel="0" collapsed="false">
      <c r="A7" s="52"/>
      <c r="B7" s="107"/>
      <c r="C7" s="214"/>
      <c r="D7" s="214"/>
    </row>
    <row r="8" s="45" customFormat="true" ht="12.75" hidden="false" customHeight="false" outlineLevel="0" collapsed="false">
      <c r="A8" s="43"/>
      <c r="B8" s="110" t="s">
        <v>107</v>
      </c>
      <c r="C8" s="215"/>
      <c r="D8" s="215" t="s">
        <v>108</v>
      </c>
    </row>
    <row r="9" customFormat="false" ht="12.75" hidden="false" customHeight="false" outlineLevel="0" collapsed="false">
      <c r="B9" s="40"/>
      <c r="C9" s="213"/>
      <c r="D9" s="213"/>
    </row>
    <row r="10" customFormat="false" ht="12.75" hidden="false" customHeight="false" outlineLevel="0" collapsed="false">
      <c r="A10" s="255" t="s">
        <v>115</v>
      </c>
      <c r="B10" s="40"/>
      <c r="C10" s="213"/>
      <c r="D10" s="213"/>
    </row>
    <row r="11" customFormat="false" ht="12.75" hidden="false" customHeight="false" outlineLevel="0" collapsed="false">
      <c r="A11" s="31" t="s">
        <v>787</v>
      </c>
      <c r="B11" s="45" t="n">
        <v>15.8</v>
      </c>
      <c r="C11" s="264"/>
      <c r="D11" s="41" t="n">
        <v>291</v>
      </c>
    </row>
    <row r="12" customFormat="false" ht="12.75" hidden="false" customHeight="false" outlineLevel="0" collapsed="false">
      <c r="A12" s="31" t="s">
        <v>788</v>
      </c>
      <c r="B12" s="45" t="n">
        <v>14.5</v>
      </c>
      <c r="C12" s="264"/>
      <c r="D12" s="41" t="n">
        <v>217</v>
      </c>
    </row>
    <row r="13" s="137" customFormat="true" ht="24.75" hidden="false" customHeight="true" outlineLevel="0" collapsed="false">
      <c r="A13" s="137" t="s">
        <v>789</v>
      </c>
      <c r="B13" s="45" t="n">
        <v>30.3</v>
      </c>
      <c r="C13" s="264"/>
      <c r="D13" s="41" t="n">
        <v>508</v>
      </c>
    </row>
    <row r="14" customFormat="false" ht="12.75" hidden="false" customHeight="false" outlineLevel="0" collapsed="false">
      <c r="B14" s="45"/>
      <c r="C14" s="264"/>
      <c r="D14" s="41"/>
    </row>
    <row r="15" customFormat="false" ht="12.75" hidden="false" customHeight="false" outlineLevel="0" collapsed="false">
      <c r="B15" s="45"/>
      <c r="C15" s="264"/>
      <c r="D15" s="41"/>
    </row>
    <row r="16" customFormat="false" ht="12.75" hidden="false" customHeight="false" outlineLevel="0" collapsed="false">
      <c r="A16" s="255" t="s">
        <v>125</v>
      </c>
      <c r="B16" s="45"/>
      <c r="C16" s="264"/>
      <c r="D16" s="41"/>
    </row>
    <row r="17" customFormat="false" ht="12.75" hidden="false" customHeight="false" outlineLevel="0" collapsed="false">
      <c r="A17" s="31" t="s">
        <v>787</v>
      </c>
      <c r="B17" s="45" t="n">
        <v>8.6</v>
      </c>
      <c r="C17" s="264"/>
      <c r="D17" s="41" t="n">
        <v>163</v>
      </c>
    </row>
    <row r="18" customFormat="false" ht="12.75" hidden="false" customHeight="false" outlineLevel="0" collapsed="false">
      <c r="A18" s="31" t="s">
        <v>788</v>
      </c>
      <c r="B18" s="45" t="n">
        <v>6.8</v>
      </c>
      <c r="C18" s="264"/>
      <c r="D18" s="41" t="n">
        <v>102</v>
      </c>
    </row>
    <row r="19" s="137" customFormat="true" ht="24.75" hidden="false" customHeight="true" outlineLevel="0" collapsed="false">
      <c r="A19" s="137" t="s">
        <v>789</v>
      </c>
      <c r="B19" s="45" t="n">
        <v>15.4</v>
      </c>
      <c r="C19" s="264"/>
      <c r="D19" s="41" t="n">
        <v>265</v>
      </c>
    </row>
    <row r="20" customFormat="false" ht="12.75" hidden="false" customHeight="false" outlineLevel="0" collapsed="false">
      <c r="B20" s="45"/>
      <c r="C20" s="264"/>
      <c r="D20" s="41"/>
    </row>
    <row r="21" customFormat="false" ht="12.75" hidden="false" customHeight="false" outlineLevel="0" collapsed="false">
      <c r="B21" s="45"/>
      <c r="C21" s="264"/>
      <c r="D21" s="41"/>
    </row>
    <row r="22" customFormat="false" ht="12.75" hidden="false" customHeight="false" outlineLevel="0" collapsed="false">
      <c r="A22" s="255" t="s">
        <v>126</v>
      </c>
      <c r="B22" s="45"/>
      <c r="C22" s="264"/>
      <c r="D22" s="41"/>
    </row>
    <row r="23" customFormat="false" ht="12.75" hidden="false" customHeight="false" outlineLevel="0" collapsed="false">
      <c r="A23" s="31" t="s">
        <v>787</v>
      </c>
      <c r="B23" s="45" t="n">
        <v>7.2</v>
      </c>
      <c r="C23" s="264"/>
      <c r="D23" s="41" t="n">
        <v>128</v>
      </c>
    </row>
    <row r="24" customFormat="false" ht="12.75" hidden="false" customHeight="false" outlineLevel="0" collapsed="false">
      <c r="A24" s="31" t="s">
        <v>788</v>
      </c>
      <c r="B24" s="45" t="n">
        <v>7.7</v>
      </c>
      <c r="C24" s="264"/>
      <c r="D24" s="41" t="n">
        <v>115</v>
      </c>
    </row>
    <row r="25" s="137" customFormat="true" ht="24.75" hidden="false" customHeight="true" outlineLevel="0" collapsed="false">
      <c r="A25" s="137" t="s">
        <v>789</v>
      </c>
      <c r="B25" s="45" t="n">
        <v>14.9</v>
      </c>
      <c r="C25" s="264"/>
      <c r="D25" s="41" t="n">
        <v>242</v>
      </c>
    </row>
    <row r="26" customFormat="false" ht="12.75" hidden="false" customHeight="false" outlineLevel="0" collapsed="false">
      <c r="B26" s="157"/>
      <c r="C26" s="265"/>
      <c r="D26" s="265"/>
    </row>
    <row r="27" customFormat="false" ht="12.75" hidden="false" customHeight="false" outlineLevel="0" collapsed="false">
      <c r="B27" s="157"/>
      <c r="C27" s="265"/>
      <c r="D27" s="265"/>
    </row>
    <row r="28" customFormat="false" ht="12.75" hidden="false" customHeight="false" outlineLevel="0" collapsed="false">
      <c r="A28" s="42"/>
      <c r="B28" s="157"/>
      <c r="C28" s="265"/>
      <c r="D28" s="265"/>
    </row>
    <row r="29" customFormat="false" ht="14.25" hidden="false" customHeight="false" outlineLevel="0" collapsed="false">
      <c r="A29" s="106" t="s">
        <v>808</v>
      </c>
      <c r="B29" s="157"/>
      <c r="C29" s="265"/>
      <c r="D29" s="265"/>
    </row>
    <row r="30" customFormat="false" ht="14.25" hidden="false" customHeight="false" outlineLevel="0" collapsed="false">
      <c r="A30" s="106" t="s">
        <v>676</v>
      </c>
      <c r="B30" s="157"/>
      <c r="C30" s="265"/>
      <c r="D30" s="265"/>
    </row>
    <row r="31" customFormat="false" ht="14.25" hidden="false" customHeight="false" outlineLevel="0" collapsed="false">
      <c r="A31" s="106" t="s">
        <v>809</v>
      </c>
      <c r="B31" s="176"/>
      <c r="C31" s="266"/>
      <c r="D31" s="266"/>
    </row>
    <row r="32" customFormat="false" ht="14.25" hidden="false" customHeight="false" outlineLevel="0" collapsed="false">
      <c r="A32" s="52"/>
      <c r="B32" s="157"/>
      <c r="C32" s="265"/>
      <c r="D32" s="2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10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811</v>
      </c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2</v>
      </c>
      <c r="B13" s="31" t="n">
        <v>42.4</v>
      </c>
      <c r="D13" s="31" t="n">
        <v>36.5</v>
      </c>
      <c r="F13" s="31" t="n">
        <v>1.2</v>
      </c>
      <c r="G13" s="31" t="n">
        <v>43.7</v>
      </c>
      <c r="I13" s="31" t="n">
        <v>161.3</v>
      </c>
      <c r="K13" s="31" t="n">
        <v>205</v>
      </c>
      <c r="M13" s="31" t="n">
        <v>2.8</v>
      </c>
      <c r="O13" s="31" t="n">
        <v>21.3</v>
      </c>
      <c r="Q13" s="31" t="n">
        <v>20.7</v>
      </c>
    </row>
    <row r="14" customFormat="false" ht="12.75" hidden="false" customHeight="false" outlineLevel="0" collapsed="false">
      <c r="A14" s="50" t="s">
        <v>812</v>
      </c>
      <c r="B14" s="31" t="n">
        <v>29.8</v>
      </c>
      <c r="D14" s="31" t="n">
        <v>24.7</v>
      </c>
      <c r="F14" s="31" t="n">
        <v>0.9</v>
      </c>
      <c r="G14" s="31" t="n">
        <v>30.7</v>
      </c>
      <c r="I14" s="31" t="n">
        <v>157.8</v>
      </c>
      <c r="K14" s="31" t="n">
        <v>188.6</v>
      </c>
      <c r="M14" s="31" t="n">
        <v>3</v>
      </c>
      <c r="O14" s="31" t="n">
        <v>16.3</v>
      </c>
      <c r="Q14" s="31" t="n">
        <v>15.8</v>
      </c>
    </row>
    <row r="15" customFormat="false" ht="12.75" hidden="false" customHeight="false" outlineLevel="0" collapsed="false">
      <c r="A15" s="50" t="s">
        <v>813</v>
      </c>
      <c r="B15" s="31" t="n">
        <v>21.9</v>
      </c>
      <c r="D15" s="31" t="n">
        <v>18.2</v>
      </c>
      <c r="F15" s="31" t="n">
        <v>0.3</v>
      </c>
      <c r="G15" s="31" t="n">
        <v>22.2</v>
      </c>
      <c r="I15" s="31" t="n">
        <v>86</v>
      </c>
      <c r="K15" s="31" t="n">
        <v>108.2</v>
      </c>
      <c r="M15" s="31" t="n">
        <v>1.3</v>
      </c>
      <c r="O15" s="31" t="n">
        <v>20.5</v>
      </c>
      <c r="Q15" s="31" t="n">
        <v>20.2</v>
      </c>
    </row>
    <row r="16" customFormat="false" ht="12.75" hidden="false" customHeight="false" outlineLevel="0" collapsed="false">
      <c r="A16" s="50" t="s">
        <v>814</v>
      </c>
      <c r="B16" s="31" t="n">
        <v>26.8</v>
      </c>
      <c r="D16" s="31" t="n">
        <v>22</v>
      </c>
      <c r="F16" s="31" t="n">
        <v>0.7</v>
      </c>
      <c r="G16" s="31" t="n">
        <v>27.5</v>
      </c>
      <c r="I16" s="31" t="n">
        <v>136.2</v>
      </c>
      <c r="K16" s="31" t="n">
        <v>163.7</v>
      </c>
      <c r="M16" s="31" t="n">
        <v>2.6</v>
      </c>
      <c r="O16" s="31" t="n">
        <v>16.8</v>
      </c>
      <c r="Q16" s="31" t="n">
        <v>16.3</v>
      </c>
    </row>
    <row r="17" customFormat="false" ht="12.75" hidden="false" customHeight="false" outlineLevel="0" collapsed="false">
      <c r="A17" s="50" t="s">
        <v>815</v>
      </c>
      <c r="B17" s="31" t="n">
        <v>41.2</v>
      </c>
      <c r="D17" s="31" t="n">
        <v>34.2</v>
      </c>
      <c r="F17" s="31" t="n">
        <v>0.7</v>
      </c>
      <c r="G17" s="31" t="n">
        <v>41.9</v>
      </c>
      <c r="I17" s="31" t="n">
        <v>177.7</v>
      </c>
      <c r="K17" s="31" t="n">
        <v>219.6</v>
      </c>
      <c r="M17" s="31" t="n">
        <v>1.8</v>
      </c>
      <c r="O17" s="31" t="n">
        <v>19.1</v>
      </c>
      <c r="Q17" s="31" t="n">
        <v>18.8</v>
      </c>
    </row>
    <row r="18" customFormat="false" ht="12.75" hidden="false" customHeight="false" outlineLevel="0" collapsed="false">
      <c r="A18" s="50" t="s">
        <v>816</v>
      </c>
      <c r="B18" s="31" t="n">
        <v>17.1</v>
      </c>
      <c r="D18" s="31" t="n">
        <v>14.8</v>
      </c>
      <c r="F18" s="31" t="n">
        <v>0.5</v>
      </c>
      <c r="G18" s="31" t="n">
        <v>17.6</v>
      </c>
      <c r="I18" s="31" t="n">
        <v>85.7</v>
      </c>
      <c r="K18" s="31" t="n">
        <v>103.3</v>
      </c>
      <c r="M18" s="31" t="n">
        <v>3</v>
      </c>
      <c r="O18" s="31" t="n">
        <v>17</v>
      </c>
      <c r="Q18" s="31" t="n">
        <v>16.5</v>
      </c>
    </row>
    <row r="19" customFormat="false" ht="12.75" hidden="false" customHeight="false" outlineLevel="0" collapsed="false">
      <c r="A19" s="78" t="s">
        <v>817</v>
      </c>
      <c r="B19" s="31" t="n">
        <v>6.6</v>
      </c>
      <c r="D19" s="31" t="n">
        <v>5.3</v>
      </c>
      <c r="F19" s="31" t="n">
        <v>0.2</v>
      </c>
      <c r="G19" s="31" t="n">
        <v>6.8</v>
      </c>
      <c r="I19" s="31" t="n">
        <v>41.1</v>
      </c>
      <c r="K19" s="31" t="n">
        <v>47.9</v>
      </c>
      <c r="M19" s="31" t="n">
        <v>3.1</v>
      </c>
      <c r="O19" s="31" t="n">
        <v>14.1</v>
      </c>
      <c r="Q19" s="31" t="n">
        <v>13.7</v>
      </c>
    </row>
    <row r="20" customFormat="false" ht="12.75" hidden="false" customHeight="false" outlineLevel="0" collapsed="false">
      <c r="A20" s="78" t="s">
        <v>818</v>
      </c>
      <c r="B20" s="31" t="n">
        <v>8.8</v>
      </c>
      <c r="D20" s="31" t="n">
        <v>7.9</v>
      </c>
      <c r="F20" s="31" t="n">
        <v>0.1</v>
      </c>
      <c r="G20" s="31" t="n">
        <v>8.9</v>
      </c>
      <c r="I20" s="31" t="n">
        <v>63.1</v>
      </c>
      <c r="K20" s="31" t="n">
        <v>72</v>
      </c>
      <c r="M20" s="31" t="n">
        <v>1.2</v>
      </c>
      <c r="O20" s="31" t="n">
        <v>12.4</v>
      </c>
      <c r="Q20" s="31" t="n">
        <v>12.2</v>
      </c>
    </row>
    <row r="21" s="51" customFormat="true" ht="21" hidden="false" customHeight="true" outlineLevel="0" collapsed="false">
      <c r="A21" s="78" t="s">
        <v>549</v>
      </c>
      <c r="B21" s="51" t="n">
        <v>194.5</v>
      </c>
      <c r="D21" s="51" t="n">
        <v>163.6</v>
      </c>
      <c r="F21" s="51" t="n">
        <v>4.8</v>
      </c>
      <c r="G21" s="51" t="n">
        <v>199.2</v>
      </c>
      <c r="I21" s="51" t="n">
        <v>909</v>
      </c>
      <c r="K21" s="51" t="n">
        <v>1108.3</v>
      </c>
      <c r="M21" s="51" t="n">
        <v>2.4</v>
      </c>
      <c r="O21" s="51" t="n">
        <v>18</v>
      </c>
      <c r="Q21" s="51" t="n">
        <v>17.5</v>
      </c>
    </row>
    <row r="22" customFormat="false" ht="12.75" hidden="false" customHeight="false" outlineLevel="0" collapsed="false">
      <c r="A22" s="260"/>
    </row>
    <row r="23" customFormat="false" ht="12.75" hidden="false" customHeight="false" outlineLevel="0" collapsed="false">
      <c r="A23" s="261"/>
    </row>
    <row r="24" customFormat="false" ht="12.75" hidden="false" customHeight="false" outlineLevel="0" collapsed="false">
      <c r="A24" s="33" t="s">
        <v>810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81</v>
      </c>
      <c r="N25" s="40"/>
      <c r="O25" s="40" t="s">
        <v>581</v>
      </c>
      <c r="P25" s="40"/>
      <c r="Q25" s="40" t="s">
        <v>582</v>
      </c>
    </row>
    <row r="26" customFormat="false" ht="12.75" hidden="false" customHeight="false" outlineLevel="0" collapsed="false">
      <c r="A26" s="35"/>
      <c r="B26" s="79" t="s">
        <v>583</v>
      </c>
      <c r="C26" s="79"/>
      <c r="D26" s="79"/>
      <c r="E26" s="135"/>
      <c r="F26" s="79"/>
      <c r="G26" s="79"/>
      <c r="I26" s="40" t="s">
        <v>749</v>
      </c>
      <c r="J26" s="40"/>
      <c r="K26" s="40" t="s">
        <v>585</v>
      </c>
      <c r="L26" s="40"/>
      <c r="M26" s="40" t="s">
        <v>586</v>
      </c>
      <c r="N26" s="40"/>
      <c r="O26" s="40" t="s">
        <v>587</v>
      </c>
      <c r="P26" s="40"/>
      <c r="Q26" s="40" t="s">
        <v>588</v>
      </c>
    </row>
    <row r="27" customFormat="false" ht="12.75" hidden="false" customHeight="false" outlineLevel="0" collapsed="false">
      <c r="A27" s="35" t="s">
        <v>811</v>
      </c>
      <c r="B27" s="40" t="s">
        <v>582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5</v>
      </c>
      <c r="J27" s="40"/>
      <c r="K27" s="40" t="s">
        <v>590</v>
      </c>
      <c r="L27" s="40"/>
      <c r="M27" s="40" t="s">
        <v>591</v>
      </c>
      <c r="N27" s="40"/>
      <c r="O27" s="40" t="s">
        <v>591</v>
      </c>
      <c r="P27" s="40"/>
      <c r="Q27" s="40" t="s">
        <v>592</v>
      </c>
    </row>
    <row r="28" customFormat="false" ht="12.75" hidden="false" customHeight="false" outlineLevel="0" collapsed="false">
      <c r="B28" s="40" t="s">
        <v>593</v>
      </c>
      <c r="C28" s="40"/>
      <c r="D28" s="40" t="s">
        <v>594</v>
      </c>
      <c r="E28" s="40"/>
      <c r="F28" s="40" t="s">
        <v>595</v>
      </c>
      <c r="G28" s="40"/>
      <c r="H28" s="40"/>
      <c r="I28" s="40" t="s">
        <v>596</v>
      </c>
      <c r="J28" s="40"/>
      <c r="K28" s="40" t="s">
        <v>436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2.75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7</v>
      </c>
      <c r="N30" s="40"/>
      <c r="O30" s="40" t="s">
        <v>598</v>
      </c>
      <c r="P30" s="40"/>
      <c r="Q30" s="40" t="s">
        <v>598</v>
      </c>
    </row>
    <row r="31" customFormat="false" ht="12.75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09</v>
      </c>
      <c r="G32" s="110" t="s">
        <v>110</v>
      </c>
      <c r="H32" s="110"/>
      <c r="I32" s="110" t="s">
        <v>111</v>
      </c>
      <c r="J32" s="110"/>
      <c r="K32" s="110" t="s">
        <v>112</v>
      </c>
      <c r="L32" s="110"/>
      <c r="M32" s="110" t="s">
        <v>113</v>
      </c>
      <c r="N32" s="110"/>
      <c r="O32" s="110" t="s">
        <v>114</v>
      </c>
      <c r="P32" s="110"/>
      <c r="Q32" s="110" t="s">
        <v>178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5</v>
      </c>
    </row>
    <row r="35" customFormat="false" ht="12.75" hidden="false" customHeight="false" outlineLevel="0" collapsed="false">
      <c r="A35" s="50" t="s">
        <v>752</v>
      </c>
      <c r="B35" s="31" t="n">
        <v>24.9</v>
      </c>
      <c r="D35" s="31" t="n">
        <v>22.3</v>
      </c>
      <c r="F35" s="31" t="n">
        <v>0.5</v>
      </c>
      <c r="G35" s="31" t="n">
        <v>25.4</v>
      </c>
      <c r="I35" s="31" t="n">
        <v>72</v>
      </c>
      <c r="K35" s="31" t="n">
        <v>97.4</v>
      </c>
      <c r="M35" s="31" t="n">
        <v>1.9</v>
      </c>
      <c r="O35" s="31" t="n">
        <v>26.1</v>
      </c>
      <c r="Q35" s="31" t="n">
        <v>25.6</v>
      </c>
    </row>
    <row r="36" customFormat="false" ht="12.75" hidden="false" customHeight="false" outlineLevel="0" collapsed="false">
      <c r="A36" s="50" t="s">
        <v>812</v>
      </c>
      <c r="B36" s="31" t="n">
        <v>17.4</v>
      </c>
      <c r="D36" s="31" t="n">
        <v>14</v>
      </c>
      <c r="F36" s="31" t="n">
        <v>0.5</v>
      </c>
      <c r="G36" s="31" t="n">
        <v>18</v>
      </c>
      <c r="I36" s="31" t="n">
        <v>75</v>
      </c>
      <c r="K36" s="31" t="n">
        <v>92.9</v>
      </c>
      <c r="M36" s="31" t="n">
        <v>3</v>
      </c>
      <c r="O36" s="31" t="n">
        <v>19.3</v>
      </c>
      <c r="Q36" s="31" t="n">
        <v>18.7</v>
      </c>
    </row>
    <row r="37" customFormat="false" ht="12.75" hidden="false" customHeight="false" outlineLevel="0" collapsed="false">
      <c r="A37" s="50" t="s">
        <v>813</v>
      </c>
      <c r="B37" s="31" t="n">
        <v>14.7</v>
      </c>
      <c r="D37" s="31" t="n">
        <v>11.9</v>
      </c>
      <c r="F37" s="31" t="n">
        <v>0.2</v>
      </c>
      <c r="G37" s="31" t="n">
        <v>14.9</v>
      </c>
      <c r="I37" s="31" t="n">
        <v>39.1</v>
      </c>
      <c r="K37" s="31" t="n">
        <v>54</v>
      </c>
      <c r="M37" s="31" t="n">
        <v>1.3</v>
      </c>
      <c r="O37" s="31" t="n">
        <v>27.6</v>
      </c>
      <c r="Q37" s="31" t="n">
        <v>27.2</v>
      </c>
    </row>
    <row r="38" customFormat="false" ht="12.75" hidden="false" customHeight="false" outlineLevel="0" collapsed="false">
      <c r="A38" s="50" t="s">
        <v>814</v>
      </c>
      <c r="B38" s="31" t="n">
        <v>12.4</v>
      </c>
      <c r="D38" s="31" t="n">
        <v>10.3</v>
      </c>
      <c r="F38" s="31" t="n">
        <v>0.2</v>
      </c>
      <c r="G38" s="31" t="n">
        <v>12.6</v>
      </c>
      <c r="I38" s="31" t="n">
        <v>67.5</v>
      </c>
      <c r="K38" s="31" t="n">
        <v>80.1</v>
      </c>
      <c r="M38" s="31" t="n">
        <v>1.9</v>
      </c>
      <c r="O38" s="31" t="n">
        <v>15.7</v>
      </c>
      <c r="Q38" s="31" t="n">
        <v>15.4</v>
      </c>
    </row>
    <row r="39" customFormat="false" ht="12.75" hidden="false" customHeight="false" outlineLevel="0" collapsed="false">
      <c r="A39" s="50" t="s">
        <v>815</v>
      </c>
      <c r="B39" s="31" t="n">
        <v>25.3</v>
      </c>
      <c r="D39" s="31" t="n">
        <v>21</v>
      </c>
      <c r="F39" s="31" t="n">
        <v>0.6</v>
      </c>
      <c r="G39" s="31" t="n">
        <v>26</v>
      </c>
      <c r="I39" s="31" t="n">
        <v>85.2</v>
      </c>
      <c r="K39" s="31" t="n">
        <v>111.2</v>
      </c>
      <c r="M39" s="31" t="n">
        <v>2.4</v>
      </c>
      <c r="O39" s="31" t="n">
        <v>23.3</v>
      </c>
      <c r="Q39" s="31" t="n">
        <v>22.8</v>
      </c>
    </row>
    <row r="40" customFormat="false" ht="12.75" hidden="false" customHeight="false" outlineLevel="0" collapsed="false">
      <c r="A40" s="50" t="s">
        <v>816</v>
      </c>
      <c r="B40" s="31" t="n">
        <v>8.6</v>
      </c>
      <c r="D40" s="31" t="n">
        <v>7.6</v>
      </c>
      <c r="F40" s="31" t="n">
        <v>0.4</v>
      </c>
      <c r="G40" s="31" t="n">
        <v>8.9</v>
      </c>
      <c r="I40" s="31" t="n">
        <v>41.7</v>
      </c>
      <c r="K40" s="31" t="n">
        <v>50.6</v>
      </c>
      <c r="M40" s="31" t="n">
        <v>3.9</v>
      </c>
      <c r="O40" s="31" t="n">
        <v>17.6</v>
      </c>
      <c r="Q40" s="31" t="n">
        <v>16.9</v>
      </c>
    </row>
    <row r="41" customFormat="false" ht="12.75" hidden="false" customHeight="false" outlineLevel="0" collapsed="false">
      <c r="A41" s="78" t="s">
        <v>817</v>
      </c>
      <c r="B41" s="31" t="n">
        <v>4.9</v>
      </c>
      <c r="D41" s="31" t="n">
        <v>4</v>
      </c>
      <c r="F41" s="31" t="n">
        <v>0.1</v>
      </c>
      <c r="G41" s="31" t="n">
        <v>5</v>
      </c>
      <c r="I41" s="31" t="n">
        <v>17.9</v>
      </c>
      <c r="K41" s="31" t="n">
        <v>22.9</v>
      </c>
      <c r="M41" s="31" t="n">
        <v>2.1</v>
      </c>
      <c r="O41" s="31" t="n">
        <v>21.7</v>
      </c>
      <c r="Q41" s="31" t="n">
        <v>21.3</v>
      </c>
    </row>
    <row r="42" customFormat="false" ht="12.75" hidden="false" customHeight="false" outlineLevel="0" collapsed="false">
      <c r="A42" s="78" t="s">
        <v>818</v>
      </c>
      <c r="B42" s="31" t="n">
        <v>4.8</v>
      </c>
      <c r="D42" s="31" t="n">
        <v>4</v>
      </c>
      <c r="F42" s="31" t="n">
        <v>0</v>
      </c>
      <c r="G42" s="31" t="n">
        <v>4.8</v>
      </c>
      <c r="I42" s="31" t="n">
        <v>30.7</v>
      </c>
      <c r="K42" s="31" t="n">
        <v>35.5</v>
      </c>
      <c r="M42" s="31" t="n">
        <v>0</v>
      </c>
      <c r="O42" s="31" t="n">
        <v>13.4</v>
      </c>
      <c r="Q42" s="31" t="n">
        <v>13.4</v>
      </c>
    </row>
    <row r="43" s="51" customFormat="true" ht="21" hidden="false" customHeight="true" outlineLevel="0" collapsed="false">
      <c r="A43" s="78" t="s">
        <v>549</v>
      </c>
      <c r="B43" s="51" t="n">
        <v>112.9</v>
      </c>
      <c r="D43" s="51" t="n">
        <v>95.1</v>
      </c>
      <c r="F43" s="51" t="n">
        <v>2.6</v>
      </c>
      <c r="G43" s="51" t="n">
        <v>115.5</v>
      </c>
      <c r="I43" s="51" t="n">
        <v>429.2</v>
      </c>
      <c r="K43" s="51" t="n">
        <v>544.7</v>
      </c>
      <c r="M43" s="51" t="n">
        <v>2.2</v>
      </c>
      <c r="O43" s="51" t="n">
        <v>21.2</v>
      </c>
      <c r="Q43" s="51" t="n">
        <v>20.7</v>
      </c>
    </row>
    <row r="46" customFormat="false" ht="12.75" hidden="false" customHeight="false" outlineLevel="0" collapsed="false">
      <c r="A46" s="46" t="s">
        <v>126</v>
      </c>
    </row>
    <row r="47" customFormat="false" ht="12.75" hidden="false" customHeight="false" outlineLevel="0" collapsed="false">
      <c r="A47" s="50" t="s">
        <v>752</v>
      </c>
      <c r="B47" s="31" t="n">
        <v>17.5</v>
      </c>
      <c r="D47" s="31" t="n">
        <v>14.2</v>
      </c>
      <c r="F47" s="31" t="n">
        <v>0.7</v>
      </c>
      <c r="G47" s="31" t="n">
        <v>18.3</v>
      </c>
      <c r="I47" s="31" t="n">
        <v>89.3</v>
      </c>
      <c r="K47" s="31" t="n">
        <v>107.6</v>
      </c>
      <c r="M47" s="31" t="n">
        <v>4</v>
      </c>
      <c r="O47" s="31" t="n">
        <v>17</v>
      </c>
      <c r="Q47" s="31" t="n">
        <v>16.3</v>
      </c>
    </row>
    <row r="48" customFormat="false" ht="12.75" hidden="false" customHeight="false" outlineLevel="0" collapsed="false">
      <c r="A48" s="50" t="s">
        <v>812</v>
      </c>
      <c r="B48" s="31" t="n">
        <v>12.4</v>
      </c>
      <c r="D48" s="31" t="n">
        <v>10.6</v>
      </c>
      <c r="F48" s="31" t="n">
        <v>0.4</v>
      </c>
      <c r="G48" s="31" t="n">
        <v>12.8</v>
      </c>
      <c r="I48" s="31" t="n">
        <v>82.9</v>
      </c>
      <c r="K48" s="31" t="n">
        <v>95.6</v>
      </c>
      <c r="M48" s="31" t="n">
        <v>3</v>
      </c>
      <c r="O48" s="31" t="n">
        <v>13.3</v>
      </c>
      <c r="Q48" s="31" t="n">
        <v>12.9</v>
      </c>
    </row>
    <row r="49" customFormat="false" ht="12.75" hidden="false" customHeight="false" outlineLevel="0" collapsed="false">
      <c r="A49" s="50" t="s">
        <v>813</v>
      </c>
      <c r="B49" s="31" t="n">
        <v>7.2</v>
      </c>
      <c r="D49" s="31" t="n">
        <v>6.3</v>
      </c>
      <c r="F49" s="31" t="n">
        <v>0.1</v>
      </c>
      <c r="G49" s="31" t="n">
        <v>7.3</v>
      </c>
      <c r="I49" s="31" t="n">
        <v>46.9</v>
      </c>
      <c r="K49" s="31" t="n">
        <v>54.2</v>
      </c>
      <c r="M49" s="31" t="n">
        <v>1.3</v>
      </c>
      <c r="O49" s="31" t="n">
        <v>13.4</v>
      </c>
      <c r="Q49" s="31" t="n">
        <v>13.3</v>
      </c>
    </row>
    <row r="50" customFormat="false" ht="12.75" hidden="false" customHeight="false" outlineLevel="0" collapsed="false">
      <c r="A50" s="50" t="s">
        <v>814</v>
      </c>
      <c r="B50" s="31" t="n">
        <v>14.4</v>
      </c>
      <c r="D50" s="31" t="n">
        <v>11.7</v>
      </c>
      <c r="F50" s="31" t="n">
        <v>0.5</v>
      </c>
      <c r="G50" s="31" t="n">
        <v>14.9</v>
      </c>
      <c r="I50" s="31" t="n">
        <v>68.7</v>
      </c>
      <c r="K50" s="31" t="n">
        <v>83.6</v>
      </c>
      <c r="M50" s="31" t="n">
        <v>3.3</v>
      </c>
      <c r="O50" s="31" t="n">
        <v>17.8</v>
      </c>
      <c r="Q50" s="31" t="n">
        <v>17.2</v>
      </c>
    </row>
    <row r="51" customFormat="false" ht="12.75" hidden="false" customHeight="false" outlineLevel="0" collapsed="false">
      <c r="A51" s="50" t="s">
        <v>815</v>
      </c>
      <c r="B51" s="31" t="n">
        <v>15.9</v>
      </c>
      <c r="D51" s="31" t="n">
        <v>13.2</v>
      </c>
      <c r="F51" s="31" t="n">
        <v>0.1</v>
      </c>
      <c r="G51" s="31" t="n">
        <v>16</v>
      </c>
      <c r="I51" s="31" t="n">
        <v>92.4</v>
      </c>
      <c r="K51" s="31" t="n">
        <v>108.4</v>
      </c>
      <c r="M51" s="31" t="n">
        <v>0.7</v>
      </c>
      <c r="O51" s="31" t="n">
        <v>14.7</v>
      </c>
      <c r="Q51" s="31" t="n">
        <v>14.6</v>
      </c>
    </row>
    <row r="52" customFormat="false" ht="12.75" hidden="false" customHeight="false" outlineLevel="0" collapsed="false">
      <c r="A52" s="50" t="s">
        <v>816</v>
      </c>
      <c r="B52" s="31" t="n">
        <v>8.5</v>
      </c>
      <c r="D52" s="31" t="n">
        <v>7.2</v>
      </c>
      <c r="F52" s="31" t="n">
        <v>0.2</v>
      </c>
      <c r="G52" s="31" t="n">
        <v>8.7</v>
      </c>
      <c r="I52" s="31" t="n">
        <v>44</v>
      </c>
      <c r="K52" s="31" t="n">
        <v>52.7</v>
      </c>
      <c r="M52" s="31" t="n">
        <v>2</v>
      </c>
      <c r="O52" s="31" t="n">
        <v>16.4</v>
      </c>
      <c r="Q52" s="31" t="n">
        <v>16.1</v>
      </c>
    </row>
    <row r="53" customFormat="false" ht="12.75" hidden="false" customHeight="false" outlineLevel="0" collapsed="false">
      <c r="A53" s="78" t="s">
        <v>817</v>
      </c>
      <c r="B53" s="31" t="n">
        <v>1.7</v>
      </c>
      <c r="D53" s="31" t="n">
        <v>1.4</v>
      </c>
      <c r="F53" s="31" t="n">
        <v>0.1</v>
      </c>
      <c r="G53" s="31" t="n">
        <v>1.8</v>
      </c>
      <c r="I53" s="31" t="n">
        <v>23.2</v>
      </c>
      <c r="K53" s="31" t="n">
        <v>25</v>
      </c>
      <c r="M53" s="31" t="n">
        <v>5.9</v>
      </c>
      <c r="O53" s="31" t="n">
        <v>7.2</v>
      </c>
      <c r="Q53" s="31" t="n">
        <v>6.8</v>
      </c>
    </row>
    <row r="54" customFormat="false" ht="12.75" hidden="false" customHeight="false" outlineLevel="0" collapsed="false">
      <c r="A54" s="78" t="s">
        <v>818</v>
      </c>
      <c r="B54" s="31" t="n">
        <v>4</v>
      </c>
      <c r="D54" s="31" t="n">
        <v>3.9</v>
      </c>
      <c r="F54" s="31" t="n">
        <v>0.1</v>
      </c>
      <c r="G54" s="31" t="n">
        <v>4.2</v>
      </c>
      <c r="I54" s="31" t="n">
        <v>32.4</v>
      </c>
      <c r="K54" s="31" t="n">
        <v>36.5</v>
      </c>
      <c r="M54" s="31" t="n">
        <v>2.7</v>
      </c>
      <c r="O54" s="31" t="n">
        <v>11.4</v>
      </c>
      <c r="Q54" s="31" t="n">
        <v>11.1</v>
      </c>
    </row>
    <row r="55" s="51" customFormat="true" ht="21" hidden="false" customHeight="true" outlineLevel="0" collapsed="false">
      <c r="A55" s="78" t="s">
        <v>549</v>
      </c>
      <c r="B55" s="51" t="n">
        <v>81.6</v>
      </c>
      <c r="D55" s="51" t="n">
        <v>68.5</v>
      </c>
      <c r="F55" s="51" t="n">
        <v>2.2</v>
      </c>
      <c r="G55" s="51" t="n">
        <v>83.8</v>
      </c>
      <c r="I55" s="51" t="n">
        <v>479.8</v>
      </c>
      <c r="K55" s="51" t="n">
        <v>563.6</v>
      </c>
      <c r="M55" s="51" t="n">
        <v>2.6</v>
      </c>
      <c r="O55" s="51" t="n">
        <v>14.9</v>
      </c>
      <c r="Q55" s="51" t="n">
        <v>14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19</v>
      </c>
      <c r="B1" s="31" t="s">
        <v>820</v>
      </c>
    </row>
    <row r="2" customFormat="false" ht="12.75" hidden="false" customHeight="false" outlineLevel="0" collapsed="false">
      <c r="A2" s="33"/>
      <c r="B2" s="79" t="s">
        <v>821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11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2</v>
      </c>
      <c r="B15" s="45" t="n">
        <v>16.4</v>
      </c>
      <c r="D15" s="45" t="n">
        <v>10.9</v>
      </c>
      <c r="F15" s="45" t="n">
        <v>27.3</v>
      </c>
      <c r="H15" s="45" t="n">
        <v>15.1</v>
      </c>
      <c r="J15" s="45" t="n">
        <v>42.4</v>
      </c>
      <c r="L15" s="45" t="n">
        <v>25.5</v>
      </c>
    </row>
    <row r="16" customFormat="false" ht="12.75" hidden="false" customHeight="false" outlineLevel="0" collapsed="false">
      <c r="A16" s="50" t="s">
        <v>812</v>
      </c>
      <c r="B16" s="45" t="n">
        <v>11.4</v>
      </c>
      <c r="D16" s="45" t="n">
        <v>8.4</v>
      </c>
      <c r="F16" s="45" t="n">
        <v>19.8</v>
      </c>
      <c r="H16" s="45" t="n">
        <v>10</v>
      </c>
      <c r="J16" s="45" t="n">
        <v>29.8</v>
      </c>
      <c r="L16" s="45" t="n">
        <v>24.5</v>
      </c>
    </row>
    <row r="17" customFormat="false" ht="12.75" hidden="false" customHeight="false" outlineLevel="0" collapsed="false">
      <c r="A17" s="50" t="s">
        <v>813</v>
      </c>
      <c r="B17" s="45" t="n">
        <v>5.8</v>
      </c>
      <c r="D17" s="45" t="n">
        <v>5.8</v>
      </c>
      <c r="F17" s="45" t="n">
        <v>11.6</v>
      </c>
      <c r="H17" s="45" t="n">
        <v>10.3</v>
      </c>
      <c r="J17" s="45" t="n">
        <v>21.9</v>
      </c>
      <c r="L17" s="45" t="n">
        <v>23</v>
      </c>
    </row>
    <row r="18" customFormat="false" ht="12.75" hidden="false" customHeight="false" outlineLevel="0" collapsed="false">
      <c r="A18" s="50" t="s">
        <v>814</v>
      </c>
      <c r="B18" s="45" t="n">
        <v>9.5</v>
      </c>
      <c r="D18" s="45" t="n">
        <v>9.7</v>
      </c>
      <c r="F18" s="45" t="n">
        <v>19.2</v>
      </c>
      <c r="H18" s="45" t="n">
        <v>7.6</v>
      </c>
      <c r="J18" s="45" t="n">
        <v>26.8</v>
      </c>
      <c r="L18" s="45" t="n">
        <v>22.1</v>
      </c>
    </row>
    <row r="19" customFormat="false" ht="12.75" hidden="false" customHeight="false" outlineLevel="0" collapsed="false">
      <c r="A19" s="50" t="s">
        <v>815</v>
      </c>
      <c r="B19" s="45" t="n">
        <v>13.2</v>
      </c>
      <c r="D19" s="45" t="n">
        <v>14.2</v>
      </c>
      <c r="F19" s="45" t="n">
        <v>27.5</v>
      </c>
      <c r="H19" s="45" t="n">
        <v>13.7</v>
      </c>
      <c r="J19" s="45" t="n">
        <v>41.2</v>
      </c>
      <c r="L19" s="45" t="n">
        <v>23.5</v>
      </c>
    </row>
    <row r="20" customFormat="false" ht="12.75" hidden="false" customHeight="false" outlineLevel="0" collapsed="false">
      <c r="A20" s="50" t="s">
        <v>816</v>
      </c>
      <c r="B20" s="45" t="n">
        <v>4.5</v>
      </c>
      <c r="D20" s="45" t="n">
        <v>6.5</v>
      </c>
      <c r="F20" s="45" t="n">
        <v>11</v>
      </c>
      <c r="H20" s="45" t="n">
        <v>6</v>
      </c>
      <c r="J20" s="45" t="n">
        <v>17.1</v>
      </c>
      <c r="L20" s="45" t="n">
        <v>28.4</v>
      </c>
    </row>
    <row r="21" customFormat="false" ht="12.75" hidden="false" customHeight="false" outlineLevel="0" collapsed="false">
      <c r="A21" s="78" t="s">
        <v>817</v>
      </c>
      <c r="B21" s="45" t="n">
        <v>1.8</v>
      </c>
      <c r="D21" s="45" t="n">
        <v>1.4</v>
      </c>
      <c r="F21" s="45" t="n">
        <v>3.2</v>
      </c>
      <c r="H21" s="45" t="n">
        <v>3.3</v>
      </c>
      <c r="J21" s="45" t="n">
        <v>6.6</v>
      </c>
      <c r="L21" s="45" t="n">
        <v>26</v>
      </c>
    </row>
    <row r="22" customFormat="false" ht="12.75" hidden="false" customHeight="false" outlineLevel="0" collapsed="false">
      <c r="A22" s="78" t="s">
        <v>818</v>
      </c>
      <c r="B22" s="45" t="n">
        <v>2.2</v>
      </c>
      <c r="D22" s="45" t="n">
        <v>3.2</v>
      </c>
      <c r="F22" s="45" t="n">
        <v>5.4</v>
      </c>
      <c r="H22" s="45" t="n">
        <v>3.4</v>
      </c>
      <c r="J22" s="45" t="n">
        <v>8.8</v>
      </c>
      <c r="L22" s="45" t="n">
        <v>23.4</v>
      </c>
    </row>
    <row r="23" s="51" customFormat="true" ht="21" hidden="false" customHeight="true" outlineLevel="0" collapsed="false">
      <c r="A23" s="78" t="s">
        <v>549</v>
      </c>
      <c r="B23" s="45" t="n">
        <v>64.9</v>
      </c>
      <c r="D23" s="45" t="n">
        <v>60.1</v>
      </c>
      <c r="F23" s="45" t="n">
        <v>125</v>
      </c>
      <c r="H23" s="45" t="n">
        <v>69.5</v>
      </c>
      <c r="J23" s="45" t="n">
        <v>194.5</v>
      </c>
      <c r="L23" s="45" t="n">
        <v>24.4</v>
      </c>
    </row>
    <row r="24" customFormat="false" ht="12.75" hidden="false" customHeight="false" outlineLevel="0" collapsed="false">
      <c r="A24" s="260"/>
    </row>
    <row r="25" customFormat="false" ht="12.75" hidden="false" customHeight="false" outlineLevel="0" collapsed="false">
      <c r="A25" s="261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19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3</v>
      </c>
    </row>
    <row r="28" customFormat="false" ht="12.75" hidden="false" customHeight="false" outlineLevel="0" collapsed="false">
      <c r="A28" s="35"/>
      <c r="B28" s="79" t="s">
        <v>409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695</v>
      </c>
    </row>
    <row r="29" customFormat="false" ht="12.75" hidden="false" customHeight="false" outlineLevel="0" collapsed="false">
      <c r="A29" s="35" t="s">
        <v>811</v>
      </c>
      <c r="B29" s="40" t="s">
        <v>92</v>
      </c>
      <c r="C29" s="40"/>
      <c r="D29" s="40" t="s">
        <v>411</v>
      </c>
      <c r="E29" s="40"/>
      <c r="F29" s="40" t="s">
        <v>412</v>
      </c>
      <c r="G29" s="40"/>
      <c r="H29" s="40" t="s">
        <v>413</v>
      </c>
      <c r="I29" s="40"/>
      <c r="J29" s="40" t="s">
        <v>90</v>
      </c>
      <c r="K29" s="40"/>
      <c r="L29" s="40" t="s">
        <v>697</v>
      </c>
    </row>
    <row r="30" customFormat="false" ht="12.75" hidden="false" customHeight="false" outlineLevel="0" collapsed="false">
      <c r="B30" s="40" t="s">
        <v>415</v>
      </c>
      <c r="C30" s="40"/>
      <c r="D30" s="40" t="s">
        <v>416</v>
      </c>
      <c r="E30" s="40"/>
      <c r="F30" s="40" t="s">
        <v>417</v>
      </c>
      <c r="G30" s="40"/>
      <c r="H30" s="40" t="s">
        <v>418</v>
      </c>
      <c r="I30" s="40"/>
      <c r="J30" s="40"/>
      <c r="K30" s="40"/>
      <c r="L30" s="40" t="s">
        <v>698</v>
      </c>
    </row>
    <row r="31" customFormat="false" ht="12.75" hidden="false" customHeight="false" outlineLevel="0" collapsed="false">
      <c r="B31" s="40" t="s">
        <v>417</v>
      </c>
      <c r="C31" s="40"/>
      <c r="D31" s="40" t="s">
        <v>415</v>
      </c>
      <c r="E31" s="40"/>
      <c r="F31" s="40"/>
      <c r="G31" s="40"/>
      <c r="H31" s="40" t="s">
        <v>420</v>
      </c>
      <c r="I31" s="40"/>
      <c r="J31" s="40"/>
      <c r="K31" s="40"/>
      <c r="L31" s="40" t="s">
        <v>451</v>
      </c>
    </row>
    <row r="32" customFormat="false" ht="12.75" hidden="false" customHeight="false" outlineLevel="0" collapsed="false">
      <c r="A32" s="84"/>
      <c r="B32" s="40"/>
      <c r="C32" s="40"/>
      <c r="D32" s="40" t="s">
        <v>417</v>
      </c>
      <c r="E32" s="40"/>
      <c r="F32" s="40" t="s">
        <v>88</v>
      </c>
      <c r="G32" s="40"/>
      <c r="H32" s="40" t="s">
        <v>421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2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3</v>
      </c>
      <c r="I34" s="40"/>
      <c r="J34" s="40" t="s">
        <v>424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7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52</v>
      </c>
      <c r="B39" s="45" t="n">
        <v>9</v>
      </c>
      <c r="D39" s="45" t="n">
        <v>6.8</v>
      </c>
      <c r="F39" s="45" t="n">
        <v>15.8</v>
      </c>
      <c r="H39" s="45" t="n">
        <v>9.1</v>
      </c>
      <c r="J39" s="45" t="n">
        <v>24.9</v>
      </c>
      <c r="L39" s="45" t="n">
        <v>26</v>
      </c>
    </row>
    <row r="40" customFormat="false" ht="12.75" hidden="false" customHeight="false" outlineLevel="0" collapsed="false">
      <c r="A40" s="50" t="s">
        <v>812</v>
      </c>
      <c r="B40" s="45" t="n">
        <v>5.6</v>
      </c>
      <c r="D40" s="45" t="n">
        <v>3.7</v>
      </c>
      <c r="F40" s="45" t="n">
        <v>9.3</v>
      </c>
      <c r="H40" s="45" t="n">
        <v>8.1</v>
      </c>
      <c r="J40" s="45" t="n">
        <v>17.4</v>
      </c>
      <c r="L40" s="45" t="n">
        <v>25.3</v>
      </c>
    </row>
    <row r="41" customFormat="false" ht="12.75" hidden="false" customHeight="false" outlineLevel="0" collapsed="false">
      <c r="A41" s="50" t="s">
        <v>813</v>
      </c>
      <c r="B41" s="45" t="n">
        <v>2.8</v>
      </c>
      <c r="D41" s="45" t="n">
        <v>3.3</v>
      </c>
      <c r="F41" s="45" t="n">
        <v>6.2</v>
      </c>
      <c r="H41" s="45" t="n">
        <v>8.5</v>
      </c>
      <c r="J41" s="45" t="n">
        <v>14.7</v>
      </c>
      <c r="L41" s="45" t="n">
        <v>24.7</v>
      </c>
    </row>
    <row r="42" customFormat="false" ht="12.75" hidden="false" customHeight="false" outlineLevel="0" collapsed="false">
      <c r="A42" s="50" t="s">
        <v>814</v>
      </c>
      <c r="B42" s="45" t="n">
        <v>5.5</v>
      </c>
      <c r="D42" s="45" t="n">
        <v>2.2</v>
      </c>
      <c r="F42" s="45" t="n">
        <v>7.7</v>
      </c>
      <c r="H42" s="45" t="n">
        <v>4.7</v>
      </c>
      <c r="J42" s="45" t="n">
        <v>12.4</v>
      </c>
      <c r="L42" s="45" t="n">
        <v>26.9</v>
      </c>
    </row>
    <row r="43" customFormat="false" ht="12.75" hidden="false" customHeight="false" outlineLevel="0" collapsed="false">
      <c r="A43" s="50" t="s">
        <v>815</v>
      </c>
      <c r="B43" s="45" t="n">
        <v>6.3</v>
      </c>
      <c r="D43" s="45" t="n">
        <v>8</v>
      </c>
      <c r="F43" s="45" t="n">
        <v>14.3</v>
      </c>
      <c r="H43" s="45" t="n">
        <v>11.1</v>
      </c>
      <c r="J43" s="45" t="n">
        <v>25.3</v>
      </c>
      <c r="L43" s="45" t="n">
        <v>25.7</v>
      </c>
    </row>
    <row r="44" customFormat="false" ht="12.75" hidden="false" customHeight="false" outlineLevel="0" collapsed="false">
      <c r="A44" s="50" t="s">
        <v>816</v>
      </c>
      <c r="B44" s="45" t="n">
        <v>2.1</v>
      </c>
      <c r="D44" s="45" t="n">
        <v>2.2</v>
      </c>
      <c r="F44" s="45" t="n">
        <v>4.3</v>
      </c>
      <c r="H44" s="45" t="n">
        <v>4.3</v>
      </c>
      <c r="J44" s="45" t="n">
        <v>8.6</v>
      </c>
      <c r="L44" s="45" t="n">
        <v>30</v>
      </c>
    </row>
    <row r="45" customFormat="false" ht="12.75" hidden="false" customHeight="false" outlineLevel="0" collapsed="false">
      <c r="A45" s="78" t="s">
        <v>817</v>
      </c>
      <c r="B45" s="45" t="n">
        <v>1.5</v>
      </c>
      <c r="D45" s="45" t="n">
        <v>0.8</v>
      </c>
      <c r="F45" s="45" t="n">
        <v>2.3</v>
      </c>
      <c r="H45" s="45" t="n">
        <v>2.6</v>
      </c>
      <c r="J45" s="45" t="n">
        <v>4.9</v>
      </c>
      <c r="L45" s="45" t="n">
        <v>28.7</v>
      </c>
    </row>
    <row r="46" customFormat="false" ht="12.75" hidden="false" customHeight="false" outlineLevel="0" collapsed="false">
      <c r="A46" s="78" t="s">
        <v>818</v>
      </c>
      <c r="B46" s="45" t="n">
        <v>1.2</v>
      </c>
      <c r="D46" s="45" t="n">
        <v>1.3</v>
      </c>
      <c r="F46" s="45" t="n">
        <v>2.5</v>
      </c>
      <c r="H46" s="45" t="n">
        <v>2.3</v>
      </c>
      <c r="J46" s="45" t="n">
        <v>4.8</v>
      </c>
      <c r="L46" s="45" t="n">
        <v>29.7</v>
      </c>
    </row>
    <row r="47" s="51" customFormat="true" ht="21" hidden="false" customHeight="true" outlineLevel="0" collapsed="false">
      <c r="A47" s="78" t="s">
        <v>549</v>
      </c>
      <c r="B47" s="45" t="n">
        <v>34.1</v>
      </c>
      <c r="D47" s="45" t="n">
        <v>28.2</v>
      </c>
      <c r="F47" s="45" t="n">
        <v>62.3</v>
      </c>
      <c r="H47" s="45" t="n">
        <v>50.6</v>
      </c>
      <c r="J47" s="45" t="n">
        <v>112.9</v>
      </c>
      <c r="L47" s="45" t="n">
        <v>26.3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52</v>
      </c>
      <c r="B51" s="45" t="n">
        <v>7.4</v>
      </c>
      <c r="D51" s="45" t="n">
        <v>4.1</v>
      </c>
      <c r="F51" s="45" t="n">
        <v>11.5</v>
      </c>
      <c r="H51" s="45" t="n">
        <v>6</v>
      </c>
      <c r="J51" s="45" t="n">
        <v>17.5</v>
      </c>
      <c r="L51" s="45" t="n">
        <v>24.9</v>
      </c>
    </row>
    <row r="52" customFormat="false" ht="12.75" hidden="false" customHeight="false" outlineLevel="0" collapsed="false">
      <c r="A52" s="50" t="s">
        <v>812</v>
      </c>
      <c r="B52" s="45" t="n">
        <v>5.8</v>
      </c>
      <c r="D52" s="45" t="n">
        <v>4.6</v>
      </c>
      <c r="F52" s="45" t="n">
        <v>10.4</v>
      </c>
      <c r="H52" s="45" t="n">
        <v>1.9</v>
      </c>
      <c r="J52" s="45" t="n">
        <v>12.4</v>
      </c>
      <c r="L52" s="45" t="n">
        <v>23.4</v>
      </c>
    </row>
    <row r="53" customFormat="false" ht="12.75" hidden="false" customHeight="false" outlineLevel="0" collapsed="false">
      <c r="A53" s="50" t="s">
        <v>813</v>
      </c>
      <c r="B53" s="45" t="n">
        <v>2.9</v>
      </c>
      <c r="D53" s="45" t="n">
        <v>2.5</v>
      </c>
      <c r="F53" s="45" t="n">
        <v>5.4</v>
      </c>
      <c r="H53" s="45" t="n">
        <v>1.8</v>
      </c>
      <c r="J53" s="45" t="n">
        <v>7.2</v>
      </c>
      <c r="L53" s="45" t="n">
        <v>19.6</v>
      </c>
    </row>
    <row r="54" customFormat="false" ht="12.75" hidden="false" customHeight="false" outlineLevel="0" collapsed="false">
      <c r="A54" s="50" t="s">
        <v>814</v>
      </c>
      <c r="B54" s="45" t="n">
        <v>4</v>
      </c>
      <c r="D54" s="45" t="n">
        <v>7.5</v>
      </c>
      <c r="F54" s="45" t="n">
        <v>11.5</v>
      </c>
      <c r="H54" s="45" t="n">
        <v>2.9</v>
      </c>
      <c r="J54" s="45" t="n">
        <v>14.4</v>
      </c>
      <c r="L54" s="45" t="n">
        <v>17.9</v>
      </c>
    </row>
    <row r="55" customFormat="false" ht="12.75" hidden="false" customHeight="false" outlineLevel="0" collapsed="false">
      <c r="A55" s="50" t="s">
        <v>815</v>
      </c>
      <c r="B55" s="45" t="n">
        <v>7</v>
      </c>
      <c r="D55" s="45" t="n">
        <v>6.2</v>
      </c>
      <c r="F55" s="45" t="n">
        <v>13.2</v>
      </c>
      <c r="H55" s="45" t="n">
        <v>2.7</v>
      </c>
      <c r="J55" s="45" t="n">
        <v>15.9</v>
      </c>
      <c r="L55" s="45" t="n">
        <v>20.1</v>
      </c>
    </row>
    <row r="56" customFormat="false" ht="12.75" hidden="false" customHeight="false" outlineLevel="0" collapsed="false">
      <c r="A56" s="50" t="s">
        <v>816</v>
      </c>
      <c r="B56" s="45" t="n">
        <v>2.4</v>
      </c>
      <c r="D56" s="45" t="n">
        <v>4.3</v>
      </c>
      <c r="F56" s="45" t="n">
        <v>6.7</v>
      </c>
      <c r="H56" s="45" t="n">
        <v>1.8</v>
      </c>
      <c r="J56" s="45" t="n">
        <v>8.5</v>
      </c>
      <c r="L56" s="45" t="n">
        <v>26.7</v>
      </c>
    </row>
    <row r="57" customFormat="false" ht="12.75" hidden="false" customHeight="false" outlineLevel="0" collapsed="false">
      <c r="A57" s="78" t="s">
        <v>817</v>
      </c>
      <c r="B57" s="45" t="n">
        <v>0.3</v>
      </c>
      <c r="D57" s="45" t="n">
        <v>0.6</v>
      </c>
      <c r="F57" s="45" t="n">
        <v>0.9</v>
      </c>
      <c r="H57" s="45" t="n">
        <v>0.8</v>
      </c>
      <c r="J57" s="45" t="n">
        <v>1.7</v>
      </c>
      <c r="L57" s="45" t="n">
        <v>18.3</v>
      </c>
    </row>
    <row r="58" customFormat="false" ht="12.75" hidden="false" customHeight="false" outlineLevel="0" collapsed="false">
      <c r="A58" s="78" t="s">
        <v>818</v>
      </c>
      <c r="B58" s="45" t="n">
        <v>1</v>
      </c>
      <c r="D58" s="45" t="n">
        <v>1.9</v>
      </c>
      <c r="F58" s="45" t="n">
        <v>2.9</v>
      </c>
      <c r="H58" s="45" t="n">
        <v>1.1</v>
      </c>
      <c r="J58" s="45" t="n">
        <v>4</v>
      </c>
      <c r="L58" s="45" t="n">
        <v>16</v>
      </c>
    </row>
    <row r="59" s="51" customFormat="true" ht="21" hidden="false" customHeight="true" outlineLevel="0" collapsed="false">
      <c r="A59" s="78" t="s">
        <v>549</v>
      </c>
      <c r="B59" s="45" t="n">
        <v>30.8</v>
      </c>
      <c r="D59" s="45" t="n">
        <v>31.8</v>
      </c>
      <c r="F59" s="45" t="n">
        <v>62.7</v>
      </c>
      <c r="H59" s="45" t="n">
        <v>18.9</v>
      </c>
      <c r="J59" s="45" t="n">
        <v>81.6</v>
      </c>
      <c r="L59" s="45" t="n">
        <v>21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22</v>
      </c>
      <c r="B1" s="34" t="s">
        <v>823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7" t="s">
        <v>824</v>
      </c>
      <c r="C2" s="267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86</v>
      </c>
      <c r="B3" s="37" t="s">
        <v>825</v>
      </c>
      <c r="C3" s="37"/>
      <c r="D3" s="37" t="s">
        <v>826</v>
      </c>
      <c r="E3" s="37"/>
      <c r="F3" s="37" t="s">
        <v>827</v>
      </c>
      <c r="G3" s="37"/>
      <c r="H3" s="37" t="s">
        <v>828</v>
      </c>
      <c r="I3" s="40"/>
      <c r="J3" s="108" t="s">
        <v>829</v>
      </c>
      <c r="K3" s="108"/>
      <c r="L3" s="109"/>
      <c r="M3" s="109"/>
      <c r="N3" s="109"/>
      <c r="O3" s="109"/>
      <c r="P3" s="268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30</v>
      </c>
      <c r="K4" s="40"/>
      <c r="L4" s="40" t="s">
        <v>831</v>
      </c>
      <c r="M4" s="40"/>
      <c r="N4" s="40" t="s">
        <v>832</v>
      </c>
      <c r="O4" s="40"/>
      <c r="P4" s="178" t="s">
        <v>833</v>
      </c>
      <c r="Q4" s="178"/>
    </row>
    <row r="5" customFormat="false" ht="12.75" hidden="false" customHeight="false" outlineLevel="0" collapsed="false">
      <c r="A5" s="35" t="s">
        <v>91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34</v>
      </c>
      <c r="M5" s="40"/>
      <c r="N5" s="40" t="s">
        <v>835</v>
      </c>
      <c r="O5" s="40"/>
      <c r="P5" s="268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49</v>
      </c>
      <c r="K7" s="40"/>
      <c r="L7" s="40" t="s">
        <v>649</v>
      </c>
      <c r="M7" s="40"/>
      <c r="N7" s="40" t="s">
        <v>649</v>
      </c>
      <c r="O7" s="40"/>
      <c r="P7" s="37" t="s">
        <v>836</v>
      </c>
      <c r="Q7" s="40" t="s">
        <v>649</v>
      </c>
    </row>
    <row r="8" customFormat="false" ht="12.75" hidden="false" customHeight="false" outlineLevel="0" collapsed="false">
      <c r="A8" s="52"/>
      <c r="B8" s="173" t="s">
        <v>88</v>
      </c>
      <c r="C8" s="173"/>
      <c r="D8" s="173"/>
      <c r="E8" s="173"/>
      <c r="F8" s="173" t="s">
        <v>88</v>
      </c>
      <c r="G8" s="173"/>
      <c r="H8" s="173"/>
      <c r="I8" s="107"/>
      <c r="J8" s="107"/>
      <c r="K8" s="107"/>
      <c r="L8" s="107"/>
      <c r="M8" s="107"/>
    </row>
    <row r="9" customFormat="false" ht="12.75" hidden="false" customHeight="false" outlineLevel="0" collapsed="false">
      <c r="A9" s="52"/>
      <c r="B9" s="173"/>
      <c r="C9" s="173"/>
      <c r="D9" s="173"/>
      <c r="E9" s="173"/>
      <c r="F9" s="173"/>
      <c r="G9" s="173"/>
      <c r="H9" s="173"/>
      <c r="I9" s="107"/>
      <c r="J9" s="107"/>
      <c r="K9" s="107"/>
      <c r="L9" s="107"/>
      <c r="M9" s="107"/>
    </row>
    <row r="10" s="45" customFormat="true" ht="12.75" hidden="false" customHeight="false" outlineLevel="0" collapsed="false">
      <c r="A10" s="110"/>
      <c r="B10" s="44" t="s">
        <v>107</v>
      </c>
      <c r="C10" s="44"/>
      <c r="D10" s="44" t="s">
        <v>108</v>
      </c>
      <c r="E10" s="44"/>
      <c r="F10" s="44" t="s">
        <v>109</v>
      </c>
      <c r="G10" s="44"/>
      <c r="H10" s="44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  <c r="Q10" s="44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7</v>
      </c>
      <c r="B13" s="225" t="n">
        <v>7199</v>
      </c>
      <c r="D13" s="225" t="n">
        <v>136</v>
      </c>
      <c r="F13" s="225" t="n">
        <v>7063</v>
      </c>
      <c r="H13" s="225" t="n">
        <v>4659</v>
      </c>
      <c r="J13" s="269" t="n">
        <v>13.3</v>
      </c>
      <c r="K13" s="240"/>
      <c r="L13" s="269" t="n">
        <v>18.7</v>
      </c>
      <c r="M13" s="240"/>
      <c r="N13" s="269" t="n">
        <v>2.1</v>
      </c>
      <c r="P13" s="225" t="n">
        <v>2404</v>
      </c>
      <c r="Q13" s="269" t="n">
        <v>34</v>
      </c>
      <c r="R13" s="225"/>
      <c r="S13" s="225"/>
    </row>
    <row r="14" customFormat="false" ht="12.75" hidden="false" customHeight="false" outlineLevel="0" collapsed="false">
      <c r="A14" s="31" t="s">
        <v>788</v>
      </c>
      <c r="B14" s="225" t="n">
        <v>5605</v>
      </c>
      <c r="D14" s="225" t="n">
        <v>125</v>
      </c>
      <c r="F14" s="225" t="n">
        <v>5480</v>
      </c>
      <c r="H14" s="225" t="n">
        <v>3746</v>
      </c>
      <c r="J14" s="269" t="n">
        <v>12</v>
      </c>
      <c r="K14" s="240"/>
      <c r="L14" s="269" t="n">
        <v>17.2</v>
      </c>
      <c r="M14" s="240"/>
      <c r="N14" s="269" t="n">
        <v>2.4</v>
      </c>
      <c r="P14" s="225" t="n">
        <v>1734</v>
      </c>
      <c r="Q14" s="269" t="n">
        <v>31.6</v>
      </c>
    </row>
    <row r="15" s="185" customFormat="true" ht="24.75" hidden="false" customHeight="true" outlineLevel="0" collapsed="false">
      <c r="A15" s="82" t="s">
        <v>789</v>
      </c>
      <c r="B15" s="270" t="n">
        <v>12804</v>
      </c>
      <c r="C15" s="270"/>
      <c r="D15" s="270" t="n">
        <v>261</v>
      </c>
      <c r="E15" s="270"/>
      <c r="F15" s="270" t="n">
        <v>12543</v>
      </c>
      <c r="G15" s="270"/>
      <c r="H15" s="270" t="n">
        <v>8405</v>
      </c>
      <c r="I15" s="82"/>
      <c r="J15" s="271" t="n">
        <v>12.7</v>
      </c>
      <c r="K15" s="271"/>
      <c r="L15" s="271" t="n">
        <v>18</v>
      </c>
      <c r="M15" s="271"/>
      <c r="N15" s="271" t="n">
        <v>2.2</v>
      </c>
      <c r="O15" s="82"/>
      <c r="P15" s="270" t="n">
        <v>4138</v>
      </c>
      <c r="Q15" s="271" t="n">
        <v>33</v>
      </c>
      <c r="S15" s="82"/>
    </row>
    <row r="16" customFormat="false" ht="12.75" hidden="false" customHeight="false" outlineLevel="0" collapsed="false">
      <c r="J16" s="240"/>
      <c r="K16" s="240"/>
      <c r="L16" s="240"/>
      <c r="M16" s="240"/>
      <c r="N16" s="240"/>
      <c r="Q16" s="240"/>
    </row>
    <row r="17" customFormat="false" ht="12.75" hidden="false" customHeight="false" outlineLevel="0" collapsed="false">
      <c r="A17" s="40"/>
      <c r="B17" s="37"/>
      <c r="C17" s="37"/>
      <c r="D17" s="37"/>
      <c r="E17" s="37"/>
      <c r="F17" s="37"/>
      <c r="G17" s="37"/>
      <c r="H17" s="37"/>
      <c r="I17" s="40"/>
      <c r="J17" s="244"/>
      <c r="K17" s="244"/>
      <c r="L17" s="244"/>
      <c r="M17" s="244"/>
      <c r="N17" s="244"/>
      <c r="O17" s="40"/>
      <c r="P17" s="40"/>
      <c r="Q17" s="244"/>
    </row>
    <row r="18" s="45" customFormat="true" ht="12.75" hidden="false" customHeight="false" outlineLevel="0" collapsed="false">
      <c r="A18" s="46" t="s">
        <v>125</v>
      </c>
      <c r="B18" s="41"/>
      <c r="C18" s="41"/>
      <c r="D18" s="41"/>
      <c r="E18" s="41"/>
      <c r="F18" s="41"/>
      <c r="G18" s="41"/>
      <c r="H18" s="41"/>
      <c r="J18" s="219"/>
      <c r="K18" s="219"/>
      <c r="L18" s="219"/>
      <c r="M18" s="219"/>
      <c r="N18" s="219"/>
      <c r="P18" s="41"/>
      <c r="Q18" s="219"/>
    </row>
    <row r="19" customFormat="false" ht="12.75" hidden="false" customHeight="false" outlineLevel="0" collapsed="false">
      <c r="A19" s="31" t="s">
        <v>787</v>
      </c>
      <c r="B19" s="225" t="n">
        <v>3608</v>
      </c>
      <c r="D19" s="225" t="n">
        <v>86</v>
      </c>
      <c r="F19" s="225" t="n">
        <v>3522</v>
      </c>
      <c r="H19" s="225" t="n">
        <v>2268</v>
      </c>
      <c r="J19" s="269" t="n">
        <v>14.3</v>
      </c>
      <c r="K19" s="240"/>
      <c r="L19" s="269" t="n">
        <v>19.3</v>
      </c>
      <c r="M19" s="240"/>
      <c r="N19" s="269" t="n">
        <v>2</v>
      </c>
      <c r="P19" s="225" t="n">
        <v>1254</v>
      </c>
      <c r="Q19" s="269" t="n">
        <v>35.6</v>
      </c>
    </row>
    <row r="20" customFormat="false" ht="12.75" hidden="false" customHeight="false" outlineLevel="0" collapsed="false">
      <c r="A20" s="31" t="s">
        <v>788</v>
      </c>
      <c r="B20" s="225" t="n">
        <v>2712</v>
      </c>
      <c r="D20" s="225" t="n">
        <v>73</v>
      </c>
      <c r="F20" s="225" t="n">
        <v>2639</v>
      </c>
      <c r="H20" s="225" t="n">
        <v>1826</v>
      </c>
      <c r="J20" s="269" t="n">
        <v>13.8</v>
      </c>
      <c r="K20" s="240"/>
      <c r="L20" s="269" t="n">
        <v>14.6</v>
      </c>
      <c r="M20" s="240"/>
      <c r="N20" s="269" t="n">
        <v>2.4</v>
      </c>
      <c r="P20" s="225" t="n">
        <v>813</v>
      </c>
      <c r="Q20" s="269" t="n">
        <v>30.8</v>
      </c>
    </row>
    <row r="21" s="185" customFormat="true" ht="24.75" hidden="false" customHeight="true" outlineLevel="0" collapsed="false">
      <c r="A21" s="82" t="s">
        <v>789</v>
      </c>
      <c r="B21" s="270" t="n">
        <v>6320</v>
      </c>
      <c r="C21" s="270"/>
      <c r="D21" s="270" t="n">
        <v>159</v>
      </c>
      <c r="E21" s="270"/>
      <c r="F21" s="270" t="n">
        <v>6161</v>
      </c>
      <c r="G21" s="270"/>
      <c r="H21" s="270" t="n">
        <v>4094</v>
      </c>
      <c r="I21" s="82"/>
      <c r="J21" s="271" t="n">
        <v>14.1</v>
      </c>
      <c r="K21" s="271"/>
      <c r="L21" s="271" t="n">
        <v>17.3</v>
      </c>
      <c r="M21" s="271"/>
      <c r="N21" s="271" t="n">
        <v>2.2</v>
      </c>
      <c r="O21" s="82"/>
      <c r="P21" s="270" t="n">
        <v>2067</v>
      </c>
      <c r="Q21" s="271" t="n">
        <v>33.5</v>
      </c>
      <c r="S21" s="82"/>
    </row>
    <row r="22" customFormat="false" ht="12.75" hidden="false" customHeight="false" outlineLevel="0" collapsed="false">
      <c r="J22" s="240"/>
      <c r="K22" s="240"/>
      <c r="L22" s="240"/>
      <c r="M22" s="240"/>
      <c r="N22" s="240"/>
      <c r="Q22" s="240"/>
    </row>
    <row r="23" customFormat="false" ht="12.75" hidden="false" customHeight="false" outlineLevel="0" collapsed="false">
      <c r="J23" s="240"/>
      <c r="K23" s="240"/>
      <c r="L23" s="240"/>
      <c r="M23" s="240"/>
      <c r="N23" s="240"/>
      <c r="Q23" s="240"/>
    </row>
    <row r="24" customFormat="false" ht="12.75" hidden="false" customHeight="false" outlineLevel="0" collapsed="false">
      <c r="A24" s="46" t="s">
        <v>126</v>
      </c>
      <c r="J24" s="240"/>
      <c r="K24" s="240"/>
      <c r="L24" s="240"/>
      <c r="M24" s="240"/>
      <c r="N24" s="240"/>
      <c r="Q24" s="240"/>
    </row>
    <row r="25" customFormat="false" ht="12.75" hidden="false" customHeight="false" outlineLevel="0" collapsed="false">
      <c r="A25" s="31" t="s">
        <v>787</v>
      </c>
      <c r="B25" s="225" t="n">
        <v>3591</v>
      </c>
      <c r="D25" s="225" t="n">
        <v>50</v>
      </c>
      <c r="F25" s="225" t="n">
        <v>3541</v>
      </c>
      <c r="H25" s="225" t="n">
        <v>2391</v>
      </c>
      <c r="J25" s="269" t="n">
        <v>12.3</v>
      </c>
      <c r="K25" s="240"/>
      <c r="L25" s="269" t="n">
        <v>18</v>
      </c>
      <c r="M25" s="240"/>
      <c r="N25" s="269" t="n">
        <v>2.1</v>
      </c>
      <c r="P25" s="225" t="n">
        <v>1150</v>
      </c>
      <c r="Q25" s="269" t="n">
        <v>32.5</v>
      </c>
    </row>
    <row r="26" customFormat="false" ht="12.75" hidden="false" customHeight="false" outlineLevel="0" collapsed="false">
      <c r="A26" s="31" t="s">
        <v>788</v>
      </c>
      <c r="B26" s="225" t="n">
        <v>2893</v>
      </c>
      <c r="D26" s="225" t="n">
        <v>52</v>
      </c>
      <c r="F26" s="225" t="n">
        <v>2841</v>
      </c>
      <c r="H26" s="225" t="n">
        <v>1920</v>
      </c>
      <c r="J26" s="269" t="n">
        <v>10.3</v>
      </c>
      <c r="K26" s="240"/>
      <c r="L26" s="269" t="n">
        <v>19.7</v>
      </c>
      <c r="M26" s="240"/>
      <c r="N26" s="269" t="n">
        <v>2.4</v>
      </c>
      <c r="P26" s="225" t="n">
        <v>921</v>
      </c>
      <c r="Q26" s="269" t="n">
        <v>32.4</v>
      </c>
    </row>
    <row r="27" s="185" customFormat="true" ht="24.75" hidden="false" customHeight="true" outlineLevel="0" collapsed="false">
      <c r="A27" s="82" t="s">
        <v>789</v>
      </c>
      <c r="B27" s="270" t="n">
        <v>6484</v>
      </c>
      <c r="C27" s="270"/>
      <c r="D27" s="270" t="n">
        <v>102</v>
      </c>
      <c r="E27" s="270"/>
      <c r="F27" s="270" t="n">
        <v>6382</v>
      </c>
      <c r="G27" s="270"/>
      <c r="H27" s="270" t="n">
        <v>4311</v>
      </c>
      <c r="I27" s="82"/>
      <c r="J27" s="271" t="n">
        <v>11.4</v>
      </c>
      <c r="K27" s="271"/>
      <c r="L27" s="271" t="n">
        <v>18.8</v>
      </c>
      <c r="M27" s="271"/>
      <c r="N27" s="271" t="n">
        <v>2.3</v>
      </c>
      <c r="O27" s="82"/>
      <c r="P27" s="270" t="n">
        <v>2071</v>
      </c>
      <c r="Q27" s="271" t="n">
        <v>32.5</v>
      </c>
      <c r="S27" s="82"/>
    </row>
    <row r="28" customFormat="false" ht="12.75" hidden="false" customHeight="false" outlineLevel="0" collapsed="false">
      <c r="A28" s="35"/>
      <c r="B28" s="225"/>
      <c r="C28" s="225"/>
      <c r="D28" s="225"/>
      <c r="E28" s="225"/>
      <c r="F28" s="225"/>
      <c r="G28" s="225"/>
      <c r="H28" s="225"/>
      <c r="I28" s="112"/>
      <c r="J28" s="112"/>
      <c r="K28" s="112"/>
      <c r="L28" s="112"/>
      <c r="M28" s="112"/>
      <c r="N28" s="112"/>
      <c r="O28" s="112"/>
      <c r="P28" s="225"/>
      <c r="Q28" s="112"/>
    </row>
    <row r="29" customFormat="false" ht="12.75" hidden="false" customHeight="false" outlineLevel="0" collapsed="false">
      <c r="A29" s="45"/>
      <c r="B29" s="225"/>
      <c r="C29" s="225"/>
      <c r="D29" s="225"/>
      <c r="E29" s="225"/>
      <c r="F29" s="225"/>
      <c r="G29" s="225"/>
      <c r="H29" s="225"/>
      <c r="I29" s="112"/>
      <c r="J29" s="112"/>
      <c r="K29" s="112"/>
      <c r="L29" s="112"/>
      <c r="M29" s="112"/>
      <c r="N29" s="112"/>
      <c r="O29" s="112"/>
      <c r="P29" s="225"/>
      <c r="Q29" s="112"/>
    </row>
    <row r="30" customFormat="false" ht="12.75" hidden="false" customHeight="false" outlineLevel="0" collapsed="false">
      <c r="A30" s="46"/>
    </row>
    <row r="36" customFormat="false" ht="12.75" hidden="false" customHeight="false" outlineLevel="0" collapsed="false">
      <c r="A36" s="52"/>
    </row>
    <row r="38" customFormat="false" ht="12.75" hidden="false" customHeight="false" outlineLevel="0" collapsed="false">
      <c r="A38" s="46"/>
    </row>
    <row r="44" customFormat="false" ht="12.75" hidden="false" customHeight="false" outlineLevel="0" collapsed="false">
      <c r="A44" s="52"/>
    </row>
    <row r="46" customFormat="false" ht="12.75" hidden="false" customHeight="false" outlineLevel="0" collapsed="false">
      <c r="A46" s="199"/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199"/>
    </row>
    <row r="61" customFormat="false" ht="12.75" hidden="false" customHeight="false" outlineLevel="0" collapsed="false">
      <c r="A61" s="52"/>
    </row>
    <row r="63" customFormat="false" ht="12.75" hidden="false" customHeight="false" outlineLevel="0" collapsed="false">
      <c r="A63" s="46"/>
    </row>
    <row r="69" customFormat="false" ht="12.75" hidden="false" customHeight="false" outlineLevel="0" collapsed="false">
      <c r="A69" s="52"/>
    </row>
    <row r="71" customFormat="false" ht="12.75" hidden="false" customHeight="false" outlineLevel="0" collapsed="false">
      <c r="A71" s="46"/>
    </row>
    <row r="77" customFormat="false" ht="12.75" hidden="false" customHeight="false" outlineLevel="0" collapsed="false">
      <c r="A77" s="52"/>
    </row>
  </sheetData>
  <mergeCells count="1">
    <mergeCell ref="P4:Q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216</v>
      </c>
      <c r="C1" s="107" t="s">
        <v>217</v>
      </c>
    </row>
    <row r="2" customFormat="false" ht="12.75" hidden="false" customHeight="false" outlineLevel="0" collapsed="false">
      <c r="A2" s="84"/>
      <c r="C2" s="107" t="s">
        <v>218</v>
      </c>
    </row>
    <row r="3" customFormat="false" ht="12.75" hidden="false" customHeight="false" outlineLevel="0" collapsed="false">
      <c r="A3" s="79"/>
      <c r="B3" s="79"/>
      <c r="C3" s="108" t="s">
        <v>219</v>
      </c>
      <c r="D3" s="109"/>
      <c r="E3" s="109"/>
    </row>
    <row r="4" customFormat="false" ht="12.75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2.75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2.75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2.75" hidden="false" customHeight="false" outlineLevel="0" collapsed="false">
      <c r="A7" s="84" t="s">
        <v>197</v>
      </c>
    </row>
    <row r="8" s="45" customFormat="true" ht="12.7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75" hidden="false" customHeight="false" outlineLevel="0" collapsed="false">
      <c r="A10" s="89"/>
      <c r="B10" s="46" t="s">
        <v>115</v>
      </c>
    </row>
    <row r="11" customFormat="false" ht="14.1" hidden="false" customHeight="true" outlineLevel="0" collapsed="false">
      <c r="A11" s="95" t="s">
        <v>132</v>
      </c>
      <c r="B11" s="85" t="s">
        <v>204</v>
      </c>
      <c r="C11" s="45" t="n">
        <v>1.1</v>
      </c>
      <c r="D11" s="45" t="n">
        <v>7.9</v>
      </c>
      <c r="E11" s="45" t="n">
        <v>9</v>
      </c>
    </row>
    <row r="12" customFormat="false" ht="14.1" hidden="false" customHeight="true" outlineLevel="0" collapsed="false">
      <c r="A12" s="95" t="s">
        <v>137</v>
      </c>
      <c r="B12" s="101" t="s">
        <v>207</v>
      </c>
      <c r="C12" s="45" t="n">
        <v>27.7</v>
      </c>
      <c r="D12" s="45" t="n">
        <v>11.5</v>
      </c>
      <c r="E12" s="45" t="n">
        <v>39.1</v>
      </c>
    </row>
    <row r="13" customFormat="false" ht="14.1" hidden="false" customHeight="true" outlineLevel="0" collapsed="false">
      <c r="A13" s="95" t="s">
        <v>208</v>
      </c>
      <c r="B13" s="101" t="s">
        <v>209</v>
      </c>
      <c r="C13" s="45" t="n">
        <v>189.9</v>
      </c>
      <c r="D13" s="45" t="n">
        <v>173.4</v>
      </c>
      <c r="E13" s="45" t="n">
        <v>363.3</v>
      </c>
    </row>
    <row r="14" customFormat="false" ht="14.1" hidden="false" customHeight="true" outlineLevel="0" collapsed="false">
      <c r="A14" s="95" t="s">
        <v>210</v>
      </c>
      <c r="B14" s="102" t="s">
        <v>155</v>
      </c>
      <c r="C14" s="45" t="n">
        <v>75.6</v>
      </c>
      <c r="D14" s="45" t="n">
        <v>401.7</v>
      </c>
      <c r="E14" s="45" t="n">
        <v>477.3</v>
      </c>
    </row>
    <row r="15" customFormat="false" ht="14.1" hidden="false" customHeight="true" outlineLevel="0" collapsed="false">
      <c r="A15" s="95" t="s">
        <v>138</v>
      </c>
      <c r="B15" s="61" t="s">
        <v>211</v>
      </c>
      <c r="C15" s="45" t="n">
        <v>5.5</v>
      </c>
      <c r="D15" s="45" t="n">
        <v>556.6</v>
      </c>
      <c r="E15" s="45" t="n">
        <v>562.1</v>
      </c>
    </row>
    <row r="16" customFormat="false" ht="14.1" hidden="false" customHeight="true" outlineLevel="0" collapsed="false">
      <c r="A16" s="95" t="s">
        <v>139</v>
      </c>
      <c r="B16" s="61" t="s">
        <v>212</v>
      </c>
      <c r="C16" s="45" t="n">
        <v>5.3</v>
      </c>
      <c r="D16" s="45" t="n">
        <v>30.9</v>
      </c>
      <c r="E16" s="45" t="n">
        <v>36.1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2.5</v>
      </c>
      <c r="D17" s="113" t="n">
        <v>9.2</v>
      </c>
      <c r="E17" s="113" t="n">
        <v>11.8</v>
      </c>
    </row>
    <row r="18" s="114" customFormat="true" ht="18" hidden="false" customHeight="true" outlineLevel="0" collapsed="false">
      <c r="B18" s="114" t="s">
        <v>213</v>
      </c>
      <c r="C18" s="45" t="n">
        <v>0.4</v>
      </c>
      <c r="D18" s="45" t="n">
        <v>1.3</v>
      </c>
      <c r="E18" s="45" t="n">
        <v>1.6</v>
      </c>
    </row>
    <row r="19" s="52" customFormat="true" ht="13.5" hidden="false" customHeight="true" outlineLevel="0" collapsed="false">
      <c r="B19" s="52" t="s">
        <v>90</v>
      </c>
      <c r="C19" s="45" t="n">
        <v>307.9</v>
      </c>
      <c r="D19" s="45" t="n">
        <v>1192.4</v>
      </c>
      <c r="E19" s="45" t="n">
        <v>1500.3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2.75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2.75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2.75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2.75" hidden="false" customHeight="false" outlineLevel="0" collapsed="false">
      <c r="A41" s="84" t="s">
        <v>197</v>
      </c>
    </row>
    <row r="42" customFormat="false" ht="12.7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75" hidden="false" customHeight="false" outlineLevel="0" collapsed="false">
      <c r="A44" s="89"/>
      <c r="B44" s="46" t="s">
        <v>125</v>
      </c>
    </row>
    <row r="45" customFormat="false" ht="12.75" hidden="false" customHeight="false" outlineLevel="0" collapsed="false">
      <c r="A45" s="95" t="s">
        <v>132</v>
      </c>
      <c r="B45" s="85" t="s">
        <v>204</v>
      </c>
      <c r="C45" s="45" t="n">
        <v>0</v>
      </c>
      <c r="D45" s="45" t="n">
        <v>4.9</v>
      </c>
      <c r="E45" s="45" t="n">
        <v>4.9</v>
      </c>
    </row>
    <row r="46" customFormat="false" ht="12.75" hidden="false" customHeight="false" outlineLevel="0" collapsed="false">
      <c r="A46" s="95" t="s">
        <v>137</v>
      </c>
      <c r="B46" s="101" t="s">
        <v>207</v>
      </c>
      <c r="C46" s="45" t="n">
        <v>13.1</v>
      </c>
      <c r="D46" s="45" t="n">
        <v>5.9</v>
      </c>
      <c r="E46" s="45" t="n">
        <v>19</v>
      </c>
    </row>
    <row r="47" customFormat="false" ht="12.75" hidden="false" customHeight="false" outlineLevel="0" collapsed="false">
      <c r="A47" s="95" t="s">
        <v>208</v>
      </c>
      <c r="B47" s="101" t="s">
        <v>209</v>
      </c>
      <c r="C47" s="45" t="n">
        <v>88.1</v>
      </c>
      <c r="D47" s="45" t="n">
        <v>55.5</v>
      </c>
      <c r="E47" s="45" t="n">
        <v>143.6</v>
      </c>
    </row>
    <row r="48" customFormat="false" ht="12.75" hidden="false" customHeight="false" outlineLevel="0" collapsed="false">
      <c r="A48" s="95" t="s">
        <v>210</v>
      </c>
      <c r="B48" s="102" t="s">
        <v>155</v>
      </c>
      <c r="C48" s="45" t="n">
        <v>31</v>
      </c>
      <c r="D48" s="45" t="n">
        <v>92.3</v>
      </c>
      <c r="E48" s="45" t="n">
        <v>123.3</v>
      </c>
    </row>
    <row r="49" customFormat="false" ht="12.75" hidden="false" customHeight="false" outlineLevel="0" collapsed="false">
      <c r="A49" s="95" t="s">
        <v>138</v>
      </c>
      <c r="B49" s="61" t="s">
        <v>211</v>
      </c>
      <c r="C49" s="45" t="n">
        <v>3</v>
      </c>
      <c r="D49" s="45" t="n">
        <v>109.5</v>
      </c>
      <c r="E49" s="45" t="n">
        <v>112.5</v>
      </c>
    </row>
    <row r="50" customFormat="false" ht="12.75" hidden="false" customHeight="false" outlineLevel="0" collapsed="false">
      <c r="A50" s="95" t="s">
        <v>139</v>
      </c>
      <c r="B50" s="61" t="s">
        <v>212</v>
      </c>
      <c r="C50" s="45" t="n">
        <v>2.6</v>
      </c>
      <c r="D50" s="45" t="n">
        <v>10.4</v>
      </c>
      <c r="E50" s="45" t="n">
        <v>13</v>
      </c>
    </row>
    <row r="51" customFormat="false" ht="25.5" hidden="false" customHeight="false" outlineLevel="0" collapsed="false">
      <c r="A51" s="111" t="s">
        <v>224</v>
      </c>
      <c r="B51" s="112" t="s">
        <v>225</v>
      </c>
      <c r="C51" s="113" t="n">
        <v>1.6</v>
      </c>
      <c r="D51" s="113" t="n">
        <v>4.8</v>
      </c>
      <c r="E51" s="113" t="n">
        <v>6.4</v>
      </c>
    </row>
    <row r="52" customFormat="false" ht="17.25" hidden="false" customHeight="true" outlineLevel="0" collapsed="false">
      <c r="A52" s="114"/>
      <c r="B52" s="114" t="s">
        <v>213</v>
      </c>
      <c r="C52" s="45" t="n">
        <v>0.1</v>
      </c>
      <c r="D52" s="45" t="n">
        <v>0.6</v>
      </c>
      <c r="E52" s="45" t="n">
        <v>0.8</v>
      </c>
    </row>
    <row r="53" customFormat="false" ht="14.25" hidden="false" customHeight="true" outlineLevel="0" collapsed="false">
      <c r="A53" s="52"/>
      <c r="B53" s="52" t="s">
        <v>90</v>
      </c>
      <c r="C53" s="45" t="n">
        <v>139.4</v>
      </c>
      <c r="D53" s="45" t="n">
        <v>284</v>
      </c>
      <c r="E53" s="45" t="n">
        <v>423.5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26</v>
      </c>
    </row>
    <row r="58" customFormat="false" ht="12.75" hidden="false" customHeight="false" outlineLevel="0" collapsed="false">
      <c r="A58" s="95" t="s">
        <v>132</v>
      </c>
      <c r="B58" s="85" t="s">
        <v>204</v>
      </c>
      <c r="C58" s="45" t="n">
        <v>1.1</v>
      </c>
      <c r="D58" s="45" t="n">
        <v>3</v>
      </c>
      <c r="E58" s="45" t="n">
        <v>4.1</v>
      </c>
    </row>
    <row r="59" customFormat="false" ht="12.75" hidden="false" customHeight="false" outlineLevel="0" collapsed="false">
      <c r="A59" s="95" t="s">
        <v>137</v>
      </c>
      <c r="B59" s="101" t="s">
        <v>207</v>
      </c>
      <c r="C59" s="45" t="n">
        <v>14.6</v>
      </c>
      <c r="D59" s="45" t="n">
        <v>5.5</v>
      </c>
      <c r="E59" s="45" t="n">
        <v>20.2</v>
      </c>
    </row>
    <row r="60" customFormat="false" ht="12.75" hidden="false" customHeight="false" outlineLevel="0" collapsed="false">
      <c r="A60" s="95" t="s">
        <v>208</v>
      </c>
      <c r="B60" s="101" t="s">
        <v>209</v>
      </c>
      <c r="C60" s="45" t="n">
        <v>101.8</v>
      </c>
      <c r="D60" s="45" t="n">
        <v>117.9</v>
      </c>
      <c r="E60" s="45" t="n">
        <v>219.7</v>
      </c>
    </row>
    <row r="61" customFormat="false" ht="12.75" hidden="false" customHeight="false" outlineLevel="0" collapsed="false">
      <c r="A61" s="95" t="s">
        <v>210</v>
      </c>
      <c r="B61" s="102" t="s">
        <v>155</v>
      </c>
      <c r="C61" s="45" t="n">
        <v>44.6</v>
      </c>
      <c r="D61" s="45" t="n">
        <v>309.4</v>
      </c>
      <c r="E61" s="45" t="n">
        <v>354</v>
      </c>
    </row>
    <row r="62" customFormat="false" ht="12.75" hidden="false" customHeight="false" outlineLevel="0" collapsed="false">
      <c r="A62" s="95" t="s">
        <v>138</v>
      </c>
      <c r="B62" s="61" t="s">
        <v>211</v>
      </c>
      <c r="C62" s="45" t="n">
        <v>2.5</v>
      </c>
      <c r="D62" s="45" t="n">
        <v>447.1</v>
      </c>
      <c r="E62" s="45" t="n">
        <v>449.6</v>
      </c>
    </row>
    <row r="63" customFormat="false" ht="12.75" hidden="false" customHeight="false" outlineLevel="0" collapsed="false">
      <c r="A63" s="95" t="s">
        <v>139</v>
      </c>
      <c r="B63" s="61" t="s">
        <v>212</v>
      </c>
      <c r="C63" s="45" t="n">
        <v>2.7</v>
      </c>
      <c r="D63" s="45" t="n">
        <v>20.5</v>
      </c>
      <c r="E63" s="45" t="n">
        <v>23.1</v>
      </c>
    </row>
    <row r="64" customFormat="false" ht="25.5" hidden="false" customHeight="false" outlineLevel="0" collapsed="false">
      <c r="A64" s="111" t="s">
        <v>224</v>
      </c>
      <c r="B64" s="112" t="s">
        <v>225</v>
      </c>
      <c r="C64" s="113" t="n">
        <v>0.9</v>
      </c>
      <c r="D64" s="113" t="n">
        <v>4.4</v>
      </c>
      <c r="E64" s="113" t="n">
        <v>5.3</v>
      </c>
    </row>
    <row r="65" customFormat="false" ht="17.25" hidden="false" customHeight="true" outlineLevel="0" collapsed="false">
      <c r="A65" s="114"/>
      <c r="B65" s="114" t="s">
        <v>213</v>
      </c>
      <c r="C65" s="45" t="n">
        <v>0.2</v>
      </c>
      <c r="D65" s="45" t="n">
        <v>0.7</v>
      </c>
      <c r="E65" s="45" t="n">
        <v>0.9</v>
      </c>
    </row>
    <row r="66" customFormat="false" ht="13.5" hidden="false" customHeight="true" outlineLevel="0" collapsed="false">
      <c r="A66" s="52"/>
      <c r="B66" s="52" t="s">
        <v>90</v>
      </c>
      <c r="C66" s="45" t="n">
        <v>168.4</v>
      </c>
      <c r="D66" s="45" t="n">
        <v>908.4</v>
      </c>
      <c r="E66" s="45" t="n">
        <v>1076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37</v>
      </c>
      <c r="B1" s="34" t="s">
        <v>838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7" t="s">
        <v>824</v>
      </c>
      <c r="C2" s="267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86</v>
      </c>
      <c r="B3" s="37" t="s">
        <v>825</v>
      </c>
      <c r="C3" s="37"/>
      <c r="D3" s="37" t="s">
        <v>826</v>
      </c>
      <c r="E3" s="37"/>
      <c r="F3" s="37" t="s">
        <v>827</v>
      </c>
      <c r="G3" s="37"/>
      <c r="H3" s="37" t="s">
        <v>828</v>
      </c>
      <c r="I3" s="40"/>
      <c r="J3" s="108" t="s">
        <v>829</v>
      </c>
      <c r="K3" s="108"/>
      <c r="L3" s="109"/>
      <c r="M3" s="109"/>
      <c r="N3" s="109"/>
      <c r="O3" s="109"/>
      <c r="P3" s="268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30</v>
      </c>
      <c r="K4" s="40"/>
      <c r="L4" s="40" t="s">
        <v>831</v>
      </c>
      <c r="M4" s="40"/>
      <c r="N4" s="40" t="s">
        <v>832</v>
      </c>
      <c r="O4" s="40"/>
      <c r="P4" s="178" t="s">
        <v>833</v>
      </c>
      <c r="Q4" s="178"/>
    </row>
    <row r="5" customFormat="false" ht="12.75" hidden="false" customHeight="false" outlineLevel="0" collapsed="false">
      <c r="A5" s="35" t="s">
        <v>589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34</v>
      </c>
      <c r="M5" s="40"/>
      <c r="N5" s="40" t="s">
        <v>835</v>
      </c>
      <c r="O5" s="40"/>
      <c r="P5" s="268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49</v>
      </c>
      <c r="K7" s="40"/>
      <c r="L7" s="40" t="s">
        <v>649</v>
      </c>
      <c r="M7" s="40"/>
      <c r="N7" s="40" t="s">
        <v>649</v>
      </c>
      <c r="O7" s="40"/>
      <c r="P7" s="37" t="s">
        <v>836</v>
      </c>
      <c r="Q7" s="40" t="s">
        <v>649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107</v>
      </c>
      <c r="C9" s="44"/>
      <c r="D9" s="44" t="s">
        <v>108</v>
      </c>
      <c r="E9" s="44"/>
      <c r="F9" s="44" t="s">
        <v>109</v>
      </c>
      <c r="G9" s="44"/>
      <c r="H9" s="44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  <c r="Q9" s="110" t="s">
        <v>178</v>
      </c>
    </row>
    <row r="11" customFormat="false" ht="12.75" hidden="false" customHeight="false" outlineLevel="0" collapsed="false">
      <c r="A11" s="46" t="s">
        <v>115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99</v>
      </c>
      <c r="B12" s="41" t="n">
        <v>141363</v>
      </c>
      <c r="C12" s="41"/>
      <c r="D12" s="41" t="n">
        <v>574</v>
      </c>
      <c r="E12" s="41"/>
      <c r="F12" s="41" t="n">
        <v>140789</v>
      </c>
      <c r="G12" s="41"/>
      <c r="H12" s="41" t="n">
        <v>75487</v>
      </c>
      <c r="I12" s="41"/>
      <c r="J12" s="45" t="n">
        <v>24.9</v>
      </c>
      <c r="K12" s="45"/>
      <c r="L12" s="45" t="n">
        <v>20.3</v>
      </c>
      <c r="M12" s="45"/>
      <c r="N12" s="45" t="n">
        <v>1.1</v>
      </c>
      <c r="O12" s="41"/>
      <c r="P12" s="41" t="n">
        <v>65302</v>
      </c>
      <c r="Q12" s="45" t="n">
        <v>46.4</v>
      </c>
    </row>
    <row r="13" s="82" customFormat="true" ht="20.1" hidden="false" customHeight="true" outlineLevel="0" collapsed="false">
      <c r="A13" s="142" t="s">
        <v>600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601</v>
      </c>
      <c r="B14" s="41" t="n">
        <v>16183</v>
      </c>
      <c r="C14" s="41"/>
      <c r="D14" s="41" t="n">
        <v>393</v>
      </c>
      <c r="E14" s="41"/>
      <c r="F14" s="41" t="n">
        <v>15790</v>
      </c>
      <c r="G14" s="41"/>
      <c r="H14" s="41" t="n">
        <v>6713</v>
      </c>
      <c r="I14" s="41"/>
      <c r="J14" s="45" t="n">
        <v>32.5</v>
      </c>
      <c r="K14" s="45"/>
      <c r="L14" s="45" t="n">
        <v>19.9</v>
      </c>
      <c r="M14" s="45"/>
      <c r="N14" s="45" t="n">
        <v>5.1</v>
      </c>
      <c r="O14" s="41"/>
      <c r="P14" s="41" t="n">
        <v>9077</v>
      </c>
      <c r="Q14" s="45" t="n">
        <v>57.5</v>
      </c>
    </row>
    <row r="15" customFormat="false" ht="12.75" hidden="false" customHeight="false" outlineLevel="0" collapsed="false">
      <c r="A15" s="31" t="s">
        <v>602</v>
      </c>
      <c r="B15" s="41" t="n">
        <v>1559</v>
      </c>
      <c r="C15" s="41"/>
      <c r="D15" s="41" t="n">
        <v>22</v>
      </c>
      <c r="E15" s="41"/>
      <c r="F15" s="41" t="n">
        <v>1537</v>
      </c>
      <c r="G15" s="41"/>
      <c r="H15" s="41" t="n">
        <v>701</v>
      </c>
      <c r="I15" s="41"/>
      <c r="J15" s="45" t="n">
        <v>30.2</v>
      </c>
      <c r="K15" s="45"/>
      <c r="L15" s="45" t="n">
        <v>17.8</v>
      </c>
      <c r="M15" s="45"/>
      <c r="N15" s="45" t="n">
        <v>6.4</v>
      </c>
      <c r="O15" s="41"/>
      <c r="P15" s="41" t="n">
        <v>836</v>
      </c>
      <c r="Q15" s="45" t="n">
        <v>54.4</v>
      </c>
    </row>
    <row r="16" customFormat="false" ht="12.75" hidden="false" customHeight="false" outlineLevel="0" collapsed="false">
      <c r="A16" s="31" t="s">
        <v>603</v>
      </c>
      <c r="B16" s="41" t="n">
        <v>759</v>
      </c>
      <c r="C16" s="41"/>
      <c r="D16" s="41" t="n">
        <v>20</v>
      </c>
      <c r="E16" s="41"/>
      <c r="F16" s="41" t="n">
        <v>739</v>
      </c>
      <c r="G16" s="41"/>
      <c r="H16" s="41" t="n">
        <v>374</v>
      </c>
      <c r="I16" s="41"/>
      <c r="J16" s="45" t="n">
        <v>26.5</v>
      </c>
      <c r="K16" s="45"/>
      <c r="L16" s="45" t="n">
        <v>17.6</v>
      </c>
      <c r="M16" s="45"/>
      <c r="N16" s="45" t="n">
        <v>5.3</v>
      </c>
      <c r="O16" s="41"/>
      <c r="P16" s="41" t="n">
        <v>365</v>
      </c>
      <c r="Q16" s="45" t="n">
        <v>49.4</v>
      </c>
    </row>
    <row r="17" s="137" customFormat="true" ht="12.75" hidden="false" customHeight="false" outlineLevel="0" collapsed="false">
      <c r="A17" s="31" t="s">
        <v>604</v>
      </c>
      <c r="B17" s="41" t="n">
        <v>15803</v>
      </c>
      <c r="C17" s="41"/>
      <c r="D17" s="41" t="n">
        <v>311</v>
      </c>
      <c r="E17" s="41"/>
      <c r="F17" s="41" t="n">
        <v>15492</v>
      </c>
      <c r="G17" s="41"/>
      <c r="H17" s="41" t="n">
        <v>7287</v>
      </c>
      <c r="I17" s="41"/>
      <c r="J17" s="45" t="n">
        <v>28.9</v>
      </c>
      <c r="K17" s="45"/>
      <c r="L17" s="45" t="n">
        <v>17.4</v>
      </c>
      <c r="M17" s="45"/>
      <c r="N17" s="45" t="n">
        <v>6.7</v>
      </c>
      <c r="O17" s="41"/>
      <c r="P17" s="41" t="n">
        <v>8205</v>
      </c>
      <c r="Q17" s="45" t="n">
        <v>53</v>
      </c>
      <c r="S17" s="31"/>
    </row>
    <row r="18" s="137" customFormat="true" ht="12.75" hidden="false" customHeight="false" outlineLevel="0" collapsed="false">
      <c r="A18" s="31" t="s">
        <v>605</v>
      </c>
      <c r="B18" s="41" t="n">
        <v>4848</v>
      </c>
      <c r="C18" s="41"/>
      <c r="D18" s="41" t="n">
        <v>65</v>
      </c>
      <c r="E18" s="41"/>
      <c r="F18" s="41" t="n">
        <v>4783</v>
      </c>
      <c r="G18" s="41"/>
      <c r="H18" s="41" t="n">
        <v>2076</v>
      </c>
      <c r="I18" s="41"/>
      <c r="J18" s="45" t="n">
        <v>33.8</v>
      </c>
      <c r="K18" s="45"/>
      <c r="L18" s="45" t="n">
        <v>15</v>
      </c>
      <c r="M18" s="45"/>
      <c r="N18" s="45" t="n">
        <v>7.8</v>
      </c>
      <c r="O18" s="41"/>
      <c r="P18" s="41" t="n">
        <v>2707</v>
      </c>
      <c r="Q18" s="45" t="n">
        <v>56.6</v>
      </c>
      <c r="S18" s="31"/>
    </row>
    <row r="19" s="137" customFormat="true" ht="12.75" hidden="false" customHeight="false" outlineLevel="0" collapsed="false">
      <c r="A19" s="137" t="s">
        <v>606</v>
      </c>
      <c r="B19" s="41" t="n">
        <v>2205</v>
      </c>
      <c r="C19" s="41"/>
      <c r="D19" s="41" t="n">
        <v>1895</v>
      </c>
      <c r="E19" s="41"/>
      <c r="F19" s="41" t="n">
        <v>310</v>
      </c>
      <c r="G19" s="41"/>
      <c r="H19" s="41" t="n">
        <v>106</v>
      </c>
      <c r="I19" s="41"/>
      <c r="J19" s="45" t="n">
        <v>34.2</v>
      </c>
      <c r="K19" s="45"/>
      <c r="L19" s="45" t="n">
        <v>24.8</v>
      </c>
      <c r="M19" s="45"/>
      <c r="N19" s="45" t="n">
        <v>6.8</v>
      </c>
      <c r="O19" s="41"/>
      <c r="P19" s="41" t="n">
        <v>204</v>
      </c>
      <c r="Q19" s="45" t="n">
        <v>65.8</v>
      </c>
      <c r="S19" s="31"/>
    </row>
    <row r="20" s="185" customFormat="true" ht="24.75" hidden="false" customHeight="true" outlineLevel="0" collapsed="false">
      <c r="A20" s="51" t="s">
        <v>607</v>
      </c>
      <c r="B20" s="41" t="n">
        <v>41357</v>
      </c>
      <c r="C20" s="41"/>
      <c r="D20" s="41" t="n">
        <v>2706</v>
      </c>
      <c r="E20" s="41"/>
      <c r="F20" s="41" t="n">
        <v>38651</v>
      </c>
      <c r="G20" s="41"/>
      <c r="H20" s="41" t="n">
        <v>17257</v>
      </c>
      <c r="I20" s="41"/>
      <c r="J20" s="45" t="n">
        <v>31</v>
      </c>
      <c r="K20" s="45"/>
      <c r="L20" s="45" t="n">
        <v>18.2</v>
      </c>
      <c r="M20" s="45"/>
      <c r="N20" s="45" t="n">
        <v>6.1</v>
      </c>
      <c r="O20" s="41"/>
      <c r="P20" s="41" t="n">
        <v>21394</v>
      </c>
      <c r="Q20" s="45" t="n">
        <v>55.4</v>
      </c>
      <c r="S20" s="82"/>
    </row>
    <row r="21" s="137" customFormat="true" ht="12.75" hidden="false" customHeight="false" outlineLevel="0" collapsed="false">
      <c r="A21" s="199" t="s">
        <v>120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608</v>
      </c>
      <c r="B22" s="41" t="n">
        <v>3400</v>
      </c>
      <c r="C22" s="41"/>
      <c r="D22" s="41" t="n">
        <v>40</v>
      </c>
      <c r="E22" s="41"/>
      <c r="F22" s="41" t="n">
        <v>3360</v>
      </c>
      <c r="G22" s="41"/>
      <c r="H22" s="41" t="n">
        <v>1749</v>
      </c>
      <c r="I22" s="41"/>
      <c r="J22" s="45" t="n">
        <v>26.3</v>
      </c>
      <c r="K22" s="45"/>
      <c r="L22" s="45" t="n">
        <v>19.1</v>
      </c>
      <c r="M22" s="45"/>
      <c r="N22" s="45" t="n">
        <v>2.5</v>
      </c>
      <c r="O22" s="41"/>
      <c r="P22" s="41" t="n">
        <v>1611</v>
      </c>
      <c r="Q22" s="45" t="n">
        <v>47.9</v>
      </c>
    </row>
    <row r="23" customFormat="false" ht="14.25" hidden="false" customHeight="false" outlineLevel="0" collapsed="false">
      <c r="A23" s="31" t="s">
        <v>839</v>
      </c>
      <c r="B23" s="41" t="n">
        <v>6914</v>
      </c>
      <c r="C23" s="41"/>
      <c r="D23" s="41" t="n">
        <v>311</v>
      </c>
      <c r="E23" s="41"/>
      <c r="F23" s="41" t="n">
        <v>6603</v>
      </c>
      <c r="G23" s="41"/>
      <c r="H23" s="41" t="n">
        <v>2602</v>
      </c>
      <c r="I23" s="41"/>
      <c r="J23" s="45" t="n">
        <v>36.4</v>
      </c>
      <c r="K23" s="45"/>
      <c r="L23" s="45" t="n">
        <v>17.6</v>
      </c>
      <c r="M23" s="45"/>
      <c r="N23" s="45" t="n">
        <v>6.6</v>
      </c>
      <c r="O23" s="41"/>
      <c r="P23" s="41" t="n">
        <v>4001</v>
      </c>
      <c r="Q23" s="45" t="n">
        <v>60.6</v>
      </c>
    </row>
    <row r="25" customFormat="false" ht="12.75" hidden="false" customHeight="false" outlineLevel="0" collapsed="false">
      <c r="A25" s="31" t="s">
        <v>84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841</v>
      </c>
      <c r="B26" s="34" t="s">
        <v>187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7" t="s">
        <v>824</v>
      </c>
      <c r="C27" s="267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86</v>
      </c>
      <c r="B28" s="37" t="s">
        <v>825</v>
      </c>
      <c r="C28" s="37"/>
      <c r="D28" s="37" t="s">
        <v>826</v>
      </c>
      <c r="E28" s="37"/>
      <c r="F28" s="37" t="s">
        <v>827</v>
      </c>
      <c r="G28" s="37"/>
      <c r="H28" s="37" t="s">
        <v>828</v>
      </c>
      <c r="I28" s="40"/>
      <c r="J28" s="108" t="s">
        <v>829</v>
      </c>
      <c r="K28" s="108"/>
      <c r="L28" s="109"/>
      <c r="M28" s="109"/>
      <c r="N28" s="109"/>
      <c r="O28" s="109"/>
      <c r="P28" s="268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830</v>
      </c>
      <c r="K29" s="40"/>
      <c r="L29" s="40" t="s">
        <v>831</v>
      </c>
      <c r="M29" s="40"/>
      <c r="N29" s="40" t="s">
        <v>832</v>
      </c>
      <c r="O29" s="40"/>
      <c r="P29" s="178" t="s">
        <v>833</v>
      </c>
      <c r="Q29" s="178"/>
    </row>
    <row r="30" customFormat="false" ht="12.75" hidden="false" customHeight="false" outlineLevel="0" collapsed="false">
      <c r="A30" s="35" t="s">
        <v>589</v>
      </c>
      <c r="B30" s="37" t="s">
        <v>88</v>
      </c>
      <c r="C30" s="37"/>
      <c r="D30" s="37"/>
      <c r="E30" s="37"/>
      <c r="F30" s="37" t="s">
        <v>88</v>
      </c>
      <c r="G30" s="37"/>
      <c r="H30" s="37"/>
      <c r="I30" s="40"/>
      <c r="J30" s="40"/>
      <c r="K30" s="40"/>
      <c r="L30" s="40" t="s">
        <v>834</v>
      </c>
      <c r="M30" s="40"/>
      <c r="N30" s="40" t="s">
        <v>835</v>
      </c>
      <c r="O30" s="40"/>
      <c r="P30" s="268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49</v>
      </c>
      <c r="K32" s="40"/>
      <c r="L32" s="40" t="s">
        <v>649</v>
      </c>
      <c r="M32" s="40"/>
      <c r="N32" s="40" t="s">
        <v>649</v>
      </c>
      <c r="O32" s="40"/>
      <c r="P32" s="37" t="s">
        <v>836</v>
      </c>
      <c r="Q32" s="40" t="s">
        <v>649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107</v>
      </c>
      <c r="C34" s="44"/>
      <c r="D34" s="44" t="s">
        <v>108</v>
      </c>
      <c r="E34" s="44"/>
      <c r="F34" s="44" t="s">
        <v>109</v>
      </c>
      <c r="G34" s="44"/>
      <c r="H34" s="44" t="s">
        <v>110</v>
      </c>
      <c r="I34" s="110"/>
      <c r="J34" s="110" t="s">
        <v>111</v>
      </c>
      <c r="K34" s="110"/>
      <c r="L34" s="110" t="s">
        <v>112</v>
      </c>
      <c r="M34" s="110"/>
      <c r="N34" s="110" t="s">
        <v>113</v>
      </c>
      <c r="O34" s="110"/>
      <c r="P34" s="110" t="s">
        <v>114</v>
      </c>
      <c r="Q34" s="110" t="s">
        <v>178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99</v>
      </c>
      <c r="B37" s="41" t="n">
        <v>71855</v>
      </c>
      <c r="C37" s="41"/>
      <c r="D37" s="41" t="n">
        <v>288</v>
      </c>
      <c r="E37" s="41"/>
      <c r="F37" s="41" t="n">
        <v>71567</v>
      </c>
      <c r="G37" s="41"/>
      <c r="H37" s="41" t="n">
        <v>38052</v>
      </c>
      <c r="I37" s="41"/>
      <c r="J37" s="45" t="n">
        <v>24.5</v>
      </c>
      <c r="K37" s="45"/>
      <c r="L37" s="45" t="n">
        <v>21.2</v>
      </c>
      <c r="M37" s="45"/>
      <c r="N37" s="45" t="n">
        <v>1.1</v>
      </c>
      <c r="O37" s="41"/>
      <c r="P37" s="41" t="n">
        <v>33515</v>
      </c>
      <c r="Q37" s="45" t="n">
        <v>46.8</v>
      </c>
    </row>
    <row r="38" s="82" customFormat="true" ht="20.1" hidden="false" customHeight="true" outlineLevel="0" collapsed="false">
      <c r="A38" s="142" t="s">
        <v>600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601</v>
      </c>
      <c r="B39" s="41" t="n">
        <v>7871</v>
      </c>
      <c r="C39" s="41"/>
      <c r="D39" s="41" t="n">
        <v>232</v>
      </c>
      <c r="E39" s="41"/>
      <c r="F39" s="41" t="n">
        <v>7639</v>
      </c>
      <c r="G39" s="41"/>
      <c r="H39" s="41" t="n">
        <v>3192</v>
      </c>
      <c r="I39" s="41"/>
      <c r="J39" s="45" t="n">
        <v>33.3</v>
      </c>
      <c r="K39" s="45"/>
      <c r="L39" s="45" t="n">
        <v>19.5</v>
      </c>
      <c r="M39" s="45"/>
      <c r="N39" s="45" t="n">
        <v>5.4</v>
      </c>
      <c r="O39" s="41"/>
      <c r="P39" s="41" t="n">
        <v>4447</v>
      </c>
      <c r="Q39" s="45" t="n">
        <v>58.2</v>
      </c>
    </row>
    <row r="40" customFormat="false" ht="12.75" hidden="false" customHeight="false" outlineLevel="0" collapsed="false">
      <c r="A40" s="31" t="s">
        <v>602</v>
      </c>
      <c r="B40" s="41" t="n">
        <v>807</v>
      </c>
      <c r="C40" s="41"/>
      <c r="D40" s="41" t="n">
        <v>13</v>
      </c>
      <c r="E40" s="41"/>
      <c r="F40" s="41" t="n">
        <v>794</v>
      </c>
      <c r="G40" s="41"/>
      <c r="H40" s="41" t="n">
        <v>361</v>
      </c>
      <c r="I40" s="41"/>
      <c r="J40" s="45" t="n">
        <v>30.7</v>
      </c>
      <c r="K40" s="45"/>
      <c r="L40" s="45" t="n">
        <v>18.1</v>
      </c>
      <c r="M40" s="45"/>
      <c r="N40" s="45" t="n">
        <v>5.7</v>
      </c>
      <c r="O40" s="41"/>
      <c r="P40" s="41" t="n">
        <v>433</v>
      </c>
      <c r="Q40" s="45" t="n">
        <v>54.5</v>
      </c>
    </row>
    <row r="41" customFormat="false" ht="12.75" hidden="false" customHeight="false" outlineLevel="0" collapsed="false">
      <c r="A41" s="31" t="s">
        <v>603</v>
      </c>
      <c r="B41" s="41" t="n">
        <v>405</v>
      </c>
      <c r="C41" s="41"/>
      <c r="D41" s="41" t="n">
        <v>14</v>
      </c>
      <c r="E41" s="41"/>
      <c r="F41" s="41" t="n">
        <v>391</v>
      </c>
      <c r="G41" s="41"/>
      <c r="H41" s="41" t="n">
        <v>184</v>
      </c>
      <c r="I41" s="41"/>
      <c r="J41" s="45" t="n">
        <v>28.1</v>
      </c>
      <c r="K41" s="45"/>
      <c r="L41" s="45" t="n">
        <v>21</v>
      </c>
      <c r="M41" s="45"/>
      <c r="N41" s="45" t="n">
        <v>3.8</v>
      </c>
      <c r="O41" s="41"/>
      <c r="P41" s="41" t="n">
        <v>207</v>
      </c>
      <c r="Q41" s="45" t="n">
        <v>52.9</v>
      </c>
    </row>
    <row r="42" s="137" customFormat="true" ht="12.75" hidden="false" customHeight="false" outlineLevel="0" collapsed="false">
      <c r="A42" s="31" t="s">
        <v>604</v>
      </c>
      <c r="B42" s="41" t="n">
        <v>8148</v>
      </c>
      <c r="C42" s="41"/>
      <c r="D42" s="41" t="n">
        <v>182</v>
      </c>
      <c r="E42" s="41"/>
      <c r="F42" s="41" t="n">
        <v>7966</v>
      </c>
      <c r="G42" s="41"/>
      <c r="H42" s="41" t="n">
        <v>3796</v>
      </c>
      <c r="I42" s="41"/>
      <c r="J42" s="45" t="n">
        <v>28</v>
      </c>
      <c r="K42" s="45"/>
      <c r="L42" s="45" t="n">
        <v>18.4</v>
      </c>
      <c r="M42" s="45"/>
      <c r="N42" s="45" t="n">
        <v>6</v>
      </c>
      <c r="O42" s="41"/>
      <c r="P42" s="41" t="n">
        <v>4170</v>
      </c>
      <c r="Q42" s="45" t="n">
        <v>52.3</v>
      </c>
      <c r="S42" s="31"/>
    </row>
    <row r="43" s="137" customFormat="true" ht="12.75" hidden="false" customHeight="false" outlineLevel="0" collapsed="false">
      <c r="A43" s="31" t="s">
        <v>605</v>
      </c>
      <c r="B43" s="41" t="n">
        <v>2638</v>
      </c>
      <c r="C43" s="41"/>
      <c r="D43" s="41" t="n">
        <v>36</v>
      </c>
      <c r="E43" s="41"/>
      <c r="F43" s="41" t="n">
        <v>2602</v>
      </c>
      <c r="G43" s="41"/>
      <c r="H43" s="41" t="n">
        <v>1074</v>
      </c>
      <c r="I43" s="41"/>
      <c r="J43" s="45" t="n">
        <v>35.3</v>
      </c>
      <c r="K43" s="45"/>
      <c r="L43" s="45" t="n">
        <v>16.2</v>
      </c>
      <c r="M43" s="45"/>
      <c r="N43" s="45" t="n">
        <v>7.3</v>
      </c>
      <c r="O43" s="41"/>
      <c r="P43" s="41" t="n">
        <v>1528</v>
      </c>
      <c r="Q43" s="45" t="n">
        <v>58.7</v>
      </c>
      <c r="S43" s="31"/>
    </row>
    <row r="44" s="137" customFormat="true" ht="12.75" hidden="false" customHeight="false" outlineLevel="0" collapsed="false">
      <c r="A44" s="137" t="s">
        <v>606</v>
      </c>
      <c r="B44" s="41" t="n">
        <v>1280</v>
      </c>
      <c r="C44" s="41"/>
      <c r="D44" s="41" t="n">
        <v>1124</v>
      </c>
      <c r="E44" s="41"/>
      <c r="F44" s="41" t="n">
        <v>156</v>
      </c>
      <c r="G44" s="41"/>
      <c r="H44" s="41" t="n">
        <v>57</v>
      </c>
      <c r="I44" s="41"/>
      <c r="J44" s="45" t="n">
        <v>37.2</v>
      </c>
      <c r="K44" s="45"/>
      <c r="L44" s="45" t="n">
        <v>17.9</v>
      </c>
      <c r="M44" s="45"/>
      <c r="N44" s="45" t="n">
        <v>8.3</v>
      </c>
      <c r="O44" s="41"/>
      <c r="P44" s="41" t="n">
        <v>99</v>
      </c>
      <c r="Q44" s="45" t="n">
        <v>63.5</v>
      </c>
      <c r="S44" s="31"/>
    </row>
    <row r="45" s="185" customFormat="true" ht="24.75" hidden="false" customHeight="true" outlineLevel="0" collapsed="false">
      <c r="A45" s="51" t="s">
        <v>607</v>
      </c>
      <c r="B45" s="41" t="n">
        <v>21149</v>
      </c>
      <c r="C45" s="41"/>
      <c r="D45" s="41" t="n">
        <v>1601</v>
      </c>
      <c r="E45" s="41"/>
      <c r="F45" s="41" t="n">
        <v>19548</v>
      </c>
      <c r="G45" s="41"/>
      <c r="H45" s="41" t="n">
        <v>8664</v>
      </c>
      <c r="I45" s="41"/>
      <c r="J45" s="45" t="n">
        <v>31.2</v>
      </c>
      <c r="K45" s="45"/>
      <c r="L45" s="45" t="n">
        <v>18.6</v>
      </c>
      <c r="M45" s="45"/>
      <c r="N45" s="45" t="n">
        <v>5.9</v>
      </c>
      <c r="O45" s="41"/>
      <c r="P45" s="41" t="n">
        <v>10884</v>
      </c>
      <c r="Q45" s="45" t="n">
        <v>55.7</v>
      </c>
      <c r="S45" s="82"/>
    </row>
    <row r="46" s="137" customFormat="true" ht="12.75" hidden="false" customHeight="false" outlineLevel="0" collapsed="false">
      <c r="A46" s="199" t="s">
        <v>120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608</v>
      </c>
      <c r="B47" s="41" t="n">
        <v>1470</v>
      </c>
      <c r="C47" s="41"/>
      <c r="D47" s="41" t="n">
        <v>28</v>
      </c>
      <c r="E47" s="41"/>
      <c r="F47" s="41" t="n">
        <v>1442</v>
      </c>
      <c r="G47" s="41"/>
      <c r="H47" s="41" t="n">
        <v>736</v>
      </c>
      <c r="I47" s="41"/>
      <c r="J47" s="45" t="n">
        <v>28.6</v>
      </c>
      <c r="K47" s="45"/>
      <c r="L47" s="45" t="n">
        <v>17.3</v>
      </c>
      <c r="M47" s="45"/>
      <c r="N47" s="45" t="n">
        <v>3.1</v>
      </c>
      <c r="O47" s="41"/>
      <c r="P47" s="41" t="n">
        <v>706</v>
      </c>
      <c r="Q47" s="45" t="n">
        <v>49</v>
      </c>
    </row>
    <row r="48" customFormat="false" ht="14.25" hidden="false" customHeight="false" outlineLevel="0" collapsed="false">
      <c r="A48" s="31" t="s">
        <v>839</v>
      </c>
      <c r="B48" s="41" t="n">
        <v>3481</v>
      </c>
      <c r="C48" s="41"/>
      <c r="D48" s="41" t="n">
        <v>177</v>
      </c>
      <c r="E48" s="41"/>
      <c r="F48" s="41" t="n">
        <v>3304</v>
      </c>
      <c r="G48" s="41"/>
      <c r="H48" s="41" t="n">
        <v>1291</v>
      </c>
      <c r="I48" s="41"/>
      <c r="J48" s="45" t="n">
        <v>36.6</v>
      </c>
      <c r="K48" s="45"/>
      <c r="L48" s="45" t="n">
        <v>16.9</v>
      </c>
      <c r="M48" s="45"/>
      <c r="N48" s="45" t="n">
        <v>7.4</v>
      </c>
      <c r="O48" s="41"/>
      <c r="P48" s="41" t="n">
        <v>2013</v>
      </c>
      <c r="Q48" s="45" t="n">
        <v>60.9</v>
      </c>
    </row>
    <row r="50" customFormat="false" ht="12.75" hidden="false" customHeight="false" outlineLevel="0" collapsed="false">
      <c r="A50" s="31" t="s">
        <v>840</v>
      </c>
    </row>
    <row r="51" customFormat="false" ht="12.75" hidden="false" customHeight="false" outlineLevel="0" collapsed="false">
      <c r="A51" s="35" t="s">
        <v>841</v>
      </c>
      <c r="B51" s="34" t="s">
        <v>187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7" t="s">
        <v>824</v>
      </c>
      <c r="C52" s="267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86</v>
      </c>
      <c r="B53" s="37" t="s">
        <v>825</v>
      </c>
      <c r="C53" s="37"/>
      <c r="D53" s="37" t="s">
        <v>826</v>
      </c>
      <c r="E53" s="37"/>
      <c r="F53" s="37" t="s">
        <v>827</v>
      </c>
      <c r="G53" s="37"/>
      <c r="H53" s="37" t="s">
        <v>828</v>
      </c>
      <c r="I53" s="40"/>
      <c r="J53" s="108" t="s">
        <v>829</v>
      </c>
      <c r="K53" s="108"/>
      <c r="L53" s="109"/>
      <c r="M53" s="109"/>
      <c r="N53" s="109"/>
      <c r="O53" s="109"/>
      <c r="P53" s="268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830</v>
      </c>
      <c r="K54" s="40"/>
      <c r="L54" s="40" t="s">
        <v>831</v>
      </c>
      <c r="M54" s="40"/>
      <c r="N54" s="40" t="s">
        <v>832</v>
      </c>
      <c r="O54" s="40"/>
      <c r="P54" s="178" t="s">
        <v>833</v>
      </c>
      <c r="Q54" s="178"/>
    </row>
    <row r="55" customFormat="false" ht="12.75" hidden="false" customHeight="false" outlineLevel="0" collapsed="false">
      <c r="A55" s="35" t="s">
        <v>589</v>
      </c>
      <c r="B55" s="37" t="s">
        <v>88</v>
      </c>
      <c r="C55" s="37"/>
      <c r="D55" s="37"/>
      <c r="E55" s="37"/>
      <c r="F55" s="37" t="s">
        <v>88</v>
      </c>
      <c r="G55" s="37"/>
      <c r="H55" s="37"/>
      <c r="I55" s="40"/>
      <c r="J55" s="40"/>
      <c r="K55" s="40"/>
      <c r="L55" s="40" t="s">
        <v>834</v>
      </c>
      <c r="M55" s="40"/>
      <c r="N55" s="40" t="s">
        <v>835</v>
      </c>
      <c r="O55" s="40"/>
      <c r="P55" s="268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49</v>
      </c>
      <c r="K57" s="40"/>
      <c r="L57" s="40" t="s">
        <v>649</v>
      </c>
      <c r="M57" s="40"/>
      <c r="N57" s="40" t="s">
        <v>649</v>
      </c>
      <c r="O57" s="40"/>
      <c r="P57" s="37" t="s">
        <v>836</v>
      </c>
      <c r="Q57" s="40" t="s">
        <v>649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107</v>
      </c>
      <c r="C59" s="44"/>
      <c r="D59" s="44" t="s">
        <v>108</v>
      </c>
      <c r="E59" s="44"/>
      <c r="F59" s="44" t="s">
        <v>109</v>
      </c>
      <c r="G59" s="44"/>
      <c r="H59" s="44" t="s">
        <v>110</v>
      </c>
      <c r="I59" s="110"/>
      <c r="J59" s="110" t="s">
        <v>111</v>
      </c>
      <c r="K59" s="110"/>
      <c r="L59" s="110" t="s">
        <v>112</v>
      </c>
      <c r="M59" s="110"/>
      <c r="N59" s="110" t="s">
        <v>113</v>
      </c>
      <c r="O59" s="110"/>
      <c r="P59" s="110" t="s">
        <v>114</v>
      </c>
      <c r="Q59" s="110" t="s">
        <v>178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26</v>
      </c>
    </row>
    <row r="62" s="82" customFormat="true" ht="20.1" hidden="false" customHeight="true" outlineLevel="0" collapsed="false">
      <c r="A62" s="142" t="s">
        <v>599</v>
      </c>
      <c r="B62" s="41" t="n">
        <v>69508</v>
      </c>
      <c r="C62" s="41"/>
      <c r="D62" s="41" t="n">
        <v>286</v>
      </c>
      <c r="E62" s="41"/>
      <c r="F62" s="41" t="n">
        <v>69222</v>
      </c>
      <c r="G62" s="41"/>
      <c r="H62" s="41" t="n">
        <v>37435</v>
      </c>
      <c r="I62" s="41"/>
      <c r="J62" s="45" t="n">
        <v>25.3</v>
      </c>
      <c r="K62" s="45"/>
      <c r="L62" s="45" t="n">
        <v>19.5</v>
      </c>
      <c r="M62" s="45"/>
      <c r="N62" s="45" t="n">
        <v>1.1</v>
      </c>
      <c r="O62" s="41"/>
      <c r="P62" s="41" t="n">
        <v>31787</v>
      </c>
      <c r="Q62" s="45" t="n">
        <v>45.9</v>
      </c>
    </row>
    <row r="63" s="82" customFormat="true" ht="20.1" hidden="false" customHeight="true" outlineLevel="0" collapsed="false">
      <c r="A63" s="142" t="s">
        <v>600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601</v>
      </c>
      <c r="B64" s="41" t="n">
        <v>8312</v>
      </c>
      <c r="C64" s="41"/>
      <c r="D64" s="41" t="n">
        <v>161</v>
      </c>
      <c r="E64" s="41"/>
      <c r="F64" s="41" t="n">
        <v>8151</v>
      </c>
      <c r="G64" s="41"/>
      <c r="H64" s="41" t="n">
        <v>3521</v>
      </c>
      <c r="I64" s="41"/>
      <c r="J64" s="45" t="n">
        <v>31.7</v>
      </c>
      <c r="K64" s="45"/>
      <c r="L64" s="45" t="n">
        <v>20.3</v>
      </c>
      <c r="M64" s="45"/>
      <c r="N64" s="45" t="n">
        <v>4.8</v>
      </c>
      <c r="O64" s="41"/>
      <c r="P64" s="41" t="n">
        <v>4630</v>
      </c>
      <c r="Q64" s="45" t="n">
        <v>56.8</v>
      </c>
    </row>
    <row r="65" customFormat="false" ht="12.75" hidden="false" customHeight="false" outlineLevel="0" collapsed="false">
      <c r="A65" s="31" t="s">
        <v>602</v>
      </c>
      <c r="B65" s="41" t="n">
        <v>752</v>
      </c>
      <c r="C65" s="41"/>
      <c r="D65" s="41" t="n">
        <v>9</v>
      </c>
      <c r="E65" s="41"/>
      <c r="F65" s="41" t="n">
        <v>743</v>
      </c>
      <c r="G65" s="41"/>
      <c r="H65" s="41" t="n">
        <v>340</v>
      </c>
      <c r="I65" s="41"/>
      <c r="J65" s="45" t="n">
        <v>29.6</v>
      </c>
      <c r="K65" s="45"/>
      <c r="L65" s="45" t="n">
        <v>17.4</v>
      </c>
      <c r="M65" s="45"/>
      <c r="N65" s="45" t="n">
        <v>7.3</v>
      </c>
      <c r="O65" s="41"/>
      <c r="P65" s="41" t="n">
        <v>403</v>
      </c>
      <c r="Q65" s="45" t="n">
        <v>54.2</v>
      </c>
    </row>
    <row r="66" customFormat="false" ht="12.75" hidden="false" customHeight="false" outlineLevel="0" collapsed="false">
      <c r="A66" s="31" t="s">
        <v>603</v>
      </c>
      <c r="B66" s="41" t="n">
        <v>354</v>
      </c>
      <c r="C66" s="41"/>
      <c r="D66" s="41" t="n">
        <v>6</v>
      </c>
      <c r="E66" s="41"/>
      <c r="F66" s="41" t="n">
        <v>348</v>
      </c>
      <c r="G66" s="41"/>
      <c r="H66" s="41" t="n">
        <v>190</v>
      </c>
      <c r="I66" s="41"/>
      <c r="J66" s="45" t="n">
        <v>24.7</v>
      </c>
      <c r="K66" s="45"/>
      <c r="L66" s="45" t="n">
        <v>13.8</v>
      </c>
      <c r="M66" s="45"/>
      <c r="N66" s="45" t="n">
        <v>6.9</v>
      </c>
      <c r="O66" s="41"/>
      <c r="P66" s="41" t="n">
        <v>158</v>
      </c>
      <c r="Q66" s="45" t="n">
        <v>45.4</v>
      </c>
    </row>
    <row r="67" s="137" customFormat="true" ht="12.75" hidden="false" customHeight="false" outlineLevel="0" collapsed="false">
      <c r="A67" s="31" t="s">
        <v>604</v>
      </c>
      <c r="B67" s="41" t="n">
        <v>7655</v>
      </c>
      <c r="C67" s="41"/>
      <c r="D67" s="41" t="n">
        <v>129</v>
      </c>
      <c r="E67" s="41"/>
      <c r="F67" s="41" t="n">
        <v>7526</v>
      </c>
      <c r="G67" s="41"/>
      <c r="H67" s="41" t="n">
        <v>3491</v>
      </c>
      <c r="I67" s="41"/>
      <c r="J67" s="45" t="n">
        <v>29.8</v>
      </c>
      <c r="K67" s="45"/>
      <c r="L67" s="45" t="n">
        <v>16.4</v>
      </c>
      <c r="M67" s="45"/>
      <c r="N67" s="45" t="n">
        <v>7.4</v>
      </c>
      <c r="O67" s="41"/>
      <c r="P67" s="41" t="n">
        <v>4035</v>
      </c>
      <c r="Q67" s="45" t="n">
        <v>53.6</v>
      </c>
      <c r="S67" s="31"/>
    </row>
    <row r="68" s="137" customFormat="true" ht="12.75" hidden="false" customHeight="false" outlineLevel="0" collapsed="false">
      <c r="A68" s="31" t="s">
        <v>605</v>
      </c>
      <c r="B68" s="41" t="n">
        <v>2210</v>
      </c>
      <c r="C68" s="41"/>
      <c r="D68" s="41" t="n">
        <v>29</v>
      </c>
      <c r="E68" s="41"/>
      <c r="F68" s="41" t="n">
        <v>2181</v>
      </c>
      <c r="G68" s="41"/>
      <c r="H68" s="41" t="n">
        <v>1002</v>
      </c>
      <c r="I68" s="41"/>
      <c r="J68" s="45" t="n">
        <v>32</v>
      </c>
      <c r="K68" s="45"/>
      <c r="L68" s="45" t="n">
        <v>13.7</v>
      </c>
      <c r="M68" s="45"/>
      <c r="N68" s="45" t="n">
        <v>8.4</v>
      </c>
      <c r="O68" s="41"/>
      <c r="P68" s="41" t="n">
        <v>1179</v>
      </c>
      <c r="Q68" s="45" t="n">
        <v>54.1</v>
      </c>
      <c r="S68" s="31"/>
    </row>
    <row r="69" s="137" customFormat="true" ht="12.75" hidden="false" customHeight="false" outlineLevel="0" collapsed="false">
      <c r="A69" s="137" t="s">
        <v>606</v>
      </c>
      <c r="B69" s="41" t="n">
        <v>925</v>
      </c>
      <c r="C69" s="41"/>
      <c r="D69" s="41" t="n">
        <v>771</v>
      </c>
      <c r="E69" s="41"/>
      <c r="F69" s="41" t="n">
        <v>154</v>
      </c>
      <c r="G69" s="41"/>
      <c r="H69" s="41" t="n">
        <v>49</v>
      </c>
      <c r="I69" s="41"/>
      <c r="J69" s="45" t="n">
        <v>31.2</v>
      </c>
      <c r="K69" s="45"/>
      <c r="L69" s="45" t="n">
        <v>31.8</v>
      </c>
      <c r="M69" s="45"/>
      <c r="N69" s="45" t="n">
        <v>5.2</v>
      </c>
      <c r="O69" s="41"/>
      <c r="P69" s="41" t="n">
        <v>105</v>
      </c>
      <c r="Q69" s="45" t="n">
        <v>68.2</v>
      </c>
      <c r="S69" s="31"/>
    </row>
    <row r="70" s="185" customFormat="true" ht="24.75" hidden="false" customHeight="true" outlineLevel="0" collapsed="false">
      <c r="A70" s="51" t="s">
        <v>607</v>
      </c>
      <c r="B70" s="41" t="n">
        <v>20208</v>
      </c>
      <c r="C70" s="41"/>
      <c r="D70" s="41" t="n">
        <v>1105</v>
      </c>
      <c r="E70" s="41"/>
      <c r="F70" s="41" t="n">
        <v>19103</v>
      </c>
      <c r="G70" s="41"/>
      <c r="H70" s="41" t="n">
        <v>8593</v>
      </c>
      <c r="I70" s="41"/>
      <c r="J70" s="45" t="n">
        <v>30.7</v>
      </c>
      <c r="K70" s="45"/>
      <c r="L70" s="45" t="n">
        <v>17.9</v>
      </c>
      <c r="M70" s="45"/>
      <c r="N70" s="45" t="n">
        <v>6.4</v>
      </c>
      <c r="O70" s="41"/>
      <c r="P70" s="41" t="n">
        <v>10510</v>
      </c>
      <c r="Q70" s="45" t="n">
        <v>55</v>
      </c>
      <c r="S70" s="82"/>
    </row>
    <row r="71" s="137" customFormat="true" ht="12.75" hidden="false" customHeight="false" outlineLevel="0" collapsed="false">
      <c r="A71" s="199" t="s">
        <v>120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608</v>
      </c>
      <c r="B72" s="41" t="n">
        <v>1930</v>
      </c>
      <c r="C72" s="41"/>
      <c r="D72" s="41" t="n">
        <v>12</v>
      </c>
      <c r="E72" s="41"/>
      <c r="F72" s="41" t="n">
        <v>1918</v>
      </c>
      <c r="G72" s="41"/>
      <c r="H72" s="41" t="n">
        <v>1013</v>
      </c>
      <c r="I72" s="41"/>
      <c r="J72" s="45" t="n">
        <v>24.7</v>
      </c>
      <c r="K72" s="45"/>
      <c r="L72" s="45" t="n">
        <v>20.5</v>
      </c>
      <c r="M72" s="45"/>
      <c r="N72" s="45" t="n">
        <v>2</v>
      </c>
      <c r="O72" s="41"/>
      <c r="P72" s="41" t="n">
        <v>905</v>
      </c>
      <c r="Q72" s="45" t="n">
        <v>47.2</v>
      </c>
    </row>
    <row r="73" customFormat="false" ht="14.25" hidden="false" customHeight="false" outlineLevel="0" collapsed="false">
      <c r="A73" s="31" t="s">
        <v>839</v>
      </c>
      <c r="B73" s="41" t="n">
        <v>3433</v>
      </c>
      <c r="C73" s="41"/>
      <c r="D73" s="41" t="n">
        <v>134</v>
      </c>
      <c r="E73" s="41"/>
      <c r="F73" s="41" t="n">
        <v>3299</v>
      </c>
      <c r="G73" s="41"/>
      <c r="H73" s="41" t="n">
        <v>1311</v>
      </c>
      <c r="I73" s="41"/>
      <c r="J73" s="45" t="n">
        <v>36.3</v>
      </c>
      <c r="K73" s="45"/>
      <c r="L73" s="45" t="n">
        <v>18.2</v>
      </c>
      <c r="M73" s="45"/>
      <c r="N73" s="45" t="n">
        <v>5.7</v>
      </c>
      <c r="O73" s="41"/>
      <c r="P73" s="41" t="n">
        <v>1988</v>
      </c>
      <c r="Q73" s="45" t="n">
        <v>60.3</v>
      </c>
    </row>
    <row r="74" customFormat="false" ht="12.75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2.75" hidden="false" customHeight="false" outlineLevel="0" collapsed="false">
      <c r="A75" s="31" t="s">
        <v>840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9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9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42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43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75" hidden="false" customHeight="false" outlineLevel="0" collapsed="false"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2.75" hidden="false" customHeight="false" outlineLevel="0" collapsed="false">
      <c r="A5" s="35" t="s">
        <v>86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4.25" hidden="false" customHeight="false" outlineLevel="0" collapsed="false">
      <c r="A6" s="35" t="s">
        <v>88</v>
      </c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2.75" hidden="false" customHeight="false" outlineLevel="0" collapsed="false">
      <c r="A7" s="35" t="s">
        <v>91</v>
      </c>
      <c r="B7" s="31"/>
      <c r="C7" s="31"/>
      <c r="D7" s="31"/>
      <c r="E7" s="42"/>
      <c r="G7" s="37" t="s">
        <v>106</v>
      </c>
    </row>
    <row r="9" s="45" customFormat="true" ht="12.7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6</v>
      </c>
      <c r="B12" s="45" t="n">
        <v>13.5632</v>
      </c>
      <c r="C12" s="45" t="n">
        <v>13.33192</v>
      </c>
      <c r="D12" s="45" t="n">
        <v>2.54212</v>
      </c>
      <c r="E12" s="45" t="n">
        <v>2.6166</v>
      </c>
      <c r="F12" s="45" t="n">
        <v>12.8282</v>
      </c>
      <c r="G12" s="45" t="n">
        <v>15.48596</v>
      </c>
      <c r="H12" s="45" t="n">
        <v>2.54604</v>
      </c>
      <c r="I12" s="45" t="n">
        <v>0</v>
      </c>
    </row>
    <row r="13" customFormat="false" ht="12.75" hidden="false" customHeight="false" outlineLevel="0" collapsed="false">
      <c r="A13" s="49" t="s">
        <v>117</v>
      </c>
      <c r="B13" s="45" t="n">
        <v>25.98372</v>
      </c>
      <c r="C13" s="45" t="n">
        <v>16.5914</v>
      </c>
      <c r="D13" s="45" t="n">
        <v>15.53496</v>
      </c>
      <c r="E13" s="45" t="n">
        <v>0</v>
      </c>
      <c r="F13" s="45" t="n">
        <v>12.13828</v>
      </c>
      <c r="G13" s="45" t="n">
        <v>14.97832</v>
      </c>
      <c r="H13" s="45" t="n">
        <v>7.9968</v>
      </c>
      <c r="I13" s="45" t="n">
        <v>0</v>
      </c>
    </row>
    <row r="14" customFormat="false" ht="12.75" hidden="false" customHeight="false" outlineLevel="0" collapsed="false">
      <c r="A14" s="49" t="s">
        <v>118</v>
      </c>
      <c r="B14" s="45" t="n">
        <v>16.81288</v>
      </c>
      <c r="C14" s="45" t="n">
        <v>9.93916</v>
      </c>
      <c r="D14" s="45" t="n">
        <v>12.8576</v>
      </c>
      <c r="E14" s="45" t="n">
        <v>4.21008</v>
      </c>
      <c r="F14" s="45" t="n">
        <v>13.57888</v>
      </c>
      <c r="G14" s="45" t="n">
        <v>18.1104</v>
      </c>
      <c r="H14" s="45" t="n">
        <v>8.7416</v>
      </c>
      <c r="I14" s="45" t="n">
        <v>0</v>
      </c>
    </row>
    <row r="15" s="51" customFormat="true" ht="22.15" hidden="false" customHeight="true" outlineLevel="0" collapsed="false">
      <c r="A15" s="50" t="s">
        <v>119</v>
      </c>
      <c r="B15" s="45" t="n">
        <v>31.69712</v>
      </c>
      <c r="C15" s="45" t="n">
        <v>23.52784</v>
      </c>
      <c r="D15" s="45" t="n">
        <v>20.11156</v>
      </c>
      <c r="E15" s="45" t="n">
        <v>4.95488</v>
      </c>
      <c r="F15" s="45" t="n">
        <v>22.04216</v>
      </c>
      <c r="G15" s="45" t="n">
        <v>26.7638</v>
      </c>
      <c r="H15" s="45" t="n">
        <v>11.9462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21</v>
      </c>
      <c r="B18" s="45" t="n">
        <v>30.8602</v>
      </c>
      <c r="C18" s="45" t="n">
        <v>21.50316</v>
      </c>
      <c r="D18" s="45" t="n">
        <v>18.19076</v>
      </c>
      <c r="E18" s="45" t="n">
        <v>1.666</v>
      </c>
      <c r="F18" s="45" t="n">
        <v>17.93008</v>
      </c>
      <c r="G18" s="45" t="n">
        <v>21.22092</v>
      </c>
      <c r="H18" s="45" t="n">
        <v>11.49932</v>
      </c>
      <c r="I18" s="45" t="n">
        <v>0</v>
      </c>
    </row>
    <row r="19" customFormat="false" ht="12.75" hidden="false" customHeight="false" outlineLevel="0" collapsed="false">
      <c r="A19" s="31" t="s">
        <v>122</v>
      </c>
      <c r="B19" s="45" t="n">
        <v>30.43292</v>
      </c>
      <c r="C19" s="45" t="n">
        <v>20.1684</v>
      </c>
      <c r="D19" s="45" t="n">
        <v>18.19076</v>
      </c>
      <c r="E19" s="45" t="n">
        <v>1.04272</v>
      </c>
      <c r="F19" s="45" t="n">
        <v>16.80896</v>
      </c>
      <c r="G19" s="45" t="n">
        <v>19.16684</v>
      </c>
      <c r="H19" s="45" t="n">
        <v>11.47188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3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2.75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2.75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4.2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5" t="n">
        <v>9.9274</v>
      </c>
      <c r="C34" s="45" t="n">
        <v>9.08656</v>
      </c>
      <c r="D34" s="45" t="n">
        <v>2.54212</v>
      </c>
      <c r="E34" s="45" t="n">
        <v>0.85652</v>
      </c>
      <c r="F34" s="45" t="n">
        <v>9.03756</v>
      </c>
      <c r="G34" s="45" t="n">
        <v>10.7212</v>
      </c>
      <c r="H34" s="45" t="n">
        <v>2.09916</v>
      </c>
      <c r="I34" s="45" t="n">
        <v>0</v>
      </c>
    </row>
    <row r="35" customFormat="false" ht="12.75" hidden="false" customHeight="false" outlineLevel="0" collapsed="false">
      <c r="A35" s="49" t="s">
        <v>117</v>
      </c>
      <c r="B35" s="45" t="n">
        <v>19.90968</v>
      </c>
      <c r="C35" s="45" t="n">
        <v>11.564</v>
      </c>
      <c r="D35" s="45" t="n">
        <v>13.13592</v>
      </c>
      <c r="E35" s="45" t="n">
        <v>0</v>
      </c>
      <c r="F35" s="45" t="n">
        <v>8.84548</v>
      </c>
      <c r="G35" s="45" t="n">
        <v>9.18848</v>
      </c>
      <c r="H35" s="45" t="n">
        <v>5.41548</v>
      </c>
      <c r="I35" s="45" t="n">
        <v>0</v>
      </c>
    </row>
    <row r="36" customFormat="false" ht="12.75" hidden="false" customHeight="false" outlineLevel="0" collapsed="false">
      <c r="A36" s="49" t="s">
        <v>118</v>
      </c>
      <c r="B36" s="45" t="n">
        <v>12.83996</v>
      </c>
      <c r="C36" s="45" t="n">
        <v>6.40528</v>
      </c>
      <c r="D36" s="45" t="n">
        <v>11.07008</v>
      </c>
      <c r="E36" s="45" t="n">
        <v>3.34572</v>
      </c>
      <c r="F36" s="45" t="n">
        <v>9.81176</v>
      </c>
      <c r="G36" s="45" t="n">
        <v>13.5142</v>
      </c>
      <c r="H36" s="45" t="n">
        <v>5.84864</v>
      </c>
      <c r="I36" s="45" t="n">
        <v>0</v>
      </c>
    </row>
    <row r="37" s="51" customFormat="true" ht="22.15" hidden="false" customHeight="true" outlineLevel="0" collapsed="false">
      <c r="A37" s="50" t="s">
        <v>119</v>
      </c>
      <c r="B37" s="45" t="n">
        <v>24.95668</v>
      </c>
      <c r="C37" s="45" t="n">
        <v>16.02692</v>
      </c>
      <c r="D37" s="45" t="n">
        <v>17.2088</v>
      </c>
      <c r="E37" s="45" t="n">
        <v>3.45156</v>
      </c>
      <c r="F37" s="45" t="n">
        <v>15.85444</v>
      </c>
      <c r="G37" s="45" t="n">
        <v>19.15116</v>
      </c>
      <c r="H37" s="45" t="n">
        <v>8.16928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21</v>
      </c>
      <c r="B40" s="45" t="n">
        <v>23.93944</v>
      </c>
      <c r="C40" s="45" t="n">
        <v>14.85288</v>
      </c>
      <c r="D40" s="45" t="n">
        <v>15.4448</v>
      </c>
      <c r="E40" s="45" t="n">
        <v>1.34848</v>
      </c>
      <c r="F40" s="45" t="n">
        <v>12.8282</v>
      </c>
      <c r="G40" s="45" t="n">
        <v>14.1904</v>
      </c>
      <c r="H40" s="45" t="n">
        <v>8.04776</v>
      </c>
      <c r="I40" s="45" t="n">
        <v>0</v>
      </c>
    </row>
    <row r="41" customFormat="false" ht="12.75" hidden="false" customHeight="false" outlineLevel="0" collapsed="false">
      <c r="A41" s="31" t="s">
        <v>122</v>
      </c>
      <c r="B41" s="45" t="n">
        <v>23.70032</v>
      </c>
      <c r="C41" s="45" t="n">
        <v>14.00812</v>
      </c>
      <c r="D41" s="45" t="n">
        <v>15.4448</v>
      </c>
      <c r="E41" s="45" t="n">
        <v>1.04272</v>
      </c>
      <c r="F41" s="45" t="n">
        <v>12.07948</v>
      </c>
      <c r="G41" s="45" t="n">
        <v>12.66552</v>
      </c>
      <c r="H41" s="45" t="n">
        <v>8.00856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6</v>
      </c>
      <c r="B45" s="45" t="n">
        <v>9.27276</v>
      </c>
      <c r="C45" s="45" t="n">
        <v>9.77452</v>
      </c>
      <c r="D45" s="45" t="n">
        <v>0</v>
      </c>
      <c r="E45" s="45" t="n">
        <v>2.47352</v>
      </c>
      <c r="F45" s="45" t="n">
        <v>9.09048</v>
      </c>
      <c r="G45" s="45" t="n">
        <v>11.26608</v>
      </c>
      <c r="H45" s="45" t="n">
        <v>1.4406</v>
      </c>
      <c r="I45" s="45" t="n">
        <v>0</v>
      </c>
    </row>
    <row r="46" customFormat="false" ht="12.75" hidden="false" customHeight="false" outlineLevel="0" collapsed="false">
      <c r="A46" s="49" t="s">
        <v>117</v>
      </c>
      <c r="B46" s="45" t="n">
        <v>18.9924</v>
      </c>
      <c r="C46" s="45" t="n">
        <v>12.054</v>
      </c>
      <c r="D46" s="45" t="n">
        <v>8.49464</v>
      </c>
      <c r="E46" s="45" t="n">
        <v>0</v>
      </c>
      <c r="F46" s="45" t="n">
        <v>8.96308</v>
      </c>
      <c r="G46" s="45" t="n">
        <v>12.60868</v>
      </c>
      <c r="H46" s="45" t="n">
        <v>5.93684</v>
      </c>
      <c r="I46" s="45" t="n">
        <v>0</v>
      </c>
    </row>
    <row r="47" customFormat="false" ht="12.75" hidden="false" customHeight="false" outlineLevel="0" collapsed="false">
      <c r="A47" s="49" t="s">
        <v>118</v>
      </c>
      <c r="B47" s="45" t="n">
        <v>11.2994</v>
      </c>
      <c r="C47" s="45" t="n">
        <v>7.6342</v>
      </c>
      <c r="D47" s="45" t="n">
        <v>6.60912</v>
      </c>
      <c r="E47" s="45" t="n">
        <v>2.55584</v>
      </c>
      <c r="F47" s="45" t="n">
        <v>9.43544</v>
      </c>
      <c r="G47" s="45" t="n">
        <v>12.55576</v>
      </c>
      <c r="H47" s="45" t="n">
        <v>6.59344</v>
      </c>
      <c r="I47" s="45" t="n">
        <v>0</v>
      </c>
    </row>
    <row r="48" s="51" customFormat="true" ht="22.15" hidden="false" customHeight="true" outlineLevel="0" collapsed="false">
      <c r="A48" s="50" t="s">
        <v>119</v>
      </c>
      <c r="B48" s="45" t="n">
        <v>23.10448</v>
      </c>
      <c r="C48" s="45" t="n">
        <v>17.31464</v>
      </c>
      <c r="D48" s="45" t="n">
        <v>10.72316</v>
      </c>
      <c r="E48" s="45" t="n">
        <v>3.5574</v>
      </c>
      <c r="F48" s="45" t="n">
        <v>15.7976</v>
      </c>
      <c r="G48" s="45" t="n">
        <v>20.41928</v>
      </c>
      <c r="H48" s="45" t="n">
        <v>8.92584</v>
      </c>
      <c r="I48" s="45" t="n">
        <v>0</v>
      </c>
    </row>
    <row r="49" customFormat="false" ht="12.7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7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75" hidden="false" customHeight="false" outlineLevel="0" collapsed="false">
      <c r="A51" s="31" t="s">
        <v>121</v>
      </c>
      <c r="B51" s="45" t="n">
        <v>22.62428</v>
      </c>
      <c r="C51" s="45" t="n">
        <v>15.68196</v>
      </c>
      <c r="D51" s="45" t="n">
        <v>9.90192</v>
      </c>
      <c r="E51" s="45" t="n">
        <v>0.98</v>
      </c>
      <c r="F51" s="45" t="n">
        <v>13.12416</v>
      </c>
      <c r="G51" s="45" t="n">
        <v>16.77564</v>
      </c>
      <c r="H51" s="45" t="n">
        <v>8.42408</v>
      </c>
      <c r="I51" s="45" t="n">
        <v>0</v>
      </c>
    </row>
    <row r="52" customFormat="false" ht="12.75" hidden="false" customHeight="false" outlineLevel="0" collapsed="false">
      <c r="A52" s="31" t="s">
        <v>122</v>
      </c>
      <c r="B52" s="45" t="n">
        <v>22.29304</v>
      </c>
      <c r="C52" s="45" t="n">
        <v>14.651</v>
      </c>
      <c r="D52" s="45" t="n">
        <v>9.90192</v>
      </c>
      <c r="E52" s="45" t="n">
        <v>0</v>
      </c>
      <c r="F52" s="45" t="n">
        <v>12.32056</v>
      </c>
      <c r="G52" s="45" t="n">
        <v>15.38992</v>
      </c>
      <c r="H52" s="45" t="n">
        <v>8.42408</v>
      </c>
      <c r="I52" s="45" t="n">
        <v>0</v>
      </c>
    </row>
    <row r="54" customFormat="false" ht="12.7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842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843</v>
      </c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35" t="s">
        <v>86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A7" s="35" t="s">
        <v>88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91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3.43784</v>
      </c>
      <c r="C16" s="45" t="n">
        <v>6.88156</v>
      </c>
      <c r="D16" s="45" t="n">
        <v>5.45468</v>
      </c>
      <c r="E16" s="45" t="n">
        <v>5.46644</v>
      </c>
      <c r="F16" s="45" t="n">
        <v>8.7514</v>
      </c>
      <c r="G16" s="45" t="n">
        <v>4.71772</v>
      </c>
      <c r="H16" s="45" t="n">
        <v>6.57776</v>
      </c>
      <c r="I16" s="45" t="n">
        <v>2.90276</v>
      </c>
      <c r="J16" s="45" t="n">
        <v>7.9674</v>
      </c>
      <c r="K16" s="45" t="n">
        <v>4.2434</v>
      </c>
      <c r="L16" s="45" t="n">
        <v>6.69536</v>
      </c>
      <c r="M16" s="45" t="n">
        <v>7.62244</v>
      </c>
      <c r="N16" s="45" t="n">
        <v>6.74632</v>
      </c>
      <c r="O16" s="45" t="n">
        <v>2.30104</v>
      </c>
      <c r="P16" s="45" t="n">
        <v>15.82112</v>
      </c>
    </row>
    <row r="17" s="74" customFormat="true" ht="12" hidden="false" customHeight="true" outlineLevel="0" collapsed="false">
      <c r="A17" s="49" t="s">
        <v>117</v>
      </c>
      <c r="B17" s="45" t="n">
        <v>5.65852</v>
      </c>
      <c r="C17" s="45" t="n">
        <v>14.21392</v>
      </c>
      <c r="D17" s="45" t="n">
        <v>9.72552</v>
      </c>
      <c r="E17" s="45" t="n">
        <v>12.33232</v>
      </c>
      <c r="F17" s="45" t="n">
        <v>16.08768</v>
      </c>
      <c r="G17" s="45" t="n">
        <v>11.15436</v>
      </c>
      <c r="H17" s="45" t="n">
        <v>8.40448</v>
      </c>
      <c r="I17" s="45" t="n">
        <v>12.41856</v>
      </c>
      <c r="J17" s="45" t="n">
        <v>18.9532</v>
      </c>
      <c r="K17" s="45" t="n">
        <v>14.2296</v>
      </c>
      <c r="L17" s="45" t="n">
        <v>16.89716</v>
      </c>
      <c r="M17" s="45" t="n">
        <v>17.72428</v>
      </c>
      <c r="N17" s="45" t="n">
        <v>10.22336</v>
      </c>
      <c r="O17" s="45" t="n">
        <v>2.15992</v>
      </c>
      <c r="P17" s="45" t="n">
        <v>18.31228</v>
      </c>
    </row>
    <row r="18" s="74" customFormat="true" ht="12" hidden="false" customHeight="true" outlineLevel="0" collapsed="false">
      <c r="A18" s="49" t="s">
        <v>118</v>
      </c>
      <c r="B18" s="45" t="n">
        <v>6.02896</v>
      </c>
      <c r="C18" s="45" t="n">
        <v>9.31392</v>
      </c>
      <c r="D18" s="45" t="n">
        <v>6.23868</v>
      </c>
      <c r="E18" s="45" t="n">
        <v>6.85412</v>
      </c>
      <c r="F18" s="45" t="n">
        <v>9.91368</v>
      </c>
      <c r="G18" s="45" t="n">
        <v>7.73612</v>
      </c>
      <c r="H18" s="45" t="n">
        <v>3.46528</v>
      </c>
      <c r="I18" s="45" t="n">
        <v>5.50564</v>
      </c>
      <c r="J18" s="45" t="n">
        <v>11.25432</v>
      </c>
      <c r="K18" s="45" t="n">
        <v>8.34372</v>
      </c>
      <c r="L18" s="45" t="n">
        <v>10.33704</v>
      </c>
      <c r="M18" s="45" t="n">
        <v>10.80352</v>
      </c>
      <c r="N18" s="45" t="n">
        <v>7.62636</v>
      </c>
      <c r="O18" s="45" t="n">
        <v>0</v>
      </c>
      <c r="P18" s="45" t="n">
        <v>17.91832</v>
      </c>
    </row>
    <row r="19" s="51" customFormat="true" ht="21.75" hidden="false" customHeight="true" outlineLevel="0" collapsed="false">
      <c r="A19" s="50" t="s">
        <v>119</v>
      </c>
      <c r="B19" s="45" t="n">
        <v>8.7612</v>
      </c>
      <c r="C19" s="45" t="n">
        <v>15.68588</v>
      </c>
      <c r="D19" s="45" t="n">
        <v>10.40956</v>
      </c>
      <c r="E19" s="45" t="n">
        <v>13.46912</v>
      </c>
      <c r="F19" s="45" t="n">
        <v>19.68624</v>
      </c>
      <c r="G19" s="45" t="n">
        <v>13.8572</v>
      </c>
      <c r="H19" s="45" t="n">
        <v>11.0838</v>
      </c>
      <c r="I19" s="45" t="n">
        <v>13.68864</v>
      </c>
      <c r="J19" s="45" t="n">
        <v>22.10096</v>
      </c>
      <c r="K19" s="45" t="n">
        <v>16.758</v>
      </c>
      <c r="L19" s="45" t="n">
        <v>20.16644</v>
      </c>
      <c r="M19" s="45" t="n">
        <v>21.27384</v>
      </c>
      <c r="N19" s="45" t="n">
        <v>14.15316</v>
      </c>
      <c r="O19" s="45" t="n">
        <v>3.15756</v>
      </c>
      <c r="P19" s="45" t="n">
        <v>27.81632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7.1834</v>
      </c>
      <c r="C22" s="45" t="n">
        <v>15.71136</v>
      </c>
      <c r="D22" s="45" t="n">
        <v>10.60556</v>
      </c>
      <c r="E22" s="45" t="n">
        <v>13.33976</v>
      </c>
      <c r="F22" s="45" t="n">
        <v>18.90812</v>
      </c>
      <c r="G22" s="45" t="n">
        <v>13.426</v>
      </c>
      <c r="H22" s="45" t="n">
        <v>10.5938</v>
      </c>
      <c r="I22" s="45" t="n">
        <v>13.50636</v>
      </c>
      <c r="J22" s="45" t="n">
        <v>21.2758</v>
      </c>
      <c r="K22" s="45" t="n">
        <v>16.19548</v>
      </c>
      <c r="L22" s="45" t="n">
        <v>19.7176</v>
      </c>
      <c r="M22" s="45" t="n">
        <v>20.82108</v>
      </c>
      <c r="N22" s="45" t="n">
        <v>12.98696</v>
      </c>
      <c r="O22" s="45" t="n">
        <v>3.15756</v>
      </c>
      <c r="P22" s="45" t="n">
        <v>24.81556</v>
      </c>
    </row>
    <row r="23" s="74" customFormat="true" ht="12" hidden="false" customHeight="true" outlineLevel="0" collapsed="false">
      <c r="A23" s="31" t="s">
        <v>122</v>
      </c>
      <c r="B23" s="45" t="n">
        <v>6.86196</v>
      </c>
      <c r="C23" s="45" t="n">
        <v>15.4252</v>
      </c>
      <c r="D23" s="45" t="n">
        <v>10.39976</v>
      </c>
      <c r="E23" s="45" t="n">
        <v>13.12612</v>
      </c>
      <c r="F23" s="45" t="n">
        <v>18.3358</v>
      </c>
      <c r="G23" s="45" t="n">
        <v>13.36132</v>
      </c>
      <c r="H23" s="45" t="n">
        <v>9.56676</v>
      </c>
      <c r="I23" s="45" t="n">
        <v>13.45932</v>
      </c>
      <c r="J23" s="45" t="n">
        <v>21.1288</v>
      </c>
      <c r="K23" s="45" t="n">
        <v>16.14648</v>
      </c>
      <c r="L23" s="45" t="n">
        <v>19.5216</v>
      </c>
      <c r="M23" s="45" t="n">
        <v>20.56824</v>
      </c>
      <c r="N23" s="45" t="n">
        <v>12.5146</v>
      </c>
      <c r="O23" s="45" t="n">
        <v>3.15756</v>
      </c>
      <c r="P23" s="45" t="n">
        <v>23.402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1.8228</v>
      </c>
      <c r="C25" s="45" t="n">
        <v>0.48216</v>
      </c>
      <c r="D25" s="45" t="n">
        <v>0.71344</v>
      </c>
      <c r="E25" s="45" t="n">
        <v>0.63308</v>
      </c>
      <c r="F25" s="45" t="n">
        <v>0.57624</v>
      </c>
      <c r="G25" s="45" t="n">
        <v>0.84084</v>
      </c>
      <c r="H25" s="45" t="n">
        <v>1.17992</v>
      </c>
      <c r="I25" s="45" t="n">
        <v>0.65856</v>
      </c>
      <c r="J25" s="45" t="n">
        <v>0.40964</v>
      </c>
      <c r="K25" s="45" t="n">
        <v>0.59388</v>
      </c>
      <c r="L25" s="45" t="n">
        <v>0.4606</v>
      </c>
      <c r="M25" s="45" t="n">
        <v>0.42924</v>
      </c>
      <c r="N25" s="45" t="n">
        <v>1.03684</v>
      </c>
      <c r="O25" s="45" t="s">
        <v>186</v>
      </c>
      <c r="P25" s="45" t="n">
        <v>0.1176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2.03056</v>
      </c>
      <c r="C43" s="45" t="n">
        <v>6.05444</v>
      </c>
      <c r="D43" s="45" t="n">
        <v>4.75104</v>
      </c>
      <c r="E43" s="45" t="n">
        <v>5.03132</v>
      </c>
      <c r="F43" s="45" t="n">
        <v>6.29944</v>
      </c>
      <c r="G43" s="45" t="n">
        <v>3.58288</v>
      </c>
      <c r="H43" s="45" t="n">
        <v>4.62168</v>
      </c>
      <c r="I43" s="45" t="n">
        <v>1.93452</v>
      </c>
      <c r="J43" s="45" t="n">
        <v>5.98584</v>
      </c>
      <c r="K43" s="45" t="n">
        <v>2.6166</v>
      </c>
      <c r="L43" s="45" t="n">
        <v>2.91256</v>
      </c>
      <c r="M43" s="45" t="n">
        <v>4.26888</v>
      </c>
      <c r="N43" s="45" t="n">
        <v>4.4002</v>
      </c>
      <c r="O43" s="45" t="n">
        <v>2.30104</v>
      </c>
      <c r="P43" s="45" t="n">
        <v>10.99756</v>
      </c>
    </row>
    <row r="44" s="74" customFormat="true" ht="12" hidden="false" customHeight="true" outlineLevel="0" collapsed="false">
      <c r="A44" s="49" t="s">
        <v>117</v>
      </c>
      <c r="B44" s="45" t="n">
        <v>4.92548</v>
      </c>
      <c r="C44" s="45" t="n">
        <v>13.03792</v>
      </c>
      <c r="D44" s="45" t="n">
        <v>9.2414</v>
      </c>
      <c r="E44" s="45" t="n">
        <v>11.67768</v>
      </c>
      <c r="F44" s="45" t="n">
        <v>12.8674</v>
      </c>
      <c r="G44" s="45" t="n">
        <v>9.57068</v>
      </c>
      <c r="H44" s="45" t="n">
        <v>6.84432</v>
      </c>
      <c r="I44" s="45" t="n">
        <v>10.6624</v>
      </c>
      <c r="J44" s="45" t="n">
        <v>14.98224</v>
      </c>
      <c r="K44" s="45" t="n">
        <v>9.41192</v>
      </c>
      <c r="L44" s="45" t="n">
        <v>9.57068</v>
      </c>
      <c r="M44" s="45" t="n">
        <v>9.54716</v>
      </c>
      <c r="N44" s="45" t="n">
        <v>6.74436</v>
      </c>
      <c r="O44" s="45" t="n">
        <v>1.50528</v>
      </c>
      <c r="P44" s="45" t="n">
        <v>12.79096</v>
      </c>
    </row>
    <row r="45" s="74" customFormat="true" ht="12" hidden="false" customHeight="true" outlineLevel="0" collapsed="false">
      <c r="A45" s="49" t="s">
        <v>118</v>
      </c>
      <c r="B45" s="45" t="n">
        <v>5.57032</v>
      </c>
      <c r="C45" s="45" t="n">
        <v>8.57696</v>
      </c>
      <c r="D45" s="45" t="n">
        <v>5.82316</v>
      </c>
      <c r="E45" s="45" t="n">
        <v>6.46212</v>
      </c>
      <c r="F45" s="45" t="n">
        <v>7.889</v>
      </c>
      <c r="G45" s="45" t="n">
        <v>7.25788</v>
      </c>
      <c r="H45" s="45" t="n">
        <v>3.05564</v>
      </c>
      <c r="I45" s="45" t="n">
        <v>4.56876</v>
      </c>
      <c r="J45" s="45" t="n">
        <v>8.6828</v>
      </c>
      <c r="K45" s="45" t="n">
        <v>5.48212</v>
      </c>
      <c r="L45" s="45" t="n">
        <v>5.13324</v>
      </c>
      <c r="M45" s="45" t="n">
        <v>5.18812</v>
      </c>
      <c r="N45" s="45" t="n">
        <v>4.59032</v>
      </c>
      <c r="O45" s="45" t="n">
        <v>0</v>
      </c>
      <c r="P45" s="45" t="n">
        <v>13.54164</v>
      </c>
    </row>
    <row r="46" s="82" customFormat="true" ht="21.75" hidden="false" customHeight="true" outlineLevel="0" collapsed="false">
      <c r="A46" s="50" t="s">
        <v>119</v>
      </c>
      <c r="B46" s="45" t="n">
        <v>7.52444</v>
      </c>
      <c r="C46" s="45" t="n">
        <v>14.91756</v>
      </c>
      <c r="D46" s="45" t="n">
        <v>10.1332</v>
      </c>
      <c r="E46" s="45" t="n">
        <v>12.77724</v>
      </c>
      <c r="F46" s="45" t="n">
        <v>15.87796</v>
      </c>
      <c r="G46" s="45" t="n">
        <v>12.14612</v>
      </c>
      <c r="H46" s="45" t="n">
        <v>8.72984</v>
      </c>
      <c r="I46" s="45" t="n">
        <v>11.64436</v>
      </c>
      <c r="J46" s="45" t="n">
        <v>17.74388</v>
      </c>
      <c r="K46" s="45" t="n">
        <v>11.07204</v>
      </c>
      <c r="L46" s="45" t="n">
        <v>11.04068</v>
      </c>
      <c r="M46" s="45" t="n">
        <v>11.53264</v>
      </c>
      <c r="N46" s="45" t="n">
        <v>9.17868</v>
      </c>
      <c r="O46" s="45" t="n">
        <v>2.75184</v>
      </c>
      <c r="P46" s="45" t="n">
        <v>20.85832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6.22888</v>
      </c>
      <c r="C49" s="45" t="n">
        <v>14.80388</v>
      </c>
      <c r="D49" s="45" t="n">
        <v>10.2116</v>
      </c>
      <c r="E49" s="45" t="n">
        <v>12.72824</v>
      </c>
      <c r="F49" s="45" t="n">
        <v>15.23116</v>
      </c>
      <c r="G49" s="45" t="n">
        <v>11.57576</v>
      </c>
      <c r="H49" s="45" t="n">
        <v>8.20064</v>
      </c>
      <c r="I49" s="45" t="n">
        <v>11.42092</v>
      </c>
      <c r="J49" s="45" t="n">
        <v>17.08532</v>
      </c>
      <c r="K49" s="45" t="n">
        <v>10.61536</v>
      </c>
      <c r="L49" s="45" t="n">
        <v>10.87604</v>
      </c>
      <c r="M49" s="45" t="n">
        <v>11.20728</v>
      </c>
      <c r="N49" s="45" t="n">
        <v>8.49072</v>
      </c>
      <c r="O49" s="45" t="n">
        <v>2.75184</v>
      </c>
      <c r="P49" s="45" t="n">
        <v>17.96928</v>
      </c>
    </row>
    <row r="50" s="74" customFormat="true" ht="12" hidden="false" customHeight="true" outlineLevel="0" collapsed="false">
      <c r="A50" s="31" t="s">
        <v>122</v>
      </c>
      <c r="B50" s="45" t="n">
        <v>6.09168</v>
      </c>
      <c r="C50" s="45" t="n">
        <v>14.55104</v>
      </c>
      <c r="D50" s="45" t="n">
        <v>10.02932</v>
      </c>
      <c r="E50" s="45" t="n">
        <v>12.54008</v>
      </c>
      <c r="F50" s="45" t="n">
        <v>14.83132</v>
      </c>
      <c r="G50" s="45" t="n">
        <v>11.57576</v>
      </c>
      <c r="H50" s="45" t="n">
        <v>7.7322</v>
      </c>
      <c r="I50" s="45" t="n">
        <v>11.42092</v>
      </c>
      <c r="J50" s="45" t="n">
        <v>16.97948</v>
      </c>
      <c r="K50" s="45" t="n">
        <v>10.59184</v>
      </c>
      <c r="L50" s="45" t="n">
        <v>10.84468</v>
      </c>
      <c r="M50" s="45" t="n">
        <v>11.09556</v>
      </c>
      <c r="N50" s="45" t="n">
        <v>8.27512</v>
      </c>
      <c r="O50" s="45" t="n">
        <v>2.75184</v>
      </c>
      <c r="P50" s="45" t="n">
        <v>17.0500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1.8718</v>
      </c>
      <c r="C52" s="45" t="n">
        <v>0.5488</v>
      </c>
      <c r="D52" s="45" t="n">
        <v>0.8036</v>
      </c>
      <c r="E52" s="45" t="n">
        <v>0.65072</v>
      </c>
      <c r="F52" s="45" t="n">
        <v>0.75656</v>
      </c>
      <c r="G52" s="45" t="n">
        <v>0.99372</v>
      </c>
      <c r="H52" s="45" t="n">
        <v>1.6366</v>
      </c>
      <c r="I52" s="45" t="n">
        <v>0.784</v>
      </c>
      <c r="J52" s="45" t="n">
        <v>0.54684</v>
      </c>
      <c r="K52" s="45" t="n">
        <v>0.97412</v>
      </c>
      <c r="L52" s="45" t="n">
        <v>0.92708</v>
      </c>
      <c r="M52" s="45" t="n">
        <v>0.9604</v>
      </c>
      <c r="N52" s="45" t="n">
        <v>1.68756</v>
      </c>
      <c r="O52" s="83" t="s">
        <v>186</v>
      </c>
      <c r="P52" s="45" t="n">
        <v>0.1607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2.76948</v>
      </c>
      <c r="C55" s="45" t="n">
        <v>3.2732</v>
      </c>
      <c r="D55" s="45" t="n">
        <v>2.6852</v>
      </c>
      <c r="E55" s="45" t="n">
        <v>2.16188</v>
      </c>
      <c r="F55" s="45" t="n">
        <v>6.1054</v>
      </c>
      <c r="G55" s="45" t="n">
        <v>3.0674</v>
      </c>
      <c r="H55" s="45" t="n">
        <v>4.71576</v>
      </c>
      <c r="I55" s="45" t="n">
        <v>2.1658</v>
      </c>
      <c r="J55" s="45" t="n">
        <v>5.26456</v>
      </c>
      <c r="K55" s="45" t="n">
        <v>3.3418</v>
      </c>
      <c r="L55" s="45" t="n">
        <v>6.0368</v>
      </c>
      <c r="M55" s="45" t="n">
        <v>6.32492</v>
      </c>
      <c r="N55" s="45" t="n">
        <v>5.12344</v>
      </c>
      <c r="O55" s="45" t="n">
        <v>0</v>
      </c>
      <c r="P55" s="45" t="n">
        <v>11.466</v>
      </c>
    </row>
    <row r="56" s="74" customFormat="true" ht="12" hidden="false" customHeight="true" outlineLevel="0" collapsed="false">
      <c r="A56" s="49" t="s">
        <v>117</v>
      </c>
      <c r="B56" s="45" t="n">
        <v>2.84788</v>
      </c>
      <c r="C56" s="45" t="n">
        <v>7.95172</v>
      </c>
      <c r="D56" s="45" t="n">
        <v>5.51152</v>
      </c>
      <c r="E56" s="45" t="n">
        <v>5.09404</v>
      </c>
      <c r="F56" s="45" t="n">
        <v>10.91132</v>
      </c>
      <c r="G56" s="45" t="n">
        <v>5.98192</v>
      </c>
      <c r="H56" s="45" t="n">
        <v>5.09404</v>
      </c>
      <c r="I56" s="45" t="n">
        <v>6.65028</v>
      </c>
      <c r="J56" s="45" t="n">
        <v>13.36132</v>
      </c>
      <c r="K56" s="45" t="n">
        <v>11.00932</v>
      </c>
      <c r="L56" s="45" t="n">
        <v>14.48048</v>
      </c>
      <c r="M56" s="45" t="n">
        <v>15.40168</v>
      </c>
      <c r="N56" s="45" t="n">
        <v>7.89488</v>
      </c>
      <c r="O56" s="45" t="n">
        <v>1.54644</v>
      </c>
      <c r="P56" s="45" t="n">
        <v>15.04496</v>
      </c>
    </row>
    <row r="57" s="74" customFormat="true" ht="12" hidden="false" customHeight="true" outlineLevel="0" collapsed="false">
      <c r="A57" s="49" t="s">
        <v>118</v>
      </c>
      <c r="B57" s="45" t="n">
        <v>2.35788</v>
      </c>
      <c r="C57" s="45" t="n">
        <v>4.24144</v>
      </c>
      <c r="D57" s="45" t="n">
        <v>2.59112</v>
      </c>
      <c r="E57" s="45" t="n">
        <v>2.36964</v>
      </c>
      <c r="F57" s="45" t="n">
        <v>6.17792</v>
      </c>
      <c r="G57" s="45" t="n">
        <v>2.891</v>
      </c>
      <c r="H57" s="45" t="n">
        <v>1.65228</v>
      </c>
      <c r="I57" s="45" t="n">
        <v>3.09484</v>
      </c>
      <c r="J57" s="45" t="n">
        <v>7.32648</v>
      </c>
      <c r="K57" s="45" t="n">
        <v>6.33864</v>
      </c>
      <c r="L57" s="45" t="n">
        <v>9.11596</v>
      </c>
      <c r="M57" s="45" t="n">
        <v>9.62556</v>
      </c>
      <c r="N57" s="45" t="n">
        <v>6.16028</v>
      </c>
      <c r="O57" s="45" t="n">
        <v>0</v>
      </c>
      <c r="P57" s="45" t="n">
        <v>12.40484</v>
      </c>
    </row>
    <row r="58" s="82" customFormat="true" ht="21.75" hidden="false" customHeight="true" outlineLevel="0" collapsed="false">
      <c r="A58" s="50" t="s">
        <v>119</v>
      </c>
      <c r="B58" s="45" t="n">
        <v>4.61384</v>
      </c>
      <c r="C58" s="45" t="n">
        <v>9.36096</v>
      </c>
      <c r="D58" s="45" t="n">
        <v>6.54052</v>
      </c>
      <c r="E58" s="45" t="n">
        <v>5.98976</v>
      </c>
      <c r="F58" s="45" t="n">
        <v>13.61416</v>
      </c>
      <c r="G58" s="45" t="n">
        <v>7.27944</v>
      </c>
      <c r="H58" s="45" t="n">
        <v>7.10892</v>
      </c>
      <c r="I58" s="45" t="n">
        <v>7.60284</v>
      </c>
      <c r="J58" s="45" t="n">
        <v>15.71724</v>
      </c>
      <c r="K58" s="45" t="n">
        <v>13.07124</v>
      </c>
      <c r="L58" s="45" t="n">
        <v>17.77916</v>
      </c>
      <c r="M58" s="45" t="n">
        <v>18.69056</v>
      </c>
      <c r="N58" s="45" t="n">
        <v>11.12888</v>
      </c>
      <c r="O58" s="45" t="n">
        <v>1.54644</v>
      </c>
      <c r="P58" s="45" t="n">
        <v>21.6834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3.68872</v>
      </c>
      <c r="C61" s="45" t="n">
        <v>9.29628</v>
      </c>
      <c r="D61" s="45" t="n">
        <v>6.53464</v>
      </c>
      <c r="E61" s="45" t="n">
        <v>5.73888</v>
      </c>
      <c r="F61" s="45" t="n">
        <v>13.0732</v>
      </c>
      <c r="G61" s="45" t="n">
        <v>7.27944</v>
      </c>
      <c r="H61" s="45" t="n">
        <v>6.97564</v>
      </c>
      <c r="I61" s="45" t="n">
        <v>7.60284</v>
      </c>
      <c r="J61" s="45" t="n">
        <v>15.14884</v>
      </c>
      <c r="K61" s="45" t="n">
        <v>12.7008</v>
      </c>
      <c r="L61" s="45" t="n">
        <v>17.28328</v>
      </c>
      <c r="M61" s="45" t="n">
        <v>18.2476</v>
      </c>
      <c r="N61" s="45" t="n">
        <v>10.14496</v>
      </c>
      <c r="O61" s="45" t="n">
        <v>1.54644</v>
      </c>
      <c r="P61" s="45" t="n">
        <v>19.68428</v>
      </c>
    </row>
    <row r="62" s="74" customFormat="true" ht="12" hidden="false" customHeight="true" outlineLevel="0" collapsed="false">
      <c r="A62" s="31" t="s">
        <v>122</v>
      </c>
      <c r="B62" s="45" t="n">
        <v>3.27908</v>
      </c>
      <c r="C62" s="45" t="n">
        <v>9.212</v>
      </c>
      <c r="D62" s="45" t="n">
        <v>6.48368</v>
      </c>
      <c r="E62" s="45" t="n">
        <v>5.65656</v>
      </c>
      <c r="F62" s="45" t="n">
        <v>12.7008</v>
      </c>
      <c r="G62" s="45" t="n">
        <v>7.1638</v>
      </c>
      <c r="H62" s="45" t="n">
        <v>5.90744</v>
      </c>
      <c r="I62" s="45" t="n">
        <v>7.51856</v>
      </c>
      <c r="J62" s="45" t="n">
        <v>15.06064</v>
      </c>
      <c r="K62" s="45" t="n">
        <v>12.65964</v>
      </c>
      <c r="L62" s="45" t="n">
        <v>17.07944</v>
      </c>
      <c r="M62" s="45" t="n">
        <v>18.0222</v>
      </c>
      <c r="N62" s="45" t="n">
        <v>9.71376</v>
      </c>
      <c r="O62" s="45" t="n">
        <v>1.54644</v>
      </c>
      <c r="P62" s="45" t="n">
        <v>18.65724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4.05132</v>
      </c>
      <c r="C64" s="45" t="n">
        <v>1.02116</v>
      </c>
      <c r="D64" s="45" t="n">
        <v>1.52684</v>
      </c>
      <c r="E64" s="45" t="n">
        <v>2.2932</v>
      </c>
      <c r="F64" s="45" t="n">
        <v>0.882</v>
      </c>
      <c r="G64" s="45" t="n">
        <v>1.47588</v>
      </c>
      <c r="H64" s="45" t="n">
        <v>1.62876</v>
      </c>
      <c r="I64" s="45" t="n">
        <v>1.21324</v>
      </c>
      <c r="J64" s="45" t="n">
        <v>0.61348</v>
      </c>
      <c r="K64" s="45" t="n">
        <v>0.74676</v>
      </c>
      <c r="L64" s="45" t="n">
        <v>0.53116</v>
      </c>
      <c r="M64" s="45" t="n">
        <v>0.4802</v>
      </c>
      <c r="N64" s="45" t="n">
        <v>1.31712</v>
      </c>
      <c r="O64" s="45" t="s">
        <v>186</v>
      </c>
      <c r="P64" s="45" t="n">
        <v>0.172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2.75" hidden="false" customHeight="false" outlineLevel="0" collapsed="false">
      <c r="A2" s="35" t="s">
        <v>842</v>
      </c>
      <c r="B2" s="61"/>
      <c r="C2" s="85" t="s">
        <v>190</v>
      </c>
      <c r="D2" s="66"/>
    </row>
    <row r="3" customFormat="false" ht="12.75" hidden="false" customHeight="false" outlineLevel="0" collapsed="false">
      <c r="A3" s="35" t="s">
        <v>843</v>
      </c>
      <c r="B3" s="86"/>
      <c r="C3" s="87" t="s">
        <v>191</v>
      </c>
      <c r="D3" s="88"/>
    </row>
    <row r="4" customFormat="false" ht="12.75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4.25" hidden="false" customHeight="false" outlineLevel="0" collapsed="false">
      <c r="A5" s="89"/>
      <c r="B5" s="84"/>
      <c r="C5" s="87" t="s">
        <v>192</v>
      </c>
      <c r="D5" s="88"/>
    </row>
    <row r="6" customFormat="false" ht="12.75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2.75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2.75" hidden="false" customHeight="false" outlineLevel="0" collapsed="false">
      <c r="A8" s="90"/>
      <c r="B8" s="84" t="s">
        <v>88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115</v>
      </c>
      <c r="C11" s="61"/>
      <c r="D11" s="61"/>
    </row>
    <row r="12" customFormat="false" ht="12.75" hidden="false" customHeight="false" outlineLevel="0" collapsed="false">
      <c r="A12" s="95" t="s">
        <v>130</v>
      </c>
      <c r="B12" s="61" t="s">
        <v>199</v>
      </c>
      <c r="C12" s="94" t="n">
        <v>4.9196</v>
      </c>
      <c r="D12" s="94" t="n">
        <v>8.71808</v>
      </c>
    </row>
    <row r="13" customFormat="false" ht="12.75" hidden="false" customHeight="false" outlineLevel="0" collapsed="false">
      <c r="A13" s="95" t="s">
        <v>200</v>
      </c>
      <c r="B13" s="85" t="s">
        <v>201</v>
      </c>
      <c r="C13" s="94" t="n">
        <v>15.97008</v>
      </c>
      <c r="D13" s="94" t="n">
        <v>15.631</v>
      </c>
    </row>
    <row r="14" customFormat="false" ht="12.75" hidden="false" customHeight="false" outlineLevel="0" collapsed="false">
      <c r="A14" s="96" t="s">
        <v>202</v>
      </c>
      <c r="B14" s="97" t="s">
        <v>203</v>
      </c>
      <c r="C14" s="94" t="n">
        <v>10.67808</v>
      </c>
      <c r="D14" s="94" t="n">
        <v>10.4076</v>
      </c>
    </row>
    <row r="15" customFormat="false" ht="12.75" hidden="false" customHeight="false" outlineLevel="0" collapsed="false">
      <c r="A15" s="95" t="s">
        <v>132</v>
      </c>
      <c r="B15" s="85" t="s">
        <v>204</v>
      </c>
      <c r="C15" s="94" t="n">
        <v>13.14768</v>
      </c>
      <c r="D15" s="94" t="n">
        <v>13.3672</v>
      </c>
    </row>
    <row r="16" s="51" customFormat="true" ht="12.75" hidden="false" customHeight="false" outlineLevel="0" collapsed="false">
      <c r="A16" s="98" t="s">
        <v>133</v>
      </c>
      <c r="B16" s="85" t="s">
        <v>149</v>
      </c>
      <c r="C16" s="94" t="n">
        <v>19.1884</v>
      </c>
      <c r="D16" s="94" t="n">
        <v>19.66272</v>
      </c>
    </row>
    <row r="17" customFormat="false" ht="12.75" hidden="false" customHeight="false" outlineLevel="0" collapsed="false">
      <c r="A17" s="95" t="s">
        <v>134</v>
      </c>
      <c r="B17" s="85" t="s">
        <v>150</v>
      </c>
      <c r="C17" s="94" t="n">
        <v>13.49264</v>
      </c>
      <c r="D17" s="94" t="n">
        <v>13.68472</v>
      </c>
    </row>
    <row r="18" customFormat="false" ht="12.75" hidden="false" customHeight="false" outlineLevel="0" collapsed="false">
      <c r="A18" s="95" t="s">
        <v>135</v>
      </c>
      <c r="B18" s="85" t="s">
        <v>205</v>
      </c>
      <c r="C18" s="94" t="n">
        <v>10.35272</v>
      </c>
      <c r="D18" s="94" t="n">
        <v>11.0446</v>
      </c>
    </row>
    <row r="19" customFormat="false" ht="12.75" hidden="false" customHeight="false" outlineLevel="0" collapsed="false">
      <c r="A19" s="99" t="s">
        <v>136</v>
      </c>
      <c r="B19" s="100" t="s">
        <v>206</v>
      </c>
      <c r="C19" s="94" t="n">
        <v>13.15356</v>
      </c>
      <c r="D19" s="94" t="n">
        <v>13.64944</v>
      </c>
    </row>
    <row r="20" customFormat="false" ht="12.75" hidden="false" customHeight="false" outlineLevel="0" collapsed="false">
      <c r="A20" s="95" t="s">
        <v>137</v>
      </c>
      <c r="B20" s="101" t="s">
        <v>207</v>
      </c>
      <c r="C20" s="94" t="n">
        <v>21.2856</v>
      </c>
      <c r="D20" s="94" t="n">
        <v>21.74228</v>
      </c>
    </row>
    <row r="21" customFormat="false" ht="12.75" hidden="false" customHeight="false" outlineLevel="0" collapsed="false">
      <c r="A21" s="95" t="s">
        <v>208</v>
      </c>
      <c r="B21" s="101" t="s">
        <v>209</v>
      </c>
      <c r="C21" s="94" t="n">
        <v>0.42532</v>
      </c>
      <c r="D21" s="94" t="n">
        <v>0.47236</v>
      </c>
    </row>
    <row r="22" customFormat="false" ht="12.75" hidden="false" customHeight="false" outlineLevel="0" collapsed="false">
      <c r="A22" s="95" t="s">
        <v>210</v>
      </c>
      <c r="B22" s="102" t="s">
        <v>155</v>
      </c>
      <c r="C22" s="94" t="n">
        <v>9.8</v>
      </c>
      <c r="D22" s="94" t="n">
        <v>9.95092</v>
      </c>
    </row>
    <row r="23" customFormat="false" ht="12.75" hidden="false" customHeight="false" outlineLevel="0" collapsed="false">
      <c r="A23" s="95" t="s">
        <v>138</v>
      </c>
      <c r="B23" s="61" t="s">
        <v>211</v>
      </c>
      <c r="C23" s="94" t="n">
        <v>12.69296</v>
      </c>
      <c r="D23" s="94" t="n">
        <v>12.7106</v>
      </c>
    </row>
    <row r="24" customFormat="false" ht="12.75" hidden="false" customHeight="false" outlineLevel="0" collapsed="false">
      <c r="A24" s="95" t="s">
        <v>139</v>
      </c>
      <c r="B24" s="61" t="s">
        <v>212</v>
      </c>
      <c r="C24" s="94" t="n">
        <v>12.25196</v>
      </c>
      <c r="D24" s="94" t="n">
        <v>13.54948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2.34612</v>
      </c>
      <c r="D25" s="94" t="n">
        <v>2.30104</v>
      </c>
    </row>
    <row r="26" customFormat="false" ht="12.75" hidden="false" customHeight="false" outlineLevel="0" collapsed="false">
      <c r="A26" s="103"/>
      <c r="B26" s="104" t="s">
        <v>90</v>
      </c>
      <c r="C26" s="105" t="n">
        <v>32.92604</v>
      </c>
      <c r="D26" s="105" t="n">
        <v>30.8915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2.75" hidden="false" customHeight="false" outlineLevel="0" collapsed="false">
      <c r="A34" s="84"/>
      <c r="B34" s="61"/>
      <c r="C34" s="85" t="s">
        <v>190</v>
      </c>
      <c r="D34" s="66"/>
    </row>
    <row r="35" customFormat="false" ht="12.75" hidden="false" customHeight="false" outlineLevel="0" collapsed="false">
      <c r="A35" s="86"/>
      <c r="B35" s="86"/>
      <c r="C35" s="87" t="s">
        <v>191</v>
      </c>
      <c r="D35" s="88"/>
    </row>
    <row r="36" customFormat="false" ht="12.75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4.25" hidden="false" customHeight="false" outlineLevel="0" collapsed="false">
      <c r="A37" s="89"/>
      <c r="B37" s="84"/>
      <c r="C37" s="87" t="s">
        <v>192</v>
      </c>
      <c r="D37" s="88"/>
    </row>
    <row r="38" customFormat="false" ht="12.75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2.75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2.75" hidden="false" customHeight="false" outlineLevel="0" collapsed="false">
      <c r="A40" s="90"/>
      <c r="B40" s="84" t="s">
        <v>88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25</v>
      </c>
      <c r="C43" s="61"/>
      <c r="D43" s="61"/>
    </row>
    <row r="44" customFormat="false" ht="12.75" hidden="false" customHeight="false" outlineLevel="0" collapsed="false">
      <c r="A44" s="95" t="s">
        <v>130</v>
      </c>
      <c r="B44" s="61" t="s">
        <v>199</v>
      </c>
      <c r="C44" s="94" t="n">
        <v>4.02388</v>
      </c>
      <c r="D44" s="94" t="n">
        <v>7.52444</v>
      </c>
    </row>
    <row r="45" customFormat="false" ht="12.75" hidden="false" customHeight="false" outlineLevel="0" collapsed="false">
      <c r="A45" s="95" t="s">
        <v>200</v>
      </c>
      <c r="B45" s="85" t="s">
        <v>201</v>
      </c>
      <c r="C45" s="94" t="n">
        <v>15.13904</v>
      </c>
      <c r="D45" s="94" t="n">
        <v>14.8666</v>
      </c>
    </row>
    <row r="46" s="51" customFormat="true" ht="12.75" hidden="false" customHeight="false" outlineLevel="0" collapsed="false">
      <c r="A46" s="96" t="s">
        <v>202</v>
      </c>
      <c r="B46" s="97" t="s">
        <v>203</v>
      </c>
      <c r="C46" s="94" t="n">
        <v>10.33704</v>
      </c>
      <c r="D46" s="94" t="n">
        <v>10.13124</v>
      </c>
    </row>
    <row r="47" customFormat="false" ht="12.75" hidden="false" customHeight="false" outlineLevel="0" collapsed="false">
      <c r="A47" s="95" t="s">
        <v>132</v>
      </c>
      <c r="B47" s="85" t="s">
        <v>204</v>
      </c>
      <c r="C47" s="94" t="n">
        <v>12.47344</v>
      </c>
      <c r="D47" s="94" t="n">
        <v>12.68904</v>
      </c>
    </row>
    <row r="48" customFormat="false" ht="12.75" hidden="false" customHeight="false" outlineLevel="0" collapsed="false">
      <c r="A48" s="98" t="s">
        <v>133</v>
      </c>
      <c r="B48" s="85" t="s">
        <v>149</v>
      </c>
      <c r="C48" s="94" t="n">
        <v>15.20372</v>
      </c>
      <c r="D48" s="94" t="n">
        <v>15.84268</v>
      </c>
    </row>
    <row r="49" customFormat="false" ht="12.75" hidden="false" customHeight="false" outlineLevel="0" collapsed="false">
      <c r="A49" s="95" t="s">
        <v>134</v>
      </c>
      <c r="B49" s="85" t="s">
        <v>150</v>
      </c>
      <c r="C49" s="94" t="n">
        <v>11.73844</v>
      </c>
      <c r="D49" s="94" t="n">
        <v>12.06772</v>
      </c>
    </row>
    <row r="50" customFormat="false" ht="12.75" hidden="false" customHeight="false" outlineLevel="0" collapsed="false">
      <c r="A50" s="95" t="s">
        <v>135</v>
      </c>
      <c r="B50" s="85" t="s">
        <v>205</v>
      </c>
      <c r="C50" s="94" t="n">
        <v>7.89488</v>
      </c>
      <c r="D50" s="94" t="n">
        <v>8.72984</v>
      </c>
    </row>
    <row r="51" customFormat="false" ht="12.75" hidden="false" customHeight="false" outlineLevel="0" collapsed="false">
      <c r="A51" s="99" t="s">
        <v>136</v>
      </c>
      <c r="B51" s="100" t="s">
        <v>206</v>
      </c>
      <c r="C51" s="94" t="n">
        <v>11.05636</v>
      </c>
      <c r="D51" s="94" t="n">
        <v>11.59928</v>
      </c>
    </row>
    <row r="52" customFormat="false" ht="12.75" hidden="false" customHeight="false" outlineLevel="0" collapsed="false">
      <c r="A52" s="95" t="s">
        <v>137</v>
      </c>
      <c r="B52" s="101" t="s">
        <v>207</v>
      </c>
      <c r="C52" s="94" t="n">
        <v>16.83444</v>
      </c>
      <c r="D52" s="94" t="n">
        <v>17.54396</v>
      </c>
    </row>
    <row r="53" customFormat="false" ht="12.75" hidden="false" customHeight="false" outlineLevel="0" collapsed="false">
      <c r="A53" s="95" t="s">
        <v>208</v>
      </c>
      <c r="B53" s="101" t="s">
        <v>209</v>
      </c>
      <c r="C53" s="94" t="n">
        <v>0.42532</v>
      </c>
      <c r="D53" s="94" t="n">
        <v>0.41748</v>
      </c>
    </row>
    <row r="54" customFormat="false" ht="12.75" hidden="false" customHeight="false" outlineLevel="0" collapsed="false">
      <c r="A54" s="95" t="s">
        <v>210</v>
      </c>
      <c r="B54" s="102" t="s">
        <v>155</v>
      </c>
      <c r="C54" s="94" t="n">
        <v>6.2622</v>
      </c>
      <c r="D54" s="94" t="n">
        <v>6.4582</v>
      </c>
    </row>
    <row r="55" customFormat="false" ht="12.75" hidden="false" customHeight="false" outlineLevel="0" collapsed="false">
      <c r="A55" s="95" t="s">
        <v>138</v>
      </c>
      <c r="B55" s="61" t="s">
        <v>211</v>
      </c>
      <c r="C55" s="94" t="n">
        <v>6.98348</v>
      </c>
      <c r="D55" s="94" t="n">
        <v>7.14812</v>
      </c>
    </row>
    <row r="56" customFormat="false" ht="12.75" hidden="false" customHeight="false" outlineLevel="0" collapsed="false">
      <c r="A56" s="95" t="s">
        <v>139</v>
      </c>
      <c r="B56" s="61" t="s">
        <v>212</v>
      </c>
      <c r="C56" s="94" t="n">
        <v>8.04188</v>
      </c>
      <c r="D56" s="94" t="n">
        <v>8.6926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2.34612</v>
      </c>
      <c r="D57" s="94" t="n">
        <v>2.30104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25.49176</v>
      </c>
      <c r="D58" s="94" t="n">
        <v>23.65916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4.2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2.75" hidden="false" customHeight="false" outlineLevel="0" collapsed="false">
      <c r="A64" s="84"/>
      <c r="B64" s="61"/>
      <c r="C64" s="85" t="s">
        <v>190</v>
      </c>
      <c r="D64" s="66"/>
    </row>
    <row r="65" customFormat="false" ht="12.75" hidden="false" customHeight="false" outlineLevel="0" collapsed="false">
      <c r="A65" s="86"/>
      <c r="B65" s="86"/>
      <c r="C65" s="87" t="s">
        <v>191</v>
      </c>
      <c r="D65" s="88"/>
    </row>
    <row r="66" customFormat="false" ht="12.75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4.25" hidden="false" customHeight="false" outlineLevel="0" collapsed="false">
      <c r="A67" s="89"/>
      <c r="B67" s="84"/>
      <c r="C67" s="87" t="s">
        <v>192</v>
      </c>
      <c r="D67" s="88"/>
    </row>
    <row r="68" customFormat="false" ht="12.75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2.75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2.75" hidden="false" customHeight="false" outlineLevel="0" collapsed="false">
      <c r="A70" s="90"/>
      <c r="B70" s="84" t="s">
        <v>88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26</v>
      </c>
      <c r="C73" s="61"/>
      <c r="D73" s="61"/>
    </row>
    <row r="74" customFormat="false" ht="12.75" hidden="false" customHeight="false" outlineLevel="0" collapsed="false">
      <c r="A74" s="95" t="s">
        <v>130</v>
      </c>
      <c r="B74" s="61" t="s">
        <v>199</v>
      </c>
      <c r="C74" s="94" t="n">
        <v>2.86552</v>
      </c>
      <c r="D74" s="94" t="n">
        <v>4.53544</v>
      </c>
    </row>
    <row r="75" customFormat="false" ht="12.75" hidden="false" customHeight="false" outlineLevel="0" collapsed="false">
      <c r="A75" s="95" t="s">
        <v>200</v>
      </c>
      <c r="B75" s="85" t="s">
        <v>201</v>
      </c>
      <c r="C75" s="94" t="n">
        <v>9.24728</v>
      </c>
      <c r="D75" s="94" t="n">
        <v>9.35116</v>
      </c>
    </row>
    <row r="76" s="51" customFormat="true" ht="12.75" hidden="false" customHeight="false" outlineLevel="0" collapsed="false">
      <c r="A76" s="96" t="s">
        <v>202</v>
      </c>
      <c r="B76" s="97" t="s">
        <v>203</v>
      </c>
      <c r="C76" s="94" t="n">
        <v>6.61892</v>
      </c>
      <c r="D76" s="94" t="n">
        <v>6.54052</v>
      </c>
    </row>
    <row r="77" customFormat="false" ht="12.75" hidden="false" customHeight="false" outlineLevel="0" collapsed="false">
      <c r="A77" s="95" t="s">
        <v>132</v>
      </c>
      <c r="B77" s="85" t="s">
        <v>204</v>
      </c>
      <c r="C77" s="94" t="n">
        <v>5.21948</v>
      </c>
      <c r="D77" s="94" t="n">
        <v>5.65852</v>
      </c>
    </row>
    <row r="78" customFormat="false" ht="12.75" hidden="false" customHeight="false" outlineLevel="0" collapsed="false">
      <c r="A78" s="98" t="s">
        <v>133</v>
      </c>
      <c r="B78" s="85" t="s">
        <v>149</v>
      </c>
      <c r="C78" s="94" t="n">
        <v>13.4358</v>
      </c>
      <c r="D78" s="94" t="n">
        <v>13.60632</v>
      </c>
    </row>
    <row r="79" customFormat="false" ht="12.75" hidden="false" customHeight="false" outlineLevel="0" collapsed="false">
      <c r="A79" s="95" t="s">
        <v>134</v>
      </c>
      <c r="B79" s="85" t="s">
        <v>150</v>
      </c>
      <c r="C79" s="94" t="n">
        <v>7.19712</v>
      </c>
      <c r="D79" s="94" t="n">
        <v>7.06384</v>
      </c>
    </row>
    <row r="80" customFormat="false" ht="12.75" hidden="false" customHeight="false" outlineLevel="0" collapsed="false">
      <c r="A80" s="95" t="s">
        <v>135</v>
      </c>
      <c r="B80" s="85" t="s">
        <v>205</v>
      </c>
      <c r="C80" s="94" t="n">
        <v>6.88548</v>
      </c>
      <c r="D80" s="94" t="n">
        <v>7.04228</v>
      </c>
    </row>
    <row r="81" customFormat="false" ht="12.75" hidden="false" customHeight="false" outlineLevel="0" collapsed="false">
      <c r="A81" s="99" t="s">
        <v>136</v>
      </c>
      <c r="B81" s="100" t="s">
        <v>206</v>
      </c>
      <c r="C81" s="94" t="n">
        <v>7.47544</v>
      </c>
      <c r="D81" s="94" t="n">
        <v>7.60284</v>
      </c>
    </row>
    <row r="82" customFormat="false" ht="12.75" hidden="false" customHeight="false" outlineLevel="0" collapsed="false">
      <c r="A82" s="95" t="s">
        <v>137</v>
      </c>
      <c r="B82" s="101" t="s">
        <v>207</v>
      </c>
      <c r="C82" s="94" t="n">
        <v>14.98224</v>
      </c>
      <c r="D82" s="94" t="n">
        <v>15.27624</v>
      </c>
    </row>
    <row r="83" customFormat="false" ht="12.75" hidden="false" customHeight="false" outlineLevel="0" collapsed="false">
      <c r="A83" s="95" t="s">
        <v>208</v>
      </c>
      <c r="B83" s="101" t="s">
        <v>209</v>
      </c>
      <c r="C83" s="94" t="n">
        <v>0</v>
      </c>
      <c r="D83" s="94" t="n">
        <v>0.22148</v>
      </c>
    </row>
    <row r="84" customFormat="false" ht="12.75" hidden="false" customHeight="false" outlineLevel="0" collapsed="false">
      <c r="A84" s="95" t="s">
        <v>210</v>
      </c>
      <c r="B84" s="102" t="s">
        <v>155</v>
      </c>
      <c r="C84" s="94" t="n">
        <v>7.60872</v>
      </c>
      <c r="D84" s="94" t="n">
        <v>7.65184</v>
      </c>
    </row>
    <row r="85" customFormat="false" ht="12.75" hidden="false" customHeight="false" outlineLevel="0" collapsed="false">
      <c r="A85" s="95" t="s">
        <v>138</v>
      </c>
      <c r="B85" s="61" t="s">
        <v>211</v>
      </c>
      <c r="C85" s="94" t="n">
        <v>10.66044</v>
      </c>
      <c r="D85" s="94" t="n">
        <v>10.58008</v>
      </c>
    </row>
    <row r="86" customFormat="false" ht="12.75" hidden="false" customHeight="false" outlineLevel="0" collapsed="false">
      <c r="A86" s="95" t="s">
        <v>139</v>
      </c>
      <c r="B86" s="61" t="s">
        <v>212</v>
      </c>
      <c r="C86" s="94" t="n">
        <v>9.33156</v>
      </c>
      <c r="D86" s="94" t="n">
        <v>10.63888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0</v>
      </c>
      <c r="D87" s="94" t="n">
        <v>0</v>
      </c>
    </row>
    <row r="88" customFormat="false" ht="12.75" hidden="false" customHeight="false" outlineLevel="0" collapsed="false">
      <c r="A88" s="103"/>
      <c r="B88" s="104" t="s">
        <v>90</v>
      </c>
      <c r="C88" s="94" t="n">
        <v>24.36084</v>
      </c>
      <c r="D88" s="94" t="n">
        <v>24.30596</v>
      </c>
    </row>
    <row r="90" customFormat="false" ht="14.25" hidden="false" customHeight="false" outlineLevel="0" collapsed="false">
      <c r="A90" s="106" t="s">
        <v>214</v>
      </c>
    </row>
    <row r="91" customFormat="false" ht="14.2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216</v>
      </c>
      <c r="C1" s="107" t="s">
        <v>217</v>
      </c>
    </row>
    <row r="2" customFormat="false" ht="12.75" hidden="false" customHeight="false" outlineLevel="0" collapsed="false">
      <c r="A2" s="35" t="s">
        <v>842</v>
      </c>
      <c r="C2" s="107" t="s">
        <v>218</v>
      </c>
    </row>
    <row r="3" customFormat="false" ht="12.75" hidden="false" customHeight="false" outlineLevel="0" collapsed="false">
      <c r="A3" s="35" t="s">
        <v>843</v>
      </c>
      <c r="B3" s="79"/>
      <c r="C3" s="108" t="s">
        <v>219</v>
      </c>
      <c r="D3" s="109"/>
      <c r="E3" s="109"/>
    </row>
    <row r="4" customFormat="false" ht="12.75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2.75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2.75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2.75" hidden="false" customHeight="false" outlineLevel="0" collapsed="false">
      <c r="A7" s="84" t="s">
        <v>197</v>
      </c>
    </row>
    <row r="8" s="45" customFormat="true" ht="12.7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75" hidden="false" customHeight="false" outlineLevel="0" collapsed="false">
      <c r="A10" s="89"/>
      <c r="B10" s="46" t="s">
        <v>115</v>
      </c>
    </row>
    <row r="11" customFormat="false" ht="14.1" hidden="false" customHeight="true" outlineLevel="0" collapsed="false">
      <c r="A11" s="95" t="s">
        <v>132</v>
      </c>
      <c r="B11" s="85" t="s">
        <v>204</v>
      </c>
      <c r="C11" s="45" t="n">
        <v>0.97216</v>
      </c>
      <c r="D11" s="45" t="n">
        <v>2.41668</v>
      </c>
      <c r="E11" s="45" t="n">
        <v>2.60288</v>
      </c>
    </row>
    <row r="12" customFormat="false" ht="14.1" hidden="false" customHeight="true" outlineLevel="0" collapsed="false">
      <c r="A12" s="95" t="s">
        <v>137</v>
      </c>
      <c r="B12" s="101" t="s">
        <v>207</v>
      </c>
      <c r="C12" s="45" t="n">
        <v>4.72164</v>
      </c>
      <c r="D12" s="45" t="n">
        <v>3.35748</v>
      </c>
      <c r="E12" s="45" t="n">
        <v>5.78004</v>
      </c>
    </row>
    <row r="13" customFormat="false" ht="14.1" hidden="false" customHeight="true" outlineLevel="0" collapsed="false">
      <c r="A13" s="95" t="s">
        <v>208</v>
      </c>
      <c r="B13" s="101" t="s">
        <v>209</v>
      </c>
      <c r="C13" s="45" t="n">
        <v>12.24216</v>
      </c>
      <c r="D13" s="45" t="n">
        <v>12.6518</v>
      </c>
      <c r="E13" s="45" t="n">
        <v>16.94224</v>
      </c>
    </row>
    <row r="14" customFormat="false" ht="14.1" hidden="false" customHeight="true" outlineLevel="0" collapsed="false">
      <c r="A14" s="95" t="s">
        <v>210</v>
      </c>
      <c r="B14" s="102" t="s">
        <v>155</v>
      </c>
      <c r="C14" s="45" t="n">
        <v>9.71768</v>
      </c>
      <c r="D14" s="45" t="n">
        <v>17.1696</v>
      </c>
      <c r="E14" s="45" t="n">
        <v>18.94536</v>
      </c>
    </row>
    <row r="15" customFormat="false" ht="14.1" hidden="false" customHeight="true" outlineLevel="0" collapsed="false">
      <c r="A15" s="95" t="s">
        <v>138</v>
      </c>
      <c r="B15" s="61" t="s">
        <v>211</v>
      </c>
      <c r="C15" s="45" t="n">
        <v>1.76792</v>
      </c>
      <c r="D15" s="45" t="n">
        <v>18.91008</v>
      </c>
      <c r="E15" s="45" t="n">
        <v>18.95516</v>
      </c>
    </row>
    <row r="16" customFormat="false" ht="14.1" hidden="false" customHeight="true" outlineLevel="0" collapsed="false">
      <c r="A16" s="95" t="s">
        <v>139</v>
      </c>
      <c r="B16" s="61" t="s">
        <v>212</v>
      </c>
      <c r="C16" s="45" t="n">
        <v>2.20108</v>
      </c>
      <c r="D16" s="45" t="n">
        <v>4.05524</v>
      </c>
      <c r="E16" s="45" t="n">
        <v>4.5864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0.97608</v>
      </c>
      <c r="D17" s="113" t="n">
        <v>2.205</v>
      </c>
      <c r="E17" s="113" t="n">
        <v>2.4108</v>
      </c>
    </row>
    <row r="18" s="114" customFormat="true" ht="18" hidden="false" customHeight="true" outlineLevel="0" collapsed="false">
      <c r="B18" s="114" t="s">
        <v>213</v>
      </c>
      <c r="C18" s="45" t="n">
        <v>0.87024</v>
      </c>
      <c r="D18" s="45" t="n">
        <v>1.13092</v>
      </c>
      <c r="E18" s="45" t="n">
        <v>1.42884</v>
      </c>
    </row>
    <row r="19" s="52" customFormat="true" ht="13.5" hidden="false" customHeight="true" outlineLevel="0" collapsed="false">
      <c r="B19" s="52" t="s">
        <v>90</v>
      </c>
      <c r="C19" s="45" t="n">
        <v>16.15824</v>
      </c>
      <c r="D19" s="45" t="n">
        <v>23.7944</v>
      </c>
      <c r="E19" s="45" t="n">
        <v>24.35496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2.75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2.75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2.75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2.75" hidden="false" customHeight="false" outlineLevel="0" collapsed="false">
      <c r="A41" s="84" t="s">
        <v>197</v>
      </c>
    </row>
    <row r="42" customFormat="false" ht="12.7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75" hidden="false" customHeight="false" outlineLevel="0" collapsed="false">
      <c r="A44" s="89"/>
      <c r="B44" s="46" t="s">
        <v>125</v>
      </c>
    </row>
    <row r="45" customFormat="false" ht="12.75" hidden="false" customHeight="false" outlineLevel="0" collapsed="false">
      <c r="A45" s="95" t="s">
        <v>132</v>
      </c>
      <c r="B45" s="85" t="s">
        <v>204</v>
      </c>
      <c r="C45" s="45" t="n">
        <v>0</v>
      </c>
      <c r="D45" s="45" t="n">
        <v>1.56408</v>
      </c>
      <c r="E45" s="45" t="n">
        <v>1.56408</v>
      </c>
    </row>
    <row r="46" customFormat="false" ht="12.75" hidden="false" customHeight="false" outlineLevel="0" collapsed="false">
      <c r="A46" s="95" t="s">
        <v>137</v>
      </c>
      <c r="B46" s="101" t="s">
        <v>207</v>
      </c>
      <c r="C46" s="45" t="n">
        <v>2.92628</v>
      </c>
      <c r="D46" s="45" t="n">
        <v>2.05996</v>
      </c>
      <c r="E46" s="45" t="n">
        <v>3.57112</v>
      </c>
    </row>
    <row r="47" customFormat="false" ht="12.75" hidden="false" customHeight="false" outlineLevel="0" collapsed="false">
      <c r="A47" s="95" t="s">
        <v>208</v>
      </c>
      <c r="B47" s="101" t="s">
        <v>209</v>
      </c>
      <c r="C47" s="45" t="n">
        <v>8.64752</v>
      </c>
      <c r="D47" s="45" t="n">
        <v>7.53816</v>
      </c>
      <c r="E47" s="45" t="n">
        <v>11.17396</v>
      </c>
    </row>
    <row r="48" customFormat="false" ht="12.75" hidden="false" customHeight="false" outlineLevel="0" collapsed="false">
      <c r="A48" s="95" t="s">
        <v>210</v>
      </c>
      <c r="B48" s="102" t="s">
        <v>155</v>
      </c>
      <c r="C48" s="45" t="n">
        <v>5.87608</v>
      </c>
      <c r="D48" s="45" t="n">
        <v>7.78512</v>
      </c>
      <c r="E48" s="45" t="n">
        <v>9.5256</v>
      </c>
    </row>
    <row r="49" customFormat="false" ht="12.75" hidden="false" customHeight="false" outlineLevel="0" collapsed="false">
      <c r="A49" s="95" t="s">
        <v>138</v>
      </c>
      <c r="B49" s="61" t="s">
        <v>211</v>
      </c>
      <c r="C49" s="45" t="n">
        <v>0.73304</v>
      </c>
      <c r="D49" s="45" t="n">
        <v>9.50404</v>
      </c>
      <c r="E49" s="45" t="n">
        <v>9.5256</v>
      </c>
    </row>
    <row r="50" customFormat="false" ht="12.75" hidden="false" customHeight="false" outlineLevel="0" collapsed="false">
      <c r="A50" s="95" t="s">
        <v>139</v>
      </c>
      <c r="B50" s="61" t="s">
        <v>212</v>
      </c>
      <c r="C50" s="45" t="n">
        <v>1.61896</v>
      </c>
      <c r="D50" s="45" t="n">
        <v>2.82436</v>
      </c>
      <c r="E50" s="45" t="n">
        <v>3.24772</v>
      </c>
    </row>
    <row r="51" customFormat="false" ht="25.5" hidden="false" customHeight="false" outlineLevel="0" collapsed="false">
      <c r="A51" s="111" t="s">
        <v>224</v>
      </c>
      <c r="B51" s="112" t="s">
        <v>225</v>
      </c>
      <c r="C51" s="113" t="n">
        <v>0</v>
      </c>
      <c r="D51" s="113" t="n">
        <v>1.1466</v>
      </c>
      <c r="E51" s="113" t="n">
        <v>1.1466</v>
      </c>
    </row>
    <row r="52" customFormat="false" ht="17.25" hidden="false" customHeight="true" outlineLevel="0" collapsed="false">
      <c r="A52" s="114"/>
      <c r="B52" s="114" t="s">
        <v>213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90</v>
      </c>
      <c r="C53" s="45" t="n">
        <v>10.75256</v>
      </c>
      <c r="D53" s="45" t="n">
        <v>14.10612</v>
      </c>
      <c r="E53" s="45" t="n">
        <v>16.51104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26</v>
      </c>
    </row>
    <row r="58" customFormat="false" ht="12.75" hidden="false" customHeight="false" outlineLevel="0" collapsed="false">
      <c r="A58" s="95" t="s">
        <v>132</v>
      </c>
      <c r="B58" s="85" t="s">
        <v>204</v>
      </c>
      <c r="C58" s="45" t="n">
        <v>0.97216</v>
      </c>
      <c r="D58" s="45" t="n">
        <v>1.84828</v>
      </c>
      <c r="E58" s="45" t="n">
        <v>2.08544</v>
      </c>
    </row>
    <row r="59" customFormat="false" ht="12.75" hidden="false" customHeight="false" outlineLevel="0" collapsed="false">
      <c r="A59" s="95" t="s">
        <v>137</v>
      </c>
      <c r="B59" s="101" t="s">
        <v>207</v>
      </c>
      <c r="C59" s="45" t="n">
        <v>3.71028</v>
      </c>
      <c r="D59" s="45" t="n">
        <v>2.65188</v>
      </c>
      <c r="E59" s="45" t="n">
        <v>4.55308</v>
      </c>
    </row>
    <row r="60" customFormat="false" ht="12.75" hidden="false" customHeight="false" outlineLevel="0" collapsed="false">
      <c r="A60" s="95" t="s">
        <v>208</v>
      </c>
      <c r="B60" s="101" t="s">
        <v>209</v>
      </c>
      <c r="C60" s="45" t="n">
        <v>8.87096</v>
      </c>
      <c r="D60" s="45" t="n">
        <v>10.30764</v>
      </c>
      <c r="E60" s="45" t="n">
        <v>13.24764</v>
      </c>
    </row>
    <row r="61" customFormat="false" ht="12.75" hidden="false" customHeight="false" outlineLevel="0" collapsed="false">
      <c r="A61" s="95" t="s">
        <v>210</v>
      </c>
      <c r="B61" s="102" t="s">
        <v>155</v>
      </c>
      <c r="C61" s="45" t="n">
        <v>7.79492</v>
      </c>
      <c r="D61" s="45" t="n">
        <v>15.68</v>
      </c>
      <c r="E61" s="45" t="n">
        <v>16.97948</v>
      </c>
    </row>
    <row r="62" customFormat="false" ht="12.75" hidden="false" customHeight="false" outlineLevel="0" collapsed="false">
      <c r="A62" s="95" t="s">
        <v>138</v>
      </c>
      <c r="B62" s="61" t="s">
        <v>211</v>
      </c>
      <c r="C62" s="45" t="n">
        <v>1.6072</v>
      </c>
      <c r="D62" s="45" t="n">
        <v>16.87756</v>
      </c>
      <c r="E62" s="45" t="n">
        <v>16.92068</v>
      </c>
    </row>
    <row r="63" customFormat="false" ht="12.75" hidden="false" customHeight="false" outlineLevel="0" collapsed="false">
      <c r="A63" s="95" t="s">
        <v>139</v>
      </c>
      <c r="B63" s="61" t="s">
        <v>212</v>
      </c>
      <c r="C63" s="45" t="n">
        <v>1.49352</v>
      </c>
      <c r="D63" s="45" t="n">
        <v>2.9498</v>
      </c>
      <c r="E63" s="45" t="n">
        <v>3.29476</v>
      </c>
    </row>
    <row r="64" customFormat="false" ht="25.5" hidden="false" customHeight="false" outlineLevel="0" collapsed="false">
      <c r="A64" s="111" t="s">
        <v>224</v>
      </c>
      <c r="B64" s="112" t="s">
        <v>225</v>
      </c>
      <c r="C64" s="113" t="n">
        <v>0.97608</v>
      </c>
      <c r="D64" s="113" t="n">
        <v>1.88356</v>
      </c>
      <c r="E64" s="113" t="n">
        <v>2.12072</v>
      </c>
    </row>
    <row r="65" customFormat="false" ht="17.25" hidden="false" customHeight="true" outlineLevel="0" collapsed="false">
      <c r="A65" s="114"/>
      <c r="B65" s="114" t="s">
        <v>213</v>
      </c>
      <c r="C65" s="45" t="n">
        <v>0.87024</v>
      </c>
      <c r="D65" s="45" t="n">
        <v>1.13092</v>
      </c>
      <c r="E65" s="45" t="n">
        <v>1.42884</v>
      </c>
    </row>
    <row r="66" customFormat="false" ht="13.5" hidden="false" customHeight="true" outlineLevel="0" collapsed="false">
      <c r="A66" s="52"/>
      <c r="B66" s="52" t="s">
        <v>90</v>
      </c>
      <c r="C66" s="45" t="n">
        <v>12.39308</v>
      </c>
      <c r="D66" s="45" t="n">
        <v>21.27972</v>
      </c>
      <c r="E66" s="45" t="n">
        <v>21.8069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2.75" hidden="false" customHeight="false" outlineLevel="0" collapsed="false">
      <c r="A2" s="35" t="s">
        <v>842</v>
      </c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843</v>
      </c>
      <c r="B3" s="84" t="s">
        <v>86</v>
      </c>
      <c r="C3" s="118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19"/>
      <c r="I4" s="86" t="s">
        <v>231</v>
      </c>
      <c r="J4" s="86"/>
      <c r="K4" s="86"/>
      <c r="L4" s="86"/>
    </row>
    <row r="5" customFormat="false" ht="12.75" hidden="false" customHeight="false" outlineLevel="0" collapsed="false">
      <c r="A5" s="90" t="s">
        <v>193</v>
      </c>
      <c r="B5" s="84" t="s">
        <v>194</v>
      </c>
      <c r="C5" s="120" t="s">
        <v>195</v>
      </c>
      <c r="D5" s="121" t="s">
        <v>120</v>
      </c>
      <c r="E5" s="120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2.75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2.75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2" t="s">
        <v>130</v>
      </c>
      <c r="B11" s="123" t="s">
        <v>199</v>
      </c>
      <c r="C11" s="124" t="n">
        <v>179.52032</v>
      </c>
      <c r="D11" s="124" t="n">
        <v>173.96764</v>
      </c>
      <c r="E11" s="124" t="n">
        <v>293.85496</v>
      </c>
      <c r="F11" s="124" t="n">
        <v>63.18256</v>
      </c>
      <c r="G11" s="124" t="n">
        <v>347.8804</v>
      </c>
      <c r="H11" s="124"/>
      <c r="I11" s="124" t="n">
        <v>10.38408</v>
      </c>
      <c r="J11" s="124" t="n">
        <v>69.83284</v>
      </c>
      <c r="K11" s="124" t="n">
        <v>1.8522</v>
      </c>
      <c r="L11" s="124" t="n">
        <v>65.87168</v>
      </c>
    </row>
    <row r="12" s="125" customFormat="true" ht="15" hidden="false" customHeight="true" outlineLevel="0" collapsed="false">
      <c r="A12" s="122" t="s">
        <v>200</v>
      </c>
      <c r="B12" s="123" t="s">
        <v>201</v>
      </c>
      <c r="C12" s="124" t="n">
        <v>629.25996</v>
      </c>
      <c r="D12" s="124" t="n">
        <v>629.6206</v>
      </c>
      <c r="E12" s="124" t="n">
        <v>194.38496</v>
      </c>
      <c r="F12" s="124" t="n">
        <v>0</v>
      </c>
      <c r="G12" s="124" t="n">
        <v>666.23144</v>
      </c>
      <c r="H12" s="124"/>
      <c r="I12" s="124" t="n">
        <v>20.49768</v>
      </c>
      <c r="J12" s="124" t="n">
        <v>62.6122</v>
      </c>
      <c r="K12" s="124" t="n">
        <v>0</v>
      </c>
      <c r="L12" s="124" t="n">
        <v>61.74392</v>
      </c>
    </row>
    <row r="13" s="125" customFormat="true" ht="14.25" hidden="false" customHeight="true" outlineLevel="0" collapsed="false">
      <c r="A13" s="126" t="s">
        <v>202</v>
      </c>
      <c r="B13" s="127" t="s">
        <v>203</v>
      </c>
      <c r="C13" s="124" t="n">
        <v>418.59916</v>
      </c>
      <c r="D13" s="124" t="n">
        <v>415.17112</v>
      </c>
      <c r="E13" s="124" t="n">
        <v>88.92912</v>
      </c>
      <c r="F13" s="124" t="n">
        <v>0</v>
      </c>
      <c r="G13" s="124" t="n">
        <v>438.86752</v>
      </c>
      <c r="H13" s="124"/>
      <c r="I13" s="124" t="n">
        <v>18.92968</v>
      </c>
      <c r="J13" s="124" t="n">
        <v>5.292</v>
      </c>
      <c r="K13" s="124" t="n">
        <v>0</v>
      </c>
      <c r="L13" s="124" t="n">
        <v>19.2178</v>
      </c>
    </row>
    <row r="14" s="125" customFormat="true" ht="12.75" hidden="false" customHeight="false" outlineLevel="0" collapsed="false">
      <c r="A14" s="122" t="s">
        <v>132</v>
      </c>
      <c r="B14" s="128" t="s">
        <v>204</v>
      </c>
      <c r="C14" s="124" t="n">
        <v>526.49324</v>
      </c>
      <c r="D14" s="124" t="n">
        <v>528.5042</v>
      </c>
      <c r="E14" s="124" t="n">
        <v>386.56296</v>
      </c>
      <c r="F14" s="124" t="n">
        <v>0</v>
      </c>
      <c r="G14" s="124" t="n">
        <v>598.89564</v>
      </c>
      <c r="H14" s="124"/>
      <c r="I14" s="124" t="n">
        <v>13.2692</v>
      </c>
      <c r="J14" s="124" t="n">
        <v>48.75304</v>
      </c>
      <c r="K14" s="124" t="n">
        <v>6.31708</v>
      </c>
      <c r="L14" s="124" t="n">
        <v>47.63976</v>
      </c>
    </row>
    <row r="15" customFormat="false" ht="12.75" hidden="false" customHeight="false" outlineLevel="0" collapsed="false">
      <c r="A15" s="129" t="s">
        <v>133</v>
      </c>
      <c r="B15" s="128" t="s">
        <v>149</v>
      </c>
      <c r="C15" s="124" t="n">
        <v>678.42852</v>
      </c>
      <c r="D15" s="124" t="n">
        <v>649.24216</v>
      </c>
      <c r="E15" s="124" t="n">
        <v>308.62748</v>
      </c>
      <c r="F15" s="124" t="n">
        <v>0</v>
      </c>
      <c r="G15" s="124" t="n">
        <v>755.00768</v>
      </c>
      <c r="H15" s="124"/>
      <c r="I15" s="124" t="n">
        <v>70.93828</v>
      </c>
      <c r="J15" s="124" t="n">
        <v>27.54976</v>
      </c>
      <c r="K15" s="124" t="n">
        <v>4.4492</v>
      </c>
      <c r="L15" s="124" t="n">
        <v>74.3134</v>
      </c>
    </row>
    <row r="16" customFormat="false" ht="12.75" hidden="false" customHeight="false" outlineLevel="0" collapsed="false">
      <c r="A16" s="122" t="s">
        <v>134</v>
      </c>
      <c r="B16" s="128" t="s">
        <v>150</v>
      </c>
      <c r="C16" s="124" t="n">
        <v>505.02928</v>
      </c>
      <c r="D16" s="124" t="n">
        <v>492.33828</v>
      </c>
      <c r="E16" s="124" t="n">
        <v>226.39176</v>
      </c>
      <c r="F16" s="124" t="n">
        <v>0</v>
      </c>
      <c r="G16" s="124" t="n">
        <v>565.14836</v>
      </c>
      <c r="H16" s="124"/>
      <c r="I16" s="124" t="n">
        <v>45.86008</v>
      </c>
      <c r="J16" s="124" t="n">
        <v>19.24916</v>
      </c>
      <c r="K16" s="124" t="n">
        <v>0</v>
      </c>
      <c r="L16" s="124" t="n">
        <v>48.4316</v>
      </c>
    </row>
    <row r="17" s="125" customFormat="true" ht="12.75" hidden="false" customHeight="false" outlineLevel="0" collapsed="false">
      <c r="A17" s="122" t="s">
        <v>135</v>
      </c>
      <c r="B17" s="128" t="s">
        <v>205</v>
      </c>
      <c r="C17" s="124" t="n">
        <v>291.6186</v>
      </c>
      <c r="D17" s="124" t="n">
        <v>269.45296</v>
      </c>
      <c r="E17" s="124" t="n">
        <v>256.97756</v>
      </c>
      <c r="F17" s="124" t="n">
        <v>0</v>
      </c>
      <c r="G17" s="124" t="n">
        <v>390.75932</v>
      </c>
      <c r="H17" s="124"/>
      <c r="I17" s="124" t="n">
        <v>79.83472</v>
      </c>
      <c r="J17" s="124" t="n">
        <v>32.31256</v>
      </c>
      <c r="K17" s="124" t="n">
        <v>0</v>
      </c>
      <c r="L17" s="124" t="n">
        <v>83.88604</v>
      </c>
    </row>
    <row r="18" s="125" customFormat="true" ht="14.25" hidden="false" customHeight="true" outlineLevel="0" collapsed="false">
      <c r="A18" s="111" t="s">
        <v>136</v>
      </c>
      <c r="B18" s="123" t="s">
        <v>206</v>
      </c>
      <c r="C18" s="124" t="n">
        <v>506.3758</v>
      </c>
      <c r="D18" s="124" t="n">
        <v>503.04576</v>
      </c>
      <c r="E18" s="124" t="n">
        <v>206.61732</v>
      </c>
      <c r="F18" s="124" t="n">
        <v>0</v>
      </c>
      <c r="G18" s="124" t="n">
        <v>562.31028</v>
      </c>
      <c r="H18" s="124"/>
      <c r="I18" s="124" t="n">
        <v>2.27948</v>
      </c>
      <c r="J18" s="124" t="n">
        <v>77.95508</v>
      </c>
      <c r="K18" s="124" t="n">
        <v>0</v>
      </c>
      <c r="L18" s="124" t="n">
        <v>72.69052</v>
      </c>
    </row>
    <row r="19" customFormat="false" ht="13.5" hidden="false" customHeight="true" outlineLevel="0" collapsed="false">
      <c r="A19" s="122" t="s">
        <v>137</v>
      </c>
      <c r="B19" s="123" t="s">
        <v>207</v>
      </c>
      <c r="C19" s="124" t="n">
        <v>797.05556</v>
      </c>
      <c r="D19" s="124" t="n">
        <v>771.65396</v>
      </c>
      <c r="E19" s="124" t="n">
        <v>355.76744</v>
      </c>
      <c r="F19" s="124" t="n">
        <v>0</v>
      </c>
      <c r="G19" s="124" t="n">
        <v>870.828</v>
      </c>
      <c r="H19" s="124"/>
      <c r="I19" s="124" t="n">
        <v>71.15976</v>
      </c>
      <c r="J19" s="124" t="n">
        <v>111.56516</v>
      </c>
      <c r="K19" s="124" t="n">
        <v>0</v>
      </c>
      <c r="L19" s="124" t="n">
        <v>125.0284</v>
      </c>
    </row>
    <row r="20" s="125" customFormat="true" ht="14.25" hidden="false" customHeight="true" outlineLevel="0" collapsed="false">
      <c r="A20" s="122" t="s">
        <v>208</v>
      </c>
      <c r="B20" s="123" t="s">
        <v>209</v>
      </c>
      <c r="C20" s="124" t="n">
        <v>621.27884</v>
      </c>
      <c r="D20" s="124" t="n">
        <v>604.13276</v>
      </c>
      <c r="E20" s="124" t="n">
        <v>1.89924</v>
      </c>
      <c r="F20" s="124" t="n">
        <v>0</v>
      </c>
      <c r="G20" s="124" t="n">
        <v>652.67216</v>
      </c>
      <c r="H20" s="124"/>
      <c r="I20" s="124" t="n">
        <v>80.3208</v>
      </c>
      <c r="J20" s="124" t="n">
        <v>2.03448</v>
      </c>
      <c r="K20" s="124" t="n">
        <v>0</v>
      </c>
      <c r="L20" s="124" t="n">
        <v>78.8214</v>
      </c>
    </row>
    <row r="21" s="125" customFormat="true" ht="12.75" hidden="false" customHeight="false" outlineLevel="0" collapsed="false">
      <c r="A21" s="122" t="s">
        <v>210</v>
      </c>
      <c r="B21" s="102" t="s">
        <v>155</v>
      </c>
      <c r="C21" s="124" t="n">
        <v>723.65748</v>
      </c>
      <c r="D21" s="124" t="n">
        <v>655.41616</v>
      </c>
      <c r="E21" s="124" t="n">
        <v>90.66176</v>
      </c>
      <c r="F21" s="124" t="n">
        <v>0</v>
      </c>
      <c r="G21" s="124" t="n">
        <v>763.49252</v>
      </c>
      <c r="H21" s="124"/>
      <c r="I21" s="124" t="n">
        <v>84.78568</v>
      </c>
      <c r="J21" s="124" t="n">
        <v>23.84732</v>
      </c>
      <c r="K21" s="124" t="n">
        <v>0</v>
      </c>
      <c r="L21" s="124" t="n">
        <v>86.06948</v>
      </c>
    </row>
    <row r="22" s="125" customFormat="true" ht="12.75" hidden="false" customHeight="false" outlineLevel="0" collapsed="false">
      <c r="A22" s="122" t="s">
        <v>138</v>
      </c>
      <c r="B22" s="115" t="s">
        <v>211</v>
      </c>
      <c r="C22" s="124" t="n">
        <v>719.13576</v>
      </c>
      <c r="D22" s="124" t="n">
        <v>679.51828</v>
      </c>
      <c r="E22" s="124" t="n">
        <v>111.32408</v>
      </c>
      <c r="F22" s="124" t="n">
        <v>0</v>
      </c>
      <c r="G22" s="124" t="n">
        <v>761.0974</v>
      </c>
      <c r="H22" s="124"/>
      <c r="I22" s="124" t="n">
        <v>106.07128</v>
      </c>
      <c r="J22" s="124" t="n">
        <v>17.90656</v>
      </c>
      <c r="K22" s="124" t="n">
        <v>0</v>
      </c>
      <c r="L22" s="124" t="n">
        <v>105.29512</v>
      </c>
    </row>
    <row r="23" s="125" customFormat="true" ht="12" hidden="false" customHeight="true" outlineLevel="0" collapsed="false">
      <c r="A23" s="122" t="s">
        <v>139</v>
      </c>
      <c r="B23" s="123" t="s">
        <v>212</v>
      </c>
      <c r="C23" s="124" t="n">
        <v>398.29944</v>
      </c>
      <c r="D23" s="124" t="n">
        <v>364.02296</v>
      </c>
      <c r="E23" s="124" t="n">
        <v>301.7812</v>
      </c>
      <c r="F23" s="124" t="n">
        <v>0</v>
      </c>
      <c r="G23" s="124" t="n">
        <v>501.29352</v>
      </c>
      <c r="H23" s="124"/>
      <c r="I23" s="124" t="n">
        <v>60.18376</v>
      </c>
      <c r="J23" s="124" t="n">
        <v>69.94064</v>
      </c>
      <c r="K23" s="124" t="n">
        <v>1.65424</v>
      </c>
      <c r="L23" s="124" t="n">
        <v>87.92168</v>
      </c>
    </row>
    <row r="24" s="125" customFormat="true" ht="19.5" hidden="false" customHeight="true" outlineLevel="0" collapsed="false">
      <c r="A24" s="122"/>
      <c r="B24" s="130" t="s">
        <v>213</v>
      </c>
      <c r="C24" s="124" t="n">
        <v>139.89304</v>
      </c>
      <c r="D24" s="124" t="n">
        <v>91.1988</v>
      </c>
      <c r="E24" s="124" t="n">
        <v>0</v>
      </c>
      <c r="F24" s="124" t="n">
        <v>0</v>
      </c>
      <c r="G24" s="124" t="n">
        <v>146.96276</v>
      </c>
      <c r="H24" s="124"/>
      <c r="I24" s="124" t="n">
        <v>0</v>
      </c>
      <c r="J24" s="124" t="n">
        <v>0</v>
      </c>
      <c r="K24" s="124" t="n">
        <v>0</v>
      </c>
      <c r="L24" s="124" t="n">
        <v>0</v>
      </c>
    </row>
    <row r="25" customFormat="false" ht="12.75" hidden="false" customHeight="false" outlineLevel="0" collapsed="false">
      <c r="A25" s="131"/>
      <c r="B25" s="130" t="s">
        <v>90</v>
      </c>
      <c r="C25" s="124" t="n">
        <v>1304.0174</v>
      </c>
      <c r="D25" s="124" t="n">
        <v>1328.58404</v>
      </c>
      <c r="E25" s="124" t="n">
        <v>839.73456</v>
      </c>
      <c r="F25" s="124" t="n">
        <v>63.18256</v>
      </c>
      <c r="G25" s="124" t="n">
        <v>1319.82872</v>
      </c>
      <c r="H25" s="124"/>
      <c r="I25" s="124" t="n">
        <v>216.92888</v>
      </c>
      <c r="J25" s="124" t="n">
        <v>193.49316</v>
      </c>
      <c r="K25" s="124" t="n">
        <v>8.11048</v>
      </c>
      <c r="L25" s="124" t="n">
        <v>277.19496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2.75" hidden="false" customHeight="false" outlineLevel="0" collapsed="false">
      <c r="A29" s="117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86</v>
      </c>
      <c r="C30" s="118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19"/>
      <c r="I31" s="86" t="s">
        <v>231</v>
      </c>
      <c r="J31" s="86"/>
      <c r="K31" s="86"/>
      <c r="L31" s="86"/>
    </row>
    <row r="32" customFormat="false" ht="12.75" hidden="false" customHeight="false" outlineLevel="0" collapsed="false">
      <c r="A32" s="90" t="s">
        <v>193</v>
      </c>
      <c r="B32" s="84" t="s">
        <v>194</v>
      </c>
      <c r="C32" s="120" t="s">
        <v>195</v>
      </c>
      <c r="D32" s="121" t="s">
        <v>120</v>
      </c>
      <c r="E32" s="120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2.75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2.75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30</v>
      </c>
      <c r="B38" s="123" t="s">
        <v>199</v>
      </c>
      <c r="C38" s="124" t="n">
        <v>158.15828</v>
      </c>
      <c r="D38" s="124" t="n">
        <v>158.07988</v>
      </c>
      <c r="E38" s="124" t="n">
        <v>286.09336</v>
      </c>
      <c r="F38" s="124" t="n">
        <v>57.19672</v>
      </c>
      <c r="G38" s="124" t="n">
        <v>329.89348</v>
      </c>
      <c r="H38" s="124"/>
      <c r="I38" s="124" t="n">
        <v>10.38408</v>
      </c>
      <c r="J38" s="124" t="n">
        <v>47.15172</v>
      </c>
      <c r="K38" s="124" t="n">
        <v>0</v>
      </c>
      <c r="L38" s="124" t="n">
        <v>45.07216</v>
      </c>
    </row>
    <row r="39" s="125" customFormat="true" ht="14.25" hidden="false" customHeight="true" outlineLevel="0" collapsed="false">
      <c r="A39" s="122" t="s">
        <v>200</v>
      </c>
      <c r="B39" s="123" t="s">
        <v>201</v>
      </c>
      <c r="C39" s="124" t="n">
        <v>606.6102</v>
      </c>
      <c r="D39" s="124" t="n">
        <v>613.14288</v>
      </c>
      <c r="E39" s="124" t="n">
        <v>140.40852</v>
      </c>
      <c r="F39" s="124" t="n">
        <v>0</v>
      </c>
      <c r="G39" s="124" t="n">
        <v>640.20264</v>
      </c>
      <c r="H39" s="124"/>
      <c r="I39" s="124" t="n">
        <v>18.7376</v>
      </c>
      <c r="J39" s="124" t="n">
        <v>61.88112</v>
      </c>
      <c r="K39" s="124" t="n">
        <v>0</v>
      </c>
      <c r="L39" s="124" t="n">
        <v>60.54048</v>
      </c>
    </row>
    <row r="40" customFormat="false" ht="12.75" hidden="false" customHeight="false" outlineLevel="0" collapsed="false">
      <c r="A40" s="126" t="s">
        <v>202</v>
      </c>
      <c r="B40" s="127" t="s">
        <v>203</v>
      </c>
      <c r="C40" s="124" t="n">
        <v>414.79284</v>
      </c>
      <c r="D40" s="124" t="n">
        <v>416.52744</v>
      </c>
      <c r="E40" s="124" t="n">
        <v>77.79436</v>
      </c>
      <c r="F40" s="124" t="n">
        <v>0</v>
      </c>
      <c r="G40" s="124" t="n">
        <v>436.12156</v>
      </c>
      <c r="H40" s="124"/>
      <c r="I40" s="124" t="n">
        <v>18.7376</v>
      </c>
      <c r="J40" s="124" t="n">
        <v>5.292</v>
      </c>
      <c r="K40" s="124" t="n">
        <v>0</v>
      </c>
      <c r="L40" s="124" t="n">
        <v>19.03552</v>
      </c>
    </row>
    <row r="41" customFormat="false" ht="12.75" hidden="false" customHeight="false" outlineLevel="0" collapsed="false">
      <c r="A41" s="122" t="s">
        <v>132</v>
      </c>
      <c r="B41" s="128" t="s">
        <v>204</v>
      </c>
      <c r="C41" s="124" t="n">
        <v>510.79168</v>
      </c>
      <c r="D41" s="124" t="n">
        <v>512.80068</v>
      </c>
      <c r="E41" s="124" t="n">
        <v>383.25644</v>
      </c>
      <c r="F41" s="124" t="n">
        <v>0</v>
      </c>
      <c r="G41" s="124" t="n">
        <v>586.6378</v>
      </c>
      <c r="H41" s="124"/>
      <c r="I41" s="124" t="n">
        <v>2.48724</v>
      </c>
      <c r="J41" s="124" t="n">
        <v>47.37124</v>
      </c>
      <c r="K41" s="124" t="n">
        <v>6.31708</v>
      </c>
      <c r="L41" s="124" t="n">
        <v>44.64684</v>
      </c>
    </row>
    <row r="42" s="125" customFormat="true" ht="12.75" hidden="false" customHeight="false" outlineLevel="0" collapsed="false">
      <c r="A42" s="129" t="s">
        <v>133</v>
      </c>
      <c r="B42" s="128" t="s">
        <v>149</v>
      </c>
      <c r="C42" s="124" t="n">
        <v>566.53212</v>
      </c>
      <c r="D42" s="124" t="n">
        <v>542.0674</v>
      </c>
      <c r="E42" s="124" t="n">
        <v>268.48864</v>
      </c>
      <c r="F42" s="124" t="n">
        <v>0</v>
      </c>
      <c r="G42" s="124" t="n">
        <v>638.2936</v>
      </c>
      <c r="H42" s="124"/>
      <c r="I42" s="124" t="n">
        <v>48.33164</v>
      </c>
      <c r="J42" s="124" t="n">
        <v>21.01316</v>
      </c>
      <c r="K42" s="124" t="n">
        <v>1.30732</v>
      </c>
      <c r="L42" s="124" t="n">
        <v>51.31672</v>
      </c>
    </row>
    <row r="43" s="125" customFormat="true" ht="12.75" hidden="false" customHeight="false" outlineLevel="0" collapsed="false">
      <c r="A43" s="122" t="s">
        <v>134</v>
      </c>
      <c r="B43" s="128" t="s">
        <v>150</v>
      </c>
      <c r="C43" s="124" t="n">
        <v>438.70092</v>
      </c>
      <c r="D43" s="124" t="n">
        <v>426.24904</v>
      </c>
      <c r="E43" s="124" t="n">
        <v>226.17028</v>
      </c>
      <c r="F43" s="124" t="n">
        <v>0</v>
      </c>
      <c r="G43" s="124" t="n">
        <v>502.1128</v>
      </c>
      <c r="H43" s="124"/>
      <c r="I43" s="124" t="n">
        <v>43.87656</v>
      </c>
      <c r="J43" s="124" t="n">
        <v>19.24916</v>
      </c>
      <c r="K43" s="124" t="n">
        <v>0</v>
      </c>
      <c r="L43" s="124" t="n">
        <v>46.6284</v>
      </c>
    </row>
    <row r="44" customFormat="false" ht="12.75" hidden="false" customHeight="false" outlineLevel="0" collapsed="false">
      <c r="A44" s="122" t="s">
        <v>135</v>
      </c>
      <c r="B44" s="128" t="s">
        <v>205</v>
      </c>
      <c r="C44" s="124" t="n">
        <v>234.20432</v>
      </c>
      <c r="D44" s="124" t="n">
        <v>229.22396</v>
      </c>
      <c r="E44" s="124" t="n">
        <v>246.41512</v>
      </c>
      <c r="F44" s="124" t="n">
        <v>0</v>
      </c>
      <c r="G44" s="124" t="n">
        <v>341.89456</v>
      </c>
      <c r="H44" s="124"/>
      <c r="I44" s="124" t="n">
        <v>76.52036</v>
      </c>
      <c r="J44" s="124" t="n">
        <v>22.60272</v>
      </c>
      <c r="K44" s="124" t="n">
        <v>0</v>
      </c>
      <c r="L44" s="124" t="n">
        <v>77.9786</v>
      </c>
    </row>
    <row r="45" s="125" customFormat="true" ht="14.25" hidden="false" customHeight="true" outlineLevel="0" collapsed="false">
      <c r="A45" s="111" t="s">
        <v>136</v>
      </c>
      <c r="B45" s="123" t="s">
        <v>206</v>
      </c>
      <c r="C45" s="124" t="n">
        <v>438.599</v>
      </c>
      <c r="D45" s="124" t="n">
        <v>433.82052</v>
      </c>
      <c r="E45" s="124" t="n">
        <v>194.971</v>
      </c>
      <c r="F45" s="124" t="n">
        <v>0</v>
      </c>
      <c r="G45" s="124" t="n">
        <v>492.72832</v>
      </c>
      <c r="H45" s="124"/>
      <c r="I45" s="124" t="n">
        <v>0</v>
      </c>
      <c r="J45" s="124" t="n">
        <v>77.64344</v>
      </c>
      <c r="K45" s="124" t="n">
        <v>0</v>
      </c>
      <c r="L45" s="124" t="n">
        <v>72.36516</v>
      </c>
    </row>
    <row r="46" s="125" customFormat="true" ht="14.25" hidden="false" customHeight="true" outlineLevel="0" collapsed="false">
      <c r="A46" s="122" t="s">
        <v>137</v>
      </c>
      <c r="B46" s="123" t="s">
        <v>207</v>
      </c>
      <c r="C46" s="124" t="n">
        <v>647.75256</v>
      </c>
      <c r="D46" s="124" t="n">
        <v>627.30388</v>
      </c>
      <c r="E46" s="124" t="n">
        <v>321.6164</v>
      </c>
      <c r="F46" s="124" t="n">
        <v>0</v>
      </c>
      <c r="G46" s="124" t="n">
        <v>725.94284</v>
      </c>
      <c r="H46" s="124"/>
      <c r="I46" s="124" t="n">
        <v>22.31852</v>
      </c>
      <c r="J46" s="124" t="n">
        <v>86.54184</v>
      </c>
      <c r="K46" s="124" t="n">
        <v>0</v>
      </c>
      <c r="L46" s="124" t="n">
        <v>83.50972</v>
      </c>
    </row>
    <row r="47" s="125" customFormat="true" ht="15" hidden="false" customHeight="true" outlineLevel="0" collapsed="false">
      <c r="A47" s="122" t="s">
        <v>208</v>
      </c>
      <c r="B47" s="123" t="s">
        <v>209</v>
      </c>
      <c r="C47" s="124" t="n">
        <v>431.26272</v>
      </c>
      <c r="D47" s="124" t="n">
        <v>408.24056</v>
      </c>
      <c r="E47" s="124" t="n">
        <v>0</v>
      </c>
      <c r="F47" s="124" t="n">
        <v>0</v>
      </c>
      <c r="G47" s="124" t="n">
        <v>453.05204</v>
      </c>
      <c r="H47" s="124"/>
      <c r="I47" s="124" t="n">
        <v>62.35936</v>
      </c>
      <c r="J47" s="124" t="n">
        <v>2.03448</v>
      </c>
      <c r="K47" s="124" t="n">
        <v>0</v>
      </c>
      <c r="L47" s="124" t="n">
        <v>61.20688</v>
      </c>
    </row>
    <row r="48" s="125" customFormat="true" ht="12.75" hidden="false" customHeight="false" outlineLevel="0" collapsed="false">
      <c r="A48" s="122" t="s">
        <v>210</v>
      </c>
      <c r="B48" s="102" t="s">
        <v>155</v>
      </c>
      <c r="C48" s="124" t="n">
        <v>409.76544</v>
      </c>
      <c r="D48" s="124" t="n">
        <v>366.2064</v>
      </c>
      <c r="E48" s="124" t="n">
        <v>81.88488</v>
      </c>
      <c r="F48" s="124" t="n">
        <v>0</v>
      </c>
      <c r="G48" s="124" t="n">
        <v>436.1588</v>
      </c>
      <c r="H48" s="124"/>
      <c r="I48" s="124" t="n">
        <v>60.79724</v>
      </c>
      <c r="J48" s="124" t="n">
        <v>8.38684</v>
      </c>
      <c r="K48" s="124" t="n">
        <v>0</v>
      </c>
      <c r="L48" s="124" t="n">
        <v>60.14848</v>
      </c>
    </row>
    <row r="49" s="125" customFormat="true" ht="12.75" hidden="false" customHeight="false" outlineLevel="0" collapsed="false">
      <c r="A49" s="122" t="s">
        <v>138</v>
      </c>
      <c r="B49" s="115" t="s">
        <v>211</v>
      </c>
      <c r="C49" s="124" t="n">
        <v>400.9964</v>
      </c>
      <c r="D49" s="124" t="n">
        <v>367.79988</v>
      </c>
      <c r="E49" s="124" t="n">
        <v>89.23684</v>
      </c>
      <c r="F49" s="124" t="n">
        <v>0</v>
      </c>
      <c r="G49" s="124" t="n">
        <v>429.60064</v>
      </c>
      <c r="H49" s="124"/>
      <c r="I49" s="124" t="n">
        <v>37.91424</v>
      </c>
      <c r="J49" s="124" t="n">
        <v>5.63304</v>
      </c>
      <c r="K49" s="124" t="n">
        <v>0</v>
      </c>
      <c r="L49" s="124" t="n">
        <v>37.57124</v>
      </c>
    </row>
    <row r="50" customFormat="false" ht="14.25" hidden="false" customHeight="true" outlineLevel="0" collapsed="false">
      <c r="A50" s="122" t="s">
        <v>139</v>
      </c>
      <c r="B50" s="123" t="s">
        <v>212</v>
      </c>
      <c r="C50" s="124" t="n">
        <v>277.5164</v>
      </c>
      <c r="D50" s="124" t="n">
        <v>246.176</v>
      </c>
      <c r="E50" s="124" t="n">
        <v>204.6926</v>
      </c>
      <c r="F50" s="124" t="n">
        <v>0</v>
      </c>
      <c r="G50" s="124" t="n">
        <v>351.58676</v>
      </c>
      <c r="H50" s="124"/>
      <c r="I50" s="124" t="n">
        <v>46.5696</v>
      </c>
      <c r="J50" s="124" t="n">
        <v>32.89468</v>
      </c>
      <c r="K50" s="124" t="n">
        <v>0</v>
      </c>
      <c r="L50" s="124" t="n">
        <v>55.02308</v>
      </c>
    </row>
    <row r="51" s="52" customFormat="true" ht="16.5" hidden="false" customHeight="true" outlineLevel="0" collapsed="false">
      <c r="A51" s="122"/>
      <c r="B51" s="130" t="s">
        <v>213</v>
      </c>
      <c r="C51" s="124" t="n">
        <v>128.5564</v>
      </c>
      <c r="D51" s="124" t="n">
        <v>71.22836</v>
      </c>
      <c r="E51" s="124" t="n">
        <v>0</v>
      </c>
      <c r="F51" s="124" t="n">
        <v>0</v>
      </c>
      <c r="G51" s="124" t="n">
        <v>135.05184</v>
      </c>
      <c r="H51" s="124"/>
      <c r="I51" s="124" t="n">
        <v>0</v>
      </c>
      <c r="J51" s="124" t="n">
        <v>0</v>
      </c>
      <c r="K51" s="124" t="n">
        <v>0</v>
      </c>
      <c r="L51" s="124" t="n">
        <v>0</v>
      </c>
    </row>
    <row r="52" s="52" customFormat="true" ht="13.5" hidden="false" customHeight="true" outlineLevel="0" collapsed="false">
      <c r="A52" s="131"/>
      <c r="B52" s="130" t="s">
        <v>90</v>
      </c>
      <c r="C52" s="124" t="n">
        <v>999.86656</v>
      </c>
      <c r="D52" s="124" t="n">
        <v>1039.75648</v>
      </c>
      <c r="E52" s="124" t="n">
        <v>761.50116</v>
      </c>
      <c r="F52" s="124" t="n">
        <v>57.19672</v>
      </c>
      <c r="G52" s="124" t="n">
        <v>1000.28796</v>
      </c>
      <c r="H52" s="124"/>
      <c r="I52" s="124" t="n">
        <v>148.23676</v>
      </c>
      <c r="J52" s="124" t="n">
        <v>155.5162</v>
      </c>
      <c r="K52" s="124" t="n">
        <v>6.45036</v>
      </c>
      <c r="L52" s="124" t="n">
        <v>204.4868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2.75" hidden="false" customHeight="false" outlineLevel="0" collapsed="false">
      <c r="A55" s="117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86</v>
      </c>
      <c r="C56" s="118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19"/>
      <c r="I57" s="86" t="s">
        <v>231</v>
      </c>
      <c r="J57" s="86"/>
      <c r="K57" s="86"/>
      <c r="L57" s="86"/>
    </row>
    <row r="58" customFormat="false" ht="12.75" hidden="false" customHeight="false" outlineLevel="0" collapsed="false">
      <c r="A58" s="90" t="s">
        <v>193</v>
      </c>
      <c r="B58" s="84" t="s">
        <v>194</v>
      </c>
      <c r="C58" s="120" t="s">
        <v>195</v>
      </c>
      <c r="D58" s="121" t="s">
        <v>120</v>
      </c>
      <c r="E58" s="120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2.75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2.75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30</v>
      </c>
      <c r="B64" s="123" t="s">
        <v>199</v>
      </c>
      <c r="C64" s="124" t="n">
        <v>86.13416</v>
      </c>
      <c r="D64" s="124" t="n">
        <v>73.4804</v>
      </c>
      <c r="E64" s="124" t="n">
        <v>71.02844</v>
      </c>
      <c r="F64" s="124" t="n">
        <v>26.8912</v>
      </c>
      <c r="G64" s="124" t="n">
        <v>117.88224</v>
      </c>
      <c r="H64" s="124"/>
      <c r="I64" s="124" t="n">
        <v>0</v>
      </c>
      <c r="J64" s="124" t="n">
        <v>51.52056</v>
      </c>
      <c r="K64" s="124" t="n">
        <v>1.8522</v>
      </c>
      <c r="L64" s="124" t="n">
        <v>48.0494</v>
      </c>
    </row>
    <row r="65" s="125" customFormat="true" ht="13.5" hidden="false" customHeight="true" outlineLevel="0" collapsed="false">
      <c r="A65" s="122" t="s">
        <v>200</v>
      </c>
      <c r="B65" s="123" t="s">
        <v>201</v>
      </c>
      <c r="C65" s="124" t="n">
        <v>313.28052</v>
      </c>
      <c r="D65" s="124" t="n">
        <v>309.51536</v>
      </c>
      <c r="E65" s="124" t="n">
        <v>136.03968</v>
      </c>
      <c r="F65" s="124" t="n">
        <v>0</v>
      </c>
      <c r="G65" s="124" t="n">
        <v>351.32608</v>
      </c>
      <c r="H65" s="124"/>
      <c r="I65" s="124" t="n">
        <v>8.30452</v>
      </c>
      <c r="J65" s="124" t="n">
        <v>9.51972</v>
      </c>
      <c r="K65" s="124" t="n">
        <v>0</v>
      </c>
      <c r="L65" s="124" t="n">
        <v>12.04616</v>
      </c>
    </row>
    <row r="66" customFormat="false" ht="14.25" hidden="false" customHeight="true" outlineLevel="0" collapsed="false">
      <c r="A66" s="126" t="s">
        <v>202</v>
      </c>
      <c r="B66" s="127" t="s">
        <v>203</v>
      </c>
      <c r="C66" s="124" t="n">
        <v>206.81528</v>
      </c>
      <c r="D66" s="124" t="n">
        <v>203.02464</v>
      </c>
      <c r="E66" s="124" t="n">
        <v>43.48848</v>
      </c>
      <c r="F66" s="124" t="n">
        <v>0</v>
      </c>
      <c r="G66" s="124" t="n">
        <v>220.70384</v>
      </c>
      <c r="H66" s="124"/>
      <c r="I66" s="124" t="n">
        <v>2.695</v>
      </c>
      <c r="J66" s="124" t="n">
        <v>0</v>
      </c>
      <c r="K66" s="124" t="n">
        <v>0</v>
      </c>
      <c r="L66" s="124" t="n">
        <v>2.64404</v>
      </c>
    </row>
    <row r="67" customFormat="false" ht="12.75" hidden="false" customHeight="false" outlineLevel="0" collapsed="false">
      <c r="A67" s="122" t="s">
        <v>132</v>
      </c>
      <c r="B67" s="128" t="s">
        <v>204</v>
      </c>
      <c r="C67" s="124" t="n">
        <v>178.06992</v>
      </c>
      <c r="D67" s="124" t="n">
        <v>180.40624</v>
      </c>
      <c r="E67" s="124" t="n">
        <v>50.65424</v>
      </c>
      <c r="F67" s="124" t="n">
        <v>0</v>
      </c>
      <c r="G67" s="124" t="n">
        <v>193.57352</v>
      </c>
      <c r="H67" s="124"/>
      <c r="I67" s="124" t="n">
        <v>13.034</v>
      </c>
      <c r="J67" s="124" t="n">
        <v>11.55224</v>
      </c>
      <c r="K67" s="124" t="n">
        <v>0</v>
      </c>
      <c r="L67" s="124" t="n">
        <v>16.71488</v>
      </c>
    </row>
    <row r="68" s="125" customFormat="true" ht="12.75" hidden="false" customHeight="false" outlineLevel="0" collapsed="false">
      <c r="A68" s="129" t="s">
        <v>133</v>
      </c>
      <c r="B68" s="128" t="s">
        <v>149</v>
      </c>
      <c r="C68" s="124" t="n">
        <v>425.2906</v>
      </c>
      <c r="D68" s="124" t="n">
        <v>407.47812</v>
      </c>
      <c r="E68" s="124" t="n">
        <v>154.05796</v>
      </c>
      <c r="F68" s="124" t="n">
        <v>0</v>
      </c>
      <c r="G68" s="124" t="n">
        <v>467.77556</v>
      </c>
      <c r="H68" s="124"/>
      <c r="I68" s="124" t="n">
        <v>51.9498</v>
      </c>
      <c r="J68" s="124" t="n">
        <v>17.83796</v>
      </c>
      <c r="K68" s="124" t="n">
        <v>4.2532</v>
      </c>
      <c r="L68" s="124" t="n">
        <v>53.75692</v>
      </c>
    </row>
    <row r="69" s="125" customFormat="true" ht="12.75" hidden="false" customHeight="false" outlineLevel="0" collapsed="false">
      <c r="A69" s="122" t="s">
        <v>134</v>
      </c>
      <c r="B69" s="128" t="s">
        <v>150</v>
      </c>
      <c r="C69" s="124" t="n">
        <v>265.57216</v>
      </c>
      <c r="D69" s="124" t="n">
        <v>260.31348</v>
      </c>
      <c r="E69" s="124" t="n">
        <v>10.22728</v>
      </c>
      <c r="F69" s="124" t="n">
        <v>0</v>
      </c>
      <c r="G69" s="124" t="n">
        <v>279.18632</v>
      </c>
      <c r="H69" s="124"/>
      <c r="I69" s="124" t="n">
        <v>13.33388</v>
      </c>
      <c r="J69" s="124" t="n">
        <v>0</v>
      </c>
      <c r="K69" s="124" t="n">
        <v>0</v>
      </c>
      <c r="L69" s="124" t="n">
        <v>13.08104</v>
      </c>
    </row>
    <row r="70" customFormat="false" ht="12.75" hidden="false" customHeight="false" outlineLevel="0" collapsed="false">
      <c r="A70" s="122" t="s">
        <v>135</v>
      </c>
      <c r="B70" s="128" t="s">
        <v>205</v>
      </c>
      <c r="C70" s="124" t="n">
        <v>178.57364</v>
      </c>
      <c r="D70" s="124" t="n">
        <v>146.13956</v>
      </c>
      <c r="E70" s="124" t="n">
        <v>74.35456</v>
      </c>
      <c r="F70" s="124" t="n">
        <v>0</v>
      </c>
      <c r="G70" s="124" t="n">
        <v>201.21556</v>
      </c>
      <c r="H70" s="124"/>
      <c r="I70" s="124" t="n">
        <v>22.79284</v>
      </c>
      <c r="J70" s="124" t="n">
        <v>23.09468</v>
      </c>
      <c r="K70" s="124" t="n">
        <v>0</v>
      </c>
      <c r="L70" s="124" t="n">
        <v>30.91704</v>
      </c>
    </row>
    <row r="71" s="125" customFormat="true" ht="15" hidden="false" customHeight="true" outlineLevel="0" collapsed="false">
      <c r="A71" s="111" t="s">
        <v>136</v>
      </c>
      <c r="B71" s="123" t="s">
        <v>206</v>
      </c>
      <c r="C71" s="124" t="n">
        <v>265.18408</v>
      </c>
      <c r="D71" s="124" t="n">
        <v>266.53256</v>
      </c>
      <c r="E71" s="124" t="n">
        <v>69.20368</v>
      </c>
      <c r="F71" s="124" t="n">
        <v>0</v>
      </c>
      <c r="G71" s="124" t="n">
        <v>286.0228</v>
      </c>
      <c r="H71" s="124"/>
      <c r="I71" s="124" t="n">
        <v>2.27948</v>
      </c>
      <c r="J71" s="124" t="n">
        <v>6.97956</v>
      </c>
      <c r="K71" s="124" t="n">
        <v>0</v>
      </c>
      <c r="L71" s="124" t="n">
        <v>6.8796</v>
      </c>
    </row>
    <row r="72" s="125" customFormat="true" ht="15" hidden="false" customHeight="true" outlineLevel="0" collapsed="false">
      <c r="A72" s="122" t="s">
        <v>137</v>
      </c>
      <c r="B72" s="123" t="s">
        <v>207</v>
      </c>
      <c r="C72" s="124" t="n">
        <v>531.8068</v>
      </c>
      <c r="D72" s="124" t="n">
        <v>516.46196</v>
      </c>
      <c r="E72" s="124" t="n">
        <v>154.399</v>
      </c>
      <c r="F72" s="124" t="n">
        <v>0</v>
      </c>
      <c r="G72" s="124" t="n">
        <v>570.51876</v>
      </c>
      <c r="H72" s="124"/>
      <c r="I72" s="124" t="n">
        <v>67.54356</v>
      </c>
      <c r="J72" s="124" t="n">
        <v>70.46592</v>
      </c>
      <c r="K72" s="124" t="n">
        <v>0</v>
      </c>
      <c r="L72" s="124" t="n">
        <v>93.06276</v>
      </c>
    </row>
    <row r="73" s="125" customFormat="true" ht="15" hidden="false" customHeight="true" outlineLevel="0" collapsed="false">
      <c r="A73" s="122" t="s">
        <v>208</v>
      </c>
      <c r="B73" s="123" t="s">
        <v>209</v>
      </c>
      <c r="C73" s="124" t="n">
        <v>463.83204</v>
      </c>
      <c r="D73" s="124" t="n">
        <v>462.0504</v>
      </c>
      <c r="E73" s="124" t="n">
        <v>1.89924</v>
      </c>
      <c r="F73" s="124" t="n">
        <v>0</v>
      </c>
      <c r="G73" s="124" t="n">
        <v>487.27364</v>
      </c>
      <c r="H73" s="124"/>
      <c r="I73" s="124" t="n">
        <v>50.63856</v>
      </c>
      <c r="J73" s="124" t="n">
        <v>0</v>
      </c>
      <c r="K73" s="124" t="n">
        <v>0</v>
      </c>
      <c r="L73" s="124" t="n">
        <v>49.68012</v>
      </c>
    </row>
    <row r="74" s="125" customFormat="true" ht="12.75" hidden="false" customHeight="false" outlineLevel="0" collapsed="false">
      <c r="A74" s="122" t="s">
        <v>210</v>
      </c>
      <c r="B74" s="102" t="s">
        <v>155</v>
      </c>
      <c r="C74" s="124" t="n">
        <v>623.4074</v>
      </c>
      <c r="D74" s="124" t="n">
        <v>568.96056</v>
      </c>
      <c r="E74" s="124" t="n">
        <v>38.92168</v>
      </c>
      <c r="F74" s="124" t="n">
        <v>0</v>
      </c>
      <c r="G74" s="124" t="n">
        <v>656.0022</v>
      </c>
      <c r="H74" s="124"/>
      <c r="I74" s="124" t="n">
        <v>59.03716</v>
      </c>
      <c r="J74" s="124" t="n">
        <v>22.31852</v>
      </c>
      <c r="K74" s="124" t="n">
        <v>0</v>
      </c>
      <c r="L74" s="124" t="n">
        <v>61.49108</v>
      </c>
    </row>
    <row r="75" s="125" customFormat="true" ht="12.75" hidden="false" customHeight="false" outlineLevel="0" collapsed="false">
      <c r="A75" s="122" t="s">
        <v>138</v>
      </c>
      <c r="B75" s="115" t="s">
        <v>211</v>
      </c>
      <c r="C75" s="124" t="n">
        <v>618.39372</v>
      </c>
      <c r="D75" s="124" t="n">
        <v>592.07288</v>
      </c>
      <c r="E75" s="124" t="n">
        <v>66.59688</v>
      </c>
      <c r="F75" s="124" t="n">
        <v>0</v>
      </c>
      <c r="G75" s="124" t="n">
        <v>651.88816</v>
      </c>
      <c r="H75" s="124"/>
      <c r="I75" s="124" t="n">
        <v>99.09564</v>
      </c>
      <c r="J75" s="124" t="n">
        <v>16.99712</v>
      </c>
      <c r="K75" s="124" t="n">
        <v>0</v>
      </c>
      <c r="L75" s="124" t="n">
        <v>98.40376</v>
      </c>
    </row>
    <row r="76" customFormat="false" ht="14.25" hidden="false" customHeight="true" outlineLevel="0" collapsed="false">
      <c r="A76" s="122" t="s">
        <v>139</v>
      </c>
      <c r="B76" s="123" t="s">
        <v>212</v>
      </c>
      <c r="C76" s="124" t="n">
        <v>292.74168</v>
      </c>
      <c r="D76" s="124" t="n">
        <v>273.8708</v>
      </c>
      <c r="E76" s="124" t="n">
        <v>226.3016</v>
      </c>
      <c r="F76" s="124" t="n">
        <v>0</v>
      </c>
      <c r="G76" s="124" t="n">
        <v>374.44624</v>
      </c>
      <c r="H76" s="124"/>
      <c r="I76" s="124" t="n">
        <v>38.12788</v>
      </c>
      <c r="J76" s="124" t="n">
        <v>61.75764</v>
      </c>
      <c r="K76" s="124" t="n">
        <v>1.65424</v>
      </c>
      <c r="L76" s="124" t="n">
        <v>68.64704</v>
      </c>
    </row>
    <row r="77" s="52" customFormat="true" ht="19.5" hidden="false" customHeight="true" outlineLevel="0" collapsed="false">
      <c r="A77" s="122"/>
      <c r="B77" s="130" t="s">
        <v>213</v>
      </c>
      <c r="C77" s="124" t="n">
        <v>55.09952</v>
      </c>
      <c r="D77" s="124" t="n">
        <v>56.95368</v>
      </c>
      <c r="E77" s="124" t="n">
        <v>0</v>
      </c>
      <c r="F77" s="124" t="n">
        <v>0</v>
      </c>
      <c r="G77" s="124" t="n">
        <v>57.88272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90</v>
      </c>
      <c r="C78" s="124" t="n">
        <v>912.43096</v>
      </c>
      <c r="D78" s="124" t="n">
        <v>921.65864</v>
      </c>
      <c r="E78" s="124" t="n">
        <v>367.2158</v>
      </c>
      <c r="F78" s="124" t="n">
        <v>26.8912</v>
      </c>
      <c r="G78" s="124" t="n">
        <v>949.77092</v>
      </c>
      <c r="H78" s="124"/>
      <c r="I78" s="124" t="n">
        <v>158.69728</v>
      </c>
      <c r="J78" s="124" t="n">
        <v>115.14608</v>
      </c>
      <c r="K78" s="124" t="n">
        <v>4.92352</v>
      </c>
      <c r="L78" s="124" t="n">
        <v>187.58572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36</v>
      </c>
      <c r="C1" s="31" t="s">
        <v>237</v>
      </c>
    </row>
    <row r="2" customFormat="false" ht="12.75" hidden="false" customHeight="false" outlineLevel="0" collapsed="false">
      <c r="A2" s="35" t="s">
        <v>842</v>
      </c>
      <c r="B2" s="79"/>
      <c r="C2" s="79" t="s">
        <v>238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43</v>
      </c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2.75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2.75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2.75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2.75" hidden="false" customHeight="false" outlineLevel="0" collapsed="false">
      <c r="A7" s="133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2.75" hidden="false" customHeight="false" outlineLevel="0" collapsed="false">
      <c r="A8" s="133"/>
      <c r="C8" s="31" t="s">
        <v>88</v>
      </c>
      <c r="D8" s="45" t="s">
        <v>88</v>
      </c>
      <c r="E8" s="45" t="s">
        <v>88</v>
      </c>
      <c r="F8" s="45"/>
    </row>
    <row r="10" s="45" customFormat="true" ht="12.7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75" hidden="false" customHeight="false" outlineLevel="0" collapsed="false">
      <c r="A12" s="89"/>
      <c r="B12" s="46" t="s">
        <v>115</v>
      </c>
    </row>
    <row r="13" customFormat="false" ht="12.75" hidden="false" customHeight="false" outlineLevel="0" collapsed="false">
      <c r="A13" s="122" t="s">
        <v>130</v>
      </c>
      <c r="B13" s="123" t="s">
        <v>199</v>
      </c>
      <c r="C13" s="45" t="n">
        <v>8.54952</v>
      </c>
      <c r="D13" s="45" t="n">
        <v>1.62484</v>
      </c>
      <c r="E13" s="45" t="n">
        <v>1.2838</v>
      </c>
      <c r="F13" s="45" t="n">
        <v>2.06388</v>
      </c>
      <c r="G13" s="45" t="n">
        <v>8.7612</v>
      </c>
      <c r="H13" s="45" t="n">
        <v>2.23048</v>
      </c>
    </row>
    <row r="14" customFormat="false" ht="15" hidden="false" customHeight="true" outlineLevel="0" collapsed="false">
      <c r="A14" s="122" t="s">
        <v>200</v>
      </c>
      <c r="B14" s="123" t="s">
        <v>201</v>
      </c>
      <c r="C14" s="45" t="n">
        <v>15.46636</v>
      </c>
      <c r="D14" s="45" t="n">
        <v>1.21128</v>
      </c>
      <c r="E14" s="45" t="n">
        <v>5.49584</v>
      </c>
      <c r="F14" s="45" t="n">
        <v>5.61736</v>
      </c>
      <c r="G14" s="45" t="n">
        <v>15.68588</v>
      </c>
      <c r="H14" s="45" t="n">
        <v>0.93492</v>
      </c>
    </row>
    <row r="15" customFormat="false" ht="12.75" hidden="false" customHeight="false" outlineLevel="0" collapsed="false">
      <c r="A15" s="126" t="s">
        <v>202</v>
      </c>
      <c r="B15" s="127" t="s">
        <v>203</v>
      </c>
      <c r="C15" s="45" t="n">
        <v>10.23316</v>
      </c>
      <c r="D15" s="45" t="n">
        <v>0</v>
      </c>
      <c r="E15" s="45" t="n">
        <v>3.25556</v>
      </c>
      <c r="F15" s="45" t="n">
        <v>3.25556</v>
      </c>
      <c r="G15" s="45" t="n">
        <v>10.40956</v>
      </c>
      <c r="H15" s="45" t="n">
        <v>1.09172</v>
      </c>
    </row>
    <row r="16" s="51" customFormat="true" ht="12.75" hidden="false" customHeight="false" outlineLevel="0" collapsed="false">
      <c r="A16" s="122" t="s">
        <v>132</v>
      </c>
      <c r="B16" s="128" t="s">
        <v>204</v>
      </c>
      <c r="C16" s="45" t="n">
        <v>13.29272</v>
      </c>
      <c r="D16" s="45" t="n">
        <v>2.205</v>
      </c>
      <c r="E16" s="45" t="n">
        <v>4.23752</v>
      </c>
      <c r="F16" s="45" t="n">
        <v>4.753</v>
      </c>
      <c r="G16" s="45" t="n">
        <v>13.46912</v>
      </c>
      <c r="H16" s="45" t="n">
        <v>1.3034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19.1786</v>
      </c>
      <c r="D17" s="45" t="n">
        <v>2.86552</v>
      </c>
      <c r="E17" s="45" t="n">
        <v>5.99172</v>
      </c>
      <c r="F17" s="45" t="n">
        <v>6.6248</v>
      </c>
      <c r="G17" s="45" t="n">
        <v>19.68624</v>
      </c>
      <c r="H17" s="45" t="n">
        <v>1.11328</v>
      </c>
    </row>
    <row r="18" customFormat="false" ht="12.75" hidden="false" customHeight="false" outlineLevel="0" collapsed="false">
      <c r="A18" s="122" t="s">
        <v>134</v>
      </c>
      <c r="B18" s="128" t="s">
        <v>150</v>
      </c>
      <c r="C18" s="45" t="n">
        <v>13.53184</v>
      </c>
      <c r="D18" s="45" t="n">
        <v>2.7244</v>
      </c>
      <c r="E18" s="45" t="n">
        <v>2.61072</v>
      </c>
      <c r="F18" s="45" t="n">
        <v>3.76124</v>
      </c>
      <c r="G18" s="45" t="n">
        <v>13.8572</v>
      </c>
      <c r="H18" s="45" t="n">
        <v>1.46804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0.47032</v>
      </c>
      <c r="D19" s="45" t="n">
        <v>1.9012</v>
      </c>
      <c r="E19" s="45" t="n">
        <v>3.49468</v>
      </c>
      <c r="F19" s="45" t="n">
        <v>3.97096</v>
      </c>
      <c r="G19" s="45" t="n">
        <v>11.0838</v>
      </c>
      <c r="H19" s="45" t="n">
        <v>2.64992</v>
      </c>
    </row>
    <row r="20" customFormat="false" ht="13.5" hidden="false" customHeight="true" outlineLevel="0" collapsed="false">
      <c r="A20" s="111" t="s">
        <v>136</v>
      </c>
      <c r="B20" s="123" t="s">
        <v>206</v>
      </c>
      <c r="C20" s="45" t="n">
        <v>13.32212</v>
      </c>
      <c r="D20" s="45" t="n">
        <v>1.17208</v>
      </c>
      <c r="E20" s="45" t="n">
        <v>3.43588</v>
      </c>
      <c r="F20" s="45" t="n">
        <v>3.626</v>
      </c>
      <c r="G20" s="45" t="n">
        <v>13.68864</v>
      </c>
      <c r="H20" s="45" t="n">
        <v>1.38572</v>
      </c>
    </row>
    <row r="21" s="137" customFormat="true" ht="15" hidden="false" customHeight="true" outlineLevel="0" collapsed="false">
      <c r="A21" s="122" t="s">
        <v>137</v>
      </c>
      <c r="B21" s="123" t="s">
        <v>207</v>
      </c>
      <c r="C21" s="45" t="n">
        <v>21.85792</v>
      </c>
      <c r="D21" s="45" t="n">
        <v>4.8412</v>
      </c>
      <c r="E21" s="45" t="n">
        <v>6.07992</v>
      </c>
      <c r="F21" s="45" t="n">
        <v>7.68908</v>
      </c>
      <c r="G21" s="45" t="n">
        <v>22.10096</v>
      </c>
      <c r="H21" s="45" t="n">
        <v>0.87024</v>
      </c>
    </row>
    <row r="22" customFormat="false" ht="12.75" hidden="false" customHeight="false" outlineLevel="0" collapsed="false">
      <c r="A22" s="122" t="s">
        <v>208</v>
      </c>
      <c r="B22" s="123" t="s">
        <v>209</v>
      </c>
      <c r="C22" s="45" t="n">
        <v>15.974</v>
      </c>
      <c r="D22" s="45" t="n">
        <v>1.48372</v>
      </c>
      <c r="E22" s="45" t="n">
        <v>5.62324</v>
      </c>
      <c r="F22" s="45" t="n">
        <v>5.81532</v>
      </c>
      <c r="G22" s="45" t="n">
        <v>16.758</v>
      </c>
      <c r="H22" s="45" t="n">
        <v>1.40336</v>
      </c>
    </row>
    <row r="23" customFormat="false" ht="12.75" hidden="false" customHeight="false" outlineLevel="0" collapsed="false">
      <c r="A23" s="122" t="s">
        <v>210</v>
      </c>
      <c r="B23" s="102" t="s">
        <v>155</v>
      </c>
      <c r="C23" s="45" t="n">
        <v>19.27856</v>
      </c>
      <c r="D23" s="45" t="n">
        <v>3.0576</v>
      </c>
      <c r="E23" s="45" t="n">
        <v>7.43428</v>
      </c>
      <c r="F23" s="45" t="n">
        <v>8.00856</v>
      </c>
      <c r="G23" s="45" t="n">
        <v>20.16644</v>
      </c>
      <c r="H23" s="45" t="n">
        <v>1.18188</v>
      </c>
    </row>
    <row r="24" s="137" customFormat="true" ht="12.75" hidden="false" customHeight="false" outlineLevel="0" collapsed="false">
      <c r="A24" s="122" t="s">
        <v>138</v>
      </c>
      <c r="B24" s="115" t="s">
        <v>211</v>
      </c>
      <c r="C24" s="45" t="n">
        <v>20.47808</v>
      </c>
      <c r="D24" s="45" t="n">
        <v>5.10188</v>
      </c>
      <c r="E24" s="45" t="n">
        <v>6.39548</v>
      </c>
      <c r="F24" s="45" t="n">
        <v>8.11636</v>
      </c>
      <c r="G24" s="45" t="n">
        <v>21.27384</v>
      </c>
      <c r="H24" s="45" t="n">
        <v>1.0192</v>
      </c>
    </row>
    <row r="25" customFormat="false" ht="12" hidden="false" customHeight="true" outlineLevel="0" collapsed="false">
      <c r="A25" s="122" t="s">
        <v>139</v>
      </c>
      <c r="B25" s="123" t="s">
        <v>212</v>
      </c>
      <c r="C25" s="45" t="n">
        <v>12.94972</v>
      </c>
      <c r="D25" s="45" t="n">
        <v>3.2732</v>
      </c>
      <c r="E25" s="45" t="n">
        <v>5.32532</v>
      </c>
      <c r="F25" s="45" t="n">
        <v>6.22692</v>
      </c>
      <c r="G25" s="45" t="n">
        <v>14.15316</v>
      </c>
      <c r="H25" s="45" t="n">
        <v>2.35592</v>
      </c>
    </row>
    <row r="26" customFormat="false" ht="17.25" hidden="false" customHeight="true" outlineLevel="0" collapsed="false">
      <c r="A26" s="122"/>
      <c r="B26" s="130" t="s">
        <v>213</v>
      </c>
      <c r="C26" s="45" t="n">
        <v>3.15756</v>
      </c>
      <c r="D26" s="45" t="s">
        <v>186</v>
      </c>
      <c r="E26" s="45" t="s">
        <v>186</v>
      </c>
      <c r="F26" s="45" t="n">
        <v>0</v>
      </c>
      <c r="G26" s="45" t="n">
        <v>3.15756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90</v>
      </c>
      <c r="C27" s="45" t="n">
        <v>32.1832</v>
      </c>
      <c r="D27" s="45" t="n">
        <v>9.99796</v>
      </c>
      <c r="E27" s="45" t="n">
        <v>17.14412</v>
      </c>
      <c r="F27" s="45" t="n">
        <v>19.502</v>
      </c>
      <c r="G27" s="45" t="n">
        <v>27.81632</v>
      </c>
      <c r="H27" s="45" t="n">
        <v>0.37436</v>
      </c>
    </row>
    <row r="28" customFormat="false" ht="12.75" hidden="false" customHeight="false" outlineLevel="0" collapsed="false">
      <c r="A28" s="133" t="s">
        <v>236</v>
      </c>
      <c r="C28" s="31" t="s">
        <v>237</v>
      </c>
    </row>
    <row r="29" customFormat="false" ht="12.7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2.75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2.75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2.75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2.75" hidden="false" customHeight="false" outlineLevel="0" collapsed="false">
      <c r="A34" s="133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2.75" hidden="false" customHeight="false" outlineLevel="0" collapsed="false">
      <c r="A35" s="133"/>
      <c r="C35" s="31" t="s">
        <v>88</v>
      </c>
      <c r="D35" s="45" t="s">
        <v>88</v>
      </c>
      <c r="E35" s="45" t="s">
        <v>88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75" hidden="false" customHeight="false" outlineLevel="0" collapsed="false">
      <c r="A39" s="89"/>
      <c r="B39" s="46" t="s">
        <v>125</v>
      </c>
    </row>
    <row r="40" customFormat="false" ht="12.75" hidden="false" customHeight="false" outlineLevel="0" collapsed="false">
      <c r="A40" s="122" t="s">
        <v>130</v>
      </c>
      <c r="B40" s="123" t="s">
        <v>199</v>
      </c>
      <c r="C40" s="45" t="n">
        <v>7.31668</v>
      </c>
      <c r="D40" s="45" t="n">
        <v>1.62484</v>
      </c>
      <c r="E40" s="45" t="n">
        <v>1.01724</v>
      </c>
      <c r="F40" s="45" t="n">
        <v>1.911</v>
      </c>
      <c r="G40" s="45" t="n">
        <v>7.52444</v>
      </c>
      <c r="H40" s="45" t="n">
        <v>2.75184</v>
      </c>
    </row>
    <row r="41" customFormat="false" ht="15.75" hidden="false" customHeight="true" outlineLevel="0" collapsed="false">
      <c r="A41" s="122" t="s">
        <v>200</v>
      </c>
      <c r="B41" s="123" t="s">
        <v>201</v>
      </c>
      <c r="C41" s="45" t="n">
        <v>14.70784</v>
      </c>
      <c r="D41" s="45" t="n">
        <v>1.21128</v>
      </c>
      <c r="E41" s="45" t="n">
        <v>4.82552</v>
      </c>
      <c r="F41" s="45" t="n">
        <v>4.96664</v>
      </c>
      <c r="G41" s="45" t="n">
        <v>14.91756</v>
      </c>
      <c r="H41" s="45" t="n">
        <v>1.05056</v>
      </c>
    </row>
    <row r="42" customFormat="false" ht="12.75" hidden="false" customHeight="false" outlineLevel="0" collapsed="false">
      <c r="A42" s="126" t="s">
        <v>202</v>
      </c>
      <c r="B42" s="127" t="s">
        <v>203</v>
      </c>
      <c r="C42" s="45" t="n">
        <v>10.03716</v>
      </c>
      <c r="D42" s="45" t="n">
        <v>0</v>
      </c>
      <c r="E42" s="45" t="n">
        <v>2.5774</v>
      </c>
      <c r="F42" s="45" t="n">
        <v>2.5774</v>
      </c>
      <c r="G42" s="45" t="n">
        <v>10.1332</v>
      </c>
      <c r="H42" s="45" t="n">
        <v>1.08192</v>
      </c>
    </row>
    <row r="43" customFormat="false" ht="12.75" hidden="false" customHeight="false" outlineLevel="0" collapsed="false">
      <c r="A43" s="122" t="s">
        <v>132</v>
      </c>
      <c r="B43" s="128" t="s">
        <v>204</v>
      </c>
      <c r="C43" s="45" t="n">
        <v>12.65376</v>
      </c>
      <c r="D43" s="45" t="n">
        <v>2.19912</v>
      </c>
      <c r="E43" s="45" t="n">
        <v>3.79064</v>
      </c>
      <c r="F43" s="45" t="n">
        <v>4.35904</v>
      </c>
      <c r="G43" s="45" t="n">
        <v>12.77724</v>
      </c>
      <c r="H43" s="45" t="n">
        <v>1.34064</v>
      </c>
    </row>
    <row r="44" customFormat="false" ht="12.75" hidden="false" customHeight="false" outlineLevel="0" collapsed="false">
      <c r="A44" s="129" t="s">
        <v>133</v>
      </c>
      <c r="B44" s="128" t="s">
        <v>149</v>
      </c>
      <c r="C44" s="45" t="n">
        <v>15.3076</v>
      </c>
      <c r="D44" s="45" t="n">
        <v>2.36768</v>
      </c>
      <c r="E44" s="45" t="n">
        <v>4.75888</v>
      </c>
      <c r="F44" s="45" t="n">
        <v>5.30572</v>
      </c>
      <c r="G44" s="45" t="n">
        <v>15.87796</v>
      </c>
      <c r="H44" s="45" t="n">
        <v>1.55624</v>
      </c>
    </row>
    <row r="45" customFormat="false" ht="12.75" hidden="false" customHeight="false" outlineLevel="0" collapsed="false">
      <c r="A45" s="122" t="s">
        <v>134</v>
      </c>
      <c r="B45" s="128" t="s">
        <v>150</v>
      </c>
      <c r="C45" s="45" t="n">
        <v>11.84232</v>
      </c>
      <c r="D45" s="45" t="n">
        <v>2.62052</v>
      </c>
      <c r="E45" s="45" t="n">
        <v>2.13052</v>
      </c>
      <c r="F45" s="45" t="n">
        <v>3.36728</v>
      </c>
      <c r="G45" s="45" t="n">
        <v>12.14612</v>
      </c>
      <c r="H45" s="45" t="n">
        <v>1.76792</v>
      </c>
    </row>
    <row r="46" s="137" customFormat="true" ht="12.75" hidden="false" customHeight="false" outlineLevel="0" collapsed="false">
      <c r="A46" s="122" t="s">
        <v>135</v>
      </c>
      <c r="B46" s="128" t="s">
        <v>205</v>
      </c>
      <c r="C46" s="45" t="n">
        <v>8.2712</v>
      </c>
      <c r="D46" s="45" t="n">
        <v>1.64836</v>
      </c>
      <c r="E46" s="45" t="n">
        <v>2.58524</v>
      </c>
      <c r="F46" s="45" t="n">
        <v>3.0576</v>
      </c>
      <c r="G46" s="45" t="n">
        <v>8.72984</v>
      </c>
      <c r="H46" s="45" t="n">
        <v>3.5672</v>
      </c>
    </row>
    <row r="47" customFormat="false" ht="13.5" hidden="false" customHeight="true" outlineLevel="0" collapsed="false">
      <c r="A47" s="111" t="s">
        <v>136</v>
      </c>
      <c r="B47" s="123" t="s">
        <v>206</v>
      </c>
      <c r="C47" s="45" t="n">
        <v>11.33664</v>
      </c>
      <c r="D47" s="45" t="n">
        <v>0.94276</v>
      </c>
      <c r="E47" s="45" t="n">
        <v>2.98116</v>
      </c>
      <c r="F47" s="45" t="n">
        <v>3.12424</v>
      </c>
      <c r="G47" s="45" t="n">
        <v>11.64436</v>
      </c>
      <c r="H47" s="45" t="n">
        <v>1.66992</v>
      </c>
    </row>
    <row r="48" customFormat="false" ht="14.25" hidden="false" customHeight="true" outlineLevel="0" collapsed="false">
      <c r="A48" s="122" t="s">
        <v>137</v>
      </c>
      <c r="B48" s="123" t="s">
        <v>207</v>
      </c>
      <c r="C48" s="45" t="n">
        <v>17.30876</v>
      </c>
      <c r="D48" s="45" t="n">
        <v>4.23752</v>
      </c>
      <c r="E48" s="45" t="n">
        <v>4.42176</v>
      </c>
      <c r="F48" s="45" t="n">
        <v>6.07012</v>
      </c>
      <c r="G48" s="45" t="n">
        <v>17.74388</v>
      </c>
      <c r="H48" s="45" t="n">
        <v>1.20148</v>
      </c>
    </row>
    <row r="49" s="137" customFormat="true" ht="12.75" hidden="false" customHeight="false" outlineLevel="0" collapsed="false">
      <c r="A49" s="122" t="s">
        <v>208</v>
      </c>
      <c r="B49" s="123" t="s">
        <v>209</v>
      </c>
      <c r="C49" s="45" t="n">
        <v>10.59968</v>
      </c>
      <c r="D49" s="45" t="n">
        <v>0.47432</v>
      </c>
      <c r="E49" s="45" t="n">
        <v>3.59072</v>
      </c>
      <c r="F49" s="45" t="n">
        <v>3.62404</v>
      </c>
      <c r="G49" s="45" t="n">
        <v>11.07204</v>
      </c>
      <c r="H49" s="45" t="n">
        <v>2.18932</v>
      </c>
    </row>
    <row r="50" customFormat="false" ht="12.75" hidden="false" customHeight="false" outlineLevel="0" collapsed="false">
      <c r="A50" s="122" t="s">
        <v>210</v>
      </c>
      <c r="B50" s="102" t="s">
        <v>155</v>
      </c>
      <c r="C50" s="45" t="n">
        <v>10.2704</v>
      </c>
      <c r="D50" s="45" t="n">
        <v>1.4994</v>
      </c>
      <c r="E50" s="45" t="n">
        <v>4.33356</v>
      </c>
      <c r="F50" s="45" t="n">
        <v>4.58052</v>
      </c>
      <c r="G50" s="45" t="n">
        <v>11.04068</v>
      </c>
      <c r="H50" s="45" t="n">
        <v>2.64796</v>
      </c>
    </row>
    <row r="51" customFormat="false" ht="14.25" hidden="false" customHeight="true" outlineLevel="0" collapsed="false">
      <c r="A51" s="122" t="s">
        <v>138</v>
      </c>
      <c r="B51" s="115" t="s">
        <v>211</v>
      </c>
      <c r="C51" s="45" t="n">
        <v>10.63692</v>
      </c>
      <c r="D51" s="45" t="n">
        <v>2.83024</v>
      </c>
      <c r="E51" s="45" t="n">
        <v>3.9396</v>
      </c>
      <c r="F51" s="45" t="n">
        <v>4.83336</v>
      </c>
      <c r="G51" s="45" t="n">
        <v>11.53264</v>
      </c>
      <c r="H51" s="45" t="n">
        <v>2.61856</v>
      </c>
    </row>
    <row r="52" s="52" customFormat="true" ht="13.5" hidden="false" customHeight="true" outlineLevel="0" collapsed="false">
      <c r="A52" s="122" t="s">
        <v>139</v>
      </c>
      <c r="B52" s="123" t="s">
        <v>212</v>
      </c>
      <c r="C52" s="45" t="n">
        <v>8.49268</v>
      </c>
      <c r="D52" s="45" t="n">
        <v>1.26224</v>
      </c>
      <c r="E52" s="45" t="n">
        <v>3.35748</v>
      </c>
      <c r="F52" s="45" t="n">
        <v>3.58484</v>
      </c>
      <c r="G52" s="45" t="n">
        <v>9.17868</v>
      </c>
      <c r="H52" s="45" t="n">
        <v>3.5476</v>
      </c>
    </row>
    <row r="53" s="52" customFormat="true" ht="18.75" hidden="false" customHeight="true" outlineLevel="0" collapsed="false">
      <c r="A53" s="122"/>
      <c r="B53" s="130" t="s">
        <v>213</v>
      </c>
      <c r="C53" s="45" t="n">
        <v>2.75184</v>
      </c>
      <c r="D53" s="45" t="s">
        <v>186</v>
      </c>
      <c r="E53" s="45" t="s">
        <v>186</v>
      </c>
      <c r="F53" s="45" t="n">
        <v>0</v>
      </c>
      <c r="G53" s="45" t="n">
        <v>2.75184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90</v>
      </c>
      <c r="C54" s="45" t="n">
        <v>23.88848</v>
      </c>
      <c r="D54" s="45" t="n">
        <v>7.36568</v>
      </c>
      <c r="E54" s="45" t="n">
        <v>12.32448</v>
      </c>
      <c r="F54" s="45" t="n">
        <v>14.12572</v>
      </c>
      <c r="G54" s="45" t="n">
        <v>20.85832</v>
      </c>
      <c r="H54" s="45" t="n">
        <v>0.5194</v>
      </c>
    </row>
    <row r="55" customFormat="false" ht="12.75" hidden="false" customHeight="false" outlineLevel="0" collapsed="false">
      <c r="A55" s="133" t="s">
        <v>236</v>
      </c>
      <c r="C55" s="31" t="s">
        <v>237</v>
      </c>
    </row>
    <row r="56" customFormat="false" ht="12.7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2.75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2.75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2.75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2.75" hidden="false" customHeight="false" outlineLevel="0" collapsed="false">
      <c r="A61" s="133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2.75" hidden="false" customHeight="false" outlineLevel="0" collapsed="false">
      <c r="A62" s="133"/>
      <c r="C62" s="31" t="s">
        <v>88</v>
      </c>
      <c r="D62" s="45" t="s">
        <v>88</v>
      </c>
      <c r="E62" s="45" t="s">
        <v>88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75" hidden="false" customHeight="false" outlineLevel="0" collapsed="false">
      <c r="A66" s="89"/>
      <c r="B66" s="46" t="s">
        <v>126</v>
      </c>
    </row>
    <row r="67" customFormat="false" ht="12.75" hidden="false" customHeight="false" outlineLevel="0" collapsed="false">
      <c r="A67" s="122" t="s">
        <v>130</v>
      </c>
      <c r="B67" s="123" t="s">
        <v>199</v>
      </c>
      <c r="C67" s="45" t="n">
        <v>4.5472</v>
      </c>
      <c r="D67" s="45" t="n">
        <v>0</v>
      </c>
      <c r="E67" s="45" t="n">
        <v>0.78204</v>
      </c>
      <c r="F67" s="45" t="n">
        <v>0.78204</v>
      </c>
      <c r="G67" s="45" t="n">
        <v>4.61384</v>
      </c>
      <c r="H67" s="45" t="n">
        <v>3.37316</v>
      </c>
    </row>
    <row r="68" customFormat="false" ht="15" hidden="false" customHeight="true" outlineLevel="0" collapsed="false">
      <c r="A68" s="122" t="s">
        <v>200</v>
      </c>
      <c r="B68" s="123" t="s">
        <v>201</v>
      </c>
      <c r="C68" s="45" t="n">
        <v>9.07088</v>
      </c>
      <c r="D68" s="45" t="n">
        <v>0</v>
      </c>
      <c r="E68" s="45" t="n">
        <v>2.64796</v>
      </c>
      <c r="F68" s="45" t="n">
        <v>2.64796</v>
      </c>
      <c r="G68" s="45" t="n">
        <v>9.36096</v>
      </c>
      <c r="H68" s="45" t="n">
        <v>2.0678</v>
      </c>
    </row>
    <row r="69" customFormat="false" ht="13.5" hidden="false" customHeight="true" outlineLevel="0" collapsed="false">
      <c r="A69" s="126" t="s">
        <v>202</v>
      </c>
      <c r="B69" s="127" t="s">
        <v>203</v>
      </c>
      <c r="C69" s="45" t="n">
        <v>6.26024</v>
      </c>
      <c r="D69" s="45" t="n">
        <v>0</v>
      </c>
      <c r="E69" s="45" t="n">
        <v>1.99724</v>
      </c>
      <c r="F69" s="45" t="n">
        <v>1.99724</v>
      </c>
      <c r="G69" s="45" t="n">
        <v>6.54052</v>
      </c>
      <c r="H69" s="45" t="n">
        <v>3.36924</v>
      </c>
    </row>
    <row r="70" customFormat="false" ht="12.75" hidden="false" customHeight="false" outlineLevel="0" collapsed="false">
      <c r="A70" s="122" t="s">
        <v>132</v>
      </c>
      <c r="B70" s="128" t="s">
        <v>204</v>
      </c>
      <c r="C70" s="45" t="n">
        <v>5.69184</v>
      </c>
      <c r="D70" s="45" t="n">
        <v>0.16856</v>
      </c>
      <c r="E70" s="45" t="n">
        <v>1.9012</v>
      </c>
      <c r="F70" s="45" t="n">
        <v>1.90904</v>
      </c>
      <c r="G70" s="45" t="n">
        <v>5.98976</v>
      </c>
      <c r="H70" s="45" t="n">
        <v>4.83532</v>
      </c>
    </row>
    <row r="71" customFormat="false" ht="12.75" hidden="false" customHeight="false" outlineLevel="0" collapsed="false">
      <c r="A71" s="129" t="s">
        <v>133</v>
      </c>
      <c r="B71" s="128" t="s">
        <v>149</v>
      </c>
      <c r="C71" s="45" t="n">
        <v>13.24176</v>
      </c>
      <c r="D71" s="45" t="n">
        <v>1.62092</v>
      </c>
      <c r="E71" s="45" t="n">
        <v>3.67696</v>
      </c>
      <c r="F71" s="45" t="n">
        <v>4.01408</v>
      </c>
      <c r="G71" s="45" t="n">
        <v>13.61416</v>
      </c>
      <c r="H71" s="45" t="n">
        <v>1.56408</v>
      </c>
    </row>
    <row r="72" customFormat="false" ht="12.75" hidden="false" customHeight="false" outlineLevel="0" collapsed="false">
      <c r="A72" s="122" t="s">
        <v>134</v>
      </c>
      <c r="B72" s="128" t="s">
        <v>150</v>
      </c>
      <c r="C72" s="45" t="n">
        <v>7.09716</v>
      </c>
      <c r="D72" s="45" t="n">
        <v>0.74872</v>
      </c>
      <c r="E72" s="45" t="n">
        <v>1.5092</v>
      </c>
      <c r="F72" s="45" t="n">
        <v>1.68364</v>
      </c>
      <c r="G72" s="45" t="n">
        <v>7.27944</v>
      </c>
      <c r="H72" s="45" t="n">
        <v>2.5578</v>
      </c>
    </row>
    <row r="73" s="137" customFormat="true" ht="12.75" hidden="false" customHeight="false" outlineLevel="0" collapsed="false">
      <c r="A73" s="122" t="s">
        <v>135</v>
      </c>
      <c r="B73" s="128" t="s">
        <v>205</v>
      </c>
      <c r="C73" s="45" t="n">
        <v>6.67184</v>
      </c>
      <c r="D73" s="45" t="n">
        <v>0.94668</v>
      </c>
      <c r="E73" s="45" t="n">
        <v>2.35396</v>
      </c>
      <c r="F73" s="45" t="n">
        <v>2.5382</v>
      </c>
      <c r="G73" s="45" t="n">
        <v>7.10892</v>
      </c>
      <c r="H73" s="45" t="n">
        <v>3.9494</v>
      </c>
    </row>
    <row r="74" customFormat="false" ht="14.25" hidden="false" customHeight="true" outlineLevel="0" collapsed="false">
      <c r="A74" s="111" t="s">
        <v>136</v>
      </c>
      <c r="B74" s="123" t="s">
        <v>206</v>
      </c>
      <c r="C74" s="45" t="n">
        <v>7.38332</v>
      </c>
      <c r="D74" s="45" t="n">
        <v>0.69776</v>
      </c>
      <c r="E74" s="45" t="n">
        <v>1.70324</v>
      </c>
      <c r="F74" s="45" t="n">
        <v>1.84044</v>
      </c>
      <c r="G74" s="45" t="n">
        <v>7.60284</v>
      </c>
      <c r="H74" s="45" t="n">
        <v>2.4696</v>
      </c>
    </row>
    <row r="75" customFormat="false" ht="15" hidden="false" customHeight="true" outlineLevel="0" collapsed="false">
      <c r="A75" s="122" t="s">
        <v>137</v>
      </c>
      <c r="B75" s="123" t="s">
        <v>207</v>
      </c>
      <c r="C75" s="45" t="n">
        <v>15.36052</v>
      </c>
      <c r="D75" s="45" t="n">
        <v>2.36964</v>
      </c>
      <c r="E75" s="45" t="n">
        <v>4.21008</v>
      </c>
      <c r="F75" s="45" t="n">
        <v>4.8118</v>
      </c>
      <c r="G75" s="45" t="n">
        <v>15.71724</v>
      </c>
      <c r="H75" s="45" t="n">
        <v>1.25244</v>
      </c>
    </row>
    <row r="76" customFormat="false" ht="15" hidden="false" customHeight="true" outlineLevel="0" collapsed="false">
      <c r="A76" s="122" t="s">
        <v>208</v>
      </c>
      <c r="B76" s="123" t="s">
        <v>209</v>
      </c>
      <c r="C76" s="45" t="n">
        <v>12.36368</v>
      </c>
      <c r="D76" s="45" t="n">
        <v>1.40532</v>
      </c>
      <c r="E76" s="45" t="n">
        <v>4.34336</v>
      </c>
      <c r="F76" s="45" t="n">
        <v>4.5668</v>
      </c>
      <c r="G76" s="45" t="n">
        <v>13.07124</v>
      </c>
      <c r="H76" s="45" t="n">
        <v>1.82672</v>
      </c>
    </row>
    <row r="77" customFormat="false" ht="12.75" hidden="false" customHeight="false" outlineLevel="0" collapsed="false">
      <c r="A77" s="122" t="s">
        <v>210</v>
      </c>
      <c r="B77" s="102" t="s">
        <v>155</v>
      </c>
      <c r="C77" s="45" t="n">
        <v>16.98928</v>
      </c>
      <c r="D77" s="45" t="n">
        <v>2.66756</v>
      </c>
      <c r="E77" s="45" t="n">
        <v>6.07992</v>
      </c>
      <c r="F77" s="45" t="n">
        <v>6.61892</v>
      </c>
      <c r="G77" s="45" t="n">
        <v>17.77916</v>
      </c>
      <c r="H77" s="45" t="n">
        <v>1.3034</v>
      </c>
    </row>
    <row r="78" customFormat="false" ht="12.75" hidden="false" customHeight="false" outlineLevel="0" collapsed="false">
      <c r="A78" s="122" t="s">
        <v>138</v>
      </c>
      <c r="B78" s="115" t="s">
        <v>211</v>
      </c>
      <c r="C78" s="45" t="n">
        <v>18.08688</v>
      </c>
      <c r="D78" s="45" t="n">
        <v>4.25516</v>
      </c>
      <c r="E78" s="45" t="n">
        <v>5.05876</v>
      </c>
      <c r="F78" s="45" t="n">
        <v>6.56012</v>
      </c>
      <c r="G78" s="45" t="n">
        <v>18.69056</v>
      </c>
      <c r="H78" s="45" t="n">
        <v>1.0682</v>
      </c>
    </row>
    <row r="79" s="52" customFormat="true" ht="12.75" hidden="false" customHeight="true" outlineLevel="0" collapsed="false">
      <c r="A79" s="122" t="s">
        <v>139</v>
      </c>
      <c r="B79" s="123" t="s">
        <v>212</v>
      </c>
      <c r="C79" s="45" t="n">
        <v>10.07244</v>
      </c>
      <c r="D79" s="45" t="n">
        <v>3.02036</v>
      </c>
      <c r="E79" s="45" t="n">
        <v>4.14344</v>
      </c>
      <c r="F79" s="45" t="n">
        <v>5.10188</v>
      </c>
      <c r="G79" s="45" t="n">
        <v>11.12888</v>
      </c>
      <c r="H79" s="45" t="n">
        <v>3.1164</v>
      </c>
    </row>
    <row r="80" customFormat="false" ht="18.75" hidden="false" customHeight="true" outlineLevel="0" collapsed="false">
      <c r="A80" s="122"/>
      <c r="B80" s="130" t="s">
        <v>213</v>
      </c>
      <c r="C80" s="45" t="n">
        <v>1.54644</v>
      </c>
      <c r="D80" s="45" t="s">
        <v>186</v>
      </c>
      <c r="E80" s="45" t="s">
        <v>186</v>
      </c>
      <c r="F80" s="45" t="n">
        <v>0</v>
      </c>
      <c r="G80" s="45" t="n">
        <v>1.54644</v>
      </c>
      <c r="H80" s="45" t="n">
        <v>0</v>
      </c>
    </row>
    <row r="81" customFormat="false" ht="13.5" hidden="false" customHeight="true" outlineLevel="0" collapsed="false">
      <c r="A81" s="131"/>
      <c r="B81" s="130" t="s">
        <v>90</v>
      </c>
      <c r="C81" s="45" t="n">
        <v>23.62584</v>
      </c>
      <c r="D81" s="45" t="n">
        <v>6.77572</v>
      </c>
      <c r="E81" s="45" t="n">
        <v>12.005</v>
      </c>
      <c r="F81" s="45" t="n">
        <v>13.5828</v>
      </c>
      <c r="G81" s="45" t="n">
        <v>21.68348</v>
      </c>
      <c r="H81" s="45" t="n">
        <v>0.5429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844</v>
      </c>
      <c r="B1" s="35"/>
      <c r="C1" s="107" t="s">
        <v>254</v>
      </c>
      <c r="D1" s="51"/>
    </row>
    <row r="2" customFormat="false" ht="12.75" hidden="false" customHeight="false" outlineLevel="0" collapsed="false">
      <c r="A2" s="114" t="s">
        <v>255</v>
      </c>
      <c r="B2" s="35"/>
      <c r="C2" s="107" t="s">
        <v>256</v>
      </c>
      <c r="D2" s="51"/>
    </row>
    <row r="3" customFormat="false" ht="12.75" hidden="false" customHeight="false" outlineLevel="0" collapsed="false">
      <c r="A3" s="139" t="s">
        <v>257</v>
      </c>
      <c r="B3" s="33"/>
      <c r="C3" s="108" t="s">
        <v>258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86</v>
      </c>
      <c r="C4" s="141" t="s">
        <v>87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59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60</v>
      </c>
      <c r="B6" s="35" t="s">
        <v>261</v>
      </c>
      <c r="C6" s="38" t="s">
        <v>195</v>
      </c>
      <c r="D6" s="143"/>
      <c r="E6" s="141" t="s">
        <v>120</v>
      </c>
      <c r="F6" s="143"/>
      <c r="G6" s="38" t="s">
        <v>196</v>
      </c>
    </row>
    <row r="7" customFormat="false" ht="12.75" hidden="false" customHeight="false" outlineLevel="0" collapsed="false">
      <c r="A7" s="138"/>
      <c r="B7" s="35"/>
      <c r="E7" s="40" t="s">
        <v>262</v>
      </c>
      <c r="G7" s="40" t="s">
        <v>198</v>
      </c>
    </row>
    <row r="9" s="45" customFormat="true" ht="12.75" hidden="false" customHeight="false" outlineLevel="0" collapsed="false">
      <c r="A9" s="144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A11" s="50"/>
      <c r="B11" s="47" t="s">
        <v>115</v>
      </c>
    </row>
    <row r="12" customFormat="false" ht="12.75" hidden="false" customHeight="false" outlineLevel="0" collapsed="false">
      <c r="A12" s="50" t="s">
        <v>263</v>
      </c>
      <c r="B12" s="78" t="s">
        <v>264</v>
      </c>
      <c r="C12" s="113"/>
      <c r="E12" s="113"/>
      <c r="G12" s="113"/>
    </row>
    <row r="13" customFormat="false" ht="25.5" hidden="false" customHeight="false" outlineLevel="0" collapsed="false">
      <c r="A13" s="2" t="s">
        <v>265</v>
      </c>
      <c r="B13" s="145" t="s">
        <v>266</v>
      </c>
      <c r="C13" s="113"/>
      <c r="E13" s="113"/>
      <c r="G13" s="113"/>
    </row>
    <row r="14" customFormat="false" ht="25.5" hidden="false" customHeight="false" outlineLevel="0" collapsed="false">
      <c r="A14" s="2" t="s">
        <v>267</v>
      </c>
      <c r="B14" s="145" t="s">
        <v>268</v>
      </c>
      <c r="C14" s="113"/>
      <c r="E14" s="113"/>
      <c r="G14" s="113"/>
    </row>
    <row r="15" customFormat="false" ht="38.25" hidden="false" customHeight="false" outlineLevel="0" collapsed="false">
      <c r="A15" s="2" t="s">
        <v>269</v>
      </c>
      <c r="B15" s="145" t="s">
        <v>270</v>
      </c>
      <c r="C15" s="113"/>
      <c r="E15" s="113"/>
      <c r="G15" s="113"/>
    </row>
    <row r="16" customFormat="false" ht="12.75" hidden="false" customHeight="false" outlineLevel="0" collapsed="false">
      <c r="A16" s="2" t="s">
        <v>120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71</v>
      </c>
      <c r="B17" s="78" t="s">
        <v>272</v>
      </c>
      <c r="C17" s="113"/>
      <c r="E17" s="113"/>
      <c r="G17" s="113"/>
    </row>
    <row r="18" customFormat="false" ht="12.75" hidden="false" customHeight="false" outlineLevel="0" collapsed="false">
      <c r="A18" s="147" t="s">
        <v>273</v>
      </c>
      <c r="B18" s="145" t="s">
        <v>274</v>
      </c>
      <c r="C18" s="113"/>
      <c r="E18" s="113"/>
      <c r="G18" s="113"/>
    </row>
    <row r="19" customFormat="false" ht="38.25" hidden="false" customHeight="false" outlineLevel="0" collapsed="false">
      <c r="A19" s="2" t="s">
        <v>275</v>
      </c>
      <c r="B19" s="145" t="s">
        <v>276</v>
      </c>
      <c r="C19" s="113"/>
      <c r="E19" s="113"/>
      <c r="G19" s="113"/>
    </row>
    <row r="20" customFormat="false" ht="12.75" hidden="false" customHeight="false" outlineLevel="0" collapsed="false">
      <c r="A20" s="2" t="s">
        <v>120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77</v>
      </c>
      <c r="B21" s="78" t="s">
        <v>278</v>
      </c>
      <c r="C21" s="113"/>
      <c r="E21" s="113"/>
      <c r="G21" s="113"/>
    </row>
    <row r="22" customFormat="false" ht="25.5" hidden="false" customHeight="false" outlineLevel="0" collapsed="false">
      <c r="A22" s="147" t="s">
        <v>279</v>
      </c>
      <c r="B22" s="145" t="s">
        <v>280</v>
      </c>
      <c r="C22" s="113"/>
      <c r="E22" s="113"/>
      <c r="G22" s="113"/>
    </row>
    <row r="23" customFormat="false" ht="25.5" hidden="false" customHeight="false" outlineLevel="0" collapsed="false">
      <c r="A23" s="2" t="s">
        <v>281</v>
      </c>
      <c r="B23" s="145" t="s">
        <v>282</v>
      </c>
      <c r="C23" s="113"/>
      <c r="E23" s="113"/>
      <c r="G23" s="113"/>
    </row>
    <row r="24" customFormat="false" ht="12.75" hidden="false" customHeight="false" outlineLevel="0" collapsed="false">
      <c r="A24" s="148" t="s">
        <v>253</v>
      </c>
      <c r="B24" s="149" t="s">
        <v>187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60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2.75" hidden="false" customHeight="false" outlineLevel="0" collapsed="false">
      <c r="A28" s="138"/>
      <c r="B28" s="35"/>
      <c r="E28" s="40" t="s">
        <v>262</v>
      </c>
      <c r="G28" s="40" t="s">
        <v>198</v>
      </c>
    </row>
    <row r="29" customFormat="false" ht="12.75" hidden="false" customHeight="false" outlineLevel="0" collapsed="false">
      <c r="A29" s="150"/>
      <c r="B29" s="151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75" hidden="false" customHeight="false" outlineLevel="0" collapsed="false">
      <c r="A30" s="50" t="s">
        <v>120</v>
      </c>
      <c r="B30" s="152"/>
      <c r="D30" s="45"/>
      <c r="F30" s="45"/>
    </row>
    <row r="31" customFormat="false" ht="12.75" hidden="false" customHeight="false" outlineLevel="0" collapsed="false">
      <c r="A31" s="146" t="s">
        <v>283</v>
      </c>
      <c r="B31" s="78" t="s">
        <v>284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85</v>
      </c>
      <c r="B32" s="78" t="s">
        <v>286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87</v>
      </c>
      <c r="B33" s="78" t="s">
        <v>288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89</v>
      </c>
      <c r="B34" s="145" t="s">
        <v>290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120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91</v>
      </c>
      <c r="B36" s="154" t="s">
        <v>292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93</v>
      </c>
      <c r="B37" s="78" t="s">
        <v>294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95</v>
      </c>
      <c r="B38" s="78" t="s">
        <v>296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97</v>
      </c>
      <c r="B39" s="78" t="s">
        <v>298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99</v>
      </c>
      <c r="B40" s="78" t="s">
        <v>300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301</v>
      </c>
      <c r="B41" s="78" t="s">
        <v>302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120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303</v>
      </c>
      <c r="B43" s="78" t="s">
        <v>304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305</v>
      </c>
      <c r="B44" s="78" t="s">
        <v>306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307</v>
      </c>
      <c r="B45" s="145" t="s">
        <v>308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120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309</v>
      </c>
      <c r="B47" s="78" t="s">
        <v>310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311</v>
      </c>
      <c r="B48" s="78" t="s">
        <v>312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313</v>
      </c>
      <c r="B49" s="145" t="s">
        <v>314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120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315</v>
      </c>
      <c r="B51" s="78" t="s">
        <v>316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317</v>
      </c>
      <c r="B52" s="145" t="s">
        <v>318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53</v>
      </c>
      <c r="B53" s="149" t="s">
        <v>187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59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60</v>
      </c>
      <c r="B56" s="35" t="s">
        <v>261</v>
      </c>
      <c r="C56" s="38" t="s">
        <v>195</v>
      </c>
      <c r="D56" s="143"/>
      <c r="E56" s="141" t="s">
        <v>120</v>
      </c>
      <c r="F56" s="143"/>
      <c r="G56" s="38" t="s">
        <v>196</v>
      </c>
    </row>
    <row r="57" customFormat="false" ht="12.75" hidden="false" customHeight="false" outlineLevel="0" collapsed="false">
      <c r="A57" s="138"/>
      <c r="B57" s="35"/>
      <c r="E57" s="40" t="s">
        <v>262</v>
      </c>
      <c r="G57" s="40" t="s">
        <v>198</v>
      </c>
    </row>
    <row r="58" customFormat="false" ht="12.75" hidden="false" customHeight="false" outlineLevel="0" collapsed="false">
      <c r="A58" s="150"/>
      <c r="B58" s="151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75" hidden="false" customHeight="false" outlineLevel="0" collapsed="false">
      <c r="A59" s="156" t="s">
        <v>120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319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320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21</v>
      </c>
      <c r="B62" s="78" t="s">
        <v>322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23</v>
      </c>
      <c r="B63" s="78" t="s">
        <v>324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25</v>
      </c>
      <c r="B64" s="78" t="s">
        <v>326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27</v>
      </c>
      <c r="B66" s="78" t="s">
        <v>328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29</v>
      </c>
      <c r="B67" s="78" t="s">
        <v>330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31</v>
      </c>
      <c r="B68" s="78" t="s">
        <v>332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33</v>
      </c>
      <c r="B69" s="78" t="s">
        <v>334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35</v>
      </c>
      <c r="B71" s="78" t="s">
        <v>336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37</v>
      </c>
      <c r="B72" s="78" t="s">
        <v>338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39</v>
      </c>
      <c r="B73" s="78" t="s">
        <v>340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120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41</v>
      </c>
      <c r="B75" s="78" t="s">
        <v>342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43</v>
      </c>
      <c r="B76" s="78" t="s">
        <v>344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45</v>
      </c>
      <c r="B77" s="78" t="s">
        <v>346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47</v>
      </c>
      <c r="B78" s="78" t="s">
        <v>348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49</v>
      </c>
      <c r="B79" s="78" t="s">
        <v>350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51</v>
      </c>
      <c r="B80" s="50" t="s">
        <v>352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53</v>
      </c>
      <c r="B81" s="145" t="s">
        <v>354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55</v>
      </c>
      <c r="B82" s="78" t="s">
        <v>356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120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57</v>
      </c>
      <c r="B84" s="78" t="s">
        <v>358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59</v>
      </c>
      <c r="B85" s="78" t="s">
        <v>360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53</v>
      </c>
      <c r="B86" s="149" t="s">
        <v>187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59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60</v>
      </c>
      <c r="B89" s="35" t="s">
        <v>261</v>
      </c>
      <c r="C89" s="38" t="s">
        <v>195</v>
      </c>
      <c r="D89" s="143"/>
      <c r="E89" s="141" t="s">
        <v>120</v>
      </c>
      <c r="F89" s="143"/>
      <c r="G89" s="38" t="s">
        <v>196</v>
      </c>
    </row>
    <row r="90" customFormat="false" ht="12.75" hidden="false" customHeight="false" outlineLevel="0" collapsed="false">
      <c r="A90" s="138"/>
      <c r="B90" s="35"/>
      <c r="E90" s="40" t="s">
        <v>262</v>
      </c>
      <c r="G90" s="40" t="s">
        <v>198</v>
      </c>
    </row>
    <row r="91" customFormat="false" ht="12.75" hidden="false" customHeight="false" outlineLevel="0" collapsed="false">
      <c r="A91" s="150"/>
      <c r="B91" s="151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75" hidden="false" customHeight="false" outlineLevel="0" collapsed="false">
      <c r="A92" s="50" t="s">
        <v>361</v>
      </c>
      <c r="B92" s="78" t="s">
        <v>362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63</v>
      </c>
      <c r="B94" s="78" t="s">
        <v>364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65</v>
      </c>
      <c r="B95" s="78" t="s">
        <v>366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67</v>
      </c>
      <c r="B96" s="78" t="s">
        <v>368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69</v>
      </c>
      <c r="B97" s="145" t="s">
        <v>370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71</v>
      </c>
      <c r="B98" s="145" t="s">
        <v>372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73</v>
      </c>
      <c r="B99" s="78" t="s">
        <v>374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75</v>
      </c>
      <c r="B100" s="78" t="s">
        <v>376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77</v>
      </c>
      <c r="B101" s="78" t="s">
        <v>378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120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79</v>
      </c>
      <c r="B103" s="78" t="s">
        <v>380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81</v>
      </c>
      <c r="B104" s="78" t="s">
        <v>382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83</v>
      </c>
      <c r="B106" s="78" t="s">
        <v>384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85</v>
      </c>
      <c r="B107" s="78" t="s">
        <v>386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87</v>
      </c>
      <c r="B108" s="145" t="s">
        <v>388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120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89</v>
      </c>
      <c r="B110" s="78" t="s">
        <v>390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91</v>
      </c>
      <c r="B111" s="78" t="s">
        <v>392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93</v>
      </c>
      <c r="B112" s="145" t="s">
        <v>394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95</v>
      </c>
      <c r="B113" s="145" t="s">
        <v>396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97</v>
      </c>
      <c r="B114" s="49" t="s">
        <v>398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213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90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53</v>
      </c>
      <c r="B117" s="149" t="s">
        <v>187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59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60</v>
      </c>
      <c r="B120" s="35" t="s">
        <v>261</v>
      </c>
      <c r="C120" s="38" t="s">
        <v>195</v>
      </c>
      <c r="D120" s="143"/>
      <c r="E120" s="141" t="s">
        <v>120</v>
      </c>
      <c r="F120" s="143"/>
      <c r="G120" s="38" t="s">
        <v>196</v>
      </c>
    </row>
    <row r="121" customFormat="false" ht="12.75" hidden="false" customHeight="false" outlineLevel="0" collapsed="false">
      <c r="A121" s="138"/>
      <c r="B121" s="35"/>
      <c r="E121" s="40" t="s">
        <v>262</v>
      </c>
      <c r="G121" s="40" t="s">
        <v>198</v>
      </c>
    </row>
    <row r="122" customFormat="false" ht="12.75" hidden="false" customHeight="false" outlineLevel="0" collapsed="false">
      <c r="A122" s="150"/>
      <c r="B122" s="151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25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63</v>
      </c>
      <c r="B125" s="78" t="s">
        <v>264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65</v>
      </c>
      <c r="B126" s="145" t="s">
        <v>266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67</v>
      </c>
      <c r="B127" s="145" t="s">
        <v>268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69</v>
      </c>
      <c r="B128" s="145" t="s">
        <v>270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120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71</v>
      </c>
      <c r="B130" s="78" t="s">
        <v>272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73</v>
      </c>
      <c r="B131" s="78" t="s">
        <v>274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75</v>
      </c>
      <c r="B132" s="145" t="s">
        <v>276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120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77</v>
      </c>
      <c r="B134" s="78" t="s">
        <v>278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79</v>
      </c>
      <c r="B135" s="145" t="s">
        <v>280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81</v>
      </c>
      <c r="B136" s="145" t="s">
        <v>282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53</v>
      </c>
      <c r="B137" s="149" t="s">
        <v>187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59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60</v>
      </c>
      <c r="B140" s="35" t="s">
        <v>261</v>
      </c>
      <c r="C140" s="38" t="s">
        <v>195</v>
      </c>
      <c r="D140" s="143"/>
      <c r="E140" s="141" t="s">
        <v>120</v>
      </c>
      <c r="F140" s="143"/>
      <c r="G140" s="38" t="s">
        <v>196</v>
      </c>
    </row>
    <row r="141" customFormat="false" ht="12.75" hidden="false" customHeight="false" outlineLevel="0" collapsed="false">
      <c r="A141" s="138"/>
      <c r="B141" s="35"/>
      <c r="E141" s="40" t="s">
        <v>262</v>
      </c>
      <c r="G141" s="40" t="s">
        <v>198</v>
      </c>
    </row>
    <row r="142" customFormat="false" ht="12.75" hidden="false" customHeight="false" outlineLevel="0" collapsed="false">
      <c r="A142" s="150"/>
      <c r="B142" s="151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75" hidden="false" customHeight="false" outlineLevel="0" collapsed="false">
      <c r="A143" s="50" t="s">
        <v>120</v>
      </c>
      <c r="B143" s="152"/>
      <c r="D143" s="45"/>
      <c r="F143" s="45"/>
    </row>
    <row r="144" customFormat="false" ht="12.75" hidden="false" customHeight="false" outlineLevel="0" collapsed="false">
      <c r="A144" s="146" t="s">
        <v>283</v>
      </c>
      <c r="B144" s="78" t="s">
        <v>284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85</v>
      </c>
      <c r="B145" s="78" t="s">
        <v>286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87</v>
      </c>
      <c r="B146" s="78" t="s">
        <v>288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89</v>
      </c>
      <c r="B147" s="145" t="s">
        <v>290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120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91</v>
      </c>
      <c r="B149" s="154" t="s">
        <v>292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93</v>
      </c>
      <c r="B150" s="78" t="s">
        <v>294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95</v>
      </c>
      <c r="B151" s="78" t="s">
        <v>296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97</v>
      </c>
      <c r="B152" s="78" t="s">
        <v>298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99</v>
      </c>
      <c r="B153" s="78" t="s">
        <v>300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301</v>
      </c>
      <c r="B154" s="78" t="s">
        <v>302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120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303</v>
      </c>
      <c r="B156" s="78" t="s">
        <v>304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305</v>
      </c>
      <c r="B157" s="78" t="s">
        <v>306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307</v>
      </c>
      <c r="B158" s="145" t="s">
        <v>308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120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309</v>
      </c>
      <c r="B160" s="78" t="s">
        <v>310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311</v>
      </c>
      <c r="B161" s="78" t="s">
        <v>312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313</v>
      </c>
      <c r="B162" s="145" t="s">
        <v>314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120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315</v>
      </c>
      <c r="B164" s="78" t="s">
        <v>316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317</v>
      </c>
      <c r="B165" s="145" t="s">
        <v>318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53</v>
      </c>
      <c r="B166" s="149" t="s">
        <v>187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59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60</v>
      </c>
      <c r="B169" s="35" t="s">
        <v>261</v>
      </c>
      <c r="C169" s="38" t="s">
        <v>195</v>
      </c>
      <c r="D169" s="143"/>
      <c r="E169" s="141" t="s">
        <v>120</v>
      </c>
      <c r="F169" s="143"/>
      <c r="G169" s="38" t="s">
        <v>196</v>
      </c>
    </row>
    <row r="170" customFormat="false" ht="12.75" hidden="false" customHeight="false" outlineLevel="0" collapsed="false">
      <c r="A170" s="138"/>
      <c r="B170" s="35"/>
      <c r="E170" s="40" t="s">
        <v>262</v>
      </c>
      <c r="G170" s="40" t="s">
        <v>198</v>
      </c>
    </row>
    <row r="171" customFormat="false" ht="12.75" hidden="false" customHeight="false" outlineLevel="0" collapsed="false">
      <c r="A171" s="150"/>
      <c r="B171" s="151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75" hidden="false" customHeight="false" outlineLevel="0" collapsed="false">
      <c r="A172" s="156" t="s">
        <v>120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319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320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21</v>
      </c>
      <c r="B175" s="78" t="s">
        <v>322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23</v>
      </c>
      <c r="B176" s="78" t="s">
        <v>324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25</v>
      </c>
      <c r="B177" s="78" t="s">
        <v>326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27</v>
      </c>
      <c r="B179" s="78" t="s">
        <v>328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29</v>
      </c>
      <c r="B180" s="78" t="s">
        <v>330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31</v>
      </c>
      <c r="B181" s="78" t="s">
        <v>332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34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35</v>
      </c>
      <c r="B184" s="78" t="s">
        <v>399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37</v>
      </c>
      <c r="B185" s="78" t="s">
        <v>338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39</v>
      </c>
      <c r="B186" s="78" t="s">
        <v>340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120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41</v>
      </c>
      <c r="B188" s="78" t="s">
        <v>342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43</v>
      </c>
      <c r="B189" s="78" t="s">
        <v>344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45</v>
      </c>
      <c r="B190" s="78" t="s">
        <v>346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47</v>
      </c>
      <c r="B191" s="78" t="s">
        <v>348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49</v>
      </c>
      <c r="B192" s="78" t="s">
        <v>350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51</v>
      </c>
      <c r="B193" s="50" t="s">
        <v>352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53</v>
      </c>
      <c r="B194" s="145" t="s">
        <v>354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55</v>
      </c>
      <c r="B195" s="78" t="s">
        <v>356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120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57</v>
      </c>
      <c r="B197" s="78" t="s">
        <v>358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59</v>
      </c>
      <c r="B198" s="78" t="s">
        <v>360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53</v>
      </c>
      <c r="B199" s="149" t="s">
        <v>187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59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60</v>
      </c>
      <c r="B202" s="35" t="s">
        <v>261</v>
      </c>
      <c r="C202" s="38" t="s">
        <v>195</v>
      </c>
      <c r="D202" s="143"/>
      <c r="E202" s="141" t="s">
        <v>120</v>
      </c>
      <c r="F202" s="143"/>
      <c r="G202" s="38" t="s">
        <v>196</v>
      </c>
    </row>
    <row r="203" customFormat="false" ht="12.75" hidden="false" customHeight="false" outlineLevel="0" collapsed="false">
      <c r="A203" s="138"/>
      <c r="B203" s="35"/>
      <c r="E203" s="40" t="s">
        <v>262</v>
      </c>
      <c r="G203" s="40" t="s">
        <v>198</v>
      </c>
    </row>
    <row r="204" customFormat="false" ht="12.75" hidden="false" customHeight="false" outlineLevel="0" collapsed="false">
      <c r="A204" s="150"/>
      <c r="B204" s="151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75" hidden="false" customHeight="false" outlineLevel="0" collapsed="false">
      <c r="A205" s="50" t="s">
        <v>361</v>
      </c>
      <c r="B205" s="78" t="s">
        <v>362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63</v>
      </c>
      <c r="B207" s="78" t="s">
        <v>364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65</v>
      </c>
      <c r="B208" s="78" t="s">
        <v>366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67</v>
      </c>
      <c r="B209" s="78" t="s">
        <v>368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69</v>
      </c>
      <c r="B210" s="145" t="s">
        <v>400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71</v>
      </c>
      <c r="B211" s="145" t="s">
        <v>372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73</v>
      </c>
      <c r="B212" s="78" t="s">
        <v>374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75</v>
      </c>
      <c r="B213" s="78" t="s">
        <v>376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77</v>
      </c>
      <c r="B214" s="78" t="s">
        <v>378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120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79</v>
      </c>
      <c r="B216" s="78" t="s">
        <v>380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81</v>
      </c>
      <c r="B217" s="78" t="s">
        <v>382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83</v>
      </c>
      <c r="B219" s="78" t="s">
        <v>384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85</v>
      </c>
      <c r="B220" s="78" t="s">
        <v>386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87</v>
      </c>
      <c r="B221" s="145" t="s">
        <v>388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120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89</v>
      </c>
      <c r="B223" s="78" t="s">
        <v>390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91</v>
      </c>
      <c r="B224" s="78" t="s">
        <v>392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93</v>
      </c>
      <c r="B225" s="145" t="s">
        <v>394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95</v>
      </c>
      <c r="B226" s="145" t="s">
        <v>396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97</v>
      </c>
      <c r="B227" s="49" t="s">
        <v>398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213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90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53</v>
      </c>
      <c r="B230" s="149" t="s">
        <v>187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59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60</v>
      </c>
      <c r="B233" s="35" t="s">
        <v>261</v>
      </c>
      <c r="C233" s="38" t="s">
        <v>195</v>
      </c>
      <c r="D233" s="143"/>
      <c r="E233" s="141" t="s">
        <v>120</v>
      </c>
      <c r="F233" s="143"/>
      <c r="G233" s="38" t="s">
        <v>196</v>
      </c>
    </row>
    <row r="234" customFormat="false" ht="12.75" hidden="false" customHeight="false" outlineLevel="0" collapsed="false">
      <c r="A234" s="138"/>
      <c r="B234" s="35"/>
      <c r="E234" s="40" t="s">
        <v>262</v>
      </c>
      <c r="G234" s="40" t="s">
        <v>198</v>
      </c>
    </row>
    <row r="235" customFormat="false" ht="12.75" hidden="false" customHeight="false" outlineLevel="0" collapsed="false">
      <c r="A235" s="150"/>
      <c r="B235" s="151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26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63</v>
      </c>
      <c r="B238" s="78" t="s">
        <v>264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65</v>
      </c>
      <c r="B239" s="145" t="s">
        <v>266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67</v>
      </c>
      <c r="B240" s="145" t="s">
        <v>268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69</v>
      </c>
      <c r="B241" s="145" t="s">
        <v>270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120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71</v>
      </c>
      <c r="B243" s="78" t="s">
        <v>272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73</v>
      </c>
      <c r="B244" s="78" t="s">
        <v>274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75</v>
      </c>
      <c r="B245" s="145" t="s">
        <v>276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120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77</v>
      </c>
      <c r="B247" s="78" t="s">
        <v>278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79</v>
      </c>
      <c r="B248" s="145" t="s">
        <v>401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81</v>
      </c>
      <c r="B249" s="145" t="s">
        <v>282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53</v>
      </c>
      <c r="B250" s="149" t="s">
        <v>187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59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60</v>
      </c>
      <c r="B253" s="35" t="s">
        <v>261</v>
      </c>
      <c r="C253" s="38" t="s">
        <v>195</v>
      </c>
      <c r="D253" s="143"/>
      <c r="E253" s="141" t="s">
        <v>120</v>
      </c>
      <c r="F253" s="143"/>
      <c r="G253" s="38" t="s">
        <v>196</v>
      </c>
    </row>
    <row r="254" customFormat="false" ht="12.75" hidden="false" customHeight="false" outlineLevel="0" collapsed="false">
      <c r="A254" s="138"/>
      <c r="B254" s="35"/>
      <c r="E254" s="40" t="s">
        <v>262</v>
      </c>
      <c r="G254" s="40" t="s">
        <v>198</v>
      </c>
    </row>
    <row r="255" customFormat="false" ht="12.75" hidden="false" customHeight="false" outlineLevel="0" collapsed="false">
      <c r="A255" s="150"/>
      <c r="B255" s="151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75" hidden="false" customHeight="false" outlineLevel="0" collapsed="false">
      <c r="A256" s="50" t="s">
        <v>120</v>
      </c>
      <c r="B256" s="152"/>
      <c r="D256" s="45"/>
      <c r="F256" s="45"/>
    </row>
    <row r="257" customFormat="false" ht="12.75" hidden="false" customHeight="false" outlineLevel="0" collapsed="false">
      <c r="A257" s="146" t="s">
        <v>283</v>
      </c>
      <c r="B257" s="78" t="s">
        <v>284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85</v>
      </c>
      <c r="B258" s="78" t="s">
        <v>286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87</v>
      </c>
      <c r="B259" s="78" t="s">
        <v>288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89</v>
      </c>
      <c r="B260" s="145" t="s">
        <v>290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120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91</v>
      </c>
      <c r="B262" s="154" t="s">
        <v>292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93</v>
      </c>
      <c r="B263" s="78" t="s">
        <v>294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95</v>
      </c>
      <c r="B264" s="78" t="s">
        <v>296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97</v>
      </c>
      <c r="B265" s="78" t="s">
        <v>298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99</v>
      </c>
      <c r="B266" s="78" t="s">
        <v>300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301</v>
      </c>
      <c r="B267" s="78" t="s">
        <v>302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120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303</v>
      </c>
      <c r="B269" s="78" t="s">
        <v>304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305</v>
      </c>
      <c r="B270" s="78" t="s">
        <v>306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307</v>
      </c>
      <c r="B271" s="145" t="s">
        <v>308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120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309</v>
      </c>
      <c r="B273" s="78" t="s">
        <v>310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311</v>
      </c>
      <c r="B274" s="78" t="s">
        <v>312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313</v>
      </c>
      <c r="B275" s="145" t="s">
        <v>314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120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315</v>
      </c>
      <c r="B277" s="78" t="s">
        <v>316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317</v>
      </c>
      <c r="B278" s="145" t="s">
        <v>318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53</v>
      </c>
      <c r="B279" s="149" t="s">
        <v>187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59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60</v>
      </c>
      <c r="B282" s="35" t="s">
        <v>261</v>
      </c>
      <c r="C282" s="38" t="s">
        <v>195</v>
      </c>
      <c r="D282" s="143"/>
      <c r="E282" s="141" t="s">
        <v>120</v>
      </c>
      <c r="F282" s="143"/>
      <c r="G282" s="38" t="s">
        <v>196</v>
      </c>
    </row>
    <row r="283" customFormat="false" ht="12.75" hidden="false" customHeight="false" outlineLevel="0" collapsed="false">
      <c r="A283" s="138"/>
      <c r="B283" s="35"/>
      <c r="E283" s="40" t="s">
        <v>262</v>
      </c>
      <c r="G283" s="40" t="s">
        <v>198</v>
      </c>
    </row>
    <row r="284" customFormat="false" ht="12.75" hidden="false" customHeight="false" outlineLevel="0" collapsed="false">
      <c r="A284" s="150"/>
      <c r="B284" s="151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75" hidden="false" customHeight="false" outlineLevel="0" collapsed="false">
      <c r="A285" s="156" t="s">
        <v>120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319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402</v>
      </c>
      <c r="B287" s="145" t="s">
        <v>403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21</v>
      </c>
      <c r="B288" s="78" t="s">
        <v>322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23</v>
      </c>
      <c r="B289" s="78" t="s">
        <v>324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25</v>
      </c>
      <c r="B290" s="78" t="s">
        <v>326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27</v>
      </c>
      <c r="B292" s="78" t="s">
        <v>328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29</v>
      </c>
      <c r="B293" s="78" t="s">
        <v>330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31</v>
      </c>
      <c r="B294" s="78" t="s">
        <v>332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33</v>
      </c>
      <c r="B295" s="78" t="s">
        <v>334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35</v>
      </c>
      <c r="B297" s="78" t="s">
        <v>336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37</v>
      </c>
      <c r="B298" s="78" t="s">
        <v>338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39</v>
      </c>
      <c r="B299" s="78" t="s">
        <v>340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120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41</v>
      </c>
      <c r="B301" s="78" t="s">
        <v>342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43</v>
      </c>
      <c r="B302" s="78" t="s">
        <v>344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45</v>
      </c>
      <c r="B303" s="78" t="s">
        <v>346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47</v>
      </c>
      <c r="B304" s="78" t="s">
        <v>348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49</v>
      </c>
      <c r="B305" s="78" t="s">
        <v>404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51</v>
      </c>
      <c r="B306" s="50" t="s">
        <v>352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53</v>
      </c>
      <c r="B307" s="145" t="s">
        <v>354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55</v>
      </c>
      <c r="B308" s="78" t="s">
        <v>356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120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57</v>
      </c>
      <c r="B310" s="78" t="s">
        <v>405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59</v>
      </c>
      <c r="B311" s="78" t="s">
        <v>360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53</v>
      </c>
      <c r="B312" s="149" t="s">
        <v>187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59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60</v>
      </c>
      <c r="B315" s="35" t="s">
        <v>261</v>
      </c>
      <c r="C315" s="38" t="s">
        <v>195</v>
      </c>
      <c r="D315" s="143"/>
      <c r="E315" s="141" t="s">
        <v>120</v>
      </c>
      <c r="F315" s="143"/>
      <c r="G315" s="38" t="s">
        <v>196</v>
      </c>
    </row>
    <row r="316" customFormat="false" ht="12.75" hidden="false" customHeight="false" outlineLevel="0" collapsed="false">
      <c r="A316" s="138"/>
      <c r="B316" s="35"/>
      <c r="E316" s="40" t="s">
        <v>262</v>
      </c>
      <c r="G316" s="40" t="s">
        <v>198</v>
      </c>
    </row>
    <row r="317" customFormat="false" ht="12.75" hidden="false" customHeight="false" outlineLevel="0" collapsed="false">
      <c r="A317" s="150"/>
      <c r="B317" s="151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75" hidden="false" customHeight="false" outlineLevel="0" collapsed="false">
      <c r="A318" s="50" t="s">
        <v>361</v>
      </c>
      <c r="B318" s="78" t="s">
        <v>362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63</v>
      </c>
      <c r="B320" s="78" t="s">
        <v>364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65</v>
      </c>
      <c r="B321" s="78" t="s">
        <v>366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67</v>
      </c>
      <c r="B322" s="78" t="s">
        <v>368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69</v>
      </c>
      <c r="B323" s="145" t="s">
        <v>400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71</v>
      </c>
      <c r="B324" s="145" t="s">
        <v>372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73</v>
      </c>
      <c r="B325" s="78" t="s">
        <v>374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75</v>
      </c>
      <c r="B326" s="78" t="s">
        <v>376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77</v>
      </c>
      <c r="B327" s="78" t="s">
        <v>378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120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79</v>
      </c>
      <c r="B329" s="78" t="s">
        <v>380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81</v>
      </c>
      <c r="B330" s="78" t="s">
        <v>382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83</v>
      </c>
      <c r="B332" s="78" t="s">
        <v>384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85</v>
      </c>
      <c r="B333" s="78" t="s">
        <v>386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87</v>
      </c>
      <c r="B334" s="145" t="s">
        <v>388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120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89</v>
      </c>
      <c r="B336" s="78" t="s">
        <v>390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91</v>
      </c>
      <c r="B337" s="78" t="s">
        <v>392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93</v>
      </c>
      <c r="B338" s="145" t="s">
        <v>394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95</v>
      </c>
      <c r="B339" s="145" t="s">
        <v>396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97</v>
      </c>
      <c r="B340" s="49" t="s">
        <v>398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213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90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5" t="s">
        <v>842</v>
      </c>
      <c r="B2" s="79" t="s">
        <v>408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86</v>
      </c>
      <c r="B4" s="79" t="s">
        <v>409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410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</row>
    <row r="6" customFormat="false" ht="12.75" hidden="false" customHeight="false" outlineLevel="0" collapsed="false">
      <c r="A6" s="35" t="s">
        <v>414</v>
      </c>
      <c r="B6" s="40" t="s">
        <v>415</v>
      </c>
      <c r="D6" s="40" t="s">
        <v>416</v>
      </c>
      <c r="F6" s="40" t="s">
        <v>417</v>
      </c>
      <c r="H6" s="40" t="s">
        <v>418</v>
      </c>
    </row>
    <row r="7" customFormat="false" ht="12.75" hidden="false" customHeight="false" outlineLevel="0" collapsed="false">
      <c r="A7" s="35" t="s">
        <v>419</v>
      </c>
      <c r="B7" s="40" t="s">
        <v>417</v>
      </c>
      <c r="D7" s="40" t="s">
        <v>415</v>
      </c>
      <c r="F7" s="40"/>
      <c r="H7" s="40" t="s">
        <v>420</v>
      </c>
    </row>
    <row r="8" customFormat="false" ht="12.75" hidden="false" customHeight="false" outlineLevel="0" collapsed="false">
      <c r="A8" s="35"/>
      <c r="B8" s="40"/>
      <c r="D8" s="40" t="s">
        <v>417</v>
      </c>
      <c r="F8" s="31" t="s">
        <v>88</v>
      </c>
      <c r="H8" s="40" t="s">
        <v>421</v>
      </c>
    </row>
    <row r="9" customFormat="false" ht="12.75" hidden="false" customHeight="false" outlineLevel="0" collapsed="false">
      <c r="D9" s="40"/>
      <c r="F9" s="31" t="s">
        <v>88</v>
      </c>
      <c r="H9" s="40" t="s">
        <v>422</v>
      </c>
    </row>
    <row r="10" customFormat="false" ht="12.75" hidden="false" customHeight="false" outlineLevel="0" collapsed="false">
      <c r="F10" s="40" t="s">
        <v>223</v>
      </c>
      <c r="H10" s="40" t="s">
        <v>423</v>
      </c>
      <c r="J10" s="40" t="s">
        <v>424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5</v>
      </c>
      <c r="B15" s="45" t="n">
        <v>10.33116</v>
      </c>
      <c r="D15" s="45" t="n">
        <v>13.97088</v>
      </c>
      <c r="F15" s="45" t="n">
        <v>17.80464</v>
      </c>
      <c r="H15" s="45" t="n">
        <v>8.8102</v>
      </c>
      <c r="J15" s="45" t="n">
        <v>19.13156</v>
      </c>
    </row>
    <row r="16" customFormat="false" ht="12.75" hidden="false" customHeight="false" outlineLevel="0" collapsed="false">
      <c r="A16" s="31" t="s">
        <v>426</v>
      </c>
      <c r="B16" s="45" t="n">
        <v>19.7568</v>
      </c>
      <c r="D16" s="45" t="n">
        <v>11.87172</v>
      </c>
      <c r="F16" s="45" t="n">
        <v>22.57528</v>
      </c>
      <c r="H16" s="45" t="n">
        <v>8.40252</v>
      </c>
      <c r="J16" s="45" t="n">
        <v>23.31616</v>
      </c>
    </row>
    <row r="17" customFormat="false" ht="12.75" hidden="false" customHeight="false" outlineLevel="0" collapsed="false">
      <c r="A17" s="31" t="s">
        <v>427</v>
      </c>
      <c r="B17" s="45" t="n">
        <v>33.01816</v>
      </c>
      <c r="D17" s="45" t="n">
        <v>16.68548</v>
      </c>
      <c r="F17" s="45" t="n">
        <v>32.46936</v>
      </c>
      <c r="H17" s="45" t="n">
        <v>17.20488</v>
      </c>
      <c r="J17" s="45" t="n">
        <v>29.86256</v>
      </c>
    </row>
    <row r="18" customFormat="false" ht="12.75" hidden="false" customHeight="false" outlineLevel="0" collapsed="false">
      <c r="A18" s="31" t="s">
        <v>213</v>
      </c>
      <c r="B18" s="45" t="n">
        <v>1.83064</v>
      </c>
      <c r="D18" s="45" t="n">
        <v>1.2348</v>
      </c>
      <c r="F18" s="45" t="n">
        <v>2.22264</v>
      </c>
      <c r="H18" s="45" t="n">
        <v>2.22852</v>
      </c>
      <c r="J18" s="45" t="n">
        <v>3.01056</v>
      </c>
    </row>
    <row r="19" s="51" customFormat="true" ht="21" hidden="false" customHeight="true" outlineLevel="0" collapsed="false">
      <c r="A19" s="51" t="s">
        <v>196</v>
      </c>
      <c r="B19" s="45" t="n">
        <v>31.69712</v>
      </c>
      <c r="D19" s="45" t="n">
        <v>23.52784</v>
      </c>
      <c r="F19" s="45" t="n">
        <v>31.31492</v>
      </c>
      <c r="H19" s="45" t="n">
        <v>20.71524</v>
      </c>
      <c r="J19" s="45" t="n">
        <v>27.8163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8</v>
      </c>
      <c r="B21" s="45" t="n">
        <v>0.11368</v>
      </c>
      <c r="D21" s="45" t="n">
        <v>0.53312</v>
      </c>
      <c r="F21" s="45" t="n">
        <v>0.12152</v>
      </c>
      <c r="H21" s="45" t="n">
        <v>0.86632</v>
      </c>
      <c r="J21" s="45" t="n">
        <v>0.147</v>
      </c>
    </row>
    <row r="23" customFormat="false" ht="12.75" hidden="false" customHeight="false" outlineLevel="0" collapsed="false">
      <c r="A23" s="33" t="s">
        <v>406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410</v>
      </c>
      <c r="B26" s="40" t="s">
        <v>92</v>
      </c>
      <c r="D26" s="40" t="s">
        <v>411</v>
      </c>
      <c r="F26" s="40" t="s">
        <v>412</v>
      </c>
      <c r="H26" s="40" t="s">
        <v>413</v>
      </c>
      <c r="J26" s="40" t="s">
        <v>90</v>
      </c>
    </row>
    <row r="27" customFormat="false" ht="12.75" hidden="false" customHeight="false" outlineLevel="0" collapsed="false">
      <c r="A27" s="35" t="s">
        <v>414</v>
      </c>
      <c r="B27" s="40" t="s">
        <v>415</v>
      </c>
      <c r="D27" s="40" t="s">
        <v>416</v>
      </c>
      <c r="F27" s="40" t="s">
        <v>417</v>
      </c>
      <c r="H27" s="40" t="s">
        <v>418</v>
      </c>
    </row>
    <row r="28" customFormat="false" ht="12.75" hidden="false" customHeight="false" outlineLevel="0" collapsed="false">
      <c r="A28" s="35" t="s">
        <v>419</v>
      </c>
      <c r="B28" s="40" t="s">
        <v>417</v>
      </c>
      <c r="D28" s="40" t="s">
        <v>415</v>
      </c>
      <c r="F28" s="40"/>
      <c r="H28" s="40" t="s">
        <v>420</v>
      </c>
    </row>
    <row r="29" customFormat="false" ht="12.75" hidden="false" customHeight="false" outlineLevel="0" collapsed="false">
      <c r="A29" s="35"/>
      <c r="B29" s="40"/>
      <c r="D29" s="40" t="s">
        <v>417</v>
      </c>
      <c r="F29" s="31" t="s">
        <v>88</v>
      </c>
      <c r="H29" s="40" t="s">
        <v>421</v>
      </c>
    </row>
    <row r="30" customFormat="false" ht="12.75" hidden="false" customHeight="false" outlineLevel="0" collapsed="false">
      <c r="D30" s="40"/>
      <c r="F30" s="31" t="s">
        <v>88</v>
      </c>
      <c r="H30" s="40" t="s">
        <v>422</v>
      </c>
    </row>
    <row r="31" customFormat="false" ht="12.75" hidden="false" customHeight="false" outlineLevel="0" collapsed="false">
      <c r="F31" s="40" t="s">
        <v>223</v>
      </c>
      <c r="H31" s="40" t="s">
        <v>423</v>
      </c>
      <c r="J31" s="40" t="s">
        <v>424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25</v>
      </c>
      <c r="B36" s="45" t="n">
        <v>6.73652</v>
      </c>
      <c r="D36" s="45" t="n">
        <v>8.95916</v>
      </c>
      <c r="F36" s="45" t="n">
        <v>11.57576</v>
      </c>
      <c r="H36" s="45" t="n">
        <v>6.95212</v>
      </c>
      <c r="J36" s="45" t="n">
        <v>12.92228</v>
      </c>
    </row>
    <row r="37" customFormat="false" ht="12.75" hidden="false" customHeight="false" outlineLevel="0" collapsed="false">
      <c r="A37" s="31" t="s">
        <v>426</v>
      </c>
      <c r="B37" s="45" t="n">
        <v>11.34252</v>
      </c>
      <c r="D37" s="45" t="n">
        <v>6.87568</v>
      </c>
      <c r="F37" s="45" t="n">
        <v>13.07712</v>
      </c>
      <c r="H37" s="45" t="n">
        <v>6.46604</v>
      </c>
      <c r="J37" s="45" t="n">
        <v>14.09828</v>
      </c>
    </row>
    <row r="38" customFormat="false" ht="12.75" hidden="false" customHeight="false" outlineLevel="0" collapsed="false">
      <c r="A38" s="31" t="s">
        <v>427</v>
      </c>
      <c r="B38" s="45" t="n">
        <v>25.01744</v>
      </c>
      <c r="D38" s="45" t="n">
        <v>12.4068</v>
      </c>
      <c r="F38" s="45" t="n">
        <v>24.04332</v>
      </c>
      <c r="H38" s="45" t="n">
        <v>15.13512</v>
      </c>
      <c r="J38" s="45" t="n">
        <v>21.19348</v>
      </c>
    </row>
    <row r="39" customFormat="false" ht="12.75" hidden="false" customHeight="false" outlineLevel="0" collapsed="false">
      <c r="A39" s="31" t="s">
        <v>213</v>
      </c>
      <c r="B39" s="45" t="n">
        <v>1.372</v>
      </c>
      <c r="D39" s="45" t="n">
        <v>0.84476</v>
      </c>
      <c r="F39" s="45" t="n">
        <v>1.617</v>
      </c>
      <c r="H39" s="45" t="n">
        <v>1.32104</v>
      </c>
      <c r="J39" s="45" t="n">
        <v>2.00312</v>
      </c>
    </row>
    <row r="40" s="51" customFormat="true" ht="21" hidden="false" customHeight="true" outlineLevel="0" collapsed="false">
      <c r="A40" s="51" t="s">
        <v>196</v>
      </c>
      <c r="B40" s="45" t="n">
        <v>24.95668</v>
      </c>
      <c r="D40" s="45" t="n">
        <v>16.02692</v>
      </c>
      <c r="F40" s="45" t="n">
        <v>24.059</v>
      </c>
      <c r="H40" s="45" t="n">
        <v>17.52632</v>
      </c>
      <c r="J40" s="45" t="n">
        <v>20.8583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8</v>
      </c>
      <c r="B42" s="45" t="n">
        <v>0.15484</v>
      </c>
      <c r="D42" s="45" t="n">
        <v>0.79772</v>
      </c>
      <c r="F42" s="45" t="n">
        <v>0.16268</v>
      </c>
      <c r="H42" s="45" t="n">
        <v>1.01724</v>
      </c>
      <c r="J42" s="45" t="n">
        <v>0.2077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5</v>
      </c>
      <c r="B46" s="45" t="n">
        <v>7.84</v>
      </c>
      <c r="D46" s="45" t="n">
        <v>10.73296</v>
      </c>
      <c r="F46" s="45" t="n">
        <v>13.54556</v>
      </c>
      <c r="H46" s="45" t="n">
        <v>5.41156</v>
      </c>
      <c r="J46" s="45" t="n">
        <v>14.13748</v>
      </c>
    </row>
    <row r="47" customFormat="false" ht="12.75" hidden="false" customHeight="false" outlineLevel="0" collapsed="false">
      <c r="A47" s="31" t="s">
        <v>426</v>
      </c>
      <c r="B47" s="45" t="n">
        <v>16.25036</v>
      </c>
      <c r="D47" s="45" t="n">
        <v>9.69024</v>
      </c>
      <c r="F47" s="45" t="n">
        <v>18.44948</v>
      </c>
      <c r="H47" s="45" t="n">
        <v>5.37824</v>
      </c>
      <c r="J47" s="45" t="n">
        <v>18.62</v>
      </c>
    </row>
    <row r="48" customFormat="false" ht="12.75" hidden="false" customHeight="false" outlineLevel="0" collapsed="false">
      <c r="A48" s="31" t="s">
        <v>427</v>
      </c>
      <c r="B48" s="45" t="n">
        <v>24.01784</v>
      </c>
      <c r="D48" s="45" t="n">
        <v>11.19552</v>
      </c>
      <c r="F48" s="45" t="n">
        <v>23.80812</v>
      </c>
      <c r="H48" s="45" t="n">
        <v>8.43192</v>
      </c>
      <c r="J48" s="45" t="n">
        <v>23.16524</v>
      </c>
    </row>
    <row r="49" customFormat="false" ht="12.75" hidden="false" customHeight="false" outlineLevel="0" collapsed="false">
      <c r="A49" s="31" t="s">
        <v>213</v>
      </c>
      <c r="B49" s="45" t="n">
        <v>1.21324</v>
      </c>
      <c r="D49" s="45" t="n">
        <v>0.89964</v>
      </c>
      <c r="F49" s="45" t="n">
        <v>1.52488</v>
      </c>
      <c r="H49" s="45" t="n">
        <v>1.79732</v>
      </c>
      <c r="J49" s="45" t="n">
        <v>2.24812</v>
      </c>
    </row>
    <row r="50" s="51" customFormat="true" ht="21" hidden="false" customHeight="true" outlineLevel="0" collapsed="false">
      <c r="A50" s="51" t="s">
        <v>196</v>
      </c>
      <c r="B50" s="45" t="n">
        <v>23.10448</v>
      </c>
      <c r="D50" s="45" t="n">
        <v>17.31464</v>
      </c>
      <c r="F50" s="45" t="n">
        <v>22.88496</v>
      </c>
      <c r="H50" s="45" t="n">
        <v>11.32684</v>
      </c>
      <c r="J50" s="45" t="n">
        <v>21.6834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8</v>
      </c>
      <c r="B52" s="45" t="n">
        <v>0.16856</v>
      </c>
      <c r="C52" s="31"/>
      <c r="D52" s="45" t="n">
        <v>0.70756</v>
      </c>
      <c r="E52" s="31"/>
      <c r="F52" s="45" t="n">
        <v>0.17836</v>
      </c>
      <c r="G52" s="31"/>
      <c r="H52" s="45" t="n">
        <v>1.5288</v>
      </c>
      <c r="I52" s="31"/>
      <c r="J52" s="45" t="n">
        <v>0.209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29</v>
      </c>
      <c r="B1" s="31" t="s">
        <v>430</v>
      </c>
    </row>
    <row r="2" customFormat="false" ht="12.75" hidden="false" customHeight="false" outlineLevel="0" collapsed="false">
      <c r="A2" s="35" t="s">
        <v>842</v>
      </c>
      <c r="B2" s="79" t="s">
        <v>431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86</v>
      </c>
      <c r="B4" s="79" t="s">
        <v>432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410</v>
      </c>
      <c r="B5" s="141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2.75" hidden="false" customHeight="false" outlineLevel="0" collapsed="false">
      <c r="A6" s="35" t="s">
        <v>414</v>
      </c>
      <c r="B6" s="40" t="s">
        <v>221</v>
      </c>
      <c r="D6" s="40" t="s">
        <v>222</v>
      </c>
      <c r="F6" s="40" t="s">
        <v>433</v>
      </c>
      <c r="H6" s="40" t="s">
        <v>90</v>
      </c>
      <c r="J6" s="40" t="s">
        <v>163</v>
      </c>
      <c r="L6" s="40"/>
    </row>
    <row r="7" customFormat="false" ht="12.75" hidden="false" customHeight="false" outlineLevel="0" collapsed="false">
      <c r="A7" s="35" t="s">
        <v>419</v>
      </c>
      <c r="B7" s="40"/>
      <c r="D7" s="40"/>
      <c r="F7" s="40"/>
      <c r="H7" s="40"/>
      <c r="J7" s="40" t="s">
        <v>434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35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36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5</v>
      </c>
      <c r="B15" s="45" t="n">
        <v>4.3414</v>
      </c>
      <c r="D15" s="45" t="n">
        <v>8.37312</v>
      </c>
      <c r="F15" s="45" t="n">
        <v>15.40364</v>
      </c>
      <c r="H15" s="45" t="n">
        <v>17.80464</v>
      </c>
      <c r="J15" s="45" t="n">
        <v>8.79256</v>
      </c>
      <c r="L15" s="45" t="n">
        <v>19.13156</v>
      </c>
    </row>
    <row r="16" customFormat="false" ht="12.75" hidden="false" customHeight="false" outlineLevel="0" collapsed="false">
      <c r="A16" s="31" t="s">
        <v>426</v>
      </c>
      <c r="B16" s="45" t="n">
        <v>4.98428</v>
      </c>
      <c r="D16" s="45" t="n">
        <v>14.05712</v>
      </c>
      <c r="F16" s="45" t="n">
        <v>17.69292</v>
      </c>
      <c r="H16" s="45" t="n">
        <v>22.57528</v>
      </c>
      <c r="J16" s="45" t="n">
        <v>8.38488</v>
      </c>
      <c r="L16" s="45" t="n">
        <v>23.31616</v>
      </c>
    </row>
    <row r="17" customFormat="false" ht="12.75" hidden="false" customHeight="false" outlineLevel="0" collapsed="false">
      <c r="A17" s="31" t="s">
        <v>427</v>
      </c>
      <c r="B17" s="45" t="n">
        <v>14.99204</v>
      </c>
      <c r="D17" s="45" t="n">
        <v>21.68936</v>
      </c>
      <c r="F17" s="45" t="n">
        <v>30.81316</v>
      </c>
      <c r="H17" s="45" t="n">
        <v>32.46936</v>
      </c>
      <c r="J17" s="45" t="n">
        <v>17.17156</v>
      </c>
      <c r="L17" s="45" t="n">
        <v>29.86256</v>
      </c>
    </row>
    <row r="18" customFormat="false" ht="12.75" hidden="false" customHeight="false" outlineLevel="0" collapsed="false">
      <c r="A18" s="31" t="s">
        <v>213</v>
      </c>
      <c r="B18" s="45" t="n">
        <v>0</v>
      </c>
      <c r="D18" s="45" t="n">
        <v>1.19952</v>
      </c>
      <c r="F18" s="45" t="n">
        <v>1.87376</v>
      </c>
      <c r="H18" s="45" t="n">
        <v>2.22264</v>
      </c>
      <c r="J18" s="45" t="n">
        <v>2.2246</v>
      </c>
      <c r="L18" s="45" t="n">
        <v>3.01056</v>
      </c>
    </row>
    <row r="19" s="51" customFormat="true" ht="21" hidden="false" customHeight="true" outlineLevel="0" collapsed="false">
      <c r="A19" s="51" t="s">
        <v>196</v>
      </c>
      <c r="B19" s="45" t="n">
        <v>16.15824</v>
      </c>
      <c r="D19" s="45" t="n">
        <v>23.7944</v>
      </c>
      <c r="F19" s="45" t="n">
        <v>32.92604</v>
      </c>
      <c r="H19" s="45" t="n">
        <v>31.31492</v>
      </c>
      <c r="J19" s="45" t="n">
        <v>20.67212</v>
      </c>
      <c r="L19" s="45" t="n">
        <v>27.8163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8</v>
      </c>
      <c r="B21" s="45" t="n">
        <v>0.50372</v>
      </c>
      <c r="D21" s="45" t="n">
        <v>0.25676</v>
      </c>
      <c r="F21" s="45" t="n">
        <v>0.1666</v>
      </c>
      <c r="H21" s="45" t="n">
        <v>0.13132</v>
      </c>
      <c r="J21" s="45" t="n">
        <v>0.90944</v>
      </c>
      <c r="L21" s="45" t="n">
        <v>0.1372</v>
      </c>
    </row>
    <row r="23" customFormat="false" ht="12.75" hidden="false" customHeight="false" outlineLevel="0" collapsed="false">
      <c r="A23" s="33" t="s">
        <v>429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32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410</v>
      </c>
      <c r="B26" s="141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2.75" hidden="false" customHeight="false" outlineLevel="0" collapsed="false">
      <c r="A27" s="35" t="s">
        <v>414</v>
      </c>
      <c r="B27" s="40" t="s">
        <v>221</v>
      </c>
      <c r="D27" s="40" t="s">
        <v>222</v>
      </c>
      <c r="F27" s="40" t="s">
        <v>433</v>
      </c>
      <c r="H27" s="40" t="s">
        <v>90</v>
      </c>
      <c r="J27" s="40" t="s">
        <v>163</v>
      </c>
      <c r="L27" s="40"/>
    </row>
    <row r="28" customFormat="false" ht="12.75" hidden="false" customHeight="false" outlineLevel="0" collapsed="false">
      <c r="A28" s="35" t="s">
        <v>419</v>
      </c>
      <c r="B28" s="40"/>
      <c r="D28" s="40"/>
      <c r="F28" s="40"/>
      <c r="H28" s="40"/>
      <c r="J28" s="40" t="s">
        <v>434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35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36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25</v>
      </c>
      <c r="B36" s="45" t="n">
        <v>3.27908</v>
      </c>
      <c r="D36" s="45" t="n">
        <v>4.655</v>
      </c>
      <c r="F36" s="45" t="n">
        <v>10.25864</v>
      </c>
      <c r="H36" s="45" t="n">
        <v>11.57576</v>
      </c>
      <c r="J36" s="45" t="n">
        <v>6.9384</v>
      </c>
      <c r="L36" s="45" t="n">
        <v>12.92228</v>
      </c>
    </row>
    <row r="37" customFormat="false" ht="12.75" hidden="false" customHeight="false" outlineLevel="0" collapsed="false">
      <c r="A37" s="31" t="s">
        <v>426</v>
      </c>
      <c r="B37" s="45" t="n">
        <v>3.45156</v>
      </c>
      <c r="D37" s="45" t="n">
        <v>5.82512</v>
      </c>
      <c r="F37" s="45" t="n">
        <v>11.319</v>
      </c>
      <c r="H37" s="45" t="n">
        <v>13.07712</v>
      </c>
      <c r="J37" s="45" t="n">
        <v>6.45232</v>
      </c>
      <c r="L37" s="45" t="n">
        <v>14.09828</v>
      </c>
    </row>
    <row r="38" customFormat="false" ht="12.75" hidden="false" customHeight="false" outlineLevel="0" collapsed="false">
      <c r="A38" s="31" t="s">
        <v>427</v>
      </c>
      <c r="B38" s="45" t="n">
        <v>9.8098</v>
      </c>
      <c r="D38" s="45" t="n">
        <v>12.41268</v>
      </c>
      <c r="F38" s="45" t="n">
        <v>24.79204</v>
      </c>
      <c r="H38" s="45" t="n">
        <v>24.04332</v>
      </c>
      <c r="J38" s="45" t="n">
        <v>15.10572</v>
      </c>
      <c r="L38" s="45" t="n">
        <v>21.19348</v>
      </c>
    </row>
    <row r="39" customFormat="false" ht="12.75" hidden="false" customHeight="false" outlineLevel="0" collapsed="false">
      <c r="A39" s="82" t="s">
        <v>213</v>
      </c>
      <c r="B39" s="45" t="n">
        <v>0</v>
      </c>
      <c r="D39" s="45" t="n">
        <v>0</v>
      </c>
      <c r="F39" s="45" t="n">
        <v>1.617</v>
      </c>
      <c r="H39" s="45" t="n">
        <v>1.617</v>
      </c>
      <c r="J39" s="45" t="n">
        <v>1.31908</v>
      </c>
      <c r="L39" s="45" t="n">
        <v>2.00312</v>
      </c>
    </row>
    <row r="40" s="51" customFormat="true" ht="21" hidden="false" customHeight="true" outlineLevel="0" collapsed="false">
      <c r="A40" s="51" t="s">
        <v>196</v>
      </c>
      <c r="B40" s="45" t="n">
        <v>10.75256</v>
      </c>
      <c r="D40" s="45" t="n">
        <v>14.10612</v>
      </c>
      <c r="F40" s="45" t="n">
        <v>25.49176</v>
      </c>
      <c r="H40" s="45" t="n">
        <v>24.059</v>
      </c>
      <c r="J40" s="45" t="n">
        <v>17.493</v>
      </c>
      <c r="L40" s="45" t="n">
        <v>20.8583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8</v>
      </c>
      <c r="B42" s="45" t="n">
        <v>0.88396</v>
      </c>
      <c r="D42" s="45" t="n">
        <v>0.65856</v>
      </c>
      <c r="F42" s="45" t="n">
        <v>0.18816</v>
      </c>
      <c r="H42" s="45" t="n">
        <v>0.17836</v>
      </c>
      <c r="J42" s="45" t="n">
        <v>1.0682</v>
      </c>
      <c r="L42" s="45" t="n">
        <v>0.19404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5</v>
      </c>
      <c r="B46" s="45" t="n">
        <v>2.84592</v>
      </c>
      <c r="D46" s="45" t="n">
        <v>6.96192</v>
      </c>
      <c r="F46" s="45" t="n">
        <v>11.52088</v>
      </c>
      <c r="H46" s="45" t="n">
        <v>13.54556</v>
      </c>
      <c r="J46" s="45" t="n">
        <v>5.3998</v>
      </c>
      <c r="L46" s="45" t="n">
        <v>14.13748</v>
      </c>
    </row>
    <row r="47" customFormat="false" ht="12.75" hidden="false" customHeight="false" outlineLevel="0" collapsed="false">
      <c r="A47" s="31" t="s">
        <v>426</v>
      </c>
      <c r="B47" s="45" t="n">
        <v>3.6064</v>
      </c>
      <c r="D47" s="45" t="n">
        <v>12.87524</v>
      </c>
      <c r="F47" s="45" t="n">
        <v>13.65532</v>
      </c>
      <c r="H47" s="45" t="n">
        <v>18.44948</v>
      </c>
      <c r="J47" s="45" t="n">
        <v>5.36648</v>
      </c>
      <c r="L47" s="45" t="n">
        <v>18.62</v>
      </c>
    </row>
    <row r="48" customFormat="false" ht="12.75" hidden="false" customHeight="false" outlineLevel="0" collapsed="false">
      <c r="A48" s="31" t="s">
        <v>427</v>
      </c>
      <c r="B48" s="45" t="n">
        <v>11.5934</v>
      </c>
      <c r="D48" s="45" t="n">
        <v>19.25896</v>
      </c>
      <c r="F48" s="45" t="n">
        <v>21.3248</v>
      </c>
      <c r="H48" s="45" t="n">
        <v>23.80812</v>
      </c>
      <c r="J48" s="45" t="n">
        <v>8.41624</v>
      </c>
      <c r="L48" s="45" t="n">
        <v>23.16524</v>
      </c>
    </row>
    <row r="49" customFormat="false" ht="12.75" hidden="false" customHeight="false" outlineLevel="0" collapsed="false">
      <c r="A49" s="82" t="s">
        <v>213</v>
      </c>
      <c r="B49" s="45" t="n">
        <v>0</v>
      </c>
      <c r="D49" s="45" t="n">
        <v>1.19952</v>
      </c>
      <c r="F49" s="45" t="n">
        <v>0.94668</v>
      </c>
      <c r="H49" s="45" t="n">
        <v>1.52488</v>
      </c>
      <c r="J49" s="45" t="n">
        <v>1.7934</v>
      </c>
      <c r="L49" s="45" t="n">
        <v>2.24812</v>
      </c>
    </row>
    <row r="50" s="51" customFormat="true" ht="21" hidden="false" customHeight="true" outlineLevel="0" collapsed="false">
      <c r="A50" s="51" t="s">
        <v>196</v>
      </c>
      <c r="B50" s="45" t="n">
        <v>12.39308</v>
      </c>
      <c r="D50" s="45" t="n">
        <v>21.27972</v>
      </c>
      <c r="F50" s="45" t="n">
        <v>24.36084</v>
      </c>
      <c r="H50" s="45" t="n">
        <v>22.88496</v>
      </c>
      <c r="J50" s="45" t="n">
        <v>11.30528</v>
      </c>
      <c r="L50" s="45" t="n">
        <v>21.6834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8</v>
      </c>
      <c r="B52" s="45" t="n">
        <v>0.5782</v>
      </c>
      <c r="C52" s="31"/>
      <c r="D52" s="45" t="n">
        <v>0.27244</v>
      </c>
      <c r="E52" s="31"/>
      <c r="F52" s="45" t="n">
        <v>0.30576</v>
      </c>
      <c r="G52" s="31"/>
      <c r="H52" s="45" t="n">
        <v>0.19404</v>
      </c>
      <c r="I52" s="31"/>
      <c r="J52" s="45" t="n">
        <v>1.60524</v>
      </c>
      <c r="K52" s="31"/>
      <c r="L52" s="45" t="n">
        <v>0.19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2.75" hidden="false" customHeight="false" outlineLevel="0" collapsed="false">
      <c r="A2" s="117"/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86</v>
      </c>
      <c r="C3" s="118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19"/>
      <c r="I4" s="86" t="s">
        <v>231</v>
      </c>
      <c r="J4" s="86"/>
      <c r="K4" s="86"/>
      <c r="L4" s="86"/>
    </row>
    <row r="5" customFormat="false" ht="12.75" hidden="false" customHeight="false" outlineLevel="0" collapsed="false">
      <c r="A5" s="90" t="s">
        <v>193</v>
      </c>
      <c r="B5" s="84" t="s">
        <v>194</v>
      </c>
      <c r="C5" s="120" t="s">
        <v>195</v>
      </c>
      <c r="D5" s="121" t="s">
        <v>120</v>
      </c>
      <c r="E5" s="120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2.75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2.75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2" t="s">
        <v>130</v>
      </c>
      <c r="B11" s="123" t="s">
        <v>199</v>
      </c>
      <c r="C11" s="124" t="n">
        <v>953</v>
      </c>
      <c r="D11" s="124" t="n">
        <v>792</v>
      </c>
      <c r="E11" s="124" t="n">
        <v>2018</v>
      </c>
      <c r="F11" s="124" t="n">
        <v>72</v>
      </c>
      <c r="G11" s="124" t="n">
        <v>3042</v>
      </c>
      <c r="H11" s="124"/>
      <c r="I11" s="124" t="n">
        <v>27</v>
      </c>
      <c r="J11" s="124" t="n">
        <v>297</v>
      </c>
      <c r="K11" s="124" t="n">
        <v>22</v>
      </c>
      <c r="L11" s="124" t="n">
        <v>346</v>
      </c>
    </row>
    <row r="12" s="125" customFormat="true" ht="15" hidden="false" customHeight="true" outlineLevel="0" collapsed="false">
      <c r="A12" s="122" t="s">
        <v>200</v>
      </c>
      <c r="B12" s="123" t="s">
        <v>201</v>
      </c>
      <c r="C12" s="124" t="n">
        <v>17230</v>
      </c>
      <c r="D12" s="124" t="n">
        <v>15991</v>
      </c>
      <c r="E12" s="124" t="n">
        <v>1003</v>
      </c>
      <c r="F12" s="124" t="n">
        <v>3</v>
      </c>
      <c r="G12" s="124" t="n">
        <v>18236</v>
      </c>
      <c r="H12" s="124"/>
      <c r="I12" s="124" t="n">
        <v>43</v>
      </c>
      <c r="J12" s="124" t="n">
        <v>60</v>
      </c>
      <c r="K12" s="124" t="n">
        <v>0</v>
      </c>
      <c r="L12" s="124" t="n">
        <v>103</v>
      </c>
    </row>
    <row r="13" s="125" customFormat="true" ht="14.25" hidden="false" customHeight="true" outlineLevel="0" collapsed="false">
      <c r="A13" s="126" t="s">
        <v>202</v>
      </c>
      <c r="B13" s="127" t="s">
        <v>203</v>
      </c>
      <c r="C13" s="124" t="n">
        <v>8185</v>
      </c>
      <c r="D13" s="124" t="n">
        <v>7692</v>
      </c>
      <c r="E13" s="124" t="n">
        <v>400</v>
      </c>
      <c r="F13" s="124" t="n">
        <v>0</v>
      </c>
      <c r="G13" s="124" t="n">
        <v>8585</v>
      </c>
      <c r="H13" s="124"/>
      <c r="I13" s="124" t="n">
        <v>17</v>
      </c>
      <c r="J13" s="124" t="n">
        <v>19</v>
      </c>
      <c r="K13" s="124" t="n">
        <v>0</v>
      </c>
      <c r="L13" s="124" t="n">
        <v>36</v>
      </c>
    </row>
    <row r="14" s="125" customFormat="true" ht="12.75" hidden="false" customHeight="false" outlineLevel="0" collapsed="false">
      <c r="A14" s="122" t="s">
        <v>132</v>
      </c>
      <c r="B14" s="128" t="s">
        <v>204</v>
      </c>
      <c r="C14" s="124" t="n">
        <v>9157</v>
      </c>
      <c r="D14" s="124" t="n">
        <v>8401</v>
      </c>
      <c r="E14" s="124" t="n">
        <v>2607</v>
      </c>
      <c r="F14" s="124" t="n">
        <v>7</v>
      </c>
      <c r="G14" s="124" t="n">
        <v>11771</v>
      </c>
      <c r="H14" s="124"/>
      <c r="I14" s="124" t="n">
        <v>21</v>
      </c>
      <c r="J14" s="124" t="n">
        <v>60</v>
      </c>
      <c r="K14" s="124" t="n">
        <v>5</v>
      </c>
      <c r="L14" s="124" t="n">
        <v>86</v>
      </c>
    </row>
    <row r="15" customFormat="false" ht="12.75" hidden="false" customHeight="false" outlineLevel="0" collapsed="false">
      <c r="A15" s="129" t="s">
        <v>133</v>
      </c>
      <c r="B15" s="128" t="s">
        <v>149</v>
      </c>
      <c r="C15" s="124" t="n">
        <v>14714</v>
      </c>
      <c r="D15" s="124" t="n">
        <v>12776</v>
      </c>
      <c r="E15" s="124" t="n">
        <v>2159</v>
      </c>
      <c r="F15" s="124" t="n">
        <v>18</v>
      </c>
      <c r="G15" s="124" t="n">
        <v>16891</v>
      </c>
      <c r="H15" s="124"/>
      <c r="I15" s="124" t="n">
        <v>182</v>
      </c>
      <c r="J15" s="124" t="n">
        <v>115</v>
      </c>
      <c r="K15" s="124" t="n">
        <v>2</v>
      </c>
      <c r="L15" s="124" t="n">
        <v>299</v>
      </c>
    </row>
    <row r="16" customFormat="false" ht="12.75" hidden="false" customHeight="false" outlineLevel="0" collapsed="false">
      <c r="A16" s="122" t="s">
        <v>134</v>
      </c>
      <c r="B16" s="128" t="s">
        <v>150</v>
      </c>
      <c r="C16" s="124" t="n">
        <v>7072</v>
      </c>
      <c r="D16" s="124" t="n">
        <v>6010</v>
      </c>
      <c r="E16" s="124" t="n">
        <v>846</v>
      </c>
      <c r="F16" s="124" t="n">
        <v>0</v>
      </c>
      <c r="G16" s="124" t="n">
        <v>7918</v>
      </c>
      <c r="H16" s="124"/>
      <c r="I16" s="124" t="n">
        <v>113</v>
      </c>
      <c r="J16" s="124" t="n">
        <v>24</v>
      </c>
      <c r="K16" s="124" t="n">
        <v>0</v>
      </c>
      <c r="L16" s="124" t="n">
        <v>138</v>
      </c>
    </row>
    <row r="17" s="125" customFormat="true" ht="12.75" hidden="false" customHeight="false" outlineLevel="0" collapsed="false">
      <c r="A17" s="122" t="s">
        <v>135</v>
      </c>
      <c r="B17" s="128" t="s">
        <v>205</v>
      </c>
      <c r="C17" s="124" t="n">
        <v>3607</v>
      </c>
      <c r="D17" s="124" t="n">
        <v>2347</v>
      </c>
      <c r="E17" s="124" t="n">
        <v>1142</v>
      </c>
      <c r="F17" s="124" t="n">
        <v>4</v>
      </c>
      <c r="G17" s="124" t="n">
        <v>4753</v>
      </c>
      <c r="H17" s="124"/>
      <c r="I17" s="124" t="n">
        <v>160</v>
      </c>
      <c r="J17" s="124" t="n">
        <v>28</v>
      </c>
      <c r="K17" s="124" t="n">
        <v>2</v>
      </c>
      <c r="L17" s="124" t="n">
        <v>191</v>
      </c>
    </row>
    <row r="18" s="125" customFormat="true" ht="14.25" hidden="false" customHeight="true" outlineLevel="0" collapsed="false">
      <c r="A18" s="111" t="s">
        <v>136</v>
      </c>
      <c r="B18" s="123" t="s">
        <v>206</v>
      </c>
      <c r="C18" s="124" t="n">
        <v>7010</v>
      </c>
      <c r="D18" s="124" t="n">
        <v>6521</v>
      </c>
      <c r="E18" s="124" t="n">
        <v>1224</v>
      </c>
      <c r="F18" s="124" t="n">
        <v>0</v>
      </c>
      <c r="G18" s="124" t="n">
        <v>8233</v>
      </c>
      <c r="H18" s="124"/>
      <c r="I18" s="124" t="n">
        <v>25</v>
      </c>
      <c r="J18" s="124" t="n">
        <v>88</v>
      </c>
      <c r="K18" s="124" t="n">
        <v>0</v>
      </c>
      <c r="L18" s="124" t="n">
        <v>117</v>
      </c>
    </row>
    <row r="19" customFormat="false" ht="13.5" hidden="false" customHeight="true" outlineLevel="0" collapsed="false">
      <c r="A19" s="122" t="s">
        <v>137</v>
      </c>
      <c r="B19" s="123" t="s">
        <v>207</v>
      </c>
      <c r="C19" s="124" t="n">
        <v>21611</v>
      </c>
      <c r="D19" s="124" t="n">
        <v>18810</v>
      </c>
      <c r="E19" s="124" t="n">
        <v>3649</v>
      </c>
      <c r="F19" s="124" t="n">
        <v>29</v>
      </c>
      <c r="G19" s="124" t="n">
        <v>25290</v>
      </c>
      <c r="H19" s="124"/>
      <c r="I19" s="124" t="n">
        <v>285</v>
      </c>
      <c r="J19" s="124" t="n">
        <v>294</v>
      </c>
      <c r="K19" s="124" t="n">
        <v>3</v>
      </c>
      <c r="L19" s="124" t="n">
        <v>583</v>
      </c>
    </row>
    <row r="20" s="125" customFormat="true" ht="14.25" hidden="false" customHeight="true" outlineLevel="0" collapsed="false">
      <c r="A20" s="122" t="s">
        <v>208</v>
      </c>
      <c r="B20" s="123" t="s">
        <v>209</v>
      </c>
      <c r="C20" s="124" t="n">
        <v>10816</v>
      </c>
      <c r="D20" s="124" t="n">
        <v>9714</v>
      </c>
      <c r="E20" s="124" t="n">
        <v>12</v>
      </c>
      <c r="F20" s="124" t="n">
        <v>0</v>
      </c>
      <c r="G20" s="124" t="n">
        <v>10827</v>
      </c>
      <c r="H20" s="124"/>
      <c r="I20" s="124" t="n">
        <v>210</v>
      </c>
      <c r="J20" s="124" t="n">
        <v>2</v>
      </c>
      <c r="K20" s="124" t="n">
        <v>0</v>
      </c>
      <c r="L20" s="124" t="n">
        <v>214</v>
      </c>
    </row>
    <row r="21" s="125" customFormat="true" ht="12.75" hidden="false" customHeight="false" outlineLevel="0" collapsed="false">
      <c r="A21" s="122" t="s">
        <v>210</v>
      </c>
      <c r="B21" s="102" t="s">
        <v>155</v>
      </c>
      <c r="C21" s="124" t="n">
        <v>16024</v>
      </c>
      <c r="D21" s="124" t="n">
        <v>12888</v>
      </c>
      <c r="E21" s="124" t="n">
        <v>218</v>
      </c>
      <c r="F21" s="124" t="n">
        <v>0</v>
      </c>
      <c r="G21" s="124" t="n">
        <v>16243</v>
      </c>
      <c r="H21" s="124"/>
      <c r="I21" s="124" t="n">
        <v>260</v>
      </c>
      <c r="J21" s="124" t="n">
        <v>44</v>
      </c>
      <c r="K21" s="124" t="n">
        <v>0</v>
      </c>
      <c r="L21" s="124" t="n">
        <v>304</v>
      </c>
    </row>
    <row r="22" s="125" customFormat="true" ht="12.75" hidden="false" customHeight="false" outlineLevel="0" collapsed="false">
      <c r="A22" s="122" t="s">
        <v>138</v>
      </c>
      <c r="B22" s="115" t="s">
        <v>211</v>
      </c>
      <c r="C22" s="124" t="n">
        <v>20228</v>
      </c>
      <c r="D22" s="124" t="n">
        <v>16695</v>
      </c>
      <c r="E22" s="124" t="n">
        <v>482</v>
      </c>
      <c r="F22" s="124" t="n">
        <v>0</v>
      </c>
      <c r="G22" s="124" t="n">
        <v>20710</v>
      </c>
      <c r="H22" s="124"/>
      <c r="I22" s="124" t="n">
        <v>502</v>
      </c>
      <c r="J22" s="124" t="n">
        <v>42</v>
      </c>
      <c r="K22" s="124" t="n">
        <v>0</v>
      </c>
      <c r="L22" s="124" t="n">
        <v>544</v>
      </c>
    </row>
    <row r="23" s="125" customFormat="true" ht="12" hidden="false" customHeight="true" outlineLevel="0" collapsed="false">
      <c r="A23" s="122" t="s">
        <v>139</v>
      </c>
      <c r="B23" s="123" t="s">
        <v>212</v>
      </c>
      <c r="C23" s="124" t="n">
        <v>5278</v>
      </c>
      <c r="D23" s="124" t="n">
        <v>3989</v>
      </c>
      <c r="E23" s="124" t="n">
        <v>1884</v>
      </c>
      <c r="F23" s="124" t="n">
        <v>3</v>
      </c>
      <c r="G23" s="124" t="n">
        <v>7165</v>
      </c>
      <c r="H23" s="124"/>
      <c r="I23" s="124" t="n">
        <v>284</v>
      </c>
      <c r="J23" s="124" t="n">
        <v>241</v>
      </c>
      <c r="K23" s="124" t="n">
        <v>2</v>
      </c>
      <c r="L23" s="124" t="n">
        <v>527</v>
      </c>
    </row>
    <row r="24" s="125" customFormat="true" ht="19.5" hidden="false" customHeight="true" outlineLevel="0" collapsed="false">
      <c r="A24" s="122"/>
      <c r="B24" s="130" t="s">
        <v>213</v>
      </c>
      <c r="C24" s="124" t="n">
        <v>172</v>
      </c>
      <c r="D24" s="124" t="n">
        <v>99</v>
      </c>
      <c r="E24" s="124" t="n">
        <v>5</v>
      </c>
      <c r="F24" s="124" t="n">
        <v>0</v>
      </c>
      <c r="G24" s="124" t="n">
        <v>177</v>
      </c>
      <c r="H24" s="124"/>
      <c r="I24" s="124" t="n">
        <v>14</v>
      </c>
      <c r="J24" s="124" t="n">
        <v>14</v>
      </c>
      <c r="K24" s="124" t="n">
        <v>0</v>
      </c>
      <c r="L24" s="124" t="n">
        <v>34</v>
      </c>
    </row>
    <row r="25" customFormat="false" ht="12.75" hidden="false" customHeight="false" outlineLevel="0" collapsed="false">
      <c r="A25" s="131"/>
      <c r="B25" s="130" t="s">
        <v>90</v>
      </c>
      <c r="C25" s="124" t="n">
        <v>133872</v>
      </c>
      <c r="D25" s="124" t="n">
        <v>115034</v>
      </c>
      <c r="E25" s="124" t="n">
        <v>17250</v>
      </c>
      <c r="F25" s="124" t="n">
        <v>136</v>
      </c>
      <c r="G25" s="124" t="n">
        <v>151257</v>
      </c>
      <c r="H25" s="124"/>
      <c r="I25" s="124" t="n">
        <v>2125</v>
      </c>
      <c r="J25" s="124" t="n">
        <v>1310</v>
      </c>
      <c r="K25" s="124" t="n">
        <v>36</v>
      </c>
      <c r="L25" s="124" t="n">
        <v>3483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2.75" hidden="false" customHeight="false" outlineLevel="0" collapsed="false">
      <c r="A29" s="117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86</v>
      </c>
      <c r="C30" s="118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19"/>
      <c r="I31" s="86" t="s">
        <v>231</v>
      </c>
      <c r="J31" s="86"/>
      <c r="K31" s="86"/>
      <c r="L31" s="86"/>
    </row>
    <row r="32" customFormat="false" ht="12.75" hidden="false" customHeight="false" outlineLevel="0" collapsed="false">
      <c r="A32" s="90" t="s">
        <v>193</v>
      </c>
      <c r="B32" s="84" t="s">
        <v>194</v>
      </c>
      <c r="C32" s="120" t="s">
        <v>195</v>
      </c>
      <c r="D32" s="121" t="s">
        <v>120</v>
      </c>
      <c r="E32" s="120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2.75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2.75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30</v>
      </c>
      <c r="B38" s="123" t="s">
        <v>199</v>
      </c>
      <c r="C38" s="124" t="n">
        <v>725</v>
      </c>
      <c r="D38" s="124" t="n">
        <v>620</v>
      </c>
      <c r="E38" s="124" t="n">
        <v>1824</v>
      </c>
      <c r="F38" s="124" t="n">
        <v>42</v>
      </c>
      <c r="G38" s="124" t="n">
        <v>2591</v>
      </c>
      <c r="H38" s="124"/>
      <c r="I38" s="124" t="n">
        <v>14</v>
      </c>
      <c r="J38" s="124" t="n">
        <v>217</v>
      </c>
      <c r="K38" s="124" t="n">
        <v>15</v>
      </c>
      <c r="L38" s="124" t="n">
        <v>246</v>
      </c>
    </row>
    <row r="39" s="125" customFormat="true" ht="14.25" hidden="false" customHeight="true" outlineLevel="0" collapsed="false">
      <c r="A39" s="122" t="s">
        <v>200</v>
      </c>
      <c r="B39" s="123" t="s">
        <v>201</v>
      </c>
      <c r="C39" s="124" t="n">
        <v>13329</v>
      </c>
      <c r="D39" s="124" t="n">
        <v>12447</v>
      </c>
      <c r="E39" s="124" t="n">
        <v>780</v>
      </c>
      <c r="F39" s="124" t="n">
        <v>0</v>
      </c>
      <c r="G39" s="124" t="n">
        <v>14109</v>
      </c>
      <c r="H39" s="124"/>
      <c r="I39" s="124" t="n">
        <v>26</v>
      </c>
      <c r="J39" s="124" t="n">
        <v>52</v>
      </c>
      <c r="K39" s="124" t="n">
        <v>0</v>
      </c>
      <c r="L39" s="124" t="n">
        <v>78</v>
      </c>
    </row>
    <row r="40" customFormat="false" ht="12.75" hidden="false" customHeight="false" outlineLevel="0" collapsed="false">
      <c r="A40" s="126" t="s">
        <v>202</v>
      </c>
      <c r="B40" s="127" t="s">
        <v>203</v>
      </c>
      <c r="C40" s="124" t="n">
        <v>6637</v>
      </c>
      <c r="D40" s="124" t="n">
        <v>6292</v>
      </c>
      <c r="E40" s="124" t="n">
        <v>364</v>
      </c>
      <c r="F40" s="124" t="n">
        <v>0</v>
      </c>
      <c r="G40" s="124" t="n">
        <v>7001</v>
      </c>
      <c r="H40" s="124"/>
      <c r="I40" s="124" t="n">
        <v>8</v>
      </c>
      <c r="J40" s="124" t="n">
        <v>19</v>
      </c>
      <c r="K40" s="124" t="n">
        <v>0</v>
      </c>
      <c r="L40" s="124" t="n">
        <v>27</v>
      </c>
    </row>
    <row r="41" customFormat="false" ht="12.75" hidden="false" customHeight="false" outlineLevel="0" collapsed="false">
      <c r="A41" s="122" t="s">
        <v>132</v>
      </c>
      <c r="B41" s="128" t="s">
        <v>204</v>
      </c>
      <c r="C41" s="124" t="n">
        <v>8423</v>
      </c>
      <c r="D41" s="124" t="n">
        <v>7739</v>
      </c>
      <c r="E41" s="124" t="n">
        <v>2536</v>
      </c>
      <c r="F41" s="124" t="n">
        <v>2</v>
      </c>
      <c r="G41" s="124" t="n">
        <v>10961</v>
      </c>
      <c r="H41" s="124"/>
      <c r="I41" s="124" t="n">
        <v>9</v>
      </c>
      <c r="J41" s="124" t="n">
        <v>41</v>
      </c>
      <c r="K41" s="124" t="n">
        <v>1</v>
      </c>
      <c r="L41" s="124" t="n">
        <v>50</v>
      </c>
    </row>
    <row r="42" s="125" customFormat="true" ht="12.75" hidden="false" customHeight="false" outlineLevel="0" collapsed="false">
      <c r="A42" s="129" t="s">
        <v>133</v>
      </c>
      <c r="B42" s="128" t="s">
        <v>149</v>
      </c>
      <c r="C42" s="124" t="n">
        <v>8871</v>
      </c>
      <c r="D42" s="124" t="n">
        <v>7933</v>
      </c>
      <c r="E42" s="124" t="n">
        <v>1610</v>
      </c>
      <c r="F42" s="124" t="n">
        <v>16</v>
      </c>
      <c r="G42" s="124" t="n">
        <v>10497</v>
      </c>
      <c r="H42" s="124"/>
      <c r="I42" s="124" t="n">
        <v>65</v>
      </c>
      <c r="J42" s="124" t="n">
        <v>82</v>
      </c>
      <c r="K42" s="124" t="n">
        <v>1</v>
      </c>
      <c r="L42" s="124" t="n">
        <v>148</v>
      </c>
    </row>
    <row r="43" s="125" customFormat="true" ht="12.75" hidden="false" customHeight="false" outlineLevel="0" collapsed="false">
      <c r="A43" s="122" t="s">
        <v>134</v>
      </c>
      <c r="B43" s="128" t="s">
        <v>150</v>
      </c>
      <c r="C43" s="124" t="n">
        <v>5500</v>
      </c>
      <c r="D43" s="124" t="n">
        <v>4636</v>
      </c>
      <c r="E43" s="124" t="n">
        <v>822</v>
      </c>
      <c r="F43" s="124" t="n">
        <v>0</v>
      </c>
      <c r="G43" s="124" t="n">
        <v>6322</v>
      </c>
      <c r="H43" s="124"/>
      <c r="I43" s="124" t="n">
        <v>93</v>
      </c>
      <c r="J43" s="124" t="n">
        <v>20</v>
      </c>
      <c r="K43" s="124" t="n">
        <v>0</v>
      </c>
      <c r="L43" s="124" t="n">
        <v>113</v>
      </c>
    </row>
    <row r="44" customFormat="false" ht="12.75" hidden="false" customHeight="false" outlineLevel="0" collapsed="false">
      <c r="A44" s="122" t="s">
        <v>135</v>
      </c>
      <c r="B44" s="128" t="s">
        <v>205</v>
      </c>
      <c r="C44" s="124" t="n">
        <v>1961</v>
      </c>
      <c r="D44" s="124" t="n">
        <v>1311</v>
      </c>
      <c r="E44" s="124" t="n">
        <v>885</v>
      </c>
      <c r="F44" s="124" t="n">
        <v>0</v>
      </c>
      <c r="G44" s="124" t="n">
        <v>2846</v>
      </c>
      <c r="H44" s="124"/>
      <c r="I44" s="124" t="n">
        <v>71</v>
      </c>
      <c r="J44" s="124" t="n">
        <v>17</v>
      </c>
      <c r="K44" s="124" t="n">
        <v>0</v>
      </c>
      <c r="L44" s="124" t="n">
        <v>88</v>
      </c>
    </row>
    <row r="45" s="125" customFormat="true" ht="14.25" hidden="false" customHeight="true" outlineLevel="0" collapsed="false">
      <c r="A45" s="111" t="s">
        <v>136</v>
      </c>
      <c r="B45" s="123" t="s">
        <v>206</v>
      </c>
      <c r="C45" s="124" t="n">
        <v>4986</v>
      </c>
      <c r="D45" s="124" t="n">
        <v>4699</v>
      </c>
      <c r="E45" s="124" t="n">
        <v>1091</v>
      </c>
      <c r="F45" s="124" t="n">
        <v>0</v>
      </c>
      <c r="G45" s="124" t="n">
        <v>6076</v>
      </c>
      <c r="H45" s="124"/>
      <c r="I45" s="124" t="n">
        <v>15</v>
      </c>
      <c r="J45" s="124" t="n">
        <v>71</v>
      </c>
      <c r="K45" s="124" t="n">
        <v>0</v>
      </c>
      <c r="L45" s="124" t="n">
        <v>89</v>
      </c>
    </row>
    <row r="46" s="125" customFormat="true" ht="14.25" hidden="false" customHeight="true" outlineLevel="0" collapsed="false">
      <c r="A46" s="122" t="s">
        <v>137</v>
      </c>
      <c r="B46" s="123" t="s">
        <v>207</v>
      </c>
      <c r="C46" s="124" t="n">
        <v>12420</v>
      </c>
      <c r="D46" s="124" t="n">
        <v>10823</v>
      </c>
      <c r="E46" s="124" t="n">
        <v>2596</v>
      </c>
      <c r="F46" s="124" t="n">
        <v>9</v>
      </c>
      <c r="G46" s="124" t="n">
        <v>15025</v>
      </c>
      <c r="H46" s="124"/>
      <c r="I46" s="124" t="n">
        <v>170</v>
      </c>
      <c r="J46" s="124" t="n">
        <v>216</v>
      </c>
      <c r="K46" s="124" t="n">
        <v>2</v>
      </c>
      <c r="L46" s="124" t="n">
        <v>389</v>
      </c>
    </row>
    <row r="47" s="125" customFormat="true" ht="15" hidden="false" customHeight="true" outlineLevel="0" collapsed="false">
      <c r="A47" s="122" t="s">
        <v>208</v>
      </c>
      <c r="B47" s="123" t="s">
        <v>209</v>
      </c>
      <c r="C47" s="124" t="n">
        <v>4537</v>
      </c>
      <c r="D47" s="124" t="n">
        <v>3997</v>
      </c>
      <c r="E47" s="124" t="n">
        <v>1</v>
      </c>
      <c r="F47" s="124" t="n">
        <v>0</v>
      </c>
      <c r="G47" s="124" t="n">
        <v>4538</v>
      </c>
      <c r="H47" s="124"/>
      <c r="I47" s="124" t="n">
        <v>117</v>
      </c>
      <c r="J47" s="124" t="n">
        <v>0</v>
      </c>
      <c r="K47" s="124" t="n">
        <v>0</v>
      </c>
      <c r="L47" s="124" t="n">
        <v>120</v>
      </c>
    </row>
    <row r="48" s="125" customFormat="true" ht="12.75" hidden="false" customHeight="false" outlineLevel="0" collapsed="false">
      <c r="A48" s="122" t="s">
        <v>210</v>
      </c>
      <c r="B48" s="102" t="s">
        <v>155</v>
      </c>
      <c r="C48" s="124" t="n">
        <v>4724</v>
      </c>
      <c r="D48" s="124" t="n">
        <v>3569</v>
      </c>
      <c r="E48" s="124" t="n">
        <v>109</v>
      </c>
      <c r="F48" s="124" t="n">
        <v>0</v>
      </c>
      <c r="G48" s="124" t="n">
        <v>4833</v>
      </c>
      <c r="H48" s="124"/>
      <c r="I48" s="124" t="n">
        <v>97</v>
      </c>
      <c r="J48" s="124" t="n">
        <v>15</v>
      </c>
      <c r="K48" s="124" t="n">
        <v>0</v>
      </c>
      <c r="L48" s="124" t="n">
        <v>112</v>
      </c>
    </row>
    <row r="49" s="125" customFormat="true" ht="12.75" hidden="false" customHeight="false" outlineLevel="0" collapsed="false">
      <c r="A49" s="122" t="s">
        <v>138</v>
      </c>
      <c r="B49" s="115" t="s">
        <v>211</v>
      </c>
      <c r="C49" s="124" t="n">
        <v>4763</v>
      </c>
      <c r="D49" s="124" t="n">
        <v>3739</v>
      </c>
      <c r="E49" s="124" t="n">
        <v>241</v>
      </c>
      <c r="F49" s="124" t="n">
        <v>0</v>
      </c>
      <c r="G49" s="124" t="n">
        <v>5004</v>
      </c>
      <c r="H49" s="124"/>
      <c r="I49" s="124" t="n">
        <v>150</v>
      </c>
      <c r="J49" s="124" t="n">
        <v>9</v>
      </c>
      <c r="K49" s="124" t="n">
        <v>0</v>
      </c>
      <c r="L49" s="124" t="n">
        <v>159</v>
      </c>
    </row>
    <row r="50" customFormat="false" ht="14.25" hidden="false" customHeight="true" outlineLevel="0" collapsed="false">
      <c r="A50" s="122" t="s">
        <v>139</v>
      </c>
      <c r="B50" s="123" t="s">
        <v>212</v>
      </c>
      <c r="C50" s="124" t="n">
        <v>2205</v>
      </c>
      <c r="D50" s="124" t="n">
        <v>1658</v>
      </c>
      <c r="E50" s="124" t="n">
        <v>769</v>
      </c>
      <c r="F50" s="124" t="n">
        <v>2</v>
      </c>
      <c r="G50" s="124" t="n">
        <v>2976</v>
      </c>
      <c r="H50" s="124"/>
      <c r="I50" s="124" t="n">
        <v>129</v>
      </c>
      <c r="J50" s="124" t="n">
        <v>137</v>
      </c>
      <c r="K50" s="124" t="n">
        <v>1</v>
      </c>
      <c r="L50" s="124" t="n">
        <v>267</v>
      </c>
    </row>
    <row r="51" s="52" customFormat="true" ht="16.5" hidden="false" customHeight="true" outlineLevel="0" collapsed="false">
      <c r="A51" s="122"/>
      <c r="B51" s="130" t="s">
        <v>213</v>
      </c>
      <c r="C51" s="124" t="n">
        <v>129</v>
      </c>
      <c r="D51" s="124" t="n">
        <v>77</v>
      </c>
      <c r="E51" s="124" t="n">
        <v>5</v>
      </c>
      <c r="F51" s="124" t="n">
        <v>0</v>
      </c>
      <c r="G51" s="124" t="n">
        <v>134</v>
      </c>
      <c r="H51" s="124"/>
      <c r="I51" s="124" t="n">
        <v>7</v>
      </c>
      <c r="J51" s="124" t="n">
        <v>11</v>
      </c>
      <c r="K51" s="124" t="n">
        <v>0</v>
      </c>
      <c r="L51" s="124" t="n">
        <v>21</v>
      </c>
    </row>
    <row r="52" s="52" customFormat="true" ht="13.5" hidden="false" customHeight="true" outlineLevel="0" collapsed="false">
      <c r="A52" s="131"/>
      <c r="B52" s="130" t="s">
        <v>90</v>
      </c>
      <c r="C52" s="124" t="n">
        <v>72573</v>
      </c>
      <c r="D52" s="124" t="n">
        <v>63247</v>
      </c>
      <c r="E52" s="124" t="n">
        <v>13269</v>
      </c>
      <c r="F52" s="124" t="n">
        <v>71</v>
      </c>
      <c r="G52" s="124" t="n">
        <v>85913</v>
      </c>
      <c r="H52" s="124"/>
      <c r="I52" s="124" t="n">
        <v>963</v>
      </c>
      <c r="J52" s="124" t="n">
        <v>889</v>
      </c>
      <c r="K52" s="124" t="n">
        <v>18</v>
      </c>
      <c r="L52" s="124" t="n">
        <v>1879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2.75" hidden="false" customHeight="false" outlineLevel="0" collapsed="false">
      <c r="A55" s="117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86</v>
      </c>
      <c r="C56" s="118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19"/>
      <c r="I57" s="86" t="s">
        <v>231</v>
      </c>
      <c r="J57" s="86"/>
      <c r="K57" s="86"/>
      <c r="L57" s="86"/>
    </row>
    <row r="58" customFormat="false" ht="12.75" hidden="false" customHeight="false" outlineLevel="0" collapsed="false">
      <c r="A58" s="90" t="s">
        <v>193</v>
      </c>
      <c r="B58" s="84" t="s">
        <v>194</v>
      </c>
      <c r="C58" s="120" t="s">
        <v>195</v>
      </c>
      <c r="D58" s="121" t="s">
        <v>120</v>
      </c>
      <c r="E58" s="120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2.75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2.75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30</v>
      </c>
      <c r="B64" s="123" t="s">
        <v>199</v>
      </c>
      <c r="C64" s="124" t="n">
        <v>228</v>
      </c>
      <c r="D64" s="124" t="n">
        <v>172</v>
      </c>
      <c r="E64" s="124" t="n">
        <v>194</v>
      </c>
      <c r="F64" s="124" t="n">
        <v>30</v>
      </c>
      <c r="G64" s="124" t="n">
        <v>452</v>
      </c>
      <c r="H64" s="124"/>
      <c r="I64" s="124" t="n">
        <v>12</v>
      </c>
      <c r="J64" s="124" t="n">
        <v>80</v>
      </c>
      <c r="K64" s="124" t="n">
        <v>8</v>
      </c>
      <c r="L64" s="124" t="n">
        <v>100</v>
      </c>
    </row>
    <row r="65" s="125" customFormat="true" ht="13.5" hidden="false" customHeight="true" outlineLevel="0" collapsed="false">
      <c r="A65" s="122" t="s">
        <v>200</v>
      </c>
      <c r="B65" s="123" t="s">
        <v>201</v>
      </c>
      <c r="C65" s="124" t="n">
        <v>3900</v>
      </c>
      <c r="D65" s="124" t="n">
        <v>3545</v>
      </c>
      <c r="E65" s="124" t="n">
        <v>224</v>
      </c>
      <c r="F65" s="124" t="n">
        <v>3</v>
      </c>
      <c r="G65" s="124" t="n">
        <v>4127</v>
      </c>
      <c r="H65" s="124"/>
      <c r="I65" s="124" t="n">
        <v>17</v>
      </c>
      <c r="J65" s="124" t="n">
        <v>8</v>
      </c>
      <c r="K65" s="124" t="n">
        <v>0</v>
      </c>
      <c r="L65" s="124" t="n">
        <v>25</v>
      </c>
    </row>
    <row r="66" customFormat="false" ht="14.25" hidden="false" customHeight="true" outlineLevel="0" collapsed="false">
      <c r="A66" s="126" t="s">
        <v>202</v>
      </c>
      <c r="B66" s="127" t="s">
        <v>203</v>
      </c>
      <c r="C66" s="124" t="n">
        <v>1548</v>
      </c>
      <c r="D66" s="124" t="n">
        <v>1400</v>
      </c>
      <c r="E66" s="124" t="n">
        <v>36</v>
      </c>
      <c r="F66" s="124" t="n">
        <v>0</v>
      </c>
      <c r="G66" s="124" t="n">
        <v>1584</v>
      </c>
      <c r="H66" s="124"/>
      <c r="I66" s="124" t="n">
        <v>9</v>
      </c>
      <c r="J66" s="124" t="n">
        <v>0</v>
      </c>
      <c r="K66" s="124" t="n">
        <v>0</v>
      </c>
      <c r="L66" s="124" t="n">
        <v>9</v>
      </c>
    </row>
    <row r="67" customFormat="false" ht="12.75" hidden="false" customHeight="false" outlineLevel="0" collapsed="false">
      <c r="A67" s="122" t="s">
        <v>132</v>
      </c>
      <c r="B67" s="128" t="s">
        <v>204</v>
      </c>
      <c r="C67" s="124" t="n">
        <v>734</v>
      </c>
      <c r="D67" s="124" t="n">
        <v>662</v>
      </c>
      <c r="E67" s="124" t="n">
        <v>71</v>
      </c>
      <c r="F67" s="124" t="n">
        <v>5</v>
      </c>
      <c r="G67" s="124" t="n">
        <v>810</v>
      </c>
      <c r="H67" s="124"/>
      <c r="I67" s="124" t="n">
        <v>12</v>
      </c>
      <c r="J67" s="124" t="n">
        <v>20</v>
      </c>
      <c r="K67" s="124" t="n">
        <v>4</v>
      </c>
      <c r="L67" s="124" t="n">
        <v>36</v>
      </c>
    </row>
    <row r="68" s="125" customFormat="true" ht="12.75" hidden="false" customHeight="false" outlineLevel="0" collapsed="false">
      <c r="A68" s="129" t="s">
        <v>133</v>
      </c>
      <c r="B68" s="128" t="s">
        <v>149</v>
      </c>
      <c r="C68" s="124" t="n">
        <v>5843</v>
      </c>
      <c r="D68" s="124" t="n">
        <v>4843</v>
      </c>
      <c r="E68" s="124" t="n">
        <v>549</v>
      </c>
      <c r="F68" s="124" t="n">
        <v>1</v>
      </c>
      <c r="G68" s="124" t="n">
        <v>6393</v>
      </c>
      <c r="H68" s="124"/>
      <c r="I68" s="124" t="n">
        <v>117</v>
      </c>
      <c r="J68" s="124" t="n">
        <v>33</v>
      </c>
      <c r="K68" s="124" t="n">
        <v>1</v>
      </c>
      <c r="L68" s="124" t="n">
        <v>151</v>
      </c>
    </row>
    <row r="69" s="125" customFormat="true" ht="12.75" hidden="false" customHeight="false" outlineLevel="0" collapsed="false">
      <c r="A69" s="122" t="s">
        <v>134</v>
      </c>
      <c r="B69" s="128" t="s">
        <v>150</v>
      </c>
      <c r="C69" s="124" t="n">
        <v>1572</v>
      </c>
      <c r="D69" s="124" t="n">
        <v>1374</v>
      </c>
      <c r="E69" s="124" t="n">
        <v>24</v>
      </c>
      <c r="F69" s="124" t="n">
        <v>0</v>
      </c>
      <c r="G69" s="124" t="n">
        <v>1596</v>
      </c>
      <c r="H69" s="124"/>
      <c r="I69" s="124" t="n">
        <v>20</v>
      </c>
      <c r="J69" s="124" t="n">
        <v>5</v>
      </c>
      <c r="K69" s="124" t="n">
        <v>0</v>
      </c>
      <c r="L69" s="124" t="n">
        <v>25</v>
      </c>
    </row>
    <row r="70" customFormat="false" ht="12.75" hidden="false" customHeight="false" outlineLevel="0" collapsed="false">
      <c r="A70" s="122" t="s">
        <v>135</v>
      </c>
      <c r="B70" s="128" t="s">
        <v>205</v>
      </c>
      <c r="C70" s="124" t="n">
        <v>1646</v>
      </c>
      <c r="D70" s="124" t="n">
        <v>1036</v>
      </c>
      <c r="E70" s="124" t="n">
        <v>258</v>
      </c>
      <c r="F70" s="124" t="n">
        <v>4</v>
      </c>
      <c r="G70" s="124" t="n">
        <v>1907</v>
      </c>
      <c r="H70" s="124"/>
      <c r="I70" s="124" t="n">
        <v>89</v>
      </c>
      <c r="J70" s="124" t="n">
        <v>11</v>
      </c>
      <c r="K70" s="124" t="n">
        <v>2</v>
      </c>
      <c r="L70" s="124" t="n">
        <v>103</v>
      </c>
    </row>
    <row r="71" s="125" customFormat="true" ht="15" hidden="false" customHeight="true" outlineLevel="0" collapsed="false">
      <c r="A71" s="111" t="s">
        <v>136</v>
      </c>
      <c r="B71" s="123" t="s">
        <v>206</v>
      </c>
      <c r="C71" s="124" t="n">
        <v>2024</v>
      </c>
      <c r="D71" s="124" t="n">
        <v>1822</v>
      </c>
      <c r="E71" s="124" t="n">
        <v>133</v>
      </c>
      <c r="F71" s="124" t="n">
        <v>0</v>
      </c>
      <c r="G71" s="124" t="n">
        <v>2157</v>
      </c>
      <c r="H71" s="124"/>
      <c r="I71" s="124" t="n">
        <v>10</v>
      </c>
      <c r="J71" s="124" t="n">
        <v>17</v>
      </c>
      <c r="K71" s="124" t="n">
        <v>0</v>
      </c>
      <c r="L71" s="124" t="n">
        <v>28</v>
      </c>
    </row>
    <row r="72" s="125" customFormat="true" ht="15" hidden="false" customHeight="true" outlineLevel="0" collapsed="false">
      <c r="A72" s="122" t="s">
        <v>137</v>
      </c>
      <c r="B72" s="123" t="s">
        <v>207</v>
      </c>
      <c r="C72" s="124" t="n">
        <v>9191</v>
      </c>
      <c r="D72" s="124" t="n">
        <v>7987</v>
      </c>
      <c r="E72" s="124" t="n">
        <v>1054</v>
      </c>
      <c r="F72" s="124" t="n">
        <v>20</v>
      </c>
      <c r="G72" s="124" t="n">
        <v>10265</v>
      </c>
      <c r="H72" s="124"/>
      <c r="I72" s="124" t="n">
        <v>115</v>
      </c>
      <c r="J72" s="124" t="n">
        <v>78</v>
      </c>
      <c r="K72" s="124" t="n">
        <v>1</v>
      </c>
      <c r="L72" s="124" t="n">
        <v>194</v>
      </c>
    </row>
    <row r="73" s="125" customFormat="true" ht="15" hidden="false" customHeight="true" outlineLevel="0" collapsed="false">
      <c r="A73" s="122" t="s">
        <v>208</v>
      </c>
      <c r="B73" s="123" t="s">
        <v>209</v>
      </c>
      <c r="C73" s="124" t="n">
        <v>6279</v>
      </c>
      <c r="D73" s="124" t="n">
        <v>5717</v>
      </c>
      <c r="E73" s="124" t="n">
        <v>10</v>
      </c>
      <c r="F73" s="124" t="n">
        <v>0</v>
      </c>
      <c r="G73" s="124" t="n">
        <v>6289</v>
      </c>
      <c r="H73" s="124"/>
      <c r="I73" s="124" t="n">
        <v>93</v>
      </c>
      <c r="J73" s="124" t="n">
        <v>2</v>
      </c>
      <c r="K73" s="124" t="n">
        <v>0</v>
      </c>
      <c r="L73" s="124" t="n">
        <v>94</v>
      </c>
    </row>
    <row r="74" s="125" customFormat="true" ht="12.75" hidden="false" customHeight="false" outlineLevel="0" collapsed="false">
      <c r="A74" s="122" t="s">
        <v>210</v>
      </c>
      <c r="B74" s="102" t="s">
        <v>155</v>
      </c>
      <c r="C74" s="124" t="n">
        <v>11300</v>
      </c>
      <c r="D74" s="124" t="n">
        <v>9319</v>
      </c>
      <c r="E74" s="124" t="n">
        <v>109</v>
      </c>
      <c r="F74" s="124" t="n">
        <v>0</v>
      </c>
      <c r="G74" s="124" t="n">
        <v>11409</v>
      </c>
      <c r="H74" s="124"/>
      <c r="I74" s="124" t="n">
        <v>163</v>
      </c>
      <c r="J74" s="124" t="n">
        <v>29</v>
      </c>
      <c r="K74" s="124" t="n">
        <v>0</v>
      </c>
      <c r="L74" s="124" t="n">
        <v>192</v>
      </c>
    </row>
    <row r="75" s="125" customFormat="true" ht="12.75" hidden="false" customHeight="false" outlineLevel="0" collapsed="false">
      <c r="A75" s="122" t="s">
        <v>138</v>
      </c>
      <c r="B75" s="115" t="s">
        <v>211</v>
      </c>
      <c r="C75" s="124" t="n">
        <v>15465</v>
      </c>
      <c r="D75" s="124" t="n">
        <v>12957</v>
      </c>
      <c r="E75" s="124" t="n">
        <v>241</v>
      </c>
      <c r="F75" s="124" t="n">
        <v>0</v>
      </c>
      <c r="G75" s="124" t="n">
        <v>15705</v>
      </c>
      <c r="H75" s="124"/>
      <c r="I75" s="124" t="n">
        <v>352</v>
      </c>
      <c r="J75" s="124" t="n">
        <v>32</v>
      </c>
      <c r="K75" s="124" t="n">
        <v>0</v>
      </c>
      <c r="L75" s="124" t="n">
        <v>385</v>
      </c>
    </row>
    <row r="76" customFormat="false" ht="14.25" hidden="false" customHeight="true" outlineLevel="0" collapsed="false">
      <c r="A76" s="122" t="s">
        <v>139</v>
      </c>
      <c r="B76" s="123" t="s">
        <v>212</v>
      </c>
      <c r="C76" s="124" t="n">
        <v>3073</v>
      </c>
      <c r="D76" s="124" t="n">
        <v>2331</v>
      </c>
      <c r="E76" s="124" t="n">
        <v>1115</v>
      </c>
      <c r="F76" s="124" t="n">
        <v>1</v>
      </c>
      <c r="G76" s="124" t="n">
        <v>4189</v>
      </c>
      <c r="H76" s="124"/>
      <c r="I76" s="124" t="n">
        <v>155</v>
      </c>
      <c r="J76" s="124" t="n">
        <v>103</v>
      </c>
      <c r="K76" s="124" t="n">
        <v>1</v>
      </c>
      <c r="L76" s="124" t="n">
        <v>259</v>
      </c>
    </row>
    <row r="77" s="52" customFormat="true" ht="19.5" hidden="false" customHeight="true" outlineLevel="0" collapsed="false">
      <c r="A77" s="122"/>
      <c r="B77" s="130" t="s">
        <v>213</v>
      </c>
      <c r="C77" s="124" t="n">
        <v>43</v>
      </c>
      <c r="D77" s="124" t="n">
        <v>23</v>
      </c>
      <c r="E77" s="124" t="n">
        <v>0</v>
      </c>
      <c r="F77" s="124" t="n">
        <v>0</v>
      </c>
      <c r="G77" s="124" t="n">
        <v>43</v>
      </c>
      <c r="H77" s="124"/>
      <c r="I77" s="124" t="n">
        <v>7</v>
      </c>
      <c r="J77" s="124" t="n">
        <v>3</v>
      </c>
      <c r="K77" s="124" t="n">
        <v>0</v>
      </c>
      <c r="L77" s="124" t="n">
        <v>13</v>
      </c>
    </row>
    <row r="78" customFormat="false" ht="12.75" hidden="false" customHeight="false" outlineLevel="0" collapsed="false">
      <c r="A78" s="131"/>
      <c r="B78" s="130" t="s">
        <v>90</v>
      </c>
      <c r="C78" s="124" t="n">
        <v>61298</v>
      </c>
      <c r="D78" s="124" t="n">
        <v>51787</v>
      </c>
      <c r="E78" s="124" t="n">
        <v>3981</v>
      </c>
      <c r="F78" s="124" t="n">
        <v>65</v>
      </c>
      <c r="G78" s="124" t="n">
        <v>65344</v>
      </c>
      <c r="H78" s="124"/>
      <c r="I78" s="124" t="n">
        <v>1163</v>
      </c>
      <c r="J78" s="124" t="n">
        <v>421</v>
      </c>
      <c r="K78" s="124" t="n">
        <v>17</v>
      </c>
      <c r="L78" s="124" t="n">
        <v>1604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37</v>
      </c>
      <c r="B1" s="53"/>
      <c r="C1" s="31" t="s">
        <v>438</v>
      </c>
    </row>
    <row r="2" customFormat="false" ht="12.75" hidden="false" customHeight="false" outlineLevel="0" collapsed="false">
      <c r="A2" s="35" t="s">
        <v>842</v>
      </c>
      <c r="B2" s="149"/>
      <c r="C2" s="79" t="s">
        <v>439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843</v>
      </c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40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96</v>
      </c>
      <c r="D4" s="79" t="s">
        <v>441</v>
      </c>
      <c r="E4" s="79"/>
      <c r="F4" s="79"/>
      <c r="H4" s="31" t="s">
        <v>442</v>
      </c>
      <c r="J4" s="37" t="s">
        <v>443</v>
      </c>
      <c r="K4" s="164" t="s">
        <v>443</v>
      </c>
      <c r="L4" s="70" t="s">
        <v>443</v>
      </c>
      <c r="M4" s="70" t="s">
        <v>444</v>
      </c>
    </row>
    <row r="5" customFormat="false" ht="12.75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5</v>
      </c>
      <c r="E5" s="40" t="s">
        <v>446</v>
      </c>
      <c r="F5" s="40" t="s">
        <v>447</v>
      </c>
      <c r="G5" s="40"/>
      <c r="H5" s="40" t="s">
        <v>448</v>
      </c>
      <c r="I5" s="40"/>
      <c r="J5" s="37" t="s">
        <v>449</v>
      </c>
      <c r="K5" s="164" t="s">
        <v>450</v>
      </c>
      <c r="L5" s="164" t="s">
        <v>451</v>
      </c>
      <c r="M5" s="164" t="s">
        <v>451</v>
      </c>
    </row>
    <row r="6" customFormat="false" ht="12.75" hidden="false" customHeight="false" outlineLevel="0" collapsed="false">
      <c r="A6" s="165" t="s">
        <v>197</v>
      </c>
      <c r="B6" s="166"/>
      <c r="C6" s="40"/>
      <c r="D6" s="40" t="s">
        <v>452</v>
      </c>
      <c r="E6" s="40" t="s">
        <v>452</v>
      </c>
      <c r="F6" s="40" t="s">
        <v>453</v>
      </c>
      <c r="G6" s="40"/>
      <c r="H6" s="40" t="s">
        <v>454</v>
      </c>
      <c r="I6" s="40"/>
      <c r="J6" s="37" t="s">
        <v>452</v>
      </c>
      <c r="K6" s="164" t="s">
        <v>455</v>
      </c>
      <c r="L6" s="164" t="s">
        <v>453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56</v>
      </c>
      <c r="I7" s="40"/>
      <c r="J7" s="37"/>
      <c r="K7" s="164" t="s">
        <v>452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57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58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2" t="s">
        <v>130</v>
      </c>
      <c r="B13" s="123" t="s">
        <v>199</v>
      </c>
      <c r="C13" s="45" t="n">
        <v>4.998</v>
      </c>
      <c r="D13" s="45" t="n">
        <v>1.86592</v>
      </c>
      <c r="E13" s="45" t="n">
        <v>1.21716</v>
      </c>
      <c r="F13" s="45" t="n">
        <v>2.22852</v>
      </c>
      <c r="G13" s="45"/>
      <c r="H13" s="45" t="n">
        <v>1.32888</v>
      </c>
      <c r="I13" s="45"/>
      <c r="J13" s="41" t="n">
        <v>17.95556</v>
      </c>
      <c r="K13" s="41" t="n">
        <v>4.86668</v>
      </c>
      <c r="L13" s="41" t="n">
        <v>18.60236</v>
      </c>
      <c r="M13" s="41" t="n">
        <v>28.36512</v>
      </c>
    </row>
    <row r="14" s="170" customFormat="true" ht="14.25" hidden="false" customHeight="true" outlineLevel="0" collapsed="false">
      <c r="A14" s="122" t="s">
        <v>200</v>
      </c>
      <c r="B14" s="123" t="s">
        <v>201</v>
      </c>
      <c r="C14" s="45" t="n">
        <v>16.02496</v>
      </c>
      <c r="D14" s="45" t="n">
        <v>8.37116</v>
      </c>
      <c r="E14" s="45" t="n">
        <v>5.89764</v>
      </c>
      <c r="F14" s="45" t="n">
        <v>9.87644</v>
      </c>
      <c r="G14" s="45"/>
      <c r="H14" s="45" t="n">
        <v>7.5656</v>
      </c>
      <c r="I14" s="45"/>
      <c r="J14" s="41" t="n">
        <v>73.15504</v>
      </c>
      <c r="K14" s="41" t="n">
        <v>44.48612</v>
      </c>
      <c r="L14" s="41" t="n">
        <v>85.76764</v>
      </c>
      <c r="M14" s="41" t="n">
        <v>185.71588</v>
      </c>
    </row>
    <row r="15" customFormat="false" ht="12.75" hidden="false" customHeight="true" outlineLevel="0" collapsed="false">
      <c r="A15" s="126" t="s">
        <v>202</v>
      </c>
      <c r="B15" s="127" t="s">
        <v>203</v>
      </c>
      <c r="C15" s="45" t="n">
        <v>10.68004</v>
      </c>
      <c r="D15" s="45" t="n">
        <v>5.37628</v>
      </c>
      <c r="E15" s="45" t="n">
        <v>4.21204</v>
      </c>
      <c r="F15" s="45" t="n">
        <v>6.566</v>
      </c>
      <c r="G15" s="45"/>
      <c r="H15" s="45" t="n">
        <v>5.71144</v>
      </c>
      <c r="I15" s="45"/>
      <c r="J15" s="41" t="n">
        <v>40.67588</v>
      </c>
      <c r="K15" s="41" t="n">
        <v>33.98248</v>
      </c>
      <c r="L15" s="41" t="n">
        <v>51.86748</v>
      </c>
      <c r="M15" s="41" t="n">
        <v>135.12632</v>
      </c>
    </row>
    <row r="16" customFormat="false" ht="13.5" hidden="false" customHeight="true" outlineLevel="0" collapsed="false">
      <c r="A16" s="122" t="s">
        <v>132</v>
      </c>
      <c r="B16" s="128" t="s">
        <v>204</v>
      </c>
      <c r="C16" s="45" t="n">
        <v>13.30056</v>
      </c>
      <c r="D16" s="45" t="n">
        <v>5.56444</v>
      </c>
      <c r="E16" s="45" t="n">
        <v>3.96508</v>
      </c>
      <c r="F16" s="45" t="n">
        <v>6.7228</v>
      </c>
      <c r="G16" s="45"/>
      <c r="H16" s="45" t="n">
        <v>5.08816</v>
      </c>
      <c r="I16" s="45"/>
      <c r="J16" s="41" t="n">
        <v>56.3108</v>
      </c>
      <c r="K16" s="41" t="n">
        <v>37.81624</v>
      </c>
      <c r="L16" s="41" t="n">
        <v>67.22212</v>
      </c>
      <c r="M16" s="41" t="n">
        <v>122.353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19.21584</v>
      </c>
      <c r="D17" s="45" t="n">
        <v>8.07716</v>
      </c>
      <c r="E17" s="45" t="n">
        <v>5.67224</v>
      </c>
      <c r="F17" s="45" t="n">
        <v>9.6236</v>
      </c>
      <c r="G17" s="45"/>
      <c r="H17" s="45" t="n">
        <v>7.35784</v>
      </c>
      <c r="I17" s="45"/>
      <c r="J17" s="41" t="n">
        <v>74.45844</v>
      </c>
      <c r="K17" s="41" t="n">
        <v>34.34116</v>
      </c>
      <c r="L17" s="41" t="n">
        <v>81.63792</v>
      </c>
      <c r="M17" s="41" t="n">
        <v>181.9272</v>
      </c>
    </row>
    <row r="18" s="170" customFormat="true" ht="12.75" hidden="false" customHeight="true" outlineLevel="0" collapsed="false">
      <c r="A18" s="122" t="s">
        <v>134</v>
      </c>
      <c r="B18" s="128" t="s">
        <v>150</v>
      </c>
      <c r="C18" s="45" t="n">
        <v>13.67884</v>
      </c>
      <c r="D18" s="45" t="n">
        <v>6.2328</v>
      </c>
      <c r="E18" s="45" t="n">
        <v>2.254</v>
      </c>
      <c r="F18" s="45" t="n">
        <v>6.5758</v>
      </c>
      <c r="G18" s="45"/>
      <c r="H18" s="45" t="n">
        <v>5.2626</v>
      </c>
      <c r="I18" s="45"/>
      <c r="J18" s="41" t="n">
        <v>34.3098</v>
      </c>
      <c r="K18" s="41" t="n">
        <v>11.97952</v>
      </c>
      <c r="L18" s="41" t="n">
        <v>36.29724</v>
      </c>
      <c r="M18" s="41" t="n">
        <v>157.72904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0.3978</v>
      </c>
      <c r="D19" s="45" t="n">
        <v>3.90628</v>
      </c>
      <c r="E19" s="45" t="n">
        <v>1.98744</v>
      </c>
      <c r="F19" s="45" t="n">
        <v>4.36884</v>
      </c>
      <c r="G19" s="45"/>
      <c r="H19" s="45" t="n">
        <v>3.79652</v>
      </c>
      <c r="I19" s="45"/>
      <c r="J19" s="41" t="n">
        <v>25.27028</v>
      </c>
      <c r="K19" s="41" t="n">
        <v>15.05476</v>
      </c>
      <c r="L19" s="41" t="n">
        <v>29.4</v>
      </c>
      <c r="M19" s="41" t="n">
        <v>90.944</v>
      </c>
    </row>
    <row r="20" customFormat="false" ht="14.25" hidden="false" customHeight="true" outlineLevel="0" collapsed="false">
      <c r="A20" s="111" t="s">
        <v>136</v>
      </c>
      <c r="B20" s="123" t="s">
        <v>206</v>
      </c>
      <c r="C20" s="45" t="n">
        <v>13.2006</v>
      </c>
      <c r="D20" s="45" t="n">
        <v>4.94312</v>
      </c>
      <c r="E20" s="45" t="n">
        <v>3.72988</v>
      </c>
      <c r="F20" s="45" t="n">
        <v>6.0564</v>
      </c>
      <c r="G20" s="45"/>
      <c r="H20" s="45" t="n">
        <v>4.46488</v>
      </c>
      <c r="I20" s="45"/>
      <c r="J20" s="41" t="n">
        <v>37.44384</v>
      </c>
      <c r="K20" s="41" t="n">
        <v>24.78224</v>
      </c>
      <c r="L20" s="41" t="n">
        <v>45.52884</v>
      </c>
      <c r="M20" s="41" t="n">
        <v>103.10776</v>
      </c>
    </row>
    <row r="21" s="170" customFormat="true" ht="14.25" hidden="false" customHeight="true" outlineLevel="0" collapsed="false">
      <c r="A21" s="122" t="s">
        <v>137</v>
      </c>
      <c r="B21" s="123" t="s">
        <v>207</v>
      </c>
      <c r="C21" s="45" t="n">
        <v>21.72464</v>
      </c>
      <c r="D21" s="45" t="n">
        <v>9.51972</v>
      </c>
      <c r="E21" s="45" t="n">
        <v>6.39156</v>
      </c>
      <c r="F21" s="45" t="n">
        <v>11.22688</v>
      </c>
      <c r="G21" s="45"/>
      <c r="H21" s="45" t="n">
        <v>9.359</v>
      </c>
      <c r="I21" s="45"/>
      <c r="J21" s="41" t="n">
        <v>67.99436</v>
      </c>
      <c r="K21" s="41" t="n">
        <v>58.89996</v>
      </c>
      <c r="L21" s="41" t="n">
        <v>89.15648</v>
      </c>
      <c r="M21" s="41" t="n">
        <v>232.92444</v>
      </c>
    </row>
    <row r="22" customFormat="false" ht="14.25" hidden="false" customHeight="true" outlineLevel="0" collapsed="false">
      <c r="A22" s="122" t="s">
        <v>208</v>
      </c>
      <c r="B22" s="123" t="s">
        <v>209</v>
      </c>
      <c r="C22" s="45" t="n">
        <v>17.0814</v>
      </c>
      <c r="D22" s="45" t="n">
        <v>6.02112</v>
      </c>
      <c r="E22" s="45" t="n">
        <v>3.98664</v>
      </c>
      <c r="F22" s="45" t="n">
        <v>7.10108</v>
      </c>
      <c r="G22" s="45"/>
      <c r="H22" s="45" t="n">
        <v>7.45388</v>
      </c>
      <c r="I22" s="45"/>
      <c r="J22" s="41" t="n">
        <v>41.37756</v>
      </c>
      <c r="K22" s="41" t="n">
        <v>41.66372</v>
      </c>
      <c r="L22" s="41" t="n">
        <v>59.12536</v>
      </c>
      <c r="M22" s="41" t="n">
        <v>168.47964</v>
      </c>
    </row>
    <row r="23" customFormat="false" ht="13.5" hidden="false" customHeight="true" outlineLevel="0" collapsed="false">
      <c r="A23" s="122" t="s">
        <v>210</v>
      </c>
      <c r="B23" s="102" t="s">
        <v>155</v>
      </c>
      <c r="C23" s="45" t="n">
        <v>20.47024</v>
      </c>
      <c r="D23" s="45" t="n">
        <v>7.87724</v>
      </c>
      <c r="E23" s="45" t="n">
        <v>5.86236</v>
      </c>
      <c r="F23" s="45" t="n">
        <v>9.66672</v>
      </c>
      <c r="G23" s="45"/>
      <c r="H23" s="45" t="n">
        <v>8.84744</v>
      </c>
      <c r="I23" s="45"/>
      <c r="J23" s="41" t="n">
        <v>84.182</v>
      </c>
      <c r="K23" s="41" t="n">
        <v>56.3794</v>
      </c>
      <c r="L23" s="41" t="n">
        <v>101.04976</v>
      </c>
      <c r="M23" s="41" t="n">
        <v>243.93572</v>
      </c>
    </row>
    <row r="24" s="170" customFormat="true" ht="13.5" hidden="false" customHeight="true" outlineLevel="0" collapsed="false">
      <c r="A24" s="122" t="s">
        <v>138</v>
      </c>
      <c r="B24" s="115" t="s">
        <v>211</v>
      </c>
      <c r="C24" s="45" t="n">
        <v>21.59136</v>
      </c>
      <c r="D24" s="45" t="n">
        <v>8.84352</v>
      </c>
      <c r="E24" s="45" t="n">
        <v>4.13756</v>
      </c>
      <c r="F24" s="45" t="n">
        <v>9.555</v>
      </c>
      <c r="G24" s="45"/>
      <c r="H24" s="45" t="n">
        <v>9.41976</v>
      </c>
      <c r="I24" s="45"/>
      <c r="J24" s="41" t="n">
        <v>60.35036</v>
      </c>
      <c r="K24" s="41" t="n">
        <v>22.00296</v>
      </c>
      <c r="L24" s="41" t="n">
        <v>64.4742</v>
      </c>
      <c r="M24" s="41" t="n">
        <v>259.60396</v>
      </c>
    </row>
    <row r="25" customFormat="false" ht="13.5" hidden="false" customHeight="true" outlineLevel="0" collapsed="false">
      <c r="A25" s="122" t="s">
        <v>139</v>
      </c>
      <c r="B25" s="123" t="s">
        <v>212</v>
      </c>
      <c r="C25" s="45" t="n">
        <v>13.0634</v>
      </c>
      <c r="D25" s="45" t="n">
        <v>5.10384</v>
      </c>
      <c r="E25" s="45" t="n">
        <v>3.05564</v>
      </c>
      <c r="F25" s="45" t="n">
        <v>5.94076</v>
      </c>
      <c r="G25" s="45"/>
      <c r="H25" s="45" t="n">
        <v>4.62364</v>
      </c>
      <c r="I25" s="45"/>
      <c r="J25" s="41" t="n">
        <v>35.31136</v>
      </c>
      <c r="K25" s="41" t="n">
        <v>23.65132</v>
      </c>
      <c r="L25" s="41" t="n">
        <v>42.48104</v>
      </c>
      <c r="M25" s="41" t="n">
        <v>85.37956</v>
      </c>
    </row>
    <row r="26" customFormat="false" ht="18" hidden="false" customHeight="true" outlineLevel="0" collapsed="false">
      <c r="A26" s="122"/>
      <c r="B26" s="130" t="s">
        <v>213</v>
      </c>
      <c r="C26" s="45" t="n">
        <v>3.21832</v>
      </c>
      <c r="D26" s="45" t="n">
        <v>1.10152</v>
      </c>
      <c r="E26" s="45" t="n">
        <v>0</v>
      </c>
      <c r="F26" s="45" t="n">
        <v>1.10152</v>
      </c>
      <c r="G26" s="45"/>
      <c r="H26" s="45" t="n">
        <v>1.16032</v>
      </c>
      <c r="I26" s="45"/>
      <c r="J26" s="41" t="n">
        <v>11.01912</v>
      </c>
      <c r="K26" s="41" t="n">
        <v>0</v>
      </c>
      <c r="L26" s="41" t="n">
        <v>11.01912</v>
      </c>
      <c r="M26" s="41" t="n">
        <v>32.33804</v>
      </c>
    </row>
    <row r="27" customFormat="false" ht="12.75" hidden="false" customHeight="true" outlineLevel="0" collapsed="false">
      <c r="A27" s="131"/>
      <c r="B27" s="130" t="s">
        <v>90</v>
      </c>
      <c r="C27" s="45" t="n">
        <v>31.31492</v>
      </c>
      <c r="D27" s="45" t="n">
        <v>22.20876</v>
      </c>
      <c r="E27" s="45" t="n">
        <v>14.67256</v>
      </c>
      <c r="F27" s="45" t="n">
        <v>25.47216</v>
      </c>
      <c r="G27" s="45"/>
      <c r="H27" s="45" t="n">
        <v>21.21896</v>
      </c>
      <c r="I27" s="45"/>
      <c r="J27" s="41" t="n">
        <v>185.4944</v>
      </c>
      <c r="K27" s="41" t="n">
        <v>121.13192</v>
      </c>
      <c r="L27" s="41" t="n">
        <v>218.62624</v>
      </c>
      <c r="M27" s="41" t="n">
        <v>551.42052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59</v>
      </c>
      <c r="B29" s="82"/>
    </row>
    <row r="30" customFormat="false" ht="14.25" hidden="false" customHeight="false" outlineLevel="0" collapsed="false">
      <c r="A30" s="162" t="s">
        <v>437</v>
      </c>
      <c r="B30" s="53"/>
      <c r="C30" s="31" t="s">
        <v>438</v>
      </c>
    </row>
    <row r="31" customFormat="false" ht="12.75" hidden="false" customHeight="false" outlineLevel="0" collapsed="false">
      <c r="A31" s="163"/>
      <c r="B31" s="149"/>
      <c r="C31" s="79" t="s">
        <v>439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40</v>
      </c>
      <c r="K32" s="149"/>
      <c r="L32" s="149"/>
      <c r="M32" s="149"/>
    </row>
    <row r="33" customFormat="false" ht="12.75" hidden="false" customHeight="false" outlineLevel="0" collapsed="false">
      <c r="A33" s="162" t="s">
        <v>88</v>
      </c>
      <c r="B33" s="53"/>
      <c r="C33" s="107" t="s">
        <v>196</v>
      </c>
      <c r="D33" s="79" t="s">
        <v>441</v>
      </c>
      <c r="E33" s="79"/>
      <c r="F33" s="79"/>
      <c r="H33" s="31" t="s">
        <v>442</v>
      </c>
      <c r="J33" s="37" t="s">
        <v>443</v>
      </c>
      <c r="K33" s="164" t="s">
        <v>443</v>
      </c>
      <c r="L33" s="70" t="s">
        <v>443</v>
      </c>
      <c r="M33" s="70" t="s">
        <v>444</v>
      </c>
    </row>
    <row r="34" customFormat="false" ht="12.75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5</v>
      </c>
      <c r="E34" s="40" t="s">
        <v>446</v>
      </c>
      <c r="F34" s="40" t="s">
        <v>447</v>
      </c>
      <c r="G34" s="40"/>
      <c r="H34" s="40" t="s">
        <v>448</v>
      </c>
      <c r="I34" s="40"/>
      <c r="J34" s="37" t="s">
        <v>449</v>
      </c>
      <c r="K34" s="164" t="s">
        <v>450</v>
      </c>
      <c r="L34" s="164" t="s">
        <v>451</v>
      </c>
      <c r="M34" s="164" t="s">
        <v>451</v>
      </c>
    </row>
    <row r="35" customFormat="false" ht="12.75" hidden="false" customHeight="false" outlineLevel="0" collapsed="false">
      <c r="A35" s="165" t="s">
        <v>197</v>
      </c>
      <c r="B35" s="166"/>
      <c r="C35" s="40"/>
      <c r="D35" s="40" t="s">
        <v>452</v>
      </c>
      <c r="E35" s="40" t="s">
        <v>452</v>
      </c>
      <c r="F35" s="40" t="s">
        <v>453</v>
      </c>
      <c r="G35" s="40"/>
      <c r="H35" s="40" t="s">
        <v>454</v>
      </c>
      <c r="I35" s="40"/>
      <c r="J35" s="37" t="s">
        <v>452</v>
      </c>
      <c r="K35" s="164" t="s">
        <v>455</v>
      </c>
      <c r="L35" s="164" t="s">
        <v>453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56</v>
      </c>
      <c r="I36" s="40"/>
      <c r="J36" s="37"/>
      <c r="K36" s="164" t="s">
        <v>452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57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58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25</v>
      </c>
    </row>
    <row r="42" customFormat="false" ht="12.75" hidden="false" customHeight="false" outlineLevel="0" collapsed="false">
      <c r="A42" s="122" t="s">
        <v>130</v>
      </c>
      <c r="B42" s="123" t="s">
        <v>199</v>
      </c>
      <c r="C42" s="45" t="n">
        <v>4.02388</v>
      </c>
      <c r="D42" s="45" t="n">
        <v>1.22696</v>
      </c>
      <c r="E42" s="45" t="n">
        <v>1.21716</v>
      </c>
      <c r="F42" s="45" t="n">
        <v>1.72872</v>
      </c>
      <c r="G42" s="45"/>
      <c r="H42" s="45" t="n">
        <v>0.89376</v>
      </c>
      <c r="I42" s="45"/>
      <c r="J42" s="41" t="n">
        <v>16.34248</v>
      </c>
      <c r="K42" s="41" t="n">
        <v>4.86668</v>
      </c>
      <c r="L42" s="41" t="n">
        <v>17.05396</v>
      </c>
      <c r="M42" s="41" t="n">
        <v>18.75132</v>
      </c>
    </row>
    <row r="43" customFormat="false" ht="14.25" hidden="false" customHeight="true" outlineLevel="0" collapsed="false">
      <c r="A43" s="122" t="s">
        <v>200</v>
      </c>
      <c r="B43" s="123" t="s">
        <v>201</v>
      </c>
      <c r="C43" s="45" t="n">
        <v>15.19</v>
      </c>
      <c r="D43" s="45" t="n">
        <v>7.595</v>
      </c>
      <c r="E43" s="45" t="n">
        <v>5.48408</v>
      </c>
      <c r="F43" s="45" t="n">
        <v>9.0258</v>
      </c>
      <c r="G43" s="45"/>
      <c r="H43" s="45" t="n">
        <v>6.6248</v>
      </c>
      <c r="I43" s="45"/>
      <c r="J43" s="41" t="n">
        <v>66.81444</v>
      </c>
      <c r="K43" s="41" t="n">
        <v>42.01652</v>
      </c>
      <c r="L43" s="41" t="n">
        <v>79.31924</v>
      </c>
      <c r="M43" s="41" t="n">
        <v>158.42876</v>
      </c>
    </row>
    <row r="44" customFormat="false" ht="12.75" hidden="false" customHeight="false" outlineLevel="0" collapsed="false">
      <c r="A44" s="126" t="s">
        <v>202</v>
      </c>
      <c r="B44" s="127" t="s">
        <v>203</v>
      </c>
      <c r="C44" s="45" t="n">
        <v>10.34096</v>
      </c>
      <c r="D44" s="45" t="n">
        <v>5.22536</v>
      </c>
      <c r="E44" s="45" t="n">
        <v>4.11796</v>
      </c>
      <c r="F44" s="45" t="n">
        <v>6.41312</v>
      </c>
      <c r="G44" s="45"/>
      <c r="H44" s="45" t="n">
        <v>4.99604</v>
      </c>
      <c r="I44" s="45"/>
      <c r="J44" s="41" t="n">
        <v>40.18784</v>
      </c>
      <c r="K44" s="41" t="n">
        <v>32.31452</v>
      </c>
      <c r="L44" s="41" t="n">
        <v>50.5386</v>
      </c>
      <c r="M44" s="41" t="n">
        <v>109.91484</v>
      </c>
    </row>
    <row r="45" customFormat="false" ht="12.75" hidden="false" customHeight="false" outlineLevel="0" collapsed="false">
      <c r="A45" s="122" t="s">
        <v>132</v>
      </c>
      <c r="B45" s="128" t="s">
        <v>204</v>
      </c>
      <c r="C45" s="45" t="n">
        <v>12.5832</v>
      </c>
      <c r="D45" s="45" t="n">
        <v>5.56444</v>
      </c>
      <c r="E45" s="45" t="n">
        <v>3.96508</v>
      </c>
      <c r="F45" s="45" t="n">
        <v>6.7228</v>
      </c>
      <c r="G45" s="45"/>
      <c r="H45" s="45" t="n">
        <v>4.851</v>
      </c>
      <c r="I45" s="45"/>
      <c r="J45" s="41" t="n">
        <v>56.3108</v>
      </c>
      <c r="K45" s="41" t="n">
        <v>37.81624</v>
      </c>
      <c r="L45" s="41" t="n">
        <v>67.22212</v>
      </c>
      <c r="M45" s="41" t="n">
        <v>117.92536</v>
      </c>
    </row>
    <row r="46" customFormat="false" ht="12.75" hidden="false" customHeight="false" outlineLevel="0" collapsed="false">
      <c r="A46" s="129" t="s">
        <v>133</v>
      </c>
      <c r="B46" s="128" t="s">
        <v>149</v>
      </c>
      <c r="C46" s="45" t="n">
        <v>15.24292</v>
      </c>
      <c r="D46" s="45" t="n">
        <v>6.07404</v>
      </c>
      <c r="E46" s="45" t="n">
        <v>4.82944</v>
      </c>
      <c r="F46" s="45" t="n">
        <v>7.54404</v>
      </c>
      <c r="G46" s="45"/>
      <c r="H46" s="45" t="n">
        <v>5.11364</v>
      </c>
      <c r="I46" s="45"/>
      <c r="J46" s="41" t="n">
        <v>60.30724</v>
      </c>
      <c r="K46" s="41" t="n">
        <v>29.4882</v>
      </c>
      <c r="L46" s="41" t="n">
        <v>67.02024</v>
      </c>
      <c r="M46" s="41" t="n">
        <v>125.54192</v>
      </c>
    </row>
    <row r="47" customFormat="false" ht="12.75" hidden="false" customHeight="false" outlineLevel="0" collapsed="false">
      <c r="A47" s="122" t="s">
        <v>134</v>
      </c>
      <c r="B47" s="128" t="s">
        <v>150</v>
      </c>
      <c r="C47" s="45" t="n">
        <v>11.82468</v>
      </c>
      <c r="D47" s="45" t="n">
        <v>5.70556</v>
      </c>
      <c r="E47" s="45" t="n">
        <v>1.79732</v>
      </c>
      <c r="F47" s="45" t="n">
        <v>5.93488</v>
      </c>
      <c r="G47" s="45"/>
      <c r="H47" s="45" t="n">
        <v>4.40804</v>
      </c>
      <c r="I47" s="45"/>
      <c r="J47" s="41" t="n">
        <v>31.88724</v>
      </c>
      <c r="K47" s="41" t="n">
        <v>10.93484</v>
      </c>
      <c r="L47" s="41" t="n">
        <v>33.69632</v>
      </c>
      <c r="M47" s="41" t="n">
        <v>131.47484</v>
      </c>
    </row>
    <row r="48" customFormat="false" ht="12.75" hidden="false" customHeight="false" outlineLevel="0" collapsed="false">
      <c r="A48" s="122" t="s">
        <v>135</v>
      </c>
      <c r="B48" s="128" t="s">
        <v>205</v>
      </c>
      <c r="C48" s="45" t="n">
        <v>7.89488</v>
      </c>
      <c r="D48" s="45" t="n">
        <v>2.40296</v>
      </c>
      <c r="E48" s="45" t="n">
        <v>1.28968</v>
      </c>
      <c r="F48" s="45" t="n">
        <v>2.7244</v>
      </c>
      <c r="G48" s="45"/>
      <c r="H48" s="45" t="n">
        <v>2.92628</v>
      </c>
      <c r="I48" s="45"/>
      <c r="J48" s="41" t="n">
        <v>20.776</v>
      </c>
      <c r="K48" s="41" t="n">
        <v>14.97832</v>
      </c>
      <c r="L48" s="41" t="n">
        <v>25.6074</v>
      </c>
      <c r="M48" s="41" t="n">
        <v>81.91428</v>
      </c>
    </row>
    <row r="49" customFormat="false" ht="12.75" hidden="false" customHeight="false" outlineLevel="0" collapsed="false">
      <c r="A49" s="111" t="s">
        <v>136</v>
      </c>
      <c r="B49" s="123" t="s">
        <v>206</v>
      </c>
      <c r="C49" s="45" t="n">
        <v>11.10928</v>
      </c>
      <c r="D49" s="45" t="n">
        <v>4.18068</v>
      </c>
      <c r="E49" s="45" t="n">
        <v>3.41236</v>
      </c>
      <c r="F49" s="45" t="n">
        <v>5.25476</v>
      </c>
      <c r="G49" s="45"/>
      <c r="H49" s="45" t="n">
        <v>3.20656</v>
      </c>
      <c r="I49" s="45"/>
      <c r="J49" s="41" t="n">
        <v>34.56264</v>
      </c>
      <c r="K49" s="41" t="n">
        <v>24.10996</v>
      </c>
      <c r="L49" s="41" t="n">
        <v>42.84364</v>
      </c>
      <c r="M49" s="41" t="n">
        <v>73.96648</v>
      </c>
    </row>
    <row r="50" customFormat="false" ht="15" hidden="false" customHeight="true" outlineLevel="0" collapsed="false">
      <c r="A50" s="122" t="s">
        <v>137</v>
      </c>
      <c r="B50" s="123" t="s">
        <v>207</v>
      </c>
      <c r="C50" s="45" t="n">
        <v>17.0912</v>
      </c>
      <c r="D50" s="45" t="n">
        <v>7.301</v>
      </c>
      <c r="E50" s="45" t="n">
        <v>5.12736</v>
      </c>
      <c r="F50" s="45" t="n">
        <v>8.76316</v>
      </c>
      <c r="G50" s="45"/>
      <c r="H50" s="45" t="n">
        <v>6.52484</v>
      </c>
      <c r="I50" s="45"/>
      <c r="J50" s="41" t="n">
        <v>60.7306</v>
      </c>
      <c r="K50" s="41" t="n">
        <v>44.737</v>
      </c>
      <c r="L50" s="41" t="n">
        <v>75.15228</v>
      </c>
      <c r="M50" s="41" t="n">
        <v>146.0788</v>
      </c>
    </row>
    <row r="51" customFormat="false" ht="12.75" hidden="false" customHeight="false" outlineLevel="0" collapsed="false">
      <c r="A51" s="122" t="s">
        <v>208</v>
      </c>
      <c r="B51" s="123" t="s">
        <v>209</v>
      </c>
      <c r="C51" s="45" t="n">
        <v>11.28568</v>
      </c>
      <c r="D51" s="45" t="n">
        <v>4.38256</v>
      </c>
      <c r="E51" s="45" t="n">
        <v>2.49704</v>
      </c>
      <c r="F51" s="45" t="n">
        <v>4.89608</v>
      </c>
      <c r="G51" s="45"/>
      <c r="H51" s="45" t="n">
        <v>4.41392</v>
      </c>
      <c r="I51" s="45"/>
      <c r="J51" s="41" t="n">
        <v>34.1138</v>
      </c>
      <c r="K51" s="41" t="n">
        <v>13.35152</v>
      </c>
      <c r="L51" s="41" t="n">
        <v>37.30272</v>
      </c>
      <c r="M51" s="41" t="n">
        <v>83.88604</v>
      </c>
    </row>
    <row r="52" customFormat="false" ht="12.75" hidden="false" customHeight="false" outlineLevel="0" collapsed="false">
      <c r="A52" s="122" t="s">
        <v>210</v>
      </c>
      <c r="B52" s="102" t="s">
        <v>155</v>
      </c>
      <c r="C52" s="45" t="n">
        <v>11.10928</v>
      </c>
      <c r="D52" s="45" t="n">
        <v>3.33396</v>
      </c>
      <c r="E52" s="45" t="n">
        <v>3.14384</v>
      </c>
      <c r="F52" s="45" t="n">
        <v>4.56484</v>
      </c>
      <c r="G52" s="45"/>
      <c r="H52" s="45" t="n">
        <v>4.00232</v>
      </c>
      <c r="I52" s="45"/>
      <c r="J52" s="41" t="n">
        <v>12.5832</v>
      </c>
      <c r="K52" s="41" t="n">
        <v>25.66228</v>
      </c>
      <c r="L52" s="41" t="n">
        <v>28.52192</v>
      </c>
      <c r="M52" s="41" t="n">
        <v>109.7306</v>
      </c>
    </row>
    <row r="53" customFormat="false" ht="12.75" hidden="false" customHeight="false" outlineLevel="0" collapsed="false">
      <c r="A53" s="122" t="s">
        <v>138</v>
      </c>
      <c r="B53" s="115" t="s">
        <v>211</v>
      </c>
      <c r="C53" s="45" t="n">
        <v>11.59732</v>
      </c>
      <c r="D53" s="45" t="n">
        <v>4.2434</v>
      </c>
      <c r="E53" s="45" t="n">
        <v>2.50488</v>
      </c>
      <c r="F53" s="45" t="n">
        <v>4.88236</v>
      </c>
      <c r="G53" s="45"/>
      <c r="H53" s="45" t="n">
        <v>4.36688</v>
      </c>
      <c r="I53" s="45"/>
      <c r="J53" s="41" t="n">
        <v>34.839</v>
      </c>
      <c r="K53" s="41" t="n">
        <v>9.09048</v>
      </c>
      <c r="L53" s="41" t="n">
        <v>36.08752</v>
      </c>
      <c r="M53" s="41" t="n">
        <v>95.66564</v>
      </c>
    </row>
    <row r="54" customFormat="false" ht="12.75" hidden="false" customHeight="false" outlineLevel="0" collapsed="false">
      <c r="A54" s="122" t="s">
        <v>139</v>
      </c>
      <c r="B54" s="123" t="s">
        <v>212</v>
      </c>
      <c r="C54" s="45" t="n">
        <v>8.61224</v>
      </c>
      <c r="D54" s="45" t="n">
        <v>3.5672</v>
      </c>
      <c r="E54" s="45" t="n">
        <v>1.98548</v>
      </c>
      <c r="F54" s="45" t="n">
        <v>4.07484</v>
      </c>
      <c r="G54" s="45"/>
      <c r="H54" s="45" t="n">
        <v>2.64404</v>
      </c>
      <c r="I54" s="45"/>
      <c r="J54" s="41" t="n">
        <v>23.62388</v>
      </c>
      <c r="K54" s="41" t="n">
        <v>3.05564</v>
      </c>
      <c r="L54" s="41" t="n">
        <v>23.81008</v>
      </c>
      <c r="M54" s="41" t="n">
        <v>39.21568</v>
      </c>
    </row>
    <row r="55" customFormat="false" ht="18.75" hidden="false" customHeight="true" outlineLevel="0" collapsed="false">
      <c r="A55" s="122"/>
      <c r="B55" s="130" t="s">
        <v>213</v>
      </c>
      <c r="C55" s="45" t="n">
        <v>2.80672</v>
      </c>
      <c r="D55" s="45" t="n">
        <v>0</v>
      </c>
      <c r="E55" s="45" t="n">
        <v>0</v>
      </c>
      <c r="F55" s="45" t="n">
        <v>0</v>
      </c>
      <c r="G55" s="45"/>
      <c r="H55" s="45" t="n">
        <v>0.8134</v>
      </c>
      <c r="I55" s="45"/>
      <c r="J55" s="41" t="n">
        <v>0</v>
      </c>
      <c r="K55" s="41" t="n">
        <v>0</v>
      </c>
      <c r="L55" s="41" t="n">
        <v>0</v>
      </c>
      <c r="M55" s="41" t="n">
        <v>7.31668</v>
      </c>
    </row>
    <row r="56" customFormat="false" ht="12.75" hidden="false" customHeight="false" outlineLevel="0" collapsed="false">
      <c r="A56" s="131"/>
      <c r="B56" s="130" t="s">
        <v>90</v>
      </c>
      <c r="C56" s="45" t="n">
        <v>24.059</v>
      </c>
      <c r="D56" s="45" t="n">
        <v>16.3268</v>
      </c>
      <c r="E56" s="45" t="n">
        <v>11.515</v>
      </c>
      <c r="F56" s="45" t="n">
        <v>19.01788</v>
      </c>
      <c r="G56" s="45"/>
      <c r="H56" s="45" t="n">
        <v>14.59416</v>
      </c>
      <c r="I56" s="45"/>
      <c r="J56" s="41" t="n">
        <v>140.53592</v>
      </c>
      <c r="K56" s="41" t="n">
        <v>87.78056</v>
      </c>
      <c r="L56" s="41" t="n">
        <v>163.0916</v>
      </c>
      <c r="M56" s="41" t="n">
        <v>355.87524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59</v>
      </c>
      <c r="B58" s="82"/>
    </row>
    <row r="59" customFormat="false" ht="14.25" hidden="false" customHeight="false" outlineLevel="0" collapsed="false">
      <c r="A59" s="162" t="s">
        <v>437</v>
      </c>
      <c r="B59" s="53"/>
      <c r="C59" s="31" t="s">
        <v>438</v>
      </c>
    </row>
    <row r="60" customFormat="false" ht="12.75" hidden="false" customHeight="false" outlineLevel="0" collapsed="false">
      <c r="A60" s="163"/>
      <c r="B60" s="149"/>
      <c r="C60" s="79" t="s">
        <v>439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40</v>
      </c>
      <c r="K61" s="149"/>
      <c r="L61" s="149"/>
      <c r="M61" s="149"/>
    </row>
    <row r="62" customFormat="false" ht="12.75" hidden="false" customHeight="false" outlineLevel="0" collapsed="false">
      <c r="A62" s="162" t="s">
        <v>88</v>
      </c>
      <c r="B62" s="53"/>
      <c r="C62" s="107" t="s">
        <v>196</v>
      </c>
      <c r="D62" s="79" t="s">
        <v>441</v>
      </c>
      <c r="E62" s="79"/>
      <c r="F62" s="79"/>
      <c r="H62" s="31" t="s">
        <v>442</v>
      </c>
      <c r="J62" s="37" t="s">
        <v>443</v>
      </c>
      <c r="K62" s="164" t="s">
        <v>443</v>
      </c>
      <c r="L62" s="70" t="s">
        <v>443</v>
      </c>
      <c r="M62" s="70" t="s">
        <v>444</v>
      </c>
    </row>
    <row r="63" customFormat="false" ht="12.75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5</v>
      </c>
      <c r="E63" s="40" t="s">
        <v>446</v>
      </c>
      <c r="F63" s="40" t="s">
        <v>447</v>
      </c>
      <c r="G63" s="40"/>
      <c r="H63" s="40" t="s">
        <v>448</v>
      </c>
      <c r="I63" s="40"/>
      <c r="J63" s="37" t="s">
        <v>449</v>
      </c>
      <c r="K63" s="164" t="s">
        <v>450</v>
      </c>
      <c r="L63" s="164" t="s">
        <v>451</v>
      </c>
      <c r="M63" s="164" t="s">
        <v>451</v>
      </c>
    </row>
    <row r="64" customFormat="false" ht="12.75" hidden="false" customHeight="false" outlineLevel="0" collapsed="false">
      <c r="A64" s="165" t="s">
        <v>197</v>
      </c>
      <c r="B64" s="166"/>
      <c r="C64" s="40"/>
      <c r="D64" s="40" t="s">
        <v>452</v>
      </c>
      <c r="E64" s="40" t="s">
        <v>452</v>
      </c>
      <c r="F64" s="40" t="s">
        <v>453</v>
      </c>
      <c r="G64" s="40"/>
      <c r="H64" s="40" t="s">
        <v>454</v>
      </c>
      <c r="I64" s="40"/>
      <c r="J64" s="37" t="s">
        <v>452</v>
      </c>
      <c r="K64" s="164" t="s">
        <v>455</v>
      </c>
      <c r="L64" s="164" t="s">
        <v>453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56</v>
      </c>
      <c r="I65" s="40"/>
      <c r="J65" s="37"/>
      <c r="K65" s="164" t="s">
        <v>452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57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58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26</v>
      </c>
    </row>
    <row r="71" customFormat="false" ht="12.75" hidden="false" customHeight="false" outlineLevel="0" collapsed="false">
      <c r="A71" s="122" t="s">
        <v>130</v>
      </c>
      <c r="B71" s="123" t="s">
        <v>199</v>
      </c>
      <c r="C71" s="45" t="n">
        <v>2.99488</v>
      </c>
      <c r="D71" s="45" t="n">
        <v>1.40728</v>
      </c>
      <c r="E71" s="45" t="n">
        <v>0</v>
      </c>
      <c r="F71" s="45" t="n">
        <v>1.40728</v>
      </c>
      <c r="G71" s="45"/>
      <c r="H71" s="45" t="n">
        <v>0.98588</v>
      </c>
      <c r="I71" s="45"/>
      <c r="J71" s="41" t="n">
        <v>7.4382</v>
      </c>
      <c r="K71" s="41" t="n">
        <v>0</v>
      </c>
      <c r="L71" s="41" t="n">
        <v>7.4382</v>
      </c>
      <c r="M71" s="41" t="n">
        <v>21.29344</v>
      </c>
    </row>
    <row r="72" customFormat="false" ht="15.75" hidden="false" customHeight="true" outlineLevel="0" collapsed="false">
      <c r="A72" s="122" t="s">
        <v>200</v>
      </c>
      <c r="B72" s="123" t="s">
        <v>201</v>
      </c>
      <c r="C72" s="45" t="n">
        <v>9.25708</v>
      </c>
      <c r="D72" s="45" t="n">
        <v>3.67304</v>
      </c>
      <c r="E72" s="45" t="n">
        <v>2.21088</v>
      </c>
      <c r="F72" s="45" t="n">
        <v>4.26888</v>
      </c>
      <c r="G72" s="45"/>
      <c r="H72" s="45" t="n">
        <v>3.99448</v>
      </c>
      <c r="I72" s="45"/>
      <c r="J72" s="41" t="n">
        <v>30.40156</v>
      </c>
      <c r="K72" s="41" t="n">
        <v>14.8274</v>
      </c>
      <c r="L72" s="41" t="n">
        <v>33.7512</v>
      </c>
      <c r="M72" s="41" t="n">
        <v>100.87924</v>
      </c>
    </row>
    <row r="73" customFormat="false" ht="12.75" hidden="false" customHeight="false" outlineLevel="0" collapsed="false">
      <c r="A73" s="126" t="s">
        <v>202</v>
      </c>
      <c r="B73" s="127" t="s">
        <v>203</v>
      </c>
      <c r="C73" s="45" t="n">
        <v>6.61892</v>
      </c>
      <c r="D73" s="45" t="n">
        <v>1.3916</v>
      </c>
      <c r="E73" s="45" t="n">
        <v>0.9408</v>
      </c>
      <c r="F73" s="45" t="n">
        <v>1.6758</v>
      </c>
      <c r="G73" s="45"/>
      <c r="H73" s="45" t="n">
        <v>3.14384</v>
      </c>
      <c r="I73" s="45"/>
      <c r="J73" s="41" t="n">
        <v>7.02268</v>
      </c>
      <c r="K73" s="41" t="n">
        <v>10.6722</v>
      </c>
      <c r="L73" s="41" t="n">
        <v>12.75176</v>
      </c>
      <c r="M73" s="41" t="n">
        <v>83.04324</v>
      </c>
    </row>
    <row r="74" customFormat="false" ht="12.75" hidden="false" customHeight="false" outlineLevel="0" collapsed="false">
      <c r="A74" s="122" t="s">
        <v>132</v>
      </c>
      <c r="B74" s="128" t="s">
        <v>204</v>
      </c>
      <c r="C74" s="45" t="n">
        <v>5.59972</v>
      </c>
      <c r="D74" s="45" t="n">
        <v>0</v>
      </c>
      <c r="E74" s="45" t="n">
        <v>0</v>
      </c>
      <c r="F74" s="45" t="n">
        <v>0</v>
      </c>
      <c r="G74" s="45"/>
      <c r="H74" s="45" t="n">
        <v>1.63268</v>
      </c>
      <c r="I74" s="45"/>
      <c r="J74" s="41" t="n">
        <v>0</v>
      </c>
      <c r="K74" s="41" t="n">
        <v>0</v>
      </c>
      <c r="L74" s="41" t="n">
        <v>0</v>
      </c>
      <c r="M74" s="41" t="n">
        <v>34.5646</v>
      </c>
    </row>
    <row r="75" customFormat="false" ht="12.75" hidden="false" customHeight="false" outlineLevel="0" collapsed="false">
      <c r="A75" s="129" t="s">
        <v>133</v>
      </c>
      <c r="B75" s="128" t="s">
        <v>149</v>
      </c>
      <c r="C75" s="45" t="n">
        <v>13.4456</v>
      </c>
      <c r="D75" s="45" t="n">
        <v>5.37824</v>
      </c>
      <c r="E75" s="45" t="n">
        <v>3.01252</v>
      </c>
      <c r="F75" s="45" t="n">
        <v>6.10148</v>
      </c>
      <c r="G75" s="45"/>
      <c r="H75" s="45" t="n">
        <v>5.44292</v>
      </c>
      <c r="I75" s="45"/>
      <c r="J75" s="41" t="n">
        <v>43.93732</v>
      </c>
      <c r="K75" s="41" t="n">
        <v>17.82816</v>
      </c>
      <c r="L75" s="41" t="n">
        <v>47.23208</v>
      </c>
      <c r="M75" s="41" t="n">
        <v>134.45796</v>
      </c>
    </row>
    <row r="76" customFormat="false" ht="12.75" hidden="false" customHeight="false" outlineLevel="0" collapsed="false">
      <c r="A76" s="122" t="s">
        <v>134</v>
      </c>
      <c r="B76" s="128" t="s">
        <v>150</v>
      </c>
      <c r="C76" s="45" t="n">
        <v>7.4186</v>
      </c>
      <c r="D76" s="45" t="n">
        <v>2.548</v>
      </c>
      <c r="E76" s="45" t="n">
        <v>1.3622</v>
      </c>
      <c r="F76" s="45" t="n">
        <v>2.88512</v>
      </c>
      <c r="G76" s="45"/>
      <c r="H76" s="45" t="n">
        <v>2.91256</v>
      </c>
      <c r="I76" s="45"/>
      <c r="J76" s="41" t="n">
        <v>12.8086</v>
      </c>
      <c r="K76" s="41" t="n">
        <v>4.92156</v>
      </c>
      <c r="L76" s="41" t="n">
        <v>13.7102</v>
      </c>
      <c r="M76" s="41" t="n">
        <v>87.72176</v>
      </c>
    </row>
    <row r="77" customFormat="false" ht="12.75" hidden="false" customHeight="false" outlineLevel="0" collapsed="false">
      <c r="A77" s="122" t="s">
        <v>135</v>
      </c>
      <c r="B77" s="128" t="s">
        <v>205</v>
      </c>
      <c r="C77" s="45" t="n">
        <v>6.95604</v>
      </c>
      <c r="D77" s="45" t="n">
        <v>3.087</v>
      </c>
      <c r="E77" s="45" t="n">
        <v>1.51508</v>
      </c>
      <c r="F77" s="45" t="n">
        <v>3.42608</v>
      </c>
      <c r="G77" s="45"/>
      <c r="H77" s="45" t="n">
        <v>2.42452</v>
      </c>
      <c r="I77" s="45"/>
      <c r="J77" s="41" t="n">
        <v>14.41972</v>
      </c>
      <c r="K77" s="41" t="n">
        <v>1.51508</v>
      </c>
      <c r="L77" s="41" t="n">
        <v>14.49028</v>
      </c>
      <c r="M77" s="41" t="n">
        <v>39.592</v>
      </c>
    </row>
    <row r="78" customFormat="false" ht="12.75" hidden="false" customHeight="false" outlineLevel="0" collapsed="false">
      <c r="A78" s="111" t="s">
        <v>136</v>
      </c>
      <c r="B78" s="123" t="s">
        <v>206</v>
      </c>
      <c r="C78" s="45" t="n">
        <v>7.47544</v>
      </c>
      <c r="D78" s="45" t="n">
        <v>2.64796</v>
      </c>
      <c r="E78" s="45" t="n">
        <v>1.5092</v>
      </c>
      <c r="F78" s="45" t="n">
        <v>3.04388</v>
      </c>
      <c r="G78" s="45"/>
      <c r="H78" s="45" t="n">
        <v>3.12228</v>
      </c>
      <c r="I78" s="45"/>
      <c r="J78" s="41" t="n">
        <v>14.46088</v>
      </c>
      <c r="K78" s="41" t="n">
        <v>5.76436</v>
      </c>
      <c r="L78" s="41" t="n">
        <v>15.5526</v>
      </c>
      <c r="M78" s="41" t="n">
        <v>72.18288</v>
      </c>
    </row>
    <row r="79" customFormat="false" ht="13.5" hidden="false" customHeight="true" outlineLevel="0" collapsed="false">
      <c r="A79" s="122" t="s">
        <v>137</v>
      </c>
      <c r="B79" s="123" t="s">
        <v>207</v>
      </c>
      <c r="C79" s="45" t="n">
        <v>15.4644</v>
      </c>
      <c r="D79" s="45" t="n">
        <v>6.19752</v>
      </c>
      <c r="E79" s="45" t="n">
        <v>3.84552</v>
      </c>
      <c r="F79" s="45" t="n">
        <v>7.18536</v>
      </c>
      <c r="G79" s="45"/>
      <c r="H79" s="45" t="n">
        <v>6.88744</v>
      </c>
      <c r="I79" s="45"/>
      <c r="J79" s="41" t="n">
        <v>31.25612</v>
      </c>
      <c r="K79" s="41" t="n">
        <v>38.61004</v>
      </c>
      <c r="L79" s="41" t="n">
        <v>49.27636</v>
      </c>
      <c r="M79" s="41" t="n">
        <v>184.39484</v>
      </c>
    </row>
    <row r="80" customFormat="false" ht="12.75" hidden="false" customHeight="false" outlineLevel="0" collapsed="false">
      <c r="A80" s="122" t="s">
        <v>208</v>
      </c>
      <c r="B80" s="123" t="s">
        <v>209</v>
      </c>
      <c r="C80" s="45" t="n">
        <v>13.32212</v>
      </c>
      <c r="D80" s="45" t="n">
        <v>4.14932</v>
      </c>
      <c r="E80" s="45" t="n">
        <v>3.11248</v>
      </c>
      <c r="F80" s="45" t="n">
        <v>5.17636</v>
      </c>
      <c r="G80" s="45"/>
      <c r="H80" s="45" t="n">
        <v>6.05836</v>
      </c>
      <c r="I80" s="45"/>
      <c r="J80" s="41" t="n">
        <v>23.49648</v>
      </c>
      <c r="K80" s="41" t="n">
        <v>39.48028</v>
      </c>
      <c r="L80" s="41" t="n">
        <v>45.9424</v>
      </c>
      <c r="M80" s="41" t="n">
        <v>146.64524</v>
      </c>
    </row>
    <row r="81" customFormat="false" ht="12.75" hidden="false" customHeight="false" outlineLevel="0" collapsed="false">
      <c r="A81" s="122" t="s">
        <v>210</v>
      </c>
      <c r="B81" s="102" t="s">
        <v>155</v>
      </c>
      <c r="C81" s="45" t="n">
        <v>18.06924</v>
      </c>
      <c r="D81" s="45" t="n">
        <v>7.154</v>
      </c>
      <c r="E81" s="45" t="n">
        <v>4.96076</v>
      </c>
      <c r="F81" s="45" t="n">
        <v>8.56716</v>
      </c>
      <c r="G81" s="45"/>
      <c r="H81" s="45" t="n">
        <v>7.9772</v>
      </c>
      <c r="I81" s="45"/>
      <c r="J81" s="41" t="n">
        <v>83.27256</v>
      </c>
      <c r="K81" s="41" t="n">
        <v>50.23088</v>
      </c>
      <c r="L81" s="41" t="n">
        <v>97.05528</v>
      </c>
      <c r="M81" s="41" t="n">
        <v>219.73952</v>
      </c>
    </row>
    <row r="82" customFormat="false" ht="12.75" hidden="false" customHeight="false" outlineLevel="0" collapsed="false">
      <c r="A82" s="122" t="s">
        <v>138</v>
      </c>
      <c r="B82" s="115" t="s">
        <v>211</v>
      </c>
      <c r="C82" s="45" t="n">
        <v>19.00808</v>
      </c>
      <c r="D82" s="45" t="n">
        <v>7.791</v>
      </c>
      <c r="E82" s="45" t="n">
        <v>3.29868</v>
      </c>
      <c r="F82" s="45" t="n">
        <v>8.26336</v>
      </c>
      <c r="G82" s="45"/>
      <c r="H82" s="45" t="n">
        <v>8.44564</v>
      </c>
      <c r="I82" s="45"/>
      <c r="J82" s="41" t="n">
        <v>49.61936</v>
      </c>
      <c r="K82" s="41" t="n">
        <v>20.05472</v>
      </c>
      <c r="L82" s="41" t="n">
        <v>53.802</v>
      </c>
      <c r="M82" s="41" t="n">
        <v>242.25796</v>
      </c>
    </row>
    <row r="83" customFormat="false" ht="12.75" hidden="false" customHeight="false" outlineLevel="0" collapsed="false">
      <c r="A83" s="122" t="s">
        <v>139</v>
      </c>
      <c r="B83" s="123" t="s">
        <v>212</v>
      </c>
      <c r="C83" s="45" t="n">
        <v>9.98032</v>
      </c>
      <c r="D83" s="45" t="n">
        <v>3.66128</v>
      </c>
      <c r="E83" s="45" t="n">
        <v>2.32456</v>
      </c>
      <c r="F83" s="45" t="n">
        <v>4.33748</v>
      </c>
      <c r="G83" s="45"/>
      <c r="H83" s="45" t="n">
        <v>3.79652</v>
      </c>
      <c r="I83" s="45"/>
      <c r="J83" s="41" t="n">
        <v>26.4404</v>
      </c>
      <c r="K83" s="41" t="n">
        <v>23.45336</v>
      </c>
      <c r="L83" s="41" t="n">
        <v>35.3486</v>
      </c>
      <c r="M83" s="41" t="n">
        <v>75.88924</v>
      </c>
    </row>
    <row r="84" customFormat="false" ht="18" hidden="false" customHeight="true" outlineLevel="0" collapsed="false">
      <c r="A84" s="122"/>
      <c r="B84" s="130" t="s">
        <v>213</v>
      </c>
      <c r="C84" s="45" t="n">
        <v>1.5778</v>
      </c>
      <c r="D84" s="45" t="n">
        <v>1.10152</v>
      </c>
      <c r="E84" s="45" t="n">
        <v>0</v>
      </c>
      <c r="F84" s="45" t="n">
        <v>1.10152</v>
      </c>
      <c r="G84" s="45"/>
      <c r="H84" s="45" t="n">
        <v>0.82908</v>
      </c>
      <c r="I84" s="45"/>
      <c r="J84" s="41" t="n">
        <v>11.01912</v>
      </c>
      <c r="K84" s="41" t="n">
        <v>0</v>
      </c>
      <c r="L84" s="41" t="n">
        <v>11.01912</v>
      </c>
      <c r="M84" s="41" t="n">
        <v>31.49916</v>
      </c>
    </row>
    <row r="85" customFormat="false" ht="12.75" hidden="false" customHeight="false" outlineLevel="0" collapsed="false">
      <c r="A85" s="131"/>
      <c r="B85" s="130" t="s">
        <v>90</v>
      </c>
      <c r="C85" s="45" t="n">
        <v>22.88496</v>
      </c>
      <c r="D85" s="45" t="n">
        <v>15.19392</v>
      </c>
      <c r="E85" s="45" t="n">
        <v>9.11204</v>
      </c>
      <c r="F85" s="45" t="n">
        <v>17.15588</v>
      </c>
      <c r="G85" s="45"/>
      <c r="H85" s="45" t="n">
        <v>15.60748</v>
      </c>
      <c r="I85" s="45"/>
      <c r="J85" s="41" t="n">
        <v>121.74148</v>
      </c>
      <c r="K85" s="41" t="n">
        <v>83.3882</v>
      </c>
      <c r="L85" s="41" t="n">
        <v>146.25324</v>
      </c>
      <c r="M85" s="41" t="n">
        <v>424.56932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59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60</v>
      </c>
      <c r="B1" s="31" t="s">
        <v>438</v>
      </c>
    </row>
    <row r="2" customFormat="false" ht="12.75" hidden="false" customHeight="false" outlineLevel="0" collapsed="false">
      <c r="A2" s="35" t="s">
        <v>842</v>
      </c>
      <c r="B2" s="79" t="s">
        <v>461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843</v>
      </c>
      <c r="B3" s="135" t="s">
        <v>87</v>
      </c>
      <c r="C3" s="135"/>
      <c r="D3" s="135"/>
      <c r="E3" s="135"/>
      <c r="F3" s="135"/>
      <c r="G3" s="135"/>
      <c r="I3" s="34" t="s">
        <v>440</v>
      </c>
      <c r="J3" s="149"/>
      <c r="K3" s="149"/>
      <c r="L3" s="149"/>
    </row>
    <row r="4" customFormat="false" ht="12.75" hidden="false" customHeight="false" outlineLevel="0" collapsed="false">
      <c r="A4" s="53" t="s">
        <v>86</v>
      </c>
      <c r="B4" s="107" t="s">
        <v>196</v>
      </c>
      <c r="C4" s="79" t="s">
        <v>441</v>
      </c>
      <c r="D4" s="79"/>
      <c r="E4" s="79"/>
      <c r="G4" s="31" t="s">
        <v>442</v>
      </c>
      <c r="I4" s="37" t="s">
        <v>443</v>
      </c>
      <c r="J4" s="164" t="s">
        <v>443</v>
      </c>
      <c r="K4" s="70" t="s">
        <v>443</v>
      </c>
      <c r="L4" s="70" t="s">
        <v>444</v>
      </c>
    </row>
    <row r="5" customFormat="false" ht="12.75" hidden="false" customHeight="false" outlineLevel="0" collapsed="false">
      <c r="A5" s="53" t="s">
        <v>462</v>
      </c>
      <c r="B5" s="107" t="s">
        <v>195</v>
      </c>
      <c r="C5" s="31" t="s">
        <v>445</v>
      </c>
      <c r="D5" s="31" t="s">
        <v>446</v>
      </c>
      <c r="E5" s="31" t="s">
        <v>447</v>
      </c>
      <c r="G5" s="31" t="s">
        <v>448</v>
      </c>
      <c r="I5" s="37" t="s">
        <v>449</v>
      </c>
      <c r="J5" s="164" t="s">
        <v>450</v>
      </c>
      <c r="K5" s="164" t="s">
        <v>451</v>
      </c>
      <c r="L5" s="164" t="s">
        <v>451</v>
      </c>
    </row>
    <row r="6" customFormat="false" ht="12.75" hidden="false" customHeight="false" outlineLevel="0" collapsed="false">
      <c r="A6" s="166"/>
      <c r="C6" s="107" t="s">
        <v>452</v>
      </c>
      <c r="D6" s="31" t="s">
        <v>452</v>
      </c>
      <c r="E6" s="31" t="s">
        <v>453</v>
      </c>
      <c r="G6" s="31" t="s">
        <v>454</v>
      </c>
      <c r="I6" s="37" t="s">
        <v>452</v>
      </c>
      <c r="J6" s="164" t="s">
        <v>455</v>
      </c>
      <c r="K6" s="164" t="s">
        <v>453</v>
      </c>
      <c r="L6" s="37"/>
    </row>
    <row r="7" customFormat="false" ht="12.75" hidden="false" customHeight="false" outlineLevel="0" collapsed="false">
      <c r="G7" s="31" t="s">
        <v>456</v>
      </c>
      <c r="I7" s="37"/>
      <c r="J7" s="164" t="s">
        <v>452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57</v>
      </c>
    </row>
    <row r="9" customFormat="false" ht="12.75" hidden="false" customHeight="false" outlineLevel="0" collapsed="false">
      <c r="A9" s="53"/>
      <c r="F9" s="107"/>
      <c r="G9" s="107" t="s">
        <v>458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5</v>
      </c>
    </row>
    <row r="14" customFormat="false" ht="12.75" hidden="false" customHeight="false" outlineLevel="0" collapsed="false">
      <c r="A14" s="173" t="s">
        <v>463</v>
      </c>
      <c r="B14" s="45" t="n">
        <v>16.15824</v>
      </c>
      <c r="C14" s="45" t="n">
        <v>5.02936</v>
      </c>
      <c r="D14" s="45" t="n">
        <v>5.22536</v>
      </c>
      <c r="E14" s="45" t="n">
        <v>7.1344</v>
      </c>
      <c r="F14" s="45"/>
      <c r="G14" s="45" t="n">
        <v>6.85412</v>
      </c>
      <c r="H14" s="45"/>
      <c r="I14" s="41" t="n">
        <v>35.98168</v>
      </c>
      <c r="J14" s="41" t="n">
        <v>53.05328</v>
      </c>
      <c r="K14" s="41" t="n">
        <v>64.43696</v>
      </c>
      <c r="L14" s="41" t="n">
        <v>167.83872</v>
      </c>
    </row>
    <row r="15" customFormat="false" ht="12.75" hidden="false" customHeight="false" outlineLevel="0" collapsed="false">
      <c r="A15" s="173" t="s">
        <v>464</v>
      </c>
      <c r="B15" s="45" t="n">
        <v>23.7944</v>
      </c>
      <c r="C15" s="45" t="n">
        <v>11.45032</v>
      </c>
      <c r="D15" s="45" t="n">
        <v>5.73496</v>
      </c>
      <c r="E15" s="45" t="n">
        <v>12.52832</v>
      </c>
      <c r="F15" s="45"/>
      <c r="G15" s="45" t="n">
        <v>11.69924</v>
      </c>
      <c r="H15" s="45"/>
      <c r="I15" s="41" t="n">
        <v>99.98156</v>
      </c>
      <c r="J15" s="41" t="n">
        <v>44.4332</v>
      </c>
      <c r="K15" s="41" t="n">
        <v>109.41112</v>
      </c>
      <c r="L15" s="41" t="n">
        <v>311.99084</v>
      </c>
    </row>
    <row r="16" customFormat="false" ht="12.75" hidden="false" customHeight="false" outlineLevel="0" collapsed="false">
      <c r="A16" s="173" t="s">
        <v>433</v>
      </c>
      <c r="B16" s="45" t="n">
        <v>32.92604</v>
      </c>
      <c r="C16" s="45" t="n">
        <v>18.7572</v>
      </c>
      <c r="D16" s="45" t="n">
        <v>12.51264</v>
      </c>
      <c r="E16" s="45" t="n">
        <v>21.61292</v>
      </c>
      <c r="F16" s="45"/>
      <c r="G16" s="45" t="n">
        <v>17.60276</v>
      </c>
      <c r="H16" s="45"/>
      <c r="I16" s="41" t="n">
        <v>153.18184</v>
      </c>
      <c r="J16" s="41" t="n">
        <v>99.31124</v>
      </c>
      <c r="K16" s="41" t="n">
        <v>179.928</v>
      </c>
      <c r="L16" s="41" t="n">
        <v>446.95644</v>
      </c>
    </row>
    <row r="17" customFormat="false" ht="12.75" hidden="false" customHeight="false" outlineLevel="0" collapsed="false">
      <c r="A17" s="174" t="s">
        <v>213</v>
      </c>
      <c r="B17" s="45" t="n">
        <v>5.06268</v>
      </c>
      <c r="C17" s="45" t="n">
        <v>1.72872</v>
      </c>
      <c r="D17" s="45" t="n">
        <v>0.97216</v>
      </c>
      <c r="E17" s="45" t="n">
        <v>1.98352</v>
      </c>
      <c r="F17" s="45"/>
      <c r="G17" s="45" t="n">
        <v>2.11092</v>
      </c>
      <c r="H17" s="45"/>
      <c r="I17" s="41" t="n">
        <v>14.80192</v>
      </c>
      <c r="J17" s="41" t="n">
        <v>9.7314</v>
      </c>
      <c r="K17" s="41" t="n">
        <v>17.71644</v>
      </c>
      <c r="L17" s="41" t="n">
        <v>51.44412</v>
      </c>
    </row>
    <row r="18" s="51" customFormat="true" ht="21" hidden="false" customHeight="true" outlineLevel="0" collapsed="false">
      <c r="A18" s="114" t="s">
        <v>196</v>
      </c>
      <c r="B18" s="45" t="n">
        <v>31.31492</v>
      </c>
      <c r="C18" s="45" t="n">
        <v>22.20876</v>
      </c>
      <c r="D18" s="45" t="n">
        <v>14.67256</v>
      </c>
      <c r="E18" s="45" t="n">
        <v>25.47216</v>
      </c>
      <c r="F18" s="45"/>
      <c r="G18" s="45" t="n">
        <v>21.21896</v>
      </c>
      <c r="H18" s="45"/>
      <c r="I18" s="41" t="n">
        <v>185.4944</v>
      </c>
      <c r="J18" s="41" t="n">
        <v>121.13192</v>
      </c>
      <c r="K18" s="41" t="n">
        <v>218.62624</v>
      </c>
      <c r="L18" s="41" t="n">
        <v>551.42052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63</v>
      </c>
      <c r="B21" s="45" t="n">
        <v>10.75256</v>
      </c>
      <c r="C21" s="45" t="n">
        <v>3.7534</v>
      </c>
      <c r="D21" s="45" t="n">
        <v>3.5966</v>
      </c>
      <c r="E21" s="45" t="n">
        <v>5.04504</v>
      </c>
      <c r="F21" s="45"/>
      <c r="G21" s="45" t="n">
        <v>3.6946</v>
      </c>
      <c r="H21" s="45"/>
      <c r="I21" s="41" t="n">
        <v>29.52936</v>
      </c>
      <c r="J21" s="41" t="n">
        <v>27.30672</v>
      </c>
      <c r="K21" s="41" t="n">
        <v>40.82484</v>
      </c>
      <c r="L21" s="41" t="n">
        <v>85.59712</v>
      </c>
    </row>
    <row r="22" customFormat="false" ht="12.75" hidden="false" customHeight="false" outlineLevel="0" collapsed="false">
      <c r="A22" s="173" t="s">
        <v>464</v>
      </c>
      <c r="B22" s="45" t="n">
        <v>14.10612</v>
      </c>
      <c r="C22" s="45" t="n">
        <v>5.782</v>
      </c>
      <c r="D22" s="45" t="n">
        <v>3.07524</v>
      </c>
      <c r="E22" s="45" t="n">
        <v>6.49544</v>
      </c>
      <c r="F22" s="45"/>
      <c r="G22" s="45" t="n">
        <v>5.43116</v>
      </c>
      <c r="H22" s="45"/>
      <c r="I22" s="41" t="n">
        <v>40.5426</v>
      </c>
      <c r="J22" s="41" t="n">
        <v>14.35308</v>
      </c>
      <c r="K22" s="41" t="n">
        <v>42.9534</v>
      </c>
      <c r="L22" s="41" t="n">
        <v>117.80776</v>
      </c>
    </row>
    <row r="23" customFormat="false" ht="12.75" hidden="false" customHeight="false" outlineLevel="0" collapsed="false">
      <c r="A23" s="173" t="s">
        <v>433</v>
      </c>
      <c r="B23" s="45" t="n">
        <v>25.49176</v>
      </c>
      <c r="C23" s="45" t="n">
        <v>15.06064</v>
      </c>
      <c r="D23" s="45" t="n">
        <v>10.53892</v>
      </c>
      <c r="E23" s="45" t="n">
        <v>17.542</v>
      </c>
      <c r="F23" s="45"/>
      <c r="G23" s="45" t="n">
        <v>13.32408</v>
      </c>
      <c r="H23" s="45"/>
      <c r="I23" s="41" t="n">
        <v>132.42544</v>
      </c>
      <c r="J23" s="41" t="n">
        <v>81.93976</v>
      </c>
      <c r="K23" s="41" t="n">
        <v>153.54836</v>
      </c>
      <c r="L23" s="41" t="n">
        <v>327.7022</v>
      </c>
    </row>
    <row r="24" customFormat="false" ht="12.75" hidden="false" customHeight="false" outlineLevel="0" collapsed="false">
      <c r="A24" s="174" t="s">
        <v>213</v>
      </c>
      <c r="B24" s="45" t="n">
        <v>3.96312</v>
      </c>
      <c r="C24" s="45" t="n">
        <v>1.3328</v>
      </c>
      <c r="D24" s="45" t="n">
        <v>0.97216</v>
      </c>
      <c r="E24" s="45" t="n">
        <v>1.64836</v>
      </c>
      <c r="F24" s="45"/>
      <c r="G24" s="45" t="n">
        <v>1.39552</v>
      </c>
      <c r="H24" s="45"/>
      <c r="I24" s="41" t="n">
        <v>9.8784</v>
      </c>
      <c r="J24" s="41" t="n">
        <v>9.7314</v>
      </c>
      <c r="K24" s="41" t="n">
        <v>13.86504</v>
      </c>
      <c r="L24" s="41" t="n">
        <v>31.16204</v>
      </c>
    </row>
    <row r="25" s="51" customFormat="true" ht="21" hidden="false" customHeight="true" outlineLevel="0" collapsed="false">
      <c r="A25" s="114" t="s">
        <v>196</v>
      </c>
      <c r="B25" s="45" t="n">
        <v>24.059</v>
      </c>
      <c r="C25" s="45" t="n">
        <v>16.3268</v>
      </c>
      <c r="D25" s="45" t="n">
        <v>11.515</v>
      </c>
      <c r="E25" s="45" t="n">
        <v>19.01788</v>
      </c>
      <c r="F25" s="45"/>
      <c r="G25" s="45" t="n">
        <v>14.59416</v>
      </c>
      <c r="H25" s="45"/>
      <c r="I25" s="41" t="n">
        <v>140.53592</v>
      </c>
      <c r="J25" s="41" t="n">
        <v>87.78056</v>
      </c>
      <c r="K25" s="41" t="n">
        <v>163.0916</v>
      </c>
      <c r="L25" s="41" t="n">
        <v>355.87524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63</v>
      </c>
      <c r="B28" s="45" t="n">
        <v>12.39308</v>
      </c>
      <c r="C28" s="45" t="n">
        <v>3.3516</v>
      </c>
      <c r="D28" s="45" t="n">
        <v>3.80828</v>
      </c>
      <c r="E28" s="45" t="n">
        <v>5.06856</v>
      </c>
      <c r="F28" s="45"/>
      <c r="G28" s="45" t="n">
        <v>5.81728</v>
      </c>
      <c r="H28" s="45"/>
      <c r="I28" s="41" t="n">
        <v>20.56628</v>
      </c>
      <c r="J28" s="41" t="n">
        <v>45.5014</v>
      </c>
      <c r="K28" s="41" t="n">
        <v>49.90552</v>
      </c>
      <c r="L28" s="41" t="n">
        <v>145.11056</v>
      </c>
    </row>
    <row r="29" customFormat="false" ht="12.75" hidden="false" customHeight="false" outlineLevel="0" collapsed="false">
      <c r="A29" s="173" t="s">
        <v>464</v>
      </c>
      <c r="B29" s="45" t="n">
        <v>21.27972</v>
      </c>
      <c r="C29" s="45" t="n">
        <v>9.96268</v>
      </c>
      <c r="D29" s="45" t="n">
        <v>4.85688</v>
      </c>
      <c r="E29" s="45" t="n">
        <v>10.83096</v>
      </c>
      <c r="F29" s="45"/>
      <c r="G29" s="45" t="n">
        <v>10.58008</v>
      </c>
      <c r="H29" s="45"/>
      <c r="I29" s="41" t="n">
        <v>91.67116</v>
      </c>
      <c r="J29" s="41" t="n">
        <v>42.07728</v>
      </c>
      <c r="K29" s="41" t="n">
        <v>100.96744</v>
      </c>
      <c r="L29" s="41" t="n">
        <v>291.90868</v>
      </c>
    </row>
    <row r="30" customFormat="false" ht="12.75" hidden="false" customHeight="false" outlineLevel="0" collapsed="false">
      <c r="A30" s="173" t="s">
        <v>433</v>
      </c>
      <c r="B30" s="45" t="n">
        <v>24.36084</v>
      </c>
      <c r="C30" s="45" t="n">
        <v>11.40524</v>
      </c>
      <c r="D30" s="45" t="n">
        <v>6.8012</v>
      </c>
      <c r="E30" s="45" t="n">
        <v>13.01244</v>
      </c>
      <c r="F30" s="45"/>
      <c r="G30" s="45" t="n">
        <v>11.75412</v>
      </c>
      <c r="H30" s="45"/>
      <c r="I30" s="41" t="n">
        <v>78.10404</v>
      </c>
      <c r="J30" s="41" t="n">
        <v>56.36372</v>
      </c>
      <c r="K30" s="41" t="n">
        <v>95.54412</v>
      </c>
      <c r="L30" s="41" t="n">
        <v>308.43736</v>
      </c>
    </row>
    <row r="31" customFormat="false" ht="12.75" hidden="false" customHeight="false" outlineLevel="0" collapsed="false">
      <c r="A31" s="174" t="s">
        <v>213</v>
      </c>
      <c r="B31" s="45" t="n">
        <v>3.17324</v>
      </c>
      <c r="C31" s="45" t="n">
        <v>1.10152</v>
      </c>
      <c r="D31" s="45" t="n">
        <v>0</v>
      </c>
      <c r="E31" s="45" t="n">
        <v>1.10152</v>
      </c>
      <c r="F31" s="45"/>
      <c r="G31" s="45" t="n">
        <v>1.58564</v>
      </c>
      <c r="H31" s="45"/>
      <c r="I31" s="41" t="n">
        <v>11.01912</v>
      </c>
      <c r="J31" s="41" t="n">
        <v>0</v>
      </c>
      <c r="K31" s="41" t="n">
        <v>11.01912</v>
      </c>
      <c r="L31" s="41" t="n">
        <v>40.9836</v>
      </c>
    </row>
    <row r="32" s="51" customFormat="true" ht="21" hidden="false" customHeight="true" outlineLevel="0" collapsed="false">
      <c r="A32" s="114" t="s">
        <v>196</v>
      </c>
      <c r="B32" s="45" t="n">
        <v>22.88496</v>
      </c>
      <c r="C32" s="45" t="n">
        <v>15.19392</v>
      </c>
      <c r="D32" s="45" t="n">
        <v>9.11204</v>
      </c>
      <c r="E32" s="45" t="n">
        <v>17.15588</v>
      </c>
      <c r="F32" s="45"/>
      <c r="G32" s="45" t="n">
        <v>15.60748</v>
      </c>
      <c r="H32" s="45"/>
      <c r="I32" s="41" t="n">
        <v>121.74148</v>
      </c>
      <c r="J32" s="41" t="n">
        <v>83.3882</v>
      </c>
      <c r="K32" s="41" t="n">
        <v>146.25324</v>
      </c>
      <c r="L32" s="41" t="n">
        <v>424.56932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5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5</v>
      </c>
      <c r="B1" s="32" t="s">
        <v>466</v>
      </c>
    </row>
    <row r="2" customFormat="false" ht="12.75" hidden="false" customHeight="false" outlineLevel="0" collapsed="false">
      <c r="A2" s="35" t="s">
        <v>842</v>
      </c>
      <c r="B2" s="32" t="s">
        <v>467</v>
      </c>
    </row>
    <row r="3" customFormat="false" ht="12.75" hidden="false" customHeight="false" outlineLevel="0" collapsed="false">
      <c r="A3" s="35" t="s">
        <v>843</v>
      </c>
      <c r="B3" s="34" t="s">
        <v>468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86</v>
      </c>
      <c r="B4" s="34" t="s">
        <v>469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8</v>
      </c>
      <c r="B5" s="36" t="s">
        <v>470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91</v>
      </c>
      <c r="B6" s="79" t="s">
        <v>471</v>
      </c>
      <c r="C6" s="79"/>
      <c r="D6" s="79"/>
      <c r="E6" s="79"/>
      <c r="F6" s="79"/>
      <c r="G6" s="79"/>
      <c r="H6" s="39" t="s">
        <v>90</v>
      </c>
    </row>
    <row r="7" customFormat="false" ht="14.25" hidden="false" customHeight="false" outlineLevel="0" collapsed="false">
      <c r="A7" s="35" t="s">
        <v>88</v>
      </c>
      <c r="B7" s="40" t="s">
        <v>472</v>
      </c>
      <c r="C7" s="40" t="s">
        <v>473</v>
      </c>
      <c r="D7" s="32" t="s">
        <v>474</v>
      </c>
      <c r="E7" s="32" t="s">
        <v>475</v>
      </c>
      <c r="F7" s="31" t="s">
        <v>476</v>
      </c>
      <c r="G7" s="39" t="s">
        <v>477</v>
      </c>
      <c r="H7" s="39" t="s">
        <v>478</v>
      </c>
    </row>
    <row r="8" customFormat="false" ht="12.75" hidden="false" customHeight="false" outlineLevel="0" collapsed="false">
      <c r="A8" s="35"/>
      <c r="B8" s="40" t="s">
        <v>88</v>
      </c>
      <c r="C8" s="40"/>
      <c r="D8" s="39" t="s">
        <v>479</v>
      </c>
      <c r="E8" s="32" t="s">
        <v>480</v>
      </c>
      <c r="F8" s="31" t="s">
        <v>481</v>
      </c>
      <c r="H8" s="39" t="s">
        <v>451</v>
      </c>
    </row>
    <row r="9" customFormat="false" ht="12.75" hidden="false" customHeight="false" outlineLevel="0" collapsed="false">
      <c r="D9" s="32" t="s">
        <v>482</v>
      </c>
      <c r="E9" s="32" t="s">
        <v>483</v>
      </c>
    </row>
    <row r="10" s="45" customFormat="true" ht="12.7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6</v>
      </c>
      <c r="B13" s="41" t="n">
        <v>71.64976</v>
      </c>
      <c r="C13" s="41" t="n">
        <v>88.71352</v>
      </c>
      <c r="D13" s="41" t="n">
        <v>33.63164</v>
      </c>
      <c r="E13" s="41" t="n">
        <v>33.95504</v>
      </c>
      <c r="F13" s="41" t="n">
        <v>4.62364</v>
      </c>
      <c r="G13" s="41" t="n">
        <v>74.6172</v>
      </c>
      <c r="H13" s="41" t="n">
        <v>141.6688</v>
      </c>
      <c r="I13" s="45"/>
      <c r="J13" s="45"/>
      <c r="K13" s="45"/>
    </row>
    <row r="14" customFormat="false" ht="12.75" hidden="false" customHeight="false" outlineLevel="0" collapsed="false">
      <c r="A14" s="49" t="s">
        <v>117</v>
      </c>
      <c r="B14" s="41" t="n">
        <v>231.64456</v>
      </c>
      <c r="C14" s="41" t="n">
        <v>275.70536</v>
      </c>
      <c r="D14" s="41" t="n">
        <v>324.84256</v>
      </c>
      <c r="E14" s="41" t="n">
        <v>128.184</v>
      </c>
      <c r="F14" s="41" t="n">
        <v>47.0792</v>
      </c>
      <c r="G14" s="41" t="n">
        <v>163.0328</v>
      </c>
      <c r="H14" s="41" t="n">
        <v>491.97764</v>
      </c>
    </row>
    <row r="15" customFormat="false" ht="12.75" hidden="false" customHeight="false" outlineLevel="0" collapsed="false">
      <c r="A15" s="49" t="s">
        <v>118</v>
      </c>
      <c r="B15" s="41" t="n">
        <v>154.09912</v>
      </c>
      <c r="C15" s="41" t="n">
        <v>167.0606</v>
      </c>
      <c r="D15" s="41" t="n">
        <v>0</v>
      </c>
      <c r="E15" s="41" t="n">
        <v>92.61784</v>
      </c>
      <c r="F15" s="41" t="n">
        <v>27.40668</v>
      </c>
      <c r="G15" s="41" t="n">
        <v>67.79444</v>
      </c>
      <c r="H15" s="41" t="n">
        <v>245.98196</v>
      </c>
    </row>
    <row r="16" s="51" customFormat="true" ht="22.15" hidden="false" customHeight="true" outlineLevel="0" collapsed="false">
      <c r="A16" s="50" t="s">
        <v>119</v>
      </c>
      <c r="B16" s="41" t="n">
        <v>287.07532</v>
      </c>
      <c r="C16" s="41" t="n">
        <v>334.34464</v>
      </c>
      <c r="D16" s="41" t="n">
        <v>326.60656</v>
      </c>
      <c r="E16" s="41" t="n">
        <v>161.57064</v>
      </c>
      <c r="F16" s="41" t="n">
        <v>54.58012</v>
      </c>
      <c r="G16" s="41" t="n">
        <v>191.6978</v>
      </c>
      <c r="H16" s="41" t="n">
        <v>566.0186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21</v>
      </c>
      <c r="B19" s="41" t="n">
        <v>279.16476</v>
      </c>
      <c r="C19" s="41" t="n">
        <v>332.15532</v>
      </c>
      <c r="D19" s="41" t="n">
        <v>326.60656</v>
      </c>
      <c r="E19" s="41" t="n">
        <v>145.86712</v>
      </c>
      <c r="F19" s="41" t="n">
        <v>54.53308</v>
      </c>
      <c r="G19" s="41" t="n">
        <v>183.97344</v>
      </c>
      <c r="H19" s="41" t="n">
        <v>555.07984</v>
      </c>
    </row>
    <row r="20" customFormat="false" ht="12.75" hidden="false" customHeight="false" outlineLevel="0" collapsed="false">
      <c r="A20" s="31" t="s">
        <v>122</v>
      </c>
      <c r="B20" s="41" t="n">
        <v>277.86528</v>
      </c>
      <c r="C20" s="41" t="n">
        <v>330.41092</v>
      </c>
      <c r="D20" s="41" t="n">
        <v>326.60656</v>
      </c>
      <c r="E20" s="41" t="n">
        <v>144.59508</v>
      </c>
      <c r="F20" s="41" t="n">
        <v>54.53308</v>
      </c>
      <c r="G20" s="41" t="n">
        <v>183.59124</v>
      </c>
      <c r="H20" s="41" t="n">
        <v>553.05712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84</v>
      </c>
    </row>
    <row r="24" customFormat="false" ht="12.75" hidden="false" customHeight="false" outlineLevel="0" collapsed="false">
      <c r="A24" s="33" t="s">
        <v>465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86</v>
      </c>
      <c r="B25" s="34" t="s">
        <v>469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8</v>
      </c>
      <c r="B26" s="36" t="s">
        <v>470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91</v>
      </c>
      <c r="B27" s="79" t="s">
        <v>471</v>
      </c>
      <c r="C27" s="79"/>
      <c r="D27" s="79"/>
      <c r="E27" s="79"/>
      <c r="F27" s="79"/>
      <c r="G27" s="79"/>
      <c r="H27" s="39" t="s">
        <v>90</v>
      </c>
    </row>
    <row r="28" customFormat="false" ht="14.25" hidden="false" customHeight="false" outlineLevel="0" collapsed="false">
      <c r="A28" s="35" t="s">
        <v>88</v>
      </c>
      <c r="B28" s="40" t="s">
        <v>472</v>
      </c>
      <c r="C28" s="40" t="s">
        <v>473</v>
      </c>
      <c r="D28" s="32" t="s">
        <v>474</v>
      </c>
      <c r="E28" s="32" t="s">
        <v>475</v>
      </c>
      <c r="F28" s="31" t="s">
        <v>476</v>
      </c>
      <c r="G28" s="39" t="s">
        <v>477</v>
      </c>
      <c r="H28" s="39" t="s">
        <v>478</v>
      </c>
    </row>
    <row r="29" customFormat="false" ht="12.75" hidden="false" customHeight="false" outlineLevel="0" collapsed="false">
      <c r="A29" s="35"/>
      <c r="B29" s="40" t="s">
        <v>88</v>
      </c>
      <c r="C29" s="40"/>
      <c r="D29" s="39" t="s">
        <v>479</v>
      </c>
      <c r="E29" s="32" t="s">
        <v>480</v>
      </c>
      <c r="F29" s="31" t="s">
        <v>481</v>
      </c>
      <c r="H29" s="39" t="s">
        <v>451</v>
      </c>
    </row>
    <row r="30" customFormat="false" ht="12.75" hidden="false" customHeight="false" outlineLevel="0" collapsed="false">
      <c r="D30" s="32" t="s">
        <v>482</v>
      </c>
      <c r="E30" s="32" t="s">
        <v>483</v>
      </c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1" t="n">
        <v>60.85016</v>
      </c>
      <c r="C34" s="41" t="n">
        <v>58.84508</v>
      </c>
      <c r="D34" s="41" t="n">
        <v>33.63164</v>
      </c>
      <c r="E34" s="41" t="n">
        <v>10.85252</v>
      </c>
      <c r="F34" s="41" t="n">
        <v>4.62364</v>
      </c>
      <c r="G34" s="41" t="n">
        <v>24.41964</v>
      </c>
      <c r="H34" s="41" t="n">
        <v>93.50572</v>
      </c>
    </row>
    <row r="35" customFormat="false" ht="12.75" hidden="false" customHeight="false" outlineLevel="0" collapsed="false">
      <c r="A35" s="49" t="s">
        <v>117</v>
      </c>
      <c r="B35" s="41" t="n">
        <v>164.34796</v>
      </c>
      <c r="C35" s="41" t="n">
        <v>193.52256</v>
      </c>
      <c r="D35" s="41" t="n">
        <v>154.73416</v>
      </c>
      <c r="E35" s="41" t="n">
        <v>85.84408</v>
      </c>
      <c r="F35" s="41" t="n">
        <v>24.2844</v>
      </c>
      <c r="G35" s="41" t="n">
        <v>105.21672</v>
      </c>
      <c r="H35" s="41" t="n">
        <v>311.34992</v>
      </c>
    </row>
    <row r="36" customFormat="false" ht="12.75" hidden="false" customHeight="false" outlineLevel="0" collapsed="false">
      <c r="A36" s="49" t="s">
        <v>118</v>
      </c>
      <c r="B36" s="41" t="n">
        <v>110.95952</v>
      </c>
      <c r="C36" s="41" t="n">
        <v>129.94016</v>
      </c>
      <c r="D36" s="41" t="n">
        <v>0</v>
      </c>
      <c r="E36" s="41" t="n">
        <v>39.24116</v>
      </c>
      <c r="F36" s="41" t="n">
        <v>8.24572</v>
      </c>
      <c r="G36" s="41" t="n">
        <v>49.4018</v>
      </c>
      <c r="H36" s="41" t="n">
        <v>176.08052</v>
      </c>
    </row>
    <row r="37" s="51" customFormat="true" ht="22.15" hidden="false" customHeight="true" outlineLevel="0" collapsed="false">
      <c r="A37" s="50" t="s">
        <v>119</v>
      </c>
      <c r="B37" s="41" t="n">
        <v>207.515</v>
      </c>
      <c r="C37" s="41" t="n">
        <v>240.71544</v>
      </c>
      <c r="D37" s="41" t="n">
        <v>158.3778</v>
      </c>
      <c r="E37" s="41" t="n">
        <v>95.05804</v>
      </c>
      <c r="F37" s="41" t="n">
        <v>26.06604</v>
      </c>
      <c r="G37" s="41" t="n">
        <v>118.70544</v>
      </c>
      <c r="H37" s="41" t="n">
        <v>369.695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21</v>
      </c>
      <c r="B40" s="41" t="n">
        <v>198.19912</v>
      </c>
      <c r="C40" s="41" t="n">
        <v>239.17096</v>
      </c>
      <c r="D40" s="41" t="n">
        <v>158.3778</v>
      </c>
      <c r="E40" s="41" t="n">
        <v>94.86988</v>
      </c>
      <c r="F40" s="41" t="n">
        <v>25.96412</v>
      </c>
      <c r="G40" s="41" t="n">
        <v>112.95284</v>
      </c>
      <c r="H40" s="41" t="n">
        <v>362.01004</v>
      </c>
    </row>
    <row r="41" customFormat="false" ht="12.75" hidden="false" customHeight="false" outlineLevel="0" collapsed="false">
      <c r="A41" s="31" t="s">
        <v>122</v>
      </c>
      <c r="B41" s="41" t="n">
        <v>197.3328</v>
      </c>
      <c r="C41" s="41" t="n">
        <v>237.34228</v>
      </c>
      <c r="D41" s="41" t="n">
        <v>158.3778</v>
      </c>
      <c r="E41" s="41" t="n">
        <v>94.25248</v>
      </c>
      <c r="F41" s="41" t="n">
        <v>25.96412</v>
      </c>
      <c r="G41" s="41" t="n">
        <v>112.70392</v>
      </c>
      <c r="H41" s="41" t="n">
        <v>360.1598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6</v>
      </c>
      <c r="F44" s="32"/>
      <c r="G44" s="32"/>
      <c r="H44" s="32"/>
    </row>
    <row r="45" customFormat="false" ht="12.75" hidden="false" customHeight="false" outlineLevel="0" collapsed="false">
      <c r="A45" s="49" t="s">
        <v>116</v>
      </c>
      <c r="B45" s="41" t="n">
        <v>37.87308</v>
      </c>
      <c r="C45" s="41" t="n">
        <v>66.30092</v>
      </c>
      <c r="D45" s="41" t="n">
        <v>0</v>
      </c>
      <c r="E45" s="41" t="n">
        <v>32.17144</v>
      </c>
      <c r="F45" s="41" t="n">
        <v>0</v>
      </c>
      <c r="G45" s="41" t="n">
        <v>70.54824</v>
      </c>
      <c r="H45" s="41" t="n">
        <v>106.42996</v>
      </c>
    </row>
    <row r="46" customFormat="false" ht="12.75" hidden="false" customHeight="false" outlineLevel="0" collapsed="false">
      <c r="A46" s="49" t="s">
        <v>117</v>
      </c>
      <c r="B46" s="41" t="n">
        <v>163.3464</v>
      </c>
      <c r="C46" s="41" t="n">
        <v>196.78988</v>
      </c>
      <c r="D46" s="41" t="n">
        <v>286.16196</v>
      </c>
      <c r="E46" s="41" t="n">
        <v>95.25404</v>
      </c>
      <c r="F46" s="41" t="n">
        <v>40.35836</v>
      </c>
      <c r="G46" s="41" t="n">
        <v>124.5678</v>
      </c>
      <c r="H46" s="41" t="n">
        <v>383.15256</v>
      </c>
    </row>
    <row r="47" customFormat="false" ht="12.75" hidden="false" customHeight="false" outlineLevel="0" collapsed="false">
      <c r="A47" s="49" t="s">
        <v>118</v>
      </c>
      <c r="B47" s="41" t="n">
        <v>106.88272</v>
      </c>
      <c r="C47" s="41" t="n">
        <v>105.14224</v>
      </c>
      <c r="D47" s="41" t="n">
        <v>0</v>
      </c>
      <c r="E47" s="41" t="n">
        <v>83.8684</v>
      </c>
      <c r="F47" s="41" t="n">
        <v>26.13856</v>
      </c>
      <c r="G47" s="41" t="n">
        <v>46.49904</v>
      </c>
      <c r="H47" s="41" t="n">
        <v>172.60936</v>
      </c>
    </row>
    <row r="48" s="51" customFormat="true" ht="22.15" hidden="false" customHeight="true" outlineLevel="0" collapsed="false">
      <c r="A48" s="50" t="s">
        <v>119</v>
      </c>
      <c r="B48" s="41" t="n">
        <v>198.58524</v>
      </c>
      <c r="C48" s="41" t="n">
        <v>232.91464</v>
      </c>
      <c r="D48" s="41" t="n">
        <v>286.16196</v>
      </c>
      <c r="E48" s="41" t="n">
        <v>130.75748</v>
      </c>
      <c r="F48" s="41" t="n">
        <v>48.00824</v>
      </c>
      <c r="G48" s="41" t="n">
        <v>150.56328</v>
      </c>
      <c r="H48" s="41" t="n">
        <v>431.9742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21</v>
      </c>
      <c r="B51" s="41" t="n">
        <v>196.7448</v>
      </c>
      <c r="C51" s="41" t="n">
        <v>231.21924</v>
      </c>
      <c r="D51" s="41" t="n">
        <v>286.16196</v>
      </c>
      <c r="E51" s="41" t="n">
        <v>110.94384</v>
      </c>
      <c r="F51" s="41" t="n">
        <v>48.00824</v>
      </c>
      <c r="G51" s="41" t="n">
        <v>145.2654</v>
      </c>
      <c r="H51" s="41" t="n">
        <v>423.5756</v>
      </c>
    </row>
    <row r="52" customFormat="false" ht="12.75" hidden="false" customHeight="false" outlineLevel="0" collapsed="false">
      <c r="A52" s="31" t="s">
        <v>122</v>
      </c>
      <c r="B52" s="41" t="n">
        <v>195.7648</v>
      </c>
      <c r="C52" s="41" t="n">
        <v>230.59596</v>
      </c>
      <c r="D52" s="41" t="n">
        <v>286.16196</v>
      </c>
      <c r="E52" s="41" t="n">
        <v>109.79724</v>
      </c>
      <c r="F52" s="41" t="n">
        <v>48.00824</v>
      </c>
      <c r="G52" s="41" t="n">
        <v>144.9812</v>
      </c>
      <c r="H52" s="41" t="n">
        <v>422.495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5</v>
      </c>
      <c r="B1" s="107" t="s">
        <v>486</v>
      </c>
      <c r="C1" s="51"/>
    </row>
    <row r="2" customFormat="false" ht="12.75" hidden="false" customHeight="false" outlineLevel="0" collapsed="false">
      <c r="A2" s="35" t="s">
        <v>842</v>
      </c>
      <c r="B2" s="108" t="s">
        <v>487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843</v>
      </c>
      <c r="B3" s="141" t="s">
        <v>488</v>
      </c>
      <c r="C3" s="135"/>
      <c r="D3" s="110"/>
      <c r="E3" s="135"/>
      <c r="F3" s="38" t="s">
        <v>489</v>
      </c>
    </row>
    <row r="4" customFormat="false" ht="12.75" hidden="false" customHeight="false" outlineLevel="0" collapsed="false">
      <c r="A4" s="35" t="s">
        <v>86</v>
      </c>
      <c r="B4" s="38" t="s">
        <v>490</v>
      </c>
      <c r="C4" s="143"/>
      <c r="D4" s="38" t="s">
        <v>491</v>
      </c>
      <c r="E4" s="143"/>
      <c r="F4" s="40" t="s">
        <v>492</v>
      </c>
    </row>
    <row r="5" customFormat="false" ht="12.75" hidden="false" customHeight="false" outlineLevel="0" collapsed="false">
      <c r="B5" s="40" t="s">
        <v>87</v>
      </c>
      <c r="D5" s="40" t="s">
        <v>87</v>
      </c>
    </row>
    <row r="6" customFormat="false" ht="12.75" hidden="false" customHeight="false" outlineLevel="0" collapsed="false">
      <c r="A6" s="35" t="s">
        <v>462</v>
      </c>
      <c r="B6" s="40" t="s">
        <v>493</v>
      </c>
      <c r="D6" s="40" t="s">
        <v>493</v>
      </c>
      <c r="F6" s="40" t="s">
        <v>494</v>
      </c>
    </row>
    <row r="7" customFormat="false" ht="12.75" hidden="false" customHeight="false" outlineLevel="0" collapsed="false">
      <c r="A7" s="84"/>
      <c r="B7" s="40" t="s">
        <v>496</v>
      </c>
      <c r="D7" s="40" t="s">
        <v>496</v>
      </c>
    </row>
    <row r="8" customFormat="false" ht="12.75" hidden="false" customHeight="false" outlineLevel="0" collapsed="false">
      <c r="A8" s="84" t="s">
        <v>495</v>
      </c>
    </row>
    <row r="9" s="45" customFormat="true" ht="12.7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75" hidden="false" customHeight="false" outlineLevel="0" collapsed="false">
      <c r="A11" s="46" t="s">
        <v>115</v>
      </c>
    </row>
    <row r="12" customFormat="false" ht="12.75" hidden="false" customHeight="false" outlineLevel="0" collapsed="false">
      <c r="A12" s="31" t="s">
        <v>497</v>
      </c>
      <c r="B12" s="32" t="n">
        <v>64.78192</v>
      </c>
      <c r="C12" s="32"/>
      <c r="D12" s="32" t="n">
        <v>602.53144</v>
      </c>
      <c r="F12" s="31" t="n">
        <v>0.51548</v>
      </c>
    </row>
    <row r="13" customFormat="false" ht="12.75" hidden="false" customHeight="false" outlineLevel="0" collapsed="false">
      <c r="A13" s="31" t="s">
        <v>498</v>
      </c>
      <c r="B13" s="32" t="n">
        <v>146.46688</v>
      </c>
      <c r="C13" s="32"/>
      <c r="D13" s="32" t="n">
        <v>850.69096</v>
      </c>
      <c r="F13" s="31" t="n">
        <v>0.3332</v>
      </c>
    </row>
    <row r="14" customFormat="false" ht="12.75" hidden="false" customHeight="false" outlineLevel="0" collapsed="false">
      <c r="A14" s="31" t="s">
        <v>499</v>
      </c>
      <c r="B14" s="32" t="n">
        <v>230.29412</v>
      </c>
      <c r="C14" s="32"/>
      <c r="D14" s="32" t="n">
        <v>1166.4254</v>
      </c>
      <c r="F14" s="31" t="n">
        <v>0.20384</v>
      </c>
    </row>
    <row r="15" s="51" customFormat="true" ht="21" hidden="false" customHeight="true" outlineLevel="0" collapsed="false">
      <c r="A15" s="114" t="s">
        <v>500</v>
      </c>
      <c r="B15" s="48" t="n">
        <v>279.21572</v>
      </c>
      <c r="C15" s="48"/>
      <c r="D15" s="48" t="n">
        <v>1121.0318</v>
      </c>
      <c r="F15" s="51" t="n">
        <v>0.16464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501</v>
      </c>
      <c r="B17" s="32" t="n">
        <v>67.91596</v>
      </c>
      <c r="C17" s="32"/>
      <c r="D17" s="32" t="n">
        <v>815.93428</v>
      </c>
      <c r="F17" s="31" t="n">
        <v>0.37828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2</v>
      </c>
      <c r="B19" s="48" t="n">
        <v>287.07532</v>
      </c>
      <c r="C19" s="48"/>
      <c r="D19" s="48" t="n">
        <v>1036.69888</v>
      </c>
      <c r="F19" s="51" t="n">
        <v>0.1528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5</v>
      </c>
      <c r="B22" s="48" t="s">
        <v>187</v>
      </c>
      <c r="C22" s="32"/>
      <c r="D22" s="32"/>
      <c r="F22" s="31"/>
    </row>
    <row r="23" customFormat="false" ht="12.75" hidden="false" customHeight="false" outlineLevel="0" collapsed="false">
      <c r="A23" s="35" t="s">
        <v>86</v>
      </c>
      <c r="B23" s="141" t="s">
        <v>488</v>
      </c>
      <c r="C23" s="36"/>
      <c r="D23" s="44"/>
      <c r="E23" s="135"/>
      <c r="F23" s="38" t="s">
        <v>489</v>
      </c>
    </row>
    <row r="24" customFormat="false" ht="12.75" hidden="false" customHeight="false" outlineLevel="0" collapsed="false">
      <c r="A24" s="35"/>
      <c r="B24" s="178" t="s">
        <v>490</v>
      </c>
      <c r="C24" s="179"/>
      <c r="D24" s="178" t="s">
        <v>491</v>
      </c>
      <c r="E24" s="143"/>
      <c r="F24" s="40" t="s">
        <v>492</v>
      </c>
    </row>
    <row r="25" customFormat="false" ht="12.75" hidden="false" customHeight="false" outlineLevel="0" collapsed="false">
      <c r="A25" s="35" t="s">
        <v>462</v>
      </c>
      <c r="B25" s="40" t="s">
        <v>87</v>
      </c>
      <c r="C25" s="32"/>
      <c r="D25" s="40" t="s">
        <v>87</v>
      </c>
    </row>
    <row r="26" customFormat="false" ht="12.75" hidden="false" customHeight="false" outlineLevel="0" collapsed="false">
      <c r="A26" s="84"/>
      <c r="B26" s="37" t="s">
        <v>493</v>
      </c>
      <c r="C26" s="32"/>
      <c r="D26" s="37" t="s">
        <v>493</v>
      </c>
      <c r="F26" s="40" t="s">
        <v>494</v>
      </c>
    </row>
    <row r="27" customFormat="false" ht="12.75" hidden="false" customHeight="false" outlineLevel="0" collapsed="false">
      <c r="A27" s="84" t="s">
        <v>495</v>
      </c>
      <c r="B27" s="37" t="s">
        <v>496</v>
      </c>
      <c r="C27" s="32"/>
      <c r="D27" s="37" t="s">
        <v>496</v>
      </c>
    </row>
    <row r="28" customFormat="false" ht="12.75" hidden="false" customHeight="false" outlineLevel="0" collapsed="false">
      <c r="A28" s="43"/>
      <c r="B28" s="44" t="s">
        <v>107</v>
      </c>
      <c r="C28" s="180"/>
      <c r="D28" s="44" t="s">
        <v>108</v>
      </c>
      <c r="E28" s="43"/>
      <c r="F28" s="110" t="s">
        <v>109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7</v>
      </c>
      <c r="B31" s="32" t="n">
        <v>30.98172</v>
      </c>
      <c r="C31" s="32"/>
      <c r="D31" s="32" t="n">
        <v>403.83056</v>
      </c>
      <c r="F31" s="31" t="n">
        <v>0.57624</v>
      </c>
    </row>
    <row r="32" customFormat="false" ht="12.75" hidden="false" customHeight="false" outlineLevel="0" collapsed="false">
      <c r="A32" s="31" t="s">
        <v>498</v>
      </c>
      <c r="B32" s="32" t="n">
        <v>51.46176</v>
      </c>
      <c r="C32" s="32"/>
      <c r="D32" s="32" t="n">
        <v>506.7384</v>
      </c>
      <c r="F32" s="31" t="n">
        <v>0.52136</v>
      </c>
    </row>
    <row r="33" customFormat="false" ht="12.75" hidden="false" customHeight="false" outlineLevel="0" collapsed="false">
      <c r="A33" s="31" t="s">
        <v>499</v>
      </c>
      <c r="B33" s="32" t="n">
        <v>189.88284</v>
      </c>
      <c r="C33" s="32"/>
      <c r="D33" s="32" t="n">
        <v>942.91876</v>
      </c>
      <c r="F33" s="31" t="n">
        <v>0.26068</v>
      </c>
    </row>
    <row r="34" s="51" customFormat="true" ht="21" hidden="false" customHeight="true" outlineLevel="0" collapsed="false">
      <c r="A34" s="114" t="s">
        <v>500</v>
      </c>
      <c r="B34" s="48" t="n">
        <v>198.99684</v>
      </c>
      <c r="C34" s="48"/>
      <c r="D34" s="48" t="n">
        <v>886.03368</v>
      </c>
      <c r="F34" s="51" t="n">
        <v>0.225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501</v>
      </c>
      <c r="B36" s="32" t="n">
        <v>59.47228</v>
      </c>
      <c r="C36" s="32"/>
      <c r="D36" s="32" t="n">
        <v>732.14036</v>
      </c>
      <c r="F36" s="31" t="n">
        <v>0.431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2</v>
      </c>
      <c r="B38" s="48" t="n">
        <v>207.515</v>
      </c>
      <c r="C38" s="48"/>
      <c r="D38" s="48" t="n">
        <v>808.65484</v>
      </c>
      <c r="F38" s="51" t="n">
        <v>0.20384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6</v>
      </c>
      <c r="B41" s="37"/>
      <c r="C41" s="32"/>
      <c r="D41" s="37"/>
    </row>
    <row r="42" customFormat="false" ht="12.75" hidden="false" customHeight="false" outlineLevel="0" collapsed="false">
      <c r="A42" s="31" t="s">
        <v>497</v>
      </c>
      <c r="B42" s="32" t="n">
        <v>56.92428</v>
      </c>
      <c r="C42" s="32"/>
      <c r="D42" s="32" t="n">
        <v>459.1986</v>
      </c>
      <c r="F42" s="31" t="n">
        <v>0.79184</v>
      </c>
    </row>
    <row r="43" customFormat="false" ht="12.75" hidden="false" customHeight="false" outlineLevel="0" collapsed="false">
      <c r="A43" s="31" t="s">
        <v>498</v>
      </c>
      <c r="B43" s="32" t="n">
        <v>137.30976</v>
      </c>
      <c r="C43" s="32"/>
      <c r="D43" s="32" t="n">
        <v>761.21304</v>
      </c>
      <c r="F43" s="31" t="n">
        <v>0.4018</v>
      </c>
    </row>
    <row r="44" customFormat="false" ht="12.75" hidden="false" customHeight="false" outlineLevel="0" collapsed="false">
      <c r="A44" s="31" t="s">
        <v>499</v>
      </c>
      <c r="B44" s="32" t="n">
        <v>130.77904</v>
      </c>
      <c r="C44" s="32"/>
      <c r="D44" s="32" t="n">
        <v>826.58492</v>
      </c>
      <c r="F44" s="31" t="n">
        <v>0.32732</v>
      </c>
    </row>
    <row r="45" s="51" customFormat="true" ht="21" hidden="false" customHeight="true" outlineLevel="0" collapsed="false">
      <c r="A45" s="114" t="s">
        <v>500</v>
      </c>
      <c r="B45" s="48" t="n">
        <v>196.0686</v>
      </c>
      <c r="C45" s="48"/>
      <c r="D45" s="48" t="n">
        <v>797.59848</v>
      </c>
      <c r="F45" s="51" t="n">
        <v>0.2430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501</v>
      </c>
      <c r="B47" s="32" t="n">
        <v>32.78492</v>
      </c>
      <c r="C47" s="32"/>
      <c r="D47" s="32" t="n">
        <v>374.1738</v>
      </c>
      <c r="F47" s="31" t="n">
        <v>0.7918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2</v>
      </c>
      <c r="B49" s="48" t="n">
        <v>198.58524</v>
      </c>
      <c r="C49" s="48"/>
      <c r="D49" s="48" t="n">
        <v>774.02752</v>
      </c>
      <c r="F49" s="51" t="n">
        <v>0.233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503</v>
      </c>
      <c r="B1" s="42" t="s">
        <v>504</v>
      </c>
    </row>
    <row r="2" customFormat="false" ht="12.75" hidden="false" customHeight="false" outlineLevel="0" collapsed="false">
      <c r="A2" s="35" t="s">
        <v>842</v>
      </c>
      <c r="B2" s="79" t="s">
        <v>505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37" t="s">
        <v>506</v>
      </c>
    </row>
    <row r="4" customFormat="false" ht="12.75" hidden="false" customHeight="false" outlineLevel="0" collapsed="false">
      <c r="A4" s="35" t="s">
        <v>86</v>
      </c>
      <c r="B4" s="79" t="s">
        <v>507</v>
      </c>
      <c r="C4" s="79"/>
      <c r="D4" s="79"/>
      <c r="E4" s="79"/>
      <c r="F4" s="79"/>
      <c r="G4" s="79"/>
      <c r="H4" s="79"/>
      <c r="I4" s="37" t="s">
        <v>508</v>
      </c>
    </row>
    <row r="5" customFormat="false" ht="12.75" hidden="false" customHeight="false" outlineLevel="0" collapsed="false">
      <c r="A5" s="35"/>
      <c r="B5" s="40" t="s">
        <v>510</v>
      </c>
      <c r="C5" s="40" t="s">
        <v>511</v>
      </c>
      <c r="D5" s="40" t="s">
        <v>512</v>
      </c>
      <c r="E5" s="40" t="s">
        <v>513</v>
      </c>
      <c r="F5" s="39" t="s">
        <v>140</v>
      </c>
      <c r="G5" s="39" t="s">
        <v>90</v>
      </c>
      <c r="H5" s="39" t="s">
        <v>514</v>
      </c>
      <c r="I5" s="183" t="s">
        <v>515</v>
      </c>
    </row>
    <row r="6" customFormat="false" ht="12.75" hidden="false" customHeight="false" outlineLevel="0" collapsed="false">
      <c r="A6" s="35" t="s">
        <v>509</v>
      </c>
      <c r="B6" s="40"/>
      <c r="C6" s="40"/>
      <c r="D6" s="40"/>
      <c r="E6" s="40"/>
      <c r="F6" s="40" t="s">
        <v>143</v>
      </c>
      <c r="G6" s="40"/>
      <c r="H6" s="40" t="s">
        <v>516</v>
      </c>
      <c r="I6" s="37" t="s">
        <v>517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8</v>
      </c>
      <c r="B11" s="45" t="n">
        <v>4.65108</v>
      </c>
      <c r="C11" s="45" t="n">
        <v>2.26968</v>
      </c>
      <c r="D11" s="45" t="n">
        <v>4.70988</v>
      </c>
      <c r="E11" s="45" t="n">
        <v>4.45312</v>
      </c>
      <c r="F11" s="45" t="n">
        <v>3.52604</v>
      </c>
      <c r="G11" s="45" t="n">
        <v>8.64164</v>
      </c>
      <c r="H11" s="45" t="n">
        <v>3.14776</v>
      </c>
      <c r="I11" s="45" t="n">
        <v>3.08112</v>
      </c>
    </row>
    <row r="12" customFormat="false" ht="12.75" hidden="false" customHeight="false" outlineLevel="0" collapsed="false">
      <c r="A12" s="31" t="s">
        <v>519</v>
      </c>
      <c r="B12" s="45" t="n">
        <v>4.65108</v>
      </c>
      <c r="C12" s="45" t="n">
        <v>3.02036</v>
      </c>
      <c r="D12" s="45" t="n">
        <v>4.03956</v>
      </c>
      <c r="E12" s="45" t="n">
        <v>3.94352</v>
      </c>
      <c r="F12" s="45" t="n">
        <v>2.13444</v>
      </c>
      <c r="G12" s="45" t="n">
        <v>8.03796</v>
      </c>
      <c r="H12" s="45" t="n">
        <v>2.83416</v>
      </c>
      <c r="I12" s="45" t="n">
        <v>5.64676</v>
      </c>
    </row>
    <row r="13" customFormat="false" ht="12.75" hidden="false" customHeight="false" outlineLevel="0" collapsed="false">
      <c r="A13" s="31" t="s">
        <v>520</v>
      </c>
      <c r="B13" s="45" t="n">
        <v>2.95764</v>
      </c>
      <c r="C13" s="45" t="n">
        <v>2.75184</v>
      </c>
      <c r="D13" s="45" t="n">
        <v>5.93488</v>
      </c>
      <c r="E13" s="45" t="n">
        <v>4.72556</v>
      </c>
      <c r="F13" s="45" t="n">
        <v>2.47352</v>
      </c>
      <c r="G13" s="45" t="n">
        <v>8.24572</v>
      </c>
      <c r="H13" s="45" t="n">
        <v>3.42608</v>
      </c>
      <c r="I13" s="45" t="n">
        <v>3.55152</v>
      </c>
    </row>
    <row r="14" s="186" customFormat="true" ht="39.75" hidden="false" customHeight="false" outlineLevel="0" collapsed="false">
      <c r="A14" s="185" t="s">
        <v>521</v>
      </c>
      <c r="B14" s="45" t="n">
        <v>1.25636</v>
      </c>
      <c r="C14" s="45" t="n">
        <v>1.42492</v>
      </c>
      <c r="D14" s="45" t="n">
        <v>3.22812</v>
      </c>
      <c r="E14" s="45" t="n">
        <v>1.96588</v>
      </c>
      <c r="F14" s="45" t="n">
        <v>2.09132</v>
      </c>
      <c r="G14" s="45" t="n">
        <v>4.54328</v>
      </c>
      <c r="H14" s="45" t="n">
        <v>1.3622</v>
      </c>
      <c r="I14" s="45" t="n">
        <v>3.71028</v>
      </c>
    </row>
    <row r="15" customFormat="false" ht="14.25" hidden="false" customHeight="false" outlineLevel="0" collapsed="false">
      <c r="A15" s="31" t="s">
        <v>522</v>
      </c>
      <c r="B15" s="45" t="n">
        <v>1.96</v>
      </c>
      <c r="C15" s="45" t="n">
        <v>1.95608</v>
      </c>
      <c r="D15" s="45" t="n">
        <v>4.0866</v>
      </c>
      <c r="E15" s="45" t="n">
        <v>3.32416</v>
      </c>
      <c r="F15" s="45" t="n">
        <v>1.10936</v>
      </c>
      <c r="G15" s="45" t="n">
        <v>5.92508</v>
      </c>
      <c r="H15" s="45" t="n">
        <v>2.82436</v>
      </c>
      <c r="I15" s="45" t="n">
        <v>3.93764</v>
      </c>
    </row>
    <row r="16" customFormat="false" ht="12.75" hidden="false" customHeight="false" outlineLevel="0" collapsed="false">
      <c r="A16" s="42" t="s">
        <v>213</v>
      </c>
      <c r="B16" s="45" t="n">
        <v>0</v>
      </c>
      <c r="C16" s="45" t="n">
        <v>0</v>
      </c>
      <c r="D16" s="45" t="n">
        <v>0</v>
      </c>
      <c r="E16" s="45" t="n">
        <v>0.52724</v>
      </c>
      <c r="F16" s="45" t="n">
        <v>0</v>
      </c>
      <c r="G16" s="45" t="n">
        <v>0.52724</v>
      </c>
      <c r="H16" s="45" t="n">
        <v>0</v>
      </c>
      <c r="I16" s="45" t="n">
        <v>0</v>
      </c>
    </row>
    <row r="17" s="51" customFormat="true" ht="22.15" hidden="false" customHeight="true" outlineLevel="0" collapsed="false">
      <c r="A17" s="50" t="s">
        <v>90</v>
      </c>
      <c r="B17" s="45" t="n">
        <v>7.16968</v>
      </c>
      <c r="C17" s="45" t="n">
        <v>4.62168</v>
      </c>
      <c r="D17" s="45" t="n">
        <v>8.13988</v>
      </c>
      <c r="E17" s="45" t="n">
        <v>7.4578</v>
      </c>
      <c r="F17" s="45" t="n">
        <v>4.8118</v>
      </c>
      <c r="G17" s="45" t="n">
        <v>13.01636</v>
      </c>
      <c r="H17" s="45" t="n">
        <v>5.40176</v>
      </c>
      <c r="I17" s="45" t="n">
        <v>2.39708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3</v>
      </c>
      <c r="B21" s="51"/>
      <c r="C21" s="51" t="s">
        <v>524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503</v>
      </c>
      <c r="B23" s="79" t="s">
        <v>187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37" t="s">
        <v>506</v>
      </c>
    </row>
    <row r="25" customFormat="false" ht="12.75" hidden="false" customHeight="false" outlineLevel="0" collapsed="false">
      <c r="A25" s="35"/>
      <c r="B25" s="79" t="s">
        <v>507</v>
      </c>
      <c r="C25" s="79"/>
      <c r="D25" s="79"/>
      <c r="E25" s="79"/>
      <c r="F25" s="79"/>
      <c r="G25" s="79"/>
      <c r="H25" s="79"/>
      <c r="I25" s="37" t="s">
        <v>508</v>
      </c>
    </row>
    <row r="26" customFormat="false" ht="12.75" hidden="false" customHeight="false" outlineLevel="0" collapsed="false">
      <c r="A26" s="35" t="s">
        <v>509</v>
      </c>
      <c r="B26" s="40" t="s">
        <v>510</v>
      </c>
      <c r="C26" s="40" t="s">
        <v>511</v>
      </c>
      <c r="D26" s="40" t="s">
        <v>512</v>
      </c>
      <c r="E26" s="40" t="s">
        <v>513</v>
      </c>
      <c r="F26" s="39" t="s">
        <v>140</v>
      </c>
      <c r="G26" s="39" t="s">
        <v>90</v>
      </c>
      <c r="H26" s="39" t="s">
        <v>514</v>
      </c>
      <c r="I26" s="183" t="s">
        <v>515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43</v>
      </c>
      <c r="G27" s="40"/>
      <c r="H27" s="40" t="s">
        <v>516</v>
      </c>
      <c r="I27" s="37" t="s">
        <v>517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107</v>
      </c>
      <c r="C29" s="110" t="s">
        <v>108</v>
      </c>
      <c r="D29" s="110" t="s">
        <v>109</v>
      </c>
      <c r="E29" s="110" t="s">
        <v>110</v>
      </c>
      <c r="F29" s="110" t="s">
        <v>111</v>
      </c>
      <c r="G29" s="110" t="s">
        <v>112</v>
      </c>
      <c r="H29" s="110" t="s">
        <v>113</v>
      </c>
      <c r="I29" s="110" t="s">
        <v>114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5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518</v>
      </c>
      <c r="B32" s="45" t="n">
        <v>2.14032</v>
      </c>
      <c r="C32" s="45" t="n">
        <v>1.17208</v>
      </c>
      <c r="D32" s="45" t="n">
        <v>2.75576</v>
      </c>
      <c r="E32" s="45" t="n">
        <v>3.03408</v>
      </c>
      <c r="F32" s="45" t="n">
        <v>2.29124</v>
      </c>
      <c r="G32" s="45" t="n">
        <v>5.145</v>
      </c>
      <c r="H32" s="45" t="n">
        <v>2.4598</v>
      </c>
      <c r="I32" s="45" t="n">
        <v>7.4284</v>
      </c>
    </row>
    <row r="33" customFormat="false" ht="12.75" hidden="false" customHeight="false" outlineLevel="0" collapsed="false">
      <c r="A33" s="31" t="s">
        <v>519</v>
      </c>
      <c r="B33" s="45" t="n">
        <v>2.93412</v>
      </c>
      <c r="C33" s="45" t="n">
        <v>2.29124</v>
      </c>
      <c r="D33" s="45" t="n">
        <v>2.95372</v>
      </c>
      <c r="E33" s="45" t="n">
        <v>3.16148</v>
      </c>
      <c r="F33" s="45" t="n">
        <v>1.7934</v>
      </c>
      <c r="G33" s="45" t="n">
        <v>5.87804</v>
      </c>
      <c r="H33" s="45" t="n">
        <v>2.24616</v>
      </c>
      <c r="I33" s="45" t="n">
        <v>10.37036</v>
      </c>
    </row>
    <row r="34" customFormat="false" ht="12.75" hidden="false" customHeight="false" outlineLevel="0" collapsed="false">
      <c r="A34" s="31" t="s">
        <v>520</v>
      </c>
      <c r="B34" s="45" t="n">
        <v>2.09132</v>
      </c>
      <c r="C34" s="45" t="n">
        <v>2.14816</v>
      </c>
      <c r="D34" s="45" t="n">
        <v>4.83532</v>
      </c>
      <c r="E34" s="45" t="n">
        <v>3.52604</v>
      </c>
      <c r="F34" s="45" t="n">
        <v>1.88748</v>
      </c>
      <c r="G34" s="45" t="n">
        <v>6.62676</v>
      </c>
      <c r="H34" s="45" t="n">
        <v>2.2246</v>
      </c>
      <c r="I34" s="45" t="n">
        <v>5.32336</v>
      </c>
    </row>
    <row r="35" s="186" customFormat="true" ht="39.75" hidden="false" customHeight="false" outlineLevel="0" collapsed="false">
      <c r="A35" s="185" t="s">
        <v>521</v>
      </c>
      <c r="B35" s="45" t="n">
        <v>0.99176</v>
      </c>
      <c r="C35" s="45" t="n">
        <v>0</v>
      </c>
      <c r="D35" s="45" t="n">
        <v>2.46176</v>
      </c>
      <c r="E35" s="45" t="n">
        <v>1.38964</v>
      </c>
      <c r="F35" s="45" t="n">
        <v>1.55428</v>
      </c>
      <c r="G35" s="45" t="n">
        <v>3.30848</v>
      </c>
      <c r="H35" s="45" t="n">
        <v>1.08388</v>
      </c>
      <c r="I35" s="45" t="n">
        <v>4.65696</v>
      </c>
    </row>
    <row r="36" customFormat="false" ht="14.25" hidden="false" customHeight="false" outlineLevel="0" collapsed="false">
      <c r="A36" s="31" t="s">
        <v>522</v>
      </c>
      <c r="B36" s="45" t="n">
        <v>1.39944</v>
      </c>
      <c r="C36" s="45" t="n">
        <v>1.68952</v>
      </c>
      <c r="D36" s="45" t="n">
        <v>3.54564</v>
      </c>
      <c r="E36" s="45" t="n">
        <v>2.01684</v>
      </c>
      <c r="F36" s="45" t="n">
        <v>0.76832</v>
      </c>
      <c r="G36" s="45" t="n">
        <v>4.62952</v>
      </c>
      <c r="H36" s="45" t="n">
        <v>1.4308</v>
      </c>
      <c r="I36" s="45" t="n">
        <v>3.74752</v>
      </c>
    </row>
    <row r="37" customFormat="false" ht="12.75" hidden="false" customHeight="false" outlineLevel="0" collapsed="false">
      <c r="A37" s="42" t="s">
        <v>213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51" customFormat="true" ht="22.15" hidden="false" customHeight="true" outlineLevel="0" collapsed="false">
      <c r="A38" s="50" t="s">
        <v>90</v>
      </c>
      <c r="B38" s="45" t="n">
        <v>4.1552</v>
      </c>
      <c r="C38" s="45" t="n">
        <v>3.34768</v>
      </c>
      <c r="D38" s="45" t="n">
        <v>6.10148</v>
      </c>
      <c r="E38" s="45" t="n">
        <v>5.54092</v>
      </c>
      <c r="F38" s="45" t="n">
        <v>3.46528</v>
      </c>
      <c r="G38" s="45" t="n">
        <v>9.57656</v>
      </c>
      <c r="H38" s="45" t="n">
        <v>3.98664</v>
      </c>
      <c r="I38" s="45" t="n">
        <v>4.38452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26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518</v>
      </c>
      <c r="B42" s="45" t="n">
        <v>4.13168</v>
      </c>
      <c r="C42" s="45" t="n">
        <v>1.9404</v>
      </c>
      <c r="D42" s="45" t="n">
        <v>3.8514</v>
      </c>
      <c r="E42" s="45" t="n">
        <v>3.28692</v>
      </c>
      <c r="F42" s="45" t="n">
        <v>2.68324</v>
      </c>
      <c r="G42" s="45" t="n">
        <v>7.13244</v>
      </c>
      <c r="H42" s="45" t="n">
        <v>1.97764</v>
      </c>
      <c r="I42" s="45" t="n">
        <v>1.93648</v>
      </c>
    </row>
    <row r="43" customFormat="false" ht="12.75" hidden="false" customHeight="false" outlineLevel="0" collapsed="false">
      <c r="A43" s="31" t="s">
        <v>519</v>
      </c>
      <c r="B43" s="45" t="n">
        <v>3.60836</v>
      </c>
      <c r="C43" s="45" t="n">
        <v>1.97764</v>
      </c>
      <c r="D43" s="45" t="n">
        <v>2.78124</v>
      </c>
      <c r="E43" s="45" t="n">
        <v>2.39512</v>
      </c>
      <c r="F43" s="45" t="n">
        <v>1.1564</v>
      </c>
      <c r="G43" s="45" t="n">
        <v>5.5958</v>
      </c>
      <c r="H43" s="45" t="n">
        <v>1.74244</v>
      </c>
      <c r="I43" s="45" t="n">
        <v>3.45744</v>
      </c>
    </row>
    <row r="44" customFormat="false" ht="12.75" hidden="false" customHeight="false" outlineLevel="0" collapsed="false">
      <c r="A44" s="31" t="s">
        <v>520</v>
      </c>
      <c r="B44" s="45" t="n">
        <v>2.09916</v>
      </c>
      <c r="C44" s="45" t="n">
        <v>1.7248</v>
      </c>
      <c r="D44" s="45" t="n">
        <v>3.96312</v>
      </c>
      <c r="E44" s="45" t="n">
        <v>3.1948</v>
      </c>
      <c r="F44" s="45" t="n">
        <v>1.62092</v>
      </c>
      <c r="G44" s="45" t="n">
        <v>5.7918</v>
      </c>
      <c r="H44" s="45" t="n">
        <v>2.6166</v>
      </c>
      <c r="I44" s="45" t="n">
        <v>4.21204</v>
      </c>
    </row>
    <row r="45" s="186" customFormat="true" ht="39.75" hidden="false" customHeight="false" outlineLevel="0" collapsed="false">
      <c r="A45" s="185" t="s">
        <v>521</v>
      </c>
      <c r="B45" s="45" t="n">
        <v>0.77224</v>
      </c>
      <c r="C45" s="45" t="n">
        <v>1.42492</v>
      </c>
      <c r="D45" s="45" t="n">
        <v>2.20304</v>
      </c>
      <c r="E45" s="45" t="n">
        <v>1.39356</v>
      </c>
      <c r="F45" s="45" t="n">
        <v>1.40728</v>
      </c>
      <c r="G45" s="45" t="n">
        <v>3.31632</v>
      </c>
      <c r="H45" s="45" t="n">
        <v>0.82516</v>
      </c>
      <c r="I45" s="45" t="n">
        <v>6.10344</v>
      </c>
    </row>
    <row r="46" customFormat="false" ht="14.25" hidden="false" customHeight="false" outlineLevel="0" collapsed="false">
      <c r="A46" s="31" t="s">
        <v>522</v>
      </c>
      <c r="B46" s="45" t="n">
        <v>1.37004</v>
      </c>
      <c r="C46" s="45" t="n">
        <v>0.98784</v>
      </c>
      <c r="D46" s="45" t="n">
        <v>2.2442</v>
      </c>
      <c r="E46" s="45" t="n">
        <v>2.65972</v>
      </c>
      <c r="F46" s="45" t="n">
        <v>0.8036</v>
      </c>
      <c r="G46" s="45" t="n">
        <v>3.90628</v>
      </c>
      <c r="H46" s="45" t="n">
        <v>2.4402</v>
      </c>
      <c r="I46" s="45" t="n">
        <v>7.13244</v>
      </c>
    </row>
    <row r="47" customFormat="false" ht="12.75" hidden="false" customHeight="false" outlineLevel="0" collapsed="false">
      <c r="A47" s="42" t="s">
        <v>213</v>
      </c>
      <c r="B47" s="45" t="n">
        <v>0</v>
      </c>
      <c r="C47" s="45" t="n">
        <v>0</v>
      </c>
      <c r="D47" s="45" t="n">
        <v>0</v>
      </c>
      <c r="E47" s="45" t="n">
        <v>0.52724</v>
      </c>
      <c r="F47" s="45" t="n">
        <v>0</v>
      </c>
      <c r="G47" s="45" t="n">
        <v>0.52724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90</v>
      </c>
      <c r="B48" s="45" t="n">
        <v>5.8506</v>
      </c>
      <c r="C48" s="45" t="n">
        <v>3.22812</v>
      </c>
      <c r="D48" s="45" t="n">
        <v>6.027</v>
      </c>
      <c r="E48" s="45" t="n">
        <v>5.13912</v>
      </c>
      <c r="F48" s="45" t="n">
        <v>3.34572</v>
      </c>
      <c r="G48" s="45" t="n">
        <v>10.26844</v>
      </c>
      <c r="H48" s="45" t="n">
        <v>3.69068</v>
      </c>
      <c r="I48" s="45" t="n">
        <v>1.926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25</v>
      </c>
      <c r="B1" s="140" t="s">
        <v>526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842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843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7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2.48332</v>
      </c>
      <c r="C15" s="51" t="n">
        <v>7.30884</v>
      </c>
      <c r="D15" s="51" t="n">
        <v>5.30572</v>
      </c>
      <c r="E15" s="51" t="n">
        <v>8.03992</v>
      </c>
      <c r="F15" s="51" t="n">
        <v>10.99952</v>
      </c>
      <c r="G15" s="51" t="n">
        <v>6.77572</v>
      </c>
      <c r="H15" s="51" t="n">
        <v>6.0466</v>
      </c>
      <c r="I15" s="51" t="n">
        <v>10.11556</v>
      </c>
      <c r="J15" s="51" t="n">
        <v>14.76272</v>
      </c>
      <c r="K15" s="51" t="n">
        <v>9.1042</v>
      </c>
      <c r="L15" s="51" t="n">
        <v>10.15868</v>
      </c>
      <c r="M15" s="51" t="n">
        <v>10.79176</v>
      </c>
      <c r="N15" s="51" t="n">
        <v>8.59852</v>
      </c>
      <c r="O15" s="51" t="n">
        <v>1.85416</v>
      </c>
      <c r="P15" s="51" t="n">
        <v>18.77876</v>
      </c>
    </row>
    <row r="16" s="74" customFormat="true" ht="12.75" hidden="false" customHeight="false" outlineLevel="0" collapsed="false">
      <c r="A16" s="78" t="s">
        <v>529</v>
      </c>
      <c r="B16" s="51" t="n">
        <v>2.744</v>
      </c>
      <c r="C16" s="51" t="n">
        <v>2.86356</v>
      </c>
      <c r="D16" s="51" t="n">
        <v>2.23832</v>
      </c>
      <c r="E16" s="51" t="n">
        <v>3.67892</v>
      </c>
      <c r="F16" s="51" t="n">
        <v>3.82004</v>
      </c>
      <c r="G16" s="51" t="n">
        <v>3.3516</v>
      </c>
      <c r="H16" s="51" t="n">
        <v>3.12816</v>
      </c>
      <c r="I16" s="51" t="n">
        <v>2.95764</v>
      </c>
      <c r="J16" s="51" t="n">
        <v>5.2234</v>
      </c>
      <c r="K16" s="51" t="n">
        <v>3.69264</v>
      </c>
      <c r="L16" s="51" t="n">
        <v>4.63148</v>
      </c>
      <c r="M16" s="51" t="n">
        <v>4.39824</v>
      </c>
      <c r="N16" s="51" t="n">
        <v>2.3128</v>
      </c>
      <c r="O16" s="51" t="n">
        <v>0</v>
      </c>
      <c r="P16" s="51" t="n">
        <v>7.92624</v>
      </c>
    </row>
    <row r="17" s="74" customFormat="true" ht="12.75" hidden="false" customHeight="false" outlineLevel="0" collapsed="false">
      <c r="A17" s="78" t="s">
        <v>530</v>
      </c>
      <c r="B17" s="51" t="n">
        <v>1.37592</v>
      </c>
      <c r="C17" s="51" t="n">
        <v>3.95136</v>
      </c>
      <c r="D17" s="51" t="n">
        <v>2.94</v>
      </c>
      <c r="E17" s="51" t="n">
        <v>3.7926</v>
      </c>
      <c r="F17" s="51" t="n">
        <v>3.52996</v>
      </c>
      <c r="G17" s="51" t="n">
        <v>2.75968</v>
      </c>
      <c r="H17" s="51" t="n">
        <v>1.41904</v>
      </c>
      <c r="I17" s="51" t="n">
        <v>0.88004</v>
      </c>
      <c r="J17" s="51" t="n">
        <v>3.83572</v>
      </c>
      <c r="K17" s="51" t="n">
        <v>1.9698</v>
      </c>
      <c r="L17" s="51" t="n">
        <v>3.23008</v>
      </c>
      <c r="M17" s="51" t="n">
        <v>3.7926</v>
      </c>
      <c r="N17" s="51" t="n">
        <v>2.11876</v>
      </c>
      <c r="O17" s="51" t="n">
        <v>0</v>
      </c>
      <c r="P17" s="51" t="n">
        <v>7.62244</v>
      </c>
    </row>
    <row r="18" s="74" customFormat="true" ht="12.75" hidden="false" customHeight="false" outlineLevel="0" collapsed="false">
      <c r="A18" s="78" t="s">
        <v>531</v>
      </c>
      <c r="B18" s="51" t="n">
        <v>2.12072</v>
      </c>
      <c r="C18" s="51" t="n">
        <v>5.79572</v>
      </c>
      <c r="D18" s="51" t="n">
        <v>4.79416</v>
      </c>
      <c r="E18" s="51" t="n">
        <v>4.4198</v>
      </c>
      <c r="F18" s="51" t="n">
        <v>3.92</v>
      </c>
      <c r="G18" s="51" t="n">
        <v>2.23244</v>
      </c>
      <c r="H18" s="51" t="n">
        <v>1.78164</v>
      </c>
      <c r="I18" s="51" t="n">
        <v>3.2536</v>
      </c>
      <c r="J18" s="51" t="n">
        <v>4.4394</v>
      </c>
      <c r="K18" s="51" t="n">
        <v>4.4198</v>
      </c>
      <c r="L18" s="51" t="n">
        <v>4.98232</v>
      </c>
      <c r="M18" s="51" t="n">
        <v>5.94076</v>
      </c>
      <c r="N18" s="51" t="n">
        <v>3.00272</v>
      </c>
      <c r="O18" s="51" t="n">
        <v>0</v>
      </c>
      <c r="P18" s="51" t="n">
        <v>8.30844</v>
      </c>
    </row>
    <row r="19" s="74" customFormat="true" ht="12.75" hidden="false" customHeight="false" outlineLevel="0" collapsed="false">
      <c r="A19" s="78" t="s">
        <v>532</v>
      </c>
      <c r="B19" s="51" t="n">
        <v>2.6852</v>
      </c>
      <c r="C19" s="51" t="n">
        <v>5.37236</v>
      </c>
      <c r="D19" s="51" t="n">
        <v>4.03368</v>
      </c>
      <c r="E19" s="51" t="n">
        <v>3.10268</v>
      </c>
      <c r="F19" s="51" t="n">
        <v>4.04544</v>
      </c>
      <c r="G19" s="51" t="n">
        <v>2.49508</v>
      </c>
      <c r="H19" s="51" t="n">
        <v>1.8522</v>
      </c>
      <c r="I19" s="51" t="n">
        <v>1.31712</v>
      </c>
      <c r="J19" s="51" t="n">
        <v>3.234</v>
      </c>
      <c r="K19" s="51" t="n">
        <v>2.58524</v>
      </c>
      <c r="L19" s="51" t="n">
        <v>4.55896</v>
      </c>
      <c r="M19" s="51" t="n">
        <v>4.96076</v>
      </c>
      <c r="N19" s="51" t="n">
        <v>1.75616</v>
      </c>
      <c r="O19" s="51" t="n">
        <v>0</v>
      </c>
      <c r="P19" s="51" t="n">
        <v>7.66164</v>
      </c>
    </row>
    <row r="20" s="74" customFormat="true" ht="12.75" hidden="false" customHeight="false" outlineLevel="0" collapsed="false">
      <c r="A20" s="78" t="s">
        <v>533</v>
      </c>
      <c r="B20" s="51" t="n">
        <v>1.1662</v>
      </c>
      <c r="C20" s="51" t="n">
        <v>2.54408</v>
      </c>
      <c r="D20" s="51" t="n">
        <v>1.87572</v>
      </c>
      <c r="E20" s="51" t="n">
        <v>2.00704</v>
      </c>
      <c r="F20" s="51" t="n">
        <v>3.43392</v>
      </c>
      <c r="G20" s="51" t="n">
        <v>2.04428</v>
      </c>
      <c r="H20" s="51" t="n">
        <v>1.48764</v>
      </c>
      <c r="I20" s="51" t="n">
        <v>1.5288</v>
      </c>
      <c r="J20" s="51" t="n">
        <v>2.85376</v>
      </c>
      <c r="K20" s="51" t="n">
        <v>1.67384</v>
      </c>
      <c r="L20" s="51" t="n">
        <v>1.85808</v>
      </c>
      <c r="M20" s="51" t="n">
        <v>3.30456</v>
      </c>
      <c r="N20" s="51" t="n">
        <v>0.81732</v>
      </c>
      <c r="O20" s="51" t="n">
        <v>0</v>
      </c>
      <c r="P20" s="51" t="n">
        <v>5.62912</v>
      </c>
    </row>
    <row r="21" s="74" customFormat="true" ht="12.75" hidden="false" customHeight="false" outlineLevel="0" collapsed="false">
      <c r="A21" s="78" t="s">
        <v>534</v>
      </c>
      <c r="B21" s="51" t="n">
        <v>1.2642</v>
      </c>
      <c r="C21" s="51" t="n">
        <v>3.479</v>
      </c>
      <c r="D21" s="51" t="n">
        <v>2.03644</v>
      </c>
      <c r="E21" s="51" t="n">
        <v>1.6954</v>
      </c>
      <c r="F21" s="51" t="n">
        <v>3.33592</v>
      </c>
      <c r="G21" s="51" t="n">
        <v>2.20696</v>
      </c>
      <c r="H21" s="51" t="n">
        <v>2.3814</v>
      </c>
      <c r="I21" s="51" t="n">
        <v>1.69344</v>
      </c>
      <c r="J21" s="51" t="n">
        <v>2.66364</v>
      </c>
      <c r="K21" s="51" t="n">
        <v>2.2638</v>
      </c>
      <c r="L21" s="51" t="n">
        <v>3.84944</v>
      </c>
      <c r="M21" s="51" t="n">
        <v>3.35552</v>
      </c>
      <c r="N21" s="51" t="n">
        <v>1.26028</v>
      </c>
      <c r="O21" s="51" t="n">
        <v>0</v>
      </c>
      <c r="P21" s="51" t="n">
        <v>6.90704</v>
      </c>
    </row>
    <row r="22" s="74" customFormat="true" ht="12.75" hidden="false" customHeight="false" outlineLevel="0" collapsed="false">
      <c r="A22" s="78" t="s">
        <v>535</v>
      </c>
      <c r="B22" s="51" t="n">
        <v>1.1564</v>
      </c>
      <c r="C22" s="51" t="n">
        <v>0.6958</v>
      </c>
      <c r="D22" s="51" t="n">
        <v>0</v>
      </c>
      <c r="E22" s="51" t="n">
        <v>1.19756</v>
      </c>
      <c r="F22" s="51" t="n">
        <v>0.73696</v>
      </c>
      <c r="G22" s="51" t="n">
        <v>1.05448</v>
      </c>
      <c r="H22" s="51" t="n">
        <v>0.60368</v>
      </c>
      <c r="I22" s="51" t="n">
        <v>0.25872</v>
      </c>
      <c r="J22" s="51" t="n">
        <v>0.83496</v>
      </c>
      <c r="K22" s="51" t="n">
        <v>1.48568</v>
      </c>
      <c r="L22" s="51" t="n">
        <v>1.1662</v>
      </c>
      <c r="M22" s="51" t="n">
        <v>1.23284</v>
      </c>
      <c r="N22" s="51" t="n">
        <v>1.62288</v>
      </c>
      <c r="O22" s="51" t="n">
        <v>0</v>
      </c>
      <c r="P22" s="51" t="n">
        <v>2.53232</v>
      </c>
    </row>
    <row r="23" s="74" customFormat="true" ht="12.75" hidden="false" customHeight="false" outlineLevel="0" collapsed="false">
      <c r="A23" s="78" t="s">
        <v>536</v>
      </c>
      <c r="B23" s="51" t="n">
        <v>1.35044</v>
      </c>
      <c r="C23" s="51" t="n">
        <v>2.79888</v>
      </c>
      <c r="D23" s="51" t="n">
        <v>2.01488</v>
      </c>
      <c r="E23" s="51" t="n">
        <v>1.83456</v>
      </c>
      <c r="F23" s="51" t="n">
        <v>1.9502</v>
      </c>
      <c r="G23" s="51" t="n">
        <v>0.91532</v>
      </c>
      <c r="H23" s="51" t="n">
        <v>0.71148</v>
      </c>
      <c r="I23" s="51" t="n">
        <v>1.5778</v>
      </c>
      <c r="J23" s="51" t="n">
        <v>1.60524</v>
      </c>
      <c r="K23" s="51" t="n">
        <v>1.8914</v>
      </c>
      <c r="L23" s="51" t="n">
        <v>2.38728</v>
      </c>
      <c r="M23" s="51" t="n">
        <v>2.71656</v>
      </c>
      <c r="N23" s="51" t="n">
        <v>0.60368</v>
      </c>
      <c r="O23" s="51" t="n">
        <v>0</v>
      </c>
      <c r="P23" s="51" t="n">
        <v>4.3904</v>
      </c>
    </row>
    <row r="24" s="74" customFormat="true" ht="12.75" hidden="false" customHeight="false" outlineLevel="0" collapsed="false">
      <c r="A24" s="78" t="s">
        <v>537</v>
      </c>
      <c r="B24" s="51" t="n">
        <v>2.71068</v>
      </c>
      <c r="C24" s="51" t="n">
        <v>6.72672</v>
      </c>
      <c r="D24" s="51" t="n">
        <v>3.9788</v>
      </c>
      <c r="E24" s="51" t="n">
        <v>5.84276</v>
      </c>
      <c r="F24" s="51" t="n">
        <v>8.4182</v>
      </c>
      <c r="G24" s="51" t="n">
        <v>5.635</v>
      </c>
      <c r="H24" s="51" t="n">
        <v>3.68088</v>
      </c>
      <c r="I24" s="51" t="n">
        <v>4.80396</v>
      </c>
      <c r="J24" s="51" t="n">
        <v>9.01404</v>
      </c>
      <c r="K24" s="51" t="n">
        <v>6.67184</v>
      </c>
      <c r="L24" s="51" t="n">
        <v>8.36724</v>
      </c>
      <c r="M24" s="51" t="n">
        <v>8.3496</v>
      </c>
      <c r="N24" s="51" t="n">
        <v>5.99956</v>
      </c>
      <c r="O24" s="51" t="n">
        <v>2.30104</v>
      </c>
      <c r="P24" s="51" t="n">
        <v>16.32484</v>
      </c>
    </row>
    <row r="25" s="74" customFormat="true" ht="12.75" hidden="false" customHeight="false" outlineLevel="0" collapsed="false">
      <c r="A25" s="78" t="s">
        <v>538</v>
      </c>
      <c r="B25" s="51" t="n">
        <v>2.78712</v>
      </c>
      <c r="C25" s="51" t="n">
        <v>4.71968</v>
      </c>
      <c r="D25" s="51" t="n">
        <v>2.87532</v>
      </c>
      <c r="E25" s="51" t="n">
        <v>2.73812</v>
      </c>
      <c r="F25" s="51" t="n">
        <v>3.9298</v>
      </c>
      <c r="G25" s="51" t="n">
        <v>2.0482</v>
      </c>
      <c r="H25" s="51" t="n">
        <v>1.6072</v>
      </c>
      <c r="I25" s="51" t="n">
        <v>2.13836</v>
      </c>
      <c r="J25" s="51" t="n">
        <v>5.12344</v>
      </c>
      <c r="K25" s="51" t="n">
        <v>3.28888</v>
      </c>
      <c r="L25" s="51" t="n">
        <v>3.82788</v>
      </c>
      <c r="M25" s="51" t="n">
        <v>4.19048</v>
      </c>
      <c r="N25" s="51" t="n">
        <v>1.77968</v>
      </c>
      <c r="O25" s="51" t="n">
        <v>1.10936</v>
      </c>
      <c r="P25" s="51" t="n">
        <v>6.57972</v>
      </c>
    </row>
    <row r="26" s="74" customFormat="true" ht="12.75" hidden="false" customHeight="false" outlineLevel="0" collapsed="false">
      <c r="A26" s="78" t="s">
        <v>539</v>
      </c>
      <c r="B26" s="51" t="n">
        <v>3.62992</v>
      </c>
      <c r="C26" s="51" t="n">
        <v>9.68436</v>
      </c>
      <c r="D26" s="51" t="n">
        <v>7.7518</v>
      </c>
      <c r="E26" s="51" t="n">
        <v>6.94036</v>
      </c>
      <c r="F26" s="51" t="n">
        <v>9.3982</v>
      </c>
      <c r="G26" s="51" t="n">
        <v>6.4484</v>
      </c>
      <c r="H26" s="51" t="n">
        <v>4.83924</v>
      </c>
      <c r="I26" s="51" t="n">
        <v>4.98232</v>
      </c>
      <c r="J26" s="51" t="n">
        <v>10.97796</v>
      </c>
      <c r="K26" s="51" t="n">
        <v>6.78552</v>
      </c>
      <c r="L26" s="51" t="n">
        <v>9.11792</v>
      </c>
      <c r="M26" s="51" t="n">
        <v>9.20612</v>
      </c>
      <c r="N26" s="51" t="n">
        <v>5.3214</v>
      </c>
      <c r="O26" s="51" t="n">
        <v>0</v>
      </c>
      <c r="P26" s="51" t="n">
        <v>16.25232</v>
      </c>
    </row>
    <row r="27" s="74" customFormat="true" ht="12.75" hidden="false" customHeight="false" outlineLevel="0" collapsed="false">
      <c r="A27" s="78" t="s">
        <v>540</v>
      </c>
      <c r="B27" s="51" t="n">
        <v>1.3916</v>
      </c>
      <c r="C27" s="51" t="n">
        <v>3.8514</v>
      </c>
      <c r="D27" s="51" t="n">
        <v>2.352</v>
      </c>
      <c r="E27" s="51" t="n">
        <v>2.2736</v>
      </c>
      <c r="F27" s="51" t="n">
        <v>3.3026</v>
      </c>
      <c r="G27" s="51" t="n">
        <v>1.89924</v>
      </c>
      <c r="H27" s="51" t="n">
        <v>1.87376</v>
      </c>
      <c r="I27" s="51" t="n">
        <v>0.7644</v>
      </c>
      <c r="J27" s="51" t="n">
        <v>3.52408</v>
      </c>
      <c r="K27" s="51" t="n">
        <v>3.71028</v>
      </c>
      <c r="L27" s="51" t="n">
        <v>4.05328</v>
      </c>
      <c r="M27" s="51" t="n">
        <v>3.59464</v>
      </c>
      <c r="N27" s="51" t="n">
        <v>2.107</v>
      </c>
      <c r="O27" s="51" t="n">
        <v>0</v>
      </c>
      <c r="P27" s="51" t="n">
        <v>7.52836</v>
      </c>
    </row>
    <row r="28" s="74" customFormat="true" ht="12.75" hidden="false" customHeight="false" outlineLevel="0" collapsed="false">
      <c r="A28" s="78" t="s">
        <v>541</v>
      </c>
      <c r="B28" s="51" t="n">
        <v>1.52684</v>
      </c>
      <c r="C28" s="51" t="n">
        <v>3.56524</v>
      </c>
      <c r="D28" s="51" t="n">
        <v>2.62052</v>
      </c>
      <c r="E28" s="51" t="n">
        <v>2.74204</v>
      </c>
      <c r="F28" s="51" t="n">
        <v>4.82356</v>
      </c>
      <c r="G28" s="51" t="n">
        <v>2.53624</v>
      </c>
      <c r="H28" s="51" t="n">
        <v>1.01332</v>
      </c>
      <c r="I28" s="51" t="n">
        <v>1.519</v>
      </c>
      <c r="J28" s="51" t="n">
        <v>2.6558</v>
      </c>
      <c r="K28" s="51" t="n">
        <v>2.24616</v>
      </c>
      <c r="L28" s="51" t="n">
        <v>4.508</v>
      </c>
      <c r="M28" s="51" t="n">
        <v>4.91176</v>
      </c>
      <c r="N28" s="51" t="n">
        <v>2.89492</v>
      </c>
      <c r="O28" s="51" t="n">
        <v>0</v>
      </c>
      <c r="P28" s="51" t="n">
        <v>7.61068</v>
      </c>
    </row>
    <row r="29" s="74" customFormat="true" ht="12.75" hidden="false" customHeight="false" outlineLevel="0" collapsed="false">
      <c r="A29" s="78" t="s">
        <v>542</v>
      </c>
      <c r="B29" s="51" t="n">
        <v>1.74244</v>
      </c>
      <c r="C29" s="51" t="n">
        <v>4.0572</v>
      </c>
      <c r="D29" s="51" t="n">
        <v>2.99096</v>
      </c>
      <c r="E29" s="51" t="n">
        <v>3.25752</v>
      </c>
      <c r="F29" s="51" t="n">
        <v>4.17872</v>
      </c>
      <c r="G29" s="51" t="n">
        <v>3.54956</v>
      </c>
      <c r="H29" s="51" t="n">
        <v>0</v>
      </c>
      <c r="I29" s="51" t="n">
        <v>1.37788</v>
      </c>
      <c r="J29" s="51" t="n">
        <v>3.85532</v>
      </c>
      <c r="K29" s="51" t="n">
        <v>3.01448</v>
      </c>
      <c r="L29" s="51" t="n">
        <v>3.675</v>
      </c>
      <c r="M29" s="51" t="n">
        <v>4.05328</v>
      </c>
      <c r="N29" s="51" t="n">
        <v>2.52448</v>
      </c>
      <c r="O29" s="51" t="n">
        <v>0</v>
      </c>
      <c r="P29" s="51" t="n">
        <v>6.87176</v>
      </c>
    </row>
    <row r="30" s="74" customFormat="true" ht="12.75" hidden="false" customHeight="false" outlineLevel="0" collapsed="false">
      <c r="A30" s="78" t="s">
        <v>543</v>
      </c>
      <c r="B30" s="51" t="n">
        <v>1.22892</v>
      </c>
      <c r="C30" s="51" t="n">
        <v>3.6162</v>
      </c>
      <c r="D30" s="51" t="n">
        <v>2.64992</v>
      </c>
      <c r="E30" s="51" t="n">
        <v>3.52996</v>
      </c>
      <c r="F30" s="51" t="n">
        <v>4.12972</v>
      </c>
      <c r="G30" s="51" t="n">
        <v>2.7146</v>
      </c>
      <c r="H30" s="51" t="n">
        <v>1.82868</v>
      </c>
      <c r="I30" s="51" t="n">
        <v>1.764</v>
      </c>
      <c r="J30" s="51" t="n">
        <v>3.23008</v>
      </c>
      <c r="K30" s="51" t="n">
        <v>1.9698</v>
      </c>
      <c r="L30" s="51" t="n">
        <v>3.8906</v>
      </c>
      <c r="M30" s="51" t="n">
        <v>3.92196</v>
      </c>
      <c r="N30" s="51" t="n">
        <v>1.7738</v>
      </c>
      <c r="O30" s="51" t="n">
        <v>0</v>
      </c>
      <c r="P30" s="51" t="n">
        <v>7.61264</v>
      </c>
    </row>
    <row r="31" s="74" customFormat="true" ht="12.75" hidden="false" customHeight="false" outlineLevel="0" collapsed="false">
      <c r="A31" s="78" t="s">
        <v>544</v>
      </c>
      <c r="B31" s="51" t="n">
        <v>1.29556</v>
      </c>
      <c r="C31" s="51" t="n">
        <v>3.9886</v>
      </c>
      <c r="D31" s="51" t="n">
        <v>2.91256</v>
      </c>
      <c r="E31" s="51" t="n">
        <v>3.19676</v>
      </c>
      <c r="F31" s="51" t="n">
        <v>3.36924</v>
      </c>
      <c r="G31" s="51" t="n">
        <v>2.401</v>
      </c>
      <c r="H31" s="51" t="n">
        <v>2.5186</v>
      </c>
      <c r="I31" s="51" t="n">
        <v>1.11916</v>
      </c>
      <c r="J31" s="51" t="n">
        <v>3.43588</v>
      </c>
      <c r="K31" s="51" t="n">
        <v>3.5966</v>
      </c>
      <c r="L31" s="51" t="n">
        <v>3.69656</v>
      </c>
      <c r="M31" s="51" t="n">
        <v>3.98076</v>
      </c>
      <c r="N31" s="51" t="n">
        <v>2.99488</v>
      </c>
      <c r="O31" s="51" t="n">
        <v>0</v>
      </c>
      <c r="P31" s="51" t="n">
        <v>6.81296</v>
      </c>
    </row>
    <row r="32" s="74" customFormat="true" ht="12.75" hidden="false" customHeight="false" outlineLevel="0" collapsed="false">
      <c r="A32" s="78" t="s">
        <v>545</v>
      </c>
      <c r="B32" s="51" t="n">
        <v>1.40532</v>
      </c>
      <c r="C32" s="51" t="n">
        <v>3.2438</v>
      </c>
      <c r="D32" s="51" t="n">
        <v>2.06976</v>
      </c>
      <c r="E32" s="51" t="n">
        <v>1.83652</v>
      </c>
      <c r="F32" s="51" t="n">
        <v>2.71656</v>
      </c>
      <c r="G32" s="51" t="n">
        <v>1.83064</v>
      </c>
      <c r="H32" s="51" t="n">
        <v>1.70912</v>
      </c>
      <c r="I32" s="51" t="n">
        <v>1.62484</v>
      </c>
      <c r="J32" s="51" t="n">
        <v>3.20656</v>
      </c>
      <c r="K32" s="51" t="n">
        <v>2.646</v>
      </c>
      <c r="L32" s="51" t="n">
        <v>2.98312</v>
      </c>
      <c r="M32" s="51" t="n">
        <v>3.15364</v>
      </c>
      <c r="N32" s="51" t="n">
        <v>2.06584</v>
      </c>
      <c r="O32" s="51" t="n">
        <v>0</v>
      </c>
      <c r="P32" s="51" t="n">
        <v>6.25044</v>
      </c>
    </row>
    <row r="33" s="74" customFormat="true" ht="12.75" hidden="false" customHeight="false" outlineLevel="0" collapsed="false">
      <c r="A33" s="78" t="s">
        <v>546</v>
      </c>
      <c r="B33" s="51" t="n">
        <v>1.323</v>
      </c>
      <c r="C33" s="51" t="n">
        <v>1.14072</v>
      </c>
      <c r="D33" s="51" t="n">
        <v>0.5488</v>
      </c>
      <c r="E33" s="51" t="n">
        <v>1.51704</v>
      </c>
      <c r="F33" s="51" t="n">
        <v>1.4602</v>
      </c>
      <c r="G33" s="51" t="n">
        <v>1.225</v>
      </c>
      <c r="H33" s="51" t="n">
        <v>1.55428</v>
      </c>
      <c r="I33" s="51" t="n">
        <v>0.9702</v>
      </c>
      <c r="J33" s="51" t="n">
        <v>1.94432</v>
      </c>
      <c r="K33" s="51" t="n">
        <v>1.64444</v>
      </c>
      <c r="L33" s="51" t="n">
        <v>1.9012</v>
      </c>
      <c r="M33" s="51" t="n">
        <v>1.87964</v>
      </c>
      <c r="N33" s="51" t="n">
        <v>1.0584</v>
      </c>
      <c r="O33" s="51" t="n">
        <v>0</v>
      </c>
      <c r="P33" s="51" t="n">
        <v>3.26732</v>
      </c>
    </row>
    <row r="34" s="74" customFormat="true" ht="12.75" hidden="false" customHeight="false" outlineLevel="0" collapsed="false">
      <c r="A34" s="78" t="s">
        <v>547</v>
      </c>
      <c r="B34" s="51" t="n">
        <v>1.24656</v>
      </c>
      <c r="C34" s="51" t="n">
        <v>3.90824</v>
      </c>
      <c r="D34" s="51" t="n">
        <v>2.63424</v>
      </c>
      <c r="E34" s="51" t="n">
        <v>2.87924</v>
      </c>
      <c r="F34" s="51" t="n">
        <v>3.15364</v>
      </c>
      <c r="G34" s="51" t="n">
        <v>2.15208</v>
      </c>
      <c r="H34" s="51" t="n">
        <v>1.19756</v>
      </c>
      <c r="I34" s="51" t="n">
        <v>1.66208</v>
      </c>
      <c r="J34" s="51" t="n">
        <v>3.62208</v>
      </c>
      <c r="K34" s="51" t="n">
        <v>2.34808</v>
      </c>
      <c r="L34" s="51" t="n">
        <v>3.57112</v>
      </c>
      <c r="M34" s="51" t="n">
        <v>3.97292</v>
      </c>
      <c r="N34" s="51" t="n">
        <v>2.19324</v>
      </c>
      <c r="O34" s="51" t="n">
        <v>0</v>
      </c>
      <c r="P34" s="51" t="n">
        <v>6.16028</v>
      </c>
    </row>
    <row r="35" s="74" customFormat="true" ht="12.75" hidden="false" customHeight="false" outlineLevel="0" collapsed="false">
      <c r="A35" s="78" t="s">
        <v>548</v>
      </c>
      <c r="B35" s="51" t="n">
        <v>2.18932</v>
      </c>
      <c r="C35" s="51" t="n">
        <v>3.91804</v>
      </c>
      <c r="D35" s="51" t="n">
        <v>1.8522</v>
      </c>
      <c r="E35" s="51" t="n">
        <v>3.32808</v>
      </c>
      <c r="F35" s="51" t="n">
        <v>2.1756</v>
      </c>
      <c r="G35" s="51" t="n">
        <v>3.24968</v>
      </c>
      <c r="H35" s="51" t="n">
        <v>2.52056</v>
      </c>
      <c r="I35" s="51" t="n">
        <v>0.68404</v>
      </c>
      <c r="J35" s="51" t="n">
        <v>3.5476</v>
      </c>
      <c r="K35" s="51" t="n">
        <v>2.43824</v>
      </c>
      <c r="L35" s="51" t="n">
        <v>2.77536</v>
      </c>
      <c r="M35" s="51" t="n">
        <v>3.69656</v>
      </c>
      <c r="N35" s="51" t="n">
        <v>2.13836</v>
      </c>
      <c r="O35" s="51" t="n">
        <v>0</v>
      </c>
      <c r="P35" s="51" t="n">
        <v>6.7522</v>
      </c>
    </row>
    <row r="36" s="51" customFormat="true" ht="22.15" hidden="false" customHeight="true" outlineLevel="0" collapsed="false">
      <c r="A36" s="50" t="s">
        <v>549</v>
      </c>
      <c r="B36" s="51" t="n">
        <v>8.7612</v>
      </c>
      <c r="C36" s="51" t="n">
        <v>15.68588</v>
      </c>
      <c r="D36" s="51" t="n">
        <v>10.40956</v>
      </c>
      <c r="E36" s="51" t="n">
        <v>13.46912</v>
      </c>
      <c r="F36" s="51" t="n">
        <v>19.68624</v>
      </c>
      <c r="G36" s="51" t="n">
        <v>13.8572</v>
      </c>
      <c r="H36" s="51" t="n">
        <v>11.0838</v>
      </c>
      <c r="I36" s="51" t="n">
        <v>13.68864</v>
      </c>
      <c r="J36" s="51" t="n">
        <v>22.10096</v>
      </c>
      <c r="K36" s="51" t="n">
        <v>16.758</v>
      </c>
      <c r="L36" s="51" t="n">
        <v>20.16644</v>
      </c>
      <c r="M36" s="51" t="n">
        <v>21.27384</v>
      </c>
      <c r="N36" s="51" t="n">
        <v>14.15316</v>
      </c>
      <c r="O36" s="51" t="n">
        <v>3.15756</v>
      </c>
      <c r="P36" s="51" t="n">
        <v>27.81632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5</v>
      </c>
      <c r="B39" s="140" t="s">
        <v>18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1.49744</v>
      </c>
      <c r="C53" s="51" t="n">
        <v>6.4582</v>
      </c>
      <c r="D53" s="51" t="n">
        <v>4.76672</v>
      </c>
      <c r="E53" s="51" t="n">
        <v>7.54992</v>
      </c>
      <c r="F53" s="51" t="n">
        <v>8.58676</v>
      </c>
      <c r="G53" s="51" t="n">
        <v>6.02112</v>
      </c>
      <c r="H53" s="51" t="n">
        <v>5.16264</v>
      </c>
      <c r="I53" s="51" t="n">
        <v>8.20456</v>
      </c>
      <c r="J53" s="51" t="n">
        <v>11.01128</v>
      </c>
      <c r="K53" s="51" t="n">
        <v>5.76436</v>
      </c>
      <c r="L53" s="51" t="n">
        <v>4.9196</v>
      </c>
      <c r="M53" s="51" t="n">
        <v>6.09756</v>
      </c>
      <c r="N53" s="51" t="n">
        <v>6.1054</v>
      </c>
      <c r="O53" s="51" t="n">
        <v>1.50528</v>
      </c>
      <c r="P53" s="51" t="n">
        <v>13.74156</v>
      </c>
    </row>
    <row r="54" s="74" customFormat="true" ht="12.75" hidden="false" customHeight="false" outlineLevel="0" collapsed="false">
      <c r="A54" s="78" t="s">
        <v>529</v>
      </c>
      <c r="B54" s="51" t="n">
        <v>1.05644</v>
      </c>
      <c r="C54" s="51" t="n">
        <v>2.597</v>
      </c>
      <c r="D54" s="51" t="n">
        <v>2.06388</v>
      </c>
      <c r="E54" s="51" t="n">
        <v>3.57112</v>
      </c>
      <c r="F54" s="51" t="n">
        <v>2.17168</v>
      </c>
      <c r="G54" s="51" t="n">
        <v>2.91648</v>
      </c>
      <c r="H54" s="51" t="n">
        <v>2.2246</v>
      </c>
      <c r="I54" s="51" t="n">
        <v>2.42256</v>
      </c>
      <c r="J54" s="51" t="n">
        <v>3.66716</v>
      </c>
      <c r="K54" s="51" t="n">
        <v>2.87728</v>
      </c>
      <c r="L54" s="51" t="n">
        <v>2.15992</v>
      </c>
      <c r="M54" s="51" t="n">
        <v>2.62248</v>
      </c>
      <c r="N54" s="51" t="n">
        <v>1.5288</v>
      </c>
      <c r="O54" s="51" t="n">
        <v>0</v>
      </c>
      <c r="P54" s="51" t="n">
        <v>5.94664</v>
      </c>
    </row>
    <row r="55" s="74" customFormat="true" ht="12.75" hidden="false" customHeight="false" outlineLevel="0" collapsed="false">
      <c r="A55" s="78" t="s">
        <v>530</v>
      </c>
      <c r="B55" s="51" t="n">
        <v>1.37592</v>
      </c>
      <c r="C55" s="51" t="n">
        <v>3.63776</v>
      </c>
      <c r="D55" s="51" t="n">
        <v>2.48136</v>
      </c>
      <c r="E55" s="51" t="n">
        <v>3.39472</v>
      </c>
      <c r="F55" s="51" t="n">
        <v>2.9694</v>
      </c>
      <c r="G55" s="51" t="n">
        <v>2.4402</v>
      </c>
      <c r="H55" s="51" t="n">
        <v>0.637</v>
      </c>
      <c r="I55" s="51" t="n">
        <v>0.88004</v>
      </c>
      <c r="J55" s="51" t="n">
        <v>2.74988</v>
      </c>
      <c r="K55" s="51" t="n">
        <v>1.08584</v>
      </c>
      <c r="L55" s="51" t="n">
        <v>1.27008</v>
      </c>
      <c r="M55" s="51" t="n">
        <v>1.74244</v>
      </c>
      <c r="N55" s="51" t="n">
        <v>1.2054</v>
      </c>
      <c r="O55" s="51" t="n">
        <v>0</v>
      </c>
      <c r="P55" s="51" t="n">
        <v>5.3214</v>
      </c>
    </row>
    <row r="56" s="74" customFormat="true" ht="12.75" hidden="false" customHeight="false" outlineLevel="0" collapsed="false">
      <c r="A56" s="78" t="s">
        <v>531</v>
      </c>
      <c r="B56" s="51" t="n">
        <v>2.12072</v>
      </c>
      <c r="C56" s="51" t="n">
        <v>5.22732</v>
      </c>
      <c r="D56" s="51" t="n">
        <v>4.3904</v>
      </c>
      <c r="E56" s="51" t="n">
        <v>3.14972</v>
      </c>
      <c r="F56" s="51" t="n">
        <v>2.30888</v>
      </c>
      <c r="G56" s="51" t="n">
        <v>2.19128</v>
      </c>
      <c r="H56" s="51" t="n">
        <v>1.519</v>
      </c>
      <c r="I56" s="51" t="n">
        <v>2.9302</v>
      </c>
      <c r="J56" s="51" t="n">
        <v>2.93608</v>
      </c>
      <c r="K56" s="51" t="n">
        <v>2.97724</v>
      </c>
      <c r="L56" s="51" t="n">
        <v>2.78712</v>
      </c>
      <c r="M56" s="51" t="n">
        <v>3.41432</v>
      </c>
      <c r="N56" s="51" t="n">
        <v>0.74676</v>
      </c>
      <c r="O56" s="51" t="n">
        <v>0</v>
      </c>
      <c r="P56" s="51" t="n">
        <v>6.44644</v>
      </c>
    </row>
    <row r="57" s="74" customFormat="true" ht="12.75" hidden="false" customHeight="false" outlineLevel="0" collapsed="false">
      <c r="A57" s="78" t="s">
        <v>532</v>
      </c>
      <c r="B57" s="51" t="n">
        <v>2.59504</v>
      </c>
      <c r="C57" s="51" t="n">
        <v>4.88824</v>
      </c>
      <c r="D57" s="51" t="n">
        <v>3.70832</v>
      </c>
      <c r="E57" s="51" t="n">
        <v>2.8616</v>
      </c>
      <c r="F57" s="51" t="n">
        <v>3.60248</v>
      </c>
      <c r="G57" s="51" t="n">
        <v>2.15796</v>
      </c>
      <c r="H57" s="51" t="n">
        <v>1.56016</v>
      </c>
      <c r="I57" s="51" t="n">
        <v>1.31712</v>
      </c>
      <c r="J57" s="51" t="n">
        <v>2.77732</v>
      </c>
      <c r="K57" s="51" t="n">
        <v>1.52096</v>
      </c>
      <c r="L57" s="51" t="n">
        <v>2.84592</v>
      </c>
      <c r="M57" s="51" t="n">
        <v>2.1168</v>
      </c>
      <c r="N57" s="51" t="n">
        <v>1.3818</v>
      </c>
      <c r="O57" s="51" t="n">
        <v>0</v>
      </c>
      <c r="P57" s="51" t="n">
        <v>5.69576</v>
      </c>
    </row>
    <row r="58" s="74" customFormat="true" ht="12.75" hidden="false" customHeight="false" outlineLevel="0" collapsed="false">
      <c r="A58" s="78" t="s">
        <v>533</v>
      </c>
      <c r="B58" s="51" t="n">
        <v>1.1662</v>
      </c>
      <c r="C58" s="51" t="n">
        <v>2.34612</v>
      </c>
      <c r="D58" s="51" t="n">
        <v>1.7248</v>
      </c>
      <c r="E58" s="51" t="n">
        <v>1.73264</v>
      </c>
      <c r="F58" s="51" t="n">
        <v>2.48528</v>
      </c>
      <c r="G58" s="51" t="n">
        <v>2.04428</v>
      </c>
      <c r="H58" s="51" t="n">
        <v>1.40728</v>
      </c>
      <c r="I58" s="51" t="n">
        <v>1.127</v>
      </c>
      <c r="J58" s="51" t="n">
        <v>1.85416</v>
      </c>
      <c r="K58" s="51" t="n">
        <v>0</v>
      </c>
      <c r="L58" s="51" t="n">
        <v>0.56448</v>
      </c>
      <c r="M58" s="51" t="n">
        <v>1.41708</v>
      </c>
      <c r="N58" s="51" t="n">
        <v>0.5684</v>
      </c>
      <c r="O58" s="51" t="n">
        <v>0</v>
      </c>
      <c r="P58" s="51" t="n">
        <v>4.01604</v>
      </c>
    </row>
    <row r="59" s="74" customFormat="true" ht="12.75" hidden="false" customHeight="false" outlineLevel="0" collapsed="false">
      <c r="A59" s="78" t="s">
        <v>534</v>
      </c>
      <c r="B59" s="51" t="n">
        <v>1.2642</v>
      </c>
      <c r="C59" s="51" t="n">
        <v>3.25948</v>
      </c>
      <c r="D59" s="51" t="n">
        <v>2.0188</v>
      </c>
      <c r="E59" s="51" t="n">
        <v>1.6954</v>
      </c>
      <c r="F59" s="51" t="n">
        <v>2.8126</v>
      </c>
      <c r="G59" s="51" t="n">
        <v>1.9698</v>
      </c>
      <c r="H59" s="51" t="n">
        <v>1.57388</v>
      </c>
      <c r="I59" s="51" t="n">
        <v>1.47</v>
      </c>
      <c r="J59" s="51" t="n">
        <v>2.08348</v>
      </c>
      <c r="K59" s="51" t="n">
        <v>1.31712</v>
      </c>
      <c r="L59" s="51" t="n">
        <v>1.72676</v>
      </c>
      <c r="M59" s="51" t="n">
        <v>1.89924</v>
      </c>
      <c r="N59" s="51" t="n">
        <v>1.26028</v>
      </c>
      <c r="O59" s="51" t="n">
        <v>0</v>
      </c>
      <c r="P59" s="51" t="n">
        <v>4.79808</v>
      </c>
    </row>
    <row r="60" s="74" customFormat="true" ht="12.75" hidden="false" customHeight="false" outlineLevel="0" collapsed="false">
      <c r="A60" s="78" t="s">
        <v>535</v>
      </c>
      <c r="B60" s="51" t="n">
        <v>1.06428</v>
      </c>
      <c r="C60" s="51" t="n">
        <v>0.67228</v>
      </c>
      <c r="D60" s="51" t="n">
        <v>0</v>
      </c>
      <c r="E60" s="51" t="n">
        <v>1.19756</v>
      </c>
      <c r="F60" s="51" t="n">
        <v>0.73696</v>
      </c>
      <c r="G60" s="51" t="n">
        <v>0.62328</v>
      </c>
      <c r="H60" s="51" t="n">
        <v>0</v>
      </c>
      <c r="I60" s="51" t="n">
        <v>0.25872</v>
      </c>
      <c r="J60" s="51" t="n">
        <v>0.49</v>
      </c>
      <c r="K60" s="51" t="n">
        <v>1.22108</v>
      </c>
      <c r="L60" s="51" t="n">
        <v>0.46452</v>
      </c>
      <c r="M60" s="51" t="n">
        <v>0.38808</v>
      </c>
      <c r="N60" s="51" t="n">
        <v>1.23676</v>
      </c>
      <c r="O60" s="51" t="n">
        <v>0</v>
      </c>
      <c r="P60" s="51" t="n">
        <v>1.7934</v>
      </c>
    </row>
    <row r="61" s="74" customFormat="true" ht="12.75" hidden="false" customHeight="false" outlineLevel="0" collapsed="false">
      <c r="A61" s="78" t="s">
        <v>536</v>
      </c>
      <c r="B61" s="51" t="n">
        <v>1.35044</v>
      </c>
      <c r="C61" s="51" t="n">
        <v>2.43824</v>
      </c>
      <c r="D61" s="51" t="n">
        <v>1.96784</v>
      </c>
      <c r="E61" s="51" t="n">
        <v>1.72088</v>
      </c>
      <c r="F61" s="51" t="n">
        <v>1.2642</v>
      </c>
      <c r="G61" s="51" t="n">
        <v>0.73696</v>
      </c>
      <c r="H61" s="51" t="n">
        <v>0.36064</v>
      </c>
      <c r="I61" s="51" t="n">
        <v>1.5778</v>
      </c>
      <c r="J61" s="51" t="n">
        <v>1.323</v>
      </c>
      <c r="K61" s="51" t="n">
        <v>1.34456</v>
      </c>
      <c r="L61" s="51" t="n">
        <v>1.5582</v>
      </c>
      <c r="M61" s="51" t="n">
        <v>1.36612</v>
      </c>
      <c r="N61" s="51" t="n">
        <v>0</v>
      </c>
      <c r="O61" s="51" t="n">
        <v>0</v>
      </c>
      <c r="P61" s="51" t="n">
        <v>3.27124</v>
      </c>
    </row>
    <row r="62" s="74" customFormat="true" ht="12.75" hidden="false" customHeight="false" outlineLevel="0" collapsed="false">
      <c r="A62" s="78" t="s">
        <v>537</v>
      </c>
      <c r="B62" s="51" t="n">
        <v>2.41276</v>
      </c>
      <c r="C62" s="51" t="n">
        <v>6.36804</v>
      </c>
      <c r="D62" s="51" t="n">
        <v>3.9788</v>
      </c>
      <c r="E62" s="51" t="n">
        <v>5.684</v>
      </c>
      <c r="F62" s="51" t="n">
        <v>6.92076</v>
      </c>
      <c r="G62" s="51" t="n">
        <v>5.11168</v>
      </c>
      <c r="H62" s="51" t="n">
        <v>2.51076</v>
      </c>
      <c r="I62" s="51" t="n">
        <v>4.1846</v>
      </c>
      <c r="J62" s="51" t="n">
        <v>6.87764</v>
      </c>
      <c r="K62" s="51" t="n">
        <v>4.50408</v>
      </c>
      <c r="L62" s="51" t="n">
        <v>4.76868</v>
      </c>
      <c r="M62" s="51" t="n">
        <v>3.23204</v>
      </c>
      <c r="N62" s="51" t="n">
        <v>2.842</v>
      </c>
      <c r="O62" s="51" t="n">
        <v>2.30104</v>
      </c>
      <c r="P62" s="51" t="n">
        <v>11.60712</v>
      </c>
    </row>
    <row r="63" s="74" customFormat="true" ht="12.75" hidden="false" customHeight="false" outlineLevel="0" collapsed="false">
      <c r="A63" s="78" t="s">
        <v>538</v>
      </c>
      <c r="B63" s="51" t="n">
        <v>2.75576</v>
      </c>
      <c r="C63" s="51" t="n">
        <v>3.84356</v>
      </c>
      <c r="D63" s="51" t="n">
        <v>2.5774</v>
      </c>
      <c r="E63" s="51" t="n">
        <v>2.73812</v>
      </c>
      <c r="F63" s="51" t="n">
        <v>2.58916</v>
      </c>
      <c r="G63" s="51" t="n">
        <v>1.0584</v>
      </c>
      <c r="H63" s="51" t="n">
        <v>1.6072</v>
      </c>
      <c r="I63" s="51" t="n">
        <v>1.68952</v>
      </c>
      <c r="J63" s="51" t="n">
        <v>3.98076</v>
      </c>
      <c r="K63" s="51" t="n">
        <v>2.02076</v>
      </c>
      <c r="L63" s="51" t="n">
        <v>2.28928</v>
      </c>
      <c r="M63" s="51" t="n">
        <v>2.73224</v>
      </c>
      <c r="N63" s="51" t="n">
        <v>1.18972</v>
      </c>
      <c r="O63" s="51" t="n">
        <v>0</v>
      </c>
      <c r="P63" s="51" t="n">
        <v>5.08816</v>
      </c>
    </row>
    <row r="64" s="74" customFormat="true" ht="12.75" hidden="false" customHeight="true" outlineLevel="0" collapsed="false">
      <c r="A64" s="78" t="s">
        <v>539</v>
      </c>
      <c r="B64" s="51" t="n">
        <v>2.97332</v>
      </c>
      <c r="C64" s="51" t="n">
        <v>8.4378</v>
      </c>
      <c r="D64" s="51" t="n">
        <v>6.67576</v>
      </c>
      <c r="E64" s="51" t="n">
        <v>6.59344</v>
      </c>
      <c r="F64" s="51" t="n">
        <v>7.08344</v>
      </c>
      <c r="G64" s="51" t="n">
        <v>5.34296</v>
      </c>
      <c r="H64" s="51" t="n">
        <v>3.40648</v>
      </c>
      <c r="I64" s="51" t="n">
        <v>4.69616</v>
      </c>
      <c r="J64" s="51" t="n">
        <v>8.5848</v>
      </c>
      <c r="K64" s="51" t="n">
        <v>4.54916</v>
      </c>
      <c r="L64" s="51" t="n">
        <v>4.79612</v>
      </c>
      <c r="M64" s="51" t="n">
        <v>4.11012</v>
      </c>
      <c r="N64" s="51" t="n">
        <v>2.82044</v>
      </c>
      <c r="O64" s="51" t="n">
        <v>0</v>
      </c>
      <c r="P64" s="51" t="n">
        <v>12.19904</v>
      </c>
    </row>
    <row r="65" s="74" customFormat="true" ht="12.75" hidden="false" customHeight="false" outlineLevel="0" collapsed="false">
      <c r="A65" s="78" t="s">
        <v>540</v>
      </c>
      <c r="B65" s="51" t="n">
        <v>1.01136</v>
      </c>
      <c r="C65" s="51" t="n">
        <v>3.39472</v>
      </c>
      <c r="D65" s="51" t="n">
        <v>2.18736</v>
      </c>
      <c r="E65" s="51" t="n">
        <v>2.2736</v>
      </c>
      <c r="F65" s="51" t="n">
        <v>1.86984</v>
      </c>
      <c r="G65" s="51" t="n">
        <v>1.89924</v>
      </c>
      <c r="H65" s="51" t="n">
        <v>1.87376</v>
      </c>
      <c r="I65" s="51" t="n">
        <v>0.7644</v>
      </c>
      <c r="J65" s="51" t="n">
        <v>3.10268</v>
      </c>
      <c r="K65" s="51" t="n">
        <v>1.99136</v>
      </c>
      <c r="L65" s="51" t="n">
        <v>2.2246</v>
      </c>
      <c r="M65" s="51" t="n">
        <v>1.48568</v>
      </c>
      <c r="N65" s="51" t="n">
        <v>1.69736</v>
      </c>
      <c r="O65" s="51" t="n">
        <v>0</v>
      </c>
      <c r="P65" s="51" t="n">
        <v>5.4096</v>
      </c>
    </row>
    <row r="66" s="74" customFormat="true" ht="12.75" hidden="false" customHeight="false" outlineLevel="0" collapsed="false">
      <c r="A66" s="78" t="s">
        <v>541</v>
      </c>
      <c r="B66" s="51" t="n">
        <v>1.52684</v>
      </c>
      <c r="C66" s="51" t="n">
        <v>2.90864</v>
      </c>
      <c r="D66" s="51" t="n">
        <v>2.03644</v>
      </c>
      <c r="E66" s="51" t="n">
        <v>2.74204</v>
      </c>
      <c r="F66" s="51" t="n">
        <v>4.1552</v>
      </c>
      <c r="G66" s="51" t="n">
        <v>1.8228</v>
      </c>
      <c r="H66" s="51" t="n">
        <v>0</v>
      </c>
      <c r="I66" s="51" t="n">
        <v>1.25048</v>
      </c>
      <c r="J66" s="51" t="n">
        <v>1.94824</v>
      </c>
      <c r="K66" s="51" t="n">
        <v>0.73892</v>
      </c>
      <c r="L66" s="51" t="n">
        <v>1.16032</v>
      </c>
      <c r="M66" s="51" t="n">
        <v>3.33788</v>
      </c>
      <c r="N66" s="51" t="n">
        <v>1.76988</v>
      </c>
      <c r="O66" s="51" t="n">
        <v>0</v>
      </c>
      <c r="P66" s="51" t="n">
        <v>5.63304</v>
      </c>
    </row>
    <row r="67" s="74" customFormat="true" ht="12.75" hidden="false" customHeight="false" outlineLevel="0" collapsed="false">
      <c r="A67" s="78" t="s">
        <v>542</v>
      </c>
      <c r="B67" s="51" t="n">
        <v>1.43864</v>
      </c>
      <c r="C67" s="51" t="n">
        <v>3.64364</v>
      </c>
      <c r="D67" s="51" t="n">
        <v>2.82632</v>
      </c>
      <c r="E67" s="51" t="n">
        <v>3.0674</v>
      </c>
      <c r="F67" s="51" t="n">
        <v>3.1556</v>
      </c>
      <c r="G67" s="51" t="n">
        <v>3.08896</v>
      </c>
      <c r="H67" s="51" t="n">
        <v>0</v>
      </c>
      <c r="I67" s="51" t="n">
        <v>0.9114</v>
      </c>
      <c r="J67" s="51" t="n">
        <v>3.2144</v>
      </c>
      <c r="K67" s="51" t="n">
        <v>1.60524</v>
      </c>
      <c r="L67" s="51" t="n">
        <v>1.05644</v>
      </c>
      <c r="M67" s="51" t="n">
        <v>1.64836</v>
      </c>
      <c r="N67" s="51" t="n">
        <v>1.31124</v>
      </c>
      <c r="O67" s="51" t="n">
        <v>0</v>
      </c>
      <c r="P67" s="51" t="n">
        <v>4.99408</v>
      </c>
    </row>
    <row r="68" s="74" customFormat="true" ht="12.75" hidden="false" customHeight="false" outlineLevel="0" collapsed="false">
      <c r="A68" s="78" t="s">
        <v>543</v>
      </c>
      <c r="B68" s="51" t="n">
        <v>1.22892</v>
      </c>
      <c r="C68" s="51" t="n">
        <v>3.10268</v>
      </c>
      <c r="D68" s="51" t="n">
        <v>2.36572</v>
      </c>
      <c r="E68" s="51" t="n">
        <v>3.36532</v>
      </c>
      <c r="F68" s="51" t="n">
        <v>3.00272</v>
      </c>
      <c r="G68" s="51" t="n">
        <v>2.7146</v>
      </c>
      <c r="H68" s="51" t="n">
        <v>1.82868</v>
      </c>
      <c r="I68" s="51" t="n">
        <v>1.51116</v>
      </c>
      <c r="J68" s="51" t="n">
        <v>2.36376</v>
      </c>
      <c r="K68" s="51" t="n">
        <v>1.05448</v>
      </c>
      <c r="L68" s="51" t="n">
        <v>1.98744</v>
      </c>
      <c r="M68" s="51" t="n">
        <v>2.4108</v>
      </c>
      <c r="N68" s="51" t="n">
        <v>0</v>
      </c>
      <c r="O68" s="51" t="n">
        <v>0</v>
      </c>
      <c r="P68" s="51" t="n">
        <v>5.53896</v>
      </c>
    </row>
    <row r="69" s="74" customFormat="true" ht="12.75" hidden="false" customHeight="false" outlineLevel="0" collapsed="false">
      <c r="A69" s="78" t="s">
        <v>544</v>
      </c>
      <c r="B69" s="51" t="n">
        <v>1.29556</v>
      </c>
      <c r="C69" s="51" t="n">
        <v>3.3712</v>
      </c>
      <c r="D69" s="51" t="n">
        <v>2.58328</v>
      </c>
      <c r="E69" s="51" t="n">
        <v>3.19676</v>
      </c>
      <c r="F69" s="51" t="n">
        <v>2.32848</v>
      </c>
      <c r="G69" s="51" t="n">
        <v>2.06976</v>
      </c>
      <c r="H69" s="51" t="n">
        <v>1.41708</v>
      </c>
      <c r="I69" s="51" t="n">
        <v>0.90356</v>
      </c>
      <c r="J69" s="51" t="n">
        <v>2.401</v>
      </c>
      <c r="K69" s="51" t="n">
        <v>2.83808</v>
      </c>
      <c r="L69" s="51" t="n">
        <v>2.07956</v>
      </c>
      <c r="M69" s="51" t="n">
        <v>2.34612</v>
      </c>
      <c r="N69" s="51" t="n">
        <v>2.84396</v>
      </c>
      <c r="O69" s="51" t="n">
        <v>0</v>
      </c>
      <c r="P69" s="51" t="n">
        <v>5.37236</v>
      </c>
    </row>
    <row r="70" s="74" customFormat="true" ht="12.75" hidden="false" customHeight="false" outlineLevel="0" collapsed="false">
      <c r="A70" s="78" t="s">
        <v>545</v>
      </c>
      <c r="B70" s="51" t="n">
        <v>1.10348</v>
      </c>
      <c r="C70" s="51" t="n">
        <v>3.01056</v>
      </c>
      <c r="D70" s="51" t="n">
        <v>1.95412</v>
      </c>
      <c r="E70" s="51" t="n">
        <v>1.51312</v>
      </c>
      <c r="F70" s="51" t="n">
        <v>1.813</v>
      </c>
      <c r="G70" s="51" t="n">
        <v>1.67188</v>
      </c>
      <c r="H70" s="51" t="n">
        <v>1.08192</v>
      </c>
      <c r="I70" s="51" t="n">
        <v>1.40728</v>
      </c>
      <c r="J70" s="51" t="n">
        <v>2.46176</v>
      </c>
      <c r="K70" s="51" t="n">
        <v>1.813</v>
      </c>
      <c r="L70" s="51" t="n">
        <v>1.99136</v>
      </c>
      <c r="M70" s="51" t="n">
        <v>1.37788</v>
      </c>
      <c r="N70" s="51" t="n">
        <v>1.20736</v>
      </c>
      <c r="O70" s="51" t="n">
        <v>0</v>
      </c>
      <c r="P70" s="51" t="n">
        <v>4.42176</v>
      </c>
    </row>
    <row r="71" s="74" customFormat="true" ht="12.75" hidden="false" customHeight="false" outlineLevel="0" collapsed="false">
      <c r="A71" s="78" t="s">
        <v>546</v>
      </c>
      <c r="B71" s="51" t="n">
        <v>1.323</v>
      </c>
      <c r="C71" s="51" t="n">
        <v>0.86436</v>
      </c>
      <c r="D71" s="51" t="n">
        <v>0.5488</v>
      </c>
      <c r="E71" s="51" t="n">
        <v>1.51704</v>
      </c>
      <c r="F71" s="51" t="n">
        <v>0.93688</v>
      </c>
      <c r="G71" s="51" t="n">
        <v>1.11916</v>
      </c>
      <c r="H71" s="51" t="n">
        <v>1.41316</v>
      </c>
      <c r="I71" s="51" t="n">
        <v>0.9702</v>
      </c>
      <c r="J71" s="51" t="n">
        <v>1.36808</v>
      </c>
      <c r="K71" s="51" t="n">
        <v>1.14464</v>
      </c>
      <c r="L71" s="51" t="n">
        <v>0.35868</v>
      </c>
      <c r="M71" s="51" t="n">
        <v>0.68992</v>
      </c>
      <c r="N71" s="51" t="n">
        <v>0.88984</v>
      </c>
      <c r="O71" s="51" t="n">
        <v>0</v>
      </c>
      <c r="P71" s="51" t="n">
        <v>2.42844</v>
      </c>
    </row>
    <row r="72" s="74" customFormat="true" ht="12.75" hidden="false" customHeight="false" outlineLevel="0" collapsed="false">
      <c r="A72" s="78" t="s">
        <v>547</v>
      </c>
      <c r="B72" s="51" t="n">
        <v>0.85848</v>
      </c>
      <c r="C72" s="51" t="n">
        <v>3.82592</v>
      </c>
      <c r="D72" s="51" t="n">
        <v>2.63424</v>
      </c>
      <c r="E72" s="51" t="n">
        <v>2.87924</v>
      </c>
      <c r="F72" s="51" t="n">
        <v>2.5088</v>
      </c>
      <c r="G72" s="51" t="n">
        <v>1.56016</v>
      </c>
      <c r="H72" s="51" t="n">
        <v>0.88984</v>
      </c>
      <c r="I72" s="51" t="n">
        <v>1.41708</v>
      </c>
      <c r="J72" s="51" t="n">
        <v>3.03016</v>
      </c>
      <c r="K72" s="51" t="n">
        <v>1.31712</v>
      </c>
      <c r="L72" s="51" t="n">
        <v>2.4696</v>
      </c>
      <c r="M72" s="51" t="n">
        <v>1.89924</v>
      </c>
      <c r="N72" s="51" t="n">
        <v>1.65228</v>
      </c>
      <c r="O72" s="51" t="n">
        <v>0</v>
      </c>
      <c r="P72" s="51" t="n">
        <v>4.59816</v>
      </c>
    </row>
    <row r="73" s="74" customFormat="true" ht="12.75" hidden="false" customHeight="false" outlineLevel="0" collapsed="false">
      <c r="A73" s="78" t="s">
        <v>548</v>
      </c>
      <c r="B73" s="51" t="n">
        <v>2.009</v>
      </c>
      <c r="C73" s="51" t="n">
        <v>3.65932</v>
      </c>
      <c r="D73" s="51" t="n">
        <v>1.73264</v>
      </c>
      <c r="E73" s="51" t="n">
        <v>3.16344</v>
      </c>
      <c r="F73" s="51" t="n">
        <v>1.64248</v>
      </c>
      <c r="G73" s="51" t="n">
        <v>2.744</v>
      </c>
      <c r="H73" s="51" t="n">
        <v>2.31672</v>
      </c>
      <c r="I73" s="51" t="n">
        <v>0</v>
      </c>
      <c r="J73" s="51" t="n">
        <v>2.73812</v>
      </c>
      <c r="K73" s="51" t="n">
        <v>2.08544</v>
      </c>
      <c r="L73" s="51" t="n">
        <v>1.76204</v>
      </c>
      <c r="M73" s="51" t="n">
        <v>1.21128</v>
      </c>
      <c r="N73" s="51" t="n">
        <v>1.31908</v>
      </c>
      <c r="O73" s="51" t="n">
        <v>0</v>
      </c>
      <c r="P73" s="51" t="n">
        <v>5.05484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9</v>
      </c>
      <c r="B75" s="51" t="n">
        <v>7.52444</v>
      </c>
      <c r="C75" s="51" t="n">
        <v>14.91756</v>
      </c>
      <c r="D75" s="51" t="n">
        <v>10.1332</v>
      </c>
      <c r="E75" s="51" t="n">
        <v>12.77724</v>
      </c>
      <c r="F75" s="51" t="n">
        <v>15.87796</v>
      </c>
      <c r="G75" s="51" t="n">
        <v>12.14612</v>
      </c>
      <c r="H75" s="51" t="n">
        <v>8.72984</v>
      </c>
      <c r="I75" s="51" t="n">
        <v>11.64436</v>
      </c>
      <c r="J75" s="51" t="n">
        <v>17.74388</v>
      </c>
      <c r="K75" s="51" t="n">
        <v>11.07204</v>
      </c>
      <c r="L75" s="51" t="n">
        <v>11.04068</v>
      </c>
      <c r="M75" s="51" t="n">
        <v>11.53264</v>
      </c>
      <c r="N75" s="51" t="n">
        <v>9.17868</v>
      </c>
      <c r="O75" s="51" t="n">
        <v>2.75184</v>
      </c>
      <c r="P75" s="51" t="n">
        <v>20.85832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25</v>
      </c>
      <c r="B78" s="140" t="s">
        <v>18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8</v>
      </c>
      <c r="B92" s="51" t="n">
        <v>1.98744</v>
      </c>
      <c r="C92" s="51" t="n">
        <v>3.53584</v>
      </c>
      <c r="D92" s="51" t="n">
        <v>2.4402</v>
      </c>
      <c r="E92" s="51" t="n">
        <v>2.85572</v>
      </c>
      <c r="F92" s="51" t="n">
        <v>7.1638</v>
      </c>
      <c r="G92" s="51" t="n">
        <v>3.16736</v>
      </c>
      <c r="H92" s="51" t="n">
        <v>3.19676</v>
      </c>
      <c r="I92" s="51" t="n">
        <v>6.08972</v>
      </c>
      <c r="J92" s="51" t="n">
        <v>10.26648</v>
      </c>
      <c r="K92" s="51" t="n">
        <v>7.14028</v>
      </c>
      <c r="L92" s="51" t="n">
        <v>8.9376</v>
      </c>
      <c r="M92" s="51" t="n">
        <v>9.05716</v>
      </c>
      <c r="N92" s="51" t="n">
        <v>6.13284</v>
      </c>
      <c r="O92" s="51" t="n">
        <v>1.08192</v>
      </c>
      <c r="P92" s="51" t="n">
        <v>13.74744</v>
      </c>
    </row>
    <row r="93" s="74" customFormat="true" ht="12.75" hidden="false" customHeight="false" outlineLevel="0" collapsed="false">
      <c r="A93" s="78" t="s">
        <v>529</v>
      </c>
      <c r="B93" s="51" t="n">
        <v>2.54016</v>
      </c>
      <c r="C93" s="51" t="n">
        <v>1.22892</v>
      </c>
      <c r="D93" s="51" t="n">
        <v>0.88004</v>
      </c>
      <c r="E93" s="51" t="n">
        <v>0.87416</v>
      </c>
      <c r="F93" s="51" t="n">
        <v>3.15952</v>
      </c>
      <c r="G93" s="51" t="n">
        <v>1.7052</v>
      </c>
      <c r="H93" s="51" t="n">
        <v>2.21676</v>
      </c>
      <c r="I93" s="51" t="n">
        <v>1.70128</v>
      </c>
      <c r="J93" s="51" t="n">
        <v>3.63188</v>
      </c>
      <c r="K93" s="51" t="n">
        <v>2.3422</v>
      </c>
      <c r="L93" s="51" t="n">
        <v>4.11404</v>
      </c>
      <c r="M93" s="51" t="n">
        <v>3.5084</v>
      </c>
      <c r="N93" s="51" t="n">
        <v>1.74832</v>
      </c>
      <c r="O93" s="51" t="n">
        <v>0</v>
      </c>
      <c r="P93" s="51" t="n">
        <v>6.16616</v>
      </c>
    </row>
    <row r="94" s="74" customFormat="true" ht="12.75" hidden="false" customHeight="false" outlineLevel="0" collapsed="false">
      <c r="A94" s="78" t="s">
        <v>530</v>
      </c>
      <c r="B94" s="51" t="n">
        <v>0</v>
      </c>
      <c r="C94" s="51" t="n">
        <v>1.61112</v>
      </c>
      <c r="D94" s="51" t="n">
        <v>1.61112</v>
      </c>
      <c r="E94" s="51" t="n">
        <v>1.7542</v>
      </c>
      <c r="F94" s="51" t="n">
        <v>1.87572</v>
      </c>
      <c r="G94" s="51" t="n">
        <v>1.27792</v>
      </c>
      <c r="H94" s="51" t="n">
        <v>1.26812</v>
      </c>
      <c r="I94" s="51" t="n">
        <v>0</v>
      </c>
      <c r="J94" s="51" t="n">
        <v>2.69108</v>
      </c>
      <c r="K94" s="51" t="n">
        <v>1.64248</v>
      </c>
      <c r="L94" s="51" t="n">
        <v>2.97724</v>
      </c>
      <c r="M94" s="51" t="n">
        <v>3.32024</v>
      </c>
      <c r="N94" s="51" t="n">
        <v>1.73656</v>
      </c>
      <c r="O94" s="51" t="n">
        <v>0</v>
      </c>
      <c r="P94" s="51" t="n">
        <v>5.51152</v>
      </c>
    </row>
    <row r="95" s="74" customFormat="true" ht="12.75" hidden="false" customHeight="false" outlineLevel="0" collapsed="false">
      <c r="A95" s="78" t="s">
        <v>531</v>
      </c>
      <c r="B95" s="51" t="n">
        <v>0</v>
      </c>
      <c r="C95" s="51" t="n">
        <v>2.5676</v>
      </c>
      <c r="D95" s="51" t="n">
        <v>2.01096</v>
      </c>
      <c r="E95" s="51" t="n">
        <v>3.1654</v>
      </c>
      <c r="F95" s="51" t="n">
        <v>3.19872</v>
      </c>
      <c r="G95" s="51" t="n">
        <v>0.42728</v>
      </c>
      <c r="H95" s="51" t="n">
        <v>0.93688</v>
      </c>
      <c r="I95" s="51" t="n">
        <v>1.37592</v>
      </c>
      <c r="J95" s="51" t="n">
        <v>3.32808</v>
      </c>
      <c r="K95" s="51" t="n">
        <v>3.28888</v>
      </c>
      <c r="L95" s="51" t="n">
        <v>4.13364</v>
      </c>
      <c r="M95" s="51" t="n">
        <v>5.02936</v>
      </c>
      <c r="N95" s="51" t="n">
        <v>2.90864</v>
      </c>
      <c r="O95" s="51" t="n">
        <v>0</v>
      </c>
      <c r="P95" s="51" t="n">
        <v>6.64048</v>
      </c>
    </row>
    <row r="96" s="74" customFormat="true" ht="12.75" hidden="false" customHeight="false" outlineLevel="0" collapsed="false">
      <c r="A96" s="78" t="s">
        <v>532</v>
      </c>
      <c r="B96" s="51" t="n">
        <v>0.69384</v>
      </c>
      <c r="C96" s="51" t="n">
        <v>2.34612</v>
      </c>
      <c r="D96" s="51" t="n">
        <v>1.66208</v>
      </c>
      <c r="E96" s="51" t="n">
        <v>1.20148</v>
      </c>
      <c r="F96" s="51" t="n">
        <v>1.85024</v>
      </c>
      <c r="G96" s="51" t="n">
        <v>1.26812</v>
      </c>
      <c r="H96" s="51" t="n">
        <v>1.00352</v>
      </c>
      <c r="I96" s="51" t="n">
        <v>0</v>
      </c>
      <c r="J96" s="51" t="n">
        <v>1.6562</v>
      </c>
      <c r="K96" s="51" t="n">
        <v>2.09524</v>
      </c>
      <c r="L96" s="51" t="n">
        <v>3.5476</v>
      </c>
      <c r="M96" s="51" t="n">
        <v>4.459</v>
      </c>
      <c r="N96" s="51" t="n">
        <v>1.08388</v>
      </c>
      <c r="O96" s="51" t="n">
        <v>0</v>
      </c>
      <c r="P96" s="51" t="n">
        <v>5.32924</v>
      </c>
    </row>
    <row r="97" s="74" customFormat="true" ht="12.75" hidden="false" customHeight="false" outlineLevel="0" collapsed="false">
      <c r="A97" s="78" t="s">
        <v>533</v>
      </c>
      <c r="B97" s="51" t="n">
        <v>0</v>
      </c>
      <c r="C97" s="51" t="n">
        <v>0.95256</v>
      </c>
      <c r="D97" s="51" t="n">
        <v>0.72716</v>
      </c>
      <c r="E97" s="51" t="n">
        <v>0.98196</v>
      </c>
      <c r="F97" s="51" t="n">
        <v>2.35984</v>
      </c>
      <c r="G97" s="51" t="n">
        <v>0</v>
      </c>
      <c r="H97" s="51" t="n">
        <v>0.48412</v>
      </c>
      <c r="I97" s="51" t="n">
        <v>1.04468</v>
      </c>
      <c r="J97" s="51" t="n">
        <v>2.17168</v>
      </c>
      <c r="K97" s="51" t="n">
        <v>1.67384</v>
      </c>
      <c r="L97" s="51" t="n">
        <v>1.76204</v>
      </c>
      <c r="M97" s="51" t="n">
        <v>2.99096</v>
      </c>
      <c r="N97" s="51" t="n">
        <v>0.58408</v>
      </c>
      <c r="O97" s="51" t="n">
        <v>0</v>
      </c>
      <c r="P97" s="51" t="n">
        <v>3.86904</v>
      </c>
    </row>
    <row r="98" s="74" customFormat="true" ht="12.75" hidden="false" customHeight="false" outlineLevel="0" collapsed="false">
      <c r="A98" s="78" t="s">
        <v>534</v>
      </c>
      <c r="B98" s="51" t="n">
        <v>0</v>
      </c>
      <c r="C98" s="51" t="n">
        <v>1.25636</v>
      </c>
      <c r="D98" s="51" t="n">
        <v>0.26852</v>
      </c>
      <c r="E98" s="51" t="n">
        <v>0</v>
      </c>
      <c r="F98" s="51" t="n">
        <v>1.81104</v>
      </c>
      <c r="G98" s="51" t="n">
        <v>0.99372</v>
      </c>
      <c r="H98" s="51" t="n">
        <v>1.79732</v>
      </c>
      <c r="I98" s="51" t="n">
        <v>0.8526</v>
      </c>
      <c r="J98" s="51" t="n">
        <v>1.6562</v>
      </c>
      <c r="K98" s="51" t="n">
        <v>1.8326</v>
      </c>
      <c r="L98" s="51" t="n">
        <v>3.46724</v>
      </c>
      <c r="M98" s="51" t="n">
        <v>2.7342</v>
      </c>
      <c r="N98" s="51" t="n">
        <v>0</v>
      </c>
      <c r="O98" s="51" t="n">
        <v>0</v>
      </c>
      <c r="P98" s="51" t="n">
        <v>4.81964</v>
      </c>
    </row>
    <row r="99" s="74" customFormat="true" ht="12.75" hidden="false" customHeight="false" outlineLevel="0" collapsed="false">
      <c r="A99" s="78" t="s">
        <v>535</v>
      </c>
      <c r="B99" s="51" t="n">
        <v>0.46256</v>
      </c>
      <c r="C99" s="51" t="n">
        <v>0.17836</v>
      </c>
      <c r="D99" s="51" t="n">
        <v>0</v>
      </c>
      <c r="E99" s="51" t="n">
        <v>0</v>
      </c>
      <c r="F99" s="51" t="n">
        <v>0</v>
      </c>
      <c r="G99" s="51" t="n">
        <v>0.85456</v>
      </c>
      <c r="H99" s="51" t="n">
        <v>0.60368</v>
      </c>
      <c r="I99" s="51" t="n">
        <v>0</v>
      </c>
      <c r="J99" s="51" t="n">
        <v>0.67032</v>
      </c>
      <c r="K99" s="51" t="n">
        <v>0.81144</v>
      </c>
      <c r="L99" s="51" t="n">
        <v>1.06624</v>
      </c>
      <c r="M99" s="51" t="n">
        <v>1.17404</v>
      </c>
      <c r="N99" s="51" t="n">
        <v>1.11132</v>
      </c>
      <c r="O99" s="51" t="n">
        <v>0</v>
      </c>
      <c r="P99" s="51" t="n">
        <v>1.88356</v>
      </c>
    </row>
    <row r="100" s="74" customFormat="true" ht="12.75" hidden="false" customHeight="false" outlineLevel="0" collapsed="false">
      <c r="A100" s="78" t="s">
        <v>536</v>
      </c>
      <c r="B100" s="51" t="n">
        <v>0</v>
      </c>
      <c r="C100" s="51" t="n">
        <v>1.4994</v>
      </c>
      <c r="D100" s="51" t="n">
        <v>0.4312</v>
      </c>
      <c r="E100" s="51" t="n">
        <v>0.637</v>
      </c>
      <c r="F100" s="51" t="n">
        <v>1.48568</v>
      </c>
      <c r="G100" s="51" t="n">
        <v>0.54096</v>
      </c>
      <c r="H100" s="51" t="n">
        <v>0.61152</v>
      </c>
      <c r="I100" s="51" t="n">
        <v>0</v>
      </c>
      <c r="J100" s="51" t="n">
        <v>0.89572</v>
      </c>
      <c r="K100" s="51" t="n">
        <v>1.34848</v>
      </c>
      <c r="L100" s="51" t="n">
        <v>1.7738</v>
      </c>
      <c r="M100" s="51" t="n">
        <v>2.36376</v>
      </c>
      <c r="N100" s="51" t="n">
        <v>0.60368</v>
      </c>
      <c r="O100" s="51" t="n">
        <v>0</v>
      </c>
      <c r="P100" s="51" t="n">
        <v>3.14188</v>
      </c>
    </row>
    <row r="101" s="74" customFormat="true" ht="12.75" hidden="false" customHeight="false" outlineLevel="0" collapsed="false">
      <c r="A101" s="78" t="s">
        <v>537</v>
      </c>
      <c r="B101" s="51" t="n">
        <v>1.23284</v>
      </c>
      <c r="C101" s="51" t="n">
        <v>2.21872</v>
      </c>
      <c r="D101" s="51" t="n">
        <v>0</v>
      </c>
      <c r="E101" s="51" t="n">
        <v>1.42688</v>
      </c>
      <c r="F101" s="51" t="n">
        <v>4.87452</v>
      </c>
      <c r="G101" s="51" t="n">
        <v>2.3912</v>
      </c>
      <c r="H101" s="51" t="n">
        <v>2.69108</v>
      </c>
      <c r="I101" s="51" t="n">
        <v>2.38728</v>
      </c>
      <c r="J101" s="51" t="n">
        <v>5.89372</v>
      </c>
      <c r="K101" s="51" t="n">
        <v>4.89804</v>
      </c>
      <c r="L101" s="51" t="n">
        <v>6.86196</v>
      </c>
      <c r="M101" s="51" t="n">
        <v>7.69888</v>
      </c>
      <c r="N101" s="51" t="n">
        <v>5.30572</v>
      </c>
      <c r="O101" s="51" t="n">
        <v>0</v>
      </c>
      <c r="P101" s="51" t="n">
        <v>11.01912</v>
      </c>
    </row>
    <row r="102" s="74" customFormat="true" ht="12.75" hidden="false" customHeight="false" outlineLevel="0" collapsed="false">
      <c r="A102" s="78" t="s">
        <v>538</v>
      </c>
      <c r="B102" s="51" t="n">
        <v>0.40964</v>
      </c>
      <c r="C102" s="51" t="n">
        <v>2.84788</v>
      </c>
      <c r="D102" s="51" t="n">
        <v>1.31124</v>
      </c>
      <c r="E102" s="51" t="n">
        <v>0</v>
      </c>
      <c r="F102" s="51" t="n">
        <v>2.9792</v>
      </c>
      <c r="G102" s="51" t="n">
        <v>1.76008</v>
      </c>
      <c r="H102" s="51" t="n">
        <v>0</v>
      </c>
      <c r="I102" s="51" t="n">
        <v>1.31908</v>
      </c>
      <c r="J102" s="51" t="n">
        <v>3.31828</v>
      </c>
      <c r="K102" s="51" t="n">
        <v>2.6166</v>
      </c>
      <c r="L102" s="51" t="n">
        <v>3.08504</v>
      </c>
      <c r="M102" s="51" t="n">
        <v>3.185</v>
      </c>
      <c r="N102" s="51" t="n">
        <v>1.32104</v>
      </c>
      <c r="O102" s="51" t="n">
        <v>1.10936</v>
      </c>
      <c r="P102" s="51" t="n">
        <v>5.341</v>
      </c>
    </row>
    <row r="103" s="74" customFormat="true" ht="12.75" hidden="false" customHeight="true" outlineLevel="0" collapsed="false">
      <c r="A103" s="78" t="s">
        <v>539</v>
      </c>
      <c r="B103" s="51" t="n">
        <v>2.09524</v>
      </c>
      <c r="C103" s="51" t="n">
        <v>5.17048</v>
      </c>
      <c r="D103" s="51" t="n">
        <v>4.33748</v>
      </c>
      <c r="E103" s="51" t="n">
        <v>2.303</v>
      </c>
      <c r="F103" s="51" t="n">
        <v>6.4092</v>
      </c>
      <c r="G103" s="51" t="n">
        <v>3.6848</v>
      </c>
      <c r="H103" s="51" t="n">
        <v>3.52604</v>
      </c>
      <c r="I103" s="51" t="n">
        <v>1.6954</v>
      </c>
      <c r="J103" s="51" t="n">
        <v>7.06972</v>
      </c>
      <c r="K103" s="51" t="n">
        <v>5.06856</v>
      </c>
      <c r="L103" s="51" t="n">
        <v>7.83804</v>
      </c>
      <c r="M103" s="51" t="n">
        <v>8.28492</v>
      </c>
      <c r="N103" s="51" t="n">
        <v>4.51584</v>
      </c>
      <c r="O103" s="51" t="n">
        <v>0</v>
      </c>
      <c r="P103" s="51" t="n">
        <v>11.77372</v>
      </c>
    </row>
    <row r="104" s="74" customFormat="true" ht="12.75" hidden="false" customHeight="false" outlineLevel="0" collapsed="false">
      <c r="A104" s="78" t="s">
        <v>540</v>
      </c>
      <c r="B104" s="51" t="n">
        <v>0.95256</v>
      </c>
      <c r="C104" s="51" t="n">
        <v>1.77576</v>
      </c>
      <c r="D104" s="51" t="n">
        <v>0.85848</v>
      </c>
      <c r="E104" s="51" t="n">
        <v>0</v>
      </c>
      <c r="F104" s="51" t="n">
        <v>2.72048</v>
      </c>
      <c r="G104" s="51" t="n">
        <v>0</v>
      </c>
      <c r="H104" s="51" t="n">
        <v>0</v>
      </c>
      <c r="I104" s="51" t="n">
        <v>0</v>
      </c>
      <c r="J104" s="51" t="n">
        <v>1.68756</v>
      </c>
      <c r="K104" s="51" t="n">
        <v>3.13992</v>
      </c>
      <c r="L104" s="51" t="n">
        <v>3.4104</v>
      </c>
      <c r="M104" s="51" t="n">
        <v>3.22616</v>
      </c>
      <c r="N104" s="51" t="n">
        <v>1.21912</v>
      </c>
      <c r="O104" s="51" t="n">
        <v>0</v>
      </c>
      <c r="P104" s="51" t="n">
        <v>5.03916</v>
      </c>
    </row>
    <row r="105" s="74" customFormat="true" ht="12.75" hidden="false" customHeight="false" outlineLevel="0" collapsed="false">
      <c r="A105" s="78" t="s">
        <v>541</v>
      </c>
      <c r="B105" s="51" t="n">
        <v>0</v>
      </c>
      <c r="C105" s="51" t="n">
        <v>2.09328</v>
      </c>
      <c r="D105" s="51" t="n">
        <v>1.666</v>
      </c>
      <c r="E105" s="51" t="n">
        <v>0</v>
      </c>
      <c r="F105" s="51" t="n">
        <v>2.50684</v>
      </c>
      <c r="G105" s="51" t="n">
        <v>1.764</v>
      </c>
      <c r="H105" s="51" t="n">
        <v>1.01332</v>
      </c>
      <c r="I105" s="51" t="n">
        <v>0.85456</v>
      </c>
      <c r="J105" s="51" t="n">
        <v>1.82868</v>
      </c>
      <c r="K105" s="51" t="n">
        <v>2.10896</v>
      </c>
      <c r="L105" s="51" t="n">
        <v>4.361</v>
      </c>
      <c r="M105" s="51" t="n">
        <v>3.59464</v>
      </c>
      <c r="N105" s="51" t="n">
        <v>2.30888</v>
      </c>
      <c r="O105" s="51" t="n">
        <v>0</v>
      </c>
      <c r="P105" s="51" t="n">
        <v>5.6448</v>
      </c>
    </row>
    <row r="106" s="74" customFormat="true" ht="12.75" hidden="false" customHeight="false" outlineLevel="0" collapsed="false">
      <c r="A106" s="78" t="s">
        <v>542</v>
      </c>
      <c r="B106" s="51" t="n">
        <v>0.97804</v>
      </c>
      <c r="C106" s="51" t="n">
        <v>1.77772</v>
      </c>
      <c r="D106" s="51" t="n">
        <v>0.99176</v>
      </c>
      <c r="E106" s="51" t="n">
        <v>1.10544</v>
      </c>
      <c r="F106" s="51" t="n">
        <v>2.79888</v>
      </c>
      <c r="G106" s="51" t="n">
        <v>1.75812</v>
      </c>
      <c r="H106" s="51" t="n">
        <v>0</v>
      </c>
      <c r="I106" s="51" t="n">
        <v>1.03096</v>
      </c>
      <c r="J106" s="51" t="n">
        <v>2.16972</v>
      </c>
      <c r="K106" s="51" t="n">
        <v>2.54604</v>
      </c>
      <c r="L106" s="51" t="n">
        <v>3.52212</v>
      </c>
      <c r="M106" s="51" t="n">
        <v>3.67304</v>
      </c>
      <c r="N106" s="51" t="n">
        <v>2.17364</v>
      </c>
      <c r="O106" s="51" t="n">
        <v>0</v>
      </c>
      <c r="P106" s="51" t="n">
        <v>5.19596</v>
      </c>
    </row>
    <row r="107" s="74" customFormat="true" ht="12.75" hidden="false" customHeight="false" outlineLevel="0" collapsed="false">
      <c r="A107" s="78" t="s">
        <v>543</v>
      </c>
      <c r="B107" s="51" t="n">
        <v>0</v>
      </c>
      <c r="C107" s="51" t="n">
        <v>1.88944</v>
      </c>
      <c r="D107" s="51" t="n">
        <v>1.1956</v>
      </c>
      <c r="E107" s="51" t="n">
        <v>1.07212</v>
      </c>
      <c r="F107" s="51" t="n">
        <v>2.891</v>
      </c>
      <c r="G107" s="51" t="n">
        <v>0</v>
      </c>
      <c r="H107" s="51" t="n">
        <v>0</v>
      </c>
      <c r="I107" s="51" t="n">
        <v>0.90552</v>
      </c>
      <c r="J107" s="51" t="n">
        <v>2.19716</v>
      </c>
      <c r="K107" s="51" t="n">
        <v>1.6562</v>
      </c>
      <c r="L107" s="51" t="n">
        <v>3.34768</v>
      </c>
      <c r="M107" s="51" t="n">
        <v>3.06348</v>
      </c>
      <c r="N107" s="51" t="n">
        <v>1.7738</v>
      </c>
      <c r="O107" s="51" t="n">
        <v>0</v>
      </c>
      <c r="P107" s="51" t="n">
        <v>5.15872</v>
      </c>
    </row>
    <row r="108" s="74" customFormat="true" ht="12.75" hidden="false" customHeight="false" outlineLevel="0" collapsed="false">
      <c r="A108" s="78" t="s">
        <v>544</v>
      </c>
      <c r="B108" s="51" t="n">
        <v>0</v>
      </c>
      <c r="C108" s="51" t="n">
        <v>2.14816</v>
      </c>
      <c r="D108" s="51" t="n">
        <v>1.35828</v>
      </c>
      <c r="E108" s="51" t="n">
        <v>0</v>
      </c>
      <c r="F108" s="51" t="n">
        <v>2.45</v>
      </c>
      <c r="G108" s="51" t="n">
        <v>1.23676</v>
      </c>
      <c r="H108" s="51" t="n">
        <v>2.09132</v>
      </c>
      <c r="I108" s="51" t="n">
        <v>0.65268</v>
      </c>
      <c r="J108" s="51" t="n">
        <v>2.48332</v>
      </c>
      <c r="K108" s="51" t="n">
        <v>2.21872</v>
      </c>
      <c r="L108" s="51" t="n">
        <v>3.0576</v>
      </c>
      <c r="M108" s="51" t="n">
        <v>3.31436</v>
      </c>
      <c r="N108" s="51" t="n">
        <v>0.97216</v>
      </c>
      <c r="O108" s="51" t="n">
        <v>0</v>
      </c>
      <c r="P108" s="51" t="n">
        <v>5.03132</v>
      </c>
    </row>
    <row r="109" s="74" customFormat="true" ht="12.75" hidden="false" customHeight="false" outlineLevel="0" collapsed="false">
      <c r="A109" s="78" t="s">
        <v>545</v>
      </c>
      <c r="B109" s="51" t="n">
        <v>0.8722</v>
      </c>
      <c r="C109" s="51" t="n">
        <v>1.25636</v>
      </c>
      <c r="D109" s="51" t="n">
        <v>0.68208</v>
      </c>
      <c r="E109" s="51" t="n">
        <v>1.03292</v>
      </c>
      <c r="F109" s="51" t="n">
        <v>2.01096</v>
      </c>
      <c r="G109" s="51" t="n">
        <v>0.75068</v>
      </c>
      <c r="H109" s="51" t="n">
        <v>1.32692</v>
      </c>
      <c r="I109" s="51" t="n">
        <v>0.80556</v>
      </c>
      <c r="J109" s="51" t="n">
        <v>2.07172</v>
      </c>
      <c r="K109" s="51" t="n">
        <v>1.90316</v>
      </c>
      <c r="L109" s="51" t="n">
        <v>2.2344</v>
      </c>
      <c r="M109" s="51" t="n">
        <v>2.80084</v>
      </c>
      <c r="N109" s="51" t="n">
        <v>1.69344</v>
      </c>
      <c r="O109" s="51" t="n">
        <v>0</v>
      </c>
      <c r="P109" s="51" t="n">
        <v>4.27868</v>
      </c>
    </row>
    <row r="110" s="74" customFormat="true" ht="12.75" hidden="false" customHeight="false" outlineLevel="0" collapsed="false">
      <c r="A110" s="78" t="s">
        <v>546</v>
      </c>
      <c r="B110" s="51" t="n">
        <v>0</v>
      </c>
      <c r="C110" s="51" t="n">
        <v>0.735</v>
      </c>
      <c r="D110" s="51" t="n">
        <v>0</v>
      </c>
      <c r="E110" s="51" t="n">
        <v>0</v>
      </c>
      <c r="F110" s="51" t="n">
        <v>1.12112</v>
      </c>
      <c r="G110" s="51" t="n">
        <v>0.4998</v>
      </c>
      <c r="H110" s="51" t="n">
        <v>0.66248</v>
      </c>
      <c r="I110" s="51" t="n">
        <v>0</v>
      </c>
      <c r="J110" s="51" t="n">
        <v>1.45236</v>
      </c>
      <c r="K110" s="51" t="n">
        <v>1.17796</v>
      </c>
      <c r="L110" s="51" t="n">
        <v>1.86592</v>
      </c>
      <c r="M110" s="51" t="n">
        <v>1.73068</v>
      </c>
      <c r="N110" s="51" t="n">
        <v>0.56448</v>
      </c>
      <c r="O110" s="51" t="n">
        <v>0</v>
      </c>
      <c r="P110" s="51" t="n">
        <v>2.65188</v>
      </c>
    </row>
    <row r="111" s="74" customFormat="true" ht="12.75" hidden="false" customHeight="false" outlineLevel="0" collapsed="false">
      <c r="A111" s="78" t="s">
        <v>547</v>
      </c>
      <c r="B111" s="51" t="n">
        <v>0.89964</v>
      </c>
      <c r="C111" s="51" t="n">
        <v>0.79968</v>
      </c>
      <c r="D111" s="51" t="n">
        <v>0</v>
      </c>
      <c r="E111" s="51" t="n">
        <v>0</v>
      </c>
      <c r="F111" s="51" t="n">
        <v>1.93256</v>
      </c>
      <c r="G111" s="51" t="n">
        <v>1.47588</v>
      </c>
      <c r="H111" s="51" t="n">
        <v>0.8036</v>
      </c>
      <c r="I111" s="51" t="n">
        <v>0.86632</v>
      </c>
      <c r="J111" s="51" t="n">
        <v>2.009</v>
      </c>
      <c r="K111" s="51" t="n">
        <v>1.92864</v>
      </c>
      <c r="L111" s="51" t="n">
        <v>2.5872</v>
      </c>
      <c r="M111" s="51" t="n">
        <v>3.48488</v>
      </c>
      <c r="N111" s="51" t="n">
        <v>1.43668</v>
      </c>
      <c r="O111" s="51" t="n">
        <v>0</v>
      </c>
      <c r="P111" s="51" t="n">
        <v>4.30416</v>
      </c>
    </row>
    <row r="112" s="74" customFormat="true" ht="12.75" hidden="false" customHeight="false" outlineLevel="0" collapsed="false">
      <c r="A112" s="78" t="s">
        <v>548</v>
      </c>
      <c r="B112" s="51" t="n">
        <v>0.85456</v>
      </c>
      <c r="C112" s="51" t="n">
        <v>1.42688</v>
      </c>
      <c r="D112" s="51" t="n">
        <v>0.63896</v>
      </c>
      <c r="E112" s="51" t="n">
        <v>1.0388</v>
      </c>
      <c r="F112" s="51" t="n">
        <v>1.42688</v>
      </c>
      <c r="G112" s="51" t="n">
        <v>1.74636</v>
      </c>
      <c r="H112" s="51" t="n">
        <v>1.00352</v>
      </c>
      <c r="I112" s="51" t="n">
        <v>0.68404</v>
      </c>
      <c r="J112" s="51" t="n">
        <v>2.2932</v>
      </c>
      <c r="K112" s="51" t="n">
        <v>1.25244</v>
      </c>
      <c r="L112" s="51" t="n">
        <v>2.14032</v>
      </c>
      <c r="M112" s="51" t="n">
        <v>3.47116</v>
      </c>
      <c r="N112" s="51" t="n">
        <v>1.69344</v>
      </c>
      <c r="O112" s="51" t="n">
        <v>0</v>
      </c>
      <c r="P112" s="51" t="n">
        <v>4.57856</v>
      </c>
    </row>
    <row r="113" s="51" customFormat="true" ht="22.15" hidden="false" customHeight="true" outlineLevel="0" collapsed="false">
      <c r="A113" s="50" t="s">
        <v>549</v>
      </c>
      <c r="B113" s="51" t="n">
        <v>4.61384</v>
      </c>
      <c r="C113" s="51" t="n">
        <v>9.36096</v>
      </c>
      <c r="D113" s="51" t="n">
        <v>6.54052</v>
      </c>
      <c r="E113" s="51" t="n">
        <v>5.98976</v>
      </c>
      <c r="F113" s="51" t="n">
        <v>13.61416</v>
      </c>
      <c r="G113" s="51" t="n">
        <v>7.27944</v>
      </c>
      <c r="H113" s="51" t="n">
        <v>7.10892</v>
      </c>
      <c r="I113" s="51" t="n">
        <v>7.60284</v>
      </c>
      <c r="J113" s="51" t="n">
        <v>15.71724</v>
      </c>
      <c r="K113" s="51" t="n">
        <v>13.07124</v>
      </c>
      <c r="L113" s="51" t="n">
        <v>17.77916</v>
      </c>
      <c r="M113" s="51" t="n">
        <v>18.69056</v>
      </c>
      <c r="N113" s="51" t="n">
        <v>11.12888</v>
      </c>
      <c r="O113" s="51" t="n">
        <v>1.54644</v>
      </c>
      <c r="P113" s="51" t="n">
        <v>21.683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50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842</v>
      </c>
      <c r="B2" s="135" t="s">
        <v>55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843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7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0.19208</v>
      </c>
      <c r="C15" s="51" t="n">
        <v>0.56056</v>
      </c>
      <c r="D15" s="51" t="n">
        <v>0.40964</v>
      </c>
      <c r="E15" s="51" t="n">
        <v>0.61544</v>
      </c>
      <c r="F15" s="51" t="n">
        <v>0.83692</v>
      </c>
      <c r="G15" s="51" t="n">
        <v>0.52136</v>
      </c>
      <c r="H15" s="51" t="n">
        <v>0.46648</v>
      </c>
      <c r="I15" s="51" t="n">
        <v>0.7742</v>
      </c>
      <c r="J15" s="51" t="n">
        <v>1.09368</v>
      </c>
      <c r="K15" s="51" t="n">
        <v>0.69776</v>
      </c>
      <c r="L15" s="51" t="n">
        <v>0.77028</v>
      </c>
      <c r="M15" s="51" t="n">
        <v>0.81536</v>
      </c>
      <c r="N15" s="51" t="n">
        <v>0.65856</v>
      </c>
      <c r="O15" s="51" t="n">
        <v>0.14308</v>
      </c>
      <c r="P15" s="51" t="n">
        <v>0</v>
      </c>
    </row>
    <row r="16" s="74" customFormat="true" ht="12.75" hidden="false" customHeight="false" outlineLevel="0" collapsed="false">
      <c r="A16" s="78" t="s">
        <v>529</v>
      </c>
      <c r="B16" s="51" t="n">
        <v>1.36808</v>
      </c>
      <c r="C16" s="51" t="n">
        <v>1.42296</v>
      </c>
      <c r="D16" s="51" t="n">
        <v>1.11524</v>
      </c>
      <c r="E16" s="51" t="n">
        <v>1.81496</v>
      </c>
      <c r="F16" s="51" t="n">
        <v>1.88356</v>
      </c>
      <c r="G16" s="51" t="n">
        <v>1.666</v>
      </c>
      <c r="H16" s="51" t="n">
        <v>1.55428</v>
      </c>
      <c r="I16" s="51" t="n">
        <v>1.46804</v>
      </c>
      <c r="J16" s="51" t="n">
        <v>2.5186</v>
      </c>
      <c r="K16" s="51" t="n">
        <v>1.82672</v>
      </c>
      <c r="L16" s="51" t="n">
        <v>2.25596</v>
      </c>
      <c r="M16" s="51" t="n">
        <v>2.14816</v>
      </c>
      <c r="N16" s="51" t="n">
        <v>1.15444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30</v>
      </c>
      <c r="B17" s="51" t="n">
        <v>1.01528</v>
      </c>
      <c r="C17" s="51" t="n">
        <v>2.8224</v>
      </c>
      <c r="D17" s="51" t="n">
        <v>2.13444</v>
      </c>
      <c r="E17" s="51" t="n">
        <v>2.71068</v>
      </c>
      <c r="F17" s="51" t="n">
        <v>2.52056</v>
      </c>
      <c r="G17" s="51" t="n">
        <v>2.00312</v>
      </c>
      <c r="H17" s="51" t="n">
        <v>1.04076</v>
      </c>
      <c r="I17" s="51" t="n">
        <v>0.65072</v>
      </c>
      <c r="J17" s="51" t="n">
        <v>2.7146</v>
      </c>
      <c r="K17" s="51" t="n">
        <v>1.43864</v>
      </c>
      <c r="L17" s="51" t="n">
        <v>2.31084</v>
      </c>
      <c r="M17" s="51" t="n">
        <v>2.62052</v>
      </c>
      <c r="N17" s="51" t="n">
        <v>1.54644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31</v>
      </c>
      <c r="B18" s="51" t="n">
        <v>0.8526</v>
      </c>
      <c r="C18" s="51" t="n">
        <v>2.254</v>
      </c>
      <c r="D18" s="51" t="n">
        <v>1.8914</v>
      </c>
      <c r="E18" s="51" t="n">
        <v>1.75812</v>
      </c>
      <c r="F18" s="51" t="n">
        <v>1.56016</v>
      </c>
      <c r="G18" s="51" t="n">
        <v>0.89572</v>
      </c>
      <c r="H18" s="51" t="n">
        <v>0.71736</v>
      </c>
      <c r="I18" s="51" t="n">
        <v>1.29752</v>
      </c>
      <c r="J18" s="51" t="n">
        <v>1.75616</v>
      </c>
      <c r="K18" s="51" t="n">
        <v>1.7542</v>
      </c>
      <c r="L18" s="51" t="n">
        <v>1.95608</v>
      </c>
      <c r="M18" s="51" t="n">
        <v>2.30888</v>
      </c>
      <c r="N18" s="51" t="n">
        <v>1.20344</v>
      </c>
      <c r="O18" s="51" t="n">
        <v>0</v>
      </c>
      <c r="P18" s="51" t="n">
        <v>0</v>
      </c>
    </row>
    <row r="19" s="74" customFormat="true" ht="12.75" hidden="false" customHeight="false" outlineLevel="0" collapsed="false">
      <c r="A19" s="78" t="s">
        <v>532</v>
      </c>
      <c r="B19" s="51" t="n">
        <v>1.421</v>
      </c>
      <c r="C19" s="51" t="n">
        <v>2.74008</v>
      </c>
      <c r="D19" s="51" t="n">
        <v>2.10308</v>
      </c>
      <c r="E19" s="51" t="n">
        <v>1.63464</v>
      </c>
      <c r="F19" s="51" t="n">
        <v>2.10896</v>
      </c>
      <c r="G19" s="51" t="n">
        <v>1.323</v>
      </c>
      <c r="H19" s="51" t="n">
        <v>0.98588</v>
      </c>
      <c r="I19" s="51" t="n">
        <v>0.70168</v>
      </c>
      <c r="J19" s="51" t="n">
        <v>1.70324</v>
      </c>
      <c r="K19" s="51" t="n">
        <v>1.36416</v>
      </c>
      <c r="L19" s="51" t="n">
        <v>2.34416</v>
      </c>
      <c r="M19" s="51" t="n">
        <v>2.4892</v>
      </c>
      <c r="N19" s="51" t="n">
        <v>0.931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33</v>
      </c>
      <c r="B20" s="51" t="n">
        <v>1.21324</v>
      </c>
      <c r="C20" s="51" t="n">
        <v>2.57544</v>
      </c>
      <c r="D20" s="51" t="n">
        <v>1.93256</v>
      </c>
      <c r="E20" s="51" t="n">
        <v>2.05212</v>
      </c>
      <c r="F20" s="51" t="n">
        <v>3.40452</v>
      </c>
      <c r="G20" s="51" t="n">
        <v>2.11288</v>
      </c>
      <c r="H20" s="51" t="n">
        <v>1.5484</v>
      </c>
      <c r="I20" s="51" t="n">
        <v>1.59152</v>
      </c>
      <c r="J20" s="51" t="n">
        <v>2.8812</v>
      </c>
      <c r="K20" s="51" t="n">
        <v>1.7346</v>
      </c>
      <c r="L20" s="51" t="n">
        <v>1.911</v>
      </c>
      <c r="M20" s="51" t="n">
        <v>3.28692</v>
      </c>
      <c r="N20" s="51" t="n">
        <v>0.85456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34</v>
      </c>
      <c r="B21" s="51" t="n">
        <v>1.17012</v>
      </c>
      <c r="C21" s="51" t="n">
        <v>3.0772</v>
      </c>
      <c r="D21" s="51" t="n">
        <v>1.86984</v>
      </c>
      <c r="E21" s="51" t="n">
        <v>1.56212</v>
      </c>
      <c r="F21" s="51" t="n">
        <v>2.98312</v>
      </c>
      <c r="G21" s="51" t="n">
        <v>2.02468</v>
      </c>
      <c r="H21" s="51" t="n">
        <v>2.17168</v>
      </c>
      <c r="I21" s="51" t="n">
        <v>1.56212</v>
      </c>
      <c r="J21" s="51" t="n">
        <v>2.41276</v>
      </c>
      <c r="K21" s="51" t="n">
        <v>2.05996</v>
      </c>
      <c r="L21" s="51" t="n">
        <v>3.332</v>
      </c>
      <c r="M21" s="51" t="n">
        <v>2.9596</v>
      </c>
      <c r="N21" s="51" t="n">
        <v>1.1662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35</v>
      </c>
      <c r="B22" s="51" t="n">
        <v>3.871</v>
      </c>
      <c r="C22" s="51" t="n">
        <v>2.35004</v>
      </c>
      <c r="D22" s="51" t="n">
        <v>0</v>
      </c>
      <c r="E22" s="51" t="n">
        <v>4.00428</v>
      </c>
      <c r="F22" s="51" t="n">
        <v>2.49704</v>
      </c>
      <c r="G22" s="51" t="n">
        <v>3.528</v>
      </c>
      <c r="H22" s="51" t="n">
        <v>2.03056</v>
      </c>
      <c r="I22" s="51" t="n">
        <v>0.88396</v>
      </c>
      <c r="J22" s="51" t="n">
        <v>2.80476</v>
      </c>
      <c r="K22" s="51" t="n">
        <v>4.8706</v>
      </c>
      <c r="L22" s="51" t="n">
        <v>3.86316</v>
      </c>
      <c r="M22" s="51" t="n">
        <v>4.0376</v>
      </c>
      <c r="N22" s="51" t="n">
        <v>5.27828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36</v>
      </c>
      <c r="B23" s="51" t="n">
        <v>1.84828</v>
      </c>
      <c r="C23" s="51" t="n">
        <v>3.69852</v>
      </c>
      <c r="D23" s="51" t="n">
        <v>2.73224</v>
      </c>
      <c r="E23" s="51" t="n">
        <v>2.47352</v>
      </c>
      <c r="F23" s="51" t="n">
        <v>2.6362</v>
      </c>
      <c r="G23" s="51" t="n">
        <v>1.25832</v>
      </c>
      <c r="H23" s="51" t="n">
        <v>0.98</v>
      </c>
      <c r="I23" s="51" t="n">
        <v>2.15208</v>
      </c>
      <c r="J23" s="51" t="n">
        <v>2.18736</v>
      </c>
      <c r="K23" s="51" t="n">
        <v>2.5676</v>
      </c>
      <c r="L23" s="51" t="n">
        <v>3.14776</v>
      </c>
      <c r="M23" s="51" t="n">
        <v>3.53976</v>
      </c>
      <c r="N23" s="51" t="n">
        <v>0.83104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37</v>
      </c>
      <c r="B24" s="51" t="n">
        <v>0.43316</v>
      </c>
      <c r="C24" s="51" t="n">
        <v>1.05448</v>
      </c>
      <c r="D24" s="51" t="n">
        <v>0.63308</v>
      </c>
      <c r="E24" s="51" t="n">
        <v>0.9212</v>
      </c>
      <c r="F24" s="51" t="n">
        <v>1.3034</v>
      </c>
      <c r="G24" s="51" t="n">
        <v>0.8918</v>
      </c>
      <c r="H24" s="51" t="n">
        <v>0.58604</v>
      </c>
      <c r="I24" s="51" t="n">
        <v>0.7644</v>
      </c>
      <c r="J24" s="51" t="n">
        <v>1.38768</v>
      </c>
      <c r="K24" s="51" t="n">
        <v>1.04664</v>
      </c>
      <c r="L24" s="51" t="n">
        <v>1.2936</v>
      </c>
      <c r="M24" s="51" t="n">
        <v>1.28968</v>
      </c>
      <c r="N24" s="51" t="n">
        <v>0.94668</v>
      </c>
      <c r="O24" s="51" t="n">
        <v>0.36848</v>
      </c>
      <c r="P24" s="51" t="n">
        <v>0</v>
      </c>
    </row>
    <row r="25" s="74" customFormat="true" ht="12.75" hidden="false" customHeight="false" outlineLevel="0" collapsed="false">
      <c r="A25" s="78" t="s">
        <v>538</v>
      </c>
      <c r="B25" s="51" t="n">
        <v>1.50528</v>
      </c>
      <c r="C25" s="51" t="n">
        <v>2.49704</v>
      </c>
      <c r="D25" s="51" t="n">
        <v>1.55232</v>
      </c>
      <c r="E25" s="51" t="n">
        <v>1.4798</v>
      </c>
      <c r="F25" s="51" t="n">
        <v>2.09524</v>
      </c>
      <c r="G25" s="51" t="n">
        <v>1.10936</v>
      </c>
      <c r="H25" s="51" t="n">
        <v>0.8722</v>
      </c>
      <c r="I25" s="51" t="n">
        <v>1.1564</v>
      </c>
      <c r="J25" s="51" t="n">
        <v>2.69892</v>
      </c>
      <c r="K25" s="51" t="n">
        <v>1.76596</v>
      </c>
      <c r="L25" s="51" t="n">
        <v>2.03448</v>
      </c>
      <c r="M25" s="51" t="n">
        <v>2.21676</v>
      </c>
      <c r="N25" s="51" t="n">
        <v>0.96432</v>
      </c>
      <c r="O25" s="51" t="n">
        <v>0.60172</v>
      </c>
      <c r="P25" s="51" t="n">
        <v>0</v>
      </c>
    </row>
    <row r="26" s="74" customFormat="true" ht="12.75" hidden="false" customHeight="false" outlineLevel="0" collapsed="false">
      <c r="A26" s="78" t="s">
        <v>539</v>
      </c>
      <c r="B26" s="51" t="n">
        <v>0.40768</v>
      </c>
      <c r="C26" s="51" t="n">
        <v>1.06428</v>
      </c>
      <c r="D26" s="51" t="n">
        <v>0.86044</v>
      </c>
      <c r="E26" s="51" t="n">
        <v>0.77224</v>
      </c>
      <c r="F26" s="51" t="n">
        <v>1.0388</v>
      </c>
      <c r="G26" s="51" t="n">
        <v>0.72128</v>
      </c>
      <c r="H26" s="51" t="n">
        <v>0.54292</v>
      </c>
      <c r="I26" s="51" t="n">
        <v>0.56056</v>
      </c>
      <c r="J26" s="51" t="n">
        <v>1.1956</v>
      </c>
      <c r="K26" s="51" t="n">
        <v>0.75852</v>
      </c>
      <c r="L26" s="51" t="n">
        <v>1.00548</v>
      </c>
      <c r="M26" s="51" t="n">
        <v>1.01136</v>
      </c>
      <c r="N26" s="51" t="n">
        <v>0.5978</v>
      </c>
      <c r="O26" s="51" t="n">
        <v>0</v>
      </c>
      <c r="P26" s="51" t="n">
        <v>0</v>
      </c>
    </row>
    <row r="27" s="74" customFormat="true" ht="12.75" hidden="false" customHeight="false" outlineLevel="0" collapsed="false">
      <c r="A27" s="78" t="s">
        <v>540</v>
      </c>
      <c r="B27" s="51" t="n">
        <v>1.13092</v>
      </c>
      <c r="C27" s="51" t="n">
        <v>2.97724</v>
      </c>
      <c r="D27" s="51" t="n">
        <v>1.87572</v>
      </c>
      <c r="E27" s="51" t="n">
        <v>1.8326</v>
      </c>
      <c r="F27" s="51" t="n">
        <v>2.61856</v>
      </c>
      <c r="G27" s="51" t="n">
        <v>1.5386</v>
      </c>
      <c r="H27" s="51" t="n">
        <v>1.52096</v>
      </c>
      <c r="I27" s="51" t="n">
        <v>0.62132</v>
      </c>
      <c r="J27" s="51" t="n">
        <v>2.77732</v>
      </c>
      <c r="K27" s="51" t="n">
        <v>2.92236</v>
      </c>
      <c r="L27" s="51" t="n">
        <v>3.18696</v>
      </c>
      <c r="M27" s="51" t="n">
        <v>2.80476</v>
      </c>
      <c r="N27" s="51" t="n">
        <v>1.69344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41</v>
      </c>
      <c r="B28" s="51" t="n">
        <v>1.03096</v>
      </c>
      <c r="C28" s="51" t="n">
        <v>2.35984</v>
      </c>
      <c r="D28" s="51" t="n">
        <v>1.75616</v>
      </c>
      <c r="E28" s="51" t="n">
        <v>1.83456</v>
      </c>
      <c r="F28" s="51" t="n">
        <v>3.13012</v>
      </c>
      <c r="G28" s="51" t="n">
        <v>1.70128</v>
      </c>
      <c r="H28" s="51" t="n">
        <v>0.686</v>
      </c>
      <c r="I28" s="51" t="n">
        <v>1.02508</v>
      </c>
      <c r="J28" s="51" t="n">
        <v>1.77968</v>
      </c>
      <c r="K28" s="51" t="n">
        <v>1.5092</v>
      </c>
      <c r="L28" s="51" t="n">
        <v>2.92432</v>
      </c>
      <c r="M28" s="51" t="n">
        <v>3.14972</v>
      </c>
      <c r="N28" s="51" t="n">
        <v>1.93844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42</v>
      </c>
      <c r="B29" s="51" t="n">
        <v>1.22892</v>
      </c>
      <c r="C29" s="51" t="n">
        <v>2.8028</v>
      </c>
      <c r="D29" s="51" t="n">
        <v>2.09328</v>
      </c>
      <c r="E29" s="51" t="n">
        <v>2.27556</v>
      </c>
      <c r="F29" s="51" t="n">
        <v>2.88904</v>
      </c>
      <c r="G29" s="51" t="n">
        <v>2.46176</v>
      </c>
      <c r="H29" s="51" t="n">
        <v>0</v>
      </c>
      <c r="I29" s="51" t="n">
        <v>0.97216</v>
      </c>
      <c r="J29" s="51" t="n">
        <v>2.67736</v>
      </c>
      <c r="K29" s="51" t="n">
        <v>2.10308</v>
      </c>
      <c r="L29" s="51" t="n">
        <v>2.54408</v>
      </c>
      <c r="M29" s="51" t="n">
        <v>2.75968</v>
      </c>
      <c r="N29" s="51" t="n">
        <v>1.7738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43</v>
      </c>
      <c r="B30" s="51" t="n">
        <v>0.94472</v>
      </c>
      <c r="C30" s="51" t="n">
        <v>2.7048</v>
      </c>
      <c r="D30" s="51" t="n">
        <v>2.01096</v>
      </c>
      <c r="E30" s="51" t="n">
        <v>2.646</v>
      </c>
      <c r="F30" s="51" t="n">
        <v>3.05172</v>
      </c>
      <c r="G30" s="51" t="n">
        <v>2.0678</v>
      </c>
      <c r="H30" s="51" t="n">
        <v>1.4014</v>
      </c>
      <c r="I30" s="51" t="n">
        <v>1.3524</v>
      </c>
      <c r="J30" s="51" t="n">
        <v>2.4206</v>
      </c>
      <c r="K30" s="51" t="n">
        <v>1.4994</v>
      </c>
      <c r="L30" s="51" t="n">
        <v>2.86356</v>
      </c>
      <c r="M30" s="51" t="n">
        <v>2.8714</v>
      </c>
      <c r="N30" s="51" t="n">
        <v>1.35044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44</v>
      </c>
      <c r="B31" s="51" t="n">
        <v>0.93884</v>
      </c>
      <c r="C31" s="51" t="n">
        <v>2.81848</v>
      </c>
      <c r="D31" s="51" t="n">
        <v>2.0874</v>
      </c>
      <c r="E31" s="51" t="n">
        <v>2.27752</v>
      </c>
      <c r="F31" s="51" t="n">
        <v>2.39708</v>
      </c>
      <c r="G31" s="51" t="n">
        <v>1.73264</v>
      </c>
      <c r="H31" s="51" t="n">
        <v>1.80516</v>
      </c>
      <c r="I31" s="51" t="n">
        <v>0.80948</v>
      </c>
      <c r="J31" s="51" t="n">
        <v>2.44412</v>
      </c>
      <c r="K31" s="51" t="n">
        <v>2.54604</v>
      </c>
      <c r="L31" s="51" t="n">
        <v>2.61464</v>
      </c>
      <c r="M31" s="51" t="n">
        <v>2.793</v>
      </c>
      <c r="N31" s="51" t="n">
        <v>2.14228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45</v>
      </c>
      <c r="B32" s="51" t="n">
        <v>1.2348</v>
      </c>
      <c r="C32" s="51" t="n">
        <v>2.74792</v>
      </c>
      <c r="D32" s="51" t="n">
        <v>1.80124</v>
      </c>
      <c r="E32" s="51" t="n">
        <v>1.60524</v>
      </c>
      <c r="F32" s="51" t="n">
        <v>2.33828</v>
      </c>
      <c r="G32" s="51" t="n">
        <v>1.60328</v>
      </c>
      <c r="H32" s="51" t="n">
        <v>1.49548</v>
      </c>
      <c r="I32" s="51" t="n">
        <v>1.421</v>
      </c>
      <c r="J32" s="51" t="n">
        <v>2.71852</v>
      </c>
      <c r="K32" s="51" t="n">
        <v>2.26772</v>
      </c>
      <c r="L32" s="51" t="n">
        <v>2.55976</v>
      </c>
      <c r="M32" s="51" t="n">
        <v>2.65188</v>
      </c>
      <c r="N32" s="51" t="n">
        <v>1.80516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46</v>
      </c>
      <c r="B33" s="51" t="n">
        <v>1.98548</v>
      </c>
      <c r="C33" s="51" t="n">
        <v>1.71108</v>
      </c>
      <c r="D33" s="51" t="n">
        <v>0.82908</v>
      </c>
      <c r="E33" s="51" t="n">
        <v>2.26772</v>
      </c>
      <c r="F33" s="51" t="n">
        <v>2.17952</v>
      </c>
      <c r="G33" s="51" t="n">
        <v>1.8424</v>
      </c>
      <c r="H33" s="51" t="n">
        <v>2.32848</v>
      </c>
      <c r="I33" s="51" t="n">
        <v>1.46412</v>
      </c>
      <c r="J33" s="51" t="n">
        <v>2.87924</v>
      </c>
      <c r="K33" s="51" t="n">
        <v>2.4402</v>
      </c>
      <c r="L33" s="51" t="n">
        <v>2.78712</v>
      </c>
      <c r="M33" s="51" t="n">
        <v>2.71852</v>
      </c>
      <c r="N33" s="51" t="n">
        <v>1.59348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47</v>
      </c>
      <c r="B34" s="51" t="n">
        <v>0.90944</v>
      </c>
      <c r="C34" s="51" t="n">
        <v>2.78712</v>
      </c>
      <c r="D34" s="51" t="n">
        <v>1.91296</v>
      </c>
      <c r="E34" s="51" t="n">
        <v>2.07564</v>
      </c>
      <c r="F34" s="51" t="n">
        <v>2.27752</v>
      </c>
      <c r="G34" s="51" t="n">
        <v>1.5582</v>
      </c>
      <c r="H34" s="51" t="n">
        <v>0.87416</v>
      </c>
      <c r="I34" s="51" t="n">
        <v>1.21324</v>
      </c>
      <c r="J34" s="51" t="n">
        <v>2.59308</v>
      </c>
      <c r="K34" s="51" t="n">
        <v>1.70128</v>
      </c>
      <c r="L34" s="51" t="n">
        <v>2.53624</v>
      </c>
      <c r="M34" s="51" t="n">
        <v>2.77928</v>
      </c>
      <c r="N34" s="51" t="n">
        <v>1.59152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48</v>
      </c>
      <c r="B35" s="51" t="n">
        <v>1.8032</v>
      </c>
      <c r="C35" s="51" t="n">
        <v>3.15168</v>
      </c>
      <c r="D35" s="51" t="n">
        <v>1.53076</v>
      </c>
      <c r="E35" s="51" t="n">
        <v>2.7146</v>
      </c>
      <c r="F35" s="51" t="n">
        <v>1.79144</v>
      </c>
      <c r="G35" s="51" t="n">
        <v>2.65188</v>
      </c>
      <c r="H35" s="51" t="n">
        <v>2.08152</v>
      </c>
      <c r="I35" s="51" t="n">
        <v>0.5684</v>
      </c>
      <c r="J35" s="51" t="n">
        <v>2.86944</v>
      </c>
      <c r="K35" s="51" t="n">
        <v>2.00508</v>
      </c>
      <c r="L35" s="51" t="n">
        <v>2.26772</v>
      </c>
      <c r="M35" s="51" t="n">
        <v>2.88512</v>
      </c>
      <c r="N35" s="51" t="n">
        <v>1.76008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49</v>
      </c>
      <c r="B36" s="51" t="n">
        <v>0.16856</v>
      </c>
      <c r="C36" s="51" t="n">
        <v>0.29988</v>
      </c>
      <c r="D36" s="51" t="n">
        <v>0.19992</v>
      </c>
      <c r="E36" s="51" t="n">
        <v>0.25872</v>
      </c>
      <c r="F36" s="51" t="n">
        <v>0.37436</v>
      </c>
      <c r="G36" s="51" t="n">
        <v>0.26656</v>
      </c>
      <c r="H36" s="51" t="n">
        <v>0.21168</v>
      </c>
      <c r="I36" s="51" t="n">
        <v>0.2646</v>
      </c>
      <c r="J36" s="51" t="n">
        <v>0.41944</v>
      </c>
      <c r="K36" s="51" t="n">
        <v>0.3234</v>
      </c>
      <c r="L36" s="51" t="n">
        <v>0.38416</v>
      </c>
      <c r="M36" s="51" t="n">
        <v>0.40376</v>
      </c>
      <c r="N36" s="51" t="n">
        <v>0.27048</v>
      </c>
      <c r="O36" s="51" t="n">
        <v>0.06076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0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2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0.22344</v>
      </c>
      <c r="C53" s="51" t="n">
        <v>0.94864</v>
      </c>
      <c r="D53" s="51" t="n">
        <v>0.7056</v>
      </c>
      <c r="E53" s="51" t="n">
        <v>1.10152</v>
      </c>
      <c r="F53" s="51" t="n">
        <v>1.24852</v>
      </c>
      <c r="G53" s="51" t="n">
        <v>0.88984</v>
      </c>
      <c r="H53" s="51" t="n">
        <v>0.76244</v>
      </c>
      <c r="I53" s="51" t="n">
        <v>1.20148</v>
      </c>
      <c r="J53" s="51" t="n">
        <v>1.57584</v>
      </c>
      <c r="K53" s="51" t="n">
        <v>0.85064</v>
      </c>
      <c r="L53" s="51" t="n">
        <v>0.72716</v>
      </c>
      <c r="M53" s="51" t="n">
        <v>0.89572</v>
      </c>
      <c r="N53" s="51" t="n">
        <v>0.89768</v>
      </c>
      <c r="O53" s="51" t="n">
        <v>0.22344</v>
      </c>
      <c r="P53" s="51" t="n">
        <v>0</v>
      </c>
    </row>
    <row r="54" s="74" customFormat="true" ht="12.75" hidden="false" customHeight="false" outlineLevel="0" collapsed="false">
      <c r="A54" s="78" t="s">
        <v>529</v>
      </c>
      <c r="B54" s="51" t="n">
        <v>1.06232</v>
      </c>
      <c r="C54" s="51" t="n">
        <v>2.56368</v>
      </c>
      <c r="D54" s="51" t="n">
        <v>2.05604</v>
      </c>
      <c r="E54" s="51" t="n">
        <v>3.45352</v>
      </c>
      <c r="F54" s="51" t="n">
        <v>2.1658</v>
      </c>
      <c r="G54" s="51" t="n">
        <v>2.8616</v>
      </c>
      <c r="H54" s="51" t="n">
        <v>2.21284</v>
      </c>
      <c r="I54" s="51" t="n">
        <v>2.41276</v>
      </c>
      <c r="J54" s="51" t="n">
        <v>3.5966</v>
      </c>
      <c r="K54" s="51" t="n">
        <v>2.83612</v>
      </c>
      <c r="L54" s="51" t="n">
        <v>2.15404</v>
      </c>
      <c r="M54" s="51" t="n">
        <v>2.60484</v>
      </c>
      <c r="N54" s="51" t="n">
        <v>1.52684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30</v>
      </c>
      <c r="B55" s="51" t="n">
        <v>1.83848</v>
      </c>
      <c r="C55" s="51" t="n">
        <v>4.53348</v>
      </c>
      <c r="D55" s="51" t="n">
        <v>3.2438</v>
      </c>
      <c r="E55" s="51" t="n">
        <v>4.31788</v>
      </c>
      <c r="F55" s="51" t="n">
        <v>3.84944</v>
      </c>
      <c r="G55" s="51" t="n">
        <v>3.2046</v>
      </c>
      <c r="H55" s="51" t="n">
        <v>0.85064</v>
      </c>
      <c r="I55" s="51" t="n">
        <v>1.18188</v>
      </c>
      <c r="J55" s="51" t="n">
        <v>3.57504</v>
      </c>
      <c r="K55" s="51" t="n">
        <v>1.45236</v>
      </c>
      <c r="L55" s="51" t="n">
        <v>1.6954</v>
      </c>
      <c r="M55" s="51" t="n">
        <v>2.32064</v>
      </c>
      <c r="N55" s="51" t="n">
        <v>1.62092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31</v>
      </c>
      <c r="B56" s="51" t="n">
        <v>1.66208</v>
      </c>
      <c r="C56" s="51" t="n">
        <v>3.8416</v>
      </c>
      <c r="D56" s="51" t="n">
        <v>3.332</v>
      </c>
      <c r="E56" s="51" t="n">
        <v>2.42844</v>
      </c>
      <c r="F56" s="51" t="n">
        <v>1.8032</v>
      </c>
      <c r="G56" s="51" t="n">
        <v>1.715</v>
      </c>
      <c r="H56" s="51" t="n">
        <v>1.19168</v>
      </c>
      <c r="I56" s="51" t="n">
        <v>2.2834</v>
      </c>
      <c r="J56" s="51" t="n">
        <v>2.2834</v>
      </c>
      <c r="K56" s="51" t="n">
        <v>2.30692</v>
      </c>
      <c r="L56" s="51" t="n">
        <v>2.17364</v>
      </c>
      <c r="M56" s="51" t="n">
        <v>2.62836</v>
      </c>
      <c r="N56" s="51" t="n">
        <v>0.588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32</v>
      </c>
      <c r="B57" s="51" t="n">
        <v>2.51664</v>
      </c>
      <c r="C57" s="51" t="n">
        <v>4.44136</v>
      </c>
      <c r="D57" s="51" t="n">
        <v>3.49468</v>
      </c>
      <c r="E57" s="51" t="n">
        <v>2.75968</v>
      </c>
      <c r="F57" s="51" t="n">
        <v>3.41824</v>
      </c>
      <c r="G57" s="51" t="n">
        <v>2.0972</v>
      </c>
      <c r="H57" s="51" t="n">
        <v>1.52488</v>
      </c>
      <c r="I57" s="51" t="n">
        <v>1.2936</v>
      </c>
      <c r="J57" s="51" t="n">
        <v>2.70088</v>
      </c>
      <c r="K57" s="51" t="n">
        <v>1.48372</v>
      </c>
      <c r="L57" s="51" t="n">
        <v>2.75968</v>
      </c>
      <c r="M57" s="51" t="n">
        <v>2.06584</v>
      </c>
      <c r="N57" s="51" t="n">
        <v>1.35436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33</v>
      </c>
      <c r="B58" s="51" t="n">
        <v>2.51468</v>
      </c>
      <c r="C58" s="51" t="n">
        <v>4.8608</v>
      </c>
      <c r="D58" s="51" t="n">
        <v>3.67892</v>
      </c>
      <c r="E58" s="51" t="n">
        <v>3.70244</v>
      </c>
      <c r="F58" s="51" t="n">
        <v>5.10776</v>
      </c>
      <c r="G58" s="51" t="n">
        <v>4.25516</v>
      </c>
      <c r="H58" s="51" t="n">
        <v>3.00468</v>
      </c>
      <c r="I58" s="51" t="n">
        <v>2.4206</v>
      </c>
      <c r="J58" s="51" t="n">
        <v>3.91412</v>
      </c>
      <c r="K58" s="51" t="n">
        <v>0</v>
      </c>
      <c r="L58" s="51" t="n">
        <v>1.22892</v>
      </c>
      <c r="M58" s="51" t="n">
        <v>3.03408</v>
      </c>
      <c r="N58" s="51" t="n">
        <v>1.23676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34</v>
      </c>
      <c r="B59" s="51" t="n">
        <v>2.13052</v>
      </c>
      <c r="C59" s="51" t="n">
        <v>5.17244</v>
      </c>
      <c r="D59" s="51" t="n">
        <v>3.35356</v>
      </c>
      <c r="E59" s="51" t="n">
        <v>2.8322</v>
      </c>
      <c r="F59" s="51" t="n">
        <v>4.56288</v>
      </c>
      <c r="G59" s="51" t="n">
        <v>3.28888</v>
      </c>
      <c r="H59" s="51" t="n">
        <v>2.6362</v>
      </c>
      <c r="I59" s="51" t="n">
        <v>2.46568</v>
      </c>
      <c r="J59" s="51" t="n">
        <v>3.44764</v>
      </c>
      <c r="K59" s="51" t="n">
        <v>2.2246</v>
      </c>
      <c r="L59" s="51" t="n">
        <v>2.8812</v>
      </c>
      <c r="M59" s="51" t="n">
        <v>3.17716</v>
      </c>
      <c r="N59" s="51" t="n">
        <v>2.12856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35</v>
      </c>
      <c r="B60" s="51" t="n">
        <v>6.3308</v>
      </c>
      <c r="C60" s="51" t="n">
        <v>4.1552</v>
      </c>
      <c r="D60" s="51" t="n">
        <v>0</v>
      </c>
      <c r="E60" s="51" t="n">
        <v>7.1148</v>
      </c>
      <c r="F60" s="51" t="n">
        <v>4.55112</v>
      </c>
      <c r="G60" s="51" t="n">
        <v>3.83768</v>
      </c>
      <c r="H60" s="51" t="n">
        <v>0</v>
      </c>
      <c r="I60" s="51" t="n">
        <v>1.61504</v>
      </c>
      <c r="J60" s="51" t="n">
        <v>3.04388</v>
      </c>
      <c r="K60" s="51" t="n">
        <v>7.43624</v>
      </c>
      <c r="L60" s="51" t="n">
        <v>2.8714</v>
      </c>
      <c r="M60" s="51" t="n">
        <v>2.3912</v>
      </c>
      <c r="N60" s="51" t="n">
        <v>7.19908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36</v>
      </c>
      <c r="B61" s="51" t="n">
        <v>3.23792</v>
      </c>
      <c r="C61" s="51" t="n">
        <v>5.4586</v>
      </c>
      <c r="D61" s="51" t="n">
        <v>4.5668</v>
      </c>
      <c r="E61" s="51" t="n">
        <v>3.98468</v>
      </c>
      <c r="F61" s="51" t="n">
        <v>3.038</v>
      </c>
      <c r="G61" s="51" t="n">
        <v>1.7836</v>
      </c>
      <c r="H61" s="51" t="n">
        <v>0.882</v>
      </c>
      <c r="I61" s="51" t="n">
        <v>3.76516</v>
      </c>
      <c r="J61" s="51" t="n">
        <v>3.1948</v>
      </c>
      <c r="K61" s="51" t="n">
        <v>3.23792</v>
      </c>
      <c r="L61" s="51" t="n">
        <v>3.7044</v>
      </c>
      <c r="M61" s="51" t="n">
        <v>3.2732</v>
      </c>
      <c r="N61" s="51" t="n">
        <v>0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37</v>
      </c>
      <c r="B62" s="51" t="n">
        <v>0.74676</v>
      </c>
      <c r="C62" s="51" t="n">
        <v>1.91296</v>
      </c>
      <c r="D62" s="51" t="n">
        <v>1.22108</v>
      </c>
      <c r="E62" s="51" t="n">
        <v>1.72284</v>
      </c>
      <c r="F62" s="51" t="n">
        <v>2.05604</v>
      </c>
      <c r="G62" s="51" t="n">
        <v>1.5582</v>
      </c>
      <c r="H62" s="51" t="n">
        <v>0.77616</v>
      </c>
      <c r="I62" s="51" t="n">
        <v>1.28772</v>
      </c>
      <c r="J62" s="51" t="n">
        <v>2.05212</v>
      </c>
      <c r="K62" s="51" t="n">
        <v>1.3818</v>
      </c>
      <c r="L62" s="51" t="n">
        <v>1.4602</v>
      </c>
      <c r="M62" s="51" t="n">
        <v>0.9996</v>
      </c>
      <c r="N62" s="51" t="n">
        <v>0.87808</v>
      </c>
      <c r="O62" s="51" t="n">
        <v>0.71344</v>
      </c>
      <c r="P62" s="51" t="n">
        <v>0</v>
      </c>
    </row>
    <row r="63" s="74" customFormat="true" ht="12.75" hidden="false" customHeight="false" outlineLevel="0" collapsed="false">
      <c r="A63" s="78" t="s">
        <v>538</v>
      </c>
      <c r="B63" s="51" t="n">
        <v>2.65188</v>
      </c>
      <c r="C63" s="51" t="n">
        <v>3.59072</v>
      </c>
      <c r="D63" s="51" t="n">
        <v>2.48136</v>
      </c>
      <c r="E63" s="51" t="n">
        <v>2.64796</v>
      </c>
      <c r="F63" s="51" t="n">
        <v>2.49508</v>
      </c>
      <c r="G63" s="51" t="n">
        <v>1.03292</v>
      </c>
      <c r="H63" s="51" t="n">
        <v>1.568</v>
      </c>
      <c r="I63" s="51" t="n">
        <v>1.65032</v>
      </c>
      <c r="J63" s="51" t="n">
        <v>3.74752</v>
      </c>
      <c r="K63" s="51" t="n">
        <v>1.96</v>
      </c>
      <c r="L63" s="51" t="n">
        <v>2.2148</v>
      </c>
      <c r="M63" s="51" t="n">
        <v>2.63228</v>
      </c>
      <c r="N63" s="51" t="n">
        <v>1.16424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39</v>
      </c>
      <c r="B64" s="51" t="n">
        <v>0.65268</v>
      </c>
      <c r="C64" s="51" t="n">
        <v>1.77968</v>
      </c>
      <c r="D64" s="51" t="n">
        <v>1.4308</v>
      </c>
      <c r="E64" s="51" t="n">
        <v>1.42492</v>
      </c>
      <c r="F64" s="51" t="n">
        <v>1.52292</v>
      </c>
      <c r="G64" s="51" t="n">
        <v>1.16424</v>
      </c>
      <c r="H64" s="51" t="n">
        <v>0.74676</v>
      </c>
      <c r="I64" s="51" t="n">
        <v>1.02508</v>
      </c>
      <c r="J64" s="51" t="n">
        <v>1.81104</v>
      </c>
      <c r="K64" s="51" t="n">
        <v>0.99372</v>
      </c>
      <c r="L64" s="51" t="n">
        <v>1.05056</v>
      </c>
      <c r="M64" s="51" t="n">
        <v>0.89964</v>
      </c>
      <c r="N64" s="51" t="n">
        <v>0.62132</v>
      </c>
      <c r="O64" s="51" t="n">
        <v>0</v>
      </c>
      <c r="P64" s="51" t="n">
        <v>0</v>
      </c>
    </row>
    <row r="65" s="74" customFormat="true" ht="12.75" hidden="false" customHeight="false" outlineLevel="0" collapsed="false">
      <c r="A65" s="78" t="s">
        <v>540</v>
      </c>
      <c r="B65" s="51" t="n">
        <v>1.6758</v>
      </c>
      <c r="C65" s="51" t="n">
        <v>5.2822</v>
      </c>
      <c r="D65" s="51" t="n">
        <v>3.55544</v>
      </c>
      <c r="E65" s="51" t="n">
        <v>3.69852</v>
      </c>
      <c r="F65" s="51" t="n">
        <v>3.06936</v>
      </c>
      <c r="G65" s="51" t="n">
        <v>3.0968</v>
      </c>
      <c r="H65" s="51" t="n">
        <v>3.0576</v>
      </c>
      <c r="I65" s="51" t="n">
        <v>1.26616</v>
      </c>
      <c r="J65" s="51" t="n">
        <v>4.83924</v>
      </c>
      <c r="K65" s="51" t="n">
        <v>3.24772</v>
      </c>
      <c r="L65" s="51" t="n">
        <v>3.63188</v>
      </c>
      <c r="M65" s="51" t="n">
        <v>2.45</v>
      </c>
      <c r="N65" s="51" t="n">
        <v>2.77928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41</v>
      </c>
      <c r="B66" s="51" t="n">
        <v>2.13444</v>
      </c>
      <c r="C66" s="51" t="n">
        <v>3.92784</v>
      </c>
      <c r="D66" s="51" t="n">
        <v>2.80084</v>
      </c>
      <c r="E66" s="51" t="n">
        <v>3.71616</v>
      </c>
      <c r="F66" s="51" t="n">
        <v>5.31944</v>
      </c>
      <c r="G66" s="51" t="n">
        <v>2.52252</v>
      </c>
      <c r="H66" s="51" t="n">
        <v>0</v>
      </c>
      <c r="I66" s="51" t="n">
        <v>1.7444</v>
      </c>
      <c r="J66" s="51" t="n">
        <v>2.70088</v>
      </c>
      <c r="K66" s="51" t="n">
        <v>1.0388</v>
      </c>
      <c r="L66" s="51" t="n">
        <v>1.62288</v>
      </c>
      <c r="M66" s="51" t="n">
        <v>4.47076</v>
      </c>
      <c r="N66" s="51" t="n">
        <v>2.44608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42</v>
      </c>
      <c r="B67" s="51" t="n">
        <v>1.87964</v>
      </c>
      <c r="C67" s="51" t="n">
        <v>4.60208</v>
      </c>
      <c r="D67" s="51" t="n">
        <v>3.62992</v>
      </c>
      <c r="E67" s="51" t="n">
        <v>3.87492</v>
      </c>
      <c r="F67" s="51" t="n">
        <v>3.99056</v>
      </c>
      <c r="G67" s="51" t="n">
        <v>3.88472</v>
      </c>
      <c r="H67" s="51" t="n">
        <v>0</v>
      </c>
      <c r="I67" s="51" t="n">
        <v>1.19364</v>
      </c>
      <c r="J67" s="51" t="n">
        <v>4.1062</v>
      </c>
      <c r="K67" s="51" t="n">
        <v>2.09328</v>
      </c>
      <c r="L67" s="51" t="n">
        <v>1.3818</v>
      </c>
      <c r="M67" s="51" t="n">
        <v>2.156</v>
      </c>
      <c r="N67" s="51" t="n">
        <v>1.715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43</v>
      </c>
      <c r="B68" s="51" t="n">
        <v>1.67776</v>
      </c>
      <c r="C68" s="51" t="n">
        <v>4.06504</v>
      </c>
      <c r="D68" s="51" t="n">
        <v>3.16932</v>
      </c>
      <c r="E68" s="51" t="n">
        <v>4.39824</v>
      </c>
      <c r="F68" s="51" t="n">
        <v>3.9592</v>
      </c>
      <c r="G68" s="51" t="n">
        <v>3.61032</v>
      </c>
      <c r="H68" s="51" t="n">
        <v>2.46176</v>
      </c>
      <c r="I68" s="51" t="n">
        <v>2.05604</v>
      </c>
      <c r="J68" s="51" t="n">
        <v>3.14972</v>
      </c>
      <c r="K68" s="51" t="n">
        <v>1.43472</v>
      </c>
      <c r="L68" s="51" t="n">
        <v>2.66364</v>
      </c>
      <c r="M68" s="51" t="n">
        <v>3.20264</v>
      </c>
      <c r="N68" s="51" t="n">
        <v>0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44</v>
      </c>
      <c r="B69" s="51" t="n">
        <v>1.82084</v>
      </c>
      <c r="C69" s="51" t="n">
        <v>4.59816</v>
      </c>
      <c r="D69" s="51" t="n">
        <v>3.59072</v>
      </c>
      <c r="E69" s="51" t="n">
        <v>4.33944</v>
      </c>
      <c r="F69" s="51" t="n">
        <v>3.2438</v>
      </c>
      <c r="G69" s="51" t="n">
        <v>2.87532</v>
      </c>
      <c r="H69" s="51" t="n">
        <v>1.97764</v>
      </c>
      <c r="I69" s="51" t="n">
        <v>1.27988</v>
      </c>
      <c r="J69" s="51" t="n">
        <v>3.33396</v>
      </c>
      <c r="K69" s="51" t="n">
        <v>3.88864</v>
      </c>
      <c r="L69" s="51" t="n">
        <v>2.90864</v>
      </c>
      <c r="M69" s="51" t="n">
        <v>3.234</v>
      </c>
      <c r="N69" s="51" t="n">
        <v>3.8906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45</v>
      </c>
      <c r="B70" s="51" t="n">
        <v>1.82672</v>
      </c>
      <c r="C70" s="51" t="n">
        <v>4.65892</v>
      </c>
      <c r="D70" s="51" t="n">
        <v>3.17716</v>
      </c>
      <c r="E70" s="51" t="n">
        <v>2.49508</v>
      </c>
      <c r="F70" s="51" t="n">
        <v>2.9694</v>
      </c>
      <c r="G70" s="51" t="n">
        <v>2.72048</v>
      </c>
      <c r="H70" s="51" t="n">
        <v>1.77772</v>
      </c>
      <c r="I70" s="51" t="n">
        <v>2.31476</v>
      </c>
      <c r="J70" s="51" t="n">
        <v>3.92392</v>
      </c>
      <c r="K70" s="51" t="n">
        <v>2.97332</v>
      </c>
      <c r="L70" s="51" t="n">
        <v>3.234</v>
      </c>
      <c r="M70" s="51" t="n">
        <v>2.27752</v>
      </c>
      <c r="N70" s="51" t="n">
        <v>1.98744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46</v>
      </c>
      <c r="B71" s="51" t="n">
        <v>3.68284</v>
      </c>
      <c r="C71" s="51" t="n">
        <v>2.4598</v>
      </c>
      <c r="D71" s="51" t="n">
        <v>1.56016</v>
      </c>
      <c r="E71" s="51" t="n">
        <v>4.1846</v>
      </c>
      <c r="F71" s="51" t="n">
        <v>2.65188</v>
      </c>
      <c r="G71" s="51" t="n">
        <v>3.1458</v>
      </c>
      <c r="H71" s="51" t="n">
        <v>3.88472</v>
      </c>
      <c r="I71" s="51" t="n">
        <v>2.74988</v>
      </c>
      <c r="J71" s="51" t="n">
        <v>3.7632</v>
      </c>
      <c r="K71" s="51" t="n">
        <v>3.2144</v>
      </c>
      <c r="L71" s="51" t="n">
        <v>1.02508</v>
      </c>
      <c r="M71" s="51" t="n">
        <v>1.96784</v>
      </c>
      <c r="N71" s="51" t="n">
        <v>2.53036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47</v>
      </c>
      <c r="B72" s="51" t="n">
        <v>1.12308</v>
      </c>
      <c r="C72" s="51" t="n">
        <v>4.74908</v>
      </c>
      <c r="D72" s="51" t="n">
        <v>3.37512</v>
      </c>
      <c r="E72" s="51" t="n">
        <v>3.65344</v>
      </c>
      <c r="F72" s="51" t="n">
        <v>3.23204</v>
      </c>
      <c r="G72" s="51" t="n">
        <v>2.03252</v>
      </c>
      <c r="H72" s="51" t="n">
        <v>1.16032</v>
      </c>
      <c r="I72" s="51" t="n">
        <v>1.85612</v>
      </c>
      <c r="J72" s="51" t="n">
        <v>3.8906</v>
      </c>
      <c r="K72" s="51" t="n">
        <v>1.7346</v>
      </c>
      <c r="L72" s="51" t="n">
        <v>3.15952</v>
      </c>
      <c r="M72" s="51" t="n">
        <v>2.48528</v>
      </c>
      <c r="N72" s="51" t="n">
        <v>2.15208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48</v>
      </c>
      <c r="B73" s="51" t="n">
        <v>2.8616</v>
      </c>
      <c r="C73" s="51" t="n">
        <v>4.92156</v>
      </c>
      <c r="D73" s="51" t="n">
        <v>2.48136</v>
      </c>
      <c r="E73" s="51" t="n">
        <v>4.41196</v>
      </c>
      <c r="F73" s="51" t="n">
        <v>2.34612</v>
      </c>
      <c r="G73" s="51" t="n">
        <v>3.85924</v>
      </c>
      <c r="H73" s="51" t="n">
        <v>3.27908</v>
      </c>
      <c r="I73" s="51" t="n">
        <v>0</v>
      </c>
      <c r="J73" s="51" t="n">
        <v>3.83768</v>
      </c>
      <c r="K73" s="51" t="n">
        <v>2.97332</v>
      </c>
      <c r="L73" s="51" t="n">
        <v>2.52252</v>
      </c>
      <c r="M73" s="51" t="n">
        <v>1.74048</v>
      </c>
      <c r="N73" s="51" t="n">
        <v>1.88552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9</v>
      </c>
      <c r="B75" s="51" t="n">
        <v>0.27636</v>
      </c>
      <c r="C75" s="51" t="n">
        <v>0.54488</v>
      </c>
      <c r="D75" s="51" t="n">
        <v>0.3724</v>
      </c>
      <c r="E75" s="51" t="n">
        <v>0.4704</v>
      </c>
      <c r="F75" s="51" t="n">
        <v>0.57624</v>
      </c>
      <c r="G75" s="51" t="n">
        <v>0.44492</v>
      </c>
      <c r="H75" s="51" t="n">
        <v>0.31948</v>
      </c>
      <c r="I75" s="51" t="n">
        <v>0.42924</v>
      </c>
      <c r="J75" s="51" t="n">
        <v>0.64288</v>
      </c>
      <c r="K75" s="51" t="n">
        <v>0.40572</v>
      </c>
      <c r="L75" s="51" t="n">
        <v>0.40572</v>
      </c>
      <c r="M75" s="51" t="n">
        <v>0.42336</v>
      </c>
      <c r="N75" s="51" t="n">
        <v>0.33712</v>
      </c>
      <c r="O75" s="51" t="n">
        <v>0.10192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50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86</v>
      </c>
      <c r="B79" s="135" t="s">
        <v>552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8</v>
      </c>
      <c r="B92" s="51" t="n">
        <v>0.31948</v>
      </c>
      <c r="C92" s="51" t="n">
        <v>0.5684</v>
      </c>
      <c r="D92" s="51" t="n">
        <v>0.39396</v>
      </c>
      <c r="E92" s="51" t="n">
        <v>0.45864</v>
      </c>
      <c r="F92" s="51" t="n">
        <v>1.13484</v>
      </c>
      <c r="G92" s="51" t="n">
        <v>0.5096</v>
      </c>
      <c r="H92" s="51" t="n">
        <v>0.51352</v>
      </c>
      <c r="I92" s="51" t="n">
        <v>0.9702</v>
      </c>
      <c r="J92" s="51" t="n">
        <v>1.5778</v>
      </c>
      <c r="K92" s="51" t="n">
        <v>1.13092</v>
      </c>
      <c r="L92" s="51" t="n">
        <v>1.39552</v>
      </c>
      <c r="M92" s="51" t="n">
        <v>1.4112</v>
      </c>
      <c r="N92" s="51" t="n">
        <v>0.97804</v>
      </c>
      <c r="O92" s="51" t="n">
        <v>0.17444</v>
      </c>
      <c r="P92" s="51" t="n">
        <v>0</v>
      </c>
    </row>
    <row r="93" s="74" customFormat="true" ht="12.75" hidden="false" customHeight="false" outlineLevel="0" collapsed="false">
      <c r="A93" s="78" t="s">
        <v>529</v>
      </c>
      <c r="B93" s="51" t="n">
        <v>2.49116</v>
      </c>
      <c r="C93" s="51" t="n">
        <v>1.22304</v>
      </c>
      <c r="D93" s="51" t="n">
        <v>0.87808</v>
      </c>
      <c r="E93" s="51" t="n">
        <v>0.8722</v>
      </c>
      <c r="F93" s="51" t="n">
        <v>3.05564</v>
      </c>
      <c r="G93" s="51" t="n">
        <v>1.68756</v>
      </c>
      <c r="H93" s="51" t="n">
        <v>2.17952</v>
      </c>
      <c r="I93" s="51" t="n">
        <v>1.67972</v>
      </c>
      <c r="J93" s="51" t="n">
        <v>3.51624</v>
      </c>
      <c r="K93" s="51" t="n">
        <v>2.303</v>
      </c>
      <c r="L93" s="51" t="n">
        <v>3.87296</v>
      </c>
      <c r="M93" s="51" t="n">
        <v>3.43392</v>
      </c>
      <c r="N93" s="51" t="n">
        <v>1.73068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30</v>
      </c>
      <c r="B94" s="51" t="n">
        <v>0</v>
      </c>
      <c r="C94" s="51" t="n">
        <v>2.59504</v>
      </c>
      <c r="D94" s="51" t="n">
        <v>2.59504</v>
      </c>
      <c r="E94" s="51" t="n">
        <v>2.82828</v>
      </c>
      <c r="F94" s="51" t="n">
        <v>3.0086</v>
      </c>
      <c r="G94" s="51" t="n">
        <v>2.0776</v>
      </c>
      <c r="H94" s="51" t="n">
        <v>2.06584</v>
      </c>
      <c r="I94" s="51" t="n">
        <v>0</v>
      </c>
      <c r="J94" s="51" t="n">
        <v>4.18264</v>
      </c>
      <c r="K94" s="51" t="n">
        <v>2.62052</v>
      </c>
      <c r="L94" s="51" t="n">
        <v>4.5668</v>
      </c>
      <c r="M94" s="51" t="n">
        <v>4.91176</v>
      </c>
      <c r="N94" s="51" t="n">
        <v>2.79104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31</v>
      </c>
      <c r="B95" s="51" t="n">
        <v>0</v>
      </c>
      <c r="C95" s="51" t="n">
        <v>2.09132</v>
      </c>
      <c r="D95" s="51" t="n">
        <v>1.64836</v>
      </c>
      <c r="E95" s="51" t="n">
        <v>2.5578</v>
      </c>
      <c r="F95" s="51" t="n">
        <v>2.5676</v>
      </c>
      <c r="G95" s="51" t="n">
        <v>0.35084</v>
      </c>
      <c r="H95" s="51" t="n">
        <v>0.77028</v>
      </c>
      <c r="I95" s="51" t="n">
        <v>1.13288</v>
      </c>
      <c r="J95" s="51" t="n">
        <v>2.68716</v>
      </c>
      <c r="K95" s="51" t="n">
        <v>2.6754</v>
      </c>
      <c r="L95" s="51" t="n">
        <v>3.26928</v>
      </c>
      <c r="M95" s="51" t="n">
        <v>3.82984</v>
      </c>
      <c r="N95" s="51" t="n">
        <v>2.35396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32</v>
      </c>
      <c r="B96" s="51" t="n">
        <v>0.80948</v>
      </c>
      <c r="C96" s="51" t="n">
        <v>2.6754</v>
      </c>
      <c r="D96" s="51" t="n">
        <v>1.92276</v>
      </c>
      <c r="E96" s="51" t="n">
        <v>1.39552</v>
      </c>
      <c r="F96" s="51" t="n">
        <v>2.1364</v>
      </c>
      <c r="G96" s="51" t="n">
        <v>1.47196</v>
      </c>
      <c r="H96" s="51" t="n">
        <v>1.16424</v>
      </c>
      <c r="I96" s="51" t="n">
        <v>0</v>
      </c>
      <c r="J96" s="51" t="n">
        <v>1.91296</v>
      </c>
      <c r="K96" s="51" t="n">
        <v>2.39316</v>
      </c>
      <c r="L96" s="51" t="n">
        <v>3.89452</v>
      </c>
      <c r="M96" s="51" t="n">
        <v>4.51976</v>
      </c>
      <c r="N96" s="51" t="n">
        <v>1.25832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33</v>
      </c>
      <c r="B97" s="51" t="n">
        <v>0</v>
      </c>
      <c r="C97" s="51" t="n">
        <v>1.91492</v>
      </c>
      <c r="D97" s="51" t="n">
        <v>1.46412</v>
      </c>
      <c r="E97" s="51" t="n">
        <v>1.97372</v>
      </c>
      <c r="F97" s="51" t="n">
        <v>4.55308</v>
      </c>
      <c r="G97" s="51" t="n">
        <v>0</v>
      </c>
      <c r="H97" s="51" t="n">
        <v>0.98</v>
      </c>
      <c r="I97" s="51" t="n">
        <v>2.08936</v>
      </c>
      <c r="J97" s="51" t="n">
        <v>4.20028</v>
      </c>
      <c r="K97" s="51" t="n">
        <v>3.3222</v>
      </c>
      <c r="L97" s="51" t="n">
        <v>3.47704</v>
      </c>
      <c r="M97" s="51" t="n">
        <v>5.38216</v>
      </c>
      <c r="N97" s="51" t="n">
        <v>1.17796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34</v>
      </c>
      <c r="B98" s="51" t="n">
        <v>0</v>
      </c>
      <c r="C98" s="51" t="n">
        <v>2.52644</v>
      </c>
      <c r="D98" s="51" t="n">
        <v>0.5488</v>
      </c>
      <c r="E98" s="51" t="n">
        <v>0</v>
      </c>
      <c r="F98" s="51" t="n">
        <v>3.59856</v>
      </c>
      <c r="G98" s="51" t="n">
        <v>2.02664</v>
      </c>
      <c r="H98" s="51" t="n">
        <v>3.59268</v>
      </c>
      <c r="I98" s="51" t="n">
        <v>1.73264</v>
      </c>
      <c r="J98" s="51" t="n">
        <v>3.32024</v>
      </c>
      <c r="K98" s="51" t="n">
        <v>3.65344</v>
      </c>
      <c r="L98" s="51" t="n">
        <v>6.12304</v>
      </c>
      <c r="M98" s="51" t="n">
        <v>5.23516</v>
      </c>
      <c r="N98" s="51" t="n">
        <v>0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35</v>
      </c>
      <c r="B99" s="51" t="n">
        <v>3.47312</v>
      </c>
      <c r="C99" s="51" t="n">
        <v>1.3426</v>
      </c>
      <c r="D99" s="51" t="n">
        <v>0</v>
      </c>
      <c r="E99" s="51" t="n">
        <v>0</v>
      </c>
      <c r="F99" s="51" t="n">
        <v>0</v>
      </c>
      <c r="G99" s="51" t="n">
        <v>6.22496</v>
      </c>
      <c r="H99" s="51" t="n">
        <v>4.45312</v>
      </c>
      <c r="I99" s="51" t="n">
        <v>0</v>
      </c>
      <c r="J99" s="51" t="n">
        <v>4.9588</v>
      </c>
      <c r="K99" s="51" t="n">
        <v>5.95252</v>
      </c>
      <c r="L99" s="51" t="n">
        <v>7.62636</v>
      </c>
      <c r="M99" s="51" t="n">
        <v>8.3006</v>
      </c>
      <c r="N99" s="51" t="n">
        <v>7.8596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36</v>
      </c>
      <c r="B100" s="51" t="n">
        <v>0</v>
      </c>
      <c r="C100" s="51" t="n">
        <v>4.58444</v>
      </c>
      <c r="D100" s="51" t="n">
        <v>1.37396</v>
      </c>
      <c r="E100" s="51" t="n">
        <v>2.02272</v>
      </c>
      <c r="F100" s="51" t="n">
        <v>4.59816</v>
      </c>
      <c r="G100" s="51" t="n">
        <v>1.7248</v>
      </c>
      <c r="H100" s="51" t="n">
        <v>1.94432</v>
      </c>
      <c r="I100" s="51" t="n">
        <v>0</v>
      </c>
      <c r="J100" s="51" t="n">
        <v>2.83416</v>
      </c>
      <c r="K100" s="51" t="n">
        <v>4.165</v>
      </c>
      <c r="L100" s="51" t="n">
        <v>5.43312</v>
      </c>
      <c r="M100" s="51" t="n">
        <v>6.68752</v>
      </c>
      <c r="N100" s="51" t="n">
        <v>1.91492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37</v>
      </c>
      <c r="B101" s="51" t="n">
        <v>0.40768</v>
      </c>
      <c r="C101" s="51" t="n">
        <v>0.73108</v>
      </c>
      <c r="D101" s="51" t="n">
        <v>0</v>
      </c>
      <c r="E101" s="51" t="n">
        <v>0.4704</v>
      </c>
      <c r="F101" s="51" t="n">
        <v>1.57388</v>
      </c>
      <c r="G101" s="51" t="n">
        <v>0.78596</v>
      </c>
      <c r="H101" s="51" t="n">
        <v>0.882</v>
      </c>
      <c r="I101" s="51" t="n">
        <v>0.78596</v>
      </c>
      <c r="J101" s="51" t="n">
        <v>1.8816</v>
      </c>
      <c r="K101" s="51" t="n">
        <v>1.5876</v>
      </c>
      <c r="L101" s="51" t="n">
        <v>2.15992</v>
      </c>
      <c r="M101" s="51" t="n">
        <v>2.36768</v>
      </c>
      <c r="N101" s="51" t="n">
        <v>1.69736</v>
      </c>
      <c r="O101" s="51" t="n">
        <v>0</v>
      </c>
      <c r="P101" s="51" t="n">
        <v>0</v>
      </c>
    </row>
    <row r="102" s="74" customFormat="true" ht="12.75" hidden="false" customHeight="false" outlineLevel="0" collapsed="false">
      <c r="A102" s="78" t="s">
        <v>538</v>
      </c>
      <c r="B102" s="51" t="n">
        <v>0.50176</v>
      </c>
      <c r="C102" s="51" t="n">
        <v>3.38296</v>
      </c>
      <c r="D102" s="51" t="n">
        <v>1.59348</v>
      </c>
      <c r="E102" s="51" t="n">
        <v>0</v>
      </c>
      <c r="F102" s="51" t="n">
        <v>3.54564</v>
      </c>
      <c r="G102" s="51" t="n">
        <v>2.12072</v>
      </c>
      <c r="H102" s="51" t="n">
        <v>0</v>
      </c>
      <c r="I102" s="51" t="n">
        <v>1.60132</v>
      </c>
      <c r="J102" s="51" t="n">
        <v>3.8808</v>
      </c>
      <c r="K102" s="51" t="n">
        <v>3.11836</v>
      </c>
      <c r="L102" s="51" t="n">
        <v>3.62208</v>
      </c>
      <c r="M102" s="51" t="n">
        <v>3.76712</v>
      </c>
      <c r="N102" s="51" t="n">
        <v>1.60916</v>
      </c>
      <c r="O102" s="51" t="n">
        <v>1.34652</v>
      </c>
      <c r="P102" s="51" t="n">
        <v>0</v>
      </c>
    </row>
    <row r="103" s="74" customFormat="true" ht="12.75" hidden="false" customHeight="false" outlineLevel="0" collapsed="false">
      <c r="A103" s="78" t="s">
        <v>539</v>
      </c>
      <c r="B103" s="51" t="n">
        <v>0.48412</v>
      </c>
      <c r="C103" s="51" t="n">
        <v>1.17992</v>
      </c>
      <c r="D103" s="51" t="n">
        <v>0.99372</v>
      </c>
      <c r="E103" s="51" t="n">
        <v>0.53116</v>
      </c>
      <c r="F103" s="51" t="n">
        <v>1.44452</v>
      </c>
      <c r="G103" s="51" t="n">
        <v>0.84868</v>
      </c>
      <c r="H103" s="51" t="n">
        <v>0.80752</v>
      </c>
      <c r="I103" s="51" t="n">
        <v>0.392</v>
      </c>
      <c r="J103" s="51" t="n">
        <v>1.58368</v>
      </c>
      <c r="K103" s="51" t="n">
        <v>1.16228</v>
      </c>
      <c r="L103" s="51" t="n">
        <v>1.73656</v>
      </c>
      <c r="M103" s="51" t="n">
        <v>1.82672</v>
      </c>
      <c r="N103" s="51" t="n">
        <v>1.029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40</v>
      </c>
      <c r="B104" s="51" t="n">
        <v>1.52292</v>
      </c>
      <c r="C104" s="51" t="n">
        <v>2.80476</v>
      </c>
      <c r="D104" s="51" t="n">
        <v>1.37396</v>
      </c>
      <c r="E104" s="51" t="n">
        <v>0</v>
      </c>
      <c r="F104" s="51" t="n">
        <v>4.17676</v>
      </c>
      <c r="G104" s="51" t="n">
        <v>0</v>
      </c>
      <c r="H104" s="51" t="n">
        <v>0</v>
      </c>
      <c r="I104" s="51" t="n">
        <v>0</v>
      </c>
      <c r="J104" s="51" t="n">
        <v>2.67344</v>
      </c>
      <c r="K104" s="51" t="n">
        <v>4.7334</v>
      </c>
      <c r="L104" s="51" t="n">
        <v>5.09796</v>
      </c>
      <c r="M104" s="51" t="n">
        <v>4.85884</v>
      </c>
      <c r="N104" s="51" t="n">
        <v>1.96196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41</v>
      </c>
      <c r="B105" s="51" t="n">
        <v>0</v>
      </c>
      <c r="C105" s="51" t="n">
        <v>2.70872</v>
      </c>
      <c r="D105" s="51" t="n">
        <v>2.16972</v>
      </c>
      <c r="E105" s="51" t="n">
        <v>0</v>
      </c>
      <c r="F105" s="51" t="n">
        <v>3.2242</v>
      </c>
      <c r="G105" s="51" t="n">
        <v>2.29516</v>
      </c>
      <c r="H105" s="51" t="n">
        <v>1.323</v>
      </c>
      <c r="I105" s="51" t="n">
        <v>1.12308</v>
      </c>
      <c r="J105" s="51" t="n">
        <v>2.35984</v>
      </c>
      <c r="K105" s="51" t="n">
        <v>2.744</v>
      </c>
      <c r="L105" s="51" t="n">
        <v>5.12932</v>
      </c>
      <c r="M105" s="51" t="n">
        <v>4.44332</v>
      </c>
      <c r="N105" s="51" t="n">
        <v>2.96744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42</v>
      </c>
      <c r="B106" s="51" t="n">
        <v>1.50528</v>
      </c>
      <c r="C106" s="51" t="n">
        <v>2.71656</v>
      </c>
      <c r="D106" s="51" t="n">
        <v>1.52292</v>
      </c>
      <c r="E106" s="51" t="n">
        <v>1.70324</v>
      </c>
      <c r="F106" s="51" t="n">
        <v>4.17676</v>
      </c>
      <c r="G106" s="51" t="n">
        <v>2.68912</v>
      </c>
      <c r="H106" s="51" t="n">
        <v>0</v>
      </c>
      <c r="I106" s="51" t="n">
        <v>1.58368</v>
      </c>
      <c r="J106" s="51" t="n">
        <v>3.27908</v>
      </c>
      <c r="K106" s="51" t="n">
        <v>3.83572</v>
      </c>
      <c r="L106" s="51" t="n">
        <v>5.12736</v>
      </c>
      <c r="M106" s="51" t="n">
        <v>5.35276</v>
      </c>
      <c r="N106" s="51" t="n">
        <v>3.28888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43</v>
      </c>
      <c r="B107" s="51" t="n">
        <v>0</v>
      </c>
      <c r="C107" s="51" t="n">
        <v>3.27908</v>
      </c>
      <c r="D107" s="51" t="n">
        <v>2.10308</v>
      </c>
      <c r="E107" s="51" t="n">
        <v>1.88748</v>
      </c>
      <c r="F107" s="51" t="n">
        <v>4.802</v>
      </c>
      <c r="G107" s="51" t="n">
        <v>0</v>
      </c>
      <c r="H107" s="51" t="n">
        <v>0</v>
      </c>
      <c r="I107" s="51" t="n">
        <v>1.59544</v>
      </c>
      <c r="J107" s="51" t="n">
        <v>3.78868</v>
      </c>
      <c r="K107" s="51" t="n">
        <v>2.89492</v>
      </c>
      <c r="L107" s="51" t="n">
        <v>5.40176</v>
      </c>
      <c r="M107" s="51" t="n">
        <v>5.09208</v>
      </c>
      <c r="N107" s="51" t="n">
        <v>3.08504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44</v>
      </c>
      <c r="B108" s="51" t="n">
        <v>0</v>
      </c>
      <c r="C108" s="51" t="n">
        <v>3.16344</v>
      </c>
      <c r="D108" s="51" t="n">
        <v>2.02076</v>
      </c>
      <c r="E108" s="51" t="n">
        <v>0</v>
      </c>
      <c r="F108" s="51" t="n">
        <v>3.55152</v>
      </c>
      <c r="G108" s="51" t="n">
        <v>1.84044</v>
      </c>
      <c r="H108" s="51" t="n">
        <v>3.04976</v>
      </c>
      <c r="I108" s="51" t="n">
        <v>0.97412</v>
      </c>
      <c r="J108" s="51" t="n">
        <v>3.58484</v>
      </c>
      <c r="K108" s="51" t="n">
        <v>3.25556</v>
      </c>
      <c r="L108" s="51" t="n">
        <v>4.3316</v>
      </c>
      <c r="M108" s="51" t="n">
        <v>4.6354</v>
      </c>
      <c r="N108" s="51" t="n">
        <v>1.44256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45</v>
      </c>
      <c r="B109" s="51" t="n">
        <v>1.63268</v>
      </c>
      <c r="C109" s="51" t="n">
        <v>2.33632</v>
      </c>
      <c r="D109" s="51" t="n">
        <v>1.27792</v>
      </c>
      <c r="E109" s="51" t="n">
        <v>1.93452</v>
      </c>
      <c r="F109" s="51" t="n">
        <v>3.67892</v>
      </c>
      <c r="G109" s="51" t="n">
        <v>1.40924</v>
      </c>
      <c r="H109" s="51" t="n">
        <v>2.46764</v>
      </c>
      <c r="I109" s="51" t="n">
        <v>1.5092</v>
      </c>
      <c r="J109" s="51" t="n">
        <v>3.74752</v>
      </c>
      <c r="K109" s="51" t="n">
        <v>3.45352</v>
      </c>
      <c r="L109" s="51" t="n">
        <v>4.0376</v>
      </c>
      <c r="M109" s="51" t="n">
        <v>4.93136</v>
      </c>
      <c r="N109" s="51" t="n">
        <v>3.12228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46</v>
      </c>
      <c r="B110" s="51" t="n">
        <v>0</v>
      </c>
      <c r="C110" s="51" t="n">
        <v>2.35592</v>
      </c>
      <c r="D110" s="51" t="n">
        <v>0</v>
      </c>
      <c r="E110" s="51" t="n">
        <v>0</v>
      </c>
      <c r="F110" s="51" t="n">
        <v>3.5378</v>
      </c>
      <c r="G110" s="51" t="n">
        <v>1.60524</v>
      </c>
      <c r="H110" s="51" t="n">
        <v>2.12268</v>
      </c>
      <c r="I110" s="51" t="n">
        <v>0</v>
      </c>
      <c r="J110" s="51" t="n">
        <v>4.45312</v>
      </c>
      <c r="K110" s="51" t="n">
        <v>3.71616</v>
      </c>
      <c r="L110" s="51" t="n">
        <v>5.47036</v>
      </c>
      <c r="M110" s="51" t="n">
        <v>5.30964</v>
      </c>
      <c r="N110" s="51" t="n">
        <v>1.81692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47</v>
      </c>
      <c r="B111" s="51" t="n">
        <v>1.49156</v>
      </c>
      <c r="C111" s="51" t="n">
        <v>1.323</v>
      </c>
      <c r="D111" s="51" t="n">
        <v>0</v>
      </c>
      <c r="E111" s="51" t="n">
        <v>0</v>
      </c>
      <c r="F111" s="51" t="n">
        <v>3.14384</v>
      </c>
      <c r="G111" s="51" t="n">
        <v>2.4206</v>
      </c>
      <c r="H111" s="51" t="n">
        <v>1.33084</v>
      </c>
      <c r="I111" s="51" t="n">
        <v>1.4308</v>
      </c>
      <c r="J111" s="51" t="n">
        <v>3.22224</v>
      </c>
      <c r="K111" s="51" t="n">
        <v>3.13796</v>
      </c>
      <c r="L111" s="51" t="n">
        <v>4.1552</v>
      </c>
      <c r="M111" s="51" t="n">
        <v>5.1352</v>
      </c>
      <c r="N111" s="51" t="n">
        <v>2.36768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48</v>
      </c>
      <c r="B112" s="51" t="n">
        <v>1.67972</v>
      </c>
      <c r="C112" s="51" t="n">
        <v>2.79104</v>
      </c>
      <c r="D112" s="51" t="n">
        <v>1.26224</v>
      </c>
      <c r="E112" s="51" t="n">
        <v>2.0384</v>
      </c>
      <c r="F112" s="51" t="n">
        <v>2.77732</v>
      </c>
      <c r="G112" s="51" t="n">
        <v>3.39668</v>
      </c>
      <c r="H112" s="51" t="n">
        <v>1.97176</v>
      </c>
      <c r="I112" s="51" t="n">
        <v>1.35044</v>
      </c>
      <c r="J112" s="51" t="n">
        <v>4.3414</v>
      </c>
      <c r="K112" s="51" t="n">
        <v>2.45392</v>
      </c>
      <c r="L112" s="51" t="n">
        <v>4.07092</v>
      </c>
      <c r="M112" s="51" t="n">
        <v>5.94076</v>
      </c>
      <c r="N112" s="51" t="n">
        <v>3.26928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49</v>
      </c>
      <c r="B113" s="51" t="n">
        <v>0.1862</v>
      </c>
      <c r="C113" s="51" t="n">
        <v>0.37632</v>
      </c>
      <c r="D113" s="51" t="n">
        <v>0.2646</v>
      </c>
      <c r="E113" s="51" t="n">
        <v>0.24108</v>
      </c>
      <c r="F113" s="51" t="n">
        <v>0.539</v>
      </c>
      <c r="G113" s="51" t="n">
        <v>0.294</v>
      </c>
      <c r="H113" s="51" t="n">
        <v>0.28616</v>
      </c>
      <c r="I113" s="51" t="n">
        <v>0.30772</v>
      </c>
      <c r="J113" s="51" t="n">
        <v>0.62132</v>
      </c>
      <c r="K113" s="51" t="n">
        <v>0.52724</v>
      </c>
      <c r="L113" s="51" t="n">
        <v>0.7056</v>
      </c>
      <c r="M113" s="51" t="n">
        <v>0.73892</v>
      </c>
      <c r="N113" s="51" t="n">
        <v>0.44492</v>
      </c>
      <c r="O113" s="51" t="n">
        <v>0.06272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53</v>
      </c>
      <c r="B1" s="140" t="s">
        <v>55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842</v>
      </c>
      <c r="B2" s="135" t="s">
        <v>55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843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7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2.64796</v>
      </c>
      <c r="C15" s="51" t="n">
        <v>1.19756</v>
      </c>
      <c r="D15" s="51" t="n">
        <v>1.77184</v>
      </c>
      <c r="E15" s="51" t="n">
        <v>2.07368</v>
      </c>
      <c r="F15" s="51" t="n">
        <v>1.6954</v>
      </c>
      <c r="G15" s="51" t="n">
        <v>2.45588</v>
      </c>
      <c r="H15" s="51" t="n">
        <v>3.66324</v>
      </c>
      <c r="I15" s="51" t="n">
        <v>2.8224</v>
      </c>
      <c r="J15" s="51" t="n">
        <v>1.43472</v>
      </c>
      <c r="K15" s="51" t="n">
        <v>1.99136</v>
      </c>
      <c r="L15" s="51" t="n">
        <v>1.42296</v>
      </c>
      <c r="M15" s="51" t="n">
        <v>1.27204</v>
      </c>
      <c r="N15" s="51" t="n">
        <v>2.90668</v>
      </c>
      <c r="O15" s="51" t="n">
        <v>18.56316</v>
      </c>
      <c r="P15" s="51" t="n">
        <v>0.343</v>
      </c>
    </row>
    <row r="16" s="74" customFormat="true" ht="12.75" hidden="false" customHeight="false" outlineLevel="0" collapsed="false">
      <c r="A16" s="78" t="s">
        <v>529</v>
      </c>
      <c r="B16" s="51" t="n">
        <v>2.9008</v>
      </c>
      <c r="C16" s="51" t="n">
        <v>0.48804</v>
      </c>
      <c r="D16" s="51" t="n">
        <v>0.76636</v>
      </c>
      <c r="E16" s="51" t="n">
        <v>1.02116</v>
      </c>
      <c r="F16" s="51" t="n">
        <v>0.65464</v>
      </c>
      <c r="G16" s="51" t="n">
        <v>1.31124</v>
      </c>
      <c r="H16" s="51" t="n">
        <v>2.12464</v>
      </c>
      <c r="I16" s="51" t="n">
        <v>1.1368</v>
      </c>
      <c r="J16" s="51" t="n">
        <v>0.59388</v>
      </c>
      <c r="K16" s="51" t="n">
        <v>0.91532</v>
      </c>
      <c r="L16" s="51" t="n">
        <v>0.7056</v>
      </c>
      <c r="M16" s="51" t="n">
        <v>0.5684</v>
      </c>
      <c r="N16" s="51" t="n">
        <v>0.94472</v>
      </c>
      <c r="O16" s="51" t="n">
        <v>0</v>
      </c>
      <c r="P16" s="51" t="n">
        <v>0.15092</v>
      </c>
    </row>
    <row r="17" s="74" customFormat="true" ht="12.75" hidden="false" customHeight="false" outlineLevel="0" collapsed="false">
      <c r="A17" s="78" t="s">
        <v>530</v>
      </c>
      <c r="B17" s="51" t="n">
        <v>1.50528</v>
      </c>
      <c r="C17" s="51" t="n">
        <v>0.6664</v>
      </c>
      <c r="D17" s="51" t="n">
        <v>0.99372</v>
      </c>
      <c r="E17" s="51" t="n">
        <v>1.05448</v>
      </c>
      <c r="F17" s="51" t="n">
        <v>0.60564</v>
      </c>
      <c r="G17" s="51" t="n">
        <v>1.08976</v>
      </c>
      <c r="H17" s="51" t="n">
        <v>0.99764</v>
      </c>
      <c r="I17" s="51" t="n">
        <v>0.34496</v>
      </c>
      <c r="J17" s="51" t="n">
        <v>0.441</v>
      </c>
      <c r="K17" s="51" t="n">
        <v>0.49588</v>
      </c>
      <c r="L17" s="51" t="n">
        <v>0.49588</v>
      </c>
      <c r="M17" s="51" t="n">
        <v>0.49196</v>
      </c>
      <c r="N17" s="51" t="n">
        <v>0.87024</v>
      </c>
      <c r="O17" s="51" t="n">
        <v>0</v>
      </c>
      <c r="P17" s="51" t="n">
        <v>0.147</v>
      </c>
    </row>
    <row r="18" s="74" customFormat="true" ht="12.75" hidden="false" customHeight="false" outlineLevel="0" collapsed="false">
      <c r="A18" s="78" t="s">
        <v>531</v>
      </c>
      <c r="B18" s="51" t="n">
        <v>2.28928</v>
      </c>
      <c r="C18" s="51" t="n">
        <v>0.96824</v>
      </c>
      <c r="D18" s="51" t="n">
        <v>1.617</v>
      </c>
      <c r="E18" s="51" t="n">
        <v>1.20932</v>
      </c>
      <c r="F18" s="51" t="n">
        <v>0.66836</v>
      </c>
      <c r="G18" s="51" t="n">
        <v>0.88592</v>
      </c>
      <c r="H18" s="51" t="n">
        <v>1.24656</v>
      </c>
      <c r="I18" s="51" t="n">
        <v>1.24852</v>
      </c>
      <c r="J18" s="51" t="n">
        <v>0.50764</v>
      </c>
      <c r="K18" s="51" t="n">
        <v>1.08584</v>
      </c>
      <c r="L18" s="51" t="n">
        <v>0.7546</v>
      </c>
      <c r="M18" s="51" t="n">
        <v>0.75656</v>
      </c>
      <c r="N18" s="51" t="n">
        <v>1.21716</v>
      </c>
      <c r="O18" s="51" t="n">
        <v>0</v>
      </c>
      <c r="P18" s="51" t="n">
        <v>0.15876</v>
      </c>
    </row>
    <row r="19" s="74" customFormat="true" ht="12.75" hidden="false" customHeight="false" outlineLevel="0" collapsed="false">
      <c r="A19" s="78" t="s">
        <v>532</v>
      </c>
      <c r="B19" s="51" t="n">
        <v>2.85376</v>
      </c>
      <c r="C19" s="51" t="n">
        <v>0.90356</v>
      </c>
      <c r="D19" s="51" t="n">
        <v>1.372</v>
      </c>
      <c r="E19" s="51" t="n">
        <v>0.86044</v>
      </c>
      <c r="F19" s="51" t="n">
        <v>0.69188</v>
      </c>
      <c r="G19" s="51" t="n">
        <v>0.98588</v>
      </c>
      <c r="H19" s="51" t="n">
        <v>1.2936</v>
      </c>
      <c r="I19" s="51" t="n">
        <v>0.51744</v>
      </c>
      <c r="J19" s="51" t="n">
        <v>0.3724</v>
      </c>
      <c r="K19" s="51" t="n">
        <v>0.64876</v>
      </c>
      <c r="L19" s="51" t="n">
        <v>0.6958</v>
      </c>
      <c r="M19" s="51" t="n">
        <v>0.63896</v>
      </c>
      <c r="N19" s="51" t="n">
        <v>0.72128</v>
      </c>
      <c r="O19" s="51" t="n">
        <v>0</v>
      </c>
      <c r="P19" s="51" t="n">
        <v>0.147</v>
      </c>
    </row>
    <row r="20" s="74" customFormat="true" ht="12.75" hidden="false" customHeight="false" outlineLevel="0" collapsed="false">
      <c r="A20" s="78" t="s">
        <v>533</v>
      </c>
      <c r="B20" s="51" t="n">
        <v>1.28184</v>
      </c>
      <c r="C20" s="51" t="n">
        <v>0.43316</v>
      </c>
      <c r="D20" s="51" t="n">
        <v>0.64092</v>
      </c>
      <c r="E20" s="51" t="n">
        <v>0.56056</v>
      </c>
      <c r="F20" s="51" t="n">
        <v>0.59192</v>
      </c>
      <c r="G20" s="51" t="n">
        <v>0.81144</v>
      </c>
      <c r="H20" s="51" t="n">
        <v>1.04468</v>
      </c>
      <c r="I20" s="51" t="n">
        <v>0.5978</v>
      </c>
      <c r="J20" s="51" t="n">
        <v>0.32928</v>
      </c>
      <c r="K20" s="51" t="n">
        <v>0.4214</v>
      </c>
      <c r="L20" s="51" t="n">
        <v>0.28812</v>
      </c>
      <c r="M20" s="51" t="n">
        <v>0.4312</v>
      </c>
      <c r="N20" s="51" t="n">
        <v>0.33712</v>
      </c>
      <c r="O20" s="51" t="n">
        <v>0</v>
      </c>
      <c r="P20" s="51" t="n">
        <v>0.1078</v>
      </c>
    </row>
    <row r="21" s="74" customFormat="true" ht="12.75" hidden="false" customHeight="false" outlineLevel="0" collapsed="false">
      <c r="A21" s="78" t="s">
        <v>534</v>
      </c>
      <c r="B21" s="51" t="n">
        <v>1.38768</v>
      </c>
      <c r="C21" s="51" t="n">
        <v>0.58996</v>
      </c>
      <c r="D21" s="51" t="n">
        <v>0.6958</v>
      </c>
      <c r="E21" s="51" t="n">
        <v>0.47432</v>
      </c>
      <c r="F21" s="51" t="n">
        <v>0.57428</v>
      </c>
      <c r="G21" s="51" t="n">
        <v>0.87416</v>
      </c>
      <c r="H21" s="51" t="n">
        <v>1.65228</v>
      </c>
      <c r="I21" s="51" t="n">
        <v>0.66248</v>
      </c>
      <c r="J21" s="51" t="n">
        <v>0.30772</v>
      </c>
      <c r="K21" s="51" t="n">
        <v>0.57036</v>
      </c>
      <c r="L21" s="51" t="n">
        <v>0.58996</v>
      </c>
      <c r="M21" s="51" t="n">
        <v>0.43708</v>
      </c>
      <c r="N21" s="51" t="n">
        <v>0.5194</v>
      </c>
      <c r="O21" s="51" t="n">
        <v>0</v>
      </c>
      <c r="P21" s="51" t="n">
        <v>0.13328</v>
      </c>
    </row>
    <row r="22" s="74" customFormat="true" ht="12.75" hidden="false" customHeight="false" outlineLevel="0" collapsed="false">
      <c r="A22" s="78" t="s">
        <v>535</v>
      </c>
      <c r="B22" s="51" t="n">
        <v>1.27792</v>
      </c>
      <c r="C22" s="51" t="n">
        <v>0.1176</v>
      </c>
      <c r="D22" s="51" t="n">
        <v>0</v>
      </c>
      <c r="E22" s="51" t="n">
        <v>0.33516</v>
      </c>
      <c r="F22" s="51" t="n">
        <v>0.1274</v>
      </c>
      <c r="G22" s="51" t="n">
        <v>0.4214</v>
      </c>
      <c r="H22" s="51" t="n">
        <v>0.42532</v>
      </c>
      <c r="I22" s="51" t="n">
        <v>0.10192</v>
      </c>
      <c r="J22" s="51" t="n">
        <v>0.09604</v>
      </c>
      <c r="K22" s="51" t="n">
        <v>0.37632</v>
      </c>
      <c r="L22" s="51" t="n">
        <v>0.18032</v>
      </c>
      <c r="M22" s="51" t="n">
        <v>0.16072</v>
      </c>
      <c r="N22" s="51" t="n">
        <v>0.66836</v>
      </c>
      <c r="O22" s="51" t="n">
        <v>0</v>
      </c>
      <c r="P22" s="51" t="n">
        <v>0.049</v>
      </c>
    </row>
    <row r="23" s="74" customFormat="true" ht="12.75" hidden="false" customHeight="false" outlineLevel="0" collapsed="false">
      <c r="A23" s="78" t="s">
        <v>536</v>
      </c>
      <c r="B23" s="51" t="n">
        <v>1.47784</v>
      </c>
      <c r="C23" s="51" t="n">
        <v>0.47432</v>
      </c>
      <c r="D23" s="51" t="n">
        <v>0.686</v>
      </c>
      <c r="E23" s="51" t="n">
        <v>0.51352</v>
      </c>
      <c r="F23" s="51" t="n">
        <v>0.33712</v>
      </c>
      <c r="G23" s="51" t="n">
        <v>0.36652</v>
      </c>
      <c r="H23" s="51" t="n">
        <v>0.50372</v>
      </c>
      <c r="I23" s="51" t="n">
        <v>0.6174</v>
      </c>
      <c r="J23" s="51" t="n">
        <v>0.1862</v>
      </c>
      <c r="K23" s="51" t="n">
        <v>0.47628</v>
      </c>
      <c r="L23" s="51" t="n">
        <v>0.36848</v>
      </c>
      <c r="M23" s="51" t="n">
        <v>0.35476</v>
      </c>
      <c r="N23" s="51" t="n">
        <v>0.25088</v>
      </c>
      <c r="O23" s="51" t="n">
        <v>0</v>
      </c>
      <c r="P23" s="51" t="n">
        <v>0.08428</v>
      </c>
    </row>
    <row r="24" s="74" customFormat="true" ht="12.75" hidden="false" customHeight="false" outlineLevel="0" collapsed="false">
      <c r="A24" s="78" t="s">
        <v>537</v>
      </c>
      <c r="B24" s="51" t="n">
        <v>2.8714</v>
      </c>
      <c r="C24" s="51" t="n">
        <v>1.11328</v>
      </c>
      <c r="D24" s="51" t="n">
        <v>1.34652</v>
      </c>
      <c r="E24" s="51" t="n">
        <v>1.59152</v>
      </c>
      <c r="F24" s="51" t="n">
        <v>1.372</v>
      </c>
      <c r="G24" s="51" t="n">
        <v>2.10112</v>
      </c>
      <c r="H24" s="51" t="n">
        <v>2.4696</v>
      </c>
      <c r="I24" s="51" t="n">
        <v>1.7934</v>
      </c>
      <c r="J24" s="51" t="n">
        <v>0.99372</v>
      </c>
      <c r="K24" s="51" t="n">
        <v>1.57584</v>
      </c>
      <c r="L24" s="51" t="n">
        <v>1.21716</v>
      </c>
      <c r="M24" s="51" t="n">
        <v>1.03292</v>
      </c>
      <c r="N24" s="51" t="n">
        <v>2.28928</v>
      </c>
      <c r="O24" s="51" t="n">
        <v>19.63528</v>
      </c>
      <c r="P24" s="51" t="n">
        <v>0.3038</v>
      </c>
    </row>
    <row r="25" s="74" customFormat="true" ht="12.75" hidden="false" customHeight="false" outlineLevel="0" collapsed="false">
      <c r="A25" s="78" t="s">
        <v>538</v>
      </c>
      <c r="B25" s="51" t="n">
        <v>2.94392</v>
      </c>
      <c r="C25" s="51" t="n">
        <v>0.79184</v>
      </c>
      <c r="D25" s="51" t="n">
        <v>0.98</v>
      </c>
      <c r="E25" s="51" t="n">
        <v>0.7644</v>
      </c>
      <c r="F25" s="51" t="n">
        <v>0.6762</v>
      </c>
      <c r="G25" s="51" t="n">
        <v>0.81144</v>
      </c>
      <c r="H25" s="51" t="n">
        <v>1.12308</v>
      </c>
      <c r="I25" s="51" t="n">
        <v>0.833</v>
      </c>
      <c r="J25" s="51" t="n">
        <v>0.58212</v>
      </c>
      <c r="K25" s="51" t="n">
        <v>0.81928</v>
      </c>
      <c r="L25" s="51" t="n">
        <v>0.58604</v>
      </c>
      <c r="M25" s="51" t="n">
        <v>0.54096</v>
      </c>
      <c r="N25" s="51" t="n">
        <v>0.73108</v>
      </c>
      <c r="O25" s="51" t="n">
        <v>12.70472</v>
      </c>
      <c r="P25" s="51" t="n">
        <v>0.1274</v>
      </c>
    </row>
    <row r="26" s="74" customFormat="true" ht="12.75" hidden="false" customHeight="false" outlineLevel="0" collapsed="false">
      <c r="A26" s="78" t="s">
        <v>539</v>
      </c>
      <c r="B26" s="51" t="n">
        <v>3.69264</v>
      </c>
      <c r="C26" s="51" t="n">
        <v>1.53076</v>
      </c>
      <c r="D26" s="51" t="n">
        <v>2.41276</v>
      </c>
      <c r="E26" s="51" t="n">
        <v>1.8326</v>
      </c>
      <c r="F26" s="51" t="n">
        <v>1.5092</v>
      </c>
      <c r="G26" s="51" t="n">
        <v>2.35788</v>
      </c>
      <c r="H26" s="51" t="n">
        <v>3.12424</v>
      </c>
      <c r="I26" s="51" t="n">
        <v>1.84632</v>
      </c>
      <c r="J26" s="51" t="n">
        <v>1.16816</v>
      </c>
      <c r="K26" s="51" t="n">
        <v>1.60132</v>
      </c>
      <c r="L26" s="51" t="n">
        <v>1.30928</v>
      </c>
      <c r="M26" s="51" t="n">
        <v>1.12112</v>
      </c>
      <c r="N26" s="51" t="n">
        <v>2.058</v>
      </c>
      <c r="O26" s="51" t="n">
        <v>0</v>
      </c>
      <c r="P26" s="51" t="n">
        <v>0.29988</v>
      </c>
    </row>
    <row r="27" s="74" customFormat="true" ht="12.75" hidden="false" customHeight="false" outlineLevel="0" collapsed="false">
      <c r="A27" s="78" t="s">
        <v>540</v>
      </c>
      <c r="B27" s="51" t="n">
        <v>1.52096</v>
      </c>
      <c r="C27" s="51" t="n">
        <v>0.65072</v>
      </c>
      <c r="D27" s="51" t="n">
        <v>0.80556</v>
      </c>
      <c r="E27" s="51" t="n">
        <v>0.63308</v>
      </c>
      <c r="F27" s="51" t="n">
        <v>0.5684</v>
      </c>
      <c r="G27" s="51" t="n">
        <v>0.7546</v>
      </c>
      <c r="H27" s="51" t="n">
        <v>1.30732</v>
      </c>
      <c r="I27" s="51" t="n">
        <v>0.29988</v>
      </c>
      <c r="J27" s="51" t="n">
        <v>0.40376</v>
      </c>
      <c r="K27" s="51" t="n">
        <v>0.9212</v>
      </c>
      <c r="L27" s="51" t="n">
        <v>0.61936</v>
      </c>
      <c r="M27" s="51" t="n">
        <v>0.46844</v>
      </c>
      <c r="N27" s="51" t="n">
        <v>0.86436</v>
      </c>
      <c r="O27" s="51" t="n">
        <v>0</v>
      </c>
      <c r="P27" s="51" t="n">
        <v>0.14504</v>
      </c>
    </row>
    <row r="28" s="74" customFormat="true" ht="12.75" hidden="false" customHeight="false" outlineLevel="0" collapsed="false">
      <c r="A28" s="78" t="s">
        <v>541</v>
      </c>
      <c r="B28" s="51" t="n">
        <v>1.66796</v>
      </c>
      <c r="C28" s="51" t="n">
        <v>0.60368</v>
      </c>
      <c r="D28" s="51" t="n">
        <v>0.88984</v>
      </c>
      <c r="E28" s="51" t="n">
        <v>0.76636</v>
      </c>
      <c r="F28" s="51" t="n">
        <v>0.81732</v>
      </c>
      <c r="G28" s="51" t="n">
        <v>1.00156</v>
      </c>
      <c r="H28" s="51" t="n">
        <v>0.71148</v>
      </c>
      <c r="I28" s="51" t="n">
        <v>0.59388</v>
      </c>
      <c r="J28" s="51" t="n">
        <v>0.30576</v>
      </c>
      <c r="K28" s="51" t="n">
        <v>0.56448</v>
      </c>
      <c r="L28" s="51" t="n">
        <v>0.686</v>
      </c>
      <c r="M28" s="51" t="n">
        <v>0.63308</v>
      </c>
      <c r="N28" s="51" t="n">
        <v>1.17404</v>
      </c>
      <c r="O28" s="51" t="n">
        <v>0</v>
      </c>
      <c r="P28" s="51" t="n">
        <v>0.147</v>
      </c>
    </row>
    <row r="29" s="74" customFormat="true" ht="12.75" hidden="false" customHeight="false" outlineLevel="0" collapsed="false">
      <c r="A29" s="78" t="s">
        <v>542</v>
      </c>
      <c r="B29" s="51" t="n">
        <v>1.89336</v>
      </c>
      <c r="C29" s="51" t="n">
        <v>0.686</v>
      </c>
      <c r="D29" s="51" t="n">
        <v>1.0192</v>
      </c>
      <c r="E29" s="51" t="n">
        <v>0.90552</v>
      </c>
      <c r="F29" s="51" t="n">
        <v>0.71148</v>
      </c>
      <c r="G29" s="51" t="n">
        <v>1.38572</v>
      </c>
      <c r="H29" s="51" t="n">
        <v>0</v>
      </c>
      <c r="I29" s="51" t="n">
        <v>0.539</v>
      </c>
      <c r="J29" s="51" t="n">
        <v>0.441</v>
      </c>
      <c r="K29" s="51" t="n">
        <v>0.75264</v>
      </c>
      <c r="L29" s="51" t="n">
        <v>0.56252</v>
      </c>
      <c r="M29" s="51" t="n">
        <v>0.52528</v>
      </c>
      <c r="N29" s="51" t="n">
        <v>1.03292</v>
      </c>
      <c r="O29" s="51" t="n">
        <v>0</v>
      </c>
      <c r="P29" s="51" t="n">
        <v>0.13132</v>
      </c>
    </row>
    <row r="30" s="74" customFormat="true" ht="12.75" hidden="false" customHeight="false" outlineLevel="0" collapsed="false">
      <c r="A30" s="78" t="s">
        <v>543</v>
      </c>
      <c r="B30" s="51" t="n">
        <v>1.34652</v>
      </c>
      <c r="C30" s="51" t="n">
        <v>0.61348</v>
      </c>
      <c r="D30" s="51" t="n">
        <v>0.9016</v>
      </c>
      <c r="E30" s="51" t="n">
        <v>0.98392</v>
      </c>
      <c r="F30" s="51" t="n">
        <v>0.7056</v>
      </c>
      <c r="G30" s="51" t="n">
        <v>1.07016</v>
      </c>
      <c r="H30" s="51" t="n">
        <v>1.27792</v>
      </c>
      <c r="I30" s="51" t="n">
        <v>0.68796</v>
      </c>
      <c r="J30" s="51" t="n">
        <v>0.3724</v>
      </c>
      <c r="K30" s="51" t="n">
        <v>0.49588</v>
      </c>
      <c r="L30" s="51" t="n">
        <v>0.59584</v>
      </c>
      <c r="M30" s="51" t="n">
        <v>0.50764</v>
      </c>
      <c r="N30" s="51" t="n">
        <v>0.73108</v>
      </c>
      <c r="O30" s="51" t="n">
        <v>0</v>
      </c>
      <c r="P30" s="51" t="n">
        <v>0.147</v>
      </c>
    </row>
    <row r="31" s="74" customFormat="true" ht="12.75" hidden="false" customHeight="false" outlineLevel="0" collapsed="false">
      <c r="A31" s="78" t="s">
        <v>544</v>
      </c>
      <c r="B31" s="51" t="n">
        <v>1.41904</v>
      </c>
      <c r="C31" s="51" t="n">
        <v>0.67228</v>
      </c>
      <c r="D31" s="51" t="n">
        <v>0.98784</v>
      </c>
      <c r="E31" s="51" t="n">
        <v>0.88984</v>
      </c>
      <c r="F31" s="51" t="n">
        <v>0.5782</v>
      </c>
      <c r="G31" s="51" t="n">
        <v>0.95256</v>
      </c>
      <c r="H31" s="51" t="n">
        <v>1.73656</v>
      </c>
      <c r="I31" s="51" t="n">
        <v>0.43904</v>
      </c>
      <c r="J31" s="51" t="n">
        <v>0.39396</v>
      </c>
      <c r="K31" s="51" t="n">
        <v>0.89376</v>
      </c>
      <c r="L31" s="51" t="n">
        <v>0.56644</v>
      </c>
      <c r="M31" s="51" t="n">
        <v>0.51548</v>
      </c>
      <c r="N31" s="51" t="n">
        <v>1.2152</v>
      </c>
      <c r="O31" s="51" t="n">
        <v>0</v>
      </c>
      <c r="P31" s="51" t="n">
        <v>0.13132</v>
      </c>
    </row>
    <row r="32" s="74" customFormat="true" ht="12.75" hidden="false" customHeight="false" outlineLevel="0" collapsed="false">
      <c r="A32" s="78" t="s">
        <v>545</v>
      </c>
      <c r="B32" s="51" t="n">
        <v>1.53664</v>
      </c>
      <c r="C32" s="51" t="n">
        <v>0.55076</v>
      </c>
      <c r="D32" s="51" t="n">
        <v>0.70952</v>
      </c>
      <c r="E32" s="51" t="n">
        <v>0.51548</v>
      </c>
      <c r="F32" s="51" t="n">
        <v>0.46844</v>
      </c>
      <c r="G32" s="51" t="n">
        <v>0.72912</v>
      </c>
      <c r="H32" s="51" t="n">
        <v>1.19364</v>
      </c>
      <c r="I32" s="51" t="n">
        <v>0.63504</v>
      </c>
      <c r="J32" s="51" t="n">
        <v>0.36848</v>
      </c>
      <c r="K32" s="51" t="n">
        <v>0.66444</v>
      </c>
      <c r="L32" s="51" t="n">
        <v>0.45864</v>
      </c>
      <c r="M32" s="51" t="n">
        <v>0.4116</v>
      </c>
      <c r="N32" s="51" t="n">
        <v>0.84868</v>
      </c>
      <c r="O32" s="51" t="n">
        <v>0</v>
      </c>
      <c r="P32" s="51" t="n">
        <v>0.11956</v>
      </c>
    </row>
    <row r="33" s="74" customFormat="true" ht="12.75" hidden="false" customHeight="false" outlineLevel="0" collapsed="false">
      <c r="A33" s="78" t="s">
        <v>546</v>
      </c>
      <c r="B33" s="51" t="n">
        <v>1.46608</v>
      </c>
      <c r="C33" s="51" t="n">
        <v>0.19404</v>
      </c>
      <c r="D33" s="51" t="n">
        <v>0.18816</v>
      </c>
      <c r="E33" s="51" t="n">
        <v>0.42728</v>
      </c>
      <c r="F33" s="51" t="n">
        <v>0.25284</v>
      </c>
      <c r="G33" s="51" t="n">
        <v>0.49</v>
      </c>
      <c r="H33" s="51" t="n">
        <v>1.09172</v>
      </c>
      <c r="I33" s="51" t="n">
        <v>0.3822</v>
      </c>
      <c r="J33" s="51" t="n">
        <v>0.22344</v>
      </c>
      <c r="K33" s="51" t="n">
        <v>0.41748</v>
      </c>
      <c r="L33" s="51" t="n">
        <v>0.294</v>
      </c>
      <c r="M33" s="51" t="n">
        <v>0.24696</v>
      </c>
      <c r="N33" s="51" t="n">
        <v>0.43904</v>
      </c>
      <c r="O33" s="51" t="n">
        <v>0</v>
      </c>
      <c r="P33" s="51" t="n">
        <v>0.06272</v>
      </c>
    </row>
    <row r="34" s="74" customFormat="true" ht="12.75" hidden="false" customHeight="false" outlineLevel="0" collapsed="false">
      <c r="A34" s="78" t="s">
        <v>547</v>
      </c>
      <c r="B34" s="51" t="n">
        <v>1.36416</v>
      </c>
      <c r="C34" s="51" t="n">
        <v>0.6566</v>
      </c>
      <c r="D34" s="51" t="n">
        <v>0.8918</v>
      </c>
      <c r="E34" s="51" t="n">
        <v>0.80164</v>
      </c>
      <c r="F34" s="51" t="n">
        <v>0.54096</v>
      </c>
      <c r="G34" s="51" t="n">
        <v>0.85456</v>
      </c>
      <c r="H34" s="51" t="n">
        <v>0.8428</v>
      </c>
      <c r="I34" s="51" t="n">
        <v>0.64876</v>
      </c>
      <c r="J34" s="51" t="n">
        <v>0.41552</v>
      </c>
      <c r="K34" s="51" t="n">
        <v>0.58996</v>
      </c>
      <c r="L34" s="51" t="n">
        <v>0.5488</v>
      </c>
      <c r="M34" s="51" t="n">
        <v>0.51548</v>
      </c>
      <c r="N34" s="51" t="n">
        <v>0.89964</v>
      </c>
      <c r="O34" s="51" t="n">
        <v>0</v>
      </c>
      <c r="P34" s="51" t="n">
        <v>0.11956</v>
      </c>
    </row>
    <row r="35" s="74" customFormat="true" ht="12.75" hidden="false" customHeight="false" outlineLevel="0" collapsed="false">
      <c r="A35" s="78" t="s">
        <v>548</v>
      </c>
      <c r="B35" s="51" t="n">
        <v>2.35004</v>
      </c>
      <c r="C35" s="51" t="n">
        <v>0.66248</v>
      </c>
      <c r="D35" s="51" t="n">
        <v>0.63308</v>
      </c>
      <c r="E35" s="51" t="n">
        <v>0.9212</v>
      </c>
      <c r="F35" s="51" t="n">
        <v>0.37632</v>
      </c>
      <c r="G35" s="51" t="n">
        <v>1.27596</v>
      </c>
      <c r="H35" s="51" t="n">
        <v>1.74244</v>
      </c>
      <c r="I35" s="51" t="n">
        <v>0.26852</v>
      </c>
      <c r="J35" s="51" t="n">
        <v>0.40768</v>
      </c>
      <c r="K35" s="51" t="n">
        <v>0.61348</v>
      </c>
      <c r="L35" s="51" t="n">
        <v>0.42728</v>
      </c>
      <c r="M35" s="51" t="n">
        <v>0.4802</v>
      </c>
      <c r="N35" s="51" t="n">
        <v>0.87808</v>
      </c>
      <c r="O35" s="51" t="n">
        <v>0</v>
      </c>
      <c r="P35" s="51" t="n">
        <v>0.12936</v>
      </c>
    </row>
    <row r="36" s="51" customFormat="true" ht="22.15" hidden="false" customHeight="true" outlineLevel="0" collapsed="false">
      <c r="A36" s="50" t="s">
        <v>549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3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2.17952</v>
      </c>
      <c r="C53" s="51" t="n">
        <v>1.33868</v>
      </c>
      <c r="D53" s="51" t="n">
        <v>1.97176</v>
      </c>
      <c r="E53" s="51" t="n">
        <v>2.17952</v>
      </c>
      <c r="F53" s="51" t="n">
        <v>2.28928</v>
      </c>
      <c r="G53" s="51" t="n">
        <v>2.92236</v>
      </c>
      <c r="H53" s="51" t="n">
        <v>5.23908</v>
      </c>
      <c r="I53" s="51" t="n">
        <v>3.33004</v>
      </c>
      <c r="J53" s="51" t="n">
        <v>1.87768</v>
      </c>
      <c r="K53" s="51" t="n">
        <v>3.1654</v>
      </c>
      <c r="L53" s="51" t="n">
        <v>2.77928</v>
      </c>
      <c r="M53" s="51" t="n">
        <v>3.09484</v>
      </c>
      <c r="N53" s="51" t="n">
        <v>4.96076</v>
      </c>
      <c r="O53" s="51" t="n">
        <v>22.26952</v>
      </c>
      <c r="P53" s="51" t="n">
        <v>0.48216</v>
      </c>
    </row>
    <row r="54" s="74" customFormat="true" ht="12.75" hidden="false" customHeight="false" outlineLevel="0" collapsed="false">
      <c r="A54" s="78" t="s">
        <v>529</v>
      </c>
      <c r="B54" s="51" t="n">
        <v>1.5484</v>
      </c>
      <c r="C54" s="51" t="n">
        <v>0.5586</v>
      </c>
      <c r="D54" s="51" t="n">
        <v>0.87612</v>
      </c>
      <c r="E54" s="51" t="n">
        <v>1.1074</v>
      </c>
      <c r="F54" s="51" t="n">
        <v>0.65856</v>
      </c>
      <c r="G54" s="51" t="n">
        <v>1.5386</v>
      </c>
      <c r="H54" s="51" t="n">
        <v>2.65188</v>
      </c>
      <c r="I54" s="51" t="n">
        <v>1.30144</v>
      </c>
      <c r="J54" s="51" t="n">
        <v>0.735</v>
      </c>
      <c r="K54" s="51" t="n">
        <v>1.76204</v>
      </c>
      <c r="L54" s="51" t="n">
        <v>1.323</v>
      </c>
      <c r="M54" s="51" t="n">
        <v>1.50528</v>
      </c>
      <c r="N54" s="51" t="n">
        <v>1.61112</v>
      </c>
      <c r="O54" s="51" t="n">
        <v>0</v>
      </c>
      <c r="P54" s="51" t="n">
        <v>0.21756</v>
      </c>
    </row>
    <row r="55" s="74" customFormat="true" ht="12.75" hidden="false" customHeight="false" outlineLevel="0" collapsed="false">
      <c r="A55" s="78" t="s">
        <v>530</v>
      </c>
      <c r="B55" s="51" t="n">
        <v>2.009</v>
      </c>
      <c r="C55" s="51" t="n">
        <v>0.77812</v>
      </c>
      <c r="D55" s="51" t="n">
        <v>1.04468</v>
      </c>
      <c r="E55" s="51" t="n">
        <v>1.05448</v>
      </c>
      <c r="F55" s="51" t="n">
        <v>0.89376</v>
      </c>
      <c r="G55" s="51" t="n">
        <v>1.29752</v>
      </c>
      <c r="H55" s="51" t="n">
        <v>0.78204</v>
      </c>
      <c r="I55" s="51" t="n">
        <v>0.48216</v>
      </c>
      <c r="J55" s="51" t="n">
        <v>0.55664</v>
      </c>
      <c r="K55" s="51" t="n">
        <v>0.68208</v>
      </c>
      <c r="L55" s="51" t="n">
        <v>0.78792</v>
      </c>
      <c r="M55" s="51" t="n">
        <v>1.01528</v>
      </c>
      <c r="N55" s="51" t="n">
        <v>1.27988</v>
      </c>
      <c r="O55" s="51" t="n">
        <v>0</v>
      </c>
      <c r="P55" s="51" t="n">
        <v>0.196</v>
      </c>
    </row>
    <row r="56" s="74" customFormat="true" ht="12.75" hidden="false" customHeight="false" outlineLevel="0" collapsed="false">
      <c r="A56" s="78" t="s">
        <v>531</v>
      </c>
      <c r="B56" s="51" t="n">
        <v>3.03604</v>
      </c>
      <c r="C56" s="51" t="n">
        <v>1.10544</v>
      </c>
      <c r="D56" s="51" t="n">
        <v>1.82476</v>
      </c>
      <c r="E56" s="51" t="n">
        <v>0.97608</v>
      </c>
      <c r="F56" s="51" t="n">
        <v>0.69972</v>
      </c>
      <c r="G56" s="51" t="n">
        <v>1.16816</v>
      </c>
      <c r="H56" s="51" t="n">
        <v>1.84632</v>
      </c>
      <c r="I56" s="51" t="n">
        <v>1.56604</v>
      </c>
      <c r="J56" s="51" t="n">
        <v>0.59192</v>
      </c>
      <c r="K56" s="51" t="n">
        <v>1.81888</v>
      </c>
      <c r="L56" s="51" t="n">
        <v>1.6856</v>
      </c>
      <c r="M56" s="51" t="n">
        <v>1.92472</v>
      </c>
      <c r="N56" s="51" t="n">
        <v>0.79576</v>
      </c>
      <c r="O56" s="51" t="n">
        <v>0</v>
      </c>
      <c r="P56" s="51" t="n">
        <v>0.2352</v>
      </c>
    </row>
    <row r="57" s="74" customFormat="true" ht="12.75" hidden="false" customHeight="false" outlineLevel="0" collapsed="false">
      <c r="A57" s="78" t="s">
        <v>532</v>
      </c>
      <c r="B57" s="51" t="n">
        <v>3.64756</v>
      </c>
      <c r="C57" s="51" t="n">
        <v>1.0388</v>
      </c>
      <c r="D57" s="51" t="n">
        <v>1.5582</v>
      </c>
      <c r="E57" s="51" t="n">
        <v>0.88788</v>
      </c>
      <c r="F57" s="51" t="n">
        <v>1.07604</v>
      </c>
      <c r="G57" s="51" t="n">
        <v>1.14856</v>
      </c>
      <c r="H57" s="51" t="n">
        <v>1.89532</v>
      </c>
      <c r="I57" s="51" t="n">
        <v>0.72128</v>
      </c>
      <c r="J57" s="51" t="n">
        <v>0.56252</v>
      </c>
      <c r="K57" s="51" t="n">
        <v>0.95256</v>
      </c>
      <c r="L57" s="51" t="n">
        <v>1.72284</v>
      </c>
      <c r="M57" s="51" t="n">
        <v>1.225</v>
      </c>
      <c r="N57" s="51" t="n">
        <v>1.46216</v>
      </c>
      <c r="O57" s="51" t="n">
        <v>0</v>
      </c>
      <c r="P57" s="51" t="n">
        <v>0.20776</v>
      </c>
    </row>
    <row r="58" s="74" customFormat="true" ht="12.75" hidden="false" customHeight="false" outlineLevel="0" collapsed="false">
      <c r="A58" s="78" t="s">
        <v>533</v>
      </c>
      <c r="B58" s="51" t="n">
        <v>1.71108</v>
      </c>
      <c r="C58" s="51" t="n">
        <v>0.50568</v>
      </c>
      <c r="D58" s="51" t="n">
        <v>0.73108</v>
      </c>
      <c r="E58" s="51" t="n">
        <v>0.54096</v>
      </c>
      <c r="F58" s="51" t="n">
        <v>0.75068</v>
      </c>
      <c r="G58" s="51" t="n">
        <v>1.0878</v>
      </c>
      <c r="H58" s="51" t="n">
        <v>1.715</v>
      </c>
      <c r="I58" s="51" t="n">
        <v>0.6174</v>
      </c>
      <c r="J58" s="51" t="n">
        <v>0.37632</v>
      </c>
      <c r="K58" s="51" t="n">
        <v>0</v>
      </c>
      <c r="L58" s="51" t="n">
        <v>0.35084</v>
      </c>
      <c r="M58" s="51" t="n">
        <v>0.82712</v>
      </c>
      <c r="N58" s="51" t="n">
        <v>0.60564</v>
      </c>
      <c r="O58" s="51" t="n">
        <v>0</v>
      </c>
      <c r="P58" s="51" t="n">
        <v>0.147</v>
      </c>
    </row>
    <row r="59" s="74" customFormat="true" ht="12.75" hidden="false" customHeight="false" outlineLevel="0" collapsed="false">
      <c r="A59" s="78" t="s">
        <v>534</v>
      </c>
      <c r="B59" s="51" t="n">
        <v>1.85024</v>
      </c>
      <c r="C59" s="51" t="n">
        <v>0.69972</v>
      </c>
      <c r="D59" s="51" t="n">
        <v>0.85456</v>
      </c>
      <c r="E59" s="51" t="n">
        <v>0.5292</v>
      </c>
      <c r="F59" s="51" t="n">
        <v>0.84868</v>
      </c>
      <c r="G59" s="51" t="n">
        <v>1.05056</v>
      </c>
      <c r="H59" s="51" t="n">
        <v>1.91492</v>
      </c>
      <c r="I59" s="51" t="n">
        <v>0.80164</v>
      </c>
      <c r="J59" s="51" t="n">
        <v>0.42336</v>
      </c>
      <c r="K59" s="51" t="n">
        <v>0.82712</v>
      </c>
      <c r="L59" s="51" t="n">
        <v>1.06232</v>
      </c>
      <c r="M59" s="51" t="n">
        <v>1.10152</v>
      </c>
      <c r="N59" s="51" t="n">
        <v>1.3328</v>
      </c>
      <c r="O59" s="51" t="n">
        <v>0</v>
      </c>
      <c r="P59" s="51" t="n">
        <v>0.1764</v>
      </c>
    </row>
    <row r="60" s="74" customFormat="true" ht="12.75" hidden="false" customHeight="false" outlineLevel="0" collapsed="false">
      <c r="A60" s="78" t="s">
        <v>535</v>
      </c>
      <c r="B60" s="51" t="n">
        <v>1.56996</v>
      </c>
      <c r="C60" s="51" t="n">
        <v>0.14504</v>
      </c>
      <c r="D60" s="51" t="n">
        <v>0</v>
      </c>
      <c r="E60" s="51" t="n">
        <v>0.37632</v>
      </c>
      <c r="F60" s="51" t="n">
        <v>0.2254</v>
      </c>
      <c r="G60" s="51" t="n">
        <v>0.33516</v>
      </c>
      <c r="H60" s="51" t="n">
        <v>0</v>
      </c>
      <c r="I60" s="51" t="n">
        <v>0.14308</v>
      </c>
      <c r="J60" s="51" t="n">
        <v>0.09996</v>
      </c>
      <c r="K60" s="51" t="n">
        <v>0.77224</v>
      </c>
      <c r="L60" s="51" t="n">
        <v>0.28812</v>
      </c>
      <c r="M60" s="51" t="n">
        <v>0.22932</v>
      </c>
      <c r="N60" s="51" t="n">
        <v>1.31124</v>
      </c>
      <c r="O60" s="51" t="n">
        <v>0</v>
      </c>
      <c r="P60" s="51" t="n">
        <v>0.06664</v>
      </c>
    </row>
    <row r="61" s="74" customFormat="true" ht="12.75" hidden="false" customHeight="false" outlineLevel="0" collapsed="false">
      <c r="A61" s="78" t="s">
        <v>536</v>
      </c>
      <c r="B61" s="51" t="n">
        <v>1.9698</v>
      </c>
      <c r="C61" s="51" t="n">
        <v>0.52332</v>
      </c>
      <c r="D61" s="51" t="n">
        <v>0.83104</v>
      </c>
      <c r="E61" s="51" t="n">
        <v>0.539</v>
      </c>
      <c r="F61" s="51" t="n">
        <v>0.38416</v>
      </c>
      <c r="G61" s="51" t="n">
        <v>0.39788</v>
      </c>
      <c r="H61" s="51" t="n">
        <v>0.44688</v>
      </c>
      <c r="I61" s="51" t="n">
        <v>0.86044</v>
      </c>
      <c r="J61" s="51" t="n">
        <v>0.26852</v>
      </c>
      <c r="K61" s="51" t="n">
        <v>0.84476</v>
      </c>
      <c r="L61" s="51" t="n">
        <v>0.96432</v>
      </c>
      <c r="M61" s="51" t="n">
        <v>0.79772</v>
      </c>
      <c r="N61" s="51" t="n">
        <v>0</v>
      </c>
      <c r="O61" s="51" t="n">
        <v>0</v>
      </c>
      <c r="P61" s="51" t="n">
        <v>0.12152</v>
      </c>
    </row>
    <row r="62" s="74" customFormat="true" ht="12.75" hidden="false" customHeight="false" outlineLevel="0" collapsed="false">
      <c r="A62" s="78" t="s">
        <v>537</v>
      </c>
      <c r="B62" s="51" t="n">
        <v>3.4104</v>
      </c>
      <c r="C62" s="51" t="n">
        <v>1.323</v>
      </c>
      <c r="D62" s="51" t="n">
        <v>1.6562</v>
      </c>
      <c r="E62" s="51" t="n">
        <v>1.71892</v>
      </c>
      <c r="F62" s="51" t="n">
        <v>1.94824</v>
      </c>
      <c r="G62" s="51" t="n">
        <v>2.54996</v>
      </c>
      <c r="H62" s="51" t="n">
        <v>2.97136</v>
      </c>
      <c r="I62" s="51" t="n">
        <v>2.16972</v>
      </c>
      <c r="J62" s="51" t="n">
        <v>1.323</v>
      </c>
      <c r="K62" s="51" t="n">
        <v>2.63228</v>
      </c>
      <c r="L62" s="51" t="n">
        <v>2.72244</v>
      </c>
      <c r="M62" s="51" t="n">
        <v>1.8326</v>
      </c>
      <c r="N62" s="51" t="n">
        <v>2.90668</v>
      </c>
      <c r="O62" s="51" t="n">
        <v>22.26952</v>
      </c>
      <c r="P62" s="51" t="n">
        <v>0.4116</v>
      </c>
    </row>
    <row r="63" s="74" customFormat="true" ht="12.75" hidden="false" customHeight="false" outlineLevel="0" collapsed="false">
      <c r="A63" s="78" t="s">
        <v>538</v>
      </c>
      <c r="B63" s="51" t="n">
        <v>3.83376</v>
      </c>
      <c r="C63" s="51" t="n">
        <v>0.81928</v>
      </c>
      <c r="D63" s="51" t="n">
        <v>1.08976</v>
      </c>
      <c r="E63" s="51" t="n">
        <v>0.8526</v>
      </c>
      <c r="F63" s="51" t="n">
        <v>0.784</v>
      </c>
      <c r="G63" s="51" t="n">
        <v>0.5684</v>
      </c>
      <c r="H63" s="51" t="n">
        <v>1.94432</v>
      </c>
      <c r="I63" s="51" t="n">
        <v>0.9212</v>
      </c>
      <c r="J63" s="51" t="n">
        <v>0.7938</v>
      </c>
      <c r="K63" s="51" t="n">
        <v>1.25832</v>
      </c>
      <c r="L63" s="51" t="n">
        <v>1.4014</v>
      </c>
      <c r="M63" s="51" t="n">
        <v>1.56408</v>
      </c>
      <c r="N63" s="51" t="n">
        <v>1.26028</v>
      </c>
      <c r="O63" s="51" t="n">
        <v>0</v>
      </c>
      <c r="P63" s="51" t="n">
        <v>0.18816</v>
      </c>
    </row>
    <row r="64" s="74" customFormat="true" ht="12.75" hidden="false" customHeight="false" outlineLevel="0" collapsed="false">
      <c r="A64" s="78" t="s">
        <v>539</v>
      </c>
      <c r="B64" s="51" t="n">
        <v>4.08268</v>
      </c>
      <c r="C64" s="51" t="n">
        <v>1.68756</v>
      </c>
      <c r="D64" s="51" t="n">
        <v>2.59896</v>
      </c>
      <c r="E64" s="51" t="n">
        <v>1.93256</v>
      </c>
      <c r="F64" s="51" t="n">
        <v>1.98548</v>
      </c>
      <c r="G64" s="51" t="n">
        <v>2.64992</v>
      </c>
      <c r="H64" s="51" t="n">
        <v>3.89648</v>
      </c>
      <c r="I64" s="51" t="n">
        <v>2.39512</v>
      </c>
      <c r="J64" s="51" t="n">
        <v>1.5876</v>
      </c>
      <c r="K64" s="51" t="n">
        <v>2.65188</v>
      </c>
      <c r="L64" s="51" t="n">
        <v>2.73616</v>
      </c>
      <c r="M64" s="51" t="n">
        <v>2.27556</v>
      </c>
      <c r="N64" s="51" t="n">
        <v>2.87728</v>
      </c>
      <c r="O64" s="51" t="n">
        <v>0</v>
      </c>
      <c r="P64" s="51" t="n">
        <v>0.42924</v>
      </c>
    </row>
    <row r="65" s="74" customFormat="true" ht="12.75" hidden="false" customHeight="false" outlineLevel="0" collapsed="false">
      <c r="A65" s="78" t="s">
        <v>540</v>
      </c>
      <c r="B65" s="51" t="n">
        <v>1.48568</v>
      </c>
      <c r="C65" s="51" t="n">
        <v>0.72716</v>
      </c>
      <c r="D65" s="51" t="n">
        <v>0.92708</v>
      </c>
      <c r="E65" s="51" t="n">
        <v>0.70756</v>
      </c>
      <c r="F65" s="51" t="n">
        <v>0.56644</v>
      </c>
      <c r="G65" s="51" t="n">
        <v>1.01332</v>
      </c>
      <c r="H65" s="51" t="n">
        <v>2.25792</v>
      </c>
      <c r="I65" s="51" t="n">
        <v>0.41944</v>
      </c>
      <c r="J65" s="51" t="n">
        <v>0.62524</v>
      </c>
      <c r="K65" s="51" t="n">
        <v>1.24068</v>
      </c>
      <c r="L65" s="51" t="n">
        <v>1.3622</v>
      </c>
      <c r="M65" s="51" t="n">
        <v>0.86632</v>
      </c>
      <c r="N65" s="51" t="n">
        <v>1.78556</v>
      </c>
      <c r="O65" s="51" t="n">
        <v>0</v>
      </c>
      <c r="P65" s="51" t="n">
        <v>0.19796</v>
      </c>
    </row>
    <row r="66" s="74" customFormat="true" ht="12.75" hidden="false" customHeight="false" outlineLevel="0" collapsed="false">
      <c r="A66" s="78" t="s">
        <v>541</v>
      </c>
      <c r="B66" s="51" t="n">
        <v>2.22068</v>
      </c>
      <c r="C66" s="51" t="n">
        <v>0.62328</v>
      </c>
      <c r="D66" s="51" t="n">
        <v>0.85848</v>
      </c>
      <c r="E66" s="51" t="n">
        <v>0.85456</v>
      </c>
      <c r="F66" s="51" t="n">
        <v>1.23284</v>
      </c>
      <c r="G66" s="51" t="n">
        <v>0.97412</v>
      </c>
      <c r="H66" s="51" t="n">
        <v>0</v>
      </c>
      <c r="I66" s="51" t="n">
        <v>0.68404</v>
      </c>
      <c r="J66" s="51" t="n">
        <v>0.39592</v>
      </c>
      <c r="K66" s="51" t="n">
        <v>0.46648</v>
      </c>
      <c r="L66" s="51" t="n">
        <v>0.71932</v>
      </c>
      <c r="M66" s="51" t="n">
        <v>1.88944</v>
      </c>
      <c r="N66" s="51" t="n">
        <v>1.85416</v>
      </c>
      <c r="O66" s="51" t="n">
        <v>0</v>
      </c>
      <c r="P66" s="51" t="n">
        <v>0.20776</v>
      </c>
    </row>
    <row r="67" s="74" customFormat="true" ht="12.75" hidden="false" customHeight="false" outlineLevel="0" collapsed="false">
      <c r="A67" s="78" t="s">
        <v>542</v>
      </c>
      <c r="B67" s="51" t="n">
        <v>2.0972</v>
      </c>
      <c r="C67" s="51" t="n">
        <v>0.78008</v>
      </c>
      <c r="D67" s="51" t="n">
        <v>1.19168</v>
      </c>
      <c r="E67" s="51" t="n">
        <v>0.95452</v>
      </c>
      <c r="F67" s="51" t="n">
        <v>0.94668</v>
      </c>
      <c r="G67" s="51" t="n">
        <v>1.62288</v>
      </c>
      <c r="H67" s="51" t="n">
        <v>0</v>
      </c>
      <c r="I67" s="51" t="n">
        <v>0.4998</v>
      </c>
      <c r="J67" s="51" t="n">
        <v>0.6468</v>
      </c>
      <c r="K67" s="51" t="n">
        <v>1.00548</v>
      </c>
      <c r="L67" s="51" t="n">
        <v>0.65464</v>
      </c>
      <c r="M67" s="51" t="n">
        <v>0.9604</v>
      </c>
      <c r="N67" s="51" t="n">
        <v>1.38768</v>
      </c>
      <c r="O67" s="51" t="n">
        <v>0</v>
      </c>
      <c r="P67" s="51" t="n">
        <v>0.18424</v>
      </c>
    </row>
    <row r="68" s="74" customFormat="true" ht="12.75" hidden="false" customHeight="false" outlineLevel="0" collapsed="false">
      <c r="A68" s="78" t="s">
        <v>543</v>
      </c>
      <c r="B68" s="51" t="n">
        <v>1.79732</v>
      </c>
      <c r="C68" s="51" t="n">
        <v>0.66444</v>
      </c>
      <c r="D68" s="51" t="n">
        <v>0.99764</v>
      </c>
      <c r="E68" s="51" t="n">
        <v>1.04664</v>
      </c>
      <c r="F68" s="51" t="n">
        <v>0.90356</v>
      </c>
      <c r="G68" s="51" t="n">
        <v>1.43472</v>
      </c>
      <c r="H68" s="51" t="n">
        <v>2.20696</v>
      </c>
      <c r="I68" s="51" t="n">
        <v>0.82516</v>
      </c>
      <c r="J68" s="51" t="n">
        <v>0.47824</v>
      </c>
      <c r="K68" s="51" t="n">
        <v>0.66248</v>
      </c>
      <c r="L68" s="51" t="n">
        <v>1.21912</v>
      </c>
      <c r="M68" s="51" t="n">
        <v>1.38964</v>
      </c>
      <c r="N68" s="51" t="n">
        <v>0</v>
      </c>
      <c r="O68" s="51" t="n">
        <v>0</v>
      </c>
      <c r="P68" s="51" t="n">
        <v>0.20384</v>
      </c>
    </row>
    <row r="69" s="74" customFormat="true" ht="12.75" hidden="false" customHeight="false" outlineLevel="0" collapsed="false">
      <c r="A69" s="78" t="s">
        <v>544</v>
      </c>
      <c r="B69" s="51" t="n">
        <v>1.89336</v>
      </c>
      <c r="C69" s="51" t="n">
        <v>0.71932</v>
      </c>
      <c r="D69" s="51" t="n">
        <v>1.08388</v>
      </c>
      <c r="E69" s="51" t="n">
        <v>0.99176</v>
      </c>
      <c r="F69" s="51" t="n">
        <v>0.7056</v>
      </c>
      <c r="G69" s="51" t="n">
        <v>1.10544</v>
      </c>
      <c r="H69" s="51" t="n">
        <v>1.72676</v>
      </c>
      <c r="I69" s="51" t="n">
        <v>0.49588</v>
      </c>
      <c r="J69" s="51" t="n">
        <v>0.48608</v>
      </c>
      <c r="K69" s="51" t="n">
        <v>1.74244</v>
      </c>
      <c r="L69" s="51" t="n">
        <v>1.274</v>
      </c>
      <c r="M69" s="51" t="n">
        <v>1.35632</v>
      </c>
      <c r="N69" s="51" t="n">
        <v>2.9008</v>
      </c>
      <c r="O69" s="51" t="n">
        <v>0</v>
      </c>
      <c r="P69" s="51" t="n">
        <v>0.196</v>
      </c>
    </row>
    <row r="70" s="74" customFormat="true" ht="12.75" hidden="false" customHeight="false" outlineLevel="0" collapsed="false">
      <c r="A70" s="78" t="s">
        <v>545</v>
      </c>
      <c r="B70" s="51" t="n">
        <v>1.617</v>
      </c>
      <c r="C70" s="51" t="n">
        <v>0.6468</v>
      </c>
      <c r="D70" s="51" t="n">
        <v>0.83104</v>
      </c>
      <c r="E70" s="51" t="n">
        <v>0.47432</v>
      </c>
      <c r="F70" s="51" t="n">
        <v>0.55076</v>
      </c>
      <c r="G70" s="51" t="n">
        <v>0.89572</v>
      </c>
      <c r="H70" s="51" t="n">
        <v>1.323</v>
      </c>
      <c r="I70" s="51" t="n">
        <v>0.76832</v>
      </c>
      <c r="J70" s="51" t="n">
        <v>0.4998</v>
      </c>
      <c r="K70" s="51" t="n">
        <v>1.13484</v>
      </c>
      <c r="L70" s="51" t="n">
        <v>1.225</v>
      </c>
      <c r="M70" s="51" t="n">
        <v>0.80556</v>
      </c>
      <c r="N70" s="51" t="n">
        <v>1.27988</v>
      </c>
      <c r="O70" s="51" t="n">
        <v>0</v>
      </c>
      <c r="P70" s="51" t="n">
        <v>0.16268</v>
      </c>
    </row>
    <row r="71" s="74" customFormat="true" ht="12.75" hidden="false" customHeight="false" outlineLevel="0" collapsed="false">
      <c r="A71" s="78" t="s">
        <v>546</v>
      </c>
      <c r="B71" s="51" t="n">
        <v>1.96392</v>
      </c>
      <c r="C71" s="51" t="n">
        <v>0.1862</v>
      </c>
      <c r="D71" s="51" t="n">
        <v>0.23324</v>
      </c>
      <c r="E71" s="51" t="n">
        <v>0.47628</v>
      </c>
      <c r="F71" s="51" t="n">
        <v>0.28616</v>
      </c>
      <c r="G71" s="51" t="n">
        <v>0.60368</v>
      </c>
      <c r="H71" s="51" t="n">
        <v>1.7248</v>
      </c>
      <c r="I71" s="51" t="n">
        <v>0.53312</v>
      </c>
      <c r="J71" s="51" t="n">
        <v>0.27832</v>
      </c>
      <c r="K71" s="51" t="n">
        <v>0.72324</v>
      </c>
      <c r="L71" s="51" t="n">
        <v>0.22344</v>
      </c>
      <c r="M71" s="51" t="n">
        <v>0.40572</v>
      </c>
      <c r="N71" s="51" t="n">
        <v>0.95648</v>
      </c>
      <c r="O71" s="51" t="n">
        <v>0</v>
      </c>
      <c r="P71" s="51" t="n">
        <v>0.09016</v>
      </c>
    </row>
    <row r="72" s="74" customFormat="true" ht="12.75" hidden="false" customHeight="false" outlineLevel="0" collapsed="false">
      <c r="A72" s="78" t="s">
        <v>547</v>
      </c>
      <c r="B72" s="51" t="n">
        <v>1.26028</v>
      </c>
      <c r="C72" s="51" t="n">
        <v>0.8134</v>
      </c>
      <c r="D72" s="51" t="n">
        <v>1.10152</v>
      </c>
      <c r="E72" s="51" t="n">
        <v>0.89572</v>
      </c>
      <c r="F72" s="51" t="n">
        <v>0.75656</v>
      </c>
      <c r="G72" s="51" t="n">
        <v>0.83692</v>
      </c>
      <c r="H72" s="51" t="n">
        <v>1.08976</v>
      </c>
      <c r="I72" s="51" t="n">
        <v>0.7742</v>
      </c>
      <c r="J72" s="51" t="n">
        <v>0.61152</v>
      </c>
      <c r="K72" s="51" t="n">
        <v>0.82712</v>
      </c>
      <c r="L72" s="51" t="n">
        <v>1.50528</v>
      </c>
      <c r="M72" s="51" t="n">
        <v>1.10544</v>
      </c>
      <c r="N72" s="51" t="n">
        <v>1.74048</v>
      </c>
      <c r="O72" s="51" t="n">
        <v>0</v>
      </c>
      <c r="P72" s="51" t="n">
        <v>0.17052</v>
      </c>
    </row>
    <row r="73" s="74" customFormat="true" ht="12.75" hidden="false" customHeight="false" outlineLevel="0" collapsed="false">
      <c r="A73" s="78" t="s">
        <v>548</v>
      </c>
      <c r="B73" s="51" t="n">
        <v>2.87336</v>
      </c>
      <c r="C73" s="51" t="n">
        <v>0.78204</v>
      </c>
      <c r="D73" s="51" t="n">
        <v>0.735</v>
      </c>
      <c r="E73" s="51" t="n">
        <v>0.97804</v>
      </c>
      <c r="F73" s="51" t="n">
        <v>0.4998</v>
      </c>
      <c r="G73" s="51" t="n">
        <v>1.45236</v>
      </c>
      <c r="H73" s="51" t="n">
        <v>2.76556</v>
      </c>
      <c r="I73" s="51" t="n">
        <v>0</v>
      </c>
      <c r="J73" s="51" t="n">
        <v>0.55468</v>
      </c>
      <c r="K73" s="51" t="n">
        <v>1.29752</v>
      </c>
      <c r="L73" s="51" t="n">
        <v>1.08584</v>
      </c>
      <c r="M73" s="51" t="n">
        <v>0.70756</v>
      </c>
      <c r="N73" s="51" t="n">
        <v>1.39748</v>
      </c>
      <c r="O73" s="51" t="n">
        <v>0</v>
      </c>
      <c r="P73" s="51" t="n">
        <v>0.1862</v>
      </c>
    </row>
    <row r="74" s="51" customFormat="true" ht="22.15" hidden="false" customHeight="true" outlineLevel="0" collapsed="false">
      <c r="A74" s="50" t="s">
        <v>549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53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86</v>
      </c>
      <c r="B78" s="135" t="s">
        <v>551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27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2.75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2.75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2.75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2.75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28</v>
      </c>
      <c r="B91" s="51" t="n">
        <v>7.85764</v>
      </c>
      <c r="C91" s="51" t="n">
        <v>2.67344</v>
      </c>
      <c r="D91" s="51" t="n">
        <v>4.03956</v>
      </c>
      <c r="E91" s="51" t="n">
        <v>6.71496</v>
      </c>
      <c r="F91" s="51" t="n">
        <v>2.53428</v>
      </c>
      <c r="G91" s="51" t="n">
        <v>4.45508</v>
      </c>
      <c r="H91" s="51" t="n">
        <v>4.77064</v>
      </c>
      <c r="I91" s="51" t="n">
        <v>5.15284</v>
      </c>
      <c r="J91" s="51" t="n">
        <v>2.20892</v>
      </c>
      <c r="K91" s="51" t="n">
        <v>2.57348</v>
      </c>
      <c r="L91" s="51" t="n">
        <v>1.64836</v>
      </c>
      <c r="M91" s="51" t="n">
        <v>1.3818</v>
      </c>
      <c r="N91" s="51" t="n">
        <v>3.51232</v>
      </c>
      <c r="O91" s="51" t="n">
        <v>32.16164</v>
      </c>
      <c r="P91" s="51" t="n">
        <v>0.51548</v>
      </c>
    </row>
    <row r="92" s="74" customFormat="true" ht="12.75" hidden="false" customHeight="false" outlineLevel="0" collapsed="false">
      <c r="A92" s="78" t="s">
        <v>529</v>
      </c>
      <c r="B92" s="51" t="n">
        <v>9.43348</v>
      </c>
      <c r="C92" s="51" t="n">
        <v>0.98392</v>
      </c>
      <c r="D92" s="51" t="n">
        <v>1.54056</v>
      </c>
      <c r="E92" s="51" t="n">
        <v>2.30496</v>
      </c>
      <c r="F92" s="51" t="n">
        <v>1.24068</v>
      </c>
      <c r="G92" s="51" t="n">
        <v>2.59308</v>
      </c>
      <c r="H92" s="51" t="n">
        <v>3.4986</v>
      </c>
      <c r="I92" s="51" t="n">
        <v>2.29712</v>
      </c>
      <c r="J92" s="51" t="n">
        <v>0.94864</v>
      </c>
      <c r="K92" s="51" t="n">
        <v>0.97608</v>
      </c>
      <c r="L92" s="51" t="n">
        <v>0.833</v>
      </c>
      <c r="M92" s="51" t="n">
        <v>0.58408</v>
      </c>
      <c r="N92" s="51" t="n">
        <v>1.1662</v>
      </c>
      <c r="O92" s="51" t="n">
        <v>0</v>
      </c>
      <c r="P92" s="51" t="n">
        <v>0.24696</v>
      </c>
    </row>
    <row r="93" s="74" customFormat="true" ht="12.75" hidden="false" customHeight="false" outlineLevel="0" collapsed="false">
      <c r="A93" s="78" t="s">
        <v>530</v>
      </c>
      <c r="B93" s="51" t="n">
        <v>0</v>
      </c>
      <c r="C93" s="51" t="n">
        <v>1.28184</v>
      </c>
      <c r="D93" s="51" t="n">
        <v>2.75968</v>
      </c>
      <c r="E93" s="51" t="n">
        <v>4.49036</v>
      </c>
      <c r="F93" s="51" t="n">
        <v>0.74676</v>
      </c>
      <c r="G93" s="51" t="n">
        <v>1.95608</v>
      </c>
      <c r="H93" s="51" t="n">
        <v>2.07564</v>
      </c>
      <c r="I93" s="51" t="n">
        <v>0</v>
      </c>
      <c r="J93" s="51" t="n">
        <v>0.71148</v>
      </c>
      <c r="K93" s="51" t="n">
        <v>0.68992</v>
      </c>
      <c r="L93" s="51" t="n">
        <v>0.60564</v>
      </c>
      <c r="M93" s="51" t="n">
        <v>0.55468</v>
      </c>
      <c r="N93" s="51" t="n">
        <v>1.16228</v>
      </c>
      <c r="O93" s="51" t="n">
        <v>0</v>
      </c>
      <c r="P93" s="51" t="n">
        <v>0.22148</v>
      </c>
    </row>
    <row r="94" s="74" customFormat="true" ht="12.75" hidden="false" customHeight="false" outlineLevel="0" collapsed="false">
      <c r="A94" s="78" t="s">
        <v>531</v>
      </c>
      <c r="B94" s="51" t="n">
        <v>0</v>
      </c>
      <c r="C94" s="51" t="n">
        <v>2.00508</v>
      </c>
      <c r="D94" s="51" t="n">
        <v>3.4104</v>
      </c>
      <c r="E94" s="51" t="n">
        <v>7.2814</v>
      </c>
      <c r="F94" s="51" t="n">
        <v>1.2544</v>
      </c>
      <c r="G94" s="51" t="n">
        <v>0.66248</v>
      </c>
      <c r="H94" s="51" t="n">
        <v>1.54056</v>
      </c>
      <c r="I94" s="51" t="n">
        <v>1.8718</v>
      </c>
      <c r="J94" s="51" t="n">
        <v>0.87416</v>
      </c>
      <c r="K94" s="51" t="n">
        <v>1.34848</v>
      </c>
      <c r="L94" s="51" t="n">
        <v>0.83496</v>
      </c>
      <c r="M94" s="51" t="n">
        <v>0.82516</v>
      </c>
      <c r="N94" s="51" t="n">
        <v>1.9012</v>
      </c>
      <c r="O94" s="51" t="n">
        <v>0</v>
      </c>
      <c r="P94" s="51" t="n">
        <v>0.2646</v>
      </c>
    </row>
    <row r="95" s="74" customFormat="true" ht="12.75" hidden="false" customHeight="false" outlineLevel="0" collapsed="false">
      <c r="A95" s="78" t="s">
        <v>532</v>
      </c>
      <c r="B95" s="51" t="n">
        <v>3.00468</v>
      </c>
      <c r="C95" s="51" t="n">
        <v>1.84632</v>
      </c>
      <c r="D95" s="51" t="n">
        <v>2.85572</v>
      </c>
      <c r="E95" s="51" t="n">
        <v>3.14384</v>
      </c>
      <c r="F95" s="51" t="n">
        <v>0.73892</v>
      </c>
      <c r="G95" s="51" t="n">
        <v>1.94628</v>
      </c>
      <c r="H95" s="51" t="n">
        <v>1.65228</v>
      </c>
      <c r="I95" s="51" t="n">
        <v>0</v>
      </c>
      <c r="J95" s="51" t="n">
        <v>0.441</v>
      </c>
      <c r="K95" s="51" t="n">
        <v>0.87612</v>
      </c>
      <c r="L95" s="51" t="n">
        <v>0.72128</v>
      </c>
      <c r="M95" s="51" t="n">
        <v>0.73696</v>
      </c>
      <c r="N95" s="51" t="n">
        <v>0.72716</v>
      </c>
      <c r="O95" s="51" t="n">
        <v>0</v>
      </c>
      <c r="P95" s="51" t="n">
        <v>0.2156</v>
      </c>
    </row>
    <row r="96" s="74" customFormat="true" ht="12.75" hidden="false" customHeight="false" outlineLevel="0" collapsed="false">
      <c r="A96" s="78" t="s">
        <v>533</v>
      </c>
      <c r="B96" s="51" t="n">
        <v>0</v>
      </c>
      <c r="C96" s="51" t="n">
        <v>0.7644</v>
      </c>
      <c r="D96" s="51" t="n">
        <v>1.27988</v>
      </c>
      <c r="E96" s="51" t="n">
        <v>2.61268</v>
      </c>
      <c r="F96" s="51" t="n">
        <v>0.9408</v>
      </c>
      <c r="G96" s="51" t="n">
        <v>0</v>
      </c>
      <c r="H96" s="51" t="n">
        <v>0.8036</v>
      </c>
      <c r="I96" s="51" t="n">
        <v>1.4308</v>
      </c>
      <c r="J96" s="51" t="n">
        <v>0.57624</v>
      </c>
      <c r="K96" s="51" t="n">
        <v>0.70168</v>
      </c>
      <c r="L96" s="51" t="n">
        <v>0.3626</v>
      </c>
      <c r="M96" s="51" t="n">
        <v>0.50176</v>
      </c>
      <c r="N96" s="51" t="n">
        <v>0.39396</v>
      </c>
      <c r="O96" s="51" t="n">
        <v>0</v>
      </c>
      <c r="P96" s="51" t="n">
        <v>0.1568</v>
      </c>
    </row>
    <row r="97" s="74" customFormat="true" ht="12.75" hidden="false" customHeight="false" outlineLevel="0" collapsed="false">
      <c r="A97" s="78" t="s">
        <v>534</v>
      </c>
      <c r="B97" s="51" t="n">
        <v>0</v>
      </c>
      <c r="C97" s="51" t="n">
        <v>1.00744</v>
      </c>
      <c r="D97" s="51" t="n">
        <v>0.47432</v>
      </c>
      <c r="E97" s="51" t="n">
        <v>0</v>
      </c>
      <c r="F97" s="51" t="n">
        <v>0.72324</v>
      </c>
      <c r="G97" s="51" t="n">
        <v>1.53272</v>
      </c>
      <c r="H97" s="51" t="n">
        <v>2.891</v>
      </c>
      <c r="I97" s="51" t="n">
        <v>1.17012</v>
      </c>
      <c r="J97" s="51" t="n">
        <v>0.441</v>
      </c>
      <c r="K97" s="51" t="n">
        <v>0.76832</v>
      </c>
      <c r="L97" s="51" t="n">
        <v>0.7056</v>
      </c>
      <c r="M97" s="51" t="n">
        <v>0.45864</v>
      </c>
      <c r="N97" s="51" t="n">
        <v>0</v>
      </c>
      <c r="O97" s="51" t="n">
        <v>0</v>
      </c>
      <c r="P97" s="51" t="n">
        <v>0.19404</v>
      </c>
    </row>
    <row r="98" s="74" customFormat="true" ht="12.75" hidden="false" customHeight="false" outlineLevel="0" collapsed="false">
      <c r="A98" s="78" t="s">
        <v>535</v>
      </c>
      <c r="B98" s="51" t="n">
        <v>2.0286</v>
      </c>
      <c r="C98" s="51" t="n">
        <v>0.14504</v>
      </c>
      <c r="D98" s="51" t="n">
        <v>0</v>
      </c>
      <c r="E98" s="51" t="n">
        <v>0</v>
      </c>
      <c r="F98" s="51" t="n">
        <v>0</v>
      </c>
      <c r="G98" s="51" t="n">
        <v>1.31908</v>
      </c>
      <c r="H98" s="51" t="n">
        <v>0.99764</v>
      </c>
      <c r="I98" s="51" t="n">
        <v>0</v>
      </c>
      <c r="J98" s="51" t="n">
        <v>0.17836</v>
      </c>
      <c r="K98" s="51" t="n">
        <v>0.343</v>
      </c>
      <c r="L98" s="51" t="n">
        <v>0.21952</v>
      </c>
      <c r="M98" s="51" t="n">
        <v>0.19796</v>
      </c>
      <c r="N98" s="51" t="n">
        <v>0.74872</v>
      </c>
      <c r="O98" s="51" t="n">
        <v>0</v>
      </c>
      <c r="P98" s="51" t="n">
        <v>0.07644</v>
      </c>
    </row>
    <row r="99" s="74" customFormat="true" ht="12.75" hidden="false" customHeight="false" outlineLevel="0" collapsed="false">
      <c r="A99" s="78" t="s">
        <v>536</v>
      </c>
      <c r="B99" s="51" t="n">
        <v>0</v>
      </c>
      <c r="C99" s="51" t="n">
        <v>1.19364</v>
      </c>
      <c r="D99" s="51" t="n">
        <v>0.76048</v>
      </c>
      <c r="E99" s="51" t="n">
        <v>1.69932</v>
      </c>
      <c r="F99" s="51" t="n">
        <v>0.59388</v>
      </c>
      <c r="G99" s="51" t="n">
        <v>0.84084</v>
      </c>
      <c r="H99" s="51" t="n">
        <v>1.01136</v>
      </c>
      <c r="I99" s="51" t="n">
        <v>0</v>
      </c>
      <c r="J99" s="51" t="n">
        <v>0.23912</v>
      </c>
      <c r="K99" s="51" t="n">
        <v>0.56644</v>
      </c>
      <c r="L99" s="51" t="n">
        <v>0.36652</v>
      </c>
      <c r="M99" s="51" t="n">
        <v>0.39592</v>
      </c>
      <c r="N99" s="51" t="n">
        <v>0.40768</v>
      </c>
      <c r="O99" s="51" t="n">
        <v>0</v>
      </c>
      <c r="P99" s="51" t="n">
        <v>0.1274</v>
      </c>
    </row>
    <row r="100" s="74" customFormat="true" ht="12.75" hidden="false" customHeight="false" outlineLevel="0" collapsed="false">
      <c r="A100" s="78" t="s">
        <v>537</v>
      </c>
      <c r="B100" s="51" t="n">
        <v>5.20184</v>
      </c>
      <c r="C100" s="51" t="n">
        <v>1.74832</v>
      </c>
      <c r="D100" s="51" t="n">
        <v>0</v>
      </c>
      <c r="E100" s="51" t="n">
        <v>3.70048</v>
      </c>
      <c r="F100" s="51" t="n">
        <v>1.86004</v>
      </c>
      <c r="G100" s="51" t="n">
        <v>3.52016</v>
      </c>
      <c r="H100" s="51" t="n">
        <v>4.14736</v>
      </c>
      <c r="I100" s="51" t="n">
        <v>3.1458</v>
      </c>
      <c r="J100" s="51" t="n">
        <v>1.49156</v>
      </c>
      <c r="K100" s="51" t="n">
        <v>1.93452</v>
      </c>
      <c r="L100" s="51" t="n">
        <v>1.3328</v>
      </c>
      <c r="M100" s="51" t="n">
        <v>1.21128</v>
      </c>
      <c r="N100" s="51" t="n">
        <v>3.20656</v>
      </c>
      <c r="O100" s="51" t="n">
        <v>0</v>
      </c>
      <c r="P100" s="51" t="n">
        <v>0.42728</v>
      </c>
    </row>
    <row r="101" s="74" customFormat="true" ht="12.75" hidden="false" customHeight="false" outlineLevel="0" collapsed="false">
      <c r="A101" s="78" t="s">
        <v>538</v>
      </c>
      <c r="B101" s="51" t="n">
        <v>1.81888</v>
      </c>
      <c r="C101" s="51" t="n">
        <v>2.21088</v>
      </c>
      <c r="D101" s="51" t="n">
        <v>2.27164</v>
      </c>
      <c r="E101" s="51" t="n">
        <v>0</v>
      </c>
      <c r="F101" s="51" t="n">
        <v>1.17796</v>
      </c>
      <c r="G101" s="51" t="n">
        <v>2.65188</v>
      </c>
      <c r="H101" s="51" t="n">
        <v>0</v>
      </c>
      <c r="I101" s="51" t="n">
        <v>1.79732</v>
      </c>
      <c r="J101" s="51" t="n">
        <v>0.8722</v>
      </c>
      <c r="K101" s="51" t="n">
        <v>1.08584</v>
      </c>
      <c r="L101" s="51" t="n">
        <v>0.62916</v>
      </c>
      <c r="M101" s="51" t="n">
        <v>0.53116</v>
      </c>
      <c r="N101" s="51" t="n">
        <v>0.88788</v>
      </c>
      <c r="O101" s="51" t="n">
        <v>32.16164</v>
      </c>
      <c r="P101" s="51" t="n">
        <v>0.2156</v>
      </c>
    </row>
    <row r="102" s="74" customFormat="true" ht="12.75" hidden="false" customHeight="false" outlineLevel="0" collapsed="false">
      <c r="A102" s="78" t="s">
        <v>539</v>
      </c>
      <c r="B102" s="51" t="n">
        <v>8.19868</v>
      </c>
      <c r="C102" s="51" t="n">
        <v>3.5868</v>
      </c>
      <c r="D102" s="51" t="n">
        <v>5.94664</v>
      </c>
      <c r="E102" s="51" t="n">
        <v>5.70164</v>
      </c>
      <c r="F102" s="51" t="n">
        <v>2.34612</v>
      </c>
      <c r="G102" s="51" t="n">
        <v>4.9882</v>
      </c>
      <c r="H102" s="51" t="n">
        <v>5.12344</v>
      </c>
      <c r="I102" s="51" t="n">
        <v>2.28732</v>
      </c>
      <c r="J102" s="51" t="n">
        <v>1.73264</v>
      </c>
      <c r="K102" s="51" t="n">
        <v>1.9992</v>
      </c>
      <c r="L102" s="51" t="n">
        <v>1.4896</v>
      </c>
      <c r="M102" s="51" t="n">
        <v>1.28576</v>
      </c>
      <c r="N102" s="51" t="n">
        <v>2.80672</v>
      </c>
      <c r="O102" s="51" t="n">
        <v>0</v>
      </c>
      <c r="P102" s="51" t="n">
        <v>0.45276</v>
      </c>
    </row>
    <row r="103" s="74" customFormat="true" ht="12.75" hidden="false" customHeight="false" outlineLevel="0" collapsed="false">
      <c r="A103" s="78" t="s">
        <v>540</v>
      </c>
      <c r="B103" s="51" t="n">
        <v>4.09836</v>
      </c>
      <c r="C103" s="51" t="n">
        <v>1.4112</v>
      </c>
      <c r="D103" s="51" t="n">
        <v>1.50332</v>
      </c>
      <c r="E103" s="51" t="n">
        <v>0</v>
      </c>
      <c r="F103" s="51" t="n">
        <v>1.078</v>
      </c>
      <c r="G103" s="51" t="n">
        <v>0</v>
      </c>
      <c r="H103" s="51" t="n">
        <v>0</v>
      </c>
      <c r="I103" s="51" t="n">
        <v>0</v>
      </c>
      <c r="J103" s="51" t="n">
        <v>0.44884</v>
      </c>
      <c r="K103" s="51" t="n">
        <v>1.2936</v>
      </c>
      <c r="L103" s="51" t="n">
        <v>0.69384</v>
      </c>
      <c r="M103" s="51" t="n">
        <v>0.539</v>
      </c>
      <c r="N103" s="51" t="n">
        <v>0.82124</v>
      </c>
      <c r="O103" s="51" t="n">
        <v>0</v>
      </c>
      <c r="P103" s="51" t="n">
        <v>0.20188</v>
      </c>
    </row>
    <row r="104" s="74" customFormat="true" ht="12.75" hidden="false" customHeight="false" outlineLevel="0" collapsed="false">
      <c r="A104" s="78" t="s">
        <v>541</v>
      </c>
      <c r="B104" s="51" t="n">
        <v>0</v>
      </c>
      <c r="C104" s="51" t="n">
        <v>1.6562</v>
      </c>
      <c r="D104" s="51" t="n">
        <v>2.8616</v>
      </c>
      <c r="E104" s="51" t="n">
        <v>0</v>
      </c>
      <c r="F104" s="51" t="n">
        <v>0.99176</v>
      </c>
      <c r="G104" s="51" t="n">
        <v>2.66168</v>
      </c>
      <c r="H104" s="51" t="n">
        <v>1.66404</v>
      </c>
      <c r="I104" s="51" t="n">
        <v>1.17404</v>
      </c>
      <c r="J104" s="51" t="n">
        <v>0.48608</v>
      </c>
      <c r="K104" s="51" t="n">
        <v>0.882</v>
      </c>
      <c r="L104" s="51" t="n">
        <v>0.88004</v>
      </c>
      <c r="M104" s="51" t="n">
        <v>0.5978</v>
      </c>
      <c r="N104" s="51" t="n">
        <v>1.5288</v>
      </c>
      <c r="O104" s="51" t="n">
        <v>0</v>
      </c>
      <c r="P104" s="51" t="n">
        <v>0.22736</v>
      </c>
    </row>
    <row r="105" s="74" customFormat="true" ht="12.75" hidden="false" customHeight="false" outlineLevel="0" collapsed="false">
      <c r="A105" s="78" t="s">
        <v>542</v>
      </c>
      <c r="B105" s="51" t="n">
        <v>4.18264</v>
      </c>
      <c r="C105" s="51" t="n">
        <v>1.41316</v>
      </c>
      <c r="D105" s="51" t="n">
        <v>1.73264</v>
      </c>
      <c r="E105" s="51" t="n">
        <v>2.9008</v>
      </c>
      <c r="F105" s="51" t="n">
        <v>1.10348</v>
      </c>
      <c r="G105" s="51" t="n">
        <v>2.65776</v>
      </c>
      <c r="H105" s="51" t="n">
        <v>0</v>
      </c>
      <c r="I105" s="51" t="n">
        <v>1.4112</v>
      </c>
      <c r="J105" s="51" t="n">
        <v>0.57428</v>
      </c>
      <c r="K105" s="51" t="n">
        <v>1.0584</v>
      </c>
      <c r="L105" s="51" t="n">
        <v>0.7154</v>
      </c>
      <c r="M105" s="51" t="n">
        <v>0.61152</v>
      </c>
      <c r="N105" s="51" t="n">
        <v>1.44844</v>
      </c>
      <c r="O105" s="51" t="n">
        <v>0</v>
      </c>
      <c r="P105" s="51" t="n">
        <v>0.20776</v>
      </c>
    </row>
    <row r="106" s="74" customFormat="true" ht="12.75" hidden="false" customHeight="false" outlineLevel="0" collapsed="false">
      <c r="A106" s="78" t="s">
        <v>543</v>
      </c>
      <c r="B106" s="51" t="n">
        <v>0</v>
      </c>
      <c r="C106" s="51" t="n">
        <v>1.50136</v>
      </c>
      <c r="D106" s="51" t="n">
        <v>2.0874</v>
      </c>
      <c r="E106" s="51" t="n">
        <v>2.81456</v>
      </c>
      <c r="F106" s="51" t="n">
        <v>1.13876</v>
      </c>
      <c r="G106" s="51" t="n">
        <v>0</v>
      </c>
      <c r="H106" s="51" t="n">
        <v>0</v>
      </c>
      <c r="I106" s="51" t="n">
        <v>1.24068</v>
      </c>
      <c r="J106" s="51" t="n">
        <v>0.58212</v>
      </c>
      <c r="K106" s="51" t="n">
        <v>0.6958</v>
      </c>
      <c r="L106" s="51" t="n">
        <v>0.68208</v>
      </c>
      <c r="M106" s="51" t="n">
        <v>0.51156</v>
      </c>
      <c r="N106" s="51" t="n">
        <v>1.1858</v>
      </c>
      <c r="O106" s="51" t="n">
        <v>0</v>
      </c>
      <c r="P106" s="51" t="n">
        <v>0.20776</v>
      </c>
    </row>
    <row r="107" s="74" customFormat="true" ht="12.75" hidden="false" customHeight="false" outlineLevel="0" collapsed="false">
      <c r="A107" s="78" t="s">
        <v>544</v>
      </c>
      <c r="B107" s="51" t="n">
        <v>0</v>
      </c>
      <c r="C107" s="51" t="n">
        <v>1.69736</v>
      </c>
      <c r="D107" s="51" t="n">
        <v>2.35396</v>
      </c>
      <c r="E107" s="51" t="n">
        <v>0</v>
      </c>
      <c r="F107" s="51" t="n">
        <v>0.9702</v>
      </c>
      <c r="G107" s="51" t="n">
        <v>1.89728</v>
      </c>
      <c r="H107" s="51" t="n">
        <v>3.32024</v>
      </c>
      <c r="I107" s="51" t="n">
        <v>0.89768</v>
      </c>
      <c r="J107" s="51" t="n">
        <v>0.6566</v>
      </c>
      <c r="K107" s="51" t="n">
        <v>0.92708</v>
      </c>
      <c r="L107" s="51" t="n">
        <v>0.62524</v>
      </c>
      <c r="M107" s="51" t="n">
        <v>0.55272</v>
      </c>
      <c r="N107" s="51" t="n">
        <v>0.65464</v>
      </c>
      <c r="O107" s="51" t="n">
        <v>0</v>
      </c>
      <c r="P107" s="51" t="n">
        <v>0.20188</v>
      </c>
    </row>
    <row r="108" s="74" customFormat="true" ht="12.75" hidden="false" customHeight="false" outlineLevel="0" collapsed="false">
      <c r="A108" s="78" t="s">
        <v>545</v>
      </c>
      <c r="B108" s="51" t="n">
        <v>3.74556</v>
      </c>
      <c r="C108" s="51" t="n">
        <v>1.00744</v>
      </c>
      <c r="D108" s="51" t="n">
        <v>1.19756</v>
      </c>
      <c r="E108" s="51" t="n">
        <v>2.74008</v>
      </c>
      <c r="F108" s="51" t="n">
        <v>0.79968</v>
      </c>
      <c r="G108" s="51" t="n">
        <v>1.16228</v>
      </c>
      <c r="H108" s="51" t="n">
        <v>2.16384</v>
      </c>
      <c r="I108" s="51" t="n">
        <v>1.10936</v>
      </c>
      <c r="J108" s="51" t="n">
        <v>0.5488</v>
      </c>
      <c r="K108" s="51" t="n">
        <v>0.79772</v>
      </c>
      <c r="L108" s="51" t="n">
        <v>0.45864</v>
      </c>
      <c r="M108" s="51" t="n">
        <v>0.46844</v>
      </c>
      <c r="N108" s="51" t="n">
        <v>1.13288</v>
      </c>
      <c r="O108" s="51" t="n">
        <v>0</v>
      </c>
      <c r="P108" s="51" t="n">
        <v>0.17248</v>
      </c>
    </row>
    <row r="109" s="74" customFormat="true" ht="12.75" hidden="false" customHeight="false" outlineLevel="0" collapsed="false">
      <c r="A109" s="78" t="s">
        <v>546</v>
      </c>
      <c r="B109" s="51" t="n">
        <v>0</v>
      </c>
      <c r="C109" s="51" t="n">
        <v>0.59388</v>
      </c>
      <c r="D109" s="51" t="n">
        <v>0</v>
      </c>
      <c r="E109" s="51" t="n">
        <v>0</v>
      </c>
      <c r="F109" s="51" t="n">
        <v>0.4508</v>
      </c>
      <c r="G109" s="51" t="n">
        <v>0.7742</v>
      </c>
      <c r="H109" s="51" t="n">
        <v>1.09564</v>
      </c>
      <c r="I109" s="51" t="n">
        <v>0</v>
      </c>
      <c r="J109" s="51" t="n">
        <v>0.38612</v>
      </c>
      <c r="K109" s="51" t="n">
        <v>0.4998</v>
      </c>
      <c r="L109" s="51" t="n">
        <v>0.38416</v>
      </c>
      <c r="M109" s="51" t="n">
        <v>0.29204</v>
      </c>
      <c r="N109" s="51" t="n">
        <v>0.3822</v>
      </c>
      <c r="O109" s="51" t="n">
        <v>0</v>
      </c>
      <c r="P109" s="51" t="n">
        <v>0.1078</v>
      </c>
    </row>
    <row r="110" s="74" customFormat="true" ht="12.75" hidden="false" customHeight="false" outlineLevel="0" collapsed="false">
      <c r="A110" s="78" t="s">
        <v>547</v>
      </c>
      <c r="B110" s="51" t="n">
        <v>3.88472</v>
      </c>
      <c r="C110" s="51" t="n">
        <v>0.64288</v>
      </c>
      <c r="D110" s="51" t="n">
        <v>0</v>
      </c>
      <c r="E110" s="51" t="n">
        <v>0</v>
      </c>
      <c r="F110" s="51" t="n">
        <v>0.77028</v>
      </c>
      <c r="G110" s="51" t="n">
        <v>2.24812</v>
      </c>
      <c r="H110" s="51" t="n">
        <v>1.32496</v>
      </c>
      <c r="I110" s="51" t="n">
        <v>1.19168</v>
      </c>
      <c r="J110" s="51" t="n">
        <v>0.53312</v>
      </c>
      <c r="K110" s="51" t="n">
        <v>0.80752</v>
      </c>
      <c r="L110" s="51" t="n">
        <v>0.53116</v>
      </c>
      <c r="M110" s="51" t="n">
        <v>0.58212</v>
      </c>
      <c r="N110" s="51" t="n">
        <v>0.96432</v>
      </c>
      <c r="O110" s="51" t="n">
        <v>0</v>
      </c>
      <c r="P110" s="51" t="n">
        <v>0.17444</v>
      </c>
    </row>
    <row r="111" s="74" customFormat="true" ht="12.75" hidden="false" customHeight="false" outlineLevel="0" collapsed="false">
      <c r="A111" s="78" t="s">
        <v>548</v>
      </c>
      <c r="B111" s="51" t="n">
        <v>3.67304</v>
      </c>
      <c r="C111" s="51" t="n">
        <v>1.13876</v>
      </c>
      <c r="D111" s="51" t="n">
        <v>1.12112</v>
      </c>
      <c r="E111" s="51" t="n">
        <v>2.72636</v>
      </c>
      <c r="F111" s="51" t="n">
        <v>0.57036</v>
      </c>
      <c r="G111" s="51" t="n">
        <v>2.63816</v>
      </c>
      <c r="H111" s="51" t="n">
        <v>1.64836</v>
      </c>
      <c r="I111" s="51" t="n">
        <v>0.9408</v>
      </c>
      <c r="J111" s="51" t="n">
        <v>0.6076</v>
      </c>
      <c r="K111" s="51" t="n">
        <v>0.5292</v>
      </c>
      <c r="L111" s="51" t="n">
        <v>0.43904</v>
      </c>
      <c r="M111" s="51" t="n">
        <v>0.5782</v>
      </c>
      <c r="N111" s="51" t="n">
        <v>1.13288</v>
      </c>
      <c r="O111" s="51" t="n">
        <v>0</v>
      </c>
      <c r="P111" s="51" t="n">
        <v>0.18424</v>
      </c>
    </row>
    <row r="112" s="51" customFormat="true" ht="18" hidden="false" customHeight="true" outlineLevel="0" collapsed="false">
      <c r="A112" s="50" t="s">
        <v>549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55</v>
      </c>
      <c r="B1" s="32" t="s">
        <v>556</v>
      </c>
      <c r="I1" s="181"/>
    </row>
    <row r="2" s="42" customFormat="true" ht="12.75" hidden="false" customHeight="false" outlineLevel="0" collapsed="false">
      <c r="A2" s="35" t="s">
        <v>842</v>
      </c>
      <c r="B2" s="31" t="s">
        <v>557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843</v>
      </c>
      <c r="B3" s="135" t="s">
        <v>48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5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86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.75" hidden="false" customHeight="false" outlineLevel="0" collapsed="false">
      <c r="A6" s="53"/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.75" hidden="false" customHeight="false" outlineLevel="0" collapsed="false">
      <c r="A7" s="53" t="s">
        <v>527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2.75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2.75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28</v>
      </c>
      <c r="B16" s="48" t="n">
        <v>76.14992</v>
      </c>
      <c r="C16" s="48" t="n">
        <v>282.74568</v>
      </c>
      <c r="D16" s="48" t="n">
        <v>199.79064</v>
      </c>
      <c r="E16" s="48" t="n">
        <v>332.00636</v>
      </c>
      <c r="F16" s="48" t="n">
        <v>406.84896</v>
      </c>
      <c r="G16" s="48" t="n">
        <v>260.82896</v>
      </c>
      <c r="H16" s="48" t="n">
        <v>197.07996</v>
      </c>
      <c r="I16" s="48" t="n">
        <v>390.15172</v>
      </c>
      <c r="J16" s="48" t="n">
        <v>548.29628</v>
      </c>
      <c r="K16" s="48" t="n">
        <v>349.69732</v>
      </c>
      <c r="L16" s="48" t="n">
        <v>372.73712</v>
      </c>
      <c r="M16" s="48" t="n">
        <v>373.45252</v>
      </c>
      <c r="N16" s="48" t="n">
        <v>284.64884</v>
      </c>
      <c r="O16" s="48" t="n">
        <v>75.16796</v>
      </c>
      <c r="P16" s="48" t="n">
        <v>810.40904</v>
      </c>
    </row>
    <row r="17" s="74" customFormat="true" ht="12.75" hidden="false" customHeight="false" outlineLevel="0" collapsed="false">
      <c r="A17" s="78" t="s">
        <v>529</v>
      </c>
      <c r="B17" s="48" t="n">
        <v>72.30636</v>
      </c>
      <c r="C17" s="48" t="n">
        <v>106.40252</v>
      </c>
      <c r="D17" s="48" t="n">
        <v>87.2886</v>
      </c>
      <c r="E17" s="48" t="n">
        <v>147.76636</v>
      </c>
      <c r="F17" s="48" t="n">
        <v>120.98492</v>
      </c>
      <c r="G17" s="48" t="n">
        <v>130.3596</v>
      </c>
      <c r="H17" s="48" t="n">
        <v>94.4328</v>
      </c>
      <c r="I17" s="48" t="n">
        <v>117.82736</v>
      </c>
      <c r="J17" s="48" t="n">
        <v>182.41916</v>
      </c>
      <c r="K17" s="48" t="n">
        <v>144.3932</v>
      </c>
      <c r="L17" s="48" t="n">
        <v>167.34284</v>
      </c>
      <c r="M17" s="48" t="n">
        <v>156.69024</v>
      </c>
      <c r="N17" s="48" t="n">
        <v>43.21996</v>
      </c>
      <c r="O17" s="48" t="n">
        <v>0</v>
      </c>
      <c r="P17" s="48" t="n">
        <v>334.06436</v>
      </c>
    </row>
    <row r="18" s="74" customFormat="true" ht="12.75" hidden="false" customHeight="false" outlineLevel="0" collapsed="false">
      <c r="A18" s="78" t="s">
        <v>530</v>
      </c>
      <c r="B18" s="48" t="n">
        <v>82.58656</v>
      </c>
      <c r="C18" s="48" t="n">
        <v>162.80936</v>
      </c>
      <c r="D18" s="48" t="n">
        <v>108.78196</v>
      </c>
      <c r="E18" s="48" t="n">
        <v>146.53352</v>
      </c>
      <c r="F18" s="48" t="n">
        <v>127.10404</v>
      </c>
      <c r="G18" s="48" t="n">
        <v>116.2868</v>
      </c>
      <c r="H18" s="48" t="n">
        <v>36.92444</v>
      </c>
      <c r="I18" s="48" t="n">
        <v>39.641</v>
      </c>
      <c r="J18" s="48" t="n">
        <v>129.76768</v>
      </c>
      <c r="K18" s="48" t="n">
        <v>78.1256</v>
      </c>
      <c r="L18" s="48" t="n">
        <v>84.30156</v>
      </c>
      <c r="M18" s="48" t="n">
        <v>129.85196</v>
      </c>
      <c r="N18" s="48" t="n">
        <v>59.12732</v>
      </c>
      <c r="O18" s="48" t="n">
        <v>0</v>
      </c>
      <c r="P18" s="48" t="n">
        <v>297.3712</v>
      </c>
    </row>
    <row r="19" s="74" customFormat="true" ht="12.75" hidden="false" customHeight="false" outlineLevel="0" collapsed="false">
      <c r="A19" s="78" t="s">
        <v>531</v>
      </c>
      <c r="B19" s="48" t="n">
        <v>74.29576</v>
      </c>
      <c r="C19" s="48" t="n">
        <v>230.02364</v>
      </c>
      <c r="D19" s="48" t="n">
        <v>185.43756</v>
      </c>
      <c r="E19" s="48" t="n">
        <v>147.79184</v>
      </c>
      <c r="F19" s="48" t="n">
        <v>124.4992</v>
      </c>
      <c r="G19" s="48" t="n">
        <v>69.92888</v>
      </c>
      <c r="H19" s="48" t="n">
        <v>68.01004</v>
      </c>
      <c r="I19" s="48" t="n">
        <v>117.65292</v>
      </c>
      <c r="J19" s="48" t="n">
        <v>171.26872</v>
      </c>
      <c r="K19" s="48" t="n">
        <v>136.34544</v>
      </c>
      <c r="L19" s="48" t="n">
        <v>165.46124</v>
      </c>
      <c r="M19" s="48" t="n">
        <v>206.88388</v>
      </c>
      <c r="N19" s="48" t="n">
        <v>101.75732</v>
      </c>
      <c r="O19" s="48" t="n">
        <v>0</v>
      </c>
      <c r="P19" s="48" t="n">
        <v>366.68464</v>
      </c>
    </row>
    <row r="20" s="74" customFormat="true" ht="12.75" hidden="false" customHeight="false" outlineLevel="0" collapsed="false">
      <c r="A20" s="78" t="s">
        <v>532</v>
      </c>
      <c r="B20" s="48" t="n">
        <v>129.95584</v>
      </c>
      <c r="C20" s="48" t="n">
        <v>202.58756</v>
      </c>
      <c r="D20" s="48" t="n">
        <v>150.01056</v>
      </c>
      <c r="E20" s="48" t="n">
        <v>121.20052</v>
      </c>
      <c r="F20" s="48" t="n">
        <v>141.10824</v>
      </c>
      <c r="G20" s="48" t="n">
        <v>97.1964</v>
      </c>
      <c r="H20" s="48" t="n">
        <v>61.9752</v>
      </c>
      <c r="I20" s="48" t="n">
        <v>52.9984</v>
      </c>
      <c r="J20" s="48" t="n">
        <v>137.5626</v>
      </c>
      <c r="K20" s="48" t="n">
        <v>101.38296</v>
      </c>
      <c r="L20" s="48" t="n">
        <v>151.87648</v>
      </c>
      <c r="M20" s="48" t="n">
        <v>165.69056</v>
      </c>
      <c r="N20" s="48" t="n">
        <v>81.15968</v>
      </c>
      <c r="O20" s="48" t="n">
        <v>0</v>
      </c>
      <c r="P20" s="48" t="n">
        <v>319.89552</v>
      </c>
    </row>
    <row r="21" s="74" customFormat="true" ht="12.75" hidden="false" customHeight="false" outlineLevel="0" collapsed="false">
      <c r="A21" s="78" t="s">
        <v>533</v>
      </c>
      <c r="B21" s="48" t="n">
        <v>51.28732</v>
      </c>
      <c r="C21" s="48" t="n">
        <v>98.57428</v>
      </c>
      <c r="D21" s="48" t="n">
        <v>64.73684</v>
      </c>
      <c r="E21" s="48" t="n">
        <v>84.87584</v>
      </c>
      <c r="F21" s="48" t="n">
        <v>110.88504</v>
      </c>
      <c r="G21" s="48" t="n">
        <v>73.6568</v>
      </c>
      <c r="H21" s="48" t="n">
        <v>102.75888</v>
      </c>
      <c r="I21" s="48" t="n">
        <v>63.16688</v>
      </c>
      <c r="J21" s="48" t="n">
        <v>109.46012</v>
      </c>
      <c r="K21" s="48" t="n">
        <v>48.81968</v>
      </c>
      <c r="L21" s="48" t="n">
        <v>59.1234</v>
      </c>
      <c r="M21" s="48" t="n">
        <v>116.7768</v>
      </c>
      <c r="N21" s="48" t="n">
        <v>23.64544</v>
      </c>
      <c r="O21" s="48" t="n">
        <v>0</v>
      </c>
      <c r="P21" s="48" t="n">
        <v>233.91424</v>
      </c>
    </row>
    <row r="22" s="74" customFormat="true" ht="12.75" hidden="false" customHeight="false" outlineLevel="0" collapsed="false">
      <c r="A22" s="78" t="s">
        <v>534</v>
      </c>
      <c r="B22" s="48" t="n">
        <v>45.2662</v>
      </c>
      <c r="C22" s="48" t="n">
        <v>133.06244</v>
      </c>
      <c r="D22" s="48" t="n">
        <v>75.27772</v>
      </c>
      <c r="E22" s="48" t="n">
        <v>66.04024</v>
      </c>
      <c r="F22" s="48" t="n">
        <v>117.86068</v>
      </c>
      <c r="G22" s="48" t="n">
        <v>96.11056</v>
      </c>
      <c r="H22" s="48" t="n">
        <v>64.06848</v>
      </c>
      <c r="I22" s="48" t="n">
        <v>59.60752</v>
      </c>
      <c r="J22" s="48" t="n">
        <v>96.52412</v>
      </c>
      <c r="K22" s="48" t="n">
        <v>89.73076</v>
      </c>
      <c r="L22" s="48" t="n">
        <v>133.75824</v>
      </c>
      <c r="M22" s="48" t="n">
        <v>104.63656</v>
      </c>
      <c r="N22" s="48" t="n">
        <v>65.18764</v>
      </c>
      <c r="O22" s="48" t="n">
        <v>0</v>
      </c>
      <c r="P22" s="48" t="n">
        <v>271.60504</v>
      </c>
    </row>
    <row r="23" s="74" customFormat="true" ht="12.75" hidden="false" customHeight="false" outlineLevel="0" collapsed="false">
      <c r="A23" s="78" t="s">
        <v>535</v>
      </c>
      <c r="B23" s="48" t="n">
        <v>53.214</v>
      </c>
      <c r="C23" s="48" t="n">
        <v>24.794</v>
      </c>
      <c r="D23" s="48" t="n">
        <v>0</v>
      </c>
      <c r="E23" s="48" t="n">
        <v>45.46808</v>
      </c>
      <c r="F23" s="48" t="n">
        <v>20.01552</v>
      </c>
      <c r="G23" s="48" t="n">
        <v>41.44616</v>
      </c>
      <c r="H23" s="48" t="n">
        <v>9.56088</v>
      </c>
      <c r="I23" s="48" t="n">
        <v>7.46564</v>
      </c>
      <c r="J23" s="48" t="n">
        <v>26.94804</v>
      </c>
      <c r="K23" s="48" t="n">
        <v>53.32768</v>
      </c>
      <c r="L23" s="48" t="n">
        <v>35.96012</v>
      </c>
      <c r="M23" s="48" t="n">
        <v>38.13964</v>
      </c>
      <c r="N23" s="48" t="n">
        <v>74.15464</v>
      </c>
      <c r="O23" s="48" t="n">
        <v>0</v>
      </c>
      <c r="P23" s="48" t="n">
        <v>104.21712</v>
      </c>
    </row>
    <row r="24" s="74" customFormat="true" ht="12.75" hidden="false" customHeight="false" outlineLevel="0" collapsed="false">
      <c r="A24" s="78" t="s">
        <v>536</v>
      </c>
      <c r="B24" s="48" t="n">
        <v>39.06672</v>
      </c>
      <c r="C24" s="48" t="n">
        <v>123.3918</v>
      </c>
      <c r="D24" s="48" t="n">
        <v>81.75356</v>
      </c>
      <c r="E24" s="48" t="n">
        <v>84.39564</v>
      </c>
      <c r="F24" s="48" t="n">
        <v>70.00728</v>
      </c>
      <c r="G24" s="48" t="n">
        <v>29.10208</v>
      </c>
      <c r="H24" s="48" t="n">
        <v>22.21268</v>
      </c>
      <c r="I24" s="48" t="n">
        <v>74.62112</v>
      </c>
      <c r="J24" s="48" t="n">
        <v>59.6722</v>
      </c>
      <c r="K24" s="48" t="n">
        <v>80.78532</v>
      </c>
      <c r="L24" s="48" t="n">
        <v>89.84444</v>
      </c>
      <c r="M24" s="48" t="n">
        <v>78.6058</v>
      </c>
      <c r="N24" s="48" t="n">
        <v>24.17856</v>
      </c>
      <c r="O24" s="48" t="n">
        <v>0</v>
      </c>
      <c r="P24" s="48" t="n">
        <v>186.99184</v>
      </c>
    </row>
    <row r="25" s="74" customFormat="true" ht="12.75" hidden="false" customHeight="false" outlineLevel="0" collapsed="false">
      <c r="A25" s="78" t="s">
        <v>537</v>
      </c>
      <c r="B25" s="48" t="n">
        <v>118.8642</v>
      </c>
      <c r="C25" s="48" t="n">
        <v>276.83236</v>
      </c>
      <c r="D25" s="48" t="n">
        <v>145.62604</v>
      </c>
      <c r="E25" s="48" t="n">
        <v>259.504</v>
      </c>
      <c r="F25" s="48" t="n">
        <v>317.42984</v>
      </c>
      <c r="G25" s="48" t="n">
        <v>196.3332</v>
      </c>
      <c r="H25" s="48" t="n">
        <v>85.0444</v>
      </c>
      <c r="I25" s="48" t="n">
        <v>185.01028</v>
      </c>
      <c r="J25" s="48" t="n">
        <v>328.69788</v>
      </c>
      <c r="K25" s="48" t="n">
        <v>247.47548</v>
      </c>
      <c r="L25" s="48" t="n">
        <v>304.0646</v>
      </c>
      <c r="M25" s="48" t="n">
        <v>260.35268</v>
      </c>
      <c r="N25" s="48" t="n">
        <v>186.11768</v>
      </c>
      <c r="O25" s="48" t="n">
        <v>114.7188</v>
      </c>
      <c r="P25" s="48" t="n">
        <v>675.1514</v>
      </c>
    </row>
    <row r="26" s="74" customFormat="true" ht="12.75" hidden="false" customHeight="false" outlineLevel="0" collapsed="false">
      <c r="A26" s="78" t="s">
        <v>538</v>
      </c>
      <c r="B26" s="48" t="n">
        <v>70.13468</v>
      </c>
      <c r="C26" s="48" t="n">
        <v>161.80192</v>
      </c>
      <c r="D26" s="48" t="n">
        <v>93.43712</v>
      </c>
      <c r="E26" s="48" t="n">
        <v>116.84344</v>
      </c>
      <c r="F26" s="48" t="n">
        <v>142.38616</v>
      </c>
      <c r="G26" s="48" t="n">
        <v>72.10252</v>
      </c>
      <c r="H26" s="48" t="n">
        <v>50.5876</v>
      </c>
      <c r="I26" s="48" t="n">
        <v>89.64844</v>
      </c>
      <c r="J26" s="48" t="n">
        <v>181.349</v>
      </c>
      <c r="K26" s="48" t="n">
        <v>108.96424</v>
      </c>
      <c r="L26" s="48" t="n">
        <v>126.33572</v>
      </c>
      <c r="M26" s="48" t="n">
        <v>147.1176</v>
      </c>
      <c r="N26" s="48" t="n">
        <v>113.239</v>
      </c>
      <c r="O26" s="48" t="n">
        <v>0</v>
      </c>
      <c r="P26" s="48" t="n">
        <v>289.76444</v>
      </c>
    </row>
    <row r="27" s="74" customFormat="true" ht="12.75" hidden="false" customHeight="false" outlineLevel="0" collapsed="false">
      <c r="A27" s="78" t="s">
        <v>539</v>
      </c>
      <c r="B27" s="48" t="n">
        <v>138.01144</v>
      </c>
      <c r="C27" s="48" t="n">
        <v>352.96268</v>
      </c>
      <c r="D27" s="48" t="n">
        <v>269.8332</v>
      </c>
      <c r="E27" s="48" t="n">
        <v>281.56576</v>
      </c>
      <c r="F27" s="48" t="n">
        <v>319.18208</v>
      </c>
      <c r="G27" s="48" t="n">
        <v>238.73584</v>
      </c>
      <c r="H27" s="48" t="n">
        <v>161.92932</v>
      </c>
      <c r="I27" s="48" t="n">
        <v>185.73156</v>
      </c>
      <c r="J27" s="48" t="n">
        <v>386.10824</v>
      </c>
      <c r="K27" s="48" t="n">
        <v>232.18944</v>
      </c>
      <c r="L27" s="48" t="n">
        <v>314.32324</v>
      </c>
      <c r="M27" s="48" t="n">
        <v>285.73272</v>
      </c>
      <c r="N27" s="48" t="n">
        <v>168.76188</v>
      </c>
      <c r="O27" s="48" t="n">
        <v>0</v>
      </c>
      <c r="P27" s="48" t="n">
        <v>667.5466</v>
      </c>
    </row>
    <row r="28" s="74" customFormat="true" ht="12.75" hidden="false" customHeight="false" outlineLevel="0" collapsed="false">
      <c r="A28" s="78" t="s">
        <v>540</v>
      </c>
      <c r="B28" s="48" t="n">
        <v>29.56464</v>
      </c>
      <c r="C28" s="48" t="n">
        <v>154.65576</v>
      </c>
      <c r="D28" s="48" t="n">
        <v>99.59152</v>
      </c>
      <c r="E28" s="48" t="n">
        <v>86.51244</v>
      </c>
      <c r="F28" s="48" t="n">
        <v>140.73584</v>
      </c>
      <c r="G28" s="48" t="n">
        <v>80.24436</v>
      </c>
      <c r="H28" s="48" t="n">
        <v>47.5104</v>
      </c>
      <c r="I28" s="48" t="n">
        <v>28.25144</v>
      </c>
      <c r="J28" s="48" t="n">
        <v>145.187</v>
      </c>
      <c r="K28" s="48" t="n">
        <v>125.01076</v>
      </c>
      <c r="L28" s="48" t="n">
        <v>157.82508</v>
      </c>
      <c r="M28" s="48" t="n">
        <v>138.54064</v>
      </c>
      <c r="N28" s="48" t="n">
        <v>80.06992</v>
      </c>
      <c r="O28" s="48" t="n">
        <v>0</v>
      </c>
      <c r="P28" s="48" t="n">
        <v>309.27428</v>
      </c>
    </row>
    <row r="29" s="74" customFormat="true" ht="12.75" hidden="false" customHeight="false" outlineLevel="0" collapsed="false">
      <c r="A29" s="78" t="s">
        <v>541</v>
      </c>
      <c r="B29" s="48" t="n">
        <v>52.5672</v>
      </c>
      <c r="C29" s="48" t="n">
        <v>134.22472</v>
      </c>
      <c r="D29" s="48" t="n">
        <v>101.41236</v>
      </c>
      <c r="E29" s="48" t="n">
        <v>122.99392</v>
      </c>
      <c r="F29" s="48" t="n">
        <v>159.22844</v>
      </c>
      <c r="G29" s="48" t="n">
        <v>98.96824</v>
      </c>
      <c r="H29" s="48" t="n">
        <v>5.20184</v>
      </c>
      <c r="I29" s="48" t="n">
        <v>52.04584</v>
      </c>
      <c r="J29" s="48" t="n">
        <v>81.4184</v>
      </c>
      <c r="K29" s="48" t="n">
        <v>88.55672</v>
      </c>
      <c r="L29" s="48" t="n">
        <v>131.58656</v>
      </c>
      <c r="M29" s="48" t="n">
        <v>175.6748</v>
      </c>
      <c r="N29" s="48" t="n">
        <v>109.37584</v>
      </c>
      <c r="O29" s="48" t="n">
        <v>0</v>
      </c>
      <c r="P29" s="48" t="n">
        <v>316.04216</v>
      </c>
    </row>
    <row r="30" s="74" customFormat="true" ht="12.75" hidden="false" customHeight="false" outlineLevel="0" collapsed="false">
      <c r="A30" s="78" t="s">
        <v>542</v>
      </c>
      <c r="B30" s="48" t="n">
        <v>65.48164</v>
      </c>
      <c r="C30" s="48" t="n">
        <v>171.99196</v>
      </c>
      <c r="D30" s="48" t="n">
        <v>128.27024</v>
      </c>
      <c r="E30" s="48" t="n">
        <v>159.68316</v>
      </c>
      <c r="F30" s="48" t="n">
        <v>151.72556</v>
      </c>
      <c r="G30" s="48" t="n">
        <v>115.6204</v>
      </c>
      <c r="H30" s="48" t="n">
        <v>0</v>
      </c>
      <c r="I30" s="48" t="n">
        <v>57.43192</v>
      </c>
      <c r="J30" s="48" t="n">
        <v>123.4016</v>
      </c>
      <c r="K30" s="48" t="n">
        <v>100.65776</v>
      </c>
      <c r="L30" s="48" t="n">
        <v>125.24008</v>
      </c>
      <c r="M30" s="48" t="n">
        <v>141.67468</v>
      </c>
      <c r="N30" s="48" t="n">
        <v>100.39904</v>
      </c>
      <c r="O30" s="48" t="n">
        <v>0</v>
      </c>
      <c r="P30" s="48" t="n">
        <v>300.7914</v>
      </c>
    </row>
    <row r="31" s="74" customFormat="true" ht="12.75" hidden="false" customHeight="false" outlineLevel="0" collapsed="false">
      <c r="A31" s="78" t="s">
        <v>543</v>
      </c>
      <c r="B31" s="48" t="n">
        <v>70.57176</v>
      </c>
      <c r="C31" s="48" t="n">
        <v>127.80964</v>
      </c>
      <c r="D31" s="48" t="n">
        <v>106.29276</v>
      </c>
      <c r="E31" s="48" t="n">
        <v>133.48384</v>
      </c>
      <c r="F31" s="48" t="n">
        <v>120.4714</v>
      </c>
      <c r="G31" s="48" t="n">
        <v>106.96112</v>
      </c>
      <c r="H31" s="48" t="n">
        <v>127.14912</v>
      </c>
      <c r="I31" s="48" t="n">
        <v>61.299</v>
      </c>
      <c r="J31" s="48" t="n">
        <v>121.10644</v>
      </c>
      <c r="K31" s="48" t="n">
        <v>74.7642</v>
      </c>
      <c r="L31" s="48" t="n">
        <v>128.086</v>
      </c>
      <c r="M31" s="48" t="n">
        <v>129.29924</v>
      </c>
      <c r="N31" s="48" t="n">
        <v>70.88928</v>
      </c>
      <c r="O31" s="48" t="n">
        <v>0</v>
      </c>
      <c r="P31" s="48" t="n">
        <v>305.82468</v>
      </c>
    </row>
    <row r="32" s="74" customFormat="true" ht="12.75" hidden="false" customHeight="false" outlineLevel="0" collapsed="false">
      <c r="A32" s="78" t="s">
        <v>544</v>
      </c>
      <c r="B32" s="48" t="n">
        <v>54.18224</v>
      </c>
      <c r="C32" s="48" t="n">
        <v>143.5602</v>
      </c>
      <c r="D32" s="48" t="n">
        <v>105.6342</v>
      </c>
      <c r="E32" s="48" t="n">
        <v>123.93472</v>
      </c>
      <c r="F32" s="48" t="n">
        <v>102.26496</v>
      </c>
      <c r="G32" s="48" t="n">
        <v>93.14508</v>
      </c>
      <c r="H32" s="48" t="n">
        <v>98.04508</v>
      </c>
      <c r="I32" s="48" t="n">
        <v>66.2872</v>
      </c>
      <c r="J32" s="48" t="n">
        <v>134.81272</v>
      </c>
      <c r="K32" s="48" t="n">
        <v>131.59048</v>
      </c>
      <c r="L32" s="48" t="n">
        <v>139.26976</v>
      </c>
      <c r="M32" s="48" t="n">
        <v>133.89348</v>
      </c>
      <c r="N32" s="48" t="n">
        <v>99.49156</v>
      </c>
      <c r="O32" s="48" t="n">
        <v>0</v>
      </c>
      <c r="P32" s="48" t="n">
        <v>269.81752</v>
      </c>
    </row>
    <row r="33" s="74" customFormat="true" ht="12.75" hidden="false" customHeight="false" outlineLevel="0" collapsed="false">
      <c r="A33" s="78" t="s">
        <v>545</v>
      </c>
      <c r="B33" s="48" t="n">
        <v>62.90228</v>
      </c>
      <c r="C33" s="48" t="n">
        <v>127.3804</v>
      </c>
      <c r="D33" s="48" t="n">
        <v>83.24512</v>
      </c>
      <c r="E33" s="48" t="n">
        <v>67.29464</v>
      </c>
      <c r="F33" s="48" t="n">
        <v>84.71316</v>
      </c>
      <c r="G33" s="48" t="n">
        <v>76.0676</v>
      </c>
      <c r="H33" s="48" t="n">
        <v>26.62072</v>
      </c>
      <c r="I33" s="48" t="n">
        <v>62.93952</v>
      </c>
      <c r="J33" s="48" t="n">
        <v>118.1978</v>
      </c>
      <c r="K33" s="48" t="n">
        <v>100.58328</v>
      </c>
      <c r="L33" s="48" t="n">
        <v>105.00112</v>
      </c>
      <c r="M33" s="48" t="n">
        <v>104.94624</v>
      </c>
      <c r="N33" s="48" t="n">
        <v>58.065</v>
      </c>
      <c r="O33" s="48" t="n">
        <v>0</v>
      </c>
      <c r="P33" s="48" t="n">
        <v>244.73148</v>
      </c>
    </row>
    <row r="34" s="74" customFormat="true" ht="12.75" hidden="false" customHeight="false" outlineLevel="0" collapsed="false">
      <c r="A34" s="78" t="s">
        <v>546</v>
      </c>
      <c r="B34" s="48" t="n">
        <v>57.75336</v>
      </c>
      <c r="C34" s="48" t="n">
        <v>37.779</v>
      </c>
      <c r="D34" s="48" t="n">
        <v>15.60552</v>
      </c>
      <c r="E34" s="48" t="n">
        <v>62.40444</v>
      </c>
      <c r="F34" s="48" t="n">
        <v>51.06976</v>
      </c>
      <c r="G34" s="48" t="n">
        <v>52.59268</v>
      </c>
      <c r="H34" s="48" t="n">
        <v>63.1414</v>
      </c>
      <c r="I34" s="48" t="n">
        <v>38.82172</v>
      </c>
      <c r="J34" s="48" t="n">
        <v>61.67728</v>
      </c>
      <c r="K34" s="48" t="n">
        <v>59.7506</v>
      </c>
      <c r="L34" s="48" t="n">
        <v>77.33376</v>
      </c>
      <c r="M34" s="48" t="n">
        <v>56.03248</v>
      </c>
      <c r="N34" s="48" t="n">
        <v>40.84836</v>
      </c>
      <c r="O34" s="48" t="n">
        <v>0</v>
      </c>
      <c r="P34" s="48" t="n">
        <v>138.10944</v>
      </c>
    </row>
    <row r="35" s="74" customFormat="true" ht="12.75" hidden="false" customHeight="false" outlineLevel="0" collapsed="false">
      <c r="A35" s="78" t="s">
        <v>547</v>
      </c>
      <c r="B35" s="48" t="n">
        <v>50.8032</v>
      </c>
      <c r="C35" s="48" t="n">
        <v>149.04624</v>
      </c>
      <c r="D35" s="48" t="n">
        <v>98.98784</v>
      </c>
      <c r="E35" s="48" t="n">
        <v>130.62224</v>
      </c>
      <c r="F35" s="48" t="n">
        <v>123.65444</v>
      </c>
      <c r="G35" s="48" t="n">
        <v>97.42964</v>
      </c>
      <c r="H35" s="48" t="n">
        <v>24.58232</v>
      </c>
      <c r="I35" s="48" t="n">
        <v>57.39272</v>
      </c>
      <c r="J35" s="48" t="n">
        <v>129.52856</v>
      </c>
      <c r="K35" s="48" t="n">
        <v>94.56608</v>
      </c>
      <c r="L35" s="48" t="n">
        <v>133.36624</v>
      </c>
      <c r="M35" s="48" t="n">
        <v>119.99512</v>
      </c>
      <c r="N35" s="48" t="n">
        <v>67.26328</v>
      </c>
      <c r="O35" s="48" t="n">
        <v>0</v>
      </c>
      <c r="P35" s="48" t="n">
        <v>262.92028</v>
      </c>
    </row>
    <row r="36" s="74" customFormat="true" ht="12.75" hidden="false" customHeight="false" outlineLevel="0" collapsed="false">
      <c r="A36" s="78" t="s">
        <v>548</v>
      </c>
      <c r="B36" s="48" t="n">
        <v>77.27496</v>
      </c>
      <c r="C36" s="48" t="n">
        <v>133.035</v>
      </c>
      <c r="D36" s="48" t="n">
        <v>52.8416</v>
      </c>
      <c r="E36" s="48" t="n">
        <v>112.6412</v>
      </c>
      <c r="F36" s="48" t="n">
        <v>77.28476</v>
      </c>
      <c r="G36" s="48" t="n">
        <v>123.69168</v>
      </c>
      <c r="H36" s="48" t="n">
        <v>113.16844</v>
      </c>
      <c r="I36" s="48" t="n">
        <v>27.3322</v>
      </c>
      <c r="J36" s="48" t="n">
        <v>151.5374</v>
      </c>
      <c r="K36" s="48" t="n">
        <v>86.8084</v>
      </c>
      <c r="L36" s="48" t="n">
        <v>94.31128</v>
      </c>
      <c r="M36" s="48" t="n">
        <v>131.34352</v>
      </c>
      <c r="N36" s="48" t="n">
        <v>73.04528</v>
      </c>
      <c r="O36" s="48" t="n">
        <v>0</v>
      </c>
      <c r="P36" s="48" t="n">
        <v>285.3074</v>
      </c>
    </row>
    <row r="37" s="51" customFormat="true" ht="22.15" hidden="false" customHeight="true" outlineLevel="0" collapsed="false">
      <c r="A37" s="50" t="s">
        <v>549</v>
      </c>
      <c r="B37" s="48" t="n">
        <v>333.2882</v>
      </c>
      <c r="C37" s="48" t="n">
        <v>625.10084</v>
      </c>
      <c r="D37" s="48" t="n">
        <v>410.2476</v>
      </c>
      <c r="E37" s="48" t="n">
        <v>564.6662</v>
      </c>
      <c r="F37" s="48" t="n">
        <v>710.2256</v>
      </c>
      <c r="G37" s="48" t="n">
        <v>531.68528</v>
      </c>
      <c r="H37" s="48" t="n">
        <v>380.61436</v>
      </c>
      <c r="I37" s="48" t="n">
        <v>529.95656</v>
      </c>
      <c r="J37" s="48" t="n">
        <v>822.76292</v>
      </c>
      <c r="K37" s="48" t="n">
        <v>613.86024</v>
      </c>
      <c r="L37" s="48" t="n">
        <v>718.28512</v>
      </c>
      <c r="M37" s="48" t="n">
        <v>723.42816</v>
      </c>
      <c r="N37" s="48" t="n">
        <v>477.56968</v>
      </c>
      <c r="O37" s="48" t="n">
        <v>137.24312</v>
      </c>
      <c r="P37" s="48" t="n">
        <v>1269.23132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55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86</v>
      </c>
      <c r="B41" s="135" t="s">
        <v>48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58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27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2.75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2.75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2.75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2.75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28</v>
      </c>
      <c r="B54" s="48" t="n">
        <v>57.967</v>
      </c>
      <c r="C54" s="48" t="n">
        <v>251.66792</v>
      </c>
      <c r="D54" s="48" t="n">
        <v>183.06204</v>
      </c>
      <c r="E54" s="48" t="n">
        <v>320.53644</v>
      </c>
      <c r="F54" s="48" t="n">
        <v>332.00048</v>
      </c>
      <c r="G54" s="48" t="n">
        <v>236.71116</v>
      </c>
      <c r="H54" s="48" t="n">
        <v>183.40308</v>
      </c>
      <c r="I54" s="48" t="n">
        <v>326.9084</v>
      </c>
      <c r="J54" s="48" t="n">
        <v>430.97068</v>
      </c>
      <c r="K54" s="48" t="n">
        <v>241.6386</v>
      </c>
      <c r="L54" s="48" t="n">
        <v>187.12708</v>
      </c>
      <c r="M54" s="48" t="n">
        <v>222.12484</v>
      </c>
      <c r="N54" s="48" t="n">
        <v>198.40296</v>
      </c>
      <c r="O54" s="48" t="n">
        <v>52.23204</v>
      </c>
      <c r="P54" s="48" t="n">
        <v>606.38676</v>
      </c>
    </row>
    <row r="55" s="74" customFormat="true" ht="12.75" hidden="false" customHeight="false" outlineLevel="0" collapsed="false">
      <c r="A55" s="78" t="s">
        <v>529</v>
      </c>
      <c r="B55" s="48" t="n">
        <v>52.78084</v>
      </c>
      <c r="C55" s="48" t="n">
        <v>97.00628</v>
      </c>
      <c r="D55" s="48" t="n">
        <v>80.42076</v>
      </c>
      <c r="E55" s="48" t="n">
        <v>141.08864</v>
      </c>
      <c r="F55" s="48" t="n">
        <v>84.63476</v>
      </c>
      <c r="G55" s="48" t="n">
        <v>130.3596</v>
      </c>
      <c r="H55" s="48" t="n">
        <v>61.8086</v>
      </c>
      <c r="I55" s="48" t="n">
        <v>100.83612</v>
      </c>
      <c r="J55" s="48" t="n">
        <v>126.40628</v>
      </c>
      <c r="K55" s="48" t="n">
        <v>127.19616</v>
      </c>
      <c r="L55" s="48" t="n">
        <v>75.66384</v>
      </c>
      <c r="M55" s="48" t="n">
        <v>98.7546</v>
      </c>
      <c r="N55" s="48" t="n">
        <v>36.16396</v>
      </c>
      <c r="O55" s="48" t="n">
        <v>0</v>
      </c>
      <c r="P55" s="48" t="n">
        <v>257.38328</v>
      </c>
    </row>
    <row r="56" s="74" customFormat="true" ht="12.75" hidden="false" customHeight="false" outlineLevel="0" collapsed="false">
      <c r="A56" s="78" t="s">
        <v>530</v>
      </c>
      <c r="B56" s="48" t="n">
        <v>82.56108</v>
      </c>
      <c r="C56" s="48" t="n">
        <v>153.11716</v>
      </c>
      <c r="D56" s="48" t="n">
        <v>93.05688</v>
      </c>
      <c r="E56" s="48" t="n">
        <v>129.56972</v>
      </c>
      <c r="F56" s="48" t="n">
        <v>105.95368</v>
      </c>
      <c r="G56" s="48" t="n">
        <v>104.24652</v>
      </c>
      <c r="H56" s="48" t="n">
        <v>8.90624</v>
      </c>
      <c r="I56" s="48" t="n">
        <v>39.641</v>
      </c>
      <c r="J56" s="48" t="n">
        <v>85.38544</v>
      </c>
      <c r="K56" s="48" t="n">
        <v>35.2996</v>
      </c>
      <c r="L56" s="48" t="n">
        <v>32.33412</v>
      </c>
      <c r="M56" s="48" t="n">
        <v>62.25744</v>
      </c>
      <c r="N56" s="48" t="n">
        <v>32.75356</v>
      </c>
      <c r="O56" s="48" t="n">
        <v>0</v>
      </c>
      <c r="P56" s="48" t="n">
        <v>216.79952</v>
      </c>
    </row>
    <row r="57" s="74" customFormat="true" ht="12.75" hidden="false" customHeight="false" outlineLevel="0" collapsed="false">
      <c r="A57" s="78" t="s">
        <v>531</v>
      </c>
      <c r="B57" s="48" t="n">
        <v>69.54864</v>
      </c>
      <c r="C57" s="48" t="n">
        <v>218.05784</v>
      </c>
      <c r="D57" s="48" t="n">
        <v>174.64188</v>
      </c>
      <c r="E57" s="48" t="n">
        <v>131.17104</v>
      </c>
      <c r="F57" s="48" t="n">
        <v>116.81796</v>
      </c>
      <c r="G57" s="48" t="n">
        <v>65.60316</v>
      </c>
      <c r="H57" s="48" t="n">
        <v>68.01004</v>
      </c>
      <c r="I57" s="48" t="n">
        <v>108.08812</v>
      </c>
      <c r="J57" s="48" t="n">
        <v>128.00564</v>
      </c>
      <c r="K57" s="48" t="n">
        <v>97.96472</v>
      </c>
      <c r="L57" s="48" t="n">
        <v>86.47128</v>
      </c>
      <c r="M57" s="48" t="n">
        <v>114.17196</v>
      </c>
      <c r="N57" s="48" t="n">
        <v>1.49352</v>
      </c>
      <c r="O57" s="48" t="n">
        <v>0</v>
      </c>
      <c r="P57" s="48" t="n">
        <v>282.29292</v>
      </c>
    </row>
    <row r="58" s="74" customFormat="true" ht="12.75" hidden="false" customHeight="false" outlineLevel="0" collapsed="false">
      <c r="A58" s="78" t="s">
        <v>532</v>
      </c>
      <c r="B58" s="48" t="n">
        <v>127.8802</v>
      </c>
      <c r="C58" s="48" t="n">
        <v>188.76564</v>
      </c>
      <c r="D58" s="48" t="n">
        <v>139.5128</v>
      </c>
      <c r="E58" s="48" t="n">
        <v>116.62196</v>
      </c>
      <c r="F58" s="48" t="n">
        <v>129.08364</v>
      </c>
      <c r="G58" s="48" t="n">
        <v>87.78644</v>
      </c>
      <c r="H58" s="48" t="n">
        <v>61.0246</v>
      </c>
      <c r="I58" s="48" t="n">
        <v>52.9984</v>
      </c>
      <c r="J58" s="48" t="n">
        <v>122.6372</v>
      </c>
      <c r="K58" s="48" t="n">
        <v>58.88428</v>
      </c>
      <c r="L58" s="48" t="n">
        <v>101.61424</v>
      </c>
      <c r="M58" s="48" t="n">
        <v>74.36436</v>
      </c>
      <c r="N58" s="48" t="n">
        <v>62.04576</v>
      </c>
      <c r="O58" s="48" t="n">
        <v>0</v>
      </c>
      <c r="P58" s="48" t="n">
        <v>254.06108</v>
      </c>
    </row>
    <row r="59" s="74" customFormat="true" ht="12.75" hidden="false" customHeight="false" outlineLevel="0" collapsed="false">
      <c r="A59" s="78" t="s">
        <v>533</v>
      </c>
      <c r="B59" s="48" t="n">
        <v>51.28732</v>
      </c>
      <c r="C59" s="48" t="n">
        <v>93.37244</v>
      </c>
      <c r="D59" s="48" t="n">
        <v>62.2202</v>
      </c>
      <c r="E59" s="48" t="n">
        <v>76.881</v>
      </c>
      <c r="F59" s="48" t="n">
        <v>84.63084</v>
      </c>
      <c r="G59" s="48" t="n">
        <v>73.6568</v>
      </c>
      <c r="H59" s="48" t="n">
        <v>100.92236</v>
      </c>
      <c r="I59" s="48" t="n">
        <v>50.98352</v>
      </c>
      <c r="J59" s="48" t="n">
        <v>67.90616</v>
      </c>
      <c r="K59" s="48" t="n">
        <v>0</v>
      </c>
      <c r="L59" s="48" t="n">
        <v>25.39768</v>
      </c>
      <c r="M59" s="48" t="n">
        <v>52.675</v>
      </c>
      <c r="N59" s="48" t="n">
        <v>3.65344</v>
      </c>
      <c r="O59" s="48" t="n">
        <v>0</v>
      </c>
      <c r="P59" s="48" t="n">
        <v>181.28236</v>
      </c>
    </row>
    <row r="60" s="74" customFormat="true" ht="12.75" hidden="false" customHeight="false" outlineLevel="0" collapsed="false">
      <c r="A60" s="78" t="s">
        <v>534</v>
      </c>
      <c r="B60" s="48" t="n">
        <v>45.2662</v>
      </c>
      <c r="C60" s="48" t="n">
        <v>127.12168</v>
      </c>
      <c r="D60" s="48" t="n">
        <v>74.82496</v>
      </c>
      <c r="E60" s="48" t="n">
        <v>65.5424</v>
      </c>
      <c r="F60" s="48" t="n">
        <v>96.27324</v>
      </c>
      <c r="G60" s="48" t="n">
        <v>96.11056</v>
      </c>
      <c r="H60" s="48" t="n">
        <v>18.914</v>
      </c>
      <c r="I60" s="48" t="n">
        <v>58.79412</v>
      </c>
      <c r="J60" s="48" t="n">
        <v>76.45764</v>
      </c>
      <c r="K60" s="48" t="n">
        <v>50.99528</v>
      </c>
      <c r="L60" s="48" t="n">
        <v>74.75048</v>
      </c>
      <c r="M60" s="48" t="n">
        <v>64.89952</v>
      </c>
      <c r="N60" s="48" t="n">
        <v>65.15628</v>
      </c>
      <c r="O60" s="48" t="n">
        <v>0</v>
      </c>
      <c r="P60" s="48" t="n">
        <v>204.33784</v>
      </c>
    </row>
    <row r="61" s="74" customFormat="true" ht="12.75" hidden="false" customHeight="false" outlineLevel="0" collapsed="false">
      <c r="A61" s="78" t="s">
        <v>535</v>
      </c>
      <c r="B61" s="48" t="n">
        <v>51.22852</v>
      </c>
      <c r="C61" s="48" t="n">
        <v>23.6964</v>
      </c>
      <c r="D61" s="48" t="n">
        <v>0</v>
      </c>
      <c r="E61" s="48" t="n">
        <v>45.46808</v>
      </c>
      <c r="F61" s="48" t="n">
        <v>20.01552</v>
      </c>
      <c r="G61" s="48" t="n">
        <v>23.66308</v>
      </c>
      <c r="H61" s="48" t="n">
        <v>0</v>
      </c>
      <c r="I61" s="48" t="n">
        <v>7.46564</v>
      </c>
      <c r="J61" s="48" t="n">
        <v>19.63724</v>
      </c>
      <c r="K61" s="48" t="n">
        <v>44.84676</v>
      </c>
      <c r="L61" s="48" t="n">
        <v>20.8838</v>
      </c>
      <c r="M61" s="48" t="n">
        <v>12.8184</v>
      </c>
      <c r="N61" s="48" t="n">
        <v>60.02892</v>
      </c>
      <c r="O61" s="48" t="n">
        <v>0</v>
      </c>
      <c r="P61" s="48" t="n">
        <v>85.37564</v>
      </c>
    </row>
    <row r="62" s="74" customFormat="true" ht="12.75" hidden="false" customHeight="false" outlineLevel="0" collapsed="false">
      <c r="A62" s="78" t="s">
        <v>536</v>
      </c>
      <c r="B62" s="48" t="n">
        <v>39.06672</v>
      </c>
      <c r="C62" s="48" t="n">
        <v>100.67736</v>
      </c>
      <c r="D62" s="48" t="n">
        <v>76.95156</v>
      </c>
      <c r="E62" s="48" t="n">
        <v>80.60304</v>
      </c>
      <c r="F62" s="48" t="n">
        <v>49.86044</v>
      </c>
      <c r="G62" s="48" t="n">
        <v>13.05948</v>
      </c>
      <c r="H62" s="48" t="n">
        <v>5.78592</v>
      </c>
      <c r="I62" s="48" t="n">
        <v>74.62112</v>
      </c>
      <c r="J62" s="48" t="n">
        <v>55.14068</v>
      </c>
      <c r="K62" s="48" t="n">
        <v>47.00276</v>
      </c>
      <c r="L62" s="48" t="n">
        <v>63.58436</v>
      </c>
      <c r="M62" s="48" t="n">
        <v>33.42192</v>
      </c>
      <c r="N62" s="48" t="n">
        <v>0</v>
      </c>
      <c r="O62" s="48" t="n">
        <v>0</v>
      </c>
      <c r="P62" s="48" t="n">
        <v>142.87812</v>
      </c>
    </row>
    <row r="63" s="74" customFormat="true" ht="12.75" hidden="false" customHeight="false" outlineLevel="0" collapsed="false">
      <c r="A63" s="78" t="s">
        <v>537</v>
      </c>
      <c r="B63" s="48" t="n">
        <v>110.55772</v>
      </c>
      <c r="C63" s="48" t="n">
        <v>258.6416</v>
      </c>
      <c r="D63" s="48" t="n">
        <v>145.62604</v>
      </c>
      <c r="E63" s="48" t="n">
        <v>255.21356</v>
      </c>
      <c r="F63" s="48" t="n">
        <v>278.30824</v>
      </c>
      <c r="G63" s="48" t="n">
        <v>163.91872</v>
      </c>
      <c r="H63" s="48" t="n">
        <v>67.06924</v>
      </c>
      <c r="I63" s="48" t="n">
        <v>160.42992</v>
      </c>
      <c r="J63" s="48" t="n">
        <v>237.62452</v>
      </c>
      <c r="K63" s="48" t="n">
        <v>186.10592</v>
      </c>
      <c r="L63" s="48" t="n">
        <v>181.10792</v>
      </c>
      <c r="M63" s="48" t="n">
        <v>122.8136</v>
      </c>
      <c r="N63" s="48" t="n">
        <v>145.44376</v>
      </c>
      <c r="O63" s="48" t="n">
        <v>114.7188</v>
      </c>
      <c r="P63" s="48" t="n">
        <v>504.07084</v>
      </c>
    </row>
    <row r="64" s="74" customFormat="true" ht="12.75" hidden="false" customHeight="false" outlineLevel="0" collapsed="false">
      <c r="A64" s="78" t="s">
        <v>538</v>
      </c>
      <c r="B64" s="48" t="n">
        <v>69.6878</v>
      </c>
      <c r="C64" s="48" t="n">
        <v>136.15924</v>
      </c>
      <c r="D64" s="48" t="n">
        <v>80.5462</v>
      </c>
      <c r="E64" s="48" t="n">
        <v>116.84344</v>
      </c>
      <c r="F64" s="48" t="n">
        <v>101.37904</v>
      </c>
      <c r="G64" s="48" t="n">
        <v>36.2992</v>
      </c>
      <c r="H64" s="48" t="n">
        <v>50.5876</v>
      </c>
      <c r="I64" s="48" t="n">
        <v>83.95268</v>
      </c>
      <c r="J64" s="48" t="n">
        <v>152.74084</v>
      </c>
      <c r="K64" s="48" t="n">
        <v>68.42948</v>
      </c>
      <c r="L64" s="48" t="n">
        <v>75.46196</v>
      </c>
      <c r="M64" s="48" t="n">
        <v>97.73344</v>
      </c>
      <c r="N64" s="48" t="n">
        <v>58.52364</v>
      </c>
      <c r="O64" s="48" t="n">
        <v>0</v>
      </c>
      <c r="P64" s="48" t="n">
        <v>222.5482</v>
      </c>
    </row>
    <row r="65" s="74" customFormat="true" ht="12.75" hidden="false" customHeight="false" outlineLevel="0" collapsed="false">
      <c r="A65" s="78" t="s">
        <v>539</v>
      </c>
      <c r="B65" s="48" t="n">
        <v>136.22</v>
      </c>
      <c r="C65" s="48" t="n">
        <v>322.27888</v>
      </c>
      <c r="D65" s="48" t="n">
        <v>253.32412</v>
      </c>
      <c r="E65" s="48" t="n">
        <v>273.43568</v>
      </c>
      <c r="F65" s="48" t="n">
        <v>251.64048</v>
      </c>
      <c r="G65" s="48" t="n">
        <v>208.70668</v>
      </c>
      <c r="H65" s="48" t="n">
        <v>134.9754</v>
      </c>
      <c r="I65" s="48" t="n">
        <v>178.58148</v>
      </c>
      <c r="J65" s="48" t="n">
        <v>323.11776</v>
      </c>
      <c r="K65" s="48" t="n">
        <v>150.675</v>
      </c>
      <c r="L65" s="48" t="n">
        <v>182.87976</v>
      </c>
      <c r="M65" s="48" t="n">
        <v>121.98452</v>
      </c>
      <c r="N65" s="48" t="n">
        <v>85.99304</v>
      </c>
      <c r="O65" s="48" t="n">
        <v>0</v>
      </c>
      <c r="P65" s="48" t="n">
        <v>515.6368</v>
      </c>
    </row>
    <row r="66" s="74" customFormat="true" ht="12.75" hidden="false" customHeight="false" outlineLevel="0" collapsed="false">
      <c r="A66" s="78" t="s">
        <v>540</v>
      </c>
      <c r="B66" s="48" t="n">
        <v>10.11556</v>
      </c>
      <c r="C66" s="48" t="n">
        <v>138.57984</v>
      </c>
      <c r="D66" s="48" t="n">
        <v>94.55432</v>
      </c>
      <c r="E66" s="48" t="n">
        <v>86.51244</v>
      </c>
      <c r="F66" s="48" t="n">
        <v>90.96752</v>
      </c>
      <c r="G66" s="48" t="n">
        <v>79.27612</v>
      </c>
      <c r="H66" s="48" t="n">
        <v>47.5104</v>
      </c>
      <c r="I66" s="48" t="n">
        <v>28.25144</v>
      </c>
      <c r="J66" s="48" t="n">
        <v>140.43792</v>
      </c>
      <c r="K66" s="48" t="n">
        <v>49.87612</v>
      </c>
      <c r="L66" s="48" t="n">
        <v>78.33336</v>
      </c>
      <c r="M66" s="48" t="n">
        <v>55.47976</v>
      </c>
      <c r="N66" s="48" t="n">
        <v>67.25348</v>
      </c>
      <c r="O66" s="48" t="n">
        <v>0</v>
      </c>
      <c r="P66" s="48" t="n">
        <v>227.24632</v>
      </c>
    </row>
    <row r="67" s="74" customFormat="true" ht="12.75" hidden="false" customHeight="false" outlineLevel="0" collapsed="false">
      <c r="A67" s="78" t="s">
        <v>541</v>
      </c>
      <c r="B67" s="48" t="n">
        <v>48.76676</v>
      </c>
      <c r="C67" s="48" t="n">
        <v>106.14576</v>
      </c>
      <c r="D67" s="48" t="n">
        <v>77.01036</v>
      </c>
      <c r="E67" s="48" t="n">
        <v>122.99392</v>
      </c>
      <c r="F67" s="48" t="n">
        <v>134.90092</v>
      </c>
      <c r="G67" s="48" t="n">
        <v>69.57412</v>
      </c>
      <c r="H67" s="48" t="n">
        <v>0</v>
      </c>
      <c r="I67" s="48" t="n">
        <v>52.04584</v>
      </c>
      <c r="J67" s="48" t="n">
        <v>65.121</v>
      </c>
      <c r="K67" s="48" t="n">
        <v>29.59404</v>
      </c>
      <c r="L67" s="48" t="n">
        <v>41.73624</v>
      </c>
      <c r="M67" s="48" t="n">
        <v>126.25144</v>
      </c>
      <c r="N67" s="48" t="n">
        <v>63.48244</v>
      </c>
      <c r="O67" s="48" t="n">
        <v>0</v>
      </c>
      <c r="P67" s="48" t="n">
        <v>228.18908</v>
      </c>
    </row>
    <row r="68" s="74" customFormat="true" ht="12.75" hidden="false" customHeight="false" outlineLevel="0" collapsed="false">
      <c r="A68" s="78" t="s">
        <v>542</v>
      </c>
      <c r="B68" s="48" t="n">
        <v>59.91132</v>
      </c>
      <c r="C68" s="48" t="n">
        <v>154.45388</v>
      </c>
      <c r="D68" s="48" t="n">
        <v>120.86144</v>
      </c>
      <c r="E68" s="48" t="n">
        <v>158.16612</v>
      </c>
      <c r="F68" s="48" t="n">
        <v>108.13712</v>
      </c>
      <c r="G68" s="48" t="n">
        <v>96.51236</v>
      </c>
      <c r="H68" s="48" t="n">
        <v>0</v>
      </c>
      <c r="I68" s="48" t="n">
        <v>36.48148</v>
      </c>
      <c r="J68" s="48" t="n">
        <v>101.23204</v>
      </c>
      <c r="K68" s="48" t="n">
        <v>76.538</v>
      </c>
      <c r="L68" s="48" t="n">
        <v>45.61312</v>
      </c>
      <c r="M68" s="48" t="n">
        <v>52.73968</v>
      </c>
      <c r="N68" s="48" t="n">
        <v>60.8776</v>
      </c>
      <c r="O68" s="48" t="n">
        <v>0</v>
      </c>
      <c r="P68" s="48" t="n">
        <v>220.76264</v>
      </c>
    </row>
    <row r="69" s="74" customFormat="true" ht="12.75" hidden="false" customHeight="false" outlineLevel="0" collapsed="false">
      <c r="A69" s="78" t="s">
        <v>543</v>
      </c>
      <c r="B69" s="48" t="n">
        <v>70.57176</v>
      </c>
      <c r="C69" s="48" t="n">
        <v>104.65812</v>
      </c>
      <c r="D69" s="48" t="n">
        <v>96.2458</v>
      </c>
      <c r="E69" s="48" t="n">
        <v>133.48384</v>
      </c>
      <c r="F69" s="48" t="n">
        <v>101.11444</v>
      </c>
      <c r="G69" s="48" t="n">
        <v>106.96112</v>
      </c>
      <c r="H69" s="48" t="n">
        <v>127.14912</v>
      </c>
      <c r="I69" s="48" t="n">
        <v>59.49776</v>
      </c>
      <c r="J69" s="48" t="n">
        <v>96.44572</v>
      </c>
      <c r="K69" s="48" t="n">
        <v>27.80848</v>
      </c>
      <c r="L69" s="48" t="n">
        <v>56.57148</v>
      </c>
      <c r="M69" s="48" t="n">
        <v>86.7594</v>
      </c>
      <c r="N69" s="48" t="n">
        <v>2.53232</v>
      </c>
      <c r="O69" s="48" t="n">
        <v>0</v>
      </c>
      <c r="P69" s="48" t="n">
        <v>241.52492</v>
      </c>
    </row>
    <row r="70" s="74" customFormat="true" ht="12.75" hidden="false" customHeight="false" outlineLevel="0" collapsed="false">
      <c r="A70" s="78" t="s">
        <v>544</v>
      </c>
      <c r="B70" s="48" t="n">
        <v>54.18224</v>
      </c>
      <c r="C70" s="48" t="n">
        <v>130.58892</v>
      </c>
      <c r="D70" s="48" t="n">
        <v>100.31868</v>
      </c>
      <c r="E70" s="48" t="n">
        <v>123.93472</v>
      </c>
      <c r="F70" s="48" t="n">
        <v>86.24784</v>
      </c>
      <c r="G70" s="48" t="n">
        <v>84.65436</v>
      </c>
      <c r="H70" s="48" t="n">
        <v>57.673</v>
      </c>
      <c r="I70" s="48" t="n">
        <v>60.86388</v>
      </c>
      <c r="J70" s="48" t="n">
        <v>101.15364</v>
      </c>
      <c r="K70" s="48" t="n">
        <v>101.57112</v>
      </c>
      <c r="L70" s="48" t="n">
        <v>87.32584</v>
      </c>
      <c r="M70" s="48" t="n">
        <v>72.17112</v>
      </c>
      <c r="N70" s="48" t="n">
        <v>96.69856</v>
      </c>
      <c r="O70" s="48" t="n">
        <v>0</v>
      </c>
      <c r="P70" s="48" t="n">
        <v>221.6466</v>
      </c>
    </row>
    <row r="71" s="74" customFormat="true" ht="12.75" hidden="false" customHeight="false" outlineLevel="0" collapsed="false">
      <c r="A71" s="78" t="s">
        <v>545</v>
      </c>
      <c r="B71" s="48" t="n">
        <v>47.04196</v>
      </c>
      <c r="C71" s="48" t="n">
        <v>122.95864</v>
      </c>
      <c r="D71" s="48" t="n">
        <v>78.63716</v>
      </c>
      <c r="E71" s="48" t="n">
        <v>60.17788</v>
      </c>
      <c r="F71" s="48" t="n">
        <v>68.28836</v>
      </c>
      <c r="G71" s="48" t="n">
        <v>70.01904</v>
      </c>
      <c r="H71" s="48" t="n">
        <v>12.95952</v>
      </c>
      <c r="I71" s="48" t="n">
        <v>58.29236</v>
      </c>
      <c r="J71" s="48" t="n">
        <v>89.19568</v>
      </c>
      <c r="K71" s="48" t="n">
        <v>65.66</v>
      </c>
      <c r="L71" s="48" t="n">
        <v>80.64812</v>
      </c>
      <c r="M71" s="48" t="n">
        <v>54.1744</v>
      </c>
      <c r="N71" s="48" t="n">
        <v>36.55596</v>
      </c>
      <c r="O71" s="48" t="n">
        <v>0</v>
      </c>
      <c r="P71" s="48" t="n">
        <v>181.89388</v>
      </c>
    </row>
    <row r="72" s="74" customFormat="true" ht="12.75" hidden="false" customHeight="false" outlineLevel="0" collapsed="false">
      <c r="A72" s="78" t="s">
        <v>546</v>
      </c>
      <c r="B72" s="48" t="n">
        <v>57.41232</v>
      </c>
      <c r="C72" s="48" t="n">
        <v>28.60032</v>
      </c>
      <c r="D72" s="48" t="n">
        <v>15.60552</v>
      </c>
      <c r="E72" s="48" t="n">
        <v>62.40444</v>
      </c>
      <c r="F72" s="48" t="n">
        <v>40.00556</v>
      </c>
      <c r="G72" s="48" t="n">
        <v>48.65112</v>
      </c>
      <c r="H72" s="48" t="n">
        <v>56.96936</v>
      </c>
      <c r="I72" s="48" t="n">
        <v>38.82172</v>
      </c>
      <c r="J72" s="48" t="n">
        <v>41.73624</v>
      </c>
      <c r="K72" s="48" t="n">
        <v>34.50384</v>
      </c>
      <c r="L72" s="48" t="n">
        <v>14.35112</v>
      </c>
      <c r="M72" s="48" t="n">
        <v>24.1472</v>
      </c>
      <c r="N72" s="48" t="n">
        <v>35.31136</v>
      </c>
      <c r="O72" s="48" t="n">
        <v>0</v>
      </c>
      <c r="P72" s="48" t="n">
        <v>107.17084</v>
      </c>
    </row>
    <row r="73" s="74" customFormat="true" ht="12.75" hidden="false" customHeight="false" outlineLevel="0" collapsed="false">
      <c r="A73" s="78" t="s">
        <v>547</v>
      </c>
      <c r="B73" s="48" t="n">
        <v>42.8848</v>
      </c>
      <c r="C73" s="48" t="n">
        <v>144.04824</v>
      </c>
      <c r="D73" s="48" t="n">
        <v>98.98784</v>
      </c>
      <c r="E73" s="48" t="n">
        <v>130.62224</v>
      </c>
      <c r="F73" s="48" t="n">
        <v>106.65144</v>
      </c>
      <c r="G73" s="48" t="n">
        <v>66.20684</v>
      </c>
      <c r="H73" s="48" t="n">
        <v>8.00856</v>
      </c>
      <c r="I73" s="48" t="n">
        <v>50.45824</v>
      </c>
      <c r="J73" s="48" t="n">
        <v>111.2986</v>
      </c>
      <c r="K73" s="48" t="n">
        <v>65.54044</v>
      </c>
      <c r="L73" s="48" t="n">
        <v>92.84912</v>
      </c>
      <c r="M73" s="48" t="n">
        <v>54.99368</v>
      </c>
      <c r="N73" s="48" t="n">
        <v>59.06852</v>
      </c>
      <c r="O73" s="48" t="n">
        <v>0</v>
      </c>
      <c r="P73" s="48" t="n">
        <v>208.35192</v>
      </c>
    </row>
    <row r="74" s="74" customFormat="true" ht="12.75" hidden="false" customHeight="false" outlineLevel="0" collapsed="false">
      <c r="A74" s="78" t="s">
        <v>548</v>
      </c>
      <c r="B74" s="48" t="n">
        <v>68.21584</v>
      </c>
      <c r="C74" s="48" t="n">
        <v>120.96532</v>
      </c>
      <c r="D74" s="48" t="n">
        <v>46.81852</v>
      </c>
      <c r="E74" s="48" t="n">
        <v>104.48956</v>
      </c>
      <c r="F74" s="48" t="n">
        <v>56.46172</v>
      </c>
      <c r="G74" s="48" t="n">
        <v>107.58244</v>
      </c>
      <c r="H74" s="48" t="n">
        <v>109.10732</v>
      </c>
      <c r="I74" s="48" t="n">
        <v>0</v>
      </c>
      <c r="J74" s="48" t="n">
        <v>130.62224</v>
      </c>
      <c r="K74" s="48" t="n">
        <v>78.08444</v>
      </c>
      <c r="L74" s="48" t="n">
        <v>53.92548</v>
      </c>
      <c r="M74" s="48" t="n">
        <v>44.98984</v>
      </c>
      <c r="N74" s="48" t="n">
        <v>55.28964</v>
      </c>
      <c r="O74" s="48" t="n">
        <v>0</v>
      </c>
      <c r="P74" s="48" t="n">
        <v>227.31884</v>
      </c>
    </row>
    <row r="75" s="51" customFormat="true" ht="19.5" hidden="false" customHeight="true" outlineLevel="0" collapsed="false">
      <c r="A75" s="50" t="s">
        <v>549</v>
      </c>
      <c r="B75" s="48" t="n">
        <v>313.36284</v>
      </c>
      <c r="C75" s="48" t="n">
        <v>600.73804</v>
      </c>
      <c r="D75" s="48" t="n">
        <v>407.66236</v>
      </c>
      <c r="E75" s="48" t="n">
        <v>553.59808</v>
      </c>
      <c r="F75" s="48" t="n">
        <v>600.67924</v>
      </c>
      <c r="G75" s="48" t="n">
        <v>473.0362</v>
      </c>
      <c r="H75" s="48" t="n">
        <v>336.05768</v>
      </c>
      <c r="I75" s="48" t="n">
        <v>465.28244</v>
      </c>
      <c r="J75" s="48" t="n">
        <v>683.207</v>
      </c>
      <c r="K75" s="48" t="n">
        <v>426.95268</v>
      </c>
      <c r="L75" s="48" t="n">
        <v>411.1982</v>
      </c>
      <c r="M75" s="48" t="n">
        <v>405.25352</v>
      </c>
      <c r="N75" s="48" t="n">
        <v>333.6018</v>
      </c>
      <c r="O75" s="48" t="n">
        <v>126.12208</v>
      </c>
      <c r="P75" s="48" t="n">
        <v>963.61636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55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135" t="s">
        <v>488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5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28</v>
      </c>
      <c r="B92" s="48" t="n">
        <v>49.67816</v>
      </c>
      <c r="C92" s="48" t="n">
        <v>132.15692</v>
      </c>
      <c r="D92" s="48" t="n">
        <v>82.84724</v>
      </c>
      <c r="E92" s="48" t="n">
        <v>90.71272</v>
      </c>
      <c r="F92" s="48" t="n">
        <v>244.35712</v>
      </c>
      <c r="G92" s="48" t="n">
        <v>111.94148</v>
      </c>
      <c r="H92" s="48" t="n">
        <v>74.07036</v>
      </c>
      <c r="I92" s="48" t="n">
        <v>219.27696</v>
      </c>
      <c r="J92" s="48" t="n">
        <v>352.53932</v>
      </c>
      <c r="K92" s="48" t="n">
        <v>254.76668</v>
      </c>
      <c r="L92" s="48" t="n">
        <v>323.8606</v>
      </c>
      <c r="M92" s="48" t="n">
        <v>305.14652</v>
      </c>
      <c r="N92" s="48" t="n">
        <v>207.02892</v>
      </c>
      <c r="O92" s="48" t="n">
        <v>54.05484</v>
      </c>
      <c r="P92" s="48" t="n">
        <v>552.4358</v>
      </c>
    </row>
    <row r="93" s="74" customFormat="true" ht="12.75" hidden="false" customHeight="false" outlineLevel="0" collapsed="false">
      <c r="A93" s="78" t="s">
        <v>529</v>
      </c>
      <c r="B93" s="48" t="n">
        <v>49.55076</v>
      </c>
      <c r="C93" s="48" t="n">
        <v>44.394</v>
      </c>
      <c r="D93" s="48" t="n">
        <v>34.30784</v>
      </c>
      <c r="E93" s="48" t="n">
        <v>43.66292</v>
      </c>
      <c r="F93" s="48" t="n">
        <v>86.63788</v>
      </c>
      <c r="G93" s="48" t="n">
        <v>0</v>
      </c>
      <c r="H93" s="48" t="n">
        <v>71.73796</v>
      </c>
      <c r="I93" s="48" t="n">
        <v>61.09712</v>
      </c>
      <c r="J93" s="48" t="n">
        <v>128.58776</v>
      </c>
      <c r="K93" s="48" t="n">
        <v>68.6196</v>
      </c>
      <c r="L93" s="48" t="n">
        <v>149.54212</v>
      </c>
      <c r="M93" s="48" t="n">
        <v>121.43964</v>
      </c>
      <c r="N93" s="48" t="n">
        <v>23.78852</v>
      </c>
      <c r="O93" s="48" t="n">
        <v>0</v>
      </c>
      <c r="P93" s="48" t="n">
        <v>222.74812</v>
      </c>
    </row>
    <row r="94" s="74" customFormat="true" ht="12.75" hidden="false" customHeight="false" outlineLevel="0" collapsed="false">
      <c r="A94" s="78" t="s">
        <v>530</v>
      </c>
      <c r="B94" s="48" t="n">
        <v>2.23832</v>
      </c>
      <c r="C94" s="48" t="n">
        <v>58.08656</v>
      </c>
      <c r="D94" s="48" t="n">
        <v>57.624</v>
      </c>
      <c r="E94" s="48" t="n">
        <v>70.658</v>
      </c>
      <c r="F94" s="48" t="n">
        <v>69.07236</v>
      </c>
      <c r="G94" s="48" t="n">
        <v>51.09916</v>
      </c>
      <c r="H94" s="48" t="n">
        <v>35.85624</v>
      </c>
      <c r="I94" s="48" t="n">
        <v>0</v>
      </c>
      <c r="J94" s="48" t="n">
        <v>96.79656</v>
      </c>
      <c r="K94" s="48" t="n">
        <v>69.66428</v>
      </c>
      <c r="L94" s="48" t="n">
        <v>77.8806</v>
      </c>
      <c r="M94" s="48" t="n">
        <v>112.54908</v>
      </c>
      <c r="N94" s="48" t="n">
        <v>49.01372</v>
      </c>
      <c r="O94" s="48" t="n">
        <v>0</v>
      </c>
      <c r="P94" s="48" t="n">
        <v>200.79416</v>
      </c>
    </row>
    <row r="95" s="74" customFormat="true" ht="12.75" hidden="false" customHeight="false" outlineLevel="0" collapsed="false">
      <c r="A95" s="78" t="s">
        <v>531</v>
      </c>
      <c r="B95" s="48" t="n">
        <v>26.21892</v>
      </c>
      <c r="C95" s="48" t="n">
        <v>74.82496</v>
      </c>
      <c r="D95" s="48" t="n">
        <v>65.51496</v>
      </c>
      <c r="E95" s="48" t="n">
        <v>70.45808</v>
      </c>
      <c r="F95" s="48" t="n">
        <v>43.62372</v>
      </c>
      <c r="G95" s="48" t="n">
        <v>24.30792</v>
      </c>
      <c r="H95" s="48" t="n">
        <v>0</v>
      </c>
      <c r="I95" s="48" t="n">
        <v>45.16428</v>
      </c>
      <c r="J95" s="48" t="n">
        <v>112.81564</v>
      </c>
      <c r="K95" s="48" t="n">
        <v>95.109</v>
      </c>
      <c r="L95" s="48" t="n">
        <v>140.72212</v>
      </c>
      <c r="M95" s="48" t="n">
        <v>174.9692</v>
      </c>
      <c r="N95" s="48" t="n">
        <v>101.74752</v>
      </c>
      <c r="O95" s="48" t="n">
        <v>0</v>
      </c>
      <c r="P95" s="48" t="n">
        <v>250.66048</v>
      </c>
    </row>
    <row r="96" s="74" customFormat="true" ht="12.75" hidden="false" customHeight="false" outlineLevel="0" collapsed="false">
      <c r="A96" s="78" t="s">
        <v>532</v>
      </c>
      <c r="B96" s="48" t="n">
        <v>22.76932</v>
      </c>
      <c r="C96" s="48" t="n">
        <v>78.28632</v>
      </c>
      <c r="D96" s="48" t="n">
        <v>58.20808</v>
      </c>
      <c r="E96" s="48" t="n">
        <v>33.30824</v>
      </c>
      <c r="F96" s="48" t="n">
        <v>57.05952</v>
      </c>
      <c r="G96" s="48" t="n">
        <v>42.2968</v>
      </c>
      <c r="H96" s="48" t="n">
        <v>11.01716</v>
      </c>
      <c r="I96" s="48" t="n">
        <v>0</v>
      </c>
      <c r="J96" s="48" t="n">
        <v>62.43972</v>
      </c>
      <c r="K96" s="48" t="n">
        <v>82.81784</v>
      </c>
      <c r="L96" s="48" t="n">
        <v>112.33348</v>
      </c>
      <c r="M96" s="48" t="n">
        <v>146.9608</v>
      </c>
      <c r="N96" s="48" t="n">
        <v>52.31828</v>
      </c>
      <c r="O96" s="48" t="n">
        <v>0</v>
      </c>
      <c r="P96" s="48" t="n">
        <v>198.6264</v>
      </c>
    </row>
    <row r="97" s="74" customFormat="true" ht="12.75" hidden="false" customHeight="false" outlineLevel="0" collapsed="false">
      <c r="A97" s="78" t="s">
        <v>533</v>
      </c>
      <c r="B97" s="48" t="n">
        <v>0</v>
      </c>
      <c r="C97" s="48" t="n">
        <v>30.80924</v>
      </c>
      <c r="D97" s="48" t="n">
        <v>18.06532</v>
      </c>
      <c r="E97" s="48" t="n">
        <v>34.81352</v>
      </c>
      <c r="F97" s="48" t="n">
        <v>70.609</v>
      </c>
      <c r="G97" s="48" t="n">
        <v>0</v>
      </c>
      <c r="H97" s="48" t="n">
        <v>19.38636</v>
      </c>
      <c r="I97" s="48" t="n">
        <v>37.8574</v>
      </c>
      <c r="J97" s="48" t="n">
        <v>86.0832</v>
      </c>
      <c r="K97" s="48" t="n">
        <v>48.81968</v>
      </c>
      <c r="L97" s="48" t="n">
        <v>53.11404</v>
      </c>
      <c r="M97" s="48" t="n">
        <v>104.58952</v>
      </c>
      <c r="N97" s="48" t="n">
        <v>23.3436</v>
      </c>
      <c r="O97" s="48" t="n">
        <v>0</v>
      </c>
      <c r="P97" s="48" t="n">
        <v>146.32968</v>
      </c>
    </row>
    <row r="98" s="74" customFormat="true" ht="12.75" hidden="false" customHeight="false" outlineLevel="0" collapsed="false">
      <c r="A98" s="78" t="s">
        <v>534</v>
      </c>
      <c r="B98" s="48" t="n">
        <v>0</v>
      </c>
      <c r="C98" s="48" t="n">
        <v>40.95616</v>
      </c>
      <c r="D98" s="48" t="n">
        <v>8.5848</v>
      </c>
      <c r="E98" s="48" t="n">
        <v>7.84392</v>
      </c>
      <c r="F98" s="48" t="n">
        <v>68.20016</v>
      </c>
      <c r="G98" s="48" t="n">
        <v>0</v>
      </c>
      <c r="H98" s="48" t="n">
        <v>61.18924</v>
      </c>
      <c r="I98" s="48" t="n">
        <v>10.23316</v>
      </c>
      <c r="J98" s="48" t="n">
        <v>58.43348</v>
      </c>
      <c r="K98" s="48" t="n">
        <v>73.52744</v>
      </c>
      <c r="L98" s="48" t="n">
        <v>111.71804</v>
      </c>
      <c r="M98" s="48" t="n">
        <v>80.93036</v>
      </c>
      <c r="N98" s="48" t="n">
        <v>1.59936</v>
      </c>
      <c r="O98" s="48" t="n">
        <v>0</v>
      </c>
      <c r="P98" s="48" t="n">
        <v>167.3154</v>
      </c>
    </row>
    <row r="99" s="74" customFormat="true" ht="12.75" hidden="false" customHeight="false" outlineLevel="0" collapsed="false">
      <c r="A99" s="78" t="s">
        <v>535</v>
      </c>
      <c r="B99" s="48" t="n">
        <v>14.82348</v>
      </c>
      <c r="C99" s="48" t="n">
        <v>7.26768</v>
      </c>
      <c r="D99" s="48" t="n">
        <v>0</v>
      </c>
      <c r="E99" s="48" t="n">
        <v>0</v>
      </c>
      <c r="F99" s="48" t="n">
        <v>0</v>
      </c>
      <c r="G99" s="48" t="n">
        <v>34.17456</v>
      </c>
      <c r="H99" s="48" t="n">
        <v>9.56088</v>
      </c>
      <c r="I99" s="48" t="n">
        <v>0</v>
      </c>
      <c r="J99" s="48" t="n">
        <v>18.19664</v>
      </c>
      <c r="K99" s="48" t="n">
        <v>27.8614</v>
      </c>
      <c r="L99" s="48" t="n">
        <v>29.351</v>
      </c>
      <c r="M99" s="48" t="n">
        <v>35.9954</v>
      </c>
      <c r="N99" s="48" t="n">
        <v>45.9914</v>
      </c>
      <c r="O99" s="48" t="n">
        <v>0</v>
      </c>
      <c r="P99" s="48" t="n">
        <v>68.44124</v>
      </c>
    </row>
    <row r="100" s="74" customFormat="true" ht="12.75" hidden="false" customHeight="false" outlineLevel="0" collapsed="false">
      <c r="A100" s="78" t="s">
        <v>536</v>
      </c>
      <c r="B100" s="48" t="n">
        <v>0</v>
      </c>
      <c r="C100" s="48" t="n">
        <v>76.14796</v>
      </c>
      <c r="D100" s="48" t="n">
        <v>27.58112</v>
      </c>
      <c r="E100" s="48" t="n">
        <v>25.11152</v>
      </c>
      <c r="F100" s="48" t="n">
        <v>49.1862</v>
      </c>
      <c r="G100" s="48" t="n">
        <v>25.99548</v>
      </c>
      <c r="H100" s="48" t="n">
        <v>21.413</v>
      </c>
      <c r="I100" s="48" t="n">
        <v>0</v>
      </c>
      <c r="J100" s="48" t="n">
        <v>22.001</v>
      </c>
      <c r="K100" s="48" t="n">
        <v>66.25388</v>
      </c>
      <c r="L100" s="48" t="n">
        <v>62.27116</v>
      </c>
      <c r="M100" s="48" t="n">
        <v>71.06568</v>
      </c>
      <c r="N100" s="48" t="n">
        <v>24.17856</v>
      </c>
      <c r="O100" s="48" t="n">
        <v>0</v>
      </c>
      <c r="P100" s="48" t="n">
        <v>128.7524</v>
      </c>
    </row>
    <row r="101" s="74" customFormat="true" ht="12.75" hidden="false" customHeight="false" outlineLevel="0" collapsed="false">
      <c r="A101" s="78" t="s">
        <v>537</v>
      </c>
      <c r="B101" s="48" t="n">
        <v>43.72172</v>
      </c>
      <c r="C101" s="48" t="n">
        <v>101.27124</v>
      </c>
      <c r="D101" s="48" t="n">
        <v>0</v>
      </c>
      <c r="E101" s="48" t="n">
        <v>49.78596</v>
      </c>
      <c r="F101" s="48" t="n">
        <v>155.0458</v>
      </c>
      <c r="G101" s="48" t="n">
        <v>108.20964</v>
      </c>
      <c r="H101" s="48" t="n">
        <v>52.1262</v>
      </c>
      <c r="I101" s="48" t="n">
        <v>93.20584</v>
      </c>
      <c r="J101" s="48" t="n">
        <v>228.20476</v>
      </c>
      <c r="K101" s="48" t="n">
        <v>162.48792</v>
      </c>
      <c r="L101" s="48" t="n">
        <v>243.54372</v>
      </c>
      <c r="M101" s="48" t="n">
        <v>229.33764</v>
      </c>
      <c r="N101" s="48" t="n">
        <v>117.36284</v>
      </c>
      <c r="O101" s="48" t="n">
        <v>0</v>
      </c>
      <c r="P101" s="48" t="n">
        <v>425.27688</v>
      </c>
    </row>
    <row r="102" s="74" customFormat="true" ht="12.75" hidden="false" customHeight="false" outlineLevel="0" collapsed="false">
      <c r="A102" s="78" t="s">
        <v>538</v>
      </c>
      <c r="B102" s="48" t="n">
        <v>7.50288</v>
      </c>
      <c r="C102" s="48" t="n">
        <v>91.15176</v>
      </c>
      <c r="D102" s="48" t="n">
        <v>48.46688</v>
      </c>
      <c r="E102" s="48" t="n">
        <v>0</v>
      </c>
      <c r="F102" s="48" t="n">
        <v>100.205</v>
      </c>
      <c r="G102" s="48" t="n">
        <v>62.54752</v>
      </c>
      <c r="H102" s="48" t="n">
        <v>0</v>
      </c>
      <c r="I102" s="48" t="n">
        <v>32.4282</v>
      </c>
      <c r="J102" s="48" t="n">
        <v>100.05016</v>
      </c>
      <c r="K102" s="48" t="n">
        <v>85.02872</v>
      </c>
      <c r="L102" s="48" t="n">
        <v>101.42216</v>
      </c>
      <c r="M102" s="48" t="n">
        <v>109.77372</v>
      </c>
      <c r="N102" s="48" t="n">
        <v>96.85732</v>
      </c>
      <c r="O102" s="48" t="n">
        <v>0</v>
      </c>
      <c r="P102" s="48" t="n">
        <v>205.86076</v>
      </c>
    </row>
    <row r="103" s="74" customFormat="true" ht="12.75" hidden="false" customHeight="false" outlineLevel="0" collapsed="false">
      <c r="A103" s="78" t="s">
        <v>539</v>
      </c>
      <c r="B103" s="48" t="n">
        <v>22.45964</v>
      </c>
      <c r="C103" s="48" t="n">
        <v>157.37232</v>
      </c>
      <c r="D103" s="48" t="n">
        <v>107.01012</v>
      </c>
      <c r="E103" s="48" t="n">
        <v>70.364</v>
      </c>
      <c r="F103" s="48" t="n">
        <v>202.38568</v>
      </c>
      <c r="G103" s="48" t="n">
        <v>118.26248</v>
      </c>
      <c r="H103" s="48" t="n">
        <v>90.75192</v>
      </c>
      <c r="I103" s="48" t="n">
        <v>51.97528</v>
      </c>
      <c r="J103" s="48" t="n">
        <v>218.5792</v>
      </c>
      <c r="K103" s="48" t="n">
        <v>177.3016</v>
      </c>
      <c r="L103" s="48" t="n">
        <v>258.70628</v>
      </c>
      <c r="M103" s="48" t="n">
        <v>258.96304</v>
      </c>
      <c r="N103" s="48" t="n">
        <v>145.27912</v>
      </c>
      <c r="O103" s="48" t="n">
        <v>0</v>
      </c>
      <c r="P103" s="48" t="n">
        <v>441.098</v>
      </c>
    </row>
    <row r="104" s="74" customFormat="true" ht="12.75" hidden="false" customHeight="false" outlineLevel="0" collapsed="false">
      <c r="A104" s="78" t="s">
        <v>540</v>
      </c>
      <c r="B104" s="48" t="n">
        <v>27.7732</v>
      </c>
      <c r="C104" s="48" t="n">
        <v>67.07316</v>
      </c>
      <c r="D104" s="48" t="n">
        <v>30.91312</v>
      </c>
      <c r="E104" s="48" t="n">
        <v>0</v>
      </c>
      <c r="F104" s="48" t="n">
        <v>107.28452</v>
      </c>
      <c r="G104" s="48" t="n">
        <v>12.73216</v>
      </c>
      <c r="H104" s="48" t="n">
        <v>0</v>
      </c>
      <c r="I104" s="48" t="n">
        <v>0</v>
      </c>
      <c r="J104" s="48" t="n">
        <v>38.12984</v>
      </c>
      <c r="K104" s="48" t="n">
        <v>114.52084</v>
      </c>
      <c r="L104" s="48" t="n">
        <v>137.68216</v>
      </c>
      <c r="M104" s="48" t="n">
        <v>125.30084</v>
      </c>
      <c r="N104" s="48" t="n">
        <v>42.58688</v>
      </c>
      <c r="O104" s="48" t="n">
        <v>0</v>
      </c>
      <c r="P104" s="48" t="n">
        <v>207.09752</v>
      </c>
    </row>
    <row r="105" s="74" customFormat="true" ht="12.75" hidden="false" customHeight="false" outlineLevel="0" collapsed="false">
      <c r="A105" s="78" t="s">
        <v>541</v>
      </c>
      <c r="B105" s="48" t="n">
        <v>19.53924</v>
      </c>
      <c r="C105" s="48" t="n">
        <v>83.01776</v>
      </c>
      <c r="D105" s="48" t="n">
        <v>66.63216</v>
      </c>
      <c r="E105" s="48" t="n">
        <v>0</v>
      </c>
      <c r="F105" s="48" t="n">
        <v>86.44776</v>
      </c>
      <c r="G105" s="48" t="n">
        <v>70.53256</v>
      </c>
      <c r="H105" s="48" t="n">
        <v>5.20184</v>
      </c>
      <c r="I105" s="48" t="n">
        <v>0</v>
      </c>
      <c r="J105" s="48" t="n">
        <v>48.91768</v>
      </c>
      <c r="K105" s="48" t="n">
        <v>83.03736</v>
      </c>
      <c r="L105" s="48" t="n">
        <v>124.54036</v>
      </c>
      <c r="M105" s="48" t="n">
        <v>120.50668</v>
      </c>
      <c r="N105" s="48" t="n">
        <v>89.84248</v>
      </c>
      <c r="O105" s="48" t="n">
        <v>0</v>
      </c>
      <c r="P105" s="48" t="n">
        <v>222.92844</v>
      </c>
    </row>
    <row r="106" s="74" customFormat="true" ht="12.75" hidden="false" customHeight="false" outlineLevel="0" collapsed="false">
      <c r="A106" s="78" t="s">
        <v>542</v>
      </c>
      <c r="B106" s="48" t="n">
        <v>26.20128</v>
      </c>
      <c r="C106" s="48" t="n">
        <v>75.4208</v>
      </c>
      <c r="D106" s="48" t="n">
        <v>43.6002</v>
      </c>
      <c r="E106" s="48" t="n">
        <v>22.09116</v>
      </c>
      <c r="F106" s="48" t="n">
        <v>108.20768</v>
      </c>
      <c r="G106" s="48" t="n">
        <v>63.80192</v>
      </c>
      <c r="H106" s="48" t="n">
        <v>0</v>
      </c>
      <c r="I106" s="48" t="n">
        <v>44.29992</v>
      </c>
      <c r="J106" s="48" t="n">
        <v>70.25816</v>
      </c>
      <c r="K106" s="48" t="n">
        <v>65.04848</v>
      </c>
      <c r="L106" s="48" t="n">
        <v>116.7768</v>
      </c>
      <c r="M106" s="48" t="n">
        <v>130.31648</v>
      </c>
      <c r="N106" s="48" t="n">
        <v>80.52464</v>
      </c>
      <c r="O106" s="48" t="n">
        <v>0</v>
      </c>
      <c r="P106" s="48" t="n">
        <v>207.29548</v>
      </c>
    </row>
    <row r="107" s="74" customFormat="true" ht="12.75" hidden="false" customHeight="false" outlineLevel="0" collapsed="false">
      <c r="A107" s="78" t="s">
        <v>543</v>
      </c>
      <c r="B107" s="48" t="n">
        <v>0</v>
      </c>
      <c r="C107" s="48" t="n">
        <v>74.05664</v>
      </c>
      <c r="D107" s="48" t="n">
        <v>45.3936</v>
      </c>
      <c r="E107" s="48" t="n">
        <v>0</v>
      </c>
      <c r="F107" s="48" t="n">
        <v>66.68116</v>
      </c>
      <c r="G107" s="48" t="n">
        <v>0</v>
      </c>
      <c r="H107" s="48" t="n">
        <v>0</v>
      </c>
      <c r="I107" s="48" t="n">
        <v>14.47852</v>
      </c>
      <c r="J107" s="48" t="n">
        <v>72.82772</v>
      </c>
      <c r="K107" s="48" t="n">
        <v>69.14292</v>
      </c>
      <c r="L107" s="48" t="n">
        <v>114.95008</v>
      </c>
      <c r="M107" s="48" t="n">
        <v>94.15448</v>
      </c>
      <c r="N107" s="48" t="n">
        <v>70.81676</v>
      </c>
      <c r="O107" s="48" t="n">
        <v>0</v>
      </c>
      <c r="P107" s="48" t="n">
        <v>179.9966</v>
      </c>
    </row>
    <row r="108" s="74" customFormat="true" ht="12.75" hidden="false" customHeight="false" outlineLevel="0" collapsed="false">
      <c r="A108" s="78" t="s">
        <v>544</v>
      </c>
      <c r="B108" s="48" t="n">
        <v>0</v>
      </c>
      <c r="C108" s="48" t="n">
        <v>60.4562</v>
      </c>
      <c r="D108" s="48" t="n">
        <v>33.60224</v>
      </c>
      <c r="E108" s="48" t="n">
        <v>0</v>
      </c>
      <c r="F108" s="48" t="n">
        <v>55.40528</v>
      </c>
      <c r="G108" s="48" t="n">
        <v>39.58024</v>
      </c>
      <c r="H108" s="48" t="n">
        <v>79.68576</v>
      </c>
      <c r="I108" s="48" t="n">
        <v>26.07388</v>
      </c>
      <c r="J108" s="48" t="n">
        <v>90.66372</v>
      </c>
      <c r="K108" s="48" t="n">
        <v>84.57988</v>
      </c>
      <c r="L108" s="48" t="n">
        <v>108.36644</v>
      </c>
      <c r="M108" s="48" t="n">
        <v>115.71252</v>
      </c>
      <c r="N108" s="48" t="n">
        <v>24.63132</v>
      </c>
      <c r="O108" s="48" t="n">
        <v>0</v>
      </c>
      <c r="P108" s="48" t="n">
        <v>188.78328</v>
      </c>
    </row>
    <row r="109" s="74" customFormat="true" ht="12.75" hidden="false" customHeight="false" outlineLevel="0" collapsed="false">
      <c r="A109" s="78" t="s">
        <v>545</v>
      </c>
      <c r="B109" s="48" t="n">
        <v>41.87148</v>
      </c>
      <c r="C109" s="48" t="n">
        <v>33.24944</v>
      </c>
      <c r="D109" s="48" t="n">
        <v>27.24792</v>
      </c>
      <c r="E109" s="48" t="n">
        <v>29.99976</v>
      </c>
      <c r="F109" s="48" t="n">
        <v>49.34692</v>
      </c>
      <c r="G109" s="48" t="n">
        <v>29.74496</v>
      </c>
      <c r="H109" s="48" t="n">
        <v>23.28284</v>
      </c>
      <c r="I109" s="48" t="n">
        <v>23.50236</v>
      </c>
      <c r="J109" s="48" t="n">
        <v>78.06876</v>
      </c>
      <c r="K109" s="48" t="n">
        <v>75.5776</v>
      </c>
      <c r="L109" s="48" t="n">
        <v>67.38284</v>
      </c>
      <c r="M109" s="48" t="n">
        <v>88.69</v>
      </c>
      <c r="N109" s="48" t="n">
        <v>45.3348</v>
      </c>
      <c r="O109" s="48" t="n">
        <v>0</v>
      </c>
      <c r="P109" s="48" t="n">
        <v>154.17948</v>
      </c>
    </row>
    <row r="110" s="74" customFormat="true" ht="12.75" hidden="false" customHeight="false" outlineLevel="0" collapsed="false">
      <c r="A110" s="78" t="s">
        <v>546</v>
      </c>
      <c r="B110" s="48" t="n">
        <v>6.08972</v>
      </c>
      <c r="C110" s="48" t="n">
        <v>24.51764</v>
      </c>
      <c r="D110" s="48" t="n">
        <v>0</v>
      </c>
      <c r="E110" s="48" t="n">
        <v>0</v>
      </c>
      <c r="F110" s="48" t="n">
        <v>31.85588</v>
      </c>
      <c r="G110" s="48" t="n">
        <v>19.96652</v>
      </c>
      <c r="H110" s="48" t="n">
        <v>27.90452</v>
      </c>
      <c r="I110" s="48" t="n">
        <v>0</v>
      </c>
      <c r="J110" s="48" t="n">
        <v>47.4614</v>
      </c>
      <c r="K110" s="48" t="n">
        <v>48.43748</v>
      </c>
      <c r="L110" s="48" t="n">
        <v>76.00096</v>
      </c>
      <c r="M110" s="48" t="n">
        <v>49.89376</v>
      </c>
      <c r="N110" s="48" t="n">
        <v>20.32716</v>
      </c>
      <c r="O110" s="48" t="n">
        <v>0</v>
      </c>
      <c r="P110" s="48" t="n">
        <v>102.23752</v>
      </c>
    </row>
    <row r="111" s="74" customFormat="true" ht="12.75" hidden="false" customHeight="false" outlineLevel="0" collapsed="false">
      <c r="A111" s="78" t="s">
        <v>547</v>
      </c>
      <c r="B111" s="48" t="n">
        <v>27.1362</v>
      </c>
      <c r="C111" s="48" t="n">
        <v>38.37288</v>
      </c>
      <c r="D111" s="48" t="n">
        <v>0</v>
      </c>
      <c r="E111" s="48" t="n">
        <v>0</v>
      </c>
      <c r="F111" s="48" t="n">
        <v>63.45304</v>
      </c>
      <c r="G111" s="48" t="n">
        <v>71.22836</v>
      </c>
      <c r="H111" s="48" t="n">
        <v>23.28676</v>
      </c>
      <c r="I111" s="48" t="n">
        <v>27.2734</v>
      </c>
      <c r="J111" s="48" t="n">
        <v>66.6596</v>
      </c>
      <c r="K111" s="48" t="n">
        <v>67.571</v>
      </c>
      <c r="L111" s="48" t="n">
        <v>95.648</v>
      </c>
      <c r="M111" s="48" t="n">
        <v>106.63772</v>
      </c>
      <c r="N111" s="48" t="n">
        <v>32.07736</v>
      </c>
      <c r="O111" s="48" t="n">
        <v>0</v>
      </c>
      <c r="P111" s="48" t="n">
        <v>165.23976</v>
      </c>
    </row>
    <row r="112" s="74" customFormat="true" ht="12.75" hidden="false" customHeight="false" outlineLevel="0" collapsed="false">
      <c r="A112" s="78" t="s">
        <v>548</v>
      </c>
      <c r="B112" s="48" t="n">
        <v>35.88956</v>
      </c>
      <c r="C112" s="48" t="n">
        <v>56.50288</v>
      </c>
      <c r="D112" s="48" t="n">
        <v>24.2844</v>
      </c>
      <c r="E112" s="48" t="n">
        <v>42.17528</v>
      </c>
      <c r="F112" s="48" t="n">
        <v>52.73576</v>
      </c>
      <c r="G112" s="48" t="n">
        <v>61.32644</v>
      </c>
      <c r="H112" s="48" t="n">
        <v>30.09384</v>
      </c>
      <c r="I112" s="48" t="n">
        <v>27.3322</v>
      </c>
      <c r="J112" s="48" t="n">
        <v>77.50232</v>
      </c>
      <c r="K112" s="48" t="n">
        <v>37.99068</v>
      </c>
      <c r="L112" s="48" t="n">
        <v>77.20244</v>
      </c>
      <c r="M112" s="48" t="n">
        <v>122.60584</v>
      </c>
      <c r="N112" s="48" t="n">
        <v>48.27088</v>
      </c>
      <c r="O112" s="48" t="n">
        <v>0</v>
      </c>
      <c r="P112" s="48" t="n">
        <v>171.87044</v>
      </c>
    </row>
    <row r="113" s="51" customFormat="true" ht="21" hidden="false" customHeight="true" outlineLevel="0" collapsed="false">
      <c r="A113" s="50" t="s">
        <v>549</v>
      </c>
      <c r="B113" s="48" t="n">
        <v>119.71484</v>
      </c>
      <c r="C113" s="48" t="n">
        <v>328.23336</v>
      </c>
      <c r="D113" s="48" t="n">
        <v>206.11948</v>
      </c>
      <c r="E113" s="48" t="n">
        <v>181.46464</v>
      </c>
      <c r="F113" s="48" t="n">
        <v>439.95924</v>
      </c>
      <c r="G113" s="48" t="n">
        <v>261.39932</v>
      </c>
      <c r="H113" s="48" t="n">
        <v>190.2768</v>
      </c>
      <c r="I113" s="48" t="n">
        <v>267.59488</v>
      </c>
      <c r="J113" s="48" t="n">
        <v>541.83024</v>
      </c>
      <c r="K113" s="48" t="n">
        <v>457.49732</v>
      </c>
      <c r="L113" s="48" t="n">
        <v>616.38864</v>
      </c>
      <c r="M113" s="48" t="n">
        <v>621.37488</v>
      </c>
      <c r="N113" s="48" t="n">
        <v>357.78036</v>
      </c>
      <c r="O113" s="48" t="n">
        <v>54.05484</v>
      </c>
      <c r="P113" s="48" t="n">
        <v>912.448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59</v>
      </c>
      <c r="B1" s="192" t="s">
        <v>56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842</v>
      </c>
      <c r="B2" s="143" t="s">
        <v>87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843</v>
      </c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61</v>
      </c>
      <c r="C4" s="110"/>
      <c r="D4" s="110"/>
      <c r="E4" s="193"/>
      <c r="F4" s="194" t="s">
        <v>562</v>
      </c>
      <c r="G4" s="194"/>
      <c r="H4" s="194"/>
      <c r="I4" s="40"/>
      <c r="J4" s="110" t="s">
        <v>563</v>
      </c>
      <c r="K4" s="110"/>
      <c r="L4" s="110"/>
      <c r="M4" s="193"/>
      <c r="N4" s="194" t="s">
        <v>564</v>
      </c>
      <c r="O4" s="194"/>
      <c r="P4" s="194"/>
      <c r="Q4" s="193"/>
      <c r="R4" s="110" t="s">
        <v>565</v>
      </c>
      <c r="S4" s="110"/>
      <c r="T4" s="110"/>
    </row>
    <row r="5" customFormat="false" ht="12.75" hidden="false" customHeight="false" outlineLevel="0" collapsed="false">
      <c r="A5" s="35" t="s">
        <v>91</v>
      </c>
      <c r="B5" s="40" t="s">
        <v>125</v>
      </c>
      <c r="C5" s="40" t="s">
        <v>126</v>
      </c>
      <c r="D5" s="40" t="s">
        <v>566</v>
      </c>
      <c r="E5" s="107"/>
      <c r="F5" s="40" t="s">
        <v>125</v>
      </c>
      <c r="G5" s="40" t="s">
        <v>126</v>
      </c>
      <c r="H5" s="40" t="s">
        <v>566</v>
      </c>
      <c r="I5" s="107"/>
      <c r="J5" s="40" t="s">
        <v>125</v>
      </c>
      <c r="K5" s="40" t="s">
        <v>126</v>
      </c>
      <c r="L5" s="40" t="s">
        <v>566</v>
      </c>
      <c r="M5" s="107"/>
      <c r="N5" s="40" t="s">
        <v>125</v>
      </c>
      <c r="O5" s="40" t="s">
        <v>126</v>
      </c>
      <c r="P5" s="40" t="s">
        <v>566</v>
      </c>
      <c r="Q5" s="40"/>
      <c r="R5" s="40" t="s">
        <v>125</v>
      </c>
      <c r="S5" s="40" t="s">
        <v>126</v>
      </c>
      <c r="T5" s="40" t="s">
        <v>566</v>
      </c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2.65972</v>
      </c>
      <c r="C9" s="45" t="n">
        <v>3.18892</v>
      </c>
      <c r="D9" s="45" t="n">
        <v>4.15324</v>
      </c>
      <c r="E9" s="45"/>
      <c r="F9" s="45" t="n">
        <v>0.81928</v>
      </c>
      <c r="G9" s="45" t="n">
        <v>0</v>
      </c>
      <c r="H9" s="45" t="n">
        <v>0.81928</v>
      </c>
      <c r="I9" s="45"/>
      <c r="J9" s="45" t="n">
        <v>2.84396</v>
      </c>
      <c r="K9" s="45" t="n">
        <v>3.19676</v>
      </c>
      <c r="L9" s="45" t="n">
        <v>4.27868</v>
      </c>
      <c r="M9" s="45"/>
      <c r="N9" s="45" t="n">
        <v>0.86044</v>
      </c>
      <c r="O9" s="45" t="n">
        <v>3.47508</v>
      </c>
      <c r="P9" s="45" t="n">
        <v>3.58092</v>
      </c>
      <c r="Q9" s="45"/>
      <c r="R9" s="45" t="n">
        <v>3.21832</v>
      </c>
      <c r="S9" s="45" t="n">
        <v>5.03132</v>
      </c>
      <c r="T9" s="45" t="n">
        <v>5.978</v>
      </c>
    </row>
    <row r="10" customFormat="false" ht="12.75" hidden="false" customHeight="true" outlineLevel="0" collapsed="false">
      <c r="A10" s="49" t="s">
        <v>117</v>
      </c>
      <c r="B10" s="45" t="n">
        <v>17.64392</v>
      </c>
      <c r="C10" s="45" t="n">
        <v>16.1308</v>
      </c>
      <c r="D10" s="45" t="n">
        <v>23.71796</v>
      </c>
      <c r="E10" s="45"/>
      <c r="F10" s="45" t="n">
        <v>3.33788</v>
      </c>
      <c r="G10" s="45" t="n">
        <v>5.0176</v>
      </c>
      <c r="H10" s="45" t="n">
        <v>5.89176</v>
      </c>
      <c r="I10" s="45"/>
      <c r="J10" s="45" t="n">
        <v>17.89088</v>
      </c>
      <c r="K10" s="45" t="n">
        <v>16.60512</v>
      </c>
      <c r="L10" s="45" t="n">
        <v>24.32752</v>
      </c>
      <c r="M10" s="45"/>
      <c r="N10" s="45" t="n">
        <v>3.22224</v>
      </c>
      <c r="O10" s="45" t="n">
        <v>9.62948</v>
      </c>
      <c r="P10" s="45" t="n">
        <v>10.11556</v>
      </c>
      <c r="Q10" s="45"/>
      <c r="R10" s="45" t="n">
        <v>19.49416</v>
      </c>
      <c r="S10" s="45" t="n">
        <v>18.60628</v>
      </c>
      <c r="T10" s="45" t="n">
        <v>26.9598</v>
      </c>
    </row>
    <row r="11" customFormat="false" ht="12.75" hidden="false" customHeight="true" outlineLevel="0" collapsed="false">
      <c r="A11" s="49" t="s">
        <v>118</v>
      </c>
      <c r="B11" s="45" t="n">
        <v>2.10112</v>
      </c>
      <c r="C11" s="45" t="n">
        <v>0.90748</v>
      </c>
      <c r="D11" s="45" t="n">
        <v>2.28928</v>
      </c>
      <c r="E11" s="45"/>
      <c r="F11" s="45" t="n">
        <v>0.88004</v>
      </c>
      <c r="G11" s="45" t="n">
        <v>0</v>
      </c>
      <c r="H11" s="45" t="n">
        <v>0.88004</v>
      </c>
      <c r="I11" s="45"/>
      <c r="J11" s="45" t="n">
        <v>2.36768</v>
      </c>
      <c r="K11" s="45" t="n">
        <v>0.90944</v>
      </c>
      <c r="L11" s="45" t="n">
        <v>2.53624</v>
      </c>
      <c r="M11" s="45"/>
      <c r="N11" s="45" t="n">
        <v>0.7742</v>
      </c>
      <c r="O11" s="45" t="n">
        <v>0</v>
      </c>
      <c r="P11" s="45" t="n">
        <v>0.7742</v>
      </c>
      <c r="Q11" s="45"/>
      <c r="R11" s="45" t="n">
        <v>2.70088</v>
      </c>
      <c r="S11" s="45" t="n">
        <v>0.98588</v>
      </c>
      <c r="T11" s="45" t="n">
        <v>2.87532</v>
      </c>
    </row>
    <row r="12" s="51" customFormat="true" ht="22.15" hidden="false" customHeight="true" outlineLevel="0" collapsed="false">
      <c r="A12" s="50" t="s">
        <v>119</v>
      </c>
      <c r="B12" s="45" t="n">
        <v>17.95164</v>
      </c>
      <c r="C12" s="45" t="n">
        <v>16.464</v>
      </c>
      <c r="D12" s="45" t="n">
        <v>24.17464</v>
      </c>
      <c r="E12" s="45"/>
      <c r="F12" s="45" t="n">
        <v>3.53192</v>
      </c>
      <c r="G12" s="45" t="n">
        <v>5.0176</v>
      </c>
      <c r="H12" s="45" t="n">
        <v>5.99172</v>
      </c>
      <c r="I12" s="45"/>
      <c r="J12" s="45" t="n">
        <v>18.25544</v>
      </c>
      <c r="K12" s="45" t="n">
        <v>16.9344</v>
      </c>
      <c r="L12" s="45" t="n">
        <v>24.81752</v>
      </c>
      <c r="M12" s="45"/>
      <c r="N12" s="45" t="n">
        <v>3.42412</v>
      </c>
      <c r="O12" s="45" t="n">
        <v>10.17828</v>
      </c>
      <c r="P12" s="45" t="n">
        <v>10.6918</v>
      </c>
      <c r="Q12" s="45"/>
      <c r="R12" s="45" t="n">
        <v>19.93516</v>
      </c>
      <c r="S12" s="45" t="n">
        <v>19.24916</v>
      </c>
      <c r="T12" s="45" t="n">
        <v>27.7320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17.95164</v>
      </c>
      <c r="C15" s="45" t="n">
        <v>16.464</v>
      </c>
      <c r="D15" s="45" t="n">
        <v>24.17464</v>
      </c>
      <c r="E15" s="45"/>
      <c r="F15" s="45" t="n">
        <v>3.53192</v>
      </c>
      <c r="G15" s="45" t="n">
        <v>5.0176</v>
      </c>
      <c r="H15" s="45" t="n">
        <v>5.99172</v>
      </c>
      <c r="I15" s="45"/>
      <c r="J15" s="45" t="n">
        <v>18.25544</v>
      </c>
      <c r="K15" s="45" t="n">
        <v>16.9344</v>
      </c>
      <c r="L15" s="45" t="n">
        <v>24.81752</v>
      </c>
      <c r="M15" s="45"/>
      <c r="N15" s="45" t="n">
        <v>3.42412</v>
      </c>
      <c r="O15" s="45" t="n">
        <v>10.17828</v>
      </c>
      <c r="P15" s="45" t="n">
        <v>10.6918</v>
      </c>
      <c r="Q15" s="45"/>
      <c r="R15" s="45" t="n">
        <v>19.93516</v>
      </c>
      <c r="S15" s="45" t="n">
        <v>19.24916</v>
      </c>
      <c r="T15" s="45" t="n">
        <v>27.73204</v>
      </c>
    </row>
    <row r="16" customFormat="false" ht="12.75" hidden="false" customHeight="true" outlineLevel="0" collapsed="false">
      <c r="A16" s="31" t="s">
        <v>122</v>
      </c>
      <c r="B16" s="45" t="n">
        <v>17.9438</v>
      </c>
      <c r="C16" s="45" t="n">
        <v>16.464</v>
      </c>
      <c r="D16" s="45" t="n">
        <v>24.16876</v>
      </c>
      <c r="E16" s="45"/>
      <c r="F16" s="45" t="n">
        <v>3.53192</v>
      </c>
      <c r="G16" s="45" t="n">
        <v>5.0176</v>
      </c>
      <c r="H16" s="45" t="n">
        <v>5.99172</v>
      </c>
      <c r="I16" s="45"/>
      <c r="J16" s="45" t="n">
        <v>18.2476</v>
      </c>
      <c r="K16" s="45" t="n">
        <v>16.9344</v>
      </c>
      <c r="L16" s="45" t="n">
        <v>24.81164</v>
      </c>
      <c r="M16" s="45"/>
      <c r="N16" s="45" t="n">
        <v>3.42412</v>
      </c>
      <c r="O16" s="45" t="n">
        <v>10.17828</v>
      </c>
      <c r="P16" s="45" t="n">
        <v>10.6918</v>
      </c>
      <c r="Q16" s="45"/>
      <c r="R16" s="45" t="n">
        <v>19.92732</v>
      </c>
      <c r="S16" s="45" t="n">
        <v>19.24916</v>
      </c>
      <c r="T16" s="45" t="n">
        <v>27.7261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67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36</v>
      </c>
      <c r="C1" s="31" t="s">
        <v>237</v>
      </c>
    </row>
    <row r="2" customFormat="false" ht="12.75" hidden="false" customHeight="false" outlineLevel="0" collapsed="false">
      <c r="A2" s="134"/>
      <c r="B2" s="79"/>
      <c r="C2" s="79" t="s">
        <v>238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2.75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2.75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2.75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2.75" hidden="false" customHeight="false" outlineLevel="0" collapsed="false">
      <c r="A7" s="133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2.75" hidden="false" customHeight="false" outlineLevel="0" collapsed="false">
      <c r="A8" s="133"/>
      <c r="C8" s="31" t="s">
        <v>88</v>
      </c>
      <c r="D8" s="45" t="s">
        <v>88</v>
      </c>
      <c r="E8" s="45" t="s">
        <v>88</v>
      </c>
      <c r="F8" s="45"/>
    </row>
    <row r="10" s="45" customFormat="true" ht="12.7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75" hidden="false" customHeight="false" outlineLevel="0" collapsed="false">
      <c r="A12" s="89"/>
      <c r="B12" s="46" t="s">
        <v>115</v>
      </c>
    </row>
    <row r="13" customFormat="false" ht="12.75" hidden="false" customHeight="false" outlineLevel="0" collapsed="false">
      <c r="A13" s="122" t="s">
        <v>130</v>
      </c>
      <c r="B13" s="123" t="s">
        <v>199</v>
      </c>
      <c r="C13" s="45" t="n">
        <v>76.6</v>
      </c>
      <c r="D13" s="45" t="n">
        <v>4.2</v>
      </c>
      <c r="E13" s="45" t="n">
        <v>6.2</v>
      </c>
      <c r="F13" s="45" t="n">
        <v>10.4</v>
      </c>
      <c r="G13" s="45" t="n">
        <v>87</v>
      </c>
      <c r="H13" s="45" t="n">
        <v>11.9</v>
      </c>
    </row>
    <row r="14" customFormat="false" ht="15" hidden="false" customHeight="true" outlineLevel="0" collapsed="false">
      <c r="A14" s="122" t="s">
        <v>200</v>
      </c>
      <c r="B14" s="123" t="s">
        <v>201</v>
      </c>
      <c r="C14" s="45" t="n">
        <v>547.9</v>
      </c>
      <c r="D14" s="45" t="n">
        <v>0.7</v>
      </c>
      <c r="E14" s="45" t="n">
        <v>32.7</v>
      </c>
      <c r="F14" s="45" t="n">
        <v>33.3</v>
      </c>
      <c r="G14" s="45" t="n">
        <v>581.3</v>
      </c>
      <c r="H14" s="45" t="n">
        <v>5.7</v>
      </c>
    </row>
    <row r="15" customFormat="false" ht="12.75" hidden="false" customHeight="false" outlineLevel="0" collapsed="false">
      <c r="A15" s="126" t="s">
        <v>202</v>
      </c>
      <c r="B15" s="127" t="s">
        <v>203</v>
      </c>
      <c r="C15" s="45" t="n">
        <v>258.6</v>
      </c>
      <c r="D15" s="45" t="n">
        <v>0.3</v>
      </c>
      <c r="E15" s="45" t="n">
        <v>13.2</v>
      </c>
      <c r="F15" s="45" t="n">
        <v>13.5</v>
      </c>
      <c r="G15" s="45" t="n">
        <v>272.1</v>
      </c>
      <c r="H15" s="45" t="n">
        <v>4.9</v>
      </c>
    </row>
    <row r="16" s="51" customFormat="true" ht="12.75" hidden="false" customHeight="false" outlineLevel="0" collapsed="false">
      <c r="A16" s="122" t="s">
        <v>132</v>
      </c>
      <c r="B16" s="128" t="s">
        <v>204</v>
      </c>
      <c r="C16" s="45" t="n">
        <v>339.2</v>
      </c>
      <c r="D16" s="45" t="n">
        <v>3.3</v>
      </c>
      <c r="E16" s="45" t="n">
        <v>19.2</v>
      </c>
      <c r="F16" s="45" t="n">
        <v>22.5</v>
      </c>
      <c r="G16" s="45" t="n">
        <v>361.8</v>
      </c>
      <c r="H16" s="45" t="n">
        <v>6.2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529.8</v>
      </c>
      <c r="D17" s="45" t="n">
        <v>7.4</v>
      </c>
      <c r="E17" s="45" t="n">
        <v>37.5</v>
      </c>
      <c r="F17" s="45" t="n">
        <v>44.9</v>
      </c>
      <c r="G17" s="45" t="n">
        <v>574.9</v>
      </c>
      <c r="H17" s="45" t="n">
        <v>7.8</v>
      </c>
    </row>
    <row r="18" customFormat="false" ht="12.75" hidden="false" customHeight="false" outlineLevel="0" collapsed="false">
      <c r="A18" s="122" t="s">
        <v>134</v>
      </c>
      <c r="B18" s="128" t="s">
        <v>150</v>
      </c>
      <c r="C18" s="45" t="n">
        <v>227.7</v>
      </c>
      <c r="D18" s="45" t="n">
        <v>5.3</v>
      </c>
      <c r="E18" s="45" t="n">
        <v>15.4</v>
      </c>
      <c r="F18" s="45" t="n">
        <v>20.7</v>
      </c>
      <c r="G18" s="45" t="n">
        <v>248.4</v>
      </c>
      <c r="H18" s="45" t="n">
        <v>8.3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47.4</v>
      </c>
      <c r="D19" s="45" t="n">
        <v>4</v>
      </c>
      <c r="E19" s="45" t="n">
        <v>13.5</v>
      </c>
      <c r="F19" s="45" t="n">
        <v>17.4</v>
      </c>
      <c r="G19" s="45" t="n">
        <v>164.8</v>
      </c>
      <c r="H19" s="45" t="n">
        <v>10.6</v>
      </c>
    </row>
    <row r="20" customFormat="false" ht="13.5" hidden="false" customHeight="true" outlineLevel="0" collapsed="false">
      <c r="A20" s="111" t="s">
        <v>136</v>
      </c>
      <c r="B20" s="123" t="s">
        <v>206</v>
      </c>
      <c r="C20" s="45" t="n">
        <v>241.2</v>
      </c>
      <c r="D20" s="45" t="n">
        <v>3.4</v>
      </c>
      <c r="E20" s="45" t="n">
        <v>12.4</v>
      </c>
      <c r="F20" s="45" t="n">
        <v>15.8</v>
      </c>
      <c r="G20" s="45" t="n">
        <v>257</v>
      </c>
      <c r="H20" s="45" t="n">
        <v>6.1</v>
      </c>
    </row>
    <row r="21" s="137" customFormat="true" ht="15" hidden="false" customHeight="true" outlineLevel="0" collapsed="false">
      <c r="A21" s="122" t="s">
        <v>137</v>
      </c>
      <c r="B21" s="123" t="s">
        <v>207</v>
      </c>
      <c r="C21" s="45" t="n">
        <v>780.3</v>
      </c>
      <c r="D21" s="45" t="n">
        <v>24.2</v>
      </c>
      <c r="E21" s="45" t="n">
        <v>49.5</v>
      </c>
      <c r="F21" s="45" t="n">
        <v>73.7</v>
      </c>
      <c r="G21" s="45" t="n">
        <v>854.1</v>
      </c>
      <c r="H21" s="45" t="n">
        <v>8.6</v>
      </c>
    </row>
    <row r="22" customFormat="false" ht="12.75" hidden="false" customHeight="false" outlineLevel="0" collapsed="false">
      <c r="A22" s="122" t="s">
        <v>208</v>
      </c>
      <c r="B22" s="123" t="s">
        <v>209</v>
      </c>
      <c r="C22" s="45" t="n">
        <v>333.8</v>
      </c>
      <c r="D22" s="45" t="n">
        <v>5.3</v>
      </c>
      <c r="E22" s="45" t="n">
        <v>29.1</v>
      </c>
      <c r="F22" s="45" t="n">
        <v>34.4</v>
      </c>
      <c r="G22" s="45" t="n">
        <v>368.3</v>
      </c>
      <c r="H22" s="45" t="n">
        <v>9.3</v>
      </c>
    </row>
    <row r="23" customFormat="false" ht="12.75" hidden="false" customHeight="false" outlineLevel="0" collapsed="false">
      <c r="A23" s="122" t="s">
        <v>210</v>
      </c>
      <c r="B23" s="102" t="s">
        <v>155</v>
      </c>
      <c r="C23" s="45" t="n">
        <v>517.2</v>
      </c>
      <c r="D23" s="45" t="n">
        <v>11.7</v>
      </c>
      <c r="E23" s="45" t="n">
        <v>60.5</v>
      </c>
      <c r="F23" s="45" t="n">
        <v>72.2</v>
      </c>
      <c r="G23" s="45" t="n">
        <v>589.5</v>
      </c>
      <c r="H23" s="45" t="n">
        <v>12.2</v>
      </c>
    </row>
    <row r="24" s="137" customFormat="true" ht="12.75" hidden="false" customHeight="false" outlineLevel="0" collapsed="false">
      <c r="A24" s="122" t="s">
        <v>138</v>
      </c>
      <c r="B24" s="115" t="s">
        <v>211</v>
      </c>
      <c r="C24" s="45" t="n">
        <v>689.4</v>
      </c>
      <c r="D24" s="45" t="n">
        <v>31.8</v>
      </c>
      <c r="E24" s="45" t="n">
        <v>46.6</v>
      </c>
      <c r="F24" s="45" t="n">
        <v>78.5</v>
      </c>
      <c r="G24" s="45" t="n">
        <v>767.9</v>
      </c>
      <c r="H24" s="45" t="n">
        <v>10.2</v>
      </c>
    </row>
    <row r="25" customFormat="false" ht="12" hidden="false" customHeight="true" outlineLevel="0" collapsed="false">
      <c r="A25" s="122" t="s">
        <v>139</v>
      </c>
      <c r="B25" s="123" t="s">
        <v>212</v>
      </c>
      <c r="C25" s="45" t="n">
        <v>228.8</v>
      </c>
      <c r="D25" s="45" t="n">
        <v>9.8</v>
      </c>
      <c r="E25" s="45" t="n">
        <v>31.7</v>
      </c>
      <c r="F25" s="45" t="n">
        <v>41.5</v>
      </c>
      <c r="G25" s="45" t="n">
        <v>270.3</v>
      </c>
      <c r="H25" s="45" t="n">
        <v>15.3</v>
      </c>
    </row>
    <row r="26" customFormat="false" ht="17.25" hidden="false" customHeight="true" outlineLevel="0" collapsed="false">
      <c r="A26" s="122"/>
      <c r="B26" s="130" t="s">
        <v>213</v>
      </c>
      <c r="C26" s="45" t="n">
        <v>6.1</v>
      </c>
      <c r="D26" s="45" t="s">
        <v>186</v>
      </c>
      <c r="E26" s="45" t="s">
        <v>186</v>
      </c>
      <c r="F26" s="45" t="n">
        <v>0.2</v>
      </c>
      <c r="G26" s="45" t="n">
        <v>6.3</v>
      </c>
      <c r="H26" s="45" t="n">
        <v>3.8</v>
      </c>
    </row>
    <row r="27" s="52" customFormat="true" ht="14.25" hidden="false" customHeight="true" outlineLevel="0" collapsed="false">
      <c r="A27" s="131"/>
      <c r="B27" s="130" t="s">
        <v>90</v>
      </c>
      <c r="C27" s="45" t="n">
        <v>4665.4</v>
      </c>
      <c r="D27" s="45" t="n">
        <v>111.3</v>
      </c>
      <c r="E27" s="45" t="n">
        <v>354.1</v>
      </c>
      <c r="F27" s="45" t="n">
        <v>465.4</v>
      </c>
      <c r="G27" s="45" t="n">
        <v>5131.6</v>
      </c>
      <c r="H27" s="45" t="n">
        <v>9.1</v>
      </c>
    </row>
    <row r="28" customFormat="false" ht="12.75" hidden="false" customHeight="false" outlineLevel="0" collapsed="false">
      <c r="A28" s="133" t="s">
        <v>236</v>
      </c>
      <c r="C28" s="31" t="s">
        <v>237</v>
      </c>
    </row>
    <row r="29" customFormat="false" ht="12.7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2.75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2.75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2.75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2.75" hidden="false" customHeight="false" outlineLevel="0" collapsed="false">
      <c r="A34" s="133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2.75" hidden="false" customHeight="false" outlineLevel="0" collapsed="false">
      <c r="A35" s="133"/>
      <c r="C35" s="31" t="s">
        <v>88</v>
      </c>
      <c r="D35" s="45" t="s">
        <v>88</v>
      </c>
      <c r="E35" s="45" t="s">
        <v>88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75" hidden="false" customHeight="false" outlineLevel="0" collapsed="false">
      <c r="A39" s="89"/>
      <c r="B39" s="46" t="s">
        <v>125</v>
      </c>
    </row>
    <row r="40" customFormat="false" ht="12.75" hidden="false" customHeight="false" outlineLevel="0" collapsed="false">
      <c r="A40" s="122" t="s">
        <v>130</v>
      </c>
      <c r="B40" s="123" t="s">
        <v>199</v>
      </c>
      <c r="C40" s="45" t="n">
        <v>61.8</v>
      </c>
      <c r="D40" s="45" t="n">
        <v>3.5</v>
      </c>
      <c r="E40" s="45" t="n">
        <v>4.8</v>
      </c>
      <c r="F40" s="45" t="n">
        <v>8.3</v>
      </c>
      <c r="G40" s="45" t="n">
        <v>70.1</v>
      </c>
      <c r="H40" s="45" t="n">
        <v>11.8</v>
      </c>
    </row>
    <row r="41" customFormat="false" ht="15.75" hidden="false" customHeight="true" outlineLevel="0" collapsed="false">
      <c r="A41" s="122" t="s">
        <v>200</v>
      </c>
      <c r="B41" s="123" t="s">
        <v>201</v>
      </c>
      <c r="C41" s="45" t="n">
        <v>411.8</v>
      </c>
      <c r="D41" s="45" t="n">
        <v>0.7</v>
      </c>
      <c r="E41" s="45" t="n">
        <v>25.4</v>
      </c>
      <c r="F41" s="45" t="n">
        <v>26</v>
      </c>
      <c r="G41" s="45" t="n">
        <v>437.9</v>
      </c>
      <c r="H41" s="45" t="n">
        <v>5.9</v>
      </c>
    </row>
    <row r="42" customFormat="false" ht="12.75" hidden="false" customHeight="false" outlineLevel="0" collapsed="false">
      <c r="A42" s="126" t="s">
        <v>202</v>
      </c>
      <c r="B42" s="127" t="s">
        <v>203</v>
      </c>
      <c r="C42" s="45" t="n">
        <v>206.2</v>
      </c>
      <c r="D42" s="45" t="n">
        <v>0.3</v>
      </c>
      <c r="E42" s="45" t="n">
        <v>10.6</v>
      </c>
      <c r="F42" s="45" t="n">
        <v>10.9</v>
      </c>
      <c r="G42" s="45" t="n">
        <v>217.1</v>
      </c>
      <c r="H42" s="45" t="n">
        <v>5</v>
      </c>
    </row>
    <row r="43" customFormat="false" ht="12.75" hidden="false" customHeight="false" outlineLevel="0" collapsed="false">
      <c r="A43" s="122" t="s">
        <v>132</v>
      </c>
      <c r="B43" s="128" t="s">
        <v>204</v>
      </c>
      <c r="C43" s="45" t="n">
        <v>313.3</v>
      </c>
      <c r="D43" s="45" t="n">
        <v>2.5</v>
      </c>
      <c r="E43" s="45" t="n">
        <v>15.6</v>
      </c>
      <c r="F43" s="45" t="n">
        <v>18.1</v>
      </c>
      <c r="G43" s="45" t="n">
        <v>331.5</v>
      </c>
      <c r="H43" s="45" t="n">
        <v>5.5</v>
      </c>
    </row>
    <row r="44" customFormat="false" ht="12.75" hidden="false" customHeight="false" outlineLevel="0" collapsed="false">
      <c r="A44" s="129" t="s">
        <v>133</v>
      </c>
      <c r="B44" s="128" t="s">
        <v>149</v>
      </c>
      <c r="C44" s="45" t="n">
        <v>302.4</v>
      </c>
      <c r="D44" s="45" t="n">
        <v>4.9</v>
      </c>
      <c r="E44" s="45" t="n">
        <v>19.9</v>
      </c>
      <c r="F44" s="45" t="n">
        <v>24.9</v>
      </c>
      <c r="G44" s="45" t="n">
        <v>327.3</v>
      </c>
      <c r="H44" s="45" t="n">
        <v>7.6</v>
      </c>
    </row>
    <row r="45" customFormat="false" ht="12.75" hidden="false" customHeight="false" outlineLevel="0" collapsed="false">
      <c r="A45" s="122" t="s">
        <v>134</v>
      </c>
      <c r="B45" s="128" t="s">
        <v>150</v>
      </c>
      <c r="C45" s="45" t="n">
        <v>176.9</v>
      </c>
      <c r="D45" s="45" t="n">
        <v>5.1</v>
      </c>
      <c r="E45" s="45" t="n">
        <v>11.4</v>
      </c>
      <c r="F45" s="45" t="n">
        <v>16.4</v>
      </c>
      <c r="G45" s="45" t="n">
        <v>193.4</v>
      </c>
      <c r="H45" s="45" t="n">
        <v>8.5</v>
      </c>
    </row>
    <row r="46" s="137" customFormat="true" ht="12.75" hidden="false" customHeight="false" outlineLevel="0" collapsed="false">
      <c r="A46" s="122" t="s">
        <v>135</v>
      </c>
      <c r="B46" s="128" t="s">
        <v>205</v>
      </c>
      <c r="C46" s="45" t="n">
        <v>75.8</v>
      </c>
      <c r="D46" s="45" t="n">
        <v>2.3</v>
      </c>
      <c r="E46" s="45" t="n">
        <v>7.1</v>
      </c>
      <c r="F46" s="45" t="n">
        <v>9.4</v>
      </c>
      <c r="G46" s="45" t="n">
        <v>85.2</v>
      </c>
      <c r="H46" s="45" t="n">
        <v>11</v>
      </c>
    </row>
    <row r="47" customFormat="false" ht="13.5" hidden="false" customHeight="true" outlineLevel="0" collapsed="false">
      <c r="A47" s="111" t="s">
        <v>136</v>
      </c>
      <c r="B47" s="123" t="s">
        <v>206</v>
      </c>
      <c r="C47" s="45" t="n">
        <v>173.2</v>
      </c>
      <c r="D47" s="45" t="n">
        <v>2.8</v>
      </c>
      <c r="E47" s="45" t="n">
        <v>8.8</v>
      </c>
      <c r="F47" s="45" t="n">
        <v>11.7</v>
      </c>
      <c r="G47" s="45" t="n">
        <v>184.8</v>
      </c>
      <c r="H47" s="45" t="n">
        <v>6.3</v>
      </c>
    </row>
    <row r="48" customFormat="false" ht="14.25" hidden="false" customHeight="true" outlineLevel="0" collapsed="false">
      <c r="A48" s="122" t="s">
        <v>137</v>
      </c>
      <c r="B48" s="123" t="s">
        <v>207</v>
      </c>
      <c r="C48" s="45" t="n">
        <v>434.8</v>
      </c>
      <c r="D48" s="45" t="n">
        <v>15.4</v>
      </c>
      <c r="E48" s="45" t="n">
        <v>28.4</v>
      </c>
      <c r="F48" s="45" t="n">
        <v>43.8</v>
      </c>
      <c r="G48" s="45" t="n">
        <v>478.7</v>
      </c>
      <c r="H48" s="45" t="n">
        <v>9.2</v>
      </c>
    </row>
    <row r="49" s="137" customFormat="true" ht="12.75" hidden="false" customHeight="false" outlineLevel="0" collapsed="false">
      <c r="A49" s="122" t="s">
        <v>208</v>
      </c>
      <c r="B49" s="123" t="s">
        <v>209</v>
      </c>
      <c r="C49" s="45" t="n">
        <v>130.8</v>
      </c>
      <c r="D49" s="45" t="n">
        <v>2.1</v>
      </c>
      <c r="E49" s="45" t="n">
        <v>13.3</v>
      </c>
      <c r="F49" s="45" t="n">
        <v>15.3</v>
      </c>
      <c r="G49" s="45" t="n">
        <v>146.2</v>
      </c>
      <c r="H49" s="45" t="n">
        <v>10.5</v>
      </c>
    </row>
    <row r="50" customFormat="false" ht="12.75" hidden="false" customHeight="false" outlineLevel="0" collapsed="false">
      <c r="A50" s="122" t="s">
        <v>210</v>
      </c>
      <c r="B50" s="102" t="s">
        <v>155</v>
      </c>
      <c r="C50" s="45" t="n">
        <v>135.6</v>
      </c>
      <c r="D50" s="45" t="n">
        <v>3.5</v>
      </c>
      <c r="E50" s="45" t="n">
        <v>24.5</v>
      </c>
      <c r="F50" s="45" t="n">
        <v>28</v>
      </c>
      <c r="G50" s="45" t="n">
        <v>163.6</v>
      </c>
      <c r="H50" s="45" t="n">
        <v>17.1</v>
      </c>
    </row>
    <row r="51" customFormat="false" ht="14.25" hidden="false" customHeight="true" outlineLevel="0" collapsed="false">
      <c r="A51" s="122" t="s">
        <v>138</v>
      </c>
      <c r="B51" s="115" t="s">
        <v>211</v>
      </c>
      <c r="C51" s="45" t="n">
        <v>140.7</v>
      </c>
      <c r="D51" s="45" t="n">
        <v>9.2</v>
      </c>
      <c r="E51" s="45" t="n">
        <v>15.4</v>
      </c>
      <c r="F51" s="45" t="n">
        <v>24.6</v>
      </c>
      <c r="G51" s="45" t="n">
        <v>165.3</v>
      </c>
      <c r="H51" s="45" t="n">
        <v>14.9</v>
      </c>
    </row>
    <row r="52" s="52" customFormat="true" ht="13.5" hidden="false" customHeight="true" outlineLevel="0" collapsed="false">
      <c r="A52" s="122" t="s">
        <v>139</v>
      </c>
      <c r="B52" s="123" t="s">
        <v>212</v>
      </c>
      <c r="C52" s="45" t="n">
        <v>90.7</v>
      </c>
      <c r="D52" s="45" t="n">
        <v>3.3</v>
      </c>
      <c r="E52" s="45" t="n">
        <v>11.2</v>
      </c>
      <c r="F52" s="45" t="n">
        <v>14.5</v>
      </c>
      <c r="G52" s="45" t="n">
        <v>105.2</v>
      </c>
      <c r="H52" s="45" t="n">
        <v>13.8</v>
      </c>
    </row>
    <row r="53" s="52" customFormat="true" ht="18.75" hidden="false" customHeight="true" outlineLevel="0" collapsed="false">
      <c r="A53" s="122"/>
      <c r="B53" s="130" t="s">
        <v>213</v>
      </c>
      <c r="C53" s="45" t="n">
        <v>4.2</v>
      </c>
      <c r="D53" s="45" t="s">
        <v>186</v>
      </c>
      <c r="E53" s="45" t="s">
        <v>186</v>
      </c>
      <c r="F53" s="45" t="n">
        <v>0</v>
      </c>
      <c r="G53" s="45" t="n">
        <v>4.2</v>
      </c>
      <c r="H53" s="45" t="n">
        <v>0.6</v>
      </c>
    </row>
    <row r="54" s="52" customFormat="true" ht="14.25" hidden="false" customHeight="true" outlineLevel="0" collapsed="false">
      <c r="A54" s="131"/>
      <c r="B54" s="130" t="s">
        <v>90</v>
      </c>
      <c r="C54" s="45" t="n">
        <v>2452.1</v>
      </c>
      <c r="D54" s="45" t="n">
        <v>55.2</v>
      </c>
      <c r="E54" s="45" t="n">
        <v>185.8</v>
      </c>
      <c r="F54" s="45" t="n">
        <v>241</v>
      </c>
      <c r="G54" s="45" t="n">
        <v>2693.5</v>
      </c>
      <c r="H54" s="45" t="n">
        <v>8.9</v>
      </c>
    </row>
    <row r="55" customFormat="false" ht="12.75" hidden="false" customHeight="false" outlineLevel="0" collapsed="false">
      <c r="A55" s="133" t="s">
        <v>236</v>
      </c>
      <c r="C55" s="31" t="s">
        <v>237</v>
      </c>
    </row>
    <row r="56" customFormat="false" ht="12.7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2.75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2.75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2.75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2.75" hidden="false" customHeight="false" outlineLevel="0" collapsed="false">
      <c r="A61" s="133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2.75" hidden="false" customHeight="false" outlineLevel="0" collapsed="false">
      <c r="A62" s="133"/>
      <c r="C62" s="31" t="s">
        <v>88</v>
      </c>
      <c r="D62" s="45" t="s">
        <v>88</v>
      </c>
      <c r="E62" s="45" t="s">
        <v>88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75" hidden="false" customHeight="false" outlineLevel="0" collapsed="false">
      <c r="A66" s="89"/>
      <c r="B66" s="46" t="s">
        <v>126</v>
      </c>
    </row>
    <row r="67" customFormat="false" ht="12.75" hidden="false" customHeight="false" outlineLevel="0" collapsed="false">
      <c r="A67" s="122" t="s">
        <v>130</v>
      </c>
      <c r="B67" s="123" t="s">
        <v>199</v>
      </c>
      <c r="C67" s="45" t="n">
        <v>14.8</v>
      </c>
      <c r="D67" s="45" t="n">
        <v>0.8</v>
      </c>
      <c r="E67" s="45" t="n">
        <v>1.3</v>
      </c>
      <c r="F67" s="45" t="n">
        <v>2.1</v>
      </c>
      <c r="G67" s="45" t="n">
        <v>16.9</v>
      </c>
      <c r="H67" s="45" t="n">
        <v>12.4</v>
      </c>
    </row>
    <row r="68" customFormat="false" ht="15" hidden="false" customHeight="true" outlineLevel="0" collapsed="false">
      <c r="A68" s="122" t="s">
        <v>200</v>
      </c>
      <c r="B68" s="123" t="s">
        <v>201</v>
      </c>
      <c r="C68" s="45" t="n">
        <v>136.1</v>
      </c>
      <c r="D68" s="45" t="n">
        <v>0</v>
      </c>
      <c r="E68" s="45" t="n">
        <v>7.3</v>
      </c>
      <c r="F68" s="45" t="n">
        <v>7.3</v>
      </c>
      <c r="G68" s="45" t="n">
        <v>143.4</v>
      </c>
      <c r="H68" s="45" t="n">
        <v>5.1</v>
      </c>
    </row>
    <row r="69" customFormat="false" ht="13.5" hidden="false" customHeight="true" outlineLevel="0" collapsed="false">
      <c r="A69" s="126" t="s">
        <v>202</v>
      </c>
      <c r="B69" s="127" t="s">
        <v>203</v>
      </c>
      <c r="C69" s="45" t="n">
        <v>52.4</v>
      </c>
      <c r="D69" s="45" t="n">
        <v>0</v>
      </c>
      <c r="E69" s="45" t="n">
        <v>2.6</v>
      </c>
      <c r="F69" s="45" t="n">
        <v>2.6</v>
      </c>
      <c r="G69" s="45" t="n">
        <v>55</v>
      </c>
      <c r="H69" s="45" t="n">
        <v>4.7</v>
      </c>
    </row>
    <row r="70" customFormat="false" ht="12.75" hidden="false" customHeight="false" outlineLevel="0" collapsed="false">
      <c r="A70" s="122" t="s">
        <v>132</v>
      </c>
      <c r="B70" s="128" t="s">
        <v>204</v>
      </c>
      <c r="C70" s="45" t="n">
        <v>25.9</v>
      </c>
      <c r="D70" s="45" t="n">
        <v>0.9</v>
      </c>
      <c r="E70" s="45" t="n">
        <v>3.5</v>
      </c>
      <c r="F70" s="45" t="n">
        <v>4.4</v>
      </c>
      <c r="G70" s="45" t="n">
        <v>30.3</v>
      </c>
      <c r="H70" s="45" t="n">
        <v>14.5</v>
      </c>
    </row>
    <row r="71" customFormat="false" ht="12.75" hidden="false" customHeight="false" outlineLevel="0" collapsed="false">
      <c r="A71" s="129" t="s">
        <v>133</v>
      </c>
      <c r="B71" s="128" t="s">
        <v>149</v>
      </c>
      <c r="C71" s="45" t="n">
        <v>227.4</v>
      </c>
      <c r="D71" s="45" t="n">
        <v>2.5</v>
      </c>
      <c r="E71" s="45" t="n">
        <v>17.5</v>
      </c>
      <c r="F71" s="45" t="n">
        <v>20</v>
      </c>
      <c r="G71" s="45" t="n">
        <v>247.6</v>
      </c>
      <c r="H71" s="45" t="n">
        <v>8.1</v>
      </c>
    </row>
    <row r="72" customFormat="false" ht="12.75" hidden="false" customHeight="false" outlineLevel="0" collapsed="false">
      <c r="A72" s="122" t="s">
        <v>134</v>
      </c>
      <c r="B72" s="128" t="s">
        <v>150</v>
      </c>
      <c r="C72" s="45" t="n">
        <v>50.7</v>
      </c>
      <c r="D72" s="45" t="n">
        <v>0.2</v>
      </c>
      <c r="E72" s="45" t="n">
        <v>4</v>
      </c>
      <c r="F72" s="45" t="n">
        <v>4.3</v>
      </c>
      <c r="G72" s="45" t="n">
        <v>55</v>
      </c>
      <c r="H72" s="45" t="n">
        <v>7.7</v>
      </c>
    </row>
    <row r="73" s="137" customFormat="true" ht="12.75" hidden="false" customHeight="false" outlineLevel="0" collapsed="false">
      <c r="A73" s="122" t="s">
        <v>135</v>
      </c>
      <c r="B73" s="128" t="s">
        <v>205</v>
      </c>
      <c r="C73" s="45" t="n">
        <v>71.6</v>
      </c>
      <c r="D73" s="45" t="n">
        <v>1.6</v>
      </c>
      <c r="E73" s="45" t="n">
        <v>6.4</v>
      </c>
      <c r="F73" s="45" t="n">
        <v>8</v>
      </c>
      <c r="G73" s="45" t="n">
        <v>79.6</v>
      </c>
      <c r="H73" s="45" t="n">
        <v>10.1</v>
      </c>
    </row>
    <row r="74" customFormat="false" ht="14.25" hidden="false" customHeight="true" outlineLevel="0" collapsed="false">
      <c r="A74" s="111" t="s">
        <v>136</v>
      </c>
      <c r="B74" s="123" t="s">
        <v>206</v>
      </c>
      <c r="C74" s="45" t="n">
        <v>68</v>
      </c>
      <c r="D74" s="45" t="n">
        <v>0.6</v>
      </c>
      <c r="E74" s="45" t="n">
        <v>3.5</v>
      </c>
      <c r="F74" s="45" t="n">
        <v>4.1</v>
      </c>
      <c r="G74" s="45" t="n">
        <v>72.1</v>
      </c>
      <c r="H74" s="45" t="n">
        <v>5.7</v>
      </c>
    </row>
    <row r="75" customFormat="false" ht="15" hidden="false" customHeight="true" outlineLevel="0" collapsed="false">
      <c r="A75" s="122" t="s">
        <v>137</v>
      </c>
      <c r="B75" s="123" t="s">
        <v>207</v>
      </c>
      <c r="C75" s="45" t="n">
        <v>345.5</v>
      </c>
      <c r="D75" s="45" t="n">
        <v>8.8</v>
      </c>
      <c r="E75" s="45" t="n">
        <v>21.1</v>
      </c>
      <c r="F75" s="45" t="n">
        <v>29.8</v>
      </c>
      <c r="G75" s="45" t="n">
        <v>375.4</v>
      </c>
      <c r="H75" s="45" t="n">
        <v>8</v>
      </c>
    </row>
    <row r="76" customFormat="false" ht="15" hidden="false" customHeight="true" outlineLevel="0" collapsed="false">
      <c r="A76" s="122" t="s">
        <v>208</v>
      </c>
      <c r="B76" s="123" t="s">
        <v>209</v>
      </c>
      <c r="C76" s="45" t="n">
        <v>203</v>
      </c>
      <c r="D76" s="45" t="n">
        <v>3.2</v>
      </c>
      <c r="E76" s="45" t="n">
        <v>15.9</v>
      </c>
      <c r="F76" s="45" t="n">
        <v>19.1</v>
      </c>
      <c r="G76" s="45" t="n">
        <v>222.2</v>
      </c>
      <c r="H76" s="45" t="n">
        <v>8.6</v>
      </c>
    </row>
    <row r="77" customFormat="false" ht="12.75" hidden="false" customHeight="false" outlineLevel="0" collapsed="false">
      <c r="A77" s="122" t="s">
        <v>210</v>
      </c>
      <c r="B77" s="102" t="s">
        <v>155</v>
      </c>
      <c r="C77" s="45" t="n">
        <v>381.6</v>
      </c>
      <c r="D77" s="45" t="n">
        <v>8.2</v>
      </c>
      <c r="E77" s="45" t="n">
        <v>36</v>
      </c>
      <c r="F77" s="45" t="n">
        <v>44.2</v>
      </c>
      <c r="G77" s="45" t="n">
        <v>425.9</v>
      </c>
      <c r="H77" s="45" t="n">
        <v>10.4</v>
      </c>
    </row>
    <row r="78" customFormat="false" ht="12.75" hidden="false" customHeight="false" outlineLevel="0" collapsed="false">
      <c r="A78" s="122" t="s">
        <v>138</v>
      </c>
      <c r="B78" s="115" t="s">
        <v>211</v>
      </c>
      <c r="C78" s="45" t="n">
        <v>548.7</v>
      </c>
      <c r="D78" s="45" t="n">
        <v>22.6</v>
      </c>
      <c r="E78" s="45" t="n">
        <v>31.3</v>
      </c>
      <c r="F78" s="45" t="n">
        <v>53.9</v>
      </c>
      <c r="G78" s="45" t="n">
        <v>602.6</v>
      </c>
      <c r="H78" s="45" t="n">
        <v>8.9</v>
      </c>
    </row>
    <row r="79" s="52" customFormat="true" ht="12.75" hidden="false" customHeight="true" outlineLevel="0" collapsed="false">
      <c r="A79" s="122" t="s">
        <v>139</v>
      </c>
      <c r="B79" s="123" t="s">
        <v>212</v>
      </c>
      <c r="C79" s="45" t="n">
        <v>138.1</v>
      </c>
      <c r="D79" s="45" t="n">
        <v>6.5</v>
      </c>
      <c r="E79" s="45" t="n">
        <v>20.4</v>
      </c>
      <c r="F79" s="45" t="n">
        <v>27</v>
      </c>
      <c r="G79" s="45" t="n">
        <v>165.1</v>
      </c>
      <c r="H79" s="45" t="n">
        <v>16.3</v>
      </c>
    </row>
    <row r="80" customFormat="false" ht="18.75" hidden="false" customHeight="true" outlineLevel="0" collapsed="false">
      <c r="A80" s="122"/>
      <c r="B80" s="130" t="s">
        <v>213</v>
      </c>
      <c r="C80" s="45" t="n">
        <v>1.9</v>
      </c>
      <c r="D80" s="45" t="s">
        <v>186</v>
      </c>
      <c r="E80" s="45" t="s">
        <v>186</v>
      </c>
      <c r="F80" s="45" t="n">
        <v>0.2</v>
      </c>
      <c r="G80" s="45" t="n">
        <v>2.1</v>
      </c>
      <c r="H80" s="45" t="n">
        <v>10.2</v>
      </c>
    </row>
    <row r="81" customFormat="false" ht="13.5" hidden="false" customHeight="true" outlineLevel="0" collapsed="false">
      <c r="A81" s="131"/>
      <c r="B81" s="130" t="s">
        <v>90</v>
      </c>
      <c r="C81" s="45" t="n">
        <v>2213.3</v>
      </c>
      <c r="D81" s="45" t="n">
        <v>56.1</v>
      </c>
      <c r="E81" s="45" t="n">
        <v>168.3</v>
      </c>
      <c r="F81" s="45" t="n">
        <v>224.4</v>
      </c>
      <c r="G81" s="45" t="n">
        <v>2438.2</v>
      </c>
      <c r="H81" s="45" t="n">
        <v>9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68</v>
      </c>
      <c r="B1" s="64" t="s">
        <v>569</v>
      </c>
    </row>
    <row r="2" customFormat="false" ht="12.75" hidden="false" customHeight="false" outlineLevel="0" collapsed="false">
      <c r="A2" s="35" t="s">
        <v>842</v>
      </c>
      <c r="B2" s="31" t="s">
        <v>570</v>
      </c>
    </row>
    <row r="3" customFormat="false" ht="12.75" hidden="false" customHeight="false" outlineLevel="0" collapsed="false">
      <c r="A3" s="35" t="s">
        <v>843</v>
      </c>
      <c r="B3" s="31" t="s">
        <v>571</v>
      </c>
    </row>
    <row r="4" customFormat="false" ht="12.75" hidden="false" customHeight="false" outlineLevel="0" collapsed="false">
      <c r="B4" s="143" t="s">
        <v>572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91</v>
      </c>
      <c r="B5" s="141" t="s">
        <v>573</v>
      </c>
      <c r="C5" s="141"/>
      <c r="D5" s="141"/>
      <c r="E5" s="197"/>
      <c r="F5" s="198" t="s">
        <v>574</v>
      </c>
      <c r="G5" s="198"/>
      <c r="H5" s="198"/>
      <c r="J5" s="141" t="s">
        <v>575</v>
      </c>
      <c r="K5" s="141"/>
      <c r="L5" s="141"/>
    </row>
    <row r="6" customFormat="false" ht="12.75" hidden="false" customHeight="false" outlineLevel="0" collapsed="false">
      <c r="A6" s="35"/>
      <c r="B6" s="40" t="s">
        <v>125</v>
      </c>
      <c r="C6" s="40" t="s">
        <v>126</v>
      </c>
      <c r="D6" s="40" t="s">
        <v>566</v>
      </c>
      <c r="E6" s="107"/>
      <c r="F6" s="40" t="s">
        <v>125</v>
      </c>
      <c r="G6" s="40" t="s">
        <v>126</v>
      </c>
      <c r="H6" s="40" t="s">
        <v>566</v>
      </c>
      <c r="I6" s="107"/>
      <c r="J6" s="40" t="s">
        <v>125</v>
      </c>
      <c r="K6" s="40" t="s">
        <v>126</v>
      </c>
      <c r="L6" s="40" t="s">
        <v>566</v>
      </c>
    </row>
    <row r="8" s="45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12.34604</v>
      </c>
      <c r="C10" s="45" t="n">
        <v>12.88896</v>
      </c>
      <c r="D10" s="45" t="n">
        <v>9.94896</v>
      </c>
      <c r="E10" s="45"/>
      <c r="F10" s="45" t="n">
        <v>8.77688</v>
      </c>
      <c r="G10" s="45" t="n">
        <v>0</v>
      </c>
      <c r="H10" s="45" t="n">
        <v>4.60404</v>
      </c>
      <c r="I10" s="45"/>
      <c r="J10" s="45" t="n">
        <v>8.526</v>
      </c>
      <c r="K10" s="45" t="n">
        <v>12.91836</v>
      </c>
      <c r="L10" s="45" t="n">
        <v>9.86076</v>
      </c>
    </row>
    <row r="11" customFormat="false" ht="12.75" hidden="false" customHeight="true" outlineLevel="0" collapsed="false">
      <c r="A11" s="49" t="s">
        <v>117</v>
      </c>
      <c r="B11" s="45" t="n">
        <v>0.87416</v>
      </c>
      <c r="C11" s="45" t="n">
        <v>1.5974</v>
      </c>
      <c r="D11" s="45" t="n">
        <v>0.931</v>
      </c>
      <c r="E11" s="45"/>
      <c r="F11" s="45" t="n">
        <v>0.57428</v>
      </c>
      <c r="G11" s="45" t="n">
        <v>0.89572</v>
      </c>
      <c r="H11" s="45" t="n">
        <v>0.51548</v>
      </c>
      <c r="I11" s="45"/>
      <c r="J11" s="45" t="n">
        <v>0.54684</v>
      </c>
      <c r="K11" s="45" t="n">
        <v>1.43668</v>
      </c>
      <c r="L11" s="45" t="n">
        <v>0.8036</v>
      </c>
    </row>
    <row r="12" customFormat="false" ht="12.75" hidden="false" customHeight="true" outlineLevel="0" collapsed="false">
      <c r="A12" s="49" t="s">
        <v>118</v>
      </c>
      <c r="B12" s="45" t="n">
        <v>13.4064</v>
      </c>
      <c r="C12" s="45" t="n">
        <v>0</v>
      </c>
      <c r="D12" s="45" t="n">
        <v>12.09516</v>
      </c>
      <c r="E12" s="45"/>
      <c r="F12" s="45" t="n">
        <v>10.73688</v>
      </c>
      <c r="G12" s="45" t="n">
        <v>0</v>
      </c>
      <c r="H12" s="45" t="n">
        <v>9.45308</v>
      </c>
      <c r="I12" s="45"/>
      <c r="J12" s="45" t="n">
        <v>8.78668</v>
      </c>
      <c r="K12" s="45" t="n">
        <v>0</v>
      </c>
      <c r="L12" s="45" t="n">
        <v>7.78708</v>
      </c>
    </row>
    <row r="13" s="51" customFormat="true" ht="22.15" hidden="false" customHeight="true" outlineLevel="0" collapsed="false">
      <c r="A13" s="50" t="s">
        <v>119</v>
      </c>
      <c r="B13" s="45" t="n">
        <v>0.89376</v>
      </c>
      <c r="C13" s="45" t="n">
        <v>1.59936</v>
      </c>
      <c r="D13" s="45" t="n">
        <v>0.93688</v>
      </c>
      <c r="E13" s="45"/>
      <c r="F13" s="45" t="n">
        <v>0.588</v>
      </c>
      <c r="G13" s="45" t="n">
        <v>0.88004</v>
      </c>
      <c r="H13" s="45" t="n">
        <v>0.51156</v>
      </c>
      <c r="I13" s="45"/>
      <c r="J13" s="45" t="n">
        <v>0.56252</v>
      </c>
      <c r="K13" s="45" t="n">
        <v>1.4602</v>
      </c>
      <c r="L13" s="45" t="n">
        <v>0.81928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0.89376</v>
      </c>
      <c r="C16" s="45" t="n">
        <v>1.59936</v>
      </c>
      <c r="D16" s="45" t="n">
        <v>0.93688</v>
      </c>
      <c r="E16" s="45"/>
      <c r="F16" s="45" t="n">
        <v>0.588</v>
      </c>
      <c r="G16" s="45" t="n">
        <v>0.88004</v>
      </c>
      <c r="H16" s="45" t="n">
        <v>0.51156</v>
      </c>
      <c r="I16" s="45"/>
      <c r="J16" s="45" t="n">
        <v>0.56252</v>
      </c>
      <c r="K16" s="45" t="n">
        <v>1.4602</v>
      </c>
      <c r="L16" s="45" t="n">
        <v>0.81928</v>
      </c>
    </row>
    <row r="17" customFormat="false" ht="12.75" hidden="false" customHeight="true" outlineLevel="0" collapsed="false">
      <c r="A17" s="31" t="s">
        <v>122</v>
      </c>
      <c r="B17" s="45" t="n">
        <v>0.89572</v>
      </c>
      <c r="C17" s="45" t="n">
        <v>1.59936</v>
      </c>
      <c r="D17" s="45" t="n">
        <v>0.93688</v>
      </c>
      <c r="E17" s="45"/>
      <c r="F17" s="45" t="n">
        <v>0.58996</v>
      </c>
      <c r="G17" s="45" t="n">
        <v>0.88004</v>
      </c>
      <c r="H17" s="45" t="n">
        <v>0.51156</v>
      </c>
      <c r="I17" s="45"/>
      <c r="J17" s="45" t="n">
        <v>0.56448</v>
      </c>
      <c r="K17" s="45" t="n">
        <v>1.4602</v>
      </c>
      <c r="L17" s="45" t="n">
        <v>0.8192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76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77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8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79</v>
      </c>
      <c r="B1" s="192" t="s">
        <v>5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584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107"/>
      <c r="D5" s="40" t="s">
        <v>594</v>
      </c>
      <c r="E5" s="40"/>
      <c r="F5" s="40" t="s">
        <v>595</v>
      </c>
      <c r="G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589</v>
      </c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2" t="s">
        <v>599</v>
      </c>
      <c r="B13" s="45" t="n">
        <v>25.98372</v>
      </c>
      <c r="C13" s="45"/>
      <c r="D13" s="45" t="n">
        <v>23.87084</v>
      </c>
      <c r="E13" s="45"/>
      <c r="F13" s="45" t="n">
        <v>9.26688</v>
      </c>
      <c r="G13" s="45" t="n">
        <v>25.17816</v>
      </c>
      <c r="H13" s="45"/>
      <c r="I13" s="45" t="n">
        <v>25.17816</v>
      </c>
      <c r="J13" s="45"/>
      <c r="K13" s="45" t="n">
        <v>0</v>
      </c>
      <c r="L13" s="45"/>
      <c r="M13" s="45" t="n">
        <v>0.21364</v>
      </c>
      <c r="N13" s="45"/>
      <c r="O13" s="45" t="n">
        <v>0.43316</v>
      </c>
      <c r="P13" s="45"/>
      <c r="Q13" s="45" t="n">
        <v>0.44884</v>
      </c>
    </row>
    <row r="14" s="82" customFormat="true" ht="25.5" hidden="false" customHeight="true" outlineLevel="0" collapsed="false">
      <c r="A14" s="142" t="s">
        <v>60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601</v>
      </c>
      <c r="B15" s="45" t="n">
        <v>14.6118</v>
      </c>
      <c r="C15" s="45"/>
      <c r="D15" s="45" t="n">
        <v>12.4068</v>
      </c>
      <c r="E15" s="45"/>
      <c r="F15" s="45" t="n">
        <v>5.78984</v>
      </c>
      <c r="G15" s="45" t="n">
        <v>14.308</v>
      </c>
      <c r="H15" s="45"/>
      <c r="I15" s="45" t="n">
        <v>13.76312</v>
      </c>
      <c r="J15" s="45"/>
      <c r="K15" s="45" t="n">
        <v>5.4978</v>
      </c>
      <c r="L15" s="45"/>
      <c r="M15" s="45" t="n">
        <v>1.06624</v>
      </c>
      <c r="N15" s="45"/>
      <c r="O15" s="45" t="n">
        <v>1.90316</v>
      </c>
      <c r="P15" s="45"/>
      <c r="Q15" s="45" t="n">
        <v>1.99136</v>
      </c>
    </row>
    <row r="16" customFormat="false" ht="12.75" hidden="false" customHeight="false" outlineLevel="0" collapsed="false">
      <c r="A16" s="31" t="s">
        <v>602</v>
      </c>
      <c r="B16" s="45" t="n">
        <v>6.02308</v>
      </c>
      <c r="C16" s="45"/>
      <c r="D16" s="45" t="n">
        <v>4.9392</v>
      </c>
      <c r="E16" s="45"/>
      <c r="F16" s="45" t="n">
        <v>1.45628</v>
      </c>
      <c r="G16" s="45" t="n">
        <v>6.28768</v>
      </c>
      <c r="H16" s="45"/>
      <c r="I16" s="45" t="n">
        <v>3.4692</v>
      </c>
      <c r="J16" s="45"/>
      <c r="K16" s="45" t="n">
        <v>7.71848</v>
      </c>
      <c r="L16" s="45"/>
      <c r="M16" s="45" t="n">
        <v>3.18108</v>
      </c>
      <c r="N16" s="45"/>
      <c r="O16" s="45" t="n">
        <v>5.76436</v>
      </c>
      <c r="P16" s="45"/>
      <c r="Q16" s="45" t="n">
        <v>6.20732</v>
      </c>
    </row>
    <row r="17" customFormat="false" ht="12.75" hidden="false" customHeight="false" outlineLevel="0" collapsed="false">
      <c r="A17" s="31" t="s">
        <v>603</v>
      </c>
      <c r="B17" s="45" t="n">
        <v>5.38216</v>
      </c>
      <c r="C17" s="45"/>
      <c r="D17" s="45" t="n">
        <v>4.4688</v>
      </c>
      <c r="E17" s="45"/>
      <c r="F17" s="45" t="n">
        <v>1.56996</v>
      </c>
      <c r="G17" s="45" t="n">
        <v>5.71144</v>
      </c>
      <c r="H17" s="45"/>
      <c r="I17" s="45" t="n">
        <v>3.97096</v>
      </c>
      <c r="J17" s="45"/>
      <c r="K17" s="45" t="n">
        <v>7.4676</v>
      </c>
      <c r="L17" s="45"/>
      <c r="M17" s="45" t="n">
        <v>4.52368</v>
      </c>
      <c r="N17" s="45"/>
      <c r="O17" s="45" t="n">
        <v>7.36568</v>
      </c>
      <c r="P17" s="45"/>
      <c r="Q17" s="45" t="n">
        <v>7.71652</v>
      </c>
    </row>
    <row r="18" s="137" customFormat="true" ht="12.75" hidden="false" customHeight="false" outlineLevel="0" collapsed="false">
      <c r="A18" s="31" t="s">
        <v>604</v>
      </c>
      <c r="B18" s="45" t="n">
        <v>15.29192</v>
      </c>
      <c r="C18" s="45"/>
      <c r="D18" s="45" t="n">
        <v>12.41464</v>
      </c>
      <c r="E18" s="45"/>
      <c r="F18" s="45" t="n">
        <v>7.97524</v>
      </c>
      <c r="G18" s="45" t="n">
        <v>16.1112</v>
      </c>
      <c r="H18" s="45"/>
      <c r="I18" s="45" t="n">
        <v>13.53576</v>
      </c>
      <c r="J18" s="45"/>
      <c r="K18" s="45" t="n">
        <v>16.24252</v>
      </c>
      <c r="L18" s="45"/>
      <c r="M18" s="45" t="n">
        <v>1.44844</v>
      </c>
      <c r="N18" s="45"/>
      <c r="O18" s="45" t="n">
        <v>1.76596</v>
      </c>
      <c r="P18" s="45"/>
      <c r="Q18" s="45" t="n">
        <v>1.84436</v>
      </c>
    </row>
    <row r="19" s="137" customFormat="true" ht="12.75" hidden="false" customHeight="false" outlineLevel="0" collapsed="false">
      <c r="A19" s="31" t="s">
        <v>605</v>
      </c>
      <c r="B19" s="45" t="n">
        <v>8.7612</v>
      </c>
      <c r="C19" s="45"/>
      <c r="D19" s="45" t="n">
        <v>6.87176</v>
      </c>
      <c r="E19" s="45"/>
      <c r="F19" s="45" t="n">
        <v>4.89608</v>
      </c>
      <c r="G19" s="45" t="n">
        <v>10.30176</v>
      </c>
      <c r="H19" s="45"/>
      <c r="I19" s="45" t="n">
        <v>7.3794</v>
      </c>
      <c r="J19" s="45"/>
      <c r="K19" s="45" t="n">
        <v>13.23196</v>
      </c>
      <c r="L19" s="45"/>
      <c r="M19" s="45" t="n">
        <v>3.25948</v>
      </c>
      <c r="N19" s="45"/>
      <c r="O19" s="45" t="n">
        <v>3.44764</v>
      </c>
      <c r="P19" s="45"/>
      <c r="Q19" s="45" t="n">
        <v>3.71616</v>
      </c>
    </row>
    <row r="20" s="137" customFormat="true" ht="12.75" hidden="false" customHeight="false" outlineLevel="0" collapsed="false">
      <c r="A20" s="137" t="s">
        <v>606</v>
      </c>
      <c r="B20" s="45" t="n">
        <v>2.98704</v>
      </c>
      <c r="C20" s="45"/>
      <c r="D20" s="45" t="n">
        <v>2.4794</v>
      </c>
      <c r="E20" s="45"/>
      <c r="F20" s="45" t="n">
        <v>0.54684</v>
      </c>
      <c r="G20" s="45" t="n">
        <v>3.06936</v>
      </c>
      <c r="H20" s="45"/>
      <c r="I20" s="45" t="n">
        <v>1.1956</v>
      </c>
      <c r="J20" s="45"/>
      <c r="K20" s="45" t="n">
        <v>3.577</v>
      </c>
      <c r="L20" s="45"/>
      <c r="M20" s="45" t="n">
        <v>5.86628</v>
      </c>
      <c r="N20" s="45"/>
      <c r="O20" s="45" t="n">
        <v>10.13908</v>
      </c>
      <c r="P20" s="45"/>
      <c r="Q20" s="45" t="n">
        <v>11.42484</v>
      </c>
    </row>
    <row r="21" s="137" customFormat="true" ht="24.75" hidden="false" customHeight="true" outlineLevel="0" collapsed="false">
      <c r="A21" s="51" t="s">
        <v>607</v>
      </c>
      <c r="B21" s="45" t="n">
        <v>20.21936</v>
      </c>
      <c r="C21" s="45"/>
      <c r="D21" s="45" t="n">
        <v>17.23232</v>
      </c>
      <c r="E21" s="45"/>
      <c r="F21" s="45" t="n">
        <v>10.33116</v>
      </c>
      <c r="G21" s="45" t="n">
        <v>19.57452</v>
      </c>
      <c r="H21" s="45"/>
      <c r="I21" s="45" t="n">
        <v>19.57452</v>
      </c>
      <c r="J21" s="45"/>
      <c r="K21" s="45" t="n">
        <v>0</v>
      </c>
      <c r="L21" s="45"/>
      <c r="M21" s="45" t="n">
        <v>0.7938</v>
      </c>
      <c r="N21" s="45"/>
      <c r="O21" s="45" t="n">
        <v>1.13484</v>
      </c>
      <c r="P21" s="45"/>
      <c r="Q21" s="45" t="n">
        <v>1.17208</v>
      </c>
    </row>
    <row r="22" s="137" customFormat="true" ht="12.75" hidden="false" customHeight="false" outlineLevel="0" collapsed="false">
      <c r="A22" s="199" t="s">
        <v>120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608</v>
      </c>
      <c r="B23" s="45" t="n">
        <v>7.39116</v>
      </c>
      <c r="C23" s="45"/>
      <c r="D23" s="45" t="n">
        <v>5.9878</v>
      </c>
      <c r="E23" s="45"/>
      <c r="F23" s="45" t="n">
        <v>2.54996</v>
      </c>
      <c r="G23" s="45" t="n">
        <v>7.31472</v>
      </c>
      <c r="H23" s="45"/>
      <c r="I23" s="45" t="n">
        <v>7.31472</v>
      </c>
      <c r="J23" s="45"/>
      <c r="K23" s="45" t="n">
        <v>0</v>
      </c>
      <c r="L23" s="45"/>
      <c r="M23" s="45" t="n">
        <v>2.38336</v>
      </c>
      <c r="N23" s="45"/>
      <c r="O23" s="45" t="n">
        <v>4.23556</v>
      </c>
      <c r="P23" s="45"/>
      <c r="Q23" s="45" t="n">
        <v>4.28064</v>
      </c>
    </row>
    <row r="24" customFormat="false" ht="14.25" hidden="false" customHeight="false" outlineLevel="0" collapsed="false">
      <c r="A24" s="31" t="s">
        <v>609</v>
      </c>
      <c r="B24" s="45" t="n">
        <v>12.79684</v>
      </c>
      <c r="C24" s="45"/>
      <c r="D24" s="45" t="n">
        <v>10.48208</v>
      </c>
      <c r="E24" s="45"/>
      <c r="F24" s="45" t="n">
        <v>3.40648</v>
      </c>
      <c r="G24" s="45" t="n">
        <v>12.98892</v>
      </c>
      <c r="H24" s="45"/>
      <c r="I24" s="45" t="n">
        <v>10.4174</v>
      </c>
      <c r="J24" s="45"/>
      <c r="K24" s="45" t="n">
        <v>14.31192</v>
      </c>
      <c r="L24" s="45"/>
      <c r="M24" s="45" t="n">
        <v>1.51312</v>
      </c>
      <c r="N24" s="45"/>
      <c r="O24" s="45" t="n">
        <v>3.17128</v>
      </c>
      <c r="P24" s="45"/>
      <c r="Q24" s="45" t="n">
        <v>3.2634</v>
      </c>
    </row>
    <row r="26" customFormat="false" ht="12.75" hidden="false" customHeight="false" outlineLevel="0" collapsed="false">
      <c r="A26" s="31" t="s">
        <v>61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79</v>
      </c>
      <c r="B27" s="201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81</v>
      </c>
      <c r="N28" s="40"/>
      <c r="O28" s="40" t="s">
        <v>581</v>
      </c>
      <c r="P28" s="40"/>
      <c r="Q28" s="40" t="s">
        <v>582</v>
      </c>
    </row>
    <row r="29" customFormat="false" ht="12.75" hidden="false" customHeight="false" outlineLevel="0" collapsed="false">
      <c r="A29" s="35"/>
      <c r="B29" s="79" t="s">
        <v>583</v>
      </c>
      <c r="C29" s="79"/>
      <c r="D29" s="79"/>
      <c r="E29" s="135"/>
      <c r="F29" s="79"/>
      <c r="G29" s="79"/>
      <c r="I29" s="40" t="s">
        <v>584</v>
      </c>
      <c r="J29" s="40"/>
      <c r="K29" s="40" t="s">
        <v>585</v>
      </c>
      <c r="L29" s="40"/>
      <c r="M29" s="40" t="s">
        <v>586</v>
      </c>
      <c r="N29" s="40"/>
      <c r="O29" s="40" t="s">
        <v>587</v>
      </c>
      <c r="P29" s="40"/>
      <c r="Q29" s="40" t="s">
        <v>588</v>
      </c>
    </row>
    <row r="30" customFormat="false" ht="12.75" hidden="false" customHeight="false" outlineLevel="0" collapsed="false">
      <c r="A30" s="35" t="s">
        <v>589</v>
      </c>
      <c r="B30" s="40" t="s">
        <v>582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5</v>
      </c>
      <c r="J30" s="40"/>
      <c r="K30" s="40" t="s">
        <v>590</v>
      </c>
      <c r="L30" s="40"/>
      <c r="M30" s="40" t="s">
        <v>591</v>
      </c>
      <c r="N30" s="40"/>
      <c r="O30" s="40" t="s">
        <v>591</v>
      </c>
      <c r="P30" s="40"/>
      <c r="Q30" s="40" t="s">
        <v>592</v>
      </c>
    </row>
    <row r="31" customFormat="false" ht="12.75" hidden="false" customHeight="false" outlineLevel="0" collapsed="false">
      <c r="A31" s="35"/>
      <c r="B31" s="40" t="s">
        <v>593</v>
      </c>
      <c r="C31" s="107"/>
      <c r="D31" s="40" t="s">
        <v>594</v>
      </c>
      <c r="E31" s="40"/>
      <c r="F31" s="40" t="s">
        <v>595</v>
      </c>
      <c r="G31" s="40"/>
      <c r="I31" s="40" t="s">
        <v>596</v>
      </c>
      <c r="J31" s="40"/>
      <c r="K31" s="40" t="s">
        <v>436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2.75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97</v>
      </c>
      <c r="N33" s="40"/>
      <c r="O33" s="40" t="s">
        <v>598</v>
      </c>
      <c r="P33" s="40"/>
      <c r="Q33" s="40" t="s">
        <v>598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2" t="s">
        <v>599</v>
      </c>
      <c r="B39" s="45" t="n">
        <v>23.65132</v>
      </c>
      <c r="C39" s="45"/>
      <c r="D39" s="45" t="n">
        <v>20.09588</v>
      </c>
      <c r="E39" s="45"/>
      <c r="F39" s="45" t="n">
        <v>6.89724</v>
      </c>
      <c r="G39" s="45" t="n">
        <v>23.28676</v>
      </c>
      <c r="H39" s="45"/>
      <c r="I39" s="45" t="n">
        <v>18.36324</v>
      </c>
      <c r="J39" s="45"/>
      <c r="K39" s="45" t="n">
        <v>20.22916</v>
      </c>
      <c r="L39" s="45"/>
      <c r="M39" s="45" t="n">
        <v>0.31164</v>
      </c>
      <c r="N39" s="45"/>
      <c r="O39" s="45" t="n">
        <v>0.61348</v>
      </c>
      <c r="P39" s="45"/>
      <c r="Q39" s="45" t="n">
        <v>0.6468</v>
      </c>
    </row>
    <row r="40" s="82" customFormat="true" ht="25.5" hidden="false" customHeight="true" outlineLevel="0" collapsed="false">
      <c r="A40" s="142" t="s">
        <v>6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601</v>
      </c>
      <c r="B41" s="45" t="n">
        <v>13.76704</v>
      </c>
      <c r="C41" s="45"/>
      <c r="D41" s="45" t="n">
        <v>11.2994</v>
      </c>
      <c r="E41" s="45"/>
      <c r="F41" s="45" t="n">
        <v>3.02624</v>
      </c>
      <c r="G41" s="45" t="n">
        <v>13.94932</v>
      </c>
      <c r="H41" s="45"/>
      <c r="I41" s="45" t="n">
        <v>9.54324</v>
      </c>
      <c r="J41" s="45"/>
      <c r="K41" s="45" t="n">
        <v>15.81132</v>
      </c>
      <c r="L41" s="45"/>
      <c r="M41" s="45" t="n">
        <v>1.07996</v>
      </c>
      <c r="N41" s="45"/>
      <c r="O41" s="45" t="n">
        <v>2.51664</v>
      </c>
      <c r="P41" s="45"/>
      <c r="Q41" s="45" t="n">
        <v>2.61464</v>
      </c>
    </row>
    <row r="42" customFormat="false" ht="12.75" hidden="false" customHeight="false" outlineLevel="0" collapsed="false">
      <c r="A42" s="31" t="s">
        <v>602</v>
      </c>
      <c r="B42" s="45" t="n">
        <v>4.58836</v>
      </c>
      <c r="C42" s="45"/>
      <c r="D42" s="45" t="n">
        <v>3.81024</v>
      </c>
      <c r="E42" s="45"/>
      <c r="F42" s="45" t="n">
        <v>0.98588</v>
      </c>
      <c r="G42" s="45" t="n">
        <v>4.75104</v>
      </c>
      <c r="H42" s="45"/>
      <c r="I42" s="45" t="n">
        <v>2.4402</v>
      </c>
      <c r="J42" s="45"/>
      <c r="K42" s="45" t="n">
        <v>5.76044</v>
      </c>
      <c r="L42" s="45"/>
      <c r="M42" s="45" t="n">
        <v>3.73772</v>
      </c>
      <c r="N42" s="45"/>
      <c r="O42" s="45" t="n">
        <v>7.34216</v>
      </c>
      <c r="P42" s="45"/>
      <c r="Q42" s="45" t="n">
        <v>7.87528</v>
      </c>
    </row>
    <row r="43" customFormat="false" ht="12.75" hidden="false" customHeight="false" outlineLevel="0" collapsed="false">
      <c r="A43" s="31" t="s">
        <v>603</v>
      </c>
      <c r="B43" s="45" t="n">
        <v>4.03956</v>
      </c>
      <c r="C43" s="45"/>
      <c r="D43" s="45" t="n">
        <v>3.35356</v>
      </c>
      <c r="E43" s="45"/>
      <c r="F43" s="45" t="n">
        <v>1.3132</v>
      </c>
      <c r="G43" s="45" t="n">
        <v>4.3512</v>
      </c>
      <c r="H43" s="45"/>
      <c r="I43" s="45" t="n">
        <v>2.4598</v>
      </c>
      <c r="J43" s="45"/>
      <c r="K43" s="45" t="n">
        <v>5.39588</v>
      </c>
      <c r="L43" s="45"/>
      <c r="M43" s="45" t="n">
        <v>6.5954</v>
      </c>
      <c r="N43" s="45"/>
      <c r="O43" s="45" t="n">
        <v>8.97288</v>
      </c>
      <c r="P43" s="45"/>
      <c r="Q43" s="45" t="n">
        <v>9.99796</v>
      </c>
    </row>
    <row r="44" s="137" customFormat="true" ht="12.75" hidden="false" customHeight="false" outlineLevel="0" collapsed="false">
      <c r="A44" s="31" t="s">
        <v>604</v>
      </c>
      <c r="B44" s="45" t="n">
        <v>13.12416</v>
      </c>
      <c r="C44" s="45"/>
      <c r="D44" s="45" t="n">
        <v>10.56048</v>
      </c>
      <c r="E44" s="45"/>
      <c r="F44" s="45" t="n">
        <v>6.15048</v>
      </c>
      <c r="G44" s="45" t="n">
        <v>14.161</v>
      </c>
      <c r="H44" s="45"/>
      <c r="I44" s="45" t="n">
        <v>9.43152</v>
      </c>
      <c r="J44" s="45"/>
      <c r="K44" s="45" t="n">
        <v>16.32288</v>
      </c>
      <c r="L44" s="45"/>
      <c r="M44" s="45" t="n">
        <v>1.84044</v>
      </c>
      <c r="N44" s="45"/>
      <c r="O44" s="45" t="n">
        <v>2.15404</v>
      </c>
      <c r="P44" s="45"/>
      <c r="Q44" s="45" t="n">
        <v>2.42256</v>
      </c>
    </row>
    <row r="45" s="137" customFormat="true" ht="12.75" hidden="false" customHeight="false" outlineLevel="0" collapsed="false">
      <c r="A45" s="31" t="s">
        <v>605</v>
      </c>
      <c r="B45" s="45" t="n">
        <v>6.85412</v>
      </c>
      <c r="C45" s="45"/>
      <c r="D45" s="45" t="n">
        <v>5.4978</v>
      </c>
      <c r="E45" s="45"/>
      <c r="F45" s="45" t="n">
        <v>2.87728</v>
      </c>
      <c r="G45" s="45" t="n">
        <v>7.6538</v>
      </c>
      <c r="H45" s="45"/>
      <c r="I45" s="45" t="n">
        <v>5.11168</v>
      </c>
      <c r="J45" s="45"/>
      <c r="K45" s="45" t="n">
        <v>9.76668</v>
      </c>
      <c r="L45" s="45"/>
      <c r="M45" s="45" t="n">
        <v>3.89648</v>
      </c>
      <c r="N45" s="45"/>
      <c r="O45" s="45" t="n">
        <v>4.88236</v>
      </c>
      <c r="P45" s="45"/>
      <c r="Q45" s="45" t="n">
        <v>5.27828</v>
      </c>
    </row>
    <row r="46" s="137" customFormat="true" ht="12.75" hidden="false" customHeight="false" outlineLevel="0" collapsed="false">
      <c r="A46" s="137" t="s">
        <v>606</v>
      </c>
      <c r="B46" s="45" t="n">
        <v>2.90472</v>
      </c>
      <c r="C46" s="45"/>
      <c r="D46" s="45" t="n">
        <v>2.41276</v>
      </c>
      <c r="E46" s="45"/>
      <c r="F46" s="45" t="n">
        <v>0</v>
      </c>
      <c r="G46" s="45" t="n">
        <v>2.9106</v>
      </c>
      <c r="H46" s="45"/>
      <c r="I46" s="45" t="n">
        <v>0.80556</v>
      </c>
      <c r="J46" s="45"/>
      <c r="K46" s="45" t="n">
        <v>3.27908</v>
      </c>
      <c r="L46" s="45"/>
      <c r="M46" s="45" t="n">
        <v>0</v>
      </c>
      <c r="N46" s="45"/>
      <c r="O46" s="45" t="n">
        <v>9.11596</v>
      </c>
      <c r="P46" s="45"/>
      <c r="Q46" s="45" t="n">
        <v>9.09636</v>
      </c>
    </row>
    <row r="47" s="137" customFormat="true" ht="24.75" hidden="false" customHeight="true" outlineLevel="0" collapsed="false">
      <c r="A47" s="51" t="s">
        <v>607</v>
      </c>
      <c r="B47" s="45" t="n">
        <v>18.3162</v>
      </c>
      <c r="C47" s="45"/>
      <c r="D47" s="45" t="n">
        <v>15.12924</v>
      </c>
      <c r="E47" s="45"/>
      <c r="F47" s="45" t="n">
        <v>7.28924</v>
      </c>
      <c r="G47" s="45" t="n">
        <v>18.70428</v>
      </c>
      <c r="H47" s="45"/>
      <c r="I47" s="45" t="n">
        <v>13.90424</v>
      </c>
      <c r="J47" s="45"/>
      <c r="K47" s="45" t="n">
        <v>20.22916</v>
      </c>
      <c r="L47" s="45"/>
      <c r="M47" s="45" t="n">
        <v>0.99764</v>
      </c>
      <c r="N47" s="45"/>
      <c r="O47" s="45" t="n">
        <v>1.43668</v>
      </c>
      <c r="P47" s="45"/>
      <c r="Q47" s="45" t="n">
        <v>1.56212</v>
      </c>
    </row>
    <row r="48" s="137" customFormat="true" ht="12.75" hidden="false" customHeight="false" outlineLevel="0" collapsed="false">
      <c r="A48" s="199" t="s">
        <v>120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608</v>
      </c>
      <c r="B49" s="45" t="n">
        <v>5.82904</v>
      </c>
      <c r="C49" s="45"/>
      <c r="D49" s="45" t="n">
        <v>4.6942</v>
      </c>
      <c r="E49" s="45"/>
      <c r="F49" s="45" t="n">
        <v>0.8232</v>
      </c>
      <c r="G49" s="45" t="n">
        <v>5.89372</v>
      </c>
      <c r="H49" s="45"/>
      <c r="I49" s="45" t="n">
        <v>5.81728</v>
      </c>
      <c r="J49" s="45"/>
      <c r="K49" s="45" t="n">
        <v>7.47544</v>
      </c>
      <c r="L49" s="45"/>
      <c r="M49" s="45" t="n">
        <v>1.84436</v>
      </c>
      <c r="N49" s="45"/>
      <c r="O49" s="45" t="n">
        <v>6.38176</v>
      </c>
      <c r="P49" s="45"/>
      <c r="Q49" s="45" t="n">
        <v>6.3504</v>
      </c>
    </row>
    <row r="50" customFormat="false" ht="14.25" hidden="false" customHeight="false" outlineLevel="0" collapsed="false">
      <c r="A50" s="31" t="s">
        <v>609</v>
      </c>
      <c r="B50" s="45" t="n">
        <v>10.61928</v>
      </c>
      <c r="C50" s="45"/>
      <c r="D50" s="45" t="n">
        <v>8.66908</v>
      </c>
      <c r="E50" s="45"/>
      <c r="F50" s="45" t="n">
        <v>2.5284</v>
      </c>
      <c r="G50" s="45" t="n">
        <v>10.89368</v>
      </c>
      <c r="H50" s="45"/>
      <c r="I50" s="45" t="n">
        <v>6.30532</v>
      </c>
      <c r="J50" s="45"/>
      <c r="K50" s="45" t="n">
        <v>12.81448</v>
      </c>
      <c r="L50" s="45"/>
      <c r="M50" s="45" t="n">
        <v>1.99528</v>
      </c>
      <c r="N50" s="45"/>
      <c r="O50" s="45" t="n">
        <v>3.85532</v>
      </c>
      <c r="P50" s="45"/>
      <c r="Q50" s="45" t="n">
        <v>4.1336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1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79</v>
      </c>
      <c r="B53" s="201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81</v>
      </c>
      <c r="N54" s="40"/>
      <c r="O54" s="40" t="s">
        <v>581</v>
      </c>
      <c r="P54" s="40"/>
      <c r="Q54" s="40" t="s">
        <v>582</v>
      </c>
    </row>
    <row r="55" customFormat="false" ht="12.75" hidden="false" customHeight="false" outlineLevel="0" collapsed="false">
      <c r="A55" s="35"/>
      <c r="B55" s="79" t="s">
        <v>583</v>
      </c>
      <c r="C55" s="79"/>
      <c r="D55" s="79"/>
      <c r="E55" s="135"/>
      <c r="F55" s="79"/>
      <c r="G55" s="79"/>
      <c r="I55" s="40" t="s">
        <v>584</v>
      </c>
      <c r="J55" s="40"/>
      <c r="K55" s="40" t="s">
        <v>585</v>
      </c>
      <c r="L55" s="40"/>
      <c r="M55" s="40" t="s">
        <v>586</v>
      </c>
      <c r="N55" s="40"/>
      <c r="O55" s="40" t="s">
        <v>587</v>
      </c>
      <c r="P55" s="40"/>
      <c r="Q55" s="40" t="s">
        <v>588</v>
      </c>
    </row>
    <row r="56" customFormat="false" ht="12.75" hidden="false" customHeight="false" outlineLevel="0" collapsed="false">
      <c r="A56" s="35" t="s">
        <v>589</v>
      </c>
      <c r="B56" s="40" t="s">
        <v>582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5</v>
      </c>
      <c r="J56" s="40"/>
      <c r="K56" s="40" t="s">
        <v>590</v>
      </c>
      <c r="L56" s="40"/>
      <c r="M56" s="40" t="s">
        <v>591</v>
      </c>
      <c r="N56" s="40"/>
      <c r="O56" s="40" t="s">
        <v>591</v>
      </c>
      <c r="P56" s="40"/>
      <c r="Q56" s="40" t="s">
        <v>592</v>
      </c>
    </row>
    <row r="57" customFormat="false" ht="12.75" hidden="false" customHeight="false" outlineLevel="0" collapsed="false">
      <c r="A57" s="35"/>
      <c r="B57" s="40" t="s">
        <v>593</v>
      </c>
      <c r="C57" s="107"/>
      <c r="D57" s="40" t="s">
        <v>594</v>
      </c>
      <c r="E57" s="40"/>
      <c r="F57" s="40" t="s">
        <v>595</v>
      </c>
      <c r="G57" s="40"/>
      <c r="I57" s="40" t="s">
        <v>596</v>
      </c>
      <c r="J57" s="40"/>
      <c r="K57" s="40" t="s">
        <v>436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2.75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97</v>
      </c>
      <c r="N59" s="40"/>
      <c r="O59" s="40" t="s">
        <v>598</v>
      </c>
      <c r="P59" s="40"/>
      <c r="Q59" s="40" t="s">
        <v>598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99</v>
      </c>
      <c r="B65" s="45" t="n">
        <v>22.86732</v>
      </c>
      <c r="C65" s="45"/>
      <c r="D65" s="45" t="n">
        <v>19.84696</v>
      </c>
      <c r="E65" s="45"/>
      <c r="F65" s="45" t="n">
        <v>6.5366</v>
      </c>
      <c r="G65" s="45" t="n">
        <v>22.83204</v>
      </c>
      <c r="H65" s="45"/>
      <c r="I65" s="45" t="n">
        <v>19.10412</v>
      </c>
      <c r="J65" s="45"/>
      <c r="K65" s="45" t="n">
        <v>20.22916</v>
      </c>
      <c r="L65" s="45"/>
      <c r="M65" s="45" t="n">
        <v>0.30772</v>
      </c>
      <c r="N65" s="45"/>
      <c r="O65" s="45" t="n">
        <v>0.64092</v>
      </c>
      <c r="P65" s="45"/>
      <c r="Q65" s="45" t="n">
        <v>0.6566</v>
      </c>
    </row>
    <row r="66" s="82" customFormat="true" ht="25.5" hidden="false" customHeight="true" outlineLevel="0" collapsed="false">
      <c r="A66" s="142" t="s">
        <v>600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601</v>
      </c>
      <c r="B67" s="45" t="n">
        <v>13.21236</v>
      </c>
      <c r="C67" s="45"/>
      <c r="D67" s="45" t="n">
        <v>10.40564</v>
      </c>
      <c r="E67" s="45"/>
      <c r="F67" s="45" t="n">
        <v>5.09404</v>
      </c>
      <c r="G67" s="45" t="n">
        <v>13.88856</v>
      </c>
      <c r="H67" s="45"/>
      <c r="I67" s="45" t="n">
        <v>11.65808</v>
      </c>
      <c r="J67" s="45"/>
      <c r="K67" s="45" t="n">
        <v>15.77016</v>
      </c>
      <c r="L67" s="45"/>
      <c r="M67" s="45" t="n">
        <v>1.88748</v>
      </c>
      <c r="N67" s="45"/>
      <c r="O67" s="45" t="n">
        <v>2.80476</v>
      </c>
      <c r="P67" s="45"/>
      <c r="Q67" s="45" t="n">
        <v>2.91256</v>
      </c>
    </row>
    <row r="68" customFormat="false" ht="12.75" hidden="false" customHeight="false" outlineLevel="0" collapsed="false">
      <c r="A68" s="31" t="s">
        <v>602</v>
      </c>
      <c r="B68" s="45" t="n">
        <v>3.99056</v>
      </c>
      <c r="C68" s="45"/>
      <c r="D68" s="45" t="n">
        <v>3.2144</v>
      </c>
      <c r="E68" s="45"/>
      <c r="F68" s="45" t="n">
        <v>1.07408</v>
      </c>
      <c r="G68" s="45" t="n">
        <v>4.21204</v>
      </c>
      <c r="H68" s="45"/>
      <c r="I68" s="45" t="n">
        <v>2.47744</v>
      </c>
      <c r="J68" s="45"/>
      <c r="K68" s="45" t="n">
        <v>5.28612</v>
      </c>
      <c r="L68" s="45"/>
      <c r="M68" s="45" t="n">
        <v>5.57228</v>
      </c>
      <c r="N68" s="45"/>
      <c r="O68" s="45" t="n">
        <v>9.15124</v>
      </c>
      <c r="P68" s="45"/>
      <c r="Q68" s="45" t="n">
        <v>9.8588</v>
      </c>
    </row>
    <row r="69" customFormat="false" ht="12.75" hidden="false" customHeight="false" outlineLevel="0" collapsed="false">
      <c r="A69" s="31" t="s">
        <v>603</v>
      </c>
      <c r="B69" s="45" t="n">
        <v>3.61816</v>
      </c>
      <c r="C69" s="45"/>
      <c r="D69" s="45" t="n">
        <v>3.00468</v>
      </c>
      <c r="E69" s="45"/>
      <c r="F69" s="45" t="n">
        <v>0.8624</v>
      </c>
      <c r="G69" s="45" t="n">
        <v>3.773</v>
      </c>
      <c r="H69" s="45"/>
      <c r="I69" s="45" t="n">
        <v>3.12816</v>
      </c>
      <c r="J69" s="45"/>
      <c r="K69" s="45" t="n">
        <v>5.2822</v>
      </c>
      <c r="L69" s="45"/>
      <c r="M69" s="45" t="n">
        <v>5.83688</v>
      </c>
      <c r="N69" s="45"/>
      <c r="O69" s="45" t="n">
        <v>11.711</v>
      </c>
      <c r="P69" s="45"/>
      <c r="Q69" s="45" t="n">
        <v>11.81292</v>
      </c>
    </row>
    <row r="70" s="137" customFormat="true" ht="12.75" hidden="false" customHeight="false" outlineLevel="0" collapsed="false">
      <c r="A70" s="31" t="s">
        <v>604</v>
      </c>
      <c r="B70" s="45" t="n">
        <v>10.89368</v>
      </c>
      <c r="C70" s="45"/>
      <c r="D70" s="45" t="n">
        <v>8.65536</v>
      </c>
      <c r="E70" s="45"/>
      <c r="F70" s="45" t="n">
        <v>5.4782</v>
      </c>
      <c r="G70" s="45" t="n">
        <v>12.23432</v>
      </c>
      <c r="H70" s="45"/>
      <c r="I70" s="45" t="n">
        <v>10.78</v>
      </c>
      <c r="J70" s="45"/>
      <c r="K70" s="45" t="n">
        <v>15.5036</v>
      </c>
      <c r="L70" s="45"/>
      <c r="M70" s="45" t="n">
        <v>2.41472</v>
      </c>
      <c r="N70" s="45"/>
      <c r="O70" s="45" t="n">
        <v>2.87336</v>
      </c>
      <c r="P70" s="45"/>
      <c r="Q70" s="45" t="n">
        <v>2.84984</v>
      </c>
    </row>
    <row r="71" s="137" customFormat="true" ht="12.75" hidden="false" customHeight="false" outlineLevel="0" collapsed="false">
      <c r="A71" s="31" t="s">
        <v>605</v>
      </c>
      <c r="B71" s="45" t="n">
        <v>5.76828</v>
      </c>
      <c r="C71" s="45"/>
      <c r="D71" s="45" t="n">
        <v>4.35708</v>
      </c>
      <c r="E71" s="45"/>
      <c r="F71" s="45" t="n">
        <v>4.02584</v>
      </c>
      <c r="G71" s="45" t="n">
        <v>7.41076</v>
      </c>
      <c r="H71" s="45"/>
      <c r="I71" s="45" t="n">
        <v>5.42724</v>
      </c>
      <c r="J71" s="45"/>
      <c r="K71" s="45" t="n">
        <v>9.71964</v>
      </c>
      <c r="L71" s="45"/>
      <c r="M71" s="45" t="n">
        <v>5.1058</v>
      </c>
      <c r="N71" s="45"/>
      <c r="O71" s="45" t="n">
        <v>4.9098</v>
      </c>
      <c r="P71" s="45"/>
      <c r="Q71" s="45" t="n">
        <v>5.11756</v>
      </c>
    </row>
    <row r="72" s="137" customFormat="true" ht="12.75" hidden="false" customHeight="false" outlineLevel="0" collapsed="false">
      <c r="A72" s="137" t="s">
        <v>606</v>
      </c>
      <c r="B72" s="45" t="n">
        <v>0.68992</v>
      </c>
      <c r="C72" s="45"/>
      <c r="D72" s="45" t="n">
        <v>0.57232</v>
      </c>
      <c r="E72" s="45"/>
      <c r="F72" s="45" t="n">
        <v>0.54684</v>
      </c>
      <c r="G72" s="45" t="n">
        <v>0.97216</v>
      </c>
      <c r="H72" s="45"/>
      <c r="I72" s="45" t="n">
        <v>0.88396</v>
      </c>
      <c r="J72" s="45"/>
      <c r="K72" s="45" t="n">
        <v>1.42492</v>
      </c>
      <c r="L72" s="45"/>
      <c r="M72" s="45" t="n">
        <v>25.93276</v>
      </c>
      <c r="N72" s="45"/>
      <c r="O72" s="45" t="n">
        <v>26.65012</v>
      </c>
      <c r="P72" s="45"/>
      <c r="Q72" s="45" t="n">
        <v>23.74932</v>
      </c>
    </row>
    <row r="73" s="137" customFormat="true" ht="24.75" hidden="false" customHeight="true" outlineLevel="0" collapsed="false">
      <c r="A73" s="51" t="s">
        <v>607</v>
      </c>
      <c r="B73" s="45" t="n">
        <v>17.32052</v>
      </c>
      <c r="C73" s="45"/>
      <c r="D73" s="45" t="n">
        <v>13.965</v>
      </c>
      <c r="E73" s="45"/>
      <c r="F73" s="45" t="n">
        <v>8.32412</v>
      </c>
      <c r="G73" s="45" t="n">
        <v>18.4828</v>
      </c>
      <c r="H73" s="45"/>
      <c r="I73" s="45" t="n">
        <v>16.42872</v>
      </c>
      <c r="J73" s="45"/>
      <c r="K73" s="45" t="n">
        <v>20.22916</v>
      </c>
      <c r="L73" s="45"/>
      <c r="M73" s="45" t="n">
        <v>1.3916</v>
      </c>
      <c r="N73" s="45"/>
      <c r="O73" s="45" t="n">
        <v>1.78752</v>
      </c>
      <c r="P73" s="45"/>
      <c r="Q73" s="45" t="n">
        <v>1.81104</v>
      </c>
    </row>
    <row r="74" s="137" customFormat="true" ht="12.75" hidden="false" customHeight="false" outlineLevel="0" collapsed="false">
      <c r="A74" s="199" t="s">
        <v>120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608</v>
      </c>
      <c r="B75" s="45" t="n">
        <v>6.2328</v>
      </c>
      <c r="C75" s="45"/>
      <c r="D75" s="45" t="n">
        <v>4.71772</v>
      </c>
      <c r="E75" s="45"/>
      <c r="F75" s="45" t="n">
        <v>2.42648</v>
      </c>
      <c r="G75" s="45" t="n">
        <v>6.49544</v>
      </c>
      <c r="H75" s="45"/>
      <c r="I75" s="45" t="n">
        <v>6.21908</v>
      </c>
      <c r="J75" s="45"/>
      <c r="K75" s="45" t="n">
        <v>7.47544</v>
      </c>
      <c r="L75" s="45"/>
      <c r="M75" s="45" t="n">
        <v>3.8122</v>
      </c>
      <c r="N75" s="45"/>
      <c r="O75" s="45" t="n">
        <v>5.48408</v>
      </c>
      <c r="P75" s="45"/>
      <c r="Q75" s="45" t="n">
        <v>5.57228</v>
      </c>
    </row>
    <row r="76" customFormat="false" ht="14.25" hidden="false" customHeight="false" outlineLevel="0" collapsed="false">
      <c r="A76" s="31" t="s">
        <v>609</v>
      </c>
      <c r="B76" s="45" t="n">
        <v>9.73336</v>
      </c>
      <c r="C76" s="45"/>
      <c r="D76" s="45" t="n">
        <v>7.81648</v>
      </c>
      <c r="E76" s="45"/>
      <c r="F76" s="45" t="n">
        <v>2.30496</v>
      </c>
      <c r="G76" s="45" t="n">
        <v>10.02148</v>
      </c>
      <c r="H76" s="45"/>
      <c r="I76" s="45" t="n">
        <v>8.84548</v>
      </c>
      <c r="J76" s="45"/>
      <c r="K76" s="45" t="n">
        <v>13.07908</v>
      </c>
      <c r="L76" s="45"/>
      <c r="M76" s="45" t="n">
        <v>2.31672</v>
      </c>
      <c r="N76" s="45"/>
      <c r="O76" s="45" t="n">
        <v>4.84316</v>
      </c>
      <c r="P76" s="45"/>
      <c r="Q76" s="45" t="n">
        <v>4.88432</v>
      </c>
    </row>
    <row r="78" customFormat="false" ht="12.75" hidden="false" customHeight="false" outlineLevel="0" collapsed="false">
      <c r="A78" s="31" t="s">
        <v>6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11</v>
      </c>
      <c r="B1" s="64" t="s">
        <v>612</v>
      </c>
    </row>
    <row r="2" customFormat="false" ht="12.75" hidden="false" customHeight="false" outlineLevel="0" collapsed="false">
      <c r="A2" s="35" t="s">
        <v>842</v>
      </c>
      <c r="B2" s="79" t="s">
        <v>613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H3" s="79" t="s">
        <v>409</v>
      </c>
      <c r="I3" s="135"/>
      <c r="J3" s="110"/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H4" s="40" t="s">
        <v>614</v>
      </c>
      <c r="I4" s="107"/>
      <c r="J4" s="107"/>
    </row>
    <row r="5" customFormat="false" ht="12.75" hidden="false" customHeight="false" outlineLevel="0" collapsed="false">
      <c r="A5" s="35" t="s">
        <v>86</v>
      </c>
      <c r="B5" s="38" t="s">
        <v>195</v>
      </c>
      <c r="D5" s="38" t="s">
        <v>615</v>
      </c>
      <c r="F5" s="38" t="s">
        <v>90</v>
      </c>
      <c r="H5" s="40" t="s">
        <v>616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617</v>
      </c>
      <c r="F6" s="40"/>
      <c r="H6" s="40" t="s">
        <v>618</v>
      </c>
    </row>
    <row r="7" customFormat="false" ht="12.75" hidden="false" customHeight="false" outlineLevel="0" collapsed="false">
      <c r="A7" s="35" t="s">
        <v>589</v>
      </c>
      <c r="B7" s="40"/>
      <c r="D7" s="40" t="s">
        <v>619</v>
      </c>
      <c r="F7" s="40" t="s">
        <v>223</v>
      </c>
      <c r="H7" s="40" t="s">
        <v>496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28.50232</v>
      </c>
      <c r="C12" s="45"/>
      <c r="D12" s="45" t="n">
        <v>17.90852</v>
      </c>
      <c r="E12" s="45"/>
      <c r="F12" s="45" t="n">
        <v>25.98372</v>
      </c>
      <c r="G12" s="45"/>
      <c r="H12" s="45" t="n">
        <v>0.15092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601</v>
      </c>
      <c r="B14" s="45" t="n">
        <v>15.22528</v>
      </c>
      <c r="C14" s="45"/>
      <c r="D14" s="45" t="n">
        <v>7.86352</v>
      </c>
      <c r="E14" s="45"/>
      <c r="F14" s="45" t="n">
        <v>14.6118</v>
      </c>
      <c r="G14" s="45"/>
      <c r="H14" s="45" t="n">
        <v>0.54488</v>
      </c>
    </row>
    <row r="15" customFormat="false" ht="12.75" hidden="false" customHeight="false" outlineLevel="0" collapsed="false">
      <c r="A15" s="31" t="s">
        <v>602</v>
      </c>
      <c r="B15" s="45" t="n">
        <v>5.65852</v>
      </c>
      <c r="C15" s="45"/>
      <c r="D15" s="45" t="n">
        <v>2.61072</v>
      </c>
      <c r="E15" s="45"/>
      <c r="F15" s="45" t="n">
        <v>6.02308</v>
      </c>
      <c r="G15" s="45"/>
      <c r="H15" s="45" t="n">
        <v>1.61308</v>
      </c>
    </row>
    <row r="16" customFormat="false" ht="12.75" hidden="false" customHeight="false" outlineLevel="0" collapsed="false">
      <c r="A16" s="31" t="s">
        <v>603</v>
      </c>
      <c r="B16" s="45" t="n">
        <v>5.37432</v>
      </c>
      <c r="C16" s="45"/>
      <c r="D16" s="45" t="n">
        <v>1.18384</v>
      </c>
      <c r="E16" s="45"/>
      <c r="F16" s="45" t="n">
        <v>5.38216</v>
      </c>
      <c r="G16" s="45"/>
      <c r="H16" s="45" t="n">
        <v>1.72676</v>
      </c>
    </row>
    <row r="17" s="137" customFormat="true" ht="12.75" hidden="false" customHeight="false" outlineLevel="0" collapsed="false">
      <c r="A17" s="31" t="s">
        <v>604</v>
      </c>
      <c r="B17" s="45" t="n">
        <v>15.2488</v>
      </c>
      <c r="C17" s="45"/>
      <c r="D17" s="45" t="n">
        <v>6.85608</v>
      </c>
      <c r="E17" s="45"/>
      <c r="F17" s="45" t="n">
        <v>15.29192</v>
      </c>
      <c r="G17" s="45"/>
      <c r="H17" s="45" t="n">
        <v>0.57232</v>
      </c>
    </row>
    <row r="18" s="137" customFormat="true" ht="12.75" hidden="false" customHeight="false" outlineLevel="0" collapsed="false">
      <c r="A18" s="31" t="s">
        <v>605</v>
      </c>
      <c r="B18" s="45" t="n">
        <v>8.88272</v>
      </c>
      <c r="C18" s="45"/>
      <c r="D18" s="45" t="n">
        <v>1.07408</v>
      </c>
      <c r="E18" s="45"/>
      <c r="F18" s="45" t="n">
        <v>8.7612</v>
      </c>
      <c r="G18" s="45"/>
      <c r="H18" s="45" t="n">
        <v>0.9898</v>
      </c>
    </row>
    <row r="19" s="137" customFormat="true" ht="12.75" hidden="false" customHeight="false" outlineLevel="0" collapsed="false">
      <c r="A19" s="137" t="s">
        <v>606</v>
      </c>
      <c r="B19" s="45" t="n">
        <v>2.70284</v>
      </c>
      <c r="C19" s="45"/>
      <c r="D19" s="45" t="n">
        <v>1.48568</v>
      </c>
      <c r="E19" s="45"/>
      <c r="F19" s="45" t="n">
        <v>2.98704</v>
      </c>
      <c r="G19" s="45"/>
      <c r="H19" s="45" t="n">
        <v>2.75576</v>
      </c>
    </row>
    <row r="20" s="137" customFormat="true" ht="24.75" hidden="false" customHeight="true" outlineLevel="0" collapsed="false">
      <c r="A20" s="51" t="s">
        <v>607</v>
      </c>
      <c r="B20" s="45" t="n">
        <v>21.14644</v>
      </c>
      <c r="C20" s="45"/>
      <c r="D20" s="45" t="n">
        <v>10.85448</v>
      </c>
      <c r="E20" s="45"/>
      <c r="F20" s="45" t="n">
        <v>20.21936</v>
      </c>
      <c r="G20" s="45"/>
      <c r="H20" s="45" t="n">
        <v>0.35084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608</v>
      </c>
      <c r="B22" s="45" t="n">
        <v>7.35588</v>
      </c>
      <c r="C22" s="45"/>
      <c r="D22" s="45" t="n">
        <v>4.43744</v>
      </c>
      <c r="E22" s="45"/>
      <c r="F22" s="45" t="n">
        <v>7.39116</v>
      </c>
      <c r="G22" s="45"/>
      <c r="H22" s="45" t="n">
        <v>1.30144</v>
      </c>
    </row>
    <row r="23" customFormat="false" ht="14.25" hidden="false" customHeight="false" outlineLevel="0" collapsed="false">
      <c r="A23" s="31" t="s">
        <v>609</v>
      </c>
      <c r="B23" s="45" t="n">
        <v>12.789</v>
      </c>
      <c r="C23" s="45"/>
      <c r="D23" s="45" t="n">
        <v>5.24104</v>
      </c>
      <c r="E23" s="45"/>
      <c r="F23" s="45" t="n">
        <v>12.79684</v>
      </c>
      <c r="G23" s="45"/>
      <c r="H23" s="45" t="n">
        <v>0.72128</v>
      </c>
    </row>
    <row r="25" customFormat="false" ht="12.75" hidden="false" customHeight="false" outlineLevel="0" collapsed="false">
      <c r="A25" s="31" t="s">
        <v>610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11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9</v>
      </c>
      <c r="I27" s="135"/>
      <c r="J27" s="110"/>
    </row>
    <row r="28" customFormat="false" ht="12.75" hidden="false" customHeight="false" outlineLevel="0" collapsed="false">
      <c r="A28" s="35"/>
      <c r="B28" s="79" t="s">
        <v>409</v>
      </c>
      <c r="C28" s="79"/>
      <c r="D28" s="79"/>
      <c r="E28" s="79"/>
      <c r="F28" s="79"/>
      <c r="H28" s="40" t="s">
        <v>614</v>
      </c>
      <c r="I28" s="107"/>
      <c r="J28" s="107"/>
    </row>
    <row r="29" customFormat="false" ht="12.75" hidden="false" customHeight="false" outlineLevel="0" collapsed="false">
      <c r="A29" s="35" t="s">
        <v>589</v>
      </c>
      <c r="B29" s="38" t="s">
        <v>195</v>
      </c>
      <c r="D29" s="38" t="s">
        <v>615</v>
      </c>
      <c r="F29" s="38" t="s">
        <v>90</v>
      </c>
      <c r="H29" s="40" t="s">
        <v>616</v>
      </c>
      <c r="I29" s="108"/>
      <c r="J29" s="108"/>
    </row>
    <row r="30" customFormat="false" ht="12.75" hidden="false" customHeight="false" outlineLevel="0" collapsed="false">
      <c r="B30" s="40"/>
      <c r="D30" s="40" t="s">
        <v>617</v>
      </c>
      <c r="F30" s="40"/>
      <c r="H30" s="40" t="s">
        <v>618</v>
      </c>
    </row>
    <row r="31" customFormat="false" ht="12.75" hidden="false" customHeight="false" outlineLevel="0" collapsed="false">
      <c r="B31" s="40"/>
      <c r="D31" s="40" t="s">
        <v>619</v>
      </c>
      <c r="F31" s="40" t="s">
        <v>223</v>
      </c>
      <c r="H31" s="40" t="s">
        <v>496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2" t="s">
        <v>599</v>
      </c>
      <c r="B36" s="45" t="n">
        <v>24.92336</v>
      </c>
      <c r="C36" s="45"/>
      <c r="D36" s="45" t="n">
        <v>15.36836</v>
      </c>
      <c r="E36" s="45"/>
      <c r="F36" s="45" t="n">
        <v>23.65132</v>
      </c>
      <c r="G36" s="45"/>
      <c r="H36" s="45" t="n">
        <v>0.2156</v>
      </c>
    </row>
    <row r="37" s="82" customFormat="true" ht="20.1" hidden="false" customHeight="true" outlineLevel="0" collapsed="false">
      <c r="A37" s="142" t="s">
        <v>600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601</v>
      </c>
      <c r="B38" s="45" t="n">
        <v>13.61612</v>
      </c>
      <c r="C38" s="45"/>
      <c r="D38" s="45" t="n">
        <v>6.3308</v>
      </c>
      <c r="E38" s="45"/>
      <c r="F38" s="45" t="n">
        <v>13.76704</v>
      </c>
      <c r="G38" s="45"/>
      <c r="H38" s="45" t="n">
        <v>0.72912</v>
      </c>
    </row>
    <row r="39" customFormat="false" ht="12.75" hidden="false" customHeight="false" outlineLevel="0" collapsed="false">
      <c r="A39" s="31" t="s">
        <v>602</v>
      </c>
      <c r="B39" s="45" t="n">
        <v>4.4786</v>
      </c>
      <c r="C39" s="45"/>
      <c r="D39" s="45" t="n">
        <v>1.44648</v>
      </c>
      <c r="E39" s="45"/>
      <c r="F39" s="45" t="n">
        <v>4.58836</v>
      </c>
      <c r="G39" s="45"/>
      <c r="H39" s="45" t="n">
        <v>1.0976</v>
      </c>
    </row>
    <row r="40" customFormat="false" ht="12.75" hidden="false" customHeight="false" outlineLevel="0" collapsed="false">
      <c r="A40" s="31" t="s">
        <v>603</v>
      </c>
      <c r="B40" s="45" t="n">
        <v>3.96312</v>
      </c>
      <c r="C40" s="45"/>
      <c r="D40" s="45" t="n">
        <v>1.18384</v>
      </c>
      <c r="E40" s="45"/>
      <c r="F40" s="45" t="n">
        <v>4.03956</v>
      </c>
      <c r="G40" s="45"/>
      <c r="H40" s="45" t="n">
        <v>0.45668</v>
      </c>
    </row>
    <row r="41" s="137" customFormat="true" ht="12.75" hidden="false" customHeight="false" outlineLevel="0" collapsed="false">
      <c r="A41" s="31" t="s">
        <v>604</v>
      </c>
      <c r="B41" s="45" t="n">
        <v>12.78312</v>
      </c>
      <c r="C41" s="45"/>
      <c r="D41" s="45" t="n">
        <v>5.87216</v>
      </c>
      <c r="E41" s="45"/>
      <c r="F41" s="45" t="n">
        <v>13.12416</v>
      </c>
      <c r="G41" s="45"/>
      <c r="H41" s="45" t="n">
        <v>0.72912</v>
      </c>
    </row>
    <row r="42" s="137" customFormat="true" ht="12.75" hidden="false" customHeight="false" outlineLevel="0" collapsed="false">
      <c r="A42" s="31" t="s">
        <v>605</v>
      </c>
      <c r="B42" s="45" t="n">
        <v>6.92272</v>
      </c>
      <c r="C42" s="45"/>
      <c r="D42" s="45" t="n">
        <v>1.07408</v>
      </c>
      <c r="E42" s="45"/>
      <c r="F42" s="45" t="n">
        <v>6.85412</v>
      </c>
      <c r="G42" s="45"/>
      <c r="H42" s="45" t="n">
        <v>1.03292</v>
      </c>
    </row>
    <row r="43" s="137" customFormat="true" ht="12.75" hidden="false" customHeight="false" outlineLevel="0" collapsed="false">
      <c r="A43" s="137" t="s">
        <v>606</v>
      </c>
      <c r="B43" s="45" t="n">
        <v>2.60876</v>
      </c>
      <c r="C43" s="45"/>
      <c r="D43" s="45" t="n">
        <v>1.48568</v>
      </c>
      <c r="E43" s="45"/>
      <c r="F43" s="45" t="n">
        <v>2.90472</v>
      </c>
      <c r="G43" s="45"/>
      <c r="H43" s="45" t="n">
        <v>2.32652</v>
      </c>
    </row>
    <row r="44" s="137" customFormat="true" ht="24.75" hidden="false" customHeight="true" outlineLevel="0" collapsed="false">
      <c r="A44" s="51" t="s">
        <v>607</v>
      </c>
      <c r="B44" s="45" t="n">
        <v>18.424</v>
      </c>
      <c r="C44" s="45"/>
      <c r="D44" s="45" t="n">
        <v>8.92584</v>
      </c>
      <c r="E44" s="45"/>
      <c r="F44" s="45" t="n">
        <v>18.3162</v>
      </c>
      <c r="G44" s="45"/>
      <c r="H44" s="45" t="n">
        <v>0.44296</v>
      </c>
    </row>
    <row r="45" s="137" customFormat="true" ht="12.75" hidden="false" customHeight="false" outlineLevel="0" collapsed="false">
      <c r="A45" s="199" t="s">
        <v>120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608</v>
      </c>
      <c r="B46" s="45" t="n">
        <v>5.35668</v>
      </c>
      <c r="C46" s="45"/>
      <c r="D46" s="45" t="n">
        <v>3.38688</v>
      </c>
      <c r="E46" s="45"/>
      <c r="F46" s="45" t="n">
        <v>5.82904</v>
      </c>
      <c r="G46" s="45"/>
      <c r="H46" s="45" t="n">
        <v>2.0188</v>
      </c>
    </row>
    <row r="47" customFormat="false" ht="14.25" hidden="false" customHeight="false" outlineLevel="0" collapsed="false">
      <c r="A47" s="31" t="s">
        <v>609</v>
      </c>
      <c r="B47" s="45" t="n">
        <v>10.42328</v>
      </c>
      <c r="C47" s="45"/>
      <c r="D47" s="45" t="n">
        <v>4.0474</v>
      </c>
      <c r="E47" s="45"/>
      <c r="F47" s="45" t="n">
        <v>10.61928</v>
      </c>
      <c r="G47" s="45"/>
      <c r="H47" s="45" t="n">
        <v>0.8761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10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11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9</v>
      </c>
      <c r="I51" s="135"/>
      <c r="J51" s="110"/>
    </row>
    <row r="52" customFormat="false" ht="12.75" hidden="false" customHeight="false" outlineLevel="0" collapsed="false">
      <c r="A52" s="35"/>
      <c r="B52" s="79" t="s">
        <v>409</v>
      </c>
      <c r="C52" s="79"/>
      <c r="D52" s="79"/>
      <c r="E52" s="79"/>
      <c r="F52" s="79"/>
      <c r="H52" s="40" t="s">
        <v>614</v>
      </c>
      <c r="I52" s="107"/>
      <c r="J52" s="107"/>
    </row>
    <row r="53" customFormat="false" ht="12.75" hidden="false" customHeight="false" outlineLevel="0" collapsed="false">
      <c r="A53" s="35" t="s">
        <v>589</v>
      </c>
      <c r="B53" s="38" t="s">
        <v>195</v>
      </c>
      <c r="D53" s="38" t="s">
        <v>615</v>
      </c>
      <c r="F53" s="38" t="s">
        <v>90</v>
      </c>
      <c r="H53" s="40" t="s">
        <v>616</v>
      </c>
      <c r="I53" s="108"/>
      <c r="J53" s="108"/>
    </row>
    <row r="54" customFormat="false" ht="12.75" hidden="false" customHeight="false" outlineLevel="0" collapsed="false">
      <c r="B54" s="40"/>
      <c r="D54" s="40" t="s">
        <v>617</v>
      </c>
      <c r="F54" s="40"/>
      <c r="H54" s="40" t="s">
        <v>618</v>
      </c>
    </row>
    <row r="55" customFormat="false" ht="12.75" hidden="false" customHeight="false" outlineLevel="0" collapsed="false">
      <c r="B55" s="40"/>
      <c r="D55" s="40" t="s">
        <v>619</v>
      </c>
      <c r="F55" s="40" t="s">
        <v>223</v>
      </c>
      <c r="H55" s="40" t="s">
        <v>496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99</v>
      </c>
      <c r="B60" s="45" t="n">
        <v>23.52392</v>
      </c>
      <c r="C60" s="45"/>
      <c r="D60" s="45" t="n">
        <v>9.40408</v>
      </c>
      <c r="E60" s="45"/>
      <c r="F60" s="45" t="n">
        <v>22.86732</v>
      </c>
      <c r="G60" s="45"/>
      <c r="H60" s="45" t="n">
        <v>0.21168</v>
      </c>
    </row>
    <row r="61" s="82" customFormat="true" ht="20.1" hidden="false" customHeight="true" outlineLevel="0" collapsed="false">
      <c r="A61" s="142" t="s">
        <v>600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601</v>
      </c>
      <c r="B62" s="45" t="n">
        <v>13.09868</v>
      </c>
      <c r="C62" s="45"/>
      <c r="D62" s="45" t="n">
        <v>4.88824</v>
      </c>
      <c r="E62" s="45"/>
      <c r="F62" s="45" t="n">
        <v>13.21236</v>
      </c>
      <c r="G62" s="45"/>
      <c r="H62" s="45" t="n">
        <v>0.79184</v>
      </c>
    </row>
    <row r="63" customFormat="false" ht="12.75" hidden="false" customHeight="false" outlineLevel="0" collapsed="false">
      <c r="A63" s="31" t="s">
        <v>602</v>
      </c>
      <c r="B63" s="45" t="n">
        <v>3.52212</v>
      </c>
      <c r="C63" s="45"/>
      <c r="D63" s="45" t="n">
        <v>2.17952</v>
      </c>
      <c r="E63" s="45"/>
      <c r="F63" s="45" t="n">
        <v>3.99056</v>
      </c>
      <c r="G63" s="45"/>
      <c r="H63" s="45" t="n">
        <v>3.09288</v>
      </c>
    </row>
    <row r="64" customFormat="false" ht="12.75" hidden="false" customHeight="false" outlineLevel="0" collapsed="false">
      <c r="A64" s="31" t="s">
        <v>603</v>
      </c>
      <c r="B64" s="45" t="n">
        <v>3.68872</v>
      </c>
      <c r="C64" s="45"/>
      <c r="D64" s="45" t="n">
        <v>0</v>
      </c>
      <c r="E64" s="45"/>
      <c r="F64" s="45" t="n">
        <v>3.61816</v>
      </c>
      <c r="G64" s="45"/>
      <c r="H64" s="45" t="n">
        <v>3.68872</v>
      </c>
    </row>
    <row r="65" s="137" customFormat="true" ht="12.75" hidden="false" customHeight="false" outlineLevel="0" collapsed="false">
      <c r="A65" s="31" t="s">
        <v>604</v>
      </c>
      <c r="B65" s="45" t="n">
        <v>10.73492</v>
      </c>
      <c r="C65" s="45"/>
      <c r="D65" s="45" t="n">
        <v>3.74556</v>
      </c>
      <c r="E65" s="45"/>
      <c r="F65" s="45" t="n">
        <v>10.89368</v>
      </c>
      <c r="G65" s="45"/>
      <c r="H65" s="45" t="n">
        <v>0.84476</v>
      </c>
    </row>
    <row r="66" s="137" customFormat="true" ht="12.75" hidden="false" customHeight="false" outlineLevel="0" collapsed="false">
      <c r="A66" s="31" t="s">
        <v>605</v>
      </c>
      <c r="B66" s="45" t="n">
        <v>5.88</v>
      </c>
      <c r="C66" s="45"/>
      <c r="D66" s="45" t="n">
        <v>0</v>
      </c>
      <c r="E66" s="45"/>
      <c r="F66" s="45" t="n">
        <v>5.76828</v>
      </c>
      <c r="G66" s="45"/>
      <c r="H66" s="45" t="n">
        <v>1.85416</v>
      </c>
    </row>
    <row r="67" s="137" customFormat="true" ht="12.75" hidden="false" customHeight="false" outlineLevel="0" collapsed="false">
      <c r="A67" s="137" t="s">
        <v>606</v>
      </c>
      <c r="B67" s="45" t="n">
        <v>0.70364</v>
      </c>
      <c r="C67" s="45"/>
      <c r="D67" s="45" t="n">
        <v>0</v>
      </c>
      <c r="E67" s="45"/>
      <c r="F67" s="45" t="n">
        <v>0.68992</v>
      </c>
      <c r="G67" s="45"/>
      <c r="H67" s="45" t="n">
        <v>0</v>
      </c>
    </row>
    <row r="68" s="137" customFormat="true" ht="24.75" hidden="false" customHeight="true" outlineLevel="0" collapsed="false">
      <c r="A68" s="51" t="s">
        <v>607</v>
      </c>
      <c r="B68" s="45" t="n">
        <v>17.25976</v>
      </c>
      <c r="C68" s="45"/>
      <c r="D68" s="45" t="n">
        <v>6.49544</v>
      </c>
      <c r="E68" s="45"/>
      <c r="F68" s="45" t="n">
        <v>17.32052</v>
      </c>
      <c r="G68" s="45"/>
      <c r="H68" s="45" t="n">
        <v>0.54096</v>
      </c>
    </row>
    <row r="69" s="137" customFormat="true" ht="12.75" hidden="false" customHeight="false" outlineLevel="0" collapsed="false">
      <c r="A69" s="199" t="s">
        <v>120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608</v>
      </c>
      <c r="B70" s="45" t="n">
        <v>5.96624</v>
      </c>
      <c r="C70" s="45"/>
      <c r="D70" s="45" t="n">
        <v>3.03408</v>
      </c>
      <c r="E70" s="45"/>
      <c r="F70" s="45" t="n">
        <v>6.2328</v>
      </c>
      <c r="G70" s="45"/>
      <c r="H70" s="45" t="n">
        <v>1.68364</v>
      </c>
    </row>
    <row r="71" customFormat="false" ht="14.25" hidden="false" customHeight="false" outlineLevel="0" collapsed="false">
      <c r="A71" s="31" t="s">
        <v>609</v>
      </c>
      <c r="B71" s="45" t="n">
        <v>9.58244</v>
      </c>
      <c r="C71" s="45"/>
      <c r="D71" s="45" t="n">
        <v>3.39472</v>
      </c>
      <c r="E71" s="45"/>
      <c r="F71" s="45" t="n">
        <v>9.73336</v>
      </c>
      <c r="G71" s="45"/>
      <c r="H71" s="45" t="n">
        <v>1.16228</v>
      </c>
    </row>
    <row r="73" customFormat="false" ht="12.75" hidden="false" customHeight="false" outlineLevel="0" collapsed="false">
      <c r="A73" s="31" t="s">
        <v>6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20</v>
      </c>
      <c r="B1" s="64" t="s">
        <v>621</v>
      </c>
    </row>
    <row r="2" customFormat="false" ht="12.75" hidden="false" customHeight="false" outlineLevel="0" collapsed="false">
      <c r="A2" s="35" t="s">
        <v>842</v>
      </c>
      <c r="B2" s="52" t="s">
        <v>622</v>
      </c>
    </row>
    <row r="3" customFormat="false" ht="12.75" hidden="false" customHeight="false" outlineLevel="0" collapsed="false">
      <c r="A3" s="35" t="s">
        <v>843</v>
      </c>
      <c r="B3" s="31" t="s">
        <v>623</v>
      </c>
      <c r="C3" s="79"/>
      <c r="D3" s="79"/>
      <c r="E3" s="79"/>
    </row>
    <row r="4" customFormat="false" ht="12.75" hidden="false" customHeight="false" outlineLevel="0" collapsed="false">
      <c r="B4" s="135" t="s">
        <v>259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86</v>
      </c>
      <c r="B5" s="38" t="s">
        <v>624</v>
      </c>
      <c r="C5" s="193"/>
      <c r="D5" s="38" t="s">
        <v>625</v>
      </c>
      <c r="E5" s="38"/>
      <c r="F5" s="38" t="s">
        <v>625</v>
      </c>
      <c r="G5" s="70"/>
      <c r="H5" s="38" t="s">
        <v>626</v>
      </c>
      <c r="I5" s="70"/>
      <c r="J5" s="202"/>
      <c r="K5" s="202"/>
      <c r="L5" s="202"/>
    </row>
    <row r="6" customFormat="false" ht="14.25" hidden="false" customHeight="false" outlineLevel="0" collapsed="false">
      <c r="A6" s="35"/>
      <c r="B6" s="40" t="s">
        <v>627</v>
      </c>
      <c r="C6" s="107"/>
      <c r="D6" s="40" t="s">
        <v>628</v>
      </c>
      <c r="E6" s="107"/>
      <c r="F6" s="40" t="s">
        <v>629</v>
      </c>
      <c r="G6" s="107"/>
      <c r="H6" s="40" t="s">
        <v>630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89</v>
      </c>
      <c r="F7" s="40" t="s">
        <v>631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0.2156</v>
      </c>
      <c r="C12" s="45"/>
      <c r="D12" s="45" t="n">
        <v>0.11564</v>
      </c>
      <c r="E12" s="45"/>
      <c r="F12" s="45" t="n">
        <v>0.05096</v>
      </c>
      <c r="G12" s="45"/>
      <c r="H12" s="45" t="n">
        <v>0.5978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601</v>
      </c>
      <c r="B14" s="45" t="n">
        <v>0.78792</v>
      </c>
      <c r="C14" s="45"/>
      <c r="D14" s="45" t="n">
        <v>0.46452</v>
      </c>
      <c r="E14" s="45"/>
      <c r="F14" s="45" t="n">
        <v>0.14308</v>
      </c>
      <c r="G14" s="45"/>
      <c r="H14" s="45" t="n">
        <v>1.9502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602</v>
      </c>
      <c r="B15" s="45" t="n">
        <v>2.21872</v>
      </c>
      <c r="C15" s="45"/>
      <c r="D15" s="45" t="n">
        <v>1.19364</v>
      </c>
      <c r="E15" s="45"/>
      <c r="F15" s="45" t="n">
        <v>0.2646</v>
      </c>
      <c r="G15" s="45"/>
      <c r="H15" s="45" t="n">
        <v>6.48564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603</v>
      </c>
      <c r="B16" s="45" t="n">
        <v>2.156</v>
      </c>
      <c r="C16" s="45"/>
      <c r="D16" s="45" t="n">
        <v>0.43512</v>
      </c>
      <c r="E16" s="45"/>
      <c r="F16" s="45" t="n">
        <v>0.19208</v>
      </c>
      <c r="G16" s="45"/>
      <c r="H16" s="45" t="n">
        <v>7.18732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604</v>
      </c>
      <c r="B17" s="45" t="n">
        <v>0.8036</v>
      </c>
      <c r="C17" s="45"/>
      <c r="D17" s="45" t="n">
        <v>0.4116</v>
      </c>
      <c r="E17" s="45"/>
      <c r="F17" s="45" t="n">
        <v>0.14112</v>
      </c>
      <c r="G17" s="45"/>
      <c r="H17" s="45" t="n">
        <v>2.14424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605</v>
      </c>
      <c r="B18" s="45" t="n">
        <v>1.56016</v>
      </c>
      <c r="C18" s="45"/>
      <c r="D18" s="45" t="n">
        <v>0.92904</v>
      </c>
      <c r="E18" s="45"/>
      <c r="F18" s="45" t="n">
        <v>0.26068</v>
      </c>
      <c r="G18" s="45"/>
      <c r="H18" s="45" t="n">
        <v>4.8314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606</v>
      </c>
      <c r="B19" s="45" t="n">
        <v>2.73616</v>
      </c>
      <c r="C19" s="45"/>
      <c r="D19" s="45" t="n">
        <v>0</v>
      </c>
      <c r="E19" s="45"/>
      <c r="F19" s="45" t="n">
        <v>0</v>
      </c>
      <c r="G19" s="45"/>
      <c r="H19" s="45" t="n">
        <v>13.279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607</v>
      </c>
      <c r="B20" s="45" t="n">
        <v>0.50176</v>
      </c>
      <c r="C20" s="45"/>
      <c r="D20" s="45" t="n">
        <v>0.28028</v>
      </c>
      <c r="E20" s="45"/>
      <c r="F20" s="45" t="n">
        <v>0.0882</v>
      </c>
      <c r="G20" s="45"/>
      <c r="H20" s="45" t="n">
        <v>1.313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608</v>
      </c>
      <c r="B22" s="45" t="n">
        <v>1.7444</v>
      </c>
      <c r="C22" s="45"/>
      <c r="D22" s="45" t="n">
        <v>0.96628</v>
      </c>
      <c r="E22" s="45"/>
      <c r="F22" s="45" t="n">
        <v>0.2352</v>
      </c>
      <c r="G22" s="45"/>
      <c r="H22" s="45" t="n">
        <v>4.5648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32</v>
      </c>
      <c r="B23" s="45" t="n">
        <v>1.0584</v>
      </c>
      <c r="C23" s="45"/>
      <c r="D23" s="45" t="n">
        <v>0.588</v>
      </c>
      <c r="E23" s="45"/>
      <c r="F23" s="45" t="n">
        <v>0.2744</v>
      </c>
      <c r="G23" s="45"/>
      <c r="H23" s="45" t="n">
        <v>2.83612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3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34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35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20</v>
      </c>
      <c r="B28" s="31" t="s">
        <v>636</v>
      </c>
    </row>
    <row r="29" customFormat="false" ht="12.75" hidden="false" customHeight="false" outlineLevel="0" collapsed="false">
      <c r="A29" s="35" t="s">
        <v>86</v>
      </c>
      <c r="B29" s="135" t="s">
        <v>259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24</v>
      </c>
      <c r="C30" s="193"/>
      <c r="D30" s="38" t="s">
        <v>625</v>
      </c>
      <c r="E30" s="38"/>
      <c r="F30" s="38" t="s">
        <v>625</v>
      </c>
      <c r="G30" s="70"/>
      <c r="H30" s="38" t="s">
        <v>626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89</v>
      </c>
      <c r="B31" s="40" t="s">
        <v>627</v>
      </c>
      <c r="C31" s="107"/>
      <c r="D31" s="40" t="s">
        <v>628</v>
      </c>
      <c r="E31" s="107"/>
      <c r="F31" s="40" t="s">
        <v>637</v>
      </c>
      <c r="G31" s="107"/>
      <c r="H31" s="40" t="s">
        <v>630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31</v>
      </c>
    </row>
    <row r="34" s="45" customFormat="true" ht="12.7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</row>
    <row r="37" s="51" customFormat="true" ht="20.1" hidden="false" customHeight="true" outlineLevel="0" collapsed="false">
      <c r="A37" s="142" t="s">
        <v>599</v>
      </c>
      <c r="B37" s="45" t="n">
        <v>0.294</v>
      </c>
      <c r="C37" s="45"/>
      <c r="D37" s="45" t="n">
        <v>0.14504</v>
      </c>
      <c r="E37" s="45"/>
      <c r="F37" s="45" t="n">
        <v>0.08036</v>
      </c>
      <c r="G37" s="45"/>
      <c r="H37" s="45" t="n">
        <v>0.754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600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601</v>
      </c>
      <c r="B39" s="45" t="n">
        <v>1.00548</v>
      </c>
      <c r="C39" s="45"/>
      <c r="D39" s="45" t="n">
        <v>0.52724</v>
      </c>
      <c r="E39" s="45"/>
      <c r="F39" s="45" t="n">
        <v>0.16072</v>
      </c>
      <c r="G39" s="45"/>
      <c r="H39" s="45" t="n">
        <v>2.13248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602</v>
      </c>
      <c r="B40" s="45" t="n">
        <v>2.6754</v>
      </c>
      <c r="C40" s="45"/>
      <c r="D40" s="45" t="n">
        <v>1.6464</v>
      </c>
      <c r="E40" s="45"/>
      <c r="F40" s="45" t="n">
        <v>0.4312</v>
      </c>
      <c r="G40" s="45"/>
      <c r="H40" s="45" t="n">
        <v>6.08384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603</v>
      </c>
      <c r="B41" s="45" t="n">
        <v>1.5778</v>
      </c>
      <c r="C41" s="45"/>
      <c r="D41" s="45" t="n">
        <v>0.60956</v>
      </c>
      <c r="E41" s="45"/>
      <c r="F41" s="45" t="n">
        <v>0.28028</v>
      </c>
      <c r="G41" s="45"/>
      <c r="H41" s="45" t="n">
        <v>5.09404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604</v>
      </c>
      <c r="B42" s="45" t="n">
        <v>1.0388</v>
      </c>
      <c r="C42" s="45"/>
      <c r="D42" s="45" t="n">
        <v>0.5292</v>
      </c>
      <c r="E42" s="45"/>
      <c r="F42" s="45" t="n">
        <v>0.17248</v>
      </c>
      <c r="G42" s="45"/>
      <c r="H42" s="45" t="n">
        <v>2.26772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605</v>
      </c>
      <c r="B43" s="45" t="n">
        <v>1.666</v>
      </c>
      <c r="C43" s="45"/>
      <c r="D43" s="45" t="n">
        <v>1.01528</v>
      </c>
      <c r="E43" s="45"/>
      <c r="F43" s="45" t="n">
        <v>0.4312</v>
      </c>
      <c r="G43" s="45"/>
      <c r="H43" s="45" t="n">
        <v>5.9584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606</v>
      </c>
      <c r="B44" s="45" t="n">
        <v>2.51076</v>
      </c>
      <c r="C44" s="45"/>
      <c r="D44" s="45" t="n">
        <v>0</v>
      </c>
      <c r="E44" s="45"/>
      <c r="F44" s="45" t="n">
        <v>0</v>
      </c>
      <c r="G44" s="45"/>
      <c r="H44" s="45" t="n">
        <v>12.24804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607</v>
      </c>
      <c r="B45" s="45" t="n">
        <v>0.63112</v>
      </c>
      <c r="C45" s="45"/>
      <c r="D45" s="45" t="n">
        <v>0.3332</v>
      </c>
      <c r="E45" s="45"/>
      <c r="F45" s="45" t="n">
        <v>0.10584</v>
      </c>
      <c r="G45" s="45"/>
      <c r="H45" s="45" t="n">
        <v>1.4386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120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608</v>
      </c>
      <c r="B47" s="45" t="n">
        <v>2.5676</v>
      </c>
      <c r="C47" s="45"/>
      <c r="D47" s="45" t="n">
        <v>1.38964</v>
      </c>
      <c r="E47" s="45"/>
      <c r="F47" s="45" t="n">
        <v>0.25284</v>
      </c>
      <c r="G47" s="45"/>
      <c r="H47" s="45" t="n">
        <v>6.6385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32</v>
      </c>
      <c r="B48" s="45" t="n">
        <v>1.3132</v>
      </c>
      <c r="C48" s="45"/>
      <c r="D48" s="45" t="n">
        <v>0.71932</v>
      </c>
      <c r="E48" s="45"/>
      <c r="F48" s="45" t="n">
        <v>0.245</v>
      </c>
      <c r="G48" s="45"/>
      <c r="H48" s="45" t="n">
        <v>2.9380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34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35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20</v>
      </c>
      <c r="B53" s="31" t="s">
        <v>636</v>
      </c>
    </row>
    <row r="54" customFormat="false" ht="12.75" hidden="false" customHeight="false" outlineLevel="0" collapsed="false">
      <c r="A54" s="35" t="s">
        <v>86</v>
      </c>
      <c r="B54" s="135" t="s">
        <v>259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24</v>
      </c>
      <c r="C55" s="193"/>
      <c r="D55" s="38" t="s">
        <v>625</v>
      </c>
      <c r="E55" s="38"/>
      <c r="F55" s="38" t="s">
        <v>625</v>
      </c>
      <c r="G55" s="70"/>
      <c r="H55" s="38" t="s">
        <v>626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89</v>
      </c>
      <c r="B56" s="40" t="s">
        <v>627</v>
      </c>
      <c r="C56" s="107"/>
      <c r="D56" s="40" t="s">
        <v>628</v>
      </c>
      <c r="E56" s="107"/>
      <c r="F56" s="40" t="s">
        <v>637</v>
      </c>
      <c r="G56" s="107"/>
      <c r="H56" s="40" t="s">
        <v>630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31</v>
      </c>
    </row>
    <row r="59" s="45" customFormat="true" ht="12.7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99</v>
      </c>
      <c r="B62" s="45" t="n">
        <v>0.31164</v>
      </c>
      <c r="C62" s="45"/>
      <c r="D62" s="45" t="n">
        <v>0.18228</v>
      </c>
      <c r="E62" s="45"/>
      <c r="F62" s="45" t="n">
        <v>0.06664</v>
      </c>
      <c r="G62" s="45"/>
      <c r="H62" s="45" t="n">
        <v>0.9251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600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601</v>
      </c>
      <c r="B64" s="45" t="n">
        <v>1.17012</v>
      </c>
      <c r="C64" s="45"/>
      <c r="D64" s="45" t="n">
        <v>0.77224</v>
      </c>
      <c r="E64" s="45"/>
      <c r="F64" s="45" t="n">
        <v>0.24304</v>
      </c>
      <c r="G64" s="45"/>
      <c r="H64" s="45" t="n">
        <v>3.26928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602</v>
      </c>
      <c r="B65" s="45" t="n">
        <v>3.37316</v>
      </c>
      <c r="C65" s="45"/>
      <c r="D65" s="45" t="n">
        <v>1.62484</v>
      </c>
      <c r="E65" s="45"/>
      <c r="F65" s="45" t="n">
        <v>0.07252</v>
      </c>
      <c r="G65" s="45"/>
      <c r="H65" s="45" t="n">
        <v>11.78352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603</v>
      </c>
      <c r="B66" s="45" t="n">
        <v>4.263</v>
      </c>
      <c r="C66" s="45"/>
      <c r="D66" s="45" t="n">
        <v>0.5978</v>
      </c>
      <c r="E66" s="45"/>
      <c r="F66" s="45" t="n">
        <v>0.25872</v>
      </c>
      <c r="G66" s="45"/>
      <c r="H66" s="45" t="n">
        <v>13.54948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604</v>
      </c>
      <c r="B67" s="45" t="n">
        <v>1.20148</v>
      </c>
      <c r="C67" s="45"/>
      <c r="D67" s="45" t="n">
        <v>0.65268</v>
      </c>
      <c r="E67" s="45"/>
      <c r="F67" s="45" t="n">
        <v>0.24108</v>
      </c>
      <c r="G67" s="45"/>
      <c r="H67" s="45" t="n">
        <v>3.91804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605</v>
      </c>
      <c r="B68" s="45" t="n">
        <v>2.75576</v>
      </c>
      <c r="C68" s="45"/>
      <c r="D68" s="45" t="n">
        <v>1.71304</v>
      </c>
      <c r="E68" s="45"/>
      <c r="F68" s="45" t="n">
        <v>0.10192</v>
      </c>
      <c r="G68" s="45"/>
      <c r="H68" s="45" t="n">
        <v>8.05952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606</v>
      </c>
      <c r="B69" s="45" t="n">
        <v>0</v>
      </c>
      <c r="C69" s="45"/>
      <c r="D69" s="45" t="n">
        <v>0</v>
      </c>
      <c r="E69" s="45"/>
      <c r="F69" s="45" t="n">
        <v>0</v>
      </c>
      <c r="G69" s="45"/>
      <c r="H69" s="45" t="n">
        <v>0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607</v>
      </c>
      <c r="B70" s="45" t="n">
        <v>0.77616</v>
      </c>
      <c r="C70" s="45"/>
      <c r="D70" s="45" t="n">
        <v>0.47236</v>
      </c>
      <c r="E70" s="45"/>
      <c r="F70" s="45" t="n">
        <v>0.14896</v>
      </c>
      <c r="G70" s="45"/>
      <c r="H70" s="45" t="n">
        <v>2.3049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120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608</v>
      </c>
      <c r="B72" s="45" t="n">
        <v>2.31672</v>
      </c>
      <c r="C72" s="45"/>
      <c r="D72" s="45" t="n">
        <v>1.32104</v>
      </c>
      <c r="E72" s="45"/>
      <c r="F72" s="45" t="n">
        <v>0.36456</v>
      </c>
      <c r="G72" s="45"/>
      <c r="H72" s="45" t="n">
        <v>6.17204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32</v>
      </c>
      <c r="B73" s="45" t="n">
        <v>1.6856</v>
      </c>
      <c r="C73" s="45"/>
      <c r="D73" s="45" t="n">
        <v>0.9604</v>
      </c>
      <c r="E73" s="45"/>
      <c r="F73" s="45" t="n">
        <v>0.53508</v>
      </c>
      <c r="G73" s="45"/>
      <c r="H73" s="45" t="n">
        <v>5.0215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33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34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35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38</v>
      </c>
      <c r="B1" s="204" t="s">
        <v>639</v>
      </c>
    </row>
    <row r="2" customFormat="false" ht="12.75" hidden="false" customHeight="false" outlineLevel="0" collapsed="false">
      <c r="A2" s="35" t="s">
        <v>842</v>
      </c>
      <c r="B2" s="79" t="s">
        <v>64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43</v>
      </c>
      <c r="B3" s="79" t="s">
        <v>641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31"/>
      <c r="B4" s="141" t="s">
        <v>502</v>
      </c>
      <c r="C4" s="141"/>
      <c r="D4" s="141"/>
      <c r="E4" s="141"/>
      <c r="F4" s="205"/>
      <c r="G4" s="141" t="s">
        <v>642</v>
      </c>
      <c r="H4" s="141"/>
      <c r="I4" s="141"/>
      <c r="J4" s="141"/>
    </row>
    <row r="5" s="206" customFormat="true" ht="12.75" hidden="false" customHeight="false" outlineLevel="0" collapsed="false">
      <c r="A5" s="35" t="s">
        <v>86</v>
      </c>
      <c r="B5" s="207" t="s">
        <v>643</v>
      </c>
      <c r="C5" s="207"/>
      <c r="D5" s="207" t="s">
        <v>643</v>
      </c>
      <c r="E5" s="207"/>
      <c r="F5" s="107"/>
      <c r="G5" s="207" t="s">
        <v>643</v>
      </c>
      <c r="H5" s="207"/>
      <c r="I5" s="207" t="s">
        <v>643</v>
      </c>
      <c r="J5" s="207"/>
    </row>
    <row r="6" s="206" customFormat="true" ht="12.75" hidden="false" customHeight="true" outlineLevel="0" collapsed="false">
      <c r="A6" s="35"/>
      <c r="B6" s="108" t="s">
        <v>644</v>
      </c>
      <c r="C6" s="108"/>
      <c r="D6" s="108" t="s">
        <v>645</v>
      </c>
      <c r="E6" s="108"/>
      <c r="F6" s="107"/>
      <c r="G6" s="108" t="s">
        <v>644</v>
      </c>
      <c r="H6" s="108"/>
      <c r="I6" s="108" t="s">
        <v>645</v>
      </c>
      <c r="J6" s="108"/>
    </row>
    <row r="7" customFormat="false" ht="12.75" hidden="false" customHeight="false" outlineLevel="0" collapsed="false">
      <c r="A7" s="35" t="s">
        <v>589</v>
      </c>
      <c r="B7" s="39" t="s">
        <v>646</v>
      </c>
      <c r="C7" s="40" t="s">
        <v>647</v>
      </c>
      <c r="D7" s="39" t="s">
        <v>646</v>
      </c>
      <c r="E7" s="40" t="s">
        <v>647</v>
      </c>
      <c r="F7" s="40"/>
      <c r="G7" s="39" t="s">
        <v>646</v>
      </c>
      <c r="H7" s="40" t="s">
        <v>647</v>
      </c>
      <c r="I7" s="39" t="s">
        <v>646</v>
      </c>
      <c r="J7" s="40" t="s">
        <v>647</v>
      </c>
    </row>
    <row r="8" customFormat="false" ht="12.75" hidden="false" customHeight="false" outlineLevel="0" collapsed="false">
      <c r="A8" s="52" t="s">
        <v>88</v>
      </c>
      <c r="B8" s="40" t="s">
        <v>648</v>
      </c>
      <c r="C8" s="40" t="s">
        <v>649</v>
      </c>
      <c r="D8" s="40" t="s">
        <v>648</v>
      </c>
      <c r="E8" s="40" t="s">
        <v>649</v>
      </c>
      <c r="F8" s="107"/>
      <c r="G8" s="40" t="s">
        <v>648</v>
      </c>
      <c r="H8" s="40" t="s">
        <v>649</v>
      </c>
      <c r="I8" s="40" t="s">
        <v>648</v>
      </c>
      <c r="J8" s="40" t="s">
        <v>649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2" t="s">
        <v>599</v>
      </c>
      <c r="B13" s="45" t="n">
        <v>12.6126</v>
      </c>
      <c r="C13" s="45" t="n">
        <v>0.30184</v>
      </c>
      <c r="D13" s="45" t="n">
        <v>16.9638</v>
      </c>
      <c r="E13" s="45" t="n">
        <v>0.40376</v>
      </c>
      <c r="F13" s="45"/>
      <c r="G13" s="45" t="n">
        <v>12.01872</v>
      </c>
      <c r="H13" s="45" t="n">
        <v>0.31556</v>
      </c>
      <c r="I13" s="45" t="n">
        <v>15.8172</v>
      </c>
      <c r="J13" s="45" t="n">
        <v>0.40964</v>
      </c>
    </row>
    <row r="14" s="82" customFormat="true" ht="20.1" hidden="false" customHeight="true" outlineLevel="0" collapsed="false">
      <c r="A14" s="142" t="s">
        <v>600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601</v>
      </c>
      <c r="B15" s="45" t="n">
        <v>5.77416</v>
      </c>
      <c r="C15" s="45" t="n">
        <v>1.15248</v>
      </c>
      <c r="D15" s="45" t="n">
        <v>6.664</v>
      </c>
      <c r="E15" s="45" t="n">
        <v>1.32104</v>
      </c>
      <c r="F15" s="45"/>
      <c r="G15" s="45" t="n">
        <v>5.77416</v>
      </c>
      <c r="H15" s="45" t="n">
        <v>1.26812</v>
      </c>
      <c r="I15" s="45" t="n">
        <v>6.1152</v>
      </c>
      <c r="J15" s="45" t="n">
        <v>1.34456</v>
      </c>
    </row>
    <row r="16" s="31" customFormat="true" ht="12.75" hidden="false" customHeight="false" outlineLevel="0" collapsed="false">
      <c r="A16" s="31" t="s">
        <v>602</v>
      </c>
      <c r="B16" s="45" t="n">
        <v>0.75656</v>
      </c>
      <c r="C16" s="45" t="n">
        <v>1.862</v>
      </c>
      <c r="D16" s="45" t="n">
        <v>2.50684</v>
      </c>
      <c r="E16" s="45" t="n">
        <v>5.25084</v>
      </c>
      <c r="F16" s="45"/>
      <c r="G16" s="45" t="n">
        <v>0.75656</v>
      </c>
      <c r="H16" s="45" t="n">
        <v>2.12856</v>
      </c>
      <c r="I16" s="45" t="n">
        <v>2.38532</v>
      </c>
      <c r="J16" s="45" t="n">
        <v>5.6448</v>
      </c>
    </row>
    <row r="17" s="31" customFormat="true" ht="12.75" hidden="false" customHeight="false" outlineLevel="0" collapsed="false">
      <c r="A17" s="31" t="s">
        <v>603</v>
      </c>
      <c r="B17" s="45" t="n">
        <v>0</v>
      </c>
      <c r="C17" s="45" t="n">
        <v>0</v>
      </c>
      <c r="D17" s="45" t="n">
        <v>1.67384</v>
      </c>
      <c r="E17" s="45" t="n">
        <v>5.15284</v>
      </c>
      <c r="F17" s="45"/>
      <c r="G17" s="45" t="n">
        <v>0</v>
      </c>
      <c r="H17" s="45" t="n">
        <v>0</v>
      </c>
      <c r="I17" s="45" t="n">
        <v>1.5092</v>
      </c>
      <c r="J17" s="45" t="n">
        <v>4.998</v>
      </c>
    </row>
    <row r="18" s="137" customFormat="true" ht="12.75" hidden="false" customHeight="false" outlineLevel="0" collapsed="false">
      <c r="A18" s="31" t="s">
        <v>604</v>
      </c>
      <c r="B18" s="45" t="n">
        <v>4.50408</v>
      </c>
      <c r="C18" s="45" t="n">
        <v>1.11328</v>
      </c>
      <c r="D18" s="45" t="n">
        <v>4.55504</v>
      </c>
      <c r="E18" s="45" t="n">
        <v>1.12896</v>
      </c>
      <c r="F18" s="45"/>
      <c r="G18" s="45" t="n">
        <v>4.4394</v>
      </c>
      <c r="H18" s="45" t="n">
        <v>1.225</v>
      </c>
      <c r="I18" s="45" t="n">
        <v>4.2336</v>
      </c>
      <c r="J18" s="45" t="n">
        <v>1.176</v>
      </c>
    </row>
    <row r="19" s="137" customFormat="true" ht="12.75" hidden="false" customHeight="false" outlineLevel="0" collapsed="false">
      <c r="A19" s="31" t="s">
        <v>605</v>
      </c>
      <c r="B19" s="45" t="n">
        <v>2.31868</v>
      </c>
      <c r="C19" s="45" t="n">
        <v>2.499</v>
      </c>
      <c r="D19" s="45" t="n">
        <v>1.34456</v>
      </c>
      <c r="E19" s="45" t="n">
        <v>1.51508</v>
      </c>
      <c r="F19" s="45"/>
      <c r="G19" s="45" t="n">
        <v>2.31868</v>
      </c>
      <c r="H19" s="45" t="n">
        <v>2.5284</v>
      </c>
      <c r="I19" s="45" t="n">
        <v>1.34456</v>
      </c>
      <c r="J19" s="45" t="n">
        <v>1.53272</v>
      </c>
    </row>
    <row r="20" s="137" customFormat="true" ht="12.75" hidden="false" customHeight="false" outlineLevel="0" collapsed="false">
      <c r="A20" s="137" t="s">
        <v>606</v>
      </c>
      <c r="B20" s="45" t="n">
        <v>0</v>
      </c>
      <c r="C20" s="45" t="n">
        <v>0</v>
      </c>
      <c r="D20" s="45" t="n">
        <v>0</v>
      </c>
      <c r="E20" s="45" t="n">
        <v>0</v>
      </c>
      <c r="F20" s="45"/>
      <c r="G20" s="45" t="n">
        <v>0</v>
      </c>
      <c r="H20" s="45" t="n">
        <v>0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607</v>
      </c>
      <c r="B21" s="45" t="n">
        <v>7.69104</v>
      </c>
      <c r="C21" s="45" t="n">
        <v>0.71932</v>
      </c>
      <c r="D21" s="45" t="n">
        <v>8.66516</v>
      </c>
      <c r="E21" s="45" t="n">
        <v>0.80948</v>
      </c>
      <c r="F21" s="45"/>
      <c r="G21" s="45" t="n">
        <v>7.65184</v>
      </c>
      <c r="H21" s="45" t="n">
        <v>0.78792</v>
      </c>
      <c r="I21" s="45" t="n">
        <v>8.0164</v>
      </c>
      <c r="J21" s="45" t="n">
        <v>0.82712</v>
      </c>
    </row>
    <row r="22" s="137" customFormat="true" ht="12.75" hidden="false" customHeight="false" outlineLevel="0" collapsed="false">
      <c r="A22" s="199" t="s">
        <v>120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608</v>
      </c>
      <c r="B23" s="45" t="n">
        <v>2.81652</v>
      </c>
      <c r="C23" s="45" t="n">
        <v>2.74988</v>
      </c>
      <c r="D23" s="45" t="n">
        <v>3.06348</v>
      </c>
      <c r="E23" s="45" t="n">
        <v>2.94</v>
      </c>
      <c r="F23" s="45"/>
      <c r="G23" s="45" t="n">
        <v>2.81652</v>
      </c>
      <c r="H23" s="45" t="n">
        <v>3.18304</v>
      </c>
      <c r="I23" s="45" t="n">
        <v>2.58328</v>
      </c>
      <c r="J23" s="45" t="n">
        <v>2.93608</v>
      </c>
    </row>
    <row r="24" s="31" customFormat="true" ht="14.25" hidden="false" customHeight="false" outlineLevel="0" collapsed="false">
      <c r="A24" s="31" t="s">
        <v>609</v>
      </c>
      <c r="B24" s="45" t="n">
        <v>3.04584</v>
      </c>
      <c r="C24" s="45" t="n">
        <v>1.4308</v>
      </c>
      <c r="D24" s="45" t="n">
        <v>4.9686</v>
      </c>
      <c r="E24" s="45" t="n">
        <v>2.23636</v>
      </c>
      <c r="F24" s="45"/>
      <c r="G24" s="45" t="n">
        <v>3.04584</v>
      </c>
      <c r="H24" s="45" t="n">
        <v>1.58172</v>
      </c>
      <c r="I24" s="45" t="n">
        <v>4.54524</v>
      </c>
      <c r="J24" s="45" t="n">
        <v>2.2736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10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38</v>
      </c>
      <c r="B27" s="208" t="s">
        <v>636</v>
      </c>
      <c r="I27" s="31"/>
      <c r="J27" s="31"/>
    </row>
    <row r="28" customFormat="false" ht="12.75" hidden="false" customHeight="false" outlineLevel="0" collapsed="false">
      <c r="A28" s="35" t="s">
        <v>86</v>
      </c>
      <c r="B28" s="79" t="s">
        <v>641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502</v>
      </c>
      <c r="C29" s="141"/>
      <c r="D29" s="141"/>
      <c r="E29" s="141"/>
      <c r="F29" s="205"/>
      <c r="G29" s="141" t="s">
        <v>642</v>
      </c>
      <c r="H29" s="141"/>
      <c r="I29" s="141"/>
      <c r="J29" s="141"/>
    </row>
    <row r="30" s="206" customFormat="true" ht="12.75" hidden="false" customHeight="true" outlineLevel="0" collapsed="false">
      <c r="A30" s="196" t="s">
        <v>589</v>
      </c>
      <c r="B30" s="207" t="s">
        <v>643</v>
      </c>
      <c r="C30" s="207"/>
      <c r="D30" s="207" t="s">
        <v>643</v>
      </c>
      <c r="E30" s="207"/>
      <c r="F30" s="107"/>
      <c r="G30" s="207" t="s">
        <v>643</v>
      </c>
      <c r="H30" s="207"/>
      <c r="I30" s="207" t="s">
        <v>643</v>
      </c>
      <c r="J30" s="207"/>
    </row>
    <row r="31" s="206" customFormat="true" ht="12.75" hidden="false" customHeight="true" outlineLevel="0" collapsed="false">
      <c r="A31" s="196"/>
      <c r="B31" s="108" t="s">
        <v>644</v>
      </c>
      <c r="C31" s="108"/>
      <c r="D31" s="108" t="s">
        <v>645</v>
      </c>
      <c r="E31" s="108"/>
      <c r="F31" s="107"/>
      <c r="G31" s="108" t="s">
        <v>644</v>
      </c>
      <c r="H31" s="108"/>
      <c r="I31" s="108" t="s">
        <v>645</v>
      </c>
      <c r="J31" s="108"/>
    </row>
    <row r="32" customFormat="false" ht="12.75" hidden="false" customHeight="false" outlineLevel="0" collapsed="false">
      <c r="A32" s="52"/>
      <c r="B32" s="39" t="s">
        <v>646</v>
      </c>
      <c r="C32" s="40" t="s">
        <v>647</v>
      </c>
      <c r="D32" s="39" t="s">
        <v>646</v>
      </c>
      <c r="E32" s="40" t="s">
        <v>647</v>
      </c>
      <c r="F32" s="40"/>
      <c r="G32" s="39" t="s">
        <v>646</v>
      </c>
      <c r="H32" s="40" t="s">
        <v>647</v>
      </c>
      <c r="I32" s="39" t="s">
        <v>646</v>
      </c>
      <c r="J32" s="40" t="s">
        <v>647</v>
      </c>
    </row>
    <row r="33" customFormat="false" ht="12.75" hidden="false" customHeight="false" outlineLevel="0" collapsed="false">
      <c r="A33" s="52" t="s">
        <v>88</v>
      </c>
      <c r="B33" s="40" t="s">
        <v>648</v>
      </c>
      <c r="C33" s="40" t="s">
        <v>649</v>
      </c>
      <c r="D33" s="40" t="s">
        <v>648</v>
      </c>
      <c r="E33" s="40" t="s">
        <v>649</v>
      </c>
      <c r="F33" s="107"/>
      <c r="G33" s="40" t="s">
        <v>648</v>
      </c>
      <c r="H33" s="40" t="s">
        <v>649</v>
      </c>
      <c r="I33" s="40" t="s">
        <v>648</v>
      </c>
      <c r="J33" s="40" t="s">
        <v>649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2" t="s">
        <v>599</v>
      </c>
      <c r="B38" s="45" t="n">
        <v>7.59108</v>
      </c>
      <c r="C38" s="45" t="n">
        <v>0.35672</v>
      </c>
      <c r="D38" s="45" t="n">
        <v>12.47932</v>
      </c>
      <c r="E38" s="45" t="n">
        <v>0.57428</v>
      </c>
      <c r="F38" s="45"/>
      <c r="G38" s="45" t="n">
        <v>7.03836</v>
      </c>
      <c r="H38" s="45" t="n">
        <v>0.37632</v>
      </c>
      <c r="I38" s="45" t="n">
        <v>11.26804</v>
      </c>
      <c r="J38" s="45" t="n">
        <v>0.58996</v>
      </c>
    </row>
    <row r="39" s="82" customFormat="true" ht="20.1" hidden="false" customHeight="true" outlineLevel="0" collapsed="false">
      <c r="A39" s="142" t="s">
        <v>600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601</v>
      </c>
      <c r="B40" s="45" t="n">
        <v>3.26536</v>
      </c>
      <c r="C40" s="45" t="n">
        <v>1.22108</v>
      </c>
      <c r="D40" s="45" t="n">
        <v>4.57268</v>
      </c>
      <c r="E40" s="45" t="n">
        <v>1.67776</v>
      </c>
      <c r="F40" s="45"/>
      <c r="G40" s="45" t="n">
        <v>3.26536</v>
      </c>
      <c r="H40" s="45" t="n">
        <v>1.36808</v>
      </c>
      <c r="I40" s="45" t="n">
        <v>4.27672</v>
      </c>
      <c r="J40" s="45" t="n">
        <v>1.76008</v>
      </c>
    </row>
    <row r="41" s="31" customFormat="true" ht="12.75" hidden="false" customHeight="false" outlineLevel="0" collapsed="false">
      <c r="A41" s="31" t="s">
        <v>602</v>
      </c>
      <c r="B41" s="45" t="n">
        <v>0</v>
      </c>
      <c r="C41" s="45" t="n">
        <v>0</v>
      </c>
      <c r="D41" s="45" t="n">
        <v>2.2442</v>
      </c>
      <c r="E41" s="45" t="n">
        <v>7.35588</v>
      </c>
      <c r="F41" s="45"/>
      <c r="G41" s="45" t="n">
        <v>0</v>
      </c>
      <c r="H41" s="45" t="n">
        <v>0</v>
      </c>
      <c r="I41" s="45" t="n">
        <v>2.10896</v>
      </c>
      <c r="J41" s="45" t="n">
        <v>7.68516</v>
      </c>
    </row>
    <row r="42" s="31" customFormat="true" ht="12.75" hidden="false" customHeight="false" outlineLevel="0" collapsed="false">
      <c r="A42" s="31" t="s">
        <v>603</v>
      </c>
      <c r="B42" s="45" t="n">
        <v>0</v>
      </c>
      <c r="C42" s="45" t="n">
        <v>0</v>
      </c>
      <c r="D42" s="45" t="n">
        <v>1.60132</v>
      </c>
      <c r="E42" s="45" t="n">
        <v>8.25356</v>
      </c>
      <c r="F42" s="45"/>
      <c r="G42" s="45" t="n">
        <v>0</v>
      </c>
      <c r="H42" s="45" t="n">
        <v>0</v>
      </c>
      <c r="I42" s="45" t="n">
        <v>1.42688</v>
      </c>
      <c r="J42" s="45" t="n">
        <v>8.42604</v>
      </c>
    </row>
    <row r="43" s="137" customFormat="true" ht="12.75" hidden="false" customHeight="false" outlineLevel="0" collapsed="false">
      <c r="A43" s="31" t="s">
        <v>604</v>
      </c>
      <c r="B43" s="45" t="n">
        <v>3.48096</v>
      </c>
      <c r="C43" s="45" t="n">
        <v>1.39944</v>
      </c>
      <c r="D43" s="45" t="n">
        <v>3.02232</v>
      </c>
      <c r="E43" s="45" t="n">
        <v>1.22892</v>
      </c>
      <c r="F43" s="45"/>
      <c r="G43" s="45" t="n">
        <v>3.48096</v>
      </c>
      <c r="H43" s="45" t="n">
        <v>1.5876</v>
      </c>
      <c r="I43" s="45" t="n">
        <v>2.8126</v>
      </c>
      <c r="J43" s="45" t="n">
        <v>1.30928</v>
      </c>
    </row>
    <row r="44" s="137" customFormat="true" ht="12.75" hidden="false" customHeight="false" outlineLevel="0" collapsed="false">
      <c r="A44" s="31" t="s">
        <v>605</v>
      </c>
      <c r="B44" s="45" t="n">
        <v>1.37984</v>
      </c>
      <c r="C44" s="45" t="n">
        <v>2.548</v>
      </c>
      <c r="D44" s="45" t="n">
        <v>0.73892</v>
      </c>
      <c r="E44" s="45" t="n">
        <v>1.40336</v>
      </c>
      <c r="F44" s="45"/>
      <c r="G44" s="45" t="n">
        <v>1.37984</v>
      </c>
      <c r="H44" s="45" t="n">
        <v>2.60092</v>
      </c>
      <c r="I44" s="45" t="n">
        <v>0.73892</v>
      </c>
      <c r="J44" s="45" t="n">
        <v>1.43472</v>
      </c>
    </row>
    <row r="45" s="137" customFormat="true" ht="12.75" hidden="false" customHeight="false" outlineLevel="0" collapsed="false">
      <c r="A45" s="137" t="s">
        <v>606</v>
      </c>
      <c r="B45" s="45" t="n">
        <v>0</v>
      </c>
      <c r="C45" s="45" t="n">
        <v>0</v>
      </c>
      <c r="D45" s="45" t="n">
        <v>0</v>
      </c>
      <c r="E45" s="45" t="n">
        <v>0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607</v>
      </c>
      <c r="B46" s="45" t="n">
        <v>4.96076</v>
      </c>
      <c r="C46" s="45" t="n">
        <v>0.80752</v>
      </c>
      <c r="D46" s="45" t="n">
        <v>6.11128</v>
      </c>
      <c r="E46" s="45" t="n">
        <v>0.98392</v>
      </c>
      <c r="F46" s="45"/>
      <c r="G46" s="45" t="n">
        <v>4.96076</v>
      </c>
      <c r="H46" s="45" t="n">
        <v>0.9016</v>
      </c>
      <c r="I46" s="45" t="n">
        <v>5.70556</v>
      </c>
      <c r="J46" s="45" t="n">
        <v>1.03096</v>
      </c>
    </row>
    <row r="47" s="137" customFormat="true" ht="12.75" hidden="false" customHeight="false" outlineLevel="0" collapsed="false">
      <c r="A47" s="199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08</v>
      </c>
      <c r="B48" s="45" t="n">
        <v>1.35828</v>
      </c>
      <c r="C48" s="45" t="n">
        <v>3.06936</v>
      </c>
      <c r="D48" s="45" t="n">
        <v>1.91884</v>
      </c>
      <c r="E48" s="45" t="n">
        <v>4.1748</v>
      </c>
      <c r="F48" s="45"/>
      <c r="G48" s="45" t="n">
        <v>1.35828</v>
      </c>
      <c r="H48" s="45" t="n">
        <v>3.65932</v>
      </c>
      <c r="I48" s="45" t="n">
        <v>1.91884</v>
      </c>
      <c r="J48" s="45" t="n">
        <v>4.88628</v>
      </c>
    </row>
    <row r="49" s="31" customFormat="true" ht="14.25" hidden="false" customHeight="false" outlineLevel="0" collapsed="false">
      <c r="A49" s="31" t="s">
        <v>609</v>
      </c>
      <c r="B49" s="45" t="n">
        <v>2.01292</v>
      </c>
      <c r="C49" s="45" t="n">
        <v>1.70324</v>
      </c>
      <c r="D49" s="45" t="n">
        <v>3.46136</v>
      </c>
      <c r="E49" s="45" t="n">
        <v>2.80476</v>
      </c>
      <c r="F49" s="45"/>
      <c r="G49" s="45" t="n">
        <v>2.01292</v>
      </c>
      <c r="H49" s="45" t="n">
        <v>1.88748</v>
      </c>
      <c r="I49" s="45" t="n">
        <v>3.13208</v>
      </c>
      <c r="J49" s="45" t="n">
        <v>2.8341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10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38</v>
      </c>
      <c r="B52" s="208" t="s">
        <v>636</v>
      </c>
      <c r="I52" s="31"/>
      <c r="J52" s="31"/>
    </row>
    <row r="53" customFormat="false" ht="12.75" hidden="false" customHeight="false" outlineLevel="0" collapsed="false">
      <c r="A53" s="35" t="s">
        <v>86</v>
      </c>
      <c r="B53" s="79" t="s">
        <v>641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502</v>
      </c>
      <c r="C54" s="141"/>
      <c r="D54" s="141"/>
      <c r="E54" s="141"/>
      <c r="F54" s="205"/>
      <c r="G54" s="141" t="s">
        <v>642</v>
      </c>
      <c r="H54" s="141"/>
      <c r="I54" s="141"/>
      <c r="J54" s="141"/>
    </row>
    <row r="55" s="206" customFormat="true" ht="12.75" hidden="false" customHeight="false" outlineLevel="0" collapsed="false">
      <c r="A55" s="196" t="s">
        <v>589</v>
      </c>
      <c r="B55" s="207" t="s">
        <v>643</v>
      </c>
      <c r="C55" s="207"/>
      <c r="D55" s="207" t="s">
        <v>643</v>
      </c>
      <c r="E55" s="207"/>
      <c r="F55" s="107"/>
      <c r="G55" s="207" t="s">
        <v>643</v>
      </c>
      <c r="H55" s="207"/>
      <c r="I55" s="207" t="s">
        <v>643</v>
      </c>
      <c r="J55" s="207"/>
    </row>
    <row r="56" s="206" customFormat="true" ht="12.75" hidden="false" customHeight="true" outlineLevel="0" collapsed="false">
      <c r="A56" s="196"/>
      <c r="B56" s="108" t="s">
        <v>644</v>
      </c>
      <c r="C56" s="108"/>
      <c r="D56" s="108" t="s">
        <v>645</v>
      </c>
      <c r="E56" s="108"/>
      <c r="F56" s="107"/>
      <c r="G56" s="108" t="s">
        <v>644</v>
      </c>
      <c r="H56" s="108"/>
      <c r="I56" s="108" t="s">
        <v>645</v>
      </c>
      <c r="J56" s="108"/>
    </row>
    <row r="57" customFormat="false" ht="12.75" hidden="false" customHeight="false" outlineLevel="0" collapsed="false">
      <c r="A57" s="52"/>
      <c r="B57" s="39" t="s">
        <v>646</v>
      </c>
      <c r="C57" s="40" t="s">
        <v>647</v>
      </c>
      <c r="D57" s="39" t="s">
        <v>646</v>
      </c>
      <c r="E57" s="40" t="s">
        <v>647</v>
      </c>
      <c r="F57" s="40"/>
      <c r="G57" s="39" t="s">
        <v>646</v>
      </c>
      <c r="H57" s="40" t="s">
        <v>647</v>
      </c>
      <c r="I57" s="39" t="s">
        <v>646</v>
      </c>
      <c r="J57" s="40" t="s">
        <v>647</v>
      </c>
    </row>
    <row r="58" customFormat="false" ht="12.75" hidden="false" customHeight="false" outlineLevel="0" collapsed="false">
      <c r="A58" s="52" t="s">
        <v>88</v>
      </c>
      <c r="B58" s="40" t="s">
        <v>648</v>
      </c>
      <c r="C58" s="40" t="s">
        <v>649</v>
      </c>
      <c r="D58" s="40" t="s">
        <v>648</v>
      </c>
      <c r="E58" s="40" t="s">
        <v>649</v>
      </c>
      <c r="F58" s="107"/>
      <c r="G58" s="40" t="s">
        <v>648</v>
      </c>
      <c r="H58" s="40" t="s">
        <v>649</v>
      </c>
      <c r="I58" s="40" t="s">
        <v>648</v>
      </c>
      <c r="J58" s="40" t="s">
        <v>649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99</v>
      </c>
      <c r="B63" s="45" t="n">
        <v>10.17044</v>
      </c>
      <c r="C63" s="45" t="n">
        <v>0.49</v>
      </c>
      <c r="D63" s="45" t="n">
        <v>11.78744</v>
      </c>
      <c r="E63" s="45" t="n">
        <v>0.56644</v>
      </c>
      <c r="F63" s="45"/>
      <c r="G63" s="45" t="n">
        <v>9.83332</v>
      </c>
      <c r="H63" s="45" t="n">
        <v>0.49588</v>
      </c>
      <c r="I63" s="45" t="n">
        <v>11.34448</v>
      </c>
      <c r="J63" s="45" t="n">
        <v>0.57036</v>
      </c>
    </row>
    <row r="64" s="82" customFormat="true" ht="20.1" hidden="false" customHeight="true" outlineLevel="0" collapsed="false">
      <c r="A64" s="142" t="s">
        <v>600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601</v>
      </c>
      <c r="B65" s="45" t="n">
        <v>4.84708</v>
      </c>
      <c r="C65" s="45" t="n">
        <v>2.00312</v>
      </c>
      <c r="D65" s="45" t="n">
        <v>5.02936</v>
      </c>
      <c r="E65" s="45" t="n">
        <v>2.06192</v>
      </c>
      <c r="F65" s="45"/>
      <c r="G65" s="45" t="n">
        <v>4.84708</v>
      </c>
      <c r="H65" s="45" t="n">
        <v>2.16972</v>
      </c>
      <c r="I65" s="45" t="n">
        <v>4.50604</v>
      </c>
      <c r="J65" s="45" t="n">
        <v>2.04036</v>
      </c>
    </row>
    <row r="66" s="31" customFormat="true" ht="12.75" hidden="false" customHeight="false" outlineLevel="0" collapsed="false">
      <c r="A66" s="31" t="s">
        <v>602</v>
      </c>
      <c r="B66" s="45" t="n">
        <v>0.75656</v>
      </c>
      <c r="C66" s="45" t="n">
        <v>4.38648</v>
      </c>
      <c r="D66" s="45" t="n">
        <v>1.12896</v>
      </c>
      <c r="E66" s="45" t="n">
        <v>6.223</v>
      </c>
      <c r="F66" s="45"/>
      <c r="G66" s="45" t="n">
        <v>0.75656</v>
      </c>
      <c r="H66" s="45" t="n">
        <v>5.2822</v>
      </c>
      <c r="I66" s="45" t="n">
        <v>1.12896</v>
      </c>
      <c r="J66" s="45" t="n">
        <v>7.39704</v>
      </c>
    </row>
    <row r="67" s="31" customFormat="true" ht="12.75" hidden="false" customHeight="false" outlineLevel="0" collapsed="false">
      <c r="A67" s="31" t="s">
        <v>603</v>
      </c>
      <c r="B67" s="45" t="n">
        <v>0</v>
      </c>
      <c r="C67" s="45" t="n">
        <v>0</v>
      </c>
      <c r="D67" s="45" t="n">
        <v>0.49</v>
      </c>
      <c r="E67" s="45" t="n">
        <v>3.73772</v>
      </c>
      <c r="F67" s="45"/>
      <c r="G67" s="45" t="n">
        <v>0</v>
      </c>
      <c r="H67" s="45" t="n">
        <v>0</v>
      </c>
      <c r="I67" s="45" t="n">
        <v>0.49</v>
      </c>
      <c r="J67" s="45" t="n">
        <v>3.73772</v>
      </c>
    </row>
    <row r="68" s="137" customFormat="true" ht="12.75" hidden="false" customHeight="false" outlineLevel="0" collapsed="false">
      <c r="A68" s="31" t="s">
        <v>604</v>
      </c>
      <c r="B68" s="45" t="n">
        <v>2.9008</v>
      </c>
      <c r="C68" s="45" t="n">
        <v>1.8326</v>
      </c>
      <c r="D68" s="45" t="n">
        <v>3.46332</v>
      </c>
      <c r="E68" s="45" t="n">
        <v>2.13836</v>
      </c>
      <c r="F68" s="45"/>
      <c r="G68" s="45" t="n">
        <v>2.79496</v>
      </c>
      <c r="H68" s="45" t="n">
        <v>1.9208</v>
      </c>
      <c r="I68" s="45" t="n">
        <v>3.2144</v>
      </c>
      <c r="J68" s="45" t="n">
        <v>2.1658</v>
      </c>
    </row>
    <row r="69" s="137" customFormat="true" ht="12.75" hidden="false" customHeight="false" outlineLevel="0" collapsed="false">
      <c r="A69" s="31" t="s">
        <v>605</v>
      </c>
      <c r="B69" s="45" t="n">
        <v>1.86788</v>
      </c>
      <c r="C69" s="45" t="n">
        <v>4.81768</v>
      </c>
      <c r="D69" s="45" t="n">
        <v>1.12112</v>
      </c>
      <c r="E69" s="45" t="n">
        <v>3.0968</v>
      </c>
      <c r="F69" s="45"/>
      <c r="G69" s="45" t="n">
        <v>1.86788</v>
      </c>
      <c r="H69" s="45" t="n">
        <v>4.81768</v>
      </c>
      <c r="I69" s="45" t="n">
        <v>1.12112</v>
      </c>
      <c r="J69" s="45" t="n">
        <v>3.0968</v>
      </c>
    </row>
    <row r="70" s="137" customFormat="true" ht="12.75" hidden="false" customHeight="false" outlineLevel="0" collapsed="false">
      <c r="A70" s="137" t="s">
        <v>606</v>
      </c>
      <c r="B70" s="45" t="n">
        <v>0</v>
      </c>
      <c r="C70" s="45" t="n">
        <v>0</v>
      </c>
      <c r="D70" s="45" t="n">
        <v>0</v>
      </c>
      <c r="E70" s="45" t="n">
        <v>0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607</v>
      </c>
      <c r="B71" s="45" t="n">
        <v>5.95252</v>
      </c>
      <c r="C71" s="45" t="n">
        <v>1.28184</v>
      </c>
      <c r="D71" s="45" t="n">
        <v>6.3014</v>
      </c>
      <c r="E71" s="45" t="n">
        <v>1.34652</v>
      </c>
      <c r="F71" s="45"/>
      <c r="G71" s="45" t="n">
        <v>5.90156</v>
      </c>
      <c r="H71" s="45" t="n">
        <v>1.372</v>
      </c>
      <c r="I71" s="45" t="n">
        <v>5.75064</v>
      </c>
      <c r="J71" s="45" t="n">
        <v>1.34064</v>
      </c>
    </row>
    <row r="72" s="137" customFormat="true" ht="12.75" hidden="false" customHeight="false" outlineLevel="0" collapsed="false">
      <c r="A72" s="199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08</v>
      </c>
      <c r="B73" s="45" t="n">
        <v>2.51272</v>
      </c>
      <c r="C73" s="45" t="n">
        <v>4.1552</v>
      </c>
      <c r="D73" s="45" t="n">
        <v>2.47548</v>
      </c>
      <c r="E73" s="45" t="n">
        <v>4.08268</v>
      </c>
      <c r="F73" s="45"/>
      <c r="G73" s="45" t="n">
        <v>2.51272</v>
      </c>
      <c r="H73" s="45" t="n">
        <v>4.70596</v>
      </c>
      <c r="I73" s="45" t="n">
        <v>1.7836</v>
      </c>
      <c r="J73" s="45" t="n">
        <v>3.56328</v>
      </c>
    </row>
    <row r="74" s="31" customFormat="true" ht="14.25" hidden="false" customHeight="false" outlineLevel="0" collapsed="false">
      <c r="A74" s="31" t="s">
        <v>609</v>
      </c>
      <c r="B74" s="45" t="n">
        <v>2.30692</v>
      </c>
      <c r="C74" s="45" t="n">
        <v>2.40492</v>
      </c>
      <c r="D74" s="45" t="n">
        <v>3.66912</v>
      </c>
      <c r="E74" s="45" t="n">
        <v>3.577</v>
      </c>
      <c r="F74" s="45"/>
      <c r="G74" s="45" t="n">
        <v>2.30692</v>
      </c>
      <c r="H74" s="45" t="n">
        <v>2.65188</v>
      </c>
      <c r="I74" s="45" t="n">
        <v>3.3712</v>
      </c>
      <c r="J74" s="45" t="n">
        <v>3.66716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10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50</v>
      </c>
      <c r="B1" s="204" t="s">
        <v>651</v>
      </c>
    </row>
    <row r="2" customFormat="false" ht="14.25" hidden="false" customHeight="false" outlineLevel="0" collapsed="false">
      <c r="A2" s="35" t="s">
        <v>842</v>
      </c>
      <c r="B2" s="79" t="s">
        <v>652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178" t="s">
        <v>653</v>
      </c>
    </row>
    <row r="4" customFormat="false" ht="12.75" hidden="false" customHeight="false" outlineLevel="0" collapsed="false">
      <c r="A4" s="31"/>
      <c r="B4" s="79" t="s">
        <v>654</v>
      </c>
      <c r="C4" s="79"/>
      <c r="D4" s="79"/>
      <c r="E4" s="79"/>
      <c r="F4" s="37" t="s">
        <v>655</v>
      </c>
    </row>
    <row r="5" customFormat="false" ht="12.75" hidden="false" customHeight="false" outlineLevel="0" collapsed="false">
      <c r="A5" s="35" t="s">
        <v>86</v>
      </c>
      <c r="B5" s="38" t="s">
        <v>196</v>
      </c>
      <c r="C5" s="38"/>
      <c r="D5" s="109" t="s">
        <v>120</v>
      </c>
      <c r="E5" s="109"/>
      <c r="F5" s="183" t="s">
        <v>656</v>
      </c>
    </row>
    <row r="6" customFormat="false" ht="12.75" hidden="false" customHeight="false" outlineLevel="0" collapsed="false">
      <c r="A6" s="35"/>
      <c r="B6" s="40"/>
      <c r="C6" s="40"/>
      <c r="D6" s="38" t="s">
        <v>657</v>
      </c>
      <c r="E6" s="38"/>
      <c r="F6" s="37"/>
    </row>
    <row r="7" customFormat="false" ht="12.75" hidden="false" customHeight="false" outlineLevel="0" collapsed="false">
      <c r="A7" s="35" t="s">
        <v>589</v>
      </c>
      <c r="B7" s="40"/>
      <c r="C7" s="40"/>
      <c r="D7" s="40" t="s">
        <v>658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9.26688</v>
      </c>
      <c r="C12" s="45"/>
      <c r="D12" s="45" t="n">
        <v>3.93372</v>
      </c>
      <c r="E12" s="45"/>
      <c r="F12" s="45" t="n">
        <v>1.68756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601</v>
      </c>
      <c r="B14" s="45" t="n">
        <v>5.78984</v>
      </c>
      <c r="C14" s="45"/>
      <c r="D14" s="45" t="n">
        <v>2.72636</v>
      </c>
      <c r="E14" s="45"/>
      <c r="F14" s="45" t="n">
        <v>9.25316</v>
      </c>
    </row>
    <row r="15" s="31" customFormat="true" ht="12.75" hidden="false" customHeight="false" outlineLevel="0" collapsed="false">
      <c r="A15" s="31" t="s">
        <v>602</v>
      </c>
      <c r="B15" s="45" t="n">
        <v>1.45628</v>
      </c>
      <c r="C15" s="45"/>
      <c r="D15" s="45" t="n">
        <v>0.40572</v>
      </c>
      <c r="E15" s="45"/>
      <c r="F15" s="45" t="n">
        <v>5.3508</v>
      </c>
    </row>
    <row r="16" s="31" customFormat="true" ht="12.75" hidden="false" customHeight="false" outlineLevel="0" collapsed="false">
      <c r="A16" s="31" t="s">
        <v>603</v>
      </c>
      <c r="B16" s="45" t="n">
        <v>1.56996</v>
      </c>
      <c r="C16" s="45"/>
      <c r="D16" s="45" t="n">
        <v>0</v>
      </c>
      <c r="E16" s="45"/>
      <c r="F16" s="45" t="n">
        <v>0.74284</v>
      </c>
    </row>
    <row r="17" s="137" customFormat="true" ht="12.75" hidden="false" customHeight="false" outlineLevel="0" collapsed="false">
      <c r="A17" s="31" t="s">
        <v>604</v>
      </c>
      <c r="B17" s="45" t="n">
        <v>7.97524</v>
      </c>
      <c r="C17" s="45"/>
      <c r="D17" s="45" t="n">
        <v>5.30964</v>
      </c>
      <c r="E17" s="45"/>
      <c r="F17" s="45" t="n">
        <v>6.20732</v>
      </c>
    </row>
    <row r="18" s="137" customFormat="true" ht="12.75" hidden="false" customHeight="false" outlineLevel="0" collapsed="false">
      <c r="A18" s="31" t="s">
        <v>605</v>
      </c>
      <c r="B18" s="45" t="n">
        <v>4.89608</v>
      </c>
      <c r="C18" s="45"/>
      <c r="D18" s="45" t="n">
        <v>2.47352</v>
      </c>
      <c r="E18" s="45"/>
      <c r="F18" s="45" t="n">
        <v>4.74712</v>
      </c>
    </row>
    <row r="19" s="137" customFormat="true" ht="12.75" hidden="false" customHeight="false" outlineLevel="0" collapsed="false">
      <c r="A19" s="137" t="s">
        <v>606</v>
      </c>
      <c r="B19" s="45" t="n">
        <v>0.54684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607</v>
      </c>
      <c r="B20" s="45" t="n">
        <v>10.33116</v>
      </c>
      <c r="C20" s="45"/>
      <c r="D20" s="45" t="n">
        <v>6.39352</v>
      </c>
      <c r="E20" s="45"/>
      <c r="F20" s="45" t="n">
        <v>4.14148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608</v>
      </c>
      <c r="B22" s="45" t="n">
        <v>2.54996</v>
      </c>
      <c r="C22" s="45"/>
      <c r="D22" s="45" t="n">
        <v>0.2646</v>
      </c>
      <c r="E22" s="45"/>
      <c r="F22" s="45" t="n">
        <v>4.2336</v>
      </c>
    </row>
    <row r="23" s="31" customFormat="true" ht="14.25" hidden="false" customHeight="false" outlineLevel="0" collapsed="false">
      <c r="A23" s="31" t="s">
        <v>659</v>
      </c>
      <c r="B23" s="45" t="n">
        <v>3.40648</v>
      </c>
      <c r="C23" s="45"/>
      <c r="D23" s="45" t="n">
        <v>1.65424</v>
      </c>
      <c r="E23" s="45"/>
      <c r="F23" s="45" t="n">
        <v>29.77632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60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61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50</v>
      </c>
      <c r="B28" s="79" t="s">
        <v>187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78" t="s">
        <v>653</v>
      </c>
    </row>
    <row r="30" customFormat="false" ht="12.75" hidden="false" customHeight="false" outlineLevel="0" collapsed="false">
      <c r="A30" s="35"/>
      <c r="B30" s="79" t="s">
        <v>654</v>
      </c>
      <c r="C30" s="79"/>
      <c r="D30" s="79"/>
      <c r="E30" s="79"/>
      <c r="F30" s="37" t="s">
        <v>655</v>
      </c>
    </row>
    <row r="31" customFormat="false" ht="12.75" hidden="false" customHeight="false" outlineLevel="0" collapsed="false">
      <c r="A31" s="35" t="s">
        <v>589</v>
      </c>
      <c r="B31" s="38" t="s">
        <v>196</v>
      </c>
      <c r="C31" s="38"/>
      <c r="D31" s="109" t="s">
        <v>120</v>
      </c>
      <c r="E31" s="109"/>
      <c r="F31" s="183" t="s">
        <v>656</v>
      </c>
    </row>
    <row r="32" customFormat="false" ht="12.75" hidden="false" customHeight="false" outlineLevel="0" collapsed="false">
      <c r="A32" s="35"/>
      <c r="B32" s="40"/>
      <c r="C32" s="40"/>
      <c r="D32" s="38" t="s">
        <v>657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58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2" t="s">
        <v>599</v>
      </c>
      <c r="B38" s="45" t="n">
        <v>6.89724</v>
      </c>
      <c r="C38" s="45"/>
      <c r="D38" s="45" t="n">
        <v>2.76556</v>
      </c>
      <c r="E38" s="45"/>
      <c r="F38" s="45" t="n">
        <v>2.54408</v>
      </c>
    </row>
    <row r="39" s="82" customFormat="true" ht="20.1" hidden="false" customHeight="true" outlineLevel="0" collapsed="false">
      <c r="A39" s="142" t="s">
        <v>600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601</v>
      </c>
      <c r="B40" s="45" t="n">
        <v>3.02624</v>
      </c>
      <c r="C40" s="45"/>
      <c r="D40" s="45" t="n">
        <v>1.97764</v>
      </c>
      <c r="E40" s="45"/>
      <c r="F40" s="45" t="n">
        <v>23.55332</v>
      </c>
    </row>
    <row r="41" s="31" customFormat="true" ht="12.75" hidden="false" customHeight="false" outlineLevel="0" collapsed="false">
      <c r="A41" s="31" t="s">
        <v>602</v>
      </c>
      <c r="B41" s="45" t="n">
        <v>0.98588</v>
      </c>
      <c r="C41" s="45"/>
      <c r="D41" s="45" t="n">
        <v>0.40572</v>
      </c>
      <c r="E41" s="45"/>
      <c r="F41" s="45" t="n">
        <v>8.77296</v>
      </c>
    </row>
    <row r="42" s="31" customFormat="true" ht="12.75" hidden="false" customHeight="false" outlineLevel="0" collapsed="false">
      <c r="A42" s="31" t="s">
        <v>603</v>
      </c>
      <c r="B42" s="45" t="n">
        <v>1.3132</v>
      </c>
      <c r="C42" s="45"/>
      <c r="D42" s="45" t="n">
        <v>0</v>
      </c>
      <c r="E42" s="45"/>
      <c r="F42" s="45" t="n">
        <v>0</v>
      </c>
    </row>
    <row r="43" s="137" customFormat="true" ht="12.75" hidden="false" customHeight="false" outlineLevel="0" collapsed="false">
      <c r="A43" s="31" t="s">
        <v>604</v>
      </c>
      <c r="B43" s="45" t="n">
        <v>6.15048</v>
      </c>
      <c r="C43" s="45"/>
      <c r="D43" s="45" t="n">
        <v>4.08856</v>
      </c>
      <c r="E43" s="45"/>
      <c r="F43" s="45" t="n">
        <v>10.37036</v>
      </c>
    </row>
    <row r="44" s="137" customFormat="true" ht="12.75" hidden="false" customHeight="false" outlineLevel="0" collapsed="false">
      <c r="A44" s="31" t="s">
        <v>605</v>
      </c>
      <c r="B44" s="45" t="n">
        <v>2.87728</v>
      </c>
      <c r="C44" s="45"/>
      <c r="D44" s="45" t="n">
        <v>1.68364</v>
      </c>
      <c r="E44" s="45"/>
      <c r="F44" s="45" t="n">
        <v>5.42528</v>
      </c>
    </row>
    <row r="45" s="137" customFormat="true" ht="12.75" hidden="false" customHeight="false" outlineLevel="0" collapsed="false">
      <c r="A45" s="137" t="s">
        <v>606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607</v>
      </c>
      <c r="B46" s="45" t="n">
        <v>7.28924</v>
      </c>
      <c r="C46" s="45"/>
      <c r="D46" s="45" t="n">
        <v>4.82356</v>
      </c>
      <c r="E46" s="45"/>
      <c r="F46" s="45" t="n">
        <v>8.12812</v>
      </c>
    </row>
    <row r="47" s="137" customFormat="true" ht="12.75" hidden="false" customHeight="false" outlineLevel="0" collapsed="false">
      <c r="A47" s="199" t="s">
        <v>120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608</v>
      </c>
      <c r="B48" s="45" t="n">
        <v>0.8232</v>
      </c>
      <c r="C48" s="45"/>
      <c r="D48" s="45" t="n">
        <v>0</v>
      </c>
      <c r="E48" s="45"/>
      <c r="F48" s="45" t="n">
        <v>0</v>
      </c>
    </row>
    <row r="49" s="31" customFormat="true" ht="14.25" hidden="false" customHeight="false" outlineLevel="0" collapsed="false">
      <c r="A49" s="31" t="s">
        <v>659</v>
      </c>
      <c r="B49" s="45" t="n">
        <v>2.5284</v>
      </c>
      <c r="C49" s="45"/>
      <c r="D49" s="45" t="n">
        <v>1.65424</v>
      </c>
      <c r="E49" s="45"/>
      <c r="F49" s="45" t="n">
        <v>46.9145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60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61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50</v>
      </c>
      <c r="B53" s="79" t="s">
        <v>187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78" t="s">
        <v>653</v>
      </c>
    </row>
    <row r="55" customFormat="false" ht="12.75" hidden="false" customHeight="false" outlineLevel="0" collapsed="false">
      <c r="A55" s="35"/>
      <c r="B55" s="79" t="s">
        <v>654</v>
      </c>
      <c r="C55" s="79"/>
      <c r="D55" s="79"/>
      <c r="E55" s="79"/>
      <c r="F55" s="37" t="s">
        <v>655</v>
      </c>
    </row>
    <row r="56" customFormat="false" ht="12.75" hidden="false" customHeight="false" outlineLevel="0" collapsed="false">
      <c r="A56" s="35" t="s">
        <v>589</v>
      </c>
      <c r="B56" s="38" t="s">
        <v>196</v>
      </c>
      <c r="C56" s="38"/>
      <c r="D56" s="109" t="s">
        <v>120</v>
      </c>
      <c r="E56" s="109"/>
      <c r="F56" s="183" t="s">
        <v>656</v>
      </c>
    </row>
    <row r="57" customFormat="false" ht="12.75" hidden="false" customHeight="false" outlineLevel="0" collapsed="false">
      <c r="A57" s="35"/>
      <c r="B57" s="40"/>
      <c r="C57" s="40"/>
      <c r="D57" s="38" t="s">
        <v>657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58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6</v>
      </c>
    </row>
    <row r="63" s="51" customFormat="true" ht="20.1" hidden="false" customHeight="true" outlineLevel="0" collapsed="false">
      <c r="A63" s="142" t="s">
        <v>599</v>
      </c>
      <c r="B63" s="45" t="n">
        <v>6.5366</v>
      </c>
      <c r="C63" s="45"/>
      <c r="D63" s="45" t="n">
        <v>2.8224</v>
      </c>
      <c r="E63" s="45"/>
      <c r="F63" s="45" t="n">
        <v>2.11484</v>
      </c>
    </row>
    <row r="64" s="82" customFormat="true" ht="20.1" hidden="false" customHeight="true" outlineLevel="0" collapsed="false">
      <c r="A64" s="142" t="s">
        <v>600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601</v>
      </c>
      <c r="B65" s="45" t="n">
        <v>5.09404</v>
      </c>
      <c r="C65" s="45"/>
      <c r="D65" s="45" t="n">
        <v>1.87964</v>
      </c>
      <c r="E65" s="45"/>
      <c r="F65" s="45" t="n">
        <v>6.28768</v>
      </c>
    </row>
    <row r="66" s="31" customFormat="true" ht="12.75" hidden="false" customHeight="false" outlineLevel="0" collapsed="false">
      <c r="A66" s="31" t="s">
        <v>602</v>
      </c>
      <c r="B66" s="45" t="n">
        <v>1.07408</v>
      </c>
      <c r="C66" s="45"/>
      <c r="D66" s="45" t="n">
        <v>0</v>
      </c>
      <c r="E66" s="45"/>
      <c r="F66" s="45" t="n">
        <v>0</v>
      </c>
    </row>
    <row r="67" s="31" customFormat="true" ht="12.75" hidden="false" customHeight="false" outlineLevel="0" collapsed="false">
      <c r="A67" s="31" t="s">
        <v>603</v>
      </c>
      <c r="B67" s="45" t="n">
        <v>0.8624</v>
      </c>
      <c r="C67" s="45"/>
      <c r="D67" s="45" t="n">
        <v>0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604</v>
      </c>
      <c r="B68" s="45" t="n">
        <v>5.4782</v>
      </c>
      <c r="C68" s="45"/>
      <c r="D68" s="45" t="n">
        <v>3.46136</v>
      </c>
      <c r="E68" s="45"/>
      <c r="F68" s="45" t="n">
        <v>3.96704</v>
      </c>
    </row>
    <row r="69" s="137" customFormat="true" ht="12.75" hidden="false" customHeight="false" outlineLevel="0" collapsed="false">
      <c r="A69" s="31" t="s">
        <v>605</v>
      </c>
      <c r="B69" s="45" t="n">
        <v>4.02584</v>
      </c>
      <c r="C69" s="45"/>
      <c r="D69" s="45" t="n">
        <v>1.82084</v>
      </c>
      <c r="E69" s="45"/>
      <c r="F69" s="45" t="n">
        <v>6.16812</v>
      </c>
    </row>
    <row r="70" s="137" customFormat="true" ht="12.75" hidden="false" customHeight="false" outlineLevel="0" collapsed="false">
      <c r="A70" s="137" t="s">
        <v>606</v>
      </c>
      <c r="B70" s="45" t="n">
        <v>0.54684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607</v>
      </c>
      <c r="B71" s="45" t="n">
        <v>8.32412</v>
      </c>
      <c r="C71" s="45"/>
      <c r="D71" s="45" t="n">
        <v>4.30612</v>
      </c>
      <c r="E71" s="45"/>
      <c r="F71" s="45" t="n">
        <v>2.91452</v>
      </c>
    </row>
    <row r="72" s="137" customFormat="true" ht="12.75" hidden="false" customHeight="false" outlineLevel="0" collapsed="false">
      <c r="A72" s="199" t="s">
        <v>120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608</v>
      </c>
      <c r="B73" s="45" t="n">
        <v>2.42648</v>
      </c>
      <c r="C73" s="45"/>
      <c r="D73" s="45" t="n">
        <v>0.2646</v>
      </c>
      <c r="E73" s="45"/>
      <c r="F73" s="45" t="n">
        <v>5.58992</v>
      </c>
    </row>
    <row r="74" s="31" customFormat="true" ht="14.25" hidden="false" customHeight="false" outlineLevel="0" collapsed="false">
      <c r="A74" s="31" t="s">
        <v>659</v>
      </c>
      <c r="B74" s="45" t="n">
        <v>2.30496</v>
      </c>
      <c r="C74" s="45"/>
      <c r="D74" s="45" t="n">
        <v>0</v>
      </c>
      <c r="E74" s="45"/>
      <c r="F74" s="45" t="n">
        <v>0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60</v>
      </c>
    </row>
    <row r="77" customFormat="false" ht="14.25" hidden="false" customHeight="false" outlineLevel="0" collapsed="false">
      <c r="A77" s="106" t="s">
        <v>66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62</v>
      </c>
      <c r="B1" s="204" t="s">
        <v>663</v>
      </c>
    </row>
    <row r="2" customFormat="false" ht="12.75" hidden="false" customHeight="false" outlineLevel="0" collapsed="false">
      <c r="A2" s="35" t="s">
        <v>842</v>
      </c>
      <c r="B2" s="79" t="s">
        <v>664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35" t="s">
        <v>843</v>
      </c>
      <c r="B3" s="144" t="s">
        <v>665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31"/>
      <c r="B4" s="141" t="s">
        <v>666</v>
      </c>
      <c r="C4" s="141"/>
      <c r="D4" s="205"/>
      <c r="E4" s="141" t="s">
        <v>667</v>
      </c>
      <c r="F4" s="141"/>
      <c r="G4" s="107"/>
      <c r="H4" s="141" t="s">
        <v>668</v>
      </c>
      <c r="I4" s="141"/>
      <c r="J4" s="107"/>
      <c r="K4" s="213" t="s">
        <v>90</v>
      </c>
    </row>
    <row r="5" customFormat="false" ht="12.75" hidden="false" customHeight="false" outlineLevel="0" collapsed="false">
      <c r="A5" s="35" t="s">
        <v>86</v>
      </c>
      <c r="B5" s="40" t="s">
        <v>646</v>
      </c>
      <c r="C5" s="213" t="s">
        <v>669</v>
      </c>
      <c r="D5" s="40"/>
      <c r="E5" s="40" t="s">
        <v>646</v>
      </c>
      <c r="F5" s="213" t="s">
        <v>669</v>
      </c>
      <c r="G5" s="40"/>
      <c r="H5" s="40" t="s">
        <v>646</v>
      </c>
      <c r="I5" s="213" t="s">
        <v>669</v>
      </c>
      <c r="J5" s="40"/>
      <c r="K5" s="213" t="s">
        <v>670</v>
      </c>
    </row>
    <row r="6" customFormat="false" ht="12.75" hidden="false" customHeight="false" outlineLevel="0" collapsed="false">
      <c r="A6" s="35"/>
      <c r="B6" s="40" t="s">
        <v>88</v>
      </c>
      <c r="C6" s="213" t="s">
        <v>671</v>
      </c>
      <c r="D6" s="40"/>
      <c r="E6" s="40" t="s">
        <v>88</v>
      </c>
      <c r="F6" s="213" t="s">
        <v>671</v>
      </c>
      <c r="G6" s="40"/>
      <c r="H6" s="40" t="s">
        <v>88</v>
      </c>
      <c r="I6" s="213" t="s">
        <v>671</v>
      </c>
      <c r="J6" s="40"/>
      <c r="K6" s="213" t="s">
        <v>671</v>
      </c>
    </row>
    <row r="7" customFormat="false" ht="12.75" hidden="false" customHeight="false" outlineLevel="0" collapsed="false">
      <c r="A7" s="35" t="s">
        <v>589</v>
      </c>
      <c r="B7" s="40"/>
      <c r="C7" s="213" t="s">
        <v>672</v>
      </c>
      <c r="D7" s="40"/>
      <c r="E7" s="40"/>
      <c r="F7" s="213" t="s">
        <v>672</v>
      </c>
      <c r="G7" s="40"/>
      <c r="H7" s="40"/>
      <c r="I7" s="213" t="s">
        <v>672</v>
      </c>
      <c r="J7" s="40"/>
      <c r="K7" s="213" t="s">
        <v>672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107</v>
      </c>
      <c r="C9" s="215" t="s">
        <v>108</v>
      </c>
      <c r="D9" s="110"/>
      <c r="E9" s="110" t="s">
        <v>109</v>
      </c>
      <c r="F9" s="215" t="s">
        <v>110</v>
      </c>
      <c r="G9" s="110"/>
      <c r="H9" s="110" t="s">
        <v>111</v>
      </c>
      <c r="I9" s="215" t="s">
        <v>112</v>
      </c>
      <c r="J9" s="110"/>
      <c r="K9" s="215" t="s">
        <v>113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115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99</v>
      </c>
      <c r="B12" s="45" t="n">
        <v>9.26688</v>
      </c>
      <c r="C12" s="45" t="n">
        <v>0.28812</v>
      </c>
      <c r="D12" s="45"/>
      <c r="E12" s="45" t="n">
        <v>12.58908</v>
      </c>
      <c r="F12" s="45" t="n">
        <v>0.19796</v>
      </c>
      <c r="G12" s="45"/>
      <c r="H12" s="45" t="n">
        <v>10.16848</v>
      </c>
      <c r="I12" s="45" t="n">
        <v>0.19012</v>
      </c>
      <c r="J12" s="45"/>
      <c r="K12" s="45" t="n">
        <v>0.43904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601</v>
      </c>
      <c r="B14" s="45" t="n">
        <v>5.78984</v>
      </c>
      <c r="C14" s="45" t="n">
        <v>0.17836</v>
      </c>
      <c r="D14" s="45"/>
      <c r="E14" s="45" t="n">
        <v>6.36608</v>
      </c>
      <c r="F14" s="45" t="n">
        <v>0.09212</v>
      </c>
      <c r="G14" s="45"/>
      <c r="H14" s="45" t="n">
        <v>5.06072</v>
      </c>
      <c r="I14" s="45" t="n">
        <v>0.15288</v>
      </c>
      <c r="J14" s="45"/>
      <c r="K14" s="45" t="n">
        <v>0.27636</v>
      </c>
    </row>
    <row r="15" s="31" customFormat="true" ht="12.75" hidden="false" customHeight="false" outlineLevel="0" collapsed="false">
      <c r="A15" s="31" t="s">
        <v>602</v>
      </c>
      <c r="B15" s="45" t="n">
        <v>1.45628</v>
      </c>
      <c r="C15" s="45" t="n">
        <v>0.04116</v>
      </c>
      <c r="D15" s="45"/>
      <c r="E15" s="45" t="n">
        <v>0.67228</v>
      </c>
      <c r="F15" s="45" t="n">
        <v>0.0098</v>
      </c>
      <c r="G15" s="45"/>
      <c r="H15" s="45" t="n">
        <v>0.83692</v>
      </c>
      <c r="I15" s="45" t="n">
        <v>0.00784</v>
      </c>
      <c r="J15" s="45"/>
      <c r="K15" s="45" t="n">
        <v>0.05292</v>
      </c>
    </row>
    <row r="16" s="31" customFormat="true" ht="12.75" hidden="false" customHeight="false" outlineLevel="0" collapsed="false">
      <c r="A16" s="31" t="s">
        <v>603</v>
      </c>
      <c r="B16" s="45" t="n">
        <v>1.56996</v>
      </c>
      <c r="C16" s="45" t="n">
        <v>0.04116</v>
      </c>
      <c r="D16" s="45"/>
      <c r="E16" s="45" t="n">
        <v>1.1368</v>
      </c>
      <c r="F16" s="45" t="n">
        <v>0.00196</v>
      </c>
      <c r="G16" s="45"/>
      <c r="H16" s="45" t="n">
        <v>0</v>
      </c>
      <c r="I16" s="45" t="n">
        <v>0</v>
      </c>
      <c r="J16" s="45"/>
      <c r="K16" s="45" t="n">
        <v>0.05096</v>
      </c>
    </row>
    <row r="17" s="137" customFormat="true" ht="12.75" hidden="false" customHeight="false" outlineLevel="0" collapsed="false">
      <c r="A17" s="31" t="s">
        <v>604</v>
      </c>
      <c r="B17" s="45" t="n">
        <v>7.97524</v>
      </c>
      <c r="C17" s="45" t="n">
        <v>0.294</v>
      </c>
      <c r="D17" s="45"/>
      <c r="E17" s="45" t="n">
        <v>6.39352</v>
      </c>
      <c r="F17" s="45" t="n">
        <v>0.10584</v>
      </c>
      <c r="G17" s="200"/>
      <c r="H17" s="45" t="n">
        <v>6.04268</v>
      </c>
      <c r="I17" s="45" t="n">
        <v>0.18032</v>
      </c>
      <c r="J17" s="200"/>
      <c r="K17" s="45" t="n">
        <v>0.40376</v>
      </c>
    </row>
    <row r="18" s="137" customFormat="true" ht="12.75" hidden="false" customHeight="false" outlineLevel="0" collapsed="false">
      <c r="A18" s="31" t="s">
        <v>605</v>
      </c>
      <c r="B18" s="45" t="n">
        <v>4.89608</v>
      </c>
      <c r="C18" s="45" t="n">
        <v>0.17248</v>
      </c>
      <c r="D18" s="45"/>
      <c r="E18" s="45" t="n">
        <v>3.52604</v>
      </c>
      <c r="F18" s="45" t="n">
        <v>0.05292</v>
      </c>
      <c r="G18" s="200"/>
      <c r="H18" s="45" t="n">
        <v>3.10268</v>
      </c>
      <c r="I18" s="45" t="n">
        <v>0.06076</v>
      </c>
      <c r="J18" s="200"/>
      <c r="K18" s="45" t="n">
        <v>0.22736</v>
      </c>
    </row>
    <row r="19" s="137" customFormat="true" ht="12.75" hidden="false" customHeight="false" outlineLevel="0" collapsed="false">
      <c r="A19" s="137" t="s">
        <v>606</v>
      </c>
      <c r="B19" s="45" t="n">
        <v>0.54684</v>
      </c>
      <c r="C19" s="45" t="n">
        <v>0.02156</v>
      </c>
      <c r="D19" s="45"/>
      <c r="E19" s="45" t="n">
        <v>0</v>
      </c>
      <c r="F19" s="45" t="n">
        <v>0</v>
      </c>
      <c r="G19" s="200"/>
      <c r="H19" s="45" t="n">
        <v>0</v>
      </c>
      <c r="I19" s="45" t="n">
        <v>0</v>
      </c>
      <c r="J19" s="200"/>
      <c r="K19" s="45" t="n">
        <v>0.02744</v>
      </c>
    </row>
    <row r="20" s="137" customFormat="true" ht="24.75" hidden="false" customHeight="true" outlineLevel="0" collapsed="false">
      <c r="A20" s="51" t="s">
        <v>607</v>
      </c>
      <c r="B20" s="45" t="n">
        <v>10.33116</v>
      </c>
      <c r="C20" s="45" t="n">
        <v>0.35476</v>
      </c>
      <c r="D20" s="45"/>
      <c r="E20" s="45" t="n">
        <v>9.70984</v>
      </c>
      <c r="F20" s="45" t="n">
        <v>0.15092</v>
      </c>
      <c r="G20" s="200"/>
      <c r="H20" s="45" t="n">
        <v>8.3986</v>
      </c>
      <c r="I20" s="45" t="n">
        <v>0.24304</v>
      </c>
      <c r="J20" s="200"/>
      <c r="K20" s="45" t="n">
        <v>0.49588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608</v>
      </c>
      <c r="B22" s="45" t="n">
        <v>2.54996</v>
      </c>
      <c r="C22" s="45" t="n">
        <v>0.05488</v>
      </c>
      <c r="D22" s="45"/>
      <c r="E22" s="45" t="n">
        <v>1.4112</v>
      </c>
      <c r="F22" s="45" t="n">
        <v>0.03528</v>
      </c>
      <c r="G22" s="45"/>
      <c r="H22" s="45" t="n">
        <v>2.25596</v>
      </c>
      <c r="I22" s="45" t="n">
        <v>0.0686</v>
      </c>
      <c r="J22" s="45"/>
      <c r="K22" s="45" t="n">
        <v>0.09996</v>
      </c>
    </row>
    <row r="23" s="31" customFormat="true" ht="14.25" hidden="false" customHeight="false" outlineLevel="0" collapsed="false">
      <c r="A23" s="31" t="s">
        <v>632</v>
      </c>
      <c r="B23" s="45" t="n">
        <v>3.40648</v>
      </c>
      <c r="C23" s="45" t="n">
        <v>0.09408</v>
      </c>
      <c r="D23" s="45"/>
      <c r="E23" s="45" t="n">
        <v>4.6256</v>
      </c>
      <c r="F23" s="45" t="n">
        <v>0.04704</v>
      </c>
      <c r="G23" s="45"/>
      <c r="H23" s="45" t="n">
        <v>3.7142</v>
      </c>
      <c r="I23" s="45" t="n">
        <v>0.10976</v>
      </c>
      <c r="J23" s="45"/>
      <c r="K23" s="45" t="n">
        <v>0.16464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73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74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35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62</v>
      </c>
      <c r="B29" s="31" t="s">
        <v>187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86</v>
      </c>
      <c r="B30" s="144" t="s">
        <v>665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66</v>
      </c>
      <c r="C31" s="141"/>
      <c r="D31" s="205"/>
      <c r="E31" s="141" t="s">
        <v>667</v>
      </c>
      <c r="F31" s="141"/>
      <c r="G31" s="107"/>
      <c r="H31" s="141" t="s">
        <v>668</v>
      </c>
      <c r="I31" s="141"/>
      <c r="J31" s="107"/>
      <c r="K31" s="213" t="s">
        <v>90</v>
      </c>
    </row>
    <row r="32" customFormat="false" ht="12.75" hidden="false" customHeight="false" outlineLevel="0" collapsed="false">
      <c r="A32" s="182" t="s">
        <v>589</v>
      </c>
      <c r="B32" s="40" t="s">
        <v>646</v>
      </c>
      <c r="C32" s="213" t="s">
        <v>669</v>
      </c>
      <c r="D32" s="40"/>
      <c r="E32" s="40" t="s">
        <v>646</v>
      </c>
      <c r="F32" s="213" t="s">
        <v>669</v>
      </c>
      <c r="G32" s="40"/>
      <c r="H32" s="40" t="s">
        <v>646</v>
      </c>
      <c r="I32" s="213" t="s">
        <v>669</v>
      </c>
      <c r="J32" s="40"/>
      <c r="K32" s="213" t="s">
        <v>670</v>
      </c>
    </row>
    <row r="33" customFormat="false" ht="12.75" hidden="false" customHeight="false" outlineLevel="0" collapsed="false">
      <c r="A33" s="35"/>
      <c r="B33" s="40" t="s">
        <v>88</v>
      </c>
      <c r="C33" s="213" t="s">
        <v>671</v>
      </c>
      <c r="D33" s="40"/>
      <c r="E33" s="40" t="s">
        <v>88</v>
      </c>
      <c r="F33" s="213" t="s">
        <v>671</v>
      </c>
      <c r="G33" s="40"/>
      <c r="H33" s="40" t="s">
        <v>88</v>
      </c>
      <c r="I33" s="213" t="s">
        <v>671</v>
      </c>
      <c r="J33" s="40"/>
      <c r="K33" s="213" t="s">
        <v>671</v>
      </c>
    </row>
    <row r="34" customFormat="false" ht="12.75" hidden="false" customHeight="false" outlineLevel="0" collapsed="false">
      <c r="A34" s="52"/>
      <c r="B34" s="40"/>
      <c r="C34" s="213" t="s">
        <v>672</v>
      </c>
      <c r="D34" s="40"/>
      <c r="E34" s="40"/>
      <c r="F34" s="213" t="s">
        <v>672</v>
      </c>
      <c r="G34" s="40"/>
      <c r="H34" s="40"/>
      <c r="I34" s="213" t="s">
        <v>672</v>
      </c>
      <c r="J34" s="40"/>
      <c r="K34" s="213" t="s">
        <v>672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107</v>
      </c>
      <c r="C36" s="215" t="s">
        <v>108</v>
      </c>
      <c r="D36" s="110"/>
      <c r="E36" s="110" t="s">
        <v>109</v>
      </c>
      <c r="F36" s="215" t="s">
        <v>110</v>
      </c>
      <c r="G36" s="110"/>
      <c r="H36" s="110" t="s">
        <v>111</v>
      </c>
      <c r="I36" s="215" t="s">
        <v>112</v>
      </c>
      <c r="J36" s="110"/>
      <c r="K36" s="215" t="s">
        <v>113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25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99</v>
      </c>
      <c r="B39" s="219" t="n">
        <v>6.89724</v>
      </c>
      <c r="C39" s="219" t="n">
        <v>0.22932</v>
      </c>
      <c r="D39" s="219"/>
      <c r="E39" s="219" t="n">
        <v>8.71612</v>
      </c>
      <c r="F39" s="219" t="n">
        <v>0.14896</v>
      </c>
      <c r="G39" s="219"/>
      <c r="H39" s="219" t="n">
        <v>7.01876</v>
      </c>
      <c r="I39" s="219" t="n">
        <v>0.1372</v>
      </c>
      <c r="J39" s="219"/>
      <c r="K39" s="219" t="n">
        <v>0.34496</v>
      </c>
    </row>
    <row r="40" s="82" customFormat="true" ht="20.1" hidden="false" customHeight="true" outlineLevel="0" collapsed="false">
      <c r="A40" s="142" t="s">
        <v>600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601</v>
      </c>
      <c r="B41" s="219" t="n">
        <v>3.02624</v>
      </c>
      <c r="C41" s="219" t="n">
        <v>0.10976</v>
      </c>
      <c r="D41" s="219"/>
      <c r="E41" s="219" t="n">
        <v>4.80592</v>
      </c>
      <c r="F41" s="219" t="n">
        <v>0.05292</v>
      </c>
      <c r="G41" s="219"/>
      <c r="H41" s="219" t="n">
        <v>2.9498</v>
      </c>
      <c r="I41" s="219" t="n">
        <v>0.08232</v>
      </c>
      <c r="J41" s="219"/>
      <c r="K41" s="219" t="n">
        <v>0.1666</v>
      </c>
    </row>
    <row r="42" s="31" customFormat="true" ht="12.75" hidden="false" customHeight="false" outlineLevel="0" collapsed="false">
      <c r="A42" s="31" t="s">
        <v>602</v>
      </c>
      <c r="B42" s="219" t="n">
        <v>0.98588</v>
      </c>
      <c r="C42" s="219" t="n">
        <v>0.0392</v>
      </c>
      <c r="D42" s="219"/>
      <c r="E42" s="219" t="n">
        <v>0</v>
      </c>
      <c r="F42" s="219" t="n">
        <v>0</v>
      </c>
      <c r="G42" s="219"/>
      <c r="H42" s="219" t="n">
        <v>0</v>
      </c>
      <c r="I42" s="219" t="n">
        <v>0</v>
      </c>
      <c r="J42" s="219"/>
      <c r="K42" s="219" t="n">
        <v>0.049</v>
      </c>
    </row>
    <row r="43" s="31" customFormat="true" ht="12.75" hidden="false" customHeight="false" outlineLevel="0" collapsed="false">
      <c r="A43" s="31" t="s">
        <v>603</v>
      </c>
      <c r="B43" s="219" t="n">
        <v>1.3132</v>
      </c>
      <c r="C43" s="219" t="n">
        <v>0.02156</v>
      </c>
      <c r="D43" s="219"/>
      <c r="E43" s="219" t="n">
        <v>1.1368</v>
      </c>
      <c r="F43" s="219" t="n">
        <v>0.00196</v>
      </c>
      <c r="G43" s="219"/>
      <c r="H43" s="219" t="n">
        <v>0</v>
      </c>
      <c r="I43" s="219" t="n">
        <v>0</v>
      </c>
      <c r="J43" s="219"/>
      <c r="K43" s="219" t="n">
        <v>0.02548</v>
      </c>
    </row>
    <row r="44" s="137" customFormat="true" ht="12.75" hidden="false" customHeight="false" outlineLevel="0" collapsed="false">
      <c r="A44" s="31" t="s">
        <v>604</v>
      </c>
      <c r="B44" s="219" t="n">
        <v>6.15048</v>
      </c>
      <c r="C44" s="219" t="n">
        <v>0.23716</v>
      </c>
      <c r="D44" s="219"/>
      <c r="E44" s="219" t="n">
        <v>4.79024</v>
      </c>
      <c r="F44" s="219" t="n">
        <v>0.07056</v>
      </c>
      <c r="G44" s="220"/>
      <c r="H44" s="219" t="n">
        <v>4.04348</v>
      </c>
      <c r="I44" s="219" t="n">
        <v>0.10976</v>
      </c>
      <c r="J44" s="220"/>
      <c r="K44" s="219" t="n">
        <v>0.31752</v>
      </c>
    </row>
    <row r="45" s="137" customFormat="true" ht="12.75" hidden="false" customHeight="false" outlineLevel="0" collapsed="false">
      <c r="A45" s="31" t="s">
        <v>605</v>
      </c>
      <c r="B45" s="219" t="n">
        <v>2.87728</v>
      </c>
      <c r="C45" s="219" t="n">
        <v>0.09996</v>
      </c>
      <c r="D45" s="219"/>
      <c r="E45" s="219" t="n">
        <v>2.79104</v>
      </c>
      <c r="F45" s="219" t="n">
        <v>0.02744</v>
      </c>
      <c r="G45" s="220"/>
      <c r="H45" s="219" t="n">
        <v>2.15012</v>
      </c>
      <c r="I45" s="219" t="n">
        <v>0.04312</v>
      </c>
      <c r="J45" s="220"/>
      <c r="K45" s="219" t="n">
        <v>0.13524</v>
      </c>
    </row>
    <row r="46" s="137" customFormat="true" ht="12.75" hidden="false" customHeight="false" outlineLevel="0" collapsed="false">
      <c r="A46" s="137" t="s">
        <v>606</v>
      </c>
      <c r="B46" s="219" t="n">
        <v>0</v>
      </c>
      <c r="C46" s="219" t="n">
        <v>0</v>
      </c>
      <c r="D46" s="219"/>
      <c r="E46" s="219" t="n">
        <v>0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607</v>
      </c>
      <c r="B47" s="219" t="n">
        <v>7.28924</v>
      </c>
      <c r="C47" s="219" t="n">
        <v>0.27244</v>
      </c>
      <c r="D47" s="219"/>
      <c r="E47" s="219" t="n">
        <v>7.35196</v>
      </c>
      <c r="F47" s="219" t="n">
        <v>0.09016</v>
      </c>
      <c r="G47" s="220"/>
      <c r="H47" s="219" t="n">
        <v>5.4194</v>
      </c>
      <c r="I47" s="219" t="n">
        <v>0.14308</v>
      </c>
      <c r="J47" s="220"/>
      <c r="K47" s="219" t="n">
        <v>0.37044</v>
      </c>
    </row>
    <row r="48" s="137" customFormat="true" ht="12.75" hidden="false" customHeight="false" outlineLevel="0" collapsed="false">
      <c r="A48" s="199" t="s">
        <v>12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608</v>
      </c>
      <c r="B49" s="219" t="n">
        <v>0.8232</v>
      </c>
      <c r="C49" s="219" t="n">
        <v>0.03332</v>
      </c>
      <c r="D49" s="219"/>
      <c r="E49" s="219" t="n">
        <v>0</v>
      </c>
      <c r="F49" s="219" t="n">
        <v>0</v>
      </c>
      <c r="G49" s="219"/>
      <c r="H49" s="219" t="n">
        <v>2.25596</v>
      </c>
      <c r="I49" s="219" t="n">
        <v>0.0686</v>
      </c>
      <c r="J49" s="219"/>
      <c r="K49" s="219" t="n">
        <v>0.0784</v>
      </c>
    </row>
    <row r="50" s="31" customFormat="true" ht="14.25" hidden="false" customHeight="false" outlineLevel="0" collapsed="false">
      <c r="A50" s="31" t="s">
        <v>632</v>
      </c>
      <c r="B50" s="219" t="n">
        <v>2.5284</v>
      </c>
      <c r="C50" s="219" t="n">
        <v>0.0882</v>
      </c>
      <c r="D50" s="219"/>
      <c r="E50" s="219" t="n">
        <v>3.528</v>
      </c>
      <c r="F50" s="219" t="n">
        <v>0.03136</v>
      </c>
      <c r="G50" s="219"/>
      <c r="H50" s="219" t="n">
        <v>1.1956</v>
      </c>
      <c r="I50" s="219" t="n">
        <v>0.01764</v>
      </c>
      <c r="J50" s="219"/>
      <c r="K50" s="219" t="n">
        <v>0.11368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75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76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35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62</v>
      </c>
      <c r="B55" s="31" t="s">
        <v>187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86</v>
      </c>
      <c r="B56" s="144" t="s">
        <v>665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66</v>
      </c>
      <c r="C57" s="141"/>
      <c r="D57" s="205"/>
      <c r="E57" s="141" t="s">
        <v>667</v>
      </c>
      <c r="F57" s="141"/>
      <c r="G57" s="107"/>
      <c r="H57" s="141" t="s">
        <v>668</v>
      </c>
      <c r="I57" s="141"/>
      <c r="J57" s="107"/>
      <c r="K57" s="213" t="s">
        <v>90</v>
      </c>
    </row>
    <row r="58" customFormat="false" ht="12.75" hidden="false" customHeight="false" outlineLevel="0" collapsed="false">
      <c r="A58" s="182" t="s">
        <v>589</v>
      </c>
      <c r="B58" s="40" t="s">
        <v>646</v>
      </c>
      <c r="C58" s="213" t="s">
        <v>669</v>
      </c>
      <c r="D58" s="40"/>
      <c r="E58" s="40" t="s">
        <v>646</v>
      </c>
      <c r="F58" s="213" t="s">
        <v>669</v>
      </c>
      <c r="G58" s="40"/>
      <c r="H58" s="40" t="s">
        <v>646</v>
      </c>
      <c r="I58" s="213" t="s">
        <v>669</v>
      </c>
      <c r="J58" s="40"/>
      <c r="K58" s="213" t="s">
        <v>670</v>
      </c>
    </row>
    <row r="59" customFormat="false" ht="12.75" hidden="false" customHeight="false" outlineLevel="0" collapsed="false">
      <c r="A59" s="35"/>
      <c r="B59" s="40" t="s">
        <v>88</v>
      </c>
      <c r="C59" s="213" t="s">
        <v>671</v>
      </c>
      <c r="D59" s="40"/>
      <c r="E59" s="40" t="s">
        <v>88</v>
      </c>
      <c r="F59" s="213" t="s">
        <v>671</v>
      </c>
      <c r="G59" s="40"/>
      <c r="H59" s="40" t="s">
        <v>88</v>
      </c>
      <c r="I59" s="213" t="s">
        <v>671</v>
      </c>
      <c r="J59" s="40"/>
      <c r="K59" s="213" t="s">
        <v>671</v>
      </c>
    </row>
    <row r="60" customFormat="false" ht="12.75" hidden="false" customHeight="false" outlineLevel="0" collapsed="false">
      <c r="A60" s="52"/>
      <c r="B60" s="40"/>
      <c r="C60" s="213" t="s">
        <v>672</v>
      </c>
      <c r="D60" s="40"/>
      <c r="E60" s="40"/>
      <c r="F60" s="213" t="s">
        <v>672</v>
      </c>
      <c r="G60" s="40"/>
      <c r="H60" s="40"/>
      <c r="I60" s="213" t="s">
        <v>672</v>
      </c>
      <c r="J60" s="40"/>
      <c r="K60" s="213" t="s">
        <v>672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107</v>
      </c>
      <c r="C62" s="215" t="s">
        <v>108</v>
      </c>
      <c r="D62" s="110"/>
      <c r="E62" s="110" t="s">
        <v>109</v>
      </c>
      <c r="F62" s="215" t="s">
        <v>110</v>
      </c>
      <c r="G62" s="110"/>
      <c r="H62" s="110" t="s">
        <v>111</v>
      </c>
      <c r="I62" s="215" t="s">
        <v>112</v>
      </c>
      <c r="J62" s="110"/>
      <c r="K62" s="215" t="s">
        <v>113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26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99</v>
      </c>
      <c r="B65" s="219" t="n">
        <v>6.5366</v>
      </c>
      <c r="C65" s="219" t="n">
        <v>0.19012</v>
      </c>
      <c r="D65" s="219"/>
      <c r="E65" s="219" t="n">
        <v>9.13556</v>
      </c>
      <c r="F65" s="219" t="n">
        <v>0.13132</v>
      </c>
      <c r="G65" s="219"/>
      <c r="H65" s="219" t="n">
        <v>7.37352</v>
      </c>
      <c r="I65" s="219" t="n">
        <v>0.13328</v>
      </c>
      <c r="J65" s="219"/>
      <c r="K65" s="219" t="n">
        <v>0.294</v>
      </c>
    </row>
    <row r="66" s="82" customFormat="true" ht="20.1" hidden="false" customHeight="true" outlineLevel="0" collapsed="false">
      <c r="A66" s="142" t="s">
        <v>600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601</v>
      </c>
      <c r="B67" s="219" t="n">
        <v>5.09404</v>
      </c>
      <c r="C67" s="219" t="n">
        <v>0.14504</v>
      </c>
      <c r="D67" s="219"/>
      <c r="E67" s="219" t="n">
        <v>4.28848</v>
      </c>
      <c r="F67" s="219" t="n">
        <v>0.07644</v>
      </c>
      <c r="G67" s="219"/>
      <c r="H67" s="219" t="n">
        <v>4.1258</v>
      </c>
      <c r="I67" s="219" t="n">
        <v>0.1274</v>
      </c>
      <c r="J67" s="219"/>
      <c r="K67" s="219" t="n">
        <v>0.22932</v>
      </c>
    </row>
    <row r="68" s="31" customFormat="true" ht="12.75" hidden="false" customHeight="false" outlineLevel="0" collapsed="false">
      <c r="A68" s="31" t="s">
        <v>602</v>
      </c>
      <c r="B68" s="219" t="n">
        <v>1.07408</v>
      </c>
      <c r="C68" s="219" t="n">
        <v>0.0098</v>
      </c>
      <c r="D68" s="219"/>
      <c r="E68" s="219" t="n">
        <v>0.67228</v>
      </c>
      <c r="F68" s="219" t="n">
        <v>0.0098</v>
      </c>
      <c r="G68" s="219"/>
      <c r="H68" s="219" t="n">
        <v>0.83692</v>
      </c>
      <c r="I68" s="219" t="n">
        <v>0.00784</v>
      </c>
      <c r="J68" s="219"/>
      <c r="K68" s="219" t="n">
        <v>0.0196</v>
      </c>
    </row>
    <row r="69" s="31" customFormat="true" ht="12.75" hidden="false" customHeight="false" outlineLevel="0" collapsed="false">
      <c r="A69" s="31" t="s">
        <v>603</v>
      </c>
      <c r="B69" s="219" t="n">
        <v>0.8624</v>
      </c>
      <c r="C69" s="219" t="n">
        <v>0.03528</v>
      </c>
      <c r="D69" s="219"/>
      <c r="E69" s="219" t="n">
        <v>0</v>
      </c>
      <c r="F69" s="219" t="n">
        <v>0</v>
      </c>
      <c r="G69" s="219"/>
      <c r="H69" s="219" t="n">
        <v>0</v>
      </c>
      <c r="I69" s="219" t="n">
        <v>0</v>
      </c>
      <c r="J69" s="219"/>
      <c r="K69" s="219" t="n">
        <v>0.04312</v>
      </c>
    </row>
    <row r="70" s="137" customFormat="true" ht="12.75" hidden="false" customHeight="false" outlineLevel="0" collapsed="false">
      <c r="A70" s="31" t="s">
        <v>604</v>
      </c>
      <c r="B70" s="219" t="n">
        <v>5.4782</v>
      </c>
      <c r="C70" s="219" t="n">
        <v>0.19012</v>
      </c>
      <c r="D70" s="219"/>
      <c r="E70" s="219" t="n">
        <v>4.2826</v>
      </c>
      <c r="F70" s="219" t="n">
        <v>0.08036</v>
      </c>
      <c r="G70" s="220"/>
      <c r="H70" s="219" t="n">
        <v>4.5472</v>
      </c>
      <c r="I70" s="219" t="n">
        <v>0.14504</v>
      </c>
      <c r="J70" s="220"/>
      <c r="K70" s="219" t="n">
        <v>0.28028</v>
      </c>
    </row>
    <row r="71" s="137" customFormat="true" ht="12.75" hidden="false" customHeight="false" outlineLevel="0" collapsed="false">
      <c r="A71" s="31" t="s">
        <v>605</v>
      </c>
      <c r="B71" s="219" t="n">
        <v>4.02584</v>
      </c>
      <c r="C71" s="219" t="n">
        <v>0.14112</v>
      </c>
      <c r="D71" s="219"/>
      <c r="E71" s="219" t="n">
        <v>2.17952</v>
      </c>
      <c r="F71" s="219" t="n">
        <v>0.04508</v>
      </c>
      <c r="G71" s="220"/>
      <c r="H71" s="219" t="n">
        <v>2.24028</v>
      </c>
      <c r="I71" s="219" t="n">
        <v>0.04312</v>
      </c>
      <c r="J71" s="220"/>
      <c r="K71" s="219" t="n">
        <v>0.1862</v>
      </c>
    </row>
    <row r="72" s="137" customFormat="true" ht="12.75" hidden="false" customHeight="false" outlineLevel="0" collapsed="false">
      <c r="A72" s="137" t="s">
        <v>606</v>
      </c>
      <c r="B72" s="219" t="n">
        <v>0.54684</v>
      </c>
      <c r="C72" s="219" t="n">
        <v>0.02156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.02744</v>
      </c>
    </row>
    <row r="73" s="137" customFormat="true" ht="24.75" hidden="false" customHeight="true" outlineLevel="0" collapsed="false">
      <c r="A73" s="51" t="s">
        <v>607</v>
      </c>
      <c r="B73" s="219" t="n">
        <v>8.32412</v>
      </c>
      <c r="C73" s="219" t="n">
        <v>0.27048</v>
      </c>
      <c r="D73" s="219"/>
      <c r="E73" s="219" t="n">
        <v>6.45036</v>
      </c>
      <c r="F73" s="219" t="n">
        <v>0.11956</v>
      </c>
      <c r="G73" s="220"/>
      <c r="H73" s="219" t="n">
        <v>6.55816</v>
      </c>
      <c r="I73" s="219" t="n">
        <v>0.19796</v>
      </c>
      <c r="J73" s="220"/>
      <c r="K73" s="219" t="n">
        <v>0.39396</v>
      </c>
    </row>
    <row r="74" s="137" customFormat="true" ht="12.75" hidden="false" customHeight="false" outlineLevel="0" collapsed="false">
      <c r="A74" s="199" t="s">
        <v>120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608</v>
      </c>
      <c r="B75" s="219" t="n">
        <v>2.42648</v>
      </c>
      <c r="C75" s="219" t="n">
        <v>0.04312</v>
      </c>
      <c r="D75" s="219"/>
      <c r="E75" s="219" t="n">
        <v>1.4112</v>
      </c>
      <c r="F75" s="219" t="n">
        <v>0.03528</v>
      </c>
      <c r="G75" s="219"/>
      <c r="H75" s="219" t="n">
        <v>0</v>
      </c>
      <c r="I75" s="219" t="n">
        <v>0</v>
      </c>
      <c r="J75" s="219"/>
      <c r="K75" s="219" t="n">
        <v>0.06468</v>
      </c>
    </row>
    <row r="76" s="31" customFormat="true" ht="14.25" hidden="false" customHeight="false" outlineLevel="0" collapsed="false">
      <c r="A76" s="31" t="s">
        <v>632</v>
      </c>
      <c r="B76" s="219" t="n">
        <v>2.30496</v>
      </c>
      <c r="C76" s="219" t="n">
        <v>0.03528</v>
      </c>
      <c r="D76" s="219"/>
      <c r="E76" s="219" t="n">
        <v>3.03996</v>
      </c>
      <c r="F76" s="219" t="n">
        <v>0.03724</v>
      </c>
      <c r="G76" s="219"/>
      <c r="H76" s="219" t="n">
        <v>3.52212</v>
      </c>
      <c r="I76" s="219" t="n">
        <v>0.1078</v>
      </c>
      <c r="J76" s="219"/>
      <c r="K76" s="219" t="n">
        <v>0.12152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75</v>
      </c>
    </row>
    <row r="79" customFormat="false" ht="14.25" hidden="false" customHeight="false" outlineLevel="0" collapsed="false">
      <c r="A79" s="106" t="s">
        <v>674</v>
      </c>
    </row>
    <row r="80" customFormat="false" ht="14.25" hidden="false" customHeight="false" outlineLevel="0" collapsed="false">
      <c r="A80" s="106" t="s">
        <v>635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77</v>
      </c>
      <c r="B1" s="221" t="s">
        <v>678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842</v>
      </c>
      <c r="B2" s="221" t="s">
        <v>679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35" t="s">
        <v>843</v>
      </c>
      <c r="B3" s="143" t="s">
        <v>87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61</v>
      </c>
      <c r="C4" s="141"/>
      <c r="D4" s="141"/>
      <c r="E4" s="141"/>
      <c r="F4" s="141"/>
      <c r="G4" s="141" t="s">
        <v>562</v>
      </c>
      <c r="H4" s="141"/>
      <c r="I4" s="141"/>
      <c r="J4" s="141"/>
      <c r="K4" s="141"/>
      <c r="L4" s="141" t="s">
        <v>565</v>
      </c>
      <c r="M4" s="141"/>
      <c r="N4" s="141"/>
      <c r="O4" s="141"/>
    </row>
    <row r="5" customFormat="false" ht="12.75" hidden="false" customHeight="false" outlineLevel="0" collapsed="false">
      <c r="A5" s="35" t="s">
        <v>86</v>
      </c>
      <c r="B5" s="40" t="s">
        <v>680</v>
      </c>
      <c r="C5" s="40" t="s">
        <v>681</v>
      </c>
      <c r="D5" s="40" t="s">
        <v>682</v>
      </c>
      <c r="E5" s="40" t="s">
        <v>196</v>
      </c>
      <c r="F5" s="107"/>
      <c r="G5" s="40" t="s">
        <v>680</v>
      </c>
      <c r="H5" s="40" t="s">
        <v>681</v>
      </c>
      <c r="I5" s="40" t="s">
        <v>682</v>
      </c>
      <c r="J5" s="40" t="s">
        <v>196</v>
      </c>
      <c r="K5" s="107"/>
      <c r="L5" s="40" t="s">
        <v>680</v>
      </c>
      <c r="M5" s="40" t="s">
        <v>681</v>
      </c>
      <c r="N5" s="40" t="s">
        <v>682</v>
      </c>
      <c r="O5" s="40" t="s">
        <v>196</v>
      </c>
    </row>
    <row r="6" customFormat="false" ht="12.75" hidden="false" customHeight="false" outlineLevel="0" collapsed="false">
      <c r="A6" s="35"/>
      <c r="B6" s="40" t="s">
        <v>683</v>
      </c>
      <c r="C6" s="40" t="s">
        <v>684</v>
      </c>
      <c r="D6" s="40" t="s">
        <v>683</v>
      </c>
      <c r="E6" s="40"/>
      <c r="F6" s="40"/>
      <c r="G6" s="40" t="s">
        <v>683</v>
      </c>
      <c r="H6" s="40" t="s">
        <v>684</v>
      </c>
      <c r="I6" s="40" t="s">
        <v>683</v>
      </c>
      <c r="J6" s="40"/>
      <c r="K6" s="40"/>
      <c r="L6" s="40" t="s">
        <v>683</v>
      </c>
      <c r="M6" s="40" t="s">
        <v>684</v>
      </c>
      <c r="N6" s="40" t="s">
        <v>683</v>
      </c>
      <c r="O6" s="40"/>
    </row>
    <row r="7" customFormat="false" ht="12.75" hidden="false" customHeight="false" outlineLevel="0" collapsed="false">
      <c r="A7" s="35" t="s">
        <v>589</v>
      </c>
      <c r="B7" s="40" t="s">
        <v>684</v>
      </c>
      <c r="C7" s="40"/>
      <c r="D7" s="40" t="s">
        <v>684</v>
      </c>
      <c r="E7" s="40"/>
      <c r="F7" s="45"/>
      <c r="G7" s="40" t="s">
        <v>684</v>
      </c>
      <c r="H7" s="40"/>
      <c r="I7" s="40" t="s">
        <v>684</v>
      </c>
      <c r="J7" s="40"/>
      <c r="K7" s="31" t="s">
        <v>88</v>
      </c>
      <c r="L7" s="40" t="s">
        <v>684</v>
      </c>
      <c r="M7" s="40"/>
      <c r="N7" s="40" t="s">
        <v>684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15.62708</v>
      </c>
      <c r="C12" s="45" t="n">
        <v>29.4392</v>
      </c>
      <c r="D12" s="45" t="n">
        <v>29.61756</v>
      </c>
      <c r="E12" s="45" t="n">
        <v>25.98372</v>
      </c>
      <c r="F12" s="45"/>
      <c r="G12" s="45" t="n">
        <v>4.77064</v>
      </c>
      <c r="H12" s="45" t="n">
        <v>6.41704</v>
      </c>
      <c r="I12" s="45" t="n">
        <v>5.43312</v>
      </c>
      <c r="J12" s="45" t="n">
        <v>9.26688</v>
      </c>
      <c r="K12" s="45"/>
      <c r="L12" s="45" t="n">
        <v>24.68228</v>
      </c>
      <c r="M12" s="45" t="n">
        <v>37.04596</v>
      </c>
      <c r="N12" s="45" t="n">
        <v>35.9464</v>
      </c>
      <c r="O12" s="45" t="n">
        <v>0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1</v>
      </c>
      <c r="B14" s="45" t="n">
        <v>7.73416</v>
      </c>
      <c r="C14" s="45" t="n">
        <v>12.1324</v>
      </c>
      <c r="D14" s="45" t="n">
        <v>14.11396</v>
      </c>
      <c r="E14" s="45" t="n">
        <v>14.6118</v>
      </c>
      <c r="F14" s="45"/>
      <c r="G14" s="45" t="n">
        <v>3.3124</v>
      </c>
      <c r="H14" s="45" t="n">
        <v>3.62992</v>
      </c>
      <c r="I14" s="45" t="n">
        <v>3.2928</v>
      </c>
      <c r="J14" s="45" t="n">
        <v>5.78984</v>
      </c>
      <c r="K14" s="45"/>
      <c r="L14" s="45" t="n">
        <v>12.88112</v>
      </c>
      <c r="M14" s="45" t="n">
        <v>15.37816</v>
      </c>
      <c r="N14" s="45" t="n">
        <v>16.24056</v>
      </c>
      <c r="O14" s="45" t="n">
        <v>5.4978</v>
      </c>
    </row>
    <row r="15" customFormat="false" ht="12.75" hidden="false" customHeight="false" outlineLevel="0" collapsed="false">
      <c r="A15" s="31" t="s">
        <v>602</v>
      </c>
      <c r="B15" s="45" t="n">
        <v>1.29752</v>
      </c>
      <c r="C15" s="45" t="n">
        <v>3.78672</v>
      </c>
      <c r="D15" s="45" t="n">
        <v>4.59228</v>
      </c>
      <c r="E15" s="45" t="n">
        <v>6.02308</v>
      </c>
      <c r="F15" s="45"/>
      <c r="G15" s="45" t="n">
        <v>1.30928</v>
      </c>
      <c r="H15" s="45" t="n">
        <v>0.49588</v>
      </c>
      <c r="I15" s="45" t="n">
        <v>0.40572</v>
      </c>
      <c r="J15" s="45" t="n">
        <v>1.45628</v>
      </c>
      <c r="K15" s="45"/>
      <c r="L15" s="45" t="n">
        <v>3.28888</v>
      </c>
      <c r="M15" s="45" t="n">
        <v>4.82552</v>
      </c>
      <c r="N15" s="45" t="n">
        <v>5.25476</v>
      </c>
      <c r="O15" s="45" t="n">
        <v>7.71848</v>
      </c>
    </row>
    <row r="16" customFormat="false" ht="12.75" hidden="false" customHeight="false" outlineLevel="0" collapsed="false">
      <c r="A16" s="31" t="s">
        <v>603</v>
      </c>
      <c r="B16" s="45" t="n">
        <v>0</v>
      </c>
      <c r="C16" s="45" t="n">
        <v>3.03212</v>
      </c>
      <c r="D16" s="45" t="n">
        <v>4.50016</v>
      </c>
      <c r="E16" s="45" t="n">
        <v>5.38216</v>
      </c>
      <c r="F16" s="45"/>
      <c r="G16" s="45" t="n">
        <v>0</v>
      </c>
      <c r="H16" s="45" t="n">
        <v>1.3132</v>
      </c>
      <c r="I16" s="45" t="n">
        <v>0.8624</v>
      </c>
      <c r="J16" s="45" t="n">
        <v>1.56996</v>
      </c>
      <c r="K16" s="45"/>
      <c r="L16" s="45" t="n">
        <v>1.7542</v>
      </c>
      <c r="M16" s="45" t="n">
        <v>4.6648</v>
      </c>
      <c r="N16" s="45" t="n">
        <v>5.70948</v>
      </c>
      <c r="O16" s="45" t="n">
        <v>7.4676</v>
      </c>
    </row>
    <row r="17" s="137" customFormat="true" ht="12.75" hidden="false" customHeight="false" outlineLevel="0" collapsed="false">
      <c r="A17" s="31" t="s">
        <v>604</v>
      </c>
      <c r="B17" s="45" t="n">
        <v>8.67496</v>
      </c>
      <c r="C17" s="45" t="n">
        <v>8.87684</v>
      </c>
      <c r="D17" s="45" t="n">
        <v>12.8968</v>
      </c>
      <c r="E17" s="45" t="n">
        <v>15.29192</v>
      </c>
      <c r="F17" s="45"/>
      <c r="G17" s="45" t="n">
        <v>5.75064</v>
      </c>
      <c r="H17" s="45" t="n">
        <v>4.43352</v>
      </c>
      <c r="I17" s="45" t="n">
        <v>4.07876</v>
      </c>
      <c r="J17" s="45" t="n">
        <v>7.97524</v>
      </c>
      <c r="K17" s="45"/>
      <c r="L17" s="45" t="n">
        <v>15.05476</v>
      </c>
      <c r="M17" s="45" t="n">
        <v>12.99872</v>
      </c>
      <c r="N17" s="45" t="n">
        <v>15.78388</v>
      </c>
      <c r="O17" s="45" t="n">
        <v>16.24252</v>
      </c>
    </row>
    <row r="18" s="137" customFormat="true" ht="12.75" hidden="false" customHeight="false" outlineLevel="0" collapsed="false">
      <c r="A18" s="31" t="s">
        <v>605</v>
      </c>
      <c r="B18" s="45" t="n">
        <v>4.27868</v>
      </c>
      <c r="C18" s="45" t="n">
        <v>6.0466</v>
      </c>
      <c r="D18" s="45" t="n">
        <v>5.25476</v>
      </c>
      <c r="E18" s="45" t="n">
        <v>8.7612</v>
      </c>
      <c r="F18" s="45"/>
      <c r="G18" s="45" t="n">
        <v>3.91216</v>
      </c>
      <c r="H18" s="45" t="n">
        <v>2.5186</v>
      </c>
      <c r="I18" s="45" t="n">
        <v>1.1172</v>
      </c>
      <c r="J18" s="45" t="n">
        <v>4.89608</v>
      </c>
      <c r="K18" s="45"/>
      <c r="L18" s="45" t="n">
        <v>8.69456</v>
      </c>
      <c r="M18" s="45" t="n">
        <v>8.52012</v>
      </c>
      <c r="N18" s="45" t="n">
        <v>6.9972</v>
      </c>
      <c r="O18" s="45" t="n">
        <v>13.23196</v>
      </c>
    </row>
    <row r="19" s="137" customFormat="true" ht="12.75" hidden="false" customHeight="false" outlineLevel="0" collapsed="false">
      <c r="A19" s="137" t="s">
        <v>606</v>
      </c>
      <c r="B19" s="45" t="n">
        <v>0</v>
      </c>
      <c r="C19" s="45" t="n">
        <v>0.68992</v>
      </c>
      <c r="D19" s="45" t="n">
        <v>2.90472</v>
      </c>
      <c r="E19" s="45" t="n">
        <v>2.98704</v>
      </c>
      <c r="F19" s="45"/>
      <c r="G19" s="45" t="n">
        <v>0</v>
      </c>
      <c r="H19" s="45" t="n">
        <v>0</v>
      </c>
      <c r="I19" s="45" t="n">
        <v>0.54684</v>
      </c>
      <c r="J19" s="45" t="n">
        <v>0.54684</v>
      </c>
      <c r="K19" s="45"/>
      <c r="L19" s="45" t="n">
        <v>0.87416</v>
      </c>
      <c r="M19" s="45" t="n">
        <v>0.75068</v>
      </c>
      <c r="N19" s="45" t="n">
        <v>3.38492</v>
      </c>
      <c r="O19" s="45" t="n">
        <v>3.577</v>
      </c>
    </row>
    <row r="20" s="137" customFormat="true" ht="24.75" hidden="false" customHeight="true" outlineLevel="0" collapsed="false">
      <c r="A20" s="51" t="s">
        <v>607</v>
      </c>
      <c r="B20" s="45" t="n">
        <v>12.21276</v>
      </c>
      <c r="C20" s="45" t="n">
        <v>16.42872</v>
      </c>
      <c r="D20" s="45" t="n">
        <v>19.5314</v>
      </c>
      <c r="E20" s="45" t="n">
        <v>20.21936</v>
      </c>
      <c r="F20" s="45"/>
      <c r="G20" s="45" t="n">
        <v>7.55384</v>
      </c>
      <c r="H20" s="45" t="n">
        <v>6.1446</v>
      </c>
      <c r="I20" s="45" t="n">
        <v>5.4194</v>
      </c>
      <c r="J20" s="45" t="n">
        <v>10.33116</v>
      </c>
      <c r="K20" s="45"/>
      <c r="L20" s="45" t="n">
        <v>20.27032</v>
      </c>
      <c r="M20" s="45" t="n">
        <v>21.70896</v>
      </c>
      <c r="N20" s="45" t="n">
        <v>23.01432</v>
      </c>
      <c r="O20" s="45" t="n">
        <v>0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608</v>
      </c>
      <c r="B22" s="45" t="n">
        <v>2.95764</v>
      </c>
      <c r="C22" s="45" t="n">
        <v>5.46644</v>
      </c>
      <c r="D22" s="45" t="n">
        <v>6.05836</v>
      </c>
      <c r="E22" s="45" t="n">
        <v>7.39116</v>
      </c>
      <c r="F22" s="45"/>
      <c r="G22" s="45" t="n">
        <v>1.90512</v>
      </c>
      <c r="H22" s="45" t="n">
        <v>1.74832</v>
      </c>
      <c r="I22" s="45" t="n">
        <v>0</v>
      </c>
      <c r="J22" s="45" t="n">
        <v>2.54996</v>
      </c>
      <c r="K22" s="45"/>
      <c r="L22" s="45" t="n">
        <v>6.7228</v>
      </c>
      <c r="M22" s="45" t="n">
        <v>7.3304</v>
      </c>
      <c r="N22" s="45" t="n">
        <v>7.34216</v>
      </c>
      <c r="O22" s="45" t="n">
        <v>0</v>
      </c>
    </row>
    <row r="23" customFormat="false" ht="14.25" hidden="false" customHeight="false" outlineLevel="0" collapsed="false">
      <c r="A23" s="31" t="s">
        <v>609</v>
      </c>
      <c r="B23" s="45" t="n">
        <v>4.361</v>
      </c>
      <c r="C23" s="45" t="n">
        <v>7.889</v>
      </c>
      <c r="D23" s="45" t="n">
        <v>11.24844</v>
      </c>
      <c r="E23" s="45" t="n">
        <v>12.79684</v>
      </c>
      <c r="F23" s="45"/>
      <c r="G23" s="45" t="n">
        <v>1.67776</v>
      </c>
      <c r="H23" s="45" t="n">
        <v>2.15012</v>
      </c>
      <c r="I23" s="45" t="n">
        <v>2.07956</v>
      </c>
      <c r="J23" s="45" t="n">
        <v>3.40648</v>
      </c>
      <c r="K23" s="45"/>
      <c r="L23" s="45" t="n">
        <v>7.59108</v>
      </c>
      <c r="M23" s="45" t="n">
        <v>10.88388</v>
      </c>
      <c r="N23" s="45" t="n">
        <v>13.52792</v>
      </c>
      <c r="O23" s="45" t="n">
        <v>14.31192</v>
      </c>
    </row>
    <row r="25" customFormat="false" ht="12.75" hidden="false" customHeight="false" outlineLevel="0" collapsed="false">
      <c r="A25" s="31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77</v>
      </c>
      <c r="B26" s="31" t="s">
        <v>187</v>
      </c>
    </row>
    <row r="27" customFormat="false" ht="12.75" hidden="false" customHeight="false" outlineLevel="0" collapsed="false">
      <c r="A27" s="84" t="s">
        <v>86</v>
      </c>
      <c r="B27" s="143" t="s">
        <v>8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89</v>
      </c>
      <c r="B28" s="141" t="s">
        <v>561</v>
      </c>
      <c r="C28" s="141"/>
      <c r="D28" s="141"/>
      <c r="E28" s="141"/>
      <c r="F28" s="141"/>
      <c r="G28" s="141" t="s">
        <v>562</v>
      </c>
      <c r="H28" s="141"/>
      <c r="I28" s="141"/>
      <c r="J28" s="141"/>
      <c r="K28" s="141"/>
      <c r="L28" s="141" t="s">
        <v>565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80</v>
      </c>
      <c r="C29" s="40" t="s">
        <v>681</v>
      </c>
      <c r="D29" s="40" t="s">
        <v>682</v>
      </c>
      <c r="E29" s="40" t="s">
        <v>196</v>
      </c>
      <c r="F29" s="107"/>
      <c r="G29" s="40" t="s">
        <v>680</v>
      </c>
      <c r="H29" s="40" t="s">
        <v>681</v>
      </c>
      <c r="I29" s="40" t="s">
        <v>682</v>
      </c>
      <c r="J29" s="40" t="s">
        <v>196</v>
      </c>
      <c r="K29" s="107"/>
      <c r="L29" s="40" t="s">
        <v>680</v>
      </c>
      <c r="M29" s="40" t="s">
        <v>681</v>
      </c>
      <c r="N29" s="40" t="s">
        <v>682</v>
      </c>
      <c r="O29" s="40" t="s">
        <v>196</v>
      </c>
    </row>
    <row r="30" customFormat="false" ht="12.75" hidden="false" customHeight="false" outlineLevel="0" collapsed="false">
      <c r="B30" s="40" t="s">
        <v>683</v>
      </c>
      <c r="C30" s="40" t="s">
        <v>684</v>
      </c>
      <c r="D30" s="40" t="s">
        <v>683</v>
      </c>
      <c r="E30" s="40"/>
      <c r="F30" s="40"/>
      <c r="G30" s="40" t="s">
        <v>683</v>
      </c>
      <c r="H30" s="40" t="s">
        <v>684</v>
      </c>
      <c r="I30" s="40" t="s">
        <v>683</v>
      </c>
      <c r="J30" s="40"/>
      <c r="K30" s="40"/>
      <c r="L30" s="40" t="s">
        <v>683</v>
      </c>
      <c r="M30" s="40" t="s">
        <v>684</v>
      </c>
      <c r="N30" s="40" t="s">
        <v>683</v>
      </c>
      <c r="O30" s="40"/>
    </row>
    <row r="31" customFormat="false" ht="12.75" hidden="false" customHeight="false" outlineLevel="0" collapsed="false">
      <c r="B31" s="40" t="s">
        <v>684</v>
      </c>
      <c r="C31" s="40"/>
      <c r="D31" s="40" t="s">
        <v>684</v>
      </c>
      <c r="E31" s="40"/>
      <c r="F31" s="45"/>
      <c r="G31" s="40" t="s">
        <v>684</v>
      </c>
      <c r="H31" s="40"/>
      <c r="I31" s="40" t="s">
        <v>684</v>
      </c>
      <c r="J31" s="40"/>
      <c r="K31" s="31" t="s">
        <v>88</v>
      </c>
      <c r="L31" s="40" t="s">
        <v>684</v>
      </c>
      <c r="M31" s="40"/>
      <c r="N31" s="40" t="s">
        <v>684</v>
      </c>
      <c r="O31" s="40"/>
    </row>
    <row r="33" s="45" customFormat="true" ht="12.7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2" t="s">
        <v>599</v>
      </c>
      <c r="B36" s="45" t="n">
        <v>12.4068</v>
      </c>
      <c r="C36" s="45" t="n">
        <v>23.09664</v>
      </c>
      <c r="D36" s="45" t="n">
        <v>22.24404</v>
      </c>
      <c r="E36" s="45" t="n">
        <v>23.65132</v>
      </c>
      <c r="F36" s="45"/>
      <c r="G36" s="45" t="n">
        <v>2.68324</v>
      </c>
      <c r="H36" s="45" t="n">
        <v>5.12148</v>
      </c>
      <c r="I36" s="45" t="n">
        <v>4.15716</v>
      </c>
      <c r="J36" s="45" t="n">
        <v>6.89724</v>
      </c>
      <c r="K36" s="45"/>
      <c r="L36" s="45" t="n">
        <v>19.1884</v>
      </c>
      <c r="M36" s="45" t="n">
        <v>28.2044</v>
      </c>
      <c r="N36" s="45" t="n">
        <v>27.1166</v>
      </c>
      <c r="O36" s="45" t="n">
        <v>20.22916</v>
      </c>
    </row>
    <row r="37" s="82" customFormat="true" ht="20.1" hidden="false" customHeight="true" outlineLevel="0" collapsed="false">
      <c r="A37" s="142" t="s">
        <v>60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601</v>
      </c>
      <c r="B38" s="45" t="n">
        <v>6.9384</v>
      </c>
      <c r="C38" s="45" t="n">
        <v>10.03716</v>
      </c>
      <c r="D38" s="45" t="n">
        <v>10.85252</v>
      </c>
      <c r="E38" s="45" t="n">
        <v>13.76704</v>
      </c>
      <c r="F38" s="45"/>
      <c r="G38" s="45" t="n">
        <v>1.2446</v>
      </c>
      <c r="H38" s="45" t="n">
        <v>2.57348</v>
      </c>
      <c r="I38" s="45" t="n">
        <v>1.08584</v>
      </c>
      <c r="J38" s="45" t="n">
        <v>3.02624</v>
      </c>
      <c r="K38" s="45"/>
      <c r="L38" s="45" t="n">
        <v>10.29392</v>
      </c>
      <c r="M38" s="45" t="n">
        <v>12.59104</v>
      </c>
      <c r="N38" s="45" t="n">
        <v>12.4754</v>
      </c>
      <c r="O38" s="45" t="n">
        <v>15.81132</v>
      </c>
    </row>
    <row r="39" customFormat="false" ht="12.75" hidden="false" customHeight="false" outlineLevel="0" collapsed="false">
      <c r="A39" s="31" t="s">
        <v>602</v>
      </c>
      <c r="B39" s="45" t="n">
        <v>1.29752</v>
      </c>
      <c r="C39" s="45" t="n">
        <v>3.18108</v>
      </c>
      <c r="D39" s="45" t="n">
        <v>3.08112</v>
      </c>
      <c r="E39" s="45" t="n">
        <v>4.58836</v>
      </c>
      <c r="F39" s="45"/>
      <c r="G39" s="45" t="n">
        <v>0.75068</v>
      </c>
      <c r="H39" s="45" t="n">
        <v>0.49588</v>
      </c>
      <c r="I39" s="45" t="n">
        <v>0.40572</v>
      </c>
      <c r="J39" s="45" t="n">
        <v>0.98588</v>
      </c>
      <c r="K39" s="45"/>
      <c r="L39" s="45" t="n">
        <v>1.73852</v>
      </c>
      <c r="M39" s="45" t="n">
        <v>4.10032</v>
      </c>
      <c r="N39" s="45" t="n">
        <v>3.7338</v>
      </c>
      <c r="O39" s="45" t="n">
        <v>5.76044</v>
      </c>
    </row>
    <row r="40" customFormat="false" ht="12.75" hidden="false" customHeight="false" outlineLevel="0" collapsed="false">
      <c r="A40" s="31" t="s">
        <v>603</v>
      </c>
      <c r="B40" s="45" t="n">
        <v>0</v>
      </c>
      <c r="C40" s="45" t="n">
        <v>2.48724</v>
      </c>
      <c r="D40" s="45" t="n">
        <v>3.21636</v>
      </c>
      <c r="E40" s="45" t="n">
        <v>4.03956</v>
      </c>
      <c r="F40" s="45"/>
      <c r="G40" s="45" t="n">
        <v>0</v>
      </c>
      <c r="H40" s="45" t="n">
        <v>1.3132</v>
      </c>
      <c r="I40" s="45" t="n">
        <v>0</v>
      </c>
      <c r="J40" s="45" t="n">
        <v>1.3132</v>
      </c>
      <c r="K40" s="45"/>
      <c r="L40" s="45" t="n">
        <v>1.7542</v>
      </c>
      <c r="M40" s="45" t="n">
        <v>3.61424</v>
      </c>
      <c r="N40" s="45" t="n">
        <v>3.6848</v>
      </c>
      <c r="O40" s="45" t="n">
        <v>5.39588</v>
      </c>
    </row>
    <row r="41" s="137" customFormat="true" ht="12.75" hidden="false" customHeight="false" outlineLevel="0" collapsed="false">
      <c r="A41" s="31" t="s">
        <v>604</v>
      </c>
      <c r="B41" s="45" t="n">
        <v>7.644</v>
      </c>
      <c r="C41" s="45" t="n">
        <v>6.86784</v>
      </c>
      <c r="D41" s="45" t="n">
        <v>10.21748</v>
      </c>
      <c r="E41" s="45" t="n">
        <v>13.12416</v>
      </c>
      <c r="F41" s="45"/>
      <c r="G41" s="45" t="n">
        <v>4.459</v>
      </c>
      <c r="H41" s="45" t="n">
        <v>3.71616</v>
      </c>
      <c r="I41" s="45" t="n">
        <v>2.47548</v>
      </c>
      <c r="J41" s="45" t="n">
        <v>6.15048</v>
      </c>
      <c r="K41" s="45"/>
      <c r="L41" s="45" t="n">
        <v>11.73256</v>
      </c>
      <c r="M41" s="45" t="n">
        <v>10.10184</v>
      </c>
      <c r="N41" s="45" t="n">
        <v>12.50088</v>
      </c>
      <c r="O41" s="45" t="n">
        <v>16.32288</v>
      </c>
    </row>
    <row r="42" s="137" customFormat="true" ht="12.75" hidden="false" customHeight="false" outlineLevel="0" collapsed="false">
      <c r="A42" s="31" t="s">
        <v>605</v>
      </c>
      <c r="B42" s="45" t="n">
        <v>3.34376</v>
      </c>
      <c r="C42" s="45" t="n">
        <v>4.44136</v>
      </c>
      <c r="D42" s="45" t="n">
        <v>4.27084</v>
      </c>
      <c r="E42" s="45" t="n">
        <v>6.85412</v>
      </c>
      <c r="F42" s="45"/>
      <c r="G42" s="45" t="n">
        <v>2.37944</v>
      </c>
      <c r="H42" s="45" t="n">
        <v>1.5484</v>
      </c>
      <c r="I42" s="45" t="n">
        <v>0.52136</v>
      </c>
      <c r="J42" s="45" t="n">
        <v>2.87728</v>
      </c>
      <c r="K42" s="45"/>
      <c r="L42" s="45" t="n">
        <v>5.95448</v>
      </c>
      <c r="M42" s="45" t="n">
        <v>5.60168</v>
      </c>
      <c r="N42" s="45" t="n">
        <v>5.93096</v>
      </c>
      <c r="O42" s="45" t="n">
        <v>9.76668</v>
      </c>
    </row>
    <row r="43" s="137" customFormat="true" ht="12.75" hidden="false" customHeight="false" outlineLevel="0" collapsed="false">
      <c r="A43" s="137" t="s">
        <v>606</v>
      </c>
      <c r="B43" s="45" t="n">
        <v>0</v>
      </c>
      <c r="C43" s="45" t="n">
        <v>0</v>
      </c>
      <c r="D43" s="45" t="n">
        <v>2.90472</v>
      </c>
      <c r="E43" s="45" t="n">
        <v>2.90472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.87416</v>
      </c>
      <c r="M43" s="45" t="n">
        <v>0</v>
      </c>
      <c r="N43" s="45" t="n">
        <v>3.15952</v>
      </c>
      <c r="O43" s="45" t="n">
        <v>3.27908</v>
      </c>
    </row>
    <row r="44" s="137" customFormat="true" ht="24.75" hidden="false" customHeight="true" outlineLevel="0" collapsed="false">
      <c r="A44" s="51" t="s">
        <v>607</v>
      </c>
      <c r="B44" s="45" t="n">
        <v>10.731</v>
      </c>
      <c r="C44" s="45" t="n">
        <v>13.17316</v>
      </c>
      <c r="D44" s="45" t="n">
        <v>15.3566</v>
      </c>
      <c r="E44" s="45" t="n">
        <v>18.3162</v>
      </c>
      <c r="F44" s="45"/>
      <c r="G44" s="45" t="n">
        <v>5.14108</v>
      </c>
      <c r="H44" s="45" t="n">
        <v>4.8706</v>
      </c>
      <c r="I44" s="45" t="n">
        <v>2.76948</v>
      </c>
      <c r="J44" s="45" t="n">
        <v>7.28924</v>
      </c>
      <c r="K44" s="45"/>
      <c r="L44" s="45" t="n">
        <v>16.12492</v>
      </c>
      <c r="M44" s="45" t="n">
        <v>17.1892</v>
      </c>
      <c r="N44" s="45" t="n">
        <v>18.23192</v>
      </c>
      <c r="O44" s="45" t="n">
        <v>20.22916</v>
      </c>
    </row>
    <row r="45" s="137" customFormat="true" ht="12.75" hidden="false" customHeight="false" outlineLevel="0" collapsed="false">
      <c r="A45" s="199" t="s">
        <v>120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608</v>
      </c>
      <c r="B46" s="45" t="n">
        <v>2.00312</v>
      </c>
      <c r="C46" s="45" t="n">
        <v>4.08856</v>
      </c>
      <c r="D46" s="45" t="n">
        <v>4.23164</v>
      </c>
      <c r="E46" s="45" t="n">
        <v>5.82904</v>
      </c>
      <c r="F46" s="45"/>
      <c r="G46" s="45" t="n">
        <v>0</v>
      </c>
      <c r="H46" s="45" t="n">
        <v>0.8232</v>
      </c>
      <c r="I46" s="45" t="n">
        <v>0</v>
      </c>
      <c r="J46" s="45" t="n">
        <v>0.8232</v>
      </c>
      <c r="K46" s="45"/>
      <c r="L46" s="45" t="n">
        <v>5.0862</v>
      </c>
      <c r="M46" s="45" t="n">
        <v>5.42136</v>
      </c>
      <c r="N46" s="45" t="n">
        <v>5.50564</v>
      </c>
      <c r="O46" s="45" t="n">
        <v>7.47544</v>
      </c>
    </row>
    <row r="47" customFormat="false" ht="14.25" hidden="false" customHeight="false" outlineLevel="0" collapsed="false">
      <c r="A47" s="31" t="s">
        <v>609</v>
      </c>
      <c r="B47" s="45" t="n">
        <v>4.09248</v>
      </c>
      <c r="C47" s="45" t="n">
        <v>6.63264</v>
      </c>
      <c r="D47" s="45" t="n">
        <v>8.33588</v>
      </c>
      <c r="E47" s="45" t="n">
        <v>10.61928</v>
      </c>
      <c r="F47" s="45"/>
      <c r="G47" s="45" t="n">
        <v>1.17208</v>
      </c>
      <c r="H47" s="45" t="n">
        <v>2.15012</v>
      </c>
      <c r="I47" s="45" t="n">
        <v>0.66248</v>
      </c>
      <c r="J47" s="45" t="n">
        <v>2.5284</v>
      </c>
      <c r="K47" s="45"/>
      <c r="L47" s="45" t="n">
        <v>6.41508</v>
      </c>
      <c r="M47" s="45" t="n">
        <v>8.80628</v>
      </c>
      <c r="N47" s="45" t="n">
        <v>9.25904</v>
      </c>
      <c r="O47" s="45" t="n">
        <v>12.8144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1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77</v>
      </c>
      <c r="B50" s="31" t="s">
        <v>187</v>
      </c>
    </row>
    <row r="51" customFormat="false" ht="12.75" hidden="false" customHeight="false" outlineLevel="0" collapsed="false">
      <c r="A51" s="84" t="s">
        <v>86</v>
      </c>
      <c r="B51" s="143" t="s">
        <v>87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89</v>
      </c>
      <c r="B52" s="141" t="s">
        <v>561</v>
      </c>
      <c r="C52" s="141"/>
      <c r="D52" s="141"/>
      <c r="E52" s="141"/>
      <c r="F52" s="141"/>
      <c r="G52" s="141" t="s">
        <v>562</v>
      </c>
      <c r="H52" s="141"/>
      <c r="I52" s="141"/>
      <c r="J52" s="141"/>
      <c r="K52" s="141"/>
      <c r="L52" s="141" t="s">
        <v>565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80</v>
      </c>
      <c r="C53" s="40" t="s">
        <v>681</v>
      </c>
      <c r="D53" s="40" t="s">
        <v>682</v>
      </c>
      <c r="E53" s="40" t="s">
        <v>196</v>
      </c>
      <c r="F53" s="107"/>
      <c r="G53" s="40" t="s">
        <v>680</v>
      </c>
      <c r="H53" s="40" t="s">
        <v>681</v>
      </c>
      <c r="I53" s="40" t="s">
        <v>682</v>
      </c>
      <c r="J53" s="40" t="s">
        <v>196</v>
      </c>
      <c r="K53" s="107"/>
      <c r="L53" s="40" t="s">
        <v>680</v>
      </c>
      <c r="M53" s="40" t="s">
        <v>681</v>
      </c>
      <c r="N53" s="40" t="s">
        <v>682</v>
      </c>
      <c r="O53" s="40" t="s">
        <v>196</v>
      </c>
    </row>
    <row r="54" customFormat="false" ht="12.75" hidden="false" customHeight="false" outlineLevel="0" collapsed="false">
      <c r="B54" s="40" t="s">
        <v>683</v>
      </c>
      <c r="C54" s="40" t="s">
        <v>684</v>
      </c>
      <c r="D54" s="40" t="s">
        <v>683</v>
      </c>
      <c r="E54" s="40"/>
      <c r="F54" s="40"/>
      <c r="G54" s="40" t="s">
        <v>683</v>
      </c>
      <c r="H54" s="40" t="s">
        <v>684</v>
      </c>
      <c r="I54" s="40" t="s">
        <v>683</v>
      </c>
      <c r="J54" s="40"/>
      <c r="K54" s="40"/>
      <c r="L54" s="40" t="s">
        <v>683</v>
      </c>
      <c r="M54" s="40" t="s">
        <v>684</v>
      </c>
      <c r="N54" s="40" t="s">
        <v>683</v>
      </c>
      <c r="O54" s="40"/>
    </row>
    <row r="55" customFormat="false" ht="12.75" hidden="false" customHeight="false" outlineLevel="0" collapsed="false">
      <c r="B55" s="40" t="s">
        <v>684</v>
      </c>
      <c r="C55" s="40"/>
      <c r="D55" s="40" t="s">
        <v>684</v>
      </c>
      <c r="E55" s="40"/>
      <c r="F55" s="45"/>
      <c r="G55" s="40" t="s">
        <v>684</v>
      </c>
      <c r="H55" s="40"/>
      <c r="I55" s="40" t="s">
        <v>684</v>
      </c>
      <c r="J55" s="40"/>
      <c r="K55" s="31" t="s">
        <v>88</v>
      </c>
      <c r="L55" s="40" t="s">
        <v>684</v>
      </c>
      <c r="M55" s="40"/>
      <c r="N55" s="40" t="s">
        <v>684</v>
      </c>
      <c r="O55" s="40"/>
    </row>
    <row r="57" s="45" customFormat="true" ht="12.7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99</v>
      </c>
      <c r="B60" s="45" t="n">
        <v>9.60988</v>
      </c>
      <c r="C60" s="45" t="n">
        <v>20.1782</v>
      </c>
      <c r="D60" s="45" t="n">
        <v>22.90456</v>
      </c>
      <c r="E60" s="45" t="n">
        <v>22.86732</v>
      </c>
      <c r="F60" s="45"/>
      <c r="G60" s="45" t="n">
        <v>3.95332</v>
      </c>
      <c r="H60" s="45" t="n">
        <v>4.00036</v>
      </c>
      <c r="I60" s="45" t="n">
        <v>3.59072</v>
      </c>
      <c r="J60" s="45" t="n">
        <v>6.5366</v>
      </c>
      <c r="K60" s="45"/>
      <c r="L60" s="45" t="n">
        <v>16.11904</v>
      </c>
      <c r="M60" s="45" t="n">
        <v>26.68148</v>
      </c>
      <c r="N60" s="45" t="n">
        <v>27.84964</v>
      </c>
      <c r="O60" s="45" t="n">
        <v>20.22916</v>
      </c>
    </row>
    <row r="61" s="82" customFormat="true" ht="20.1" hidden="false" customHeight="true" outlineLevel="0" collapsed="false">
      <c r="A61" s="142" t="s">
        <v>600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601</v>
      </c>
      <c r="B62" s="45" t="n">
        <v>3.5378</v>
      </c>
      <c r="C62" s="45" t="n">
        <v>7.75376</v>
      </c>
      <c r="D62" s="45" t="n">
        <v>11.50912</v>
      </c>
      <c r="E62" s="45" t="n">
        <v>13.21236</v>
      </c>
      <c r="F62" s="45"/>
      <c r="G62" s="45" t="n">
        <v>3.1556</v>
      </c>
      <c r="H62" s="45" t="n">
        <v>2.6166</v>
      </c>
      <c r="I62" s="45" t="n">
        <v>3.12228</v>
      </c>
      <c r="J62" s="45" t="n">
        <v>5.09404</v>
      </c>
      <c r="K62" s="45"/>
      <c r="L62" s="45" t="n">
        <v>8.77688</v>
      </c>
      <c r="M62" s="45" t="n">
        <v>11.19748</v>
      </c>
      <c r="N62" s="45" t="n">
        <v>14.54516</v>
      </c>
      <c r="O62" s="45" t="n">
        <v>15.77016</v>
      </c>
    </row>
    <row r="63" customFormat="false" ht="12.75" hidden="false" customHeight="false" outlineLevel="0" collapsed="false">
      <c r="A63" s="31" t="s">
        <v>602</v>
      </c>
      <c r="B63" s="45" t="n">
        <v>0</v>
      </c>
      <c r="C63" s="45" t="n">
        <v>2.07564</v>
      </c>
      <c r="D63" s="45" t="n">
        <v>3.4398</v>
      </c>
      <c r="E63" s="45" t="n">
        <v>3.99056</v>
      </c>
      <c r="F63" s="45"/>
      <c r="G63" s="45" t="n">
        <v>1.07408</v>
      </c>
      <c r="H63" s="45" t="n">
        <v>0</v>
      </c>
      <c r="I63" s="45" t="n">
        <v>0</v>
      </c>
      <c r="J63" s="45" t="n">
        <v>1.07408</v>
      </c>
      <c r="K63" s="45"/>
      <c r="L63" s="45" t="n">
        <v>2.79496</v>
      </c>
      <c r="M63" s="45" t="n">
        <v>2.57348</v>
      </c>
      <c r="N63" s="45" t="n">
        <v>3.7436</v>
      </c>
      <c r="O63" s="45" t="n">
        <v>5.28612</v>
      </c>
    </row>
    <row r="64" customFormat="false" ht="12.75" hidden="false" customHeight="false" outlineLevel="0" collapsed="false">
      <c r="A64" s="31" t="s">
        <v>603</v>
      </c>
      <c r="B64" s="45" t="n">
        <v>0</v>
      </c>
      <c r="C64" s="45" t="n">
        <v>1.75028</v>
      </c>
      <c r="D64" s="45" t="n">
        <v>3.17912</v>
      </c>
      <c r="E64" s="45" t="n">
        <v>3.61816</v>
      </c>
      <c r="F64" s="45"/>
      <c r="G64" s="45" t="n">
        <v>0</v>
      </c>
      <c r="H64" s="45" t="n">
        <v>0</v>
      </c>
      <c r="I64" s="45" t="n">
        <v>0.8624</v>
      </c>
      <c r="J64" s="45" t="n">
        <v>0.8624</v>
      </c>
      <c r="K64" s="45"/>
      <c r="L64" s="45" t="n">
        <v>0</v>
      </c>
      <c r="M64" s="45" t="n">
        <v>2.97332</v>
      </c>
      <c r="N64" s="45" t="n">
        <v>4.41196</v>
      </c>
      <c r="O64" s="45" t="n">
        <v>5.2822</v>
      </c>
    </row>
    <row r="65" s="137" customFormat="true" ht="12.75" hidden="false" customHeight="false" outlineLevel="0" collapsed="false">
      <c r="A65" s="31" t="s">
        <v>604</v>
      </c>
      <c r="B65" s="45" t="n">
        <v>4.31004</v>
      </c>
      <c r="C65" s="45" t="n">
        <v>5.89568</v>
      </c>
      <c r="D65" s="45" t="n">
        <v>8.9082</v>
      </c>
      <c r="E65" s="45" t="n">
        <v>10.89368</v>
      </c>
      <c r="F65" s="45"/>
      <c r="G65" s="45" t="n">
        <v>3.72596</v>
      </c>
      <c r="H65" s="45" t="n">
        <v>2.51664</v>
      </c>
      <c r="I65" s="45" t="n">
        <v>3.32024</v>
      </c>
      <c r="J65" s="45" t="n">
        <v>5.4782</v>
      </c>
      <c r="K65" s="45"/>
      <c r="L65" s="45" t="n">
        <v>10.84272</v>
      </c>
      <c r="M65" s="45" t="n">
        <v>8.92584</v>
      </c>
      <c r="N65" s="45" t="n">
        <v>11.48756</v>
      </c>
      <c r="O65" s="45" t="n">
        <v>15.5036</v>
      </c>
    </row>
    <row r="66" s="137" customFormat="true" ht="12.75" hidden="false" customHeight="false" outlineLevel="0" collapsed="false">
      <c r="A66" s="31" t="s">
        <v>605</v>
      </c>
      <c r="B66" s="45" t="n">
        <v>2.68324</v>
      </c>
      <c r="C66" s="45" t="n">
        <v>4.15912</v>
      </c>
      <c r="D66" s="45" t="n">
        <v>3.10856</v>
      </c>
      <c r="E66" s="45" t="n">
        <v>5.76828</v>
      </c>
      <c r="F66" s="45"/>
      <c r="G66" s="45" t="n">
        <v>3.13796</v>
      </c>
      <c r="H66" s="45" t="n">
        <v>1.99528</v>
      </c>
      <c r="I66" s="45" t="n">
        <v>0.98784</v>
      </c>
      <c r="J66" s="45" t="n">
        <v>4.02584</v>
      </c>
      <c r="K66" s="45"/>
      <c r="L66" s="45" t="n">
        <v>6.468</v>
      </c>
      <c r="M66" s="45" t="n">
        <v>6.5562</v>
      </c>
      <c r="N66" s="45" t="n">
        <v>3.8024</v>
      </c>
      <c r="O66" s="45" t="n">
        <v>9.71964</v>
      </c>
    </row>
    <row r="67" s="137" customFormat="true" ht="12.75" hidden="false" customHeight="false" outlineLevel="0" collapsed="false">
      <c r="A67" s="137" t="s">
        <v>606</v>
      </c>
      <c r="B67" s="45" t="n">
        <v>0</v>
      </c>
      <c r="C67" s="45" t="n">
        <v>0.68992</v>
      </c>
      <c r="D67" s="45" t="n">
        <v>0</v>
      </c>
      <c r="E67" s="45" t="n">
        <v>0.68992</v>
      </c>
      <c r="F67" s="45"/>
      <c r="G67" s="45" t="n">
        <v>0</v>
      </c>
      <c r="H67" s="45" t="n">
        <v>0</v>
      </c>
      <c r="I67" s="45" t="n">
        <v>0.54684</v>
      </c>
      <c r="J67" s="45" t="n">
        <v>0.54684</v>
      </c>
      <c r="K67" s="45"/>
      <c r="L67" s="45" t="n">
        <v>0</v>
      </c>
      <c r="M67" s="45" t="n">
        <v>0.75068</v>
      </c>
      <c r="N67" s="45" t="n">
        <v>1.20932</v>
      </c>
      <c r="O67" s="45" t="n">
        <v>1.42492</v>
      </c>
    </row>
    <row r="68" s="137" customFormat="true" ht="24.75" hidden="false" customHeight="true" outlineLevel="0" collapsed="false">
      <c r="A68" s="51" t="s">
        <v>607</v>
      </c>
      <c r="B68" s="45" t="n">
        <v>6.0956</v>
      </c>
      <c r="C68" s="45" t="n">
        <v>10.75648</v>
      </c>
      <c r="D68" s="45" t="n">
        <v>14.79016</v>
      </c>
      <c r="E68" s="45" t="n">
        <v>17.32052</v>
      </c>
      <c r="F68" s="45"/>
      <c r="G68" s="45" t="n">
        <v>5.81336</v>
      </c>
      <c r="H68" s="45" t="n">
        <v>4.09248</v>
      </c>
      <c r="I68" s="45" t="n">
        <v>4.72948</v>
      </c>
      <c r="J68" s="45" t="n">
        <v>8.32412</v>
      </c>
      <c r="K68" s="45"/>
      <c r="L68" s="45" t="n">
        <v>14.77252</v>
      </c>
      <c r="M68" s="45" t="n">
        <v>15.76036</v>
      </c>
      <c r="N68" s="45" t="n">
        <v>18.55728</v>
      </c>
      <c r="O68" s="45" t="n">
        <v>20.22916</v>
      </c>
    </row>
    <row r="69" s="137" customFormat="true" ht="12.75" hidden="false" customHeight="false" outlineLevel="0" collapsed="false">
      <c r="A69" s="199" t="s">
        <v>120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608</v>
      </c>
      <c r="B70" s="45" t="n">
        <v>2.18932</v>
      </c>
      <c r="C70" s="45" t="n">
        <v>4.01604</v>
      </c>
      <c r="D70" s="45" t="n">
        <v>4.91764</v>
      </c>
      <c r="E70" s="45" t="n">
        <v>6.2328</v>
      </c>
      <c r="F70" s="45"/>
      <c r="G70" s="45" t="n">
        <v>1.90512</v>
      </c>
      <c r="H70" s="45" t="n">
        <v>1.55036</v>
      </c>
      <c r="I70" s="45" t="n">
        <v>0</v>
      </c>
      <c r="J70" s="45" t="n">
        <v>2.42648</v>
      </c>
      <c r="K70" s="45"/>
      <c r="L70" s="45" t="n">
        <v>5.1352</v>
      </c>
      <c r="M70" s="45" t="n">
        <v>6.39156</v>
      </c>
      <c r="N70" s="45" t="n">
        <v>6.2132</v>
      </c>
      <c r="O70" s="45" t="n">
        <v>7.47544</v>
      </c>
    </row>
    <row r="71" customFormat="false" ht="14.25" hidden="false" customHeight="false" outlineLevel="0" collapsed="false">
      <c r="A71" s="31" t="s">
        <v>609</v>
      </c>
      <c r="B71" s="45" t="n">
        <v>1.54056</v>
      </c>
      <c r="C71" s="45" t="n">
        <v>4.5276</v>
      </c>
      <c r="D71" s="45" t="n">
        <v>8.67888</v>
      </c>
      <c r="E71" s="45" t="n">
        <v>9.73336</v>
      </c>
      <c r="F71" s="45"/>
      <c r="G71" s="45" t="n">
        <v>1.20148</v>
      </c>
      <c r="H71" s="45" t="n">
        <v>0</v>
      </c>
      <c r="I71" s="45" t="n">
        <v>1.97176</v>
      </c>
      <c r="J71" s="45" t="n">
        <v>2.30496</v>
      </c>
      <c r="K71" s="45"/>
      <c r="L71" s="45" t="n">
        <v>4.27084</v>
      </c>
      <c r="M71" s="45" t="n">
        <v>7.16576</v>
      </c>
      <c r="N71" s="45" t="n">
        <v>11.61104</v>
      </c>
      <c r="O71" s="45" t="n">
        <v>13.07908</v>
      </c>
    </row>
    <row r="73" customFormat="false" ht="12.75" hidden="false" customHeight="false" outlineLevel="0" collapsed="false">
      <c r="A73" s="31" t="s">
        <v>610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85</v>
      </c>
      <c r="B1" s="64" t="s">
        <v>686</v>
      </c>
    </row>
    <row r="2" customFormat="false" ht="12.75" hidden="false" customHeight="false" outlineLevel="0" collapsed="false">
      <c r="A2" s="35" t="s">
        <v>842</v>
      </c>
      <c r="B2" s="79" t="s">
        <v>687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843</v>
      </c>
      <c r="B3" s="143" t="s">
        <v>57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73</v>
      </c>
      <c r="C4" s="141"/>
      <c r="D4" s="141"/>
      <c r="E4" s="141"/>
      <c r="F4" s="224"/>
      <c r="G4" s="198" t="s">
        <v>574</v>
      </c>
      <c r="H4" s="198"/>
      <c r="I4" s="198"/>
      <c r="J4" s="198"/>
      <c r="K4" s="224"/>
      <c r="L4" s="141" t="s">
        <v>575</v>
      </c>
      <c r="M4" s="141"/>
      <c r="N4" s="141"/>
      <c r="O4" s="141"/>
    </row>
    <row r="5" customFormat="false" ht="12.75" hidden="false" customHeight="false" outlineLevel="0" collapsed="false">
      <c r="A5" s="35" t="s">
        <v>86</v>
      </c>
      <c r="B5" s="40" t="s">
        <v>680</v>
      </c>
      <c r="C5" s="40" t="s">
        <v>681</v>
      </c>
      <c r="D5" s="40" t="s">
        <v>682</v>
      </c>
      <c r="E5" s="40" t="s">
        <v>196</v>
      </c>
      <c r="F5" s="107"/>
      <c r="G5" s="40" t="s">
        <v>680</v>
      </c>
      <c r="H5" s="40" t="s">
        <v>681</v>
      </c>
      <c r="I5" s="40" t="s">
        <v>682</v>
      </c>
      <c r="J5" s="40" t="s">
        <v>196</v>
      </c>
      <c r="K5" s="107"/>
      <c r="L5" s="40" t="s">
        <v>680</v>
      </c>
      <c r="M5" s="40" t="s">
        <v>681</v>
      </c>
      <c r="N5" s="40" t="s">
        <v>682</v>
      </c>
      <c r="O5" s="40" t="s">
        <v>196</v>
      </c>
    </row>
    <row r="6" customFormat="false" ht="12.75" hidden="false" customHeight="false" outlineLevel="0" collapsed="false">
      <c r="A6" s="35"/>
      <c r="B6" s="40" t="s">
        <v>683</v>
      </c>
      <c r="C6" s="40" t="s">
        <v>684</v>
      </c>
      <c r="D6" s="40" t="s">
        <v>683</v>
      </c>
      <c r="E6" s="40"/>
      <c r="F6" s="40"/>
      <c r="G6" s="40" t="s">
        <v>683</v>
      </c>
      <c r="H6" s="40" t="s">
        <v>684</v>
      </c>
      <c r="I6" s="40" t="s">
        <v>683</v>
      </c>
      <c r="J6" s="40"/>
      <c r="K6" s="40"/>
      <c r="L6" s="40" t="s">
        <v>683</v>
      </c>
      <c r="M6" s="40" t="s">
        <v>684</v>
      </c>
      <c r="N6" s="40" t="s">
        <v>683</v>
      </c>
      <c r="O6" s="40"/>
    </row>
    <row r="7" customFormat="false" ht="12.75" hidden="false" customHeight="false" outlineLevel="0" collapsed="false">
      <c r="A7" s="35" t="s">
        <v>589</v>
      </c>
      <c r="B7" s="40" t="s">
        <v>684</v>
      </c>
      <c r="C7" s="40"/>
      <c r="D7" s="40" t="s">
        <v>684</v>
      </c>
      <c r="E7" s="40"/>
      <c r="F7" s="45"/>
      <c r="G7" s="40" t="s">
        <v>684</v>
      </c>
      <c r="H7" s="40"/>
      <c r="I7" s="40" t="s">
        <v>684</v>
      </c>
      <c r="J7" s="40"/>
      <c r="K7" s="31" t="s">
        <v>88</v>
      </c>
      <c r="L7" s="40" t="s">
        <v>684</v>
      </c>
      <c r="M7" s="40"/>
      <c r="N7" s="40" t="s">
        <v>684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1.5288</v>
      </c>
      <c r="C12" s="45" t="n">
        <v>0.83692</v>
      </c>
      <c r="D12" s="45" t="n">
        <v>0.73696</v>
      </c>
      <c r="E12" s="45" t="n">
        <v>0.44884</v>
      </c>
      <c r="F12" s="45"/>
      <c r="G12" s="45" t="n">
        <v>1.30144</v>
      </c>
      <c r="H12" s="45" t="n">
        <v>0.35476</v>
      </c>
      <c r="I12" s="45" t="n">
        <v>0.24892</v>
      </c>
      <c r="J12" s="45" t="n">
        <v>0.21364</v>
      </c>
      <c r="K12" s="45"/>
      <c r="L12" s="45" t="n">
        <v>1.58564</v>
      </c>
      <c r="M12" s="45" t="n">
        <v>0.81144</v>
      </c>
      <c r="N12" s="45" t="n">
        <v>0.71344</v>
      </c>
      <c r="O12" s="45" t="n">
        <v>0.43316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1</v>
      </c>
      <c r="B14" s="45" t="n">
        <v>5.01956</v>
      </c>
      <c r="C14" s="45" t="n">
        <v>3.36924</v>
      </c>
      <c r="D14" s="45" t="n">
        <v>2.695</v>
      </c>
      <c r="E14" s="45" t="n">
        <v>1.99136</v>
      </c>
      <c r="F14" s="45"/>
      <c r="G14" s="45" t="n">
        <v>4.43548</v>
      </c>
      <c r="H14" s="45" t="n">
        <v>1.8914</v>
      </c>
      <c r="I14" s="45" t="n">
        <v>1.17404</v>
      </c>
      <c r="J14" s="45" t="n">
        <v>1.06624</v>
      </c>
      <c r="K14" s="45"/>
      <c r="L14" s="45" t="n">
        <v>5.19204</v>
      </c>
      <c r="M14" s="45" t="n">
        <v>3.20656</v>
      </c>
      <c r="N14" s="45" t="n">
        <v>2.55584</v>
      </c>
      <c r="O14" s="45" t="n">
        <v>1.90316</v>
      </c>
    </row>
    <row r="15" customFormat="false" ht="12.75" hidden="false" customHeight="false" outlineLevel="0" collapsed="false">
      <c r="A15" s="31" t="s">
        <v>602</v>
      </c>
      <c r="B15" s="45" t="n">
        <v>13.59848</v>
      </c>
      <c r="C15" s="45" t="n">
        <v>9.702</v>
      </c>
      <c r="D15" s="45" t="n">
        <v>6.08972</v>
      </c>
      <c r="E15" s="45" t="n">
        <v>6.20732</v>
      </c>
      <c r="F15" s="45"/>
      <c r="G15" s="45" t="n">
        <v>16.92264</v>
      </c>
      <c r="H15" s="45" t="n">
        <v>2.94196</v>
      </c>
      <c r="I15" s="45" t="n">
        <v>1.81692</v>
      </c>
      <c r="J15" s="45" t="n">
        <v>3.18108</v>
      </c>
      <c r="K15" s="45"/>
      <c r="L15" s="45" t="n">
        <v>17.33228</v>
      </c>
      <c r="M15" s="45" t="n">
        <v>9.54324</v>
      </c>
      <c r="N15" s="45" t="n">
        <v>5.8114</v>
      </c>
      <c r="O15" s="45" t="n">
        <v>5.76436</v>
      </c>
    </row>
    <row r="16" customFormat="false" ht="12.75" hidden="false" customHeight="false" outlineLevel="0" collapsed="false">
      <c r="A16" s="31" t="s">
        <v>603</v>
      </c>
      <c r="B16" s="45" t="n">
        <v>0</v>
      </c>
      <c r="C16" s="45" t="n">
        <v>15.15864</v>
      </c>
      <c r="D16" s="45" t="n">
        <v>8.49072</v>
      </c>
      <c r="E16" s="45" t="n">
        <v>7.71652</v>
      </c>
      <c r="F16" s="45"/>
      <c r="G16" s="45" t="n">
        <v>0</v>
      </c>
      <c r="H16" s="45" t="n">
        <v>12.3578</v>
      </c>
      <c r="I16" s="45" t="n">
        <v>3.58484</v>
      </c>
      <c r="J16" s="45" t="n">
        <v>4.52368</v>
      </c>
      <c r="K16" s="45"/>
      <c r="L16" s="45" t="n">
        <v>0</v>
      </c>
      <c r="M16" s="45" t="n">
        <v>14.59024</v>
      </c>
      <c r="N16" s="45" t="n">
        <v>8.0654</v>
      </c>
      <c r="O16" s="45" t="n">
        <v>7.36568</v>
      </c>
    </row>
    <row r="17" s="137" customFormat="true" ht="12.75" hidden="false" customHeight="false" outlineLevel="0" collapsed="false">
      <c r="A17" s="31" t="s">
        <v>604</v>
      </c>
      <c r="B17" s="45" t="n">
        <v>3.14384</v>
      </c>
      <c r="C17" s="45" t="n">
        <v>3.73968</v>
      </c>
      <c r="D17" s="45" t="n">
        <v>2.63424</v>
      </c>
      <c r="E17" s="45" t="n">
        <v>1.84436</v>
      </c>
      <c r="F17" s="45"/>
      <c r="G17" s="45" t="n">
        <v>3.41432</v>
      </c>
      <c r="H17" s="45" t="n">
        <v>3.06936</v>
      </c>
      <c r="I17" s="45" t="n">
        <v>1.5974</v>
      </c>
      <c r="J17" s="45" t="n">
        <v>1.44844</v>
      </c>
      <c r="K17" s="45"/>
      <c r="L17" s="45" t="n">
        <v>3.38296</v>
      </c>
      <c r="M17" s="45" t="n">
        <v>3.46724</v>
      </c>
      <c r="N17" s="45" t="n">
        <v>2.3324</v>
      </c>
      <c r="O17" s="45" t="n">
        <v>1.76596</v>
      </c>
    </row>
    <row r="18" s="137" customFormat="true" ht="12.75" hidden="false" customHeight="false" outlineLevel="0" collapsed="false">
      <c r="A18" s="31" t="s">
        <v>605</v>
      </c>
      <c r="B18" s="45" t="n">
        <v>5.40568</v>
      </c>
      <c r="C18" s="45" t="n">
        <v>6.272</v>
      </c>
      <c r="D18" s="45" t="n">
        <v>7.18536</v>
      </c>
      <c r="E18" s="45" t="n">
        <v>3.71616</v>
      </c>
      <c r="F18" s="45"/>
      <c r="G18" s="45" t="n">
        <v>5.95056</v>
      </c>
      <c r="H18" s="45" t="n">
        <v>4.73536</v>
      </c>
      <c r="I18" s="45" t="n">
        <v>3.23792</v>
      </c>
      <c r="J18" s="45" t="n">
        <v>3.25948</v>
      </c>
      <c r="K18" s="45"/>
      <c r="L18" s="45" t="n">
        <v>5.84472</v>
      </c>
      <c r="M18" s="45" t="n">
        <v>5.61736</v>
      </c>
      <c r="N18" s="45" t="n">
        <v>6.97564</v>
      </c>
      <c r="O18" s="45" t="n">
        <v>3.44764</v>
      </c>
    </row>
    <row r="19" s="137" customFormat="true" ht="12.75" hidden="false" customHeight="false" outlineLevel="0" collapsed="false">
      <c r="A19" s="137" t="s">
        <v>606</v>
      </c>
      <c r="B19" s="45" t="n">
        <v>0</v>
      </c>
      <c r="C19" s="45" t="n">
        <v>0</v>
      </c>
      <c r="D19" s="45" t="n">
        <v>11.1818</v>
      </c>
      <c r="E19" s="45" t="n">
        <v>11.42484</v>
      </c>
      <c r="F19" s="45"/>
      <c r="G19" s="45" t="n">
        <v>0</v>
      </c>
      <c r="H19" s="45" t="n">
        <v>0</v>
      </c>
      <c r="I19" s="45" t="n">
        <v>6.40136</v>
      </c>
      <c r="J19" s="45" t="n">
        <v>5.86628</v>
      </c>
      <c r="K19" s="45"/>
      <c r="L19" s="45" t="n">
        <v>0</v>
      </c>
      <c r="M19" s="45" t="n">
        <v>0</v>
      </c>
      <c r="N19" s="45" t="n">
        <v>9.03756</v>
      </c>
      <c r="O19" s="45" t="n">
        <v>10.13908</v>
      </c>
    </row>
    <row r="20" s="137" customFormat="true" ht="24.75" hidden="false" customHeight="true" outlineLevel="0" collapsed="false">
      <c r="A20" s="51" t="s">
        <v>607</v>
      </c>
      <c r="B20" s="45" t="n">
        <v>2.34416</v>
      </c>
      <c r="C20" s="45" t="n">
        <v>2.23048</v>
      </c>
      <c r="D20" s="45" t="n">
        <v>1.71304</v>
      </c>
      <c r="E20" s="45" t="n">
        <v>1.17208</v>
      </c>
      <c r="F20" s="45"/>
      <c r="G20" s="45" t="n">
        <v>2.48528</v>
      </c>
      <c r="H20" s="45" t="n">
        <v>1.48764</v>
      </c>
      <c r="I20" s="45" t="n">
        <v>0.86632</v>
      </c>
      <c r="J20" s="45" t="n">
        <v>0.7938</v>
      </c>
      <c r="K20" s="45"/>
      <c r="L20" s="45" t="n">
        <v>2.51272</v>
      </c>
      <c r="M20" s="45" t="n">
        <v>2.09524</v>
      </c>
      <c r="N20" s="45" t="n">
        <v>1.59348</v>
      </c>
      <c r="O20" s="45" t="n">
        <v>1.13484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608</v>
      </c>
      <c r="B22" s="45" t="n">
        <v>7.60088</v>
      </c>
      <c r="C22" s="45" t="n">
        <v>6.65616</v>
      </c>
      <c r="D22" s="45" t="n">
        <v>6.13088</v>
      </c>
      <c r="E22" s="45" t="n">
        <v>4.28064</v>
      </c>
      <c r="F22" s="45"/>
      <c r="G22" s="45" t="n">
        <v>11.42484</v>
      </c>
      <c r="H22" s="45" t="n">
        <v>3.91804</v>
      </c>
      <c r="I22" s="45" t="n">
        <v>0</v>
      </c>
      <c r="J22" s="45" t="n">
        <v>2.38336</v>
      </c>
      <c r="K22" s="45"/>
      <c r="L22" s="45" t="n">
        <v>8.6044</v>
      </c>
      <c r="M22" s="45" t="n">
        <v>6.63264</v>
      </c>
      <c r="N22" s="45" t="n">
        <v>6.1446</v>
      </c>
      <c r="O22" s="45" t="n">
        <v>4.23556</v>
      </c>
    </row>
    <row r="23" customFormat="false" ht="14.25" hidden="false" customHeight="false" outlineLevel="0" collapsed="false">
      <c r="A23" s="31" t="s">
        <v>688</v>
      </c>
      <c r="B23" s="45" t="n">
        <v>9.71376</v>
      </c>
      <c r="C23" s="45" t="n">
        <v>6.04268</v>
      </c>
      <c r="D23" s="45" t="n">
        <v>4.09248</v>
      </c>
      <c r="E23" s="45" t="n">
        <v>3.2634</v>
      </c>
      <c r="F23" s="45"/>
      <c r="G23" s="45" t="n">
        <v>8.73768</v>
      </c>
      <c r="H23" s="45" t="n">
        <v>3.28496</v>
      </c>
      <c r="I23" s="45" t="n">
        <v>1.52292</v>
      </c>
      <c r="J23" s="45" t="n">
        <v>1.51312</v>
      </c>
      <c r="K23" s="45"/>
      <c r="L23" s="45" t="n">
        <v>10.06264</v>
      </c>
      <c r="M23" s="45" t="n">
        <v>5.90352</v>
      </c>
      <c r="N23" s="45" t="n">
        <v>3.94744</v>
      </c>
      <c r="O23" s="45" t="n">
        <v>3.17128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7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89</v>
      </c>
    </row>
    <row r="29" customFormat="false" ht="12.75" hidden="false" customHeight="false" outlineLevel="0" collapsed="false">
      <c r="A29" s="35" t="s">
        <v>685</v>
      </c>
      <c r="B29" s="31" t="s">
        <v>187</v>
      </c>
    </row>
    <row r="30" customFormat="false" ht="12.75" hidden="false" customHeight="false" outlineLevel="0" collapsed="false">
      <c r="A30" s="223" t="s">
        <v>86</v>
      </c>
      <c r="B30" s="143" t="s">
        <v>572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89</v>
      </c>
      <c r="B31" s="141" t="s">
        <v>573</v>
      </c>
      <c r="C31" s="141"/>
      <c r="D31" s="141"/>
      <c r="E31" s="141"/>
      <c r="F31" s="141"/>
      <c r="G31" s="141" t="s">
        <v>574</v>
      </c>
      <c r="H31" s="141"/>
      <c r="I31" s="141"/>
      <c r="J31" s="141"/>
      <c r="K31" s="141"/>
      <c r="L31" s="141" t="s">
        <v>575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80</v>
      </c>
      <c r="C32" s="40" t="s">
        <v>681</v>
      </c>
      <c r="D32" s="40" t="s">
        <v>682</v>
      </c>
      <c r="E32" s="40" t="s">
        <v>196</v>
      </c>
      <c r="F32" s="107"/>
      <c r="G32" s="40" t="s">
        <v>680</v>
      </c>
      <c r="H32" s="40" t="s">
        <v>681</v>
      </c>
      <c r="I32" s="40" t="s">
        <v>682</v>
      </c>
      <c r="J32" s="40" t="s">
        <v>196</v>
      </c>
      <c r="K32" s="107"/>
      <c r="L32" s="40" t="s">
        <v>680</v>
      </c>
      <c r="M32" s="40" t="s">
        <v>681</v>
      </c>
      <c r="N32" s="40" t="s">
        <v>682</v>
      </c>
      <c r="O32" s="40" t="s">
        <v>196</v>
      </c>
    </row>
    <row r="33" customFormat="false" ht="12.75" hidden="false" customHeight="false" outlineLevel="0" collapsed="false">
      <c r="B33" s="40" t="s">
        <v>683</v>
      </c>
      <c r="C33" s="40" t="s">
        <v>684</v>
      </c>
      <c r="D33" s="40" t="s">
        <v>683</v>
      </c>
      <c r="E33" s="40"/>
      <c r="F33" s="40"/>
      <c r="G33" s="40" t="s">
        <v>683</v>
      </c>
      <c r="H33" s="40" t="s">
        <v>684</v>
      </c>
      <c r="I33" s="40" t="s">
        <v>683</v>
      </c>
      <c r="J33" s="40"/>
      <c r="K33" s="40"/>
      <c r="L33" s="40" t="s">
        <v>683</v>
      </c>
      <c r="M33" s="40" t="s">
        <v>684</v>
      </c>
      <c r="N33" s="40" t="s">
        <v>683</v>
      </c>
      <c r="O33" s="40"/>
    </row>
    <row r="34" customFormat="false" ht="12.75" hidden="false" customHeight="false" outlineLevel="0" collapsed="false">
      <c r="B34" s="40" t="s">
        <v>684</v>
      </c>
      <c r="C34" s="40"/>
      <c r="D34" s="40" t="s">
        <v>684</v>
      </c>
      <c r="E34" s="40"/>
      <c r="F34" s="45"/>
      <c r="G34" s="40" t="s">
        <v>684</v>
      </c>
      <c r="H34" s="40"/>
      <c r="I34" s="40" t="s">
        <v>684</v>
      </c>
      <c r="J34" s="40"/>
      <c r="K34" s="31" t="s">
        <v>88</v>
      </c>
      <c r="L34" s="40" t="s">
        <v>684</v>
      </c>
      <c r="M34" s="40"/>
      <c r="N34" s="40" t="s">
        <v>684</v>
      </c>
      <c r="O34" s="40"/>
    </row>
    <row r="36" s="45" customFormat="true" ht="12.7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2" t="s">
        <v>599</v>
      </c>
      <c r="B39" s="45" t="n">
        <v>1.97372</v>
      </c>
      <c r="C39" s="45" t="n">
        <v>1.08976</v>
      </c>
      <c r="D39" s="45" t="n">
        <v>1.15836</v>
      </c>
      <c r="E39" s="45" t="n">
        <v>0.6468</v>
      </c>
      <c r="F39" s="45"/>
      <c r="G39" s="45" t="n">
        <v>1.24264</v>
      </c>
      <c r="H39" s="45" t="n">
        <v>0.4802</v>
      </c>
      <c r="I39" s="45" t="n">
        <v>0.43904</v>
      </c>
      <c r="J39" s="45" t="n">
        <v>0.31164</v>
      </c>
      <c r="K39" s="45"/>
      <c r="L39" s="45" t="n">
        <v>2.00312</v>
      </c>
      <c r="M39" s="45" t="n">
        <v>1.03292</v>
      </c>
      <c r="N39" s="45" t="n">
        <v>1.1074</v>
      </c>
      <c r="O39" s="45" t="n">
        <v>0.61348</v>
      </c>
    </row>
    <row r="40" s="82" customFormat="true" ht="20.1" hidden="false" customHeight="true" outlineLevel="0" collapsed="false">
      <c r="A40" s="142" t="s">
        <v>6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601</v>
      </c>
      <c r="B41" s="45" t="n">
        <v>6.85216</v>
      </c>
      <c r="C41" s="45" t="n">
        <v>4.2042</v>
      </c>
      <c r="D41" s="45" t="n">
        <v>3.1752</v>
      </c>
      <c r="E41" s="45" t="n">
        <v>2.61464</v>
      </c>
      <c r="F41" s="45"/>
      <c r="G41" s="45" t="n">
        <v>2.91256</v>
      </c>
      <c r="H41" s="45" t="n">
        <v>2.18344</v>
      </c>
      <c r="I41" s="45" t="n">
        <v>0.9114</v>
      </c>
      <c r="J41" s="45" t="n">
        <v>1.07996</v>
      </c>
      <c r="K41" s="45"/>
      <c r="L41" s="45" t="n">
        <v>6.85412</v>
      </c>
      <c r="M41" s="45" t="n">
        <v>3.90824</v>
      </c>
      <c r="N41" s="45" t="n">
        <v>3.0576</v>
      </c>
      <c r="O41" s="45" t="n">
        <v>2.51664</v>
      </c>
    </row>
    <row r="42" customFormat="false" ht="12.75" hidden="false" customHeight="false" outlineLevel="0" collapsed="false">
      <c r="A42" s="31" t="s">
        <v>602</v>
      </c>
      <c r="B42" s="45" t="n">
        <v>21.89124</v>
      </c>
      <c r="C42" s="45" t="n">
        <v>12.33036</v>
      </c>
      <c r="D42" s="45" t="n">
        <v>11.06812</v>
      </c>
      <c r="E42" s="45" t="n">
        <v>7.87528</v>
      </c>
      <c r="F42" s="45"/>
      <c r="G42" s="45" t="n">
        <v>17.61648</v>
      </c>
      <c r="H42" s="45" t="n">
        <v>4.33356</v>
      </c>
      <c r="I42" s="45" t="n">
        <v>3.73184</v>
      </c>
      <c r="J42" s="45" t="n">
        <v>3.73772</v>
      </c>
      <c r="K42" s="45"/>
      <c r="L42" s="45" t="n">
        <v>0</v>
      </c>
      <c r="M42" s="45" t="n">
        <v>12.08732</v>
      </c>
      <c r="N42" s="45" t="n">
        <v>10.67612</v>
      </c>
      <c r="O42" s="45" t="n">
        <v>7.34216</v>
      </c>
    </row>
    <row r="43" customFormat="false" ht="12.75" hidden="false" customHeight="false" outlineLevel="0" collapsed="false">
      <c r="A43" s="31" t="s">
        <v>603</v>
      </c>
      <c r="B43" s="45" t="n">
        <v>0</v>
      </c>
      <c r="C43" s="45" t="n">
        <v>19.64704</v>
      </c>
      <c r="D43" s="45" t="n">
        <v>7.79884</v>
      </c>
      <c r="E43" s="45" t="n">
        <v>9.99796</v>
      </c>
      <c r="F43" s="45"/>
      <c r="G43" s="45" t="n">
        <v>0</v>
      </c>
      <c r="H43" s="45" t="n">
        <v>16.20528</v>
      </c>
      <c r="I43" s="45" t="n">
        <v>0</v>
      </c>
      <c r="J43" s="45" t="n">
        <v>6.5954</v>
      </c>
      <c r="K43" s="45"/>
      <c r="L43" s="45" t="n">
        <v>0</v>
      </c>
      <c r="M43" s="45" t="n">
        <v>16.05828</v>
      </c>
      <c r="N43" s="45" t="n">
        <v>7.81452</v>
      </c>
      <c r="O43" s="45" t="n">
        <v>8.97288</v>
      </c>
    </row>
    <row r="44" s="137" customFormat="true" ht="12.75" hidden="false" customHeight="false" outlineLevel="0" collapsed="false">
      <c r="A44" s="31" t="s">
        <v>604</v>
      </c>
      <c r="B44" s="45" t="n">
        <v>4.27868</v>
      </c>
      <c r="C44" s="45" t="n">
        <v>5.02152</v>
      </c>
      <c r="D44" s="45" t="n">
        <v>3.45744</v>
      </c>
      <c r="E44" s="45" t="n">
        <v>2.42256</v>
      </c>
      <c r="F44" s="45"/>
      <c r="G44" s="45" t="n">
        <v>3.99056</v>
      </c>
      <c r="H44" s="45" t="n">
        <v>4.1846</v>
      </c>
      <c r="I44" s="45" t="n">
        <v>1.78948</v>
      </c>
      <c r="J44" s="45" t="n">
        <v>1.84044</v>
      </c>
      <c r="K44" s="45"/>
      <c r="L44" s="45" t="n">
        <v>4.02388</v>
      </c>
      <c r="M44" s="45" t="n">
        <v>4.37668</v>
      </c>
      <c r="N44" s="45" t="n">
        <v>3.1458</v>
      </c>
      <c r="O44" s="45" t="n">
        <v>2.15404</v>
      </c>
    </row>
    <row r="45" s="137" customFormat="true" ht="12.75" hidden="false" customHeight="false" outlineLevel="0" collapsed="false">
      <c r="A45" s="31" t="s">
        <v>605</v>
      </c>
      <c r="B45" s="45" t="n">
        <v>8.64752</v>
      </c>
      <c r="C45" s="45" t="n">
        <v>8.15752</v>
      </c>
      <c r="D45" s="45" t="n">
        <v>9.46288</v>
      </c>
      <c r="E45" s="45" t="n">
        <v>5.27828</v>
      </c>
      <c r="F45" s="45"/>
      <c r="G45" s="45" t="n">
        <v>8.61616</v>
      </c>
      <c r="H45" s="45" t="n">
        <v>5.78004</v>
      </c>
      <c r="I45" s="45" t="n">
        <v>2.49508</v>
      </c>
      <c r="J45" s="45" t="n">
        <v>3.89648</v>
      </c>
      <c r="K45" s="45"/>
      <c r="L45" s="45" t="n">
        <v>8.54952</v>
      </c>
      <c r="M45" s="45" t="n">
        <v>6.1642</v>
      </c>
      <c r="N45" s="45" t="n">
        <v>9.457</v>
      </c>
      <c r="O45" s="45" t="n">
        <v>4.88236</v>
      </c>
    </row>
    <row r="46" s="137" customFormat="true" ht="12.75" hidden="false" customHeight="false" outlineLevel="0" collapsed="false">
      <c r="A46" s="137" t="s">
        <v>606</v>
      </c>
      <c r="B46" s="45" t="n">
        <v>0</v>
      </c>
      <c r="C46" s="45" t="n">
        <v>0</v>
      </c>
      <c r="D46" s="45" t="n">
        <v>0</v>
      </c>
      <c r="E46" s="45" t="n">
        <v>9.09636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9.11596</v>
      </c>
    </row>
    <row r="47" s="137" customFormat="true" ht="24.75" hidden="false" customHeight="true" outlineLevel="0" collapsed="false">
      <c r="A47" s="51" t="s">
        <v>607</v>
      </c>
      <c r="B47" s="45" t="n">
        <v>3.28692</v>
      </c>
      <c r="C47" s="45" t="n">
        <v>2.91844</v>
      </c>
      <c r="D47" s="45" t="n">
        <v>2.19324</v>
      </c>
      <c r="E47" s="45" t="n">
        <v>1.56212</v>
      </c>
      <c r="F47" s="45"/>
      <c r="G47" s="45" t="n">
        <v>2.85964</v>
      </c>
      <c r="H47" s="45" t="n">
        <v>1.95216</v>
      </c>
      <c r="I47" s="45" t="n">
        <v>0.89768</v>
      </c>
      <c r="J47" s="45" t="n">
        <v>0.99764</v>
      </c>
      <c r="K47" s="45"/>
      <c r="L47" s="45" t="n">
        <v>3.1948</v>
      </c>
      <c r="M47" s="45" t="n">
        <v>2.5872</v>
      </c>
      <c r="N47" s="45" t="n">
        <v>2.06192</v>
      </c>
      <c r="O47" s="45" t="n">
        <v>1.43668</v>
      </c>
    </row>
    <row r="48" s="137" customFormat="true" ht="12.75" hidden="false" customHeight="false" outlineLevel="0" collapsed="false">
      <c r="A48" s="199" t="s">
        <v>120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608</v>
      </c>
      <c r="B49" s="45" t="n">
        <v>10.143</v>
      </c>
      <c r="C49" s="45" t="n">
        <v>9.12772</v>
      </c>
      <c r="D49" s="45" t="n">
        <v>10.37232</v>
      </c>
      <c r="E49" s="45" t="n">
        <v>6.3504</v>
      </c>
      <c r="F49" s="45"/>
      <c r="G49" s="45" t="n">
        <v>0</v>
      </c>
      <c r="H49" s="45" t="n">
        <v>3.71812</v>
      </c>
      <c r="I49" s="45" t="n">
        <v>0</v>
      </c>
      <c r="J49" s="45" t="n">
        <v>1.84436</v>
      </c>
      <c r="K49" s="45"/>
      <c r="L49" s="45" t="n">
        <v>10.16456</v>
      </c>
      <c r="M49" s="45" t="n">
        <v>8.99052</v>
      </c>
      <c r="N49" s="45" t="n">
        <v>10.39388</v>
      </c>
      <c r="O49" s="45" t="n">
        <v>6.38176</v>
      </c>
    </row>
    <row r="50" customFormat="false" ht="14.25" hidden="false" customHeight="false" outlineLevel="0" collapsed="false">
      <c r="A50" s="31" t="s">
        <v>688</v>
      </c>
      <c r="B50" s="45" t="n">
        <v>12.69492</v>
      </c>
      <c r="C50" s="45" t="n">
        <v>7.46172</v>
      </c>
      <c r="D50" s="45" t="n">
        <v>2.891</v>
      </c>
      <c r="E50" s="45" t="n">
        <v>4.13364</v>
      </c>
      <c r="F50" s="45"/>
      <c r="G50" s="45" t="n">
        <v>8.26336</v>
      </c>
      <c r="H50" s="45" t="n">
        <v>4.57268</v>
      </c>
      <c r="I50" s="45" t="n">
        <v>1.03292</v>
      </c>
      <c r="J50" s="45" t="n">
        <v>1.99528</v>
      </c>
      <c r="K50" s="45"/>
      <c r="L50" s="45" t="n">
        <v>12.75372</v>
      </c>
      <c r="M50" s="45" t="n">
        <v>6.8208</v>
      </c>
      <c r="N50" s="45" t="n">
        <v>2.64012</v>
      </c>
      <c r="O50" s="45" t="n">
        <v>3.8553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7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7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89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85</v>
      </c>
      <c r="B56" s="31" t="s">
        <v>187</v>
      </c>
    </row>
    <row r="57" customFormat="false" ht="12.75" hidden="false" customHeight="false" outlineLevel="0" collapsed="false">
      <c r="A57" s="223" t="s">
        <v>86</v>
      </c>
      <c r="B57" s="143" t="s">
        <v>572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89</v>
      </c>
      <c r="B58" s="141" t="s">
        <v>573</v>
      </c>
      <c r="C58" s="141"/>
      <c r="D58" s="141"/>
      <c r="E58" s="141"/>
      <c r="F58" s="141"/>
      <c r="G58" s="141" t="s">
        <v>574</v>
      </c>
      <c r="H58" s="141"/>
      <c r="I58" s="141"/>
      <c r="J58" s="141"/>
      <c r="K58" s="141"/>
      <c r="L58" s="141" t="s">
        <v>575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80</v>
      </c>
      <c r="C59" s="40" t="s">
        <v>681</v>
      </c>
      <c r="D59" s="40" t="s">
        <v>682</v>
      </c>
      <c r="E59" s="40" t="s">
        <v>196</v>
      </c>
      <c r="F59" s="107"/>
      <c r="G59" s="40" t="s">
        <v>680</v>
      </c>
      <c r="H59" s="40" t="s">
        <v>681</v>
      </c>
      <c r="I59" s="40" t="s">
        <v>682</v>
      </c>
      <c r="J59" s="40" t="s">
        <v>196</v>
      </c>
      <c r="K59" s="107"/>
      <c r="L59" s="40" t="s">
        <v>680</v>
      </c>
      <c r="M59" s="40" t="s">
        <v>681</v>
      </c>
      <c r="N59" s="40" t="s">
        <v>682</v>
      </c>
      <c r="O59" s="40" t="s">
        <v>196</v>
      </c>
    </row>
    <row r="60" customFormat="false" ht="12.75" hidden="false" customHeight="false" outlineLevel="0" collapsed="false">
      <c r="B60" s="40" t="s">
        <v>683</v>
      </c>
      <c r="C60" s="40" t="s">
        <v>684</v>
      </c>
      <c r="D60" s="40" t="s">
        <v>683</v>
      </c>
      <c r="E60" s="40"/>
      <c r="F60" s="40"/>
      <c r="G60" s="40" t="s">
        <v>683</v>
      </c>
      <c r="H60" s="40" t="s">
        <v>684</v>
      </c>
      <c r="I60" s="40" t="s">
        <v>683</v>
      </c>
      <c r="J60" s="40"/>
      <c r="K60" s="40"/>
      <c r="L60" s="40" t="s">
        <v>683</v>
      </c>
      <c r="M60" s="40" t="s">
        <v>684</v>
      </c>
      <c r="N60" s="40" t="s">
        <v>683</v>
      </c>
      <c r="O60" s="40"/>
    </row>
    <row r="61" customFormat="false" ht="12.75" hidden="false" customHeight="false" outlineLevel="0" collapsed="false">
      <c r="B61" s="40" t="s">
        <v>684</v>
      </c>
      <c r="C61" s="40"/>
      <c r="D61" s="40" t="s">
        <v>684</v>
      </c>
      <c r="E61" s="40"/>
      <c r="F61" s="45"/>
      <c r="G61" s="40" t="s">
        <v>684</v>
      </c>
      <c r="H61" s="40"/>
      <c r="I61" s="40" t="s">
        <v>684</v>
      </c>
      <c r="J61" s="40"/>
      <c r="K61" s="31" t="s">
        <v>88</v>
      </c>
      <c r="L61" s="40" t="s">
        <v>684</v>
      </c>
      <c r="M61" s="40"/>
      <c r="N61" s="40" t="s">
        <v>684</v>
      </c>
      <c r="O61" s="40"/>
    </row>
    <row r="63" s="45" customFormat="true" ht="12.7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99</v>
      </c>
      <c r="B66" s="45" t="n">
        <v>2.4108</v>
      </c>
      <c r="C66" s="45" t="n">
        <v>1.31908</v>
      </c>
      <c r="D66" s="45" t="n">
        <v>0.96432</v>
      </c>
      <c r="E66" s="45" t="n">
        <v>0.6566</v>
      </c>
      <c r="F66" s="45"/>
      <c r="G66" s="45" t="n">
        <v>2.6362</v>
      </c>
      <c r="H66" s="45" t="n">
        <v>0.53704</v>
      </c>
      <c r="I66" s="45" t="n">
        <v>0.29008</v>
      </c>
      <c r="J66" s="45" t="n">
        <v>0.30772</v>
      </c>
      <c r="K66" s="45"/>
      <c r="L66" s="45" t="n">
        <v>2.5872</v>
      </c>
      <c r="M66" s="45" t="n">
        <v>1.29752</v>
      </c>
      <c r="N66" s="45" t="n">
        <v>0.93884</v>
      </c>
      <c r="O66" s="45" t="n">
        <v>0.64092</v>
      </c>
    </row>
    <row r="67" s="82" customFormat="true" ht="20.1" hidden="false" customHeight="true" outlineLevel="0" collapsed="false">
      <c r="A67" s="142" t="s">
        <v>600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601</v>
      </c>
      <c r="B68" s="45" t="n">
        <v>6.21908</v>
      </c>
      <c r="C68" s="45" t="n">
        <v>5.30572</v>
      </c>
      <c r="D68" s="45" t="n">
        <v>3.7632</v>
      </c>
      <c r="E68" s="45" t="n">
        <v>2.91256</v>
      </c>
      <c r="F68" s="45"/>
      <c r="G68" s="45" t="n">
        <v>8.87684</v>
      </c>
      <c r="H68" s="45" t="n">
        <v>3.48684</v>
      </c>
      <c r="I68" s="45" t="n">
        <v>1.92472</v>
      </c>
      <c r="J68" s="45" t="n">
        <v>1.88748</v>
      </c>
      <c r="K68" s="45"/>
      <c r="L68" s="45" t="n">
        <v>7.77336</v>
      </c>
      <c r="M68" s="45" t="n">
        <v>5.20184</v>
      </c>
      <c r="N68" s="45" t="n">
        <v>3.59856</v>
      </c>
      <c r="O68" s="45" t="n">
        <v>2.80476</v>
      </c>
    </row>
    <row r="69" customFormat="false" ht="12.75" hidden="false" customHeight="false" outlineLevel="0" collapsed="false">
      <c r="A69" s="31" t="s">
        <v>602</v>
      </c>
      <c r="B69" s="45" t="n">
        <v>0</v>
      </c>
      <c r="C69" s="45" t="n">
        <v>15.07632</v>
      </c>
      <c r="D69" s="45" t="n">
        <v>0</v>
      </c>
      <c r="E69" s="45" t="n">
        <v>9.8588</v>
      </c>
      <c r="F69" s="45"/>
      <c r="G69" s="45" t="n">
        <v>0</v>
      </c>
      <c r="H69" s="45" t="n">
        <v>0</v>
      </c>
      <c r="I69" s="45" t="n">
        <v>0</v>
      </c>
      <c r="J69" s="45" t="n">
        <v>5.57228</v>
      </c>
      <c r="K69" s="45"/>
      <c r="L69" s="45" t="n">
        <v>21.2072</v>
      </c>
      <c r="M69" s="45" t="n">
        <v>15.10768</v>
      </c>
      <c r="N69" s="45" t="n">
        <v>0</v>
      </c>
      <c r="O69" s="45" t="n">
        <v>9.15124</v>
      </c>
    </row>
    <row r="70" customFormat="false" ht="12.75" hidden="false" customHeight="false" outlineLevel="0" collapsed="false">
      <c r="A70" s="31" t="s">
        <v>603</v>
      </c>
      <c r="B70" s="45" t="n">
        <v>0</v>
      </c>
      <c r="C70" s="45" t="n">
        <v>23.2554</v>
      </c>
      <c r="D70" s="45" t="n">
        <v>13.33976</v>
      </c>
      <c r="E70" s="45" t="n">
        <v>11.81292</v>
      </c>
      <c r="F70" s="45"/>
      <c r="G70" s="45" t="n">
        <v>0</v>
      </c>
      <c r="H70" s="45" t="n">
        <v>0</v>
      </c>
      <c r="I70" s="45" t="n">
        <v>7.05992</v>
      </c>
      <c r="J70" s="45" t="n">
        <v>5.83688</v>
      </c>
      <c r="K70" s="45"/>
      <c r="L70" s="45" t="n">
        <v>0</v>
      </c>
      <c r="M70" s="45" t="n">
        <v>23.3044</v>
      </c>
      <c r="N70" s="45" t="n">
        <v>12.83996</v>
      </c>
      <c r="O70" s="45" t="n">
        <v>11.711</v>
      </c>
    </row>
    <row r="71" s="137" customFormat="true" ht="12.75" hidden="false" customHeight="false" outlineLevel="0" collapsed="false">
      <c r="A71" s="31" t="s">
        <v>604</v>
      </c>
      <c r="B71" s="45" t="n">
        <v>4.01408</v>
      </c>
      <c r="C71" s="45" t="n">
        <v>5.65264</v>
      </c>
      <c r="D71" s="45" t="n">
        <v>4.08268</v>
      </c>
      <c r="E71" s="45" t="n">
        <v>2.84984</v>
      </c>
      <c r="F71" s="45"/>
      <c r="G71" s="45" t="n">
        <v>6.1936</v>
      </c>
      <c r="H71" s="45" t="n">
        <v>4.46684</v>
      </c>
      <c r="I71" s="45" t="n">
        <v>2.80476</v>
      </c>
      <c r="J71" s="45" t="n">
        <v>2.41472</v>
      </c>
      <c r="K71" s="45"/>
      <c r="L71" s="45" t="n">
        <v>5.22144</v>
      </c>
      <c r="M71" s="45" t="n">
        <v>5.49388</v>
      </c>
      <c r="N71" s="45" t="n">
        <v>3.49664</v>
      </c>
      <c r="O71" s="45" t="n">
        <v>2.87336</v>
      </c>
    </row>
    <row r="72" s="137" customFormat="true" ht="12.75" hidden="false" customHeight="false" outlineLevel="0" collapsed="false">
      <c r="A72" s="31" t="s">
        <v>605</v>
      </c>
      <c r="B72" s="45" t="n">
        <v>6.5366</v>
      </c>
      <c r="C72" s="45" t="n">
        <v>8.66908</v>
      </c>
      <c r="D72" s="45" t="n">
        <v>10.03128</v>
      </c>
      <c r="E72" s="45" t="n">
        <v>5.11756</v>
      </c>
      <c r="F72" s="45"/>
      <c r="G72" s="45" t="n">
        <v>7.77336</v>
      </c>
      <c r="H72" s="45" t="n">
        <v>7.50092</v>
      </c>
      <c r="I72" s="45" t="n">
        <v>7.22456</v>
      </c>
      <c r="J72" s="45" t="n">
        <v>5.1058</v>
      </c>
      <c r="K72" s="45"/>
      <c r="L72" s="45" t="n">
        <v>8.0066</v>
      </c>
      <c r="M72" s="45" t="n">
        <v>8.39272</v>
      </c>
      <c r="N72" s="45" t="n">
        <v>6.958</v>
      </c>
      <c r="O72" s="45" t="n">
        <v>4.9098</v>
      </c>
    </row>
    <row r="73" s="137" customFormat="true" ht="12.75" hidden="false" customHeight="false" outlineLevel="0" collapsed="false">
      <c r="A73" s="137" t="s">
        <v>606</v>
      </c>
      <c r="B73" s="45" t="n">
        <v>0</v>
      </c>
      <c r="C73" s="45" t="n">
        <v>0</v>
      </c>
      <c r="D73" s="45" t="n">
        <v>0</v>
      </c>
      <c r="E73" s="45" t="n">
        <v>23.74932</v>
      </c>
      <c r="F73" s="45"/>
      <c r="G73" s="45" t="n">
        <v>0</v>
      </c>
      <c r="H73" s="45" t="n">
        <v>0</v>
      </c>
      <c r="I73" s="45" t="n">
        <v>0</v>
      </c>
      <c r="J73" s="45" t="n">
        <v>25.93276</v>
      </c>
      <c r="K73" s="45"/>
      <c r="L73" s="45" t="n">
        <v>0</v>
      </c>
      <c r="M73" s="45" t="n">
        <v>0</v>
      </c>
      <c r="N73" s="45" t="n">
        <v>31.77944</v>
      </c>
      <c r="O73" s="45" t="n">
        <v>26.65012</v>
      </c>
    </row>
    <row r="74" s="137" customFormat="true" ht="24.75" hidden="false" customHeight="true" outlineLevel="0" collapsed="false">
      <c r="A74" s="51" t="s">
        <v>607</v>
      </c>
      <c r="B74" s="45" t="n">
        <v>2.91452</v>
      </c>
      <c r="C74" s="45" t="n">
        <v>3.41236</v>
      </c>
      <c r="D74" s="45" t="n">
        <v>2.57544</v>
      </c>
      <c r="E74" s="45" t="n">
        <v>1.81104</v>
      </c>
      <c r="F74" s="45"/>
      <c r="G74" s="45" t="n">
        <v>4.21988</v>
      </c>
      <c r="H74" s="45" t="n">
        <v>2.46176</v>
      </c>
      <c r="I74" s="45" t="n">
        <v>1.48764</v>
      </c>
      <c r="J74" s="45" t="n">
        <v>1.3916</v>
      </c>
      <c r="K74" s="45"/>
      <c r="L74" s="45" t="n">
        <v>3.84944</v>
      </c>
      <c r="M74" s="45" t="n">
        <v>3.34572</v>
      </c>
      <c r="N74" s="45" t="n">
        <v>2.3912</v>
      </c>
      <c r="O74" s="45" t="n">
        <v>1.78752</v>
      </c>
    </row>
    <row r="75" s="137" customFormat="true" ht="12.75" hidden="false" customHeight="false" outlineLevel="0" collapsed="false">
      <c r="A75" s="199" t="s">
        <v>120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608</v>
      </c>
      <c r="B76" s="45" t="n">
        <v>11.11516</v>
      </c>
      <c r="C76" s="45" t="n">
        <v>8.84352</v>
      </c>
      <c r="D76" s="45" t="n">
        <v>7.52444</v>
      </c>
      <c r="E76" s="45" t="n">
        <v>5.57228</v>
      </c>
      <c r="F76" s="45"/>
      <c r="G76" s="45" t="n">
        <v>15.53888</v>
      </c>
      <c r="H76" s="45" t="n">
        <v>6.82668</v>
      </c>
      <c r="I76" s="45" t="n">
        <v>0</v>
      </c>
      <c r="J76" s="45" t="n">
        <v>3.8122</v>
      </c>
      <c r="K76" s="45"/>
      <c r="L76" s="45" t="n">
        <v>12.90072</v>
      </c>
      <c r="M76" s="45" t="n">
        <v>9.02188</v>
      </c>
      <c r="N76" s="45" t="n">
        <v>7.54012</v>
      </c>
      <c r="O76" s="45" t="n">
        <v>5.48408</v>
      </c>
    </row>
    <row r="77" customFormat="false" ht="14.25" hidden="false" customHeight="false" outlineLevel="0" collapsed="false">
      <c r="A77" s="31" t="s">
        <v>688</v>
      </c>
      <c r="B77" s="45" t="n">
        <v>11.68356</v>
      </c>
      <c r="C77" s="45" t="n">
        <v>9.8392</v>
      </c>
      <c r="D77" s="45" t="n">
        <v>6.02112</v>
      </c>
      <c r="E77" s="45" t="n">
        <v>4.88432</v>
      </c>
      <c r="F77" s="45"/>
      <c r="G77" s="45" t="n">
        <v>21.88536</v>
      </c>
      <c r="H77" s="45" t="n">
        <v>0</v>
      </c>
      <c r="I77" s="45" t="n">
        <v>2.72244</v>
      </c>
      <c r="J77" s="45" t="n">
        <v>2.31672</v>
      </c>
      <c r="K77" s="45"/>
      <c r="L77" s="45" t="n">
        <v>14.90384</v>
      </c>
      <c r="M77" s="45" t="n">
        <v>9.86076</v>
      </c>
      <c r="N77" s="45" t="n">
        <v>5.8898</v>
      </c>
      <c r="O77" s="45" t="n">
        <v>4.84316</v>
      </c>
    </row>
    <row r="79" customFormat="false" ht="14.25" hidden="false" customHeight="false" outlineLevel="0" collapsed="false">
      <c r="A79" s="195" t="s">
        <v>576</v>
      </c>
    </row>
    <row r="80" customFormat="false" ht="14.25" hidden="false" customHeight="false" outlineLevel="0" collapsed="false">
      <c r="A80" s="195" t="s">
        <v>577</v>
      </c>
    </row>
    <row r="81" customFormat="false" ht="14.25" hidden="false" customHeight="false" outlineLevel="0" collapsed="false">
      <c r="A81" s="106" t="s">
        <v>578</v>
      </c>
    </row>
    <row r="82" customFormat="false" ht="14.25" hidden="false" customHeight="false" outlineLevel="0" collapsed="false">
      <c r="A82" s="106" t="s">
        <v>689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90</v>
      </c>
      <c r="B1" s="35" t="s">
        <v>88</v>
      </c>
      <c r="C1" s="51" t="s">
        <v>691</v>
      </c>
      <c r="D1" s="51"/>
    </row>
    <row r="2" customFormat="false" ht="12.75" hidden="false" customHeight="false" outlineLevel="0" collapsed="false">
      <c r="A2" s="35" t="s">
        <v>842</v>
      </c>
      <c r="B2" s="33" t="s">
        <v>88</v>
      </c>
      <c r="C2" s="140" t="s">
        <v>692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843</v>
      </c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409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93</v>
      </c>
      <c r="B5" s="35" t="s">
        <v>194</v>
      </c>
      <c r="C5" s="31" t="s">
        <v>195</v>
      </c>
      <c r="D5" s="143"/>
      <c r="E5" s="135" t="s">
        <v>120</v>
      </c>
      <c r="F5" s="143"/>
      <c r="G5" s="143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3"/>
      <c r="O5" s="38" t="s">
        <v>693</v>
      </c>
    </row>
    <row r="6" customFormat="false" ht="12.75" hidden="false" customHeight="false" outlineLevel="0" collapsed="false">
      <c r="A6" s="226" t="s">
        <v>197</v>
      </c>
      <c r="B6" s="35"/>
      <c r="E6" s="31" t="s">
        <v>92</v>
      </c>
      <c r="G6" s="31" t="s">
        <v>198</v>
      </c>
      <c r="I6" s="40" t="s">
        <v>694</v>
      </c>
      <c r="J6" s="40"/>
      <c r="K6" s="40" t="s">
        <v>426</v>
      </c>
      <c r="L6" s="40"/>
      <c r="M6" s="40" t="s">
        <v>427</v>
      </c>
      <c r="O6" s="40" t="s">
        <v>695</v>
      </c>
    </row>
    <row r="7" customFormat="false" ht="12.75" hidden="false" customHeight="false" outlineLevel="0" collapsed="false">
      <c r="A7" s="226"/>
      <c r="B7" s="35"/>
      <c r="E7" s="31" t="s">
        <v>98</v>
      </c>
      <c r="I7" s="40" t="s">
        <v>696</v>
      </c>
      <c r="J7" s="40"/>
      <c r="K7" s="40" t="s">
        <v>696</v>
      </c>
      <c r="L7" s="40"/>
      <c r="M7" s="40" t="s">
        <v>696</v>
      </c>
      <c r="O7" s="40" t="s">
        <v>697</v>
      </c>
    </row>
    <row r="8" customFormat="false" ht="12.75" hidden="false" customHeight="false" outlineLevel="0" collapsed="false">
      <c r="O8" s="40" t="s">
        <v>698</v>
      </c>
    </row>
    <row r="9" customFormat="false" ht="12.75" hidden="false" customHeight="false" outlineLevel="0" collapsed="false">
      <c r="O9" s="40" t="s">
        <v>451</v>
      </c>
    </row>
    <row r="11" s="45" customFormat="true" ht="12.75" hidden="false" customHeight="false" outlineLevel="0" collapsed="false">
      <c r="A11" s="229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75" hidden="false" customHeight="false" outlineLevel="0" collapsed="false">
      <c r="A13" s="89"/>
      <c r="B13" s="46" t="s">
        <v>115</v>
      </c>
    </row>
    <row r="14" customFormat="false" ht="12.75" hidden="false" customHeight="false" outlineLevel="0" collapsed="false">
      <c r="A14" s="122" t="s">
        <v>130</v>
      </c>
      <c r="B14" s="123" t="s">
        <v>199</v>
      </c>
      <c r="C14" s="45" t="n">
        <v>4.59816</v>
      </c>
      <c r="D14" s="45"/>
      <c r="E14" s="45" t="n">
        <v>4.53348</v>
      </c>
      <c r="F14" s="45"/>
      <c r="G14" s="45" t="n">
        <v>6.86196</v>
      </c>
      <c r="H14" s="45"/>
      <c r="I14" s="45" t="n">
        <v>1.43864</v>
      </c>
      <c r="J14" s="45"/>
      <c r="K14" s="45" t="n">
        <v>2.44216</v>
      </c>
      <c r="L14" s="45"/>
      <c r="M14" s="45" t="n">
        <v>6.29944</v>
      </c>
      <c r="N14" s="45"/>
      <c r="O14" s="45" t="n">
        <v>1.64444</v>
      </c>
    </row>
    <row r="15" customFormat="false" ht="15" hidden="false" customHeight="true" outlineLevel="0" collapsed="false">
      <c r="A15" s="122" t="s">
        <v>200</v>
      </c>
      <c r="B15" s="123" t="s">
        <v>201</v>
      </c>
      <c r="C15" s="45" t="n">
        <v>15.70352</v>
      </c>
      <c r="D15" s="45"/>
      <c r="E15" s="45" t="n">
        <v>15.60748</v>
      </c>
      <c r="F15" s="45"/>
      <c r="G15" s="45" t="n">
        <v>15.4252</v>
      </c>
      <c r="H15" s="45"/>
      <c r="I15" s="45" t="n">
        <v>2.56564</v>
      </c>
      <c r="J15" s="45"/>
      <c r="K15" s="45" t="n">
        <v>5.44684</v>
      </c>
      <c r="L15" s="45"/>
      <c r="M15" s="45" t="n">
        <v>15.32132</v>
      </c>
      <c r="N15" s="45"/>
      <c r="O15" s="45" t="n">
        <v>0.24108</v>
      </c>
    </row>
    <row r="16" customFormat="false" ht="12.75" hidden="false" customHeight="false" outlineLevel="0" collapsed="false">
      <c r="A16" s="126" t="s">
        <v>202</v>
      </c>
      <c r="B16" s="127" t="s">
        <v>203</v>
      </c>
      <c r="C16" s="45" t="n">
        <v>10.6134</v>
      </c>
      <c r="D16" s="45"/>
      <c r="E16" s="45" t="n">
        <v>10.47032</v>
      </c>
      <c r="F16" s="45"/>
      <c r="G16" s="45" t="n">
        <v>10.39976</v>
      </c>
      <c r="H16" s="45"/>
      <c r="I16" s="45" t="n">
        <v>2.20696</v>
      </c>
      <c r="J16" s="45"/>
      <c r="K16" s="45" t="n">
        <v>3.82396</v>
      </c>
      <c r="L16" s="45"/>
      <c r="M16" s="45" t="n">
        <v>10.45268</v>
      </c>
      <c r="N16" s="45"/>
      <c r="O16" s="45" t="n">
        <v>0.29792</v>
      </c>
    </row>
    <row r="17" customFormat="false" ht="12.75" hidden="false" customHeight="false" outlineLevel="0" collapsed="false">
      <c r="A17" s="122" t="s">
        <v>132</v>
      </c>
      <c r="B17" s="128" t="s">
        <v>204</v>
      </c>
      <c r="C17" s="45" t="n">
        <v>12.91836</v>
      </c>
      <c r="D17" s="45"/>
      <c r="E17" s="45" t="n">
        <v>12.887</v>
      </c>
      <c r="F17" s="45"/>
      <c r="G17" s="45" t="n">
        <v>13.12612</v>
      </c>
      <c r="H17" s="45"/>
      <c r="I17" s="45" t="n">
        <v>2.2344</v>
      </c>
      <c r="J17" s="45"/>
      <c r="K17" s="45" t="n">
        <v>2.84592</v>
      </c>
      <c r="L17" s="45"/>
      <c r="M17" s="45" t="n">
        <v>12.84192</v>
      </c>
      <c r="N17" s="45"/>
      <c r="O17" s="45" t="n">
        <v>0.41552</v>
      </c>
    </row>
    <row r="18" customFormat="false" ht="12.75" hidden="false" customHeight="false" outlineLevel="0" collapsed="false">
      <c r="A18" s="129" t="s">
        <v>133</v>
      </c>
      <c r="B18" s="128" t="s">
        <v>149</v>
      </c>
      <c r="C18" s="45" t="n">
        <v>18.0516</v>
      </c>
      <c r="D18" s="45"/>
      <c r="E18" s="45" t="n">
        <v>17.29112</v>
      </c>
      <c r="F18" s="45"/>
      <c r="G18" s="45" t="n">
        <v>18.3358</v>
      </c>
      <c r="H18" s="45"/>
      <c r="I18" s="45" t="n">
        <v>5.42332</v>
      </c>
      <c r="J18" s="45"/>
      <c r="K18" s="45" t="n">
        <v>8.14184</v>
      </c>
      <c r="L18" s="45"/>
      <c r="M18" s="45" t="n">
        <v>16.99712</v>
      </c>
      <c r="N18" s="45"/>
      <c r="O18" s="45" t="n">
        <v>0.41944</v>
      </c>
    </row>
    <row r="19" customFormat="false" ht="12.75" hidden="false" customHeight="false" outlineLevel="0" collapsed="false">
      <c r="A19" s="122" t="s">
        <v>134</v>
      </c>
      <c r="B19" s="128" t="s">
        <v>150</v>
      </c>
      <c r="C19" s="45" t="n">
        <v>13.22804</v>
      </c>
      <c r="D19" s="45"/>
      <c r="E19" s="45" t="n">
        <v>13.0144</v>
      </c>
      <c r="F19" s="45"/>
      <c r="G19" s="45" t="n">
        <v>13.36132</v>
      </c>
      <c r="H19" s="45"/>
      <c r="I19" s="45" t="n">
        <v>2.2736</v>
      </c>
      <c r="J19" s="45"/>
      <c r="K19" s="45" t="n">
        <v>4.35904</v>
      </c>
      <c r="L19" s="45"/>
      <c r="M19" s="45" t="n">
        <v>12.65964</v>
      </c>
      <c r="N19" s="45"/>
      <c r="O19" s="45" t="n">
        <v>0.5488</v>
      </c>
    </row>
    <row r="20" customFormat="false" ht="12.75" hidden="false" customHeight="false" outlineLevel="0" collapsed="false">
      <c r="A20" s="122" t="s">
        <v>135</v>
      </c>
      <c r="B20" s="128" t="s">
        <v>205</v>
      </c>
      <c r="C20" s="45" t="n">
        <v>8.92584</v>
      </c>
      <c r="D20" s="45"/>
      <c r="E20" s="45" t="n">
        <v>7.87136</v>
      </c>
      <c r="F20" s="45"/>
      <c r="G20" s="45" t="n">
        <v>9.56676</v>
      </c>
      <c r="H20" s="45"/>
      <c r="I20" s="45" t="n">
        <v>3.30064</v>
      </c>
      <c r="J20" s="45"/>
      <c r="K20" s="45" t="n">
        <v>4.35708</v>
      </c>
      <c r="L20" s="45"/>
      <c r="M20" s="45" t="n">
        <v>8.0164</v>
      </c>
      <c r="N20" s="45"/>
      <c r="O20" s="45" t="n">
        <v>1.61504</v>
      </c>
    </row>
    <row r="21" customFormat="false" ht="12.75" hidden="false" customHeight="false" outlineLevel="0" collapsed="false">
      <c r="A21" s="111" t="s">
        <v>136</v>
      </c>
      <c r="B21" s="123" t="s">
        <v>206</v>
      </c>
      <c r="C21" s="45" t="n">
        <v>13.07516</v>
      </c>
      <c r="D21" s="45"/>
      <c r="E21" s="45" t="n">
        <v>13.0438</v>
      </c>
      <c r="F21" s="45"/>
      <c r="G21" s="45" t="n">
        <v>13.45932</v>
      </c>
      <c r="H21" s="45"/>
      <c r="I21" s="45" t="n">
        <v>1.59936</v>
      </c>
      <c r="J21" s="45"/>
      <c r="K21" s="45" t="n">
        <v>3.84552</v>
      </c>
      <c r="L21" s="45"/>
      <c r="M21" s="45" t="n">
        <v>12.94384</v>
      </c>
      <c r="N21" s="45"/>
      <c r="O21" s="45" t="n">
        <v>0.32732</v>
      </c>
    </row>
    <row r="22" s="112" customFormat="true" ht="13.5" hidden="false" customHeight="true" outlineLevel="0" collapsed="false">
      <c r="A22" s="122" t="s">
        <v>137</v>
      </c>
      <c r="B22" s="123" t="s">
        <v>207</v>
      </c>
      <c r="C22" s="45" t="n">
        <v>21.0896</v>
      </c>
      <c r="D22" s="45"/>
      <c r="E22" s="45" t="n">
        <v>20.17428</v>
      </c>
      <c r="F22" s="45"/>
      <c r="G22" s="45" t="n">
        <v>21.1288</v>
      </c>
      <c r="H22" s="45"/>
      <c r="I22" s="45" t="n">
        <v>6.82864</v>
      </c>
      <c r="J22" s="45"/>
      <c r="K22" s="45" t="n">
        <v>8.06932</v>
      </c>
      <c r="L22" s="45"/>
      <c r="M22" s="45" t="n">
        <v>19.83716</v>
      </c>
      <c r="N22" s="45"/>
      <c r="O22" s="45" t="n">
        <v>0.29596</v>
      </c>
    </row>
    <row r="23" customFormat="false" ht="12.75" hidden="false" customHeight="false" outlineLevel="0" collapsed="false">
      <c r="A23" s="122" t="s">
        <v>208</v>
      </c>
      <c r="B23" s="123" t="s">
        <v>209</v>
      </c>
      <c r="C23" s="45" t="n">
        <v>16.45812</v>
      </c>
      <c r="D23" s="45"/>
      <c r="E23" s="45" t="n">
        <v>16.26212</v>
      </c>
      <c r="F23" s="45"/>
      <c r="G23" s="45" t="n">
        <v>16.14648</v>
      </c>
      <c r="H23" s="45"/>
      <c r="I23" s="45" t="n">
        <v>2.15992</v>
      </c>
      <c r="J23" s="45"/>
      <c r="K23" s="45" t="n">
        <v>4.9588</v>
      </c>
      <c r="L23" s="45"/>
      <c r="M23" s="45" t="n">
        <v>15.45656</v>
      </c>
      <c r="N23" s="45"/>
      <c r="O23" s="45" t="n">
        <v>0.30968</v>
      </c>
    </row>
    <row r="24" customFormat="false" ht="12.75" hidden="false" customHeight="false" outlineLevel="0" collapsed="false">
      <c r="A24" s="122" t="s">
        <v>210</v>
      </c>
      <c r="B24" s="102" t="s">
        <v>155</v>
      </c>
      <c r="C24" s="45" t="n">
        <v>19.85676</v>
      </c>
      <c r="D24" s="45"/>
      <c r="E24" s="45" t="n">
        <v>18.00064</v>
      </c>
      <c r="F24" s="45"/>
      <c r="G24" s="45" t="n">
        <v>19.5216</v>
      </c>
      <c r="H24" s="45"/>
      <c r="I24" s="45" t="n">
        <v>5.20576</v>
      </c>
      <c r="J24" s="45"/>
      <c r="K24" s="45" t="n">
        <v>9.25316</v>
      </c>
      <c r="L24" s="45"/>
      <c r="M24" s="45" t="n">
        <v>17.6106</v>
      </c>
      <c r="N24" s="45"/>
      <c r="O24" s="45" t="n">
        <v>0.35476</v>
      </c>
    </row>
    <row r="25" s="112" customFormat="true" ht="12.75" hidden="false" customHeight="false" outlineLevel="0" collapsed="false">
      <c r="A25" s="122" t="s">
        <v>138</v>
      </c>
      <c r="B25" s="115" t="s">
        <v>211</v>
      </c>
      <c r="C25" s="45" t="n">
        <v>20.89164</v>
      </c>
      <c r="D25" s="45"/>
      <c r="E25" s="45" t="n">
        <v>19.20996</v>
      </c>
      <c r="F25" s="45"/>
      <c r="G25" s="45" t="n">
        <v>20.56824</v>
      </c>
      <c r="H25" s="45"/>
      <c r="I25" s="45" t="n">
        <v>5.99564</v>
      </c>
      <c r="J25" s="45"/>
      <c r="K25" s="45" t="n">
        <v>11.7012</v>
      </c>
      <c r="L25" s="45"/>
      <c r="M25" s="45" t="n">
        <v>17.71448</v>
      </c>
      <c r="N25" s="45"/>
      <c r="O25" s="45" t="n">
        <v>0.29008</v>
      </c>
    </row>
    <row r="26" customFormat="false" ht="12.75" hidden="false" customHeight="false" outlineLevel="0" collapsed="false">
      <c r="A26" s="122" t="s">
        <v>139</v>
      </c>
      <c r="B26" s="123" t="s">
        <v>212</v>
      </c>
      <c r="C26" s="45" t="n">
        <v>11.30136</v>
      </c>
      <c r="D26" s="45"/>
      <c r="E26" s="45" t="n">
        <v>9.92544</v>
      </c>
      <c r="F26" s="45"/>
      <c r="G26" s="45" t="n">
        <v>12.5146</v>
      </c>
      <c r="H26" s="45"/>
      <c r="I26" s="45" t="n">
        <v>4.37864</v>
      </c>
      <c r="J26" s="45"/>
      <c r="K26" s="45" t="n">
        <v>5.68596</v>
      </c>
      <c r="L26" s="45"/>
      <c r="M26" s="45" t="n">
        <v>10.58008</v>
      </c>
      <c r="N26" s="45"/>
      <c r="O26" s="45" t="n">
        <v>0.93492</v>
      </c>
    </row>
    <row r="27" customFormat="false" ht="18.75" hidden="false" customHeight="true" outlineLevel="0" collapsed="false">
      <c r="A27" s="122"/>
      <c r="B27" s="130" t="s">
        <v>213</v>
      </c>
      <c r="C27" s="45" t="n">
        <v>3.21832</v>
      </c>
      <c r="D27" s="45"/>
      <c r="E27" s="45" t="n">
        <v>2.5676</v>
      </c>
      <c r="F27" s="45"/>
      <c r="G27" s="45" t="n">
        <v>3.15756</v>
      </c>
      <c r="H27" s="45"/>
      <c r="I27" s="45" t="n">
        <v>0</v>
      </c>
      <c r="J27" s="45"/>
      <c r="K27" s="45" t="n">
        <v>1.0878</v>
      </c>
      <c r="L27" s="45"/>
      <c r="M27" s="45" t="n">
        <v>2.96352</v>
      </c>
      <c r="N27" s="45"/>
      <c r="O27" s="45" t="n">
        <v>2.74204</v>
      </c>
    </row>
    <row r="28" s="82" customFormat="true" ht="14.25" hidden="false" customHeight="true" outlineLevel="0" collapsed="false">
      <c r="A28" s="131"/>
      <c r="B28" s="130" t="s">
        <v>90</v>
      </c>
      <c r="C28" s="45" t="n">
        <v>28.10248</v>
      </c>
      <c r="D28" s="45"/>
      <c r="E28" s="45" t="n">
        <v>30.43292</v>
      </c>
      <c r="F28" s="45"/>
      <c r="G28" s="45" t="n">
        <v>23.4024</v>
      </c>
      <c r="H28" s="45"/>
      <c r="I28" s="45" t="n">
        <v>13.40836</v>
      </c>
      <c r="J28" s="45"/>
      <c r="K28" s="45" t="n">
        <v>21.46004</v>
      </c>
      <c r="L28" s="45"/>
      <c r="M28" s="45" t="n">
        <v>28.7336</v>
      </c>
      <c r="N28" s="45"/>
      <c r="O28" s="45" t="n">
        <v>0.11956</v>
      </c>
    </row>
    <row r="39" customFormat="false" ht="12.75" hidden="false" customHeight="false" outlineLevel="0" collapsed="false">
      <c r="A39" s="226" t="s">
        <v>690</v>
      </c>
      <c r="B39" s="35" t="s">
        <v>88</v>
      </c>
      <c r="C39" s="51" t="s">
        <v>691</v>
      </c>
      <c r="D39" s="51"/>
    </row>
    <row r="40" customFormat="false" ht="12.75" hidden="false" customHeight="false" outlineLevel="0" collapsed="false">
      <c r="A40" s="227"/>
      <c r="B40" s="33" t="s">
        <v>88</v>
      </c>
      <c r="C40" s="140" t="s">
        <v>692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409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93</v>
      </c>
      <c r="B43" s="35" t="s">
        <v>194</v>
      </c>
      <c r="C43" s="31" t="s">
        <v>195</v>
      </c>
      <c r="D43" s="143"/>
      <c r="E43" s="135" t="s">
        <v>120</v>
      </c>
      <c r="F43" s="143"/>
      <c r="G43" s="143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3"/>
      <c r="O43" s="38" t="s">
        <v>693</v>
      </c>
    </row>
    <row r="44" customFormat="false" ht="12.75" hidden="false" customHeight="false" outlineLevel="0" collapsed="false">
      <c r="A44" s="226" t="s">
        <v>197</v>
      </c>
      <c r="B44" s="35"/>
      <c r="E44" s="31" t="s">
        <v>92</v>
      </c>
      <c r="G44" s="31" t="s">
        <v>198</v>
      </c>
      <c r="I44" s="40" t="s">
        <v>694</v>
      </c>
      <c r="J44" s="40"/>
      <c r="K44" s="40" t="s">
        <v>426</v>
      </c>
      <c r="L44" s="40"/>
      <c r="M44" s="40" t="s">
        <v>427</v>
      </c>
      <c r="O44" s="40" t="s">
        <v>695</v>
      </c>
    </row>
    <row r="45" customFormat="false" ht="12.75" hidden="false" customHeight="false" outlineLevel="0" collapsed="false">
      <c r="A45" s="226"/>
      <c r="B45" s="35"/>
      <c r="E45" s="31" t="s">
        <v>98</v>
      </c>
      <c r="I45" s="40" t="s">
        <v>696</v>
      </c>
      <c r="J45" s="40"/>
      <c r="K45" s="40" t="s">
        <v>696</v>
      </c>
      <c r="L45" s="40"/>
      <c r="M45" s="40" t="s">
        <v>696</v>
      </c>
      <c r="O45" s="40" t="s">
        <v>697</v>
      </c>
    </row>
    <row r="46" customFormat="false" ht="12.75" hidden="false" customHeight="false" outlineLevel="0" collapsed="false">
      <c r="O46" s="40" t="s">
        <v>698</v>
      </c>
    </row>
    <row r="47" customFormat="false" ht="12.75" hidden="false" customHeight="false" outlineLevel="0" collapsed="false">
      <c r="O47" s="40" t="s">
        <v>451</v>
      </c>
    </row>
    <row r="49" customFormat="false" ht="12.75" hidden="false" customHeight="false" outlineLevel="0" collapsed="false">
      <c r="A49" s="229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75" hidden="false" customHeight="false" outlineLevel="0" collapsed="false">
      <c r="A51" s="89"/>
      <c r="B51" s="46" t="s">
        <v>125</v>
      </c>
    </row>
    <row r="52" customFormat="false" ht="12.75" hidden="false" customHeight="false" outlineLevel="0" collapsed="false">
      <c r="A52" s="122" t="s">
        <v>130</v>
      </c>
      <c r="B52" s="123" t="s">
        <v>199</v>
      </c>
      <c r="C52" s="45" t="n">
        <v>3.79456</v>
      </c>
      <c r="D52" s="45"/>
      <c r="E52" s="45" t="n">
        <v>3.89452</v>
      </c>
      <c r="F52" s="45"/>
      <c r="G52" s="45" t="n">
        <v>6.09168</v>
      </c>
      <c r="H52" s="45"/>
      <c r="I52" s="45" t="n">
        <v>1.05644</v>
      </c>
      <c r="J52" s="45"/>
      <c r="K52" s="45" t="n">
        <v>1.61308</v>
      </c>
      <c r="L52" s="45"/>
      <c r="M52" s="45" t="n">
        <v>5.81532</v>
      </c>
      <c r="N52" s="45"/>
      <c r="O52" s="45" t="n">
        <v>1.85024</v>
      </c>
    </row>
    <row r="53" customFormat="false" ht="15.75" hidden="false" customHeight="true" outlineLevel="0" collapsed="false">
      <c r="A53" s="122" t="s">
        <v>200</v>
      </c>
      <c r="B53" s="123" t="s">
        <v>201</v>
      </c>
      <c r="C53" s="45" t="n">
        <v>14.79996</v>
      </c>
      <c r="D53" s="45"/>
      <c r="E53" s="45" t="n">
        <v>14.98812</v>
      </c>
      <c r="F53" s="45"/>
      <c r="G53" s="45" t="n">
        <v>14.55104</v>
      </c>
      <c r="H53" s="45"/>
      <c r="I53" s="45" t="n">
        <v>1.31908</v>
      </c>
      <c r="J53" s="45"/>
      <c r="K53" s="45" t="n">
        <v>4.62168</v>
      </c>
      <c r="L53" s="45"/>
      <c r="M53" s="45" t="n">
        <v>14.46872</v>
      </c>
      <c r="N53" s="45"/>
      <c r="O53" s="45" t="n">
        <v>0.23716</v>
      </c>
    </row>
    <row r="54" customFormat="false" ht="12.75" hidden="false" customHeight="false" outlineLevel="0" collapsed="false">
      <c r="A54" s="126" t="s">
        <v>202</v>
      </c>
      <c r="B54" s="127" t="s">
        <v>203</v>
      </c>
      <c r="C54" s="45" t="n">
        <v>10.20376</v>
      </c>
      <c r="D54" s="45"/>
      <c r="E54" s="45" t="n">
        <v>10.36644</v>
      </c>
      <c r="F54" s="45"/>
      <c r="G54" s="45" t="n">
        <v>10.02932</v>
      </c>
      <c r="H54" s="45"/>
      <c r="I54" s="45" t="n">
        <v>1.31908</v>
      </c>
      <c r="J54" s="45"/>
      <c r="K54" s="45" t="n">
        <v>3.44764</v>
      </c>
      <c r="L54" s="45"/>
      <c r="M54" s="45" t="n">
        <v>10.045</v>
      </c>
      <c r="N54" s="45"/>
      <c r="O54" s="45" t="n">
        <v>0.28224</v>
      </c>
    </row>
    <row r="55" customFormat="false" ht="12.75" hidden="false" customHeight="false" outlineLevel="0" collapsed="false">
      <c r="A55" s="122" t="s">
        <v>132</v>
      </c>
      <c r="B55" s="128" t="s">
        <v>204</v>
      </c>
      <c r="C55" s="45" t="n">
        <v>12.33036</v>
      </c>
      <c r="D55" s="45"/>
      <c r="E55" s="45" t="n">
        <v>12.41268</v>
      </c>
      <c r="F55" s="45"/>
      <c r="G55" s="45" t="n">
        <v>12.54008</v>
      </c>
      <c r="H55" s="45"/>
      <c r="I55" s="45" t="n">
        <v>1.078</v>
      </c>
      <c r="J55" s="45"/>
      <c r="K55" s="45" t="n">
        <v>1.31908</v>
      </c>
      <c r="L55" s="45"/>
      <c r="M55" s="45" t="n">
        <v>12.50676</v>
      </c>
      <c r="N55" s="45"/>
      <c r="O55" s="45" t="n">
        <v>0.4018</v>
      </c>
    </row>
    <row r="56" customFormat="false" ht="12.75" hidden="false" customHeight="false" outlineLevel="0" collapsed="false">
      <c r="A56" s="129" t="s">
        <v>133</v>
      </c>
      <c r="B56" s="128" t="s">
        <v>149</v>
      </c>
      <c r="C56" s="45" t="n">
        <v>14.4648</v>
      </c>
      <c r="D56" s="45"/>
      <c r="E56" s="45" t="n">
        <v>13.7298</v>
      </c>
      <c r="F56" s="45"/>
      <c r="G56" s="45" t="n">
        <v>14.83132</v>
      </c>
      <c r="H56" s="45"/>
      <c r="I56" s="45" t="n">
        <v>3.81416</v>
      </c>
      <c r="J56" s="45"/>
      <c r="K56" s="45" t="n">
        <v>4.4198</v>
      </c>
      <c r="L56" s="45"/>
      <c r="M56" s="45" t="n">
        <v>14.03948</v>
      </c>
      <c r="N56" s="45"/>
      <c r="O56" s="45" t="n">
        <v>0.56056</v>
      </c>
    </row>
    <row r="57" customFormat="false" ht="12.75" hidden="false" customHeight="false" outlineLevel="0" collapsed="false">
      <c r="A57" s="122" t="s">
        <v>134</v>
      </c>
      <c r="B57" s="128" t="s">
        <v>150</v>
      </c>
      <c r="C57" s="45" t="n">
        <v>11.31508</v>
      </c>
      <c r="D57" s="45"/>
      <c r="E57" s="45" t="n">
        <v>11.04656</v>
      </c>
      <c r="F57" s="45"/>
      <c r="G57" s="45" t="n">
        <v>11.57576</v>
      </c>
      <c r="H57" s="45"/>
      <c r="I57" s="45" t="n">
        <v>1.90904</v>
      </c>
      <c r="J57" s="45"/>
      <c r="K57" s="45" t="n">
        <v>3.57896</v>
      </c>
      <c r="L57" s="45"/>
      <c r="M57" s="45" t="n">
        <v>11.05244</v>
      </c>
      <c r="N57" s="45"/>
      <c r="O57" s="45" t="n">
        <v>0.65856</v>
      </c>
    </row>
    <row r="58" customFormat="false" ht="12.75" hidden="false" customHeight="false" outlineLevel="0" collapsed="false">
      <c r="A58" s="122" t="s">
        <v>135</v>
      </c>
      <c r="B58" s="128" t="s">
        <v>205</v>
      </c>
      <c r="C58" s="45" t="n">
        <v>7.03052</v>
      </c>
      <c r="D58" s="45"/>
      <c r="E58" s="45" t="n">
        <v>6.54248</v>
      </c>
      <c r="F58" s="45"/>
      <c r="G58" s="45" t="n">
        <v>7.7322</v>
      </c>
      <c r="H58" s="45"/>
      <c r="I58" s="45" t="n">
        <v>2.15208</v>
      </c>
      <c r="J58" s="45"/>
      <c r="K58" s="45" t="n">
        <v>2.91256</v>
      </c>
      <c r="L58" s="45"/>
      <c r="M58" s="45" t="n">
        <v>6.87176</v>
      </c>
      <c r="N58" s="45"/>
      <c r="O58" s="45" t="n">
        <v>2.24812</v>
      </c>
    </row>
    <row r="59" customFormat="false" ht="12.75" hidden="false" customHeight="false" outlineLevel="0" collapsed="false">
      <c r="A59" s="111" t="s">
        <v>136</v>
      </c>
      <c r="B59" s="123" t="s">
        <v>206</v>
      </c>
      <c r="C59" s="45" t="n">
        <v>11.01128</v>
      </c>
      <c r="D59" s="45"/>
      <c r="E59" s="45" t="n">
        <v>10.94072</v>
      </c>
      <c r="F59" s="45"/>
      <c r="G59" s="45" t="n">
        <v>11.42092</v>
      </c>
      <c r="H59" s="45"/>
      <c r="I59" s="45" t="n">
        <v>1.0878</v>
      </c>
      <c r="J59" s="45"/>
      <c r="K59" s="45" t="n">
        <v>2.86552</v>
      </c>
      <c r="L59" s="45"/>
      <c r="M59" s="45" t="n">
        <v>11.09948</v>
      </c>
      <c r="N59" s="45"/>
      <c r="O59" s="45" t="n">
        <v>0.3822</v>
      </c>
    </row>
    <row r="60" customFormat="false" ht="15" hidden="false" customHeight="true" outlineLevel="0" collapsed="false">
      <c r="A60" s="122" t="s">
        <v>137</v>
      </c>
      <c r="B60" s="123" t="s">
        <v>207</v>
      </c>
      <c r="C60" s="45" t="n">
        <v>16.58748</v>
      </c>
      <c r="D60" s="45"/>
      <c r="E60" s="45" t="n">
        <v>15.94852</v>
      </c>
      <c r="F60" s="45"/>
      <c r="G60" s="45" t="n">
        <v>16.97948</v>
      </c>
      <c r="H60" s="45"/>
      <c r="I60" s="45" t="n">
        <v>4.73536</v>
      </c>
      <c r="J60" s="45"/>
      <c r="K60" s="45" t="n">
        <v>5.3998</v>
      </c>
      <c r="L60" s="45"/>
      <c r="M60" s="45" t="n">
        <v>16.1014</v>
      </c>
      <c r="N60" s="45"/>
      <c r="O60" s="45" t="n">
        <v>0.37044</v>
      </c>
    </row>
    <row r="61" customFormat="false" ht="12.75" hidden="false" customHeight="false" outlineLevel="0" collapsed="false">
      <c r="A61" s="122" t="s">
        <v>208</v>
      </c>
      <c r="B61" s="123" t="s">
        <v>209</v>
      </c>
      <c r="C61" s="45" t="n">
        <v>10.79568</v>
      </c>
      <c r="D61" s="45"/>
      <c r="E61" s="45" t="n">
        <v>10.53304</v>
      </c>
      <c r="F61" s="45"/>
      <c r="G61" s="45" t="n">
        <v>10.59184</v>
      </c>
      <c r="H61" s="45"/>
      <c r="I61" s="45" t="n">
        <v>0.63896</v>
      </c>
      <c r="J61" s="45"/>
      <c r="K61" s="45" t="n">
        <v>2.5088</v>
      </c>
      <c r="L61" s="45"/>
      <c r="M61" s="45" t="n">
        <v>10.34096</v>
      </c>
      <c r="N61" s="45"/>
      <c r="O61" s="45" t="n">
        <v>0.49</v>
      </c>
    </row>
    <row r="62" customFormat="false" ht="12.75" hidden="false" customHeight="false" outlineLevel="0" collapsed="false">
      <c r="A62" s="122" t="s">
        <v>210</v>
      </c>
      <c r="B62" s="102" t="s">
        <v>155</v>
      </c>
      <c r="C62" s="45" t="n">
        <v>10.97404</v>
      </c>
      <c r="D62" s="45"/>
      <c r="E62" s="45" t="n">
        <v>9.78432</v>
      </c>
      <c r="F62" s="45"/>
      <c r="G62" s="45" t="n">
        <v>10.84468</v>
      </c>
      <c r="H62" s="45"/>
      <c r="I62" s="45" t="n">
        <v>2.58524</v>
      </c>
      <c r="J62" s="45"/>
      <c r="K62" s="45" t="n">
        <v>4.16696</v>
      </c>
      <c r="L62" s="45"/>
      <c r="M62" s="45" t="n">
        <v>9.91564</v>
      </c>
      <c r="N62" s="45"/>
      <c r="O62" s="45" t="n">
        <v>0.82908</v>
      </c>
    </row>
    <row r="63" customFormat="false" ht="12.75" hidden="false" customHeight="false" outlineLevel="0" collapsed="false">
      <c r="A63" s="122" t="s">
        <v>138</v>
      </c>
      <c r="B63" s="115" t="s">
        <v>211</v>
      </c>
      <c r="C63" s="45" t="n">
        <v>11.21316</v>
      </c>
      <c r="D63" s="45"/>
      <c r="E63" s="45" t="n">
        <v>9.74904</v>
      </c>
      <c r="F63" s="45"/>
      <c r="G63" s="45" t="n">
        <v>11.09556</v>
      </c>
      <c r="H63" s="45"/>
      <c r="I63" s="45" t="n">
        <v>2.4794</v>
      </c>
      <c r="J63" s="45"/>
      <c r="K63" s="45" t="n">
        <v>5.03328</v>
      </c>
      <c r="L63" s="45"/>
      <c r="M63" s="45" t="n">
        <v>9.79412</v>
      </c>
      <c r="N63" s="45"/>
      <c r="O63" s="45" t="n">
        <v>0.63504</v>
      </c>
    </row>
    <row r="64" customFormat="false" ht="15" hidden="false" customHeight="true" outlineLevel="0" collapsed="false">
      <c r="A64" s="122" t="s">
        <v>139</v>
      </c>
      <c r="B64" s="123" t="s">
        <v>212</v>
      </c>
      <c r="C64" s="45" t="n">
        <v>7.58912</v>
      </c>
      <c r="D64" s="45"/>
      <c r="E64" s="45" t="n">
        <v>6.11912</v>
      </c>
      <c r="F64" s="45"/>
      <c r="G64" s="45" t="n">
        <v>8.27512</v>
      </c>
      <c r="H64" s="45"/>
      <c r="I64" s="45" t="n">
        <v>2.78908</v>
      </c>
      <c r="J64" s="45"/>
      <c r="K64" s="45" t="n">
        <v>3.49468</v>
      </c>
      <c r="L64" s="45"/>
      <c r="M64" s="45" t="n">
        <v>7.07168</v>
      </c>
      <c r="N64" s="45"/>
      <c r="O64" s="45" t="n">
        <v>1.54644</v>
      </c>
    </row>
    <row r="65" customFormat="false" ht="18" hidden="false" customHeight="true" outlineLevel="0" collapsed="false">
      <c r="A65" s="122"/>
      <c r="B65" s="130" t="s">
        <v>213</v>
      </c>
      <c r="C65" s="45" t="n">
        <v>2.80672</v>
      </c>
      <c r="D65" s="45"/>
      <c r="E65" s="45" t="n">
        <v>1.98352</v>
      </c>
      <c r="F65" s="45"/>
      <c r="G65" s="45" t="n">
        <v>2.75184</v>
      </c>
      <c r="H65" s="45"/>
      <c r="I65" s="45" t="n">
        <v>0</v>
      </c>
      <c r="J65" s="45"/>
      <c r="K65" s="45" t="n">
        <v>1.0878</v>
      </c>
      <c r="L65" s="45"/>
      <c r="M65" s="45" t="n">
        <v>2.52644</v>
      </c>
      <c r="N65" s="45"/>
      <c r="O65" s="45" t="n">
        <v>3.74752</v>
      </c>
    </row>
    <row r="66" customFormat="false" ht="12.75" hidden="false" customHeight="false" outlineLevel="0" collapsed="false">
      <c r="A66" s="131"/>
      <c r="B66" s="130" t="s">
        <v>90</v>
      </c>
      <c r="C66" s="45" t="n">
        <v>21.60116</v>
      </c>
      <c r="D66" s="45"/>
      <c r="E66" s="45" t="n">
        <v>23.70032</v>
      </c>
      <c r="F66" s="45"/>
      <c r="G66" s="45" t="n">
        <v>17.05004</v>
      </c>
      <c r="H66" s="45"/>
      <c r="I66" s="45" t="n">
        <v>8.28884</v>
      </c>
      <c r="J66" s="45"/>
      <c r="K66" s="45" t="n">
        <v>12.53812</v>
      </c>
      <c r="L66" s="45"/>
      <c r="M66" s="45" t="n">
        <v>20.06256</v>
      </c>
      <c r="N66" s="45"/>
      <c r="O66" s="45" t="n">
        <v>0.1666</v>
      </c>
    </row>
    <row r="77" customFormat="false" ht="12.75" hidden="false" customHeight="false" outlineLevel="0" collapsed="false">
      <c r="A77" s="226" t="s">
        <v>690</v>
      </c>
      <c r="B77" s="35" t="s">
        <v>88</v>
      </c>
      <c r="C77" s="51" t="s">
        <v>691</v>
      </c>
      <c r="D77" s="51"/>
    </row>
    <row r="78" customFormat="false" ht="12.75" hidden="false" customHeight="false" outlineLevel="0" collapsed="false">
      <c r="A78" s="227"/>
      <c r="B78" s="33" t="s">
        <v>88</v>
      </c>
      <c r="C78" s="140" t="s">
        <v>692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409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93</v>
      </c>
      <c r="B81" s="35" t="s">
        <v>194</v>
      </c>
      <c r="C81" s="31" t="s">
        <v>195</v>
      </c>
      <c r="D81" s="143"/>
      <c r="E81" s="135" t="s">
        <v>120</v>
      </c>
      <c r="F81" s="143"/>
      <c r="G81" s="143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3"/>
      <c r="O81" s="38" t="s">
        <v>693</v>
      </c>
    </row>
    <row r="82" customFormat="false" ht="12.75" hidden="false" customHeight="false" outlineLevel="0" collapsed="false">
      <c r="A82" s="226" t="s">
        <v>197</v>
      </c>
      <c r="B82" s="35"/>
      <c r="E82" s="31" t="s">
        <v>92</v>
      </c>
      <c r="G82" s="31" t="s">
        <v>198</v>
      </c>
      <c r="I82" s="40" t="s">
        <v>694</v>
      </c>
      <c r="J82" s="40"/>
      <c r="K82" s="40" t="s">
        <v>426</v>
      </c>
      <c r="L82" s="40"/>
      <c r="M82" s="40" t="s">
        <v>427</v>
      </c>
      <c r="O82" s="40" t="s">
        <v>695</v>
      </c>
    </row>
    <row r="83" customFormat="false" ht="12.75" hidden="false" customHeight="false" outlineLevel="0" collapsed="false">
      <c r="A83" s="226"/>
      <c r="B83" s="35"/>
      <c r="E83" s="31" t="s">
        <v>98</v>
      </c>
      <c r="I83" s="40" t="s">
        <v>696</v>
      </c>
      <c r="J83" s="40"/>
      <c r="K83" s="40" t="s">
        <v>696</v>
      </c>
      <c r="L83" s="40"/>
      <c r="M83" s="40" t="s">
        <v>696</v>
      </c>
      <c r="O83" s="40" t="s">
        <v>697</v>
      </c>
    </row>
    <row r="84" customFormat="false" ht="12.75" hidden="false" customHeight="false" outlineLevel="0" collapsed="false">
      <c r="O84" s="40" t="s">
        <v>698</v>
      </c>
    </row>
    <row r="85" customFormat="false" ht="12.75" hidden="false" customHeight="false" outlineLevel="0" collapsed="false">
      <c r="O85" s="40" t="s">
        <v>451</v>
      </c>
    </row>
    <row r="87" customFormat="false" ht="12.75" hidden="false" customHeight="false" outlineLevel="0" collapsed="false">
      <c r="A87" s="229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75" hidden="false" customHeight="false" outlineLevel="0" collapsed="false">
      <c r="A89" s="89"/>
      <c r="B89" s="46" t="s">
        <v>126</v>
      </c>
    </row>
    <row r="90" customFormat="false" ht="12.75" hidden="false" customHeight="false" outlineLevel="0" collapsed="false">
      <c r="A90" s="122" t="s">
        <v>130</v>
      </c>
      <c r="B90" s="123" t="s">
        <v>199</v>
      </c>
      <c r="C90" s="45" t="n">
        <v>2.62836</v>
      </c>
      <c r="D90" s="45"/>
      <c r="E90" s="45" t="n">
        <v>2.34808</v>
      </c>
      <c r="F90" s="45"/>
      <c r="G90" s="45" t="n">
        <v>3.27908</v>
      </c>
      <c r="H90" s="45"/>
      <c r="I90" s="45" t="n">
        <v>0.97608</v>
      </c>
      <c r="J90" s="45"/>
      <c r="K90" s="45" t="n">
        <v>1.83652</v>
      </c>
      <c r="L90" s="45"/>
      <c r="M90" s="45" t="n">
        <v>2.54996</v>
      </c>
      <c r="N90" s="45"/>
      <c r="O90" s="45" t="n">
        <v>2.36964</v>
      </c>
    </row>
    <row r="91" customFormat="false" ht="14.25" hidden="false" customHeight="true" outlineLevel="0" collapsed="false">
      <c r="A91" s="122" t="s">
        <v>200</v>
      </c>
      <c r="B91" s="123" t="s">
        <v>201</v>
      </c>
      <c r="C91" s="45" t="n">
        <v>9.16692</v>
      </c>
      <c r="D91" s="45"/>
      <c r="E91" s="45" t="n">
        <v>8.89252</v>
      </c>
      <c r="F91" s="45"/>
      <c r="G91" s="45" t="n">
        <v>9.212</v>
      </c>
      <c r="H91" s="45"/>
      <c r="I91" s="45" t="n">
        <v>2.20108</v>
      </c>
      <c r="J91" s="45"/>
      <c r="K91" s="45" t="n">
        <v>2.93412</v>
      </c>
      <c r="L91" s="45"/>
      <c r="M91" s="45" t="n">
        <v>8.6044</v>
      </c>
      <c r="N91" s="45"/>
      <c r="O91" s="45" t="n">
        <v>0.69972</v>
      </c>
    </row>
    <row r="92" customFormat="false" ht="12.75" hidden="false" customHeight="false" outlineLevel="0" collapsed="false">
      <c r="A92" s="126" t="s">
        <v>202</v>
      </c>
      <c r="B92" s="127" t="s">
        <v>203</v>
      </c>
      <c r="C92" s="45" t="n">
        <v>6.56012</v>
      </c>
      <c r="D92" s="45"/>
      <c r="E92" s="45" t="n">
        <v>6.26416</v>
      </c>
      <c r="F92" s="45"/>
      <c r="G92" s="45" t="n">
        <v>6.48368</v>
      </c>
      <c r="H92" s="45"/>
      <c r="I92" s="45" t="n">
        <v>1.76988</v>
      </c>
      <c r="J92" s="45"/>
      <c r="K92" s="45" t="n">
        <v>1.71892</v>
      </c>
      <c r="L92" s="45"/>
      <c r="M92" s="45" t="n">
        <v>6.08188</v>
      </c>
      <c r="N92" s="45"/>
      <c r="O92" s="45" t="n">
        <v>0.95844</v>
      </c>
    </row>
    <row r="93" customFormat="false" ht="12.75" hidden="false" customHeight="false" outlineLevel="0" collapsed="false">
      <c r="A93" s="122" t="s">
        <v>132</v>
      </c>
      <c r="B93" s="128" t="s">
        <v>204</v>
      </c>
      <c r="C93" s="45" t="n">
        <v>5.21948</v>
      </c>
      <c r="D93" s="45"/>
      <c r="E93" s="45" t="n">
        <v>5.00388</v>
      </c>
      <c r="F93" s="45"/>
      <c r="G93" s="45" t="n">
        <v>5.65656</v>
      </c>
      <c r="H93" s="45"/>
      <c r="I93" s="45" t="n">
        <v>1.95608</v>
      </c>
      <c r="J93" s="45"/>
      <c r="K93" s="45" t="n">
        <v>2.52056</v>
      </c>
      <c r="L93" s="45"/>
      <c r="M93" s="45" t="n">
        <v>4.71968</v>
      </c>
      <c r="N93" s="45"/>
      <c r="O93" s="45" t="n">
        <v>1.6072</v>
      </c>
    </row>
    <row r="94" customFormat="false" ht="12.75" hidden="false" customHeight="false" outlineLevel="0" collapsed="false">
      <c r="A94" s="129" t="s">
        <v>133</v>
      </c>
      <c r="B94" s="128" t="s">
        <v>149</v>
      </c>
      <c r="C94" s="45" t="n">
        <v>12.54792</v>
      </c>
      <c r="D94" s="45"/>
      <c r="E94" s="45" t="n">
        <v>12.11672</v>
      </c>
      <c r="F94" s="45"/>
      <c r="G94" s="45" t="n">
        <v>12.7008</v>
      </c>
      <c r="H94" s="45"/>
      <c r="I94" s="45" t="n">
        <v>3.871</v>
      </c>
      <c r="J94" s="45"/>
      <c r="K94" s="45" t="n">
        <v>6.9384</v>
      </c>
      <c r="L94" s="45"/>
      <c r="M94" s="45" t="n">
        <v>10.81332</v>
      </c>
      <c r="N94" s="45"/>
      <c r="O94" s="45" t="n">
        <v>0.60368</v>
      </c>
    </row>
    <row r="95" customFormat="false" ht="12.75" hidden="false" customHeight="false" outlineLevel="0" collapsed="false">
      <c r="A95" s="122" t="s">
        <v>134</v>
      </c>
      <c r="B95" s="128" t="s">
        <v>150</v>
      </c>
      <c r="C95" s="45" t="n">
        <v>7.29904</v>
      </c>
      <c r="D95" s="45"/>
      <c r="E95" s="45" t="n">
        <v>7.32256</v>
      </c>
      <c r="F95" s="45"/>
      <c r="G95" s="45" t="n">
        <v>7.1638</v>
      </c>
      <c r="H95" s="45"/>
      <c r="I95" s="45" t="n">
        <v>1.23676</v>
      </c>
      <c r="J95" s="45"/>
      <c r="K95" s="45" t="n">
        <v>2.49704</v>
      </c>
      <c r="L95" s="45"/>
      <c r="M95" s="45" t="n">
        <v>6.59736</v>
      </c>
      <c r="N95" s="45"/>
      <c r="O95" s="45" t="n">
        <v>0.9408</v>
      </c>
    </row>
    <row r="96" customFormat="false" ht="12.75" hidden="false" customHeight="false" outlineLevel="0" collapsed="false">
      <c r="A96" s="122" t="s">
        <v>135</v>
      </c>
      <c r="B96" s="128" t="s">
        <v>205</v>
      </c>
      <c r="C96" s="45" t="n">
        <v>5.6742</v>
      </c>
      <c r="D96" s="45"/>
      <c r="E96" s="45" t="n">
        <v>4.49232</v>
      </c>
      <c r="F96" s="45"/>
      <c r="G96" s="45" t="n">
        <v>5.90744</v>
      </c>
      <c r="H96" s="45"/>
      <c r="I96" s="45" t="n">
        <v>2.50292</v>
      </c>
      <c r="J96" s="45"/>
      <c r="K96" s="45" t="n">
        <v>3.23988</v>
      </c>
      <c r="L96" s="45"/>
      <c r="M96" s="45" t="n">
        <v>4.34532</v>
      </c>
      <c r="N96" s="45"/>
      <c r="O96" s="45" t="n">
        <v>1.78948</v>
      </c>
    </row>
    <row r="97" customFormat="false" ht="12.75" hidden="false" customHeight="false" outlineLevel="0" collapsed="false">
      <c r="A97" s="111" t="s">
        <v>136</v>
      </c>
      <c r="B97" s="123" t="s">
        <v>206</v>
      </c>
      <c r="C97" s="45" t="n">
        <v>7.38724</v>
      </c>
      <c r="D97" s="45"/>
      <c r="E97" s="45" t="n">
        <v>7.4382</v>
      </c>
      <c r="F97" s="45"/>
      <c r="G97" s="45" t="n">
        <v>7.51856</v>
      </c>
      <c r="H97" s="45"/>
      <c r="I97" s="45" t="n">
        <v>1.17208</v>
      </c>
      <c r="J97" s="45"/>
      <c r="K97" s="45" t="n">
        <v>2.56956</v>
      </c>
      <c r="L97" s="45"/>
      <c r="M97" s="45" t="n">
        <v>7.02072</v>
      </c>
      <c r="N97" s="45"/>
      <c r="O97" s="45" t="n">
        <v>0.62328</v>
      </c>
    </row>
    <row r="98" customFormat="false" ht="15" hidden="false" customHeight="true" outlineLevel="0" collapsed="false">
      <c r="A98" s="122" t="s">
        <v>137</v>
      </c>
      <c r="B98" s="123" t="s">
        <v>207</v>
      </c>
      <c r="C98" s="45" t="n">
        <v>14.99008</v>
      </c>
      <c r="D98" s="45"/>
      <c r="E98" s="45" t="n">
        <v>14.38444</v>
      </c>
      <c r="F98" s="45"/>
      <c r="G98" s="45" t="n">
        <v>15.06064</v>
      </c>
      <c r="H98" s="45"/>
      <c r="I98" s="45" t="n">
        <v>4.92744</v>
      </c>
      <c r="J98" s="45"/>
      <c r="K98" s="45" t="n">
        <v>6.03876</v>
      </c>
      <c r="L98" s="45"/>
      <c r="M98" s="45" t="n">
        <v>13.64552</v>
      </c>
      <c r="N98" s="45"/>
      <c r="O98" s="45" t="n">
        <v>0.47628</v>
      </c>
    </row>
    <row r="99" customFormat="false" ht="12.75" hidden="false" customHeight="false" outlineLevel="0" collapsed="false">
      <c r="A99" s="122" t="s">
        <v>208</v>
      </c>
      <c r="B99" s="123" t="s">
        <v>209</v>
      </c>
      <c r="C99" s="45" t="n">
        <v>12.90268</v>
      </c>
      <c r="D99" s="45"/>
      <c r="E99" s="45" t="n">
        <v>12.88504</v>
      </c>
      <c r="F99" s="45"/>
      <c r="G99" s="45" t="n">
        <v>12.65964</v>
      </c>
      <c r="H99" s="45"/>
      <c r="I99" s="45" t="n">
        <v>2.06388</v>
      </c>
      <c r="J99" s="45"/>
      <c r="K99" s="45" t="n">
        <v>4.28652</v>
      </c>
      <c r="L99" s="45"/>
      <c r="M99" s="45" t="n">
        <v>11.90112</v>
      </c>
      <c r="N99" s="45"/>
      <c r="O99" s="45" t="n">
        <v>0.39004</v>
      </c>
    </row>
    <row r="100" customFormat="false" ht="12.75" hidden="false" customHeight="false" outlineLevel="0" collapsed="false">
      <c r="A100" s="122" t="s">
        <v>210</v>
      </c>
      <c r="B100" s="102" t="s">
        <v>155</v>
      </c>
      <c r="C100" s="45" t="n">
        <v>17.395</v>
      </c>
      <c r="D100" s="45"/>
      <c r="E100" s="45" t="n">
        <v>15.91716</v>
      </c>
      <c r="F100" s="45"/>
      <c r="G100" s="45" t="n">
        <v>17.07944</v>
      </c>
      <c r="H100" s="45"/>
      <c r="I100" s="45" t="n">
        <v>4.52172</v>
      </c>
      <c r="J100" s="45"/>
      <c r="K100" s="45" t="n">
        <v>8.29472</v>
      </c>
      <c r="L100" s="45"/>
      <c r="M100" s="45" t="n">
        <v>15.22724</v>
      </c>
      <c r="N100" s="45"/>
      <c r="O100" s="45" t="n">
        <v>0.38416</v>
      </c>
    </row>
    <row r="101" customFormat="false" ht="12.75" hidden="false" customHeight="false" outlineLevel="0" collapsed="false">
      <c r="A101" s="122" t="s">
        <v>138</v>
      </c>
      <c r="B101" s="115" t="s">
        <v>211</v>
      </c>
      <c r="C101" s="45" t="n">
        <v>18.32992</v>
      </c>
      <c r="D101" s="45"/>
      <c r="E101" s="45" t="n">
        <v>17.2578</v>
      </c>
      <c r="F101" s="45"/>
      <c r="G101" s="45" t="n">
        <v>18.0222</v>
      </c>
      <c r="H101" s="45"/>
      <c r="I101" s="45" t="n">
        <v>5.4586</v>
      </c>
      <c r="J101" s="45"/>
      <c r="K101" s="45" t="n">
        <v>10.59576</v>
      </c>
      <c r="L101" s="45"/>
      <c r="M101" s="45" t="n">
        <v>15.28016</v>
      </c>
      <c r="N101" s="45"/>
      <c r="O101" s="45" t="n">
        <v>0.32536</v>
      </c>
    </row>
    <row r="102" customFormat="false" ht="12.75" hidden="false" customHeight="false" outlineLevel="0" collapsed="false">
      <c r="A102" s="122" t="s">
        <v>139</v>
      </c>
      <c r="B102" s="123" t="s">
        <v>212</v>
      </c>
      <c r="C102" s="45" t="n">
        <v>8.52404</v>
      </c>
      <c r="D102" s="45"/>
      <c r="E102" s="45" t="n">
        <v>7.93604</v>
      </c>
      <c r="F102" s="45"/>
      <c r="G102" s="45" t="n">
        <v>9.71376</v>
      </c>
      <c r="H102" s="45"/>
      <c r="I102" s="45" t="n">
        <v>3.37708</v>
      </c>
      <c r="J102" s="45"/>
      <c r="K102" s="45" t="n">
        <v>4.49624</v>
      </c>
      <c r="L102" s="45"/>
      <c r="M102" s="45" t="n">
        <v>8.12616</v>
      </c>
      <c r="N102" s="45"/>
      <c r="O102" s="45" t="n">
        <v>1.17404</v>
      </c>
    </row>
    <row r="103" customFormat="false" ht="18" hidden="false" customHeight="true" outlineLevel="0" collapsed="false">
      <c r="A103" s="122"/>
      <c r="B103" s="130" t="s">
        <v>213</v>
      </c>
      <c r="C103" s="45" t="n">
        <v>1.5778</v>
      </c>
      <c r="D103" s="45"/>
      <c r="E103" s="45" t="n">
        <v>1.63072</v>
      </c>
      <c r="F103" s="45"/>
      <c r="G103" s="45" t="n">
        <v>1.54644</v>
      </c>
      <c r="H103" s="45"/>
      <c r="I103" s="45" t="n">
        <v>0</v>
      </c>
      <c r="J103" s="45"/>
      <c r="K103" s="45" t="n">
        <v>0</v>
      </c>
      <c r="L103" s="45"/>
      <c r="M103" s="45" t="n">
        <v>1.54644</v>
      </c>
      <c r="N103" s="45"/>
      <c r="O103" s="45" t="n">
        <v>0.64288</v>
      </c>
    </row>
    <row r="104" customFormat="false" ht="12.75" hidden="false" customHeight="false" outlineLevel="0" collapsed="false">
      <c r="A104" s="131"/>
      <c r="B104" s="130" t="s">
        <v>90</v>
      </c>
      <c r="C104" s="45" t="n">
        <v>20.3546</v>
      </c>
      <c r="D104" s="45"/>
      <c r="E104" s="45" t="n">
        <v>22.29304</v>
      </c>
      <c r="F104" s="45"/>
      <c r="G104" s="45" t="n">
        <v>18.65724</v>
      </c>
      <c r="H104" s="45"/>
      <c r="I104" s="45" t="n">
        <v>10.5546</v>
      </c>
      <c r="J104" s="45"/>
      <c r="K104" s="45" t="n">
        <v>17.44204</v>
      </c>
      <c r="L104" s="45"/>
      <c r="M104" s="45" t="n">
        <v>22.43612</v>
      </c>
      <c r="N104" s="45"/>
      <c r="O104" s="45" t="n">
        <v>0.172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53</v>
      </c>
      <c r="B1" s="35"/>
      <c r="C1" s="107" t="s">
        <v>254</v>
      </c>
      <c r="D1" s="51"/>
    </row>
    <row r="2" customFormat="false" ht="12.75" hidden="false" customHeight="false" outlineLevel="0" collapsed="false">
      <c r="A2" s="114" t="s">
        <v>255</v>
      </c>
      <c r="B2" s="35"/>
      <c r="C2" s="107" t="s">
        <v>256</v>
      </c>
      <c r="D2" s="51"/>
    </row>
    <row r="3" customFormat="false" ht="12.75" hidden="false" customHeight="false" outlineLevel="0" collapsed="false">
      <c r="A3" s="139" t="s">
        <v>257</v>
      </c>
      <c r="B3" s="33"/>
      <c r="C3" s="108" t="s">
        <v>258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86</v>
      </c>
      <c r="C4" s="141" t="s">
        <v>87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59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60</v>
      </c>
      <c r="B6" s="35" t="s">
        <v>261</v>
      </c>
      <c r="C6" s="38" t="s">
        <v>195</v>
      </c>
      <c r="D6" s="143"/>
      <c r="E6" s="141" t="s">
        <v>120</v>
      </c>
      <c r="F6" s="143"/>
      <c r="G6" s="38" t="s">
        <v>196</v>
      </c>
    </row>
    <row r="7" customFormat="false" ht="12.75" hidden="false" customHeight="false" outlineLevel="0" collapsed="false">
      <c r="A7" s="138"/>
      <c r="B7" s="35"/>
      <c r="E7" s="40" t="s">
        <v>262</v>
      </c>
      <c r="G7" s="40" t="s">
        <v>198</v>
      </c>
    </row>
    <row r="9" s="45" customFormat="true" ht="12.75" hidden="false" customHeight="false" outlineLevel="0" collapsed="false">
      <c r="A9" s="144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A11" s="50"/>
      <c r="B11" s="47" t="s">
        <v>115</v>
      </c>
    </row>
    <row r="12" customFormat="false" ht="12.75" hidden="false" customHeight="false" outlineLevel="0" collapsed="false">
      <c r="A12" s="50" t="s">
        <v>263</v>
      </c>
      <c r="B12" s="78" t="s">
        <v>264</v>
      </c>
      <c r="C12" s="113"/>
      <c r="E12" s="113"/>
      <c r="G12" s="113"/>
    </row>
    <row r="13" customFormat="false" ht="25.5" hidden="false" customHeight="false" outlineLevel="0" collapsed="false">
      <c r="A13" s="2" t="s">
        <v>265</v>
      </c>
      <c r="B13" s="145" t="s">
        <v>266</v>
      </c>
      <c r="C13" s="113"/>
      <c r="E13" s="113"/>
      <c r="G13" s="113"/>
    </row>
    <row r="14" customFormat="false" ht="25.5" hidden="false" customHeight="false" outlineLevel="0" collapsed="false">
      <c r="A14" s="2" t="s">
        <v>267</v>
      </c>
      <c r="B14" s="145" t="s">
        <v>268</v>
      </c>
      <c r="C14" s="113"/>
      <c r="E14" s="113"/>
      <c r="G14" s="113"/>
    </row>
    <row r="15" customFormat="false" ht="38.25" hidden="false" customHeight="false" outlineLevel="0" collapsed="false">
      <c r="A15" s="2" t="s">
        <v>269</v>
      </c>
      <c r="B15" s="145" t="s">
        <v>270</v>
      </c>
      <c r="C15" s="113"/>
      <c r="E15" s="113"/>
      <c r="G15" s="113"/>
    </row>
    <row r="16" customFormat="false" ht="12.75" hidden="false" customHeight="false" outlineLevel="0" collapsed="false">
      <c r="A16" s="2" t="s">
        <v>120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71</v>
      </c>
      <c r="B17" s="78" t="s">
        <v>272</v>
      </c>
      <c r="C17" s="113"/>
      <c r="E17" s="113"/>
      <c r="G17" s="113"/>
    </row>
    <row r="18" customFormat="false" ht="12.75" hidden="false" customHeight="false" outlineLevel="0" collapsed="false">
      <c r="A18" s="147" t="s">
        <v>273</v>
      </c>
      <c r="B18" s="145" t="s">
        <v>274</v>
      </c>
      <c r="C18" s="113"/>
      <c r="E18" s="113"/>
      <c r="G18" s="113"/>
    </row>
    <row r="19" customFormat="false" ht="38.25" hidden="false" customHeight="false" outlineLevel="0" collapsed="false">
      <c r="A19" s="2" t="s">
        <v>275</v>
      </c>
      <c r="B19" s="145" t="s">
        <v>276</v>
      </c>
      <c r="C19" s="113"/>
      <c r="E19" s="113"/>
      <c r="G19" s="113"/>
    </row>
    <row r="20" customFormat="false" ht="12.75" hidden="false" customHeight="false" outlineLevel="0" collapsed="false">
      <c r="A20" s="2" t="s">
        <v>120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77</v>
      </c>
      <c r="B21" s="78" t="s">
        <v>278</v>
      </c>
      <c r="C21" s="113"/>
      <c r="E21" s="113"/>
      <c r="G21" s="113"/>
    </row>
    <row r="22" customFormat="false" ht="25.5" hidden="false" customHeight="false" outlineLevel="0" collapsed="false">
      <c r="A22" s="147" t="s">
        <v>279</v>
      </c>
      <c r="B22" s="145" t="s">
        <v>280</v>
      </c>
      <c r="C22" s="113"/>
      <c r="E22" s="113"/>
      <c r="G22" s="113"/>
    </row>
    <row r="23" customFormat="false" ht="25.5" hidden="false" customHeight="false" outlineLevel="0" collapsed="false">
      <c r="A23" s="2" t="s">
        <v>281</v>
      </c>
      <c r="B23" s="145" t="s">
        <v>282</v>
      </c>
      <c r="C23" s="113"/>
      <c r="E23" s="113"/>
      <c r="G23" s="113"/>
    </row>
    <row r="24" customFormat="false" ht="12.75" hidden="false" customHeight="false" outlineLevel="0" collapsed="false">
      <c r="A24" s="148" t="s">
        <v>253</v>
      </c>
      <c r="B24" s="149" t="s">
        <v>187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60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2.75" hidden="false" customHeight="false" outlineLevel="0" collapsed="false">
      <c r="A28" s="138"/>
      <c r="B28" s="35"/>
      <c r="E28" s="40" t="s">
        <v>262</v>
      </c>
      <c r="G28" s="40" t="s">
        <v>198</v>
      </c>
    </row>
    <row r="29" customFormat="false" ht="12.75" hidden="false" customHeight="false" outlineLevel="0" collapsed="false">
      <c r="A29" s="150"/>
      <c r="B29" s="151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75" hidden="false" customHeight="false" outlineLevel="0" collapsed="false">
      <c r="A30" s="50" t="s">
        <v>120</v>
      </c>
      <c r="B30" s="152"/>
      <c r="D30" s="45"/>
      <c r="F30" s="45"/>
    </row>
    <row r="31" customFormat="false" ht="12.75" hidden="false" customHeight="false" outlineLevel="0" collapsed="false">
      <c r="A31" s="146" t="s">
        <v>283</v>
      </c>
      <c r="B31" s="78" t="s">
        <v>284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85</v>
      </c>
      <c r="B32" s="78" t="s">
        <v>286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87</v>
      </c>
      <c r="B33" s="78" t="s">
        <v>288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89</v>
      </c>
      <c r="B34" s="145" t="s">
        <v>290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120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91</v>
      </c>
      <c r="B36" s="154" t="s">
        <v>292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93</v>
      </c>
      <c r="B37" s="78" t="s">
        <v>294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95</v>
      </c>
      <c r="B38" s="78" t="s">
        <v>296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97</v>
      </c>
      <c r="B39" s="78" t="s">
        <v>298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99</v>
      </c>
      <c r="B40" s="78" t="s">
        <v>300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301</v>
      </c>
      <c r="B41" s="78" t="s">
        <v>302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120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303</v>
      </c>
      <c r="B43" s="78" t="s">
        <v>304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305</v>
      </c>
      <c r="B44" s="78" t="s">
        <v>306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307</v>
      </c>
      <c r="B45" s="145" t="s">
        <v>308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120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309</v>
      </c>
      <c r="B47" s="78" t="s">
        <v>310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311</v>
      </c>
      <c r="B48" s="78" t="s">
        <v>312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313</v>
      </c>
      <c r="B49" s="145" t="s">
        <v>314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120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315</v>
      </c>
      <c r="B51" s="78" t="s">
        <v>316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317</v>
      </c>
      <c r="B52" s="145" t="s">
        <v>318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53</v>
      </c>
      <c r="B53" s="149" t="s">
        <v>187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59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60</v>
      </c>
      <c r="B56" s="35" t="s">
        <v>261</v>
      </c>
      <c r="C56" s="38" t="s">
        <v>195</v>
      </c>
      <c r="D56" s="143"/>
      <c r="E56" s="141" t="s">
        <v>120</v>
      </c>
      <c r="F56" s="143"/>
      <c r="G56" s="38" t="s">
        <v>196</v>
      </c>
    </row>
    <row r="57" customFormat="false" ht="12.75" hidden="false" customHeight="false" outlineLevel="0" collapsed="false">
      <c r="A57" s="138"/>
      <c r="B57" s="35"/>
      <c r="E57" s="40" t="s">
        <v>262</v>
      </c>
      <c r="G57" s="40" t="s">
        <v>198</v>
      </c>
    </row>
    <row r="58" customFormat="false" ht="12.75" hidden="false" customHeight="false" outlineLevel="0" collapsed="false">
      <c r="A58" s="150"/>
      <c r="B58" s="151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75" hidden="false" customHeight="false" outlineLevel="0" collapsed="false">
      <c r="A59" s="156" t="s">
        <v>120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319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320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21</v>
      </c>
      <c r="B62" s="78" t="s">
        <v>322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23</v>
      </c>
      <c r="B63" s="78" t="s">
        <v>324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25</v>
      </c>
      <c r="B64" s="78" t="s">
        <v>326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27</v>
      </c>
      <c r="B66" s="78" t="s">
        <v>328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29</v>
      </c>
      <c r="B67" s="78" t="s">
        <v>330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31</v>
      </c>
      <c r="B68" s="78" t="s">
        <v>332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33</v>
      </c>
      <c r="B69" s="78" t="s">
        <v>334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35</v>
      </c>
      <c r="B71" s="78" t="s">
        <v>336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37</v>
      </c>
      <c r="B72" s="78" t="s">
        <v>338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39</v>
      </c>
      <c r="B73" s="78" t="s">
        <v>340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120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41</v>
      </c>
      <c r="B75" s="78" t="s">
        <v>342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43</v>
      </c>
      <c r="B76" s="78" t="s">
        <v>344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45</v>
      </c>
      <c r="B77" s="78" t="s">
        <v>346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47</v>
      </c>
      <c r="B78" s="78" t="s">
        <v>348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49</v>
      </c>
      <c r="B79" s="78" t="s">
        <v>350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51</v>
      </c>
      <c r="B80" s="50" t="s">
        <v>352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53</v>
      </c>
      <c r="B81" s="145" t="s">
        <v>354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55</v>
      </c>
      <c r="B82" s="78" t="s">
        <v>356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120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57</v>
      </c>
      <c r="B84" s="78" t="s">
        <v>358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59</v>
      </c>
      <c r="B85" s="78" t="s">
        <v>360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53</v>
      </c>
      <c r="B86" s="149" t="s">
        <v>187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59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60</v>
      </c>
      <c r="B89" s="35" t="s">
        <v>261</v>
      </c>
      <c r="C89" s="38" t="s">
        <v>195</v>
      </c>
      <c r="D89" s="143"/>
      <c r="E89" s="141" t="s">
        <v>120</v>
      </c>
      <c r="F89" s="143"/>
      <c r="G89" s="38" t="s">
        <v>196</v>
      </c>
    </row>
    <row r="90" customFormat="false" ht="12.75" hidden="false" customHeight="false" outlineLevel="0" collapsed="false">
      <c r="A90" s="138"/>
      <c r="B90" s="35"/>
      <c r="E90" s="40" t="s">
        <v>262</v>
      </c>
      <c r="G90" s="40" t="s">
        <v>198</v>
      </c>
    </row>
    <row r="91" customFormat="false" ht="12.75" hidden="false" customHeight="false" outlineLevel="0" collapsed="false">
      <c r="A91" s="150"/>
      <c r="B91" s="151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75" hidden="false" customHeight="false" outlineLevel="0" collapsed="false">
      <c r="A92" s="50" t="s">
        <v>361</v>
      </c>
      <c r="B92" s="78" t="s">
        <v>362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63</v>
      </c>
      <c r="B94" s="78" t="s">
        <v>364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65</v>
      </c>
      <c r="B95" s="78" t="s">
        <v>366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67</v>
      </c>
      <c r="B96" s="78" t="s">
        <v>368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69</v>
      </c>
      <c r="B97" s="145" t="s">
        <v>370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71</v>
      </c>
      <c r="B98" s="145" t="s">
        <v>372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73</v>
      </c>
      <c r="B99" s="78" t="s">
        <v>374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75</v>
      </c>
      <c r="B100" s="78" t="s">
        <v>376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77</v>
      </c>
      <c r="B101" s="78" t="s">
        <v>378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120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79</v>
      </c>
      <c r="B103" s="78" t="s">
        <v>380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81</v>
      </c>
      <c r="B104" s="78" t="s">
        <v>382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83</v>
      </c>
      <c r="B106" s="78" t="s">
        <v>384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85</v>
      </c>
      <c r="B107" s="78" t="s">
        <v>386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87</v>
      </c>
      <c r="B108" s="145" t="s">
        <v>388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120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89</v>
      </c>
      <c r="B110" s="78" t="s">
        <v>390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91</v>
      </c>
      <c r="B111" s="78" t="s">
        <v>392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93</v>
      </c>
      <c r="B112" s="145" t="s">
        <v>394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95</v>
      </c>
      <c r="B113" s="145" t="s">
        <v>396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97</v>
      </c>
      <c r="B114" s="49" t="s">
        <v>398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213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90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53</v>
      </c>
      <c r="B117" s="149" t="s">
        <v>187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59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60</v>
      </c>
      <c r="B120" s="35" t="s">
        <v>261</v>
      </c>
      <c r="C120" s="38" t="s">
        <v>195</v>
      </c>
      <c r="D120" s="143"/>
      <c r="E120" s="141" t="s">
        <v>120</v>
      </c>
      <c r="F120" s="143"/>
      <c r="G120" s="38" t="s">
        <v>196</v>
      </c>
    </row>
    <row r="121" customFormat="false" ht="12.75" hidden="false" customHeight="false" outlineLevel="0" collapsed="false">
      <c r="A121" s="138"/>
      <c r="B121" s="35"/>
      <c r="E121" s="40" t="s">
        <v>262</v>
      </c>
      <c r="G121" s="40" t="s">
        <v>198</v>
      </c>
    </row>
    <row r="122" customFormat="false" ht="12.75" hidden="false" customHeight="false" outlineLevel="0" collapsed="false">
      <c r="A122" s="150"/>
      <c r="B122" s="151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25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63</v>
      </c>
      <c r="B125" s="78" t="s">
        <v>264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65</v>
      </c>
      <c r="B126" s="145" t="s">
        <v>266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67</v>
      </c>
      <c r="B127" s="145" t="s">
        <v>268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69</v>
      </c>
      <c r="B128" s="145" t="s">
        <v>270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120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71</v>
      </c>
      <c r="B130" s="78" t="s">
        <v>272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73</v>
      </c>
      <c r="B131" s="78" t="s">
        <v>274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75</v>
      </c>
      <c r="B132" s="145" t="s">
        <v>276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120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77</v>
      </c>
      <c r="B134" s="78" t="s">
        <v>278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79</v>
      </c>
      <c r="B135" s="145" t="s">
        <v>280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81</v>
      </c>
      <c r="B136" s="145" t="s">
        <v>282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53</v>
      </c>
      <c r="B137" s="149" t="s">
        <v>187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59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60</v>
      </c>
      <c r="B140" s="35" t="s">
        <v>261</v>
      </c>
      <c r="C140" s="38" t="s">
        <v>195</v>
      </c>
      <c r="D140" s="143"/>
      <c r="E140" s="141" t="s">
        <v>120</v>
      </c>
      <c r="F140" s="143"/>
      <c r="G140" s="38" t="s">
        <v>196</v>
      </c>
    </row>
    <row r="141" customFormat="false" ht="12.75" hidden="false" customHeight="false" outlineLevel="0" collapsed="false">
      <c r="A141" s="138"/>
      <c r="B141" s="35"/>
      <c r="E141" s="40" t="s">
        <v>262</v>
      </c>
      <c r="G141" s="40" t="s">
        <v>198</v>
      </c>
    </row>
    <row r="142" customFormat="false" ht="12.75" hidden="false" customHeight="false" outlineLevel="0" collapsed="false">
      <c r="A142" s="150"/>
      <c r="B142" s="151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75" hidden="false" customHeight="false" outlineLevel="0" collapsed="false">
      <c r="A143" s="50" t="s">
        <v>120</v>
      </c>
      <c r="B143" s="152"/>
      <c r="D143" s="45"/>
      <c r="F143" s="45"/>
    </row>
    <row r="144" customFormat="false" ht="12.75" hidden="false" customHeight="false" outlineLevel="0" collapsed="false">
      <c r="A144" s="146" t="s">
        <v>283</v>
      </c>
      <c r="B144" s="78" t="s">
        <v>284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85</v>
      </c>
      <c r="B145" s="78" t="s">
        <v>286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87</v>
      </c>
      <c r="B146" s="78" t="s">
        <v>288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89</v>
      </c>
      <c r="B147" s="145" t="s">
        <v>290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120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91</v>
      </c>
      <c r="B149" s="154" t="s">
        <v>292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93</v>
      </c>
      <c r="B150" s="78" t="s">
        <v>294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95</v>
      </c>
      <c r="B151" s="78" t="s">
        <v>296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97</v>
      </c>
      <c r="B152" s="78" t="s">
        <v>298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99</v>
      </c>
      <c r="B153" s="78" t="s">
        <v>300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301</v>
      </c>
      <c r="B154" s="78" t="s">
        <v>302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120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303</v>
      </c>
      <c r="B156" s="78" t="s">
        <v>304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305</v>
      </c>
      <c r="B157" s="78" t="s">
        <v>306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307</v>
      </c>
      <c r="B158" s="145" t="s">
        <v>308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120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309</v>
      </c>
      <c r="B160" s="78" t="s">
        <v>310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311</v>
      </c>
      <c r="B161" s="78" t="s">
        <v>312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313</v>
      </c>
      <c r="B162" s="145" t="s">
        <v>314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120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315</v>
      </c>
      <c r="B164" s="78" t="s">
        <v>316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317</v>
      </c>
      <c r="B165" s="145" t="s">
        <v>318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53</v>
      </c>
      <c r="B166" s="149" t="s">
        <v>187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59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60</v>
      </c>
      <c r="B169" s="35" t="s">
        <v>261</v>
      </c>
      <c r="C169" s="38" t="s">
        <v>195</v>
      </c>
      <c r="D169" s="143"/>
      <c r="E169" s="141" t="s">
        <v>120</v>
      </c>
      <c r="F169" s="143"/>
      <c r="G169" s="38" t="s">
        <v>196</v>
      </c>
    </row>
    <row r="170" customFormat="false" ht="12.75" hidden="false" customHeight="false" outlineLevel="0" collapsed="false">
      <c r="A170" s="138"/>
      <c r="B170" s="35"/>
      <c r="E170" s="40" t="s">
        <v>262</v>
      </c>
      <c r="G170" s="40" t="s">
        <v>198</v>
      </c>
    </row>
    <row r="171" customFormat="false" ht="12.75" hidden="false" customHeight="false" outlineLevel="0" collapsed="false">
      <c r="A171" s="150"/>
      <c r="B171" s="151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75" hidden="false" customHeight="false" outlineLevel="0" collapsed="false">
      <c r="A172" s="156" t="s">
        <v>120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319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320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21</v>
      </c>
      <c r="B175" s="78" t="s">
        <v>322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23</v>
      </c>
      <c r="B176" s="78" t="s">
        <v>324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25</v>
      </c>
      <c r="B177" s="78" t="s">
        <v>326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27</v>
      </c>
      <c r="B179" s="78" t="s">
        <v>328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29</v>
      </c>
      <c r="B180" s="78" t="s">
        <v>330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31</v>
      </c>
      <c r="B181" s="78" t="s">
        <v>332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34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35</v>
      </c>
      <c r="B184" s="78" t="s">
        <v>399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37</v>
      </c>
      <c r="B185" s="78" t="s">
        <v>338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39</v>
      </c>
      <c r="B186" s="78" t="s">
        <v>340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120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41</v>
      </c>
      <c r="B188" s="78" t="s">
        <v>342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43</v>
      </c>
      <c r="B189" s="78" t="s">
        <v>344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45</v>
      </c>
      <c r="B190" s="78" t="s">
        <v>346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47</v>
      </c>
      <c r="B191" s="78" t="s">
        <v>348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49</v>
      </c>
      <c r="B192" s="78" t="s">
        <v>350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51</v>
      </c>
      <c r="B193" s="50" t="s">
        <v>352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53</v>
      </c>
      <c r="B194" s="145" t="s">
        <v>354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55</v>
      </c>
      <c r="B195" s="78" t="s">
        <v>356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120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57</v>
      </c>
      <c r="B197" s="78" t="s">
        <v>358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59</v>
      </c>
      <c r="B198" s="78" t="s">
        <v>360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53</v>
      </c>
      <c r="B199" s="149" t="s">
        <v>187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59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60</v>
      </c>
      <c r="B202" s="35" t="s">
        <v>261</v>
      </c>
      <c r="C202" s="38" t="s">
        <v>195</v>
      </c>
      <c r="D202" s="143"/>
      <c r="E202" s="141" t="s">
        <v>120</v>
      </c>
      <c r="F202" s="143"/>
      <c r="G202" s="38" t="s">
        <v>196</v>
      </c>
    </row>
    <row r="203" customFormat="false" ht="12.75" hidden="false" customHeight="false" outlineLevel="0" collapsed="false">
      <c r="A203" s="138"/>
      <c r="B203" s="35"/>
      <c r="E203" s="40" t="s">
        <v>262</v>
      </c>
      <c r="G203" s="40" t="s">
        <v>198</v>
      </c>
    </row>
    <row r="204" customFormat="false" ht="12.75" hidden="false" customHeight="false" outlineLevel="0" collapsed="false">
      <c r="A204" s="150"/>
      <c r="B204" s="151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75" hidden="false" customHeight="false" outlineLevel="0" collapsed="false">
      <c r="A205" s="50" t="s">
        <v>361</v>
      </c>
      <c r="B205" s="78" t="s">
        <v>362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63</v>
      </c>
      <c r="B207" s="78" t="s">
        <v>364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65</v>
      </c>
      <c r="B208" s="78" t="s">
        <v>366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67</v>
      </c>
      <c r="B209" s="78" t="s">
        <v>368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69</v>
      </c>
      <c r="B210" s="145" t="s">
        <v>400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71</v>
      </c>
      <c r="B211" s="145" t="s">
        <v>372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73</v>
      </c>
      <c r="B212" s="78" t="s">
        <v>374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75</v>
      </c>
      <c r="B213" s="78" t="s">
        <v>376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77</v>
      </c>
      <c r="B214" s="78" t="s">
        <v>378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120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79</v>
      </c>
      <c r="B216" s="78" t="s">
        <v>380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81</v>
      </c>
      <c r="B217" s="78" t="s">
        <v>382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83</v>
      </c>
      <c r="B219" s="78" t="s">
        <v>384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85</v>
      </c>
      <c r="B220" s="78" t="s">
        <v>386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87</v>
      </c>
      <c r="B221" s="145" t="s">
        <v>388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120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89</v>
      </c>
      <c r="B223" s="78" t="s">
        <v>390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91</v>
      </c>
      <c r="B224" s="78" t="s">
        <v>392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93</v>
      </c>
      <c r="B225" s="145" t="s">
        <v>394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95</v>
      </c>
      <c r="B226" s="145" t="s">
        <v>396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97</v>
      </c>
      <c r="B227" s="49" t="s">
        <v>398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213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90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53</v>
      </c>
      <c r="B230" s="149" t="s">
        <v>187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59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60</v>
      </c>
      <c r="B233" s="35" t="s">
        <v>261</v>
      </c>
      <c r="C233" s="38" t="s">
        <v>195</v>
      </c>
      <c r="D233" s="143"/>
      <c r="E233" s="141" t="s">
        <v>120</v>
      </c>
      <c r="F233" s="143"/>
      <c r="G233" s="38" t="s">
        <v>196</v>
      </c>
    </row>
    <row r="234" customFormat="false" ht="12.75" hidden="false" customHeight="false" outlineLevel="0" collapsed="false">
      <c r="A234" s="138"/>
      <c r="B234" s="35"/>
      <c r="E234" s="40" t="s">
        <v>262</v>
      </c>
      <c r="G234" s="40" t="s">
        <v>198</v>
      </c>
    </row>
    <row r="235" customFormat="false" ht="12.75" hidden="false" customHeight="false" outlineLevel="0" collapsed="false">
      <c r="A235" s="150"/>
      <c r="B235" s="151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26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63</v>
      </c>
      <c r="B238" s="78" t="s">
        <v>264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65</v>
      </c>
      <c r="B239" s="145" t="s">
        <v>266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67</v>
      </c>
      <c r="B240" s="145" t="s">
        <v>268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69</v>
      </c>
      <c r="B241" s="145" t="s">
        <v>270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120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71</v>
      </c>
      <c r="B243" s="78" t="s">
        <v>272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73</v>
      </c>
      <c r="B244" s="78" t="s">
        <v>274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75</v>
      </c>
      <c r="B245" s="145" t="s">
        <v>276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120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77</v>
      </c>
      <c r="B247" s="78" t="s">
        <v>278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79</v>
      </c>
      <c r="B248" s="145" t="s">
        <v>401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81</v>
      </c>
      <c r="B249" s="145" t="s">
        <v>282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53</v>
      </c>
      <c r="B250" s="149" t="s">
        <v>187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59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60</v>
      </c>
      <c r="B253" s="35" t="s">
        <v>261</v>
      </c>
      <c r="C253" s="38" t="s">
        <v>195</v>
      </c>
      <c r="D253" s="143"/>
      <c r="E253" s="141" t="s">
        <v>120</v>
      </c>
      <c r="F253" s="143"/>
      <c r="G253" s="38" t="s">
        <v>196</v>
      </c>
    </row>
    <row r="254" customFormat="false" ht="12.75" hidden="false" customHeight="false" outlineLevel="0" collapsed="false">
      <c r="A254" s="138"/>
      <c r="B254" s="35"/>
      <c r="E254" s="40" t="s">
        <v>262</v>
      </c>
      <c r="G254" s="40" t="s">
        <v>198</v>
      </c>
    </row>
    <row r="255" customFormat="false" ht="12.75" hidden="false" customHeight="false" outlineLevel="0" collapsed="false">
      <c r="A255" s="150"/>
      <c r="B255" s="151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75" hidden="false" customHeight="false" outlineLevel="0" collapsed="false">
      <c r="A256" s="50" t="s">
        <v>120</v>
      </c>
      <c r="B256" s="152"/>
      <c r="D256" s="45"/>
      <c r="F256" s="45"/>
    </row>
    <row r="257" customFormat="false" ht="12.75" hidden="false" customHeight="false" outlineLevel="0" collapsed="false">
      <c r="A257" s="146" t="s">
        <v>283</v>
      </c>
      <c r="B257" s="78" t="s">
        <v>284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85</v>
      </c>
      <c r="B258" s="78" t="s">
        <v>286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87</v>
      </c>
      <c r="B259" s="78" t="s">
        <v>288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89</v>
      </c>
      <c r="B260" s="145" t="s">
        <v>290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120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91</v>
      </c>
      <c r="B262" s="154" t="s">
        <v>292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93</v>
      </c>
      <c r="B263" s="78" t="s">
        <v>294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95</v>
      </c>
      <c r="B264" s="78" t="s">
        <v>296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97</v>
      </c>
      <c r="B265" s="78" t="s">
        <v>298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99</v>
      </c>
      <c r="B266" s="78" t="s">
        <v>300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301</v>
      </c>
      <c r="B267" s="78" t="s">
        <v>302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120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303</v>
      </c>
      <c r="B269" s="78" t="s">
        <v>304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305</v>
      </c>
      <c r="B270" s="78" t="s">
        <v>306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307</v>
      </c>
      <c r="B271" s="145" t="s">
        <v>308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120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309</v>
      </c>
      <c r="B273" s="78" t="s">
        <v>310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311</v>
      </c>
      <c r="B274" s="78" t="s">
        <v>312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313</v>
      </c>
      <c r="B275" s="145" t="s">
        <v>314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120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315</v>
      </c>
      <c r="B277" s="78" t="s">
        <v>316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317</v>
      </c>
      <c r="B278" s="145" t="s">
        <v>318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53</v>
      </c>
      <c r="B279" s="149" t="s">
        <v>187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59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60</v>
      </c>
      <c r="B282" s="35" t="s">
        <v>261</v>
      </c>
      <c r="C282" s="38" t="s">
        <v>195</v>
      </c>
      <c r="D282" s="143"/>
      <c r="E282" s="141" t="s">
        <v>120</v>
      </c>
      <c r="F282" s="143"/>
      <c r="G282" s="38" t="s">
        <v>196</v>
      </c>
    </row>
    <row r="283" customFormat="false" ht="12.75" hidden="false" customHeight="false" outlineLevel="0" collapsed="false">
      <c r="A283" s="138"/>
      <c r="B283" s="35"/>
      <c r="E283" s="40" t="s">
        <v>262</v>
      </c>
      <c r="G283" s="40" t="s">
        <v>198</v>
      </c>
    </row>
    <row r="284" customFormat="false" ht="12.75" hidden="false" customHeight="false" outlineLevel="0" collapsed="false">
      <c r="A284" s="150"/>
      <c r="B284" s="151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75" hidden="false" customHeight="false" outlineLevel="0" collapsed="false">
      <c r="A285" s="156" t="s">
        <v>120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319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402</v>
      </c>
      <c r="B287" s="145" t="s">
        <v>403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21</v>
      </c>
      <c r="B288" s="78" t="s">
        <v>322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23</v>
      </c>
      <c r="B289" s="78" t="s">
        <v>324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25</v>
      </c>
      <c r="B290" s="78" t="s">
        <v>326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27</v>
      </c>
      <c r="B292" s="78" t="s">
        <v>328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29</v>
      </c>
      <c r="B293" s="78" t="s">
        <v>330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31</v>
      </c>
      <c r="B294" s="78" t="s">
        <v>332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33</v>
      </c>
      <c r="B295" s="78" t="s">
        <v>334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35</v>
      </c>
      <c r="B297" s="78" t="s">
        <v>336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37</v>
      </c>
      <c r="B298" s="78" t="s">
        <v>338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39</v>
      </c>
      <c r="B299" s="78" t="s">
        <v>340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120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41</v>
      </c>
      <c r="B301" s="78" t="s">
        <v>342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43</v>
      </c>
      <c r="B302" s="78" t="s">
        <v>344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45</v>
      </c>
      <c r="B303" s="78" t="s">
        <v>346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47</v>
      </c>
      <c r="B304" s="78" t="s">
        <v>348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49</v>
      </c>
      <c r="B305" s="78" t="s">
        <v>404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51</v>
      </c>
      <c r="B306" s="50" t="s">
        <v>352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53</v>
      </c>
      <c r="B307" s="145" t="s">
        <v>354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55</v>
      </c>
      <c r="B308" s="78" t="s">
        <v>356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120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57</v>
      </c>
      <c r="B310" s="78" t="s">
        <v>405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59</v>
      </c>
      <c r="B311" s="78" t="s">
        <v>360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53</v>
      </c>
      <c r="B312" s="149" t="s">
        <v>187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59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60</v>
      </c>
      <c r="B315" s="35" t="s">
        <v>261</v>
      </c>
      <c r="C315" s="38" t="s">
        <v>195</v>
      </c>
      <c r="D315" s="143"/>
      <c r="E315" s="141" t="s">
        <v>120</v>
      </c>
      <c r="F315" s="143"/>
      <c r="G315" s="38" t="s">
        <v>196</v>
      </c>
    </row>
    <row r="316" customFormat="false" ht="12.75" hidden="false" customHeight="false" outlineLevel="0" collapsed="false">
      <c r="A316" s="138"/>
      <c r="B316" s="35"/>
      <c r="E316" s="40" t="s">
        <v>262</v>
      </c>
      <c r="G316" s="40" t="s">
        <v>198</v>
      </c>
    </row>
    <row r="317" customFormat="false" ht="12.75" hidden="false" customHeight="false" outlineLevel="0" collapsed="false">
      <c r="A317" s="150"/>
      <c r="B317" s="151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75" hidden="false" customHeight="false" outlineLevel="0" collapsed="false">
      <c r="A318" s="50" t="s">
        <v>361</v>
      </c>
      <c r="B318" s="78" t="s">
        <v>362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63</v>
      </c>
      <c r="B320" s="78" t="s">
        <v>364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65</v>
      </c>
      <c r="B321" s="78" t="s">
        <v>366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67</v>
      </c>
      <c r="B322" s="78" t="s">
        <v>368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69</v>
      </c>
      <c r="B323" s="145" t="s">
        <v>400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71</v>
      </c>
      <c r="B324" s="145" t="s">
        <v>372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73</v>
      </c>
      <c r="B325" s="78" t="s">
        <v>374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75</v>
      </c>
      <c r="B326" s="78" t="s">
        <v>376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77</v>
      </c>
      <c r="B327" s="78" t="s">
        <v>378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120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79</v>
      </c>
      <c r="B329" s="78" t="s">
        <v>380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81</v>
      </c>
      <c r="B330" s="78" t="s">
        <v>382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83</v>
      </c>
      <c r="B332" s="78" t="s">
        <v>384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85</v>
      </c>
      <c r="B333" s="78" t="s">
        <v>386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87</v>
      </c>
      <c r="B334" s="145" t="s">
        <v>388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120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89</v>
      </c>
      <c r="B336" s="78" t="s">
        <v>390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91</v>
      </c>
      <c r="B337" s="78" t="s">
        <v>392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93</v>
      </c>
      <c r="B338" s="145" t="s">
        <v>394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95</v>
      </c>
      <c r="B339" s="145" t="s">
        <v>396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97</v>
      </c>
      <c r="B340" s="49" t="s">
        <v>398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213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90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99</v>
      </c>
      <c r="B1" s="35"/>
      <c r="C1" s="107" t="s">
        <v>700</v>
      </c>
      <c r="D1" s="51"/>
    </row>
    <row r="2" customFormat="false" ht="12.75" hidden="false" customHeight="false" outlineLevel="0" collapsed="false">
      <c r="A2" s="35" t="s">
        <v>842</v>
      </c>
      <c r="B2" s="33"/>
      <c r="C2" s="107" t="s">
        <v>701</v>
      </c>
      <c r="D2" s="51"/>
    </row>
    <row r="3" customFormat="false" ht="12.75" hidden="false" customHeight="false" outlineLevel="0" collapsed="false">
      <c r="A3" s="35" t="s">
        <v>843</v>
      </c>
      <c r="B3" s="35" t="s">
        <v>86</v>
      </c>
      <c r="C3" s="141" t="s">
        <v>87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59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702</v>
      </c>
      <c r="B5" s="35" t="s">
        <v>261</v>
      </c>
      <c r="C5" s="38" t="s">
        <v>195</v>
      </c>
      <c r="D5" s="143"/>
      <c r="E5" s="141" t="s">
        <v>120</v>
      </c>
      <c r="F5" s="143"/>
      <c r="G5" s="38" t="s">
        <v>196</v>
      </c>
    </row>
    <row r="6" customFormat="false" ht="12.75" hidden="false" customHeight="false" outlineLevel="0" collapsed="false">
      <c r="A6" s="35" t="s">
        <v>197</v>
      </c>
      <c r="B6" s="35"/>
      <c r="E6" s="40" t="s">
        <v>703</v>
      </c>
      <c r="G6" s="40" t="s">
        <v>198</v>
      </c>
    </row>
    <row r="7" customFormat="false" ht="12.75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7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B11" s="46" t="s">
        <v>115</v>
      </c>
    </row>
    <row r="12" customFormat="false" ht="12.75" hidden="false" customHeight="false" outlineLevel="0" collapsed="false">
      <c r="A12" s="31" t="s">
        <v>704</v>
      </c>
      <c r="B12" s="31" t="s">
        <v>705</v>
      </c>
      <c r="C12" s="45" t="n">
        <v>15.62512</v>
      </c>
      <c r="D12" s="45"/>
      <c r="E12" s="45" t="n">
        <v>15.97008</v>
      </c>
      <c r="F12" s="45"/>
      <c r="G12" s="45" t="n">
        <v>16.41108</v>
      </c>
    </row>
    <row r="13" s="112" customFormat="true" ht="25.5" hidden="false" customHeight="false" outlineLevel="0" collapsed="false">
      <c r="A13" s="112" t="s">
        <v>706</v>
      </c>
      <c r="B13" s="123" t="s">
        <v>707</v>
      </c>
      <c r="C13" s="45" t="n">
        <v>28.4102</v>
      </c>
      <c r="D13" s="45"/>
      <c r="E13" s="45" t="n">
        <v>27.90648</v>
      </c>
      <c r="F13" s="45"/>
      <c r="G13" s="45" t="n">
        <v>28.59836</v>
      </c>
    </row>
    <row r="14" s="112" customFormat="true" ht="25.5" hidden="false" customHeight="false" outlineLevel="0" collapsed="false">
      <c r="A14" s="112" t="s">
        <v>708</v>
      </c>
      <c r="B14" s="123" t="s">
        <v>709</v>
      </c>
      <c r="C14" s="45" t="n">
        <v>24.46276</v>
      </c>
      <c r="D14" s="45"/>
      <c r="E14" s="45" t="n">
        <v>24.01</v>
      </c>
      <c r="F14" s="45"/>
      <c r="G14" s="45" t="n">
        <v>24.87632</v>
      </c>
    </row>
    <row r="15" s="112" customFormat="true" ht="25.5" hidden="false" customHeight="false" outlineLevel="0" collapsed="false">
      <c r="A15" s="112" t="s">
        <v>710</v>
      </c>
      <c r="B15" s="123" t="s">
        <v>711</v>
      </c>
      <c r="C15" s="45" t="n">
        <v>15.99556</v>
      </c>
      <c r="D15" s="45"/>
      <c r="E15" s="45" t="n">
        <v>15.18804</v>
      </c>
      <c r="F15" s="45"/>
      <c r="G15" s="45" t="n">
        <v>16.05632</v>
      </c>
    </row>
    <row r="16" s="112" customFormat="true" ht="12.75" hidden="false" customHeight="false" outlineLevel="0" collapsed="false">
      <c r="A16" s="112" t="s">
        <v>712</v>
      </c>
      <c r="B16" s="123" t="s">
        <v>713</v>
      </c>
      <c r="C16" s="45" t="n">
        <v>24.059</v>
      </c>
      <c r="D16" s="45"/>
      <c r="E16" s="45" t="n">
        <v>21.22484</v>
      </c>
      <c r="F16" s="45"/>
      <c r="G16" s="45" t="n">
        <v>24.23736</v>
      </c>
    </row>
    <row r="17" s="112" customFormat="true" ht="25.5" hidden="false" customHeight="false" outlineLevel="0" collapsed="false">
      <c r="A17" s="112" t="s">
        <v>714</v>
      </c>
      <c r="B17" s="123" t="s">
        <v>715</v>
      </c>
      <c r="C17" s="45" t="n">
        <v>5.02348</v>
      </c>
      <c r="D17" s="45"/>
      <c r="E17" s="45" t="n">
        <v>4.57072</v>
      </c>
      <c r="F17" s="45"/>
      <c r="G17" s="45" t="n">
        <v>8.25944</v>
      </c>
    </row>
    <row r="18" s="112" customFormat="true" ht="25.5" hidden="false" customHeight="false" outlineLevel="0" collapsed="false">
      <c r="A18" s="112" t="s">
        <v>716</v>
      </c>
      <c r="B18" s="123" t="s">
        <v>717</v>
      </c>
      <c r="C18" s="45" t="n">
        <v>16.93244</v>
      </c>
      <c r="D18" s="45"/>
      <c r="E18" s="45" t="n">
        <v>16.29936</v>
      </c>
      <c r="F18" s="45"/>
      <c r="G18" s="45" t="n">
        <v>17.63608</v>
      </c>
    </row>
    <row r="19" s="112" customFormat="true" ht="25.5" hidden="false" customHeight="false" outlineLevel="0" collapsed="false">
      <c r="A19" s="112" t="s">
        <v>718</v>
      </c>
      <c r="B19" s="123" t="s">
        <v>719</v>
      </c>
      <c r="C19" s="45" t="n">
        <v>15.62512</v>
      </c>
      <c r="D19" s="45"/>
      <c r="E19" s="45" t="n">
        <v>14.81368</v>
      </c>
      <c r="F19" s="45"/>
      <c r="G19" s="45" t="n">
        <v>16.19352</v>
      </c>
    </row>
    <row r="20" s="112" customFormat="true" ht="25.5" hidden="false" customHeight="false" outlineLevel="0" collapsed="false">
      <c r="A20" s="112" t="s">
        <v>720</v>
      </c>
      <c r="B20" s="123" t="s">
        <v>721</v>
      </c>
      <c r="C20" s="45" t="n">
        <v>12.49696</v>
      </c>
      <c r="D20" s="45"/>
      <c r="E20" s="45" t="n">
        <v>9.7804</v>
      </c>
      <c r="F20" s="45"/>
      <c r="G20" s="45" t="n">
        <v>12.55576</v>
      </c>
    </row>
    <row r="21" customFormat="false" ht="12.75" hidden="false" customHeight="false" outlineLevel="0" collapsed="false">
      <c r="A21" s="31" t="s">
        <v>722</v>
      </c>
      <c r="B21" s="31" t="s">
        <v>398</v>
      </c>
      <c r="C21" s="45" t="n">
        <v>4.21988</v>
      </c>
      <c r="D21" s="45"/>
      <c r="E21" s="45" t="n">
        <v>3.97684</v>
      </c>
      <c r="F21" s="45"/>
      <c r="G21" s="45" t="n">
        <v>4.14148</v>
      </c>
    </row>
    <row r="22" customFormat="false" ht="12.75" hidden="false" customHeight="false" outlineLevel="0" collapsed="false">
      <c r="B22" s="31" t="s">
        <v>213</v>
      </c>
      <c r="C22" s="45" t="n">
        <v>2.75184</v>
      </c>
      <c r="D22" s="45"/>
      <c r="E22" s="45" t="n">
        <v>2.84396</v>
      </c>
      <c r="F22" s="45"/>
      <c r="G22" s="45" t="n">
        <v>2.69892</v>
      </c>
    </row>
    <row r="23" s="51" customFormat="true" ht="21" hidden="false" customHeight="true" outlineLevel="0" collapsed="false">
      <c r="A23" s="114"/>
      <c r="B23" s="51" t="s">
        <v>90</v>
      </c>
      <c r="C23" s="45" t="n">
        <v>29.77632</v>
      </c>
      <c r="D23" s="45"/>
      <c r="E23" s="45" t="n">
        <v>31.26004</v>
      </c>
      <c r="F23" s="45"/>
      <c r="G23" s="45" t="n">
        <v>25.91904</v>
      </c>
    </row>
    <row r="24" customFormat="false" ht="12.75" hidden="false" customHeight="false" outlineLevel="0" collapsed="false">
      <c r="A24" s="33" t="s">
        <v>699</v>
      </c>
      <c r="B24" s="79" t="s">
        <v>187</v>
      </c>
    </row>
    <row r="25" customFormat="false" ht="12.75" hidden="false" customHeight="false" outlineLevel="0" collapsed="false">
      <c r="B25" s="35" t="s">
        <v>86</v>
      </c>
      <c r="C25" s="141" t="s">
        <v>87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702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2.75" hidden="false" customHeight="false" outlineLevel="0" collapsed="false">
      <c r="A28" s="35" t="s">
        <v>197</v>
      </c>
      <c r="B28" s="35"/>
      <c r="E28" s="40" t="s">
        <v>703</v>
      </c>
      <c r="G28" s="40" t="s">
        <v>198</v>
      </c>
    </row>
    <row r="29" customFormat="false" ht="12.75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7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5</v>
      </c>
      <c r="D33" s="31"/>
      <c r="F33" s="31"/>
    </row>
    <row r="34" s="40" customFormat="true" ht="12.75" hidden="false" customHeight="false" outlineLevel="0" collapsed="false">
      <c r="A34" s="31" t="s">
        <v>704</v>
      </c>
      <c r="B34" s="31" t="s">
        <v>705</v>
      </c>
      <c r="C34" s="45" t="n">
        <v>12.04224</v>
      </c>
      <c r="D34" s="45"/>
      <c r="E34" s="45" t="n">
        <v>12.37152</v>
      </c>
      <c r="F34" s="45"/>
      <c r="G34" s="45" t="n">
        <v>12.70864</v>
      </c>
    </row>
    <row r="35" s="40" customFormat="true" ht="25.5" hidden="false" customHeight="false" outlineLevel="0" collapsed="false">
      <c r="A35" s="112" t="s">
        <v>706</v>
      </c>
      <c r="B35" s="123" t="s">
        <v>707</v>
      </c>
      <c r="C35" s="45" t="n">
        <v>19.36872</v>
      </c>
      <c r="D35" s="45"/>
      <c r="E35" s="45" t="n">
        <v>19.08844</v>
      </c>
      <c r="F35" s="45"/>
      <c r="G35" s="45" t="n">
        <v>19.55296</v>
      </c>
    </row>
    <row r="36" s="40" customFormat="true" ht="25.5" hidden="false" customHeight="false" outlineLevel="0" collapsed="false">
      <c r="A36" s="112" t="s">
        <v>708</v>
      </c>
      <c r="B36" s="123" t="s">
        <v>709</v>
      </c>
      <c r="C36" s="45" t="n">
        <v>18.76896</v>
      </c>
      <c r="D36" s="45"/>
      <c r="E36" s="45" t="n">
        <v>18.522</v>
      </c>
      <c r="F36" s="45"/>
      <c r="G36" s="45" t="n">
        <v>19.03748</v>
      </c>
    </row>
    <row r="37" s="40" customFormat="true" ht="25.5" hidden="false" customHeight="false" outlineLevel="0" collapsed="false">
      <c r="A37" s="112" t="s">
        <v>710</v>
      </c>
      <c r="B37" s="123" t="s">
        <v>711</v>
      </c>
      <c r="C37" s="45" t="n">
        <v>9.80196</v>
      </c>
      <c r="D37" s="45"/>
      <c r="E37" s="45" t="n">
        <v>9.41584</v>
      </c>
      <c r="F37" s="45"/>
      <c r="G37" s="45" t="n">
        <v>9.79216</v>
      </c>
    </row>
    <row r="38" s="40" customFormat="true" ht="12.75" hidden="false" customHeight="false" outlineLevel="0" collapsed="false">
      <c r="A38" s="112" t="s">
        <v>712</v>
      </c>
      <c r="B38" s="123" t="s">
        <v>713</v>
      </c>
      <c r="C38" s="45" t="n">
        <v>14.6608</v>
      </c>
      <c r="D38" s="45"/>
      <c r="E38" s="45" t="n">
        <v>12.68904</v>
      </c>
      <c r="F38" s="45"/>
      <c r="G38" s="45" t="n">
        <v>14.945</v>
      </c>
    </row>
    <row r="39" s="40" customFormat="true" ht="25.5" hidden="false" customHeight="false" outlineLevel="0" collapsed="false">
      <c r="A39" s="112" t="s">
        <v>714</v>
      </c>
      <c r="B39" s="123" t="s">
        <v>715</v>
      </c>
      <c r="C39" s="45" t="n">
        <v>3.19872</v>
      </c>
      <c r="D39" s="45"/>
      <c r="E39" s="45" t="n">
        <v>2.95764</v>
      </c>
      <c r="F39" s="45"/>
      <c r="G39" s="45" t="n">
        <v>5.78984</v>
      </c>
    </row>
    <row r="40" s="40" customFormat="true" ht="25.5" hidden="false" customHeight="false" outlineLevel="0" collapsed="false">
      <c r="A40" s="112" t="s">
        <v>716</v>
      </c>
      <c r="B40" s="123" t="s">
        <v>717</v>
      </c>
      <c r="C40" s="45" t="n">
        <v>15.7976</v>
      </c>
      <c r="D40" s="45"/>
      <c r="E40" s="45" t="n">
        <v>15.49772</v>
      </c>
      <c r="F40" s="45"/>
      <c r="G40" s="45" t="n">
        <v>16.2288</v>
      </c>
    </row>
    <row r="41" s="40" customFormat="true" ht="25.5" hidden="false" customHeight="false" outlineLevel="0" collapsed="false">
      <c r="A41" s="112" t="s">
        <v>718</v>
      </c>
      <c r="B41" s="123" t="s">
        <v>719</v>
      </c>
      <c r="C41" s="45" t="n">
        <v>13.77096</v>
      </c>
      <c r="D41" s="45"/>
      <c r="E41" s="45" t="n">
        <v>13.41032</v>
      </c>
      <c r="F41" s="45"/>
      <c r="G41" s="45" t="n">
        <v>14.25704</v>
      </c>
    </row>
    <row r="42" s="40" customFormat="true" ht="25.5" hidden="false" customHeight="false" outlineLevel="0" collapsed="false">
      <c r="A42" s="112" t="s">
        <v>720</v>
      </c>
      <c r="B42" s="123" t="s">
        <v>721</v>
      </c>
      <c r="C42" s="45" t="n">
        <v>8.57304</v>
      </c>
      <c r="D42" s="45"/>
      <c r="E42" s="45" t="n">
        <v>7.15988</v>
      </c>
      <c r="F42" s="45"/>
      <c r="G42" s="45" t="n">
        <v>8.7612</v>
      </c>
    </row>
    <row r="43" s="40" customFormat="true" ht="12.75" hidden="false" customHeight="false" outlineLevel="0" collapsed="false">
      <c r="A43" s="31" t="s">
        <v>722</v>
      </c>
      <c r="B43" s="31" t="s">
        <v>398</v>
      </c>
      <c r="C43" s="45" t="n">
        <v>4.04544</v>
      </c>
      <c r="D43" s="45"/>
      <c r="E43" s="45" t="n">
        <v>3.8514</v>
      </c>
      <c r="F43" s="45"/>
      <c r="G43" s="45" t="n">
        <v>3.969</v>
      </c>
    </row>
    <row r="44" s="40" customFormat="true" ht="12.75" hidden="false" customHeight="false" outlineLevel="0" collapsed="false">
      <c r="A44" s="31"/>
      <c r="B44" s="31" t="s">
        <v>213</v>
      </c>
      <c r="C44" s="45" t="n">
        <v>2.17756</v>
      </c>
      <c r="D44" s="45"/>
      <c r="E44" s="45" t="n">
        <v>2.25204</v>
      </c>
      <c r="F44" s="45"/>
      <c r="G44" s="45" t="n">
        <v>2.1364</v>
      </c>
    </row>
    <row r="45" s="51" customFormat="true" ht="21" hidden="false" customHeight="true" outlineLevel="0" collapsed="false">
      <c r="A45" s="114"/>
      <c r="B45" s="51" t="s">
        <v>90</v>
      </c>
      <c r="C45" s="45" t="n">
        <v>21.60116</v>
      </c>
      <c r="D45" s="45"/>
      <c r="E45" s="45" t="n">
        <v>23.70032</v>
      </c>
      <c r="F45" s="45"/>
      <c r="G45" s="45" t="n">
        <v>17.05004</v>
      </c>
    </row>
    <row r="46" customFormat="false" ht="12.75" hidden="false" customHeight="false" outlineLevel="0" collapsed="false">
      <c r="A46" s="33" t="s">
        <v>699</v>
      </c>
      <c r="B46" s="79" t="s">
        <v>187</v>
      </c>
    </row>
    <row r="47" customFormat="false" ht="12.75" hidden="false" customHeight="false" outlineLevel="0" collapsed="false">
      <c r="B47" s="35" t="s">
        <v>86</v>
      </c>
      <c r="C47" s="141" t="s">
        <v>87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59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702</v>
      </c>
      <c r="B49" s="35" t="s">
        <v>261</v>
      </c>
      <c r="C49" s="38" t="s">
        <v>195</v>
      </c>
      <c r="D49" s="143"/>
      <c r="E49" s="141" t="s">
        <v>120</v>
      </c>
      <c r="F49" s="143"/>
      <c r="G49" s="38" t="s">
        <v>196</v>
      </c>
    </row>
    <row r="50" customFormat="false" ht="12.75" hidden="false" customHeight="false" outlineLevel="0" collapsed="false">
      <c r="A50" s="35" t="s">
        <v>197</v>
      </c>
      <c r="B50" s="35"/>
      <c r="E50" s="40" t="s">
        <v>703</v>
      </c>
      <c r="G50" s="40" t="s">
        <v>198</v>
      </c>
    </row>
    <row r="51" customFormat="false" ht="12.75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7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6</v>
      </c>
      <c r="D55" s="31"/>
      <c r="F55" s="31"/>
    </row>
    <row r="56" s="40" customFormat="true" ht="12.75" hidden="false" customHeight="false" outlineLevel="0" collapsed="false">
      <c r="A56" s="31" t="s">
        <v>704</v>
      </c>
      <c r="B56" s="31" t="s">
        <v>705</v>
      </c>
      <c r="C56" s="45" t="n">
        <v>9.8784</v>
      </c>
      <c r="D56" s="45"/>
      <c r="E56" s="45" t="n">
        <v>10.17436</v>
      </c>
      <c r="F56" s="45"/>
      <c r="G56" s="45" t="n">
        <v>9.95092</v>
      </c>
    </row>
    <row r="57" s="40" customFormat="true" ht="25.5" hidden="false" customHeight="false" outlineLevel="0" collapsed="false">
      <c r="A57" s="112" t="s">
        <v>706</v>
      </c>
      <c r="B57" s="123" t="s">
        <v>707</v>
      </c>
      <c r="C57" s="45" t="n">
        <v>21.75404</v>
      </c>
      <c r="D57" s="45"/>
      <c r="E57" s="45" t="n">
        <v>21.48748</v>
      </c>
      <c r="F57" s="45"/>
      <c r="G57" s="45" t="n">
        <v>21.52472</v>
      </c>
    </row>
    <row r="58" customFormat="false" ht="25.5" hidden="false" customHeight="false" outlineLevel="0" collapsed="false">
      <c r="A58" s="112" t="s">
        <v>708</v>
      </c>
      <c r="B58" s="123" t="s">
        <v>709</v>
      </c>
      <c r="C58" s="45" t="n">
        <v>15.41932</v>
      </c>
      <c r="D58" s="45"/>
      <c r="E58" s="45" t="n">
        <v>15.04888</v>
      </c>
      <c r="F58" s="45"/>
      <c r="G58" s="45" t="n">
        <v>15.49772</v>
      </c>
    </row>
    <row r="59" customFormat="false" ht="25.5" hidden="false" customHeight="false" outlineLevel="0" collapsed="false">
      <c r="A59" s="112" t="s">
        <v>710</v>
      </c>
      <c r="B59" s="123" t="s">
        <v>711</v>
      </c>
      <c r="C59" s="45" t="n">
        <v>12.2794</v>
      </c>
      <c r="D59" s="45"/>
      <c r="E59" s="45" t="n">
        <v>11.70708</v>
      </c>
      <c r="F59" s="45"/>
      <c r="G59" s="45" t="n">
        <v>12.28136</v>
      </c>
    </row>
    <row r="60" customFormat="false" ht="12.75" hidden="false" customHeight="false" outlineLevel="0" collapsed="false">
      <c r="A60" s="112" t="s">
        <v>712</v>
      </c>
      <c r="B60" s="123" t="s">
        <v>713</v>
      </c>
      <c r="C60" s="45" t="n">
        <v>18.4338</v>
      </c>
      <c r="D60" s="45"/>
      <c r="E60" s="45" t="n">
        <v>16.70508</v>
      </c>
      <c r="F60" s="45"/>
      <c r="G60" s="45" t="n">
        <v>18.48084</v>
      </c>
    </row>
    <row r="61" customFormat="false" ht="25.5" hidden="false" customHeight="false" outlineLevel="0" collapsed="false">
      <c r="A61" s="112" t="s">
        <v>714</v>
      </c>
      <c r="B61" s="123" t="s">
        <v>715</v>
      </c>
      <c r="C61" s="45" t="n">
        <v>3.22028</v>
      </c>
      <c r="D61" s="45"/>
      <c r="E61" s="45" t="n">
        <v>2.94784</v>
      </c>
      <c r="F61" s="45"/>
      <c r="G61" s="45" t="n">
        <v>4.17676</v>
      </c>
    </row>
    <row r="62" customFormat="false" ht="25.5" hidden="false" customHeight="false" outlineLevel="0" collapsed="false">
      <c r="A62" s="112" t="s">
        <v>716</v>
      </c>
      <c r="B62" s="123" t="s">
        <v>717</v>
      </c>
      <c r="C62" s="45" t="n">
        <v>4.43352</v>
      </c>
      <c r="D62" s="45"/>
      <c r="E62" s="45" t="n">
        <v>4.25908</v>
      </c>
      <c r="F62" s="45"/>
      <c r="G62" s="45" t="n">
        <v>5.39392</v>
      </c>
    </row>
    <row r="63" customFormat="false" ht="25.5" hidden="false" customHeight="false" outlineLevel="0" collapsed="false">
      <c r="A63" s="112" t="s">
        <v>718</v>
      </c>
      <c r="B63" s="123" t="s">
        <v>719</v>
      </c>
      <c r="C63" s="45" t="n">
        <v>5.62324</v>
      </c>
      <c r="D63" s="45"/>
      <c r="E63" s="45" t="n">
        <v>5.38412</v>
      </c>
      <c r="F63" s="45"/>
      <c r="G63" s="45" t="n">
        <v>5.52524</v>
      </c>
    </row>
    <row r="64" s="112" customFormat="true" ht="25.5" hidden="false" customHeight="false" outlineLevel="0" collapsed="false">
      <c r="A64" s="112" t="s">
        <v>720</v>
      </c>
      <c r="B64" s="123" t="s">
        <v>721</v>
      </c>
      <c r="C64" s="45" t="n">
        <v>8.38096</v>
      </c>
      <c r="D64" s="45"/>
      <c r="E64" s="45" t="n">
        <v>6.7522</v>
      </c>
      <c r="F64" s="45"/>
      <c r="G64" s="45" t="n">
        <v>8.30256</v>
      </c>
    </row>
    <row r="65" customFormat="false" ht="12.75" hidden="false" customHeight="false" outlineLevel="0" collapsed="false">
      <c r="A65" s="31" t="s">
        <v>722</v>
      </c>
      <c r="B65" s="31" t="s">
        <v>398</v>
      </c>
      <c r="C65" s="45" t="n">
        <v>0.96628</v>
      </c>
      <c r="D65" s="45"/>
      <c r="E65" s="45" t="n">
        <v>0.9996</v>
      </c>
      <c r="F65" s="45"/>
      <c r="G65" s="45" t="n">
        <v>0.94864</v>
      </c>
    </row>
    <row r="66" customFormat="false" ht="12.75" hidden="false" customHeight="false" outlineLevel="0" collapsed="false">
      <c r="B66" s="31" t="s">
        <v>213</v>
      </c>
      <c r="C66" s="45" t="n">
        <v>1.6856</v>
      </c>
      <c r="D66" s="45"/>
      <c r="E66" s="45" t="n">
        <v>1.74244</v>
      </c>
      <c r="F66" s="45"/>
      <c r="G66" s="45" t="n">
        <v>1.65424</v>
      </c>
    </row>
    <row r="67" s="51" customFormat="true" ht="21" hidden="false" customHeight="true" outlineLevel="0" collapsed="false">
      <c r="A67" s="114"/>
      <c r="B67" s="51" t="s">
        <v>90</v>
      </c>
      <c r="C67" s="45" t="n">
        <v>20.3546</v>
      </c>
      <c r="D67" s="45"/>
      <c r="E67" s="45" t="n">
        <v>22.29304</v>
      </c>
      <c r="F67" s="45"/>
      <c r="G67" s="45" t="n">
        <v>18.657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23</v>
      </c>
      <c r="B1" s="31" t="s">
        <v>88</v>
      </c>
      <c r="C1" s="32" t="s">
        <v>724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842</v>
      </c>
      <c r="C2" s="31" t="s">
        <v>725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843</v>
      </c>
      <c r="B3" s="79"/>
      <c r="C3" s="79" t="s">
        <v>726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86</v>
      </c>
      <c r="C4" s="34" t="s">
        <v>727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28</v>
      </c>
      <c r="E5" s="143" t="s">
        <v>195</v>
      </c>
      <c r="F5" s="143"/>
      <c r="G5" s="135" t="s">
        <v>120</v>
      </c>
    </row>
    <row r="6" customFormat="false" ht="14.25" hidden="false" customHeight="false" outlineLevel="0" collapsed="false">
      <c r="A6" s="228" t="s">
        <v>193</v>
      </c>
      <c r="B6" s="35" t="s">
        <v>194</v>
      </c>
      <c r="C6" s="31" t="s">
        <v>198</v>
      </c>
      <c r="G6" s="31" t="s">
        <v>729</v>
      </c>
    </row>
    <row r="7" customFormat="false" ht="12.75" hidden="false" customHeight="false" outlineLevel="0" collapsed="false">
      <c r="A7" s="226" t="s">
        <v>197</v>
      </c>
      <c r="B7" s="35"/>
      <c r="G7" s="31" t="s">
        <v>98</v>
      </c>
    </row>
    <row r="8" customFormat="false" ht="12.75" hidden="false" customHeight="false" outlineLevel="0" collapsed="false">
      <c r="G8" s="31" t="s">
        <v>730</v>
      </c>
    </row>
    <row r="9" s="45" customFormat="true" ht="12.75" hidden="false" customHeight="false" outlineLevel="0" collapsed="false">
      <c r="A9" s="229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8" t="n">
        <v>324.51328</v>
      </c>
      <c r="D12" s="41"/>
      <c r="E12" s="188" t="n">
        <v>184.6712</v>
      </c>
      <c r="F12" s="41"/>
      <c r="G12" s="188" t="n">
        <v>173.96764</v>
      </c>
    </row>
    <row r="13" customFormat="false" ht="12.75" hidden="false" customHeight="false" outlineLevel="0" collapsed="false">
      <c r="A13" s="122" t="s">
        <v>200</v>
      </c>
      <c r="B13" s="123" t="s">
        <v>201</v>
      </c>
      <c r="C13" s="188" t="n">
        <v>650.2496</v>
      </c>
      <c r="D13" s="41"/>
      <c r="E13" s="188" t="n">
        <v>640.37512</v>
      </c>
      <c r="F13" s="41"/>
      <c r="G13" s="188" t="n">
        <v>624.40112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8" t="n">
        <v>430.25724</v>
      </c>
      <c r="D14" s="41"/>
      <c r="E14" s="188" t="n">
        <v>429.26548</v>
      </c>
      <c r="F14" s="41"/>
      <c r="G14" s="188" t="n">
        <v>416.5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8" t="n">
        <v>590.31672</v>
      </c>
      <c r="D15" s="41"/>
      <c r="E15" s="188" t="n">
        <v>535.55432</v>
      </c>
      <c r="F15" s="41"/>
      <c r="G15" s="188" t="n">
        <v>524.49404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8" t="n">
        <v>728.4144</v>
      </c>
      <c r="D16" s="41"/>
      <c r="E16" s="188" t="n">
        <v>684.72404</v>
      </c>
      <c r="F16" s="41"/>
      <c r="G16" s="188" t="n">
        <v>634.54412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8" t="n">
        <v>547.71416</v>
      </c>
      <c r="D17" s="41"/>
      <c r="E17" s="188" t="n">
        <v>515.03116</v>
      </c>
      <c r="F17" s="41"/>
      <c r="G17" s="188" t="n">
        <v>487.34616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8" t="n">
        <v>390.73972</v>
      </c>
      <c r="D18" s="41"/>
      <c r="E18" s="188" t="n">
        <v>308.48048</v>
      </c>
      <c r="F18" s="41"/>
      <c r="G18" s="188" t="n">
        <v>262.7282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8" t="n">
        <v>555.93048</v>
      </c>
      <c r="D19" s="41"/>
      <c r="E19" s="188" t="n">
        <v>522.69868</v>
      </c>
      <c r="F19" s="41"/>
      <c r="G19" s="188" t="n">
        <v>502.46364</v>
      </c>
    </row>
    <row r="20" s="112" customFormat="true" ht="13.5" hidden="false" customHeight="true" outlineLevel="0" collapsed="false">
      <c r="A20" s="122" t="s">
        <v>137</v>
      </c>
      <c r="B20" s="123" t="s">
        <v>207</v>
      </c>
      <c r="C20" s="188" t="n">
        <v>846.93168</v>
      </c>
      <c r="D20" s="41"/>
      <c r="E20" s="188" t="n">
        <v>816.32824</v>
      </c>
      <c r="F20" s="41"/>
      <c r="G20" s="188" t="n">
        <v>767.93388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8" t="n">
        <v>639.20304</v>
      </c>
      <c r="D21" s="41"/>
      <c r="E21" s="188" t="n">
        <v>639.1364</v>
      </c>
      <c r="F21" s="41"/>
      <c r="G21" s="188" t="n">
        <v>604.13276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8" t="n">
        <v>737.20304</v>
      </c>
      <c r="D22" s="41"/>
      <c r="E22" s="188" t="n">
        <v>733.80244</v>
      </c>
      <c r="F22" s="41"/>
      <c r="G22" s="188" t="n">
        <v>644.93604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8" t="n">
        <v>746.56204</v>
      </c>
      <c r="D23" s="41"/>
      <c r="E23" s="188" t="n">
        <v>742.7028</v>
      </c>
      <c r="F23" s="41"/>
      <c r="G23" s="188" t="n">
        <v>675.60024</v>
      </c>
    </row>
    <row r="24" customFormat="false" ht="12.75" hidden="false" customHeight="false" outlineLevel="0" collapsed="false">
      <c r="A24" s="122" t="s">
        <v>139</v>
      </c>
      <c r="B24" s="123" t="s">
        <v>212</v>
      </c>
      <c r="C24" s="188" t="n">
        <v>487.84792</v>
      </c>
      <c r="D24" s="41"/>
      <c r="E24" s="188" t="n">
        <v>402.7996</v>
      </c>
      <c r="F24" s="41"/>
      <c r="G24" s="188" t="n">
        <v>350.34412</v>
      </c>
    </row>
    <row r="25" customFormat="false" ht="18.75" hidden="false" customHeight="true" outlineLevel="0" collapsed="false">
      <c r="A25" s="122"/>
      <c r="B25" s="130" t="s">
        <v>213</v>
      </c>
      <c r="C25" s="188" t="n">
        <v>144.60488</v>
      </c>
      <c r="D25" s="41"/>
      <c r="E25" s="188" t="n">
        <v>144.60488</v>
      </c>
      <c r="F25" s="41"/>
      <c r="G25" s="188" t="n">
        <v>91.1988</v>
      </c>
    </row>
    <row r="26" s="51" customFormat="true" ht="14.25" hidden="false" customHeight="true" outlineLevel="0" collapsed="false">
      <c r="A26" s="131"/>
      <c r="B26" s="130" t="s">
        <v>90</v>
      </c>
      <c r="C26" s="188" t="n">
        <v>1275.6758</v>
      </c>
      <c r="D26" s="41"/>
      <c r="E26" s="188" t="n">
        <v>1320.7852</v>
      </c>
      <c r="F26" s="41"/>
      <c r="G26" s="188" t="n">
        <v>1306.91624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31</v>
      </c>
      <c r="B29" s="37"/>
    </row>
    <row r="39" customFormat="false" ht="12.75" hidden="false" customHeight="false" outlineLevel="0" collapsed="false">
      <c r="A39" s="133" t="s">
        <v>723</v>
      </c>
      <c r="B39" s="31" t="s">
        <v>88</v>
      </c>
      <c r="C39" s="32" t="s">
        <v>724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25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26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86</v>
      </c>
      <c r="C42" s="34" t="s">
        <v>727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28</v>
      </c>
      <c r="E43" s="143" t="s">
        <v>195</v>
      </c>
      <c r="F43" s="143"/>
      <c r="G43" s="135" t="s">
        <v>120</v>
      </c>
    </row>
    <row r="44" customFormat="false" ht="14.25" hidden="false" customHeight="false" outlineLevel="0" collapsed="false">
      <c r="A44" s="228" t="s">
        <v>193</v>
      </c>
      <c r="B44" s="35" t="s">
        <v>194</v>
      </c>
      <c r="C44" s="31" t="s">
        <v>198</v>
      </c>
      <c r="G44" s="31" t="s">
        <v>729</v>
      </c>
    </row>
    <row r="45" customFormat="false" ht="12.75" hidden="false" customHeight="false" outlineLevel="0" collapsed="false">
      <c r="A45" s="226" t="s">
        <v>197</v>
      </c>
      <c r="B45" s="35"/>
      <c r="G45" s="31" t="s">
        <v>98</v>
      </c>
    </row>
    <row r="46" customFormat="false" ht="12.75" hidden="false" customHeight="false" outlineLevel="0" collapsed="false">
      <c r="G46" s="31" t="s">
        <v>730</v>
      </c>
    </row>
    <row r="47" customFormat="false" ht="12.75" hidden="false" customHeight="false" outlineLevel="0" collapsed="false">
      <c r="A47" s="229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75" hidden="false" customHeight="false" outlineLevel="0" collapsed="false">
      <c r="A49" s="89"/>
      <c r="B49" s="46" t="s">
        <v>125</v>
      </c>
    </row>
    <row r="50" customFormat="false" ht="12.75" hidden="false" customHeight="false" outlineLevel="0" collapsed="false">
      <c r="A50" s="95" t="s">
        <v>130</v>
      </c>
      <c r="B50" s="231" t="s">
        <v>732</v>
      </c>
      <c r="C50" s="188" t="n">
        <v>287.20664</v>
      </c>
      <c r="D50" s="41"/>
      <c r="E50" s="188" t="n">
        <v>154.70476</v>
      </c>
      <c r="F50" s="41"/>
      <c r="G50" s="188" t="n">
        <v>150.03212</v>
      </c>
    </row>
    <row r="51" customFormat="false" ht="12.75" hidden="false" customHeight="true" outlineLevel="0" collapsed="false">
      <c r="A51" s="95" t="s">
        <v>200</v>
      </c>
      <c r="B51" s="231" t="s">
        <v>201</v>
      </c>
      <c r="C51" s="188" t="n">
        <v>589.90512</v>
      </c>
      <c r="D51" s="41"/>
      <c r="E51" s="188" t="n">
        <v>583.78208</v>
      </c>
      <c r="F51" s="41"/>
      <c r="G51" s="188" t="n">
        <v>575.58144</v>
      </c>
    </row>
    <row r="52" customFormat="false" ht="12.75" hidden="false" customHeight="false" outlineLevel="0" collapsed="false">
      <c r="A52" s="96" t="s">
        <v>202</v>
      </c>
      <c r="B52" s="232" t="s">
        <v>203</v>
      </c>
      <c r="C52" s="188" t="n">
        <v>403.27784</v>
      </c>
      <c r="D52" s="41"/>
      <c r="E52" s="188" t="n">
        <v>401.81372</v>
      </c>
      <c r="F52" s="41"/>
      <c r="G52" s="188" t="n">
        <v>394.79692</v>
      </c>
    </row>
    <row r="53" customFormat="false" ht="12.75" hidden="false" customHeight="false" outlineLevel="0" collapsed="false">
      <c r="A53" s="95" t="s">
        <v>132</v>
      </c>
      <c r="B53" s="85" t="s">
        <v>204</v>
      </c>
      <c r="C53" s="188" t="n">
        <v>548.51188</v>
      </c>
      <c r="D53" s="41"/>
      <c r="E53" s="188" t="n">
        <v>492.48136</v>
      </c>
      <c r="F53" s="41"/>
      <c r="G53" s="188" t="n">
        <v>482.3854</v>
      </c>
    </row>
    <row r="54" customFormat="false" ht="12.75" hidden="false" customHeight="false" outlineLevel="0" collapsed="false">
      <c r="A54" s="98" t="s">
        <v>133</v>
      </c>
      <c r="B54" s="85" t="s">
        <v>149</v>
      </c>
      <c r="C54" s="188" t="n">
        <v>585.03648</v>
      </c>
      <c r="D54" s="41"/>
      <c r="E54" s="188" t="n">
        <v>541.79104</v>
      </c>
      <c r="F54" s="41"/>
      <c r="G54" s="188" t="n">
        <v>500.36056</v>
      </c>
    </row>
    <row r="55" customFormat="false" ht="12.75" hidden="false" customHeight="false" outlineLevel="0" collapsed="false">
      <c r="A55" s="95" t="s">
        <v>134</v>
      </c>
      <c r="B55" s="85" t="s">
        <v>150</v>
      </c>
      <c r="C55" s="188" t="n">
        <v>461.34088</v>
      </c>
      <c r="D55" s="41"/>
      <c r="E55" s="188" t="n">
        <v>424.82216</v>
      </c>
      <c r="F55" s="41"/>
      <c r="G55" s="188" t="n">
        <v>398.61304</v>
      </c>
    </row>
    <row r="56" customFormat="false" ht="12.75" hidden="false" customHeight="false" outlineLevel="0" collapsed="false">
      <c r="A56" s="95" t="s">
        <v>135</v>
      </c>
      <c r="B56" s="85" t="s">
        <v>205</v>
      </c>
      <c r="C56" s="188" t="n">
        <v>331.16552</v>
      </c>
      <c r="D56" s="41"/>
      <c r="E56" s="188" t="n">
        <v>245.63112</v>
      </c>
      <c r="F56" s="41"/>
      <c r="G56" s="188" t="n">
        <v>212.72468</v>
      </c>
    </row>
    <row r="57" customFormat="false" ht="12.75" hidden="false" customHeight="false" outlineLevel="0" collapsed="false">
      <c r="A57" s="99" t="s">
        <v>136</v>
      </c>
      <c r="B57" s="137" t="s">
        <v>206</v>
      </c>
      <c r="C57" s="188" t="n">
        <v>463.07548</v>
      </c>
      <c r="D57" s="41"/>
      <c r="E57" s="188" t="n">
        <v>429.96128</v>
      </c>
      <c r="F57" s="41"/>
      <c r="G57" s="188" t="n">
        <v>411.73328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88" t="n">
        <v>666.28436</v>
      </c>
      <c r="D58" s="41"/>
      <c r="E58" s="188" t="n">
        <v>630.777</v>
      </c>
      <c r="F58" s="41"/>
      <c r="G58" s="188" t="n">
        <v>594.811</v>
      </c>
    </row>
    <row r="59" customFormat="false" ht="12.75" hidden="false" customHeight="false" outlineLevel="0" collapsed="false">
      <c r="A59" s="95" t="s">
        <v>208</v>
      </c>
      <c r="B59" s="137" t="s">
        <v>209</v>
      </c>
      <c r="C59" s="188" t="n">
        <v>424.48896</v>
      </c>
      <c r="D59" s="41"/>
      <c r="E59" s="188" t="n">
        <v>424.40272</v>
      </c>
      <c r="F59" s="41"/>
      <c r="G59" s="188" t="n">
        <v>387.45476</v>
      </c>
    </row>
    <row r="60" customFormat="false" ht="12.75" hidden="false" customHeight="false" outlineLevel="0" collapsed="false">
      <c r="A60" s="95" t="s">
        <v>210</v>
      </c>
      <c r="B60" s="102" t="s">
        <v>155</v>
      </c>
      <c r="C60" s="188" t="n">
        <v>404.62632</v>
      </c>
      <c r="D60" s="41"/>
      <c r="E60" s="188" t="n">
        <v>399.52836</v>
      </c>
      <c r="F60" s="41"/>
      <c r="G60" s="188" t="n">
        <v>345.3128</v>
      </c>
    </row>
    <row r="61" customFormat="false" ht="12.75" hidden="false" customHeight="false" outlineLevel="0" collapsed="false">
      <c r="A61" s="95" t="s">
        <v>138</v>
      </c>
      <c r="B61" s="61" t="s">
        <v>211</v>
      </c>
      <c r="C61" s="188" t="n">
        <v>397.3802</v>
      </c>
      <c r="D61" s="41"/>
      <c r="E61" s="188" t="n">
        <v>394.08544</v>
      </c>
      <c r="F61" s="41"/>
      <c r="G61" s="188" t="n">
        <v>347.4296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88" t="n">
        <v>327.81</v>
      </c>
      <c r="D62" s="41"/>
      <c r="E62" s="188" t="n">
        <v>267.71836</v>
      </c>
      <c r="F62" s="41"/>
      <c r="G62" s="188" t="n">
        <v>226.17224</v>
      </c>
    </row>
    <row r="63" customFormat="false" ht="18.75" hidden="false" customHeight="true" outlineLevel="0" collapsed="false">
      <c r="A63" s="95"/>
      <c r="B63" s="61" t="s">
        <v>213</v>
      </c>
      <c r="C63" s="188" t="n">
        <v>126.12208</v>
      </c>
      <c r="D63" s="41"/>
      <c r="E63" s="188" t="n">
        <v>126.12208</v>
      </c>
      <c r="F63" s="41"/>
      <c r="G63" s="188" t="n">
        <v>67.60236</v>
      </c>
    </row>
    <row r="64" customFormat="false" ht="13.5" hidden="false" customHeight="true" outlineLevel="0" collapsed="false">
      <c r="A64" s="103"/>
      <c r="B64" s="104" t="s">
        <v>90</v>
      </c>
      <c r="C64" s="188" t="n">
        <v>906.68228</v>
      </c>
      <c r="D64" s="41"/>
      <c r="E64" s="188" t="n">
        <v>958.13424</v>
      </c>
      <c r="F64" s="41"/>
      <c r="G64" s="188" t="n">
        <v>966.0448</v>
      </c>
    </row>
    <row r="67" customFormat="false" ht="14.25" hidden="false" customHeight="false" outlineLevel="0" collapsed="false">
      <c r="A67" s="106" t="s">
        <v>731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23</v>
      </c>
      <c r="B77" s="31" t="s">
        <v>88</v>
      </c>
      <c r="C77" s="32" t="s">
        <v>724</v>
      </c>
    </row>
    <row r="78" customFormat="false" ht="12.75" hidden="false" customHeight="false" outlineLevel="0" collapsed="false">
      <c r="A78" s="133"/>
      <c r="C78" s="31" t="s">
        <v>725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26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86</v>
      </c>
      <c r="C80" s="34" t="s">
        <v>727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28</v>
      </c>
      <c r="E81" s="143" t="s">
        <v>195</v>
      </c>
      <c r="F81" s="143"/>
      <c r="G81" s="135" t="s">
        <v>120</v>
      </c>
    </row>
    <row r="82" customFormat="false" ht="14.25" hidden="false" customHeight="false" outlineLevel="0" collapsed="false">
      <c r="A82" s="228" t="s">
        <v>193</v>
      </c>
      <c r="B82" s="35" t="s">
        <v>194</v>
      </c>
      <c r="C82" s="31" t="s">
        <v>198</v>
      </c>
      <c r="G82" s="31" t="s">
        <v>729</v>
      </c>
    </row>
    <row r="83" customFormat="false" ht="12.75" hidden="false" customHeight="false" outlineLevel="0" collapsed="false">
      <c r="A83" s="226" t="s">
        <v>197</v>
      </c>
      <c r="B83" s="35"/>
      <c r="G83" s="31" t="s">
        <v>98</v>
      </c>
    </row>
    <row r="84" customFormat="false" ht="12.75" hidden="false" customHeight="false" outlineLevel="0" collapsed="false">
      <c r="G84" s="31" t="s">
        <v>730</v>
      </c>
    </row>
    <row r="85" customFormat="false" ht="12.75" hidden="false" customHeight="false" outlineLevel="0" collapsed="false">
      <c r="A85" s="229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75" hidden="false" customHeight="false" outlineLevel="0" collapsed="false">
      <c r="A87" s="89"/>
      <c r="B87" s="46" t="s">
        <v>126</v>
      </c>
    </row>
    <row r="88" customFormat="false" ht="12.75" hidden="false" customHeight="false" outlineLevel="0" collapsed="false">
      <c r="A88" s="95" t="s">
        <v>130</v>
      </c>
      <c r="B88" s="231" t="s">
        <v>732</v>
      </c>
      <c r="C88" s="188" t="n">
        <v>118.237</v>
      </c>
      <c r="D88" s="41"/>
      <c r="E88" s="188" t="n">
        <v>85.13064</v>
      </c>
      <c r="F88" s="41"/>
      <c r="G88" s="188" t="n">
        <v>71.08528</v>
      </c>
    </row>
    <row r="89" customFormat="false" ht="12.75" hidden="false" customHeight="false" outlineLevel="0" collapsed="false">
      <c r="A89" s="95" t="s">
        <v>200</v>
      </c>
      <c r="B89" s="231" t="s">
        <v>201</v>
      </c>
      <c r="C89" s="188" t="n">
        <v>331.39288</v>
      </c>
      <c r="D89" s="41"/>
      <c r="E89" s="188" t="n">
        <v>312.38284</v>
      </c>
      <c r="F89" s="41"/>
      <c r="G89" s="188" t="n">
        <v>298.41588</v>
      </c>
    </row>
    <row r="90" customFormat="false" ht="12.75" hidden="false" customHeight="false" outlineLevel="0" collapsed="false">
      <c r="A90" s="96" t="s">
        <v>202</v>
      </c>
      <c r="B90" s="232" t="s">
        <v>203</v>
      </c>
      <c r="C90" s="188" t="n">
        <v>209.9356</v>
      </c>
      <c r="D90" s="41"/>
      <c r="E90" s="188" t="n">
        <v>206.65848</v>
      </c>
      <c r="F90" s="41"/>
      <c r="G90" s="188" t="n">
        <v>196.23128</v>
      </c>
    </row>
    <row r="91" customFormat="false" ht="12.75" hidden="false" customHeight="false" outlineLevel="0" collapsed="false">
      <c r="A91" s="95" t="s">
        <v>132</v>
      </c>
      <c r="B91" s="85" t="s">
        <v>204</v>
      </c>
      <c r="C91" s="188" t="n">
        <v>184.76332</v>
      </c>
      <c r="D91" s="41"/>
      <c r="E91" s="188" t="n">
        <v>178.22476</v>
      </c>
      <c r="F91" s="41"/>
      <c r="G91" s="188" t="n">
        <v>174.5282</v>
      </c>
    </row>
    <row r="92" customFormat="false" ht="12.75" hidden="false" customHeight="false" outlineLevel="0" collapsed="false">
      <c r="A92" s="98" t="s">
        <v>133</v>
      </c>
      <c r="B92" s="85" t="s">
        <v>149</v>
      </c>
      <c r="C92" s="188" t="n">
        <v>435.40616</v>
      </c>
      <c r="D92" s="41"/>
      <c r="E92" s="188" t="n">
        <v>417.91708</v>
      </c>
      <c r="F92" s="41"/>
      <c r="G92" s="188" t="n">
        <v>389.06392</v>
      </c>
    </row>
    <row r="93" customFormat="false" ht="12.75" hidden="false" customHeight="false" outlineLevel="0" collapsed="false">
      <c r="A93" s="95" t="s">
        <v>134</v>
      </c>
      <c r="B93" s="85" t="s">
        <v>150</v>
      </c>
      <c r="C93" s="188" t="n">
        <v>260.49184</v>
      </c>
      <c r="D93" s="41"/>
      <c r="E93" s="188" t="n">
        <v>260.29976</v>
      </c>
      <c r="F93" s="41"/>
      <c r="G93" s="188" t="n">
        <v>251.8306</v>
      </c>
    </row>
    <row r="94" customFormat="false" ht="12.75" hidden="false" customHeight="false" outlineLevel="0" collapsed="false">
      <c r="A94" s="95" t="s">
        <v>135</v>
      </c>
      <c r="B94" s="85" t="s">
        <v>205</v>
      </c>
      <c r="C94" s="188" t="n">
        <v>182.67788</v>
      </c>
      <c r="D94" s="41"/>
      <c r="E94" s="188" t="n">
        <v>167.99552</v>
      </c>
      <c r="F94" s="41"/>
      <c r="G94" s="188" t="n">
        <v>137.05888</v>
      </c>
    </row>
    <row r="95" customFormat="false" ht="12.75" hidden="false" customHeight="false" outlineLevel="0" collapsed="false">
      <c r="A95" s="99" t="s">
        <v>136</v>
      </c>
      <c r="B95" s="137" t="s">
        <v>206</v>
      </c>
      <c r="C95" s="188" t="n">
        <v>271.71676</v>
      </c>
      <c r="D95" s="41"/>
      <c r="E95" s="188" t="n">
        <v>264.11588</v>
      </c>
      <c r="F95" s="41"/>
      <c r="G95" s="188" t="n">
        <v>256.73452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88" t="n">
        <v>540.65816</v>
      </c>
      <c r="D96" s="41"/>
      <c r="E96" s="188" t="n">
        <v>523.67672</v>
      </c>
      <c r="F96" s="41"/>
      <c r="G96" s="188" t="n">
        <v>494.46488</v>
      </c>
    </row>
    <row r="97" customFormat="false" ht="12.75" hidden="false" customHeight="false" outlineLevel="0" collapsed="false">
      <c r="A97" s="95" t="s">
        <v>208</v>
      </c>
      <c r="B97" s="137" t="s">
        <v>209</v>
      </c>
      <c r="C97" s="188" t="n">
        <v>458.72428</v>
      </c>
      <c r="D97" s="41"/>
      <c r="E97" s="188" t="n">
        <v>458.72036</v>
      </c>
      <c r="F97" s="41"/>
      <c r="G97" s="188" t="n">
        <v>446.99368</v>
      </c>
    </row>
    <row r="98" customFormat="false" ht="12.75" hidden="false" customHeight="false" outlineLevel="0" collapsed="false">
      <c r="A98" s="95" t="s">
        <v>210</v>
      </c>
      <c r="B98" s="102" t="s">
        <v>155</v>
      </c>
      <c r="C98" s="188" t="n">
        <v>608.01552</v>
      </c>
      <c r="D98" s="41"/>
      <c r="E98" s="188" t="n">
        <v>606.7964</v>
      </c>
      <c r="F98" s="41"/>
      <c r="G98" s="188" t="n">
        <v>538.70404</v>
      </c>
    </row>
    <row r="99" customFormat="false" ht="12.75" hidden="false" customHeight="false" outlineLevel="0" collapsed="false">
      <c r="A99" s="95" t="s">
        <v>138</v>
      </c>
      <c r="B99" s="61" t="s">
        <v>211</v>
      </c>
      <c r="C99" s="188" t="n">
        <v>619.00328</v>
      </c>
      <c r="D99" s="41"/>
      <c r="E99" s="188" t="n">
        <v>616.3906</v>
      </c>
      <c r="F99" s="41"/>
      <c r="G99" s="188" t="n">
        <v>568.46468</v>
      </c>
    </row>
    <row r="100" customFormat="false" ht="12.75" hidden="false" customHeight="false" outlineLevel="0" collapsed="false">
      <c r="A100" s="95" t="s">
        <v>139</v>
      </c>
      <c r="B100" s="137" t="s">
        <v>212</v>
      </c>
      <c r="C100" s="188" t="n">
        <v>347.4394</v>
      </c>
      <c r="D100" s="41"/>
      <c r="E100" s="188" t="n">
        <v>284.6214</v>
      </c>
      <c r="F100" s="41"/>
      <c r="G100" s="188" t="n">
        <v>253.07912</v>
      </c>
    </row>
    <row r="101" customFormat="false" ht="18" hidden="false" customHeight="true" outlineLevel="0" collapsed="false">
      <c r="A101" s="95"/>
      <c r="B101" s="61" t="s">
        <v>213</v>
      </c>
      <c r="C101" s="188" t="n">
        <v>55.09952</v>
      </c>
      <c r="D101" s="41"/>
      <c r="E101" s="188" t="n">
        <v>55.09952</v>
      </c>
      <c r="F101" s="41"/>
      <c r="G101" s="188" t="n">
        <v>55.09952</v>
      </c>
    </row>
    <row r="102" customFormat="false" ht="12.75" hidden="false" customHeight="true" outlineLevel="0" collapsed="false">
      <c r="A102" s="103"/>
      <c r="B102" s="104" t="s">
        <v>90</v>
      </c>
      <c r="C102" s="188" t="n">
        <v>887.3606</v>
      </c>
      <c r="D102" s="41"/>
      <c r="E102" s="188" t="n">
        <v>889.82432</v>
      </c>
      <c r="F102" s="41"/>
      <c r="G102" s="188" t="n">
        <v>876.99612</v>
      </c>
    </row>
    <row r="105" customFormat="false" ht="14.25" hidden="false" customHeight="false" outlineLevel="0" collapsed="false">
      <c r="A105" s="106" t="s">
        <v>731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33</v>
      </c>
      <c r="B1" s="31" t="s">
        <v>724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842</v>
      </c>
      <c r="B2" s="31" t="s">
        <v>725</v>
      </c>
      <c r="D2" s="32"/>
      <c r="E2" s="32"/>
      <c r="F2" s="32"/>
    </row>
    <row r="3" customFormat="false" ht="12.75" hidden="false" customHeight="false" outlineLevel="0" collapsed="false">
      <c r="A3" s="35" t="s">
        <v>843</v>
      </c>
      <c r="B3" s="79" t="s">
        <v>734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35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86</v>
      </c>
      <c r="B5" s="143" t="s">
        <v>728</v>
      </c>
      <c r="D5" s="143" t="s">
        <v>195</v>
      </c>
      <c r="E5" s="143"/>
      <c r="F5" s="135" t="s">
        <v>120</v>
      </c>
    </row>
    <row r="6" customFormat="false" ht="14.25" hidden="false" customHeight="false" outlineLevel="0" collapsed="false">
      <c r="B6" s="31" t="s">
        <v>198</v>
      </c>
      <c r="F6" s="31" t="s">
        <v>729</v>
      </c>
    </row>
    <row r="7" customFormat="false" ht="12.75" hidden="false" customHeight="false" outlineLevel="0" collapsed="false">
      <c r="A7" s="233" t="s">
        <v>462</v>
      </c>
      <c r="F7" s="31" t="s">
        <v>98</v>
      </c>
    </row>
    <row r="8" customFormat="false" ht="12.75" hidden="false" customHeight="false" outlineLevel="0" collapsed="false">
      <c r="F8" s="31" t="s">
        <v>730</v>
      </c>
    </row>
    <row r="9" s="45" customFormat="true" ht="12.75" hidden="false" customHeight="false" outlineLevel="0" collapsed="false">
      <c r="A9" s="180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75" hidden="false" customHeight="false" outlineLevel="0" collapsed="false">
      <c r="A11" s="47" t="s">
        <v>115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21</v>
      </c>
      <c r="B13" s="45" t="n">
        <v>0.61152</v>
      </c>
      <c r="C13" s="45"/>
      <c r="D13" s="45" t="n">
        <v>0.61152</v>
      </c>
      <c r="E13" s="45"/>
      <c r="F13" s="45" t="n">
        <v>0.52528</v>
      </c>
    </row>
    <row r="14" customFormat="false" ht="12.75" hidden="false" customHeight="false" outlineLevel="0" collapsed="false">
      <c r="A14" s="173" t="s">
        <v>222</v>
      </c>
      <c r="B14" s="45" t="n">
        <v>0.86828</v>
      </c>
      <c r="C14" s="45"/>
      <c r="D14" s="45" t="n">
        <v>0.86828</v>
      </c>
      <c r="E14" s="45"/>
      <c r="F14" s="45" t="n">
        <v>0.8134</v>
      </c>
    </row>
    <row r="15" customFormat="false" ht="12.75" hidden="false" customHeight="false" outlineLevel="0" collapsed="false">
      <c r="A15" s="173" t="s">
        <v>433</v>
      </c>
      <c r="B15" s="45" t="n">
        <v>1.26812</v>
      </c>
      <c r="C15" s="45"/>
      <c r="D15" s="45" t="n">
        <v>1.27204</v>
      </c>
      <c r="E15" s="45"/>
      <c r="F15" s="45" t="n">
        <v>1.23676</v>
      </c>
    </row>
    <row r="16" customFormat="false" ht="12.75" hidden="false" customHeight="false" outlineLevel="0" collapsed="false">
      <c r="A16" s="32" t="s">
        <v>213</v>
      </c>
      <c r="B16" s="45" t="n">
        <v>0.19404</v>
      </c>
      <c r="C16" s="45"/>
      <c r="D16" s="45" t="n">
        <v>0.19404</v>
      </c>
      <c r="E16" s="45"/>
      <c r="F16" s="45" t="n">
        <v>0.17836</v>
      </c>
    </row>
    <row r="17" s="51" customFormat="true" ht="22.15" hidden="false" customHeight="true" outlineLevel="0" collapsed="false">
      <c r="A17" s="50" t="s">
        <v>196</v>
      </c>
      <c r="B17" s="45" t="n">
        <v>1.27596</v>
      </c>
      <c r="C17" s="45"/>
      <c r="D17" s="45" t="n">
        <v>1.32104</v>
      </c>
      <c r="E17" s="45"/>
      <c r="F17" s="45" t="n">
        <v>1.30732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21</v>
      </c>
      <c r="B22" s="45" t="n">
        <v>0.40572</v>
      </c>
      <c r="C22" s="45"/>
      <c r="D22" s="45" t="n">
        <v>0.40572</v>
      </c>
      <c r="E22" s="45"/>
      <c r="F22" s="45" t="n">
        <v>0.34104</v>
      </c>
    </row>
    <row r="23" customFormat="false" ht="12.75" hidden="false" customHeight="false" outlineLevel="0" collapsed="false">
      <c r="A23" s="173" t="s">
        <v>222</v>
      </c>
      <c r="B23" s="45" t="n">
        <v>0.49</v>
      </c>
      <c r="C23" s="45"/>
      <c r="D23" s="45" t="n">
        <v>0.49</v>
      </c>
      <c r="E23" s="45"/>
      <c r="F23" s="45" t="n">
        <v>0.45472</v>
      </c>
    </row>
    <row r="24" customFormat="false" ht="12.75" hidden="false" customHeight="false" outlineLevel="0" collapsed="false">
      <c r="A24" s="173" t="s">
        <v>433</v>
      </c>
      <c r="B24" s="45" t="n">
        <v>0.97608</v>
      </c>
      <c r="C24" s="45"/>
      <c r="D24" s="45" t="n">
        <v>0.98588</v>
      </c>
      <c r="E24" s="45"/>
      <c r="F24" s="45" t="n">
        <v>0.97412</v>
      </c>
    </row>
    <row r="25" customFormat="false" ht="12.75" hidden="false" customHeight="false" outlineLevel="0" collapsed="false">
      <c r="A25" s="31" t="s">
        <v>213</v>
      </c>
      <c r="B25" s="45" t="n">
        <v>0.1568</v>
      </c>
      <c r="C25" s="45"/>
      <c r="D25" s="45" t="n">
        <v>0.1568</v>
      </c>
      <c r="E25" s="45"/>
      <c r="F25" s="45" t="n">
        <v>0.14896</v>
      </c>
    </row>
    <row r="26" s="51" customFormat="true" ht="22.15" hidden="false" customHeight="true" outlineLevel="0" collapsed="false">
      <c r="A26" s="50" t="s">
        <v>196</v>
      </c>
      <c r="B26" s="45" t="n">
        <v>0.90748</v>
      </c>
      <c r="C26" s="45"/>
      <c r="D26" s="45" t="n">
        <v>0.95844</v>
      </c>
      <c r="E26" s="45"/>
      <c r="F26" s="45" t="n">
        <v>0.96628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21</v>
      </c>
      <c r="B31" s="31" t="n">
        <v>0.43316</v>
      </c>
      <c r="D31" s="31" t="n">
        <v>0.43316</v>
      </c>
      <c r="F31" s="31" t="n">
        <v>0.38024</v>
      </c>
    </row>
    <row r="32" customFormat="false" ht="12.75" hidden="false" customHeight="false" outlineLevel="0" collapsed="false">
      <c r="A32" s="173" t="s">
        <v>222</v>
      </c>
      <c r="B32" s="31" t="n">
        <v>0.73304</v>
      </c>
      <c r="D32" s="31" t="n">
        <v>0.73304</v>
      </c>
      <c r="F32" s="31" t="n">
        <v>0.69188</v>
      </c>
    </row>
    <row r="33" customFormat="false" ht="12.75" hidden="false" customHeight="false" outlineLevel="0" collapsed="false">
      <c r="A33" s="173" t="s">
        <v>433</v>
      </c>
      <c r="B33" s="31" t="n">
        <v>0.84476</v>
      </c>
      <c r="D33" s="31" t="n">
        <v>0.81732</v>
      </c>
      <c r="F33" s="31" t="n">
        <v>0.78008</v>
      </c>
    </row>
    <row r="34" customFormat="false" ht="12.75" hidden="false" customHeight="false" outlineLevel="0" collapsed="false">
      <c r="A34" s="31" t="s">
        <v>213</v>
      </c>
      <c r="B34" s="31" t="n">
        <v>0.098</v>
      </c>
      <c r="D34" s="31" t="n">
        <v>0.098</v>
      </c>
      <c r="F34" s="31" t="n">
        <v>0.08232</v>
      </c>
    </row>
    <row r="35" s="51" customFormat="true" ht="22.15" hidden="false" customHeight="true" outlineLevel="0" collapsed="false">
      <c r="A35" s="50" t="s">
        <v>196</v>
      </c>
      <c r="B35" s="31" t="n">
        <v>0.88788</v>
      </c>
      <c r="C35" s="31"/>
      <c r="D35" s="31" t="n">
        <v>0.88984</v>
      </c>
      <c r="E35" s="31"/>
      <c r="F35" s="31" t="n">
        <v>0.87612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31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36</v>
      </c>
      <c r="B1" s="31" t="s">
        <v>60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842</v>
      </c>
      <c r="B2" s="79" t="s">
        <v>737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843</v>
      </c>
      <c r="B3" s="79" t="s">
        <v>220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62</v>
      </c>
      <c r="C4" s="141"/>
      <c r="D4" s="141"/>
      <c r="E4" s="107"/>
      <c r="F4" s="141" t="s">
        <v>738</v>
      </c>
      <c r="G4" s="141"/>
      <c r="H4" s="141"/>
      <c r="I4" s="107"/>
      <c r="J4" s="141" t="s">
        <v>739</v>
      </c>
      <c r="K4" s="141"/>
      <c r="L4" s="141"/>
    </row>
    <row r="5" customFormat="false" ht="12.75" hidden="false" customHeight="true" outlineLevel="0" collapsed="false">
      <c r="A5" s="242" t="s">
        <v>86</v>
      </c>
      <c r="B5" s="40" t="s">
        <v>646</v>
      </c>
      <c r="C5" s="31"/>
      <c r="D5" s="244" t="s">
        <v>647</v>
      </c>
      <c r="E5" s="31"/>
      <c r="F5" s="40" t="s">
        <v>646</v>
      </c>
      <c r="G5" s="31"/>
      <c r="H5" s="244" t="s">
        <v>647</v>
      </c>
      <c r="I5" s="31"/>
      <c r="J5" s="40" t="s">
        <v>646</v>
      </c>
      <c r="K5" s="31"/>
      <c r="L5" s="244" t="s">
        <v>647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40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107</v>
      </c>
      <c r="C8" s="110"/>
      <c r="D8" s="245" t="s">
        <v>108</v>
      </c>
      <c r="E8" s="110"/>
      <c r="F8" s="110" t="s">
        <v>109</v>
      </c>
      <c r="G8" s="110"/>
      <c r="H8" s="245" t="s">
        <v>110</v>
      </c>
      <c r="I8" s="110"/>
      <c r="J8" s="110" t="s">
        <v>111</v>
      </c>
      <c r="K8" s="110"/>
      <c r="L8" s="245" t="s">
        <v>112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115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41</v>
      </c>
      <c r="B12" s="250" t="n">
        <v>24.2452</v>
      </c>
      <c r="C12" s="251"/>
      <c r="D12" s="250" t="n">
        <v>0.92284052</v>
      </c>
      <c r="E12" s="251"/>
      <c r="F12" s="250" t="n">
        <v>8.92976</v>
      </c>
      <c r="G12" s="251"/>
      <c r="H12" s="250" t="n">
        <v>0.70102144</v>
      </c>
      <c r="I12" s="251"/>
      <c r="J12" s="250" t="n">
        <v>24.95668</v>
      </c>
      <c r="K12" s="251"/>
      <c r="L12" s="250" t="n">
        <v>0.58938768</v>
      </c>
    </row>
    <row r="13" customFormat="false" ht="12.75" hidden="false" customHeight="true" outlineLevel="0" collapsed="false">
      <c r="A13" s="249" t="s">
        <v>742</v>
      </c>
      <c r="B13" s="250" t="n">
        <v>27.85552</v>
      </c>
      <c r="C13" s="251"/>
      <c r="D13" s="250" t="n">
        <v>0.94080588</v>
      </c>
      <c r="E13" s="251"/>
      <c r="F13" s="250" t="n">
        <v>7.69888</v>
      </c>
      <c r="G13" s="251"/>
      <c r="H13" s="250" t="n">
        <v>0.91517692</v>
      </c>
      <c r="I13" s="251"/>
      <c r="J13" s="250" t="n">
        <v>27.80848</v>
      </c>
      <c r="K13" s="251"/>
      <c r="L13" s="250" t="n">
        <v>0.67500636</v>
      </c>
    </row>
    <row r="14" customFormat="false" ht="12.75" hidden="false" customHeight="true" outlineLevel="0" collapsed="false">
      <c r="A14" s="249" t="s">
        <v>743</v>
      </c>
      <c r="B14" s="250" t="n">
        <v>22.099</v>
      </c>
      <c r="C14" s="251"/>
      <c r="D14" s="250" t="n">
        <v>0.754257</v>
      </c>
      <c r="E14" s="251"/>
      <c r="F14" s="250" t="n">
        <v>7.55188</v>
      </c>
      <c r="G14" s="251"/>
      <c r="H14" s="250" t="n">
        <v>0.75798884</v>
      </c>
      <c r="I14" s="251"/>
      <c r="J14" s="250" t="n">
        <v>22.57528</v>
      </c>
      <c r="K14" s="251"/>
      <c r="L14" s="250" t="n">
        <v>0.54742408</v>
      </c>
    </row>
    <row r="15" s="253" customFormat="true" ht="12.75" hidden="false" customHeight="true" outlineLevel="0" collapsed="false">
      <c r="A15" s="252" t="s">
        <v>744</v>
      </c>
      <c r="B15" s="250" t="n">
        <v>11.81292</v>
      </c>
      <c r="C15" s="251"/>
      <c r="D15" s="250" t="n">
        <v>0.48198948</v>
      </c>
      <c r="E15" s="251"/>
      <c r="F15" s="250" t="n">
        <v>2.54604</v>
      </c>
      <c r="G15" s="251"/>
      <c r="H15" s="250" t="n">
        <v>0.32900952</v>
      </c>
      <c r="I15" s="251"/>
      <c r="J15" s="250" t="n">
        <v>11.7502</v>
      </c>
      <c r="K15" s="251"/>
      <c r="L15" s="250" t="n">
        <v>0.29601684</v>
      </c>
    </row>
    <row r="16" customFormat="false" ht="12.75" hidden="false" customHeight="true" outlineLevel="0" collapsed="false">
      <c r="A16" s="252" t="s">
        <v>745</v>
      </c>
      <c r="B16" s="250" t="n">
        <v>29.06484</v>
      </c>
      <c r="C16" s="251"/>
      <c r="D16" s="250" t="n">
        <v>1.03193412</v>
      </c>
      <c r="E16" s="251"/>
      <c r="F16" s="250" t="n">
        <v>15.85248</v>
      </c>
      <c r="G16" s="251"/>
      <c r="H16" s="250" t="n">
        <v>0.85419544</v>
      </c>
      <c r="I16" s="251"/>
      <c r="J16" s="250" t="n">
        <v>31.1346</v>
      </c>
      <c r="K16" s="251"/>
      <c r="L16" s="250" t="n">
        <v>0.6804238</v>
      </c>
    </row>
    <row r="17" customFormat="false" ht="12.75" hidden="false" customHeight="false" outlineLevel="0" collapsed="false">
      <c r="A17" s="249" t="s">
        <v>213</v>
      </c>
      <c r="B17" s="250" t="n">
        <v>2.03252</v>
      </c>
      <c r="C17" s="251"/>
      <c r="D17" s="250" t="n">
        <v>0.08329412</v>
      </c>
      <c r="E17" s="251"/>
      <c r="F17" s="250" t="n">
        <v>2.71068</v>
      </c>
      <c r="G17" s="251"/>
      <c r="H17" s="250" t="n">
        <v>0.05697328</v>
      </c>
      <c r="I17" s="251"/>
      <c r="J17" s="250" t="n">
        <v>3.5476</v>
      </c>
      <c r="K17" s="251"/>
      <c r="L17" s="250" t="n">
        <v>0.0511952</v>
      </c>
    </row>
    <row r="18" s="51" customFormat="true" ht="22.15" hidden="false" customHeight="true" outlineLevel="0" collapsed="false">
      <c r="A18" s="51" t="s">
        <v>90</v>
      </c>
      <c r="B18" s="250" t="n">
        <v>30.43292</v>
      </c>
      <c r="C18" s="251"/>
      <c r="D18" s="250" t="n">
        <v>0</v>
      </c>
      <c r="E18" s="251"/>
      <c r="F18" s="250" t="n">
        <v>20.1684</v>
      </c>
      <c r="G18" s="251"/>
      <c r="H18" s="250" t="n">
        <v>0</v>
      </c>
      <c r="I18" s="251"/>
      <c r="J18" s="250" t="n">
        <v>28.10248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120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46</v>
      </c>
      <c r="B21" s="250" t="n">
        <v>33.20044</v>
      </c>
      <c r="C21" s="251" t="n">
        <v>0</v>
      </c>
      <c r="D21" s="250" t="n">
        <v>1.03288864</v>
      </c>
      <c r="E21" s="251"/>
      <c r="F21" s="250" t="n">
        <v>13.90228</v>
      </c>
      <c r="G21" s="251"/>
      <c r="H21" s="250" t="n">
        <v>0.854903</v>
      </c>
      <c r="I21" s="251"/>
      <c r="J21" s="250" t="n">
        <v>33.10636</v>
      </c>
      <c r="K21" s="251"/>
      <c r="L21" s="250" t="n">
        <v>0.6810372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47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36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62</v>
      </c>
      <c r="C26" s="141"/>
      <c r="D26" s="141"/>
      <c r="E26" s="107"/>
      <c r="F26" s="141" t="s">
        <v>738</v>
      </c>
      <c r="G26" s="141"/>
      <c r="H26" s="141"/>
      <c r="I26" s="107"/>
      <c r="J26" s="141" t="s">
        <v>739</v>
      </c>
      <c r="K26" s="141"/>
      <c r="L26" s="141"/>
    </row>
    <row r="27" customFormat="false" ht="12.75" hidden="false" customHeight="true" outlineLevel="0" collapsed="false">
      <c r="A27" s="196" t="s">
        <v>740</v>
      </c>
      <c r="B27" s="40" t="s">
        <v>646</v>
      </c>
      <c r="C27" s="31"/>
      <c r="D27" s="40" t="s">
        <v>647</v>
      </c>
      <c r="E27" s="31"/>
      <c r="F27" s="40" t="s">
        <v>646</v>
      </c>
      <c r="G27" s="31"/>
      <c r="H27" s="40" t="s">
        <v>647</v>
      </c>
      <c r="I27" s="31"/>
      <c r="J27" s="40" t="s">
        <v>646</v>
      </c>
      <c r="K27" s="31"/>
      <c r="L27" s="40" t="s">
        <v>647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41</v>
      </c>
      <c r="B34" s="250" t="n">
        <v>19.0022</v>
      </c>
      <c r="C34" s="251" t="n">
        <v>0</v>
      </c>
      <c r="D34" s="250" t="n">
        <v>2.4081736</v>
      </c>
      <c r="E34" s="251"/>
      <c r="F34" s="250" t="n">
        <v>6.54444</v>
      </c>
      <c r="G34" s="251"/>
      <c r="H34" s="250" t="n">
        <v>1.78227504</v>
      </c>
      <c r="I34" s="251"/>
      <c r="J34" s="250" t="n">
        <v>19.3648</v>
      </c>
      <c r="K34" s="251"/>
      <c r="L34" s="250" t="n">
        <v>1.50379432</v>
      </c>
    </row>
    <row r="35" customFormat="false" ht="12.75" hidden="false" customHeight="true" outlineLevel="0" collapsed="false">
      <c r="A35" s="249" t="s">
        <v>742</v>
      </c>
      <c r="B35" s="250" t="n">
        <v>19.24916</v>
      </c>
      <c r="C35" s="251" t="n">
        <v>0</v>
      </c>
      <c r="D35" s="250" t="n">
        <v>1.77222612</v>
      </c>
      <c r="E35" s="251"/>
      <c r="F35" s="250" t="n">
        <v>4.59816</v>
      </c>
      <c r="G35" s="251"/>
      <c r="H35" s="250" t="n">
        <v>1.8081588</v>
      </c>
      <c r="I35" s="251"/>
      <c r="J35" s="250" t="n">
        <v>19.12764</v>
      </c>
      <c r="K35" s="251"/>
      <c r="L35" s="250" t="n">
        <v>1.32332144</v>
      </c>
    </row>
    <row r="36" customFormat="false" ht="12.75" hidden="false" customHeight="true" outlineLevel="0" collapsed="false">
      <c r="A36" s="249" t="s">
        <v>743</v>
      </c>
      <c r="B36" s="250" t="n">
        <v>15.16452</v>
      </c>
      <c r="C36" s="251" t="n">
        <v>0</v>
      </c>
      <c r="D36" s="250" t="n">
        <v>1.7770242</v>
      </c>
      <c r="E36" s="251"/>
      <c r="F36" s="250" t="n">
        <v>4.60208</v>
      </c>
      <c r="G36" s="251"/>
      <c r="H36" s="250" t="n">
        <v>1.7639118</v>
      </c>
      <c r="I36" s="251"/>
      <c r="J36" s="250" t="n">
        <v>15.37816</v>
      </c>
      <c r="K36" s="251"/>
      <c r="L36" s="250" t="n">
        <v>1.30184964</v>
      </c>
    </row>
    <row r="37" customFormat="false" ht="12.75" hidden="false" customHeight="true" outlineLevel="0" collapsed="false">
      <c r="A37" s="252" t="s">
        <v>744</v>
      </c>
      <c r="B37" s="250" t="n">
        <v>9.54912</v>
      </c>
      <c r="C37" s="251" t="n">
        <v>0</v>
      </c>
      <c r="D37" s="250" t="n">
        <v>0.67524548</v>
      </c>
      <c r="E37" s="251"/>
      <c r="F37" s="250" t="n">
        <v>1.69148</v>
      </c>
      <c r="G37" s="251"/>
      <c r="H37" s="250" t="n">
        <v>0.59244528</v>
      </c>
      <c r="I37" s="251"/>
      <c r="J37" s="250" t="n">
        <v>9.41192</v>
      </c>
      <c r="K37" s="251"/>
      <c r="L37" s="250" t="n">
        <v>0.45963176</v>
      </c>
    </row>
    <row r="38" customFormat="false" ht="12.75" hidden="false" customHeight="true" outlineLevel="0" collapsed="false">
      <c r="A38" s="252" t="s">
        <v>745</v>
      </c>
      <c r="B38" s="250" t="n">
        <v>22.05</v>
      </c>
      <c r="C38" s="251" t="n">
        <v>0</v>
      </c>
      <c r="D38" s="250" t="n">
        <v>3.02718864</v>
      </c>
      <c r="E38" s="251"/>
      <c r="F38" s="250" t="n">
        <v>11.28568</v>
      </c>
      <c r="G38" s="251"/>
      <c r="H38" s="250" t="n">
        <v>2.52281008</v>
      </c>
      <c r="I38" s="251"/>
      <c r="J38" s="250" t="n">
        <v>23.11232</v>
      </c>
      <c r="K38" s="251"/>
      <c r="L38" s="250" t="n">
        <v>2.00826892</v>
      </c>
    </row>
    <row r="39" customFormat="false" ht="12.75" hidden="false" customHeight="false" outlineLevel="0" collapsed="false">
      <c r="A39" s="249" t="s">
        <v>213</v>
      </c>
      <c r="B39" s="250" t="n">
        <v>1.64052</v>
      </c>
      <c r="C39" s="251" t="n">
        <v>0</v>
      </c>
      <c r="D39" s="250" t="n">
        <v>0.84175336</v>
      </c>
      <c r="E39" s="251"/>
      <c r="F39" s="250" t="n">
        <v>2.11288</v>
      </c>
      <c r="G39" s="251"/>
      <c r="H39" s="250" t="n">
        <v>0.52857476</v>
      </c>
      <c r="I39" s="251"/>
      <c r="J39" s="250" t="n">
        <v>2.79496</v>
      </c>
      <c r="K39" s="251"/>
      <c r="L39" s="250" t="n">
        <v>0.4895002</v>
      </c>
    </row>
    <row r="40" s="51" customFormat="true" ht="22.15" hidden="false" customHeight="true" outlineLevel="0" collapsed="false">
      <c r="A40" s="51" t="s">
        <v>90</v>
      </c>
      <c r="B40" s="250" t="n">
        <v>23.70032</v>
      </c>
      <c r="C40" s="251" t="n">
        <v>0</v>
      </c>
      <c r="D40" s="250" t="n">
        <v>0</v>
      </c>
      <c r="E40" s="251"/>
      <c r="F40" s="250" t="n">
        <v>14.00812</v>
      </c>
      <c r="G40" s="251"/>
      <c r="H40" s="250" t="n">
        <v>0</v>
      </c>
      <c r="I40" s="251"/>
      <c r="J40" s="250" t="n">
        <v>21.60116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120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46</v>
      </c>
      <c r="B43" s="250" t="n">
        <v>25.24284</v>
      </c>
      <c r="C43" s="251" t="n">
        <v>0</v>
      </c>
      <c r="D43" s="250" t="n">
        <v>2.997869</v>
      </c>
      <c r="E43" s="251"/>
      <c r="F43" s="250" t="n">
        <v>9.17672</v>
      </c>
      <c r="G43" s="251"/>
      <c r="H43" s="250" t="n">
        <v>2.51631464</v>
      </c>
      <c r="I43" s="251"/>
      <c r="J43" s="250" t="n">
        <v>25.1272</v>
      </c>
      <c r="K43" s="251"/>
      <c r="L43" s="250" t="n">
        <v>1.99743796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26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41</v>
      </c>
      <c r="B48" s="250" t="n">
        <v>15.20372</v>
      </c>
      <c r="C48" s="251" t="n">
        <v>0</v>
      </c>
      <c r="D48" s="250" t="n">
        <v>0.85918952</v>
      </c>
      <c r="E48" s="251"/>
      <c r="F48" s="250" t="n">
        <v>6.08972</v>
      </c>
      <c r="G48" s="251"/>
      <c r="H48" s="250" t="n">
        <v>0.65042796</v>
      </c>
      <c r="I48" s="251"/>
      <c r="J48" s="250" t="n">
        <v>15.87012</v>
      </c>
      <c r="K48" s="251"/>
      <c r="L48" s="250" t="n">
        <v>0.54662244</v>
      </c>
    </row>
    <row r="49" customFormat="false" ht="12.75" hidden="false" customHeight="true" outlineLevel="0" collapsed="false">
      <c r="A49" s="249" t="s">
        <v>742</v>
      </c>
      <c r="B49" s="250" t="n">
        <v>20.5114</v>
      </c>
      <c r="C49" s="251" t="n">
        <v>0</v>
      </c>
      <c r="D49" s="250" t="n">
        <v>0.85621228</v>
      </c>
      <c r="E49" s="251"/>
      <c r="F49" s="250" t="n">
        <v>6.174</v>
      </c>
      <c r="G49" s="251"/>
      <c r="H49" s="250" t="n">
        <v>0.8317652</v>
      </c>
      <c r="I49" s="251"/>
      <c r="J49" s="250" t="n">
        <v>20.5604</v>
      </c>
      <c r="K49" s="251"/>
      <c r="L49" s="250" t="n">
        <v>0.61277244</v>
      </c>
    </row>
    <row r="50" customFormat="false" ht="12.75" hidden="false" customHeight="true" outlineLevel="0" collapsed="false">
      <c r="A50" s="249" t="s">
        <v>743</v>
      </c>
      <c r="B50" s="250" t="n">
        <v>16.41892</v>
      </c>
      <c r="C50" s="251" t="n">
        <v>0</v>
      </c>
      <c r="D50" s="250" t="n">
        <v>0.69698972</v>
      </c>
      <c r="E50" s="251"/>
      <c r="F50" s="250" t="n">
        <v>6.00544</v>
      </c>
      <c r="G50" s="251"/>
      <c r="H50" s="250" t="n">
        <v>0.69639388</v>
      </c>
      <c r="I50" s="251"/>
      <c r="J50" s="250" t="n">
        <v>16.90304</v>
      </c>
      <c r="K50" s="251"/>
      <c r="L50" s="250" t="n">
        <v>0.50376312</v>
      </c>
    </row>
    <row r="51" customFormat="false" ht="12.75" hidden="false" customHeight="true" outlineLevel="0" collapsed="false">
      <c r="A51" s="252" t="s">
        <v>744</v>
      </c>
      <c r="B51" s="250" t="n">
        <v>6.96584</v>
      </c>
      <c r="C51" s="251" t="n">
        <v>0</v>
      </c>
      <c r="D51" s="250" t="n">
        <v>0.43006908</v>
      </c>
      <c r="E51" s="251"/>
      <c r="F51" s="250" t="n">
        <v>1.90316</v>
      </c>
      <c r="G51" s="251"/>
      <c r="H51" s="250" t="n">
        <v>0.29403136</v>
      </c>
      <c r="I51" s="251"/>
      <c r="J51" s="250" t="n">
        <v>7.04228</v>
      </c>
      <c r="K51" s="251"/>
      <c r="L51" s="250" t="n">
        <v>0.26341028</v>
      </c>
    </row>
    <row r="52" customFormat="false" ht="12.75" hidden="false" customHeight="true" outlineLevel="0" collapsed="false">
      <c r="A52" s="252" t="s">
        <v>745</v>
      </c>
      <c r="B52" s="250" t="n">
        <v>19.3256</v>
      </c>
      <c r="C52" s="251" t="n">
        <v>0</v>
      </c>
      <c r="D52" s="250" t="n">
        <v>0.9888004</v>
      </c>
      <c r="E52" s="251"/>
      <c r="F52" s="250" t="n">
        <v>11.21708</v>
      </c>
      <c r="G52" s="251"/>
      <c r="H52" s="250" t="n">
        <v>0.82496988</v>
      </c>
      <c r="I52" s="251"/>
      <c r="J52" s="250" t="n">
        <v>21.10724</v>
      </c>
      <c r="K52" s="251"/>
      <c r="L52" s="250" t="n">
        <v>0.65239188</v>
      </c>
    </row>
    <row r="53" customFormat="false" ht="12.75" hidden="false" customHeight="false" outlineLevel="0" collapsed="false">
      <c r="A53" s="249" t="s">
        <v>213</v>
      </c>
      <c r="B53" s="250" t="n">
        <v>1.20148</v>
      </c>
      <c r="C53" s="251" t="n">
        <v>0</v>
      </c>
      <c r="D53" s="250" t="n">
        <v>0.1283408</v>
      </c>
      <c r="E53" s="251"/>
      <c r="F53" s="250" t="n">
        <v>1.6954</v>
      </c>
      <c r="G53" s="251"/>
      <c r="H53" s="250" t="n">
        <v>0.09135756</v>
      </c>
      <c r="I53" s="251"/>
      <c r="J53" s="250" t="n">
        <v>2.18148</v>
      </c>
      <c r="K53" s="251"/>
      <c r="L53" s="250" t="n">
        <v>0.07983472</v>
      </c>
    </row>
    <row r="54" s="51" customFormat="true" ht="22.15" hidden="false" customHeight="true" outlineLevel="0" collapsed="false">
      <c r="A54" s="51" t="s">
        <v>90</v>
      </c>
      <c r="B54" s="250" t="n">
        <v>22.29304</v>
      </c>
      <c r="C54" s="251" t="n">
        <v>0</v>
      </c>
      <c r="D54" s="250" t="n">
        <v>0</v>
      </c>
      <c r="E54" s="251"/>
      <c r="F54" s="250" t="n">
        <v>14.651</v>
      </c>
      <c r="G54" s="251"/>
      <c r="H54" s="250" t="n">
        <v>0</v>
      </c>
      <c r="I54" s="251"/>
      <c r="J54" s="250" t="n">
        <v>20.3546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120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46</v>
      </c>
      <c r="B57" s="250" t="n">
        <v>23.43964</v>
      </c>
      <c r="C57" s="251" t="n">
        <v>0</v>
      </c>
      <c r="D57" s="250" t="n">
        <v>0.9900254</v>
      </c>
      <c r="E57" s="251"/>
      <c r="F57" s="250" t="n">
        <v>10.45072</v>
      </c>
      <c r="G57" s="251"/>
      <c r="H57" s="250" t="n">
        <v>0.82679268</v>
      </c>
      <c r="I57" s="251"/>
      <c r="J57" s="250" t="n">
        <v>23.24952</v>
      </c>
      <c r="K57" s="251"/>
      <c r="L57" s="250" t="n">
        <v>0.65337776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48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52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75" hidden="false" customHeight="false" outlineLevel="0" collapsed="false">
      <c r="A11" s="46" t="s">
        <v>115</v>
      </c>
      <c r="B11" s="31" t="s">
        <v>88</v>
      </c>
    </row>
    <row r="12" customFormat="false" ht="12.75" hidden="false" customHeight="false" outlineLevel="0" collapsed="false">
      <c r="A12" s="50" t="s">
        <v>528</v>
      </c>
      <c r="B12" s="31" t="n">
        <v>18.9924</v>
      </c>
      <c r="D12" s="31" t="n">
        <v>16.35424</v>
      </c>
      <c r="F12" s="31" t="n">
        <v>5.72712</v>
      </c>
      <c r="G12" s="31" t="n">
        <v>18.6984</v>
      </c>
      <c r="I12" s="31" t="n">
        <v>11.66004</v>
      </c>
      <c r="K12" s="31" t="n">
        <v>17.99868</v>
      </c>
      <c r="M12" s="31" t="n">
        <v>0.441</v>
      </c>
      <c r="O12" s="31" t="n">
        <v>0.8036</v>
      </c>
      <c r="Q12" s="31" t="n">
        <v>0.89572</v>
      </c>
    </row>
    <row r="13" customFormat="false" ht="12.75" hidden="false" customHeight="false" outlineLevel="0" collapsed="false">
      <c r="A13" s="50" t="s">
        <v>529</v>
      </c>
      <c r="B13" s="31" t="n">
        <v>8.25748</v>
      </c>
      <c r="D13" s="31" t="n">
        <v>6.90508</v>
      </c>
      <c r="F13" s="31" t="n">
        <v>1.96392</v>
      </c>
      <c r="G13" s="31" t="n">
        <v>8.17908</v>
      </c>
      <c r="I13" s="31" t="n">
        <v>5.34296</v>
      </c>
      <c r="K13" s="31" t="n">
        <v>8.05168</v>
      </c>
      <c r="M13" s="31" t="n">
        <v>0.9996</v>
      </c>
      <c r="O13" s="31" t="n">
        <v>2.27164</v>
      </c>
      <c r="Q13" s="31" t="n">
        <v>2.43432</v>
      </c>
    </row>
    <row r="14" customFormat="false" ht="12.75" hidden="false" customHeight="false" outlineLevel="0" collapsed="false">
      <c r="A14" s="50" t="s">
        <v>530</v>
      </c>
      <c r="B14" s="31" t="n">
        <v>7.62832</v>
      </c>
      <c r="D14" s="31" t="n">
        <v>6.28376</v>
      </c>
      <c r="F14" s="31" t="n">
        <v>2.70872</v>
      </c>
      <c r="G14" s="31" t="n">
        <v>7.45388</v>
      </c>
      <c r="I14" s="31" t="n">
        <v>3.03604</v>
      </c>
      <c r="K14" s="31" t="n">
        <v>7.95172</v>
      </c>
      <c r="M14" s="31" t="n">
        <v>1.90316</v>
      </c>
      <c r="O14" s="31" t="n">
        <v>1.98156</v>
      </c>
      <c r="Q14" s="31" t="n">
        <v>2.83612</v>
      </c>
    </row>
    <row r="15" customFormat="false" ht="12.75" hidden="false" customHeight="false" outlineLevel="0" collapsed="false">
      <c r="A15" s="50" t="s">
        <v>531</v>
      </c>
      <c r="B15" s="31" t="n">
        <v>8.80824</v>
      </c>
      <c r="D15" s="31" t="n">
        <v>7.497</v>
      </c>
      <c r="F15" s="31" t="n">
        <v>3.05172</v>
      </c>
      <c r="G15" s="31" t="n">
        <v>8.58284</v>
      </c>
      <c r="I15" s="31" t="n">
        <v>4.94508</v>
      </c>
      <c r="K15" s="31" t="n">
        <v>8.55344</v>
      </c>
      <c r="M15" s="31" t="n">
        <v>1.25832</v>
      </c>
      <c r="O15" s="31" t="n">
        <v>1.80712</v>
      </c>
      <c r="Q15" s="31" t="n">
        <v>2.17168</v>
      </c>
    </row>
    <row r="16" customFormat="false" ht="12.75" hidden="false" customHeight="false" outlineLevel="0" collapsed="false">
      <c r="A16" s="50" t="s">
        <v>532</v>
      </c>
      <c r="B16" s="31" t="n">
        <v>7.77532</v>
      </c>
      <c r="D16" s="31" t="n">
        <v>6.45624</v>
      </c>
      <c r="F16" s="31" t="n">
        <v>1.81104</v>
      </c>
      <c r="G16" s="31" t="n">
        <v>7.742</v>
      </c>
      <c r="I16" s="31" t="n">
        <v>3.8318</v>
      </c>
      <c r="K16" s="31" t="n">
        <v>8.08108</v>
      </c>
      <c r="M16" s="31" t="n">
        <v>0.99176</v>
      </c>
      <c r="O16" s="31" t="n">
        <v>1.88356</v>
      </c>
      <c r="Q16" s="31" t="n">
        <v>2.11092</v>
      </c>
    </row>
    <row r="17" customFormat="false" ht="12.75" hidden="false" customHeight="false" outlineLevel="0" collapsed="false">
      <c r="A17" s="50" t="s">
        <v>533</v>
      </c>
      <c r="B17" s="31" t="n">
        <v>5.59972</v>
      </c>
      <c r="D17" s="31" t="n">
        <v>4.58836</v>
      </c>
      <c r="F17" s="31" t="n">
        <v>1.73264</v>
      </c>
      <c r="G17" s="31" t="n">
        <v>5.50368</v>
      </c>
      <c r="I17" s="31" t="n">
        <v>2.85768</v>
      </c>
      <c r="K17" s="31" t="n">
        <v>5.82316</v>
      </c>
      <c r="M17" s="31" t="n">
        <v>1.78556</v>
      </c>
      <c r="O17" s="31" t="n">
        <v>2.5872</v>
      </c>
      <c r="Q17" s="31" t="n">
        <v>3.136</v>
      </c>
    </row>
    <row r="18" customFormat="false" ht="12.75" hidden="false" customHeight="false" outlineLevel="0" collapsed="false">
      <c r="A18" s="78" t="s">
        <v>534</v>
      </c>
      <c r="B18" s="31" t="n">
        <v>6.91684</v>
      </c>
      <c r="D18" s="31" t="n">
        <v>5.67812</v>
      </c>
      <c r="F18" s="31" t="n">
        <v>1.50528</v>
      </c>
      <c r="G18" s="31" t="n">
        <v>6.93644</v>
      </c>
      <c r="I18" s="31" t="n">
        <v>3.78672</v>
      </c>
      <c r="K18" s="31" t="n">
        <v>7.45976</v>
      </c>
      <c r="M18" s="31" t="n">
        <v>1.4308</v>
      </c>
      <c r="O18" s="31" t="n">
        <v>3.0282</v>
      </c>
      <c r="Q18" s="31" t="n">
        <v>3.27516</v>
      </c>
    </row>
    <row r="19" customFormat="false" ht="12.75" hidden="false" customHeight="false" outlineLevel="0" collapsed="false">
      <c r="A19" s="78" t="s">
        <v>535</v>
      </c>
      <c r="B19" s="31" t="n">
        <v>2.5186</v>
      </c>
      <c r="D19" s="31" t="n">
        <v>2.06584</v>
      </c>
      <c r="F19" s="31" t="n">
        <v>0.65268</v>
      </c>
      <c r="G19" s="31" t="n">
        <v>2.47744</v>
      </c>
      <c r="I19" s="31" t="n">
        <v>1.11328</v>
      </c>
      <c r="K19" s="31" t="n">
        <v>2.64992</v>
      </c>
      <c r="M19" s="31" t="n">
        <v>2.27948</v>
      </c>
      <c r="O19" s="31" t="n">
        <v>3.57308</v>
      </c>
      <c r="Q19" s="31" t="n">
        <v>4.33356</v>
      </c>
    </row>
    <row r="20" customFormat="false" ht="12.75" hidden="false" customHeight="false" outlineLevel="0" collapsed="false">
      <c r="A20" s="50" t="s">
        <v>536</v>
      </c>
      <c r="B20" s="31" t="n">
        <v>4.42176</v>
      </c>
      <c r="D20" s="31" t="n">
        <v>3.6652</v>
      </c>
      <c r="F20" s="31" t="n">
        <v>1.35828</v>
      </c>
      <c r="G20" s="31" t="n">
        <v>4.38452</v>
      </c>
      <c r="I20" s="31" t="n">
        <v>2.20892</v>
      </c>
      <c r="K20" s="31" t="n">
        <v>4.60208</v>
      </c>
      <c r="M20" s="31" t="n">
        <v>1.79928</v>
      </c>
      <c r="O20" s="31" t="n">
        <v>2.58916</v>
      </c>
      <c r="Q20" s="31" t="n">
        <v>3.12032</v>
      </c>
    </row>
    <row r="21" customFormat="false" ht="12.75" hidden="false" customHeight="false" outlineLevel="0" collapsed="false">
      <c r="A21" s="260" t="s">
        <v>537</v>
      </c>
      <c r="B21" s="31" t="n">
        <v>16.08572</v>
      </c>
      <c r="D21" s="31" t="n">
        <v>13.30644</v>
      </c>
      <c r="F21" s="31" t="n">
        <v>6.57972</v>
      </c>
      <c r="G21" s="31" t="n">
        <v>15.96224</v>
      </c>
      <c r="I21" s="31" t="n">
        <v>10.1626</v>
      </c>
      <c r="K21" s="31" t="n">
        <v>15.84464</v>
      </c>
      <c r="M21" s="31" t="n">
        <v>0.9898</v>
      </c>
      <c r="O21" s="31" t="n">
        <v>1.31516</v>
      </c>
      <c r="Q21" s="31" t="n">
        <v>1.54056</v>
      </c>
    </row>
    <row r="22" customFormat="false" ht="12.75" hidden="false" customHeight="false" outlineLevel="0" collapsed="false">
      <c r="A22" s="261" t="s">
        <v>538</v>
      </c>
      <c r="B22" s="31" t="n">
        <v>7.01484</v>
      </c>
      <c r="D22" s="31" t="n">
        <v>5.94468</v>
      </c>
      <c r="F22" s="31" t="n">
        <v>2.44412</v>
      </c>
      <c r="G22" s="31" t="n">
        <v>6.77572</v>
      </c>
      <c r="I22" s="31" t="n">
        <v>3.626</v>
      </c>
      <c r="K22" s="31" t="n">
        <v>6.81884</v>
      </c>
      <c r="M22" s="31" t="n">
        <v>1.34848</v>
      </c>
      <c r="O22" s="31" t="n">
        <v>1.82672</v>
      </c>
      <c r="Q22" s="31" t="n">
        <v>2.28928</v>
      </c>
    </row>
    <row r="23" customFormat="false" ht="12.75" hidden="false" customHeight="false" outlineLevel="0" collapsed="false">
      <c r="A23" s="260" t="s">
        <v>539</v>
      </c>
      <c r="B23" s="31" t="n">
        <v>16.57572</v>
      </c>
      <c r="D23" s="31" t="n">
        <v>14.10808</v>
      </c>
      <c r="F23" s="31" t="n">
        <v>6.12108</v>
      </c>
      <c r="G23" s="31" t="n">
        <v>16.05044</v>
      </c>
      <c r="I23" s="31" t="n">
        <v>9.9764</v>
      </c>
      <c r="K23" s="31" t="n">
        <v>15.75448</v>
      </c>
      <c r="M23" s="31" t="n">
        <v>0.68404</v>
      </c>
      <c r="O23" s="31" t="n">
        <v>0.97412</v>
      </c>
      <c r="Q23" s="31" t="n">
        <v>1.1564</v>
      </c>
    </row>
    <row r="24" customFormat="false" ht="12.75" hidden="false" customHeight="false" outlineLevel="0" collapsed="false">
      <c r="A24" s="50" t="s">
        <v>540</v>
      </c>
      <c r="B24" s="31" t="n">
        <v>7.56364</v>
      </c>
      <c r="D24" s="31" t="n">
        <v>6.22692</v>
      </c>
      <c r="F24" s="31" t="n">
        <v>2.12856</v>
      </c>
      <c r="G24" s="31" t="n">
        <v>7.65576</v>
      </c>
      <c r="I24" s="31" t="n">
        <v>4.56484</v>
      </c>
      <c r="K24" s="31" t="n">
        <v>7.92428</v>
      </c>
      <c r="M24" s="31" t="n">
        <v>1.6856</v>
      </c>
      <c r="O24" s="31" t="n">
        <v>3.02428</v>
      </c>
      <c r="Q24" s="31" t="n">
        <v>3.25948</v>
      </c>
    </row>
    <row r="25" customFormat="false" ht="12.75" hidden="false" customHeight="false" outlineLevel="0" collapsed="false">
      <c r="A25" s="50" t="s">
        <v>541</v>
      </c>
      <c r="B25" s="31" t="n">
        <v>7.72632</v>
      </c>
      <c r="D25" s="31" t="n">
        <v>6.33668</v>
      </c>
      <c r="F25" s="31" t="n">
        <v>1.71304</v>
      </c>
      <c r="G25" s="31" t="n">
        <v>7.72632</v>
      </c>
      <c r="I25" s="31" t="n">
        <v>4.56288</v>
      </c>
      <c r="K25" s="31" t="n">
        <v>7.96152</v>
      </c>
      <c r="M25" s="31" t="n">
        <v>1.2152</v>
      </c>
      <c r="O25" s="31" t="n">
        <v>2.7342</v>
      </c>
      <c r="Q25" s="31" t="n">
        <v>2.92236</v>
      </c>
    </row>
    <row r="26" s="45" customFormat="true" ht="12.75" hidden="false" customHeight="false" outlineLevel="0" collapsed="false">
      <c r="A26" s="50" t="s">
        <v>542</v>
      </c>
      <c r="B26" s="31" t="n">
        <v>7.24024</v>
      </c>
      <c r="C26" s="31"/>
      <c r="D26" s="31" t="n">
        <v>5.99956</v>
      </c>
      <c r="E26" s="31"/>
      <c r="F26" s="31" t="n">
        <v>1.58956</v>
      </c>
      <c r="G26" s="31" t="n">
        <v>7.22652</v>
      </c>
      <c r="H26" s="31"/>
      <c r="I26" s="31" t="n">
        <v>3.87492</v>
      </c>
      <c r="J26" s="31"/>
      <c r="K26" s="31" t="n">
        <v>7.50876</v>
      </c>
      <c r="L26" s="31"/>
      <c r="M26" s="31" t="n">
        <v>1.21324</v>
      </c>
      <c r="N26" s="31"/>
      <c r="O26" s="31" t="n">
        <v>2.58916</v>
      </c>
      <c r="P26" s="31"/>
      <c r="Q26" s="31" t="n">
        <v>2.82044</v>
      </c>
    </row>
    <row r="27" customFormat="false" ht="12.75" hidden="false" customHeight="false" outlineLevel="0" collapsed="false">
      <c r="A27" s="50" t="s">
        <v>543</v>
      </c>
      <c r="B27" s="31" t="n">
        <v>7.69496</v>
      </c>
      <c r="D27" s="31" t="n">
        <v>6.30728</v>
      </c>
      <c r="F27" s="31" t="n">
        <v>2.156</v>
      </c>
      <c r="G27" s="31" t="n">
        <v>7.71456</v>
      </c>
      <c r="I27" s="31" t="n">
        <v>4.116</v>
      </c>
      <c r="K27" s="31" t="n">
        <v>8.22612</v>
      </c>
      <c r="M27" s="31" t="n">
        <v>1.67188</v>
      </c>
      <c r="O27" s="31" t="n">
        <v>2.72048</v>
      </c>
      <c r="Q27" s="31" t="n">
        <v>3.05956</v>
      </c>
    </row>
    <row r="28" customFormat="false" ht="12.75" hidden="false" customHeight="false" outlineLevel="0" collapsed="false">
      <c r="A28" s="262" t="s">
        <v>544</v>
      </c>
      <c r="B28" s="31" t="n">
        <v>7.105</v>
      </c>
      <c r="D28" s="31" t="n">
        <v>5.87216</v>
      </c>
      <c r="F28" s="31" t="n">
        <v>2.3618</v>
      </c>
      <c r="G28" s="31" t="n">
        <v>6.96192</v>
      </c>
      <c r="I28" s="31" t="n">
        <v>4.49428</v>
      </c>
      <c r="K28" s="31" t="n">
        <v>6.82472</v>
      </c>
      <c r="M28" s="31" t="n">
        <v>1.70324</v>
      </c>
      <c r="O28" s="31" t="n">
        <v>2.66168</v>
      </c>
      <c r="Q28" s="31" t="n">
        <v>3.00272</v>
      </c>
    </row>
    <row r="29" customFormat="false" ht="12.75" hidden="false" customHeight="false" outlineLevel="0" collapsed="false">
      <c r="A29" s="78" t="s">
        <v>545</v>
      </c>
      <c r="B29" s="31" t="n">
        <v>6.27396</v>
      </c>
      <c r="D29" s="31" t="n">
        <v>5.13128</v>
      </c>
      <c r="F29" s="31" t="n">
        <v>2.02076</v>
      </c>
      <c r="G29" s="31" t="n">
        <v>6.20144</v>
      </c>
      <c r="I29" s="31" t="n">
        <v>3.09288</v>
      </c>
      <c r="K29" s="31" t="n">
        <v>6.53856</v>
      </c>
      <c r="M29" s="31" t="n">
        <v>1.71304</v>
      </c>
      <c r="O29" s="31" t="n">
        <v>2.32456</v>
      </c>
      <c r="Q29" s="31" t="n">
        <v>2.8616</v>
      </c>
    </row>
    <row r="30" customFormat="false" ht="12.75" hidden="false" customHeight="false" outlineLevel="0" collapsed="false">
      <c r="A30" s="260" t="s">
        <v>546</v>
      </c>
      <c r="B30" s="31" t="n">
        <v>3.35944</v>
      </c>
      <c r="D30" s="31" t="n">
        <v>2.8126</v>
      </c>
      <c r="F30" s="31" t="n">
        <v>0.75852</v>
      </c>
      <c r="G30" s="31" t="n">
        <v>3.33984</v>
      </c>
      <c r="I30" s="31" t="n">
        <v>1.90708</v>
      </c>
      <c r="K30" s="31" t="n">
        <v>3.45548</v>
      </c>
      <c r="M30" s="31" t="n">
        <v>1.17404</v>
      </c>
      <c r="O30" s="31" t="n">
        <v>2.53428</v>
      </c>
      <c r="Q30" s="31" t="n">
        <v>2.75576</v>
      </c>
    </row>
    <row r="31" customFormat="false" ht="12.75" hidden="false" customHeight="false" outlineLevel="0" collapsed="false">
      <c r="A31" s="50" t="s">
        <v>547</v>
      </c>
      <c r="B31" s="31" t="n">
        <v>6.20928</v>
      </c>
      <c r="D31" s="31" t="n">
        <v>5.23908</v>
      </c>
      <c r="F31" s="31" t="n">
        <v>1.36024</v>
      </c>
      <c r="G31" s="31" t="n">
        <v>6.15832</v>
      </c>
      <c r="I31" s="31" t="n">
        <v>4.05524</v>
      </c>
      <c r="K31" s="31" t="n">
        <v>6.1348</v>
      </c>
      <c r="M31" s="31" t="n">
        <v>0.9898</v>
      </c>
      <c r="O31" s="31" t="n">
        <v>2.45392</v>
      </c>
      <c r="Q31" s="31" t="n">
        <v>2.59308</v>
      </c>
    </row>
    <row r="32" customFormat="false" ht="12.75" hidden="false" customHeight="false" outlineLevel="0" collapsed="false">
      <c r="A32" s="50" t="s">
        <v>548</v>
      </c>
      <c r="B32" s="31" t="n">
        <v>6.88156</v>
      </c>
      <c r="D32" s="31" t="n">
        <v>5.70752</v>
      </c>
      <c r="F32" s="31" t="n">
        <v>2.16776</v>
      </c>
      <c r="G32" s="31" t="n">
        <v>6.78748</v>
      </c>
      <c r="I32" s="31" t="n">
        <v>3.96116</v>
      </c>
      <c r="K32" s="31" t="n">
        <v>6.99916</v>
      </c>
      <c r="M32" s="31" t="n">
        <v>1.81888</v>
      </c>
      <c r="O32" s="31" t="n">
        <v>2.83024</v>
      </c>
      <c r="Q32" s="31" t="n">
        <v>3.26144</v>
      </c>
    </row>
    <row r="33" s="51" customFormat="true" ht="21" hidden="false" customHeight="true" outlineLevel="0" collapsed="false">
      <c r="A33" s="78" t="s">
        <v>549</v>
      </c>
      <c r="B33" s="51" t="n">
        <v>23.4024</v>
      </c>
      <c r="D33" s="51" t="n">
        <v>23.09076</v>
      </c>
      <c r="F33" s="51" t="n">
        <v>11.68356</v>
      </c>
      <c r="G33" s="51" t="n">
        <v>21.91084</v>
      </c>
      <c r="I33" s="51" t="n">
        <v>21.91084</v>
      </c>
      <c r="K33" s="51" t="n">
        <v>0</v>
      </c>
      <c r="M33" s="51" t="n">
        <v>0.22344</v>
      </c>
      <c r="O33" s="51" t="n">
        <v>0.37436</v>
      </c>
      <c r="Q33" s="51" t="n">
        <v>0.39984</v>
      </c>
    </row>
    <row r="34" customFormat="false" ht="12.75" hidden="false" customHeight="false" outlineLevel="0" collapsed="false">
      <c r="A34" s="33" t="s">
        <v>748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81</v>
      </c>
      <c r="N35" s="40"/>
      <c r="O35" s="40" t="s">
        <v>581</v>
      </c>
      <c r="P35" s="40"/>
      <c r="Q35" s="40" t="s">
        <v>582</v>
      </c>
    </row>
    <row r="36" customFormat="false" ht="12.75" hidden="false" customHeight="false" outlineLevel="0" collapsed="false">
      <c r="A36" s="35"/>
      <c r="B36" s="79" t="s">
        <v>583</v>
      </c>
      <c r="C36" s="79"/>
      <c r="D36" s="79"/>
      <c r="E36" s="135"/>
      <c r="F36" s="79"/>
      <c r="G36" s="79"/>
      <c r="I36" s="40" t="s">
        <v>749</v>
      </c>
      <c r="J36" s="40"/>
      <c r="K36" s="40" t="s">
        <v>585</v>
      </c>
      <c r="L36" s="40"/>
      <c r="M36" s="40" t="s">
        <v>586</v>
      </c>
      <c r="N36" s="40"/>
      <c r="O36" s="40" t="s">
        <v>587</v>
      </c>
      <c r="P36" s="40"/>
      <c r="Q36" s="40" t="s">
        <v>588</v>
      </c>
    </row>
    <row r="37" customFormat="false" ht="12.75" hidden="false" customHeight="false" outlineLevel="0" collapsed="false">
      <c r="A37" s="35" t="s">
        <v>527</v>
      </c>
      <c r="B37" s="40" t="s">
        <v>582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5</v>
      </c>
      <c r="J37" s="40"/>
      <c r="K37" s="40" t="s">
        <v>590</v>
      </c>
      <c r="L37" s="40"/>
      <c r="M37" s="40" t="s">
        <v>591</v>
      </c>
      <c r="N37" s="40"/>
      <c r="O37" s="40" t="s">
        <v>591</v>
      </c>
      <c r="P37" s="40"/>
      <c r="Q37" s="40" t="s">
        <v>592</v>
      </c>
    </row>
    <row r="38" customFormat="false" ht="12.75" hidden="false" customHeight="false" outlineLevel="0" collapsed="false">
      <c r="B38" s="40" t="s">
        <v>593</v>
      </c>
      <c r="C38" s="40"/>
      <c r="D38" s="40" t="s">
        <v>594</v>
      </c>
      <c r="E38" s="40"/>
      <c r="F38" s="40" t="s">
        <v>595</v>
      </c>
      <c r="G38" s="40"/>
      <c r="H38" s="40"/>
      <c r="I38" s="40" t="s">
        <v>596</v>
      </c>
      <c r="J38" s="40"/>
      <c r="K38" s="40" t="s">
        <v>436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2.75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7</v>
      </c>
      <c r="N40" s="40"/>
      <c r="O40" s="40" t="s">
        <v>598</v>
      </c>
      <c r="P40" s="40"/>
      <c r="Q40" s="40" t="s">
        <v>598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5</v>
      </c>
    </row>
    <row r="45" customFormat="false" ht="12.75" hidden="false" customHeight="false" outlineLevel="0" collapsed="false">
      <c r="A45" s="50" t="s">
        <v>528</v>
      </c>
      <c r="B45" s="31" t="n">
        <v>13.62788</v>
      </c>
      <c r="D45" s="31" t="n">
        <v>11.67572</v>
      </c>
      <c r="F45" s="31" t="n">
        <v>4.3218</v>
      </c>
      <c r="G45" s="31" t="n">
        <v>13.42992</v>
      </c>
      <c r="I45" s="31" t="n">
        <v>6.664</v>
      </c>
      <c r="K45" s="31" t="n">
        <v>13.97088</v>
      </c>
      <c r="M45" s="31" t="n">
        <v>0.63308</v>
      </c>
      <c r="O45" s="31" t="n">
        <v>0.90552</v>
      </c>
      <c r="Q45" s="31" t="n">
        <v>1.11328</v>
      </c>
    </row>
    <row r="46" customFormat="false" ht="12.75" hidden="false" customHeight="false" outlineLevel="0" collapsed="false">
      <c r="A46" s="50" t="s">
        <v>529</v>
      </c>
      <c r="B46" s="31" t="n">
        <v>5.97212</v>
      </c>
      <c r="D46" s="31" t="n">
        <v>4.97448</v>
      </c>
      <c r="F46" s="31" t="n">
        <v>1.8424</v>
      </c>
      <c r="G46" s="31" t="n">
        <v>5.89372</v>
      </c>
      <c r="I46" s="31" t="n">
        <v>3.60444</v>
      </c>
      <c r="K46" s="31" t="n">
        <v>6.18576</v>
      </c>
      <c r="M46" s="31" t="n">
        <v>1.82868</v>
      </c>
      <c r="O46" s="31" t="n">
        <v>3.02428</v>
      </c>
      <c r="Q46" s="31" t="n">
        <v>3.45156</v>
      </c>
    </row>
    <row r="47" customFormat="false" ht="12.75" hidden="false" customHeight="false" outlineLevel="0" collapsed="false">
      <c r="A47" s="50" t="s">
        <v>530</v>
      </c>
      <c r="B47" s="31" t="n">
        <v>5.37432</v>
      </c>
      <c r="D47" s="31" t="n">
        <v>4.38452</v>
      </c>
      <c r="F47" s="31" t="n">
        <v>1.58956</v>
      </c>
      <c r="G47" s="31" t="n">
        <v>5.38608</v>
      </c>
      <c r="I47" s="31" t="n">
        <v>2.27752</v>
      </c>
      <c r="K47" s="31" t="n">
        <v>5.74672</v>
      </c>
      <c r="M47" s="31" t="n">
        <v>2.0972</v>
      </c>
      <c r="O47" s="31" t="n">
        <v>2.77732</v>
      </c>
      <c r="Q47" s="31" t="n">
        <v>3.53388</v>
      </c>
    </row>
    <row r="48" customFormat="false" ht="12.75" hidden="false" customHeight="false" outlineLevel="0" collapsed="false">
      <c r="A48" s="50" t="s">
        <v>531</v>
      </c>
      <c r="B48" s="31" t="n">
        <v>6.55228</v>
      </c>
      <c r="D48" s="31" t="n">
        <v>5.488</v>
      </c>
      <c r="F48" s="31" t="n">
        <v>2.1266</v>
      </c>
      <c r="G48" s="31" t="n">
        <v>6.52092</v>
      </c>
      <c r="I48" s="31" t="n">
        <v>3.11052</v>
      </c>
      <c r="K48" s="31" t="n">
        <v>6.9286</v>
      </c>
      <c r="M48" s="31" t="n">
        <v>1.65816</v>
      </c>
      <c r="O48" s="31" t="n">
        <v>2.19912</v>
      </c>
      <c r="Q48" s="31" t="n">
        <v>2.78516</v>
      </c>
    </row>
    <row r="49" customFormat="false" ht="12.75" hidden="false" customHeight="false" outlineLevel="0" collapsed="false">
      <c r="A49" s="50" t="s">
        <v>532</v>
      </c>
      <c r="B49" s="31" t="n">
        <v>5.80552</v>
      </c>
      <c r="D49" s="31" t="n">
        <v>4.83336</v>
      </c>
      <c r="F49" s="31" t="n">
        <v>1.57976</v>
      </c>
      <c r="G49" s="31" t="n">
        <v>5.78592</v>
      </c>
      <c r="I49" s="31" t="n">
        <v>3.16344</v>
      </c>
      <c r="K49" s="31" t="n">
        <v>6.1152</v>
      </c>
      <c r="M49" s="31" t="n">
        <v>1.568</v>
      </c>
      <c r="O49" s="31" t="n">
        <v>2.76556</v>
      </c>
      <c r="Q49" s="31" t="n">
        <v>3.1262</v>
      </c>
    </row>
    <row r="50" customFormat="false" ht="12.75" hidden="false" customHeight="false" outlineLevel="0" collapsed="false">
      <c r="A50" s="50" t="s">
        <v>533</v>
      </c>
      <c r="B50" s="31" t="n">
        <v>3.9984</v>
      </c>
      <c r="D50" s="31" t="n">
        <v>3.30064</v>
      </c>
      <c r="F50" s="31" t="n">
        <v>1.63268</v>
      </c>
      <c r="G50" s="31" t="n">
        <v>4.1552</v>
      </c>
      <c r="I50" s="31" t="n">
        <v>1.97372</v>
      </c>
      <c r="K50" s="31" t="n">
        <v>4.52956</v>
      </c>
      <c r="M50" s="31" t="n">
        <v>3.27908</v>
      </c>
      <c r="O50" s="31" t="n">
        <v>3.60248</v>
      </c>
      <c r="Q50" s="31" t="n">
        <v>4.83924</v>
      </c>
    </row>
    <row r="51" customFormat="false" ht="12.75" hidden="false" customHeight="false" outlineLevel="0" collapsed="false">
      <c r="A51" s="78" t="s">
        <v>534</v>
      </c>
      <c r="B51" s="31" t="n">
        <v>4.7628</v>
      </c>
      <c r="D51" s="31" t="n">
        <v>3.8906</v>
      </c>
      <c r="F51" s="31" t="n">
        <v>0</v>
      </c>
      <c r="G51" s="31" t="n">
        <v>4.77456</v>
      </c>
      <c r="I51" s="31" t="n">
        <v>2.59896</v>
      </c>
      <c r="K51" s="31" t="n">
        <v>5.09796</v>
      </c>
      <c r="M51" s="31" t="n">
        <v>0</v>
      </c>
      <c r="O51" s="31" t="n">
        <v>4.10424</v>
      </c>
      <c r="Q51" s="31" t="n">
        <v>4.09444</v>
      </c>
    </row>
    <row r="52" customFormat="false" ht="12.75" hidden="false" customHeight="false" outlineLevel="0" collapsed="false">
      <c r="A52" s="78" t="s">
        <v>535</v>
      </c>
      <c r="B52" s="31" t="n">
        <v>1.78164</v>
      </c>
      <c r="D52" s="31" t="n">
        <v>1.5484</v>
      </c>
      <c r="F52" s="31" t="n">
        <v>0.539</v>
      </c>
      <c r="G52" s="31" t="n">
        <v>1.715</v>
      </c>
      <c r="I52" s="31" t="n">
        <v>0.91336</v>
      </c>
      <c r="K52" s="31" t="n">
        <v>1.88552</v>
      </c>
      <c r="M52" s="31" t="n">
        <v>3.21048</v>
      </c>
      <c r="O52" s="31" t="n">
        <v>4.8706</v>
      </c>
      <c r="Q52" s="31" t="n">
        <v>5.90156</v>
      </c>
    </row>
    <row r="53" customFormat="false" ht="12.75" hidden="false" customHeight="false" outlineLevel="0" collapsed="false">
      <c r="A53" s="50" t="s">
        <v>536</v>
      </c>
      <c r="B53" s="31" t="n">
        <v>3.27908</v>
      </c>
      <c r="D53" s="31" t="n">
        <v>2.74596</v>
      </c>
      <c r="F53" s="31" t="n">
        <v>0.9898</v>
      </c>
      <c r="G53" s="31" t="n">
        <v>3.30848</v>
      </c>
      <c r="I53" s="31" t="n">
        <v>1.52292</v>
      </c>
      <c r="K53" s="31" t="n">
        <v>3.63188</v>
      </c>
      <c r="M53" s="31" t="n">
        <v>2.2736</v>
      </c>
      <c r="O53" s="31" t="n">
        <v>3.17324</v>
      </c>
      <c r="Q53" s="31" t="n">
        <v>3.93372</v>
      </c>
    </row>
    <row r="54" customFormat="false" ht="12.75" hidden="false" customHeight="false" outlineLevel="0" collapsed="false">
      <c r="A54" s="260" t="s">
        <v>537</v>
      </c>
      <c r="B54" s="31" t="n">
        <v>11.4464</v>
      </c>
      <c r="D54" s="31" t="n">
        <v>9.50404</v>
      </c>
      <c r="F54" s="31" t="n">
        <v>4.63344</v>
      </c>
      <c r="G54" s="31" t="n">
        <v>11.4856</v>
      </c>
      <c r="I54" s="31" t="n">
        <v>7.26572</v>
      </c>
      <c r="K54" s="31" t="n">
        <v>11.8776</v>
      </c>
      <c r="M54" s="31" t="n">
        <v>1.36024</v>
      </c>
      <c r="O54" s="31" t="n">
        <v>1.84436</v>
      </c>
      <c r="Q54" s="31" t="n">
        <v>2.20892</v>
      </c>
    </row>
    <row r="55" customFormat="false" ht="12.75" hidden="false" customHeight="false" outlineLevel="0" collapsed="false">
      <c r="A55" s="261" t="s">
        <v>538</v>
      </c>
      <c r="B55" s="31" t="n">
        <v>5.25868</v>
      </c>
      <c r="D55" s="31" t="n">
        <v>4.37276</v>
      </c>
      <c r="F55" s="31" t="n">
        <v>1.68756</v>
      </c>
      <c r="G55" s="31" t="n">
        <v>5.17048</v>
      </c>
      <c r="I55" s="31" t="n">
        <v>2.0188</v>
      </c>
      <c r="K55" s="31" t="n">
        <v>5.49388</v>
      </c>
      <c r="M55" s="31" t="n">
        <v>1.67188</v>
      </c>
      <c r="O55" s="31" t="n">
        <v>1.89728</v>
      </c>
      <c r="Q55" s="31" t="n">
        <v>2.6558</v>
      </c>
    </row>
    <row r="56" customFormat="false" ht="12.75" hidden="false" customHeight="false" outlineLevel="0" collapsed="false">
      <c r="A56" s="261" t="s">
        <v>539</v>
      </c>
      <c r="B56" s="31" t="n">
        <v>12.12064</v>
      </c>
      <c r="D56" s="31" t="n">
        <v>10.22532</v>
      </c>
      <c r="F56" s="31" t="n">
        <v>4.41784</v>
      </c>
      <c r="G56" s="31" t="n">
        <v>11.95796</v>
      </c>
      <c r="I56" s="31" t="n">
        <v>6.419</v>
      </c>
      <c r="K56" s="31" t="n">
        <v>12.29704</v>
      </c>
      <c r="M56" s="31" t="n">
        <v>0.96628</v>
      </c>
      <c r="O56" s="31" t="n">
        <v>1.2544</v>
      </c>
      <c r="Q56" s="31" t="n">
        <v>1.56996</v>
      </c>
    </row>
    <row r="57" customFormat="false" ht="12.75" hidden="false" customHeight="false" outlineLevel="0" collapsed="false">
      <c r="A57" s="50" t="s">
        <v>540</v>
      </c>
      <c r="B57" s="31" t="n">
        <v>5.29396</v>
      </c>
      <c r="D57" s="31" t="n">
        <v>4.38648</v>
      </c>
      <c r="F57" s="31" t="n">
        <v>1.568</v>
      </c>
      <c r="G57" s="31" t="n">
        <v>5.40372</v>
      </c>
      <c r="I57" s="31" t="n">
        <v>2.77144</v>
      </c>
      <c r="K57" s="31" t="n">
        <v>5.96624</v>
      </c>
      <c r="M57" s="31" t="n">
        <v>2.548</v>
      </c>
      <c r="O57" s="31" t="n">
        <v>3.98272</v>
      </c>
      <c r="Q57" s="31" t="n">
        <v>4.64716</v>
      </c>
    </row>
    <row r="58" customFormat="false" ht="12.75" hidden="false" customHeight="false" outlineLevel="0" collapsed="false">
      <c r="A58" s="50" t="s">
        <v>541</v>
      </c>
      <c r="B58" s="31" t="n">
        <v>5.54876</v>
      </c>
      <c r="D58" s="31" t="n">
        <v>4.56484</v>
      </c>
      <c r="F58" s="31" t="n">
        <v>0.93688</v>
      </c>
      <c r="G58" s="31" t="n">
        <v>5.6154</v>
      </c>
      <c r="I58" s="31" t="n">
        <v>2.85964</v>
      </c>
      <c r="K58" s="31" t="n">
        <v>6.11128</v>
      </c>
      <c r="M58" s="31" t="n">
        <v>1.38376</v>
      </c>
      <c r="O58" s="31" t="n">
        <v>3.58092</v>
      </c>
      <c r="Q58" s="31" t="n">
        <v>3.7926</v>
      </c>
    </row>
    <row r="59" customFormat="false" ht="12.75" hidden="false" customHeight="false" outlineLevel="0" collapsed="false">
      <c r="A59" s="50" t="s">
        <v>542</v>
      </c>
      <c r="B59" s="31" t="n">
        <v>5.0764</v>
      </c>
      <c r="D59" s="31" t="n">
        <v>4.15324</v>
      </c>
      <c r="F59" s="31" t="n">
        <v>1.21912</v>
      </c>
      <c r="G59" s="31" t="n">
        <v>5.10384</v>
      </c>
      <c r="I59" s="31" t="n">
        <v>1.76204</v>
      </c>
      <c r="K59" s="31" t="n">
        <v>5.41548</v>
      </c>
      <c r="M59" s="31" t="n">
        <v>1.68168</v>
      </c>
      <c r="O59" s="31" t="n">
        <v>2.3226</v>
      </c>
      <c r="Q59" s="31" t="n">
        <v>2.97528</v>
      </c>
    </row>
    <row r="60" customFormat="false" ht="12.75" hidden="false" customHeight="false" outlineLevel="0" collapsed="false">
      <c r="A60" s="50" t="s">
        <v>543</v>
      </c>
      <c r="B60" s="31" t="n">
        <v>5.4586</v>
      </c>
      <c r="D60" s="31" t="n">
        <v>4.50016</v>
      </c>
      <c r="F60" s="31" t="n">
        <v>1.33084</v>
      </c>
      <c r="G60" s="31" t="n">
        <v>5.50956</v>
      </c>
      <c r="I60" s="31" t="n">
        <v>1.91884</v>
      </c>
      <c r="K60" s="31" t="n">
        <v>5.99172</v>
      </c>
      <c r="M60" s="31" t="n">
        <v>1.84828</v>
      </c>
      <c r="O60" s="31" t="n">
        <v>2.47156</v>
      </c>
      <c r="Q60" s="31" t="n">
        <v>3.15952</v>
      </c>
    </row>
    <row r="61" customFormat="false" ht="12.75" hidden="false" customHeight="false" outlineLevel="0" collapsed="false">
      <c r="A61" s="262" t="s">
        <v>544</v>
      </c>
      <c r="B61" s="31" t="n">
        <v>5.41156</v>
      </c>
      <c r="D61" s="31" t="n">
        <v>4.49428</v>
      </c>
      <c r="F61" s="31" t="n">
        <v>2.08152</v>
      </c>
      <c r="G61" s="31" t="n">
        <v>5.44096</v>
      </c>
      <c r="I61" s="31" t="n">
        <v>3.50448</v>
      </c>
      <c r="K61" s="31" t="n">
        <v>5.75848</v>
      </c>
      <c r="M61" s="31" t="n">
        <v>2.83808</v>
      </c>
      <c r="O61" s="31" t="n">
        <v>3.93372</v>
      </c>
      <c r="Q61" s="31" t="n">
        <v>4.57856</v>
      </c>
    </row>
    <row r="62" customFormat="false" ht="12.75" hidden="false" customHeight="false" outlineLevel="0" collapsed="false">
      <c r="A62" s="78" t="s">
        <v>545</v>
      </c>
      <c r="B62" s="31" t="n">
        <v>4.43548</v>
      </c>
      <c r="D62" s="31" t="n">
        <v>3.66716</v>
      </c>
      <c r="F62" s="31" t="n">
        <v>1.35436</v>
      </c>
      <c r="G62" s="31" t="n">
        <v>4.49428</v>
      </c>
      <c r="I62" s="31" t="n">
        <v>2.31084</v>
      </c>
      <c r="K62" s="31" t="n">
        <v>4.7628</v>
      </c>
      <c r="M62" s="31" t="n">
        <v>2.18932</v>
      </c>
      <c r="O62" s="31" t="n">
        <v>3.33396</v>
      </c>
      <c r="Q62" s="31" t="n">
        <v>3.969</v>
      </c>
    </row>
    <row r="63" s="45" customFormat="true" ht="12.75" hidden="false" customHeight="false" outlineLevel="0" collapsed="false">
      <c r="A63" s="260" t="s">
        <v>546</v>
      </c>
      <c r="B63" s="31" t="n">
        <v>2.47352</v>
      </c>
      <c r="C63" s="31"/>
      <c r="D63" s="31" t="n">
        <v>2.0776</v>
      </c>
      <c r="E63" s="31"/>
      <c r="F63" s="31" t="n">
        <v>0.67816</v>
      </c>
      <c r="G63" s="31" t="n">
        <v>2.44608</v>
      </c>
      <c r="H63" s="31"/>
      <c r="I63" s="31" t="n">
        <v>1.14856</v>
      </c>
      <c r="J63" s="31"/>
      <c r="K63" s="31" t="n">
        <v>2.52644</v>
      </c>
      <c r="L63" s="31"/>
      <c r="M63" s="31" t="n">
        <v>1.97764</v>
      </c>
      <c r="N63" s="31"/>
      <c r="O63" s="31" t="n">
        <v>3.0282</v>
      </c>
      <c r="P63" s="31"/>
      <c r="Q63" s="31" t="n">
        <v>3.60836</v>
      </c>
    </row>
    <row r="64" customFormat="false" ht="12.75" hidden="false" customHeight="false" outlineLevel="0" collapsed="false">
      <c r="A64" s="50" t="s">
        <v>547</v>
      </c>
      <c r="B64" s="31" t="n">
        <v>4.69224</v>
      </c>
      <c r="D64" s="31" t="n">
        <v>3.90432</v>
      </c>
      <c r="F64" s="31" t="n">
        <v>0.882</v>
      </c>
      <c r="G64" s="31" t="n">
        <v>4.65304</v>
      </c>
      <c r="I64" s="31" t="n">
        <v>2.9988</v>
      </c>
      <c r="K64" s="31" t="n">
        <v>5.02348</v>
      </c>
      <c r="M64" s="31" t="n">
        <v>1.15444</v>
      </c>
      <c r="O64" s="31" t="n">
        <v>3.23204</v>
      </c>
      <c r="Q64" s="31" t="n">
        <v>3.38492</v>
      </c>
    </row>
    <row r="65" customFormat="false" ht="12.75" hidden="false" customHeight="false" outlineLevel="0" collapsed="false">
      <c r="A65" s="50" t="s">
        <v>548</v>
      </c>
      <c r="B65" s="31" t="n">
        <v>5.1058</v>
      </c>
      <c r="D65" s="31" t="n">
        <v>4.32572</v>
      </c>
      <c r="F65" s="31" t="n">
        <v>1.93648</v>
      </c>
      <c r="G65" s="31" t="n">
        <v>5.11364</v>
      </c>
      <c r="I65" s="31" t="n">
        <v>2.73224</v>
      </c>
      <c r="K65" s="31" t="n">
        <v>5.341</v>
      </c>
      <c r="M65" s="31" t="n">
        <v>2.70284</v>
      </c>
      <c r="O65" s="31" t="n">
        <v>3.39864</v>
      </c>
      <c r="Q65" s="31" t="n">
        <v>4.25516</v>
      </c>
    </row>
    <row r="66" s="51" customFormat="true" ht="21" hidden="false" customHeight="true" outlineLevel="0" collapsed="false">
      <c r="A66" s="78" t="s">
        <v>549</v>
      </c>
      <c r="B66" s="51" t="n">
        <v>17.05004</v>
      </c>
      <c r="D66" s="51" t="n">
        <v>16.09748</v>
      </c>
      <c r="F66" s="51" t="n">
        <v>8.96112</v>
      </c>
      <c r="G66" s="51" t="n">
        <v>14.6706</v>
      </c>
      <c r="I66" s="51" t="n">
        <v>14.6706</v>
      </c>
      <c r="K66" s="51" t="n">
        <v>0</v>
      </c>
      <c r="M66" s="51" t="n">
        <v>0.32928</v>
      </c>
      <c r="O66" s="51" t="n">
        <v>0.49</v>
      </c>
      <c r="Q66" s="51" t="n">
        <v>0.57036</v>
      </c>
    </row>
    <row r="69" customFormat="false" ht="12.75" hidden="false" customHeight="false" outlineLevel="0" collapsed="false">
      <c r="A69" s="33" t="s">
        <v>748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81</v>
      </c>
      <c r="N70" s="40"/>
      <c r="O70" s="40" t="s">
        <v>581</v>
      </c>
      <c r="P70" s="40"/>
      <c r="Q70" s="40" t="s">
        <v>582</v>
      </c>
    </row>
    <row r="71" customFormat="false" ht="12.75" hidden="false" customHeight="false" outlineLevel="0" collapsed="false">
      <c r="A71" s="35"/>
      <c r="B71" s="79" t="s">
        <v>583</v>
      </c>
      <c r="C71" s="79"/>
      <c r="D71" s="79"/>
      <c r="E71" s="135"/>
      <c r="F71" s="79"/>
      <c r="G71" s="79"/>
      <c r="I71" s="40" t="s">
        <v>749</v>
      </c>
      <c r="J71" s="40"/>
      <c r="K71" s="40" t="s">
        <v>585</v>
      </c>
      <c r="L71" s="40"/>
      <c r="M71" s="40" t="s">
        <v>586</v>
      </c>
      <c r="N71" s="40"/>
      <c r="O71" s="40" t="s">
        <v>587</v>
      </c>
      <c r="P71" s="40"/>
      <c r="Q71" s="40" t="s">
        <v>588</v>
      </c>
    </row>
    <row r="72" customFormat="false" ht="12.75" hidden="false" customHeight="false" outlineLevel="0" collapsed="false">
      <c r="A72" s="35" t="s">
        <v>527</v>
      </c>
      <c r="B72" s="40" t="s">
        <v>582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5</v>
      </c>
      <c r="J72" s="40"/>
      <c r="K72" s="40" t="s">
        <v>590</v>
      </c>
      <c r="L72" s="40"/>
      <c r="M72" s="40" t="s">
        <v>591</v>
      </c>
      <c r="N72" s="40"/>
      <c r="O72" s="40" t="s">
        <v>591</v>
      </c>
      <c r="P72" s="40"/>
      <c r="Q72" s="40" t="s">
        <v>592</v>
      </c>
    </row>
    <row r="73" customFormat="false" ht="12.75" hidden="false" customHeight="false" outlineLevel="0" collapsed="false">
      <c r="B73" s="40" t="s">
        <v>593</v>
      </c>
      <c r="C73" s="40"/>
      <c r="D73" s="40" t="s">
        <v>594</v>
      </c>
      <c r="E73" s="40"/>
      <c r="F73" s="40" t="s">
        <v>595</v>
      </c>
      <c r="G73" s="40"/>
      <c r="H73" s="40"/>
      <c r="I73" s="40" t="s">
        <v>596</v>
      </c>
      <c r="J73" s="40"/>
      <c r="K73" s="40" t="s">
        <v>436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2.75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7</v>
      </c>
      <c r="N75" s="40"/>
      <c r="O75" s="40" t="s">
        <v>598</v>
      </c>
      <c r="P75" s="40"/>
      <c r="Q75" s="40" t="s">
        <v>598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6</v>
      </c>
    </row>
    <row r="80" customFormat="false" ht="12.75" hidden="false" customHeight="false" outlineLevel="0" collapsed="false">
      <c r="A80" s="50" t="s">
        <v>528</v>
      </c>
      <c r="B80" s="31" t="n">
        <v>13.62788</v>
      </c>
      <c r="D80" s="31" t="n">
        <v>11.63064</v>
      </c>
      <c r="F80" s="31" t="n">
        <v>3.9592</v>
      </c>
      <c r="G80" s="31" t="n">
        <v>13.5632</v>
      </c>
      <c r="I80" s="31" t="n">
        <v>9.76864</v>
      </c>
      <c r="K80" s="31" t="n">
        <v>13.69648</v>
      </c>
      <c r="M80" s="31" t="n">
        <v>0.64288</v>
      </c>
      <c r="O80" s="31" t="n">
        <v>1.3328</v>
      </c>
      <c r="Q80" s="31" t="n">
        <v>1.42884</v>
      </c>
    </row>
    <row r="81" customFormat="false" ht="12.75" hidden="false" customHeight="false" outlineLevel="0" collapsed="false">
      <c r="A81" s="50" t="s">
        <v>529</v>
      </c>
      <c r="B81" s="31" t="n">
        <v>6.14852</v>
      </c>
      <c r="D81" s="31" t="n">
        <v>5.0764</v>
      </c>
      <c r="F81" s="31" t="n">
        <v>0.67816</v>
      </c>
      <c r="G81" s="31" t="n">
        <v>6.15244</v>
      </c>
      <c r="I81" s="31" t="n">
        <v>4.067</v>
      </c>
      <c r="K81" s="31" t="n">
        <v>6.48172</v>
      </c>
      <c r="M81" s="31" t="n">
        <v>0.7056</v>
      </c>
      <c r="O81" s="31" t="n">
        <v>3.38884</v>
      </c>
      <c r="Q81" s="31" t="n">
        <v>3.43392</v>
      </c>
    </row>
    <row r="82" customFormat="false" ht="12.75" hidden="false" customHeight="false" outlineLevel="0" collapsed="false">
      <c r="A82" s="50" t="s">
        <v>530</v>
      </c>
      <c r="B82" s="31" t="n">
        <v>5.49976</v>
      </c>
      <c r="D82" s="31" t="n">
        <v>4.49036</v>
      </c>
      <c r="F82" s="31" t="n">
        <v>2.23048</v>
      </c>
      <c r="G82" s="31" t="n">
        <v>5.57228</v>
      </c>
      <c r="I82" s="31" t="n">
        <v>2.02076</v>
      </c>
      <c r="K82" s="31" t="n">
        <v>6.05052</v>
      </c>
      <c r="M82" s="31" t="n">
        <v>3.28496</v>
      </c>
      <c r="O82" s="31" t="n">
        <v>2.82044</v>
      </c>
      <c r="Q82" s="31" t="n">
        <v>4.53544</v>
      </c>
    </row>
    <row r="83" customFormat="false" ht="12.75" hidden="false" customHeight="false" outlineLevel="0" collapsed="false">
      <c r="A83" s="50" t="s">
        <v>531</v>
      </c>
      <c r="B83" s="31" t="n">
        <v>6.70124</v>
      </c>
      <c r="D83" s="31" t="n">
        <v>5.49192</v>
      </c>
      <c r="F83" s="31" t="n">
        <v>2.2148</v>
      </c>
      <c r="G83" s="31" t="n">
        <v>6.62088</v>
      </c>
      <c r="I83" s="31" t="n">
        <v>3.95724</v>
      </c>
      <c r="K83" s="31" t="n">
        <v>7.26376</v>
      </c>
      <c r="M83" s="31" t="n">
        <v>1.91688</v>
      </c>
      <c r="O83" s="31" t="n">
        <v>2.87532</v>
      </c>
      <c r="Q83" s="31" t="n">
        <v>3.37316</v>
      </c>
    </row>
    <row r="84" customFormat="false" ht="12.75" hidden="false" customHeight="false" outlineLevel="0" collapsed="false">
      <c r="A84" s="50" t="s">
        <v>532</v>
      </c>
      <c r="B84" s="31" t="n">
        <v>5.35276</v>
      </c>
      <c r="D84" s="31" t="n">
        <v>4.4198</v>
      </c>
      <c r="F84" s="31" t="n">
        <v>0.89376</v>
      </c>
      <c r="G84" s="31" t="n">
        <v>5.37824</v>
      </c>
      <c r="I84" s="31" t="n">
        <v>2.21284</v>
      </c>
      <c r="K84" s="31" t="n">
        <v>5.831</v>
      </c>
      <c r="M84" s="31" t="n">
        <v>1.08584</v>
      </c>
      <c r="O84" s="31" t="n">
        <v>2.43628</v>
      </c>
      <c r="Q84" s="31" t="n">
        <v>2.67148</v>
      </c>
    </row>
    <row r="85" customFormat="false" ht="12.75" hidden="false" customHeight="false" outlineLevel="0" collapsed="false">
      <c r="A85" s="50" t="s">
        <v>533</v>
      </c>
      <c r="B85" s="31" t="n">
        <v>3.88668</v>
      </c>
      <c r="D85" s="31" t="n">
        <v>3.14776</v>
      </c>
      <c r="F85" s="31" t="n">
        <v>0.59976</v>
      </c>
      <c r="G85" s="31" t="n">
        <v>3.88276</v>
      </c>
      <c r="I85" s="31" t="n">
        <v>2.08936</v>
      </c>
      <c r="K85" s="31" t="n">
        <v>4.1454</v>
      </c>
      <c r="M85" s="31" t="n">
        <v>1.23088</v>
      </c>
      <c r="O85" s="31" t="n">
        <v>3.70244</v>
      </c>
      <c r="Q85" s="31" t="n">
        <v>3.9004</v>
      </c>
    </row>
    <row r="86" customFormat="false" ht="12.75" hidden="false" customHeight="false" outlineLevel="0" collapsed="false">
      <c r="A86" s="78" t="s">
        <v>534</v>
      </c>
      <c r="B86" s="31" t="n">
        <v>4.80396</v>
      </c>
      <c r="D86" s="31" t="n">
        <v>3.85532</v>
      </c>
      <c r="F86" s="31" t="n">
        <v>1.50528</v>
      </c>
      <c r="G86" s="31" t="n">
        <v>4.8804</v>
      </c>
      <c r="I86" s="31" t="n">
        <v>2.75772</v>
      </c>
      <c r="K86" s="31" t="n">
        <v>5.26456</v>
      </c>
      <c r="M86" s="31" t="n">
        <v>2.87336</v>
      </c>
      <c r="O86" s="31" t="n">
        <v>4.47076</v>
      </c>
      <c r="Q86" s="31" t="n">
        <v>5.11168</v>
      </c>
    </row>
    <row r="87" customFormat="false" ht="12.75" hidden="false" customHeight="false" outlineLevel="0" collapsed="false">
      <c r="A87" s="78" t="s">
        <v>535</v>
      </c>
      <c r="B87" s="31" t="n">
        <v>1.82672</v>
      </c>
      <c r="D87" s="31" t="n">
        <v>1.46412</v>
      </c>
      <c r="F87" s="31" t="n">
        <v>0.36456</v>
      </c>
      <c r="G87" s="31" t="n">
        <v>1.82084</v>
      </c>
      <c r="I87" s="31" t="n">
        <v>0.65464</v>
      </c>
      <c r="K87" s="31" t="n">
        <v>2.02076</v>
      </c>
      <c r="M87" s="31" t="n">
        <v>3.1066</v>
      </c>
      <c r="O87" s="31" t="n">
        <v>5.12148</v>
      </c>
      <c r="Q87" s="31" t="n">
        <v>6.19948</v>
      </c>
    </row>
    <row r="88" customFormat="false" ht="12.75" hidden="false" customHeight="false" outlineLevel="0" collapsed="false">
      <c r="A88" s="50" t="s">
        <v>536</v>
      </c>
      <c r="B88" s="31" t="n">
        <v>3.1262</v>
      </c>
      <c r="D88" s="31" t="n">
        <v>2.54016</v>
      </c>
      <c r="F88" s="31" t="n">
        <v>0.93884</v>
      </c>
      <c r="G88" s="31" t="n">
        <v>3.12816</v>
      </c>
      <c r="I88" s="31" t="n">
        <v>1.80908</v>
      </c>
      <c r="K88" s="31" t="n">
        <v>3.41824</v>
      </c>
      <c r="M88" s="31" t="n">
        <v>2.89884</v>
      </c>
      <c r="O88" s="31" t="n">
        <v>4.65696</v>
      </c>
      <c r="Q88" s="31" t="n">
        <v>5.3018</v>
      </c>
    </row>
    <row r="89" customFormat="false" ht="12.75" hidden="false" customHeight="false" outlineLevel="0" collapsed="false">
      <c r="A89" s="260" t="s">
        <v>537</v>
      </c>
      <c r="B89" s="31" t="n">
        <v>10.67024</v>
      </c>
      <c r="D89" s="31" t="n">
        <v>8.7514</v>
      </c>
      <c r="F89" s="31" t="n">
        <v>4.949</v>
      </c>
      <c r="G89" s="31" t="n">
        <v>10.89368</v>
      </c>
      <c r="I89" s="31" t="n">
        <v>7.36764</v>
      </c>
      <c r="K89" s="31" t="n">
        <v>11.3876</v>
      </c>
      <c r="M89" s="31" t="n">
        <v>1.4994</v>
      </c>
      <c r="O89" s="31" t="n">
        <v>1.88356</v>
      </c>
      <c r="Q89" s="31" t="n">
        <v>2.19912</v>
      </c>
    </row>
    <row r="90" customFormat="false" ht="12.75" hidden="false" customHeight="false" outlineLevel="0" collapsed="false">
      <c r="A90" s="261" t="s">
        <v>538</v>
      </c>
      <c r="B90" s="31" t="n">
        <v>5.32532</v>
      </c>
      <c r="D90" s="31" t="n">
        <v>4.40608</v>
      </c>
      <c r="F90" s="31" t="n">
        <v>1.78752</v>
      </c>
      <c r="G90" s="31" t="n">
        <v>5.31356</v>
      </c>
      <c r="I90" s="31" t="n">
        <v>3.04584</v>
      </c>
      <c r="K90" s="31" t="n">
        <v>5.59776</v>
      </c>
      <c r="M90" s="31" t="n">
        <v>2.20108</v>
      </c>
      <c r="O90" s="31" t="n">
        <v>3.24968</v>
      </c>
      <c r="Q90" s="31" t="n">
        <v>3.83572</v>
      </c>
    </row>
    <row r="91" customFormat="false" ht="12.75" hidden="false" customHeight="false" outlineLevel="0" collapsed="false">
      <c r="A91" s="261" t="s">
        <v>539</v>
      </c>
      <c r="B91" s="31" t="n">
        <v>11.68356</v>
      </c>
      <c r="D91" s="31" t="n">
        <v>9.8588</v>
      </c>
      <c r="F91" s="31" t="n">
        <v>4.39824</v>
      </c>
      <c r="G91" s="31" t="n">
        <v>11.61104</v>
      </c>
      <c r="I91" s="31" t="n">
        <v>7.83412</v>
      </c>
      <c r="K91" s="31" t="n">
        <v>11.87368</v>
      </c>
      <c r="M91" s="31" t="n">
        <v>0.99176</v>
      </c>
      <c r="O91" s="31" t="n">
        <v>1.4994</v>
      </c>
      <c r="Q91" s="31" t="n">
        <v>1.7248</v>
      </c>
    </row>
    <row r="92" customFormat="false" ht="12.75" hidden="false" customHeight="false" outlineLevel="0" collapsed="false">
      <c r="A92" s="50" t="s">
        <v>540</v>
      </c>
      <c r="B92" s="31" t="n">
        <v>4.99212</v>
      </c>
      <c r="D92" s="31" t="n">
        <v>4.12188</v>
      </c>
      <c r="F92" s="31" t="n">
        <v>1.4602</v>
      </c>
      <c r="G92" s="31" t="n">
        <v>5.08424</v>
      </c>
      <c r="I92" s="31" t="n">
        <v>3.73576</v>
      </c>
      <c r="K92" s="31" t="n">
        <v>5.59384</v>
      </c>
      <c r="M92" s="31" t="n">
        <v>2.23048</v>
      </c>
      <c r="O92" s="31" t="n">
        <v>4.34532</v>
      </c>
      <c r="Q92" s="31" t="n">
        <v>4.4688</v>
      </c>
    </row>
    <row r="93" customFormat="false" ht="12.75" hidden="false" customHeight="false" outlineLevel="0" collapsed="false">
      <c r="A93" s="50" t="s">
        <v>541</v>
      </c>
      <c r="B93" s="31" t="n">
        <v>5.60364</v>
      </c>
      <c r="D93" s="31" t="n">
        <v>4.53348</v>
      </c>
      <c r="F93" s="31" t="n">
        <v>1.46608</v>
      </c>
      <c r="G93" s="31" t="n">
        <v>5.7526</v>
      </c>
      <c r="I93" s="31" t="n">
        <v>3.64168</v>
      </c>
      <c r="K93" s="31" t="n">
        <v>6.2034</v>
      </c>
      <c r="M93" s="31" t="n">
        <v>1.95804</v>
      </c>
      <c r="O93" s="31" t="n">
        <v>4.067</v>
      </c>
      <c r="Q93" s="31" t="n">
        <v>4.34728</v>
      </c>
    </row>
    <row r="94" customFormat="false" ht="12.75" hidden="false" customHeight="false" outlineLevel="0" collapsed="false">
      <c r="A94" s="50" t="s">
        <v>542</v>
      </c>
      <c r="B94" s="31" t="n">
        <v>5.20968</v>
      </c>
      <c r="D94" s="31" t="n">
        <v>4.26888</v>
      </c>
      <c r="F94" s="31" t="n">
        <v>1.03096</v>
      </c>
      <c r="G94" s="31" t="n">
        <v>5.27436</v>
      </c>
      <c r="I94" s="31" t="n">
        <v>3.46136</v>
      </c>
      <c r="K94" s="31" t="n">
        <v>5.73888</v>
      </c>
      <c r="M94" s="31" t="n">
        <v>1.7444</v>
      </c>
      <c r="O94" s="31" t="n">
        <v>4.59032</v>
      </c>
      <c r="Q94" s="31" t="n">
        <v>4.74712</v>
      </c>
    </row>
    <row r="95" s="45" customFormat="true" ht="12.75" hidden="false" customHeight="false" outlineLevel="0" collapsed="false">
      <c r="A95" s="50" t="s">
        <v>543</v>
      </c>
      <c r="B95" s="31" t="n">
        <v>5.04504</v>
      </c>
      <c r="C95" s="31"/>
      <c r="D95" s="31" t="n">
        <v>4.12776</v>
      </c>
      <c r="E95" s="31"/>
      <c r="F95" s="31" t="n">
        <v>1.76204</v>
      </c>
      <c r="G95" s="31" t="n">
        <v>5.18616</v>
      </c>
      <c r="H95" s="31"/>
      <c r="I95" s="31" t="n">
        <v>3.6554</v>
      </c>
      <c r="J95" s="31"/>
      <c r="K95" s="31" t="n">
        <v>5.63696</v>
      </c>
      <c r="L95" s="31"/>
      <c r="M95" s="31" t="n">
        <v>3.038</v>
      </c>
      <c r="N95" s="31"/>
      <c r="O95" s="31" t="n">
        <v>4.85296</v>
      </c>
      <c r="P95" s="31"/>
      <c r="Q95" s="31" t="n">
        <v>5.25476</v>
      </c>
    </row>
    <row r="96" customFormat="false" ht="12.75" hidden="false" customHeight="false" outlineLevel="0" collapsed="false">
      <c r="A96" s="262" t="s">
        <v>544</v>
      </c>
      <c r="B96" s="31" t="n">
        <v>4.96076</v>
      </c>
      <c r="D96" s="31" t="n">
        <v>4.12776</v>
      </c>
      <c r="F96" s="31" t="n">
        <v>1.16032</v>
      </c>
      <c r="G96" s="31" t="n">
        <v>4.93136</v>
      </c>
      <c r="I96" s="31" t="n">
        <v>3.14384</v>
      </c>
      <c r="K96" s="31" t="n">
        <v>5.20968</v>
      </c>
      <c r="M96" s="31" t="n">
        <v>1.7542</v>
      </c>
      <c r="O96" s="31" t="n">
        <v>3.74752</v>
      </c>
      <c r="Q96" s="31" t="n">
        <v>3.98468</v>
      </c>
    </row>
    <row r="97" customFormat="false" ht="12.75" hidden="false" customHeight="false" outlineLevel="0" collapsed="false">
      <c r="A97" s="78" t="s">
        <v>545</v>
      </c>
      <c r="B97" s="31" t="n">
        <v>4.2728</v>
      </c>
      <c r="D97" s="31" t="n">
        <v>3.4986</v>
      </c>
      <c r="F97" s="31" t="n">
        <v>1.52096</v>
      </c>
      <c r="G97" s="31" t="n">
        <v>4.3316</v>
      </c>
      <c r="I97" s="31" t="n">
        <v>2.0678</v>
      </c>
      <c r="K97" s="31" t="n">
        <v>4.61384</v>
      </c>
      <c r="M97" s="31" t="n">
        <v>2.65384</v>
      </c>
      <c r="O97" s="31" t="n">
        <v>3.22812</v>
      </c>
      <c r="Q97" s="31" t="n">
        <v>4.11992</v>
      </c>
    </row>
    <row r="98" customFormat="false" ht="12.75" hidden="false" customHeight="false" outlineLevel="0" collapsed="false">
      <c r="A98" s="260" t="s">
        <v>546</v>
      </c>
      <c r="B98" s="31" t="n">
        <v>2.64992</v>
      </c>
      <c r="D98" s="31" t="n">
        <v>2.19716</v>
      </c>
      <c r="F98" s="31" t="n">
        <v>0.33712</v>
      </c>
      <c r="G98" s="31" t="n">
        <v>2.65384</v>
      </c>
      <c r="I98" s="31" t="n">
        <v>1.51508</v>
      </c>
      <c r="K98" s="31" t="n">
        <v>2.80084</v>
      </c>
      <c r="M98" s="31" t="n">
        <v>1.11328</v>
      </c>
      <c r="O98" s="31" t="n">
        <v>4.09248</v>
      </c>
      <c r="Q98" s="31" t="n">
        <v>4.19048</v>
      </c>
    </row>
    <row r="99" customFormat="false" ht="12.75" hidden="false" customHeight="false" outlineLevel="0" collapsed="false">
      <c r="A99" s="50" t="s">
        <v>547</v>
      </c>
      <c r="B99" s="31" t="n">
        <v>4.35512</v>
      </c>
      <c r="D99" s="31" t="n">
        <v>3.63972</v>
      </c>
      <c r="F99" s="31" t="n">
        <v>1.0388</v>
      </c>
      <c r="G99" s="31" t="n">
        <v>4.40804</v>
      </c>
      <c r="I99" s="31" t="n">
        <v>2.83808</v>
      </c>
      <c r="K99" s="31" t="n">
        <v>4.66872</v>
      </c>
      <c r="M99" s="31" t="n">
        <v>1.68756</v>
      </c>
      <c r="O99" s="31" t="n">
        <v>3.75536</v>
      </c>
      <c r="Q99" s="31" t="n">
        <v>3.98664</v>
      </c>
    </row>
    <row r="100" customFormat="false" ht="12.75" hidden="false" customHeight="false" outlineLevel="0" collapsed="false">
      <c r="A100" s="50" t="s">
        <v>548</v>
      </c>
      <c r="B100" s="31" t="n">
        <v>4.52564</v>
      </c>
      <c r="D100" s="31" t="n">
        <v>3.75732</v>
      </c>
      <c r="F100" s="31" t="n">
        <v>0.98784</v>
      </c>
      <c r="G100" s="31" t="n">
        <v>4.56092</v>
      </c>
      <c r="I100" s="31" t="n">
        <v>2.92236</v>
      </c>
      <c r="K100" s="31" t="n">
        <v>4.95684</v>
      </c>
      <c r="M100" s="31" t="n">
        <v>2.04624</v>
      </c>
      <c r="O100" s="31" t="n">
        <v>4.78828</v>
      </c>
      <c r="Q100" s="31" t="n">
        <v>5.06268</v>
      </c>
    </row>
    <row r="101" s="51" customFormat="true" ht="21" hidden="false" customHeight="true" outlineLevel="0" collapsed="false">
      <c r="A101" s="78" t="s">
        <v>549</v>
      </c>
      <c r="B101" s="51" t="n">
        <v>18.65724</v>
      </c>
      <c r="D101" s="51" t="n">
        <v>18.04376</v>
      </c>
      <c r="F101" s="51" t="n">
        <v>9.04736</v>
      </c>
      <c r="G101" s="51" t="n">
        <v>17.15196</v>
      </c>
      <c r="I101" s="51" t="n">
        <v>17.15196</v>
      </c>
      <c r="K101" s="51" t="n">
        <v>0</v>
      </c>
      <c r="M101" s="51" t="n">
        <v>0.36456</v>
      </c>
      <c r="O101" s="51" t="n">
        <v>0.59976</v>
      </c>
      <c r="Q101" s="51" t="n">
        <v>0.650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0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75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2</v>
      </c>
      <c r="B13" s="31" t="n">
        <v>12.10692</v>
      </c>
      <c r="D13" s="31" t="n">
        <v>10.535</v>
      </c>
      <c r="F13" s="31" t="n">
        <v>3.85924</v>
      </c>
      <c r="G13" s="31" t="n">
        <v>11.73256</v>
      </c>
      <c r="I13" s="31" t="n">
        <v>7.96152</v>
      </c>
      <c r="K13" s="31" t="n">
        <v>10.6722</v>
      </c>
      <c r="M13" s="31" t="n">
        <v>0.67228</v>
      </c>
      <c r="O13" s="31" t="n">
        <v>1.22892</v>
      </c>
      <c r="Q13" s="31" t="n">
        <v>1.37788</v>
      </c>
    </row>
    <row r="14" customFormat="false" ht="12.75" hidden="false" customHeight="false" outlineLevel="0" collapsed="false">
      <c r="A14" s="50" t="s">
        <v>753</v>
      </c>
      <c r="B14" s="31" t="n">
        <v>10.33312</v>
      </c>
      <c r="D14" s="31" t="n">
        <v>8.7514</v>
      </c>
      <c r="F14" s="31" t="n">
        <v>3.83964</v>
      </c>
      <c r="G14" s="31" t="n">
        <v>9.9274</v>
      </c>
      <c r="I14" s="31" t="n">
        <v>6.02112</v>
      </c>
      <c r="K14" s="31" t="n">
        <v>9.60008</v>
      </c>
      <c r="M14" s="31" t="n">
        <v>1.14856</v>
      </c>
      <c r="O14" s="31" t="n">
        <v>1.5974</v>
      </c>
      <c r="Q14" s="31" t="n">
        <v>1.9306</v>
      </c>
    </row>
    <row r="15" customFormat="false" ht="12.75" hidden="false" customHeight="false" outlineLevel="0" collapsed="false">
      <c r="A15" s="50" t="s">
        <v>754</v>
      </c>
      <c r="B15" s="31" t="n">
        <v>8.41428</v>
      </c>
      <c r="D15" s="31" t="n">
        <v>6.80904</v>
      </c>
      <c r="F15" s="31" t="n">
        <v>4.36688</v>
      </c>
      <c r="G15" s="31" t="n">
        <v>8.17516</v>
      </c>
      <c r="I15" s="31" t="n">
        <v>5.94076</v>
      </c>
      <c r="K15" s="31" t="n">
        <v>7.5166</v>
      </c>
      <c r="M15" s="31" t="n">
        <v>2.3814</v>
      </c>
      <c r="O15" s="31" t="n">
        <v>2.73616</v>
      </c>
      <c r="Q15" s="31" t="n">
        <v>3.2732</v>
      </c>
    </row>
    <row r="16" customFormat="false" ht="12.75" hidden="false" customHeight="false" outlineLevel="0" collapsed="false">
      <c r="A16" s="50" t="s">
        <v>755</v>
      </c>
      <c r="B16" s="31" t="n">
        <v>24.51568</v>
      </c>
      <c r="D16" s="31" t="n">
        <v>22.64192</v>
      </c>
      <c r="F16" s="31" t="n">
        <v>10.46248</v>
      </c>
      <c r="G16" s="31" t="n">
        <v>23.42004</v>
      </c>
      <c r="I16" s="31" t="n">
        <v>19.91752</v>
      </c>
      <c r="K16" s="31" t="n">
        <v>15.39384</v>
      </c>
      <c r="M16" s="31" t="n">
        <v>0.25284</v>
      </c>
      <c r="O16" s="31" t="n">
        <v>0.42924</v>
      </c>
      <c r="Q16" s="31" t="n">
        <v>0.46648</v>
      </c>
    </row>
    <row r="17" s="51" customFormat="true" ht="21" hidden="false" customHeight="true" outlineLevel="0" collapsed="false">
      <c r="A17" s="78" t="s">
        <v>756</v>
      </c>
      <c r="B17" s="51" t="n">
        <v>23.4024</v>
      </c>
      <c r="D17" s="51" t="n">
        <v>23.09076</v>
      </c>
      <c r="F17" s="51" t="n">
        <v>11.68356</v>
      </c>
      <c r="G17" s="51" t="n">
        <v>21.91084</v>
      </c>
      <c r="I17" s="51" t="n">
        <v>21.91084</v>
      </c>
      <c r="K17" s="51" t="n">
        <v>0</v>
      </c>
      <c r="M17" s="51" t="n">
        <v>0.22344</v>
      </c>
      <c r="O17" s="51" t="n">
        <v>0.37436</v>
      </c>
      <c r="Q17" s="51" t="n">
        <v>0.39984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25</v>
      </c>
    </row>
    <row r="21" customFormat="false" ht="12.75" hidden="false" customHeight="false" outlineLevel="0" collapsed="false">
      <c r="A21" s="50" t="s">
        <v>752</v>
      </c>
      <c r="B21" s="31" t="n">
        <v>9.61968</v>
      </c>
      <c r="D21" s="31" t="n">
        <v>8.0262</v>
      </c>
      <c r="F21" s="31" t="n">
        <v>3.20656</v>
      </c>
      <c r="G21" s="31" t="n">
        <v>9.51188</v>
      </c>
      <c r="I21" s="31" t="n">
        <v>4.87452</v>
      </c>
      <c r="K21" s="31" t="n">
        <v>9.9764</v>
      </c>
      <c r="M21" s="31" t="n">
        <v>1.08584</v>
      </c>
      <c r="O21" s="31" t="n">
        <v>1.50528</v>
      </c>
      <c r="Q21" s="31" t="n">
        <v>1.86396</v>
      </c>
    </row>
    <row r="22" customFormat="false" ht="12.75" hidden="false" customHeight="false" outlineLevel="0" collapsed="false">
      <c r="A22" s="50" t="s">
        <v>753</v>
      </c>
      <c r="B22" s="31" t="n">
        <v>8.13008</v>
      </c>
      <c r="D22" s="31" t="n">
        <v>6.83648</v>
      </c>
      <c r="F22" s="31" t="n">
        <v>2.55584</v>
      </c>
      <c r="G22" s="31" t="n">
        <v>8.14968</v>
      </c>
      <c r="I22" s="31" t="n">
        <v>4.0278</v>
      </c>
      <c r="K22" s="31" t="n">
        <v>8.526</v>
      </c>
      <c r="M22" s="31" t="n">
        <v>1.46412</v>
      </c>
      <c r="O22" s="31" t="n">
        <v>2.08936</v>
      </c>
      <c r="Q22" s="31" t="n">
        <v>2.548</v>
      </c>
    </row>
    <row r="23" customFormat="false" ht="12.75" hidden="false" customHeight="false" outlineLevel="0" collapsed="false">
      <c r="A23" s="50" t="s">
        <v>754</v>
      </c>
      <c r="B23" s="31" t="n">
        <v>6.29748</v>
      </c>
      <c r="D23" s="31" t="n">
        <v>5.2038</v>
      </c>
      <c r="F23" s="31" t="n">
        <v>2.57544</v>
      </c>
      <c r="G23" s="31" t="n">
        <v>6.3896</v>
      </c>
      <c r="I23" s="31" t="n">
        <v>3.8612</v>
      </c>
      <c r="K23" s="31" t="n">
        <v>6.7424</v>
      </c>
      <c r="M23" s="31" t="n">
        <v>2.85376</v>
      </c>
      <c r="O23" s="31" t="n">
        <v>3.71616</v>
      </c>
      <c r="Q23" s="31" t="n">
        <v>4.4982</v>
      </c>
    </row>
    <row r="24" customFormat="false" ht="12.75" hidden="false" customHeight="false" outlineLevel="0" collapsed="false">
      <c r="A24" s="50" t="s">
        <v>755</v>
      </c>
      <c r="B24" s="31" t="n">
        <v>18.58472</v>
      </c>
      <c r="D24" s="31" t="n">
        <v>16.54632</v>
      </c>
      <c r="F24" s="31" t="n">
        <v>8.01248</v>
      </c>
      <c r="G24" s="31" t="n">
        <v>17.36168</v>
      </c>
      <c r="I24" s="31" t="n">
        <v>13.25352</v>
      </c>
      <c r="K24" s="31" t="n">
        <v>13.84544</v>
      </c>
      <c r="M24" s="31" t="n">
        <v>0.36848</v>
      </c>
      <c r="O24" s="31" t="n">
        <v>0.55272</v>
      </c>
      <c r="Q24" s="31" t="n">
        <v>0.6468</v>
      </c>
    </row>
    <row r="25" s="51" customFormat="true" ht="21" hidden="false" customHeight="true" outlineLevel="0" collapsed="false">
      <c r="A25" s="78" t="s">
        <v>756</v>
      </c>
      <c r="B25" s="51" t="n">
        <v>17.05004</v>
      </c>
      <c r="D25" s="51" t="n">
        <v>16.09748</v>
      </c>
      <c r="F25" s="51" t="n">
        <v>8.96112</v>
      </c>
      <c r="G25" s="51" t="n">
        <v>14.6706</v>
      </c>
      <c r="I25" s="51" t="n">
        <v>14.6706</v>
      </c>
      <c r="K25" s="51" t="n">
        <v>0</v>
      </c>
      <c r="M25" s="51" t="n">
        <v>0.32928</v>
      </c>
      <c r="O25" s="51" t="n">
        <v>0.49</v>
      </c>
      <c r="Q25" s="51" t="n">
        <v>0.57036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26</v>
      </c>
    </row>
    <row r="29" customFormat="false" ht="12.75" hidden="false" customHeight="false" outlineLevel="0" collapsed="false">
      <c r="A29" s="50" t="s">
        <v>752</v>
      </c>
      <c r="B29" s="31" t="n">
        <v>9.702</v>
      </c>
      <c r="D29" s="31" t="n">
        <v>8.09088</v>
      </c>
      <c r="F29" s="31" t="n">
        <v>2.22068</v>
      </c>
      <c r="G29" s="31" t="n">
        <v>9.68044</v>
      </c>
      <c r="I29" s="31" t="n">
        <v>6.46016</v>
      </c>
      <c r="K29" s="31" t="n">
        <v>9.99796</v>
      </c>
      <c r="M29" s="31" t="n">
        <v>0.78792</v>
      </c>
      <c r="O29" s="31" t="n">
        <v>1.92276</v>
      </c>
      <c r="Q29" s="31" t="n">
        <v>2.03448</v>
      </c>
    </row>
    <row r="30" customFormat="false" ht="12.75" hidden="false" customHeight="false" outlineLevel="0" collapsed="false">
      <c r="A30" s="50" t="s">
        <v>753</v>
      </c>
      <c r="B30" s="31" t="n">
        <v>7.86744</v>
      </c>
      <c r="D30" s="31" t="n">
        <v>6.53072</v>
      </c>
      <c r="F30" s="31" t="n">
        <v>2.9792</v>
      </c>
      <c r="G30" s="31" t="n">
        <v>7.94584</v>
      </c>
      <c r="I30" s="31" t="n">
        <v>4.58444</v>
      </c>
      <c r="K30" s="31" t="n">
        <v>8.48876</v>
      </c>
      <c r="M30" s="31" t="n">
        <v>1.813</v>
      </c>
      <c r="O30" s="31" t="n">
        <v>2.41472</v>
      </c>
      <c r="Q30" s="31" t="n">
        <v>2.9106</v>
      </c>
    </row>
    <row r="31" customFormat="false" ht="12.75" hidden="false" customHeight="false" outlineLevel="0" collapsed="false">
      <c r="A31" s="50" t="s">
        <v>754</v>
      </c>
      <c r="B31" s="31" t="n">
        <v>6.03092</v>
      </c>
      <c r="D31" s="31" t="n">
        <v>4.6746</v>
      </c>
      <c r="F31" s="31" t="n">
        <v>3.626</v>
      </c>
      <c r="G31" s="31" t="n">
        <v>6.31316</v>
      </c>
      <c r="I31" s="31" t="n">
        <v>4.70596</v>
      </c>
      <c r="K31" s="31" t="n">
        <v>6.67968</v>
      </c>
      <c r="M31" s="31" t="n">
        <v>3.72596</v>
      </c>
      <c r="O31" s="31" t="n">
        <v>3.9396</v>
      </c>
      <c r="Q31" s="31" t="n">
        <v>4.61776</v>
      </c>
    </row>
    <row r="32" customFormat="false" ht="12.75" hidden="false" customHeight="false" outlineLevel="0" collapsed="false">
      <c r="A32" s="50" t="s">
        <v>755</v>
      </c>
      <c r="B32" s="31" t="n">
        <v>19.22368</v>
      </c>
      <c r="D32" s="31" t="n">
        <v>17.33228</v>
      </c>
      <c r="F32" s="31" t="n">
        <v>7.791</v>
      </c>
      <c r="G32" s="31" t="n">
        <v>18.45928</v>
      </c>
      <c r="I32" s="31" t="n">
        <v>15.57612</v>
      </c>
      <c r="K32" s="31" t="n">
        <v>13.74744</v>
      </c>
      <c r="M32" s="31" t="n">
        <v>0.39984</v>
      </c>
      <c r="O32" s="31" t="n">
        <v>0.686</v>
      </c>
      <c r="Q32" s="31" t="n">
        <v>0.74872</v>
      </c>
    </row>
    <row r="33" s="51" customFormat="true" ht="21" hidden="false" customHeight="true" outlineLevel="0" collapsed="false">
      <c r="A33" s="78" t="s">
        <v>756</v>
      </c>
      <c r="B33" s="51" t="n">
        <v>18.65724</v>
      </c>
      <c r="D33" s="51" t="n">
        <v>18.04376</v>
      </c>
      <c r="F33" s="51" t="n">
        <v>9.04736</v>
      </c>
      <c r="G33" s="51" t="n">
        <v>17.15196</v>
      </c>
      <c r="I33" s="51" t="n">
        <v>17.15196</v>
      </c>
      <c r="K33" s="51" t="n">
        <v>0</v>
      </c>
      <c r="M33" s="51" t="n">
        <v>0.36456</v>
      </c>
      <c r="O33" s="51" t="n">
        <v>0.59976</v>
      </c>
      <c r="Q33" s="51" t="n">
        <v>0.650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7</v>
      </c>
      <c r="B1" s="31" t="s">
        <v>691</v>
      </c>
    </row>
    <row r="2" customFormat="false" ht="12.75" hidden="false" customHeight="false" outlineLevel="0" collapsed="false">
      <c r="A2" s="35" t="s">
        <v>842</v>
      </c>
      <c r="B2" s="79" t="s">
        <v>75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A7" s="35" t="s">
        <v>527</v>
      </c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28</v>
      </c>
      <c r="B15" s="45" t="n">
        <v>21.09156</v>
      </c>
      <c r="D15" s="45" t="n">
        <v>10.80744</v>
      </c>
      <c r="F15" s="45" t="n">
        <v>20.18604</v>
      </c>
      <c r="H15" s="45" t="n">
        <v>10.77804</v>
      </c>
      <c r="J15" s="45" t="n">
        <v>18.9924</v>
      </c>
      <c r="L15" s="45" t="n">
        <v>0.24304</v>
      </c>
    </row>
    <row r="16" customFormat="false" ht="12.75" hidden="false" customHeight="false" outlineLevel="0" collapsed="false">
      <c r="A16" s="50" t="s">
        <v>529</v>
      </c>
      <c r="B16" s="45" t="n">
        <v>8.87684</v>
      </c>
      <c r="D16" s="45" t="n">
        <v>4.32376</v>
      </c>
      <c r="F16" s="45" t="n">
        <v>8.50052</v>
      </c>
      <c r="H16" s="45" t="n">
        <v>3.5378</v>
      </c>
      <c r="J16" s="45" t="n">
        <v>8.25748</v>
      </c>
      <c r="L16" s="45" t="n">
        <v>0.73108</v>
      </c>
    </row>
    <row r="17" customFormat="false" ht="12.75" hidden="false" customHeight="false" outlineLevel="0" collapsed="false">
      <c r="A17" s="50" t="s">
        <v>530</v>
      </c>
      <c r="B17" s="45" t="n">
        <v>7.69496</v>
      </c>
      <c r="D17" s="45" t="n">
        <v>3.30848</v>
      </c>
      <c r="F17" s="45" t="n">
        <v>7.74396</v>
      </c>
      <c r="H17" s="45" t="n">
        <v>3.15756</v>
      </c>
      <c r="J17" s="45" t="n">
        <v>7.62832</v>
      </c>
      <c r="L17" s="45" t="n">
        <v>0.735</v>
      </c>
    </row>
    <row r="18" customFormat="false" ht="12.75" hidden="false" customHeight="false" outlineLevel="0" collapsed="false">
      <c r="A18" s="50" t="s">
        <v>531</v>
      </c>
      <c r="B18" s="45" t="n">
        <v>9.5256</v>
      </c>
      <c r="D18" s="45" t="n">
        <v>5.51348</v>
      </c>
      <c r="F18" s="45" t="n">
        <v>9.08264</v>
      </c>
      <c r="H18" s="45" t="n">
        <v>3.74948</v>
      </c>
      <c r="J18" s="45" t="n">
        <v>8.80824</v>
      </c>
      <c r="L18" s="45" t="n">
        <v>0.686</v>
      </c>
    </row>
    <row r="19" customFormat="false" ht="12.75" hidden="false" customHeight="false" outlineLevel="0" collapsed="false">
      <c r="A19" s="50" t="s">
        <v>532</v>
      </c>
      <c r="B19" s="45" t="n">
        <v>8.35548</v>
      </c>
      <c r="D19" s="45" t="n">
        <v>3.40648</v>
      </c>
      <c r="F19" s="45" t="n">
        <v>8.05364</v>
      </c>
      <c r="H19" s="45" t="n">
        <v>3.47508</v>
      </c>
      <c r="J19" s="45" t="n">
        <v>7.77532</v>
      </c>
      <c r="L19" s="45" t="n">
        <v>0.68012</v>
      </c>
    </row>
    <row r="20" customFormat="false" ht="12.75" hidden="false" customHeight="false" outlineLevel="0" collapsed="false">
      <c r="A20" s="50" t="s">
        <v>533</v>
      </c>
      <c r="B20" s="45" t="n">
        <v>5.76632</v>
      </c>
      <c r="D20" s="45" t="n">
        <v>1.89924</v>
      </c>
      <c r="F20" s="45" t="n">
        <v>5.60364</v>
      </c>
      <c r="H20" s="45" t="n">
        <v>2.32456</v>
      </c>
      <c r="J20" s="45" t="n">
        <v>5.59972</v>
      </c>
      <c r="L20" s="45" t="n">
        <v>0.93884</v>
      </c>
    </row>
    <row r="21" customFormat="false" ht="12.75" hidden="false" customHeight="false" outlineLevel="0" collapsed="false">
      <c r="A21" s="50" t="s">
        <v>534</v>
      </c>
      <c r="B21" s="45" t="n">
        <v>7.0462</v>
      </c>
      <c r="D21" s="45" t="n">
        <v>3.332</v>
      </c>
      <c r="F21" s="45" t="n">
        <v>6.9874</v>
      </c>
      <c r="H21" s="45" t="n">
        <v>1.86004</v>
      </c>
      <c r="J21" s="45" t="n">
        <v>6.91684</v>
      </c>
      <c r="L21" s="45" t="n">
        <v>0.67424</v>
      </c>
    </row>
    <row r="22" customFormat="false" ht="12.75" hidden="false" customHeight="false" outlineLevel="0" collapsed="false">
      <c r="A22" s="50" t="s">
        <v>535</v>
      </c>
      <c r="B22" s="45" t="n">
        <v>2.68324</v>
      </c>
      <c r="D22" s="45" t="n">
        <v>0.9506</v>
      </c>
      <c r="F22" s="45" t="n">
        <v>2.6068</v>
      </c>
      <c r="H22" s="45" t="n">
        <v>1.27596</v>
      </c>
      <c r="J22" s="45" t="n">
        <v>2.5186</v>
      </c>
      <c r="L22" s="45" t="n">
        <v>1.38964</v>
      </c>
    </row>
    <row r="23" customFormat="false" ht="12.75" hidden="false" customHeight="false" outlineLevel="0" collapsed="false">
      <c r="A23" s="50" t="s">
        <v>536</v>
      </c>
      <c r="B23" s="45" t="n">
        <v>4.58248</v>
      </c>
      <c r="D23" s="45" t="n">
        <v>2.46176</v>
      </c>
      <c r="F23" s="45" t="n">
        <v>4.53152</v>
      </c>
      <c r="H23" s="45" t="n">
        <v>2.49508</v>
      </c>
      <c r="J23" s="45" t="n">
        <v>4.42176</v>
      </c>
      <c r="L23" s="45" t="n">
        <v>0.9898</v>
      </c>
    </row>
    <row r="24" customFormat="false" ht="12.75" hidden="false" customHeight="false" outlineLevel="0" collapsed="false">
      <c r="A24" s="50" t="s">
        <v>537</v>
      </c>
      <c r="B24" s="45" t="n">
        <v>16.59924</v>
      </c>
      <c r="D24" s="45" t="n">
        <v>8.281</v>
      </c>
      <c r="F24" s="45" t="n">
        <v>16.39344</v>
      </c>
      <c r="H24" s="45" t="n">
        <v>6.2916</v>
      </c>
      <c r="J24" s="45" t="n">
        <v>16.08572</v>
      </c>
      <c r="L24" s="45" t="n">
        <v>0.37436</v>
      </c>
    </row>
    <row r="25" customFormat="false" ht="12.75" hidden="false" customHeight="false" outlineLevel="0" collapsed="false">
      <c r="A25" s="50" t="s">
        <v>538</v>
      </c>
      <c r="B25" s="45" t="n">
        <v>7.73612</v>
      </c>
      <c r="D25" s="45" t="n">
        <v>3.17128</v>
      </c>
      <c r="F25" s="45" t="n">
        <v>7.3402</v>
      </c>
      <c r="H25" s="45" t="n">
        <v>3.5378</v>
      </c>
      <c r="J25" s="45" t="n">
        <v>7.01484</v>
      </c>
      <c r="L25" s="45" t="n">
        <v>0.56252</v>
      </c>
    </row>
    <row r="26" customFormat="false" ht="12.75" hidden="false" customHeight="false" outlineLevel="0" collapsed="false">
      <c r="A26" s="50" t="s">
        <v>539</v>
      </c>
      <c r="B26" s="45" t="n">
        <v>17.8654</v>
      </c>
      <c r="D26" s="45" t="n">
        <v>8.5946</v>
      </c>
      <c r="F26" s="45" t="n">
        <v>17.199</v>
      </c>
      <c r="H26" s="45" t="n">
        <v>7.72436</v>
      </c>
      <c r="J26" s="45" t="n">
        <v>16.57572</v>
      </c>
      <c r="L26" s="45" t="n">
        <v>0.2744</v>
      </c>
    </row>
    <row r="27" customFormat="false" ht="12.75" hidden="false" customHeight="false" outlineLevel="0" collapsed="false">
      <c r="A27" s="50" t="s">
        <v>540</v>
      </c>
      <c r="B27" s="45" t="n">
        <v>7.6244</v>
      </c>
      <c r="D27" s="45" t="n">
        <v>3.0674</v>
      </c>
      <c r="F27" s="45" t="n">
        <v>7.56168</v>
      </c>
      <c r="H27" s="45" t="n">
        <v>2.74596</v>
      </c>
      <c r="J27" s="45" t="n">
        <v>7.56364</v>
      </c>
      <c r="L27" s="45" t="n">
        <v>0.72128</v>
      </c>
    </row>
    <row r="28" customFormat="false" ht="12.75" hidden="false" customHeight="false" outlineLevel="0" collapsed="false">
      <c r="A28" s="50" t="s">
        <v>541</v>
      </c>
      <c r="B28" s="45" t="n">
        <v>8.0654</v>
      </c>
      <c r="D28" s="45" t="n">
        <v>3.46528</v>
      </c>
      <c r="F28" s="45" t="n">
        <v>7.79688</v>
      </c>
      <c r="H28" s="45" t="n">
        <v>2.64012</v>
      </c>
      <c r="J28" s="45" t="n">
        <v>7.72632</v>
      </c>
      <c r="L28" s="45" t="n">
        <v>0.75264</v>
      </c>
    </row>
    <row r="29" customFormat="false" ht="12.75" hidden="false" customHeight="false" outlineLevel="0" collapsed="false">
      <c r="A29" s="50" t="s">
        <v>542</v>
      </c>
      <c r="B29" s="45" t="n">
        <v>7.64204</v>
      </c>
      <c r="D29" s="45" t="n">
        <v>3.88668</v>
      </c>
      <c r="F29" s="45" t="n">
        <v>7.4088</v>
      </c>
      <c r="H29" s="45" t="n">
        <v>3.20264</v>
      </c>
      <c r="J29" s="45" t="n">
        <v>7.24024</v>
      </c>
      <c r="L29" s="45" t="n">
        <v>0.84084</v>
      </c>
    </row>
    <row r="30" customFormat="false" ht="12.75" hidden="false" customHeight="false" outlineLevel="0" collapsed="false">
      <c r="A30" s="50" t="s">
        <v>543</v>
      </c>
      <c r="B30" s="45" t="n">
        <v>7.56952</v>
      </c>
      <c r="D30" s="45" t="n">
        <v>3.60836</v>
      </c>
      <c r="F30" s="45" t="n">
        <v>7.68908</v>
      </c>
      <c r="H30" s="45" t="n">
        <v>3.33984</v>
      </c>
      <c r="J30" s="45" t="n">
        <v>7.69496</v>
      </c>
      <c r="L30" s="45" t="n">
        <v>0.94668</v>
      </c>
    </row>
    <row r="31" customFormat="false" ht="12.75" hidden="false" customHeight="false" outlineLevel="0" collapsed="false">
      <c r="A31" s="50" t="s">
        <v>544</v>
      </c>
      <c r="B31" s="45" t="n">
        <v>7.47348</v>
      </c>
      <c r="D31" s="45" t="n">
        <v>3.00664</v>
      </c>
      <c r="F31" s="45" t="n">
        <v>7.2226</v>
      </c>
      <c r="H31" s="45" t="n">
        <v>2.66364</v>
      </c>
      <c r="J31" s="45" t="n">
        <v>7.105</v>
      </c>
      <c r="L31" s="45" t="n">
        <v>0.91924</v>
      </c>
    </row>
    <row r="32" customFormat="false" ht="12.75" hidden="false" customHeight="false" outlineLevel="0" collapsed="false">
      <c r="A32" s="50" t="s">
        <v>545</v>
      </c>
      <c r="B32" s="45" t="n">
        <v>6.566</v>
      </c>
      <c r="D32" s="45" t="n">
        <v>2.82632</v>
      </c>
      <c r="F32" s="45" t="n">
        <v>6.3798</v>
      </c>
      <c r="H32" s="45" t="n">
        <v>1.75616</v>
      </c>
      <c r="J32" s="45" t="n">
        <v>6.27396</v>
      </c>
      <c r="L32" s="45" t="n">
        <v>0.73892</v>
      </c>
    </row>
    <row r="33" customFormat="false" ht="12.75" hidden="false" customHeight="false" outlineLevel="0" collapsed="false">
      <c r="A33" s="50" t="s">
        <v>546</v>
      </c>
      <c r="B33" s="45" t="n">
        <v>3.61032</v>
      </c>
      <c r="D33" s="45" t="n">
        <v>1.73068</v>
      </c>
      <c r="F33" s="45" t="n">
        <v>3.479</v>
      </c>
      <c r="H33" s="45" t="n">
        <v>1.70912</v>
      </c>
      <c r="J33" s="45" t="n">
        <v>3.35944</v>
      </c>
      <c r="L33" s="45" t="n">
        <v>0.81732</v>
      </c>
    </row>
    <row r="34" customFormat="false" ht="12.75" hidden="false" customHeight="false" outlineLevel="0" collapsed="false">
      <c r="A34" s="50" t="s">
        <v>547</v>
      </c>
      <c r="B34" s="45" t="n">
        <v>6.76984</v>
      </c>
      <c r="D34" s="45" t="n">
        <v>3.36336</v>
      </c>
      <c r="F34" s="45" t="n">
        <v>6.46408</v>
      </c>
      <c r="H34" s="45" t="n">
        <v>3.02624</v>
      </c>
      <c r="J34" s="45" t="n">
        <v>6.20928</v>
      </c>
      <c r="L34" s="45" t="n">
        <v>0.7938</v>
      </c>
    </row>
    <row r="35" customFormat="false" ht="12.75" hidden="false" customHeight="false" outlineLevel="0" collapsed="false">
      <c r="A35" s="50" t="s">
        <v>548</v>
      </c>
      <c r="B35" s="45" t="n">
        <v>7.17752</v>
      </c>
      <c r="D35" s="45" t="n">
        <v>3.20068</v>
      </c>
      <c r="F35" s="45" t="n">
        <v>7.03836</v>
      </c>
      <c r="H35" s="45" t="n">
        <v>2.41472</v>
      </c>
      <c r="J35" s="45" t="n">
        <v>6.88156</v>
      </c>
      <c r="L35" s="45" t="n">
        <v>0.71736</v>
      </c>
    </row>
    <row r="36" s="51" customFormat="true" ht="21" hidden="false" customHeight="true" outlineLevel="0" collapsed="false">
      <c r="A36" s="50" t="s">
        <v>549</v>
      </c>
      <c r="B36" s="45" t="n">
        <v>30.43292</v>
      </c>
      <c r="D36" s="45" t="n">
        <v>20.1684</v>
      </c>
      <c r="F36" s="45" t="n">
        <v>28.10248</v>
      </c>
      <c r="H36" s="45" t="n">
        <v>18.18488</v>
      </c>
      <c r="J36" s="45" t="n">
        <v>23.4024</v>
      </c>
      <c r="L36" s="45" t="n">
        <v>0.11956</v>
      </c>
    </row>
    <row r="37" customFormat="false" ht="12.75" hidden="false" customHeight="false" outlineLevel="0" collapsed="false">
      <c r="A37" s="33" t="s">
        <v>757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3</v>
      </c>
    </row>
    <row r="39" customFormat="false" ht="12.75" hidden="false" customHeight="false" outlineLevel="0" collapsed="false">
      <c r="A39" s="35"/>
      <c r="B39" s="79" t="s">
        <v>409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95</v>
      </c>
    </row>
    <row r="40" customFormat="false" ht="12.75" hidden="false" customHeight="false" outlineLevel="0" collapsed="false">
      <c r="A40" s="35" t="s">
        <v>527</v>
      </c>
      <c r="B40" s="40" t="s">
        <v>92</v>
      </c>
      <c r="C40" s="40"/>
      <c r="D40" s="40" t="s">
        <v>411</v>
      </c>
      <c r="E40" s="40"/>
      <c r="F40" s="40" t="s">
        <v>412</v>
      </c>
      <c r="G40" s="40"/>
      <c r="H40" s="40" t="s">
        <v>413</v>
      </c>
      <c r="I40" s="40"/>
      <c r="J40" s="40" t="s">
        <v>90</v>
      </c>
      <c r="K40" s="40"/>
      <c r="L40" s="40" t="s">
        <v>697</v>
      </c>
    </row>
    <row r="41" customFormat="false" ht="12.75" hidden="false" customHeight="false" outlineLevel="0" collapsed="false">
      <c r="B41" s="40" t="s">
        <v>415</v>
      </c>
      <c r="C41" s="40"/>
      <c r="D41" s="40" t="s">
        <v>416</v>
      </c>
      <c r="E41" s="40"/>
      <c r="F41" s="40" t="s">
        <v>417</v>
      </c>
      <c r="G41" s="40"/>
      <c r="H41" s="40" t="s">
        <v>418</v>
      </c>
      <c r="I41" s="40"/>
      <c r="J41" s="40"/>
      <c r="K41" s="40"/>
      <c r="L41" s="40" t="s">
        <v>698</v>
      </c>
    </row>
    <row r="42" customFormat="false" ht="12.75" hidden="false" customHeight="false" outlineLevel="0" collapsed="false">
      <c r="B42" s="40" t="s">
        <v>417</v>
      </c>
      <c r="C42" s="40"/>
      <c r="D42" s="40" t="s">
        <v>415</v>
      </c>
      <c r="E42" s="40"/>
      <c r="F42" s="40"/>
      <c r="G42" s="40"/>
      <c r="H42" s="40" t="s">
        <v>420</v>
      </c>
      <c r="I42" s="40"/>
      <c r="J42" s="40"/>
      <c r="K42" s="40"/>
      <c r="L42" s="40" t="s">
        <v>451</v>
      </c>
    </row>
    <row r="43" customFormat="false" ht="12.75" hidden="false" customHeight="false" outlineLevel="0" collapsed="false">
      <c r="A43" s="84"/>
      <c r="B43" s="40"/>
      <c r="C43" s="40"/>
      <c r="D43" s="40" t="s">
        <v>417</v>
      </c>
      <c r="E43" s="40"/>
      <c r="F43" s="40" t="s">
        <v>88</v>
      </c>
      <c r="G43" s="40"/>
      <c r="H43" s="40" t="s">
        <v>421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2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3</v>
      </c>
      <c r="I45" s="40"/>
      <c r="J45" s="40" t="s">
        <v>424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7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28</v>
      </c>
      <c r="B50" s="45" t="n">
        <v>15.20568</v>
      </c>
      <c r="D50" s="45" t="n">
        <v>8.0164</v>
      </c>
      <c r="F50" s="45" t="n">
        <v>14.71372</v>
      </c>
      <c r="H50" s="45" t="n">
        <v>9.1336</v>
      </c>
      <c r="J50" s="45" t="n">
        <v>13.62788</v>
      </c>
      <c r="L50" s="45" t="n">
        <v>0.34888</v>
      </c>
    </row>
    <row r="51" customFormat="false" ht="12.75" hidden="false" customHeight="false" outlineLevel="0" collapsed="false">
      <c r="A51" s="50" t="s">
        <v>529</v>
      </c>
      <c r="B51" s="45" t="n">
        <v>6.25632</v>
      </c>
      <c r="D51" s="45" t="n">
        <v>2.29124</v>
      </c>
      <c r="F51" s="45" t="n">
        <v>6.1054</v>
      </c>
      <c r="H51" s="45" t="n">
        <v>2.67344</v>
      </c>
      <c r="J51" s="45" t="n">
        <v>5.97212</v>
      </c>
      <c r="L51" s="45" t="n">
        <v>0.99372</v>
      </c>
    </row>
    <row r="52" customFormat="false" ht="12.75" hidden="false" customHeight="false" outlineLevel="0" collapsed="false">
      <c r="A52" s="50" t="s">
        <v>530</v>
      </c>
      <c r="B52" s="45" t="n">
        <v>5.586</v>
      </c>
      <c r="D52" s="45" t="n">
        <v>1.67776</v>
      </c>
      <c r="F52" s="45" t="n">
        <v>5.51544</v>
      </c>
      <c r="H52" s="45" t="n">
        <v>2.25596</v>
      </c>
      <c r="J52" s="45" t="n">
        <v>5.37432</v>
      </c>
      <c r="L52" s="45" t="n">
        <v>0.87612</v>
      </c>
    </row>
    <row r="53" customFormat="false" ht="12.75" hidden="false" customHeight="false" outlineLevel="0" collapsed="false">
      <c r="A53" s="50" t="s">
        <v>531</v>
      </c>
      <c r="B53" s="45" t="n">
        <v>6.82276</v>
      </c>
      <c r="D53" s="45" t="n">
        <v>3.6358</v>
      </c>
      <c r="F53" s="45" t="n">
        <v>6.83844</v>
      </c>
      <c r="H53" s="45" t="n">
        <v>3.13208</v>
      </c>
      <c r="J53" s="45" t="n">
        <v>6.55228</v>
      </c>
      <c r="L53" s="45" t="n">
        <v>0.9212</v>
      </c>
    </row>
    <row r="54" customFormat="false" ht="12.75" hidden="false" customHeight="false" outlineLevel="0" collapsed="false">
      <c r="A54" s="50" t="s">
        <v>532</v>
      </c>
      <c r="B54" s="45" t="n">
        <v>6.27004</v>
      </c>
      <c r="D54" s="45" t="n">
        <v>1.862</v>
      </c>
      <c r="F54" s="45" t="n">
        <v>6.05836</v>
      </c>
      <c r="H54" s="45" t="n">
        <v>2.88904</v>
      </c>
      <c r="J54" s="45" t="n">
        <v>5.80552</v>
      </c>
      <c r="L54" s="45" t="n">
        <v>0.78988</v>
      </c>
    </row>
    <row r="55" customFormat="false" ht="12.75" hidden="false" customHeight="false" outlineLevel="0" collapsed="false">
      <c r="A55" s="50" t="s">
        <v>533</v>
      </c>
      <c r="B55" s="45" t="n">
        <v>4.08464</v>
      </c>
      <c r="D55" s="45" t="n">
        <v>1.14072</v>
      </c>
      <c r="F55" s="45" t="n">
        <v>4.01016</v>
      </c>
      <c r="H55" s="45" t="n">
        <v>2.2736</v>
      </c>
      <c r="J55" s="45" t="n">
        <v>3.9984</v>
      </c>
      <c r="L55" s="45" t="n">
        <v>1.77576</v>
      </c>
    </row>
    <row r="56" customFormat="false" ht="12.75" hidden="false" customHeight="false" outlineLevel="0" collapsed="false">
      <c r="A56" s="50" t="s">
        <v>534</v>
      </c>
      <c r="B56" s="45" t="n">
        <v>4.7726</v>
      </c>
      <c r="D56" s="45" t="n">
        <v>2.43236</v>
      </c>
      <c r="F56" s="45" t="n">
        <v>4.85492</v>
      </c>
      <c r="H56" s="45" t="n">
        <v>1.49156</v>
      </c>
      <c r="J56" s="45" t="n">
        <v>4.7628</v>
      </c>
      <c r="L56" s="45" t="n">
        <v>0.9506</v>
      </c>
    </row>
    <row r="57" customFormat="false" ht="12.75" hidden="false" customHeight="false" outlineLevel="0" collapsed="false">
      <c r="A57" s="50" t="s">
        <v>535</v>
      </c>
      <c r="B57" s="45" t="n">
        <v>1.95804</v>
      </c>
      <c r="D57" s="45" t="n">
        <v>0.49784</v>
      </c>
      <c r="F57" s="45" t="n">
        <v>1.89532</v>
      </c>
      <c r="H57" s="45" t="n">
        <v>1.27596</v>
      </c>
      <c r="J57" s="45" t="n">
        <v>1.78164</v>
      </c>
      <c r="L57" s="45" t="n">
        <v>2.27752</v>
      </c>
    </row>
    <row r="58" customFormat="false" ht="12.75" hidden="false" customHeight="false" outlineLevel="0" collapsed="false">
      <c r="A58" s="50" t="s">
        <v>536</v>
      </c>
      <c r="B58" s="45" t="n">
        <v>3.41628</v>
      </c>
      <c r="D58" s="45" t="n">
        <v>1.91296</v>
      </c>
      <c r="F58" s="45" t="n">
        <v>3.40452</v>
      </c>
      <c r="H58" s="45" t="n">
        <v>1.7542</v>
      </c>
      <c r="J58" s="45" t="n">
        <v>3.27908</v>
      </c>
      <c r="L58" s="45" t="n">
        <v>1.25244</v>
      </c>
    </row>
    <row r="59" customFormat="false" ht="12.75" hidden="false" customHeight="false" outlineLevel="0" collapsed="false">
      <c r="A59" s="50" t="s">
        <v>537</v>
      </c>
      <c r="B59" s="45" t="n">
        <v>11.79528</v>
      </c>
      <c r="D59" s="45" t="n">
        <v>6.33668</v>
      </c>
      <c r="F59" s="45" t="n">
        <v>11.81684</v>
      </c>
      <c r="H59" s="45" t="n">
        <v>5.55464</v>
      </c>
      <c r="J59" s="45" t="n">
        <v>11.4464</v>
      </c>
      <c r="L59" s="45" t="n">
        <v>0.51156</v>
      </c>
    </row>
    <row r="60" customFormat="false" ht="12.75" hidden="false" customHeight="false" outlineLevel="0" collapsed="false">
      <c r="A60" s="50" t="s">
        <v>538</v>
      </c>
      <c r="B60" s="45" t="n">
        <v>5.69772</v>
      </c>
      <c r="D60" s="45" t="n">
        <v>2.64404</v>
      </c>
      <c r="F60" s="45" t="n">
        <v>5.5272</v>
      </c>
      <c r="H60" s="45" t="n">
        <v>2.6362</v>
      </c>
      <c r="J60" s="45" t="n">
        <v>5.25868</v>
      </c>
      <c r="L60" s="45" t="n">
        <v>0.588</v>
      </c>
    </row>
    <row r="61" customFormat="false" ht="12.75" hidden="false" customHeight="false" outlineLevel="0" collapsed="false">
      <c r="A61" s="50" t="s">
        <v>539</v>
      </c>
      <c r="B61" s="45" t="n">
        <v>12.99284</v>
      </c>
      <c r="D61" s="45" t="n">
        <v>5.78984</v>
      </c>
      <c r="F61" s="45" t="n">
        <v>12.60084</v>
      </c>
      <c r="H61" s="45" t="n">
        <v>6.46408</v>
      </c>
      <c r="J61" s="45" t="n">
        <v>12.12064</v>
      </c>
      <c r="L61" s="45" t="n">
        <v>0.37044</v>
      </c>
    </row>
    <row r="62" customFormat="false" ht="12.75" hidden="false" customHeight="false" outlineLevel="0" collapsed="false">
      <c r="A62" s="50" t="s">
        <v>540</v>
      </c>
      <c r="B62" s="45" t="n">
        <v>5.43704</v>
      </c>
      <c r="D62" s="45" t="n">
        <v>1.32692</v>
      </c>
      <c r="F62" s="45" t="n">
        <v>5.30572</v>
      </c>
      <c r="H62" s="45" t="n">
        <v>2.05604</v>
      </c>
      <c r="J62" s="45" t="n">
        <v>5.29396</v>
      </c>
      <c r="L62" s="45" t="n">
        <v>1.16228</v>
      </c>
    </row>
    <row r="63" customFormat="false" ht="12.75" hidden="false" customHeight="false" outlineLevel="0" collapsed="false">
      <c r="A63" s="50" t="s">
        <v>541</v>
      </c>
      <c r="B63" s="45" t="n">
        <v>5.48016</v>
      </c>
      <c r="D63" s="45" t="n">
        <v>2.52056</v>
      </c>
      <c r="F63" s="45" t="n">
        <v>5.54288</v>
      </c>
      <c r="H63" s="45" t="n">
        <v>2.64012</v>
      </c>
      <c r="J63" s="45" t="n">
        <v>5.54876</v>
      </c>
      <c r="L63" s="45" t="n">
        <v>0.84672</v>
      </c>
    </row>
    <row r="64" customFormat="false" ht="12.75" hidden="false" customHeight="false" outlineLevel="0" collapsed="false">
      <c r="A64" s="50" t="s">
        <v>542</v>
      </c>
      <c r="B64" s="45" t="n">
        <v>5.34884</v>
      </c>
      <c r="D64" s="45" t="n">
        <v>2.54212</v>
      </c>
      <c r="F64" s="45" t="n">
        <v>5.28416</v>
      </c>
      <c r="H64" s="45" t="n">
        <v>2.94588</v>
      </c>
      <c r="J64" s="45" t="n">
        <v>5.0764</v>
      </c>
      <c r="L64" s="45" t="n">
        <v>1.13092</v>
      </c>
    </row>
    <row r="65" customFormat="false" ht="12.75" hidden="false" customHeight="false" outlineLevel="0" collapsed="false">
      <c r="A65" s="50" t="s">
        <v>543</v>
      </c>
      <c r="B65" s="45" t="n">
        <v>5.37236</v>
      </c>
      <c r="D65" s="45" t="n">
        <v>2.57936</v>
      </c>
      <c r="F65" s="45" t="n">
        <v>5.4978</v>
      </c>
      <c r="H65" s="45" t="n">
        <v>3.11836</v>
      </c>
      <c r="J65" s="45" t="n">
        <v>5.4586</v>
      </c>
      <c r="L65" s="45" t="n">
        <v>1.4602</v>
      </c>
    </row>
    <row r="66" customFormat="false" ht="12.75" hidden="false" customHeight="false" outlineLevel="0" collapsed="false">
      <c r="A66" s="50" t="s">
        <v>544</v>
      </c>
      <c r="B66" s="45" t="n">
        <v>5.52524</v>
      </c>
      <c r="D66" s="45" t="n">
        <v>2.43432</v>
      </c>
      <c r="F66" s="45" t="n">
        <v>5.54876</v>
      </c>
      <c r="H66" s="45" t="n">
        <v>2.0874</v>
      </c>
      <c r="J66" s="45" t="n">
        <v>5.41156</v>
      </c>
      <c r="L66" s="45" t="n">
        <v>1.23088</v>
      </c>
    </row>
    <row r="67" customFormat="false" ht="12.75" hidden="false" customHeight="false" outlineLevel="0" collapsed="false">
      <c r="A67" s="50" t="s">
        <v>545</v>
      </c>
      <c r="B67" s="45" t="n">
        <v>4.61776</v>
      </c>
      <c r="D67" s="45" t="n">
        <v>1.70716</v>
      </c>
      <c r="F67" s="45" t="n">
        <v>4.49232</v>
      </c>
      <c r="H67" s="45" t="n">
        <v>1.75616</v>
      </c>
      <c r="J67" s="45" t="n">
        <v>4.43548</v>
      </c>
      <c r="L67" s="45" t="n">
        <v>0.8624</v>
      </c>
    </row>
    <row r="68" customFormat="false" ht="12.75" hidden="false" customHeight="false" outlineLevel="0" collapsed="false">
      <c r="A68" s="50" t="s">
        <v>546</v>
      </c>
      <c r="B68" s="45" t="n">
        <v>2.65188</v>
      </c>
      <c r="D68" s="45" t="n">
        <v>0.58996</v>
      </c>
      <c r="F68" s="45" t="n">
        <v>2.5774</v>
      </c>
      <c r="H68" s="45" t="n">
        <v>1.51508</v>
      </c>
      <c r="J68" s="45" t="n">
        <v>2.47352</v>
      </c>
      <c r="L68" s="45" t="n">
        <v>1.20148</v>
      </c>
    </row>
    <row r="69" customFormat="false" ht="12.75" hidden="false" customHeight="false" outlineLevel="0" collapsed="false">
      <c r="A69" s="50" t="s">
        <v>547</v>
      </c>
      <c r="B69" s="45" t="n">
        <v>5.11168</v>
      </c>
      <c r="D69" s="45" t="n">
        <v>2.20892</v>
      </c>
      <c r="F69" s="45" t="n">
        <v>5.05092</v>
      </c>
      <c r="H69" s="45" t="n">
        <v>2.79888</v>
      </c>
      <c r="J69" s="45" t="n">
        <v>4.69224</v>
      </c>
      <c r="L69" s="45" t="n">
        <v>1.1172</v>
      </c>
    </row>
    <row r="70" customFormat="false" ht="12.75" hidden="false" customHeight="false" outlineLevel="0" collapsed="false">
      <c r="A70" s="50" t="s">
        <v>548</v>
      </c>
      <c r="B70" s="45" t="n">
        <v>5.37628</v>
      </c>
      <c r="D70" s="45" t="n">
        <v>1.7836</v>
      </c>
      <c r="F70" s="45" t="n">
        <v>5.22144</v>
      </c>
      <c r="H70" s="45" t="n">
        <v>2.14228</v>
      </c>
      <c r="J70" s="45" t="n">
        <v>5.1058</v>
      </c>
      <c r="L70" s="45" t="n">
        <v>0.87416</v>
      </c>
    </row>
    <row r="71" s="51" customFormat="true" ht="21" hidden="false" customHeight="true" outlineLevel="0" collapsed="false">
      <c r="A71" s="50" t="s">
        <v>549</v>
      </c>
      <c r="B71" s="45" t="n">
        <v>23.70032</v>
      </c>
      <c r="D71" s="45" t="n">
        <v>14.00812</v>
      </c>
      <c r="F71" s="45" t="n">
        <v>21.60116</v>
      </c>
      <c r="H71" s="45" t="n">
        <v>15.44872</v>
      </c>
      <c r="J71" s="45" t="n">
        <v>17.05004</v>
      </c>
      <c r="L71" s="45" t="n">
        <v>0.1666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57</v>
      </c>
      <c r="B73" s="108" t="s">
        <v>187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3</v>
      </c>
    </row>
    <row r="75" customFormat="false" ht="12.75" hidden="false" customHeight="false" outlineLevel="0" collapsed="false">
      <c r="A75" s="35"/>
      <c r="B75" s="79" t="s">
        <v>409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95</v>
      </c>
    </row>
    <row r="76" customFormat="false" ht="12.75" hidden="false" customHeight="false" outlineLevel="0" collapsed="false">
      <c r="A76" s="35" t="s">
        <v>527</v>
      </c>
      <c r="B76" s="40" t="s">
        <v>92</v>
      </c>
      <c r="C76" s="40"/>
      <c r="D76" s="40" t="s">
        <v>411</v>
      </c>
      <c r="E76" s="40"/>
      <c r="F76" s="40" t="s">
        <v>412</v>
      </c>
      <c r="G76" s="40"/>
      <c r="H76" s="40" t="s">
        <v>413</v>
      </c>
      <c r="I76" s="40"/>
      <c r="J76" s="40" t="s">
        <v>90</v>
      </c>
      <c r="K76" s="40"/>
      <c r="L76" s="40" t="s">
        <v>697</v>
      </c>
    </row>
    <row r="77" customFormat="false" ht="12.75" hidden="false" customHeight="false" outlineLevel="0" collapsed="false">
      <c r="B77" s="40" t="s">
        <v>415</v>
      </c>
      <c r="C77" s="40"/>
      <c r="D77" s="40" t="s">
        <v>416</v>
      </c>
      <c r="E77" s="40"/>
      <c r="F77" s="40" t="s">
        <v>417</v>
      </c>
      <c r="G77" s="40"/>
      <c r="H77" s="40" t="s">
        <v>418</v>
      </c>
      <c r="I77" s="40"/>
      <c r="J77" s="40"/>
      <c r="K77" s="40"/>
      <c r="L77" s="40" t="s">
        <v>698</v>
      </c>
    </row>
    <row r="78" customFormat="false" ht="12.75" hidden="false" customHeight="false" outlineLevel="0" collapsed="false">
      <c r="B78" s="40" t="s">
        <v>417</v>
      </c>
      <c r="C78" s="40"/>
      <c r="D78" s="40" t="s">
        <v>415</v>
      </c>
      <c r="E78" s="40"/>
      <c r="F78" s="40"/>
      <c r="G78" s="40"/>
      <c r="H78" s="40" t="s">
        <v>420</v>
      </c>
      <c r="I78" s="40"/>
      <c r="J78" s="40"/>
      <c r="K78" s="40"/>
      <c r="L78" s="40" t="s">
        <v>451</v>
      </c>
    </row>
    <row r="79" customFormat="false" ht="12.75" hidden="false" customHeight="false" outlineLevel="0" collapsed="false">
      <c r="A79" s="84"/>
      <c r="B79" s="40"/>
      <c r="C79" s="40"/>
      <c r="D79" s="40" t="s">
        <v>417</v>
      </c>
      <c r="E79" s="40"/>
      <c r="F79" s="40" t="s">
        <v>88</v>
      </c>
      <c r="G79" s="40"/>
      <c r="H79" s="40" t="s">
        <v>421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2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3</v>
      </c>
      <c r="I81" s="40"/>
      <c r="J81" s="40" t="s">
        <v>424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7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28</v>
      </c>
      <c r="B86" s="45" t="n">
        <v>14.66864</v>
      </c>
      <c r="C86" s="31"/>
      <c r="D86" s="45" t="n">
        <v>7.3696</v>
      </c>
      <c r="E86" s="31"/>
      <c r="F86" s="45" t="n">
        <v>14.19824</v>
      </c>
      <c r="G86" s="31"/>
      <c r="H86" s="45" t="n">
        <v>5.7624</v>
      </c>
      <c r="I86" s="31"/>
      <c r="J86" s="45" t="n">
        <v>13.62788</v>
      </c>
      <c r="K86" s="31"/>
      <c r="L86" s="45" t="n">
        <v>0.33516</v>
      </c>
    </row>
    <row r="87" s="50" customFormat="true" ht="12.75" hidden="false" customHeight="false" outlineLevel="0" collapsed="false">
      <c r="A87" s="50" t="s">
        <v>529</v>
      </c>
      <c r="B87" s="45" t="n">
        <v>6.1838</v>
      </c>
      <c r="C87" s="31"/>
      <c r="D87" s="45" t="n">
        <v>3.72204</v>
      </c>
      <c r="E87" s="31"/>
      <c r="F87" s="45" t="n">
        <v>6.26612</v>
      </c>
      <c r="G87" s="31"/>
      <c r="H87" s="45" t="n">
        <v>2.33828</v>
      </c>
      <c r="I87" s="31"/>
      <c r="J87" s="45" t="n">
        <v>6.14852</v>
      </c>
      <c r="K87" s="31"/>
      <c r="L87" s="45" t="n">
        <v>1.01332</v>
      </c>
    </row>
    <row r="88" s="50" customFormat="true" ht="12.75" hidden="false" customHeight="false" outlineLevel="0" collapsed="false">
      <c r="A88" s="50" t="s">
        <v>530</v>
      </c>
      <c r="B88" s="45" t="n">
        <v>5.26456</v>
      </c>
      <c r="C88" s="31"/>
      <c r="D88" s="45" t="n">
        <v>2.86552</v>
      </c>
      <c r="E88" s="31"/>
      <c r="F88" s="45" t="n">
        <v>5.47624</v>
      </c>
      <c r="G88" s="31"/>
      <c r="H88" s="45" t="n">
        <v>2.22264</v>
      </c>
      <c r="I88" s="31"/>
      <c r="J88" s="45" t="n">
        <v>5.49976</v>
      </c>
      <c r="K88" s="31"/>
      <c r="L88" s="45" t="n">
        <v>1.17796</v>
      </c>
    </row>
    <row r="89" s="50" customFormat="true" ht="12.75" hidden="false" customHeight="false" outlineLevel="0" collapsed="false">
      <c r="A89" s="50" t="s">
        <v>531</v>
      </c>
      <c r="B89" s="45" t="n">
        <v>6.76984</v>
      </c>
      <c r="C89" s="31"/>
      <c r="D89" s="45" t="n">
        <v>4.27672</v>
      </c>
      <c r="E89" s="31"/>
      <c r="F89" s="45" t="n">
        <v>6.86588</v>
      </c>
      <c r="G89" s="31"/>
      <c r="H89" s="45" t="n">
        <v>2.05212</v>
      </c>
      <c r="I89" s="31"/>
      <c r="J89" s="45" t="n">
        <v>6.70124</v>
      </c>
      <c r="K89" s="31"/>
      <c r="L89" s="45" t="n">
        <v>0.99764</v>
      </c>
    </row>
    <row r="90" s="50" customFormat="true" ht="12.75" hidden="false" customHeight="false" outlineLevel="0" collapsed="false">
      <c r="A90" s="50" t="s">
        <v>532</v>
      </c>
      <c r="B90" s="45" t="n">
        <v>5.537</v>
      </c>
      <c r="C90" s="31"/>
      <c r="D90" s="45" t="n">
        <v>2.86552</v>
      </c>
      <c r="E90" s="31"/>
      <c r="F90" s="45" t="n">
        <v>5.48408</v>
      </c>
      <c r="G90" s="31"/>
      <c r="H90" s="45" t="n">
        <v>1.92668</v>
      </c>
      <c r="I90" s="31"/>
      <c r="J90" s="45" t="n">
        <v>5.35276</v>
      </c>
      <c r="K90" s="31"/>
      <c r="L90" s="45" t="n">
        <v>1.07604</v>
      </c>
    </row>
    <row r="91" s="50" customFormat="true" ht="12.75" hidden="false" customHeight="false" outlineLevel="0" collapsed="false">
      <c r="A91" s="50" t="s">
        <v>533</v>
      </c>
      <c r="B91" s="45" t="n">
        <v>4.04152</v>
      </c>
      <c r="C91" s="31"/>
      <c r="D91" s="45" t="n">
        <v>1.52488</v>
      </c>
      <c r="E91" s="31"/>
      <c r="F91" s="45" t="n">
        <v>3.9494</v>
      </c>
      <c r="G91" s="31"/>
      <c r="H91" s="45" t="n">
        <v>0.49196</v>
      </c>
      <c r="I91" s="31"/>
      <c r="J91" s="45" t="n">
        <v>3.88668</v>
      </c>
      <c r="K91" s="31"/>
      <c r="L91" s="45" t="n">
        <v>0.8134</v>
      </c>
    </row>
    <row r="92" s="50" customFormat="true" ht="12.75" hidden="false" customHeight="false" outlineLevel="0" collapsed="false">
      <c r="A92" s="50" t="s">
        <v>534</v>
      </c>
      <c r="B92" s="45" t="n">
        <v>4.80396</v>
      </c>
      <c r="C92" s="31"/>
      <c r="D92" s="45" t="n">
        <v>2.33436</v>
      </c>
      <c r="E92" s="31"/>
      <c r="F92" s="45" t="n">
        <v>4.8608</v>
      </c>
      <c r="G92" s="31"/>
      <c r="H92" s="45" t="n">
        <v>1.10348</v>
      </c>
      <c r="I92" s="31"/>
      <c r="J92" s="45" t="n">
        <v>4.80396</v>
      </c>
      <c r="K92" s="31"/>
      <c r="L92" s="45" t="n">
        <v>0.95256</v>
      </c>
    </row>
    <row r="93" s="50" customFormat="true" ht="12.75" hidden="false" customHeight="false" outlineLevel="0" collapsed="false">
      <c r="A93" s="50" t="s">
        <v>535</v>
      </c>
      <c r="B93" s="45" t="n">
        <v>1.8914</v>
      </c>
      <c r="C93" s="31"/>
      <c r="D93" s="45" t="n">
        <v>0.80948</v>
      </c>
      <c r="E93" s="31"/>
      <c r="F93" s="45" t="n">
        <v>1.862</v>
      </c>
      <c r="G93" s="31"/>
      <c r="H93" s="45" t="n">
        <v>0</v>
      </c>
      <c r="I93" s="31"/>
      <c r="J93" s="45" t="n">
        <v>1.82672</v>
      </c>
      <c r="K93" s="31"/>
      <c r="L93" s="45" t="n">
        <v>0.84084</v>
      </c>
    </row>
    <row r="94" s="50" customFormat="true" ht="12.75" hidden="false" customHeight="false" outlineLevel="0" collapsed="false">
      <c r="A94" s="50" t="s">
        <v>536</v>
      </c>
      <c r="B94" s="45" t="n">
        <v>2.95568</v>
      </c>
      <c r="C94" s="31"/>
      <c r="D94" s="45" t="n">
        <v>1.57584</v>
      </c>
      <c r="E94" s="31"/>
      <c r="F94" s="45" t="n">
        <v>2.98704</v>
      </c>
      <c r="G94" s="31"/>
      <c r="H94" s="45" t="n">
        <v>1.83064</v>
      </c>
      <c r="I94" s="31"/>
      <c r="J94" s="45" t="n">
        <v>3.1262</v>
      </c>
      <c r="K94" s="31"/>
      <c r="L94" s="45" t="n">
        <v>1.58368</v>
      </c>
    </row>
    <row r="95" s="50" customFormat="true" ht="12.75" hidden="false" customHeight="false" outlineLevel="0" collapsed="false">
      <c r="A95" s="50" t="s">
        <v>537</v>
      </c>
      <c r="B95" s="45" t="n">
        <v>11.00932</v>
      </c>
      <c r="C95" s="31"/>
      <c r="D95" s="45" t="n">
        <v>5.39196</v>
      </c>
      <c r="E95" s="31"/>
      <c r="F95" s="45" t="n">
        <v>10.927</v>
      </c>
      <c r="G95" s="31"/>
      <c r="H95" s="45" t="n">
        <v>2.90668</v>
      </c>
      <c r="I95" s="31"/>
      <c r="J95" s="45" t="n">
        <v>10.67024</v>
      </c>
      <c r="K95" s="31"/>
      <c r="L95" s="45" t="n">
        <v>0.539</v>
      </c>
    </row>
    <row r="96" s="50" customFormat="true" ht="12.75" hidden="false" customHeight="false" outlineLevel="0" collapsed="false">
      <c r="A96" s="50" t="s">
        <v>538</v>
      </c>
      <c r="B96" s="45" t="n">
        <v>5.58796</v>
      </c>
      <c r="C96" s="31"/>
      <c r="D96" s="45" t="n">
        <v>1.78948</v>
      </c>
      <c r="E96" s="31"/>
      <c r="F96" s="45" t="n">
        <v>5.4488</v>
      </c>
      <c r="G96" s="31"/>
      <c r="H96" s="45" t="n">
        <v>2.36376</v>
      </c>
      <c r="I96" s="31"/>
      <c r="J96" s="45" t="n">
        <v>5.32532</v>
      </c>
      <c r="K96" s="31"/>
      <c r="L96" s="45" t="n">
        <v>1.03488</v>
      </c>
    </row>
    <row r="97" s="50" customFormat="true" ht="12.75" hidden="false" customHeight="false" outlineLevel="0" collapsed="false">
      <c r="A97" s="50" t="s">
        <v>539</v>
      </c>
      <c r="B97" s="45" t="n">
        <v>12.15004</v>
      </c>
      <c r="C97" s="31"/>
      <c r="D97" s="45" t="n">
        <v>6.42684</v>
      </c>
      <c r="E97" s="31"/>
      <c r="F97" s="45" t="n">
        <v>11.9658</v>
      </c>
      <c r="G97" s="31"/>
      <c r="H97" s="45" t="n">
        <v>4.33944</v>
      </c>
      <c r="I97" s="31"/>
      <c r="J97" s="45" t="n">
        <v>11.68356</v>
      </c>
      <c r="K97" s="31"/>
      <c r="L97" s="45" t="n">
        <v>0.39984</v>
      </c>
    </row>
    <row r="98" s="50" customFormat="true" ht="12.75" hidden="false" customHeight="false" outlineLevel="0" collapsed="false">
      <c r="A98" s="50" t="s">
        <v>540</v>
      </c>
      <c r="B98" s="45" t="n">
        <v>5.16068</v>
      </c>
      <c r="C98" s="31"/>
      <c r="D98" s="45" t="n">
        <v>2.74596</v>
      </c>
      <c r="E98" s="31"/>
      <c r="F98" s="45" t="n">
        <v>5.1058</v>
      </c>
      <c r="G98" s="31"/>
      <c r="H98" s="45" t="n">
        <v>1.7934</v>
      </c>
      <c r="I98" s="31"/>
      <c r="J98" s="45" t="n">
        <v>4.99212</v>
      </c>
      <c r="K98" s="31"/>
      <c r="L98" s="45" t="n">
        <v>0.87808</v>
      </c>
    </row>
    <row r="99" s="50" customFormat="true" ht="12.75" hidden="false" customHeight="false" outlineLevel="0" collapsed="false">
      <c r="A99" s="50" t="s">
        <v>541</v>
      </c>
      <c r="B99" s="45" t="n">
        <v>5.83884</v>
      </c>
      <c r="C99" s="31"/>
      <c r="D99" s="45" t="n">
        <v>2.43432</v>
      </c>
      <c r="E99" s="31"/>
      <c r="F99" s="45" t="n">
        <v>5.71144</v>
      </c>
      <c r="G99" s="31"/>
      <c r="H99" s="45" t="n">
        <v>0</v>
      </c>
      <c r="I99" s="31"/>
      <c r="J99" s="45" t="n">
        <v>5.60364</v>
      </c>
      <c r="K99" s="31"/>
      <c r="L99" s="45" t="n">
        <v>1.225</v>
      </c>
    </row>
    <row r="100" s="50" customFormat="true" ht="12.75" hidden="false" customHeight="false" outlineLevel="0" collapsed="false">
      <c r="A100" s="50" t="s">
        <v>542</v>
      </c>
      <c r="B100" s="45" t="n">
        <v>5.30376</v>
      </c>
      <c r="C100" s="31"/>
      <c r="D100" s="45" t="n">
        <v>2.99096</v>
      </c>
      <c r="E100" s="31"/>
      <c r="F100" s="45" t="n">
        <v>5.3116</v>
      </c>
      <c r="G100" s="31"/>
      <c r="H100" s="45" t="n">
        <v>1.25048</v>
      </c>
      <c r="I100" s="31"/>
      <c r="J100" s="45" t="n">
        <v>5.20968</v>
      </c>
      <c r="K100" s="31"/>
      <c r="L100" s="45" t="n">
        <v>1.17796</v>
      </c>
    </row>
    <row r="101" s="50" customFormat="true" ht="12.75" hidden="false" customHeight="false" outlineLevel="0" collapsed="false">
      <c r="A101" s="50" t="s">
        <v>543</v>
      </c>
      <c r="B101" s="45" t="n">
        <v>4.97644</v>
      </c>
      <c r="C101" s="31"/>
      <c r="D101" s="45" t="n">
        <v>2.55388</v>
      </c>
      <c r="E101" s="31"/>
      <c r="F101" s="45" t="n">
        <v>5.11168</v>
      </c>
      <c r="G101" s="31"/>
      <c r="H101" s="45" t="n">
        <v>1.18384</v>
      </c>
      <c r="I101" s="31"/>
      <c r="J101" s="45" t="n">
        <v>5.04504</v>
      </c>
      <c r="K101" s="31"/>
      <c r="L101" s="45" t="n">
        <v>1.00352</v>
      </c>
    </row>
    <row r="102" s="50" customFormat="true" ht="12.75" hidden="false" customHeight="false" outlineLevel="0" collapsed="false">
      <c r="A102" s="50" t="s">
        <v>544</v>
      </c>
      <c r="B102" s="45" t="n">
        <v>4.96468</v>
      </c>
      <c r="C102" s="31"/>
      <c r="D102" s="45" t="n">
        <v>1.87964</v>
      </c>
      <c r="E102" s="31"/>
      <c r="F102" s="45" t="n">
        <v>4.92744</v>
      </c>
      <c r="G102" s="31"/>
      <c r="H102" s="45" t="n">
        <v>1.66796</v>
      </c>
      <c r="I102" s="31"/>
      <c r="J102" s="45" t="n">
        <v>4.96076</v>
      </c>
      <c r="K102" s="31"/>
      <c r="L102" s="45" t="n">
        <v>1.28772</v>
      </c>
    </row>
    <row r="103" s="50" customFormat="true" ht="12.75" hidden="false" customHeight="false" outlineLevel="0" collapsed="false">
      <c r="A103" s="50" t="s">
        <v>545</v>
      </c>
      <c r="B103" s="45" t="n">
        <v>4.3806</v>
      </c>
      <c r="C103" s="31"/>
      <c r="D103" s="45" t="n">
        <v>2.2736</v>
      </c>
      <c r="E103" s="31"/>
      <c r="F103" s="45" t="n">
        <v>4.35512</v>
      </c>
      <c r="G103" s="31"/>
      <c r="H103" s="45" t="n">
        <v>0</v>
      </c>
      <c r="I103" s="31"/>
      <c r="J103" s="45" t="n">
        <v>4.2728</v>
      </c>
      <c r="K103" s="31"/>
      <c r="L103" s="45" t="n">
        <v>1.20932</v>
      </c>
    </row>
    <row r="104" s="50" customFormat="true" ht="12.75" hidden="false" customHeight="false" outlineLevel="0" collapsed="false">
      <c r="A104" s="50" t="s">
        <v>546</v>
      </c>
      <c r="B104" s="45" t="n">
        <v>2.58328</v>
      </c>
      <c r="C104" s="31"/>
      <c r="D104" s="45" t="n">
        <v>1.63856</v>
      </c>
      <c r="E104" s="31"/>
      <c r="F104" s="45" t="n">
        <v>2.69696</v>
      </c>
      <c r="G104" s="31"/>
      <c r="H104" s="45" t="n">
        <v>0.78204</v>
      </c>
      <c r="I104" s="31"/>
      <c r="J104" s="45" t="n">
        <v>2.64992</v>
      </c>
      <c r="K104" s="31"/>
      <c r="L104" s="45" t="n">
        <v>1.10348</v>
      </c>
    </row>
    <row r="105" s="50" customFormat="true" ht="12.75" hidden="false" customHeight="false" outlineLevel="0" collapsed="false">
      <c r="A105" s="50" t="s">
        <v>547</v>
      </c>
      <c r="B105" s="45" t="n">
        <v>4.52172</v>
      </c>
      <c r="C105" s="31"/>
      <c r="D105" s="45" t="n">
        <v>2.61464</v>
      </c>
      <c r="E105" s="31"/>
      <c r="F105" s="45" t="n">
        <v>4.46096</v>
      </c>
      <c r="G105" s="31"/>
      <c r="H105" s="45" t="n">
        <v>1.12112</v>
      </c>
      <c r="I105" s="31"/>
      <c r="J105" s="45" t="n">
        <v>4.35512</v>
      </c>
      <c r="K105" s="31"/>
      <c r="L105" s="45" t="n">
        <v>1.09172</v>
      </c>
    </row>
    <row r="106" s="50" customFormat="true" ht="12.75" hidden="false" customHeight="false" outlineLevel="0" collapsed="false">
      <c r="A106" s="50" t="s">
        <v>548</v>
      </c>
      <c r="B106" s="45" t="n">
        <v>4.459</v>
      </c>
      <c r="C106" s="31"/>
      <c r="D106" s="45" t="n">
        <v>2.6754</v>
      </c>
      <c r="E106" s="31"/>
      <c r="F106" s="45" t="n">
        <v>4.58836</v>
      </c>
      <c r="G106" s="31"/>
      <c r="H106" s="45" t="n">
        <v>1.11916</v>
      </c>
      <c r="I106" s="31"/>
      <c r="J106" s="45" t="n">
        <v>4.52564</v>
      </c>
      <c r="K106" s="31"/>
      <c r="L106" s="45" t="n">
        <v>1.18188</v>
      </c>
    </row>
    <row r="107" s="51" customFormat="true" ht="21" hidden="false" customHeight="true" outlineLevel="0" collapsed="false">
      <c r="A107" s="50" t="s">
        <v>549</v>
      </c>
      <c r="B107" s="45" t="n">
        <v>22.29304</v>
      </c>
      <c r="D107" s="45" t="n">
        <v>14.651</v>
      </c>
      <c r="F107" s="45" t="n">
        <v>20.3546</v>
      </c>
      <c r="H107" s="45" t="n">
        <v>9.88232</v>
      </c>
      <c r="J107" s="45" t="n">
        <v>18.65724</v>
      </c>
      <c r="L107" s="45" t="n">
        <v>0.172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9</v>
      </c>
      <c r="B1" s="31" t="s">
        <v>691</v>
      </c>
    </row>
    <row r="2" customFormat="false" ht="12.75" hidden="false" customHeight="false" outlineLevel="0" collapsed="false">
      <c r="A2" s="35" t="s">
        <v>842</v>
      </c>
      <c r="B2" s="79" t="s">
        <v>760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A7" s="35" t="s">
        <v>751</v>
      </c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2</v>
      </c>
      <c r="B15" s="45" t="n">
        <v>13.7494</v>
      </c>
      <c r="D15" s="45" t="n">
        <v>6.98152</v>
      </c>
      <c r="F15" s="45" t="n">
        <v>12.97128</v>
      </c>
      <c r="H15" s="45" t="n">
        <v>7.35588</v>
      </c>
      <c r="J15" s="45" t="n">
        <v>12.10692</v>
      </c>
      <c r="L15" s="45" t="n">
        <v>0.3626</v>
      </c>
    </row>
    <row r="16" customFormat="false" ht="12.75" hidden="false" customHeight="false" outlineLevel="0" collapsed="false">
      <c r="A16" s="50" t="s">
        <v>753</v>
      </c>
      <c r="B16" s="45" t="n">
        <v>11.43072</v>
      </c>
      <c r="D16" s="45" t="n">
        <v>6.20732</v>
      </c>
      <c r="F16" s="45" t="n">
        <v>10.7506</v>
      </c>
      <c r="H16" s="45" t="n">
        <v>4.41</v>
      </c>
      <c r="J16" s="45" t="n">
        <v>10.33312</v>
      </c>
      <c r="L16" s="45" t="n">
        <v>0.46256</v>
      </c>
    </row>
    <row r="17" customFormat="false" ht="12.75" hidden="false" customHeight="false" outlineLevel="0" collapsed="false">
      <c r="A17" s="50" t="s">
        <v>754</v>
      </c>
      <c r="B17" s="45" t="n">
        <v>8.44956</v>
      </c>
      <c r="D17" s="45" t="n">
        <v>4.60404</v>
      </c>
      <c r="F17" s="45" t="n">
        <v>8.51424</v>
      </c>
      <c r="H17" s="45" t="n">
        <v>3.53388</v>
      </c>
      <c r="J17" s="45" t="n">
        <v>8.41428</v>
      </c>
      <c r="L17" s="45" t="n">
        <v>0.8722</v>
      </c>
    </row>
    <row r="18" customFormat="false" ht="12.75" hidden="false" customHeight="false" outlineLevel="0" collapsed="false">
      <c r="A18" s="50" t="s">
        <v>755</v>
      </c>
      <c r="B18" s="45" t="n">
        <v>29.68028</v>
      </c>
      <c r="D18" s="45" t="n">
        <v>17.78896</v>
      </c>
      <c r="F18" s="45" t="n">
        <v>27.7242</v>
      </c>
      <c r="H18" s="45" t="n">
        <v>15.99164</v>
      </c>
      <c r="J18" s="45" t="n">
        <v>24.51568</v>
      </c>
      <c r="L18" s="45" t="n">
        <v>0.13524</v>
      </c>
    </row>
    <row r="19" s="51" customFormat="true" ht="21" hidden="false" customHeight="true" outlineLevel="0" collapsed="false">
      <c r="A19" s="50" t="s">
        <v>756</v>
      </c>
      <c r="B19" s="45" t="n">
        <v>30.43292</v>
      </c>
      <c r="D19" s="45" t="n">
        <v>20.1684</v>
      </c>
      <c r="F19" s="45" t="n">
        <v>28.10248</v>
      </c>
      <c r="H19" s="45" t="n">
        <v>18.18488</v>
      </c>
      <c r="J19" s="45" t="n">
        <v>23.4024</v>
      </c>
      <c r="L19" s="45" t="n">
        <v>0.11956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52</v>
      </c>
      <c r="B23" s="45" t="n">
        <v>10.17044</v>
      </c>
      <c r="D23" s="45" t="n">
        <v>4.9098</v>
      </c>
      <c r="F23" s="45" t="n">
        <v>10.01364</v>
      </c>
      <c r="H23" s="45" t="n">
        <v>6.19556</v>
      </c>
      <c r="J23" s="45" t="n">
        <v>9.61968</v>
      </c>
      <c r="L23" s="45" t="n">
        <v>0.54292</v>
      </c>
    </row>
    <row r="24" customFormat="false" ht="12.75" hidden="false" customHeight="false" outlineLevel="0" collapsed="false">
      <c r="A24" s="50" t="s">
        <v>753</v>
      </c>
      <c r="B24" s="45" t="n">
        <v>8.7024</v>
      </c>
      <c r="D24" s="45" t="n">
        <v>4.17872</v>
      </c>
      <c r="F24" s="45" t="n">
        <v>8.4182</v>
      </c>
      <c r="H24" s="45" t="n">
        <v>3.5476</v>
      </c>
      <c r="J24" s="45" t="n">
        <v>8.13008</v>
      </c>
      <c r="L24" s="45" t="n">
        <v>0.6272</v>
      </c>
    </row>
    <row r="25" customFormat="false" ht="12.75" hidden="false" customHeight="false" outlineLevel="0" collapsed="false">
      <c r="A25" s="50" t="s">
        <v>754</v>
      </c>
      <c r="B25" s="45" t="n">
        <v>6.0858</v>
      </c>
      <c r="D25" s="45" t="n">
        <v>3.61424</v>
      </c>
      <c r="F25" s="45" t="n">
        <v>6.38176</v>
      </c>
      <c r="H25" s="45" t="n">
        <v>3.34376</v>
      </c>
      <c r="J25" s="45" t="n">
        <v>6.29748</v>
      </c>
      <c r="L25" s="45" t="n">
        <v>1.37984</v>
      </c>
    </row>
    <row r="26" customFormat="false" ht="12.75" hidden="false" customHeight="false" outlineLevel="0" collapsed="false">
      <c r="A26" s="50" t="s">
        <v>755</v>
      </c>
      <c r="B26" s="45" t="n">
        <v>22.85752</v>
      </c>
      <c r="D26" s="45" t="n">
        <v>12.32056</v>
      </c>
      <c r="F26" s="45" t="n">
        <v>21.50904</v>
      </c>
      <c r="H26" s="45" t="n">
        <v>13.55144</v>
      </c>
      <c r="J26" s="45" t="n">
        <v>18.58472</v>
      </c>
      <c r="L26" s="45" t="n">
        <v>0.18424</v>
      </c>
    </row>
    <row r="27" s="51" customFormat="true" ht="21" hidden="false" customHeight="true" outlineLevel="0" collapsed="false">
      <c r="A27" s="50" t="s">
        <v>756</v>
      </c>
      <c r="B27" s="45" t="n">
        <v>23.70032</v>
      </c>
      <c r="D27" s="45" t="n">
        <v>14.00812</v>
      </c>
      <c r="F27" s="45" t="n">
        <v>21.60116</v>
      </c>
      <c r="H27" s="45" t="n">
        <v>15.44872</v>
      </c>
      <c r="J27" s="45" t="n">
        <v>17.05004</v>
      </c>
      <c r="L27" s="45" t="n">
        <v>0.1666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52</v>
      </c>
      <c r="B31" s="45" t="n">
        <v>10.2998</v>
      </c>
      <c r="D31" s="45" t="n">
        <v>5.0764</v>
      </c>
      <c r="F31" s="45" t="n">
        <v>10.0156</v>
      </c>
      <c r="H31" s="45" t="n">
        <v>4.01604</v>
      </c>
      <c r="J31" s="45" t="n">
        <v>9.702</v>
      </c>
      <c r="L31" s="45" t="n">
        <v>0.47824</v>
      </c>
    </row>
    <row r="32" customFormat="false" ht="12.75" hidden="false" customHeight="false" outlineLevel="0" collapsed="false">
      <c r="A32" s="50" t="s">
        <v>753</v>
      </c>
      <c r="B32" s="45" t="n">
        <v>7.94976</v>
      </c>
      <c r="D32" s="45" t="n">
        <v>4.70204</v>
      </c>
      <c r="F32" s="45" t="n">
        <v>7.94192</v>
      </c>
      <c r="H32" s="45" t="n">
        <v>2.61856</v>
      </c>
      <c r="J32" s="45" t="n">
        <v>7.86744</v>
      </c>
      <c r="L32" s="45" t="n">
        <v>0.67816</v>
      </c>
    </row>
    <row r="33" customFormat="false" ht="12.75" hidden="false" customHeight="false" outlineLevel="0" collapsed="false">
      <c r="A33" s="50" t="s">
        <v>754</v>
      </c>
      <c r="B33" s="45" t="n">
        <v>6.01916</v>
      </c>
      <c r="D33" s="45" t="n">
        <v>2.93412</v>
      </c>
      <c r="F33" s="45" t="n">
        <v>6.1348</v>
      </c>
      <c r="H33" s="45" t="n">
        <v>1.09564</v>
      </c>
      <c r="J33" s="45" t="n">
        <v>6.03092</v>
      </c>
      <c r="L33" s="45" t="n">
        <v>0.94864</v>
      </c>
    </row>
    <row r="34" customFormat="false" ht="12.75" hidden="false" customHeight="false" outlineLevel="0" collapsed="false">
      <c r="A34" s="50" t="s">
        <v>755</v>
      </c>
      <c r="B34" s="45" t="n">
        <v>21.60312</v>
      </c>
      <c r="D34" s="45" t="n">
        <v>13.034</v>
      </c>
      <c r="F34" s="45" t="n">
        <v>20.35656</v>
      </c>
      <c r="H34" s="45" t="n">
        <v>8.69652</v>
      </c>
      <c r="J34" s="45" t="n">
        <v>19.22368</v>
      </c>
      <c r="L34" s="45" t="n">
        <v>0.19796</v>
      </c>
    </row>
    <row r="35" s="51" customFormat="true" ht="21" hidden="false" customHeight="true" outlineLevel="0" collapsed="false">
      <c r="A35" s="50" t="s">
        <v>756</v>
      </c>
      <c r="B35" s="45" t="n">
        <v>22.29304</v>
      </c>
      <c r="D35" s="45" t="n">
        <v>14.651</v>
      </c>
      <c r="F35" s="45" t="n">
        <v>20.3546</v>
      </c>
      <c r="H35" s="45" t="n">
        <v>9.88232</v>
      </c>
      <c r="J35" s="45" t="n">
        <v>18.65724</v>
      </c>
      <c r="L35" s="45" t="n">
        <v>0.1724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61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81</v>
      </c>
      <c r="M2" s="40"/>
      <c r="N2" s="40" t="s">
        <v>581</v>
      </c>
      <c r="O2" s="40"/>
      <c r="P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79"/>
      <c r="F3" s="79"/>
      <c r="H3" s="40" t="s">
        <v>749</v>
      </c>
      <c r="I3" s="40"/>
      <c r="J3" s="40" t="s">
        <v>585</v>
      </c>
      <c r="K3" s="40"/>
      <c r="L3" s="40" t="s">
        <v>586</v>
      </c>
      <c r="M3" s="40"/>
      <c r="N3" s="40" t="s">
        <v>587</v>
      </c>
      <c r="O3" s="40"/>
      <c r="P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40" t="s">
        <v>97</v>
      </c>
      <c r="E4" s="40"/>
      <c r="F4" s="40" t="s">
        <v>90</v>
      </c>
      <c r="G4" s="40"/>
      <c r="H4" s="40" t="s">
        <v>515</v>
      </c>
      <c r="I4" s="40"/>
      <c r="J4" s="40" t="s">
        <v>590</v>
      </c>
      <c r="K4" s="40"/>
      <c r="L4" s="40" t="s">
        <v>591</v>
      </c>
      <c r="M4" s="40"/>
      <c r="N4" s="40" t="s">
        <v>591</v>
      </c>
      <c r="O4" s="40"/>
      <c r="P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40"/>
      <c r="D5" s="40" t="s">
        <v>595</v>
      </c>
      <c r="E5" s="40"/>
      <c r="F5" s="40"/>
      <c r="G5" s="40"/>
      <c r="H5" s="40" t="s">
        <v>596</v>
      </c>
      <c r="I5" s="40"/>
      <c r="J5" s="40" t="s">
        <v>424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35" t="s">
        <v>76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64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 t="s">
        <v>763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65</v>
      </c>
      <c r="B13" s="45" t="n">
        <v>16.32092</v>
      </c>
      <c r="C13" s="45"/>
      <c r="D13" s="45" t="n">
        <v>7.07952</v>
      </c>
      <c r="E13" s="45"/>
      <c r="F13" s="45" t="n">
        <v>18.16332</v>
      </c>
      <c r="G13" s="45"/>
      <c r="H13" s="45" t="n">
        <v>11.074</v>
      </c>
      <c r="I13" s="45"/>
      <c r="J13" s="45" t="n">
        <v>22.14996</v>
      </c>
      <c r="K13" s="45"/>
      <c r="L13" s="45" t="n">
        <v>1.55428</v>
      </c>
      <c r="M13" s="45"/>
      <c r="N13" s="45" t="n">
        <v>1.7738</v>
      </c>
      <c r="O13" s="45"/>
      <c r="P13" s="45" t="n">
        <v>1.96196</v>
      </c>
    </row>
    <row r="14" customFormat="false" ht="12.75" hidden="false" customHeight="false" outlineLevel="0" collapsed="false">
      <c r="A14" s="31" t="s">
        <v>766</v>
      </c>
      <c r="B14" s="45" t="n">
        <v>31.3306</v>
      </c>
      <c r="C14" s="45"/>
      <c r="D14" s="45" t="n">
        <v>8.35352</v>
      </c>
      <c r="E14" s="45"/>
      <c r="F14" s="45" t="n">
        <v>32.3498</v>
      </c>
      <c r="G14" s="45"/>
      <c r="H14" s="45" t="n">
        <v>15.435</v>
      </c>
      <c r="I14" s="45"/>
      <c r="J14" s="45" t="n">
        <v>36.35996</v>
      </c>
      <c r="K14" s="45"/>
      <c r="L14" s="45" t="n">
        <v>0.39396</v>
      </c>
      <c r="M14" s="45"/>
      <c r="N14" s="45" t="n">
        <v>0.62524</v>
      </c>
      <c r="O14" s="45"/>
      <c r="P14" s="45" t="n">
        <v>0.70952</v>
      </c>
    </row>
    <row r="15" customFormat="false" ht="12.75" hidden="false" customHeight="false" outlineLevel="0" collapsed="false">
      <c r="A15" s="31" t="s">
        <v>767</v>
      </c>
      <c r="B15" s="45" t="n">
        <v>31.89704</v>
      </c>
      <c r="C15" s="45"/>
      <c r="D15" s="45" t="n">
        <v>7.50092</v>
      </c>
      <c r="E15" s="45"/>
      <c r="F15" s="45" t="n">
        <v>32.58892</v>
      </c>
      <c r="G15" s="45"/>
      <c r="H15" s="45" t="n">
        <v>15.19196</v>
      </c>
      <c r="I15" s="45"/>
      <c r="J15" s="45" t="n">
        <v>36.211</v>
      </c>
      <c r="K15" s="45"/>
      <c r="L15" s="45" t="n">
        <v>0.27636</v>
      </c>
      <c r="M15" s="45"/>
      <c r="N15" s="45" t="n">
        <v>0.4998</v>
      </c>
      <c r="O15" s="45"/>
      <c r="P15" s="45" t="n">
        <v>0.56252</v>
      </c>
    </row>
    <row r="16" customFormat="false" ht="12.75" hidden="false" customHeight="false" outlineLevel="0" collapsed="false">
      <c r="A16" s="31" t="s">
        <v>213</v>
      </c>
      <c r="B16" s="45" t="n">
        <v>3.20264</v>
      </c>
      <c r="C16" s="45"/>
      <c r="D16" s="45" t="n">
        <v>1.17992</v>
      </c>
      <c r="E16" s="45"/>
      <c r="F16" s="45" t="n">
        <v>3.52604</v>
      </c>
      <c r="G16" s="45"/>
      <c r="H16" s="45" t="n">
        <v>4.11992</v>
      </c>
      <c r="I16" s="45"/>
      <c r="J16" s="45" t="n">
        <v>5.86824</v>
      </c>
      <c r="K16" s="45"/>
      <c r="L16" s="45" t="n">
        <v>11.89524</v>
      </c>
      <c r="M16" s="45"/>
      <c r="N16" s="45" t="n">
        <v>11.44836</v>
      </c>
      <c r="O16" s="45"/>
      <c r="P16" s="45" t="n">
        <v>11.02108</v>
      </c>
    </row>
    <row r="17" s="51" customFormat="true" ht="21" hidden="false" customHeight="true" outlineLevel="0" collapsed="false">
      <c r="A17" s="114" t="s">
        <v>196</v>
      </c>
      <c r="B17" s="45" t="n">
        <v>23.4024</v>
      </c>
      <c r="C17" s="45"/>
      <c r="D17" s="45" t="n">
        <v>11.68356</v>
      </c>
      <c r="E17" s="45"/>
      <c r="F17" s="45" t="n">
        <v>21.91084</v>
      </c>
      <c r="G17" s="45"/>
      <c r="H17" s="45" t="n">
        <v>21.91084</v>
      </c>
      <c r="I17" s="45"/>
      <c r="J17" s="45" t="n">
        <v>0</v>
      </c>
      <c r="K17" s="45"/>
      <c r="L17" s="45" t="n">
        <v>0.22344</v>
      </c>
      <c r="M17" s="45"/>
      <c r="N17" s="45" t="n">
        <v>0.37436</v>
      </c>
      <c r="O17" s="45"/>
      <c r="P17" s="45" t="n">
        <v>0.39984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65</v>
      </c>
      <c r="B21" s="45" t="n">
        <v>14.11984</v>
      </c>
      <c r="C21" s="45"/>
      <c r="D21" s="45" t="n">
        <v>5.05876</v>
      </c>
      <c r="E21" s="45"/>
      <c r="F21" s="45" t="n">
        <v>15.17824</v>
      </c>
      <c r="G21" s="45"/>
      <c r="H21" s="45" t="n">
        <v>7.63028</v>
      </c>
      <c r="I21" s="45"/>
      <c r="J21" s="45" t="n">
        <v>17.94772</v>
      </c>
      <c r="K21" s="45"/>
      <c r="L21" s="45" t="n">
        <v>1.67188</v>
      </c>
      <c r="M21" s="45"/>
      <c r="N21" s="45" t="n">
        <v>1.99332</v>
      </c>
      <c r="O21" s="45"/>
      <c r="P21" s="45" t="n">
        <v>2.36376</v>
      </c>
    </row>
    <row r="22" customFormat="false" ht="12.75" hidden="false" customHeight="false" outlineLevel="0" collapsed="false">
      <c r="A22" s="31" t="s">
        <v>766</v>
      </c>
      <c r="B22" s="45" t="n">
        <v>23.83164</v>
      </c>
      <c r="C22" s="45"/>
      <c r="D22" s="45" t="n">
        <v>6.6542</v>
      </c>
      <c r="E22" s="45"/>
      <c r="F22" s="45" t="n">
        <v>24.43728</v>
      </c>
      <c r="G22" s="45"/>
      <c r="H22" s="45" t="n">
        <v>10.13908</v>
      </c>
      <c r="I22" s="45"/>
      <c r="J22" s="45" t="n">
        <v>26.93824</v>
      </c>
      <c r="K22" s="45"/>
      <c r="L22" s="45" t="n">
        <v>0.53116</v>
      </c>
      <c r="M22" s="45"/>
      <c r="N22" s="45" t="n">
        <v>0.73108</v>
      </c>
      <c r="O22" s="45"/>
      <c r="P22" s="45" t="n">
        <v>0.8918</v>
      </c>
    </row>
    <row r="23" customFormat="false" ht="12.75" hidden="false" customHeight="false" outlineLevel="0" collapsed="false">
      <c r="A23" s="31" t="s">
        <v>767</v>
      </c>
      <c r="B23" s="45" t="n">
        <v>23.34164</v>
      </c>
      <c r="C23" s="45"/>
      <c r="D23" s="45" t="n">
        <v>4.96076</v>
      </c>
      <c r="E23" s="45"/>
      <c r="F23" s="45" t="n">
        <v>23.68856</v>
      </c>
      <c r="G23" s="45"/>
      <c r="H23" s="45" t="n">
        <v>9.38448</v>
      </c>
      <c r="I23" s="45"/>
      <c r="J23" s="45" t="n">
        <v>26.35808</v>
      </c>
      <c r="K23" s="45"/>
      <c r="L23" s="45" t="n">
        <v>0.40964</v>
      </c>
      <c r="M23" s="45"/>
      <c r="N23" s="45" t="n">
        <v>0.7056</v>
      </c>
      <c r="O23" s="45"/>
      <c r="P23" s="45" t="n">
        <v>0.81928</v>
      </c>
    </row>
    <row r="24" customFormat="false" ht="12.75" hidden="false" customHeight="false" outlineLevel="0" collapsed="false">
      <c r="A24" s="31" t="s">
        <v>213</v>
      </c>
      <c r="B24" s="45" t="n">
        <v>2.1266</v>
      </c>
      <c r="C24" s="45"/>
      <c r="D24" s="45" t="n">
        <v>0</v>
      </c>
      <c r="E24" s="45"/>
      <c r="F24" s="45" t="n">
        <v>2.13248</v>
      </c>
      <c r="G24" s="45"/>
      <c r="H24" s="45" t="n">
        <v>2.45196</v>
      </c>
      <c r="I24" s="45"/>
      <c r="J24" s="45" t="n">
        <v>3.52604</v>
      </c>
      <c r="K24" s="45"/>
      <c r="L24" s="45" t="n">
        <v>0</v>
      </c>
      <c r="M24" s="45"/>
      <c r="N24" s="45" t="n">
        <v>16.53456</v>
      </c>
      <c r="O24" s="45"/>
      <c r="P24" s="45" t="n">
        <v>16.49928</v>
      </c>
    </row>
    <row r="25" s="51" customFormat="true" ht="21" hidden="false" customHeight="true" outlineLevel="0" collapsed="false">
      <c r="A25" s="114" t="s">
        <v>196</v>
      </c>
      <c r="B25" s="45" t="n">
        <v>17.05004</v>
      </c>
      <c r="C25" s="45"/>
      <c r="D25" s="45" t="n">
        <v>8.96112</v>
      </c>
      <c r="E25" s="45"/>
      <c r="F25" s="45" t="n">
        <v>14.6706</v>
      </c>
      <c r="G25" s="45"/>
      <c r="H25" s="45" t="n">
        <v>14.6706</v>
      </c>
      <c r="I25" s="45"/>
      <c r="J25" s="45" t="n">
        <v>0</v>
      </c>
      <c r="K25" s="45"/>
      <c r="L25" s="45" t="n">
        <v>0.32928</v>
      </c>
      <c r="M25" s="45"/>
      <c r="N25" s="45" t="n">
        <v>0.49</v>
      </c>
      <c r="O25" s="45"/>
      <c r="P25" s="45" t="n">
        <v>0.57036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65</v>
      </c>
      <c r="B29" s="45" t="n">
        <v>8.27512</v>
      </c>
      <c r="D29" s="45" t="n">
        <v>5.17636</v>
      </c>
      <c r="F29" s="45" t="n">
        <v>10.35664</v>
      </c>
      <c r="H29" s="45" t="n">
        <v>8.25944</v>
      </c>
      <c r="J29" s="45" t="n">
        <v>13.85524</v>
      </c>
      <c r="L29" s="45" t="n">
        <v>3.25948</v>
      </c>
      <c r="N29" s="45" t="n">
        <v>3.2928</v>
      </c>
      <c r="P29" s="45" t="n">
        <v>3.25164</v>
      </c>
    </row>
    <row r="30" customFormat="false" ht="12.75" hidden="false" customHeight="false" outlineLevel="0" collapsed="false">
      <c r="A30" s="31" t="s">
        <v>766</v>
      </c>
      <c r="B30" s="45" t="n">
        <v>21.1092</v>
      </c>
      <c r="C30" s="45"/>
      <c r="D30" s="45" t="n">
        <v>5.55072</v>
      </c>
      <c r="E30" s="45"/>
      <c r="F30" s="45" t="n">
        <v>21.77952</v>
      </c>
      <c r="G30" s="45"/>
      <c r="H30" s="45" t="n">
        <v>11.76196</v>
      </c>
      <c r="I30" s="45"/>
      <c r="J30" s="45" t="n">
        <v>24.88612</v>
      </c>
      <c r="K30" s="45"/>
      <c r="L30" s="45" t="n">
        <v>0.6468</v>
      </c>
      <c r="M30" s="45"/>
      <c r="N30" s="45" t="n">
        <v>1.09368</v>
      </c>
      <c r="O30" s="45"/>
      <c r="P30" s="45" t="n">
        <v>1.19952</v>
      </c>
    </row>
    <row r="31" customFormat="false" ht="12.75" hidden="false" customHeight="false" outlineLevel="0" collapsed="false">
      <c r="A31" s="31" t="s">
        <v>767</v>
      </c>
      <c r="B31" s="45" t="n">
        <v>23.04372</v>
      </c>
      <c r="C31" s="45"/>
      <c r="D31" s="45" t="n">
        <v>5.77416</v>
      </c>
      <c r="E31" s="45"/>
      <c r="F31" s="45" t="n">
        <v>23.36124</v>
      </c>
      <c r="G31" s="45"/>
      <c r="H31" s="45" t="n">
        <v>12.07164</v>
      </c>
      <c r="I31" s="45"/>
      <c r="J31" s="45" t="n">
        <v>25.58388</v>
      </c>
      <c r="K31" s="45"/>
      <c r="L31" s="45" t="n">
        <v>0.38416</v>
      </c>
      <c r="M31" s="45"/>
      <c r="N31" s="45" t="n">
        <v>0.71148</v>
      </c>
      <c r="O31" s="45"/>
      <c r="P31" s="45" t="n">
        <v>0.79184</v>
      </c>
    </row>
    <row r="32" customFormat="false" ht="12.75" hidden="false" customHeight="false" outlineLevel="0" collapsed="false">
      <c r="A32" s="31" t="s">
        <v>213</v>
      </c>
      <c r="B32" s="45" t="n">
        <v>2.401</v>
      </c>
      <c r="C32" s="45"/>
      <c r="D32" s="45" t="n">
        <v>1.17992</v>
      </c>
      <c r="E32" s="45"/>
      <c r="F32" s="45" t="n">
        <v>2.81652</v>
      </c>
      <c r="G32" s="45"/>
      <c r="H32" s="45" t="n">
        <v>3.3614</v>
      </c>
      <c r="I32" s="45"/>
      <c r="J32" s="45" t="n">
        <v>4.74124</v>
      </c>
      <c r="K32" s="45"/>
      <c r="L32" s="45" t="n">
        <v>18.9238</v>
      </c>
      <c r="M32" s="45"/>
      <c r="N32" s="45" t="n">
        <v>15.78192</v>
      </c>
      <c r="O32" s="45"/>
      <c r="P32" s="45" t="n">
        <v>14.66864</v>
      </c>
    </row>
    <row r="33" s="51" customFormat="true" ht="21" hidden="false" customHeight="true" outlineLevel="0" collapsed="false">
      <c r="A33" s="114" t="s">
        <v>196</v>
      </c>
      <c r="B33" s="45" t="n">
        <v>18.65724</v>
      </c>
      <c r="C33" s="45"/>
      <c r="D33" s="45" t="n">
        <v>9.04736</v>
      </c>
      <c r="E33" s="45"/>
      <c r="F33" s="45" t="n">
        <v>17.15196</v>
      </c>
      <c r="G33" s="45"/>
      <c r="H33" s="45" t="n">
        <v>17.15196</v>
      </c>
      <c r="I33" s="45"/>
      <c r="J33" s="45" t="n">
        <v>0</v>
      </c>
      <c r="K33" s="45"/>
      <c r="L33" s="45" t="n">
        <v>0.36456</v>
      </c>
      <c r="M33" s="45"/>
      <c r="N33" s="45" t="n">
        <v>0.59976</v>
      </c>
      <c r="O33" s="45"/>
      <c r="P33" s="45" t="n">
        <v>0.650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8</v>
      </c>
      <c r="B1" s="31" t="s">
        <v>769</v>
      </c>
    </row>
    <row r="2" customFormat="false" ht="12.75" hidden="false" customHeight="false" outlineLevel="0" collapsed="false">
      <c r="A2" s="35" t="s">
        <v>842</v>
      </c>
      <c r="B2" s="79" t="s">
        <v>770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A7" s="35" t="s">
        <v>762</v>
      </c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53" t="s">
        <v>763</v>
      </c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65</v>
      </c>
      <c r="B15" s="45" t="n">
        <v>13.87876</v>
      </c>
      <c r="C15" s="45"/>
      <c r="D15" s="45" t="n">
        <v>7.92624</v>
      </c>
      <c r="E15" s="45"/>
      <c r="F15" s="45" t="n">
        <v>15.77212</v>
      </c>
      <c r="G15" s="45"/>
      <c r="H15" s="45" t="n">
        <v>6.16812</v>
      </c>
      <c r="I15" s="45"/>
      <c r="J15" s="45" t="n">
        <v>16.32092</v>
      </c>
      <c r="K15" s="45"/>
      <c r="L15" s="45" t="n">
        <v>0.60956</v>
      </c>
    </row>
    <row r="16" customFormat="false" ht="12.75" hidden="false" customHeight="false" outlineLevel="0" collapsed="false">
      <c r="A16" s="31" t="s">
        <v>766</v>
      </c>
      <c r="B16" s="45" t="n">
        <v>30.527</v>
      </c>
      <c r="C16" s="45"/>
      <c r="D16" s="45" t="n">
        <v>13.0046</v>
      </c>
      <c r="E16" s="45"/>
      <c r="F16" s="45" t="n">
        <v>31.3698</v>
      </c>
      <c r="G16" s="45"/>
      <c r="H16" s="45" t="n">
        <v>13.10848</v>
      </c>
      <c r="I16" s="45"/>
      <c r="J16" s="45" t="n">
        <v>31.3306</v>
      </c>
      <c r="K16" s="45"/>
      <c r="L16" s="45" t="n">
        <v>0.19796</v>
      </c>
    </row>
    <row r="17" customFormat="false" ht="12.75" hidden="false" customHeight="false" outlineLevel="0" collapsed="false">
      <c r="A17" s="31" t="s">
        <v>767</v>
      </c>
      <c r="B17" s="45" t="n">
        <v>31.94408</v>
      </c>
      <c r="C17" s="45"/>
      <c r="D17" s="45" t="n">
        <v>15.04104</v>
      </c>
      <c r="E17" s="45"/>
      <c r="F17" s="45" t="n">
        <v>32.08128</v>
      </c>
      <c r="G17" s="45"/>
      <c r="H17" s="45" t="n">
        <v>12.29704</v>
      </c>
      <c r="I17" s="45"/>
      <c r="J17" s="45" t="n">
        <v>31.89704</v>
      </c>
      <c r="K17" s="45"/>
      <c r="L17" s="45" t="n">
        <v>0.16072</v>
      </c>
    </row>
    <row r="18" customFormat="false" ht="12.75" hidden="false" customHeight="false" outlineLevel="0" collapsed="false">
      <c r="A18" s="31" t="s">
        <v>213</v>
      </c>
      <c r="B18" s="45" t="n">
        <v>3.37316</v>
      </c>
      <c r="C18" s="45"/>
      <c r="D18" s="45" t="n">
        <v>0</v>
      </c>
      <c r="E18" s="45"/>
      <c r="F18" s="45" t="n">
        <v>3.2634</v>
      </c>
      <c r="G18" s="45"/>
      <c r="H18" s="45" t="n">
        <v>0</v>
      </c>
      <c r="I18" s="45"/>
      <c r="J18" s="45" t="n">
        <v>3.20264</v>
      </c>
      <c r="K18" s="45"/>
      <c r="L18" s="45" t="n">
        <v>0</v>
      </c>
    </row>
    <row r="19" s="51" customFormat="true" ht="21" hidden="false" customHeight="true" outlineLevel="0" collapsed="false">
      <c r="A19" s="50" t="s">
        <v>196</v>
      </c>
      <c r="B19" s="45" t="n">
        <v>30.43292</v>
      </c>
      <c r="C19" s="45"/>
      <c r="D19" s="45" t="n">
        <v>20.1684</v>
      </c>
      <c r="E19" s="45"/>
      <c r="F19" s="45" t="n">
        <v>28.10248</v>
      </c>
      <c r="G19" s="45"/>
      <c r="H19" s="45" t="n">
        <v>18.18488</v>
      </c>
      <c r="I19" s="45"/>
      <c r="J19" s="45" t="n">
        <v>23.4024</v>
      </c>
      <c r="K19" s="45"/>
      <c r="L19" s="45" t="n">
        <v>0.11956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65</v>
      </c>
      <c r="B23" s="45" t="n">
        <v>12.1814</v>
      </c>
      <c r="C23" s="45"/>
      <c r="D23" s="45" t="n">
        <v>6.73064</v>
      </c>
      <c r="E23" s="45"/>
      <c r="F23" s="45" t="n">
        <v>13.68668</v>
      </c>
      <c r="G23" s="45"/>
      <c r="H23" s="45" t="n">
        <v>5.27436</v>
      </c>
      <c r="I23" s="45"/>
      <c r="J23" s="45" t="n">
        <v>14.11984</v>
      </c>
      <c r="K23" s="45"/>
      <c r="L23" s="45" t="n">
        <v>0.68012</v>
      </c>
    </row>
    <row r="24" customFormat="false" ht="12.75" hidden="false" customHeight="false" outlineLevel="0" collapsed="false">
      <c r="A24" s="31" t="s">
        <v>766</v>
      </c>
      <c r="B24" s="45" t="n">
        <v>23.63956</v>
      </c>
      <c r="C24" s="45"/>
      <c r="D24" s="45" t="n">
        <v>8.86116</v>
      </c>
      <c r="E24" s="45"/>
      <c r="F24" s="45" t="n">
        <v>23.82968</v>
      </c>
      <c r="G24" s="45"/>
      <c r="H24" s="45" t="n">
        <v>11.40524</v>
      </c>
      <c r="I24" s="45"/>
      <c r="J24" s="45" t="n">
        <v>23.83164</v>
      </c>
      <c r="K24" s="45"/>
      <c r="L24" s="45" t="n">
        <v>0.24108</v>
      </c>
    </row>
    <row r="25" customFormat="false" ht="12.75" hidden="false" customHeight="false" outlineLevel="0" collapsed="false">
      <c r="A25" s="31" t="s">
        <v>767</v>
      </c>
      <c r="B25" s="45" t="n">
        <v>23.21424</v>
      </c>
      <c r="C25" s="45"/>
      <c r="D25" s="45" t="n">
        <v>9.89408</v>
      </c>
      <c r="E25" s="45"/>
      <c r="F25" s="45" t="n">
        <v>23.40436</v>
      </c>
      <c r="G25" s="45"/>
      <c r="H25" s="45" t="n">
        <v>10.15476</v>
      </c>
      <c r="I25" s="45"/>
      <c r="J25" s="45" t="n">
        <v>23.34164</v>
      </c>
      <c r="K25" s="45"/>
      <c r="L25" s="45" t="n">
        <v>0.24696</v>
      </c>
    </row>
    <row r="26" customFormat="false" ht="12.75" hidden="false" customHeight="false" outlineLevel="0" collapsed="false">
      <c r="A26" s="31" t="s">
        <v>213</v>
      </c>
      <c r="B26" s="45" t="n">
        <v>2.24224</v>
      </c>
      <c r="C26" s="45"/>
      <c r="D26" s="45" t="n">
        <v>0</v>
      </c>
      <c r="E26" s="45"/>
      <c r="F26" s="45" t="n">
        <v>2.16776</v>
      </c>
      <c r="G26" s="45"/>
      <c r="H26" s="45" t="n">
        <v>0</v>
      </c>
      <c r="I26" s="45"/>
      <c r="J26" s="45" t="n">
        <v>2.1266</v>
      </c>
      <c r="K26" s="45"/>
      <c r="L26" s="45" t="n">
        <v>0</v>
      </c>
    </row>
    <row r="27" s="51" customFormat="true" ht="21" hidden="false" customHeight="true" outlineLevel="0" collapsed="false">
      <c r="A27" s="50" t="s">
        <v>196</v>
      </c>
      <c r="B27" s="45" t="n">
        <v>23.70032</v>
      </c>
      <c r="C27" s="45"/>
      <c r="D27" s="45" t="n">
        <v>14.00812</v>
      </c>
      <c r="E27" s="45"/>
      <c r="F27" s="45" t="n">
        <v>21.60116</v>
      </c>
      <c r="G27" s="45"/>
      <c r="H27" s="45" t="n">
        <v>15.44872</v>
      </c>
      <c r="I27" s="45"/>
      <c r="J27" s="45" t="n">
        <v>17.05004</v>
      </c>
      <c r="K27" s="45"/>
      <c r="L27" s="45" t="n">
        <v>0.1666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65</v>
      </c>
      <c r="B31" s="45" t="n">
        <v>6.69536</v>
      </c>
      <c r="C31" s="45"/>
      <c r="D31" s="45" t="n">
        <v>4.24928</v>
      </c>
      <c r="E31" s="45"/>
      <c r="F31" s="45" t="n">
        <v>7.90468</v>
      </c>
      <c r="G31" s="45"/>
      <c r="H31" s="45" t="n">
        <v>3.21636</v>
      </c>
      <c r="I31" s="45"/>
      <c r="J31" s="45" t="n">
        <v>8.27512</v>
      </c>
      <c r="K31" s="45"/>
      <c r="L31" s="45" t="n">
        <v>1.27792</v>
      </c>
    </row>
    <row r="32" customFormat="false" ht="12.75" hidden="false" customHeight="false" outlineLevel="0" collapsed="false">
      <c r="A32" s="31" t="s">
        <v>766</v>
      </c>
      <c r="B32" s="45" t="n">
        <v>20.06452</v>
      </c>
      <c r="C32" s="45"/>
      <c r="D32" s="45" t="n">
        <v>9.52756</v>
      </c>
      <c r="E32" s="45"/>
      <c r="F32" s="45" t="n">
        <v>21.0504</v>
      </c>
      <c r="G32" s="45"/>
      <c r="H32" s="45" t="n">
        <v>6.52876</v>
      </c>
      <c r="I32" s="45"/>
      <c r="J32" s="45" t="n">
        <v>21.1092</v>
      </c>
      <c r="K32" s="45"/>
      <c r="L32" s="45" t="n">
        <v>0.31752</v>
      </c>
    </row>
    <row r="33" customFormat="false" ht="12.75" hidden="false" customHeight="false" outlineLevel="0" collapsed="false">
      <c r="A33" s="31" t="s">
        <v>767</v>
      </c>
      <c r="B33" s="45" t="n">
        <v>23.4906</v>
      </c>
      <c r="C33" s="45"/>
      <c r="D33" s="45" t="n">
        <v>11.41504</v>
      </c>
      <c r="E33" s="45"/>
      <c r="F33" s="45" t="n">
        <v>23.39456</v>
      </c>
      <c r="G33" s="45"/>
      <c r="H33" s="45" t="n">
        <v>6.99916</v>
      </c>
      <c r="I33" s="45"/>
      <c r="J33" s="45" t="n">
        <v>23.04372</v>
      </c>
      <c r="K33" s="45"/>
      <c r="L33" s="45" t="n">
        <v>0.20972</v>
      </c>
    </row>
    <row r="34" customFormat="false" ht="12.75" hidden="false" customHeight="false" outlineLevel="0" collapsed="false">
      <c r="A34" s="31" t="s">
        <v>213</v>
      </c>
      <c r="B34" s="45" t="n">
        <v>2.5284</v>
      </c>
      <c r="C34" s="45"/>
      <c r="D34" s="45" t="n">
        <v>0</v>
      </c>
      <c r="E34" s="45"/>
      <c r="F34" s="45" t="n">
        <v>2.44608</v>
      </c>
      <c r="G34" s="45"/>
      <c r="H34" s="45" t="n">
        <v>0</v>
      </c>
      <c r="I34" s="45"/>
      <c r="J34" s="45" t="n">
        <v>2.401</v>
      </c>
      <c r="K34" s="45"/>
      <c r="L34" s="45" t="n">
        <v>0</v>
      </c>
    </row>
    <row r="35" s="51" customFormat="true" ht="21" hidden="false" customHeight="true" outlineLevel="0" collapsed="false">
      <c r="A35" s="50" t="s">
        <v>196</v>
      </c>
      <c r="B35" s="45" t="n">
        <v>22.29304</v>
      </c>
      <c r="C35" s="45"/>
      <c r="D35" s="45" t="n">
        <v>14.651</v>
      </c>
      <c r="E35" s="45"/>
      <c r="F35" s="45" t="n">
        <v>20.3546</v>
      </c>
      <c r="G35" s="45"/>
      <c r="H35" s="45" t="n">
        <v>9.88232</v>
      </c>
      <c r="I35" s="45"/>
      <c r="J35" s="45" t="n">
        <v>18.65724</v>
      </c>
      <c r="K35" s="45"/>
      <c r="L35" s="45" t="n">
        <v>0.172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3"/>
      <c r="B2" s="79" t="s">
        <v>408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410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</row>
    <row r="6" customFormat="false" ht="12.75" hidden="false" customHeight="false" outlineLevel="0" collapsed="false">
      <c r="A6" s="35" t="s">
        <v>414</v>
      </c>
      <c r="B6" s="40" t="s">
        <v>415</v>
      </c>
      <c r="D6" s="40" t="s">
        <v>416</v>
      </c>
      <c r="F6" s="40" t="s">
        <v>417</v>
      </c>
      <c r="H6" s="40" t="s">
        <v>418</v>
      </c>
    </row>
    <row r="7" customFormat="false" ht="12.75" hidden="false" customHeight="false" outlineLevel="0" collapsed="false">
      <c r="A7" s="35" t="s">
        <v>419</v>
      </c>
      <c r="B7" s="40" t="s">
        <v>417</v>
      </c>
      <c r="D7" s="40" t="s">
        <v>415</v>
      </c>
      <c r="F7" s="40"/>
      <c r="H7" s="40" t="s">
        <v>420</v>
      </c>
    </row>
    <row r="8" customFormat="false" ht="12.75" hidden="false" customHeight="false" outlineLevel="0" collapsed="false">
      <c r="A8" s="35"/>
      <c r="B8" s="40"/>
      <c r="D8" s="40" t="s">
        <v>417</v>
      </c>
      <c r="F8" s="31" t="s">
        <v>88</v>
      </c>
      <c r="H8" s="40" t="s">
        <v>421</v>
      </c>
    </row>
    <row r="9" customFormat="false" ht="12.75" hidden="false" customHeight="false" outlineLevel="0" collapsed="false">
      <c r="D9" s="40"/>
      <c r="F9" s="31" t="s">
        <v>88</v>
      </c>
      <c r="H9" s="40" t="s">
        <v>422</v>
      </c>
    </row>
    <row r="10" customFormat="false" ht="12.75" hidden="false" customHeight="false" outlineLevel="0" collapsed="false">
      <c r="F10" s="40" t="s">
        <v>223</v>
      </c>
      <c r="H10" s="40" t="s">
        <v>423</v>
      </c>
      <c r="J10" s="40" t="s">
        <v>424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5</v>
      </c>
      <c r="B15" s="45" t="n">
        <v>82.7</v>
      </c>
      <c r="D15" s="45" t="n">
        <v>200.6</v>
      </c>
      <c r="F15" s="45" t="n">
        <v>283.3</v>
      </c>
      <c r="H15" s="45" t="n">
        <v>44.2</v>
      </c>
      <c r="J15" s="45" t="n">
        <v>327.4</v>
      </c>
    </row>
    <row r="16" customFormat="false" ht="12.75" hidden="false" customHeight="false" outlineLevel="0" collapsed="false">
      <c r="A16" s="31" t="s">
        <v>426</v>
      </c>
      <c r="B16" s="45" t="n">
        <v>520</v>
      </c>
      <c r="D16" s="45" t="n">
        <v>179.1</v>
      </c>
      <c r="F16" s="45" t="n">
        <v>699.1</v>
      </c>
      <c r="H16" s="45" t="n">
        <v>74.9</v>
      </c>
      <c r="J16" s="45" t="n">
        <v>774</v>
      </c>
    </row>
    <row r="17" customFormat="false" ht="12.75" hidden="false" customHeight="false" outlineLevel="0" collapsed="false">
      <c r="A17" s="31" t="s">
        <v>427</v>
      </c>
      <c r="B17" s="45" t="n">
        <v>3253</v>
      </c>
      <c r="D17" s="45" t="n">
        <v>379.9</v>
      </c>
      <c r="F17" s="45" t="n">
        <v>3632.9</v>
      </c>
      <c r="H17" s="45" t="n">
        <v>381.7</v>
      </c>
      <c r="J17" s="45" t="n">
        <v>4014.7</v>
      </c>
    </row>
    <row r="18" customFormat="false" ht="12.75" hidden="false" customHeight="false" outlineLevel="0" collapsed="false">
      <c r="A18" s="31" t="s">
        <v>213</v>
      </c>
      <c r="B18" s="45" t="n">
        <v>4.5</v>
      </c>
      <c r="D18" s="45" t="n">
        <v>6.4</v>
      </c>
      <c r="F18" s="45" t="n">
        <v>10.9</v>
      </c>
      <c r="H18" s="45" t="n">
        <v>4.7</v>
      </c>
      <c r="J18" s="45" t="n">
        <v>15.6</v>
      </c>
    </row>
    <row r="19" s="51" customFormat="true" ht="21" hidden="false" customHeight="true" outlineLevel="0" collapsed="false">
      <c r="A19" s="51" t="s">
        <v>196</v>
      </c>
      <c r="B19" s="45" t="n">
        <v>3860.2</v>
      </c>
      <c r="D19" s="45" t="n">
        <v>766</v>
      </c>
      <c r="F19" s="45" t="n">
        <v>4626.2</v>
      </c>
      <c r="H19" s="45" t="n">
        <v>505.5</v>
      </c>
      <c r="J19" s="45" t="n">
        <v>5131.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8</v>
      </c>
      <c r="B21" s="45" t="n">
        <v>38.2</v>
      </c>
      <c r="D21" s="45" t="n">
        <v>29.1</v>
      </c>
      <c r="F21" s="45" t="n">
        <v>36.7</v>
      </c>
      <c r="H21" s="45" t="n">
        <v>42.3</v>
      </c>
      <c r="J21" s="45" t="n">
        <v>37.2</v>
      </c>
    </row>
    <row r="23" customFormat="false" ht="12.75" hidden="false" customHeight="false" outlineLevel="0" collapsed="false">
      <c r="A23" s="33" t="s">
        <v>406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410</v>
      </c>
      <c r="B26" s="40" t="s">
        <v>92</v>
      </c>
      <c r="D26" s="40" t="s">
        <v>411</v>
      </c>
      <c r="F26" s="40" t="s">
        <v>412</v>
      </c>
      <c r="H26" s="40" t="s">
        <v>413</v>
      </c>
      <c r="J26" s="40" t="s">
        <v>90</v>
      </c>
    </row>
    <row r="27" customFormat="false" ht="12.75" hidden="false" customHeight="false" outlineLevel="0" collapsed="false">
      <c r="A27" s="35" t="s">
        <v>414</v>
      </c>
      <c r="B27" s="40" t="s">
        <v>415</v>
      </c>
      <c r="D27" s="40" t="s">
        <v>416</v>
      </c>
      <c r="F27" s="40" t="s">
        <v>417</v>
      </c>
      <c r="H27" s="40" t="s">
        <v>418</v>
      </c>
    </row>
    <row r="28" customFormat="false" ht="12.75" hidden="false" customHeight="false" outlineLevel="0" collapsed="false">
      <c r="A28" s="35" t="s">
        <v>419</v>
      </c>
      <c r="B28" s="40" t="s">
        <v>417</v>
      </c>
      <c r="D28" s="40" t="s">
        <v>415</v>
      </c>
      <c r="F28" s="40"/>
      <c r="H28" s="40" t="s">
        <v>420</v>
      </c>
    </row>
    <row r="29" customFormat="false" ht="12.75" hidden="false" customHeight="false" outlineLevel="0" collapsed="false">
      <c r="A29" s="35"/>
      <c r="B29" s="40"/>
      <c r="D29" s="40" t="s">
        <v>417</v>
      </c>
      <c r="F29" s="31" t="s">
        <v>88</v>
      </c>
      <c r="H29" s="40" t="s">
        <v>421</v>
      </c>
    </row>
    <row r="30" customFormat="false" ht="12.75" hidden="false" customHeight="false" outlineLevel="0" collapsed="false">
      <c r="D30" s="40"/>
      <c r="F30" s="31" t="s">
        <v>88</v>
      </c>
      <c r="H30" s="40" t="s">
        <v>422</v>
      </c>
    </row>
    <row r="31" customFormat="false" ht="12.75" hidden="false" customHeight="false" outlineLevel="0" collapsed="false">
      <c r="F31" s="40" t="s">
        <v>223</v>
      </c>
      <c r="H31" s="40" t="s">
        <v>423</v>
      </c>
      <c r="J31" s="40" t="s">
        <v>424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25</v>
      </c>
      <c r="B36" s="45" t="n">
        <v>29.5</v>
      </c>
      <c r="D36" s="45" t="n">
        <v>80.2</v>
      </c>
      <c r="F36" s="45" t="n">
        <v>109.7</v>
      </c>
      <c r="H36" s="45" t="n">
        <v>28.1</v>
      </c>
      <c r="J36" s="45" t="n">
        <v>137.8</v>
      </c>
    </row>
    <row r="37" customFormat="false" ht="12.75" hidden="false" customHeight="false" outlineLevel="0" collapsed="false">
      <c r="A37" s="31" t="s">
        <v>426</v>
      </c>
      <c r="B37" s="45" t="n">
        <v>139.3</v>
      </c>
      <c r="D37" s="45" t="n">
        <v>69.1</v>
      </c>
      <c r="F37" s="45" t="n">
        <v>208.4</v>
      </c>
      <c r="H37" s="45" t="n">
        <v>45.5</v>
      </c>
      <c r="J37" s="45" t="n">
        <v>254</v>
      </c>
    </row>
    <row r="38" customFormat="false" ht="12.75" hidden="false" customHeight="false" outlineLevel="0" collapsed="false">
      <c r="A38" s="31" t="s">
        <v>427</v>
      </c>
      <c r="B38" s="45" t="n">
        <v>1809.4</v>
      </c>
      <c r="D38" s="45" t="n">
        <v>195</v>
      </c>
      <c r="F38" s="45" t="n">
        <v>2004.4</v>
      </c>
      <c r="H38" s="45" t="n">
        <v>290.2</v>
      </c>
      <c r="J38" s="45" t="n">
        <v>2294.6</v>
      </c>
    </row>
    <row r="39" customFormat="false" ht="12.75" hidden="false" customHeight="false" outlineLevel="0" collapsed="false">
      <c r="A39" s="31" t="s">
        <v>213</v>
      </c>
      <c r="B39" s="45" t="n">
        <v>1.8</v>
      </c>
      <c r="D39" s="45" t="n">
        <v>1.9</v>
      </c>
      <c r="F39" s="45" t="n">
        <v>3.8</v>
      </c>
      <c r="H39" s="45" t="n">
        <v>3.4</v>
      </c>
      <c r="J39" s="45" t="n">
        <v>7.1</v>
      </c>
    </row>
    <row r="40" s="51" customFormat="true" ht="21" hidden="false" customHeight="true" outlineLevel="0" collapsed="false">
      <c r="A40" s="51" t="s">
        <v>196</v>
      </c>
      <c r="B40" s="45" t="n">
        <v>1980.1</v>
      </c>
      <c r="D40" s="45" t="n">
        <v>346.3</v>
      </c>
      <c r="F40" s="45" t="n">
        <v>2326.3</v>
      </c>
      <c r="H40" s="45" t="n">
        <v>367.1</v>
      </c>
      <c r="J40" s="45" t="n">
        <v>2693.5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8</v>
      </c>
      <c r="B42" s="45" t="n">
        <v>39.2</v>
      </c>
      <c r="D42" s="45" t="n">
        <v>30.6</v>
      </c>
      <c r="F42" s="45" t="n">
        <v>37.9</v>
      </c>
      <c r="H42" s="45" t="n">
        <v>43.7</v>
      </c>
      <c r="J42" s="45" t="n">
        <v>38.7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5</v>
      </c>
      <c r="B46" s="45" t="n">
        <v>53.2</v>
      </c>
      <c r="D46" s="45" t="n">
        <v>120.4</v>
      </c>
      <c r="F46" s="45" t="n">
        <v>173.5</v>
      </c>
      <c r="H46" s="45" t="n">
        <v>16.1</v>
      </c>
      <c r="J46" s="45" t="n">
        <v>189.6</v>
      </c>
    </row>
    <row r="47" customFormat="false" ht="12.75" hidden="false" customHeight="false" outlineLevel="0" collapsed="false">
      <c r="A47" s="31" t="s">
        <v>426</v>
      </c>
      <c r="B47" s="45" t="n">
        <v>380.6</v>
      </c>
      <c r="D47" s="45" t="n">
        <v>110</v>
      </c>
      <c r="F47" s="45" t="n">
        <v>490.7</v>
      </c>
      <c r="H47" s="45" t="n">
        <v>29.3</v>
      </c>
      <c r="J47" s="45" t="n">
        <v>520</v>
      </c>
    </row>
    <row r="48" customFormat="false" ht="12.75" hidden="false" customHeight="false" outlineLevel="0" collapsed="false">
      <c r="A48" s="31" t="s">
        <v>427</v>
      </c>
      <c r="B48" s="45" t="n">
        <v>1443.6</v>
      </c>
      <c r="D48" s="45" t="n">
        <v>184.9</v>
      </c>
      <c r="F48" s="45" t="n">
        <v>1628.5</v>
      </c>
      <c r="H48" s="45" t="n">
        <v>91.6</v>
      </c>
      <c r="J48" s="45" t="n">
        <v>1720.1</v>
      </c>
    </row>
    <row r="49" customFormat="false" ht="12.75" hidden="false" customHeight="false" outlineLevel="0" collapsed="false">
      <c r="A49" s="31" t="s">
        <v>213</v>
      </c>
      <c r="B49" s="45" t="n">
        <v>2.7</v>
      </c>
      <c r="D49" s="45" t="n">
        <v>4.4</v>
      </c>
      <c r="F49" s="45" t="n">
        <v>7.1</v>
      </c>
      <c r="H49" s="45" t="n">
        <v>1.3</v>
      </c>
      <c r="J49" s="45" t="n">
        <v>8.5</v>
      </c>
    </row>
    <row r="50" s="51" customFormat="true" ht="21" hidden="false" customHeight="true" outlineLevel="0" collapsed="false">
      <c r="A50" s="51" t="s">
        <v>196</v>
      </c>
      <c r="B50" s="45" t="n">
        <v>1880.1</v>
      </c>
      <c r="D50" s="45" t="n">
        <v>419.8</v>
      </c>
      <c r="F50" s="45" t="n">
        <v>2299.9</v>
      </c>
      <c r="H50" s="45" t="n">
        <v>138.3</v>
      </c>
      <c r="J50" s="45" t="n">
        <v>2438.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8</v>
      </c>
      <c r="B52" s="45" t="n">
        <v>37.1</v>
      </c>
      <c r="C52" s="31"/>
      <c r="D52" s="45" t="n">
        <v>27.8</v>
      </c>
      <c r="E52" s="31"/>
      <c r="F52" s="45" t="n">
        <v>35.4</v>
      </c>
      <c r="G52" s="31"/>
      <c r="H52" s="45" t="n">
        <v>38.4</v>
      </c>
      <c r="I52" s="31"/>
      <c r="J52" s="45" t="n">
        <v>35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72</v>
      </c>
      <c r="B1" s="79" t="s">
        <v>773</v>
      </c>
      <c r="C1" s="79"/>
      <c r="D1" s="79"/>
      <c r="E1" s="79"/>
      <c r="F1" s="79"/>
      <c r="G1" s="79"/>
      <c r="H1" s="79"/>
      <c r="I1" s="34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37" t="s">
        <v>506</v>
      </c>
    </row>
    <row r="3" customFormat="false" ht="12.75" hidden="false" customHeight="false" outlineLevel="0" collapsed="false">
      <c r="A3" s="35" t="s">
        <v>843</v>
      </c>
      <c r="B3" s="79" t="s">
        <v>507</v>
      </c>
      <c r="C3" s="79"/>
      <c r="D3" s="79"/>
      <c r="E3" s="79"/>
      <c r="F3" s="79"/>
      <c r="G3" s="79"/>
      <c r="H3" s="79"/>
      <c r="I3" s="37" t="s">
        <v>508</v>
      </c>
    </row>
    <row r="4" customFormat="false" ht="12.75" hidden="false" customHeight="false" outlineLevel="0" collapsed="false">
      <c r="B4" s="40" t="s">
        <v>510</v>
      </c>
      <c r="C4" s="40" t="s">
        <v>511</v>
      </c>
      <c r="D4" s="40" t="s">
        <v>512</v>
      </c>
      <c r="E4" s="40" t="s">
        <v>513</v>
      </c>
      <c r="F4" s="39" t="s">
        <v>140</v>
      </c>
      <c r="G4" s="39" t="s">
        <v>90</v>
      </c>
      <c r="H4" s="39" t="s">
        <v>514</v>
      </c>
      <c r="I4" s="183" t="s">
        <v>515</v>
      </c>
    </row>
    <row r="5" customFormat="false" ht="12.75" hidden="false" customHeight="false" outlineLevel="0" collapsed="false">
      <c r="A5" s="35" t="s">
        <v>86</v>
      </c>
      <c r="B5" s="40"/>
      <c r="C5" s="40"/>
      <c r="D5" s="40"/>
      <c r="E5" s="40"/>
      <c r="F5" s="40" t="s">
        <v>143</v>
      </c>
      <c r="G5" s="40"/>
      <c r="H5" s="40" t="s">
        <v>516</v>
      </c>
      <c r="I5" s="37" t="s">
        <v>517</v>
      </c>
    </row>
    <row r="6" customFormat="false" ht="12.75" hidden="false" customHeight="false" outlineLevel="0" collapsed="false">
      <c r="A6" s="35" t="s">
        <v>762</v>
      </c>
      <c r="B6" s="40"/>
      <c r="C6" s="40"/>
      <c r="D6" s="40"/>
      <c r="E6" s="40"/>
      <c r="F6" s="39"/>
      <c r="G6" s="39"/>
      <c r="H6" s="39"/>
      <c r="I6" s="183"/>
    </row>
    <row r="7" s="45" customFormat="true" ht="12.75" hidden="false" customHeight="false" outlineLevel="0" collapsed="false">
      <c r="A7" s="53" t="s">
        <v>763</v>
      </c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75" hidden="false" customHeight="false" outlineLevel="0" collapsed="false">
      <c r="E8" s="42"/>
      <c r="F8" s="42"/>
      <c r="G8" s="181"/>
      <c r="H8" s="42"/>
      <c r="I8" s="42"/>
    </row>
    <row r="9" customFormat="false" ht="12.75" hidden="false" customHeight="false" outlineLevel="0" collapsed="false">
      <c r="A9" s="46" t="s">
        <v>115</v>
      </c>
      <c r="E9" s="42"/>
      <c r="F9" s="42"/>
      <c r="G9" s="181"/>
      <c r="H9" s="42"/>
      <c r="I9" s="42"/>
    </row>
    <row r="10" customFormat="false" ht="12.75" hidden="false" customHeight="false" outlineLevel="0" collapsed="false">
      <c r="A10" s="31" t="s">
        <v>765</v>
      </c>
      <c r="B10" s="45" t="n">
        <v>2.28536</v>
      </c>
      <c r="C10" s="45" t="n">
        <v>1.71108</v>
      </c>
      <c r="D10" s="45" t="n">
        <v>4.62952</v>
      </c>
      <c r="E10" s="45" t="n">
        <v>4.6746</v>
      </c>
      <c r="F10" s="45" t="n">
        <v>1.56408</v>
      </c>
      <c r="G10" s="45" t="n">
        <v>7.07952</v>
      </c>
      <c r="H10" s="45" t="n">
        <v>3.76712</v>
      </c>
      <c r="I10" s="45" t="n">
        <v>6.34648</v>
      </c>
    </row>
    <row r="11" customFormat="false" ht="12.75" hidden="false" customHeight="false" outlineLevel="0" collapsed="false">
      <c r="A11" s="31" t="s">
        <v>766</v>
      </c>
      <c r="B11" s="45" t="n">
        <v>3.90628</v>
      </c>
      <c r="C11" s="45" t="n">
        <v>2.82044</v>
      </c>
      <c r="D11" s="45" t="n">
        <v>5.3802</v>
      </c>
      <c r="E11" s="45" t="n">
        <v>4.41392</v>
      </c>
      <c r="F11" s="45" t="n">
        <v>2.71852</v>
      </c>
      <c r="G11" s="45" t="n">
        <v>8.35352</v>
      </c>
      <c r="H11" s="45" t="n">
        <v>2.6656</v>
      </c>
      <c r="I11" s="45" t="n">
        <v>3.6848</v>
      </c>
    </row>
    <row r="12" customFormat="false" ht="12.75" hidden="false" customHeight="false" outlineLevel="0" collapsed="false">
      <c r="A12" s="31" t="s">
        <v>767</v>
      </c>
      <c r="B12" s="45" t="n">
        <v>3.64168</v>
      </c>
      <c r="C12" s="45" t="n">
        <v>2.53624</v>
      </c>
      <c r="D12" s="45" t="n">
        <v>4.66284</v>
      </c>
      <c r="E12" s="45" t="n">
        <v>3.65736</v>
      </c>
      <c r="F12" s="45" t="n">
        <v>2.08544</v>
      </c>
      <c r="G12" s="45" t="n">
        <v>7.50092</v>
      </c>
      <c r="H12" s="45" t="n">
        <v>2.46372</v>
      </c>
      <c r="I12" s="45" t="n">
        <v>4.76476</v>
      </c>
    </row>
    <row r="13" customFormat="false" ht="12.75" hidden="false" customHeight="false" outlineLevel="0" collapsed="false">
      <c r="A13" s="42" t="s">
        <v>213</v>
      </c>
      <c r="B13" s="45" t="n">
        <v>0</v>
      </c>
      <c r="C13" s="45" t="n">
        <v>0</v>
      </c>
      <c r="D13" s="45" t="n">
        <v>0</v>
      </c>
      <c r="E13" s="45" t="n">
        <v>1.17992</v>
      </c>
      <c r="F13" s="45" t="n">
        <v>0</v>
      </c>
      <c r="G13" s="45" t="n">
        <v>1.17992</v>
      </c>
      <c r="H13" s="45" t="n">
        <v>1.17992</v>
      </c>
      <c r="I13" s="45" t="n">
        <v>0</v>
      </c>
    </row>
    <row r="14" s="51" customFormat="true" ht="20.25" hidden="false" customHeight="true" outlineLevel="0" collapsed="false">
      <c r="A14" s="51" t="s">
        <v>196</v>
      </c>
      <c r="B14" s="45" t="n">
        <v>5.7722</v>
      </c>
      <c r="C14" s="45" t="n">
        <v>4.11208</v>
      </c>
      <c r="D14" s="45" t="n">
        <v>7.88312</v>
      </c>
      <c r="E14" s="45" t="n">
        <v>7.33236</v>
      </c>
      <c r="F14" s="45" t="n">
        <v>3.75732</v>
      </c>
      <c r="G14" s="45" t="n">
        <v>11.68356</v>
      </c>
      <c r="H14" s="45" t="n">
        <v>5.31552</v>
      </c>
      <c r="I14" s="45" t="n">
        <v>2.74792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65</v>
      </c>
      <c r="B18" s="45" t="n">
        <v>1.14072</v>
      </c>
      <c r="C18" s="45" t="n">
        <v>1.71108</v>
      </c>
      <c r="D18" s="45" t="n">
        <v>3.17912</v>
      </c>
      <c r="E18" s="45" t="n">
        <v>3.22224</v>
      </c>
      <c r="F18" s="45" t="n">
        <v>1.43276</v>
      </c>
      <c r="G18" s="45" t="n">
        <v>5.05876</v>
      </c>
      <c r="H18" s="45" t="n">
        <v>2.63228</v>
      </c>
      <c r="I18" s="45" t="n">
        <v>12.19316</v>
      </c>
    </row>
    <row r="19" customFormat="false" ht="12.75" hidden="false" customHeight="false" outlineLevel="0" collapsed="false">
      <c r="A19" s="31" t="s">
        <v>766</v>
      </c>
      <c r="B19" s="45" t="n">
        <v>2.93608</v>
      </c>
      <c r="C19" s="45" t="n">
        <v>1.7542</v>
      </c>
      <c r="D19" s="45" t="n">
        <v>4.4296</v>
      </c>
      <c r="E19" s="45" t="n">
        <v>3.47312</v>
      </c>
      <c r="F19" s="45" t="n">
        <v>2.19716</v>
      </c>
      <c r="G19" s="45" t="n">
        <v>6.6542</v>
      </c>
      <c r="H19" s="45" t="n">
        <v>2.41668</v>
      </c>
      <c r="I19" s="45" t="n">
        <v>5.69968</v>
      </c>
    </row>
    <row r="20" customFormat="false" ht="12.75" hidden="false" customHeight="false" outlineLevel="0" collapsed="false">
      <c r="A20" s="31" t="s">
        <v>767</v>
      </c>
      <c r="B20" s="45" t="n">
        <v>1.86788</v>
      </c>
      <c r="C20" s="45" t="n">
        <v>1.77968</v>
      </c>
      <c r="D20" s="45" t="n">
        <v>2.97332</v>
      </c>
      <c r="E20" s="45" t="n">
        <v>2.78908</v>
      </c>
      <c r="F20" s="45" t="n">
        <v>1.39748</v>
      </c>
      <c r="G20" s="45" t="n">
        <v>4.96076</v>
      </c>
      <c r="H20" s="45" t="n">
        <v>1.52292</v>
      </c>
      <c r="I20" s="45" t="n">
        <v>9.16888</v>
      </c>
    </row>
    <row r="21" customFormat="false" ht="12.75" hidden="false" customHeight="false" outlineLevel="0" collapsed="false">
      <c r="A21" s="42" t="s">
        <v>213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</row>
    <row r="22" s="51" customFormat="true" ht="20.25" hidden="false" customHeight="true" outlineLevel="0" collapsed="false">
      <c r="A22" s="51" t="s">
        <v>196</v>
      </c>
      <c r="B22" s="45" t="n">
        <v>3.64364</v>
      </c>
      <c r="C22" s="45" t="n">
        <v>3.01252</v>
      </c>
      <c r="D22" s="45" t="n">
        <v>5.92508</v>
      </c>
      <c r="E22" s="45" t="n">
        <v>5.42332</v>
      </c>
      <c r="F22" s="45" t="n">
        <v>2.9596</v>
      </c>
      <c r="G22" s="45" t="n">
        <v>8.96112</v>
      </c>
      <c r="H22" s="45" t="n">
        <v>3.86708</v>
      </c>
      <c r="I22" s="45" t="n">
        <v>4.87844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65</v>
      </c>
      <c r="B26" s="45" t="n">
        <v>1.98744</v>
      </c>
      <c r="C26" s="45" t="n">
        <v>0</v>
      </c>
      <c r="D26" s="45" t="n">
        <v>3.42216</v>
      </c>
      <c r="E26" s="45" t="n">
        <v>3.42412</v>
      </c>
      <c r="F26" s="45" t="n">
        <v>0.63112</v>
      </c>
      <c r="G26" s="45" t="n">
        <v>5.17636</v>
      </c>
      <c r="H26" s="45" t="n">
        <v>2.71264</v>
      </c>
      <c r="I26" s="45" t="n">
        <v>3.14188</v>
      </c>
    </row>
    <row r="27" customFormat="false" ht="12.75" hidden="false" customHeight="false" outlineLevel="0" collapsed="false">
      <c r="A27" s="31" t="s">
        <v>766</v>
      </c>
      <c r="B27" s="45" t="n">
        <v>2.58328</v>
      </c>
      <c r="C27" s="45" t="n">
        <v>2.23244</v>
      </c>
      <c r="D27" s="45" t="n">
        <v>3.25164</v>
      </c>
      <c r="E27" s="45" t="n">
        <v>2.76164</v>
      </c>
      <c r="F27" s="45" t="n">
        <v>1.62092</v>
      </c>
      <c r="G27" s="45" t="n">
        <v>5.55072</v>
      </c>
      <c r="H27" s="45" t="n">
        <v>1.1466</v>
      </c>
      <c r="I27" s="45" t="n">
        <v>3.5182</v>
      </c>
    </row>
    <row r="28" customFormat="false" ht="12.75" hidden="false" customHeight="false" outlineLevel="0" collapsed="false">
      <c r="A28" s="31" t="s">
        <v>767</v>
      </c>
      <c r="B28" s="45" t="n">
        <v>3.12424</v>
      </c>
      <c r="C28" s="45" t="n">
        <v>1.8032</v>
      </c>
      <c r="D28" s="45" t="n">
        <v>3.7044</v>
      </c>
      <c r="E28" s="45" t="n">
        <v>2.37552</v>
      </c>
      <c r="F28" s="45" t="n">
        <v>1.54644</v>
      </c>
      <c r="G28" s="45" t="n">
        <v>5.77416</v>
      </c>
      <c r="H28" s="45" t="n">
        <v>1.93844</v>
      </c>
      <c r="I28" s="45" t="n">
        <v>4.5766</v>
      </c>
    </row>
    <row r="29" customFormat="false" ht="12.75" hidden="false" customHeight="false" outlineLevel="0" collapsed="false">
      <c r="A29" s="42" t="s">
        <v>213</v>
      </c>
      <c r="B29" s="45" t="n">
        <v>0</v>
      </c>
      <c r="C29" s="45" t="n">
        <v>0</v>
      </c>
      <c r="D29" s="45" t="n">
        <v>0</v>
      </c>
      <c r="E29" s="45" t="n">
        <v>1.17992</v>
      </c>
      <c r="F29" s="45" t="n">
        <v>0</v>
      </c>
      <c r="G29" s="45" t="n">
        <v>1.17992</v>
      </c>
      <c r="H29" s="45" t="n">
        <v>1.17992</v>
      </c>
      <c r="I29" s="45" t="n">
        <v>0</v>
      </c>
    </row>
    <row r="30" s="51" customFormat="true" ht="20.25" hidden="false" customHeight="true" outlineLevel="0" collapsed="false">
      <c r="A30" s="51" t="s">
        <v>196</v>
      </c>
      <c r="B30" s="45" t="n">
        <v>4.49232</v>
      </c>
      <c r="C30" s="45" t="n">
        <v>2.84592</v>
      </c>
      <c r="D30" s="45" t="n">
        <v>5.79964</v>
      </c>
      <c r="E30" s="45" t="n">
        <v>5.08032</v>
      </c>
      <c r="F30" s="45" t="n">
        <v>2.32652</v>
      </c>
      <c r="G30" s="45" t="n">
        <v>9.04736</v>
      </c>
      <c r="H30" s="45" t="n">
        <v>3.69068</v>
      </c>
      <c r="I30" s="45" t="n">
        <v>2.24224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83"/>
      <c r="H31" s="42"/>
      <c r="I31" s="42"/>
    </row>
    <row r="32" s="45" customFormat="true" ht="14.25" hidden="false" customHeight="false" outlineLevel="0" collapsed="false">
      <c r="A32" s="106" t="s">
        <v>660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4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81</v>
      </c>
      <c r="M2" s="40"/>
      <c r="N2" s="40" t="s">
        <v>581</v>
      </c>
      <c r="O2" s="40"/>
      <c r="P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79"/>
      <c r="F3" s="79"/>
      <c r="H3" s="40" t="s">
        <v>749</v>
      </c>
      <c r="I3" s="40"/>
      <c r="J3" s="40" t="s">
        <v>585</v>
      </c>
      <c r="K3" s="40"/>
      <c r="L3" s="40" t="s">
        <v>586</v>
      </c>
      <c r="M3" s="40"/>
      <c r="N3" s="40" t="s">
        <v>587</v>
      </c>
      <c r="O3" s="40"/>
      <c r="P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40" t="s">
        <v>97</v>
      </c>
      <c r="E4" s="40"/>
      <c r="F4" s="40" t="s">
        <v>90</v>
      </c>
      <c r="G4" s="40"/>
      <c r="H4" s="40" t="s">
        <v>515</v>
      </c>
      <c r="I4" s="40"/>
      <c r="J4" s="40" t="s">
        <v>590</v>
      </c>
      <c r="K4" s="40"/>
      <c r="L4" s="40" t="s">
        <v>591</v>
      </c>
      <c r="M4" s="40"/>
      <c r="N4" s="40" t="s">
        <v>591</v>
      </c>
      <c r="O4" s="40"/>
      <c r="P4" s="40" t="s">
        <v>592</v>
      </c>
    </row>
    <row r="5" customFormat="false" ht="12.75" hidden="false" customHeight="false" outlineLevel="0" collapsed="false">
      <c r="A5" s="35" t="s">
        <v>86</v>
      </c>
      <c r="B5" s="68" t="s">
        <v>593</v>
      </c>
      <c r="C5" s="40"/>
      <c r="D5" s="40" t="s">
        <v>595</v>
      </c>
      <c r="E5" s="40"/>
      <c r="F5" s="40"/>
      <c r="G5" s="40"/>
      <c r="H5" s="40" t="s">
        <v>596</v>
      </c>
      <c r="I5" s="40"/>
      <c r="J5" s="40" t="s">
        <v>424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35" t="s">
        <v>762</v>
      </c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64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 t="s">
        <v>763</v>
      </c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76</v>
      </c>
      <c r="B12" s="45" t="n">
        <v>22.6086</v>
      </c>
      <c r="C12" s="45"/>
      <c r="D12" s="45" t="n">
        <v>8.16536</v>
      </c>
      <c r="E12" s="45"/>
      <c r="F12" s="45" t="n">
        <v>24.22952</v>
      </c>
      <c r="G12" s="45"/>
      <c r="H12" s="45" t="n">
        <v>13.622</v>
      </c>
      <c r="I12" s="45"/>
      <c r="J12" s="45" t="n">
        <v>28.6454</v>
      </c>
      <c r="K12" s="45"/>
      <c r="L12" s="45" t="n">
        <v>0.96432</v>
      </c>
      <c r="M12" s="45"/>
      <c r="N12" s="45" t="n">
        <v>1.23088</v>
      </c>
      <c r="O12" s="45"/>
      <c r="P12" s="45" t="n">
        <v>1.372</v>
      </c>
    </row>
    <row r="13" customFormat="false" ht="12.75" hidden="false" customHeight="false" outlineLevel="0" collapsed="false">
      <c r="A13" s="31" t="s">
        <v>777</v>
      </c>
      <c r="B13" s="45" t="n">
        <v>16.05632</v>
      </c>
      <c r="C13" s="45"/>
      <c r="D13" s="45" t="n">
        <v>2.62836</v>
      </c>
      <c r="E13" s="45"/>
      <c r="F13" s="45" t="n">
        <v>16.36404</v>
      </c>
      <c r="G13" s="45"/>
      <c r="H13" s="45" t="n">
        <v>5.10384</v>
      </c>
      <c r="I13" s="45"/>
      <c r="J13" s="45" t="n">
        <v>18.4926</v>
      </c>
      <c r="K13" s="45"/>
      <c r="L13" s="45" t="n">
        <v>0.66836</v>
      </c>
      <c r="M13" s="45"/>
      <c r="N13" s="45" t="n">
        <v>1.17404</v>
      </c>
      <c r="O13" s="45"/>
      <c r="P13" s="45" t="n">
        <v>1.36612</v>
      </c>
    </row>
    <row r="14" customFormat="false" ht="12.75" hidden="false" customHeight="false" outlineLevel="0" collapsed="false">
      <c r="A14" s="31" t="s">
        <v>778</v>
      </c>
      <c r="B14" s="45" t="n">
        <v>14.553</v>
      </c>
      <c r="C14" s="45"/>
      <c r="D14" s="45" t="n">
        <v>3.68676</v>
      </c>
      <c r="E14" s="45"/>
      <c r="F14" s="45" t="n">
        <v>15.24488</v>
      </c>
      <c r="G14" s="45"/>
      <c r="H14" s="45" t="n">
        <v>6.59932</v>
      </c>
      <c r="I14" s="45"/>
      <c r="J14" s="45" t="n">
        <v>17.87912</v>
      </c>
      <c r="K14" s="45"/>
      <c r="L14" s="45" t="n">
        <v>1.19364</v>
      </c>
      <c r="M14" s="45"/>
      <c r="N14" s="45" t="n">
        <v>1.78752</v>
      </c>
      <c r="O14" s="45"/>
      <c r="P14" s="45" t="n">
        <v>2.06584</v>
      </c>
    </row>
    <row r="15" customFormat="false" ht="12.75" hidden="false" customHeight="false" outlineLevel="0" collapsed="false">
      <c r="A15" s="31" t="s">
        <v>779</v>
      </c>
      <c r="B15" s="45" t="n">
        <v>25.05664</v>
      </c>
      <c r="C15" s="45"/>
      <c r="D15" s="45" t="n">
        <v>4.80396</v>
      </c>
      <c r="E15" s="45"/>
      <c r="F15" s="45" t="n">
        <v>25.65052</v>
      </c>
      <c r="G15" s="45"/>
      <c r="H15" s="45" t="n">
        <v>9.56284</v>
      </c>
      <c r="I15" s="45"/>
      <c r="J15" s="45" t="n">
        <v>29.21968</v>
      </c>
      <c r="K15" s="45"/>
      <c r="L15" s="45" t="n">
        <v>0.47628</v>
      </c>
      <c r="M15" s="45"/>
      <c r="N15" s="45" t="n">
        <v>0.83888</v>
      </c>
      <c r="O15" s="45"/>
      <c r="P15" s="45" t="n">
        <v>0.95844</v>
      </c>
    </row>
    <row r="16" customFormat="false" ht="12.75" hidden="false" customHeight="false" outlineLevel="0" collapsed="false">
      <c r="A16" s="31" t="s">
        <v>780</v>
      </c>
      <c r="B16" s="45" t="n">
        <v>14.22176</v>
      </c>
      <c r="C16" s="45"/>
      <c r="D16" s="45" t="n">
        <v>2.31476</v>
      </c>
      <c r="E16" s="45"/>
      <c r="F16" s="45" t="n">
        <v>14.53144</v>
      </c>
      <c r="G16" s="45"/>
      <c r="H16" s="45" t="n">
        <v>5.3606</v>
      </c>
      <c r="I16" s="45"/>
      <c r="J16" s="45" t="n">
        <v>16.7384</v>
      </c>
      <c r="K16" s="45"/>
      <c r="L16" s="45" t="n">
        <v>0.92708</v>
      </c>
      <c r="M16" s="45"/>
      <c r="N16" s="45" t="n">
        <v>1.86396</v>
      </c>
      <c r="O16" s="45"/>
      <c r="P16" s="45" t="n">
        <v>2.06584</v>
      </c>
    </row>
    <row r="17" customFormat="false" ht="12.75" hidden="false" customHeight="false" outlineLevel="0" collapsed="false">
      <c r="A17" s="31" t="s">
        <v>781</v>
      </c>
      <c r="B17" s="45" t="n">
        <v>25.70148</v>
      </c>
      <c r="C17" s="45"/>
      <c r="D17" s="45" t="n">
        <v>5.83296</v>
      </c>
      <c r="E17" s="45"/>
      <c r="F17" s="45" t="n">
        <v>26.37376</v>
      </c>
      <c r="G17" s="45"/>
      <c r="H17" s="45" t="n">
        <v>9.98424</v>
      </c>
      <c r="I17" s="45"/>
      <c r="J17" s="45" t="n">
        <v>29.63716</v>
      </c>
      <c r="K17" s="45"/>
      <c r="L17" s="45" t="n">
        <v>0.46452</v>
      </c>
      <c r="M17" s="45"/>
      <c r="N17" s="45" t="n">
        <v>0.71736</v>
      </c>
      <c r="O17" s="45"/>
      <c r="P17" s="45" t="n">
        <v>0.84868</v>
      </c>
    </row>
    <row r="18" customFormat="false" ht="12.75" hidden="false" customHeight="false" outlineLevel="0" collapsed="false">
      <c r="A18" s="31" t="s">
        <v>782</v>
      </c>
      <c r="B18" s="45" t="n">
        <v>9.38448</v>
      </c>
      <c r="C18" s="45"/>
      <c r="D18" s="45" t="n">
        <v>1.18384</v>
      </c>
      <c r="E18" s="45"/>
      <c r="F18" s="45" t="n">
        <v>9.5158</v>
      </c>
      <c r="G18" s="45"/>
      <c r="H18" s="45" t="n">
        <v>3.4006</v>
      </c>
      <c r="I18" s="45"/>
      <c r="J18" s="45" t="n">
        <v>10.95836</v>
      </c>
      <c r="K18" s="45"/>
      <c r="L18" s="45" t="n">
        <v>1.04076</v>
      </c>
      <c r="M18" s="45"/>
      <c r="N18" s="45" t="n">
        <v>2.59112</v>
      </c>
      <c r="O18" s="45"/>
      <c r="P18" s="45" t="n">
        <v>2.78712</v>
      </c>
    </row>
    <row r="19" customFormat="false" ht="12.75" hidden="false" customHeight="false" outlineLevel="0" collapsed="false">
      <c r="A19" s="31" t="s">
        <v>783</v>
      </c>
      <c r="B19" s="45" t="n">
        <v>19.97828</v>
      </c>
      <c r="C19" s="45"/>
      <c r="D19" s="45" t="n">
        <v>4.33748</v>
      </c>
      <c r="E19" s="45"/>
      <c r="F19" s="45" t="n">
        <v>20.63096</v>
      </c>
      <c r="G19" s="45"/>
      <c r="H19" s="45" t="n">
        <v>7.9576</v>
      </c>
      <c r="I19" s="45"/>
      <c r="J19" s="45" t="n">
        <v>23.59252</v>
      </c>
      <c r="K19" s="45"/>
      <c r="L19" s="45" t="n">
        <v>0.62328</v>
      </c>
      <c r="M19" s="45"/>
      <c r="N19" s="45" t="n">
        <v>1.01136</v>
      </c>
      <c r="O19" s="45"/>
      <c r="P19" s="45" t="n">
        <v>1.18188</v>
      </c>
    </row>
    <row r="20" customFormat="false" ht="12.75" hidden="false" customHeight="false" outlineLevel="0" collapsed="false">
      <c r="A20" s="31" t="s">
        <v>784</v>
      </c>
      <c r="B20" s="45" t="n">
        <v>14.7588</v>
      </c>
      <c r="C20" s="45"/>
      <c r="D20" s="45" t="n">
        <v>3.08896</v>
      </c>
      <c r="E20" s="45"/>
      <c r="F20" s="45" t="n">
        <v>15.23508</v>
      </c>
      <c r="G20" s="45"/>
      <c r="H20" s="45" t="n">
        <v>5.7428</v>
      </c>
      <c r="I20" s="45"/>
      <c r="J20" s="45" t="n">
        <v>17.53612</v>
      </c>
      <c r="K20" s="45"/>
      <c r="L20" s="45" t="n">
        <v>1.04468</v>
      </c>
      <c r="M20" s="45"/>
      <c r="N20" s="45" t="n">
        <v>1.66992</v>
      </c>
      <c r="O20" s="45"/>
      <c r="P20" s="45" t="n">
        <v>1.93256</v>
      </c>
    </row>
    <row r="21" customFormat="false" ht="12.75" hidden="false" customHeight="false" outlineLevel="0" collapsed="false">
      <c r="A21" s="31" t="s">
        <v>785</v>
      </c>
      <c r="B21" s="45" t="n">
        <v>11.16612</v>
      </c>
      <c r="C21" s="45"/>
      <c r="D21" s="45" t="n">
        <v>2.72832</v>
      </c>
      <c r="E21" s="45"/>
      <c r="F21" s="45" t="n">
        <v>11.68748</v>
      </c>
      <c r="G21" s="45"/>
      <c r="H21" s="45" t="n">
        <v>7.84</v>
      </c>
      <c r="I21" s="45"/>
      <c r="J21" s="45" t="n">
        <v>15.11552</v>
      </c>
      <c r="K21" s="45"/>
      <c r="L21" s="45" t="n">
        <v>1.911</v>
      </c>
      <c r="M21" s="45"/>
      <c r="N21" s="45" t="n">
        <v>3.41824</v>
      </c>
      <c r="O21" s="45"/>
      <c r="P21" s="45" t="n">
        <v>3.54368</v>
      </c>
    </row>
    <row r="22" s="51" customFormat="true" ht="21" hidden="false" customHeight="true" outlineLevel="0" collapsed="false">
      <c r="A22" s="114" t="s">
        <v>90</v>
      </c>
      <c r="B22" s="45" t="n">
        <v>23.4024</v>
      </c>
      <c r="C22" s="45"/>
      <c r="D22" s="45" t="n">
        <v>11.68356</v>
      </c>
      <c r="E22" s="45"/>
      <c r="F22" s="45" t="n">
        <v>21.91084</v>
      </c>
      <c r="G22" s="45"/>
      <c r="H22" s="45" t="n">
        <v>21.91084</v>
      </c>
      <c r="I22" s="45"/>
      <c r="J22" s="45" t="n">
        <v>0</v>
      </c>
      <c r="K22" s="45"/>
      <c r="L22" s="45" t="n">
        <v>0.22344</v>
      </c>
      <c r="M22" s="45"/>
      <c r="N22" s="45" t="n">
        <v>0.37436</v>
      </c>
      <c r="O22" s="45"/>
      <c r="P22" s="45" t="n">
        <v>0.39984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74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81</v>
      </c>
      <c r="M26" s="40"/>
      <c r="N26" s="40" t="s">
        <v>581</v>
      </c>
      <c r="O26" s="40"/>
      <c r="P26" s="40" t="s">
        <v>582</v>
      </c>
    </row>
    <row r="27" customFormat="false" ht="12.75" hidden="false" customHeight="false" outlineLevel="0" collapsed="false">
      <c r="A27" s="35"/>
      <c r="B27" s="79" t="s">
        <v>583</v>
      </c>
      <c r="C27" s="79"/>
      <c r="D27" s="79"/>
      <c r="E27" s="79"/>
      <c r="F27" s="79"/>
      <c r="H27" s="40" t="s">
        <v>749</v>
      </c>
      <c r="I27" s="40"/>
      <c r="J27" s="40" t="s">
        <v>585</v>
      </c>
      <c r="K27" s="40"/>
      <c r="L27" s="40" t="s">
        <v>586</v>
      </c>
      <c r="M27" s="40"/>
      <c r="N27" s="40" t="s">
        <v>587</v>
      </c>
      <c r="O27" s="40"/>
      <c r="P27" s="40" t="s">
        <v>588</v>
      </c>
    </row>
    <row r="28" customFormat="false" ht="12.75" hidden="false" customHeight="false" outlineLevel="0" collapsed="false">
      <c r="A28" s="35" t="s">
        <v>775</v>
      </c>
      <c r="B28" s="40" t="s">
        <v>582</v>
      </c>
      <c r="C28" s="40"/>
      <c r="D28" s="40" t="s">
        <v>97</v>
      </c>
      <c r="E28" s="40"/>
      <c r="F28" s="40" t="s">
        <v>90</v>
      </c>
      <c r="G28" s="40"/>
      <c r="H28" s="40" t="s">
        <v>515</v>
      </c>
      <c r="I28" s="40"/>
      <c r="J28" s="40" t="s">
        <v>590</v>
      </c>
      <c r="K28" s="40"/>
      <c r="L28" s="40" t="s">
        <v>591</v>
      </c>
      <c r="M28" s="40"/>
      <c r="N28" s="40" t="s">
        <v>591</v>
      </c>
      <c r="O28" s="40"/>
      <c r="P28" s="40" t="s">
        <v>592</v>
      </c>
    </row>
    <row r="29" customFormat="false" ht="12.75" hidden="false" customHeight="false" outlineLevel="0" collapsed="false">
      <c r="A29" s="53" t="s">
        <v>771</v>
      </c>
      <c r="B29" s="68" t="s">
        <v>593</v>
      </c>
      <c r="C29" s="40"/>
      <c r="D29" s="40" t="s">
        <v>595</v>
      </c>
      <c r="E29" s="40"/>
      <c r="F29" s="40"/>
      <c r="G29" s="40"/>
      <c r="H29" s="40" t="s">
        <v>596</v>
      </c>
      <c r="I29" s="40"/>
      <c r="J29" s="40" t="s">
        <v>436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2.75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2.75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64</v>
      </c>
      <c r="M31" s="40"/>
      <c r="N31" s="40" t="s">
        <v>252</v>
      </c>
      <c r="O31" s="40"/>
      <c r="P31" s="40" t="s">
        <v>252</v>
      </c>
    </row>
    <row r="32" customFormat="false" ht="12.75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76</v>
      </c>
      <c r="B36" s="45" t="n">
        <v>17.81836</v>
      </c>
      <c r="C36" s="45"/>
      <c r="D36" s="45" t="n">
        <v>5.8996</v>
      </c>
      <c r="E36" s="45"/>
      <c r="F36" s="45" t="n">
        <v>18.80228</v>
      </c>
      <c r="G36" s="45"/>
      <c r="H36" s="45" t="n">
        <v>9.2512</v>
      </c>
      <c r="I36" s="45"/>
      <c r="J36" s="45" t="n">
        <v>21.903</v>
      </c>
      <c r="K36" s="45"/>
      <c r="L36" s="45" t="n">
        <v>1.17796</v>
      </c>
      <c r="M36" s="45"/>
      <c r="N36" s="45" t="n">
        <v>1.50136</v>
      </c>
      <c r="O36" s="45"/>
      <c r="P36" s="45" t="n">
        <v>1.77184</v>
      </c>
    </row>
    <row r="37" customFormat="false" ht="12.75" hidden="false" customHeight="false" outlineLevel="0" collapsed="false">
      <c r="A37" s="31" t="s">
        <v>777</v>
      </c>
      <c r="B37" s="45" t="n">
        <v>8.34372</v>
      </c>
      <c r="C37" s="45"/>
      <c r="D37" s="45" t="n">
        <v>1.39748</v>
      </c>
      <c r="E37" s="45"/>
      <c r="F37" s="45" t="n">
        <v>8.52404</v>
      </c>
      <c r="G37" s="45"/>
      <c r="H37" s="45" t="n">
        <v>2.80084</v>
      </c>
      <c r="I37" s="45"/>
      <c r="J37" s="45" t="n">
        <v>9.7118</v>
      </c>
      <c r="K37" s="45"/>
      <c r="L37" s="45" t="n">
        <v>1.60916</v>
      </c>
      <c r="M37" s="45"/>
      <c r="N37" s="45" t="n">
        <v>2.90668</v>
      </c>
      <c r="O37" s="45"/>
      <c r="P37" s="45" t="n">
        <v>3.34376</v>
      </c>
    </row>
    <row r="38" customFormat="false" ht="12.75" hidden="false" customHeight="false" outlineLevel="0" collapsed="false">
      <c r="A38" s="31" t="s">
        <v>778</v>
      </c>
      <c r="B38" s="45" t="n">
        <v>9.93524</v>
      </c>
      <c r="C38" s="45"/>
      <c r="D38" s="45" t="n">
        <v>2.69892</v>
      </c>
      <c r="E38" s="45"/>
      <c r="F38" s="45" t="n">
        <v>10.47032</v>
      </c>
      <c r="G38" s="45"/>
      <c r="H38" s="45" t="n">
        <v>2.74596</v>
      </c>
      <c r="I38" s="45"/>
      <c r="J38" s="45" t="n">
        <v>11.7208</v>
      </c>
      <c r="K38" s="45"/>
      <c r="L38" s="45" t="n">
        <v>1.94628</v>
      </c>
      <c r="M38" s="45"/>
      <c r="N38" s="45" t="n">
        <v>1.89532</v>
      </c>
      <c r="O38" s="45"/>
      <c r="P38" s="45" t="n">
        <v>2.83416</v>
      </c>
    </row>
    <row r="39" customFormat="false" ht="12.75" hidden="false" customHeight="false" outlineLevel="0" collapsed="false">
      <c r="A39" s="31" t="s">
        <v>779</v>
      </c>
      <c r="B39" s="45" t="n">
        <v>16.58552</v>
      </c>
      <c r="C39" s="45"/>
      <c r="D39" s="45" t="n">
        <v>3.038</v>
      </c>
      <c r="E39" s="45"/>
      <c r="F39" s="45" t="n">
        <v>16.96184</v>
      </c>
      <c r="G39" s="45"/>
      <c r="H39" s="45" t="n">
        <v>4.99016</v>
      </c>
      <c r="I39" s="45"/>
      <c r="J39" s="45" t="n">
        <v>19.04532</v>
      </c>
      <c r="K39" s="45"/>
      <c r="L39" s="45" t="n">
        <v>0.75264</v>
      </c>
      <c r="M39" s="45"/>
      <c r="N39" s="45" t="n">
        <v>1.13288</v>
      </c>
      <c r="O39" s="45"/>
      <c r="P39" s="45" t="n">
        <v>1.38376</v>
      </c>
    </row>
    <row r="40" customFormat="false" ht="12.75" hidden="false" customHeight="false" outlineLevel="0" collapsed="false">
      <c r="A40" s="31" t="s">
        <v>780</v>
      </c>
      <c r="B40" s="45" t="n">
        <v>10.66436</v>
      </c>
      <c r="C40" s="45"/>
      <c r="D40" s="45" t="n">
        <v>2.0972</v>
      </c>
      <c r="E40" s="45"/>
      <c r="F40" s="45" t="n">
        <v>10.98188</v>
      </c>
      <c r="G40" s="45"/>
      <c r="H40" s="45" t="n">
        <v>3.38884</v>
      </c>
      <c r="I40" s="45"/>
      <c r="J40" s="45" t="n">
        <v>12.41072</v>
      </c>
      <c r="K40" s="45"/>
      <c r="L40" s="45" t="n">
        <v>1.45628</v>
      </c>
      <c r="M40" s="45"/>
      <c r="N40" s="45" t="n">
        <v>2.1266</v>
      </c>
      <c r="O40" s="45"/>
      <c r="P40" s="45" t="n">
        <v>2.59896</v>
      </c>
    </row>
    <row r="41" customFormat="false" ht="12.75" hidden="false" customHeight="false" outlineLevel="0" collapsed="false">
      <c r="A41" s="31" t="s">
        <v>781</v>
      </c>
      <c r="B41" s="45" t="n">
        <v>22.92612</v>
      </c>
      <c r="C41" s="45"/>
      <c r="D41" s="45" t="n">
        <v>5.3802</v>
      </c>
      <c r="E41" s="45"/>
      <c r="F41" s="45" t="n">
        <v>23.4906</v>
      </c>
      <c r="G41" s="45"/>
      <c r="H41" s="45" t="n">
        <v>8.59068</v>
      </c>
      <c r="I41" s="45"/>
      <c r="J41" s="45" t="n">
        <v>26.1268</v>
      </c>
      <c r="K41" s="45"/>
      <c r="L41" s="45" t="n">
        <v>0.5096</v>
      </c>
      <c r="M41" s="45"/>
      <c r="N41" s="45" t="n">
        <v>0.74284</v>
      </c>
      <c r="O41" s="45"/>
      <c r="P41" s="45" t="n">
        <v>0.89964</v>
      </c>
    </row>
    <row r="42" customFormat="false" ht="12.75" hidden="false" customHeight="false" outlineLevel="0" collapsed="false">
      <c r="A42" s="31" t="s">
        <v>782</v>
      </c>
      <c r="B42" s="45" t="n">
        <v>7.48328</v>
      </c>
      <c r="C42" s="45"/>
      <c r="D42" s="45" t="n">
        <v>0</v>
      </c>
      <c r="E42" s="45"/>
      <c r="F42" s="45" t="n">
        <v>7.49896</v>
      </c>
      <c r="G42" s="45"/>
      <c r="H42" s="45" t="n">
        <v>1.4994</v>
      </c>
      <c r="I42" s="45"/>
      <c r="J42" s="45" t="n">
        <v>8.29864</v>
      </c>
      <c r="K42" s="45"/>
      <c r="L42" s="45" t="n">
        <v>0</v>
      </c>
      <c r="M42" s="45"/>
      <c r="N42" s="45" t="n">
        <v>2.03644</v>
      </c>
      <c r="O42" s="45"/>
      <c r="P42" s="45" t="n">
        <v>2.03056</v>
      </c>
    </row>
    <row r="43" customFormat="false" ht="12.75" hidden="false" customHeight="false" outlineLevel="0" collapsed="false">
      <c r="A43" s="31" t="s">
        <v>783</v>
      </c>
      <c r="B43" s="45" t="n">
        <v>9.88428</v>
      </c>
      <c r="C43" s="45"/>
      <c r="D43" s="45" t="n">
        <v>1.89924</v>
      </c>
      <c r="E43" s="45"/>
      <c r="F43" s="45" t="n">
        <v>10.16064</v>
      </c>
      <c r="G43" s="45"/>
      <c r="H43" s="45" t="n">
        <v>3.55936</v>
      </c>
      <c r="I43" s="45"/>
      <c r="J43" s="45" t="n">
        <v>11.63652</v>
      </c>
      <c r="K43" s="45"/>
      <c r="L43" s="45" t="n">
        <v>1.38376</v>
      </c>
      <c r="M43" s="45"/>
      <c r="N43" s="45" t="n">
        <v>2.32064</v>
      </c>
      <c r="O43" s="45"/>
      <c r="P43" s="45" t="n">
        <v>2.70676</v>
      </c>
    </row>
    <row r="44" customFormat="false" ht="12.75" hidden="false" customHeight="false" outlineLevel="0" collapsed="false">
      <c r="A44" s="31" t="s">
        <v>784</v>
      </c>
      <c r="B44" s="45" t="n">
        <v>10.77804</v>
      </c>
      <c r="C44" s="45"/>
      <c r="D44" s="45" t="n">
        <v>1.99136</v>
      </c>
      <c r="E44" s="45"/>
      <c r="F44" s="45" t="n">
        <v>11.04656</v>
      </c>
      <c r="G44" s="45"/>
      <c r="H44" s="45" t="n">
        <v>3.4202</v>
      </c>
      <c r="I44" s="45"/>
      <c r="J44" s="45" t="n">
        <v>12.48912</v>
      </c>
      <c r="K44" s="45"/>
      <c r="L44" s="45" t="n">
        <v>1.34652</v>
      </c>
      <c r="M44" s="45"/>
      <c r="N44" s="45" t="n">
        <v>2.05996</v>
      </c>
      <c r="O44" s="45"/>
      <c r="P44" s="45" t="n">
        <v>2.47548</v>
      </c>
    </row>
    <row r="45" customFormat="false" ht="12.75" hidden="false" customHeight="false" outlineLevel="0" collapsed="false">
      <c r="A45" s="31" t="s">
        <v>785</v>
      </c>
      <c r="B45" s="45" t="n">
        <v>9.01992</v>
      </c>
      <c r="C45" s="45"/>
      <c r="D45" s="45" t="n">
        <v>1.90708</v>
      </c>
      <c r="E45" s="45"/>
      <c r="F45" s="45" t="n">
        <v>9.3394</v>
      </c>
      <c r="G45" s="45"/>
      <c r="H45" s="45" t="n">
        <v>4.8412</v>
      </c>
      <c r="I45" s="45"/>
      <c r="J45" s="45" t="n">
        <v>11.2994</v>
      </c>
      <c r="K45" s="45"/>
      <c r="L45" s="45" t="n">
        <v>2.08152</v>
      </c>
      <c r="M45" s="45"/>
      <c r="N45" s="45" t="n">
        <v>3.86512</v>
      </c>
      <c r="O45" s="45"/>
      <c r="P45" s="45" t="n">
        <v>4.16304</v>
      </c>
    </row>
    <row r="46" s="51" customFormat="true" ht="21" hidden="false" customHeight="true" outlineLevel="0" collapsed="false">
      <c r="A46" s="114" t="s">
        <v>90</v>
      </c>
      <c r="B46" s="45" t="n">
        <v>17.05004</v>
      </c>
      <c r="C46" s="45"/>
      <c r="D46" s="45" t="n">
        <v>8.96112</v>
      </c>
      <c r="E46" s="45"/>
      <c r="F46" s="45" t="n">
        <v>14.6706</v>
      </c>
      <c r="G46" s="45"/>
      <c r="H46" s="45" t="n">
        <v>14.6706</v>
      </c>
      <c r="I46" s="45"/>
      <c r="J46" s="45" t="n">
        <v>0</v>
      </c>
      <c r="K46" s="45"/>
      <c r="L46" s="45" t="n">
        <v>0.32928</v>
      </c>
      <c r="M46" s="45"/>
      <c r="N46" s="45" t="n">
        <v>0.49</v>
      </c>
      <c r="O46" s="45"/>
      <c r="P46" s="45" t="n">
        <v>0.57036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76</v>
      </c>
      <c r="B50" s="45" t="n">
        <v>14.01008</v>
      </c>
      <c r="C50" s="45"/>
      <c r="D50" s="45" t="n">
        <v>6.0074</v>
      </c>
      <c r="E50" s="45"/>
      <c r="F50" s="45" t="n">
        <v>15.56436</v>
      </c>
      <c r="G50" s="45"/>
      <c r="H50" s="45" t="n">
        <v>10.24492</v>
      </c>
      <c r="I50" s="45"/>
      <c r="J50" s="45" t="n">
        <v>19.16684</v>
      </c>
      <c r="K50" s="45"/>
      <c r="L50" s="45" t="n">
        <v>1.71892</v>
      </c>
      <c r="M50" s="45"/>
      <c r="N50" s="45" t="n">
        <v>2.05212</v>
      </c>
      <c r="O50" s="45"/>
      <c r="P50" s="45" t="n">
        <v>2.21284</v>
      </c>
    </row>
    <row r="51" customFormat="false" ht="12.75" hidden="false" customHeight="false" outlineLevel="0" collapsed="false">
      <c r="A51" s="31" t="s">
        <v>777</v>
      </c>
      <c r="B51" s="45" t="n">
        <v>14.01008</v>
      </c>
      <c r="C51" s="45"/>
      <c r="D51" s="45" t="n">
        <v>2.2344</v>
      </c>
      <c r="E51" s="45"/>
      <c r="F51" s="45" t="n">
        <v>14.26096</v>
      </c>
      <c r="G51" s="45"/>
      <c r="H51" s="45" t="n">
        <v>4.2728</v>
      </c>
      <c r="I51" s="45"/>
      <c r="J51" s="45" t="n">
        <v>16.04456</v>
      </c>
      <c r="K51" s="45"/>
      <c r="L51" s="45" t="n">
        <v>0.72912</v>
      </c>
      <c r="M51" s="45"/>
      <c r="N51" s="45" t="n">
        <v>1.26616</v>
      </c>
      <c r="O51" s="45"/>
      <c r="P51" s="45" t="n">
        <v>1.48176</v>
      </c>
    </row>
    <row r="52" customFormat="false" ht="12.75" hidden="false" customHeight="false" outlineLevel="0" collapsed="false">
      <c r="A52" s="31" t="s">
        <v>778</v>
      </c>
      <c r="B52" s="45" t="n">
        <v>10.69964</v>
      </c>
      <c r="C52" s="45"/>
      <c r="D52" s="45" t="n">
        <v>2.54212</v>
      </c>
      <c r="E52" s="45"/>
      <c r="F52" s="45" t="n">
        <v>11.13672</v>
      </c>
      <c r="G52" s="45"/>
      <c r="H52" s="45" t="n">
        <v>6.00348</v>
      </c>
      <c r="I52" s="45"/>
      <c r="J52" s="45" t="n">
        <v>13.5534</v>
      </c>
      <c r="K52" s="45"/>
      <c r="L52" s="45" t="n">
        <v>1.49744</v>
      </c>
      <c r="M52" s="45"/>
      <c r="N52" s="45" t="n">
        <v>2.66168</v>
      </c>
      <c r="O52" s="45"/>
      <c r="P52" s="45" t="n">
        <v>2.87336</v>
      </c>
    </row>
    <row r="53" customFormat="false" ht="12.75" hidden="false" customHeight="false" outlineLevel="0" collapsed="false">
      <c r="A53" s="31" t="s">
        <v>779</v>
      </c>
      <c r="B53" s="45" t="n">
        <v>19.02964</v>
      </c>
      <c r="C53" s="45"/>
      <c r="D53" s="45" t="n">
        <v>3.78084</v>
      </c>
      <c r="E53" s="45"/>
      <c r="F53" s="45" t="n">
        <v>19.45496</v>
      </c>
      <c r="G53" s="45"/>
      <c r="H53" s="45" t="n">
        <v>8.1732</v>
      </c>
      <c r="I53" s="45"/>
      <c r="J53" s="45" t="n">
        <v>22.3342</v>
      </c>
      <c r="K53" s="45"/>
      <c r="L53" s="45" t="n">
        <v>0.62524</v>
      </c>
      <c r="M53" s="45"/>
      <c r="N53" s="45" t="n">
        <v>1.16816</v>
      </c>
      <c r="O53" s="45"/>
      <c r="P53" s="45" t="n">
        <v>1.30536</v>
      </c>
    </row>
    <row r="54" customFormat="false" ht="12.75" hidden="false" customHeight="false" outlineLevel="0" collapsed="false">
      <c r="A54" s="31" t="s">
        <v>780</v>
      </c>
      <c r="B54" s="45" t="n">
        <v>9.4276</v>
      </c>
      <c r="C54" s="45"/>
      <c r="D54" s="45" t="n">
        <v>1.00156</v>
      </c>
      <c r="E54" s="45"/>
      <c r="F54" s="45" t="n">
        <v>9.52756</v>
      </c>
      <c r="G54" s="45"/>
      <c r="H54" s="45" t="n">
        <v>4.15716</v>
      </c>
      <c r="I54" s="45"/>
      <c r="J54" s="45" t="n">
        <v>11.22492</v>
      </c>
      <c r="K54" s="45"/>
      <c r="L54" s="45" t="n">
        <v>0.95256</v>
      </c>
      <c r="M54" s="45"/>
      <c r="N54" s="45" t="n">
        <v>3.24968</v>
      </c>
      <c r="O54" s="45"/>
      <c r="P54" s="45" t="n">
        <v>3.34964</v>
      </c>
    </row>
    <row r="55" customFormat="false" ht="12.75" hidden="false" customHeight="false" outlineLevel="0" collapsed="false">
      <c r="A55" s="31" t="s">
        <v>781</v>
      </c>
      <c r="B55" s="45" t="n">
        <v>12.3284</v>
      </c>
      <c r="C55" s="45"/>
      <c r="D55" s="45" t="n">
        <v>2.3716</v>
      </c>
      <c r="E55" s="45"/>
      <c r="F55" s="45" t="n">
        <v>12.65768</v>
      </c>
      <c r="G55" s="45"/>
      <c r="H55" s="45" t="n">
        <v>5.1254</v>
      </c>
      <c r="I55" s="45"/>
      <c r="J55" s="45" t="n">
        <v>14.70588</v>
      </c>
      <c r="K55" s="45"/>
      <c r="L55" s="45" t="n">
        <v>1.19364</v>
      </c>
      <c r="M55" s="45"/>
      <c r="N55" s="45" t="n">
        <v>2.1756</v>
      </c>
      <c r="O55" s="45"/>
      <c r="P55" s="45" t="n">
        <v>2.43824</v>
      </c>
    </row>
    <row r="56" customFormat="false" ht="12.75" hidden="false" customHeight="false" outlineLevel="0" collapsed="false">
      <c r="A56" s="31" t="s">
        <v>782</v>
      </c>
      <c r="B56" s="45" t="n">
        <v>5.67224</v>
      </c>
      <c r="C56" s="45"/>
      <c r="D56" s="45" t="n">
        <v>1.18384</v>
      </c>
      <c r="E56" s="45"/>
      <c r="F56" s="45" t="n">
        <v>5.86824</v>
      </c>
      <c r="G56" s="45"/>
      <c r="H56" s="45" t="n">
        <v>3.05172</v>
      </c>
      <c r="I56" s="45"/>
      <c r="J56" s="45" t="n">
        <v>7.16968</v>
      </c>
      <c r="K56" s="45"/>
      <c r="L56" s="45" t="n">
        <v>2.66756</v>
      </c>
      <c r="M56" s="45"/>
      <c r="N56" s="45" t="n">
        <v>5.28024</v>
      </c>
      <c r="O56" s="45"/>
      <c r="P56" s="45" t="n">
        <v>5.68596</v>
      </c>
    </row>
    <row r="57" customFormat="false" ht="12.75" hidden="false" customHeight="false" outlineLevel="0" collapsed="false">
      <c r="A57" s="31" t="s">
        <v>783</v>
      </c>
      <c r="B57" s="45" t="n">
        <v>17.76348</v>
      </c>
      <c r="C57" s="45"/>
      <c r="D57" s="45" t="n">
        <v>3.9004</v>
      </c>
      <c r="E57" s="45"/>
      <c r="F57" s="45" t="n">
        <v>18.32796</v>
      </c>
      <c r="G57" s="45"/>
      <c r="H57" s="45" t="n">
        <v>7.12852</v>
      </c>
      <c r="I57" s="45"/>
      <c r="J57" s="45" t="n">
        <v>20.89752</v>
      </c>
      <c r="K57" s="45"/>
      <c r="L57" s="45" t="n">
        <v>0.70168</v>
      </c>
      <c r="M57" s="45"/>
      <c r="N57" s="45" t="n">
        <v>1.127</v>
      </c>
      <c r="O57" s="45"/>
      <c r="P57" s="45" t="n">
        <v>1.31908</v>
      </c>
    </row>
    <row r="58" customFormat="false" ht="12.75" hidden="false" customHeight="false" outlineLevel="0" collapsed="false">
      <c r="A58" s="31" t="s">
        <v>784</v>
      </c>
      <c r="B58" s="45" t="n">
        <v>10.13124</v>
      </c>
      <c r="C58" s="45"/>
      <c r="D58" s="45" t="n">
        <v>2.36376</v>
      </c>
      <c r="E58" s="45"/>
      <c r="F58" s="45" t="n">
        <v>10.51932</v>
      </c>
      <c r="G58" s="45"/>
      <c r="H58" s="45" t="n">
        <v>4.61188</v>
      </c>
      <c r="I58" s="45"/>
      <c r="J58" s="45" t="n">
        <v>12.3186</v>
      </c>
      <c r="K58" s="45"/>
      <c r="L58" s="45" t="n">
        <v>1.60132</v>
      </c>
      <c r="M58" s="45"/>
      <c r="N58" s="45" t="n">
        <v>2.597</v>
      </c>
      <c r="O58" s="45"/>
      <c r="P58" s="45" t="n">
        <v>2.93412</v>
      </c>
    </row>
    <row r="59" customFormat="false" ht="12.75" hidden="false" customHeight="false" outlineLevel="0" collapsed="false">
      <c r="A59" s="31" t="s">
        <v>785</v>
      </c>
      <c r="B59" s="45" t="n">
        <v>6.65224</v>
      </c>
      <c r="C59" s="45"/>
      <c r="D59" s="45" t="n">
        <v>1.95412</v>
      </c>
      <c r="E59" s="45"/>
      <c r="F59" s="45" t="n">
        <v>7.07952</v>
      </c>
      <c r="G59" s="45"/>
      <c r="H59" s="45" t="n">
        <v>6.22888</v>
      </c>
      <c r="I59" s="45"/>
      <c r="J59" s="45" t="n">
        <v>10.13516</v>
      </c>
      <c r="K59" s="45"/>
      <c r="L59" s="45" t="n">
        <v>3.8318</v>
      </c>
      <c r="M59" s="45"/>
      <c r="N59" s="45" t="n">
        <v>5.90156</v>
      </c>
      <c r="O59" s="45"/>
      <c r="P59" s="45" t="n">
        <v>5.92508</v>
      </c>
    </row>
    <row r="60" s="51" customFormat="true" ht="21" hidden="false" customHeight="true" outlineLevel="0" collapsed="false">
      <c r="A60" s="114" t="s">
        <v>90</v>
      </c>
      <c r="B60" s="45" t="n">
        <v>18.65724</v>
      </c>
      <c r="C60" s="45"/>
      <c r="D60" s="45" t="n">
        <v>9.04736</v>
      </c>
      <c r="E60" s="45"/>
      <c r="F60" s="45" t="n">
        <v>17.15196</v>
      </c>
      <c r="G60" s="45"/>
      <c r="H60" s="45" t="n">
        <v>17.15196</v>
      </c>
      <c r="I60" s="45"/>
      <c r="J60" s="45" t="n">
        <v>0</v>
      </c>
      <c r="K60" s="45"/>
      <c r="L60" s="45" t="n">
        <v>0.36456</v>
      </c>
      <c r="M60" s="45"/>
      <c r="N60" s="45" t="n">
        <v>0.59976</v>
      </c>
      <c r="O60" s="45"/>
      <c r="P60" s="45" t="n">
        <v>0.650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86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107"/>
      <c r="D5" s="40" t="s">
        <v>594</v>
      </c>
      <c r="E5" s="40"/>
      <c r="F5" s="40" t="s">
        <v>595</v>
      </c>
      <c r="G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91</v>
      </c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I8" s="40"/>
      <c r="J8" s="40"/>
      <c r="K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7</v>
      </c>
      <c r="B13" s="45" t="n">
        <v>12.08144</v>
      </c>
      <c r="D13" s="45" t="n">
        <v>9.70396</v>
      </c>
      <c r="F13" s="45" t="n">
        <v>1.4798</v>
      </c>
      <c r="G13" s="45" t="n">
        <v>12.16572</v>
      </c>
      <c r="I13" s="45" t="n">
        <v>12.16572</v>
      </c>
      <c r="K13" s="45" t="n">
        <v>0</v>
      </c>
      <c r="M13" s="45" t="n">
        <v>0.99568</v>
      </c>
      <c r="O13" s="45" t="n">
        <v>2.25008</v>
      </c>
      <c r="Q13" s="45" t="n">
        <v>2.2344</v>
      </c>
    </row>
    <row r="14" customFormat="false" ht="12.75" hidden="false" customHeight="false" outlineLevel="0" collapsed="false">
      <c r="A14" s="31" t="s">
        <v>788</v>
      </c>
      <c r="B14" s="45" t="n">
        <v>8.07912</v>
      </c>
      <c r="D14" s="45" t="n">
        <v>5.94076</v>
      </c>
      <c r="F14" s="45" t="n">
        <v>1.09368</v>
      </c>
      <c r="G14" s="45" t="n">
        <v>8.18104</v>
      </c>
      <c r="I14" s="45" t="n">
        <v>8.18104</v>
      </c>
      <c r="K14" s="45" t="n">
        <v>0</v>
      </c>
      <c r="M14" s="45" t="n">
        <v>1.89728</v>
      </c>
      <c r="O14" s="45" t="n">
        <v>1.45824</v>
      </c>
      <c r="Q14" s="45" t="n">
        <v>1.43864</v>
      </c>
    </row>
    <row r="15" s="51" customFormat="true" ht="21" hidden="false" customHeight="true" outlineLevel="0" collapsed="false">
      <c r="A15" s="114" t="s">
        <v>789</v>
      </c>
      <c r="B15" s="45" t="n">
        <v>14.38052</v>
      </c>
      <c r="D15" s="45" t="n">
        <v>11.29744</v>
      </c>
      <c r="F15" s="45" t="n">
        <v>1.84044</v>
      </c>
      <c r="G15" s="45" t="n">
        <v>14.4942</v>
      </c>
      <c r="I15" s="45" t="n">
        <v>14.4942</v>
      </c>
      <c r="K15" s="45" t="n">
        <v>0</v>
      </c>
      <c r="M15" s="45" t="n">
        <v>0.8918</v>
      </c>
      <c r="O15" s="45" t="n">
        <v>1.31516</v>
      </c>
      <c r="Q15" s="45" t="n">
        <v>1.30536</v>
      </c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87</v>
      </c>
      <c r="B19" s="45" t="n">
        <v>9.0356</v>
      </c>
      <c r="D19" s="45" t="n">
        <v>7.24612</v>
      </c>
      <c r="F19" s="45" t="n">
        <v>0.93296</v>
      </c>
      <c r="G19" s="45" t="n">
        <v>9.08264</v>
      </c>
      <c r="I19" s="45" t="n">
        <v>9.08264</v>
      </c>
      <c r="K19" s="45" t="n">
        <v>0</v>
      </c>
      <c r="M19" s="45" t="n">
        <v>1.2054</v>
      </c>
      <c r="O19" s="45" t="n">
        <v>3.39668</v>
      </c>
      <c r="Q19" s="45" t="n">
        <v>3.37904</v>
      </c>
    </row>
    <row r="20" customFormat="false" ht="12.75" hidden="false" customHeight="false" outlineLevel="0" collapsed="false">
      <c r="A20" s="31" t="s">
        <v>788</v>
      </c>
      <c r="B20" s="45" t="n">
        <v>6.17792</v>
      </c>
      <c r="D20" s="45" t="n">
        <v>4.99996</v>
      </c>
      <c r="F20" s="45" t="n">
        <v>1.09368</v>
      </c>
      <c r="G20" s="45" t="n">
        <v>6.30924</v>
      </c>
      <c r="I20" s="45" t="n">
        <v>6.30924</v>
      </c>
      <c r="K20" s="45" t="n">
        <v>0</v>
      </c>
      <c r="M20" s="45" t="n">
        <v>2.99292</v>
      </c>
      <c r="O20" s="45" t="n">
        <v>2.303</v>
      </c>
      <c r="Q20" s="45" t="n">
        <v>2.25596</v>
      </c>
    </row>
    <row r="21" s="51" customFormat="true" ht="21" hidden="false" customHeight="true" outlineLevel="0" collapsed="false">
      <c r="A21" s="114" t="s">
        <v>789</v>
      </c>
      <c r="B21" s="45" t="n">
        <v>10.91524</v>
      </c>
      <c r="D21" s="45" t="n">
        <v>8.78668</v>
      </c>
      <c r="F21" s="45" t="n">
        <v>1.43864</v>
      </c>
      <c r="G21" s="45" t="n">
        <v>11.02108</v>
      </c>
      <c r="I21" s="45" t="n">
        <v>11.02108</v>
      </c>
      <c r="K21" s="45" t="n">
        <v>0</v>
      </c>
      <c r="M21" s="45" t="n">
        <v>1.25832</v>
      </c>
      <c r="O21" s="45" t="n">
        <v>2.03644</v>
      </c>
      <c r="Q21" s="45" t="n">
        <v>2.01684</v>
      </c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87</v>
      </c>
      <c r="B25" s="45" t="n">
        <v>8.1438</v>
      </c>
      <c r="D25" s="45" t="n">
        <v>6.5366</v>
      </c>
      <c r="F25" s="45" t="n">
        <v>1.15052</v>
      </c>
      <c r="G25" s="45" t="n">
        <v>8.2222</v>
      </c>
      <c r="I25" s="45" t="n">
        <v>8.2222</v>
      </c>
      <c r="K25" s="45" t="n">
        <v>0</v>
      </c>
      <c r="M25" s="45" t="n">
        <v>1.61896</v>
      </c>
      <c r="O25" s="45" t="n">
        <v>3.01056</v>
      </c>
      <c r="Q25" s="45" t="n">
        <v>2.98116</v>
      </c>
    </row>
    <row r="26" customFormat="false" ht="12.75" hidden="false" customHeight="false" outlineLevel="0" collapsed="false">
      <c r="A26" s="31" t="s">
        <v>788</v>
      </c>
      <c r="B26" s="45" t="n">
        <v>5.26456</v>
      </c>
      <c r="D26" s="45" t="n">
        <v>3.24968</v>
      </c>
      <c r="F26" s="45" t="n">
        <v>0</v>
      </c>
      <c r="G26" s="45" t="n">
        <v>5.27632</v>
      </c>
      <c r="I26" s="45" t="n">
        <v>5.27632</v>
      </c>
      <c r="K26" s="45" t="n">
        <v>0</v>
      </c>
      <c r="M26" s="45" t="n">
        <v>0</v>
      </c>
      <c r="O26" s="45" t="n">
        <v>1.83652</v>
      </c>
      <c r="Q26" s="45" t="n">
        <v>1.8326</v>
      </c>
    </row>
    <row r="27" s="51" customFormat="true" ht="21" hidden="false" customHeight="true" outlineLevel="0" collapsed="false">
      <c r="A27" s="114" t="s">
        <v>789</v>
      </c>
      <c r="B27" s="45" t="n">
        <v>9.6236</v>
      </c>
      <c r="D27" s="45" t="n">
        <v>7.27748</v>
      </c>
      <c r="F27" s="45" t="n">
        <v>1.15052</v>
      </c>
      <c r="G27" s="45" t="n">
        <v>9.69416</v>
      </c>
      <c r="I27" s="45" t="n">
        <v>9.69416</v>
      </c>
      <c r="K27" s="45" t="n">
        <v>0</v>
      </c>
      <c r="M27" s="45" t="n">
        <v>1.24852</v>
      </c>
      <c r="O27" s="45" t="n">
        <v>1.72872</v>
      </c>
      <c r="Q27" s="45" t="n">
        <v>1.7169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790</v>
      </c>
      <c r="B1" s="31" t="s">
        <v>791</v>
      </c>
    </row>
    <row r="2" customFormat="false" ht="12.75" hidden="false" customHeight="false" outlineLevel="0" collapsed="false">
      <c r="A2" s="35" t="s">
        <v>842</v>
      </c>
      <c r="B2" s="79" t="s">
        <v>79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697</v>
      </c>
    </row>
    <row r="6" customFormat="false" ht="12.75" hidden="false" customHeight="false" outlineLevel="0" collapsed="false">
      <c r="A6" s="35"/>
      <c r="B6" s="40" t="s">
        <v>415</v>
      </c>
      <c r="D6" s="40" t="s">
        <v>416</v>
      </c>
      <c r="F6" s="40" t="s">
        <v>417</v>
      </c>
      <c r="H6" s="40" t="s">
        <v>418</v>
      </c>
      <c r="L6" s="40" t="s">
        <v>694</v>
      </c>
      <c r="M6" s="40"/>
      <c r="N6" s="40" t="s">
        <v>426</v>
      </c>
      <c r="O6" s="40"/>
      <c r="P6" s="40" t="s">
        <v>427</v>
      </c>
      <c r="R6" s="40" t="s">
        <v>698</v>
      </c>
    </row>
    <row r="7" customFormat="false" ht="12.75" hidden="false" customHeight="false" outlineLevel="0" collapsed="false">
      <c r="A7" s="35" t="s">
        <v>91</v>
      </c>
      <c r="B7" s="40" t="s">
        <v>417</v>
      </c>
      <c r="D7" s="40" t="s">
        <v>415</v>
      </c>
      <c r="F7" s="40"/>
      <c r="H7" s="40" t="s">
        <v>420</v>
      </c>
      <c r="L7" s="40" t="s">
        <v>696</v>
      </c>
      <c r="M7" s="40"/>
      <c r="N7" s="40" t="s">
        <v>696</v>
      </c>
      <c r="O7" s="40"/>
      <c r="P7" s="40" t="s">
        <v>696</v>
      </c>
      <c r="R7" s="40" t="s">
        <v>451</v>
      </c>
    </row>
    <row r="8" customFormat="false" ht="12.75" hidden="false" customHeight="false" outlineLevel="0" collapsed="false">
      <c r="A8" s="84"/>
      <c r="B8" s="40"/>
      <c r="D8" s="40" t="s">
        <v>417</v>
      </c>
      <c r="F8" s="31" t="s">
        <v>88</v>
      </c>
      <c r="H8" s="40" t="s">
        <v>421</v>
      </c>
      <c r="L8" s="31" t="s">
        <v>88</v>
      </c>
      <c r="P8" s="31" t="s">
        <v>88</v>
      </c>
    </row>
    <row r="9" customFormat="false" ht="12.75" hidden="false" customHeight="false" outlineLevel="0" collapsed="false">
      <c r="D9" s="40"/>
      <c r="F9" s="31" t="s">
        <v>88</v>
      </c>
      <c r="H9" s="40" t="s">
        <v>422</v>
      </c>
      <c r="L9" s="31" t="s">
        <v>88</v>
      </c>
      <c r="P9" s="31" t="s">
        <v>88</v>
      </c>
    </row>
    <row r="10" customFormat="false" ht="12.75" hidden="false" customHeight="false" outlineLevel="0" collapsed="false">
      <c r="F10" s="40" t="s">
        <v>223</v>
      </c>
      <c r="H10" s="40" t="s">
        <v>423</v>
      </c>
      <c r="J10" s="45" t="s">
        <v>424</v>
      </c>
      <c r="P10" s="31" t="s">
        <v>88</v>
      </c>
    </row>
    <row r="11" customFormat="false" ht="12.75" hidden="false" customHeight="false" outlineLevel="0" collapsed="false">
      <c r="P11" s="31" t="s">
        <v>88</v>
      </c>
      <c r="R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787</v>
      </c>
      <c r="B15" s="45" t="n">
        <v>8.63772</v>
      </c>
      <c r="D15" s="45" t="n">
        <v>7.33236</v>
      </c>
      <c r="F15" s="45" t="n">
        <v>10.90348</v>
      </c>
      <c r="H15" s="45" t="n">
        <v>7.87724</v>
      </c>
      <c r="J15" s="45" t="n">
        <v>12.08144</v>
      </c>
      <c r="L15" s="45" t="n">
        <v>8.64164</v>
      </c>
      <c r="N15" s="45" t="n">
        <v>6.57776</v>
      </c>
      <c r="P15" s="45" t="n">
        <v>8.0948</v>
      </c>
      <c r="R15" s="45" t="n">
        <v>1.57192</v>
      </c>
    </row>
    <row r="16" customFormat="false" ht="12.75" hidden="false" customHeight="false" outlineLevel="0" collapsed="false">
      <c r="A16" s="31" t="s">
        <v>788</v>
      </c>
      <c r="B16" s="45" t="n">
        <v>3.90824</v>
      </c>
      <c r="D16" s="45" t="n">
        <v>5.01172</v>
      </c>
      <c r="F16" s="45" t="n">
        <v>6.56404</v>
      </c>
      <c r="H16" s="45" t="n">
        <v>5.5958</v>
      </c>
      <c r="J16" s="45" t="n">
        <v>8.07912</v>
      </c>
      <c r="L16" s="45" t="n">
        <v>6.4386</v>
      </c>
      <c r="N16" s="45" t="n">
        <v>4.67264</v>
      </c>
      <c r="P16" s="45" t="n">
        <v>2.27556</v>
      </c>
      <c r="R16" s="45" t="n">
        <v>1.57192</v>
      </c>
    </row>
    <row r="17" s="51" customFormat="true" ht="21" hidden="false" customHeight="true" outlineLevel="0" collapsed="false">
      <c r="A17" s="114" t="s">
        <v>789</v>
      </c>
      <c r="B17" s="45" t="n">
        <v>9.46288</v>
      </c>
      <c r="D17" s="45" t="n">
        <v>8.8298</v>
      </c>
      <c r="F17" s="45" t="n">
        <v>12.59888</v>
      </c>
      <c r="H17" s="45" t="n">
        <v>9.65692</v>
      </c>
      <c r="J17" s="45" t="n">
        <v>14.38052</v>
      </c>
      <c r="L17" s="45" t="n">
        <v>10.73884</v>
      </c>
      <c r="N17" s="45" t="n">
        <v>8.04972</v>
      </c>
      <c r="P17" s="45" t="n">
        <v>8.39468</v>
      </c>
      <c r="R17" s="45" t="n">
        <v>1.25048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87</v>
      </c>
      <c r="B21" s="45" t="n">
        <v>6.44644</v>
      </c>
      <c r="D21" s="45" t="n">
        <v>4.65108</v>
      </c>
      <c r="F21" s="45" t="n">
        <v>7.6538</v>
      </c>
      <c r="H21" s="45" t="n">
        <v>6.91488</v>
      </c>
      <c r="J21" s="45" t="n">
        <v>9.0356</v>
      </c>
      <c r="L21" s="45" t="n">
        <v>6.81688</v>
      </c>
      <c r="N21" s="45" t="n">
        <v>4.46488</v>
      </c>
      <c r="P21" s="45" t="n">
        <v>6.08972</v>
      </c>
      <c r="R21" s="45" t="n">
        <v>2.24616</v>
      </c>
    </row>
    <row r="22" customFormat="false" ht="12.75" hidden="false" customHeight="false" outlineLevel="0" collapsed="false">
      <c r="A22" s="31" t="s">
        <v>788</v>
      </c>
      <c r="B22" s="45" t="n">
        <v>3.50448</v>
      </c>
      <c r="D22" s="45" t="n">
        <v>3.11444</v>
      </c>
      <c r="F22" s="45" t="n">
        <v>4.72556</v>
      </c>
      <c r="H22" s="45" t="n">
        <v>4.67852</v>
      </c>
      <c r="J22" s="45" t="n">
        <v>6.17792</v>
      </c>
      <c r="L22" s="45" t="n">
        <v>4.69616</v>
      </c>
      <c r="N22" s="45" t="n">
        <v>3.59072</v>
      </c>
      <c r="P22" s="45" t="n">
        <v>2.27556</v>
      </c>
      <c r="R22" s="45" t="n">
        <v>1.99528</v>
      </c>
    </row>
    <row r="23" s="51" customFormat="true" ht="21" hidden="false" customHeight="true" outlineLevel="0" collapsed="false">
      <c r="A23" s="114" t="s">
        <v>789</v>
      </c>
      <c r="B23" s="45" t="n">
        <v>7.33432</v>
      </c>
      <c r="D23" s="45" t="n">
        <v>5.58796</v>
      </c>
      <c r="F23" s="45" t="n">
        <v>8.96112</v>
      </c>
      <c r="H23" s="45" t="n">
        <v>8.3496</v>
      </c>
      <c r="J23" s="45" t="n">
        <v>10.91524</v>
      </c>
      <c r="L23" s="45" t="n">
        <v>8.2908</v>
      </c>
      <c r="N23" s="45" t="n">
        <v>5.72908</v>
      </c>
      <c r="P23" s="45" t="n">
        <v>6.48956</v>
      </c>
      <c r="R23" s="45" t="n">
        <v>1.68364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87</v>
      </c>
      <c r="B27" s="45" t="n">
        <v>5.81924</v>
      </c>
      <c r="D27" s="45" t="n">
        <v>5.6742</v>
      </c>
      <c r="F27" s="45" t="n">
        <v>7.85176</v>
      </c>
      <c r="H27" s="45" t="n">
        <v>3.78868</v>
      </c>
      <c r="J27" s="45" t="n">
        <v>8.1438</v>
      </c>
      <c r="L27" s="45" t="n">
        <v>5.31356</v>
      </c>
      <c r="N27" s="45" t="n">
        <v>4.85688</v>
      </c>
      <c r="P27" s="45" t="n">
        <v>5.3802</v>
      </c>
      <c r="R27" s="45" t="n">
        <v>2.18344</v>
      </c>
    </row>
    <row r="28" customFormat="false" ht="12.75" hidden="false" customHeight="false" outlineLevel="0" collapsed="false">
      <c r="A28" s="31" t="s">
        <v>788</v>
      </c>
      <c r="B28" s="45" t="n">
        <v>1.74636</v>
      </c>
      <c r="D28" s="45" t="n">
        <v>3.94744</v>
      </c>
      <c r="F28" s="45" t="n">
        <v>4.59228</v>
      </c>
      <c r="H28" s="45" t="n">
        <v>3.08112</v>
      </c>
      <c r="J28" s="45" t="n">
        <v>5.26456</v>
      </c>
      <c r="L28" s="45" t="n">
        <v>4.4296</v>
      </c>
      <c r="N28" s="45" t="n">
        <v>2.99488</v>
      </c>
      <c r="P28" s="45" t="n">
        <v>0</v>
      </c>
      <c r="R28" s="45" t="n">
        <v>1.9796</v>
      </c>
    </row>
    <row r="29" s="51" customFormat="true" ht="21" hidden="false" customHeight="true" outlineLevel="0" collapsed="false">
      <c r="A29" s="114" t="s">
        <v>789</v>
      </c>
      <c r="B29" s="45" t="n">
        <v>6.07404</v>
      </c>
      <c r="D29" s="45" t="n">
        <v>6.87372</v>
      </c>
      <c r="F29" s="45" t="n">
        <v>9.0258</v>
      </c>
      <c r="H29" s="45" t="n">
        <v>4.88432</v>
      </c>
      <c r="J29" s="45" t="n">
        <v>9.6236</v>
      </c>
      <c r="L29" s="45" t="n">
        <v>6.87568</v>
      </c>
      <c r="N29" s="45" t="n">
        <v>5.70164</v>
      </c>
      <c r="P29" s="45" t="n">
        <v>5.3802</v>
      </c>
      <c r="R29" s="45" t="n">
        <v>1.871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133" t="s">
        <v>793</v>
      </c>
      <c r="B1" s="31" t="s">
        <v>88</v>
      </c>
      <c r="C1" s="32" t="s">
        <v>791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5" t="s">
        <v>842</v>
      </c>
      <c r="C2" s="31" t="s">
        <v>794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5" t="s">
        <v>843</v>
      </c>
      <c r="B3" s="79"/>
      <c r="C3" s="34" t="s">
        <v>795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12"/>
      <c r="B4" s="84" t="s">
        <v>86</v>
      </c>
      <c r="C4" s="34" t="s">
        <v>796</v>
      </c>
      <c r="D4" s="34"/>
      <c r="E4" s="34"/>
      <c r="F4" s="34"/>
      <c r="G4" s="34" t="s">
        <v>797</v>
      </c>
      <c r="H4" s="34"/>
      <c r="I4" s="34"/>
    </row>
    <row r="5" customFormat="false" ht="12.75" hidden="false" customHeight="false" outlineLevel="0" collapsed="false">
      <c r="B5" s="35"/>
      <c r="C5" s="143" t="s">
        <v>87</v>
      </c>
      <c r="D5" s="143"/>
      <c r="F5" s="143"/>
      <c r="G5" s="135" t="s">
        <v>87</v>
      </c>
      <c r="H5" s="143"/>
      <c r="I5" s="135"/>
    </row>
    <row r="6" customFormat="false" ht="12.75" hidden="false" customHeight="false" outlineLevel="0" collapsed="false">
      <c r="A6" s="228" t="s">
        <v>193</v>
      </c>
      <c r="B6" s="35" t="s">
        <v>194</v>
      </c>
      <c r="C6" s="31" t="s">
        <v>561</v>
      </c>
      <c r="E6" s="31" t="s">
        <v>120</v>
      </c>
      <c r="G6" s="31" t="s">
        <v>561</v>
      </c>
      <c r="I6" s="31" t="s">
        <v>120</v>
      </c>
    </row>
    <row r="7" customFormat="false" ht="12.75" hidden="false" customHeight="false" outlineLevel="0" collapsed="false">
      <c r="A7" s="226" t="s">
        <v>197</v>
      </c>
      <c r="B7" s="35"/>
      <c r="E7" s="31" t="s">
        <v>98</v>
      </c>
      <c r="I7" s="31" t="s">
        <v>98</v>
      </c>
    </row>
    <row r="9" s="45" customFormat="true" ht="12.75" hidden="false" customHeight="false" outlineLevel="0" collapsed="false">
      <c r="A9" s="229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4" t="n">
        <v>4.79416</v>
      </c>
      <c r="D12" s="45"/>
      <c r="E12" s="184" t="n">
        <v>0</v>
      </c>
      <c r="F12" s="45"/>
      <c r="G12" s="188" t="n">
        <v>131.2318</v>
      </c>
      <c r="H12" s="41"/>
      <c r="I12" s="188" t="n">
        <v>0</v>
      </c>
    </row>
    <row r="13" customFormat="false" ht="15" hidden="false" customHeight="true" outlineLevel="0" collapsed="false">
      <c r="A13" s="122" t="s">
        <v>200</v>
      </c>
      <c r="B13" s="123" t="s">
        <v>201</v>
      </c>
      <c r="C13" s="184" t="n">
        <v>4.0866</v>
      </c>
      <c r="D13" s="45"/>
      <c r="E13" s="184" t="n">
        <v>3.68872</v>
      </c>
      <c r="F13" s="45"/>
      <c r="G13" s="188" t="n">
        <v>118.96612</v>
      </c>
      <c r="H13" s="41"/>
      <c r="I13" s="188" t="n">
        <v>103.32728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4" t="n">
        <v>2.95176</v>
      </c>
      <c r="D14" s="45"/>
      <c r="E14" s="184" t="n">
        <v>2.66364</v>
      </c>
      <c r="F14" s="45"/>
      <c r="G14" s="188" t="n">
        <v>77.89236</v>
      </c>
      <c r="H14" s="41"/>
      <c r="I14" s="188" t="n">
        <v>67.25544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4" t="n">
        <v>3.47312</v>
      </c>
      <c r="D15" s="45"/>
      <c r="E15" s="184" t="n">
        <v>2.646</v>
      </c>
      <c r="F15" s="45"/>
      <c r="G15" s="188" t="n">
        <v>95.60292</v>
      </c>
      <c r="H15" s="41"/>
      <c r="I15" s="188" t="n">
        <v>78.9586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4" t="n">
        <v>6.32884</v>
      </c>
      <c r="D16" s="45"/>
      <c r="E16" s="184" t="n">
        <v>5.2528</v>
      </c>
      <c r="F16" s="45"/>
      <c r="G16" s="188" t="n">
        <v>149.86356</v>
      </c>
      <c r="H16" s="41"/>
      <c r="I16" s="188" t="n">
        <v>130.13812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4" t="n">
        <v>4.28848</v>
      </c>
      <c r="D17" s="45"/>
      <c r="E17" s="184" t="n">
        <v>3.92588</v>
      </c>
      <c r="F17" s="45"/>
      <c r="G17" s="188" t="n">
        <v>124.67952</v>
      </c>
      <c r="H17" s="41"/>
      <c r="I17" s="188" t="n">
        <v>100.4206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4" t="n">
        <v>2.48136</v>
      </c>
      <c r="D18" s="45"/>
      <c r="E18" s="184" t="n">
        <v>1.46216</v>
      </c>
      <c r="F18" s="45"/>
      <c r="G18" s="188" t="n">
        <v>10.54872</v>
      </c>
      <c r="H18" s="41"/>
      <c r="I18" s="188" t="n">
        <v>5.84668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4" t="n">
        <v>2.3912</v>
      </c>
      <c r="D19" s="45"/>
      <c r="E19" s="184" t="n">
        <v>1.66404</v>
      </c>
      <c r="F19" s="45"/>
      <c r="G19" s="188" t="n">
        <v>48.66288</v>
      </c>
      <c r="H19" s="41"/>
      <c r="I19" s="188" t="n">
        <v>24.96256</v>
      </c>
    </row>
    <row r="20" s="112" customFormat="true" ht="15" hidden="false" customHeight="true" outlineLevel="0" collapsed="false">
      <c r="A20" s="122" t="s">
        <v>137</v>
      </c>
      <c r="B20" s="123" t="s">
        <v>207</v>
      </c>
      <c r="C20" s="184" t="n">
        <v>6.76592</v>
      </c>
      <c r="D20" s="45"/>
      <c r="E20" s="184" t="n">
        <v>5.36648</v>
      </c>
      <c r="F20" s="45"/>
      <c r="G20" s="188" t="n">
        <v>185.36308</v>
      </c>
      <c r="H20" s="41"/>
      <c r="I20" s="188" t="n">
        <v>127.79592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4" t="n">
        <v>4.51388</v>
      </c>
      <c r="D21" s="45"/>
      <c r="E21" s="184" t="n">
        <v>4.60012</v>
      </c>
      <c r="F21" s="45"/>
      <c r="G21" s="188" t="n">
        <v>80.2718</v>
      </c>
      <c r="H21" s="41"/>
      <c r="I21" s="188" t="n">
        <v>81.82216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4" t="n">
        <v>5.00976</v>
      </c>
      <c r="D22" s="45"/>
      <c r="E22" s="184" t="n">
        <v>4.6844</v>
      </c>
      <c r="F22" s="45"/>
      <c r="G22" s="188" t="n">
        <v>165.38284</v>
      </c>
      <c r="H22" s="41"/>
      <c r="I22" s="188" t="n">
        <v>167.75836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4" t="n">
        <v>5.49388</v>
      </c>
      <c r="D23" s="45"/>
      <c r="E23" s="184" t="n">
        <v>5.43116</v>
      </c>
      <c r="F23" s="45"/>
      <c r="G23" s="188" t="n">
        <v>148.81692</v>
      </c>
      <c r="H23" s="41"/>
      <c r="I23" s="188" t="n">
        <v>135.36544</v>
      </c>
    </row>
    <row r="24" customFormat="false" ht="13.5" hidden="false" customHeight="true" outlineLevel="0" collapsed="false">
      <c r="A24" s="122" t="s">
        <v>139</v>
      </c>
      <c r="B24" s="123" t="s">
        <v>212</v>
      </c>
      <c r="C24" s="184" t="n">
        <v>4.81964</v>
      </c>
      <c r="D24" s="45"/>
      <c r="E24" s="184" t="n">
        <v>4.38256</v>
      </c>
      <c r="F24" s="45"/>
      <c r="G24" s="188" t="n">
        <v>123.6466</v>
      </c>
      <c r="H24" s="41"/>
      <c r="I24" s="188" t="n">
        <v>101.47508</v>
      </c>
    </row>
    <row r="25" customFormat="false" ht="18.75" hidden="false" customHeight="true" outlineLevel="0" collapsed="false">
      <c r="A25" s="122"/>
      <c r="B25" s="130" t="s">
        <v>213</v>
      </c>
      <c r="C25" s="184" t="n">
        <v>0</v>
      </c>
      <c r="D25" s="45"/>
      <c r="E25" s="184" t="n">
        <v>0</v>
      </c>
      <c r="F25" s="45"/>
      <c r="G25" s="188" t="n">
        <v>0</v>
      </c>
      <c r="H25" s="41"/>
      <c r="I25" s="188" t="n">
        <v>0</v>
      </c>
    </row>
    <row r="26" s="51" customFormat="true" ht="14.25" hidden="false" customHeight="true" outlineLevel="0" collapsed="false">
      <c r="A26" s="131"/>
      <c r="B26" s="130" t="s">
        <v>90</v>
      </c>
      <c r="C26" s="184" t="n">
        <v>14.38052</v>
      </c>
      <c r="D26" s="45"/>
      <c r="E26" s="184" t="n">
        <v>12.59888</v>
      </c>
      <c r="F26" s="45"/>
      <c r="G26" s="188" t="n">
        <v>403.711</v>
      </c>
      <c r="H26" s="41"/>
      <c r="I26" s="188" t="n">
        <v>333.64492</v>
      </c>
    </row>
    <row r="27" s="52" customFormat="true" ht="20.25" hidden="false" customHeight="true" outlineLevel="0" collapsed="false">
      <c r="A27" s="132"/>
      <c r="G27" s="263"/>
      <c r="H27" s="263"/>
      <c r="I27" s="263"/>
    </row>
    <row r="38" customFormat="false" ht="12.75" hidden="false" customHeight="false" outlineLevel="0" collapsed="false">
      <c r="A38" s="133" t="s">
        <v>793</v>
      </c>
      <c r="B38" s="31" t="s">
        <v>88</v>
      </c>
      <c r="C38" s="32" t="s">
        <v>791</v>
      </c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33"/>
      <c r="C39" s="31" t="s">
        <v>794</v>
      </c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34"/>
      <c r="B40" s="79"/>
      <c r="C40" s="34" t="s">
        <v>795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12"/>
      <c r="B41" s="84" t="s">
        <v>86</v>
      </c>
      <c r="C41" s="34" t="s">
        <v>796</v>
      </c>
      <c r="D41" s="34"/>
      <c r="E41" s="34"/>
      <c r="F41" s="34"/>
      <c r="G41" s="34" t="s">
        <v>797</v>
      </c>
      <c r="H41" s="34"/>
      <c r="I41" s="34"/>
    </row>
    <row r="42" customFormat="false" ht="12.75" hidden="false" customHeight="false" outlineLevel="0" collapsed="false">
      <c r="B42" s="35"/>
      <c r="C42" s="143" t="s">
        <v>87</v>
      </c>
      <c r="D42" s="143"/>
      <c r="F42" s="143"/>
      <c r="G42" s="135" t="s">
        <v>87</v>
      </c>
      <c r="H42" s="143"/>
      <c r="I42" s="135"/>
    </row>
    <row r="43" customFormat="false" ht="12.75" hidden="false" customHeight="false" outlineLevel="0" collapsed="false">
      <c r="A43" s="228" t="s">
        <v>193</v>
      </c>
      <c r="B43" s="35" t="s">
        <v>194</v>
      </c>
      <c r="C43" s="31" t="s">
        <v>561</v>
      </c>
      <c r="E43" s="31" t="s">
        <v>120</v>
      </c>
      <c r="G43" s="31" t="s">
        <v>561</v>
      </c>
      <c r="I43" s="31" t="s">
        <v>120</v>
      </c>
    </row>
    <row r="44" customFormat="false" ht="12.75" hidden="false" customHeight="false" outlineLevel="0" collapsed="false">
      <c r="A44" s="226" t="s">
        <v>197</v>
      </c>
      <c r="B44" s="35"/>
      <c r="E44" s="31" t="s">
        <v>98</v>
      </c>
      <c r="I44" s="31" t="s">
        <v>98</v>
      </c>
    </row>
    <row r="46" customFormat="false" ht="12.75" hidden="false" customHeight="false" outlineLevel="0" collapsed="false">
      <c r="A46" s="229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75" hidden="false" customHeight="false" outlineLevel="0" collapsed="false">
      <c r="A48" s="89"/>
      <c r="B48" s="46" t="s">
        <v>125</v>
      </c>
    </row>
    <row r="49" customFormat="false" ht="12.75" hidden="false" customHeight="false" outlineLevel="0" collapsed="false">
      <c r="A49" s="95" t="s">
        <v>130</v>
      </c>
      <c r="B49" s="231" t="s">
        <v>732</v>
      </c>
      <c r="C49" s="184" t="n">
        <v>4.48252</v>
      </c>
      <c r="D49" s="45"/>
      <c r="E49" s="184" t="n">
        <v>0</v>
      </c>
      <c r="F49" s="45"/>
      <c r="G49" s="188" t="n">
        <v>129.54228</v>
      </c>
      <c r="H49" s="41"/>
      <c r="I49" s="188" t="n">
        <v>0</v>
      </c>
    </row>
    <row r="50" customFormat="false" ht="12.75" hidden="false" customHeight="false" outlineLevel="0" collapsed="false">
      <c r="A50" s="95" t="s">
        <v>200</v>
      </c>
      <c r="B50" s="123" t="s">
        <v>201</v>
      </c>
      <c r="C50" s="184" t="n">
        <v>3.85924</v>
      </c>
      <c r="D50" s="45"/>
      <c r="E50" s="184" t="n">
        <v>3.67892</v>
      </c>
      <c r="F50" s="45"/>
      <c r="G50" s="188" t="n">
        <v>109.13868</v>
      </c>
      <c r="H50" s="41"/>
      <c r="I50" s="188" t="n">
        <v>102.9882</v>
      </c>
    </row>
    <row r="51" customFormat="false" ht="12.75" hidden="false" customHeight="false" outlineLevel="0" collapsed="false">
      <c r="A51" s="96" t="s">
        <v>202</v>
      </c>
      <c r="B51" s="232" t="s">
        <v>203</v>
      </c>
      <c r="C51" s="184" t="n">
        <v>2.94196</v>
      </c>
      <c r="D51" s="45"/>
      <c r="E51" s="184" t="n">
        <v>2.64992</v>
      </c>
      <c r="F51" s="45"/>
      <c r="G51" s="188" t="n">
        <v>77.47292</v>
      </c>
      <c r="H51" s="41"/>
      <c r="I51" s="188" t="n">
        <v>66.73408</v>
      </c>
    </row>
    <row r="52" customFormat="false" ht="12.75" hidden="false" customHeight="false" outlineLevel="0" collapsed="false">
      <c r="A52" s="95" t="s">
        <v>132</v>
      </c>
      <c r="B52" s="85" t="s">
        <v>204</v>
      </c>
      <c r="C52" s="184" t="n">
        <v>3.00468</v>
      </c>
      <c r="D52" s="45"/>
      <c r="E52" s="184" t="n">
        <v>1.96196</v>
      </c>
      <c r="F52" s="45"/>
      <c r="G52" s="188" t="n">
        <v>95.1972</v>
      </c>
      <c r="H52" s="41"/>
      <c r="I52" s="188" t="n">
        <v>78.45292</v>
      </c>
    </row>
    <row r="53" customFormat="false" ht="12.75" hidden="false" customHeight="false" outlineLevel="0" collapsed="false">
      <c r="A53" s="98" t="s">
        <v>133</v>
      </c>
      <c r="B53" s="85" t="s">
        <v>149</v>
      </c>
      <c r="C53" s="184" t="n">
        <v>4.8706</v>
      </c>
      <c r="D53" s="45"/>
      <c r="E53" s="184" t="n">
        <v>3.63972</v>
      </c>
      <c r="F53" s="45"/>
      <c r="G53" s="188" t="n">
        <v>128.19772</v>
      </c>
      <c r="H53" s="41"/>
      <c r="I53" s="188" t="n">
        <v>122.29616</v>
      </c>
    </row>
    <row r="54" customFormat="false" ht="12.75" hidden="false" customHeight="false" outlineLevel="0" collapsed="false">
      <c r="A54" s="95" t="s">
        <v>134</v>
      </c>
      <c r="B54" s="85" t="s">
        <v>150</v>
      </c>
      <c r="C54" s="184" t="n">
        <v>4.28848</v>
      </c>
      <c r="D54" s="45"/>
      <c r="E54" s="184" t="n">
        <v>3.92588</v>
      </c>
      <c r="F54" s="45"/>
      <c r="G54" s="188" t="n">
        <v>124.67952</v>
      </c>
      <c r="H54" s="41"/>
      <c r="I54" s="188" t="n">
        <v>100.4206</v>
      </c>
    </row>
    <row r="55" customFormat="false" ht="12.75" hidden="false" customHeight="false" outlineLevel="0" collapsed="false">
      <c r="A55" s="95" t="s">
        <v>135</v>
      </c>
      <c r="B55" s="85" t="s">
        <v>205</v>
      </c>
      <c r="C55" s="184" t="n">
        <v>2.02272</v>
      </c>
      <c r="D55" s="45"/>
      <c r="E55" s="184" t="n">
        <v>0</v>
      </c>
      <c r="F55" s="45"/>
      <c r="G55" s="188" t="n">
        <v>4.04544</v>
      </c>
      <c r="H55" s="41"/>
      <c r="I55" s="188" t="n">
        <v>0</v>
      </c>
    </row>
    <row r="56" customFormat="false" ht="12.75" hidden="false" customHeight="false" outlineLevel="0" collapsed="false">
      <c r="A56" s="99" t="s">
        <v>136</v>
      </c>
      <c r="B56" s="137" t="s">
        <v>206</v>
      </c>
      <c r="C56" s="184" t="n">
        <v>2.3912</v>
      </c>
      <c r="D56" s="45"/>
      <c r="E56" s="184" t="n">
        <v>1.66404</v>
      </c>
      <c r="F56" s="45"/>
      <c r="G56" s="188" t="n">
        <v>48.66288</v>
      </c>
      <c r="H56" s="41"/>
      <c r="I56" s="188" t="n">
        <v>24.96256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4" t="n">
        <v>5.24104</v>
      </c>
      <c r="D57" s="45"/>
      <c r="E57" s="184" t="n">
        <v>4.03172</v>
      </c>
      <c r="F57" s="45"/>
      <c r="G57" s="188" t="n">
        <v>153.97564</v>
      </c>
      <c r="H57" s="41"/>
      <c r="I57" s="188" t="n">
        <v>73.55684</v>
      </c>
    </row>
    <row r="58" customFormat="false" ht="12.75" hidden="false" customHeight="false" outlineLevel="0" collapsed="false">
      <c r="A58" s="95" t="s">
        <v>208</v>
      </c>
      <c r="B58" s="137" t="s">
        <v>209</v>
      </c>
      <c r="C58" s="184" t="n">
        <v>3.23204</v>
      </c>
      <c r="D58" s="45"/>
      <c r="E58" s="184" t="n">
        <v>3.29476</v>
      </c>
      <c r="F58" s="45"/>
      <c r="G58" s="188" t="n">
        <v>39.53712</v>
      </c>
      <c r="H58" s="41"/>
      <c r="I58" s="188" t="n">
        <v>40.30152</v>
      </c>
    </row>
    <row r="59" customFormat="false" ht="12.75" hidden="false" customHeight="false" outlineLevel="0" collapsed="false">
      <c r="A59" s="95" t="s">
        <v>210</v>
      </c>
      <c r="B59" s="102" t="s">
        <v>155</v>
      </c>
      <c r="C59" s="184" t="n">
        <v>2.04428</v>
      </c>
      <c r="D59" s="45"/>
      <c r="E59" s="184" t="n">
        <v>1.61112</v>
      </c>
      <c r="F59" s="45"/>
      <c r="G59" s="188" t="n">
        <v>67.00456</v>
      </c>
      <c r="H59" s="41"/>
      <c r="I59" s="188" t="n">
        <v>66.11668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4" t="n">
        <v>2.86356</v>
      </c>
      <c r="D60" s="45"/>
      <c r="E60" s="184" t="n">
        <v>2.5872</v>
      </c>
      <c r="F60" s="45"/>
      <c r="G60" s="188" t="n">
        <v>76.66344</v>
      </c>
      <c r="H60" s="41"/>
      <c r="I60" s="188" t="n">
        <v>37.14984</v>
      </c>
    </row>
    <row r="61" customFormat="false" ht="12.75" hidden="false" customHeight="false" outlineLevel="0" collapsed="false">
      <c r="A61" s="95" t="s">
        <v>139</v>
      </c>
      <c r="B61" s="137" t="s">
        <v>212</v>
      </c>
      <c r="C61" s="184" t="n">
        <v>2.68716</v>
      </c>
      <c r="D61" s="45"/>
      <c r="E61" s="184" t="n">
        <v>2.74008</v>
      </c>
      <c r="F61" s="45"/>
      <c r="G61" s="188" t="n">
        <v>64.34092</v>
      </c>
      <c r="H61" s="41"/>
      <c r="I61" s="188" t="n">
        <v>65.58356</v>
      </c>
    </row>
    <row r="62" customFormat="false" ht="18.75" hidden="false" customHeight="true" outlineLevel="0" collapsed="false">
      <c r="A62" s="95"/>
      <c r="B62" s="61" t="s">
        <v>213</v>
      </c>
      <c r="C62" s="184" t="n">
        <v>0</v>
      </c>
      <c r="D62" s="45"/>
      <c r="E62" s="184" t="n">
        <v>0</v>
      </c>
      <c r="F62" s="45"/>
      <c r="G62" s="188" t="n">
        <v>0</v>
      </c>
      <c r="H62" s="41"/>
      <c r="I62" s="188" t="n">
        <v>0</v>
      </c>
    </row>
    <row r="63" customFormat="false" ht="12.75" hidden="false" customHeight="false" outlineLevel="0" collapsed="false">
      <c r="A63" s="103"/>
      <c r="B63" s="104" t="s">
        <v>90</v>
      </c>
      <c r="C63" s="184" t="n">
        <v>10.91524</v>
      </c>
      <c r="D63" s="45"/>
      <c r="E63" s="184" t="n">
        <v>8.96112</v>
      </c>
      <c r="F63" s="45"/>
      <c r="G63" s="188" t="n">
        <v>316.24208</v>
      </c>
      <c r="H63" s="41"/>
      <c r="I63" s="188" t="n">
        <v>232.68924</v>
      </c>
    </row>
    <row r="76" customFormat="false" ht="12.75" hidden="false" customHeight="false" outlineLevel="0" collapsed="false">
      <c r="A76" s="133" t="s">
        <v>793</v>
      </c>
      <c r="B76" s="31" t="s">
        <v>88</v>
      </c>
      <c r="C76" s="32" t="s">
        <v>791</v>
      </c>
    </row>
    <row r="77" customFormat="false" ht="12.75" hidden="false" customHeight="false" outlineLevel="0" collapsed="false">
      <c r="A77" s="133"/>
      <c r="C77" s="31" t="s">
        <v>794</v>
      </c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34"/>
      <c r="B78" s="79"/>
      <c r="C78" s="34" t="s">
        <v>795</v>
      </c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112"/>
      <c r="B79" s="84" t="s">
        <v>86</v>
      </c>
      <c r="C79" s="34" t="s">
        <v>796</v>
      </c>
      <c r="D79" s="34"/>
      <c r="E79" s="34"/>
      <c r="F79" s="34"/>
      <c r="G79" s="34" t="s">
        <v>797</v>
      </c>
      <c r="H79" s="34"/>
      <c r="I79" s="34"/>
    </row>
    <row r="80" customFormat="false" ht="12.75" hidden="false" customHeight="false" outlineLevel="0" collapsed="false">
      <c r="B80" s="35"/>
      <c r="C80" s="143" t="s">
        <v>87</v>
      </c>
      <c r="D80" s="143"/>
      <c r="F80" s="143"/>
      <c r="G80" s="135" t="s">
        <v>87</v>
      </c>
      <c r="H80" s="143"/>
      <c r="I80" s="135"/>
    </row>
    <row r="81" customFormat="false" ht="12.75" hidden="false" customHeight="false" outlineLevel="0" collapsed="false">
      <c r="A81" s="228" t="s">
        <v>193</v>
      </c>
      <c r="B81" s="35" t="s">
        <v>194</v>
      </c>
      <c r="C81" s="31" t="s">
        <v>561</v>
      </c>
      <c r="E81" s="31" t="s">
        <v>120</v>
      </c>
      <c r="G81" s="31" t="s">
        <v>561</v>
      </c>
      <c r="I81" s="31" t="s">
        <v>120</v>
      </c>
    </row>
    <row r="82" customFormat="false" ht="12.75" hidden="false" customHeight="false" outlineLevel="0" collapsed="false">
      <c r="A82" s="226" t="s">
        <v>197</v>
      </c>
      <c r="B82" s="35"/>
      <c r="E82" s="31" t="s">
        <v>98</v>
      </c>
      <c r="I82" s="31" t="s">
        <v>98</v>
      </c>
    </row>
    <row r="84" customFormat="false" ht="12.75" hidden="false" customHeight="false" outlineLevel="0" collapsed="false">
      <c r="A84" s="229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75" hidden="false" customHeight="false" outlineLevel="0" collapsed="false">
      <c r="A86" s="89"/>
      <c r="B86" s="46" t="s">
        <v>126</v>
      </c>
    </row>
    <row r="87" customFormat="false" ht="12.75" hidden="false" customHeight="false" outlineLevel="0" collapsed="false">
      <c r="A87" s="95" t="s">
        <v>130</v>
      </c>
      <c r="B87" s="231" t="s">
        <v>732</v>
      </c>
      <c r="C87" s="184" t="n">
        <v>1.69736</v>
      </c>
      <c r="D87" s="45"/>
      <c r="E87" s="184" t="n">
        <v>0</v>
      </c>
      <c r="F87" s="45"/>
      <c r="G87" s="188" t="n">
        <v>20.97788</v>
      </c>
      <c r="H87" s="41"/>
      <c r="I87" s="188" t="n">
        <v>0</v>
      </c>
    </row>
    <row r="88" customFormat="false" ht="12.75" hidden="false" customHeight="false" outlineLevel="0" collapsed="false">
      <c r="A88" s="95" t="s">
        <v>200</v>
      </c>
      <c r="B88" s="123" t="s">
        <v>201</v>
      </c>
      <c r="C88" s="184" t="n">
        <v>1.37004</v>
      </c>
      <c r="D88" s="45"/>
      <c r="E88" s="184" t="n">
        <v>0.2744</v>
      </c>
      <c r="F88" s="45"/>
      <c r="G88" s="188" t="n">
        <v>47.82008</v>
      </c>
      <c r="H88" s="41"/>
      <c r="I88" s="188" t="n">
        <v>8.74944</v>
      </c>
    </row>
    <row r="89" customFormat="false" ht="12.75" hidden="false" customHeight="false" outlineLevel="0" collapsed="false">
      <c r="A89" s="96" t="s">
        <v>202</v>
      </c>
      <c r="B89" s="232" t="s">
        <v>203</v>
      </c>
      <c r="C89" s="184" t="n">
        <v>0.26852</v>
      </c>
      <c r="D89" s="45"/>
      <c r="E89" s="184" t="n">
        <v>0.2744</v>
      </c>
      <c r="F89" s="45"/>
      <c r="G89" s="188" t="n">
        <v>8.5848</v>
      </c>
      <c r="H89" s="41"/>
      <c r="I89" s="188" t="n">
        <v>8.74944</v>
      </c>
    </row>
    <row r="90" customFormat="false" ht="12.75" hidden="false" customHeight="false" outlineLevel="0" collapsed="false">
      <c r="A90" s="95" t="s">
        <v>132</v>
      </c>
      <c r="B90" s="85" t="s">
        <v>204</v>
      </c>
      <c r="C90" s="184" t="n">
        <v>1.74244</v>
      </c>
      <c r="D90" s="45"/>
      <c r="E90" s="184" t="n">
        <v>1.77576</v>
      </c>
      <c r="F90" s="45"/>
      <c r="G90" s="188" t="n">
        <v>8.71024</v>
      </c>
      <c r="H90" s="41"/>
      <c r="I90" s="188" t="n">
        <v>8.8788</v>
      </c>
    </row>
    <row r="91" customFormat="false" ht="12.75" hidden="false" customHeight="false" outlineLevel="0" collapsed="false">
      <c r="A91" s="98" t="s">
        <v>133</v>
      </c>
      <c r="B91" s="85" t="s">
        <v>149</v>
      </c>
      <c r="C91" s="184" t="n">
        <v>4.04544</v>
      </c>
      <c r="D91" s="45"/>
      <c r="E91" s="184" t="n">
        <v>3.7926</v>
      </c>
      <c r="F91" s="45"/>
      <c r="G91" s="188" t="n">
        <v>77.88452</v>
      </c>
      <c r="H91" s="41"/>
      <c r="I91" s="188" t="n">
        <v>44.65468</v>
      </c>
    </row>
    <row r="92" customFormat="false" ht="12.75" hidden="false" customHeight="false" outlineLevel="0" collapsed="false">
      <c r="A92" s="95" t="s">
        <v>134</v>
      </c>
      <c r="B92" s="85" t="s">
        <v>150</v>
      </c>
      <c r="C92" s="184" t="n">
        <v>0</v>
      </c>
      <c r="D92" s="45"/>
      <c r="E92" s="184" t="n">
        <v>0</v>
      </c>
      <c r="F92" s="45"/>
      <c r="G92" s="188" t="n">
        <v>0</v>
      </c>
      <c r="H92" s="41"/>
      <c r="I92" s="188" t="n">
        <v>0</v>
      </c>
    </row>
    <row r="93" customFormat="false" ht="12.75" hidden="false" customHeight="false" outlineLevel="0" collapsed="false">
      <c r="A93" s="95" t="s">
        <v>135</v>
      </c>
      <c r="B93" s="85" t="s">
        <v>205</v>
      </c>
      <c r="C93" s="184" t="n">
        <v>1.43472</v>
      </c>
      <c r="D93" s="45"/>
      <c r="E93" s="184" t="n">
        <v>1.46216</v>
      </c>
      <c r="F93" s="45"/>
      <c r="G93" s="188" t="n">
        <v>9.73924</v>
      </c>
      <c r="H93" s="41"/>
      <c r="I93" s="188" t="n">
        <v>5.84668</v>
      </c>
    </row>
    <row r="94" customFormat="false" ht="12.75" hidden="false" customHeight="false" outlineLevel="0" collapsed="false">
      <c r="A94" s="99" t="s">
        <v>136</v>
      </c>
      <c r="B94" s="137" t="s">
        <v>206</v>
      </c>
      <c r="C94" s="184" t="n">
        <v>0</v>
      </c>
      <c r="D94" s="45"/>
      <c r="E94" s="184" t="n">
        <v>0</v>
      </c>
      <c r="F94" s="45"/>
      <c r="G94" s="188" t="n">
        <v>0</v>
      </c>
      <c r="H94" s="41"/>
      <c r="I94" s="188" t="n">
        <v>0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4" t="n">
        <v>4.2924</v>
      </c>
      <c r="D95" s="45"/>
      <c r="E95" s="184" t="n">
        <v>3.56132</v>
      </c>
      <c r="F95" s="45"/>
      <c r="G95" s="188" t="n">
        <v>103.6154</v>
      </c>
      <c r="H95" s="41"/>
      <c r="I95" s="188" t="n">
        <v>104.87372</v>
      </c>
    </row>
    <row r="96" customFormat="false" ht="12.75" hidden="false" customHeight="false" outlineLevel="0" collapsed="false">
      <c r="A96" s="95" t="s">
        <v>208</v>
      </c>
      <c r="B96" s="137" t="s">
        <v>209</v>
      </c>
      <c r="C96" s="184" t="n">
        <v>3.15168</v>
      </c>
      <c r="D96" s="45"/>
      <c r="E96" s="184" t="n">
        <v>3.21244</v>
      </c>
      <c r="F96" s="45"/>
      <c r="G96" s="188" t="n">
        <v>69.86812</v>
      </c>
      <c r="H96" s="41"/>
      <c r="I96" s="188" t="n">
        <v>71.2166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4" t="n">
        <v>4.5864</v>
      </c>
      <c r="D97" s="45"/>
      <c r="E97" s="184" t="n">
        <v>4.40412</v>
      </c>
      <c r="F97" s="45"/>
      <c r="G97" s="188" t="n">
        <v>151.4688</v>
      </c>
      <c r="H97" s="41"/>
      <c r="I97" s="188" t="n">
        <v>154.39508</v>
      </c>
    </row>
    <row r="98" customFormat="false" ht="12.75" hidden="false" customHeight="false" outlineLevel="0" collapsed="false">
      <c r="A98" s="95" t="s">
        <v>138</v>
      </c>
      <c r="B98" s="61" t="s">
        <v>211</v>
      </c>
      <c r="C98" s="184" t="n">
        <v>4.71772</v>
      </c>
      <c r="D98" s="45"/>
      <c r="E98" s="184" t="n">
        <v>4.79808</v>
      </c>
      <c r="F98" s="45"/>
      <c r="G98" s="188" t="n">
        <v>127.92332</v>
      </c>
      <c r="H98" s="41"/>
      <c r="I98" s="188" t="n">
        <v>130.35568</v>
      </c>
    </row>
    <row r="99" customFormat="false" ht="12.75" hidden="false" customHeight="false" outlineLevel="0" collapsed="false">
      <c r="A99" s="95" t="s">
        <v>139</v>
      </c>
      <c r="B99" s="137" t="s">
        <v>212</v>
      </c>
      <c r="C99" s="184" t="n">
        <v>4.0082</v>
      </c>
      <c r="D99" s="45"/>
      <c r="E99" s="184" t="n">
        <v>3.42608</v>
      </c>
      <c r="F99" s="45"/>
      <c r="G99" s="188" t="n">
        <v>105.94192</v>
      </c>
      <c r="H99" s="41"/>
      <c r="I99" s="188" t="n">
        <v>77.7238</v>
      </c>
    </row>
    <row r="100" customFormat="false" ht="17.25" hidden="false" customHeight="true" outlineLevel="0" collapsed="false">
      <c r="A100" s="95"/>
      <c r="B100" s="61" t="s">
        <v>213</v>
      </c>
      <c r="C100" s="184" t="n">
        <v>0</v>
      </c>
      <c r="D100" s="45"/>
      <c r="E100" s="184" t="n">
        <v>0</v>
      </c>
      <c r="F100" s="45"/>
      <c r="G100" s="188" t="n">
        <v>0</v>
      </c>
      <c r="H100" s="41"/>
      <c r="I100" s="188" t="n">
        <v>0</v>
      </c>
    </row>
    <row r="101" customFormat="false" ht="12.75" hidden="false" customHeight="false" outlineLevel="0" collapsed="false">
      <c r="A101" s="103"/>
      <c r="B101" s="104" t="s">
        <v>90</v>
      </c>
      <c r="C101" s="184" t="n">
        <v>9.6236</v>
      </c>
      <c r="D101" s="45"/>
      <c r="E101" s="184" t="n">
        <v>9.0258</v>
      </c>
      <c r="F101" s="45"/>
      <c r="G101" s="188" t="n">
        <v>256.89524</v>
      </c>
      <c r="H101" s="41"/>
      <c r="I101" s="188" t="n">
        <v>242.5029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216" width="1.7"/>
    <col collapsed="false" customWidth="true" hidden="false" outlineLevel="0" max="4" min="4" style="216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210" t="s">
        <v>798</v>
      </c>
      <c r="B1" s="42" t="s">
        <v>799</v>
      </c>
      <c r="C1" s="209"/>
      <c r="D1" s="209"/>
    </row>
    <row r="2" customFormat="false" ht="12.75" hidden="false" customHeight="false" outlineLevel="0" collapsed="false">
      <c r="A2" s="35" t="s">
        <v>842</v>
      </c>
      <c r="B2" s="79" t="s">
        <v>800</v>
      </c>
      <c r="C2" s="211"/>
      <c r="D2" s="211"/>
    </row>
    <row r="3" customFormat="false" ht="12.75" hidden="false" customHeight="false" outlineLevel="0" collapsed="false">
      <c r="A3" s="35" t="s">
        <v>843</v>
      </c>
      <c r="B3" s="144" t="s">
        <v>801</v>
      </c>
      <c r="C3" s="212"/>
      <c r="D3" s="212"/>
    </row>
    <row r="4" customFormat="false" ht="12.75" hidden="false" customHeight="false" outlineLevel="0" collapsed="false">
      <c r="B4" s="38" t="s">
        <v>802</v>
      </c>
      <c r="C4" s="193"/>
      <c r="D4" s="193" t="s">
        <v>803</v>
      </c>
    </row>
    <row r="5" customFormat="false" ht="12.75" hidden="false" customHeight="false" outlineLevel="0" collapsed="false">
      <c r="A5" s="182" t="s">
        <v>86</v>
      </c>
      <c r="B5" s="40" t="s">
        <v>804</v>
      </c>
      <c r="C5" s="213"/>
      <c r="D5" s="213" t="s">
        <v>805</v>
      </c>
    </row>
    <row r="6" customFormat="false" ht="14.25" hidden="false" customHeight="false" outlineLevel="0" collapsed="false">
      <c r="A6" s="182"/>
      <c r="B6" s="40" t="s">
        <v>806</v>
      </c>
      <c r="C6" s="213"/>
      <c r="D6" s="213" t="s">
        <v>807</v>
      </c>
    </row>
    <row r="7" customFormat="false" ht="12.75" hidden="false" customHeight="false" outlineLevel="0" collapsed="false">
      <c r="A7" s="182" t="s">
        <v>91</v>
      </c>
      <c r="B7" s="107"/>
      <c r="C7" s="214"/>
      <c r="D7" s="214"/>
    </row>
    <row r="8" s="45" customFormat="true" ht="12.75" hidden="false" customHeight="false" outlineLevel="0" collapsed="false">
      <c r="A8" s="43"/>
      <c r="B8" s="110" t="s">
        <v>107</v>
      </c>
      <c r="C8" s="215"/>
      <c r="D8" s="215" t="s">
        <v>108</v>
      </c>
    </row>
    <row r="9" customFormat="false" ht="12.75" hidden="false" customHeight="false" outlineLevel="0" collapsed="false">
      <c r="B9" s="40"/>
      <c r="C9" s="213"/>
      <c r="D9" s="213"/>
    </row>
    <row r="10" customFormat="false" ht="12.75" hidden="false" customHeight="false" outlineLevel="0" collapsed="false">
      <c r="A10" s="255" t="s">
        <v>115</v>
      </c>
      <c r="B10" s="40"/>
      <c r="C10" s="213"/>
      <c r="D10" s="213"/>
    </row>
    <row r="11" customFormat="false" ht="12.75" hidden="false" customHeight="false" outlineLevel="0" collapsed="false">
      <c r="A11" s="31" t="s">
        <v>787</v>
      </c>
      <c r="B11" s="45" t="n">
        <v>3.33984</v>
      </c>
      <c r="C11" s="264"/>
      <c r="D11" s="41" t="n">
        <v>87.67276</v>
      </c>
    </row>
    <row r="12" customFormat="false" ht="12.75" hidden="false" customHeight="false" outlineLevel="0" collapsed="false">
      <c r="A12" s="31" t="s">
        <v>788</v>
      </c>
      <c r="B12" s="45" t="n">
        <v>3.96508</v>
      </c>
      <c r="C12" s="264"/>
      <c r="D12" s="41" t="n">
        <v>82.47288</v>
      </c>
    </row>
    <row r="13" s="137" customFormat="true" ht="24.75" hidden="false" customHeight="true" outlineLevel="0" collapsed="false">
      <c r="A13" s="137" t="s">
        <v>789</v>
      </c>
      <c r="B13" s="45" t="n">
        <v>5.18028</v>
      </c>
      <c r="C13" s="264"/>
      <c r="D13" s="41" t="n">
        <v>120.25384</v>
      </c>
    </row>
    <row r="14" customFormat="false" ht="12.75" hidden="false" customHeight="false" outlineLevel="0" collapsed="false">
      <c r="B14" s="45"/>
      <c r="C14" s="264"/>
      <c r="D14" s="41"/>
    </row>
    <row r="15" customFormat="false" ht="12.75" hidden="false" customHeight="false" outlineLevel="0" collapsed="false">
      <c r="B15" s="45"/>
      <c r="C15" s="264"/>
      <c r="D15" s="41"/>
    </row>
    <row r="16" customFormat="false" ht="12.75" hidden="false" customHeight="false" outlineLevel="0" collapsed="false">
      <c r="A16" s="255" t="s">
        <v>125</v>
      </c>
      <c r="B16" s="45"/>
      <c r="C16" s="264"/>
      <c r="D16" s="41"/>
    </row>
    <row r="17" customFormat="false" ht="12.75" hidden="false" customHeight="false" outlineLevel="0" collapsed="false">
      <c r="A17" s="31" t="s">
        <v>787</v>
      </c>
      <c r="B17" s="45" t="n">
        <v>2.45</v>
      </c>
      <c r="C17" s="264"/>
      <c r="D17" s="41" t="n">
        <v>60.01716</v>
      </c>
    </row>
    <row r="18" customFormat="false" ht="12.75" hidden="false" customHeight="false" outlineLevel="0" collapsed="false">
      <c r="A18" s="31" t="s">
        <v>788</v>
      </c>
      <c r="B18" s="45" t="n">
        <v>2.84396</v>
      </c>
      <c r="C18" s="264"/>
      <c r="D18" s="41" t="n">
        <v>75.97548</v>
      </c>
    </row>
    <row r="19" s="137" customFormat="true" ht="24.75" hidden="false" customHeight="true" outlineLevel="0" collapsed="false">
      <c r="A19" s="137" t="s">
        <v>789</v>
      </c>
      <c r="B19" s="45" t="n">
        <v>3.7534</v>
      </c>
      <c r="C19" s="264"/>
      <c r="D19" s="41" t="n">
        <v>96.69464</v>
      </c>
    </row>
    <row r="20" customFormat="false" ht="12.75" hidden="false" customHeight="false" outlineLevel="0" collapsed="false">
      <c r="B20" s="45"/>
      <c r="C20" s="264"/>
      <c r="D20" s="41"/>
    </row>
    <row r="21" customFormat="false" ht="12.75" hidden="false" customHeight="false" outlineLevel="0" collapsed="false">
      <c r="B21" s="45"/>
      <c r="C21" s="264"/>
      <c r="D21" s="41"/>
    </row>
    <row r="22" customFormat="false" ht="12.75" hidden="false" customHeight="false" outlineLevel="0" collapsed="false">
      <c r="A22" s="255" t="s">
        <v>126</v>
      </c>
      <c r="B22" s="45"/>
      <c r="C22" s="264"/>
      <c r="D22" s="41"/>
    </row>
    <row r="23" customFormat="false" ht="12.75" hidden="false" customHeight="false" outlineLevel="0" collapsed="false">
      <c r="A23" s="31" t="s">
        <v>787</v>
      </c>
      <c r="B23" s="45" t="n">
        <v>2.26576</v>
      </c>
      <c r="C23" s="264"/>
      <c r="D23" s="41" t="n">
        <v>63.86072</v>
      </c>
    </row>
    <row r="24" customFormat="false" ht="12.75" hidden="false" customHeight="false" outlineLevel="0" collapsed="false">
      <c r="A24" s="31" t="s">
        <v>788</v>
      </c>
      <c r="B24" s="45" t="n">
        <v>2.75772</v>
      </c>
      <c r="C24" s="264"/>
      <c r="D24" s="41" t="n">
        <v>32.00092</v>
      </c>
    </row>
    <row r="25" s="137" customFormat="true" ht="24.75" hidden="false" customHeight="true" outlineLevel="0" collapsed="false">
      <c r="A25" s="137" t="s">
        <v>789</v>
      </c>
      <c r="B25" s="45" t="n">
        <v>3.56524</v>
      </c>
      <c r="C25" s="264"/>
      <c r="D25" s="41" t="n">
        <v>71.38908</v>
      </c>
    </row>
    <row r="26" customFormat="false" ht="12.75" hidden="false" customHeight="false" outlineLevel="0" collapsed="false">
      <c r="B26" s="157"/>
      <c r="C26" s="265"/>
      <c r="D26" s="265"/>
    </row>
    <row r="27" customFormat="false" ht="12.75" hidden="false" customHeight="false" outlineLevel="0" collapsed="false">
      <c r="B27" s="157"/>
      <c r="C27" s="265"/>
      <c r="D27" s="265"/>
    </row>
    <row r="28" customFormat="false" ht="12.75" hidden="false" customHeight="false" outlineLevel="0" collapsed="false">
      <c r="A28" s="42"/>
      <c r="B28" s="157"/>
      <c r="C28" s="265"/>
      <c r="D28" s="265"/>
    </row>
    <row r="29" customFormat="false" ht="14.25" hidden="false" customHeight="false" outlineLevel="0" collapsed="false">
      <c r="A29" s="106" t="s">
        <v>808</v>
      </c>
      <c r="B29" s="157"/>
      <c r="C29" s="265"/>
      <c r="D29" s="265"/>
    </row>
    <row r="30" customFormat="false" ht="14.25" hidden="false" customHeight="false" outlineLevel="0" collapsed="false">
      <c r="A30" s="106" t="s">
        <v>676</v>
      </c>
      <c r="B30" s="157"/>
      <c r="C30" s="265"/>
      <c r="D30" s="265"/>
    </row>
    <row r="31" customFormat="false" ht="14.25" hidden="false" customHeight="false" outlineLevel="0" collapsed="false">
      <c r="A31" s="106" t="s">
        <v>809</v>
      </c>
      <c r="B31" s="176"/>
      <c r="C31" s="266"/>
      <c r="D31" s="266"/>
    </row>
    <row r="32" customFormat="false" ht="14.25" hidden="false" customHeight="false" outlineLevel="0" collapsed="false">
      <c r="A32" s="52"/>
      <c r="B32" s="157"/>
      <c r="C32" s="265"/>
      <c r="D32" s="2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10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81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2</v>
      </c>
      <c r="B13" s="31" t="n">
        <v>6.76592</v>
      </c>
      <c r="D13" s="31" t="n">
        <v>5.0274</v>
      </c>
      <c r="F13" s="31" t="n">
        <v>1.1956</v>
      </c>
      <c r="G13" s="31" t="n">
        <v>6.91096</v>
      </c>
      <c r="I13" s="31" t="n">
        <v>13.818</v>
      </c>
      <c r="K13" s="31" t="n">
        <v>15.7878</v>
      </c>
      <c r="M13" s="31" t="n">
        <v>3.2046</v>
      </c>
      <c r="O13" s="31" t="n">
        <v>3.26144</v>
      </c>
      <c r="Q13" s="31" t="n">
        <v>3.20068</v>
      </c>
    </row>
    <row r="14" customFormat="false" ht="12.75" hidden="false" customHeight="false" outlineLevel="0" collapsed="false">
      <c r="A14" s="50" t="s">
        <v>812</v>
      </c>
      <c r="B14" s="31" t="n">
        <v>7.55972</v>
      </c>
      <c r="D14" s="31" t="n">
        <v>5.81336</v>
      </c>
      <c r="F14" s="31" t="n">
        <v>0</v>
      </c>
      <c r="G14" s="31" t="n">
        <v>7.5754</v>
      </c>
      <c r="I14" s="31" t="n">
        <v>12.74392</v>
      </c>
      <c r="K14" s="31" t="n">
        <v>14.90188</v>
      </c>
      <c r="M14" s="31" t="n">
        <v>0</v>
      </c>
      <c r="O14" s="31" t="n">
        <v>3.62404</v>
      </c>
      <c r="Q14" s="31" t="n">
        <v>3.6162</v>
      </c>
    </row>
    <row r="15" customFormat="false" ht="12.75" hidden="false" customHeight="false" outlineLevel="0" collapsed="false">
      <c r="A15" s="50" t="s">
        <v>813</v>
      </c>
      <c r="B15" s="31" t="n">
        <v>3.57308</v>
      </c>
      <c r="D15" s="31" t="n">
        <v>2.96744</v>
      </c>
      <c r="F15" s="31" t="n">
        <v>0</v>
      </c>
      <c r="G15" s="31" t="n">
        <v>3.58092</v>
      </c>
      <c r="I15" s="31" t="n">
        <v>10.08028</v>
      </c>
      <c r="K15" s="31" t="n">
        <v>11.27196</v>
      </c>
      <c r="M15" s="31" t="n">
        <v>0</v>
      </c>
      <c r="O15" s="31" t="n">
        <v>3.10856</v>
      </c>
      <c r="Q15" s="31" t="n">
        <v>3.10072</v>
      </c>
    </row>
    <row r="16" customFormat="false" ht="12.75" hidden="false" customHeight="false" outlineLevel="0" collapsed="false">
      <c r="A16" s="50" t="s">
        <v>814</v>
      </c>
      <c r="B16" s="31" t="n">
        <v>5.26456</v>
      </c>
      <c r="D16" s="31" t="n">
        <v>3.9788</v>
      </c>
      <c r="F16" s="31" t="n">
        <v>0</v>
      </c>
      <c r="G16" s="31" t="n">
        <v>5.27632</v>
      </c>
      <c r="I16" s="31" t="n">
        <v>12.38916</v>
      </c>
      <c r="K16" s="31" t="n">
        <v>13.9748</v>
      </c>
      <c r="M16" s="31" t="n">
        <v>0</v>
      </c>
      <c r="O16" s="31" t="n">
        <v>3.18108</v>
      </c>
      <c r="Q16" s="31" t="n">
        <v>3.17324</v>
      </c>
    </row>
    <row r="17" customFormat="false" ht="12.75" hidden="false" customHeight="false" outlineLevel="0" collapsed="false">
      <c r="A17" s="50" t="s">
        <v>815</v>
      </c>
      <c r="B17" s="31" t="n">
        <v>8.09088</v>
      </c>
      <c r="D17" s="31" t="n">
        <v>6.27396</v>
      </c>
      <c r="F17" s="31" t="n">
        <v>0.39396</v>
      </c>
      <c r="G17" s="31" t="n">
        <v>8.12028</v>
      </c>
      <c r="I17" s="31" t="n">
        <v>13.083</v>
      </c>
      <c r="K17" s="31" t="n">
        <v>15.48792</v>
      </c>
      <c r="M17" s="31" t="n">
        <v>0.78204</v>
      </c>
      <c r="O17" s="31" t="n">
        <v>3.49664</v>
      </c>
      <c r="Q17" s="31" t="n">
        <v>3.48488</v>
      </c>
    </row>
    <row r="18" customFormat="false" ht="12.75" hidden="false" customHeight="false" outlineLevel="0" collapsed="false">
      <c r="A18" s="50" t="s">
        <v>816</v>
      </c>
      <c r="B18" s="31" t="n">
        <v>5.83492</v>
      </c>
      <c r="D18" s="31" t="n">
        <v>4.84512</v>
      </c>
      <c r="F18" s="31" t="n">
        <v>1.3426</v>
      </c>
      <c r="G18" s="31" t="n">
        <v>6.0466</v>
      </c>
      <c r="I18" s="31" t="n">
        <v>10.42524</v>
      </c>
      <c r="K18" s="31" t="n">
        <v>12.19904</v>
      </c>
      <c r="M18" s="31" t="n">
        <v>4.91176</v>
      </c>
      <c r="O18" s="31" t="n">
        <v>4.45312</v>
      </c>
      <c r="Q18" s="31" t="n">
        <v>4.32572</v>
      </c>
    </row>
    <row r="19" customFormat="false" ht="12.75" hidden="false" customHeight="false" outlineLevel="0" collapsed="false">
      <c r="A19" s="78" t="s">
        <v>817</v>
      </c>
      <c r="B19" s="31" t="n">
        <v>2.00508</v>
      </c>
      <c r="D19" s="31" t="n">
        <v>1.2348</v>
      </c>
      <c r="F19" s="31" t="n">
        <v>0</v>
      </c>
      <c r="G19" s="31" t="n">
        <v>2.009</v>
      </c>
      <c r="I19" s="31" t="n">
        <v>6.24064</v>
      </c>
      <c r="K19" s="31" t="n">
        <v>6.97368</v>
      </c>
      <c r="M19" s="31" t="n">
        <v>0</v>
      </c>
      <c r="O19" s="31" t="n">
        <v>3.83572</v>
      </c>
      <c r="Q19" s="31" t="n">
        <v>3.82788</v>
      </c>
    </row>
    <row r="20" customFormat="false" ht="12.75" hidden="false" customHeight="false" outlineLevel="0" collapsed="false">
      <c r="A20" s="78" t="s">
        <v>818</v>
      </c>
      <c r="B20" s="31" t="n">
        <v>3.02232</v>
      </c>
      <c r="D20" s="31" t="n">
        <v>2.51076</v>
      </c>
      <c r="F20" s="31" t="n">
        <v>0</v>
      </c>
      <c r="G20" s="31" t="n">
        <v>3.0282</v>
      </c>
      <c r="I20" s="31" t="n">
        <v>7.20888</v>
      </c>
      <c r="K20" s="31" t="n">
        <v>8.1634</v>
      </c>
      <c r="M20" s="31" t="n">
        <v>0</v>
      </c>
      <c r="O20" s="31" t="n">
        <v>5.3018</v>
      </c>
      <c r="Q20" s="31" t="n">
        <v>5.29004</v>
      </c>
    </row>
    <row r="21" s="51" customFormat="true" ht="21" hidden="false" customHeight="true" outlineLevel="0" collapsed="false">
      <c r="A21" s="78" t="s">
        <v>549</v>
      </c>
      <c r="B21" s="51" t="n">
        <v>14.38052</v>
      </c>
      <c r="D21" s="51" t="n">
        <v>11.29744</v>
      </c>
      <c r="F21" s="51" t="n">
        <v>1.84044</v>
      </c>
      <c r="G21" s="51" t="n">
        <v>14.4942</v>
      </c>
      <c r="I21" s="51" t="n">
        <v>14.4942</v>
      </c>
      <c r="K21" s="51" t="n">
        <v>0</v>
      </c>
      <c r="M21" s="51" t="n">
        <v>0.8918</v>
      </c>
      <c r="O21" s="51" t="n">
        <v>1.31516</v>
      </c>
      <c r="Q21" s="51" t="n">
        <v>1.30536</v>
      </c>
    </row>
    <row r="22" customFormat="false" ht="12.75" hidden="false" customHeight="false" outlineLevel="0" collapsed="false">
      <c r="A22" s="260"/>
    </row>
    <row r="23" customFormat="false" ht="12.75" hidden="false" customHeight="false" outlineLevel="0" collapsed="false">
      <c r="A23" s="261"/>
    </row>
    <row r="24" customFormat="false" ht="12.75" hidden="false" customHeight="false" outlineLevel="0" collapsed="false">
      <c r="A24" s="33" t="s">
        <v>810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81</v>
      </c>
      <c r="N25" s="40"/>
      <c r="O25" s="40" t="s">
        <v>581</v>
      </c>
      <c r="P25" s="40"/>
      <c r="Q25" s="40" t="s">
        <v>582</v>
      </c>
    </row>
    <row r="26" customFormat="false" ht="12.75" hidden="false" customHeight="false" outlineLevel="0" collapsed="false">
      <c r="A26" s="35"/>
      <c r="B26" s="79" t="s">
        <v>583</v>
      </c>
      <c r="C26" s="79"/>
      <c r="D26" s="79"/>
      <c r="E26" s="135"/>
      <c r="F26" s="79"/>
      <c r="G26" s="79"/>
      <c r="I26" s="40" t="s">
        <v>749</v>
      </c>
      <c r="J26" s="40"/>
      <c r="K26" s="40" t="s">
        <v>585</v>
      </c>
      <c r="L26" s="40"/>
      <c r="M26" s="40" t="s">
        <v>586</v>
      </c>
      <c r="N26" s="40"/>
      <c r="O26" s="40" t="s">
        <v>587</v>
      </c>
      <c r="P26" s="40"/>
      <c r="Q26" s="40" t="s">
        <v>588</v>
      </c>
    </row>
    <row r="27" customFormat="false" ht="12.75" hidden="false" customHeight="false" outlineLevel="0" collapsed="false">
      <c r="A27" s="35" t="s">
        <v>811</v>
      </c>
      <c r="B27" s="40" t="s">
        <v>582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5</v>
      </c>
      <c r="J27" s="40"/>
      <c r="K27" s="40" t="s">
        <v>590</v>
      </c>
      <c r="L27" s="40"/>
      <c r="M27" s="40" t="s">
        <v>591</v>
      </c>
      <c r="N27" s="40"/>
      <c r="O27" s="40" t="s">
        <v>591</v>
      </c>
      <c r="P27" s="40"/>
      <c r="Q27" s="40" t="s">
        <v>592</v>
      </c>
    </row>
    <row r="28" customFormat="false" ht="12.75" hidden="false" customHeight="false" outlineLevel="0" collapsed="false">
      <c r="B28" s="40" t="s">
        <v>593</v>
      </c>
      <c r="C28" s="40"/>
      <c r="D28" s="40" t="s">
        <v>594</v>
      </c>
      <c r="E28" s="40"/>
      <c r="F28" s="40" t="s">
        <v>595</v>
      </c>
      <c r="G28" s="40"/>
      <c r="H28" s="40"/>
      <c r="I28" s="40" t="s">
        <v>596</v>
      </c>
      <c r="J28" s="40"/>
      <c r="K28" s="40" t="s">
        <v>436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2.75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7</v>
      </c>
      <c r="N30" s="40"/>
      <c r="O30" s="40" t="s">
        <v>598</v>
      </c>
      <c r="P30" s="40"/>
      <c r="Q30" s="40" t="s">
        <v>598</v>
      </c>
    </row>
    <row r="31" customFormat="false" ht="12.75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10</v>
      </c>
      <c r="G32" s="110" t="s">
        <v>111</v>
      </c>
      <c r="H32" s="110"/>
      <c r="I32" s="110" t="s">
        <v>112</v>
      </c>
      <c r="J32" s="110"/>
      <c r="K32" s="110" t="s">
        <v>113</v>
      </c>
      <c r="L32" s="110"/>
      <c r="M32" s="110" t="s">
        <v>178</v>
      </c>
      <c r="N32" s="110"/>
      <c r="O32" s="110" t="s">
        <v>179</v>
      </c>
      <c r="P32" s="110"/>
      <c r="Q32" s="110" t="s">
        <v>180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5</v>
      </c>
    </row>
    <row r="35" customFormat="false" ht="12.75" hidden="false" customHeight="false" outlineLevel="0" collapsed="false">
      <c r="A35" s="50" t="s">
        <v>752</v>
      </c>
      <c r="B35" s="31" t="n">
        <v>4.74124</v>
      </c>
      <c r="D35" s="31" t="n">
        <v>3.68284</v>
      </c>
      <c r="F35" s="31" t="n">
        <v>0.33124</v>
      </c>
      <c r="G35" s="31" t="n">
        <v>4.76476</v>
      </c>
      <c r="I35" s="31" t="n">
        <v>10.34488</v>
      </c>
      <c r="K35" s="31" t="n">
        <v>11.74236</v>
      </c>
      <c r="M35" s="31" t="n">
        <v>2.01292</v>
      </c>
      <c r="O35" s="31" t="n">
        <v>4.23752</v>
      </c>
      <c r="Q35" s="31" t="n">
        <v>4.21792</v>
      </c>
    </row>
    <row r="36" customFormat="false" ht="12.75" hidden="false" customHeight="false" outlineLevel="0" collapsed="false">
      <c r="A36" s="50" t="s">
        <v>812</v>
      </c>
      <c r="B36" s="31" t="n">
        <v>5.46448</v>
      </c>
      <c r="D36" s="31" t="n">
        <v>4.5374</v>
      </c>
      <c r="F36" s="31" t="n">
        <v>0</v>
      </c>
      <c r="G36" s="31" t="n">
        <v>5.47624</v>
      </c>
      <c r="I36" s="31" t="n">
        <v>8.22612</v>
      </c>
      <c r="K36" s="31" t="n">
        <v>10.08616</v>
      </c>
      <c r="M36" s="31" t="n">
        <v>0</v>
      </c>
      <c r="O36" s="31" t="n">
        <v>6.02896</v>
      </c>
      <c r="Q36" s="31" t="n">
        <v>6.01524</v>
      </c>
    </row>
    <row r="37" customFormat="false" ht="12.75" hidden="false" customHeight="false" outlineLevel="0" collapsed="false">
      <c r="A37" s="50" t="s">
        <v>813</v>
      </c>
      <c r="B37" s="31" t="n">
        <v>3.38296</v>
      </c>
      <c r="D37" s="31" t="n">
        <v>2.81064</v>
      </c>
      <c r="F37" s="31" t="n">
        <v>0</v>
      </c>
      <c r="G37" s="31" t="n">
        <v>3.3908</v>
      </c>
      <c r="I37" s="31" t="n">
        <v>7.02072</v>
      </c>
      <c r="K37" s="31" t="n">
        <v>8.1242</v>
      </c>
      <c r="M37" s="31" t="n">
        <v>0</v>
      </c>
      <c r="O37" s="31" t="n">
        <v>5.96428</v>
      </c>
      <c r="Q37" s="31" t="n">
        <v>5.95056</v>
      </c>
    </row>
    <row r="38" customFormat="false" ht="12.75" hidden="false" customHeight="false" outlineLevel="0" collapsed="false">
      <c r="A38" s="50" t="s">
        <v>814</v>
      </c>
      <c r="B38" s="31" t="n">
        <v>3.41628</v>
      </c>
      <c r="D38" s="31" t="n">
        <v>2.30104</v>
      </c>
      <c r="F38" s="31" t="n">
        <v>0</v>
      </c>
      <c r="G38" s="31" t="n">
        <v>3.42216</v>
      </c>
      <c r="I38" s="31" t="n">
        <v>8.8984</v>
      </c>
      <c r="K38" s="31" t="n">
        <v>10.01364</v>
      </c>
      <c r="M38" s="31" t="n">
        <v>0</v>
      </c>
      <c r="O38" s="31" t="n">
        <v>4.3022</v>
      </c>
      <c r="Q38" s="31" t="n">
        <v>4.2924</v>
      </c>
    </row>
    <row r="39" customFormat="false" ht="12.75" hidden="false" customHeight="false" outlineLevel="0" collapsed="false">
      <c r="A39" s="50" t="s">
        <v>815</v>
      </c>
      <c r="B39" s="31" t="n">
        <v>6.48172</v>
      </c>
      <c r="D39" s="31" t="n">
        <v>5.00584</v>
      </c>
      <c r="F39" s="31" t="n">
        <v>0.39396</v>
      </c>
      <c r="G39" s="31" t="n">
        <v>6.50916</v>
      </c>
      <c r="I39" s="31" t="n">
        <v>9.16888</v>
      </c>
      <c r="K39" s="31" t="n">
        <v>11.29352</v>
      </c>
      <c r="M39" s="31" t="n">
        <v>1.28184</v>
      </c>
      <c r="O39" s="31" t="n">
        <v>5.26456</v>
      </c>
      <c r="Q39" s="31" t="n">
        <v>5.24496</v>
      </c>
    </row>
    <row r="40" customFormat="false" ht="12.75" hidden="false" customHeight="false" outlineLevel="0" collapsed="false">
      <c r="A40" s="50" t="s">
        <v>816</v>
      </c>
      <c r="B40" s="31" t="n">
        <v>4.69616</v>
      </c>
      <c r="D40" s="31" t="n">
        <v>3.9004</v>
      </c>
      <c r="F40" s="31" t="n">
        <v>1.3426</v>
      </c>
      <c r="G40" s="31" t="n">
        <v>4.96076</v>
      </c>
      <c r="I40" s="31" t="n">
        <v>7.9282</v>
      </c>
      <c r="K40" s="31" t="n">
        <v>9.51972</v>
      </c>
      <c r="M40" s="31" t="n">
        <v>7.301</v>
      </c>
      <c r="O40" s="31" t="n">
        <v>6.29356</v>
      </c>
      <c r="Q40" s="31" t="n">
        <v>6.04072</v>
      </c>
    </row>
    <row r="41" customFormat="false" ht="12.75" hidden="false" customHeight="false" outlineLevel="0" collapsed="false">
      <c r="A41" s="78" t="s">
        <v>817</v>
      </c>
      <c r="B41" s="31" t="n">
        <v>1.39748</v>
      </c>
      <c r="D41" s="31" t="n">
        <v>1.078</v>
      </c>
      <c r="F41" s="31" t="n">
        <v>0</v>
      </c>
      <c r="G41" s="31" t="n">
        <v>1.39944</v>
      </c>
      <c r="I41" s="31" t="n">
        <v>4.40608</v>
      </c>
      <c r="K41" s="31" t="n">
        <v>4.95684</v>
      </c>
      <c r="M41" s="31" t="n">
        <v>0</v>
      </c>
      <c r="O41" s="31" t="n">
        <v>5.78004</v>
      </c>
      <c r="Q41" s="31" t="n">
        <v>5.76632</v>
      </c>
    </row>
    <row r="42" customFormat="false" ht="12.75" hidden="false" customHeight="false" outlineLevel="0" collapsed="false">
      <c r="A42" s="78" t="s">
        <v>818</v>
      </c>
      <c r="B42" s="31" t="n">
        <v>2.61856</v>
      </c>
      <c r="D42" s="31" t="n">
        <v>2.1756</v>
      </c>
      <c r="F42" s="31" t="n">
        <v>0</v>
      </c>
      <c r="G42" s="31" t="n">
        <v>2.62444</v>
      </c>
      <c r="I42" s="31" t="n">
        <v>4.80788</v>
      </c>
      <c r="K42" s="31" t="n">
        <v>5.71536</v>
      </c>
      <c r="M42" s="31" t="n">
        <v>0</v>
      </c>
      <c r="O42" s="31" t="n">
        <v>10.35468</v>
      </c>
      <c r="Q42" s="31" t="n">
        <v>10.33116</v>
      </c>
    </row>
    <row r="43" s="51" customFormat="true" ht="21" hidden="false" customHeight="true" outlineLevel="0" collapsed="false">
      <c r="A43" s="78" t="s">
        <v>549</v>
      </c>
      <c r="B43" s="51" t="n">
        <v>10.91524</v>
      </c>
      <c r="D43" s="51" t="n">
        <v>8.78668</v>
      </c>
      <c r="F43" s="51" t="n">
        <v>1.43864</v>
      </c>
      <c r="G43" s="51" t="n">
        <v>11.02108</v>
      </c>
      <c r="I43" s="51" t="n">
        <v>11.02108</v>
      </c>
      <c r="K43" s="51" t="n">
        <v>0</v>
      </c>
      <c r="M43" s="51" t="n">
        <v>1.25832</v>
      </c>
      <c r="O43" s="51" t="n">
        <v>2.03644</v>
      </c>
      <c r="Q43" s="51" t="n">
        <v>2.01684</v>
      </c>
    </row>
    <row r="46" customFormat="false" ht="12.75" hidden="false" customHeight="false" outlineLevel="0" collapsed="false">
      <c r="A46" s="46" t="s">
        <v>126</v>
      </c>
    </row>
    <row r="47" customFormat="false" ht="12.75" hidden="false" customHeight="false" outlineLevel="0" collapsed="false">
      <c r="A47" s="50" t="s">
        <v>752</v>
      </c>
      <c r="B47" s="31" t="n">
        <v>4.8706</v>
      </c>
      <c r="D47" s="31" t="n">
        <v>3.4496</v>
      </c>
      <c r="F47" s="31" t="n">
        <v>1.15052</v>
      </c>
      <c r="G47" s="31" t="n">
        <v>5.05484</v>
      </c>
      <c r="I47" s="31" t="n">
        <v>9.55696</v>
      </c>
      <c r="K47" s="31" t="n">
        <v>11.09752</v>
      </c>
      <c r="M47" s="31" t="n">
        <v>5.58208</v>
      </c>
      <c r="O47" s="31" t="n">
        <v>5.05876</v>
      </c>
      <c r="Q47" s="31" t="n">
        <v>4.90196</v>
      </c>
    </row>
    <row r="48" customFormat="false" ht="12.75" hidden="false" customHeight="false" outlineLevel="0" collapsed="false">
      <c r="A48" s="50" t="s">
        <v>812</v>
      </c>
      <c r="B48" s="31" t="n">
        <v>5.31552</v>
      </c>
      <c r="D48" s="31" t="n">
        <v>3.68676</v>
      </c>
      <c r="F48" s="31" t="n">
        <v>0</v>
      </c>
      <c r="G48" s="31" t="n">
        <v>5.32728</v>
      </c>
      <c r="I48" s="31" t="n">
        <v>10.09792</v>
      </c>
      <c r="K48" s="31" t="n">
        <v>11.60908</v>
      </c>
      <c r="M48" s="31" t="n">
        <v>0</v>
      </c>
      <c r="O48" s="31" t="n">
        <v>4.459</v>
      </c>
      <c r="Q48" s="31" t="n">
        <v>4.4492</v>
      </c>
    </row>
    <row r="49" customFormat="false" ht="12.75" hidden="false" customHeight="false" outlineLevel="0" collapsed="false">
      <c r="A49" s="50" t="s">
        <v>813</v>
      </c>
      <c r="B49" s="31" t="n">
        <v>1.16228</v>
      </c>
      <c r="D49" s="31" t="n">
        <v>0.96432</v>
      </c>
      <c r="F49" s="31" t="n">
        <v>0</v>
      </c>
      <c r="G49" s="31" t="n">
        <v>1.16424</v>
      </c>
      <c r="I49" s="31" t="n">
        <v>7.63028</v>
      </c>
      <c r="K49" s="31" t="n">
        <v>8.33</v>
      </c>
      <c r="M49" s="31" t="n">
        <v>0</v>
      </c>
      <c r="O49" s="31" t="n">
        <v>1.99528</v>
      </c>
      <c r="Q49" s="31" t="n">
        <v>1.99136</v>
      </c>
    </row>
    <row r="50" customFormat="false" ht="12.75" hidden="false" customHeight="false" outlineLevel="0" collapsed="false">
      <c r="A50" s="50" t="s">
        <v>814</v>
      </c>
      <c r="B50" s="31" t="n">
        <v>4.02584</v>
      </c>
      <c r="D50" s="31" t="n">
        <v>3.2634</v>
      </c>
      <c r="F50" s="31" t="n">
        <v>0</v>
      </c>
      <c r="G50" s="31" t="n">
        <v>4.03564</v>
      </c>
      <c r="I50" s="31" t="n">
        <v>9.07872</v>
      </c>
      <c r="K50" s="31" t="n">
        <v>10.31156</v>
      </c>
      <c r="M50" s="31" t="n">
        <v>0</v>
      </c>
      <c r="O50" s="31" t="n">
        <v>4.66872</v>
      </c>
      <c r="Q50" s="31" t="n">
        <v>4.65892</v>
      </c>
    </row>
    <row r="51" customFormat="false" ht="12.75" hidden="false" customHeight="false" outlineLevel="0" collapsed="false">
      <c r="A51" s="50" t="s">
        <v>815</v>
      </c>
      <c r="B51" s="31" t="n">
        <v>4.91568</v>
      </c>
      <c r="D51" s="31" t="n">
        <v>3.83572</v>
      </c>
      <c r="F51" s="31" t="n">
        <v>0</v>
      </c>
      <c r="G51" s="31" t="n">
        <v>4.92744</v>
      </c>
      <c r="I51" s="31" t="n">
        <v>9.65888</v>
      </c>
      <c r="K51" s="31" t="n">
        <v>11.16024</v>
      </c>
      <c r="M51" s="31" t="n">
        <v>0</v>
      </c>
      <c r="O51" s="31" t="n">
        <v>4.48252</v>
      </c>
      <c r="Q51" s="31" t="n">
        <v>4.47272</v>
      </c>
    </row>
    <row r="52" customFormat="false" ht="12.75" hidden="false" customHeight="false" outlineLevel="0" collapsed="false">
      <c r="A52" s="50" t="s">
        <v>816</v>
      </c>
      <c r="B52" s="31" t="n">
        <v>3.52408</v>
      </c>
      <c r="D52" s="31" t="n">
        <v>2.92628</v>
      </c>
      <c r="F52" s="31" t="n">
        <v>0</v>
      </c>
      <c r="G52" s="31" t="n">
        <v>3.53192</v>
      </c>
      <c r="I52" s="31" t="n">
        <v>7.23828</v>
      </c>
      <c r="K52" s="31" t="n">
        <v>8.37312</v>
      </c>
      <c r="M52" s="31" t="n">
        <v>0</v>
      </c>
      <c r="O52" s="31" t="n">
        <v>6.1054</v>
      </c>
      <c r="Q52" s="31" t="n">
        <v>6.09364</v>
      </c>
    </row>
    <row r="53" customFormat="false" ht="12.75" hidden="false" customHeight="false" outlineLevel="0" collapsed="false">
      <c r="A53" s="78" t="s">
        <v>817</v>
      </c>
      <c r="B53" s="31" t="n">
        <v>1.44452</v>
      </c>
      <c r="D53" s="31" t="n">
        <v>0.60564</v>
      </c>
      <c r="F53" s="31" t="n">
        <v>0</v>
      </c>
      <c r="G53" s="31" t="n">
        <v>1.44648</v>
      </c>
      <c r="I53" s="31" t="n">
        <v>4.68244</v>
      </c>
      <c r="K53" s="31" t="n">
        <v>5.22732</v>
      </c>
      <c r="M53" s="31" t="n">
        <v>0</v>
      </c>
      <c r="O53" s="31" t="n">
        <v>5.14696</v>
      </c>
      <c r="Q53" s="31" t="n">
        <v>5.1352</v>
      </c>
    </row>
    <row r="54" customFormat="false" ht="12.75" hidden="false" customHeight="false" outlineLevel="0" collapsed="false">
      <c r="A54" s="78" t="s">
        <v>818</v>
      </c>
      <c r="B54" s="31" t="n">
        <v>1.5386</v>
      </c>
      <c r="D54" s="31" t="n">
        <v>1.27792</v>
      </c>
      <c r="F54" s="31" t="n">
        <v>0</v>
      </c>
      <c r="G54" s="31" t="n">
        <v>1.54252</v>
      </c>
      <c r="I54" s="31" t="n">
        <v>5.586</v>
      </c>
      <c r="K54" s="31" t="n">
        <v>6.16028</v>
      </c>
      <c r="M54" s="31" t="n">
        <v>0</v>
      </c>
      <c r="O54" s="31" t="n">
        <v>4.9294</v>
      </c>
      <c r="Q54" s="31" t="n">
        <v>4.91764</v>
      </c>
    </row>
    <row r="55" s="51" customFormat="true" ht="21" hidden="false" customHeight="true" outlineLevel="0" collapsed="false">
      <c r="A55" s="78" t="s">
        <v>549</v>
      </c>
      <c r="B55" s="51" t="n">
        <v>9.6236</v>
      </c>
      <c r="D55" s="51" t="n">
        <v>7.27748</v>
      </c>
      <c r="F55" s="51" t="n">
        <v>1.15052</v>
      </c>
      <c r="G55" s="51" t="n">
        <v>9.69416</v>
      </c>
      <c r="I55" s="51" t="n">
        <v>9.69416</v>
      </c>
      <c r="K55" s="51" t="n">
        <v>0</v>
      </c>
      <c r="M55" s="51" t="n">
        <v>1.24852</v>
      </c>
      <c r="O55" s="51" t="n">
        <v>1.72872</v>
      </c>
      <c r="Q55" s="51" t="n">
        <v>1.7169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19</v>
      </c>
      <c r="B1" s="31" t="s">
        <v>820</v>
      </c>
    </row>
    <row r="2" customFormat="false" ht="12.75" hidden="false" customHeight="false" outlineLevel="0" collapsed="false">
      <c r="A2" s="35" t="s">
        <v>842</v>
      </c>
      <c r="B2" s="79" t="s">
        <v>821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A7" s="35" t="s">
        <v>811</v>
      </c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2</v>
      </c>
      <c r="B15" s="45" t="n">
        <v>4.69028</v>
      </c>
      <c r="D15" s="45" t="n">
        <v>3.53388</v>
      </c>
      <c r="F15" s="45" t="n">
        <v>5.8702</v>
      </c>
      <c r="H15" s="45" t="n">
        <v>3.96312</v>
      </c>
      <c r="J15" s="45" t="n">
        <v>6.76592</v>
      </c>
      <c r="L15" s="45" t="n">
        <v>3.45352</v>
      </c>
    </row>
    <row r="16" customFormat="false" ht="12.75" hidden="false" customHeight="false" outlineLevel="0" collapsed="false">
      <c r="A16" s="50" t="s">
        <v>812</v>
      </c>
      <c r="B16" s="45" t="n">
        <v>4.63932</v>
      </c>
      <c r="D16" s="45" t="n">
        <v>4.16304</v>
      </c>
      <c r="F16" s="45" t="n">
        <v>6.26416</v>
      </c>
      <c r="H16" s="45" t="n">
        <v>4.98428</v>
      </c>
      <c r="J16" s="45" t="n">
        <v>7.55972</v>
      </c>
      <c r="L16" s="45" t="n">
        <v>2.5284</v>
      </c>
    </row>
    <row r="17" customFormat="false" ht="12.75" hidden="false" customHeight="false" outlineLevel="0" collapsed="false">
      <c r="A17" s="50" t="s">
        <v>813</v>
      </c>
      <c r="B17" s="45" t="n">
        <v>1.4896</v>
      </c>
      <c r="D17" s="45" t="n">
        <v>2.02272</v>
      </c>
      <c r="F17" s="45" t="n">
        <v>2.63032</v>
      </c>
      <c r="H17" s="45" t="n">
        <v>2.71264</v>
      </c>
      <c r="J17" s="45" t="n">
        <v>3.57308</v>
      </c>
      <c r="L17" s="45" t="n">
        <v>2.25596</v>
      </c>
    </row>
    <row r="18" customFormat="false" ht="12.75" hidden="false" customHeight="false" outlineLevel="0" collapsed="false">
      <c r="A18" s="50" t="s">
        <v>814</v>
      </c>
      <c r="B18" s="45" t="n">
        <v>3.04192</v>
      </c>
      <c r="D18" s="45" t="n">
        <v>3.20264</v>
      </c>
      <c r="F18" s="45" t="n">
        <v>4.51388</v>
      </c>
      <c r="H18" s="45" t="n">
        <v>3.07916</v>
      </c>
      <c r="J18" s="45" t="n">
        <v>5.26456</v>
      </c>
      <c r="L18" s="45" t="n">
        <v>4.03956</v>
      </c>
    </row>
    <row r="19" customFormat="false" ht="12.75" hidden="false" customHeight="false" outlineLevel="0" collapsed="false">
      <c r="A19" s="50" t="s">
        <v>815</v>
      </c>
      <c r="B19" s="45" t="n">
        <v>5.28612</v>
      </c>
      <c r="D19" s="45" t="n">
        <v>4.61972</v>
      </c>
      <c r="F19" s="45" t="n">
        <v>7.04424</v>
      </c>
      <c r="H19" s="45" t="n">
        <v>4.75692</v>
      </c>
      <c r="J19" s="45" t="n">
        <v>8.09088</v>
      </c>
      <c r="L19" s="45" t="n">
        <v>2.22656</v>
      </c>
    </row>
    <row r="20" customFormat="false" ht="12.75" hidden="false" customHeight="false" outlineLevel="0" collapsed="false">
      <c r="A20" s="50" t="s">
        <v>816</v>
      </c>
      <c r="B20" s="45" t="n">
        <v>3.63384</v>
      </c>
      <c r="D20" s="45" t="n">
        <v>3.80632</v>
      </c>
      <c r="F20" s="45" t="n">
        <v>5.38804</v>
      </c>
      <c r="H20" s="45" t="n">
        <v>2.84984</v>
      </c>
      <c r="J20" s="45" t="n">
        <v>5.83492</v>
      </c>
      <c r="L20" s="45" t="n">
        <v>4.20616</v>
      </c>
    </row>
    <row r="21" customFormat="false" ht="12.75" hidden="false" customHeight="false" outlineLevel="0" collapsed="false">
      <c r="A21" s="78" t="s">
        <v>817</v>
      </c>
      <c r="B21" s="45" t="n">
        <v>0</v>
      </c>
      <c r="D21" s="45" t="n">
        <v>0.90944</v>
      </c>
      <c r="F21" s="45" t="n">
        <v>0.9898</v>
      </c>
      <c r="H21" s="45" t="n">
        <v>1.8914</v>
      </c>
      <c r="J21" s="45" t="n">
        <v>2.00508</v>
      </c>
      <c r="L21" s="45" t="n">
        <v>4.15912</v>
      </c>
    </row>
    <row r="22" customFormat="false" ht="12.75" hidden="false" customHeight="false" outlineLevel="0" collapsed="false">
      <c r="A22" s="78" t="s">
        <v>818</v>
      </c>
      <c r="B22" s="45" t="n">
        <v>0.686</v>
      </c>
      <c r="D22" s="45" t="n">
        <v>1.39552</v>
      </c>
      <c r="F22" s="45" t="n">
        <v>1.66012</v>
      </c>
      <c r="H22" s="45" t="n">
        <v>2.74988</v>
      </c>
      <c r="J22" s="45" t="n">
        <v>3.02232</v>
      </c>
      <c r="L22" s="45" t="n">
        <v>4.655</v>
      </c>
    </row>
    <row r="23" s="51" customFormat="true" ht="21" hidden="false" customHeight="true" outlineLevel="0" collapsed="false">
      <c r="A23" s="78" t="s">
        <v>549</v>
      </c>
      <c r="B23" s="45" t="n">
        <v>9.46288</v>
      </c>
      <c r="D23" s="45" t="n">
        <v>8.8298</v>
      </c>
      <c r="F23" s="45" t="n">
        <v>12.59888</v>
      </c>
      <c r="H23" s="45" t="n">
        <v>9.65692</v>
      </c>
      <c r="J23" s="45" t="n">
        <v>14.38052</v>
      </c>
      <c r="L23" s="45" t="n">
        <v>1.25048</v>
      </c>
    </row>
    <row r="24" customFormat="false" ht="12.75" hidden="false" customHeight="false" outlineLevel="0" collapsed="false">
      <c r="A24" s="260"/>
    </row>
    <row r="25" customFormat="false" ht="12.75" hidden="false" customHeight="false" outlineLevel="0" collapsed="false">
      <c r="A25" s="261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19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3</v>
      </c>
    </row>
    <row r="28" customFormat="false" ht="12.75" hidden="false" customHeight="false" outlineLevel="0" collapsed="false">
      <c r="A28" s="35"/>
      <c r="B28" s="79" t="s">
        <v>409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695</v>
      </c>
    </row>
    <row r="29" customFormat="false" ht="12.75" hidden="false" customHeight="false" outlineLevel="0" collapsed="false">
      <c r="A29" s="35" t="s">
        <v>811</v>
      </c>
      <c r="B29" s="40" t="s">
        <v>92</v>
      </c>
      <c r="C29" s="40"/>
      <c r="D29" s="40" t="s">
        <v>411</v>
      </c>
      <c r="E29" s="40"/>
      <c r="F29" s="40" t="s">
        <v>412</v>
      </c>
      <c r="G29" s="40"/>
      <c r="H29" s="40" t="s">
        <v>413</v>
      </c>
      <c r="I29" s="40"/>
      <c r="J29" s="40" t="s">
        <v>90</v>
      </c>
      <c r="K29" s="40"/>
      <c r="L29" s="40" t="s">
        <v>697</v>
      </c>
    </row>
    <row r="30" customFormat="false" ht="12.75" hidden="false" customHeight="false" outlineLevel="0" collapsed="false">
      <c r="B30" s="40" t="s">
        <v>415</v>
      </c>
      <c r="C30" s="40"/>
      <c r="D30" s="40" t="s">
        <v>416</v>
      </c>
      <c r="E30" s="40"/>
      <c r="F30" s="40" t="s">
        <v>417</v>
      </c>
      <c r="G30" s="40"/>
      <c r="H30" s="40" t="s">
        <v>418</v>
      </c>
      <c r="I30" s="40"/>
      <c r="J30" s="40"/>
      <c r="K30" s="40"/>
      <c r="L30" s="40" t="s">
        <v>698</v>
      </c>
    </row>
    <row r="31" customFormat="false" ht="12.75" hidden="false" customHeight="false" outlineLevel="0" collapsed="false">
      <c r="B31" s="40" t="s">
        <v>417</v>
      </c>
      <c r="C31" s="40"/>
      <c r="D31" s="40" t="s">
        <v>415</v>
      </c>
      <c r="E31" s="40"/>
      <c r="F31" s="40"/>
      <c r="G31" s="40"/>
      <c r="H31" s="40" t="s">
        <v>420</v>
      </c>
      <c r="I31" s="40"/>
      <c r="J31" s="40"/>
      <c r="K31" s="40"/>
      <c r="L31" s="40" t="s">
        <v>451</v>
      </c>
    </row>
    <row r="32" customFormat="false" ht="12.75" hidden="false" customHeight="false" outlineLevel="0" collapsed="false">
      <c r="A32" s="84"/>
      <c r="B32" s="40"/>
      <c r="C32" s="40"/>
      <c r="D32" s="40" t="s">
        <v>417</v>
      </c>
      <c r="E32" s="40"/>
      <c r="F32" s="40" t="s">
        <v>88</v>
      </c>
      <c r="G32" s="40"/>
      <c r="H32" s="40" t="s">
        <v>421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2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3</v>
      </c>
      <c r="I34" s="40"/>
      <c r="J34" s="40" t="s">
        <v>424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7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52</v>
      </c>
      <c r="B39" s="45" t="n">
        <v>3.38492</v>
      </c>
      <c r="D39" s="45" t="n">
        <v>2.71656</v>
      </c>
      <c r="F39" s="45" t="n">
        <v>4.361</v>
      </c>
      <c r="H39" s="45" t="n">
        <v>2.303</v>
      </c>
      <c r="J39" s="45" t="n">
        <v>4.74124</v>
      </c>
      <c r="L39" s="45" t="n">
        <v>4.31984</v>
      </c>
    </row>
    <row r="40" customFormat="false" ht="12.75" hidden="false" customHeight="false" outlineLevel="0" collapsed="false">
      <c r="A40" s="50" t="s">
        <v>812</v>
      </c>
      <c r="B40" s="45" t="n">
        <v>3.1752</v>
      </c>
      <c r="D40" s="45" t="n">
        <v>2.3324</v>
      </c>
      <c r="F40" s="45" t="n">
        <v>3.95332</v>
      </c>
      <c r="H40" s="45" t="n">
        <v>4.28652</v>
      </c>
      <c r="J40" s="45" t="n">
        <v>5.46448</v>
      </c>
      <c r="L40" s="45" t="n">
        <v>3.54956</v>
      </c>
    </row>
    <row r="41" customFormat="false" ht="12.75" hidden="false" customHeight="false" outlineLevel="0" collapsed="false">
      <c r="A41" s="50" t="s">
        <v>813</v>
      </c>
      <c r="B41" s="45" t="n">
        <v>1.46216</v>
      </c>
      <c r="D41" s="45" t="n">
        <v>1.72872</v>
      </c>
      <c r="F41" s="45" t="n">
        <v>2.35396</v>
      </c>
      <c r="H41" s="45" t="n">
        <v>2.71264</v>
      </c>
      <c r="J41" s="45" t="n">
        <v>3.38296</v>
      </c>
      <c r="L41" s="45" t="n">
        <v>1.63856</v>
      </c>
    </row>
    <row r="42" customFormat="false" ht="12.75" hidden="false" customHeight="false" outlineLevel="0" collapsed="false">
      <c r="A42" s="50" t="s">
        <v>814</v>
      </c>
      <c r="B42" s="45" t="n">
        <v>1.90708</v>
      </c>
      <c r="D42" s="45" t="n">
        <v>0.42924</v>
      </c>
      <c r="F42" s="45" t="n">
        <v>1.9012</v>
      </c>
      <c r="H42" s="45" t="n">
        <v>3.07916</v>
      </c>
      <c r="J42" s="45" t="n">
        <v>3.41628</v>
      </c>
      <c r="L42" s="45" t="n">
        <v>6.20732</v>
      </c>
    </row>
    <row r="43" customFormat="false" ht="12.75" hidden="false" customHeight="false" outlineLevel="0" collapsed="false">
      <c r="A43" s="50" t="s">
        <v>815</v>
      </c>
      <c r="B43" s="45" t="n">
        <v>4.42176</v>
      </c>
      <c r="D43" s="45" t="n">
        <v>3.22224</v>
      </c>
      <c r="F43" s="45" t="n">
        <v>5.42724</v>
      </c>
      <c r="H43" s="45" t="n">
        <v>4.16892</v>
      </c>
      <c r="J43" s="45" t="n">
        <v>6.48172</v>
      </c>
      <c r="L43" s="45" t="n">
        <v>2.8028</v>
      </c>
    </row>
    <row r="44" customFormat="false" ht="12.75" hidden="false" customHeight="false" outlineLevel="0" collapsed="false">
      <c r="A44" s="50" t="s">
        <v>816</v>
      </c>
      <c r="B44" s="45" t="n">
        <v>3.2242</v>
      </c>
      <c r="D44" s="45" t="n">
        <v>2.41864</v>
      </c>
      <c r="F44" s="45" t="n">
        <v>4.06112</v>
      </c>
      <c r="H44" s="45" t="n">
        <v>2.84984</v>
      </c>
      <c r="J44" s="45" t="n">
        <v>4.69616</v>
      </c>
      <c r="L44" s="45" t="n">
        <v>6.01916</v>
      </c>
    </row>
    <row r="45" customFormat="false" ht="12.75" hidden="false" customHeight="false" outlineLevel="0" collapsed="false">
      <c r="A45" s="78" t="s">
        <v>817</v>
      </c>
      <c r="B45" s="45" t="n">
        <v>0</v>
      </c>
      <c r="D45" s="45" t="n">
        <v>0.60172</v>
      </c>
      <c r="F45" s="45" t="n">
        <v>0.6566</v>
      </c>
      <c r="H45" s="45" t="n">
        <v>1.34456</v>
      </c>
      <c r="J45" s="45" t="n">
        <v>1.39748</v>
      </c>
      <c r="L45" s="45" t="n">
        <v>6.63068</v>
      </c>
    </row>
    <row r="46" customFormat="false" ht="12.75" hidden="false" customHeight="false" outlineLevel="0" collapsed="false">
      <c r="A46" s="78" t="s">
        <v>818</v>
      </c>
      <c r="B46" s="45" t="n">
        <v>0.5586</v>
      </c>
      <c r="D46" s="45" t="n">
        <v>0</v>
      </c>
      <c r="F46" s="45" t="n">
        <v>0.54096</v>
      </c>
      <c r="H46" s="45" t="n">
        <v>2.74988</v>
      </c>
      <c r="J46" s="45" t="n">
        <v>2.61856</v>
      </c>
      <c r="L46" s="45" t="n">
        <v>8.00072</v>
      </c>
    </row>
    <row r="47" s="51" customFormat="true" ht="21" hidden="false" customHeight="true" outlineLevel="0" collapsed="false">
      <c r="A47" s="78" t="s">
        <v>549</v>
      </c>
      <c r="B47" s="45" t="n">
        <v>7.33432</v>
      </c>
      <c r="D47" s="45" t="n">
        <v>5.58796</v>
      </c>
      <c r="F47" s="45" t="n">
        <v>8.96112</v>
      </c>
      <c r="H47" s="45" t="n">
        <v>8.3496</v>
      </c>
      <c r="J47" s="45" t="n">
        <v>10.91524</v>
      </c>
      <c r="L47" s="45" t="n">
        <v>1.68364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52</v>
      </c>
      <c r="B51" s="45" t="n">
        <v>3.26536</v>
      </c>
      <c r="D51" s="45" t="n">
        <v>2.26184</v>
      </c>
      <c r="F51" s="45" t="n">
        <v>3.95332</v>
      </c>
      <c r="H51" s="45" t="n">
        <v>3.23204</v>
      </c>
      <c r="J51" s="45" t="n">
        <v>4.8706</v>
      </c>
      <c r="L51" s="45" t="n">
        <v>5.15676</v>
      </c>
    </row>
    <row r="52" customFormat="false" ht="12.75" hidden="false" customHeight="false" outlineLevel="0" collapsed="false">
      <c r="A52" s="50" t="s">
        <v>812</v>
      </c>
      <c r="B52" s="45" t="n">
        <v>3.40648</v>
      </c>
      <c r="D52" s="45" t="n">
        <v>3.46724</v>
      </c>
      <c r="F52" s="45" t="n">
        <v>4.9</v>
      </c>
      <c r="H52" s="45" t="n">
        <v>2.59308</v>
      </c>
      <c r="J52" s="45" t="n">
        <v>5.31552</v>
      </c>
      <c r="L52" s="45" t="n">
        <v>3.56524</v>
      </c>
    </row>
    <row r="53" customFormat="false" ht="12.75" hidden="false" customHeight="false" outlineLevel="0" collapsed="false">
      <c r="A53" s="50" t="s">
        <v>813</v>
      </c>
      <c r="B53" s="45" t="n">
        <v>0.28224</v>
      </c>
      <c r="D53" s="45" t="n">
        <v>1.05644</v>
      </c>
      <c r="F53" s="45" t="n">
        <v>1.18384</v>
      </c>
      <c r="H53" s="45" t="n">
        <v>0</v>
      </c>
      <c r="J53" s="45" t="n">
        <v>1.16228</v>
      </c>
      <c r="L53" s="45" t="n">
        <v>9.52952</v>
      </c>
    </row>
    <row r="54" customFormat="false" ht="12.75" hidden="false" customHeight="false" outlineLevel="0" collapsed="false">
      <c r="A54" s="50" t="s">
        <v>814</v>
      </c>
      <c r="B54" s="45" t="n">
        <v>2.3814</v>
      </c>
      <c r="D54" s="45" t="n">
        <v>3.17324</v>
      </c>
      <c r="F54" s="45" t="n">
        <v>4.10424</v>
      </c>
      <c r="H54" s="45" t="n">
        <v>0</v>
      </c>
      <c r="J54" s="45" t="n">
        <v>4.02584</v>
      </c>
      <c r="L54" s="45" t="n">
        <v>4.90392</v>
      </c>
    </row>
    <row r="55" customFormat="false" ht="12.75" hidden="false" customHeight="false" outlineLevel="0" collapsed="false">
      <c r="A55" s="50" t="s">
        <v>815</v>
      </c>
      <c r="B55" s="45" t="n">
        <v>2.91648</v>
      </c>
      <c r="D55" s="45" t="n">
        <v>3.33004</v>
      </c>
      <c r="F55" s="45" t="n">
        <v>4.5472</v>
      </c>
      <c r="H55" s="45" t="n">
        <v>2.30496</v>
      </c>
      <c r="J55" s="45" t="n">
        <v>4.91568</v>
      </c>
      <c r="L55" s="45" t="n">
        <v>3.5574</v>
      </c>
    </row>
    <row r="56" customFormat="false" ht="12.75" hidden="false" customHeight="false" outlineLevel="0" collapsed="false">
      <c r="A56" s="50" t="s">
        <v>816</v>
      </c>
      <c r="B56" s="45" t="n">
        <v>1.68756</v>
      </c>
      <c r="D56" s="45" t="n">
        <v>2.95568</v>
      </c>
      <c r="F56" s="45" t="n">
        <v>3.59072</v>
      </c>
      <c r="H56" s="45" t="n">
        <v>0</v>
      </c>
      <c r="J56" s="45" t="n">
        <v>3.52408</v>
      </c>
      <c r="L56" s="45" t="n">
        <v>4.83336</v>
      </c>
    </row>
    <row r="57" customFormat="false" ht="12.75" hidden="false" customHeight="false" outlineLevel="0" collapsed="false">
      <c r="A57" s="78" t="s">
        <v>817</v>
      </c>
      <c r="B57" s="45" t="n">
        <v>0</v>
      </c>
      <c r="D57" s="45" t="n">
        <v>0.68208</v>
      </c>
      <c r="F57" s="45" t="n">
        <v>0.7448</v>
      </c>
      <c r="H57" s="45" t="n">
        <v>1.33476</v>
      </c>
      <c r="J57" s="45" t="n">
        <v>1.44452</v>
      </c>
      <c r="L57" s="45" t="n">
        <v>5.09012</v>
      </c>
    </row>
    <row r="58" customFormat="false" ht="12.75" hidden="false" customHeight="false" outlineLevel="0" collapsed="false">
      <c r="A58" s="78" t="s">
        <v>818</v>
      </c>
      <c r="B58" s="45" t="n">
        <v>0.39592</v>
      </c>
      <c r="D58" s="45" t="n">
        <v>1.39552</v>
      </c>
      <c r="F58" s="45" t="n">
        <v>1.56996</v>
      </c>
      <c r="H58" s="45" t="n">
        <v>0</v>
      </c>
      <c r="J58" s="45" t="n">
        <v>1.5386</v>
      </c>
      <c r="L58" s="45" t="n">
        <v>1.176</v>
      </c>
    </row>
    <row r="59" s="51" customFormat="true" ht="21" hidden="false" customHeight="true" outlineLevel="0" collapsed="false">
      <c r="A59" s="78" t="s">
        <v>549</v>
      </c>
      <c r="B59" s="45" t="n">
        <v>6.07404</v>
      </c>
      <c r="D59" s="45" t="n">
        <v>6.87372</v>
      </c>
      <c r="F59" s="45" t="n">
        <v>9.0258</v>
      </c>
      <c r="H59" s="45" t="n">
        <v>4.88432</v>
      </c>
      <c r="J59" s="45" t="n">
        <v>9.6236</v>
      </c>
      <c r="L59" s="45" t="n">
        <v>1.871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Krabbe Cajsa BV/AKU-S</cp:lastModifiedBy>
  <cp:lastPrinted>2012-04-12T14:01:35Z</cp:lastPrinted>
  <dcterms:modified xsi:type="dcterms:W3CDTF">2020-01-21T10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