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9" uniqueCount="850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2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2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informations- och kommunikationsteknik (IKT)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1.53"/>
    <col collapsed="false" customWidth="false" hidden="false" outlineLevel="0" max="257" min="5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4.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4" hidden="false" customHeight="false" outlineLevel="0" collapsed="false">
      <c r="A4" s="8"/>
      <c r="D4" s="7" t="s">
        <v>4</v>
      </c>
      <c r="E4" s="9"/>
      <c r="K4" s="9"/>
    </row>
    <row r="5" s="9" customFormat="true" ht="13" hidden="false" customHeight="false" outlineLevel="0" collapsed="false"/>
    <row r="6" s="9" customFormat="true" ht="14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4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" hidden="false" customHeight="false" outlineLevel="0" collapsed="false">
      <c r="A14" s="14"/>
      <c r="E14" s="17" t="str">
        <f aca="false">IF(D14="","",D14+119)</f>
        <v/>
      </c>
    </row>
    <row r="15" customFormat="false" ht="14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4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4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5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4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4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4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5" hidden="false" customHeight="false" outlineLevel="0" collapsed="false">
      <c r="A79" s="2"/>
      <c r="E79" s="17" t="str">
        <f aca="false">IF(D79="","",D79+119)</f>
        <v/>
      </c>
    </row>
    <row r="80" customFormat="false" ht="14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4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4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4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5" hidden="false" customHeight="false" outlineLevel="0" collapsed="false">
      <c r="D100" s="1"/>
      <c r="E100" s="17" t="str">
        <f aca="false">IF(D100="","",D100+119)</f>
        <v/>
      </c>
    </row>
    <row r="101" customFormat="false" ht="14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28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4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4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5" hidden="false" customHeight="false" outlineLevel="0" collapsed="false">
      <c r="D132" s="1"/>
    </row>
    <row r="133" customFormat="false" ht="27.65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3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29</v>
      </c>
      <c r="B1" s="31" t="s">
        <v>430</v>
      </c>
    </row>
    <row r="2" customFormat="false" ht="13" hidden="false" customHeight="false" outlineLevel="0" collapsed="false">
      <c r="A2" s="33"/>
      <c r="B2" s="164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3" hidden="false" customHeight="false" outlineLevel="0" collapsed="false">
      <c r="A6" s="84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34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36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8.6</v>
      </c>
      <c r="D15" s="45" t="n">
        <v>47.3</v>
      </c>
      <c r="F15" s="45" t="n">
        <v>137.3</v>
      </c>
      <c r="H15" s="45" t="n">
        <v>195.2</v>
      </c>
      <c r="J15" s="45" t="n">
        <v>55.4</v>
      </c>
      <c r="L15" s="45" t="n">
        <v>250.5</v>
      </c>
    </row>
    <row r="16" customFormat="false" ht="12.5" hidden="false" customHeight="false" outlineLevel="0" collapsed="false">
      <c r="A16" s="31" t="s">
        <v>425</v>
      </c>
      <c r="B16" s="45" t="n">
        <v>23.4</v>
      </c>
      <c r="D16" s="45" t="n">
        <v>206.6</v>
      </c>
      <c r="F16" s="45" t="n">
        <v>342.2</v>
      </c>
      <c r="H16" s="45" t="n">
        <v>577.9</v>
      </c>
      <c r="J16" s="45" t="n">
        <v>83.6</v>
      </c>
      <c r="L16" s="45" t="n">
        <v>661.5</v>
      </c>
    </row>
    <row r="17" customFormat="false" ht="12.5" hidden="false" customHeight="false" outlineLevel="0" collapsed="false">
      <c r="A17" s="31" t="s">
        <v>426</v>
      </c>
      <c r="B17" s="45" t="n">
        <v>297.2</v>
      </c>
      <c r="D17" s="45" t="n">
        <v>856.8</v>
      </c>
      <c r="F17" s="45" t="n">
        <v>2366.4</v>
      </c>
      <c r="H17" s="45" t="n">
        <v>3554.4</v>
      </c>
      <c r="J17" s="45" t="n">
        <v>337.5</v>
      </c>
      <c r="L17" s="45" t="n">
        <v>3891.9</v>
      </c>
    </row>
    <row r="18" customFormat="false" ht="12.5" hidden="false" customHeight="false" outlineLevel="0" collapsed="false">
      <c r="A18" s="31" t="s">
        <v>213</v>
      </c>
      <c r="B18" s="45" t="n">
        <v>10</v>
      </c>
      <c r="D18" s="45" t="n">
        <v>54.5</v>
      </c>
      <c r="F18" s="45" t="n">
        <v>146.4</v>
      </c>
      <c r="H18" s="45" t="n">
        <v>215.3</v>
      </c>
      <c r="J18" s="45" t="n">
        <v>24.7</v>
      </c>
      <c r="L18" s="45" t="n">
        <v>240</v>
      </c>
    </row>
    <row r="19" s="51" customFormat="true" ht="21" hidden="false" customHeight="true" outlineLevel="0" collapsed="false">
      <c r="A19" s="51" t="s">
        <v>196</v>
      </c>
      <c r="B19" s="45" t="n">
        <v>339.2</v>
      </c>
      <c r="D19" s="45" t="n">
        <v>1165.2</v>
      </c>
      <c r="F19" s="45" t="n">
        <v>2992.2</v>
      </c>
      <c r="H19" s="45" t="n">
        <v>4542.7</v>
      </c>
      <c r="J19" s="45" t="n">
        <v>501.2</v>
      </c>
      <c r="L19" s="45" t="n">
        <v>5043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38.1</v>
      </c>
      <c r="D21" s="45" t="n">
        <v>36.7</v>
      </c>
      <c r="F21" s="45" t="n">
        <v>36.8</v>
      </c>
      <c r="H21" s="45" t="n">
        <v>36.8</v>
      </c>
      <c r="J21" s="45" t="n">
        <v>38.6</v>
      </c>
      <c r="L21" s="45" t="n">
        <v>37</v>
      </c>
    </row>
    <row r="23" customFormat="false" ht="13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3" hidden="false" customHeight="false" outlineLevel="0" collapsed="false">
      <c r="A27" s="84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34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36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24</v>
      </c>
      <c r="B36" s="45" t="n">
        <v>3.3</v>
      </c>
      <c r="D36" s="45" t="n">
        <v>11.4</v>
      </c>
      <c r="F36" s="45" t="n">
        <v>54.4</v>
      </c>
      <c r="H36" s="45" t="n">
        <v>69.9</v>
      </c>
      <c r="J36" s="45" t="n">
        <v>34.9</v>
      </c>
      <c r="L36" s="45" t="n">
        <v>104.8</v>
      </c>
    </row>
    <row r="37" customFormat="false" ht="12.5" hidden="false" customHeight="false" outlineLevel="0" collapsed="false">
      <c r="A37" s="31" t="s">
        <v>425</v>
      </c>
      <c r="B37" s="45" t="n">
        <v>8</v>
      </c>
      <c r="D37" s="45" t="n">
        <v>39</v>
      </c>
      <c r="F37" s="45" t="n">
        <v>127.9</v>
      </c>
      <c r="H37" s="45" t="n">
        <v>178.7</v>
      </c>
      <c r="J37" s="45" t="n">
        <v>51.7</v>
      </c>
      <c r="L37" s="45" t="n">
        <v>230.4</v>
      </c>
    </row>
    <row r="38" customFormat="false" ht="12.5" hidden="false" customHeight="false" outlineLevel="0" collapsed="false">
      <c r="A38" s="31" t="s">
        <v>426</v>
      </c>
      <c r="B38" s="45" t="n">
        <v>139.8</v>
      </c>
      <c r="D38" s="45" t="n">
        <v>244.3</v>
      </c>
      <c r="F38" s="45" t="n">
        <v>1547.9</v>
      </c>
      <c r="H38" s="45" t="n">
        <v>1958.1</v>
      </c>
      <c r="J38" s="45" t="n">
        <v>266.9</v>
      </c>
      <c r="L38" s="45" t="n">
        <v>2224.9</v>
      </c>
    </row>
    <row r="39" customFormat="false" ht="12.5" hidden="false" customHeight="false" outlineLevel="0" collapsed="false">
      <c r="A39" s="82" t="s">
        <v>213</v>
      </c>
      <c r="B39" s="45" t="n">
        <v>4</v>
      </c>
      <c r="D39" s="45" t="n">
        <v>15.5</v>
      </c>
      <c r="F39" s="45" t="n">
        <v>72.6</v>
      </c>
      <c r="H39" s="45" t="n">
        <v>95.2</v>
      </c>
      <c r="J39" s="45" t="n">
        <v>15.7</v>
      </c>
      <c r="L39" s="45" t="n">
        <v>110.9</v>
      </c>
    </row>
    <row r="40" s="51" customFormat="true" ht="21" hidden="false" customHeight="true" outlineLevel="0" collapsed="false">
      <c r="A40" s="51" t="s">
        <v>196</v>
      </c>
      <c r="B40" s="45" t="n">
        <v>155.1</v>
      </c>
      <c r="D40" s="45" t="n">
        <v>310.3</v>
      </c>
      <c r="F40" s="45" t="n">
        <v>1802.8</v>
      </c>
      <c r="H40" s="45" t="n">
        <v>2301.8</v>
      </c>
      <c r="J40" s="45" t="n">
        <v>369.2</v>
      </c>
      <c r="L40" s="45" t="n">
        <v>2671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38.4</v>
      </c>
      <c r="D42" s="45" t="n">
        <v>37.3</v>
      </c>
      <c r="F42" s="45" t="n">
        <v>37.9</v>
      </c>
      <c r="H42" s="45" t="n">
        <v>37.8</v>
      </c>
      <c r="J42" s="45" t="n">
        <v>40.3</v>
      </c>
      <c r="L42" s="45" t="n">
        <v>38.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5.3</v>
      </c>
      <c r="D46" s="45" t="n">
        <v>35.8</v>
      </c>
      <c r="F46" s="45" t="n">
        <v>82.9</v>
      </c>
      <c r="H46" s="45" t="n">
        <v>125.3</v>
      </c>
      <c r="J46" s="45" t="n">
        <v>20.5</v>
      </c>
      <c r="L46" s="45" t="n">
        <v>145.8</v>
      </c>
    </row>
    <row r="47" customFormat="false" ht="12.5" hidden="false" customHeight="false" outlineLevel="0" collapsed="false">
      <c r="A47" s="31" t="s">
        <v>425</v>
      </c>
      <c r="B47" s="45" t="n">
        <v>15.4</v>
      </c>
      <c r="D47" s="45" t="n">
        <v>167.6</v>
      </c>
      <c r="F47" s="45" t="n">
        <v>214.3</v>
      </c>
      <c r="H47" s="45" t="n">
        <v>399.2</v>
      </c>
      <c r="J47" s="45" t="n">
        <v>31.9</v>
      </c>
      <c r="L47" s="45" t="n">
        <v>431.1</v>
      </c>
    </row>
    <row r="48" customFormat="false" ht="12.5" hidden="false" customHeight="false" outlineLevel="0" collapsed="false">
      <c r="A48" s="31" t="s">
        <v>426</v>
      </c>
      <c r="B48" s="45" t="n">
        <v>157.4</v>
      </c>
      <c r="D48" s="45" t="n">
        <v>612.4</v>
      </c>
      <c r="F48" s="45" t="n">
        <v>818.4</v>
      </c>
      <c r="H48" s="45" t="n">
        <v>1596.3</v>
      </c>
      <c r="J48" s="45" t="n">
        <v>70.6</v>
      </c>
      <c r="L48" s="45" t="n">
        <v>1666.9</v>
      </c>
    </row>
    <row r="49" customFormat="false" ht="12.5" hidden="false" customHeight="false" outlineLevel="0" collapsed="false">
      <c r="A49" s="82" t="s">
        <v>213</v>
      </c>
      <c r="B49" s="45" t="n">
        <v>6</v>
      </c>
      <c r="D49" s="45" t="n">
        <v>39</v>
      </c>
      <c r="F49" s="45" t="n">
        <v>73.8</v>
      </c>
      <c r="H49" s="45" t="n">
        <v>120.1</v>
      </c>
      <c r="J49" s="45" t="n">
        <v>9</v>
      </c>
      <c r="L49" s="45" t="n">
        <v>129.1</v>
      </c>
    </row>
    <row r="50" s="51" customFormat="true" ht="21" hidden="false" customHeight="true" outlineLevel="0" collapsed="false">
      <c r="A50" s="51" t="s">
        <v>196</v>
      </c>
      <c r="B50" s="45" t="n">
        <v>184.1</v>
      </c>
      <c r="D50" s="45" t="n">
        <v>854.9</v>
      </c>
      <c r="F50" s="45" t="n">
        <v>1189.3</v>
      </c>
      <c r="H50" s="45" t="n">
        <v>2240.9</v>
      </c>
      <c r="J50" s="45" t="n">
        <v>132</v>
      </c>
      <c r="L50" s="45" t="n">
        <v>2372.9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37.8</v>
      </c>
      <c r="C52" s="31"/>
      <c r="D52" s="45" t="n">
        <v>36.4</v>
      </c>
      <c r="E52" s="31"/>
      <c r="F52" s="45" t="n">
        <v>35</v>
      </c>
      <c r="G52" s="31"/>
      <c r="H52" s="45" t="n">
        <v>35.8</v>
      </c>
      <c r="I52" s="31"/>
      <c r="J52" s="45" t="n">
        <v>33.7</v>
      </c>
      <c r="K52" s="31"/>
      <c r="L52" s="45" t="n">
        <v>35.7</v>
      </c>
    </row>
    <row r="55" customFormat="false" ht="34.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37</v>
      </c>
      <c r="B1" s="53"/>
      <c r="C1" s="31" t="s">
        <v>438</v>
      </c>
    </row>
    <row r="2" customFormat="false" ht="12.5" hidden="false" customHeight="false" outlineLevel="0" collapsed="false">
      <c r="A2" s="166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3" hidden="false" customHeight="false" outlineLevel="0" collapsed="false">
      <c r="A4" s="165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7" t="s">
        <v>443</v>
      </c>
      <c r="L4" s="70" t="s">
        <v>443</v>
      </c>
      <c r="M4" s="70" t="s">
        <v>444</v>
      </c>
    </row>
    <row r="5" customFormat="false" ht="13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7" t="s">
        <v>450</v>
      </c>
      <c r="L5" s="167" t="s">
        <v>451</v>
      </c>
      <c r="M5" s="167" t="s">
        <v>451</v>
      </c>
    </row>
    <row r="6" customFormat="false" ht="13" hidden="false" customHeight="false" outlineLevel="0" collapsed="false">
      <c r="A6" s="168" t="s">
        <v>197</v>
      </c>
      <c r="B6" s="169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7" t="s">
        <v>455</v>
      </c>
      <c r="L6" s="167" t="s">
        <v>453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7" t="s">
        <v>452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3" t="s">
        <v>130</v>
      </c>
      <c r="B13" s="124" t="s">
        <v>199</v>
      </c>
      <c r="C13" s="45" t="n">
        <v>34.2</v>
      </c>
      <c r="D13" s="45" t="n">
        <v>3.4</v>
      </c>
      <c r="E13" s="45" t="n">
        <v>0.6</v>
      </c>
      <c r="F13" s="45" t="n">
        <v>4</v>
      </c>
      <c r="G13" s="45"/>
      <c r="H13" s="45" t="n">
        <v>10.5</v>
      </c>
      <c r="I13" s="45"/>
      <c r="J13" s="41" t="n">
        <v>20</v>
      </c>
      <c r="K13" s="41" t="n">
        <v>6</v>
      </c>
      <c r="L13" s="41" t="n">
        <v>27</v>
      </c>
      <c r="M13" s="41" t="n">
        <v>232</v>
      </c>
    </row>
    <row r="14" s="173" customFormat="true" ht="14.25" hidden="false" customHeight="true" outlineLevel="0" collapsed="false">
      <c r="A14" s="123" t="s">
        <v>200</v>
      </c>
      <c r="B14" s="124" t="s">
        <v>201</v>
      </c>
      <c r="C14" s="45" t="n">
        <v>535.6</v>
      </c>
      <c r="D14" s="45" t="n">
        <v>50.3</v>
      </c>
      <c r="E14" s="45" t="n">
        <v>13</v>
      </c>
      <c r="F14" s="45" t="n">
        <v>63.2</v>
      </c>
      <c r="G14" s="45"/>
      <c r="H14" s="45" t="n">
        <v>193.3</v>
      </c>
      <c r="I14" s="45"/>
      <c r="J14" s="41" t="n">
        <v>328</v>
      </c>
      <c r="K14" s="41" t="n">
        <v>90</v>
      </c>
      <c r="L14" s="41" t="n">
        <v>418</v>
      </c>
      <c r="M14" s="41" t="n">
        <v>4366</v>
      </c>
    </row>
    <row r="15" customFormat="false" ht="12.75" hidden="false" customHeight="true" outlineLevel="0" collapsed="false">
      <c r="A15" s="127" t="s">
        <v>202</v>
      </c>
      <c r="B15" s="128" t="s">
        <v>203</v>
      </c>
      <c r="C15" s="45" t="n">
        <v>260.8</v>
      </c>
      <c r="D15" s="45" t="n">
        <v>26.1</v>
      </c>
      <c r="E15" s="45" t="n">
        <v>6.6</v>
      </c>
      <c r="F15" s="45" t="n">
        <v>32.7</v>
      </c>
      <c r="G15" s="45"/>
      <c r="H15" s="45" t="n">
        <v>97.6</v>
      </c>
      <c r="I15" s="45"/>
      <c r="J15" s="41" t="n">
        <v>170</v>
      </c>
      <c r="K15" s="41" t="n">
        <v>46</v>
      </c>
      <c r="L15" s="41" t="n">
        <v>216</v>
      </c>
      <c r="M15" s="41" t="n">
        <v>2183</v>
      </c>
    </row>
    <row r="16" customFormat="false" ht="13.5" hidden="false" customHeight="true" outlineLevel="0" collapsed="false">
      <c r="A16" s="123" t="s">
        <v>132</v>
      </c>
      <c r="B16" s="129" t="s">
        <v>204</v>
      </c>
      <c r="C16" s="45" t="n">
        <v>271</v>
      </c>
      <c r="D16" s="45" t="n">
        <v>21.4</v>
      </c>
      <c r="E16" s="45" t="n">
        <v>4.4</v>
      </c>
      <c r="F16" s="45" t="n">
        <v>25.7</v>
      </c>
      <c r="G16" s="45"/>
      <c r="H16" s="45" t="n">
        <v>96.7</v>
      </c>
      <c r="I16" s="45"/>
      <c r="J16" s="41" t="n">
        <v>128</v>
      </c>
      <c r="K16" s="41" t="n">
        <v>26</v>
      </c>
      <c r="L16" s="41" t="n">
        <v>153</v>
      </c>
      <c r="M16" s="41" t="n">
        <v>2205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475.8</v>
      </c>
      <c r="D17" s="45" t="n">
        <v>46.4</v>
      </c>
      <c r="E17" s="45" t="n">
        <v>17.5</v>
      </c>
      <c r="F17" s="45" t="n">
        <v>63.9</v>
      </c>
      <c r="G17" s="45"/>
      <c r="H17" s="45" t="n">
        <v>146</v>
      </c>
      <c r="I17" s="45"/>
      <c r="J17" s="41" t="n">
        <v>343</v>
      </c>
      <c r="K17" s="41" t="n">
        <v>112</v>
      </c>
      <c r="L17" s="41" t="n">
        <v>454</v>
      </c>
      <c r="M17" s="41" t="n">
        <v>3082</v>
      </c>
    </row>
    <row r="18" s="173" customFormat="true" ht="12.75" hidden="false" customHeight="true" outlineLevel="0" collapsed="false">
      <c r="A18" s="123" t="s">
        <v>134</v>
      </c>
      <c r="B18" s="129" t="s">
        <v>150</v>
      </c>
      <c r="C18" s="45" t="n">
        <v>192.2</v>
      </c>
      <c r="D18" s="45" t="n">
        <v>24.2</v>
      </c>
      <c r="E18" s="45" t="n">
        <v>3.2</v>
      </c>
      <c r="F18" s="45" t="n">
        <v>27</v>
      </c>
      <c r="G18" s="45"/>
      <c r="H18" s="45" t="n">
        <v>57.8</v>
      </c>
      <c r="I18" s="45"/>
      <c r="J18" s="41" t="n">
        <v>159</v>
      </c>
      <c r="K18" s="41" t="n">
        <v>23</v>
      </c>
      <c r="L18" s="41" t="n">
        <v>182</v>
      </c>
      <c r="M18" s="41" t="n">
        <v>1370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11.2</v>
      </c>
      <c r="D19" s="45" t="n">
        <v>12.2</v>
      </c>
      <c r="E19" s="45" t="n">
        <v>0.8</v>
      </c>
      <c r="F19" s="45" t="n">
        <v>13</v>
      </c>
      <c r="G19" s="45"/>
      <c r="H19" s="45" t="n">
        <v>29</v>
      </c>
      <c r="I19" s="45"/>
      <c r="J19" s="41" t="n">
        <v>107</v>
      </c>
      <c r="K19" s="41" t="n">
        <v>8</v>
      </c>
      <c r="L19" s="41" t="n">
        <v>115</v>
      </c>
      <c r="M19" s="41" t="n">
        <v>613</v>
      </c>
    </row>
    <row r="20" customFormat="false" ht="14.25" hidden="false" customHeight="true" outlineLevel="0" collapsed="false">
      <c r="A20" s="111" t="s">
        <v>136</v>
      </c>
      <c r="B20" s="124" t="s">
        <v>206</v>
      </c>
      <c r="C20" s="45" t="n">
        <v>255.8</v>
      </c>
      <c r="D20" s="45" t="n">
        <v>12.7</v>
      </c>
      <c r="E20" s="45" t="n">
        <v>11.9</v>
      </c>
      <c r="F20" s="45" t="n">
        <v>24.6</v>
      </c>
      <c r="G20" s="45"/>
      <c r="H20" s="45" t="n">
        <v>89</v>
      </c>
      <c r="I20" s="45"/>
      <c r="J20" s="41" t="n">
        <v>80</v>
      </c>
      <c r="K20" s="41" t="n">
        <v>87</v>
      </c>
      <c r="L20" s="41" t="n">
        <v>168</v>
      </c>
      <c r="M20" s="41" t="n">
        <v>2048</v>
      </c>
    </row>
    <row r="21" s="173" customFormat="true" ht="14.25" hidden="false" customHeight="true" outlineLevel="0" collapsed="false">
      <c r="A21" s="123" t="s">
        <v>137</v>
      </c>
      <c r="B21" s="124" t="s">
        <v>207</v>
      </c>
      <c r="C21" s="45" t="n">
        <v>762.6</v>
      </c>
      <c r="D21" s="45" t="n">
        <v>41.3</v>
      </c>
      <c r="E21" s="45" t="n">
        <v>33.3</v>
      </c>
      <c r="F21" s="45" t="n">
        <v>74.2</v>
      </c>
      <c r="G21" s="45"/>
      <c r="H21" s="45" t="n">
        <v>263.8</v>
      </c>
      <c r="I21" s="45"/>
      <c r="J21" s="41" t="n">
        <v>273</v>
      </c>
      <c r="K21" s="41" t="n">
        <v>246</v>
      </c>
      <c r="L21" s="41" t="n">
        <v>519</v>
      </c>
      <c r="M21" s="41" t="n">
        <v>5999</v>
      </c>
    </row>
    <row r="22" customFormat="false" ht="14.25" hidden="false" customHeight="true" outlineLevel="0" collapsed="false">
      <c r="A22" s="123" t="s">
        <v>208</v>
      </c>
      <c r="B22" s="124" t="s">
        <v>209</v>
      </c>
      <c r="C22" s="45" t="n">
        <v>407.7</v>
      </c>
      <c r="D22" s="45" t="n">
        <v>15.8</v>
      </c>
      <c r="E22" s="45" t="n">
        <v>8.8</v>
      </c>
      <c r="F22" s="45" t="n">
        <v>24.4</v>
      </c>
      <c r="G22" s="45"/>
      <c r="H22" s="45" t="n">
        <v>151</v>
      </c>
      <c r="I22" s="45"/>
      <c r="J22" s="41" t="n">
        <v>107</v>
      </c>
      <c r="K22" s="41" t="n">
        <v>59</v>
      </c>
      <c r="L22" s="41" t="n">
        <v>166</v>
      </c>
      <c r="M22" s="41" t="n">
        <v>3603</v>
      </c>
    </row>
    <row r="23" customFormat="false" ht="13.5" hidden="false" customHeight="true" outlineLevel="0" collapsed="false">
      <c r="A23" s="123" t="s">
        <v>210</v>
      </c>
      <c r="B23" s="102" t="s">
        <v>155</v>
      </c>
      <c r="C23" s="45" t="n">
        <v>559.7</v>
      </c>
      <c r="D23" s="45" t="n">
        <v>20.6</v>
      </c>
      <c r="E23" s="45" t="n">
        <v>22.9</v>
      </c>
      <c r="F23" s="45" t="n">
        <v>43.2</v>
      </c>
      <c r="G23" s="45"/>
      <c r="H23" s="45" t="n">
        <v>217.6</v>
      </c>
      <c r="I23" s="45"/>
      <c r="J23" s="41" t="n">
        <v>98</v>
      </c>
      <c r="K23" s="41" t="n">
        <v>155</v>
      </c>
      <c r="L23" s="41" t="n">
        <v>254</v>
      </c>
      <c r="M23" s="41" t="n">
        <v>5758</v>
      </c>
    </row>
    <row r="24" s="173" customFormat="true" ht="13.5" hidden="false" customHeight="true" outlineLevel="0" collapsed="false">
      <c r="A24" s="123" t="s">
        <v>138</v>
      </c>
      <c r="B24" s="115" t="s">
        <v>211</v>
      </c>
      <c r="C24" s="45" t="n">
        <v>738.9</v>
      </c>
      <c r="D24" s="45" t="n">
        <v>53.9</v>
      </c>
      <c r="E24" s="45" t="n">
        <v>10.5</v>
      </c>
      <c r="F24" s="45" t="n">
        <v>63.9</v>
      </c>
      <c r="G24" s="45"/>
      <c r="H24" s="45" t="n">
        <v>251</v>
      </c>
      <c r="I24" s="45"/>
      <c r="J24" s="41" t="n">
        <v>450</v>
      </c>
      <c r="K24" s="41" t="n">
        <v>64</v>
      </c>
      <c r="L24" s="41" t="n">
        <v>514</v>
      </c>
      <c r="M24" s="41" t="n">
        <v>5920</v>
      </c>
    </row>
    <row r="25" customFormat="false" ht="13.5" hidden="false" customHeight="true" outlineLevel="0" collapsed="false">
      <c r="A25" s="123" t="s">
        <v>139</v>
      </c>
      <c r="B25" s="124" t="s">
        <v>212</v>
      </c>
      <c r="C25" s="45" t="n">
        <v>190.2</v>
      </c>
      <c r="D25" s="45" t="n">
        <v>8.2</v>
      </c>
      <c r="E25" s="45" t="n">
        <v>4</v>
      </c>
      <c r="F25" s="45" t="n">
        <v>12.2</v>
      </c>
      <c r="G25" s="45"/>
      <c r="H25" s="45" t="n">
        <v>64.9</v>
      </c>
      <c r="I25" s="45"/>
      <c r="J25" s="41" t="n">
        <v>59</v>
      </c>
      <c r="K25" s="41" t="n">
        <v>31</v>
      </c>
      <c r="L25" s="41" t="n">
        <v>90</v>
      </c>
      <c r="M25" s="41" t="n">
        <v>1314</v>
      </c>
    </row>
    <row r="26" customFormat="false" ht="18" hidden="false" customHeight="true" outlineLevel="0" collapsed="false">
      <c r="A26" s="123"/>
      <c r="B26" s="131" t="s">
        <v>213</v>
      </c>
      <c r="C26" s="45" t="n">
        <v>7.6</v>
      </c>
      <c r="D26" s="45" t="n">
        <v>0.3</v>
      </c>
      <c r="E26" s="45" t="n">
        <v>0.2</v>
      </c>
      <c r="F26" s="45" t="n">
        <v>0.5</v>
      </c>
      <c r="G26" s="45"/>
      <c r="H26" s="45" t="n">
        <v>2.3</v>
      </c>
      <c r="I26" s="45"/>
      <c r="J26" s="41" t="n">
        <v>2</v>
      </c>
      <c r="K26" s="41" t="n">
        <v>1</v>
      </c>
      <c r="L26" s="41" t="n">
        <v>3</v>
      </c>
      <c r="M26" s="41" t="n">
        <v>58</v>
      </c>
    </row>
    <row r="27" customFormat="false" ht="12.75" hidden="false" customHeight="true" outlineLevel="0" collapsed="false">
      <c r="A27" s="132"/>
      <c r="B27" s="131" t="s">
        <v>90</v>
      </c>
      <c r="C27" s="45" t="n">
        <v>4542.7</v>
      </c>
      <c r="D27" s="45" t="n">
        <v>310.6</v>
      </c>
      <c r="E27" s="45" t="n">
        <v>131.1</v>
      </c>
      <c r="F27" s="45" t="n">
        <v>439.7</v>
      </c>
      <c r="G27" s="45"/>
      <c r="H27" s="45" t="n">
        <v>1572.9</v>
      </c>
      <c r="I27" s="45"/>
      <c r="J27" s="41" t="n">
        <v>2153</v>
      </c>
      <c r="K27" s="41" t="n">
        <v>908</v>
      </c>
      <c r="L27" s="41" t="n">
        <v>3062</v>
      </c>
      <c r="M27" s="41" t="n">
        <v>36567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59</v>
      </c>
      <c r="B29" s="82"/>
    </row>
    <row r="30" customFormat="false" ht="15" hidden="false" customHeight="false" outlineLevel="0" collapsed="false">
      <c r="A30" s="165" t="s">
        <v>437</v>
      </c>
      <c r="B30" s="53"/>
      <c r="C30" s="31" t="s">
        <v>438</v>
      </c>
    </row>
    <row r="31" customFormat="false" ht="12.5" hidden="false" customHeight="false" outlineLevel="0" collapsed="false">
      <c r="A31" s="166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3" hidden="false" customHeight="false" outlineLevel="0" collapsed="false">
      <c r="A33" s="165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7" t="s">
        <v>443</v>
      </c>
      <c r="L33" s="70" t="s">
        <v>443</v>
      </c>
      <c r="M33" s="70" t="s">
        <v>444</v>
      </c>
    </row>
    <row r="34" customFormat="false" ht="13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7" t="s">
        <v>450</v>
      </c>
      <c r="L34" s="167" t="s">
        <v>451</v>
      </c>
      <c r="M34" s="167" t="s">
        <v>451</v>
      </c>
    </row>
    <row r="35" customFormat="false" ht="13" hidden="false" customHeight="false" outlineLevel="0" collapsed="false">
      <c r="A35" s="168" t="s">
        <v>197</v>
      </c>
      <c r="B35" s="169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7" t="s">
        <v>455</v>
      </c>
      <c r="L35" s="167" t="s">
        <v>453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7" t="s">
        <v>452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25</v>
      </c>
    </row>
    <row r="42" customFormat="false" ht="12.5" hidden="false" customHeight="false" outlineLevel="0" collapsed="false">
      <c r="A42" s="123" t="s">
        <v>130</v>
      </c>
      <c r="B42" s="124" t="s">
        <v>199</v>
      </c>
      <c r="C42" s="45" t="n">
        <v>23.1</v>
      </c>
      <c r="D42" s="45" t="n">
        <v>2.5</v>
      </c>
      <c r="E42" s="45" t="n">
        <v>0.5</v>
      </c>
      <c r="F42" s="45" t="n">
        <v>2.9</v>
      </c>
      <c r="G42" s="45"/>
      <c r="H42" s="45" t="n">
        <v>6.4</v>
      </c>
      <c r="I42" s="45"/>
      <c r="J42" s="41" t="n">
        <v>17</v>
      </c>
      <c r="K42" s="41" t="n">
        <v>3</v>
      </c>
      <c r="L42" s="41" t="n">
        <v>21</v>
      </c>
      <c r="M42" s="41" t="n">
        <v>142</v>
      </c>
    </row>
    <row r="43" customFormat="false" ht="14.25" hidden="false" customHeight="true" outlineLevel="0" collapsed="false">
      <c r="A43" s="123" t="s">
        <v>200</v>
      </c>
      <c r="B43" s="124" t="s">
        <v>201</v>
      </c>
      <c r="C43" s="45" t="n">
        <v>396.7</v>
      </c>
      <c r="D43" s="45" t="n">
        <v>40.3</v>
      </c>
      <c r="E43" s="45" t="n">
        <v>10</v>
      </c>
      <c r="F43" s="45" t="n">
        <v>50.3</v>
      </c>
      <c r="G43" s="45"/>
      <c r="H43" s="45" t="n">
        <v>139.9</v>
      </c>
      <c r="I43" s="45"/>
      <c r="J43" s="41" t="n">
        <v>282</v>
      </c>
      <c r="K43" s="41" t="n">
        <v>72</v>
      </c>
      <c r="L43" s="41" t="n">
        <v>354</v>
      </c>
      <c r="M43" s="41" t="n">
        <v>3196</v>
      </c>
    </row>
    <row r="44" customFormat="false" ht="13" hidden="false" customHeight="false" outlineLevel="0" collapsed="false">
      <c r="A44" s="127" t="s">
        <v>202</v>
      </c>
      <c r="B44" s="128" t="s">
        <v>203</v>
      </c>
      <c r="C44" s="45" t="n">
        <v>204.8</v>
      </c>
      <c r="D44" s="45" t="n">
        <v>21.3</v>
      </c>
      <c r="E44" s="45" t="n">
        <v>5.4</v>
      </c>
      <c r="F44" s="45" t="n">
        <v>26.8</v>
      </c>
      <c r="G44" s="45"/>
      <c r="H44" s="45" t="n">
        <v>74.6</v>
      </c>
      <c r="I44" s="45"/>
      <c r="J44" s="41" t="n">
        <v>145</v>
      </c>
      <c r="K44" s="41" t="n">
        <v>38</v>
      </c>
      <c r="L44" s="41" t="n">
        <v>184</v>
      </c>
      <c r="M44" s="41" t="n">
        <v>1656</v>
      </c>
    </row>
    <row r="45" customFormat="false" ht="12.5" hidden="false" customHeight="false" outlineLevel="0" collapsed="false">
      <c r="A45" s="123" t="s">
        <v>132</v>
      </c>
      <c r="B45" s="129" t="s">
        <v>204</v>
      </c>
      <c r="C45" s="45" t="n">
        <v>237.7</v>
      </c>
      <c r="D45" s="45" t="n">
        <v>19</v>
      </c>
      <c r="E45" s="45" t="n">
        <v>3.7</v>
      </c>
      <c r="F45" s="45" t="n">
        <v>22.7</v>
      </c>
      <c r="G45" s="45"/>
      <c r="H45" s="45" t="n">
        <v>85.1</v>
      </c>
      <c r="I45" s="45"/>
      <c r="J45" s="41" t="n">
        <v>115</v>
      </c>
      <c r="K45" s="41" t="n">
        <v>21</v>
      </c>
      <c r="L45" s="41" t="n">
        <v>137</v>
      </c>
      <c r="M45" s="41" t="n">
        <v>1978</v>
      </c>
    </row>
    <row r="46" customFormat="false" ht="12.5" hidden="false" customHeight="false" outlineLevel="0" collapsed="false">
      <c r="A46" s="130" t="s">
        <v>133</v>
      </c>
      <c r="B46" s="129" t="s">
        <v>149</v>
      </c>
      <c r="C46" s="45" t="n">
        <v>266.3</v>
      </c>
      <c r="D46" s="45" t="n">
        <v>24.6</v>
      </c>
      <c r="E46" s="45" t="n">
        <v>11.4</v>
      </c>
      <c r="F46" s="45" t="n">
        <v>35.9</v>
      </c>
      <c r="G46" s="45"/>
      <c r="H46" s="45" t="n">
        <v>80.5</v>
      </c>
      <c r="I46" s="45"/>
      <c r="J46" s="41" t="n">
        <v>179</v>
      </c>
      <c r="K46" s="41" t="n">
        <v>75</v>
      </c>
      <c r="L46" s="41" t="n">
        <v>253</v>
      </c>
      <c r="M46" s="41" t="n">
        <v>1732</v>
      </c>
    </row>
    <row r="47" customFormat="false" ht="12.5" hidden="false" customHeight="false" outlineLevel="0" collapsed="false">
      <c r="A47" s="123" t="s">
        <v>134</v>
      </c>
      <c r="B47" s="129" t="s">
        <v>150</v>
      </c>
      <c r="C47" s="45" t="n">
        <v>148.9</v>
      </c>
      <c r="D47" s="45" t="n">
        <v>20</v>
      </c>
      <c r="E47" s="45" t="n">
        <v>2</v>
      </c>
      <c r="F47" s="45" t="n">
        <v>21.7</v>
      </c>
      <c r="G47" s="45"/>
      <c r="H47" s="45" t="n">
        <v>43.4</v>
      </c>
      <c r="I47" s="45"/>
      <c r="J47" s="41" t="n">
        <v>132</v>
      </c>
      <c r="K47" s="41" t="n">
        <v>13</v>
      </c>
      <c r="L47" s="41" t="n">
        <v>144</v>
      </c>
      <c r="M47" s="41" t="n">
        <v>1033</v>
      </c>
    </row>
    <row r="48" customFormat="false" ht="12.5" hidden="false" customHeight="false" outlineLevel="0" collapsed="false">
      <c r="A48" s="123" t="s">
        <v>135</v>
      </c>
      <c r="B48" s="129" t="s">
        <v>205</v>
      </c>
      <c r="C48" s="45" t="n">
        <v>49.5</v>
      </c>
      <c r="D48" s="45" t="n">
        <v>4.6</v>
      </c>
      <c r="E48" s="45" t="n">
        <v>0.6</v>
      </c>
      <c r="F48" s="45" t="n">
        <v>5.2</v>
      </c>
      <c r="G48" s="45"/>
      <c r="H48" s="45" t="n">
        <v>11.4</v>
      </c>
      <c r="I48" s="45"/>
      <c r="J48" s="41" t="n">
        <v>41</v>
      </c>
      <c r="K48" s="41" t="n">
        <v>6</v>
      </c>
      <c r="L48" s="41" t="n">
        <v>47</v>
      </c>
      <c r="M48" s="41" t="n">
        <v>238</v>
      </c>
    </row>
    <row r="49" customFormat="false" ht="12.5" hidden="false" customHeight="false" outlineLevel="0" collapsed="false">
      <c r="A49" s="111" t="s">
        <v>136</v>
      </c>
      <c r="B49" s="124" t="s">
        <v>206</v>
      </c>
      <c r="C49" s="45" t="n">
        <v>174.6</v>
      </c>
      <c r="D49" s="45" t="n">
        <v>8.2</v>
      </c>
      <c r="E49" s="45" t="n">
        <v>8.7</v>
      </c>
      <c r="F49" s="45" t="n">
        <v>17</v>
      </c>
      <c r="G49" s="45"/>
      <c r="H49" s="45" t="n">
        <v>56.9</v>
      </c>
      <c r="I49" s="45"/>
      <c r="J49" s="41" t="n">
        <v>55</v>
      </c>
      <c r="K49" s="41" t="n">
        <v>67</v>
      </c>
      <c r="L49" s="41" t="n">
        <v>122</v>
      </c>
      <c r="M49" s="41" t="n">
        <v>1279</v>
      </c>
    </row>
    <row r="50" customFormat="false" ht="15" hidden="false" customHeight="true" outlineLevel="0" collapsed="false">
      <c r="A50" s="123" t="s">
        <v>137</v>
      </c>
      <c r="B50" s="124" t="s">
        <v>207</v>
      </c>
      <c r="C50" s="45" t="n">
        <v>427.5</v>
      </c>
      <c r="D50" s="45" t="n">
        <v>26.8</v>
      </c>
      <c r="E50" s="45" t="n">
        <v>21.2</v>
      </c>
      <c r="F50" s="45" t="n">
        <v>47.8</v>
      </c>
      <c r="G50" s="45"/>
      <c r="H50" s="45" t="n">
        <v>134.7</v>
      </c>
      <c r="I50" s="45"/>
      <c r="J50" s="41" t="n">
        <v>187</v>
      </c>
      <c r="K50" s="41" t="n">
        <v>156</v>
      </c>
      <c r="L50" s="41" t="n">
        <v>343</v>
      </c>
      <c r="M50" s="41" t="n">
        <v>3078</v>
      </c>
    </row>
    <row r="51" customFormat="false" ht="12.5" hidden="false" customHeight="false" outlineLevel="0" collapsed="false">
      <c r="A51" s="123" t="s">
        <v>208</v>
      </c>
      <c r="B51" s="124" t="s">
        <v>209</v>
      </c>
      <c r="C51" s="45" t="n">
        <v>167.3</v>
      </c>
      <c r="D51" s="45" t="n">
        <v>9.5</v>
      </c>
      <c r="E51" s="45" t="n">
        <v>4.8</v>
      </c>
      <c r="F51" s="45" t="n">
        <v>14.3</v>
      </c>
      <c r="G51" s="45"/>
      <c r="H51" s="45" t="n">
        <v>56.7</v>
      </c>
      <c r="I51" s="45"/>
      <c r="J51" s="41" t="n">
        <v>66</v>
      </c>
      <c r="K51" s="41" t="n">
        <v>37</v>
      </c>
      <c r="L51" s="41" t="n">
        <v>103</v>
      </c>
      <c r="M51" s="41" t="n">
        <v>1381</v>
      </c>
    </row>
    <row r="52" customFormat="false" ht="12.5" hidden="false" customHeight="false" outlineLevel="0" collapsed="false">
      <c r="A52" s="123" t="s">
        <v>210</v>
      </c>
      <c r="B52" s="102" t="s">
        <v>155</v>
      </c>
      <c r="C52" s="45" t="n">
        <v>158.4</v>
      </c>
      <c r="D52" s="45" t="n">
        <v>5.4</v>
      </c>
      <c r="E52" s="45" t="n">
        <v>7.9</v>
      </c>
      <c r="F52" s="45" t="n">
        <v>13.4</v>
      </c>
      <c r="G52" s="45"/>
      <c r="H52" s="45" t="n">
        <v>53.7</v>
      </c>
      <c r="I52" s="45"/>
      <c r="J52" s="41" t="n">
        <v>30</v>
      </c>
      <c r="K52" s="41" t="n">
        <v>64</v>
      </c>
      <c r="L52" s="41" t="n">
        <v>93</v>
      </c>
      <c r="M52" s="41" t="n">
        <v>1438</v>
      </c>
    </row>
    <row r="53" customFormat="false" ht="12.5" hidden="false" customHeight="false" outlineLevel="0" collapsed="false">
      <c r="A53" s="123" t="s">
        <v>138</v>
      </c>
      <c r="B53" s="115" t="s">
        <v>211</v>
      </c>
      <c r="C53" s="45" t="n">
        <v>173.1</v>
      </c>
      <c r="D53" s="45" t="n">
        <v>13.7</v>
      </c>
      <c r="E53" s="45" t="n">
        <v>3.3</v>
      </c>
      <c r="F53" s="45" t="n">
        <v>16.9</v>
      </c>
      <c r="G53" s="45"/>
      <c r="H53" s="45" t="n">
        <v>50.2</v>
      </c>
      <c r="I53" s="45"/>
      <c r="J53" s="41" t="n">
        <v>117</v>
      </c>
      <c r="K53" s="41" t="n">
        <v>28</v>
      </c>
      <c r="L53" s="41" t="n">
        <v>145</v>
      </c>
      <c r="M53" s="41" t="n">
        <v>1206</v>
      </c>
    </row>
    <row r="54" customFormat="false" ht="12.5" hidden="false" customHeight="false" outlineLevel="0" collapsed="false">
      <c r="A54" s="123" t="s">
        <v>139</v>
      </c>
      <c r="B54" s="124" t="s">
        <v>212</v>
      </c>
      <c r="C54" s="45" t="n">
        <v>74.7</v>
      </c>
      <c r="D54" s="45" t="n">
        <v>2.8</v>
      </c>
      <c r="E54" s="45" t="n">
        <v>2</v>
      </c>
      <c r="F54" s="45" t="n">
        <v>4.8</v>
      </c>
      <c r="G54" s="45"/>
      <c r="H54" s="45" t="n">
        <v>24.3</v>
      </c>
      <c r="I54" s="45"/>
      <c r="J54" s="41" t="n">
        <v>19</v>
      </c>
      <c r="K54" s="41" t="n">
        <v>17</v>
      </c>
      <c r="L54" s="41" t="n">
        <v>36</v>
      </c>
      <c r="M54" s="41" t="n">
        <v>499</v>
      </c>
    </row>
    <row r="55" customFormat="false" ht="18.75" hidden="false" customHeight="true" outlineLevel="0" collapsed="false">
      <c r="A55" s="123"/>
      <c r="B55" s="131" t="s">
        <v>213</v>
      </c>
      <c r="C55" s="45" t="n">
        <v>4.1</v>
      </c>
      <c r="D55" s="45" t="n">
        <v>0.1</v>
      </c>
      <c r="E55" s="45" t="n">
        <v>0.2</v>
      </c>
      <c r="F55" s="45" t="n">
        <v>0.3</v>
      </c>
      <c r="G55" s="45"/>
      <c r="H55" s="45" t="n">
        <v>1.4</v>
      </c>
      <c r="I55" s="45"/>
      <c r="J55" s="41" t="n">
        <v>1</v>
      </c>
      <c r="K55" s="41" t="n">
        <v>1</v>
      </c>
      <c r="L55" s="41" t="n">
        <v>2</v>
      </c>
      <c r="M55" s="41" t="n">
        <v>33</v>
      </c>
    </row>
    <row r="56" customFormat="false" ht="12.5" hidden="false" customHeight="false" outlineLevel="0" collapsed="false">
      <c r="A56" s="132"/>
      <c r="B56" s="131" t="s">
        <v>90</v>
      </c>
      <c r="C56" s="45" t="n">
        <v>2301.8</v>
      </c>
      <c r="D56" s="45" t="n">
        <v>177.5</v>
      </c>
      <c r="E56" s="45" t="n">
        <v>76.3</v>
      </c>
      <c r="F56" s="45" t="n">
        <v>252.9</v>
      </c>
      <c r="G56" s="45"/>
      <c r="H56" s="45" t="n">
        <v>744.6</v>
      </c>
      <c r="I56" s="45"/>
      <c r="J56" s="41" t="n">
        <v>1240</v>
      </c>
      <c r="K56" s="41" t="n">
        <v>560</v>
      </c>
      <c r="L56" s="41" t="n">
        <v>1800</v>
      </c>
      <c r="M56" s="41" t="n">
        <v>1723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59</v>
      </c>
      <c r="B58" s="82"/>
    </row>
    <row r="59" customFormat="false" ht="15" hidden="false" customHeight="false" outlineLevel="0" collapsed="false">
      <c r="A59" s="165" t="s">
        <v>437</v>
      </c>
      <c r="B59" s="53"/>
      <c r="C59" s="31" t="s">
        <v>438</v>
      </c>
    </row>
    <row r="60" customFormat="false" ht="12.5" hidden="false" customHeight="false" outlineLevel="0" collapsed="false">
      <c r="A60" s="166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3" hidden="false" customHeight="false" outlineLevel="0" collapsed="false">
      <c r="A62" s="165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7" t="s">
        <v>443</v>
      </c>
      <c r="L62" s="70" t="s">
        <v>443</v>
      </c>
      <c r="M62" s="70" t="s">
        <v>444</v>
      </c>
    </row>
    <row r="63" customFormat="false" ht="13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7" t="s">
        <v>450</v>
      </c>
      <c r="L63" s="167" t="s">
        <v>451</v>
      </c>
      <c r="M63" s="167" t="s">
        <v>451</v>
      </c>
    </row>
    <row r="64" customFormat="false" ht="13" hidden="false" customHeight="false" outlineLevel="0" collapsed="false">
      <c r="A64" s="168" t="s">
        <v>197</v>
      </c>
      <c r="B64" s="169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7" t="s">
        <v>455</v>
      </c>
      <c r="L64" s="167" t="s">
        <v>453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7" t="s">
        <v>452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26</v>
      </c>
    </row>
    <row r="71" customFormat="false" ht="12.5" hidden="false" customHeight="false" outlineLevel="0" collapsed="false">
      <c r="A71" s="123" t="s">
        <v>130</v>
      </c>
      <c r="B71" s="124" t="s">
        <v>199</v>
      </c>
      <c r="C71" s="45" t="n">
        <v>11.2</v>
      </c>
      <c r="D71" s="45" t="n">
        <v>0.9</v>
      </c>
      <c r="E71" s="45" t="n">
        <v>0.2</v>
      </c>
      <c r="F71" s="45" t="n">
        <v>1.1</v>
      </c>
      <c r="G71" s="45"/>
      <c r="H71" s="45" t="n">
        <v>4.1</v>
      </c>
      <c r="I71" s="45"/>
      <c r="J71" s="41" t="n">
        <v>3</v>
      </c>
      <c r="K71" s="41" t="n">
        <v>3</v>
      </c>
      <c r="L71" s="41" t="n">
        <v>6</v>
      </c>
      <c r="M71" s="41" t="n">
        <v>90</v>
      </c>
    </row>
    <row r="72" customFormat="false" ht="15.75" hidden="false" customHeight="true" outlineLevel="0" collapsed="false">
      <c r="A72" s="123" t="s">
        <v>200</v>
      </c>
      <c r="B72" s="124" t="s">
        <v>201</v>
      </c>
      <c r="C72" s="45" t="n">
        <v>138.9</v>
      </c>
      <c r="D72" s="45" t="n">
        <v>10</v>
      </c>
      <c r="E72" s="45" t="n">
        <v>2.9</v>
      </c>
      <c r="F72" s="45" t="n">
        <v>12.8</v>
      </c>
      <c r="G72" s="45"/>
      <c r="H72" s="45" t="n">
        <v>53.4</v>
      </c>
      <c r="I72" s="45"/>
      <c r="J72" s="41" t="n">
        <v>46</v>
      </c>
      <c r="K72" s="41" t="n">
        <v>17</v>
      </c>
      <c r="L72" s="41" t="n">
        <v>64</v>
      </c>
      <c r="M72" s="41" t="n">
        <v>1170</v>
      </c>
    </row>
    <row r="73" customFormat="false" ht="13" hidden="false" customHeight="false" outlineLevel="0" collapsed="false">
      <c r="A73" s="127" t="s">
        <v>202</v>
      </c>
      <c r="B73" s="128" t="s">
        <v>203</v>
      </c>
      <c r="C73" s="45" t="n">
        <v>56</v>
      </c>
      <c r="D73" s="45" t="n">
        <v>4.8</v>
      </c>
      <c r="E73" s="45" t="n">
        <v>1.1</v>
      </c>
      <c r="F73" s="45" t="n">
        <v>5.9</v>
      </c>
      <c r="G73" s="45"/>
      <c r="H73" s="45" t="n">
        <v>23</v>
      </c>
      <c r="I73" s="45"/>
      <c r="J73" s="41" t="n">
        <v>24</v>
      </c>
      <c r="K73" s="41" t="n">
        <v>8</v>
      </c>
      <c r="L73" s="41" t="n">
        <v>32</v>
      </c>
      <c r="M73" s="41" t="n">
        <v>528</v>
      </c>
    </row>
    <row r="74" customFormat="false" ht="12.5" hidden="false" customHeight="false" outlineLevel="0" collapsed="false">
      <c r="A74" s="123" t="s">
        <v>132</v>
      </c>
      <c r="B74" s="129" t="s">
        <v>204</v>
      </c>
      <c r="C74" s="45" t="n">
        <v>33.4</v>
      </c>
      <c r="D74" s="45" t="n">
        <v>2.4</v>
      </c>
      <c r="E74" s="45" t="n">
        <v>0.6</v>
      </c>
      <c r="F74" s="45" t="n">
        <v>3</v>
      </c>
      <c r="G74" s="45"/>
      <c r="H74" s="45" t="n">
        <v>11.7</v>
      </c>
      <c r="I74" s="45"/>
      <c r="J74" s="41" t="n">
        <v>12</v>
      </c>
      <c r="K74" s="41" t="n">
        <v>4</v>
      </c>
      <c r="L74" s="41" t="n">
        <v>17</v>
      </c>
      <c r="M74" s="41" t="n">
        <v>227</v>
      </c>
    </row>
    <row r="75" customFormat="false" ht="12.5" hidden="false" customHeight="false" outlineLevel="0" collapsed="false">
      <c r="A75" s="130" t="s">
        <v>133</v>
      </c>
      <c r="B75" s="129" t="s">
        <v>149</v>
      </c>
      <c r="C75" s="45" t="n">
        <v>209.5</v>
      </c>
      <c r="D75" s="45" t="n">
        <v>21.9</v>
      </c>
      <c r="E75" s="45" t="n">
        <v>6.2</v>
      </c>
      <c r="F75" s="45" t="n">
        <v>28</v>
      </c>
      <c r="G75" s="45"/>
      <c r="H75" s="45" t="n">
        <v>65.5</v>
      </c>
      <c r="I75" s="45"/>
      <c r="J75" s="41" t="n">
        <v>164</v>
      </c>
      <c r="K75" s="41" t="n">
        <v>37</v>
      </c>
      <c r="L75" s="41" t="n">
        <v>201</v>
      </c>
      <c r="M75" s="41" t="n">
        <v>1350</v>
      </c>
    </row>
    <row r="76" customFormat="false" ht="12.5" hidden="false" customHeight="false" outlineLevel="0" collapsed="false">
      <c r="A76" s="123" t="s">
        <v>134</v>
      </c>
      <c r="B76" s="129" t="s">
        <v>150</v>
      </c>
      <c r="C76" s="45" t="n">
        <v>43.3</v>
      </c>
      <c r="D76" s="45" t="n">
        <v>4.2</v>
      </c>
      <c r="E76" s="45" t="n">
        <v>1.3</v>
      </c>
      <c r="F76" s="45" t="n">
        <v>5.3</v>
      </c>
      <c r="G76" s="45"/>
      <c r="H76" s="45" t="n">
        <v>14.4</v>
      </c>
      <c r="I76" s="45"/>
      <c r="J76" s="41" t="n">
        <v>27</v>
      </c>
      <c r="K76" s="41" t="n">
        <v>11</v>
      </c>
      <c r="L76" s="41" t="n">
        <v>37</v>
      </c>
      <c r="M76" s="41" t="n">
        <v>338</v>
      </c>
    </row>
    <row r="77" customFormat="false" ht="12.5" hidden="false" customHeight="false" outlineLevel="0" collapsed="false">
      <c r="A77" s="123" t="s">
        <v>135</v>
      </c>
      <c r="B77" s="129" t="s">
        <v>205</v>
      </c>
      <c r="C77" s="45" t="n">
        <v>61.8</v>
      </c>
      <c r="D77" s="45" t="n">
        <v>7.6</v>
      </c>
      <c r="E77" s="45" t="n">
        <v>0.2</v>
      </c>
      <c r="F77" s="45" t="n">
        <v>7.8</v>
      </c>
      <c r="G77" s="45"/>
      <c r="H77" s="45" t="n">
        <v>17.6</v>
      </c>
      <c r="I77" s="45"/>
      <c r="J77" s="41" t="n">
        <v>67</v>
      </c>
      <c r="K77" s="41" t="n">
        <v>2</v>
      </c>
      <c r="L77" s="41" t="n">
        <v>68</v>
      </c>
      <c r="M77" s="41" t="n">
        <v>375</v>
      </c>
    </row>
    <row r="78" customFormat="false" ht="12.5" hidden="false" customHeight="false" outlineLevel="0" collapsed="false">
      <c r="A78" s="111" t="s">
        <v>136</v>
      </c>
      <c r="B78" s="124" t="s">
        <v>206</v>
      </c>
      <c r="C78" s="45" t="n">
        <v>81.2</v>
      </c>
      <c r="D78" s="45" t="n">
        <v>4.5</v>
      </c>
      <c r="E78" s="45" t="n">
        <v>3.2</v>
      </c>
      <c r="F78" s="45" t="n">
        <v>7.6</v>
      </c>
      <c r="G78" s="45"/>
      <c r="H78" s="45" t="n">
        <v>32.1</v>
      </c>
      <c r="I78" s="45"/>
      <c r="J78" s="41" t="n">
        <v>26</v>
      </c>
      <c r="K78" s="41" t="n">
        <v>20</v>
      </c>
      <c r="L78" s="41" t="n">
        <v>46</v>
      </c>
      <c r="M78" s="41" t="n">
        <v>768</v>
      </c>
    </row>
    <row r="79" customFormat="false" ht="13.5" hidden="false" customHeight="true" outlineLevel="0" collapsed="false">
      <c r="A79" s="123" t="s">
        <v>137</v>
      </c>
      <c r="B79" s="124" t="s">
        <v>207</v>
      </c>
      <c r="C79" s="45" t="n">
        <v>335.1</v>
      </c>
      <c r="D79" s="45" t="n">
        <v>14.5</v>
      </c>
      <c r="E79" s="45" t="n">
        <v>12.1</v>
      </c>
      <c r="F79" s="45" t="n">
        <v>26.5</v>
      </c>
      <c r="G79" s="45"/>
      <c r="H79" s="45" t="n">
        <v>129.1</v>
      </c>
      <c r="I79" s="45"/>
      <c r="J79" s="41" t="n">
        <v>86</v>
      </c>
      <c r="K79" s="41" t="n">
        <v>90</v>
      </c>
      <c r="L79" s="41" t="n">
        <v>176</v>
      </c>
      <c r="M79" s="41" t="n">
        <v>2921</v>
      </c>
    </row>
    <row r="80" customFormat="false" ht="12.5" hidden="false" customHeight="false" outlineLevel="0" collapsed="false">
      <c r="A80" s="123" t="s">
        <v>208</v>
      </c>
      <c r="B80" s="124" t="s">
        <v>209</v>
      </c>
      <c r="C80" s="45" t="n">
        <v>240.4</v>
      </c>
      <c r="D80" s="45" t="n">
        <v>6.3</v>
      </c>
      <c r="E80" s="45" t="n">
        <v>4</v>
      </c>
      <c r="F80" s="45" t="n">
        <v>10.2</v>
      </c>
      <c r="G80" s="45"/>
      <c r="H80" s="45" t="n">
        <v>94.3</v>
      </c>
      <c r="I80" s="45"/>
      <c r="J80" s="41" t="n">
        <v>41</v>
      </c>
      <c r="K80" s="41" t="n">
        <v>22</v>
      </c>
      <c r="L80" s="41" t="n">
        <v>63</v>
      </c>
      <c r="M80" s="41" t="n">
        <v>2222</v>
      </c>
    </row>
    <row r="81" customFormat="false" ht="12.5" hidden="false" customHeight="false" outlineLevel="0" collapsed="false">
      <c r="A81" s="123" t="s">
        <v>210</v>
      </c>
      <c r="B81" s="102" t="s">
        <v>155</v>
      </c>
      <c r="C81" s="45" t="n">
        <v>401.2</v>
      </c>
      <c r="D81" s="45" t="n">
        <v>15.2</v>
      </c>
      <c r="E81" s="45" t="n">
        <v>15</v>
      </c>
      <c r="F81" s="45" t="n">
        <v>29.9</v>
      </c>
      <c r="G81" s="45"/>
      <c r="H81" s="45" t="n">
        <v>163.8</v>
      </c>
      <c r="I81" s="45"/>
      <c r="J81" s="41" t="n">
        <v>68</v>
      </c>
      <c r="K81" s="41" t="n">
        <v>92</v>
      </c>
      <c r="L81" s="41" t="n">
        <v>160</v>
      </c>
      <c r="M81" s="41" t="n">
        <v>4320</v>
      </c>
    </row>
    <row r="82" customFormat="false" ht="12.5" hidden="false" customHeight="false" outlineLevel="0" collapsed="false">
      <c r="A82" s="123" t="s">
        <v>138</v>
      </c>
      <c r="B82" s="115" t="s">
        <v>211</v>
      </c>
      <c r="C82" s="45" t="n">
        <v>565.8</v>
      </c>
      <c r="D82" s="45" t="n">
        <v>40.2</v>
      </c>
      <c r="E82" s="45" t="n">
        <v>7.2</v>
      </c>
      <c r="F82" s="45" t="n">
        <v>47</v>
      </c>
      <c r="G82" s="45"/>
      <c r="H82" s="45" t="n">
        <v>200.8</v>
      </c>
      <c r="I82" s="45"/>
      <c r="J82" s="41" t="n">
        <v>332</v>
      </c>
      <c r="K82" s="41" t="n">
        <v>37</v>
      </c>
      <c r="L82" s="41" t="n">
        <v>369</v>
      </c>
      <c r="M82" s="41" t="n">
        <v>4714</v>
      </c>
    </row>
    <row r="83" customFormat="false" ht="12.5" hidden="false" customHeight="false" outlineLevel="0" collapsed="false">
      <c r="A83" s="123" t="s">
        <v>139</v>
      </c>
      <c r="B83" s="124" t="s">
        <v>212</v>
      </c>
      <c r="C83" s="45" t="n">
        <v>115.5</v>
      </c>
      <c r="D83" s="45" t="n">
        <v>5.4</v>
      </c>
      <c r="E83" s="45" t="n">
        <v>2.1</v>
      </c>
      <c r="F83" s="45" t="n">
        <v>7.4</v>
      </c>
      <c r="G83" s="45"/>
      <c r="H83" s="45" t="n">
        <v>40.7</v>
      </c>
      <c r="I83" s="45"/>
      <c r="J83" s="41" t="n">
        <v>40</v>
      </c>
      <c r="K83" s="41" t="n">
        <v>14</v>
      </c>
      <c r="L83" s="41" t="n">
        <v>54</v>
      </c>
      <c r="M83" s="41" t="n">
        <v>815</v>
      </c>
    </row>
    <row r="84" customFormat="false" ht="18" hidden="false" customHeight="true" outlineLevel="0" collapsed="false">
      <c r="A84" s="123"/>
      <c r="B84" s="131" t="s">
        <v>213</v>
      </c>
      <c r="C84" s="45" t="n">
        <v>3.6</v>
      </c>
      <c r="D84" s="45" t="n">
        <v>0.2</v>
      </c>
      <c r="E84" s="45" t="n">
        <v>0</v>
      </c>
      <c r="F84" s="45" t="n">
        <v>0.2</v>
      </c>
      <c r="G84" s="45"/>
      <c r="H84" s="45" t="n">
        <v>0.9</v>
      </c>
      <c r="I84" s="45"/>
      <c r="J84" s="41" t="n">
        <v>1</v>
      </c>
      <c r="K84" s="41" t="n">
        <v>0</v>
      </c>
      <c r="L84" s="41" t="n">
        <v>1</v>
      </c>
      <c r="M84" s="41" t="n">
        <v>25</v>
      </c>
    </row>
    <row r="85" customFormat="false" ht="12.5" hidden="false" customHeight="false" outlineLevel="0" collapsed="false">
      <c r="A85" s="132"/>
      <c r="B85" s="131" t="s">
        <v>90</v>
      </c>
      <c r="C85" s="45" t="n">
        <v>2240.9</v>
      </c>
      <c r="D85" s="45" t="n">
        <v>133.1</v>
      </c>
      <c r="E85" s="45" t="n">
        <v>54.9</v>
      </c>
      <c r="F85" s="45" t="n">
        <v>186.8</v>
      </c>
      <c r="G85" s="45"/>
      <c r="H85" s="45" t="n">
        <v>828.3</v>
      </c>
      <c r="I85" s="45"/>
      <c r="J85" s="41" t="n">
        <v>913</v>
      </c>
      <c r="K85" s="41" t="n">
        <v>349</v>
      </c>
      <c r="L85" s="41" t="n">
        <v>1261</v>
      </c>
      <c r="M85" s="41" t="n">
        <v>19335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60</v>
      </c>
      <c r="B1" s="31" t="s">
        <v>438</v>
      </c>
    </row>
    <row r="2" customFormat="false" ht="12.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3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7" t="s">
        <v>443</v>
      </c>
      <c r="K4" s="70" t="s">
        <v>443</v>
      </c>
      <c r="L4" s="70" t="s">
        <v>444</v>
      </c>
    </row>
    <row r="5" customFormat="false" ht="13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7" t="s">
        <v>450</v>
      </c>
      <c r="K5" s="167" t="s">
        <v>451</v>
      </c>
      <c r="L5" s="167" t="s">
        <v>451</v>
      </c>
    </row>
    <row r="6" customFormat="false" ht="13" hidden="false" customHeight="false" outlineLevel="0" collapsed="false">
      <c r="A6" s="169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7" t="s">
        <v>455</v>
      </c>
      <c r="K6" s="167" t="s">
        <v>453</v>
      </c>
      <c r="L6" s="37"/>
    </row>
    <row r="7" customFormat="false" ht="12.5" hidden="false" customHeight="false" outlineLevel="0" collapsed="false">
      <c r="G7" s="31" t="s">
        <v>456</v>
      </c>
      <c r="I7" s="37"/>
      <c r="J7" s="167" t="s">
        <v>452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57</v>
      </c>
    </row>
    <row r="9" customFormat="false" ht="13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115</v>
      </c>
    </row>
    <row r="14" customFormat="false" ht="12.5" hidden="false" customHeight="false" outlineLevel="0" collapsed="false">
      <c r="A14" s="176" t="s">
        <v>463</v>
      </c>
      <c r="B14" s="45" t="n">
        <v>339.2</v>
      </c>
      <c r="C14" s="45" t="n">
        <v>13.7</v>
      </c>
      <c r="D14" s="45" t="n">
        <v>13.4</v>
      </c>
      <c r="E14" s="45" t="n">
        <v>27</v>
      </c>
      <c r="F14" s="45"/>
      <c r="G14" s="45" t="n">
        <v>123.7</v>
      </c>
      <c r="H14" s="45"/>
      <c r="I14" s="41" t="n">
        <v>101</v>
      </c>
      <c r="J14" s="41" t="n">
        <v>117</v>
      </c>
      <c r="K14" s="41" t="n">
        <v>218</v>
      </c>
      <c r="L14" s="41" t="n">
        <v>2933</v>
      </c>
    </row>
    <row r="15" customFormat="false" ht="12.5" hidden="false" customHeight="false" outlineLevel="0" collapsed="false">
      <c r="A15" s="176" t="s">
        <v>464</v>
      </c>
      <c r="B15" s="45" t="n">
        <v>1165.2</v>
      </c>
      <c r="C15" s="45" t="n">
        <v>60.3</v>
      </c>
      <c r="D15" s="45" t="n">
        <v>23.7</v>
      </c>
      <c r="E15" s="45" t="n">
        <v>83.3</v>
      </c>
      <c r="F15" s="45"/>
      <c r="G15" s="45" t="n">
        <v>424.5</v>
      </c>
      <c r="H15" s="45"/>
      <c r="I15" s="41" t="n">
        <v>419</v>
      </c>
      <c r="J15" s="41" t="n">
        <v>130</v>
      </c>
      <c r="K15" s="41" t="n">
        <v>550</v>
      </c>
      <c r="L15" s="41" t="n">
        <v>10618</v>
      </c>
    </row>
    <row r="16" customFormat="false" ht="12.5" hidden="false" customHeight="false" outlineLevel="0" collapsed="false">
      <c r="A16" s="176" t="s">
        <v>433</v>
      </c>
      <c r="B16" s="45" t="n">
        <v>2992.2</v>
      </c>
      <c r="C16" s="45" t="n">
        <v>233.7</v>
      </c>
      <c r="D16" s="45" t="n">
        <v>92.4</v>
      </c>
      <c r="E16" s="45" t="n">
        <v>324.9</v>
      </c>
      <c r="F16" s="45"/>
      <c r="G16" s="45" t="n">
        <v>1010.7</v>
      </c>
      <c r="H16" s="45"/>
      <c r="I16" s="41" t="n">
        <v>1611</v>
      </c>
      <c r="J16" s="41" t="n">
        <v>649</v>
      </c>
      <c r="K16" s="41" t="n">
        <v>2260</v>
      </c>
      <c r="L16" s="41" t="n">
        <v>22651</v>
      </c>
    </row>
    <row r="17" customFormat="false" ht="12.5" hidden="false" customHeight="false" outlineLevel="0" collapsed="false">
      <c r="A17" s="177" t="s">
        <v>213</v>
      </c>
      <c r="B17" s="45" t="n">
        <v>46.1</v>
      </c>
      <c r="C17" s="45" t="n">
        <v>2.9</v>
      </c>
      <c r="D17" s="45" t="n">
        <v>1.6</v>
      </c>
      <c r="E17" s="45" t="n">
        <v>4.5</v>
      </c>
      <c r="F17" s="45"/>
      <c r="G17" s="45" t="n">
        <v>14</v>
      </c>
      <c r="H17" s="45"/>
      <c r="I17" s="41" t="n">
        <v>22</v>
      </c>
      <c r="J17" s="41" t="n">
        <v>13</v>
      </c>
      <c r="K17" s="41" t="n">
        <v>34</v>
      </c>
      <c r="L17" s="41" t="n">
        <v>365</v>
      </c>
    </row>
    <row r="18" s="51" customFormat="true" ht="21" hidden="false" customHeight="true" outlineLevel="0" collapsed="false">
      <c r="A18" s="114" t="s">
        <v>196</v>
      </c>
      <c r="B18" s="45" t="n">
        <v>4542.7</v>
      </c>
      <c r="C18" s="45" t="n">
        <v>310.6</v>
      </c>
      <c r="D18" s="45" t="n">
        <v>131.1</v>
      </c>
      <c r="E18" s="45" t="n">
        <v>439.7</v>
      </c>
      <c r="F18" s="45"/>
      <c r="G18" s="45" t="n">
        <v>1572.9</v>
      </c>
      <c r="H18" s="45"/>
      <c r="I18" s="41" t="n">
        <v>2153</v>
      </c>
      <c r="J18" s="41" t="n">
        <v>908</v>
      </c>
      <c r="K18" s="41" t="n">
        <v>3062</v>
      </c>
      <c r="L18" s="41" t="n">
        <v>36567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63</v>
      </c>
      <c r="B21" s="45" t="n">
        <v>155.1</v>
      </c>
      <c r="C21" s="45" t="n">
        <v>7.7</v>
      </c>
      <c r="D21" s="45" t="n">
        <v>7.5</v>
      </c>
      <c r="E21" s="45" t="n">
        <v>15.1</v>
      </c>
      <c r="F21" s="45"/>
      <c r="G21" s="45" t="n">
        <v>50.7</v>
      </c>
      <c r="H21" s="45"/>
      <c r="I21" s="41" t="n">
        <v>59</v>
      </c>
      <c r="J21" s="41" t="n">
        <v>76</v>
      </c>
      <c r="K21" s="41" t="n">
        <v>135</v>
      </c>
      <c r="L21" s="41" t="n">
        <v>1252</v>
      </c>
    </row>
    <row r="22" customFormat="false" ht="12.5" hidden="false" customHeight="false" outlineLevel="0" collapsed="false">
      <c r="A22" s="176" t="s">
        <v>464</v>
      </c>
      <c r="B22" s="45" t="n">
        <v>310.3</v>
      </c>
      <c r="C22" s="45" t="n">
        <v>18.2</v>
      </c>
      <c r="D22" s="45" t="n">
        <v>7</v>
      </c>
      <c r="E22" s="45" t="n">
        <v>25.3</v>
      </c>
      <c r="F22" s="45"/>
      <c r="G22" s="45" t="n">
        <v>98.7</v>
      </c>
      <c r="H22" s="45"/>
      <c r="I22" s="41" t="n">
        <v>132</v>
      </c>
      <c r="J22" s="41" t="n">
        <v>40</v>
      </c>
      <c r="K22" s="41" t="n">
        <v>173</v>
      </c>
      <c r="L22" s="41" t="n">
        <v>2494</v>
      </c>
    </row>
    <row r="23" customFormat="false" ht="12.5" hidden="false" customHeight="false" outlineLevel="0" collapsed="false">
      <c r="A23" s="176" t="s">
        <v>433</v>
      </c>
      <c r="B23" s="45" t="n">
        <v>1802.8</v>
      </c>
      <c r="C23" s="45" t="n">
        <v>149.1</v>
      </c>
      <c r="D23" s="45" t="n">
        <v>60.3</v>
      </c>
      <c r="E23" s="45" t="n">
        <v>208.6</v>
      </c>
      <c r="F23" s="45"/>
      <c r="G23" s="45" t="n">
        <v>584.9</v>
      </c>
      <c r="H23" s="45"/>
      <c r="I23" s="41" t="n">
        <v>1030</v>
      </c>
      <c r="J23" s="41" t="n">
        <v>432</v>
      </c>
      <c r="K23" s="41" t="n">
        <v>1461</v>
      </c>
      <c r="L23" s="41" t="n">
        <v>13209</v>
      </c>
    </row>
    <row r="24" customFormat="false" ht="12.5" hidden="false" customHeight="false" outlineLevel="0" collapsed="false">
      <c r="A24" s="177" t="s">
        <v>213</v>
      </c>
      <c r="B24" s="45" t="n">
        <v>33.6</v>
      </c>
      <c r="C24" s="45" t="n">
        <v>2.4</v>
      </c>
      <c r="D24" s="45" t="n">
        <v>1.4</v>
      </c>
      <c r="E24" s="45" t="n">
        <v>3.9</v>
      </c>
      <c r="F24" s="45"/>
      <c r="G24" s="45" t="n">
        <v>10.3</v>
      </c>
      <c r="H24" s="45"/>
      <c r="I24" s="41" t="n">
        <v>20</v>
      </c>
      <c r="J24" s="41" t="n">
        <v>11</v>
      </c>
      <c r="K24" s="41" t="n">
        <v>32</v>
      </c>
      <c r="L24" s="41" t="n">
        <v>277</v>
      </c>
    </row>
    <row r="25" s="51" customFormat="true" ht="21" hidden="false" customHeight="true" outlineLevel="0" collapsed="false">
      <c r="A25" s="114" t="s">
        <v>196</v>
      </c>
      <c r="B25" s="45" t="n">
        <v>2301.8</v>
      </c>
      <c r="C25" s="45" t="n">
        <v>177.5</v>
      </c>
      <c r="D25" s="45" t="n">
        <v>76.3</v>
      </c>
      <c r="E25" s="45" t="n">
        <v>252.9</v>
      </c>
      <c r="F25" s="45"/>
      <c r="G25" s="45" t="n">
        <v>744.6</v>
      </c>
      <c r="H25" s="45"/>
      <c r="I25" s="41" t="n">
        <v>1240</v>
      </c>
      <c r="J25" s="41" t="n">
        <v>560</v>
      </c>
      <c r="K25" s="41" t="n">
        <v>1800</v>
      </c>
      <c r="L25" s="41" t="n">
        <v>17232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63</v>
      </c>
      <c r="B28" s="45" t="n">
        <v>184.1</v>
      </c>
      <c r="C28" s="45" t="n">
        <v>6</v>
      </c>
      <c r="D28" s="45" t="n">
        <v>5.9</v>
      </c>
      <c r="E28" s="45" t="n">
        <v>11.8</v>
      </c>
      <c r="F28" s="45"/>
      <c r="G28" s="45" t="n">
        <v>72.9</v>
      </c>
      <c r="H28" s="45"/>
      <c r="I28" s="41" t="n">
        <v>42</v>
      </c>
      <c r="J28" s="41" t="n">
        <v>40</v>
      </c>
      <c r="K28" s="41" t="n">
        <v>83</v>
      </c>
      <c r="L28" s="41" t="n">
        <v>1681</v>
      </c>
    </row>
    <row r="29" customFormat="false" ht="12.5" hidden="false" customHeight="false" outlineLevel="0" collapsed="false">
      <c r="A29" s="176" t="s">
        <v>464</v>
      </c>
      <c r="B29" s="45" t="n">
        <v>854.9</v>
      </c>
      <c r="C29" s="45" t="n">
        <v>42.1</v>
      </c>
      <c r="D29" s="45" t="n">
        <v>16.7</v>
      </c>
      <c r="E29" s="45" t="n">
        <v>58</v>
      </c>
      <c r="F29" s="45"/>
      <c r="G29" s="45" t="n">
        <v>325.8</v>
      </c>
      <c r="H29" s="45"/>
      <c r="I29" s="41" t="n">
        <v>287</v>
      </c>
      <c r="J29" s="41" t="n">
        <v>90</v>
      </c>
      <c r="K29" s="41" t="n">
        <v>377</v>
      </c>
      <c r="L29" s="41" t="n">
        <v>8124</v>
      </c>
    </row>
    <row r="30" customFormat="false" ht="12.5" hidden="false" customHeight="false" outlineLevel="0" collapsed="false">
      <c r="A30" s="176" t="s">
        <v>433</v>
      </c>
      <c r="B30" s="45" t="n">
        <v>1189.3</v>
      </c>
      <c r="C30" s="45" t="n">
        <v>84.5</v>
      </c>
      <c r="D30" s="45" t="n">
        <v>32.1</v>
      </c>
      <c r="E30" s="45" t="n">
        <v>116.3</v>
      </c>
      <c r="F30" s="45"/>
      <c r="G30" s="45" t="n">
        <v>425.8</v>
      </c>
      <c r="H30" s="45"/>
      <c r="I30" s="41" t="n">
        <v>582</v>
      </c>
      <c r="J30" s="41" t="n">
        <v>217</v>
      </c>
      <c r="K30" s="41" t="n">
        <v>799</v>
      </c>
      <c r="L30" s="41" t="n">
        <v>9442</v>
      </c>
    </row>
    <row r="31" customFormat="false" ht="12.5" hidden="false" customHeight="false" outlineLevel="0" collapsed="false">
      <c r="A31" s="177" t="s">
        <v>213</v>
      </c>
      <c r="B31" s="45" t="n">
        <v>12.5</v>
      </c>
      <c r="C31" s="45" t="n">
        <v>0.5</v>
      </c>
      <c r="D31" s="45" t="n">
        <v>0.2</v>
      </c>
      <c r="E31" s="45" t="n">
        <v>0.7</v>
      </c>
      <c r="F31" s="45"/>
      <c r="G31" s="45" t="n">
        <v>3.8</v>
      </c>
      <c r="H31" s="45"/>
      <c r="I31" s="41" t="n">
        <v>2</v>
      </c>
      <c r="J31" s="41" t="n">
        <v>1</v>
      </c>
      <c r="K31" s="41" t="n">
        <v>3</v>
      </c>
      <c r="L31" s="41" t="n">
        <v>88</v>
      </c>
    </row>
    <row r="32" s="51" customFormat="true" ht="21" hidden="false" customHeight="true" outlineLevel="0" collapsed="false">
      <c r="A32" s="114" t="s">
        <v>196</v>
      </c>
      <c r="B32" s="45" t="n">
        <v>2240.9</v>
      </c>
      <c r="C32" s="45" t="n">
        <v>133.1</v>
      </c>
      <c r="D32" s="45" t="n">
        <v>54.9</v>
      </c>
      <c r="E32" s="45" t="n">
        <v>186.8</v>
      </c>
      <c r="F32" s="45"/>
      <c r="G32" s="45" t="n">
        <v>828.3</v>
      </c>
      <c r="H32" s="45"/>
      <c r="I32" s="41" t="n">
        <v>913</v>
      </c>
      <c r="J32" s="41" t="n">
        <v>349</v>
      </c>
      <c r="K32" s="41" t="n">
        <v>1261</v>
      </c>
      <c r="L32" s="41" t="n">
        <v>19335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65</v>
      </c>
      <c r="B1" s="32" t="s">
        <v>466</v>
      </c>
    </row>
    <row r="2" customFormat="false" ht="13" hidden="false" customHeight="false" outlineLevel="0" collapsed="false">
      <c r="A2" s="35"/>
      <c r="B2" s="32" t="s">
        <v>467</v>
      </c>
    </row>
    <row r="3" customFormat="false" ht="13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3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5" hidden="false" customHeight="false" outlineLevel="0" collapsed="false">
      <c r="D9" s="32" t="s">
        <v>482</v>
      </c>
      <c r="E9" s="32" t="s">
        <v>483</v>
      </c>
    </row>
    <row r="10" s="45" customFormat="true" ht="12.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116</v>
      </c>
      <c r="B13" s="41" t="n">
        <v>503</v>
      </c>
      <c r="C13" s="41" t="n">
        <v>832</v>
      </c>
      <c r="D13" s="41" t="n">
        <v>84</v>
      </c>
      <c r="E13" s="41" t="n">
        <v>224</v>
      </c>
      <c r="F13" s="41" t="n">
        <v>219</v>
      </c>
      <c r="G13" s="41" t="n">
        <v>282</v>
      </c>
      <c r="H13" s="41" t="n">
        <v>2144</v>
      </c>
      <c r="I13" s="45"/>
      <c r="J13" s="45"/>
      <c r="K13" s="45"/>
    </row>
    <row r="14" customFormat="false" ht="12.5" hidden="false" customHeight="false" outlineLevel="0" collapsed="false">
      <c r="A14" s="49" t="s">
        <v>117</v>
      </c>
      <c r="B14" s="41" t="n">
        <v>4792</v>
      </c>
      <c r="C14" s="41" t="n">
        <v>13374</v>
      </c>
      <c r="D14" s="41" t="n">
        <v>6585</v>
      </c>
      <c r="E14" s="41" t="n">
        <v>1114</v>
      </c>
      <c r="F14" s="41" t="n">
        <v>2695</v>
      </c>
      <c r="G14" s="41" t="n">
        <v>1091</v>
      </c>
      <c r="H14" s="41" t="n">
        <v>29651</v>
      </c>
    </row>
    <row r="15" customFormat="false" ht="12.5" hidden="false" customHeight="false" outlineLevel="0" collapsed="false">
      <c r="A15" s="49" t="s">
        <v>118</v>
      </c>
      <c r="B15" s="41" t="n">
        <v>1869</v>
      </c>
      <c r="C15" s="41" t="n">
        <v>4394</v>
      </c>
      <c r="D15" s="41" t="n">
        <v>23</v>
      </c>
      <c r="E15" s="41" t="n">
        <v>468</v>
      </c>
      <c r="F15" s="41" t="n">
        <v>800</v>
      </c>
      <c r="G15" s="41" t="n">
        <v>478</v>
      </c>
      <c r="H15" s="41" t="n">
        <v>8031</v>
      </c>
    </row>
    <row r="16" s="51" customFormat="true" ht="22.15" hidden="false" customHeight="true" outlineLevel="0" collapsed="false">
      <c r="A16" s="50" t="s">
        <v>119</v>
      </c>
      <c r="B16" s="41" t="n">
        <v>7164</v>
      </c>
      <c r="C16" s="41" t="n">
        <v>18601</v>
      </c>
      <c r="D16" s="41" t="n">
        <v>6692</v>
      </c>
      <c r="E16" s="41" t="n">
        <v>1806</v>
      </c>
      <c r="F16" s="41" t="n">
        <v>3714</v>
      </c>
      <c r="G16" s="41" t="n">
        <v>1850</v>
      </c>
      <c r="H16" s="41" t="n">
        <v>39826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21</v>
      </c>
      <c r="B19" s="41" t="n">
        <v>7023</v>
      </c>
      <c r="C19" s="41" t="n">
        <v>18159</v>
      </c>
      <c r="D19" s="41" t="n">
        <v>6691</v>
      </c>
      <c r="E19" s="41" t="n">
        <v>1713</v>
      </c>
      <c r="F19" s="41" t="n">
        <v>3633</v>
      </c>
      <c r="G19" s="41" t="n">
        <v>1728</v>
      </c>
      <c r="H19" s="41" t="n">
        <v>38948</v>
      </c>
    </row>
    <row r="20" customFormat="false" ht="12.5" hidden="false" customHeight="false" outlineLevel="0" collapsed="false">
      <c r="A20" s="31" t="s">
        <v>122</v>
      </c>
      <c r="B20" s="41" t="n">
        <v>6932</v>
      </c>
      <c r="C20" s="41" t="n">
        <v>18053</v>
      </c>
      <c r="D20" s="41" t="n">
        <v>6691</v>
      </c>
      <c r="E20" s="41" t="n">
        <v>1642</v>
      </c>
      <c r="F20" s="41" t="n">
        <v>3592</v>
      </c>
      <c r="G20" s="41" t="n">
        <v>1682</v>
      </c>
      <c r="H20" s="41" t="n">
        <v>38593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84</v>
      </c>
    </row>
    <row r="24" customFormat="false" ht="13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3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5" hidden="false" customHeight="false" outlineLevel="0" collapsed="false">
      <c r="D30" s="32" t="s">
        <v>482</v>
      </c>
      <c r="E30" s="32" t="s">
        <v>483</v>
      </c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1" t="n">
        <v>298</v>
      </c>
      <c r="C34" s="41" t="n">
        <v>487</v>
      </c>
      <c r="D34" s="41" t="n">
        <v>22</v>
      </c>
      <c r="E34" s="41" t="n">
        <v>143</v>
      </c>
      <c r="F34" s="41" t="n">
        <v>124</v>
      </c>
      <c r="G34" s="41" t="n">
        <v>161</v>
      </c>
      <c r="H34" s="41" t="n">
        <v>1234</v>
      </c>
    </row>
    <row r="35" customFormat="false" ht="12.5" hidden="false" customHeight="false" outlineLevel="0" collapsed="false">
      <c r="A35" s="49" t="s">
        <v>117</v>
      </c>
      <c r="B35" s="41" t="n">
        <v>2163</v>
      </c>
      <c r="C35" s="41" t="n">
        <v>7085</v>
      </c>
      <c r="D35" s="41" t="n">
        <v>2211</v>
      </c>
      <c r="E35" s="41" t="n">
        <v>685</v>
      </c>
      <c r="F35" s="41" t="n">
        <v>1512</v>
      </c>
      <c r="G35" s="41" t="n">
        <v>602</v>
      </c>
      <c r="H35" s="41" t="n">
        <v>14258</v>
      </c>
    </row>
    <row r="36" customFormat="false" ht="12.5" hidden="false" customHeight="false" outlineLevel="0" collapsed="false">
      <c r="A36" s="49" t="s">
        <v>118</v>
      </c>
      <c r="B36" s="41" t="n">
        <v>938</v>
      </c>
      <c r="C36" s="41" t="n">
        <v>2133</v>
      </c>
      <c r="D36" s="41" t="n">
        <v>16</v>
      </c>
      <c r="E36" s="41" t="n">
        <v>296</v>
      </c>
      <c r="F36" s="41" t="n">
        <v>472</v>
      </c>
      <c r="G36" s="41" t="n">
        <v>299</v>
      </c>
      <c r="H36" s="41" t="n">
        <v>4153</v>
      </c>
    </row>
    <row r="37" s="51" customFormat="true" ht="22.15" hidden="false" customHeight="true" outlineLevel="0" collapsed="false">
      <c r="A37" s="50" t="s">
        <v>119</v>
      </c>
      <c r="B37" s="41" t="n">
        <v>3399</v>
      </c>
      <c r="C37" s="41" t="n">
        <v>9704</v>
      </c>
      <c r="D37" s="41" t="n">
        <v>2249</v>
      </c>
      <c r="E37" s="41" t="n">
        <v>1124</v>
      </c>
      <c r="F37" s="41" t="n">
        <v>2107</v>
      </c>
      <c r="G37" s="41" t="n">
        <v>1062</v>
      </c>
      <c r="H37" s="41" t="n">
        <v>19645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21</v>
      </c>
      <c r="B40" s="41" t="n">
        <v>3302</v>
      </c>
      <c r="C40" s="41" t="n">
        <v>9442</v>
      </c>
      <c r="D40" s="41" t="n">
        <v>2248</v>
      </c>
      <c r="E40" s="41" t="n">
        <v>1064</v>
      </c>
      <c r="F40" s="41" t="n">
        <v>2049</v>
      </c>
      <c r="G40" s="41" t="n">
        <v>978</v>
      </c>
      <c r="H40" s="41" t="n">
        <v>19084</v>
      </c>
    </row>
    <row r="41" customFormat="false" ht="12.5" hidden="false" customHeight="false" outlineLevel="0" collapsed="false">
      <c r="A41" s="31" t="s">
        <v>122</v>
      </c>
      <c r="B41" s="41" t="n">
        <v>3251</v>
      </c>
      <c r="C41" s="41" t="n">
        <v>9387</v>
      </c>
      <c r="D41" s="41" t="n">
        <v>2248</v>
      </c>
      <c r="E41" s="41" t="n">
        <v>1021</v>
      </c>
      <c r="F41" s="41" t="n">
        <v>2026</v>
      </c>
      <c r="G41" s="41" t="n">
        <v>948</v>
      </c>
      <c r="H41" s="41" t="n">
        <v>18881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26</v>
      </c>
      <c r="F44" s="32"/>
      <c r="G44" s="32"/>
      <c r="H44" s="32"/>
    </row>
    <row r="45" customFormat="false" ht="12.5" hidden="false" customHeight="false" outlineLevel="0" collapsed="false">
      <c r="A45" s="49" t="s">
        <v>116</v>
      </c>
      <c r="B45" s="41" t="n">
        <v>205</v>
      </c>
      <c r="C45" s="41" t="n">
        <v>346</v>
      </c>
      <c r="D45" s="41" t="n">
        <v>61</v>
      </c>
      <c r="E45" s="41" t="n">
        <v>81</v>
      </c>
      <c r="F45" s="41" t="n">
        <v>96</v>
      </c>
      <c r="G45" s="41" t="n">
        <v>121</v>
      </c>
      <c r="H45" s="41" t="n">
        <v>910</v>
      </c>
    </row>
    <row r="46" customFormat="false" ht="12.5" hidden="false" customHeight="false" outlineLevel="0" collapsed="false">
      <c r="A46" s="49" t="s">
        <v>117</v>
      </c>
      <c r="B46" s="41" t="n">
        <v>2629</v>
      </c>
      <c r="C46" s="41" t="n">
        <v>6290</v>
      </c>
      <c r="D46" s="41" t="n">
        <v>4374</v>
      </c>
      <c r="E46" s="41" t="n">
        <v>429</v>
      </c>
      <c r="F46" s="41" t="n">
        <v>1183</v>
      </c>
      <c r="G46" s="41" t="n">
        <v>489</v>
      </c>
      <c r="H46" s="41" t="n">
        <v>15393</v>
      </c>
    </row>
    <row r="47" customFormat="false" ht="12.5" hidden="false" customHeight="false" outlineLevel="0" collapsed="false">
      <c r="A47" s="49" t="s">
        <v>118</v>
      </c>
      <c r="B47" s="41" t="n">
        <v>931</v>
      </c>
      <c r="C47" s="41" t="n">
        <v>2261</v>
      </c>
      <c r="D47" s="41" t="n">
        <v>8</v>
      </c>
      <c r="E47" s="41" t="n">
        <v>172</v>
      </c>
      <c r="F47" s="41" t="n">
        <v>328</v>
      </c>
      <c r="G47" s="41" t="n">
        <v>179</v>
      </c>
      <c r="H47" s="41" t="n">
        <v>3878</v>
      </c>
    </row>
    <row r="48" s="51" customFormat="true" ht="22.15" hidden="false" customHeight="true" outlineLevel="0" collapsed="false">
      <c r="A48" s="50" t="s">
        <v>119</v>
      </c>
      <c r="B48" s="41" t="n">
        <v>3765</v>
      </c>
      <c r="C48" s="41" t="n">
        <v>8896</v>
      </c>
      <c r="D48" s="41" t="n">
        <v>4443</v>
      </c>
      <c r="E48" s="41" t="n">
        <v>682</v>
      </c>
      <c r="F48" s="41" t="n">
        <v>1607</v>
      </c>
      <c r="G48" s="41" t="n">
        <v>789</v>
      </c>
      <c r="H48" s="41" t="n">
        <v>20181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21</v>
      </c>
      <c r="B51" s="41" t="n">
        <v>3722</v>
      </c>
      <c r="C51" s="41" t="n">
        <v>8717</v>
      </c>
      <c r="D51" s="41" t="n">
        <v>4443</v>
      </c>
      <c r="E51" s="41" t="n">
        <v>649</v>
      </c>
      <c r="F51" s="41" t="n">
        <v>1584</v>
      </c>
      <c r="G51" s="41" t="n">
        <v>750</v>
      </c>
      <c r="H51" s="41" t="n">
        <v>19864</v>
      </c>
    </row>
    <row r="52" customFormat="false" ht="12.5" hidden="false" customHeight="false" outlineLevel="0" collapsed="false">
      <c r="A52" s="31" t="s">
        <v>122</v>
      </c>
      <c r="B52" s="41" t="n">
        <v>3682</v>
      </c>
      <c r="C52" s="41" t="n">
        <v>8666</v>
      </c>
      <c r="D52" s="41" t="n">
        <v>4443</v>
      </c>
      <c r="E52" s="41" t="n">
        <v>621</v>
      </c>
      <c r="F52" s="41" t="n">
        <v>1566</v>
      </c>
      <c r="G52" s="41" t="n">
        <v>734</v>
      </c>
      <c r="H52" s="41" t="n">
        <v>197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85</v>
      </c>
      <c r="B1" s="107" t="s">
        <v>486</v>
      </c>
      <c r="C1" s="51"/>
    </row>
    <row r="2" customFormat="false" ht="12.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3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3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3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3" hidden="false" customHeight="false" outlineLevel="0" collapsed="false">
      <c r="A7" s="84" t="s">
        <v>495</v>
      </c>
      <c r="B7" s="40" t="s">
        <v>496</v>
      </c>
      <c r="D7" s="71" t="s">
        <v>496</v>
      </c>
    </row>
    <row r="9" s="45" customFormat="true" ht="12.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5" hidden="false" customHeight="false" outlineLevel="0" collapsed="false">
      <c r="A11" s="46" t="s">
        <v>115</v>
      </c>
    </row>
    <row r="12" customFormat="false" ht="12.5" hidden="false" customHeight="false" outlineLevel="0" collapsed="false">
      <c r="A12" s="31" t="s">
        <v>497</v>
      </c>
      <c r="B12" s="32" t="n">
        <v>307</v>
      </c>
      <c r="C12" s="32"/>
      <c r="D12" s="32" t="n">
        <v>12538</v>
      </c>
      <c r="F12" s="31" t="n">
        <v>2.5</v>
      </c>
    </row>
    <row r="13" customFormat="false" ht="12.5" hidden="false" customHeight="false" outlineLevel="0" collapsed="false">
      <c r="A13" s="31" t="s">
        <v>498</v>
      </c>
      <c r="B13" s="32" t="n">
        <v>2243</v>
      </c>
      <c r="C13" s="32"/>
      <c r="D13" s="32" t="n">
        <v>40708</v>
      </c>
      <c r="F13" s="31" t="n">
        <v>5.5</v>
      </c>
    </row>
    <row r="14" customFormat="false" ht="12.5" hidden="false" customHeight="false" outlineLevel="0" collapsed="false">
      <c r="A14" s="31" t="s">
        <v>499</v>
      </c>
      <c r="B14" s="32" t="n">
        <v>4020</v>
      </c>
      <c r="C14" s="32"/>
      <c r="D14" s="32" t="n">
        <v>104603</v>
      </c>
      <c r="F14" s="31" t="n">
        <v>3.8</v>
      </c>
    </row>
    <row r="15" s="51" customFormat="true" ht="21" hidden="false" customHeight="true" outlineLevel="0" collapsed="false">
      <c r="A15" s="114" t="s">
        <v>500</v>
      </c>
      <c r="B15" s="48" t="n">
        <v>6615</v>
      </c>
      <c r="C15" s="48"/>
      <c r="D15" s="48" t="n">
        <v>159358</v>
      </c>
      <c r="F15" s="51" t="n">
        <v>4.2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501</v>
      </c>
      <c r="B17" s="32" t="n">
        <v>549</v>
      </c>
      <c r="C17" s="32"/>
      <c r="D17" s="32" t="n">
        <v>18389</v>
      </c>
      <c r="F17" s="31" t="n">
        <v>3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7164</v>
      </c>
      <c r="C19" s="48"/>
      <c r="D19" s="48" t="n">
        <v>177747</v>
      </c>
      <c r="F19" s="51" t="n">
        <v>4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3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3" hidden="false" customHeight="false" outlineLevel="0" collapsed="false">
      <c r="A24" s="35"/>
      <c r="B24" s="181" t="s">
        <v>490</v>
      </c>
      <c r="C24" s="182"/>
      <c r="D24" s="181" t="s">
        <v>491</v>
      </c>
      <c r="E24" s="143"/>
      <c r="F24" s="40" t="s">
        <v>492</v>
      </c>
    </row>
    <row r="25" customFormat="false" ht="13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3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5" hidden="false" customHeight="false" outlineLevel="0" collapsed="false">
      <c r="A27" s="84" t="s">
        <v>495</v>
      </c>
      <c r="B27" s="37" t="s">
        <v>496</v>
      </c>
      <c r="C27" s="32"/>
      <c r="D27" s="71" t="s">
        <v>503</v>
      </c>
    </row>
    <row r="28" customFormat="false" ht="12.5" hidden="false" customHeight="false" outlineLevel="0" collapsed="false">
      <c r="A28" s="43"/>
      <c r="B28" s="44" t="s">
        <v>107</v>
      </c>
      <c r="C28" s="183"/>
      <c r="D28" s="44" t="s">
        <v>108</v>
      </c>
      <c r="E28" s="43"/>
      <c r="F28" s="110" t="s">
        <v>109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97</v>
      </c>
      <c r="B31" s="32" t="n">
        <v>79</v>
      </c>
      <c r="C31" s="32"/>
      <c r="D31" s="32" t="n">
        <v>5803</v>
      </c>
      <c r="F31" s="31" t="n">
        <v>1.4</v>
      </c>
    </row>
    <row r="32" customFormat="false" ht="12.5" hidden="false" customHeight="false" outlineLevel="0" collapsed="false">
      <c r="A32" s="31" t="s">
        <v>498</v>
      </c>
      <c r="B32" s="32" t="n">
        <v>499</v>
      </c>
      <c r="C32" s="32"/>
      <c r="D32" s="32" t="n">
        <v>11009</v>
      </c>
      <c r="F32" s="31" t="n">
        <v>4.5</v>
      </c>
    </row>
    <row r="33" customFormat="false" ht="12.5" hidden="false" customHeight="false" outlineLevel="0" collapsed="false">
      <c r="A33" s="31" t="s">
        <v>499</v>
      </c>
      <c r="B33" s="32" t="n">
        <v>2374</v>
      </c>
      <c r="C33" s="32"/>
      <c r="D33" s="32" t="n">
        <v>65538</v>
      </c>
      <c r="F33" s="31" t="n">
        <v>3.6</v>
      </c>
    </row>
    <row r="34" s="51" customFormat="true" ht="21" hidden="false" customHeight="true" outlineLevel="0" collapsed="false">
      <c r="A34" s="114" t="s">
        <v>500</v>
      </c>
      <c r="B34" s="48" t="n">
        <v>2987</v>
      </c>
      <c r="C34" s="48"/>
      <c r="D34" s="48" t="n">
        <v>83489</v>
      </c>
      <c r="F34" s="51" t="n">
        <v>3.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501</v>
      </c>
      <c r="B36" s="32" t="n">
        <v>412</v>
      </c>
      <c r="C36" s="32"/>
      <c r="D36" s="32" t="n">
        <v>14246</v>
      </c>
      <c r="F36" s="31" t="n">
        <v>2.9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3399</v>
      </c>
      <c r="C38" s="48"/>
      <c r="D38" s="48" t="n">
        <v>97735</v>
      </c>
      <c r="F38" s="51" t="n">
        <v>3.5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26</v>
      </c>
      <c r="B41" s="37"/>
      <c r="C41" s="32"/>
      <c r="D41" s="37"/>
    </row>
    <row r="42" customFormat="false" ht="12.5" hidden="false" customHeight="false" outlineLevel="0" collapsed="false">
      <c r="A42" s="31" t="s">
        <v>497</v>
      </c>
      <c r="B42" s="32" t="n">
        <v>228</v>
      </c>
      <c r="C42" s="32"/>
      <c r="D42" s="32" t="n">
        <v>6735</v>
      </c>
      <c r="F42" s="31" t="n">
        <v>3.4</v>
      </c>
    </row>
    <row r="43" customFormat="false" ht="12.5" hidden="false" customHeight="false" outlineLevel="0" collapsed="false">
      <c r="A43" s="31" t="s">
        <v>498</v>
      </c>
      <c r="B43" s="32" t="n">
        <v>1744</v>
      </c>
      <c r="C43" s="32"/>
      <c r="D43" s="32" t="n">
        <v>29699</v>
      </c>
      <c r="F43" s="31" t="n">
        <v>5.9</v>
      </c>
    </row>
    <row r="44" customFormat="false" ht="12.5" hidden="false" customHeight="false" outlineLevel="0" collapsed="false">
      <c r="A44" s="31" t="s">
        <v>499</v>
      </c>
      <c r="B44" s="32" t="n">
        <v>1646</v>
      </c>
      <c r="C44" s="32"/>
      <c r="D44" s="32" t="n">
        <v>39064</v>
      </c>
      <c r="F44" s="31" t="n">
        <v>4.2</v>
      </c>
    </row>
    <row r="45" s="51" customFormat="true" ht="21" hidden="false" customHeight="true" outlineLevel="0" collapsed="false">
      <c r="A45" s="114" t="s">
        <v>500</v>
      </c>
      <c r="B45" s="48" t="n">
        <v>3628</v>
      </c>
      <c r="C45" s="48"/>
      <c r="D45" s="48" t="n">
        <v>75869</v>
      </c>
      <c r="F45" s="51" t="n">
        <v>4.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501</v>
      </c>
      <c r="B47" s="32" t="n">
        <v>137</v>
      </c>
      <c r="C47" s="32"/>
      <c r="D47" s="32" t="n">
        <v>4143</v>
      </c>
      <c r="F47" s="31" t="n">
        <v>3.3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3765</v>
      </c>
      <c r="C49" s="48"/>
      <c r="D49" s="48" t="n">
        <v>80012</v>
      </c>
      <c r="F49" s="51" t="n">
        <v>4.7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504</v>
      </c>
      <c r="B1" s="42" t="s">
        <v>505</v>
      </c>
    </row>
    <row r="2" customFormat="false" ht="13" hidden="false" customHeight="false" outlineLevel="0" collapsed="false">
      <c r="A2" s="33" t="s">
        <v>88</v>
      </c>
      <c r="B2" s="79" t="s">
        <v>506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7</v>
      </c>
    </row>
    <row r="4" customFormat="false" ht="13" hidden="false" customHeight="false" outlineLevel="0" collapsed="false">
      <c r="A4" s="35"/>
      <c r="B4" s="79" t="s">
        <v>508</v>
      </c>
      <c r="C4" s="79"/>
      <c r="D4" s="79"/>
      <c r="E4" s="79"/>
      <c r="F4" s="79"/>
      <c r="G4" s="79"/>
      <c r="H4" s="79"/>
      <c r="I4" s="37" t="s">
        <v>509</v>
      </c>
    </row>
    <row r="5" customFormat="false" ht="13" hidden="false" customHeight="false" outlineLevel="0" collapsed="false">
      <c r="A5" s="35" t="s">
        <v>510</v>
      </c>
      <c r="B5" s="40" t="s">
        <v>511</v>
      </c>
      <c r="C5" s="40" t="s">
        <v>512</v>
      </c>
      <c r="D5" s="40" t="s">
        <v>513</v>
      </c>
      <c r="E5" s="40" t="s">
        <v>514</v>
      </c>
      <c r="F5" s="39" t="s">
        <v>140</v>
      </c>
      <c r="G5" s="39" t="s">
        <v>90</v>
      </c>
      <c r="H5" s="39" t="s">
        <v>515</v>
      </c>
      <c r="I5" s="187" t="s">
        <v>516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7</v>
      </c>
      <c r="I6" s="37" t="s">
        <v>518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519</v>
      </c>
      <c r="B11" s="45" t="n">
        <v>51.9</v>
      </c>
      <c r="C11" s="45" t="n">
        <v>30.1</v>
      </c>
      <c r="D11" s="45" t="n">
        <v>104.1</v>
      </c>
      <c r="E11" s="45" t="n">
        <v>105.6</v>
      </c>
      <c r="F11" s="45" t="n">
        <v>26.9</v>
      </c>
      <c r="G11" s="45" t="n">
        <v>318.6</v>
      </c>
      <c r="H11" s="45" t="n">
        <v>61.2</v>
      </c>
      <c r="I11" s="45" t="n">
        <v>30.6</v>
      </c>
    </row>
    <row r="12" customFormat="false" ht="12.5" hidden="false" customHeight="false" outlineLevel="0" collapsed="false">
      <c r="A12" s="31" t="s">
        <v>520</v>
      </c>
      <c r="B12" s="45" t="n">
        <v>20.4</v>
      </c>
      <c r="C12" s="45" t="n">
        <v>13.3</v>
      </c>
      <c r="D12" s="45" t="n">
        <v>31.6</v>
      </c>
      <c r="E12" s="45" t="n">
        <v>57.5</v>
      </c>
      <c r="F12" s="45" t="n">
        <v>15.8</v>
      </c>
      <c r="G12" s="45" t="n">
        <v>138.6</v>
      </c>
      <c r="H12" s="45" t="n">
        <v>34.9</v>
      </c>
      <c r="I12" s="45" t="n">
        <v>38.3</v>
      </c>
    </row>
    <row r="13" customFormat="false" ht="12.5" hidden="false" customHeight="false" outlineLevel="0" collapsed="false">
      <c r="A13" s="31" t="s">
        <v>213</v>
      </c>
      <c r="B13" s="45" t="n">
        <v>11.6</v>
      </c>
      <c r="C13" s="45" t="n">
        <v>5.3</v>
      </c>
      <c r="D13" s="45" t="n">
        <v>11.9</v>
      </c>
      <c r="E13" s="45" t="n">
        <v>2.2</v>
      </c>
      <c r="F13" s="45" t="n">
        <v>4.5</v>
      </c>
      <c r="G13" s="45" t="n">
        <v>35.6</v>
      </c>
      <c r="H13" s="45" t="n">
        <v>1.6</v>
      </c>
      <c r="I13" s="45" t="n">
        <v>10</v>
      </c>
    </row>
    <row r="14" s="51" customFormat="true" ht="22.15" hidden="false" customHeight="true" outlineLevel="0" collapsed="false">
      <c r="A14" s="50" t="s">
        <v>90</v>
      </c>
      <c r="B14" s="45" t="n">
        <v>83.9</v>
      </c>
      <c r="C14" s="45" t="n">
        <v>48.8</v>
      </c>
      <c r="D14" s="45" t="n">
        <v>147.6</v>
      </c>
      <c r="E14" s="45" t="n">
        <v>165.3</v>
      </c>
      <c r="F14" s="45" t="n">
        <v>47.2</v>
      </c>
      <c r="G14" s="45" t="n">
        <v>492.8</v>
      </c>
      <c r="H14" s="45" t="n">
        <v>97.6</v>
      </c>
      <c r="I14" s="45" t="n">
        <v>31.3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21</v>
      </c>
      <c r="B18" s="51"/>
      <c r="C18" s="51" t="s">
        <v>522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504</v>
      </c>
      <c r="B20" s="79" t="s">
        <v>187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86</v>
      </c>
      <c r="B21" s="79" t="s">
        <v>87</v>
      </c>
      <c r="C21" s="79"/>
      <c r="D21" s="79"/>
      <c r="E21" s="79"/>
      <c r="F21" s="79"/>
      <c r="G21" s="79"/>
      <c r="H21" s="79"/>
      <c r="I21" s="37" t="s">
        <v>507</v>
      </c>
    </row>
    <row r="22" customFormat="false" ht="13" hidden="false" customHeight="false" outlineLevel="0" collapsed="false">
      <c r="A22" s="35"/>
      <c r="B22" s="79" t="s">
        <v>508</v>
      </c>
      <c r="C22" s="79"/>
      <c r="D22" s="79"/>
      <c r="E22" s="79"/>
      <c r="F22" s="79"/>
      <c r="G22" s="79"/>
      <c r="H22" s="79"/>
      <c r="I22" s="37" t="s">
        <v>509</v>
      </c>
    </row>
    <row r="23" customFormat="false" ht="13" hidden="false" customHeight="false" outlineLevel="0" collapsed="false">
      <c r="A23" s="35" t="s">
        <v>510</v>
      </c>
      <c r="B23" s="40" t="s">
        <v>511</v>
      </c>
      <c r="C23" s="40" t="s">
        <v>512</v>
      </c>
      <c r="D23" s="40" t="s">
        <v>513</v>
      </c>
      <c r="E23" s="40" t="s">
        <v>514</v>
      </c>
      <c r="F23" s="39" t="s">
        <v>140</v>
      </c>
      <c r="G23" s="39" t="s">
        <v>90</v>
      </c>
      <c r="H23" s="39" t="s">
        <v>515</v>
      </c>
      <c r="I23" s="187" t="s">
        <v>516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43</v>
      </c>
      <c r="G24" s="40"/>
      <c r="H24" s="40" t="s">
        <v>517</v>
      </c>
      <c r="I24" s="37" t="s">
        <v>518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107</v>
      </c>
      <c r="C26" s="110" t="s">
        <v>108</v>
      </c>
      <c r="D26" s="110" t="s">
        <v>109</v>
      </c>
      <c r="E26" s="110" t="s">
        <v>110</v>
      </c>
      <c r="F26" s="110" t="s">
        <v>111</v>
      </c>
      <c r="G26" s="110" t="s">
        <v>112</v>
      </c>
      <c r="H26" s="110" t="s">
        <v>113</v>
      </c>
      <c r="I26" s="110" t="s">
        <v>114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25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519</v>
      </c>
      <c r="B29" s="45" t="n">
        <v>26.4</v>
      </c>
      <c r="C29" s="45" t="n">
        <v>14.8</v>
      </c>
      <c r="D29" s="45" t="n">
        <v>56</v>
      </c>
      <c r="E29" s="45" t="n">
        <v>58</v>
      </c>
      <c r="F29" s="45" t="n">
        <v>14.4</v>
      </c>
      <c r="G29" s="45" t="n">
        <v>169.6</v>
      </c>
      <c r="H29" s="45" t="n">
        <v>36.3</v>
      </c>
      <c r="I29" s="45" t="n">
        <v>32.4</v>
      </c>
    </row>
    <row r="30" customFormat="false" ht="12.5" hidden="false" customHeight="false" outlineLevel="0" collapsed="false">
      <c r="A30" s="31" t="s">
        <v>520</v>
      </c>
      <c r="B30" s="45" t="n">
        <v>9.6</v>
      </c>
      <c r="C30" s="45" t="n">
        <v>5.4</v>
      </c>
      <c r="D30" s="45" t="n">
        <v>12.4</v>
      </c>
      <c r="E30" s="45" t="n">
        <v>30.5</v>
      </c>
      <c r="F30" s="45" t="n">
        <v>6</v>
      </c>
      <c r="G30" s="45" t="n">
        <v>64</v>
      </c>
      <c r="H30" s="45" t="n">
        <v>19.5</v>
      </c>
      <c r="I30" s="45" t="n">
        <v>46.1</v>
      </c>
    </row>
    <row r="31" customFormat="false" ht="12.5" hidden="false" customHeight="false" outlineLevel="0" collapsed="false">
      <c r="A31" s="31" t="s">
        <v>213</v>
      </c>
      <c r="B31" s="45" t="n">
        <v>5.8</v>
      </c>
      <c r="C31" s="45" t="n">
        <v>3.3</v>
      </c>
      <c r="D31" s="45" t="n">
        <v>6.2</v>
      </c>
      <c r="E31" s="45" t="n">
        <v>0.7</v>
      </c>
      <c r="F31" s="45" t="n">
        <v>2.5</v>
      </c>
      <c r="G31" s="45" t="n">
        <v>18.5</v>
      </c>
      <c r="H31" s="45" t="n">
        <v>0.5</v>
      </c>
      <c r="I31" s="45" t="n">
        <v>8</v>
      </c>
    </row>
    <row r="32" s="51" customFormat="true" ht="22.15" hidden="false" customHeight="true" outlineLevel="0" collapsed="false">
      <c r="A32" s="50" t="s">
        <v>90</v>
      </c>
      <c r="B32" s="45" t="n">
        <v>41.8</v>
      </c>
      <c r="C32" s="45" t="n">
        <v>23.6</v>
      </c>
      <c r="D32" s="45" t="n">
        <v>74.6</v>
      </c>
      <c r="E32" s="45" t="n">
        <v>89.2</v>
      </c>
      <c r="F32" s="45" t="n">
        <v>22.9</v>
      </c>
      <c r="G32" s="45" t="n">
        <v>252.1</v>
      </c>
      <c r="H32" s="45" t="n">
        <v>56.3</v>
      </c>
      <c r="I32" s="45" t="n">
        <v>34.2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26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519</v>
      </c>
      <c r="B36" s="45" t="n">
        <v>25.5</v>
      </c>
      <c r="C36" s="45" t="n">
        <v>15.3</v>
      </c>
      <c r="D36" s="45" t="n">
        <v>48.1</v>
      </c>
      <c r="E36" s="45" t="n">
        <v>47.6</v>
      </c>
      <c r="F36" s="45" t="n">
        <v>12.5</v>
      </c>
      <c r="G36" s="45" t="n">
        <v>149</v>
      </c>
      <c r="H36" s="45" t="n">
        <v>24.9</v>
      </c>
      <c r="I36" s="45" t="n">
        <v>28.6</v>
      </c>
    </row>
    <row r="37" customFormat="false" ht="12.5" hidden="false" customHeight="false" outlineLevel="0" collapsed="false">
      <c r="A37" s="31" t="s">
        <v>520</v>
      </c>
      <c r="B37" s="45" t="n">
        <v>10.8</v>
      </c>
      <c r="C37" s="45" t="n">
        <v>7.9</v>
      </c>
      <c r="D37" s="45" t="n">
        <v>19.2</v>
      </c>
      <c r="E37" s="45" t="n">
        <v>27</v>
      </c>
      <c r="F37" s="45" t="n">
        <v>9.8</v>
      </c>
      <c r="G37" s="45" t="n">
        <v>74.6</v>
      </c>
      <c r="H37" s="45" t="n">
        <v>15.4</v>
      </c>
      <c r="I37" s="45" t="n">
        <v>31.4</v>
      </c>
    </row>
    <row r="38" customFormat="false" ht="12.5" hidden="false" customHeight="false" outlineLevel="0" collapsed="false">
      <c r="A38" s="31" t="s">
        <v>213</v>
      </c>
      <c r="B38" s="45" t="n">
        <v>5.9</v>
      </c>
      <c r="C38" s="45" t="n">
        <v>2</v>
      </c>
      <c r="D38" s="45" t="n">
        <v>5.7</v>
      </c>
      <c r="E38" s="45" t="n">
        <v>1.5</v>
      </c>
      <c r="F38" s="45" t="n">
        <v>2</v>
      </c>
      <c r="G38" s="45" t="n">
        <v>17.1</v>
      </c>
      <c r="H38" s="45" t="n">
        <v>1</v>
      </c>
      <c r="I38" s="45" t="n">
        <v>12.1</v>
      </c>
    </row>
    <row r="39" s="51" customFormat="true" ht="22.15" hidden="false" customHeight="true" outlineLevel="0" collapsed="false">
      <c r="A39" s="50" t="s">
        <v>90</v>
      </c>
      <c r="B39" s="45" t="n">
        <v>42.1</v>
      </c>
      <c r="C39" s="45" t="n">
        <v>25.2</v>
      </c>
      <c r="D39" s="45" t="n">
        <v>73</v>
      </c>
      <c r="E39" s="45" t="n">
        <v>76.1</v>
      </c>
      <c r="F39" s="45" t="n">
        <v>24.3</v>
      </c>
      <c r="G39" s="45" t="n">
        <v>240.7</v>
      </c>
      <c r="H39" s="45" t="n">
        <v>41.4</v>
      </c>
      <c r="I39" s="45" t="n">
        <v>28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23</v>
      </c>
      <c r="B1" s="140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4.1</v>
      </c>
      <c r="C15" s="51" t="n">
        <v>66.6</v>
      </c>
      <c r="D15" s="51" t="n">
        <v>35</v>
      </c>
      <c r="E15" s="51" t="n">
        <v>65.9</v>
      </c>
      <c r="F15" s="51" t="n">
        <v>127.5</v>
      </c>
      <c r="G15" s="51" t="n">
        <v>50.2</v>
      </c>
      <c r="H15" s="51" t="n">
        <v>37</v>
      </c>
      <c r="I15" s="51" t="n">
        <v>147.5</v>
      </c>
      <c r="J15" s="51" t="n">
        <v>330</v>
      </c>
      <c r="K15" s="51" t="n">
        <v>101.2</v>
      </c>
      <c r="L15" s="51" t="n">
        <v>130</v>
      </c>
      <c r="M15" s="51" t="n">
        <v>140.3</v>
      </c>
      <c r="N15" s="51" t="n">
        <v>75</v>
      </c>
      <c r="O15" s="51" t="n">
        <v>3.1</v>
      </c>
      <c r="P15" s="51" t="n">
        <v>1278.3</v>
      </c>
    </row>
    <row r="16" s="74" customFormat="true" ht="12.5" hidden="false" customHeight="false" outlineLevel="0" collapsed="false">
      <c r="A16" s="78" t="s">
        <v>527</v>
      </c>
      <c r="B16" s="51" t="n">
        <v>2.4</v>
      </c>
      <c r="C16" s="51" t="n">
        <v>17.4</v>
      </c>
      <c r="D16" s="51" t="n">
        <v>6.4</v>
      </c>
      <c r="E16" s="51" t="n">
        <v>14</v>
      </c>
      <c r="F16" s="51" t="n">
        <v>17.7</v>
      </c>
      <c r="G16" s="51" t="n">
        <v>8</v>
      </c>
      <c r="H16" s="51" t="n">
        <v>4</v>
      </c>
      <c r="I16" s="51" t="n">
        <v>9.5</v>
      </c>
      <c r="J16" s="51" t="n">
        <v>34.2</v>
      </c>
      <c r="K16" s="51" t="n">
        <v>17.8</v>
      </c>
      <c r="L16" s="51" t="n">
        <v>22.1</v>
      </c>
      <c r="M16" s="51" t="n">
        <v>28.8</v>
      </c>
      <c r="N16" s="51" t="n">
        <v>9.3</v>
      </c>
      <c r="O16" s="51" t="n">
        <v>0</v>
      </c>
      <c r="P16" s="51" t="n">
        <v>185.3</v>
      </c>
    </row>
    <row r="17" s="74" customFormat="true" ht="12.5" hidden="false" customHeight="false" outlineLevel="0" collapsed="false">
      <c r="A17" s="78" t="s">
        <v>528</v>
      </c>
      <c r="B17" s="51" t="n">
        <v>3.4</v>
      </c>
      <c r="C17" s="51" t="n">
        <v>19.8</v>
      </c>
      <c r="D17" s="51" t="n">
        <v>11.5</v>
      </c>
      <c r="E17" s="51" t="n">
        <v>12.3</v>
      </c>
      <c r="F17" s="51" t="n">
        <v>13.1</v>
      </c>
      <c r="G17" s="51" t="n">
        <v>5.6</v>
      </c>
      <c r="H17" s="51" t="n">
        <v>3.4</v>
      </c>
      <c r="I17" s="51" t="n">
        <v>2.8</v>
      </c>
      <c r="J17" s="51" t="n">
        <v>18.1</v>
      </c>
      <c r="K17" s="51" t="n">
        <v>12.1</v>
      </c>
      <c r="L17" s="51" t="n">
        <v>17</v>
      </c>
      <c r="M17" s="51" t="n">
        <v>19.6</v>
      </c>
      <c r="N17" s="51" t="n">
        <v>6</v>
      </c>
      <c r="O17" s="51" t="n">
        <v>0.4</v>
      </c>
      <c r="P17" s="51" t="n">
        <v>133.4</v>
      </c>
    </row>
    <row r="18" s="74" customFormat="true" ht="12.5" hidden="false" customHeight="false" outlineLevel="0" collapsed="false">
      <c r="A18" s="78" t="s">
        <v>529</v>
      </c>
      <c r="B18" s="51" t="n">
        <v>4.7</v>
      </c>
      <c r="C18" s="51" t="n">
        <v>30.6</v>
      </c>
      <c r="D18" s="51" t="n">
        <v>18.5</v>
      </c>
      <c r="E18" s="51" t="n">
        <v>14</v>
      </c>
      <c r="F18" s="51" t="n">
        <v>17.9</v>
      </c>
      <c r="G18" s="51" t="n">
        <v>9.3</v>
      </c>
      <c r="H18" s="51" t="n">
        <v>4.9</v>
      </c>
      <c r="I18" s="51" t="n">
        <v>12.5</v>
      </c>
      <c r="J18" s="51" t="n">
        <v>32.2</v>
      </c>
      <c r="K18" s="51" t="n">
        <v>18.6</v>
      </c>
      <c r="L18" s="51" t="n">
        <v>32.5</v>
      </c>
      <c r="M18" s="51" t="n">
        <v>35.4</v>
      </c>
      <c r="N18" s="51" t="n">
        <v>10.4</v>
      </c>
      <c r="O18" s="51" t="n">
        <v>0.6</v>
      </c>
      <c r="P18" s="51" t="n">
        <v>223.5</v>
      </c>
    </row>
    <row r="19" s="74" customFormat="true" ht="12.5" hidden="false" customHeight="false" outlineLevel="0" collapsed="false">
      <c r="A19" s="78" t="s">
        <v>530</v>
      </c>
      <c r="B19" s="51" t="n">
        <v>3.3</v>
      </c>
      <c r="C19" s="51" t="n">
        <v>38.5</v>
      </c>
      <c r="D19" s="51" t="n">
        <v>17.7</v>
      </c>
      <c r="E19" s="51" t="n">
        <v>12</v>
      </c>
      <c r="F19" s="51" t="n">
        <v>19.8</v>
      </c>
      <c r="G19" s="51" t="n">
        <v>11.6</v>
      </c>
      <c r="H19" s="51" t="n">
        <v>3.3</v>
      </c>
      <c r="I19" s="51" t="n">
        <v>5</v>
      </c>
      <c r="J19" s="51" t="n">
        <v>17.5</v>
      </c>
      <c r="K19" s="51" t="n">
        <v>14.3</v>
      </c>
      <c r="L19" s="51" t="n">
        <v>17.1</v>
      </c>
      <c r="M19" s="51" t="n">
        <v>30.8</v>
      </c>
      <c r="N19" s="51" t="n">
        <v>5.1</v>
      </c>
      <c r="O19" s="51" t="n">
        <v>0.3</v>
      </c>
      <c r="P19" s="51" t="n">
        <v>178.6</v>
      </c>
    </row>
    <row r="20" s="74" customFormat="true" ht="12.5" hidden="false" customHeight="false" outlineLevel="0" collapsed="false">
      <c r="A20" s="78" t="s">
        <v>531</v>
      </c>
      <c r="B20" s="51" t="n">
        <v>3.2</v>
      </c>
      <c r="C20" s="51" t="n">
        <v>17.2</v>
      </c>
      <c r="D20" s="51" t="n">
        <v>9.6</v>
      </c>
      <c r="E20" s="51" t="n">
        <v>6.9</v>
      </c>
      <c r="F20" s="51" t="n">
        <v>10.6</v>
      </c>
      <c r="G20" s="51" t="n">
        <v>3.8</v>
      </c>
      <c r="H20" s="51" t="n">
        <v>1.8</v>
      </c>
      <c r="I20" s="51" t="n">
        <v>4.8</v>
      </c>
      <c r="J20" s="51" t="n">
        <v>12.2</v>
      </c>
      <c r="K20" s="51" t="n">
        <v>6.9</v>
      </c>
      <c r="L20" s="51" t="n">
        <v>11</v>
      </c>
      <c r="M20" s="51" t="n">
        <v>16.2</v>
      </c>
      <c r="N20" s="51" t="n">
        <v>3.7</v>
      </c>
      <c r="O20" s="51" t="n">
        <v>0.1</v>
      </c>
      <c r="P20" s="51" t="n">
        <v>98.3</v>
      </c>
    </row>
    <row r="21" s="74" customFormat="true" ht="12.5" hidden="false" customHeight="false" outlineLevel="0" collapsed="false">
      <c r="A21" s="78" t="s">
        <v>532</v>
      </c>
      <c r="B21" s="51" t="n">
        <v>4.9</v>
      </c>
      <c r="C21" s="51" t="n">
        <v>15.5</v>
      </c>
      <c r="D21" s="51" t="n">
        <v>7</v>
      </c>
      <c r="E21" s="51" t="n">
        <v>9.8</v>
      </c>
      <c r="F21" s="51" t="n">
        <v>9.7</v>
      </c>
      <c r="G21" s="51" t="n">
        <v>4</v>
      </c>
      <c r="H21" s="51" t="n">
        <v>2.8</v>
      </c>
      <c r="I21" s="51" t="n">
        <v>3.1</v>
      </c>
      <c r="J21" s="51" t="n">
        <v>11.4</v>
      </c>
      <c r="K21" s="51" t="n">
        <v>9.6</v>
      </c>
      <c r="L21" s="51" t="n">
        <v>13.9</v>
      </c>
      <c r="M21" s="51" t="n">
        <v>18.6</v>
      </c>
      <c r="N21" s="51" t="n">
        <v>3.8</v>
      </c>
      <c r="O21" s="51" t="n">
        <v>0</v>
      </c>
      <c r="P21" s="51" t="n">
        <v>107.2</v>
      </c>
    </row>
    <row r="22" s="74" customFormat="true" ht="12.5" hidden="false" customHeight="false" outlineLevel="0" collapsed="false">
      <c r="A22" s="78" t="s">
        <v>533</v>
      </c>
      <c r="B22" s="51" t="n">
        <v>2.7</v>
      </c>
      <c r="C22" s="51" t="n">
        <v>1.9</v>
      </c>
      <c r="D22" s="51" t="n">
        <v>0.2</v>
      </c>
      <c r="E22" s="51" t="n">
        <v>1.5</v>
      </c>
      <c r="F22" s="51" t="n">
        <v>2.5</v>
      </c>
      <c r="G22" s="51" t="n">
        <v>1.2</v>
      </c>
      <c r="H22" s="51" t="n">
        <v>0.6</v>
      </c>
      <c r="I22" s="51" t="n">
        <v>0.5</v>
      </c>
      <c r="J22" s="51" t="n">
        <v>2.8</v>
      </c>
      <c r="K22" s="51" t="n">
        <v>4.6</v>
      </c>
      <c r="L22" s="51" t="n">
        <v>3.7</v>
      </c>
      <c r="M22" s="51" t="n">
        <v>4.2</v>
      </c>
      <c r="N22" s="51" t="n">
        <v>1.6</v>
      </c>
      <c r="O22" s="51" t="n">
        <v>0</v>
      </c>
      <c r="P22" s="51" t="n">
        <v>27.9</v>
      </c>
    </row>
    <row r="23" s="74" customFormat="true" ht="12.5" hidden="false" customHeight="false" outlineLevel="0" collapsed="false">
      <c r="A23" s="78" t="s">
        <v>534</v>
      </c>
      <c r="B23" s="51" t="n">
        <v>1.9</v>
      </c>
      <c r="C23" s="51" t="n">
        <v>10.3</v>
      </c>
      <c r="D23" s="51" t="n">
        <v>5.8</v>
      </c>
      <c r="E23" s="51" t="n">
        <v>4.3</v>
      </c>
      <c r="F23" s="51" t="n">
        <v>4.7</v>
      </c>
      <c r="G23" s="51" t="n">
        <v>2.3</v>
      </c>
      <c r="H23" s="51" t="n">
        <v>1.9</v>
      </c>
      <c r="I23" s="51" t="n">
        <v>3.8</v>
      </c>
      <c r="J23" s="51" t="n">
        <v>7.3</v>
      </c>
      <c r="K23" s="51" t="n">
        <v>8.4</v>
      </c>
      <c r="L23" s="51" t="n">
        <v>7.5</v>
      </c>
      <c r="M23" s="51" t="n">
        <v>10.6</v>
      </c>
      <c r="N23" s="51" t="n">
        <v>3.7</v>
      </c>
      <c r="O23" s="51" t="n">
        <v>0.1</v>
      </c>
      <c r="P23" s="51" t="n">
        <v>66.9</v>
      </c>
    </row>
    <row r="24" s="74" customFormat="true" ht="12.5" hidden="false" customHeight="false" outlineLevel="0" collapsed="false">
      <c r="A24" s="78" t="s">
        <v>535</v>
      </c>
      <c r="B24" s="51" t="n">
        <v>10.6</v>
      </c>
      <c r="C24" s="51" t="n">
        <v>60.3</v>
      </c>
      <c r="D24" s="51" t="n">
        <v>22.8</v>
      </c>
      <c r="E24" s="51" t="n">
        <v>44.4</v>
      </c>
      <c r="F24" s="51" t="n">
        <v>75.8</v>
      </c>
      <c r="G24" s="51" t="n">
        <v>27.6</v>
      </c>
      <c r="H24" s="51" t="n">
        <v>18.7</v>
      </c>
      <c r="I24" s="51" t="n">
        <v>35.6</v>
      </c>
      <c r="J24" s="51" t="n">
        <v>112.7</v>
      </c>
      <c r="K24" s="51" t="n">
        <v>45.5</v>
      </c>
      <c r="L24" s="51" t="n">
        <v>89.5</v>
      </c>
      <c r="M24" s="51" t="n">
        <v>100.8</v>
      </c>
      <c r="N24" s="51" t="n">
        <v>29.3</v>
      </c>
      <c r="O24" s="51" t="n">
        <v>1.9</v>
      </c>
      <c r="P24" s="51" t="n">
        <v>652.6</v>
      </c>
    </row>
    <row r="25" s="74" customFormat="true" ht="12.5" hidden="false" customHeight="false" outlineLevel="0" collapsed="false">
      <c r="A25" s="78" t="s">
        <v>536</v>
      </c>
      <c r="B25" s="51" t="n">
        <v>4.6</v>
      </c>
      <c r="C25" s="51" t="n">
        <v>28.3</v>
      </c>
      <c r="D25" s="51" t="n">
        <v>11.9</v>
      </c>
      <c r="E25" s="51" t="n">
        <v>10.6</v>
      </c>
      <c r="F25" s="51" t="n">
        <v>21.4</v>
      </c>
      <c r="G25" s="51" t="n">
        <v>8.6</v>
      </c>
      <c r="H25" s="51" t="n">
        <v>5.6</v>
      </c>
      <c r="I25" s="51" t="n">
        <v>3.6</v>
      </c>
      <c r="J25" s="51" t="n">
        <v>27</v>
      </c>
      <c r="K25" s="51" t="n">
        <v>10.5</v>
      </c>
      <c r="L25" s="51" t="n">
        <v>20.2</v>
      </c>
      <c r="M25" s="51" t="n">
        <v>23.7</v>
      </c>
      <c r="N25" s="51" t="n">
        <v>5.1</v>
      </c>
      <c r="O25" s="51" t="n">
        <v>0</v>
      </c>
      <c r="P25" s="51" t="n">
        <v>169.3</v>
      </c>
    </row>
    <row r="26" s="74" customFormat="true" ht="12.5" hidden="false" customHeight="false" outlineLevel="0" collapsed="false">
      <c r="A26" s="78" t="s">
        <v>537</v>
      </c>
      <c r="B26" s="51" t="n">
        <v>11.7</v>
      </c>
      <c r="C26" s="51" t="n">
        <v>107.1</v>
      </c>
      <c r="D26" s="51" t="n">
        <v>62.2</v>
      </c>
      <c r="E26" s="51" t="n">
        <v>65.6</v>
      </c>
      <c r="F26" s="51" t="n">
        <v>97.4</v>
      </c>
      <c r="G26" s="51" t="n">
        <v>34.1</v>
      </c>
      <c r="H26" s="51" t="n">
        <v>20.4</v>
      </c>
      <c r="I26" s="51" t="n">
        <v>35.6</v>
      </c>
      <c r="J26" s="51" t="n">
        <v>156.3</v>
      </c>
      <c r="K26" s="51" t="n">
        <v>59</v>
      </c>
      <c r="L26" s="51" t="n">
        <v>88.3</v>
      </c>
      <c r="M26" s="51" t="n">
        <v>137.3</v>
      </c>
      <c r="N26" s="51" t="n">
        <v>37</v>
      </c>
      <c r="O26" s="51" t="n">
        <v>1.4</v>
      </c>
      <c r="P26" s="51" t="n">
        <v>851.3</v>
      </c>
    </row>
    <row r="27" s="74" customFormat="true" ht="12.5" hidden="false" customHeight="false" outlineLevel="0" collapsed="false">
      <c r="A27" s="78" t="s">
        <v>538</v>
      </c>
      <c r="B27" s="51" t="n">
        <v>5.8</v>
      </c>
      <c r="C27" s="51" t="n">
        <v>18.6</v>
      </c>
      <c r="D27" s="51" t="n">
        <v>7.6</v>
      </c>
      <c r="E27" s="51" t="n">
        <v>10.1</v>
      </c>
      <c r="F27" s="51" t="n">
        <v>16.3</v>
      </c>
      <c r="G27" s="51" t="n">
        <v>4.2</v>
      </c>
      <c r="H27" s="51" t="n">
        <v>4.8</v>
      </c>
      <c r="I27" s="51" t="n">
        <v>2.9</v>
      </c>
      <c r="J27" s="51" t="n">
        <v>16.2</v>
      </c>
      <c r="K27" s="51" t="n">
        <v>8.5</v>
      </c>
      <c r="L27" s="51" t="n">
        <v>13.7</v>
      </c>
      <c r="M27" s="51" t="n">
        <v>19.6</v>
      </c>
      <c r="N27" s="51" t="n">
        <v>6.6</v>
      </c>
      <c r="O27" s="51" t="n">
        <v>0.2</v>
      </c>
      <c r="P27" s="51" t="n">
        <v>127.4</v>
      </c>
    </row>
    <row r="28" s="74" customFormat="true" ht="12.5" hidden="false" customHeight="false" outlineLevel="0" collapsed="false">
      <c r="A28" s="78" t="s">
        <v>539</v>
      </c>
      <c r="B28" s="51" t="n">
        <v>3.1</v>
      </c>
      <c r="C28" s="51" t="n">
        <v>23</v>
      </c>
      <c r="D28" s="51" t="n">
        <v>12.5</v>
      </c>
      <c r="E28" s="51" t="n">
        <v>10.6</v>
      </c>
      <c r="F28" s="51" t="n">
        <v>15.4</v>
      </c>
      <c r="G28" s="51" t="n">
        <v>8.2</v>
      </c>
      <c r="H28" s="51" t="n">
        <v>2.1</v>
      </c>
      <c r="I28" s="51" t="n">
        <v>2.1</v>
      </c>
      <c r="J28" s="51" t="n">
        <v>14.7</v>
      </c>
      <c r="K28" s="51" t="n">
        <v>15</v>
      </c>
      <c r="L28" s="51" t="n">
        <v>16.2</v>
      </c>
      <c r="M28" s="51" t="n">
        <v>29.3</v>
      </c>
      <c r="N28" s="51" t="n">
        <v>3.4</v>
      </c>
      <c r="O28" s="51" t="n">
        <v>0</v>
      </c>
      <c r="P28" s="51" t="n">
        <v>143.2</v>
      </c>
    </row>
    <row r="29" s="74" customFormat="true" ht="12.5" hidden="false" customHeight="false" outlineLevel="0" collapsed="false">
      <c r="A29" s="78" t="s">
        <v>540</v>
      </c>
      <c r="B29" s="51" t="n">
        <v>1.7</v>
      </c>
      <c r="C29" s="51" t="n">
        <v>19.1</v>
      </c>
      <c r="D29" s="51" t="n">
        <v>14.2</v>
      </c>
      <c r="E29" s="51" t="n">
        <v>8.1</v>
      </c>
      <c r="F29" s="51" t="n">
        <v>13.9</v>
      </c>
      <c r="G29" s="51" t="n">
        <v>4.7</v>
      </c>
      <c r="H29" s="51" t="n">
        <v>1.6</v>
      </c>
      <c r="I29" s="51" t="n">
        <v>3.3</v>
      </c>
      <c r="J29" s="51" t="n">
        <v>20.8</v>
      </c>
      <c r="K29" s="51" t="n">
        <v>7.2</v>
      </c>
      <c r="L29" s="51" t="n">
        <v>11.3</v>
      </c>
      <c r="M29" s="51" t="n">
        <v>25</v>
      </c>
      <c r="N29" s="51" t="n">
        <v>5.8</v>
      </c>
      <c r="O29" s="51" t="n">
        <v>0</v>
      </c>
      <c r="P29" s="51" t="n">
        <v>122.6</v>
      </c>
    </row>
    <row r="30" s="74" customFormat="true" ht="12.5" hidden="false" customHeight="false" outlineLevel="0" collapsed="false">
      <c r="A30" s="78" t="s">
        <v>541</v>
      </c>
      <c r="B30" s="51" t="n">
        <v>3.5</v>
      </c>
      <c r="C30" s="51" t="n">
        <v>19.9</v>
      </c>
      <c r="D30" s="51" t="n">
        <v>5.9</v>
      </c>
      <c r="E30" s="51" t="n">
        <v>9.7</v>
      </c>
      <c r="F30" s="51" t="n">
        <v>16.9</v>
      </c>
      <c r="G30" s="51" t="n">
        <v>4.6</v>
      </c>
      <c r="H30" s="51" t="n">
        <v>2.7</v>
      </c>
      <c r="I30" s="51" t="n">
        <v>2.6</v>
      </c>
      <c r="J30" s="51" t="n">
        <v>13.7</v>
      </c>
      <c r="K30" s="51" t="n">
        <v>13.8</v>
      </c>
      <c r="L30" s="51" t="n">
        <v>14</v>
      </c>
      <c r="M30" s="51" t="n">
        <v>22.6</v>
      </c>
      <c r="N30" s="51" t="n">
        <v>6.9</v>
      </c>
      <c r="O30" s="51" t="n">
        <v>0.3</v>
      </c>
      <c r="P30" s="51" t="n">
        <v>131.2</v>
      </c>
    </row>
    <row r="31" s="74" customFormat="true" ht="12.5" hidden="false" customHeight="false" outlineLevel="0" collapsed="false">
      <c r="A31" s="78" t="s">
        <v>542</v>
      </c>
      <c r="B31" s="51" t="n">
        <v>4.7</v>
      </c>
      <c r="C31" s="51" t="n">
        <v>16.5</v>
      </c>
      <c r="D31" s="51" t="n">
        <v>5.8</v>
      </c>
      <c r="E31" s="51" t="n">
        <v>9.4</v>
      </c>
      <c r="F31" s="51" t="n">
        <v>12.3</v>
      </c>
      <c r="G31" s="51" t="n">
        <v>4.8</v>
      </c>
      <c r="H31" s="51" t="n">
        <v>2.5</v>
      </c>
      <c r="I31" s="51" t="n">
        <v>1.5</v>
      </c>
      <c r="J31" s="51" t="n">
        <v>16.9</v>
      </c>
      <c r="K31" s="51" t="n">
        <v>11.6</v>
      </c>
      <c r="L31" s="51" t="n">
        <v>14.7</v>
      </c>
      <c r="M31" s="51" t="n">
        <v>21.4</v>
      </c>
      <c r="N31" s="51" t="n">
        <v>5</v>
      </c>
      <c r="O31" s="51" t="n">
        <v>0.2</v>
      </c>
      <c r="P31" s="51" t="n">
        <v>121.6</v>
      </c>
    </row>
    <row r="32" s="74" customFormat="true" ht="12.5" hidden="false" customHeight="false" outlineLevel="0" collapsed="false">
      <c r="A32" s="78" t="s">
        <v>543</v>
      </c>
      <c r="B32" s="51" t="n">
        <v>2.1</v>
      </c>
      <c r="C32" s="51" t="n">
        <v>16.5</v>
      </c>
      <c r="D32" s="51" t="n">
        <v>5.4</v>
      </c>
      <c r="E32" s="51" t="n">
        <v>9.5</v>
      </c>
      <c r="F32" s="51" t="n">
        <v>12.4</v>
      </c>
      <c r="G32" s="51" t="n">
        <v>3.8</v>
      </c>
      <c r="H32" s="51" t="n">
        <v>2.6</v>
      </c>
      <c r="I32" s="51" t="n">
        <v>5.1</v>
      </c>
      <c r="J32" s="51" t="n">
        <v>16.4</v>
      </c>
      <c r="K32" s="51" t="n">
        <v>11.9</v>
      </c>
      <c r="L32" s="51" t="n">
        <v>12.2</v>
      </c>
      <c r="M32" s="51" t="n">
        <v>18.2</v>
      </c>
      <c r="N32" s="51" t="n">
        <v>5</v>
      </c>
      <c r="O32" s="51" t="n">
        <v>0</v>
      </c>
      <c r="P32" s="51" t="n">
        <v>115.8</v>
      </c>
    </row>
    <row r="33" s="74" customFormat="true" ht="12.5" hidden="false" customHeight="false" outlineLevel="0" collapsed="false">
      <c r="A33" s="78" t="s">
        <v>544</v>
      </c>
      <c r="B33" s="51" t="n">
        <v>2.7</v>
      </c>
      <c r="C33" s="51" t="n">
        <v>4.8</v>
      </c>
      <c r="D33" s="51" t="n">
        <v>1.8</v>
      </c>
      <c r="E33" s="51" t="n">
        <v>6.2</v>
      </c>
      <c r="F33" s="51" t="n">
        <v>5</v>
      </c>
      <c r="G33" s="51" t="n">
        <v>2.9</v>
      </c>
      <c r="H33" s="51" t="n">
        <v>3.2</v>
      </c>
      <c r="I33" s="51" t="n">
        <v>1.3</v>
      </c>
      <c r="J33" s="51" t="n">
        <v>9.2</v>
      </c>
      <c r="K33" s="51" t="n">
        <v>8.1</v>
      </c>
      <c r="L33" s="51" t="n">
        <v>7.3</v>
      </c>
      <c r="M33" s="51" t="n">
        <v>9.7</v>
      </c>
      <c r="N33" s="51" t="n">
        <v>3.1</v>
      </c>
      <c r="O33" s="51" t="n">
        <v>0</v>
      </c>
      <c r="P33" s="51" t="n">
        <v>63.5</v>
      </c>
    </row>
    <row r="34" s="74" customFormat="true" ht="12.5" hidden="false" customHeight="false" outlineLevel="0" collapsed="false">
      <c r="A34" s="78" t="s">
        <v>545</v>
      </c>
      <c r="B34" s="51" t="n">
        <v>3.4</v>
      </c>
      <c r="C34" s="51" t="n">
        <v>15.1</v>
      </c>
      <c r="D34" s="51" t="n">
        <v>6.7</v>
      </c>
      <c r="E34" s="51" t="n">
        <v>11.4</v>
      </c>
      <c r="F34" s="51" t="n">
        <v>12.3</v>
      </c>
      <c r="G34" s="51" t="n">
        <v>5.5</v>
      </c>
      <c r="H34" s="51" t="n">
        <v>3.2</v>
      </c>
      <c r="I34" s="51" t="n">
        <v>5</v>
      </c>
      <c r="J34" s="51" t="n">
        <v>17.2</v>
      </c>
      <c r="K34" s="51" t="n">
        <v>11</v>
      </c>
      <c r="L34" s="51" t="n">
        <v>18.6</v>
      </c>
      <c r="M34" s="51" t="n">
        <v>21.9</v>
      </c>
      <c r="N34" s="51" t="n">
        <v>5.1</v>
      </c>
      <c r="O34" s="51" t="n">
        <v>0</v>
      </c>
      <c r="P34" s="51" t="n">
        <v>129.8</v>
      </c>
    </row>
    <row r="35" s="74" customFormat="true" ht="12.5" hidden="false" customHeight="false" outlineLevel="0" collapsed="false">
      <c r="A35" s="78" t="s">
        <v>546</v>
      </c>
      <c r="B35" s="51" t="n">
        <v>3</v>
      </c>
      <c r="C35" s="51" t="n">
        <v>15.4</v>
      </c>
      <c r="D35" s="51" t="n">
        <v>4.6</v>
      </c>
      <c r="E35" s="51" t="n">
        <v>9</v>
      </c>
      <c r="F35" s="51" t="n">
        <v>9.3</v>
      </c>
      <c r="G35" s="51" t="n">
        <v>5.9</v>
      </c>
      <c r="H35" s="51" t="n">
        <v>2.6</v>
      </c>
      <c r="I35" s="51" t="n">
        <v>3</v>
      </c>
      <c r="J35" s="51" t="n">
        <v>15.2</v>
      </c>
      <c r="K35" s="51" t="n">
        <v>13.5</v>
      </c>
      <c r="L35" s="51" t="n">
        <v>12.6</v>
      </c>
      <c r="M35" s="51" t="n">
        <v>20.3</v>
      </c>
      <c r="N35" s="51" t="n">
        <v>6.4</v>
      </c>
      <c r="O35" s="51" t="n">
        <v>0</v>
      </c>
      <c r="P35" s="51" t="n">
        <v>116.2</v>
      </c>
    </row>
    <row r="36" s="51" customFormat="true" ht="22.15" hidden="false" customHeight="true" outlineLevel="0" collapsed="false">
      <c r="A36" s="50" t="s">
        <v>547</v>
      </c>
      <c r="B36" s="51" t="n">
        <v>87.5</v>
      </c>
      <c r="C36" s="51" t="n">
        <v>562.5</v>
      </c>
      <c r="D36" s="51" t="n">
        <v>272.9</v>
      </c>
      <c r="E36" s="51" t="n">
        <v>345.4</v>
      </c>
      <c r="F36" s="51" t="n">
        <v>531.6</v>
      </c>
      <c r="G36" s="51" t="n">
        <v>210.9</v>
      </c>
      <c r="H36" s="51" t="n">
        <v>129.6</v>
      </c>
      <c r="I36" s="51" t="n">
        <v>291.2</v>
      </c>
      <c r="J36" s="51" t="n">
        <v>902</v>
      </c>
      <c r="K36" s="51" t="n">
        <v>409.1</v>
      </c>
      <c r="L36" s="51" t="n">
        <v>573.6</v>
      </c>
      <c r="M36" s="51" t="n">
        <v>754.3</v>
      </c>
      <c r="N36" s="51" t="n">
        <v>237.6</v>
      </c>
      <c r="O36" s="51" t="n">
        <v>8.6</v>
      </c>
      <c r="P36" s="51" t="n">
        <v>5043.9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3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2.7</v>
      </c>
      <c r="C53" s="51" t="n">
        <v>47.7</v>
      </c>
      <c r="D53" s="51" t="n">
        <v>26.8</v>
      </c>
      <c r="E53" s="51" t="n">
        <v>55.6</v>
      </c>
      <c r="F53" s="51" t="n">
        <v>68.9</v>
      </c>
      <c r="G53" s="51" t="n">
        <v>41.6</v>
      </c>
      <c r="H53" s="51" t="n">
        <v>20.3</v>
      </c>
      <c r="I53" s="51" t="n">
        <v>100.3</v>
      </c>
      <c r="J53" s="51" t="n">
        <v>182.5</v>
      </c>
      <c r="K53" s="51" t="n">
        <v>42.7</v>
      </c>
      <c r="L53" s="51" t="n">
        <v>40.8</v>
      </c>
      <c r="M53" s="51" t="n">
        <v>34.3</v>
      </c>
      <c r="N53" s="51" t="n">
        <v>27.5</v>
      </c>
      <c r="O53" s="51" t="n">
        <v>1.1</v>
      </c>
      <c r="P53" s="51" t="n">
        <v>666</v>
      </c>
    </row>
    <row r="54" s="74" customFormat="true" ht="12.5" hidden="false" customHeight="false" outlineLevel="0" collapsed="false">
      <c r="A54" s="78" t="s">
        <v>527</v>
      </c>
      <c r="B54" s="51" t="n">
        <v>1.8</v>
      </c>
      <c r="C54" s="51" t="n">
        <v>12.2</v>
      </c>
      <c r="D54" s="51" t="n">
        <v>5.6</v>
      </c>
      <c r="E54" s="51" t="n">
        <v>11.9</v>
      </c>
      <c r="F54" s="51" t="n">
        <v>10.5</v>
      </c>
      <c r="G54" s="51" t="n">
        <v>6.6</v>
      </c>
      <c r="H54" s="51" t="n">
        <v>1.4</v>
      </c>
      <c r="I54" s="51" t="n">
        <v>6.4</v>
      </c>
      <c r="J54" s="51" t="n">
        <v>19.3</v>
      </c>
      <c r="K54" s="51" t="n">
        <v>9.3</v>
      </c>
      <c r="L54" s="51" t="n">
        <v>7.4</v>
      </c>
      <c r="M54" s="51" t="n">
        <v>7.9</v>
      </c>
      <c r="N54" s="51" t="n">
        <v>2.7</v>
      </c>
      <c r="O54" s="51" t="n">
        <v>0</v>
      </c>
      <c r="P54" s="51" t="n">
        <v>97.5</v>
      </c>
    </row>
    <row r="55" s="74" customFormat="true" ht="12.5" hidden="false" customHeight="false" outlineLevel="0" collapsed="false">
      <c r="A55" s="78" t="s">
        <v>528</v>
      </c>
      <c r="B55" s="51" t="n">
        <v>2.9</v>
      </c>
      <c r="C55" s="51" t="n">
        <v>12.4</v>
      </c>
      <c r="D55" s="51" t="n">
        <v>7.6</v>
      </c>
      <c r="E55" s="51" t="n">
        <v>11.6</v>
      </c>
      <c r="F55" s="51" t="n">
        <v>8.3</v>
      </c>
      <c r="G55" s="51" t="n">
        <v>5.4</v>
      </c>
      <c r="H55" s="51" t="n">
        <v>1.2</v>
      </c>
      <c r="I55" s="51" t="n">
        <v>2.4</v>
      </c>
      <c r="J55" s="51" t="n">
        <v>10.2</v>
      </c>
      <c r="K55" s="51" t="n">
        <v>4.3</v>
      </c>
      <c r="L55" s="51" t="n">
        <v>5</v>
      </c>
      <c r="M55" s="51" t="n">
        <v>3.4</v>
      </c>
      <c r="N55" s="51" t="n">
        <v>3.3</v>
      </c>
      <c r="O55" s="51" t="n">
        <v>0.4</v>
      </c>
      <c r="P55" s="51" t="n">
        <v>70.6</v>
      </c>
    </row>
    <row r="56" s="74" customFormat="true" ht="12.5" hidden="false" customHeight="false" outlineLevel="0" collapsed="false">
      <c r="A56" s="78" t="s">
        <v>529</v>
      </c>
      <c r="B56" s="51" t="n">
        <v>3.6</v>
      </c>
      <c r="C56" s="51" t="n">
        <v>22.2</v>
      </c>
      <c r="D56" s="51" t="n">
        <v>13.8</v>
      </c>
      <c r="E56" s="51" t="n">
        <v>11.5</v>
      </c>
      <c r="F56" s="51" t="n">
        <v>10.3</v>
      </c>
      <c r="G56" s="51" t="n">
        <v>6.8</v>
      </c>
      <c r="H56" s="51" t="n">
        <v>2.3</v>
      </c>
      <c r="I56" s="51" t="n">
        <v>8.7</v>
      </c>
      <c r="J56" s="51" t="n">
        <v>21.5</v>
      </c>
      <c r="K56" s="51" t="n">
        <v>7.9</v>
      </c>
      <c r="L56" s="51" t="n">
        <v>9.8</v>
      </c>
      <c r="M56" s="51" t="n">
        <v>7.5</v>
      </c>
      <c r="N56" s="51" t="n">
        <v>3.3</v>
      </c>
      <c r="O56" s="51" t="n">
        <v>0.3</v>
      </c>
      <c r="P56" s="51" t="n">
        <v>115.7</v>
      </c>
    </row>
    <row r="57" s="74" customFormat="true" ht="12.5" hidden="false" customHeight="false" outlineLevel="0" collapsed="false">
      <c r="A57" s="78" t="s">
        <v>530</v>
      </c>
      <c r="B57" s="51" t="n">
        <v>2.7</v>
      </c>
      <c r="C57" s="51" t="n">
        <v>28.1</v>
      </c>
      <c r="D57" s="51" t="n">
        <v>12.7</v>
      </c>
      <c r="E57" s="51" t="n">
        <v>10.9</v>
      </c>
      <c r="F57" s="51" t="n">
        <v>11.5</v>
      </c>
      <c r="G57" s="51" t="n">
        <v>9.4</v>
      </c>
      <c r="H57" s="51" t="n">
        <v>1</v>
      </c>
      <c r="I57" s="51" t="n">
        <v>2.7</v>
      </c>
      <c r="J57" s="51" t="n">
        <v>11.4</v>
      </c>
      <c r="K57" s="51" t="n">
        <v>6.2</v>
      </c>
      <c r="L57" s="51" t="n">
        <v>5.8</v>
      </c>
      <c r="M57" s="51" t="n">
        <v>7.4</v>
      </c>
      <c r="N57" s="51" t="n">
        <v>1.3</v>
      </c>
      <c r="O57" s="51" t="n">
        <v>0</v>
      </c>
      <c r="P57" s="51" t="n">
        <v>98.4</v>
      </c>
    </row>
    <row r="58" s="74" customFormat="true" ht="12.5" hidden="false" customHeight="false" outlineLevel="0" collapsed="false">
      <c r="A58" s="78" t="s">
        <v>531</v>
      </c>
      <c r="B58" s="51" t="n">
        <v>2.7</v>
      </c>
      <c r="C58" s="51" t="n">
        <v>13.5</v>
      </c>
      <c r="D58" s="51" t="n">
        <v>8</v>
      </c>
      <c r="E58" s="51" t="n">
        <v>6.4</v>
      </c>
      <c r="F58" s="51" t="n">
        <v>6.4</v>
      </c>
      <c r="G58" s="51" t="n">
        <v>2.9</v>
      </c>
      <c r="H58" s="51" t="n">
        <v>1.2</v>
      </c>
      <c r="I58" s="51" t="n">
        <v>3.5</v>
      </c>
      <c r="J58" s="51" t="n">
        <v>7.5</v>
      </c>
      <c r="K58" s="51" t="n">
        <v>1.7</v>
      </c>
      <c r="L58" s="51" t="n">
        <v>3</v>
      </c>
      <c r="M58" s="51" t="n">
        <v>4.8</v>
      </c>
      <c r="N58" s="51" t="n">
        <v>1.1</v>
      </c>
      <c r="O58" s="51" t="n">
        <v>0.1</v>
      </c>
      <c r="P58" s="51" t="n">
        <v>54.6</v>
      </c>
    </row>
    <row r="59" s="74" customFormat="true" ht="12.5" hidden="false" customHeight="false" outlineLevel="0" collapsed="false">
      <c r="A59" s="78" t="s">
        <v>532</v>
      </c>
      <c r="B59" s="51" t="n">
        <v>3.2</v>
      </c>
      <c r="C59" s="51" t="n">
        <v>13.1</v>
      </c>
      <c r="D59" s="51" t="n">
        <v>6.2</v>
      </c>
      <c r="E59" s="51" t="n">
        <v>9.2</v>
      </c>
      <c r="F59" s="51" t="n">
        <v>5.8</v>
      </c>
      <c r="G59" s="51" t="n">
        <v>3.4</v>
      </c>
      <c r="H59" s="51" t="n">
        <v>1</v>
      </c>
      <c r="I59" s="51" t="n">
        <v>2.5</v>
      </c>
      <c r="J59" s="51" t="n">
        <v>7.9</v>
      </c>
      <c r="K59" s="51" t="n">
        <v>4.4</v>
      </c>
      <c r="L59" s="51" t="n">
        <v>3.4</v>
      </c>
      <c r="M59" s="51" t="n">
        <v>5.5</v>
      </c>
      <c r="N59" s="51" t="n">
        <v>1.9</v>
      </c>
      <c r="O59" s="51" t="n">
        <v>0</v>
      </c>
      <c r="P59" s="51" t="n">
        <v>61.2</v>
      </c>
    </row>
    <row r="60" s="74" customFormat="true" ht="12.5" hidden="false" customHeight="false" outlineLevel="0" collapsed="false">
      <c r="A60" s="78" t="s">
        <v>533</v>
      </c>
      <c r="B60" s="51" t="n">
        <v>2.3</v>
      </c>
      <c r="C60" s="51" t="n">
        <v>1.3</v>
      </c>
      <c r="D60" s="51" t="n">
        <v>0.2</v>
      </c>
      <c r="E60" s="51" t="n">
        <v>1.4</v>
      </c>
      <c r="F60" s="51" t="n">
        <v>1.6</v>
      </c>
      <c r="G60" s="51" t="n">
        <v>0.9</v>
      </c>
      <c r="H60" s="51" t="n">
        <v>0.3</v>
      </c>
      <c r="I60" s="51" t="n">
        <v>0.4</v>
      </c>
      <c r="J60" s="51" t="n">
        <v>1.6</v>
      </c>
      <c r="K60" s="51" t="n">
        <v>1.9</v>
      </c>
      <c r="L60" s="51" t="n">
        <v>0.8</v>
      </c>
      <c r="M60" s="51" t="n">
        <v>1.7</v>
      </c>
      <c r="N60" s="51" t="n">
        <v>1.1</v>
      </c>
      <c r="O60" s="51" t="n">
        <v>0</v>
      </c>
      <c r="P60" s="51" t="n">
        <v>15.3</v>
      </c>
    </row>
    <row r="61" s="74" customFormat="true" ht="12.5" hidden="false" customHeight="false" outlineLevel="0" collapsed="false">
      <c r="A61" s="78" t="s">
        <v>534</v>
      </c>
      <c r="B61" s="51" t="n">
        <v>1.4</v>
      </c>
      <c r="C61" s="51" t="n">
        <v>8.6</v>
      </c>
      <c r="D61" s="51" t="n">
        <v>5.1</v>
      </c>
      <c r="E61" s="51" t="n">
        <v>4.1</v>
      </c>
      <c r="F61" s="51" t="n">
        <v>2.1</v>
      </c>
      <c r="G61" s="51" t="n">
        <v>1.6</v>
      </c>
      <c r="H61" s="51" t="n">
        <v>1.2</v>
      </c>
      <c r="I61" s="51" t="n">
        <v>2.7</v>
      </c>
      <c r="J61" s="51" t="n">
        <v>4.7</v>
      </c>
      <c r="K61" s="51" t="n">
        <v>4.1</v>
      </c>
      <c r="L61" s="51" t="n">
        <v>2.4</v>
      </c>
      <c r="M61" s="51" t="n">
        <v>2.5</v>
      </c>
      <c r="N61" s="51" t="n">
        <v>1.6</v>
      </c>
      <c r="O61" s="51" t="n">
        <v>0</v>
      </c>
      <c r="P61" s="51" t="n">
        <v>37.1</v>
      </c>
    </row>
    <row r="62" s="74" customFormat="true" ht="12.5" hidden="false" customHeight="false" outlineLevel="0" collapsed="false">
      <c r="A62" s="78" t="s">
        <v>535</v>
      </c>
      <c r="B62" s="51" t="n">
        <v>7.4</v>
      </c>
      <c r="C62" s="51" t="n">
        <v>41.2</v>
      </c>
      <c r="D62" s="51" t="n">
        <v>17.8</v>
      </c>
      <c r="E62" s="51" t="n">
        <v>39.6</v>
      </c>
      <c r="F62" s="51" t="n">
        <v>44.6</v>
      </c>
      <c r="G62" s="51" t="n">
        <v>21.1</v>
      </c>
      <c r="H62" s="51" t="n">
        <v>8.2</v>
      </c>
      <c r="I62" s="51" t="n">
        <v>26.3</v>
      </c>
      <c r="J62" s="51" t="n">
        <v>65.7</v>
      </c>
      <c r="K62" s="51" t="n">
        <v>18.8</v>
      </c>
      <c r="L62" s="51" t="n">
        <v>26.3</v>
      </c>
      <c r="M62" s="51" t="n">
        <v>25</v>
      </c>
      <c r="N62" s="51" t="n">
        <v>11.9</v>
      </c>
      <c r="O62" s="51" t="n">
        <v>1.1</v>
      </c>
      <c r="P62" s="51" t="n">
        <v>337.3</v>
      </c>
    </row>
    <row r="63" s="74" customFormat="true" ht="12.5" hidden="false" customHeight="false" outlineLevel="0" collapsed="false">
      <c r="A63" s="78" t="s">
        <v>536</v>
      </c>
      <c r="B63" s="51" t="n">
        <v>2.9</v>
      </c>
      <c r="C63" s="51" t="n">
        <v>21.4</v>
      </c>
      <c r="D63" s="51" t="n">
        <v>9.3</v>
      </c>
      <c r="E63" s="51" t="n">
        <v>9.7</v>
      </c>
      <c r="F63" s="51" t="n">
        <v>13.3</v>
      </c>
      <c r="G63" s="51" t="n">
        <v>5.2</v>
      </c>
      <c r="H63" s="51" t="n">
        <v>2.7</v>
      </c>
      <c r="I63" s="51" t="n">
        <v>2.4</v>
      </c>
      <c r="J63" s="51" t="n">
        <v>17.4</v>
      </c>
      <c r="K63" s="51" t="n">
        <v>3.4</v>
      </c>
      <c r="L63" s="51" t="n">
        <v>4.8</v>
      </c>
      <c r="M63" s="51" t="n">
        <v>3.4</v>
      </c>
      <c r="N63" s="51" t="n">
        <v>2.5</v>
      </c>
      <c r="O63" s="51" t="n">
        <v>0</v>
      </c>
      <c r="P63" s="51" t="n">
        <v>89.1</v>
      </c>
    </row>
    <row r="64" s="74" customFormat="true" ht="12.75" hidden="false" customHeight="true" outlineLevel="0" collapsed="false">
      <c r="A64" s="78" t="s">
        <v>537</v>
      </c>
      <c r="B64" s="51" t="n">
        <v>9.2</v>
      </c>
      <c r="C64" s="51" t="n">
        <v>81.6</v>
      </c>
      <c r="D64" s="51" t="n">
        <v>50.2</v>
      </c>
      <c r="E64" s="51" t="n">
        <v>60.1</v>
      </c>
      <c r="F64" s="51" t="n">
        <v>54.5</v>
      </c>
      <c r="G64" s="51" t="n">
        <v>25.5</v>
      </c>
      <c r="H64" s="51" t="n">
        <v>10.4</v>
      </c>
      <c r="I64" s="51" t="n">
        <v>25.1</v>
      </c>
      <c r="J64" s="51" t="n">
        <v>96.1</v>
      </c>
      <c r="K64" s="51" t="n">
        <v>21.4</v>
      </c>
      <c r="L64" s="51" t="n">
        <v>21.4</v>
      </c>
      <c r="M64" s="51" t="n">
        <v>32.7</v>
      </c>
      <c r="N64" s="51" t="n">
        <v>14.2</v>
      </c>
      <c r="O64" s="51" t="n">
        <v>0.9</v>
      </c>
      <c r="P64" s="51" t="n">
        <v>453.2</v>
      </c>
    </row>
    <row r="65" s="74" customFormat="true" ht="12.5" hidden="false" customHeight="false" outlineLevel="0" collapsed="false">
      <c r="A65" s="78" t="s">
        <v>538</v>
      </c>
      <c r="B65" s="51" t="n">
        <v>4.8</v>
      </c>
      <c r="C65" s="51" t="n">
        <v>15.5</v>
      </c>
      <c r="D65" s="51" t="n">
        <v>7.5</v>
      </c>
      <c r="E65" s="51" t="n">
        <v>9.4</v>
      </c>
      <c r="F65" s="51" t="n">
        <v>11</v>
      </c>
      <c r="G65" s="51" t="n">
        <v>3.6</v>
      </c>
      <c r="H65" s="51" t="n">
        <v>2.1</v>
      </c>
      <c r="I65" s="51" t="n">
        <v>2</v>
      </c>
      <c r="J65" s="51" t="n">
        <v>8.4</v>
      </c>
      <c r="K65" s="51" t="n">
        <v>2.6</v>
      </c>
      <c r="L65" s="51" t="n">
        <v>3</v>
      </c>
      <c r="M65" s="51" t="n">
        <v>3.5</v>
      </c>
      <c r="N65" s="51" t="n">
        <v>3.6</v>
      </c>
      <c r="O65" s="51" t="n">
        <v>0.2</v>
      </c>
      <c r="P65" s="51" t="n">
        <v>69.8</v>
      </c>
    </row>
    <row r="66" s="74" customFormat="true" ht="12.5" hidden="false" customHeight="false" outlineLevel="0" collapsed="false">
      <c r="A66" s="78" t="s">
        <v>539</v>
      </c>
      <c r="B66" s="51" t="n">
        <v>2.2</v>
      </c>
      <c r="C66" s="51" t="n">
        <v>16.9</v>
      </c>
      <c r="D66" s="51" t="n">
        <v>9.8</v>
      </c>
      <c r="E66" s="51" t="n">
        <v>8.5</v>
      </c>
      <c r="F66" s="51" t="n">
        <v>10.4</v>
      </c>
      <c r="G66" s="51" t="n">
        <v>5.3</v>
      </c>
      <c r="H66" s="51" t="n">
        <v>1</v>
      </c>
      <c r="I66" s="51" t="n">
        <v>1.7</v>
      </c>
      <c r="J66" s="51" t="n">
        <v>9.4</v>
      </c>
      <c r="K66" s="51" t="n">
        <v>5.4</v>
      </c>
      <c r="L66" s="51" t="n">
        <v>3.9</v>
      </c>
      <c r="M66" s="51" t="n">
        <v>6.5</v>
      </c>
      <c r="N66" s="51" t="n">
        <v>1</v>
      </c>
      <c r="O66" s="51" t="n">
        <v>0</v>
      </c>
      <c r="P66" s="51" t="n">
        <v>72.2</v>
      </c>
    </row>
    <row r="67" s="74" customFormat="true" ht="12.5" hidden="false" customHeight="false" outlineLevel="0" collapsed="false">
      <c r="A67" s="78" t="s">
        <v>540</v>
      </c>
      <c r="B67" s="51" t="n">
        <v>1.6</v>
      </c>
      <c r="C67" s="51" t="n">
        <v>14.7</v>
      </c>
      <c r="D67" s="51" t="n">
        <v>10.9</v>
      </c>
      <c r="E67" s="51" t="n">
        <v>7.1</v>
      </c>
      <c r="F67" s="51" t="n">
        <v>8.5</v>
      </c>
      <c r="G67" s="51" t="n">
        <v>3.7</v>
      </c>
      <c r="H67" s="51" t="n">
        <v>0.5</v>
      </c>
      <c r="I67" s="51" t="n">
        <v>2.6</v>
      </c>
      <c r="J67" s="51" t="n">
        <v>11.7</v>
      </c>
      <c r="K67" s="51" t="n">
        <v>2.6</v>
      </c>
      <c r="L67" s="51" t="n">
        <v>3.3</v>
      </c>
      <c r="M67" s="51" t="n">
        <v>6.8</v>
      </c>
      <c r="N67" s="51" t="n">
        <v>2.1</v>
      </c>
      <c r="O67" s="51" t="n">
        <v>0</v>
      </c>
      <c r="P67" s="51" t="n">
        <v>65.2</v>
      </c>
    </row>
    <row r="68" s="74" customFormat="true" ht="12.5" hidden="false" customHeight="false" outlineLevel="0" collapsed="false">
      <c r="A68" s="78" t="s">
        <v>541</v>
      </c>
      <c r="B68" s="51" t="n">
        <v>2.6</v>
      </c>
      <c r="C68" s="51" t="n">
        <v>14.9</v>
      </c>
      <c r="D68" s="51" t="n">
        <v>4.1</v>
      </c>
      <c r="E68" s="51" t="n">
        <v>9.1</v>
      </c>
      <c r="F68" s="51" t="n">
        <v>10</v>
      </c>
      <c r="G68" s="51" t="n">
        <v>3.7</v>
      </c>
      <c r="H68" s="51" t="n">
        <v>1.3</v>
      </c>
      <c r="I68" s="51" t="n">
        <v>1.8</v>
      </c>
      <c r="J68" s="51" t="n">
        <v>9</v>
      </c>
      <c r="K68" s="51" t="n">
        <v>6.6</v>
      </c>
      <c r="L68" s="51" t="n">
        <v>3.4</v>
      </c>
      <c r="M68" s="51" t="n">
        <v>4.8</v>
      </c>
      <c r="N68" s="51" t="n">
        <v>3.6</v>
      </c>
      <c r="O68" s="51" t="n">
        <v>0.3</v>
      </c>
      <c r="P68" s="51" t="n">
        <v>71.3</v>
      </c>
    </row>
    <row r="69" s="74" customFormat="true" ht="12.5" hidden="false" customHeight="false" outlineLevel="0" collapsed="false">
      <c r="A69" s="78" t="s">
        <v>542</v>
      </c>
      <c r="B69" s="51" t="n">
        <v>4.2</v>
      </c>
      <c r="C69" s="51" t="n">
        <v>13.1</v>
      </c>
      <c r="D69" s="51" t="n">
        <v>5.5</v>
      </c>
      <c r="E69" s="51" t="n">
        <v>8.5</v>
      </c>
      <c r="F69" s="51" t="n">
        <v>7.3</v>
      </c>
      <c r="G69" s="51" t="n">
        <v>4.1</v>
      </c>
      <c r="H69" s="51" t="n">
        <v>0.2</v>
      </c>
      <c r="I69" s="51" t="n">
        <v>1.2</v>
      </c>
      <c r="J69" s="51" t="n">
        <v>9.8</v>
      </c>
      <c r="K69" s="51" t="n">
        <v>5.2</v>
      </c>
      <c r="L69" s="51" t="n">
        <v>4.9</v>
      </c>
      <c r="M69" s="51" t="n">
        <v>5.7</v>
      </c>
      <c r="N69" s="51" t="n">
        <v>2.8</v>
      </c>
      <c r="O69" s="51" t="n">
        <v>0.2</v>
      </c>
      <c r="P69" s="51" t="n">
        <v>67.2</v>
      </c>
    </row>
    <row r="70" s="74" customFormat="true" ht="12.5" hidden="false" customHeight="false" outlineLevel="0" collapsed="false">
      <c r="A70" s="78" t="s">
        <v>543</v>
      </c>
      <c r="B70" s="51" t="n">
        <v>1.6</v>
      </c>
      <c r="C70" s="51" t="n">
        <v>12.1</v>
      </c>
      <c r="D70" s="51" t="n">
        <v>3.7</v>
      </c>
      <c r="E70" s="51" t="n">
        <v>8.9</v>
      </c>
      <c r="F70" s="51" t="n">
        <v>6.1</v>
      </c>
      <c r="G70" s="51" t="n">
        <v>3.3</v>
      </c>
      <c r="H70" s="51" t="n">
        <v>1</v>
      </c>
      <c r="I70" s="51" t="n">
        <v>4</v>
      </c>
      <c r="J70" s="51" t="n">
        <v>9.2</v>
      </c>
      <c r="K70" s="51" t="n">
        <v>5.1</v>
      </c>
      <c r="L70" s="51" t="n">
        <v>4.4</v>
      </c>
      <c r="M70" s="51" t="n">
        <v>4.2</v>
      </c>
      <c r="N70" s="51" t="n">
        <v>2</v>
      </c>
      <c r="O70" s="51" t="n">
        <v>0</v>
      </c>
      <c r="P70" s="51" t="n">
        <v>61.9</v>
      </c>
    </row>
    <row r="71" s="74" customFormat="true" ht="12.5" hidden="false" customHeight="false" outlineLevel="0" collapsed="false">
      <c r="A71" s="78" t="s">
        <v>544</v>
      </c>
      <c r="B71" s="51" t="n">
        <v>2.3</v>
      </c>
      <c r="C71" s="51" t="n">
        <v>3.2</v>
      </c>
      <c r="D71" s="51" t="n">
        <v>1.4</v>
      </c>
      <c r="E71" s="51" t="n">
        <v>6</v>
      </c>
      <c r="F71" s="51" t="n">
        <v>2.8</v>
      </c>
      <c r="G71" s="51" t="n">
        <v>2.4</v>
      </c>
      <c r="H71" s="51" t="n">
        <v>2</v>
      </c>
      <c r="I71" s="51" t="n">
        <v>0.8</v>
      </c>
      <c r="J71" s="51" t="n">
        <v>5.2</v>
      </c>
      <c r="K71" s="51" t="n">
        <v>3.3</v>
      </c>
      <c r="L71" s="51" t="n">
        <v>2.4</v>
      </c>
      <c r="M71" s="51" t="n">
        <v>2.3</v>
      </c>
      <c r="N71" s="51" t="n">
        <v>1.1</v>
      </c>
      <c r="O71" s="51" t="n">
        <v>0</v>
      </c>
      <c r="P71" s="51" t="n">
        <v>33.8</v>
      </c>
    </row>
    <row r="72" s="74" customFormat="true" ht="12.5" hidden="false" customHeight="false" outlineLevel="0" collapsed="false">
      <c r="A72" s="78" t="s">
        <v>545</v>
      </c>
      <c r="B72" s="51" t="n">
        <v>2.5</v>
      </c>
      <c r="C72" s="51" t="n">
        <v>12.5</v>
      </c>
      <c r="D72" s="51" t="n">
        <v>5.7</v>
      </c>
      <c r="E72" s="51" t="n">
        <v>10</v>
      </c>
      <c r="F72" s="51" t="n">
        <v>6.8</v>
      </c>
      <c r="G72" s="51" t="n">
        <v>5</v>
      </c>
      <c r="H72" s="51" t="n">
        <v>1.7</v>
      </c>
      <c r="I72" s="51" t="n">
        <v>3.5</v>
      </c>
      <c r="J72" s="51" t="n">
        <v>9.4</v>
      </c>
      <c r="K72" s="51" t="n">
        <v>4.5</v>
      </c>
      <c r="L72" s="51" t="n">
        <v>7.5</v>
      </c>
      <c r="M72" s="51" t="n">
        <v>5.6</v>
      </c>
      <c r="N72" s="51" t="n">
        <v>1.9</v>
      </c>
      <c r="O72" s="51" t="n">
        <v>0</v>
      </c>
      <c r="P72" s="51" t="n">
        <v>70.7</v>
      </c>
    </row>
    <row r="73" s="74" customFormat="true" ht="12.5" hidden="false" customHeight="false" outlineLevel="0" collapsed="false">
      <c r="A73" s="78" t="s">
        <v>546</v>
      </c>
      <c r="B73" s="51" t="n">
        <v>2.2</v>
      </c>
      <c r="C73" s="51" t="n">
        <v>11.5</v>
      </c>
      <c r="D73" s="51" t="n">
        <v>4</v>
      </c>
      <c r="E73" s="51" t="n">
        <v>8.4</v>
      </c>
      <c r="F73" s="51" t="n">
        <v>5.2</v>
      </c>
      <c r="G73" s="51" t="n">
        <v>4.9</v>
      </c>
      <c r="H73" s="51" t="n">
        <v>2.2</v>
      </c>
      <c r="I73" s="51" t="n">
        <v>3</v>
      </c>
      <c r="J73" s="51" t="n">
        <v>8.4</v>
      </c>
      <c r="K73" s="51" t="n">
        <v>7</v>
      </c>
      <c r="L73" s="51" t="n">
        <v>2.4</v>
      </c>
      <c r="M73" s="51" t="n">
        <v>6.2</v>
      </c>
      <c r="N73" s="51" t="n">
        <v>1.6</v>
      </c>
      <c r="O73" s="51" t="n">
        <v>0</v>
      </c>
      <c r="P73" s="51" t="n">
        <v>63.1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66.8</v>
      </c>
      <c r="C75" s="51" t="n">
        <v>417.5</v>
      </c>
      <c r="D75" s="51" t="n">
        <v>215.9</v>
      </c>
      <c r="E75" s="51" t="n">
        <v>307.8</v>
      </c>
      <c r="F75" s="51" t="n">
        <v>306</v>
      </c>
      <c r="G75" s="51" t="n">
        <v>166.3</v>
      </c>
      <c r="H75" s="51" t="n">
        <v>63.2</v>
      </c>
      <c r="I75" s="51" t="n">
        <v>204</v>
      </c>
      <c r="J75" s="51" t="n">
        <v>526.4</v>
      </c>
      <c r="K75" s="51" t="n">
        <v>168.5</v>
      </c>
      <c r="L75" s="51" t="n">
        <v>166.2</v>
      </c>
      <c r="M75" s="51" t="n">
        <v>181.7</v>
      </c>
      <c r="N75" s="51" t="n">
        <v>91.9</v>
      </c>
      <c r="O75" s="51" t="n">
        <v>4.6</v>
      </c>
      <c r="P75" s="51" t="n">
        <v>2671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23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1.4</v>
      </c>
      <c r="C92" s="51" t="n">
        <v>18.9</v>
      </c>
      <c r="D92" s="51" t="n">
        <v>8.2</v>
      </c>
      <c r="E92" s="51" t="n">
        <v>10.2</v>
      </c>
      <c r="F92" s="51" t="n">
        <v>58.6</v>
      </c>
      <c r="G92" s="51" t="n">
        <v>8.6</v>
      </c>
      <c r="H92" s="51" t="n">
        <v>16.7</v>
      </c>
      <c r="I92" s="51" t="n">
        <v>47.1</v>
      </c>
      <c r="J92" s="51" t="n">
        <v>147.5</v>
      </c>
      <c r="K92" s="51" t="n">
        <v>58.5</v>
      </c>
      <c r="L92" s="51" t="n">
        <v>89.3</v>
      </c>
      <c r="M92" s="51" t="n">
        <v>106</v>
      </c>
      <c r="N92" s="51" t="n">
        <v>47.5</v>
      </c>
      <c r="O92" s="51" t="n">
        <v>2</v>
      </c>
      <c r="P92" s="51" t="n">
        <v>612.4</v>
      </c>
    </row>
    <row r="93" s="74" customFormat="true" ht="12.5" hidden="false" customHeight="false" outlineLevel="0" collapsed="false">
      <c r="A93" s="78" t="s">
        <v>527</v>
      </c>
      <c r="B93" s="51" t="n">
        <v>0.7</v>
      </c>
      <c r="C93" s="51" t="n">
        <v>5.2</v>
      </c>
      <c r="D93" s="51" t="n">
        <v>0.8</v>
      </c>
      <c r="E93" s="51" t="n">
        <v>2.1</v>
      </c>
      <c r="F93" s="51" t="n">
        <v>7.2</v>
      </c>
      <c r="G93" s="51" t="n">
        <v>1.3</v>
      </c>
      <c r="H93" s="51" t="n">
        <v>2.6</v>
      </c>
      <c r="I93" s="51" t="n">
        <v>3.1</v>
      </c>
      <c r="J93" s="51" t="n">
        <v>14.9</v>
      </c>
      <c r="K93" s="51" t="n">
        <v>8.4</v>
      </c>
      <c r="L93" s="51" t="n">
        <v>14.7</v>
      </c>
      <c r="M93" s="51" t="n">
        <v>21</v>
      </c>
      <c r="N93" s="51" t="n">
        <v>6.6</v>
      </c>
      <c r="O93" s="51" t="n">
        <v>0</v>
      </c>
      <c r="P93" s="51" t="n">
        <v>87.8</v>
      </c>
    </row>
    <row r="94" s="74" customFormat="true" ht="12.5" hidden="false" customHeight="false" outlineLevel="0" collapsed="false">
      <c r="A94" s="78" t="s">
        <v>528</v>
      </c>
      <c r="B94" s="51" t="n">
        <v>0.5</v>
      </c>
      <c r="C94" s="51" t="n">
        <v>7.4</v>
      </c>
      <c r="D94" s="51" t="n">
        <v>3.8</v>
      </c>
      <c r="E94" s="51" t="n">
        <v>0.7</v>
      </c>
      <c r="F94" s="51" t="n">
        <v>4.8</v>
      </c>
      <c r="G94" s="51" t="n">
        <v>0.1</v>
      </c>
      <c r="H94" s="51" t="n">
        <v>2.2</v>
      </c>
      <c r="I94" s="51" t="n">
        <v>0.4</v>
      </c>
      <c r="J94" s="51" t="n">
        <v>7.9</v>
      </c>
      <c r="K94" s="51" t="n">
        <v>7.8</v>
      </c>
      <c r="L94" s="51" t="n">
        <v>12</v>
      </c>
      <c r="M94" s="51" t="n">
        <v>16.2</v>
      </c>
      <c r="N94" s="51" t="n">
        <v>2.7</v>
      </c>
      <c r="O94" s="51" t="n">
        <v>0</v>
      </c>
      <c r="P94" s="51" t="n">
        <v>62.8</v>
      </c>
    </row>
    <row r="95" s="74" customFormat="true" ht="12.5" hidden="false" customHeight="false" outlineLevel="0" collapsed="false">
      <c r="A95" s="78" t="s">
        <v>529</v>
      </c>
      <c r="B95" s="51" t="n">
        <v>1.1</v>
      </c>
      <c r="C95" s="51" t="n">
        <v>8.5</v>
      </c>
      <c r="D95" s="51" t="n">
        <v>4.6</v>
      </c>
      <c r="E95" s="51" t="n">
        <v>2.4</v>
      </c>
      <c r="F95" s="51" t="n">
        <v>7.5</v>
      </c>
      <c r="G95" s="51" t="n">
        <v>2.6</v>
      </c>
      <c r="H95" s="51" t="n">
        <v>2.6</v>
      </c>
      <c r="I95" s="51" t="n">
        <v>3.8</v>
      </c>
      <c r="J95" s="51" t="n">
        <v>10.7</v>
      </c>
      <c r="K95" s="51" t="n">
        <v>10.7</v>
      </c>
      <c r="L95" s="51" t="n">
        <v>22.6</v>
      </c>
      <c r="M95" s="51" t="n">
        <v>27.9</v>
      </c>
      <c r="N95" s="51" t="n">
        <v>7.1</v>
      </c>
      <c r="O95" s="51" t="n">
        <v>0.3</v>
      </c>
      <c r="P95" s="51" t="n">
        <v>107.8</v>
      </c>
    </row>
    <row r="96" s="74" customFormat="true" ht="12.5" hidden="false" customHeight="false" outlineLevel="0" collapsed="false">
      <c r="A96" s="78" t="s">
        <v>530</v>
      </c>
      <c r="B96" s="51" t="n">
        <v>0.6</v>
      </c>
      <c r="C96" s="51" t="n">
        <v>10.4</v>
      </c>
      <c r="D96" s="51" t="n">
        <v>5</v>
      </c>
      <c r="E96" s="51" t="n">
        <v>1.1</v>
      </c>
      <c r="F96" s="51" t="n">
        <v>8.3</v>
      </c>
      <c r="G96" s="51" t="n">
        <v>2.2</v>
      </c>
      <c r="H96" s="51" t="n">
        <v>2.3</v>
      </c>
      <c r="I96" s="51" t="n">
        <v>2.3</v>
      </c>
      <c r="J96" s="51" t="n">
        <v>6.1</v>
      </c>
      <c r="K96" s="51" t="n">
        <v>8.1</v>
      </c>
      <c r="L96" s="51" t="n">
        <v>11.4</v>
      </c>
      <c r="M96" s="51" t="n">
        <v>23.4</v>
      </c>
      <c r="N96" s="51" t="n">
        <v>3.8</v>
      </c>
      <c r="O96" s="51" t="n">
        <v>0.3</v>
      </c>
      <c r="P96" s="51" t="n">
        <v>80.2</v>
      </c>
    </row>
    <row r="97" s="74" customFormat="true" ht="12.5" hidden="false" customHeight="false" outlineLevel="0" collapsed="false">
      <c r="A97" s="78" t="s">
        <v>531</v>
      </c>
      <c r="B97" s="51" t="n">
        <v>0.5</v>
      </c>
      <c r="C97" s="51" t="n">
        <v>3.7</v>
      </c>
      <c r="D97" s="51" t="n">
        <v>1.6</v>
      </c>
      <c r="E97" s="51" t="n">
        <v>0.4</v>
      </c>
      <c r="F97" s="51" t="n">
        <v>4.2</v>
      </c>
      <c r="G97" s="51" t="n">
        <v>0.9</v>
      </c>
      <c r="H97" s="51" t="n">
        <v>0.6</v>
      </c>
      <c r="I97" s="51" t="n">
        <v>1.3</v>
      </c>
      <c r="J97" s="51" t="n">
        <v>4.7</v>
      </c>
      <c r="K97" s="51" t="n">
        <v>5.2</v>
      </c>
      <c r="L97" s="51" t="n">
        <v>8</v>
      </c>
      <c r="M97" s="51" t="n">
        <v>11.5</v>
      </c>
      <c r="N97" s="51" t="n">
        <v>2.6</v>
      </c>
      <c r="O97" s="51" t="n">
        <v>0</v>
      </c>
      <c r="P97" s="51" t="n">
        <v>43.7</v>
      </c>
    </row>
    <row r="98" s="74" customFormat="true" ht="12.5" hidden="false" customHeight="false" outlineLevel="0" collapsed="false">
      <c r="A98" s="78" t="s">
        <v>532</v>
      </c>
      <c r="B98" s="51" t="n">
        <v>1.7</v>
      </c>
      <c r="C98" s="51" t="n">
        <v>2.5</v>
      </c>
      <c r="D98" s="51" t="n">
        <v>0.8</v>
      </c>
      <c r="E98" s="51" t="n">
        <v>0.6</v>
      </c>
      <c r="F98" s="51" t="n">
        <v>3.9</v>
      </c>
      <c r="G98" s="51" t="n">
        <v>0.6</v>
      </c>
      <c r="H98" s="51" t="n">
        <v>1.7</v>
      </c>
      <c r="I98" s="51" t="n">
        <v>0.6</v>
      </c>
      <c r="J98" s="51" t="n">
        <v>3.5</v>
      </c>
      <c r="K98" s="51" t="n">
        <v>5.3</v>
      </c>
      <c r="L98" s="51" t="n">
        <v>10.5</v>
      </c>
      <c r="M98" s="51" t="n">
        <v>13.1</v>
      </c>
      <c r="N98" s="51" t="n">
        <v>1.9</v>
      </c>
      <c r="O98" s="51" t="n">
        <v>0</v>
      </c>
      <c r="P98" s="51" t="n">
        <v>46</v>
      </c>
    </row>
    <row r="99" s="74" customFormat="true" ht="12.5" hidden="false" customHeight="false" outlineLevel="0" collapsed="false">
      <c r="A99" s="78" t="s">
        <v>533</v>
      </c>
      <c r="B99" s="51" t="n">
        <v>0.4</v>
      </c>
      <c r="C99" s="51" t="n">
        <v>0.6</v>
      </c>
      <c r="D99" s="51" t="n">
        <v>0</v>
      </c>
      <c r="E99" s="51" t="n">
        <v>0.2</v>
      </c>
      <c r="F99" s="51" t="n">
        <v>0.9</v>
      </c>
      <c r="G99" s="51" t="n">
        <v>0.3</v>
      </c>
      <c r="H99" s="51" t="n">
        <v>0.3</v>
      </c>
      <c r="I99" s="51" t="n">
        <v>0.1</v>
      </c>
      <c r="J99" s="51" t="n">
        <v>1.2</v>
      </c>
      <c r="K99" s="51" t="n">
        <v>2.7</v>
      </c>
      <c r="L99" s="51" t="n">
        <v>2.9</v>
      </c>
      <c r="M99" s="51" t="n">
        <v>2.5</v>
      </c>
      <c r="N99" s="51" t="n">
        <v>0.5</v>
      </c>
      <c r="O99" s="51" t="n">
        <v>0</v>
      </c>
      <c r="P99" s="51" t="n">
        <v>12.6</v>
      </c>
    </row>
    <row r="100" s="74" customFormat="true" ht="12.5" hidden="false" customHeight="false" outlineLevel="0" collapsed="false">
      <c r="A100" s="78" t="s">
        <v>534</v>
      </c>
      <c r="B100" s="51" t="n">
        <v>0.5</v>
      </c>
      <c r="C100" s="51" t="n">
        <v>1.7</v>
      </c>
      <c r="D100" s="51" t="n">
        <v>0.7</v>
      </c>
      <c r="E100" s="51" t="n">
        <v>0.2</v>
      </c>
      <c r="F100" s="51" t="n">
        <v>2.6</v>
      </c>
      <c r="G100" s="51" t="n">
        <v>0.6</v>
      </c>
      <c r="H100" s="51" t="n">
        <v>0.7</v>
      </c>
      <c r="I100" s="51" t="n">
        <v>1.1</v>
      </c>
      <c r="J100" s="51" t="n">
        <v>2.6</v>
      </c>
      <c r="K100" s="51" t="n">
        <v>4.3</v>
      </c>
      <c r="L100" s="51" t="n">
        <v>5.1</v>
      </c>
      <c r="M100" s="51" t="n">
        <v>8.1</v>
      </c>
      <c r="N100" s="51" t="n">
        <v>2.1</v>
      </c>
      <c r="O100" s="51" t="n">
        <v>0.1</v>
      </c>
      <c r="P100" s="51" t="n">
        <v>29.8</v>
      </c>
    </row>
    <row r="101" s="74" customFormat="true" ht="12.5" hidden="false" customHeight="false" outlineLevel="0" collapsed="false">
      <c r="A101" s="78" t="s">
        <v>535</v>
      </c>
      <c r="B101" s="51" t="n">
        <v>3.1</v>
      </c>
      <c r="C101" s="51" t="n">
        <v>19.2</v>
      </c>
      <c r="D101" s="51" t="n">
        <v>5</v>
      </c>
      <c r="E101" s="51" t="n">
        <v>4.9</v>
      </c>
      <c r="F101" s="51" t="n">
        <v>31.1</v>
      </c>
      <c r="G101" s="51" t="n">
        <v>6.5</v>
      </c>
      <c r="H101" s="51" t="n">
        <v>10.4</v>
      </c>
      <c r="I101" s="51" t="n">
        <v>9.3</v>
      </c>
      <c r="J101" s="51" t="n">
        <v>47</v>
      </c>
      <c r="K101" s="51" t="n">
        <v>26.7</v>
      </c>
      <c r="L101" s="51" t="n">
        <v>63.1</v>
      </c>
      <c r="M101" s="51" t="n">
        <v>75.8</v>
      </c>
      <c r="N101" s="51" t="n">
        <v>17.4</v>
      </c>
      <c r="O101" s="51" t="n">
        <v>0.9</v>
      </c>
      <c r="P101" s="51" t="n">
        <v>315.4</v>
      </c>
    </row>
    <row r="102" s="74" customFormat="true" ht="12.5" hidden="false" customHeight="false" outlineLevel="0" collapsed="false">
      <c r="A102" s="78" t="s">
        <v>536</v>
      </c>
      <c r="B102" s="51" t="n">
        <v>1.7</v>
      </c>
      <c r="C102" s="51" t="n">
        <v>6.9</v>
      </c>
      <c r="D102" s="51" t="n">
        <v>2.6</v>
      </c>
      <c r="E102" s="51" t="n">
        <v>0.8</v>
      </c>
      <c r="F102" s="51" t="n">
        <v>8.1</v>
      </c>
      <c r="G102" s="51" t="n">
        <v>3.4</v>
      </c>
      <c r="H102" s="51" t="n">
        <v>3</v>
      </c>
      <c r="I102" s="51" t="n">
        <v>1.2</v>
      </c>
      <c r="J102" s="51" t="n">
        <v>9.7</v>
      </c>
      <c r="K102" s="51" t="n">
        <v>7.1</v>
      </c>
      <c r="L102" s="51" t="n">
        <v>15.4</v>
      </c>
      <c r="M102" s="51" t="n">
        <v>20.2</v>
      </c>
      <c r="N102" s="51" t="n">
        <v>2.7</v>
      </c>
      <c r="O102" s="51" t="n">
        <v>0</v>
      </c>
      <c r="P102" s="51" t="n">
        <v>80.2</v>
      </c>
    </row>
    <row r="103" s="74" customFormat="true" ht="12.75" hidden="false" customHeight="true" outlineLevel="0" collapsed="false">
      <c r="A103" s="78" t="s">
        <v>537</v>
      </c>
      <c r="B103" s="51" t="n">
        <v>2.6</v>
      </c>
      <c r="C103" s="51" t="n">
        <v>25.5</v>
      </c>
      <c r="D103" s="51" t="n">
        <v>12</v>
      </c>
      <c r="E103" s="51" t="n">
        <v>5.4</v>
      </c>
      <c r="F103" s="51" t="n">
        <v>42.9</v>
      </c>
      <c r="G103" s="51" t="n">
        <v>8.6</v>
      </c>
      <c r="H103" s="51" t="n">
        <v>10</v>
      </c>
      <c r="I103" s="51" t="n">
        <v>10.6</v>
      </c>
      <c r="J103" s="51" t="n">
        <v>60.2</v>
      </c>
      <c r="K103" s="51" t="n">
        <v>37.6</v>
      </c>
      <c r="L103" s="51" t="n">
        <v>66.9</v>
      </c>
      <c r="M103" s="51" t="n">
        <v>104.5</v>
      </c>
      <c r="N103" s="51" t="n">
        <v>22.8</v>
      </c>
      <c r="O103" s="51" t="n">
        <v>0.5</v>
      </c>
      <c r="P103" s="51" t="n">
        <v>398.1</v>
      </c>
    </row>
    <row r="104" s="74" customFormat="true" ht="12.5" hidden="false" customHeight="false" outlineLevel="0" collapsed="false">
      <c r="A104" s="78" t="s">
        <v>538</v>
      </c>
      <c r="B104" s="51" t="n">
        <v>1</v>
      </c>
      <c r="C104" s="51" t="n">
        <v>3</v>
      </c>
      <c r="D104" s="51" t="n">
        <v>0.1</v>
      </c>
      <c r="E104" s="51" t="n">
        <v>0.7</v>
      </c>
      <c r="F104" s="51" t="n">
        <v>5.3</v>
      </c>
      <c r="G104" s="51" t="n">
        <v>0.6</v>
      </c>
      <c r="H104" s="51" t="n">
        <v>2.7</v>
      </c>
      <c r="I104" s="51" t="n">
        <v>0.9</v>
      </c>
      <c r="J104" s="51" t="n">
        <v>7.8</v>
      </c>
      <c r="K104" s="51" t="n">
        <v>5.9</v>
      </c>
      <c r="L104" s="51" t="n">
        <v>10.7</v>
      </c>
      <c r="M104" s="51" t="n">
        <v>16.1</v>
      </c>
      <c r="N104" s="51" t="n">
        <v>3</v>
      </c>
      <c r="O104" s="51" t="n">
        <v>0</v>
      </c>
      <c r="P104" s="51" t="n">
        <v>57.6</v>
      </c>
    </row>
    <row r="105" s="74" customFormat="true" ht="12.5" hidden="false" customHeight="false" outlineLevel="0" collapsed="false">
      <c r="A105" s="78" t="s">
        <v>539</v>
      </c>
      <c r="B105" s="51" t="n">
        <v>0.9</v>
      </c>
      <c r="C105" s="51" t="n">
        <v>6.1</v>
      </c>
      <c r="D105" s="51" t="n">
        <v>2.7</v>
      </c>
      <c r="E105" s="51" t="n">
        <v>2.1</v>
      </c>
      <c r="F105" s="51" t="n">
        <v>4.9</v>
      </c>
      <c r="G105" s="51" t="n">
        <v>2.9</v>
      </c>
      <c r="H105" s="51" t="n">
        <v>1.1</v>
      </c>
      <c r="I105" s="51" t="n">
        <v>0.4</v>
      </c>
      <c r="J105" s="51" t="n">
        <v>5.3</v>
      </c>
      <c r="K105" s="51" t="n">
        <v>9.6</v>
      </c>
      <c r="L105" s="51" t="n">
        <v>12.3</v>
      </c>
      <c r="M105" s="51" t="n">
        <v>22.8</v>
      </c>
      <c r="N105" s="51" t="n">
        <v>2.5</v>
      </c>
      <c r="O105" s="51" t="n">
        <v>0</v>
      </c>
      <c r="P105" s="51" t="n">
        <v>71</v>
      </c>
    </row>
    <row r="106" s="74" customFormat="true" ht="12.5" hidden="false" customHeight="false" outlineLevel="0" collapsed="false">
      <c r="A106" s="78" t="s">
        <v>540</v>
      </c>
      <c r="B106" s="51" t="n">
        <v>0.1</v>
      </c>
      <c r="C106" s="51" t="n">
        <v>4.5</v>
      </c>
      <c r="D106" s="51" t="n">
        <v>3.3</v>
      </c>
      <c r="E106" s="51" t="n">
        <v>1.1</v>
      </c>
      <c r="F106" s="51" t="n">
        <v>5.3</v>
      </c>
      <c r="G106" s="51" t="n">
        <v>1</v>
      </c>
      <c r="H106" s="51" t="n">
        <v>1.1</v>
      </c>
      <c r="I106" s="51" t="n">
        <v>0.7</v>
      </c>
      <c r="J106" s="51" t="n">
        <v>9.1</v>
      </c>
      <c r="K106" s="51" t="n">
        <v>4.6</v>
      </c>
      <c r="L106" s="51" t="n">
        <v>7.9</v>
      </c>
      <c r="M106" s="51" t="n">
        <v>18.2</v>
      </c>
      <c r="N106" s="51" t="n">
        <v>3.7</v>
      </c>
      <c r="O106" s="51" t="n">
        <v>0</v>
      </c>
      <c r="P106" s="51" t="n">
        <v>57.3</v>
      </c>
    </row>
    <row r="107" s="74" customFormat="true" ht="12.5" hidden="false" customHeight="false" outlineLevel="0" collapsed="false">
      <c r="A107" s="78" t="s">
        <v>541</v>
      </c>
      <c r="B107" s="51" t="n">
        <v>0.9</v>
      </c>
      <c r="C107" s="51" t="n">
        <v>5</v>
      </c>
      <c r="D107" s="51" t="n">
        <v>1.8</v>
      </c>
      <c r="E107" s="51" t="n">
        <v>0.6</v>
      </c>
      <c r="F107" s="51" t="n">
        <v>6.8</v>
      </c>
      <c r="G107" s="51" t="n">
        <v>0.9</v>
      </c>
      <c r="H107" s="51" t="n">
        <v>1.5</v>
      </c>
      <c r="I107" s="51" t="n">
        <v>0.8</v>
      </c>
      <c r="J107" s="51" t="n">
        <v>4.6</v>
      </c>
      <c r="K107" s="51" t="n">
        <v>7.2</v>
      </c>
      <c r="L107" s="51" t="n">
        <v>10.6</v>
      </c>
      <c r="M107" s="51" t="n">
        <v>17.8</v>
      </c>
      <c r="N107" s="51" t="n">
        <v>3.4</v>
      </c>
      <c r="O107" s="51" t="n">
        <v>0</v>
      </c>
      <c r="P107" s="51" t="n">
        <v>60</v>
      </c>
    </row>
    <row r="108" s="74" customFormat="true" ht="12.5" hidden="false" customHeight="false" outlineLevel="0" collapsed="false">
      <c r="A108" s="78" t="s">
        <v>542</v>
      </c>
      <c r="B108" s="51" t="n">
        <v>0.5</v>
      </c>
      <c r="C108" s="51" t="n">
        <v>3.5</v>
      </c>
      <c r="D108" s="51" t="n">
        <v>0.3</v>
      </c>
      <c r="E108" s="51" t="n">
        <v>1</v>
      </c>
      <c r="F108" s="51" t="n">
        <v>5</v>
      </c>
      <c r="G108" s="51" t="n">
        <v>0.7</v>
      </c>
      <c r="H108" s="51" t="n">
        <v>2.2</v>
      </c>
      <c r="I108" s="51" t="n">
        <v>0.3</v>
      </c>
      <c r="J108" s="51" t="n">
        <v>7.2</v>
      </c>
      <c r="K108" s="51" t="n">
        <v>6.4</v>
      </c>
      <c r="L108" s="51" t="n">
        <v>9.7</v>
      </c>
      <c r="M108" s="51" t="n">
        <v>15.7</v>
      </c>
      <c r="N108" s="51" t="n">
        <v>2.2</v>
      </c>
      <c r="O108" s="51" t="n">
        <v>0</v>
      </c>
      <c r="P108" s="51" t="n">
        <v>54.4</v>
      </c>
    </row>
    <row r="109" s="74" customFormat="true" ht="12.5" hidden="false" customHeight="false" outlineLevel="0" collapsed="false">
      <c r="A109" s="78" t="s">
        <v>543</v>
      </c>
      <c r="B109" s="51" t="n">
        <v>0.5</v>
      </c>
      <c r="C109" s="51" t="n">
        <v>4.4</v>
      </c>
      <c r="D109" s="51" t="n">
        <v>1.7</v>
      </c>
      <c r="E109" s="51" t="n">
        <v>0.7</v>
      </c>
      <c r="F109" s="51" t="n">
        <v>6.3</v>
      </c>
      <c r="G109" s="51" t="n">
        <v>0.5</v>
      </c>
      <c r="H109" s="51" t="n">
        <v>1.5</v>
      </c>
      <c r="I109" s="51" t="n">
        <v>1.2</v>
      </c>
      <c r="J109" s="51" t="n">
        <v>7.2</v>
      </c>
      <c r="K109" s="51" t="n">
        <v>6.8</v>
      </c>
      <c r="L109" s="51" t="n">
        <v>7.8</v>
      </c>
      <c r="M109" s="51" t="n">
        <v>14</v>
      </c>
      <c r="N109" s="51" t="n">
        <v>3</v>
      </c>
      <c r="O109" s="51" t="n">
        <v>0</v>
      </c>
      <c r="P109" s="51" t="n">
        <v>53.9</v>
      </c>
    </row>
    <row r="110" s="74" customFormat="true" ht="12.5" hidden="false" customHeight="false" outlineLevel="0" collapsed="false">
      <c r="A110" s="78" t="s">
        <v>544</v>
      </c>
      <c r="B110" s="51" t="n">
        <v>0.3</v>
      </c>
      <c r="C110" s="51" t="n">
        <v>1.5</v>
      </c>
      <c r="D110" s="51" t="n">
        <v>0.4</v>
      </c>
      <c r="E110" s="51" t="n">
        <v>0.2</v>
      </c>
      <c r="F110" s="51" t="n">
        <v>2.3</v>
      </c>
      <c r="G110" s="51" t="n">
        <v>0.5</v>
      </c>
      <c r="H110" s="51" t="n">
        <v>1.2</v>
      </c>
      <c r="I110" s="51" t="n">
        <v>0.4</v>
      </c>
      <c r="J110" s="51" t="n">
        <v>4</v>
      </c>
      <c r="K110" s="51" t="n">
        <v>4.8</v>
      </c>
      <c r="L110" s="51" t="n">
        <v>4.9</v>
      </c>
      <c r="M110" s="51" t="n">
        <v>7.4</v>
      </c>
      <c r="N110" s="51" t="n">
        <v>2</v>
      </c>
      <c r="O110" s="51" t="n">
        <v>0</v>
      </c>
      <c r="P110" s="51" t="n">
        <v>29.7</v>
      </c>
    </row>
    <row r="111" s="74" customFormat="true" ht="12.5" hidden="false" customHeight="false" outlineLevel="0" collapsed="false">
      <c r="A111" s="78" t="s">
        <v>545</v>
      </c>
      <c r="B111" s="51" t="n">
        <v>0.9</v>
      </c>
      <c r="C111" s="51" t="n">
        <v>2.7</v>
      </c>
      <c r="D111" s="51" t="n">
        <v>0.9</v>
      </c>
      <c r="E111" s="51" t="n">
        <v>1.5</v>
      </c>
      <c r="F111" s="51" t="n">
        <v>5.5</v>
      </c>
      <c r="G111" s="51" t="n">
        <v>0.5</v>
      </c>
      <c r="H111" s="51" t="n">
        <v>1.5</v>
      </c>
      <c r="I111" s="51" t="n">
        <v>1.5</v>
      </c>
      <c r="J111" s="51" t="n">
        <v>7.8</v>
      </c>
      <c r="K111" s="51" t="n">
        <v>6.6</v>
      </c>
      <c r="L111" s="51" t="n">
        <v>11.1</v>
      </c>
      <c r="M111" s="51" t="n">
        <v>16.2</v>
      </c>
      <c r="N111" s="51" t="n">
        <v>3.2</v>
      </c>
      <c r="O111" s="51" t="n">
        <v>0</v>
      </c>
      <c r="P111" s="51" t="n">
        <v>59.1</v>
      </c>
    </row>
    <row r="112" s="74" customFormat="true" ht="12.5" hidden="false" customHeight="false" outlineLevel="0" collapsed="false">
      <c r="A112" s="78" t="s">
        <v>546</v>
      </c>
      <c r="B112" s="51" t="n">
        <v>0.8</v>
      </c>
      <c r="C112" s="51" t="n">
        <v>4</v>
      </c>
      <c r="D112" s="51" t="n">
        <v>0.6</v>
      </c>
      <c r="E112" s="51" t="n">
        <v>0.6</v>
      </c>
      <c r="F112" s="51" t="n">
        <v>4.1</v>
      </c>
      <c r="G112" s="51" t="n">
        <v>1</v>
      </c>
      <c r="H112" s="51" t="n">
        <v>0.4</v>
      </c>
      <c r="I112" s="51" t="n">
        <v>0</v>
      </c>
      <c r="J112" s="51" t="n">
        <v>6.7</v>
      </c>
      <c r="K112" s="51" t="n">
        <v>6.5</v>
      </c>
      <c r="L112" s="51" t="n">
        <v>10.2</v>
      </c>
      <c r="M112" s="51" t="n">
        <v>14.1</v>
      </c>
      <c r="N112" s="51" t="n">
        <v>4.8</v>
      </c>
      <c r="O112" s="51" t="n">
        <v>0</v>
      </c>
      <c r="P112" s="51" t="n">
        <v>53.1</v>
      </c>
    </row>
    <row r="113" s="51" customFormat="true" ht="22.15" hidden="false" customHeight="true" outlineLevel="0" collapsed="false">
      <c r="A113" s="50" t="s">
        <v>547</v>
      </c>
      <c r="B113" s="51" t="n">
        <v>20.7</v>
      </c>
      <c r="C113" s="51" t="n">
        <v>145</v>
      </c>
      <c r="D113" s="51" t="n">
        <v>57</v>
      </c>
      <c r="E113" s="51" t="n">
        <v>37.6</v>
      </c>
      <c r="F113" s="51" t="n">
        <v>225.6</v>
      </c>
      <c r="G113" s="51" t="n">
        <v>44.5</v>
      </c>
      <c r="H113" s="51" t="n">
        <v>66.4</v>
      </c>
      <c r="I113" s="51" t="n">
        <v>87.2</v>
      </c>
      <c r="J113" s="51" t="n">
        <v>375.6</v>
      </c>
      <c r="K113" s="51" t="n">
        <v>240.6</v>
      </c>
      <c r="L113" s="51" t="n">
        <v>407.3</v>
      </c>
      <c r="M113" s="51" t="n">
        <v>572.6</v>
      </c>
      <c r="N113" s="51" t="n">
        <v>145.7</v>
      </c>
      <c r="O113" s="51" t="n">
        <v>4</v>
      </c>
      <c r="P113" s="51" t="n">
        <v>2372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48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0.3</v>
      </c>
      <c r="C15" s="51" t="n">
        <v>5.2</v>
      </c>
      <c r="D15" s="51" t="n">
        <v>2.7</v>
      </c>
      <c r="E15" s="51" t="n">
        <v>5.2</v>
      </c>
      <c r="F15" s="51" t="n">
        <v>10</v>
      </c>
      <c r="G15" s="51" t="n">
        <v>3.9</v>
      </c>
      <c r="H15" s="51" t="n">
        <v>2.9</v>
      </c>
      <c r="I15" s="51" t="n">
        <v>11.5</v>
      </c>
      <c r="J15" s="51" t="n">
        <v>25.8</v>
      </c>
      <c r="K15" s="51" t="n">
        <v>7.9</v>
      </c>
      <c r="L15" s="51" t="n">
        <v>10.2</v>
      </c>
      <c r="M15" s="51" t="n">
        <v>11</v>
      </c>
      <c r="N15" s="51" t="n">
        <v>5.9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27</v>
      </c>
      <c r="B16" s="51" t="n">
        <v>1.3</v>
      </c>
      <c r="C16" s="51" t="n">
        <v>9.4</v>
      </c>
      <c r="D16" s="51" t="n">
        <v>3.5</v>
      </c>
      <c r="E16" s="51" t="n">
        <v>7.5</v>
      </c>
      <c r="F16" s="51" t="n">
        <v>9.6</v>
      </c>
      <c r="G16" s="51" t="n">
        <v>4.3</v>
      </c>
      <c r="H16" s="51" t="n">
        <v>2.2</v>
      </c>
      <c r="I16" s="51" t="n">
        <v>5.1</v>
      </c>
      <c r="J16" s="51" t="n">
        <v>18.5</v>
      </c>
      <c r="K16" s="51" t="n">
        <v>9.6</v>
      </c>
      <c r="L16" s="51" t="n">
        <v>11.9</v>
      </c>
      <c r="M16" s="51" t="n">
        <v>15.6</v>
      </c>
      <c r="N16" s="51" t="n">
        <v>5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28</v>
      </c>
      <c r="B17" s="51" t="n">
        <v>2.6</v>
      </c>
      <c r="C17" s="51" t="n">
        <v>14.8</v>
      </c>
      <c r="D17" s="51" t="n">
        <v>8.6</v>
      </c>
      <c r="E17" s="51" t="n">
        <v>9.2</v>
      </c>
      <c r="F17" s="51" t="n">
        <v>9.8</v>
      </c>
      <c r="G17" s="51" t="n">
        <v>4.2</v>
      </c>
      <c r="H17" s="51" t="n">
        <v>2.5</v>
      </c>
      <c r="I17" s="51" t="n">
        <v>2.1</v>
      </c>
      <c r="J17" s="51" t="n">
        <v>13.6</v>
      </c>
      <c r="K17" s="51" t="n">
        <v>9.1</v>
      </c>
      <c r="L17" s="51" t="n">
        <v>12.7</v>
      </c>
      <c r="M17" s="51" t="n">
        <v>14.7</v>
      </c>
      <c r="N17" s="51" t="n">
        <v>4.5</v>
      </c>
      <c r="O17" s="51" t="n">
        <v>0.3</v>
      </c>
      <c r="P17" s="51" t="n">
        <v>100</v>
      </c>
    </row>
    <row r="18" s="74" customFormat="true" ht="12.5" hidden="false" customHeight="false" outlineLevel="0" collapsed="false">
      <c r="A18" s="78" t="s">
        <v>529</v>
      </c>
      <c r="B18" s="51" t="n">
        <v>2.1</v>
      </c>
      <c r="C18" s="51" t="n">
        <v>13.7</v>
      </c>
      <c r="D18" s="51" t="n">
        <v>8.3</v>
      </c>
      <c r="E18" s="51" t="n">
        <v>6.2</v>
      </c>
      <c r="F18" s="51" t="n">
        <v>8</v>
      </c>
      <c r="G18" s="51" t="n">
        <v>4.2</v>
      </c>
      <c r="H18" s="51" t="n">
        <v>2.2</v>
      </c>
      <c r="I18" s="51" t="n">
        <v>5.6</v>
      </c>
      <c r="J18" s="51" t="n">
        <v>14.4</v>
      </c>
      <c r="K18" s="51" t="n">
        <v>8.3</v>
      </c>
      <c r="L18" s="51" t="n">
        <v>14.5</v>
      </c>
      <c r="M18" s="51" t="n">
        <v>15.9</v>
      </c>
      <c r="N18" s="51" t="n">
        <v>4.7</v>
      </c>
      <c r="O18" s="51" t="n">
        <v>0.3</v>
      </c>
      <c r="P18" s="51" t="n">
        <v>100</v>
      </c>
    </row>
    <row r="19" s="74" customFormat="true" ht="12.5" hidden="false" customHeight="false" outlineLevel="0" collapsed="false">
      <c r="A19" s="78" t="s">
        <v>530</v>
      </c>
      <c r="B19" s="51" t="n">
        <v>1.8</v>
      </c>
      <c r="C19" s="51" t="n">
        <v>21.6</v>
      </c>
      <c r="D19" s="51" t="n">
        <v>9.9</v>
      </c>
      <c r="E19" s="51" t="n">
        <v>6.7</v>
      </c>
      <c r="F19" s="51" t="n">
        <v>11.1</v>
      </c>
      <c r="G19" s="51" t="n">
        <v>6.5</v>
      </c>
      <c r="H19" s="51" t="n">
        <v>1.9</v>
      </c>
      <c r="I19" s="51" t="n">
        <v>2.8</v>
      </c>
      <c r="J19" s="51" t="n">
        <v>9.8</v>
      </c>
      <c r="K19" s="51" t="n">
        <v>8</v>
      </c>
      <c r="L19" s="51" t="n">
        <v>9.6</v>
      </c>
      <c r="M19" s="51" t="n">
        <v>17.3</v>
      </c>
      <c r="N19" s="51" t="n">
        <v>2.8</v>
      </c>
      <c r="O19" s="51" t="n">
        <v>0.2</v>
      </c>
      <c r="P19" s="51" t="n">
        <v>100</v>
      </c>
    </row>
    <row r="20" s="74" customFormat="true" ht="12.5" hidden="false" customHeight="false" outlineLevel="0" collapsed="false">
      <c r="A20" s="78" t="s">
        <v>531</v>
      </c>
      <c r="B20" s="51" t="n">
        <v>3.3</v>
      </c>
      <c r="C20" s="51" t="n">
        <v>17.5</v>
      </c>
      <c r="D20" s="51" t="n">
        <v>9.8</v>
      </c>
      <c r="E20" s="51" t="n">
        <v>7</v>
      </c>
      <c r="F20" s="51" t="n">
        <v>10.7</v>
      </c>
      <c r="G20" s="51" t="n">
        <v>3.9</v>
      </c>
      <c r="H20" s="51" t="n">
        <v>1.8</v>
      </c>
      <c r="I20" s="51" t="n">
        <v>4.9</v>
      </c>
      <c r="J20" s="51" t="n">
        <v>12.4</v>
      </c>
      <c r="K20" s="51" t="n">
        <v>7</v>
      </c>
      <c r="L20" s="51" t="n">
        <v>11.2</v>
      </c>
      <c r="M20" s="51" t="n">
        <v>16.5</v>
      </c>
      <c r="N20" s="51" t="n">
        <v>3.7</v>
      </c>
      <c r="O20" s="51" t="n">
        <v>0.1</v>
      </c>
      <c r="P20" s="51" t="n">
        <v>100</v>
      </c>
    </row>
    <row r="21" s="74" customFormat="true" ht="12.5" hidden="false" customHeight="false" outlineLevel="0" collapsed="false">
      <c r="A21" s="78" t="s">
        <v>532</v>
      </c>
      <c r="B21" s="51" t="n">
        <v>4.6</v>
      </c>
      <c r="C21" s="51" t="n">
        <v>14.5</v>
      </c>
      <c r="D21" s="51" t="n">
        <v>6.5</v>
      </c>
      <c r="E21" s="51" t="n">
        <v>9.1</v>
      </c>
      <c r="F21" s="51" t="n">
        <v>9</v>
      </c>
      <c r="G21" s="51" t="n">
        <v>3.7</v>
      </c>
      <c r="H21" s="51" t="n">
        <v>2.6</v>
      </c>
      <c r="I21" s="51" t="n">
        <v>2.9</v>
      </c>
      <c r="J21" s="51" t="n">
        <v>10.7</v>
      </c>
      <c r="K21" s="51" t="n">
        <v>9</v>
      </c>
      <c r="L21" s="51" t="n">
        <v>13</v>
      </c>
      <c r="M21" s="51" t="n">
        <v>17.4</v>
      </c>
      <c r="N21" s="51" t="n">
        <v>3.5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33</v>
      </c>
      <c r="B22" s="51" t="n">
        <v>9.7</v>
      </c>
      <c r="C22" s="51" t="n">
        <v>6.8</v>
      </c>
      <c r="D22" s="51" t="n">
        <v>0.6</v>
      </c>
      <c r="E22" s="51" t="n">
        <v>5.5</v>
      </c>
      <c r="F22" s="51" t="n">
        <v>8.9</v>
      </c>
      <c r="G22" s="51" t="n">
        <v>4.4</v>
      </c>
      <c r="H22" s="51" t="n">
        <v>2.3</v>
      </c>
      <c r="I22" s="51" t="n">
        <v>1.9</v>
      </c>
      <c r="J22" s="51" t="n">
        <v>10</v>
      </c>
      <c r="K22" s="51" t="n">
        <v>16.6</v>
      </c>
      <c r="L22" s="51" t="n">
        <v>13.2</v>
      </c>
      <c r="M22" s="51" t="n">
        <v>15</v>
      </c>
      <c r="N22" s="51" t="n">
        <v>5.6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34</v>
      </c>
      <c r="B23" s="51" t="n">
        <v>2.8</v>
      </c>
      <c r="C23" s="51" t="n">
        <v>15.4</v>
      </c>
      <c r="D23" s="51" t="n">
        <v>8.6</v>
      </c>
      <c r="E23" s="51" t="n">
        <v>6.5</v>
      </c>
      <c r="F23" s="51" t="n">
        <v>7</v>
      </c>
      <c r="G23" s="51" t="n">
        <v>3.4</v>
      </c>
      <c r="H23" s="51" t="n">
        <v>2.9</v>
      </c>
      <c r="I23" s="51" t="n">
        <v>5.7</v>
      </c>
      <c r="J23" s="51" t="n">
        <v>10.9</v>
      </c>
      <c r="K23" s="51" t="n">
        <v>12.6</v>
      </c>
      <c r="L23" s="51" t="n">
        <v>11.3</v>
      </c>
      <c r="M23" s="51" t="n">
        <v>15.8</v>
      </c>
      <c r="N23" s="51" t="n">
        <v>5.6</v>
      </c>
      <c r="O23" s="51" t="n">
        <v>0.1</v>
      </c>
      <c r="P23" s="51" t="n">
        <v>100</v>
      </c>
    </row>
    <row r="24" s="74" customFormat="true" ht="12.5" hidden="false" customHeight="false" outlineLevel="0" collapsed="false">
      <c r="A24" s="78" t="s">
        <v>535</v>
      </c>
      <c r="B24" s="51" t="n">
        <v>1.6</v>
      </c>
      <c r="C24" s="51" t="n">
        <v>9.2</v>
      </c>
      <c r="D24" s="51" t="n">
        <v>3.5</v>
      </c>
      <c r="E24" s="51" t="n">
        <v>6.8</v>
      </c>
      <c r="F24" s="51" t="n">
        <v>11.6</v>
      </c>
      <c r="G24" s="51" t="n">
        <v>4.2</v>
      </c>
      <c r="H24" s="51" t="n">
        <v>2.9</v>
      </c>
      <c r="I24" s="51" t="n">
        <v>5.5</v>
      </c>
      <c r="J24" s="51" t="n">
        <v>17.3</v>
      </c>
      <c r="K24" s="51" t="n">
        <v>7</v>
      </c>
      <c r="L24" s="51" t="n">
        <v>13.7</v>
      </c>
      <c r="M24" s="51" t="n">
        <v>15.4</v>
      </c>
      <c r="N24" s="51" t="n">
        <v>4.5</v>
      </c>
      <c r="O24" s="51" t="n">
        <v>0.3</v>
      </c>
      <c r="P24" s="51" t="n">
        <v>100</v>
      </c>
    </row>
    <row r="25" s="74" customFormat="true" ht="12.5" hidden="false" customHeight="false" outlineLevel="0" collapsed="false">
      <c r="A25" s="78" t="s">
        <v>536</v>
      </c>
      <c r="B25" s="51" t="n">
        <v>2.7</v>
      </c>
      <c r="C25" s="51" t="n">
        <v>16.7</v>
      </c>
      <c r="D25" s="51" t="n">
        <v>7</v>
      </c>
      <c r="E25" s="51" t="n">
        <v>6.2</v>
      </c>
      <c r="F25" s="51" t="n">
        <v>12.6</v>
      </c>
      <c r="G25" s="51" t="n">
        <v>5.1</v>
      </c>
      <c r="H25" s="51" t="n">
        <v>3.3</v>
      </c>
      <c r="I25" s="51" t="n">
        <v>2.1</v>
      </c>
      <c r="J25" s="51" t="n">
        <v>16</v>
      </c>
      <c r="K25" s="51" t="n">
        <v>6.2</v>
      </c>
      <c r="L25" s="51" t="n">
        <v>12</v>
      </c>
      <c r="M25" s="51" t="n">
        <v>14</v>
      </c>
      <c r="N25" s="51" t="n">
        <v>3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37</v>
      </c>
      <c r="B26" s="51" t="n">
        <v>1.4</v>
      </c>
      <c r="C26" s="51" t="n">
        <v>12.6</v>
      </c>
      <c r="D26" s="51" t="n">
        <v>7.3</v>
      </c>
      <c r="E26" s="51" t="n">
        <v>7.7</v>
      </c>
      <c r="F26" s="51" t="n">
        <v>11.4</v>
      </c>
      <c r="G26" s="51" t="n">
        <v>4</v>
      </c>
      <c r="H26" s="51" t="n">
        <v>2.4</v>
      </c>
      <c r="I26" s="51" t="n">
        <v>4.2</v>
      </c>
      <c r="J26" s="51" t="n">
        <v>18.4</v>
      </c>
      <c r="K26" s="51" t="n">
        <v>6.9</v>
      </c>
      <c r="L26" s="51" t="n">
        <v>10.4</v>
      </c>
      <c r="M26" s="51" t="n">
        <v>16.1</v>
      </c>
      <c r="N26" s="51" t="n">
        <v>4.4</v>
      </c>
      <c r="O26" s="51" t="n">
        <v>0.2</v>
      </c>
      <c r="P26" s="51" t="n">
        <v>100</v>
      </c>
    </row>
    <row r="27" s="74" customFormat="true" ht="12.5" hidden="false" customHeight="false" outlineLevel="0" collapsed="false">
      <c r="A27" s="78" t="s">
        <v>538</v>
      </c>
      <c r="B27" s="51" t="n">
        <v>4.5</v>
      </c>
      <c r="C27" s="51" t="n">
        <v>14.6</v>
      </c>
      <c r="D27" s="51" t="n">
        <v>5.9</v>
      </c>
      <c r="E27" s="51" t="n">
        <v>7.9</v>
      </c>
      <c r="F27" s="51" t="n">
        <v>12.8</v>
      </c>
      <c r="G27" s="51" t="n">
        <v>3.3</v>
      </c>
      <c r="H27" s="51" t="n">
        <v>3.7</v>
      </c>
      <c r="I27" s="51" t="n">
        <v>2.3</v>
      </c>
      <c r="J27" s="51" t="n">
        <v>12.7</v>
      </c>
      <c r="K27" s="51" t="n">
        <v>6.7</v>
      </c>
      <c r="L27" s="51" t="n">
        <v>10.8</v>
      </c>
      <c r="M27" s="51" t="n">
        <v>15.4</v>
      </c>
      <c r="N27" s="51" t="n">
        <v>5.2</v>
      </c>
      <c r="O27" s="51" t="n">
        <v>0.2</v>
      </c>
      <c r="P27" s="51" t="n">
        <v>100</v>
      </c>
    </row>
    <row r="28" s="74" customFormat="true" ht="12.5" hidden="false" customHeight="false" outlineLevel="0" collapsed="false">
      <c r="A28" s="78" t="s">
        <v>539</v>
      </c>
      <c r="B28" s="51" t="n">
        <v>2.1</v>
      </c>
      <c r="C28" s="51" t="n">
        <v>16</v>
      </c>
      <c r="D28" s="51" t="n">
        <v>8.7</v>
      </c>
      <c r="E28" s="51" t="n">
        <v>7.4</v>
      </c>
      <c r="F28" s="51" t="n">
        <v>10.7</v>
      </c>
      <c r="G28" s="51" t="n">
        <v>5.7</v>
      </c>
      <c r="H28" s="51" t="n">
        <v>1.5</v>
      </c>
      <c r="I28" s="51" t="n">
        <v>1.5</v>
      </c>
      <c r="J28" s="51" t="n">
        <v>10.3</v>
      </c>
      <c r="K28" s="51" t="n">
        <v>10.5</v>
      </c>
      <c r="L28" s="51" t="n">
        <v>11.3</v>
      </c>
      <c r="M28" s="51" t="n">
        <v>20.5</v>
      </c>
      <c r="N28" s="51" t="n">
        <v>2.4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40</v>
      </c>
      <c r="B29" s="51" t="n">
        <v>1.4</v>
      </c>
      <c r="C29" s="51" t="n">
        <v>15.6</v>
      </c>
      <c r="D29" s="51" t="n">
        <v>11.6</v>
      </c>
      <c r="E29" s="51" t="n">
        <v>6.6</v>
      </c>
      <c r="F29" s="51" t="n">
        <v>11.3</v>
      </c>
      <c r="G29" s="51" t="n">
        <v>3.8</v>
      </c>
      <c r="H29" s="51" t="n">
        <v>1.3</v>
      </c>
      <c r="I29" s="51" t="n">
        <v>2.7</v>
      </c>
      <c r="J29" s="51" t="n">
        <v>17</v>
      </c>
      <c r="K29" s="51" t="n">
        <v>5.9</v>
      </c>
      <c r="L29" s="51" t="n">
        <v>9.2</v>
      </c>
      <c r="M29" s="51" t="n">
        <v>20.4</v>
      </c>
      <c r="N29" s="51" t="n">
        <v>4.7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41</v>
      </c>
      <c r="B30" s="51" t="n">
        <v>2.7</v>
      </c>
      <c r="C30" s="51" t="n">
        <v>15.2</v>
      </c>
      <c r="D30" s="51" t="n">
        <v>4.5</v>
      </c>
      <c r="E30" s="51" t="n">
        <v>7.4</v>
      </c>
      <c r="F30" s="51" t="n">
        <v>12.9</v>
      </c>
      <c r="G30" s="51" t="n">
        <v>3.5</v>
      </c>
      <c r="H30" s="51" t="n">
        <v>2.1</v>
      </c>
      <c r="I30" s="51" t="n">
        <v>2</v>
      </c>
      <c r="J30" s="51" t="n">
        <v>10.4</v>
      </c>
      <c r="K30" s="51" t="n">
        <v>10.5</v>
      </c>
      <c r="L30" s="51" t="n">
        <v>10.7</v>
      </c>
      <c r="M30" s="51" t="n">
        <v>17.2</v>
      </c>
      <c r="N30" s="51" t="n">
        <v>5.3</v>
      </c>
      <c r="O30" s="51" t="n">
        <v>0.2</v>
      </c>
      <c r="P30" s="51" t="n">
        <v>100</v>
      </c>
    </row>
    <row r="31" s="74" customFormat="true" ht="12.5" hidden="false" customHeight="false" outlineLevel="0" collapsed="false">
      <c r="A31" s="78" t="s">
        <v>542</v>
      </c>
      <c r="B31" s="51" t="n">
        <v>3.9</v>
      </c>
      <c r="C31" s="51" t="n">
        <v>13.6</v>
      </c>
      <c r="D31" s="51" t="n">
        <v>4.7</v>
      </c>
      <c r="E31" s="51" t="n">
        <v>7.8</v>
      </c>
      <c r="F31" s="51" t="n">
        <v>10.1</v>
      </c>
      <c r="G31" s="51" t="n">
        <v>4</v>
      </c>
      <c r="H31" s="51" t="n">
        <v>2</v>
      </c>
      <c r="I31" s="51" t="n">
        <v>1.2</v>
      </c>
      <c r="J31" s="51" t="n">
        <v>13.9</v>
      </c>
      <c r="K31" s="51" t="n">
        <v>9.5</v>
      </c>
      <c r="L31" s="51" t="n">
        <v>12.1</v>
      </c>
      <c r="M31" s="51" t="n">
        <v>17.6</v>
      </c>
      <c r="N31" s="51" t="n">
        <v>4.1</v>
      </c>
      <c r="O31" s="51" t="n">
        <v>0.2</v>
      </c>
      <c r="P31" s="51" t="n">
        <v>100</v>
      </c>
    </row>
    <row r="32" s="74" customFormat="true" ht="12.5" hidden="false" customHeight="false" outlineLevel="0" collapsed="false">
      <c r="A32" s="78" t="s">
        <v>543</v>
      </c>
      <c r="B32" s="51" t="n">
        <v>1.8</v>
      </c>
      <c r="C32" s="51" t="n">
        <v>14.3</v>
      </c>
      <c r="D32" s="51" t="n">
        <v>4.7</v>
      </c>
      <c r="E32" s="51" t="n">
        <v>8.2</v>
      </c>
      <c r="F32" s="51" t="n">
        <v>10.7</v>
      </c>
      <c r="G32" s="51" t="n">
        <v>3.3</v>
      </c>
      <c r="H32" s="51" t="n">
        <v>2.2</v>
      </c>
      <c r="I32" s="51" t="n">
        <v>4.4</v>
      </c>
      <c r="J32" s="51" t="n">
        <v>14.2</v>
      </c>
      <c r="K32" s="51" t="n">
        <v>10.3</v>
      </c>
      <c r="L32" s="51" t="n">
        <v>10.6</v>
      </c>
      <c r="M32" s="51" t="n">
        <v>15.7</v>
      </c>
      <c r="N32" s="51" t="n">
        <v>4.3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44</v>
      </c>
      <c r="B33" s="51" t="n">
        <v>4.2</v>
      </c>
      <c r="C33" s="51" t="n">
        <v>7.5</v>
      </c>
      <c r="D33" s="51" t="n">
        <v>2.9</v>
      </c>
      <c r="E33" s="51" t="n">
        <v>9.8</v>
      </c>
      <c r="F33" s="51" t="n">
        <v>7.9</v>
      </c>
      <c r="G33" s="51" t="n">
        <v>4.5</v>
      </c>
      <c r="H33" s="51" t="n">
        <v>5</v>
      </c>
      <c r="I33" s="51" t="n">
        <v>2</v>
      </c>
      <c r="J33" s="51" t="n">
        <v>14.5</v>
      </c>
      <c r="K33" s="51" t="n">
        <v>12.8</v>
      </c>
      <c r="L33" s="51" t="n">
        <v>11.5</v>
      </c>
      <c r="M33" s="51" t="n">
        <v>15.3</v>
      </c>
      <c r="N33" s="51" t="n">
        <v>4.9</v>
      </c>
      <c r="O33" s="51" t="n">
        <v>0</v>
      </c>
      <c r="P33" s="51" t="n">
        <v>100</v>
      </c>
    </row>
    <row r="34" s="74" customFormat="true" ht="12.5" hidden="false" customHeight="false" outlineLevel="0" collapsed="false">
      <c r="A34" s="78" t="s">
        <v>545</v>
      </c>
      <c r="B34" s="51" t="n">
        <v>2.6</v>
      </c>
      <c r="C34" s="51" t="n">
        <v>11.7</v>
      </c>
      <c r="D34" s="51" t="n">
        <v>5.1</v>
      </c>
      <c r="E34" s="51" t="n">
        <v>8.8</v>
      </c>
      <c r="F34" s="51" t="n">
        <v>9.4</v>
      </c>
      <c r="G34" s="51" t="n">
        <v>4.2</v>
      </c>
      <c r="H34" s="51" t="n">
        <v>2.4</v>
      </c>
      <c r="I34" s="51" t="n">
        <v>3.9</v>
      </c>
      <c r="J34" s="51" t="n">
        <v>13.2</v>
      </c>
      <c r="K34" s="51" t="n">
        <v>8.5</v>
      </c>
      <c r="L34" s="51" t="n">
        <v>14.4</v>
      </c>
      <c r="M34" s="51" t="n">
        <v>16.8</v>
      </c>
      <c r="N34" s="51" t="n">
        <v>3.9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46</v>
      </c>
      <c r="B35" s="51" t="n">
        <v>2.6</v>
      </c>
      <c r="C35" s="51" t="n">
        <v>13.3</v>
      </c>
      <c r="D35" s="51" t="n">
        <v>4</v>
      </c>
      <c r="E35" s="51" t="n">
        <v>7.8</v>
      </c>
      <c r="F35" s="51" t="n">
        <v>8</v>
      </c>
      <c r="G35" s="51" t="n">
        <v>5.1</v>
      </c>
      <c r="H35" s="51" t="n">
        <v>2.2</v>
      </c>
      <c r="I35" s="51" t="n">
        <v>2.6</v>
      </c>
      <c r="J35" s="51" t="n">
        <v>13.1</v>
      </c>
      <c r="K35" s="51" t="n">
        <v>11.6</v>
      </c>
      <c r="L35" s="51" t="n">
        <v>10.8</v>
      </c>
      <c r="M35" s="51" t="n">
        <v>17.4</v>
      </c>
      <c r="N35" s="51" t="n">
        <v>5.5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1.7</v>
      </c>
      <c r="C36" s="51" t="n">
        <v>11.2</v>
      </c>
      <c r="D36" s="51" t="n">
        <v>5.4</v>
      </c>
      <c r="E36" s="51" t="n">
        <v>6.8</v>
      </c>
      <c r="F36" s="51" t="n">
        <v>10.5</v>
      </c>
      <c r="G36" s="51" t="n">
        <v>4.2</v>
      </c>
      <c r="H36" s="51" t="n">
        <v>2.6</v>
      </c>
      <c r="I36" s="51" t="n">
        <v>5.8</v>
      </c>
      <c r="J36" s="51" t="n">
        <v>17.9</v>
      </c>
      <c r="K36" s="51" t="n">
        <v>8.1</v>
      </c>
      <c r="L36" s="51" t="n">
        <v>11.4</v>
      </c>
      <c r="M36" s="51" t="n">
        <v>15</v>
      </c>
      <c r="N36" s="51" t="n">
        <v>4.7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0.4</v>
      </c>
      <c r="C53" s="51" t="n">
        <v>7.2</v>
      </c>
      <c r="D53" s="51" t="n">
        <v>4</v>
      </c>
      <c r="E53" s="51" t="n">
        <v>8.4</v>
      </c>
      <c r="F53" s="51" t="n">
        <v>10.3</v>
      </c>
      <c r="G53" s="51" t="n">
        <v>6.2</v>
      </c>
      <c r="H53" s="51" t="n">
        <v>3</v>
      </c>
      <c r="I53" s="51" t="n">
        <v>15.1</v>
      </c>
      <c r="J53" s="51" t="n">
        <v>27.4</v>
      </c>
      <c r="K53" s="51" t="n">
        <v>6.4</v>
      </c>
      <c r="L53" s="51" t="n">
        <v>6.1</v>
      </c>
      <c r="M53" s="51" t="n">
        <v>5.2</v>
      </c>
      <c r="N53" s="51" t="n">
        <v>4.1</v>
      </c>
      <c r="O53" s="51" t="n">
        <v>0.2</v>
      </c>
      <c r="P53" s="51" t="n">
        <v>100</v>
      </c>
    </row>
    <row r="54" s="74" customFormat="true" ht="12.5" hidden="false" customHeight="false" outlineLevel="0" collapsed="false">
      <c r="A54" s="78" t="s">
        <v>527</v>
      </c>
      <c r="B54" s="51" t="n">
        <v>1.8</v>
      </c>
      <c r="C54" s="51" t="n">
        <v>12.5</v>
      </c>
      <c r="D54" s="51" t="n">
        <v>5.8</v>
      </c>
      <c r="E54" s="51" t="n">
        <v>12.2</v>
      </c>
      <c r="F54" s="51" t="n">
        <v>10.8</v>
      </c>
      <c r="G54" s="51" t="n">
        <v>6.8</v>
      </c>
      <c r="H54" s="51" t="n">
        <v>1.5</v>
      </c>
      <c r="I54" s="51" t="n">
        <v>6.6</v>
      </c>
      <c r="J54" s="51" t="n">
        <v>19.8</v>
      </c>
      <c r="K54" s="51" t="n">
        <v>9.6</v>
      </c>
      <c r="L54" s="51" t="n">
        <v>7.6</v>
      </c>
      <c r="M54" s="51" t="n">
        <v>8.1</v>
      </c>
      <c r="N54" s="51" t="n">
        <v>2.8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28</v>
      </c>
      <c r="B55" s="51" t="n">
        <v>4.1</v>
      </c>
      <c r="C55" s="51" t="n">
        <v>17.5</v>
      </c>
      <c r="D55" s="51" t="n">
        <v>10.8</v>
      </c>
      <c r="E55" s="51" t="n">
        <v>16.4</v>
      </c>
      <c r="F55" s="51" t="n">
        <v>11.7</v>
      </c>
      <c r="G55" s="51" t="n">
        <v>7.7</v>
      </c>
      <c r="H55" s="51" t="n">
        <v>1.7</v>
      </c>
      <c r="I55" s="51" t="n">
        <v>3.4</v>
      </c>
      <c r="J55" s="51" t="n">
        <v>14.4</v>
      </c>
      <c r="K55" s="51" t="n">
        <v>6.1</v>
      </c>
      <c r="L55" s="51" t="n">
        <v>7</v>
      </c>
      <c r="M55" s="51" t="n">
        <v>4.8</v>
      </c>
      <c r="N55" s="51" t="n">
        <v>4.7</v>
      </c>
      <c r="O55" s="51" t="n">
        <v>0.5</v>
      </c>
      <c r="P55" s="51" t="n">
        <v>100</v>
      </c>
    </row>
    <row r="56" s="74" customFormat="true" ht="12.5" hidden="false" customHeight="false" outlineLevel="0" collapsed="false">
      <c r="A56" s="78" t="s">
        <v>529</v>
      </c>
      <c r="B56" s="51" t="n">
        <v>3.1</v>
      </c>
      <c r="C56" s="51" t="n">
        <v>19.1</v>
      </c>
      <c r="D56" s="51" t="n">
        <v>12</v>
      </c>
      <c r="E56" s="51" t="n">
        <v>9.9</v>
      </c>
      <c r="F56" s="51" t="n">
        <v>8.9</v>
      </c>
      <c r="G56" s="51" t="n">
        <v>5.8</v>
      </c>
      <c r="H56" s="51" t="n">
        <v>2</v>
      </c>
      <c r="I56" s="51" t="n">
        <v>7.5</v>
      </c>
      <c r="J56" s="51" t="n">
        <v>18.6</v>
      </c>
      <c r="K56" s="51" t="n">
        <v>6.8</v>
      </c>
      <c r="L56" s="51" t="n">
        <v>8.5</v>
      </c>
      <c r="M56" s="51" t="n">
        <v>6.5</v>
      </c>
      <c r="N56" s="51" t="n">
        <v>2.8</v>
      </c>
      <c r="O56" s="51" t="n">
        <v>0.3</v>
      </c>
      <c r="P56" s="51" t="n">
        <v>100</v>
      </c>
    </row>
    <row r="57" s="74" customFormat="true" ht="12.5" hidden="false" customHeight="false" outlineLevel="0" collapsed="false">
      <c r="A57" s="78" t="s">
        <v>530</v>
      </c>
      <c r="B57" s="51" t="n">
        <v>2.8</v>
      </c>
      <c r="C57" s="51" t="n">
        <v>28.6</v>
      </c>
      <c r="D57" s="51" t="n">
        <v>12.9</v>
      </c>
      <c r="E57" s="51" t="n">
        <v>11.1</v>
      </c>
      <c r="F57" s="51" t="n">
        <v>11.7</v>
      </c>
      <c r="G57" s="51" t="n">
        <v>9.5</v>
      </c>
      <c r="H57" s="51" t="n">
        <v>1</v>
      </c>
      <c r="I57" s="51" t="n">
        <v>2.7</v>
      </c>
      <c r="J57" s="51" t="n">
        <v>11.6</v>
      </c>
      <c r="K57" s="51" t="n">
        <v>6.3</v>
      </c>
      <c r="L57" s="51" t="n">
        <v>5.9</v>
      </c>
      <c r="M57" s="51" t="n">
        <v>7.5</v>
      </c>
      <c r="N57" s="51" t="n">
        <v>1.3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31</v>
      </c>
      <c r="B58" s="51" t="n">
        <v>4.9</v>
      </c>
      <c r="C58" s="51" t="n">
        <v>24.7</v>
      </c>
      <c r="D58" s="51" t="n">
        <v>14.7</v>
      </c>
      <c r="E58" s="51" t="n">
        <v>11.8</v>
      </c>
      <c r="F58" s="51" t="n">
        <v>11.7</v>
      </c>
      <c r="G58" s="51" t="n">
        <v>5.3</v>
      </c>
      <c r="H58" s="51" t="n">
        <v>2.1</v>
      </c>
      <c r="I58" s="51" t="n">
        <v>6.5</v>
      </c>
      <c r="J58" s="51" t="n">
        <v>13.7</v>
      </c>
      <c r="K58" s="51" t="n">
        <v>3</v>
      </c>
      <c r="L58" s="51" t="n">
        <v>5.5</v>
      </c>
      <c r="M58" s="51" t="n">
        <v>8.7</v>
      </c>
      <c r="N58" s="51" t="n">
        <v>1.9</v>
      </c>
      <c r="O58" s="51" t="n">
        <v>0.2</v>
      </c>
      <c r="P58" s="51" t="n">
        <v>100</v>
      </c>
    </row>
    <row r="59" s="74" customFormat="true" ht="12.5" hidden="false" customHeight="false" outlineLevel="0" collapsed="false">
      <c r="A59" s="78" t="s">
        <v>532</v>
      </c>
      <c r="B59" s="51" t="n">
        <v>5.2</v>
      </c>
      <c r="C59" s="51" t="n">
        <v>21.4</v>
      </c>
      <c r="D59" s="51" t="n">
        <v>10.1</v>
      </c>
      <c r="E59" s="51" t="n">
        <v>15.1</v>
      </c>
      <c r="F59" s="51" t="n">
        <v>9.4</v>
      </c>
      <c r="G59" s="51" t="n">
        <v>5.5</v>
      </c>
      <c r="H59" s="51" t="n">
        <v>1.7</v>
      </c>
      <c r="I59" s="51" t="n">
        <v>4</v>
      </c>
      <c r="J59" s="51" t="n">
        <v>12.9</v>
      </c>
      <c r="K59" s="51" t="n">
        <v>7.1</v>
      </c>
      <c r="L59" s="51" t="n">
        <v>5.6</v>
      </c>
      <c r="M59" s="51" t="n">
        <v>9</v>
      </c>
      <c r="N59" s="51" t="n">
        <v>3.1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33</v>
      </c>
      <c r="B60" s="51" t="n">
        <v>15</v>
      </c>
      <c r="C60" s="51" t="n">
        <v>8.6</v>
      </c>
      <c r="D60" s="51" t="n">
        <v>1.1</v>
      </c>
      <c r="E60" s="51" t="n">
        <v>8.8</v>
      </c>
      <c r="F60" s="51" t="n">
        <v>10.5</v>
      </c>
      <c r="G60" s="51" t="n">
        <v>6.1</v>
      </c>
      <c r="H60" s="51" t="n">
        <v>2</v>
      </c>
      <c r="I60" s="51" t="n">
        <v>2.8</v>
      </c>
      <c r="J60" s="51" t="n">
        <v>10.6</v>
      </c>
      <c r="K60" s="51" t="n">
        <v>12.5</v>
      </c>
      <c r="L60" s="51" t="n">
        <v>5.2</v>
      </c>
      <c r="M60" s="51" t="n">
        <v>10.9</v>
      </c>
      <c r="N60" s="51" t="n">
        <v>7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34</v>
      </c>
      <c r="B61" s="51" t="n">
        <v>3.9</v>
      </c>
      <c r="C61" s="51" t="n">
        <v>23.1</v>
      </c>
      <c r="D61" s="51" t="n">
        <v>13.7</v>
      </c>
      <c r="E61" s="51" t="n">
        <v>11</v>
      </c>
      <c r="F61" s="51" t="n">
        <v>5.7</v>
      </c>
      <c r="G61" s="51" t="n">
        <v>4.4</v>
      </c>
      <c r="H61" s="51" t="n">
        <v>3.3</v>
      </c>
      <c r="I61" s="51" t="n">
        <v>7.3</v>
      </c>
      <c r="J61" s="51" t="n">
        <v>12.6</v>
      </c>
      <c r="K61" s="51" t="n">
        <v>11.2</v>
      </c>
      <c r="L61" s="51" t="n">
        <v>6.5</v>
      </c>
      <c r="M61" s="51" t="n">
        <v>6.8</v>
      </c>
      <c r="N61" s="51" t="n">
        <v>4.3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35</v>
      </c>
      <c r="B62" s="51" t="n">
        <v>2.2</v>
      </c>
      <c r="C62" s="51" t="n">
        <v>12.2</v>
      </c>
      <c r="D62" s="51" t="n">
        <v>5.3</v>
      </c>
      <c r="E62" s="51" t="n">
        <v>11.7</v>
      </c>
      <c r="F62" s="51" t="n">
        <v>13.2</v>
      </c>
      <c r="G62" s="51" t="n">
        <v>6.3</v>
      </c>
      <c r="H62" s="51" t="n">
        <v>2.4</v>
      </c>
      <c r="I62" s="51" t="n">
        <v>7.8</v>
      </c>
      <c r="J62" s="51" t="n">
        <v>19.5</v>
      </c>
      <c r="K62" s="51" t="n">
        <v>5.6</v>
      </c>
      <c r="L62" s="51" t="n">
        <v>7.8</v>
      </c>
      <c r="M62" s="51" t="n">
        <v>7.4</v>
      </c>
      <c r="N62" s="51" t="n">
        <v>3.5</v>
      </c>
      <c r="O62" s="51" t="n">
        <v>0.3</v>
      </c>
      <c r="P62" s="51" t="n">
        <v>100</v>
      </c>
    </row>
    <row r="63" s="74" customFormat="true" ht="12.5" hidden="false" customHeight="false" outlineLevel="0" collapsed="false">
      <c r="A63" s="78" t="s">
        <v>536</v>
      </c>
      <c r="B63" s="51" t="n">
        <v>3.3</v>
      </c>
      <c r="C63" s="51" t="n">
        <v>24</v>
      </c>
      <c r="D63" s="51" t="n">
        <v>10.4</v>
      </c>
      <c r="E63" s="51" t="n">
        <v>10.9</v>
      </c>
      <c r="F63" s="51" t="n">
        <v>15</v>
      </c>
      <c r="G63" s="51" t="n">
        <v>5.8</v>
      </c>
      <c r="H63" s="51" t="n">
        <v>3</v>
      </c>
      <c r="I63" s="51" t="n">
        <v>2.7</v>
      </c>
      <c r="J63" s="51" t="n">
        <v>19.5</v>
      </c>
      <c r="K63" s="51" t="n">
        <v>3.8</v>
      </c>
      <c r="L63" s="51" t="n">
        <v>5.4</v>
      </c>
      <c r="M63" s="51" t="n">
        <v>3.8</v>
      </c>
      <c r="N63" s="51" t="n">
        <v>2.8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37</v>
      </c>
      <c r="B64" s="51" t="n">
        <v>2</v>
      </c>
      <c r="C64" s="51" t="n">
        <v>18</v>
      </c>
      <c r="D64" s="51" t="n">
        <v>11.1</v>
      </c>
      <c r="E64" s="51" t="n">
        <v>13.3</v>
      </c>
      <c r="F64" s="51" t="n">
        <v>12</v>
      </c>
      <c r="G64" s="51" t="n">
        <v>5.6</v>
      </c>
      <c r="H64" s="51" t="n">
        <v>2.3</v>
      </c>
      <c r="I64" s="51" t="n">
        <v>5.5</v>
      </c>
      <c r="J64" s="51" t="n">
        <v>21.2</v>
      </c>
      <c r="K64" s="51" t="n">
        <v>4.7</v>
      </c>
      <c r="L64" s="51" t="n">
        <v>4.7</v>
      </c>
      <c r="M64" s="51" t="n">
        <v>7.2</v>
      </c>
      <c r="N64" s="51" t="n">
        <v>3.1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38</v>
      </c>
      <c r="B65" s="51" t="n">
        <v>6.8</v>
      </c>
      <c r="C65" s="51" t="n">
        <v>22.2</v>
      </c>
      <c r="D65" s="51" t="n">
        <v>10.7</v>
      </c>
      <c r="E65" s="51" t="n">
        <v>13.4</v>
      </c>
      <c r="F65" s="51" t="n">
        <v>15.8</v>
      </c>
      <c r="G65" s="51" t="n">
        <v>5.1</v>
      </c>
      <c r="H65" s="51" t="n">
        <v>3</v>
      </c>
      <c r="I65" s="51" t="n">
        <v>2.9</v>
      </c>
      <c r="J65" s="51" t="n">
        <v>12.1</v>
      </c>
      <c r="K65" s="51" t="n">
        <v>3.8</v>
      </c>
      <c r="L65" s="51" t="n">
        <v>4.3</v>
      </c>
      <c r="M65" s="51" t="n">
        <v>5</v>
      </c>
      <c r="N65" s="51" t="n">
        <v>5.1</v>
      </c>
      <c r="O65" s="51" t="n">
        <v>0.3</v>
      </c>
      <c r="P65" s="51" t="n">
        <v>100</v>
      </c>
    </row>
    <row r="66" s="74" customFormat="true" ht="12.5" hidden="false" customHeight="false" outlineLevel="0" collapsed="false">
      <c r="A66" s="78" t="s">
        <v>539</v>
      </c>
      <c r="B66" s="51" t="n">
        <v>3</v>
      </c>
      <c r="C66" s="51" t="n">
        <v>23.3</v>
      </c>
      <c r="D66" s="51" t="n">
        <v>13.6</v>
      </c>
      <c r="E66" s="51" t="n">
        <v>11.8</v>
      </c>
      <c r="F66" s="51" t="n">
        <v>14.5</v>
      </c>
      <c r="G66" s="51" t="n">
        <v>7.3</v>
      </c>
      <c r="H66" s="51" t="n">
        <v>1.4</v>
      </c>
      <c r="I66" s="51" t="n">
        <v>2.4</v>
      </c>
      <c r="J66" s="51" t="n">
        <v>13.1</v>
      </c>
      <c r="K66" s="51" t="n">
        <v>7.5</v>
      </c>
      <c r="L66" s="51" t="n">
        <v>5.4</v>
      </c>
      <c r="M66" s="51" t="n">
        <v>9</v>
      </c>
      <c r="N66" s="51" t="n">
        <v>1.3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40</v>
      </c>
      <c r="B67" s="51" t="n">
        <v>2.4</v>
      </c>
      <c r="C67" s="51" t="n">
        <v>22.5</v>
      </c>
      <c r="D67" s="51" t="n">
        <v>16.7</v>
      </c>
      <c r="E67" s="51" t="n">
        <v>10.9</v>
      </c>
      <c r="F67" s="51" t="n">
        <v>13.1</v>
      </c>
      <c r="G67" s="51" t="n">
        <v>5.7</v>
      </c>
      <c r="H67" s="51" t="n">
        <v>0.8</v>
      </c>
      <c r="I67" s="51" t="n">
        <v>4</v>
      </c>
      <c r="J67" s="51" t="n">
        <v>17.9</v>
      </c>
      <c r="K67" s="51" t="n">
        <v>4</v>
      </c>
      <c r="L67" s="51" t="n">
        <v>5.1</v>
      </c>
      <c r="M67" s="51" t="n">
        <v>10.5</v>
      </c>
      <c r="N67" s="51" t="n">
        <v>3.3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41</v>
      </c>
      <c r="B68" s="51" t="n">
        <v>3.7</v>
      </c>
      <c r="C68" s="51" t="n">
        <v>21</v>
      </c>
      <c r="D68" s="51" t="n">
        <v>5.7</v>
      </c>
      <c r="E68" s="51" t="n">
        <v>12.8</v>
      </c>
      <c r="F68" s="51" t="n">
        <v>14.1</v>
      </c>
      <c r="G68" s="51" t="n">
        <v>5.2</v>
      </c>
      <c r="H68" s="51" t="n">
        <v>1.8</v>
      </c>
      <c r="I68" s="51" t="n">
        <v>2.5</v>
      </c>
      <c r="J68" s="51" t="n">
        <v>12.7</v>
      </c>
      <c r="K68" s="51" t="n">
        <v>9.3</v>
      </c>
      <c r="L68" s="51" t="n">
        <v>4.8</v>
      </c>
      <c r="M68" s="51" t="n">
        <v>6.7</v>
      </c>
      <c r="N68" s="51" t="n">
        <v>5</v>
      </c>
      <c r="O68" s="51" t="n">
        <v>0.4</v>
      </c>
      <c r="P68" s="51" t="n">
        <v>100</v>
      </c>
    </row>
    <row r="69" s="74" customFormat="true" ht="12.5" hidden="false" customHeight="false" outlineLevel="0" collapsed="false">
      <c r="A69" s="78" t="s">
        <v>542</v>
      </c>
      <c r="B69" s="51" t="n">
        <v>6.2</v>
      </c>
      <c r="C69" s="51" t="n">
        <v>19.4</v>
      </c>
      <c r="D69" s="51" t="n">
        <v>8.2</v>
      </c>
      <c r="E69" s="51" t="n">
        <v>12.6</v>
      </c>
      <c r="F69" s="51" t="n">
        <v>10.9</v>
      </c>
      <c r="G69" s="51" t="n">
        <v>6.1</v>
      </c>
      <c r="H69" s="51" t="n">
        <v>0.4</v>
      </c>
      <c r="I69" s="51" t="n">
        <v>1.8</v>
      </c>
      <c r="J69" s="51" t="n">
        <v>14.6</v>
      </c>
      <c r="K69" s="51" t="n">
        <v>7.7</v>
      </c>
      <c r="L69" s="51" t="n">
        <v>7.3</v>
      </c>
      <c r="M69" s="51" t="n">
        <v>8.5</v>
      </c>
      <c r="N69" s="51" t="n">
        <v>4.2</v>
      </c>
      <c r="O69" s="51" t="n">
        <v>0.3</v>
      </c>
      <c r="P69" s="51" t="n">
        <v>100</v>
      </c>
    </row>
    <row r="70" s="74" customFormat="true" ht="12.5" hidden="false" customHeight="false" outlineLevel="0" collapsed="false">
      <c r="A70" s="78" t="s">
        <v>543</v>
      </c>
      <c r="B70" s="51" t="n">
        <v>2.6</v>
      </c>
      <c r="C70" s="51" t="n">
        <v>19.6</v>
      </c>
      <c r="D70" s="51" t="n">
        <v>6</v>
      </c>
      <c r="E70" s="51" t="n">
        <v>14.3</v>
      </c>
      <c r="F70" s="51" t="n">
        <v>9.9</v>
      </c>
      <c r="G70" s="51" t="n">
        <v>5.3</v>
      </c>
      <c r="H70" s="51" t="n">
        <v>1.7</v>
      </c>
      <c r="I70" s="51" t="n">
        <v>6.4</v>
      </c>
      <c r="J70" s="51" t="n">
        <v>14.9</v>
      </c>
      <c r="K70" s="51" t="n">
        <v>8.2</v>
      </c>
      <c r="L70" s="51" t="n">
        <v>7.1</v>
      </c>
      <c r="M70" s="51" t="n">
        <v>6.7</v>
      </c>
      <c r="N70" s="51" t="n">
        <v>3.3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44</v>
      </c>
      <c r="B71" s="51" t="n">
        <v>6.9</v>
      </c>
      <c r="C71" s="51" t="n">
        <v>9.6</v>
      </c>
      <c r="D71" s="51" t="n">
        <v>4.2</v>
      </c>
      <c r="E71" s="51" t="n">
        <v>17.7</v>
      </c>
      <c r="F71" s="51" t="n">
        <v>8.2</v>
      </c>
      <c r="G71" s="51" t="n">
        <v>7</v>
      </c>
      <c r="H71" s="51" t="n">
        <v>5.8</v>
      </c>
      <c r="I71" s="51" t="n">
        <v>2.4</v>
      </c>
      <c r="J71" s="51" t="n">
        <v>15.4</v>
      </c>
      <c r="K71" s="51" t="n">
        <v>9.8</v>
      </c>
      <c r="L71" s="51" t="n">
        <v>7.1</v>
      </c>
      <c r="M71" s="51" t="n">
        <v>6.8</v>
      </c>
      <c r="N71" s="51" t="n">
        <v>3.2</v>
      </c>
      <c r="O71" s="51" t="n">
        <v>0.1</v>
      </c>
      <c r="P71" s="51" t="n">
        <v>100</v>
      </c>
    </row>
    <row r="72" s="74" customFormat="true" ht="12.5" hidden="false" customHeight="false" outlineLevel="0" collapsed="false">
      <c r="A72" s="78" t="s">
        <v>545</v>
      </c>
      <c r="B72" s="51" t="n">
        <v>3.5</v>
      </c>
      <c r="C72" s="51" t="n">
        <v>17.6</v>
      </c>
      <c r="D72" s="51" t="n">
        <v>8.1</v>
      </c>
      <c r="E72" s="51" t="n">
        <v>14.1</v>
      </c>
      <c r="F72" s="51" t="n">
        <v>9.6</v>
      </c>
      <c r="G72" s="51" t="n">
        <v>7</v>
      </c>
      <c r="H72" s="51" t="n">
        <v>2.4</v>
      </c>
      <c r="I72" s="51" t="n">
        <v>5</v>
      </c>
      <c r="J72" s="51" t="n">
        <v>13.2</v>
      </c>
      <c r="K72" s="51" t="n">
        <v>6.3</v>
      </c>
      <c r="L72" s="51" t="n">
        <v>10.7</v>
      </c>
      <c r="M72" s="51" t="n">
        <v>8</v>
      </c>
      <c r="N72" s="51" t="n">
        <v>2.7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46</v>
      </c>
      <c r="B73" s="51" t="n">
        <v>3.5</v>
      </c>
      <c r="C73" s="51" t="n">
        <v>18.2</v>
      </c>
      <c r="D73" s="51" t="n">
        <v>6.4</v>
      </c>
      <c r="E73" s="51" t="n">
        <v>13.3</v>
      </c>
      <c r="F73" s="51" t="n">
        <v>8.3</v>
      </c>
      <c r="G73" s="51" t="n">
        <v>7.8</v>
      </c>
      <c r="H73" s="51" t="n">
        <v>3.5</v>
      </c>
      <c r="I73" s="51" t="n">
        <v>4.8</v>
      </c>
      <c r="J73" s="51" t="n">
        <v>13.4</v>
      </c>
      <c r="K73" s="51" t="n">
        <v>11.1</v>
      </c>
      <c r="L73" s="51" t="n">
        <v>3.8</v>
      </c>
      <c r="M73" s="51" t="n">
        <v>9.8</v>
      </c>
      <c r="N73" s="51" t="n">
        <v>2.5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2.5</v>
      </c>
      <c r="C75" s="51" t="n">
        <v>15.6</v>
      </c>
      <c r="D75" s="51" t="n">
        <v>8.1</v>
      </c>
      <c r="E75" s="51" t="n">
        <v>11.5</v>
      </c>
      <c r="F75" s="51" t="n">
        <v>11.5</v>
      </c>
      <c r="G75" s="51" t="n">
        <v>6.2</v>
      </c>
      <c r="H75" s="51" t="n">
        <v>2.4</v>
      </c>
      <c r="I75" s="51" t="n">
        <v>7.6</v>
      </c>
      <c r="J75" s="51" t="n">
        <v>19.7</v>
      </c>
      <c r="K75" s="51" t="n">
        <v>6.3</v>
      </c>
      <c r="L75" s="51" t="n">
        <v>6.2</v>
      </c>
      <c r="M75" s="51" t="n">
        <v>6.8</v>
      </c>
      <c r="N75" s="51" t="n">
        <v>3.4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.2</v>
      </c>
      <c r="C92" s="51" t="n">
        <v>3.1</v>
      </c>
      <c r="D92" s="51" t="n">
        <v>1.3</v>
      </c>
      <c r="E92" s="51" t="n">
        <v>1.7</v>
      </c>
      <c r="F92" s="51" t="n">
        <v>9.6</v>
      </c>
      <c r="G92" s="51" t="n">
        <v>1.4</v>
      </c>
      <c r="H92" s="51" t="n">
        <v>2.7</v>
      </c>
      <c r="I92" s="51" t="n">
        <v>7.7</v>
      </c>
      <c r="J92" s="51" t="n">
        <v>24.1</v>
      </c>
      <c r="K92" s="51" t="n">
        <v>9.5</v>
      </c>
      <c r="L92" s="51" t="n">
        <v>14.6</v>
      </c>
      <c r="M92" s="51" t="n">
        <v>17.3</v>
      </c>
      <c r="N92" s="51" t="n">
        <v>7.8</v>
      </c>
      <c r="O92" s="51" t="n">
        <v>0.3</v>
      </c>
      <c r="P92" s="51" t="n">
        <v>100</v>
      </c>
    </row>
    <row r="93" s="74" customFormat="true" ht="12.5" hidden="false" customHeight="false" outlineLevel="0" collapsed="false">
      <c r="A93" s="78" t="s">
        <v>527</v>
      </c>
      <c r="B93" s="51" t="n">
        <v>0.8</v>
      </c>
      <c r="C93" s="51" t="n">
        <v>6</v>
      </c>
      <c r="D93" s="51" t="n">
        <v>0.9</v>
      </c>
      <c r="E93" s="51" t="n">
        <v>2.3</v>
      </c>
      <c r="F93" s="51" t="n">
        <v>8.2</v>
      </c>
      <c r="G93" s="51" t="n">
        <v>1.5</v>
      </c>
      <c r="H93" s="51" t="n">
        <v>2.9</v>
      </c>
      <c r="I93" s="51" t="n">
        <v>3.5</v>
      </c>
      <c r="J93" s="51" t="n">
        <v>17</v>
      </c>
      <c r="K93" s="51" t="n">
        <v>9.6</v>
      </c>
      <c r="L93" s="51" t="n">
        <v>16.7</v>
      </c>
      <c r="M93" s="51" t="n">
        <v>23.9</v>
      </c>
      <c r="N93" s="51" t="n">
        <v>7.5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28</v>
      </c>
      <c r="B94" s="51" t="n">
        <v>0.8</v>
      </c>
      <c r="C94" s="51" t="n">
        <v>11.8</v>
      </c>
      <c r="D94" s="51" t="n">
        <v>6.1</v>
      </c>
      <c r="E94" s="51" t="n">
        <v>1.1</v>
      </c>
      <c r="F94" s="51" t="n">
        <v>7.6</v>
      </c>
      <c r="G94" s="51" t="n">
        <v>0.2</v>
      </c>
      <c r="H94" s="51" t="n">
        <v>3.5</v>
      </c>
      <c r="I94" s="51" t="n">
        <v>0.7</v>
      </c>
      <c r="J94" s="51" t="n">
        <v>12.6</v>
      </c>
      <c r="K94" s="51" t="n">
        <v>12.4</v>
      </c>
      <c r="L94" s="51" t="n">
        <v>19.1</v>
      </c>
      <c r="M94" s="51" t="n">
        <v>25.8</v>
      </c>
      <c r="N94" s="51" t="n">
        <v>4.3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29</v>
      </c>
      <c r="B95" s="51" t="n">
        <v>1</v>
      </c>
      <c r="C95" s="51" t="n">
        <v>7.8</v>
      </c>
      <c r="D95" s="51" t="n">
        <v>4.3</v>
      </c>
      <c r="E95" s="51" t="n">
        <v>2.3</v>
      </c>
      <c r="F95" s="51" t="n">
        <v>7</v>
      </c>
      <c r="G95" s="51" t="n">
        <v>2.4</v>
      </c>
      <c r="H95" s="51" t="n">
        <v>2.4</v>
      </c>
      <c r="I95" s="51" t="n">
        <v>3.5</v>
      </c>
      <c r="J95" s="51" t="n">
        <v>9.9</v>
      </c>
      <c r="K95" s="51" t="n">
        <v>9.9</v>
      </c>
      <c r="L95" s="51" t="n">
        <v>21</v>
      </c>
      <c r="M95" s="51" t="n">
        <v>25.9</v>
      </c>
      <c r="N95" s="51" t="n">
        <v>6.6</v>
      </c>
      <c r="O95" s="51" t="n">
        <v>0.3</v>
      </c>
      <c r="P95" s="51" t="n">
        <v>100</v>
      </c>
    </row>
    <row r="96" s="74" customFormat="true" ht="12.5" hidden="false" customHeight="false" outlineLevel="0" collapsed="false">
      <c r="A96" s="78" t="s">
        <v>530</v>
      </c>
      <c r="B96" s="51" t="n">
        <v>0.7</v>
      </c>
      <c r="C96" s="51" t="n">
        <v>12.9</v>
      </c>
      <c r="D96" s="51" t="n">
        <v>6.2</v>
      </c>
      <c r="E96" s="51" t="n">
        <v>1.4</v>
      </c>
      <c r="F96" s="51" t="n">
        <v>10.3</v>
      </c>
      <c r="G96" s="51" t="n">
        <v>2.8</v>
      </c>
      <c r="H96" s="51" t="n">
        <v>2.9</v>
      </c>
      <c r="I96" s="51" t="n">
        <v>2.8</v>
      </c>
      <c r="J96" s="51" t="n">
        <v>7.6</v>
      </c>
      <c r="K96" s="51" t="n">
        <v>10.1</v>
      </c>
      <c r="L96" s="51" t="n">
        <v>14.2</v>
      </c>
      <c r="M96" s="51" t="n">
        <v>29.2</v>
      </c>
      <c r="N96" s="51" t="n">
        <v>4.8</v>
      </c>
      <c r="O96" s="51" t="n">
        <v>0.4</v>
      </c>
      <c r="P96" s="51" t="n">
        <v>100</v>
      </c>
    </row>
    <row r="97" s="74" customFormat="true" ht="12.5" hidden="false" customHeight="false" outlineLevel="0" collapsed="false">
      <c r="A97" s="78" t="s">
        <v>531</v>
      </c>
      <c r="B97" s="51" t="n">
        <v>1.2</v>
      </c>
      <c r="C97" s="51" t="n">
        <v>8.4</v>
      </c>
      <c r="D97" s="51" t="n">
        <v>3.7</v>
      </c>
      <c r="E97" s="51" t="n">
        <v>1</v>
      </c>
      <c r="F97" s="51" t="n">
        <v>9.6</v>
      </c>
      <c r="G97" s="51" t="n">
        <v>2.1</v>
      </c>
      <c r="H97" s="51" t="n">
        <v>1.5</v>
      </c>
      <c r="I97" s="51" t="n">
        <v>3</v>
      </c>
      <c r="J97" s="51" t="n">
        <v>10.7</v>
      </c>
      <c r="K97" s="51" t="n">
        <v>11.9</v>
      </c>
      <c r="L97" s="51" t="n">
        <v>18.4</v>
      </c>
      <c r="M97" s="51" t="n">
        <v>26.3</v>
      </c>
      <c r="N97" s="51" t="n">
        <v>6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32</v>
      </c>
      <c r="B98" s="51" t="n">
        <v>3.8</v>
      </c>
      <c r="C98" s="51" t="n">
        <v>5.4</v>
      </c>
      <c r="D98" s="51" t="n">
        <v>1.7</v>
      </c>
      <c r="E98" s="51" t="n">
        <v>1.3</v>
      </c>
      <c r="F98" s="51" t="n">
        <v>8.6</v>
      </c>
      <c r="G98" s="51" t="n">
        <v>1.4</v>
      </c>
      <c r="H98" s="51" t="n">
        <v>3.8</v>
      </c>
      <c r="I98" s="51" t="n">
        <v>1.3</v>
      </c>
      <c r="J98" s="51" t="n">
        <v>7.7</v>
      </c>
      <c r="K98" s="51" t="n">
        <v>11.5</v>
      </c>
      <c r="L98" s="51" t="n">
        <v>22.7</v>
      </c>
      <c r="M98" s="51" t="n">
        <v>28.6</v>
      </c>
      <c r="N98" s="51" t="n">
        <v>4.1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33</v>
      </c>
      <c r="B99" s="51" t="n">
        <v>3.3</v>
      </c>
      <c r="C99" s="51" t="n">
        <v>4.5</v>
      </c>
      <c r="D99" s="51" t="n">
        <v>0</v>
      </c>
      <c r="E99" s="51" t="n">
        <v>1.5</v>
      </c>
      <c r="F99" s="51" t="n">
        <v>7.1</v>
      </c>
      <c r="G99" s="51" t="n">
        <v>2.3</v>
      </c>
      <c r="H99" s="51" t="n">
        <v>2.5</v>
      </c>
      <c r="I99" s="51" t="n">
        <v>0.8</v>
      </c>
      <c r="J99" s="51" t="n">
        <v>9.3</v>
      </c>
      <c r="K99" s="51" t="n">
        <v>21.6</v>
      </c>
      <c r="L99" s="51" t="n">
        <v>23</v>
      </c>
      <c r="M99" s="51" t="n">
        <v>20.1</v>
      </c>
      <c r="N99" s="51" t="n">
        <v>3.9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34</v>
      </c>
      <c r="B100" s="51" t="n">
        <v>1.5</v>
      </c>
      <c r="C100" s="51" t="n">
        <v>5.8</v>
      </c>
      <c r="D100" s="51" t="n">
        <v>2.4</v>
      </c>
      <c r="E100" s="51" t="n">
        <v>0.8</v>
      </c>
      <c r="F100" s="51" t="n">
        <v>8.7</v>
      </c>
      <c r="G100" s="51" t="n">
        <v>2.1</v>
      </c>
      <c r="H100" s="51" t="n">
        <v>2.4</v>
      </c>
      <c r="I100" s="51" t="n">
        <v>3.8</v>
      </c>
      <c r="J100" s="51" t="n">
        <v>8.8</v>
      </c>
      <c r="K100" s="51" t="n">
        <v>14.3</v>
      </c>
      <c r="L100" s="51" t="n">
        <v>17.2</v>
      </c>
      <c r="M100" s="51" t="n">
        <v>27</v>
      </c>
      <c r="N100" s="51" t="n">
        <v>7.2</v>
      </c>
      <c r="O100" s="51" t="n">
        <v>0.2</v>
      </c>
      <c r="P100" s="51" t="n">
        <v>100</v>
      </c>
    </row>
    <row r="101" s="74" customFormat="true" ht="12.5" hidden="false" customHeight="false" outlineLevel="0" collapsed="false">
      <c r="A101" s="78" t="s">
        <v>535</v>
      </c>
      <c r="B101" s="51" t="n">
        <v>1</v>
      </c>
      <c r="C101" s="51" t="n">
        <v>6.1</v>
      </c>
      <c r="D101" s="51" t="n">
        <v>1.6</v>
      </c>
      <c r="E101" s="51" t="n">
        <v>1.5</v>
      </c>
      <c r="F101" s="51" t="n">
        <v>9.9</v>
      </c>
      <c r="G101" s="51" t="n">
        <v>2.1</v>
      </c>
      <c r="H101" s="51" t="n">
        <v>3.3</v>
      </c>
      <c r="I101" s="51" t="n">
        <v>3</v>
      </c>
      <c r="J101" s="51" t="n">
        <v>14.9</v>
      </c>
      <c r="K101" s="51" t="n">
        <v>8.5</v>
      </c>
      <c r="L101" s="51" t="n">
        <v>20</v>
      </c>
      <c r="M101" s="51" t="n">
        <v>24</v>
      </c>
      <c r="N101" s="51" t="n">
        <v>5.5</v>
      </c>
      <c r="O101" s="51" t="n">
        <v>0.3</v>
      </c>
      <c r="P101" s="51" t="n">
        <v>100</v>
      </c>
    </row>
    <row r="102" s="74" customFormat="true" ht="12.5" hidden="false" customHeight="false" outlineLevel="0" collapsed="false">
      <c r="A102" s="78" t="s">
        <v>536</v>
      </c>
      <c r="B102" s="51" t="n">
        <v>2.1</v>
      </c>
      <c r="C102" s="51" t="n">
        <v>8.6</v>
      </c>
      <c r="D102" s="51" t="n">
        <v>3.2</v>
      </c>
      <c r="E102" s="51" t="n">
        <v>1</v>
      </c>
      <c r="F102" s="51" t="n">
        <v>10.1</v>
      </c>
      <c r="G102" s="51" t="n">
        <v>4.3</v>
      </c>
      <c r="H102" s="51" t="n">
        <v>3.7</v>
      </c>
      <c r="I102" s="51" t="n">
        <v>1.5</v>
      </c>
      <c r="J102" s="51" t="n">
        <v>12.1</v>
      </c>
      <c r="K102" s="51" t="n">
        <v>8.8</v>
      </c>
      <c r="L102" s="51" t="n">
        <v>19.2</v>
      </c>
      <c r="M102" s="51" t="n">
        <v>25.3</v>
      </c>
      <c r="N102" s="51" t="n">
        <v>3.4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37</v>
      </c>
      <c r="B103" s="51" t="n">
        <v>0.6</v>
      </c>
      <c r="C103" s="51" t="n">
        <v>6.4</v>
      </c>
      <c r="D103" s="51" t="n">
        <v>3</v>
      </c>
      <c r="E103" s="51" t="n">
        <v>1.4</v>
      </c>
      <c r="F103" s="51" t="n">
        <v>10.8</v>
      </c>
      <c r="G103" s="51" t="n">
        <v>2.2</v>
      </c>
      <c r="H103" s="51" t="n">
        <v>2.5</v>
      </c>
      <c r="I103" s="51" t="n">
        <v>2.7</v>
      </c>
      <c r="J103" s="51" t="n">
        <v>15.1</v>
      </c>
      <c r="K103" s="51" t="n">
        <v>9.4</v>
      </c>
      <c r="L103" s="51" t="n">
        <v>16.8</v>
      </c>
      <c r="M103" s="51" t="n">
        <v>26.3</v>
      </c>
      <c r="N103" s="51" t="n">
        <v>5.7</v>
      </c>
      <c r="O103" s="51" t="n">
        <v>0.1</v>
      </c>
      <c r="P103" s="51" t="n">
        <v>100</v>
      </c>
    </row>
    <row r="104" s="74" customFormat="true" ht="12.5" hidden="false" customHeight="false" outlineLevel="0" collapsed="false">
      <c r="A104" s="78" t="s">
        <v>538</v>
      </c>
      <c r="B104" s="51" t="n">
        <v>1.8</v>
      </c>
      <c r="C104" s="51" t="n">
        <v>5.3</v>
      </c>
      <c r="D104" s="51" t="n">
        <v>0.2</v>
      </c>
      <c r="E104" s="51" t="n">
        <v>1.2</v>
      </c>
      <c r="F104" s="51" t="n">
        <v>9.2</v>
      </c>
      <c r="G104" s="51" t="n">
        <v>1.1</v>
      </c>
      <c r="H104" s="51" t="n">
        <v>4.6</v>
      </c>
      <c r="I104" s="51" t="n">
        <v>1.5</v>
      </c>
      <c r="J104" s="51" t="n">
        <v>13.5</v>
      </c>
      <c r="K104" s="51" t="n">
        <v>10.2</v>
      </c>
      <c r="L104" s="51" t="n">
        <v>18.6</v>
      </c>
      <c r="M104" s="51" t="n">
        <v>27.9</v>
      </c>
      <c r="N104" s="51" t="n">
        <v>5.2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39</v>
      </c>
      <c r="B105" s="51" t="n">
        <v>1.3</v>
      </c>
      <c r="C105" s="51" t="n">
        <v>8.6</v>
      </c>
      <c r="D105" s="51" t="n">
        <v>3.8</v>
      </c>
      <c r="E105" s="51" t="n">
        <v>3</v>
      </c>
      <c r="F105" s="51" t="n">
        <v>6.9</v>
      </c>
      <c r="G105" s="51" t="n">
        <v>4</v>
      </c>
      <c r="H105" s="51" t="n">
        <v>1.6</v>
      </c>
      <c r="I105" s="51" t="n">
        <v>0.6</v>
      </c>
      <c r="J105" s="51" t="n">
        <v>7.4</v>
      </c>
      <c r="K105" s="51" t="n">
        <v>13.6</v>
      </c>
      <c r="L105" s="51" t="n">
        <v>17.4</v>
      </c>
      <c r="M105" s="51" t="n">
        <v>32.2</v>
      </c>
      <c r="N105" s="51" t="n">
        <v>3.5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40</v>
      </c>
      <c r="B106" s="51" t="n">
        <v>0.2</v>
      </c>
      <c r="C106" s="51" t="n">
        <v>7.8</v>
      </c>
      <c r="D106" s="51" t="n">
        <v>5.8</v>
      </c>
      <c r="E106" s="51" t="n">
        <v>1.9</v>
      </c>
      <c r="F106" s="51" t="n">
        <v>9.3</v>
      </c>
      <c r="G106" s="51" t="n">
        <v>1.8</v>
      </c>
      <c r="H106" s="51" t="n">
        <v>1.9</v>
      </c>
      <c r="I106" s="51" t="n">
        <v>1.3</v>
      </c>
      <c r="J106" s="51" t="n">
        <v>15.9</v>
      </c>
      <c r="K106" s="51" t="n">
        <v>8</v>
      </c>
      <c r="L106" s="51" t="n">
        <v>13.8</v>
      </c>
      <c r="M106" s="51" t="n">
        <v>31.7</v>
      </c>
      <c r="N106" s="51" t="n">
        <v>6.4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41</v>
      </c>
      <c r="B107" s="51" t="n">
        <v>1.5</v>
      </c>
      <c r="C107" s="51" t="n">
        <v>8.3</v>
      </c>
      <c r="D107" s="51" t="n">
        <v>3</v>
      </c>
      <c r="E107" s="51" t="n">
        <v>1</v>
      </c>
      <c r="F107" s="51" t="n">
        <v>11.4</v>
      </c>
      <c r="G107" s="51" t="n">
        <v>1.5</v>
      </c>
      <c r="H107" s="51" t="n">
        <v>2.4</v>
      </c>
      <c r="I107" s="51" t="n">
        <v>1.3</v>
      </c>
      <c r="J107" s="51" t="n">
        <v>7.7</v>
      </c>
      <c r="K107" s="51" t="n">
        <v>11.9</v>
      </c>
      <c r="L107" s="51" t="n">
        <v>17.7</v>
      </c>
      <c r="M107" s="51" t="n">
        <v>29.6</v>
      </c>
      <c r="N107" s="51" t="n">
        <v>5.6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42</v>
      </c>
      <c r="B108" s="51" t="n">
        <v>1</v>
      </c>
      <c r="C108" s="51" t="n">
        <v>6.4</v>
      </c>
      <c r="D108" s="51" t="n">
        <v>0.5</v>
      </c>
      <c r="E108" s="51" t="n">
        <v>1.8</v>
      </c>
      <c r="F108" s="51" t="n">
        <v>9.1</v>
      </c>
      <c r="G108" s="51" t="n">
        <v>1.3</v>
      </c>
      <c r="H108" s="51" t="n">
        <v>4.1</v>
      </c>
      <c r="I108" s="51" t="n">
        <v>0.6</v>
      </c>
      <c r="J108" s="51" t="n">
        <v>13.2</v>
      </c>
      <c r="K108" s="51" t="n">
        <v>11.8</v>
      </c>
      <c r="L108" s="51" t="n">
        <v>17.9</v>
      </c>
      <c r="M108" s="51" t="n">
        <v>28.8</v>
      </c>
      <c r="N108" s="51" t="n">
        <v>4.1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43</v>
      </c>
      <c r="B109" s="51" t="n">
        <v>0.9</v>
      </c>
      <c r="C109" s="51" t="n">
        <v>8.1</v>
      </c>
      <c r="D109" s="51" t="n">
        <v>3.2</v>
      </c>
      <c r="E109" s="51" t="n">
        <v>1.2</v>
      </c>
      <c r="F109" s="51" t="n">
        <v>11.6</v>
      </c>
      <c r="G109" s="51" t="n">
        <v>1</v>
      </c>
      <c r="H109" s="51" t="n">
        <v>2.9</v>
      </c>
      <c r="I109" s="51" t="n">
        <v>2.2</v>
      </c>
      <c r="J109" s="51" t="n">
        <v>13.4</v>
      </c>
      <c r="K109" s="51" t="n">
        <v>12.6</v>
      </c>
      <c r="L109" s="51" t="n">
        <v>14.5</v>
      </c>
      <c r="M109" s="51" t="n">
        <v>26</v>
      </c>
      <c r="N109" s="51" t="n">
        <v>5.6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44</v>
      </c>
      <c r="B110" s="51" t="n">
        <v>1.1</v>
      </c>
      <c r="C110" s="51" t="n">
        <v>5.1</v>
      </c>
      <c r="D110" s="51" t="n">
        <v>1.4</v>
      </c>
      <c r="E110" s="51" t="n">
        <v>0.8</v>
      </c>
      <c r="F110" s="51" t="n">
        <v>7.6</v>
      </c>
      <c r="G110" s="51" t="n">
        <v>1.7</v>
      </c>
      <c r="H110" s="51" t="n">
        <v>4.1</v>
      </c>
      <c r="I110" s="51" t="n">
        <v>1.5</v>
      </c>
      <c r="J110" s="51" t="n">
        <v>13.4</v>
      </c>
      <c r="K110" s="51" t="n">
        <v>16.2</v>
      </c>
      <c r="L110" s="51" t="n">
        <v>16.6</v>
      </c>
      <c r="M110" s="51" t="n">
        <v>25.1</v>
      </c>
      <c r="N110" s="51" t="n">
        <v>6.9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45</v>
      </c>
      <c r="B111" s="51" t="n">
        <v>1.5</v>
      </c>
      <c r="C111" s="51" t="n">
        <v>4.5</v>
      </c>
      <c r="D111" s="51" t="n">
        <v>1.5</v>
      </c>
      <c r="E111" s="51" t="n">
        <v>2.5</v>
      </c>
      <c r="F111" s="51" t="n">
        <v>9.3</v>
      </c>
      <c r="G111" s="51" t="n">
        <v>0.9</v>
      </c>
      <c r="H111" s="51" t="n">
        <v>2.5</v>
      </c>
      <c r="I111" s="51" t="n">
        <v>2.5</v>
      </c>
      <c r="J111" s="51" t="n">
        <v>13.2</v>
      </c>
      <c r="K111" s="51" t="n">
        <v>11.1</v>
      </c>
      <c r="L111" s="51" t="n">
        <v>18.8</v>
      </c>
      <c r="M111" s="51" t="n">
        <v>27.5</v>
      </c>
      <c r="N111" s="51" t="n">
        <v>5.5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46</v>
      </c>
      <c r="B112" s="51" t="n">
        <v>1.5</v>
      </c>
      <c r="C112" s="51" t="n">
        <v>7.4</v>
      </c>
      <c r="D112" s="51" t="n">
        <v>1.2</v>
      </c>
      <c r="E112" s="51" t="n">
        <v>1.2</v>
      </c>
      <c r="F112" s="51" t="n">
        <v>7.7</v>
      </c>
      <c r="G112" s="51" t="n">
        <v>1.9</v>
      </c>
      <c r="H112" s="51" t="n">
        <v>0.7</v>
      </c>
      <c r="I112" s="51" t="n">
        <v>0</v>
      </c>
      <c r="J112" s="51" t="n">
        <v>12.7</v>
      </c>
      <c r="K112" s="51" t="n">
        <v>12.2</v>
      </c>
      <c r="L112" s="51" t="n">
        <v>19.2</v>
      </c>
      <c r="M112" s="51" t="n">
        <v>26.5</v>
      </c>
      <c r="N112" s="51" t="n">
        <v>9.1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0.9</v>
      </c>
      <c r="C113" s="51" t="n">
        <v>6.1</v>
      </c>
      <c r="D113" s="51" t="n">
        <v>2.4</v>
      </c>
      <c r="E113" s="51" t="n">
        <v>1.6</v>
      </c>
      <c r="F113" s="51" t="n">
        <v>9.5</v>
      </c>
      <c r="G113" s="51" t="n">
        <v>1.9</v>
      </c>
      <c r="H113" s="51" t="n">
        <v>2.8</v>
      </c>
      <c r="I113" s="51" t="n">
        <v>3.7</v>
      </c>
      <c r="J113" s="51" t="n">
        <v>15.8</v>
      </c>
      <c r="K113" s="51" t="n">
        <v>10.1</v>
      </c>
      <c r="L113" s="51" t="n">
        <v>17.2</v>
      </c>
      <c r="M113" s="51" t="n">
        <v>24.1</v>
      </c>
      <c r="N113" s="51" t="n">
        <v>6.1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51</v>
      </c>
      <c r="B1" s="140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4.7</v>
      </c>
      <c r="C15" s="51" t="n">
        <v>11.8</v>
      </c>
      <c r="D15" s="51" t="n">
        <v>12.8</v>
      </c>
      <c r="E15" s="51" t="n">
        <v>19.1</v>
      </c>
      <c r="F15" s="51" t="n">
        <v>24</v>
      </c>
      <c r="G15" s="51" t="n">
        <v>23.8</v>
      </c>
      <c r="H15" s="51" t="n">
        <v>28.5</v>
      </c>
      <c r="I15" s="51" t="n">
        <v>50.6</v>
      </c>
      <c r="J15" s="51" t="n">
        <v>36.6</v>
      </c>
      <c r="K15" s="51" t="n">
        <v>24.7</v>
      </c>
      <c r="L15" s="51" t="n">
        <v>22.7</v>
      </c>
      <c r="M15" s="51" t="n">
        <v>18.6</v>
      </c>
      <c r="N15" s="51" t="n">
        <v>31.6</v>
      </c>
      <c r="O15" s="51" t="n">
        <v>36.2</v>
      </c>
      <c r="P15" s="51" t="n">
        <v>25.3</v>
      </c>
    </row>
    <row r="16" s="74" customFormat="true" ht="12.5" hidden="false" customHeight="false" outlineLevel="0" collapsed="false">
      <c r="A16" s="78" t="s">
        <v>527</v>
      </c>
      <c r="B16" s="51" t="n">
        <v>2.8</v>
      </c>
      <c r="C16" s="51" t="n">
        <v>3.1</v>
      </c>
      <c r="D16" s="51" t="n">
        <v>2.4</v>
      </c>
      <c r="E16" s="51" t="n">
        <v>4</v>
      </c>
      <c r="F16" s="51" t="n">
        <v>3.3</v>
      </c>
      <c r="G16" s="51" t="n">
        <v>3.8</v>
      </c>
      <c r="H16" s="51" t="n">
        <v>3.1</v>
      </c>
      <c r="I16" s="51" t="n">
        <v>3.3</v>
      </c>
      <c r="J16" s="51" t="n">
        <v>3.8</v>
      </c>
      <c r="K16" s="51" t="n">
        <v>4.3</v>
      </c>
      <c r="L16" s="51" t="n">
        <v>3.9</v>
      </c>
      <c r="M16" s="51" t="n">
        <v>3.8</v>
      </c>
      <c r="N16" s="51" t="n">
        <v>3.9</v>
      </c>
      <c r="O16" s="51" t="n">
        <v>0</v>
      </c>
      <c r="P16" s="51" t="n">
        <v>3.7</v>
      </c>
    </row>
    <row r="17" s="74" customFormat="true" ht="12.5" hidden="false" customHeight="false" outlineLevel="0" collapsed="false">
      <c r="A17" s="78" t="s">
        <v>528</v>
      </c>
      <c r="B17" s="51" t="n">
        <v>3.9</v>
      </c>
      <c r="C17" s="51" t="n">
        <v>3.5</v>
      </c>
      <c r="D17" s="51" t="n">
        <v>4.2</v>
      </c>
      <c r="E17" s="51" t="n">
        <v>3.6</v>
      </c>
      <c r="F17" s="51" t="n">
        <v>2.5</v>
      </c>
      <c r="G17" s="51" t="n">
        <v>2.6</v>
      </c>
      <c r="H17" s="51" t="n">
        <v>2.6</v>
      </c>
      <c r="I17" s="51" t="n">
        <v>1</v>
      </c>
      <c r="J17" s="51" t="n">
        <v>2</v>
      </c>
      <c r="K17" s="51" t="n">
        <v>3</v>
      </c>
      <c r="L17" s="51" t="n">
        <v>3</v>
      </c>
      <c r="M17" s="51" t="n">
        <v>2.6</v>
      </c>
      <c r="N17" s="51" t="n">
        <v>2.5</v>
      </c>
      <c r="O17" s="51" t="n">
        <v>4.4</v>
      </c>
      <c r="P17" s="51" t="n">
        <v>2.6</v>
      </c>
    </row>
    <row r="18" s="74" customFormat="true" ht="12.5" hidden="false" customHeight="false" outlineLevel="0" collapsed="false">
      <c r="A18" s="78" t="s">
        <v>529</v>
      </c>
      <c r="B18" s="51" t="n">
        <v>5.4</v>
      </c>
      <c r="C18" s="51" t="n">
        <v>5.4</v>
      </c>
      <c r="D18" s="51" t="n">
        <v>6.8</v>
      </c>
      <c r="E18" s="51" t="n">
        <v>4</v>
      </c>
      <c r="F18" s="51" t="n">
        <v>3.4</v>
      </c>
      <c r="G18" s="51" t="n">
        <v>4.4</v>
      </c>
      <c r="H18" s="51" t="n">
        <v>3.8</v>
      </c>
      <c r="I18" s="51" t="n">
        <v>4.3</v>
      </c>
      <c r="J18" s="51" t="n">
        <v>3.6</v>
      </c>
      <c r="K18" s="51" t="n">
        <v>4.6</v>
      </c>
      <c r="L18" s="51" t="n">
        <v>5.7</v>
      </c>
      <c r="M18" s="51" t="n">
        <v>4.7</v>
      </c>
      <c r="N18" s="51" t="n">
        <v>4.4</v>
      </c>
      <c r="O18" s="51" t="n">
        <v>7.1</v>
      </c>
      <c r="P18" s="51" t="n">
        <v>4.4</v>
      </c>
    </row>
    <row r="19" s="74" customFormat="true" ht="12.5" hidden="false" customHeight="false" outlineLevel="0" collapsed="false">
      <c r="A19" s="78" t="s">
        <v>530</v>
      </c>
      <c r="B19" s="51" t="n">
        <v>3.7</v>
      </c>
      <c r="C19" s="51" t="n">
        <v>6.8</v>
      </c>
      <c r="D19" s="51" t="n">
        <v>6.5</v>
      </c>
      <c r="E19" s="51" t="n">
        <v>3.5</v>
      </c>
      <c r="F19" s="51" t="n">
        <v>3.7</v>
      </c>
      <c r="G19" s="51" t="n">
        <v>5.5</v>
      </c>
      <c r="H19" s="51" t="n">
        <v>2.6</v>
      </c>
      <c r="I19" s="51" t="n">
        <v>1.7</v>
      </c>
      <c r="J19" s="51" t="n">
        <v>1.9</v>
      </c>
      <c r="K19" s="51" t="n">
        <v>3.5</v>
      </c>
      <c r="L19" s="51" t="n">
        <v>3</v>
      </c>
      <c r="M19" s="51" t="n">
        <v>4.1</v>
      </c>
      <c r="N19" s="51" t="n">
        <v>2.1</v>
      </c>
      <c r="O19" s="51" t="n">
        <v>3.4</v>
      </c>
      <c r="P19" s="51" t="n">
        <v>3.5</v>
      </c>
    </row>
    <row r="20" s="74" customFormat="true" ht="12.5" hidden="false" customHeight="false" outlineLevel="0" collapsed="false">
      <c r="A20" s="78" t="s">
        <v>531</v>
      </c>
      <c r="B20" s="51" t="n">
        <v>3.7</v>
      </c>
      <c r="C20" s="51" t="n">
        <v>3.1</v>
      </c>
      <c r="D20" s="51" t="n">
        <v>3.5</v>
      </c>
      <c r="E20" s="51" t="n">
        <v>2</v>
      </c>
      <c r="F20" s="51" t="n">
        <v>2</v>
      </c>
      <c r="G20" s="51" t="n">
        <v>1.8</v>
      </c>
      <c r="H20" s="51" t="n">
        <v>1.4</v>
      </c>
      <c r="I20" s="51" t="n">
        <v>1.7</v>
      </c>
      <c r="J20" s="51" t="n">
        <v>1.3</v>
      </c>
      <c r="K20" s="51" t="n">
        <v>1.7</v>
      </c>
      <c r="L20" s="51" t="n">
        <v>1.9</v>
      </c>
      <c r="M20" s="51" t="n">
        <v>2.2</v>
      </c>
      <c r="N20" s="51" t="n">
        <v>1.5</v>
      </c>
      <c r="O20" s="51" t="n">
        <v>1.2</v>
      </c>
      <c r="P20" s="51" t="n">
        <v>1.9</v>
      </c>
    </row>
    <row r="21" s="74" customFormat="true" ht="12.5" hidden="false" customHeight="false" outlineLevel="0" collapsed="false">
      <c r="A21" s="78" t="s">
        <v>532</v>
      </c>
      <c r="B21" s="51" t="n">
        <v>5.6</v>
      </c>
      <c r="C21" s="51" t="n">
        <v>2.8</v>
      </c>
      <c r="D21" s="51" t="n">
        <v>2.6</v>
      </c>
      <c r="E21" s="51" t="n">
        <v>2.8</v>
      </c>
      <c r="F21" s="51" t="n">
        <v>1.8</v>
      </c>
      <c r="G21" s="51" t="n">
        <v>1.9</v>
      </c>
      <c r="H21" s="51" t="n">
        <v>2.1</v>
      </c>
      <c r="I21" s="51" t="n">
        <v>1.1</v>
      </c>
      <c r="J21" s="51" t="n">
        <v>1.3</v>
      </c>
      <c r="K21" s="51" t="n">
        <v>2.4</v>
      </c>
      <c r="L21" s="51" t="n">
        <v>2.4</v>
      </c>
      <c r="M21" s="51" t="n">
        <v>2.5</v>
      </c>
      <c r="N21" s="51" t="n">
        <v>1.6</v>
      </c>
      <c r="O21" s="51" t="n">
        <v>0</v>
      </c>
      <c r="P21" s="51" t="n">
        <v>2.1</v>
      </c>
    </row>
    <row r="22" s="74" customFormat="true" ht="12.5" hidden="false" customHeight="false" outlineLevel="0" collapsed="false">
      <c r="A22" s="78" t="s">
        <v>533</v>
      </c>
      <c r="B22" s="51" t="n">
        <v>3.1</v>
      </c>
      <c r="C22" s="51" t="n">
        <v>0.3</v>
      </c>
      <c r="D22" s="51" t="n">
        <v>0.1</v>
      </c>
      <c r="E22" s="51" t="n">
        <v>0.4</v>
      </c>
      <c r="F22" s="51" t="n">
        <v>0.5</v>
      </c>
      <c r="G22" s="51" t="n">
        <v>0.6</v>
      </c>
      <c r="H22" s="51" t="n">
        <v>0.5</v>
      </c>
      <c r="I22" s="51" t="n">
        <v>0.2</v>
      </c>
      <c r="J22" s="51" t="n">
        <v>0.3</v>
      </c>
      <c r="K22" s="51" t="n">
        <v>1.1</v>
      </c>
      <c r="L22" s="51" t="n">
        <v>0.6</v>
      </c>
      <c r="M22" s="51" t="n">
        <v>0.6</v>
      </c>
      <c r="N22" s="51" t="n">
        <v>0.7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34</v>
      </c>
      <c r="B23" s="51" t="n">
        <v>2.2</v>
      </c>
      <c r="C23" s="51" t="n">
        <v>1.8</v>
      </c>
      <c r="D23" s="51" t="n">
        <v>2.1</v>
      </c>
      <c r="E23" s="51" t="n">
        <v>1.3</v>
      </c>
      <c r="F23" s="51" t="n">
        <v>0.9</v>
      </c>
      <c r="G23" s="51" t="n">
        <v>1.1</v>
      </c>
      <c r="H23" s="51" t="n">
        <v>1.5</v>
      </c>
      <c r="I23" s="51" t="n">
        <v>1.3</v>
      </c>
      <c r="J23" s="51" t="n">
        <v>0.8</v>
      </c>
      <c r="K23" s="51" t="n">
        <v>2.1</v>
      </c>
      <c r="L23" s="51" t="n">
        <v>1.3</v>
      </c>
      <c r="M23" s="51" t="n">
        <v>1.4</v>
      </c>
      <c r="N23" s="51" t="n">
        <v>1.6</v>
      </c>
      <c r="O23" s="51" t="n">
        <v>0.6</v>
      </c>
      <c r="P23" s="51" t="n">
        <v>1.3</v>
      </c>
    </row>
    <row r="24" s="74" customFormat="true" ht="12.5" hidden="false" customHeight="false" outlineLevel="0" collapsed="false">
      <c r="A24" s="78" t="s">
        <v>535</v>
      </c>
      <c r="B24" s="51" t="n">
        <v>12.1</v>
      </c>
      <c r="C24" s="51" t="n">
        <v>10.7</v>
      </c>
      <c r="D24" s="51" t="n">
        <v>8.3</v>
      </c>
      <c r="E24" s="51" t="n">
        <v>12.9</v>
      </c>
      <c r="F24" s="51" t="n">
        <v>14.3</v>
      </c>
      <c r="G24" s="51" t="n">
        <v>13.1</v>
      </c>
      <c r="H24" s="51" t="n">
        <v>14.4</v>
      </c>
      <c r="I24" s="51" t="n">
        <v>12.2</v>
      </c>
      <c r="J24" s="51" t="n">
        <v>12.5</v>
      </c>
      <c r="K24" s="51" t="n">
        <v>11.1</v>
      </c>
      <c r="L24" s="51" t="n">
        <v>15.6</v>
      </c>
      <c r="M24" s="51" t="n">
        <v>13.4</v>
      </c>
      <c r="N24" s="51" t="n">
        <v>12.3</v>
      </c>
      <c r="O24" s="51" t="n">
        <v>22.3</v>
      </c>
      <c r="P24" s="51" t="n">
        <v>12.9</v>
      </c>
    </row>
    <row r="25" s="74" customFormat="true" ht="12.5" hidden="false" customHeight="false" outlineLevel="0" collapsed="false">
      <c r="A25" s="78" t="s">
        <v>536</v>
      </c>
      <c r="B25" s="51" t="n">
        <v>5.2</v>
      </c>
      <c r="C25" s="51" t="n">
        <v>5</v>
      </c>
      <c r="D25" s="51" t="n">
        <v>4.3</v>
      </c>
      <c r="E25" s="51" t="n">
        <v>3.1</v>
      </c>
      <c r="F25" s="51" t="n">
        <v>4</v>
      </c>
      <c r="G25" s="51" t="n">
        <v>4.1</v>
      </c>
      <c r="H25" s="51" t="n">
        <v>4.3</v>
      </c>
      <c r="I25" s="51" t="n">
        <v>1.2</v>
      </c>
      <c r="J25" s="51" t="n">
        <v>3</v>
      </c>
      <c r="K25" s="51" t="n">
        <v>2.6</v>
      </c>
      <c r="L25" s="51" t="n">
        <v>3.5</v>
      </c>
      <c r="M25" s="51" t="n">
        <v>3.1</v>
      </c>
      <c r="N25" s="51" t="n">
        <v>2.2</v>
      </c>
      <c r="O25" s="51" t="n">
        <v>0</v>
      </c>
      <c r="P25" s="51" t="n">
        <v>3.4</v>
      </c>
    </row>
    <row r="26" s="74" customFormat="true" ht="12.5" hidden="false" customHeight="false" outlineLevel="0" collapsed="false">
      <c r="A26" s="78" t="s">
        <v>537</v>
      </c>
      <c r="B26" s="51" t="n">
        <v>13.4</v>
      </c>
      <c r="C26" s="51" t="n">
        <v>19</v>
      </c>
      <c r="D26" s="51" t="n">
        <v>22.8</v>
      </c>
      <c r="E26" s="51" t="n">
        <v>19</v>
      </c>
      <c r="F26" s="51" t="n">
        <v>18.3</v>
      </c>
      <c r="G26" s="51" t="n">
        <v>16.2</v>
      </c>
      <c r="H26" s="51" t="n">
        <v>15.7</v>
      </c>
      <c r="I26" s="51" t="n">
        <v>12.2</v>
      </c>
      <c r="J26" s="51" t="n">
        <v>17.3</v>
      </c>
      <c r="K26" s="51" t="n">
        <v>14.4</v>
      </c>
      <c r="L26" s="51" t="n">
        <v>15.4</v>
      </c>
      <c r="M26" s="51" t="n">
        <v>18.2</v>
      </c>
      <c r="N26" s="51" t="n">
        <v>15.6</v>
      </c>
      <c r="O26" s="51" t="n">
        <v>16.1</v>
      </c>
      <c r="P26" s="51" t="n">
        <v>16.9</v>
      </c>
    </row>
    <row r="27" s="74" customFormat="true" ht="12.5" hidden="false" customHeight="false" outlineLevel="0" collapsed="false">
      <c r="A27" s="78" t="s">
        <v>538</v>
      </c>
      <c r="B27" s="51" t="n">
        <v>6.6</v>
      </c>
      <c r="C27" s="51" t="n">
        <v>3.3</v>
      </c>
      <c r="D27" s="51" t="n">
        <v>2.8</v>
      </c>
      <c r="E27" s="51" t="n">
        <v>2.9</v>
      </c>
      <c r="F27" s="51" t="n">
        <v>3.1</v>
      </c>
      <c r="G27" s="51" t="n">
        <v>2</v>
      </c>
      <c r="H27" s="51" t="n">
        <v>3.7</v>
      </c>
      <c r="I27" s="51" t="n">
        <v>1</v>
      </c>
      <c r="J27" s="51" t="n">
        <v>1.8</v>
      </c>
      <c r="K27" s="51" t="n">
        <v>2.1</v>
      </c>
      <c r="L27" s="51" t="n">
        <v>2.4</v>
      </c>
      <c r="M27" s="51" t="n">
        <v>2.6</v>
      </c>
      <c r="N27" s="51" t="n">
        <v>2.8</v>
      </c>
      <c r="O27" s="51" t="n">
        <v>2.8</v>
      </c>
      <c r="P27" s="51" t="n">
        <v>2.5</v>
      </c>
    </row>
    <row r="28" s="74" customFormat="true" ht="12.5" hidden="false" customHeight="false" outlineLevel="0" collapsed="false">
      <c r="A28" s="78" t="s">
        <v>539</v>
      </c>
      <c r="B28" s="51" t="n">
        <v>3.5</v>
      </c>
      <c r="C28" s="51" t="n">
        <v>4.1</v>
      </c>
      <c r="D28" s="51" t="n">
        <v>4.6</v>
      </c>
      <c r="E28" s="51" t="n">
        <v>3.1</v>
      </c>
      <c r="F28" s="51" t="n">
        <v>2.9</v>
      </c>
      <c r="G28" s="51" t="n">
        <v>3.9</v>
      </c>
      <c r="H28" s="51" t="n">
        <v>1.7</v>
      </c>
      <c r="I28" s="51" t="n">
        <v>0.7</v>
      </c>
      <c r="J28" s="51" t="n">
        <v>1.6</v>
      </c>
      <c r="K28" s="51" t="n">
        <v>3.7</v>
      </c>
      <c r="L28" s="51" t="n">
        <v>2.8</v>
      </c>
      <c r="M28" s="51" t="n">
        <v>3.9</v>
      </c>
      <c r="N28" s="51" t="n">
        <v>1.5</v>
      </c>
      <c r="O28" s="51" t="n">
        <v>0</v>
      </c>
      <c r="P28" s="51" t="n">
        <v>2.8</v>
      </c>
    </row>
    <row r="29" s="74" customFormat="true" ht="12.5" hidden="false" customHeight="false" outlineLevel="0" collapsed="false">
      <c r="A29" s="78" t="s">
        <v>540</v>
      </c>
      <c r="B29" s="51" t="n">
        <v>1.9</v>
      </c>
      <c r="C29" s="51" t="n">
        <v>3.4</v>
      </c>
      <c r="D29" s="51" t="n">
        <v>5.2</v>
      </c>
      <c r="E29" s="51" t="n">
        <v>2.4</v>
      </c>
      <c r="F29" s="51" t="n">
        <v>2.6</v>
      </c>
      <c r="G29" s="51" t="n">
        <v>2.2</v>
      </c>
      <c r="H29" s="51" t="n">
        <v>1.2</v>
      </c>
      <c r="I29" s="51" t="n">
        <v>1.1</v>
      </c>
      <c r="J29" s="51" t="n">
        <v>2.3</v>
      </c>
      <c r="K29" s="51" t="n">
        <v>1.8</v>
      </c>
      <c r="L29" s="51" t="n">
        <v>2</v>
      </c>
      <c r="M29" s="51" t="n">
        <v>3.3</v>
      </c>
      <c r="N29" s="51" t="n">
        <v>2.4</v>
      </c>
      <c r="O29" s="51" t="n">
        <v>0</v>
      </c>
      <c r="P29" s="51" t="n">
        <v>2.4</v>
      </c>
    </row>
    <row r="30" s="74" customFormat="true" ht="12.5" hidden="false" customHeight="false" outlineLevel="0" collapsed="false">
      <c r="A30" s="78" t="s">
        <v>541</v>
      </c>
      <c r="B30" s="51" t="n">
        <v>4</v>
      </c>
      <c r="C30" s="51" t="n">
        <v>3.5</v>
      </c>
      <c r="D30" s="51" t="n">
        <v>2.2</v>
      </c>
      <c r="E30" s="51" t="n">
        <v>2.8</v>
      </c>
      <c r="F30" s="51" t="n">
        <v>3.2</v>
      </c>
      <c r="G30" s="51" t="n">
        <v>2.2</v>
      </c>
      <c r="H30" s="51" t="n">
        <v>2.1</v>
      </c>
      <c r="I30" s="51" t="n">
        <v>0.9</v>
      </c>
      <c r="J30" s="51" t="n">
        <v>1.5</v>
      </c>
      <c r="K30" s="51" t="n">
        <v>3.4</v>
      </c>
      <c r="L30" s="51" t="n">
        <v>2.4</v>
      </c>
      <c r="M30" s="51" t="n">
        <v>3</v>
      </c>
      <c r="N30" s="51" t="n">
        <v>2.9</v>
      </c>
      <c r="O30" s="51" t="n">
        <v>3.3</v>
      </c>
      <c r="P30" s="51" t="n">
        <v>2.6</v>
      </c>
    </row>
    <row r="31" s="74" customFormat="true" ht="12.5" hidden="false" customHeight="false" outlineLevel="0" collapsed="false">
      <c r="A31" s="78" t="s">
        <v>542</v>
      </c>
      <c r="B31" s="51" t="n">
        <v>5.4</v>
      </c>
      <c r="C31" s="51" t="n">
        <v>2.9</v>
      </c>
      <c r="D31" s="51" t="n">
        <v>2.1</v>
      </c>
      <c r="E31" s="51" t="n">
        <v>2.7</v>
      </c>
      <c r="F31" s="51" t="n">
        <v>2.3</v>
      </c>
      <c r="G31" s="51" t="n">
        <v>2.3</v>
      </c>
      <c r="H31" s="51" t="n">
        <v>1.9</v>
      </c>
      <c r="I31" s="51" t="n">
        <v>0.5</v>
      </c>
      <c r="J31" s="51" t="n">
        <v>1.9</v>
      </c>
      <c r="K31" s="51" t="n">
        <v>2.8</v>
      </c>
      <c r="L31" s="51" t="n">
        <v>2.6</v>
      </c>
      <c r="M31" s="51" t="n">
        <v>2.8</v>
      </c>
      <c r="N31" s="51" t="n">
        <v>2.1</v>
      </c>
      <c r="O31" s="51" t="n">
        <v>2.3</v>
      </c>
      <c r="P31" s="51" t="n">
        <v>2.4</v>
      </c>
    </row>
    <row r="32" s="74" customFormat="true" ht="12.5" hidden="false" customHeight="false" outlineLevel="0" collapsed="false">
      <c r="A32" s="78" t="s">
        <v>543</v>
      </c>
      <c r="B32" s="51" t="n">
        <v>2.4</v>
      </c>
      <c r="C32" s="51" t="n">
        <v>2.9</v>
      </c>
      <c r="D32" s="51" t="n">
        <v>2</v>
      </c>
      <c r="E32" s="51" t="n">
        <v>2.8</v>
      </c>
      <c r="F32" s="51" t="n">
        <v>2.3</v>
      </c>
      <c r="G32" s="51" t="n">
        <v>1.8</v>
      </c>
      <c r="H32" s="51" t="n">
        <v>2</v>
      </c>
      <c r="I32" s="51" t="n">
        <v>1.8</v>
      </c>
      <c r="J32" s="51" t="n">
        <v>1.8</v>
      </c>
      <c r="K32" s="51" t="n">
        <v>2.9</v>
      </c>
      <c r="L32" s="51" t="n">
        <v>2.1</v>
      </c>
      <c r="M32" s="51" t="n">
        <v>2.4</v>
      </c>
      <c r="N32" s="51" t="n">
        <v>2.1</v>
      </c>
      <c r="O32" s="51" t="n">
        <v>0</v>
      </c>
      <c r="P32" s="51" t="n">
        <v>2.3</v>
      </c>
    </row>
    <row r="33" s="74" customFormat="true" ht="12.5" hidden="false" customHeight="false" outlineLevel="0" collapsed="false">
      <c r="A33" s="78" t="s">
        <v>544</v>
      </c>
      <c r="B33" s="51" t="n">
        <v>3</v>
      </c>
      <c r="C33" s="51" t="n">
        <v>0.8</v>
      </c>
      <c r="D33" s="51" t="n">
        <v>0.7</v>
      </c>
      <c r="E33" s="51" t="n">
        <v>1.8</v>
      </c>
      <c r="F33" s="51" t="n">
        <v>0.9</v>
      </c>
      <c r="G33" s="51" t="n">
        <v>1.4</v>
      </c>
      <c r="H33" s="51" t="n">
        <v>2.5</v>
      </c>
      <c r="I33" s="51" t="n">
        <v>0.4</v>
      </c>
      <c r="J33" s="51" t="n">
        <v>1</v>
      </c>
      <c r="K33" s="51" t="n">
        <v>2</v>
      </c>
      <c r="L33" s="51" t="n">
        <v>1.3</v>
      </c>
      <c r="M33" s="51" t="n">
        <v>1.3</v>
      </c>
      <c r="N33" s="51" t="n">
        <v>1.3</v>
      </c>
      <c r="O33" s="51" t="n">
        <v>0.3</v>
      </c>
      <c r="P33" s="51" t="n">
        <v>1.3</v>
      </c>
    </row>
    <row r="34" s="74" customFormat="true" ht="12.5" hidden="false" customHeight="false" outlineLevel="0" collapsed="false">
      <c r="A34" s="78" t="s">
        <v>545</v>
      </c>
      <c r="B34" s="51" t="n">
        <v>3.9</v>
      </c>
      <c r="C34" s="51" t="n">
        <v>2.7</v>
      </c>
      <c r="D34" s="51" t="n">
        <v>2.4</v>
      </c>
      <c r="E34" s="51" t="n">
        <v>3.3</v>
      </c>
      <c r="F34" s="51" t="n">
        <v>2.3</v>
      </c>
      <c r="G34" s="51" t="n">
        <v>2.6</v>
      </c>
      <c r="H34" s="51" t="n">
        <v>2.4</v>
      </c>
      <c r="I34" s="51" t="n">
        <v>1.7</v>
      </c>
      <c r="J34" s="51" t="n">
        <v>1.9</v>
      </c>
      <c r="K34" s="51" t="n">
        <v>2.7</v>
      </c>
      <c r="L34" s="51" t="n">
        <v>3.3</v>
      </c>
      <c r="M34" s="51" t="n">
        <v>2.9</v>
      </c>
      <c r="N34" s="51" t="n">
        <v>2.2</v>
      </c>
      <c r="O34" s="51" t="n">
        <v>0</v>
      </c>
      <c r="P34" s="51" t="n">
        <v>2.6</v>
      </c>
    </row>
    <row r="35" s="74" customFormat="true" ht="12.5" hidden="false" customHeight="false" outlineLevel="0" collapsed="false">
      <c r="A35" s="78" t="s">
        <v>546</v>
      </c>
      <c r="B35" s="51" t="n">
        <v>3.4</v>
      </c>
      <c r="C35" s="51" t="n">
        <v>2.7</v>
      </c>
      <c r="D35" s="51" t="n">
        <v>1.7</v>
      </c>
      <c r="E35" s="51" t="n">
        <v>2.6</v>
      </c>
      <c r="F35" s="51" t="n">
        <v>1.8</v>
      </c>
      <c r="G35" s="51" t="n">
        <v>2.8</v>
      </c>
      <c r="H35" s="51" t="n">
        <v>2</v>
      </c>
      <c r="I35" s="51" t="n">
        <v>1</v>
      </c>
      <c r="J35" s="51" t="n">
        <v>1.7</v>
      </c>
      <c r="K35" s="51" t="n">
        <v>3.3</v>
      </c>
      <c r="L35" s="51" t="n">
        <v>2.2</v>
      </c>
      <c r="M35" s="51" t="n">
        <v>2.7</v>
      </c>
      <c r="N35" s="51" t="n">
        <v>2.7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4</v>
      </c>
      <c r="C53" s="51" t="n">
        <v>11.4</v>
      </c>
      <c r="D53" s="51" t="n">
        <v>12.4</v>
      </c>
      <c r="E53" s="51" t="n">
        <v>18.1</v>
      </c>
      <c r="F53" s="51" t="n">
        <v>22.5</v>
      </c>
      <c r="G53" s="51" t="n">
        <v>25</v>
      </c>
      <c r="H53" s="51" t="n">
        <v>32</v>
      </c>
      <c r="I53" s="51" t="n">
        <v>49.2</v>
      </c>
      <c r="J53" s="51" t="n">
        <v>34.7</v>
      </c>
      <c r="K53" s="51" t="n">
        <v>25.3</v>
      </c>
      <c r="L53" s="51" t="n">
        <v>24.5</v>
      </c>
      <c r="M53" s="51" t="n">
        <v>18.9</v>
      </c>
      <c r="N53" s="51" t="n">
        <v>29.9</v>
      </c>
      <c r="O53" s="51" t="n">
        <v>23.6</v>
      </c>
      <c r="P53" s="51" t="n">
        <v>24.9</v>
      </c>
    </row>
    <row r="54" s="74" customFormat="true" ht="12.5" hidden="false" customHeight="false" outlineLevel="0" collapsed="false">
      <c r="A54" s="78" t="s">
        <v>527</v>
      </c>
      <c r="B54" s="51" t="n">
        <v>2.7</v>
      </c>
      <c r="C54" s="51" t="n">
        <v>2.9</v>
      </c>
      <c r="D54" s="51" t="n">
        <v>2.6</v>
      </c>
      <c r="E54" s="51" t="n">
        <v>3.9</v>
      </c>
      <c r="F54" s="51" t="n">
        <v>3.4</v>
      </c>
      <c r="G54" s="51" t="n">
        <v>4</v>
      </c>
      <c r="H54" s="51" t="n">
        <v>2.3</v>
      </c>
      <c r="I54" s="51" t="n">
        <v>3.2</v>
      </c>
      <c r="J54" s="51" t="n">
        <v>3.7</v>
      </c>
      <c r="K54" s="51" t="n">
        <v>5.5</v>
      </c>
      <c r="L54" s="51" t="n">
        <v>4.5</v>
      </c>
      <c r="M54" s="51" t="n">
        <v>4.3</v>
      </c>
      <c r="N54" s="51" t="n">
        <v>2.9</v>
      </c>
      <c r="O54" s="51" t="n">
        <v>0</v>
      </c>
      <c r="P54" s="51" t="n">
        <v>3.6</v>
      </c>
    </row>
    <row r="55" s="74" customFormat="true" ht="12.5" hidden="false" customHeight="false" outlineLevel="0" collapsed="false">
      <c r="A55" s="78" t="s">
        <v>528</v>
      </c>
      <c r="B55" s="51" t="n">
        <v>4.3</v>
      </c>
      <c r="C55" s="51" t="n">
        <v>3</v>
      </c>
      <c r="D55" s="51" t="n">
        <v>3.5</v>
      </c>
      <c r="E55" s="51" t="n">
        <v>3.8</v>
      </c>
      <c r="F55" s="51" t="n">
        <v>2.7</v>
      </c>
      <c r="G55" s="51" t="n">
        <v>3.3</v>
      </c>
      <c r="H55" s="51" t="n">
        <v>1.9</v>
      </c>
      <c r="I55" s="51" t="n">
        <v>1.2</v>
      </c>
      <c r="J55" s="51" t="n">
        <v>1.9</v>
      </c>
      <c r="K55" s="51" t="n">
        <v>2.6</v>
      </c>
      <c r="L55" s="51" t="n">
        <v>3</v>
      </c>
      <c r="M55" s="51" t="n">
        <v>1.9</v>
      </c>
      <c r="N55" s="51" t="n">
        <v>3.6</v>
      </c>
      <c r="O55" s="51" t="n">
        <v>8.3</v>
      </c>
      <c r="P55" s="51" t="n">
        <v>2.6</v>
      </c>
    </row>
    <row r="56" s="74" customFormat="true" ht="12.5" hidden="false" customHeight="false" outlineLevel="0" collapsed="false">
      <c r="A56" s="78" t="s">
        <v>529</v>
      </c>
      <c r="B56" s="51" t="n">
        <v>5.4</v>
      </c>
      <c r="C56" s="51" t="n">
        <v>5.3</v>
      </c>
      <c r="D56" s="51" t="n">
        <v>6.4</v>
      </c>
      <c r="E56" s="51" t="n">
        <v>3.7</v>
      </c>
      <c r="F56" s="51" t="n">
        <v>3.4</v>
      </c>
      <c r="G56" s="51" t="n">
        <v>4.1</v>
      </c>
      <c r="H56" s="51" t="n">
        <v>3.6</v>
      </c>
      <c r="I56" s="51" t="n">
        <v>4.3</v>
      </c>
      <c r="J56" s="51" t="n">
        <v>4.1</v>
      </c>
      <c r="K56" s="51" t="n">
        <v>4.7</v>
      </c>
      <c r="L56" s="51" t="n">
        <v>5.9</v>
      </c>
      <c r="M56" s="51" t="n">
        <v>4.1</v>
      </c>
      <c r="N56" s="51" t="n">
        <v>3.6</v>
      </c>
      <c r="O56" s="51" t="n">
        <v>6.5</v>
      </c>
      <c r="P56" s="51" t="n">
        <v>4.3</v>
      </c>
    </row>
    <row r="57" s="74" customFormat="true" ht="12.5" hidden="false" customHeight="false" outlineLevel="0" collapsed="false">
      <c r="A57" s="78" t="s">
        <v>530</v>
      </c>
      <c r="B57" s="51" t="n">
        <v>4.1</v>
      </c>
      <c r="C57" s="51" t="n">
        <v>6.7</v>
      </c>
      <c r="D57" s="51" t="n">
        <v>5.9</v>
      </c>
      <c r="E57" s="51" t="n">
        <v>3.6</v>
      </c>
      <c r="F57" s="51" t="n">
        <v>3.8</v>
      </c>
      <c r="G57" s="51" t="n">
        <v>5.6</v>
      </c>
      <c r="H57" s="51" t="n">
        <v>1.6</v>
      </c>
      <c r="I57" s="51" t="n">
        <v>1.3</v>
      </c>
      <c r="J57" s="51" t="n">
        <v>2.2</v>
      </c>
      <c r="K57" s="51" t="n">
        <v>3.7</v>
      </c>
      <c r="L57" s="51" t="n">
        <v>3.5</v>
      </c>
      <c r="M57" s="51" t="n">
        <v>4.1</v>
      </c>
      <c r="N57" s="51" t="n">
        <v>1.4</v>
      </c>
      <c r="O57" s="51" t="n">
        <v>0</v>
      </c>
      <c r="P57" s="51" t="n">
        <v>3.7</v>
      </c>
    </row>
    <row r="58" s="74" customFormat="true" ht="12.5" hidden="false" customHeight="false" outlineLevel="0" collapsed="false">
      <c r="A58" s="78" t="s">
        <v>531</v>
      </c>
      <c r="B58" s="51" t="n">
        <v>4</v>
      </c>
      <c r="C58" s="51" t="n">
        <v>3.2</v>
      </c>
      <c r="D58" s="51" t="n">
        <v>3.7</v>
      </c>
      <c r="E58" s="51" t="n">
        <v>2.1</v>
      </c>
      <c r="F58" s="51" t="n">
        <v>2.1</v>
      </c>
      <c r="G58" s="51" t="n">
        <v>1.7</v>
      </c>
      <c r="H58" s="51" t="n">
        <v>1.8</v>
      </c>
      <c r="I58" s="51" t="n">
        <v>1.7</v>
      </c>
      <c r="J58" s="51" t="n">
        <v>1.4</v>
      </c>
      <c r="K58" s="51" t="n">
        <v>1</v>
      </c>
      <c r="L58" s="51" t="n">
        <v>1.8</v>
      </c>
      <c r="M58" s="51" t="n">
        <v>2.6</v>
      </c>
      <c r="N58" s="51" t="n">
        <v>1.1</v>
      </c>
      <c r="O58" s="51" t="n">
        <v>2.2</v>
      </c>
      <c r="P58" s="51" t="n">
        <v>2</v>
      </c>
    </row>
    <row r="59" s="74" customFormat="true" ht="12.5" hidden="false" customHeight="false" outlineLevel="0" collapsed="false">
      <c r="A59" s="78" t="s">
        <v>532</v>
      </c>
      <c r="B59" s="51" t="n">
        <v>4.7</v>
      </c>
      <c r="C59" s="51" t="n">
        <v>3.1</v>
      </c>
      <c r="D59" s="51" t="n">
        <v>2.9</v>
      </c>
      <c r="E59" s="51" t="n">
        <v>3</v>
      </c>
      <c r="F59" s="51" t="n">
        <v>1.9</v>
      </c>
      <c r="G59" s="51" t="n">
        <v>2</v>
      </c>
      <c r="H59" s="51" t="n">
        <v>1.6</v>
      </c>
      <c r="I59" s="51" t="n">
        <v>1.2</v>
      </c>
      <c r="J59" s="51" t="n">
        <v>1.5</v>
      </c>
      <c r="K59" s="51" t="n">
        <v>2.6</v>
      </c>
      <c r="L59" s="51" t="n">
        <v>2.1</v>
      </c>
      <c r="M59" s="51" t="n">
        <v>3</v>
      </c>
      <c r="N59" s="51" t="n">
        <v>2.1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33</v>
      </c>
      <c r="B60" s="51" t="n">
        <v>3.4</v>
      </c>
      <c r="C60" s="51" t="n">
        <v>0.3</v>
      </c>
      <c r="D60" s="51" t="n">
        <v>0.1</v>
      </c>
      <c r="E60" s="51" t="n">
        <v>0.4</v>
      </c>
      <c r="F60" s="51" t="n">
        <v>0.5</v>
      </c>
      <c r="G60" s="51" t="n">
        <v>0.6</v>
      </c>
      <c r="H60" s="51" t="n">
        <v>0.5</v>
      </c>
      <c r="I60" s="51" t="n">
        <v>0.2</v>
      </c>
      <c r="J60" s="51" t="n">
        <v>0.3</v>
      </c>
      <c r="K60" s="51" t="n">
        <v>1.1</v>
      </c>
      <c r="L60" s="51" t="n">
        <v>0.5</v>
      </c>
      <c r="M60" s="51" t="n">
        <v>0.9</v>
      </c>
      <c r="N60" s="51" t="n">
        <v>1.2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34</v>
      </c>
      <c r="B61" s="51" t="n">
        <v>2.2</v>
      </c>
      <c r="C61" s="51" t="n">
        <v>2</v>
      </c>
      <c r="D61" s="51" t="n">
        <v>2.3</v>
      </c>
      <c r="E61" s="51" t="n">
        <v>1.3</v>
      </c>
      <c r="F61" s="51" t="n">
        <v>0.7</v>
      </c>
      <c r="G61" s="51" t="n">
        <v>1</v>
      </c>
      <c r="H61" s="51" t="n">
        <v>1.9</v>
      </c>
      <c r="I61" s="51" t="n">
        <v>1.3</v>
      </c>
      <c r="J61" s="51" t="n">
        <v>0.9</v>
      </c>
      <c r="K61" s="51" t="n">
        <v>2.5</v>
      </c>
      <c r="L61" s="51" t="n">
        <v>1.4</v>
      </c>
      <c r="M61" s="51" t="n">
        <v>1.4</v>
      </c>
      <c r="N61" s="51" t="n">
        <v>1.7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35</v>
      </c>
      <c r="B62" s="51" t="n">
        <v>11.1</v>
      </c>
      <c r="C62" s="51" t="n">
        <v>9.9</v>
      </c>
      <c r="D62" s="51" t="n">
        <v>8.2</v>
      </c>
      <c r="E62" s="51" t="n">
        <v>12.8</v>
      </c>
      <c r="F62" s="51" t="n">
        <v>14.6</v>
      </c>
      <c r="G62" s="51" t="n">
        <v>12.7</v>
      </c>
      <c r="H62" s="51" t="n">
        <v>13</v>
      </c>
      <c r="I62" s="51" t="n">
        <v>12.9</v>
      </c>
      <c r="J62" s="51" t="n">
        <v>12.5</v>
      </c>
      <c r="K62" s="51" t="n">
        <v>11.2</v>
      </c>
      <c r="L62" s="51" t="n">
        <v>15.8</v>
      </c>
      <c r="M62" s="51" t="n">
        <v>13.8</v>
      </c>
      <c r="N62" s="51" t="n">
        <v>13</v>
      </c>
      <c r="O62" s="51" t="n">
        <v>23</v>
      </c>
      <c r="P62" s="51" t="n">
        <v>12.6</v>
      </c>
    </row>
    <row r="63" s="74" customFormat="true" ht="12.5" hidden="false" customHeight="false" outlineLevel="0" collapsed="false">
      <c r="A63" s="78" t="s">
        <v>536</v>
      </c>
      <c r="B63" s="51" t="n">
        <v>4.4</v>
      </c>
      <c r="C63" s="51" t="n">
        <v>5.1</v>
      </c>
      <c r="D63" s="51" t="n">
        <v>4.3</v>
      </c>
      <c r="E63" s="51" t="n">
        <v>3.2</v>
      </c>
      <c r="F63" s="51" t="n">
        <v>4.4</v>
      </c>
      <c r="G63" s="51" t="n">
        <v>3.1</v>
      </c>
      <c r="H63" s="51" t="n">
        <v>4.2</v>
      </c>
      <c r="I63" s="51" t="n">
        <v>1.2</v>
      </c>
      <c r="J63" s="51" t="n">
        <v>3.3</v>
      </c>
      <c r="K63" s="51" t="n">
        <v>2</v>
      </c>
      <c r="L63" s="51" t="n">
        <v>2.9</v>
      </c>
      <c r="M63" s="51" t="n">
        <v>1.9</v>
      </c>
      <c r="N63" s="51" t="n">
        <v>2.7</v>
      </c>
      <c r="O63" s="51" t="n">
        <v>0</v>
      </c>
      <c r="P63" s="51" t="n">
        <v>3.3</v>
      </c>
    </row>
    <row r="64" s="74" customFormat="true" ht="12.5" hidden="false" customHeight="false" outlineLevel="0" collapsed="false">
      <c r="A64" s="78" t="s">
        <v>537</v>
      </c>
      <c r="B64" s="51" t="n">
        <v>13.7</v>
      </c>
      <c r="C64" s="51" t="n">
        <v>19.5</v>
      </c>
      <c r="D64" s="51" t="n">
        <v>23.2</v>
      </c>
      <c r="E64" s="51" t="n">
        <v>19.5</v>
      </c>
      <c r="F64" s="51" t="n">
        <v>17.8</v>
      </c>
      <c r="G64" s="51" t="n">
        <v>15.4</v>
      </c>
      <c r="H64" s="51" t="n">
        <v>16.5</v>
      </c>
      <c r="I64" s="51" t="n">
        <v>12.3</v>
      </c>
      <c r="J64" s="51" t="n">
        <v>18.3</v>
      </c>
      <c r="K64" s="51" t="n">
        <v>12.7</v>
      </c>
      <c r="L64" s="51" t="n">
        <v>12.8</v>
      </c>
      <c r="M64" s="51" t="n">
        <v>18</v>
      </c>
      <c r="N64" s="51" t="n">
        <v>15.5</v>
      </c>
      <c r="O64" s="51" t="n">
        <v>20</v>
      </c>
      <c r="P64" s="51" t="n">
        <v>17</v>
      </c>
    </row>
    <row r="65" s="74" customFormat="true" ht="12.5" hidden="false" customHeight="false" outlineLevel="0" collapsed="false">
      <c r="A65" s="78" t="s">
        <v>538</v>
      </c>
      <c r="B65" s="51" t="n">
        <v>7.1</v>
      </c>
      <c r="C65" s="51" t="n">
        <v>3.7</v>
      </c>
      <c r="D65" s="51" t="n">
        <v>3.5</v>
      </c>
      <c r="E65" s="51" t="n">
        <v>3</v>
      </c>
      <c r="F65" s="51" t="n">
        <v>3.6</v>
      </c>
      <c r="G65" s="51" t="n">
        <v>2.1</v>
      </c>
      <c r="H65" s="51" t="n">
        <v>3.3</v>
      </c>
      <c r="I65" s="51" t="n">
        <v>1</v>
      </c>
      <c r="J65" s="51" t="n">
        <v>1.6</v>
      </c>
      <c r="K65" s="51" t="n">
        <v>1.6</v>
      </c>
      <c r="L65" s="51" t="n">
        <v>1.8</v>
      </c>
      <c r="M65" s="51" t="n">
        <v>1.9</v>
      </c>
      <c r="N65" s="51" t="n">
        <v>3.9</v>
      </c>
      <c r="O65" s="51" t="n">
        <v>5.3</v>
      </c>
      <c r="P65" s="51" t="n">
        <v>2.6</v>
      </c>
    </row>
    <row r="66" s="74" customFormat="true" ht="12.5" hidden="false" customHeight="false" outlineLevel="0" collapsed="false">
      <c r="A66" s="78" t="s">
        <v>539</v>
      </c>
      <c r="B66" s="51" t="n">
        <v>3.2</v>
      </c>
      <c r="C66" s="51" t="n">
        <v>4</v>
      </c>
      <c r="D66" s="51" t="n">
        <v>4.5</v>
      </c>
      <c r="E66" s="51" t="n">
        <v>2.8</v>
      </c>
      <c r="F66" s="51" t="n">
        <v>3.4</v>
      </c>
      <c r="G66" s="51" t="n">
        <v>3.2</v>
      </c>
      <c r="H66" s="51" t="n">
        <v>1.6</v>
      </c>
      <c r="I66" s="51" t="n">
        <v>0.8</v>
      </c>
      <c r="J66" s="51" t="n">
        <v>1.8</v>
      </c>
      <c r="K66" s="51" t="n">
        <v>3.2</v>
      </c>
      <c r="L66" s="51" t="n">
        <v>2.3</v>
      </c>
      <c r="M66" s="51" t="n">
        <v>3.6</v>
      </c>
      <c r="N66" s="51" t="n">
        <v>1.1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40</v>
      </c>
      <c r="B67" s="51" t="n">
        <v>2.4</v>
      </c>
      <c r="C67" s="51" t="n">
        <v>3.5</v>
      </c>
      <c r="D67" s="51" t="n">
        <v>5.1</v>
      </c>
      <c r="E67" s="51" t="n">
        <v>2.3</v>
      </c>
      <c r="F67" s="51" t="n">
        <v>2.8</v>
      </c>
      <c r="G67" s="51" t="n">
        <v>2.2</v>
      </c>
      <c r="H67" s="51" t="n">
        <v>0.8</v>
      </c>
      <c r="I67" s="51" t="n">
        <v>1.3</v>
      </c>
      <c r="J67" s="51" t="n">
        <v>2.2</v>
      </c>
      <c r="K67" s="51" t="n">
        <v>1.5</v>
      </c>
      <c r="L67" s="51" t="n">
        <v>2</v>
      </c>
      <c r="M67" s="51" t="n">
        <v>3.8</v>
      </c>
      <c r="N67" s="51" t="n">
        <v>2.3</v>
      </c>
      <c r="O67" s="51" t="n">
        <v>0</v>
      </c>
      <c r="P67" s="51" t="n">
        <v>2.4</v>
      </c>
    </row>
    <row r="68" s="74" customFormat="true" ht="12.5" hidden="false" customHeight="false" outlineLevel="0" collapsed="false">
      <c r="A68" s="78" t="s">
        <v>541</v>
      </c>
      <c r="B68" s="51" t="n">
        <v>4</v>
      </c>
      <c r="C68" s="51" t="n">
        <v>3.6</v>
      </c>
      <c r="D68" s="51" t="n">
        <v>1.9</v>
      </c>
      <c r="E68" s="51" t="n">
        <v>3</v>
      </c>
      <c r="F68" s="51" t="n">
        <v>3.3</v>
      </c>
      <c r="G68" s="51" t="n">
        <v>2.2</v>
      </c>
      <c r="H68" s="51" t="n">
        <v>2</v>
      </c>
      <c r="I68" s="51" t="n">
        <v>0.9</v>
      </c>
      <c r="J68" s="51" t="n">
        <v>1.7</v>
      </c>
      <c r="K68" s="51" t="n">
        <v>3.9</v>
      </c>
      <c r="L68" s="51" t="n">
        <v>2.1</v>
      </c>
      <c r="M68" s="51" t="n">
        <v>2.6</v>
      </c>
      <c r="N68" s="51" t="n">
        <v>3.9</v>
      </c>
      <c r="O68" s="51" t="n">
        <v>6.2</v>
      </c>
      <c r="P68" s="51" t="n">
        <v>2.7</v>
      </c>
    </row>
    <row r="69" s="74" customFormat="true" ht="12.5" hidden="false" customHeight="false" outlineLevel="0" collapsed="false">
      <c r="A69" s="78" t="s">
        <v>542</v>
      </c>
      <c r="B69" s="51" t="n">
        <v>6.3</v>
      </c>
      <c r="C69" s="51" t="n">
        <v>3.1</v>
      </c>
      <c r="D69" s="51" t="n">
        <v>2.5</v>
      </c>
      <c r="E69" s="51" t="n">
        <v>2.8</v>
      </c>
      <c r="F69" s="51" t="n">
        <v>2.4</v>
      </c>
      <c r="G69" s="51" t="n">
        <v>2.5</v>
      </c>
      <c r="H69" s="51" t="n">
        <v>0.4</v>
      </c>
      <c r="I69" s="51" t="n">
        <v>0.6</v>
      </c>
      <c r="J69" s="51" t="n">
        <v>1.9</v>
      </c>
      <c r="K69" s="51" t="n">
        <v>3.1</v>
      </c>
      <c r="L69" s="51" t="n">
        <v>3</v>
      </c>
      <c r="M69" s="51" t="n">
        <v>3.1</v>
      </c>
      <c r="N69" s="51" t="n">
        <v>3</v>
      </c>
      <c r="O69" s="51" t="n">
        <v>4.4</v>
      </c>
      <c r="P69" s="51" t="n">
        <v>2.5</v>
      </c>
    </row>
    <row r="70" s="74" customFormat="true" ht="12.5" hidden="false" customHeight="false" outlineLevel="0" collapsed="false">
      <c r="A70" s="78" t="s">
        <v>543</v>
      </c>
      <c r="B70" s="51" t="n">
        <v>2.4</v>
      </c>
      <c r="C70" s="51" t="n">
        <v>2.9</v>
      </c>
      <c r="D70" s="51" t="n">
        <v>1.7</v>
      </c>
      <c r="E70" s="51" t="n">
        <v>2.9</v>
      </c>
      <c r="F70" s="51" t="n">
        <v>2</v>
      </c>
      <c r="G70" s="51" t="n">
        <v>2</v>
      </c>
      <c r="H70" s="51" t="n">
        <v>1.6</v>
      </c>
      <c r="I70" s="51" t="n">
        <v>1.9</v>
      </c>
      <c r="J70" s="51" t="n">
        <v>1.8</v>
      </c>
      <c r="K70" s="51" t="n">
        <v>3</v>
      </c>
      <c r="L70" s="51" t="n">
        <v>2.6</v>
      </c>
      <c r="M70" s="51" t="n">
        <v>2.3</v>
      </c>
      <c r="N70" s="51" t="n">
        <v>2.2</v>
      </c>
      <c r="O70" s="51" t="n">
        <v>0</v>
      </c>
      <c r="P70" s="51" t="n">
        <v>2.3</v>
      </c>
    </row>
    <row r="71" s="74" customFormat="true" ht="12.5" hidden="false" customHeight="false" outlineLevel="0" collapsed="false">
      <c r="A71" s="78" t="s">
        <v>544</v>
      </c>
      <c r="B71" s="51" t="n">
        <v>3.5</v>
      </c>
      <c r="C71" s="51" t="n">
        <v>0.8</v>
      </c>
      <c r="D71" s="51" t="n">
        <v>0.7</v>
      </c>
      <c r="E71" s="51" t="n">
        <v>1.9</v>
      </c>
      <c r="F71" s="51" t="n">
        <v>0.9</v>
      </c>
      <c r="G71" s="51" t="n">
        <v>1.4</v>
      </c>
      <c r="H71" s="51" t="n">
        <v>3.1</v>
      </c>
      <c r="I71" s="51" t="n">
        <v>0.4</v>
      </c>
      <c r="J71" s="51" t="n">
        <v>1</v>
      </c>
      <c r="K71" s="51" t="n">
        <v>2</v>
      </c>
      <c r="L71" s="51" t="n">
        <v>1.4</v>
      </c>
      <c r="M71" s="51" t="n">
        <v>1.3</v>
      </c>
      <c r="N71" s="51" t="n">
        <v>1.2</v>
      </c>
      <c r="O71" s="51" t="n">
        <v>0.5</v>
      </c>
      <c r="P71" s="51" t="n">
        <v>1.3</v>
      </c>
    </row>
    <row r="72" s="74" customFormat="true" ht="12.5" hidden="false" customHeight="false" outlineLevel="0" collapsed="false">
      <c r="A72" s="78" t="s">
        <v>545</v>
      </c>
      <c r="B72" s="51" t="n">
        <v>3.7</v>
      </c>
      <c r="C72" s="51" t="n">
        <v>3</v>
      </c>
      <c r="D72" s="51" t="n">
        <v>2.7</v>
      </c>
      <c r="E72" s="51" t="n">
        <v>3.2</v>
      </c>
      <c r="F72" s="51" t="n">
        <v>2.2</v>
      </c>
      <c r="G72" s="51" t="n">
        <v>3</v>
      </c>
      <c r="H72" s="51" t="n">
        <v>2.7</v>
      </c>
      <c r="I72" s="51" t="n">
        <v>1.7</v>
      </c>
      <c r="J72" s="51" t="n">
        <v>1.8</v>
      </c>
      <c r="K72" s="51" t="n">
        <v>2.7</v>
      </c>
      <c r="L72" s="51" t="n">
        <v>4.5</v>
      </c>
      <c r="M72" s="51" t="n">
        <v>3.1</v>
      </c>
      <c r="N72" s="51" t="n">
        <v>2.1</v>
      </c>
      <c r="O72" s="51" t="n">
        <v>0</v>
      </c>
      <c r="P72" s="51" t="n">
        <v>2.6</v>
      </c>
    </row>
    <row r="73" s="74" customFormat="true" ht="12.5" hidden="false" customHeight="false" outlineLevel="0" collapsed="false">
      <c r="A73" s="78" t="s">
        <v>546</v>
      </c>
      <c r="B73" s="51" t="n">
        <v>3.3</v>
      </c>
      <c r="C73" s="51" t="n">
        <v>2.7</v>
      </c>
      <c r="D73" s="51" t="n">
        <v>1.9</v>
      </c>
      <c r="E73" s="51" t="n">
        <v>2.7</v>
      </c>
      <c r="F73" s="51" t="n">
        <v>1.7</v>
      </c>
      <c r="G73" s="51" t="n">
        <v>2.9</v>
      </c>
      <c r="H73" s="51" t="n">
        <v>3.5</v>
      </c>
      <c r="I73" s="51" t="n">
        <v>1.5</v>
      </c>
      <c r="J73" s="51" t="n">
        <v>1.6</v>
      </c>
      <c r="K73" s="51" t="n">
        <v>4.2</v>
      </c>
      <c r="L73" s="51" t="n">
        <v>1.4</v>
      </c>
      <c r="M73" s="51" t="n">
        <v>3.4</v>
      </c>
      <c r="N73" s="51" t="n">
        <v>1.7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3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3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3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3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26</v>
      </c>
      <c r="B91" s="51" t="n">
        <v>6.7</v>
      </c>
      <c r="C91" s="51" t="n">
        <v>13.1</v>
      </c>
      <c r="D91" s="51" t="n">
        <v>14.4</v>
      </c>
      <c r="E91" s="51" t="n">
        <v>27.2</v>
      </c>
      <c r="F91" s="51" t="n">
        <v>26</v>
      </c>
      <c r="G91" s="51" t="n">
        <v>19.3</v>
      </c>
      <c r="H91" s="51" t="n">
        <v>25.2</v>
      </c>
      <c r="I91" s="51" t="n">
        <v>54.1</v>
      </c>
      <c r="J91" s="51" t="n">
        <v>39.3</v>
      </c>
      <c r="K91" s="51" t="n">
        <v>24.3</v>
      </c>
      <c r="L91" s="51" t="n">
        <v>21.9</v>
      </c>
      <c r="M91" s="51" t="n">
        <v>18.5</v>
      </c>
      <c r="N91" s="51" t="n">
        <v>32.6</v>
      </c>
      <c r="O91" s="51" t="n">
        <v>50.5</v>
      </c>
      <c r="P91" s="51" t="n">
        <v>25.8</v>
      </c>
    </row>
    <row r="92" s="74" customFormat="true" ht="12.5" hidden="false" customHeight="false" outlineLevel="0" collapsed="false">
      <c r="A92" s="78" t="s">
        <v>527</v>
      </c>
      <c r="B92" s="51" t="n">
        <v>3.2</v>
      </c>
      <c r="C92" s="51" t="n">
        <v>3.6</v>
      </c>
      <c r="D92" s="51" t="n">
        <v>1.4</v>
      </c>
      <c r="E92" s="51" t="n">
        <v>5.5</v>
      </c>
      <c r="F92" s="51" t="n">
        <v>3.2</v>
      </c>
      <c r="G92" s="51" t="n">
        <v>3</v>
      </c>
      <c r="H92" s="51" t="n">
        <v>3.9</v>
      </c>
      <c r="I92" s="51" t="n">
        <v>3.5</v>
      </c>
      <c r="J92" s="51" t="n">
        <v>4</v>
      </c>
      <c r="K92" s="51" t="n">
        <v>3.5</v>
      </c>
      <c r="L92" s="51" t="n">
        <v>3.6</v>
      </c>
      <c r="M92" s="51" t="n">
        <v>3.7</v>
      </c>
      <c r="N92" s="51" t="n">
        <v>4.6</v>
      </c>
      <c r="O92" s="51" t="n">
        <v>0</v>
      </c>
      <c r="P92" s="51" t="n">
        <v>3.7</v>
      </c>
    </row>
    <row r="93" s="74" customFormat="true" ht="12.5" hidden="false" customHeight="false" outlineLevel="0" collapsed="false">
      <c r="A93" s="78" t="s">
        <v>528</v>
      </c>
      <c r="B93" s="51" t="n">
        <v>2.5</v>
      </c>
      <c r="C93" s="51" t="n">
        <v>5.1</v>
      </c>
      <c r="D93" s="51" t="n">
        <v>6.7</v>
      </c>
      <c r="E93" s="51" t="n">
        <v>1.8</v>
      </c>
      <c r="F93" s="51" t="n">
        <v>2.1</v>
      </c>
      <c r="G93" s="51" t="n">
        <v>0.3</v>
      </c>
      <c r="H93" s="51" t="n">
        <v>3.3</v>
      </c>
      <c r="I93" s="51" t="n">
        <v>0.5</v>
      </c>
      <c r="J93" s="51" t="n">
        <v>2.1</v>
      </c>
      <c r="K93" s="51" t="n">
        <v>3.2</v>
      </c>
      <c r="L93" s="51" t="n">
        <v>2.9</v>
      </c>
      <c r="M93" s="51" t="n">
        <v>2.8</v>
      </c>
      <c r="N93" s="51" t="n">
        <v>1.9</v>
      </c>
      <c r="O93" s="51" t="n">
        <v>0</v>
      </c>
      <c r="P93" s="51" t="n">
        <v>2.6</v>
      </c>
    </row>
    <row r="94" s="74" customFormat="true" ht="12.5" hidden="false" customHeight="false" outlineLevel="0" collapsed="false">
      <c r="A94" s="78" t="s">
        <v>529</v>
      </c>
      <c r="B94" s="51" t="n">
        <v>5.2</v>
      </c>
      <c r="C94" s="51" t="n">
        <v>5.8</v>
      </c>
      <c r="D94" s="51" t="n">
        <v>8.1</v>
      </c>
      <c r="E94" s="51" t="n">
        <v>6.5</v>
      </c>
      <c r="F94" s="51" t="n">
        <v>3.3</v>
      </c>
      <c r="G94" s="51" t="n">
        <v>5.8</v>
      </c>
      <c r="H94" s="51" t="n">
        <v>4</v>
      </c>
      <c r="I94" s="51" t="n">
        <v>4.3</v>
      </c>
      <c r="J94" s="51" t="n">
        <v>2.8</v>
      </c>
      <c r="K94" s="51" t="n">
        <v>4.5</v>
      </c>
      <c r="L94" s="51" t="n">
        <v>5.6</v>
      </c>
      <c r="M94" s="51" t="n">
        <v>4.9</v>
      </c>
      <c r="N94" s="51" t="n">
        <v>4.9</v>
      </c>
      <c r="O94" s="51" t="n">
        <v>7.7</v>
      </c>
      <c r="P94" s="51" t="n">
        <v>4.5</v>
      </c>
    </row>
    <row r="95" s="74" customFormat="true" ht="12.5" hidden="false" customHeight="false" outlineLevel="0" collapsed="false">
      <c r="A95" s="78" t="s">
        <v>530</v>
      </c>
      <c r="B95" s="51" t="n">
        <v>2.8</v>
      </c>
      <c r="C95" s="51" t="n">
        <v>7.2</v>
      </c>
      <c r="D95" s="51" t="n">
        <v>8.7</v>
      </c>
      <c r="E95" s="51" t="n">
        <v>2.9</v>
      </c>
      <c r="F95" s="51" t="n">
        <v>3.7</v>
      </c>
      <c r="G95" s="51" t="n">
        <v>5</v>
      </c>
      <c r="H95" s="51" t="n">
        <v>3.5</v>
      </c>
      <c r="I95" s="51" t="n">
        <v>2.6</v>
      </c>
      <c r="J95" s="51" t="n">
        <v>1.6</v>
      </c>
      <c r="K95" s="51" t="n">
        <v>3.4</v>
      </c>
      <c r="L95" s="51" t="n">
        <v>2.8</v>
      </c>
      <c r="M95" s="51" t="n">
        <v>4.1</v>
      </c>
      <c r="N95" s="51" t="n">
        <v>2.6</v>
      </c>
      <c r="O95" s="51" t="n">
        <v>7.2</v>
      </c>
      <c r="P95" s="51" t="n">
        <v>3.4</v>
      </c>
    </row>
    <row r="96" s="74" customFormat="true" ht="12.5" hidden="false" customHeight="false" outlineLevel="0" collapsed="false">
      <c r="A96" s="78" t="s">
        <v>531</v>
      </c>
      <c r="B96" s="51" t="n">
        <v>2.6</v>
      </c>
      <c r="C96" s="51" t="n">
        <v>2.5</v>
      </c>
      <c r="D96" s="51" t="n">
        <v>2.8</v>
      </c>
      <c r="E96" s="51" t="n">
        <v>1.2</v>
      </c>
      <c r="F96" s="51" t="n">
        <v>1.9</v>
      </c>
      <c r="G96" s="51" t="n">
        <v>2</v>
      </c>
      <c r="H96" s="51" t="n">
        <v>1</v>
      </c>
      <c r="I96" s="51" t="n">
        <v>1.5</v>
      </c>
      <c r="J96" s="51" t="n">
        <v>1.2</v>
      </c>
      <c r="K96" s="51" t="n">
        <v>2.2</v>
      </c>
      <c r="L96" s="51" t="n">
        <v>2</v>
      </c>
      <c r="M96" s="51" t="n">
        <v>2</v>
      </c>
      <c r="N96" s="51" t="n">
        <v>1.8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32</v>
      </c>
      <c r="B97" s="51" t="n">
        <v>8.4</v>
      </c>
      <c r="C97" s="51" t="n">
        <v>1.7</v>
      </c>
      <c r="D97" s="51" t="n">
        <v>1.4</v>
      </c>
      <c r="E97" s="51" t="n">
        <v>1.6</v>
      </c>
      <c r="F97" s="51" t="n">
        <v>1.7</v>
      </c>
      <c r="G97" s="51" t="n">
        <v>1.4</v>
      </c>
      <c r="H97" s="51" t="n">
        <v>2.6</v>
      </c>
      <c r="I97" s="51" t="n">
        <v>0.7</v>
      </c>
      <c r="J97" s="51" t="n">
        <v>0.9</v>
      </c>
      <c r="K97" s="51" t="n">
        <v>2.2</v>
      </c>
      <c r="L97" s="51" t="n">
        <v>2.6</v>
      </c>
      <c r="M97" s="51" t="n">
        <v>2.3</v>
      </c>
      <c r="N97" s="51" t="n">
        <v>1.3</v>
      </c>
      <c r="O97" s="51" t="n">
        <v>0</v>
      </c>
      <c r="P97" s="51" t="n">
        <v>1.9</v>
      </c>
    </row>
    <row r="98" s="74" customFormat="true" ht="12.5" hidden="false" customHeight="false" outlineLevel="0" collapsed="false">
      <c r="A98" s="78" t="s">
        <v>533</v>
      </c>
      <c r="B98" s="51" t="n">
        <v>2</v>
      </c>
      <c r="C98" s="51" t="n">
        <v>0.4</v>
      </c>
      <c r="D98" s="51" t="n">
        <v>0</v>
      </c>
      <c r="E98" s="51" t="n">
        <v>0.5</v>
      </c>
      <c r="F98" s="51" t="n">
        <v>0.4</v>
      </c>
      <c r="G98" s="51" t="n">
        <v>0.7</v>
      </c>
      <c r="H98" s="51" t="n">
        <v>0.5</v>
      </c>
      <c r="I98" s="51" t="n">
        <v>0.1</v>
      </c>
      <c r="J98" s="51" t="n">
        <v>0.3</v>
      </c>
      <c r="K98" s="51" t="n">
        <v>1.1</v>
      </c>
      <c r="L98" s="51" t="n">
        <v>0.7</v>
      </c>
      <c r="M98" s="51" t="n">
        <v>0.4</v>
      </c>
      <c r="N98" s="51" t="n">
        <v>0.3</v>
      </c>
      <c r="O98" s="51" t="n">
        <v>0</v>
      </c>
      <c r="P98" s="51" t="n">
        <v>0.5</v>
      </c>
    </row>
    <row r="99" s="74" customFormat="true" ht="12.5" hidden="false" customHeight="false" outlineLevel="0" collapsed="false">
      <c r="A99" s="78" t="s">
        <v>534</v>
      </c>
      <c r="B99" s="51" t="n">
        <v>2.2</v>
      </c>
      <c r="C99" s="51" t="n">
        <v>1.2</v>
      </c>
      <c r="D99" s="51" t="n">
        <v>1.2</v>
      </c>
      <c r="E99" s="51" t="n">
        <v>0.6</v>
      </c>
      <c r="F99" s="51" t="n">
        <v>1.2</v>
      </c>
      <c r="G99" s="51" t="n">
        <v>1.4</v>
      </c>
      <c r="H99" s="51" t="n">
        <v>1.1</v>
      </c>
      <c r="I99" s="51" t="n">
        <v>1.3</v>
      </c>
      <c r="J99" s="51" t="n">
        <v>0.7</v>
      </c>
      <c r="K99" s="51" t="n">
        <v>1.8</v>
      </c>
      <c r="L99" s="51" t="n">
        <v>1.3</v>
      </c>
      <c r="M99" s="51" t="n">
        <v>1.4</v>
      </c>
      <c r="N99" s="51" t="n">
        <v>1.5</v>
      </c>
      <c r="O99" s="51" t="n">
        <v>1.3</v>
      </c>
      <c r="P99" s="51" t="n">
        <v>1.3</v>
      </c>
    </row>
    <row r="100" s="74" customFormat="true" ht="12.5" hidden="false" customHeight="false" outlineLevel="0" collapsed="false">
      <c r="A100" s="78" t="s">
        <v>535</v>
      </c>
      <c r="B100" s="51" t="n">
        <v>15.1</v>
      </c>
      <c r="C100" s="51" t="n">
        <v>13.2</v>
      </c>
      <c r="D100" s="51" t="n">
        <v>8.7</v>
      </c>
      <c r="E100" s="51" t="n">
        <v>12.9</v>
      </c>
      <c r="F100" s="51" t="n">
        <v>13.8</v>
      </c>
      <c r="G100" s="51" t="n">
        <v>14.5</v>
      </c>
      <c r="H100" s="51" t="n">
        <v>15.7</v>
      </c>
      <c r="I100" s="51" t="n">
        <v>10.7</v>
      </c>
      <c r="J100" s="51" t="n">
        <v>12.5</v>
      </c>
      <c r="K100" s="51" t="n">
        <v>11.1</v>
      </c>
      <c r="L100" s="51" t="n">
        <v>15.5</v>
      </c>
      <c r="M100" s="51" t="n">
        <v>13.2</v>
      </c>
      <c r="N100" s="51" t="n">
        <v>11.9</v>
      </c>
      <c r="O100" s="51" t="n">
        <v>21.5</v>
      </c>
      <c r="P100" s="51" t="n">
        <v>13.3</v>
      </c>
    </row>
    <row r="101" s="74" customFormat="true" ht="12.5" hidden="false" customHeight="false" outlineLevel="0" collapsed="false">
      <c r="A101" s="78" t="s">
        <v>536</v>
      </c>
      <c r="B101" s="51" t="n">
        <v>8</v>
      </c>
      <c r="C101" s="51" t="n">
        <v>4.7</v>
      </c>
      <c r="D101" s="51" t="n">
        <v>4.5</v>
      </c>
      <c r="E101" s="51" t="n">
        <v>2.2</v>
      </c>
      <c r="F101" s="51" t="n">
        <v>3.6</v>
      </c>
      <c r="G101" s="51" t="n">
        <v>7.7</v>
      </c>
      <c r="H101" s="51" t="n">
        <v>4.5</v>
      </c>
      <c r="I101" s="51" t="n">
        <v>1.4</v>
      </c>
      <c r="J101" s="51" t="n">
        <v>2.6</v>
      </c>
      <c r="K101" s="51" t="n">
        <v>2.9</v>
      </c>
      <c r="L101" s="51" t="n">
        <v>3.8</v>
      </c>
      <c r="M101" s="51" t="n">
        <v>3.5</v>
      </c>
      <c r="N101" s="51" t="n">
        <v>1.8</v>
      </c>
      <c r="O101" s="51" t="n">
        <v>0</v>
      </c>
      <c r="P101" s="51" t="n">
        <v>3.4</v>
      </c>
    </row>
    <row r="102" s="74" customFormat="true" ht="12.5" hidden="false" customHeight="false" outlineLevel="0" collapsed="false">
      <c r="A102" s="78" t="s">
        <v>537</v>
      </c>
      <c r="B102" s="51" t="n">
        <v>12.5</v>
      </c>
      <c r="C102" s="51" t="n">
        <v>17.6</v>
      </c>
      <c r="D102" s="51" t="n">
        <v>21.1</v>
      </c>
      <c r="E102" s="51" t="n">
        <v>14.5</v>
      </c>
      <c r="F102" s="51" t="n">
        <v>19</v>
      </c>
      <c r="G102" s="51" t="n">
        <v>19.3</v>
      </c>
      <c r="H102" s="51" t="n">
        <v>15</v>
      </c>
      <c r="I102" s="51" t="n">
        <v>12.1</v>
      </c>
      <c r="J102" s="51" t="n">
        <v>16</v>
      </c>
      <c r="K102" s="51" t="n">
        <v>15.6</v>
      </c>
      <c r="L102" s="51" t="n">
        <v>16.4</v>
      </c>
      <c r="M102" s="51" t="n">
        <v>18.3</v>
      </c>
      <c r="N102" s="51" t="n">
        <v>15.7</v>
      </c>
      <c r="O102" s="51" t="n">
        <v>11.8</v>
      </c>
      <c r="P102" s="51" t="n">
        <v>16.8</v>
      </c>
    </row>
    <row r="103" s="74" customFormat="true" ht="12.5" hidden="false" customHeight="false" outlineLevel="0" collapsed="false">
      <c r="A103" s="78" t="s">
        <v>538</v>
      </c>
      <c r="B103" s="51" t="n">
        <v>4.9</v>
      </c>
      <c r="C103" s="51" t="n">
        <v>2.1</v>
      </c>
      <c r="D103" s="51" t="n">
        <v>0.2</v>
      </c>
      <c r="E103" s="51" t="n">
        <v>1.9</v>
      </c>
      <c r="F103" s="51" t="n">
        <v>2.3</v>
      </c>
      <c r="G103" s="51" t="n">
        <v>1.4</v>
      </c>
      <c r="H103" s="51" t="n">
        <v>4</v>
      </c>
      <c r="I103" s="51" t="n">
        <v>1</v>
      </c>
      <c r="J103" s="51" t="n">
        <v>2.1</v>
      </c>
      <c r="K103" s="51" t="n">
        <v>2.4</v>
      </c>
      <c r="L103" s="51" t="n">
        <v>2.6</v>
      </c>
      <c r="M103" s="51" t="n">
        <v>2.8</v>
      </c>
      <c r="N103" s="51" t="n">
        <v>2.1</v>
      </c>
      <c r="O103" s="51" t="n">
        <v>0</v>
      </c>
      <c r="P103" s="51" t="n">
        <v>2.4</v>
      </c>
    </row>
    <row r="104" s="74" customFormat="true" ht="12.5" hidden="false" customHeight="false" outlineLevel="0" collapsed="false">
      <c r="A104" s="78" t="s">
        <v>539</v>
      </c>
      <c r="B104" s="51" t="n">
        <v>4.4</v>
      </c>
      <c r="C104" s="51" t="n">
        <v>4.2</v>
      </c>
      <c r="D104" s="51" t="n">
        <v>4.7</v>
      </c>
      <c r="E104" s="51" t="n">
        <v>5.7</v>
      </c>
      <c r="F104" s="51" t="n">
        <v>2.2</v>
      </c>
      <c r="G104" s="51" t="n">
        <v>6.5</v>
      </c>
      <c r="H104" s="51" t="n">
        <v>1.7</v>
      </c>
      <c r="I104" s="51" t="n">
        <v>0.5</v>
      </c>
      <c r="J104" s="51" t="n">
        <v>1.4</v>
      </c>
      <c r="K104" s="51" t="n">
        <v>4</v>
      </c>
      <c r="L104" s="51" t="n">
        <v>3</v>
      </c>
      <c r="M104" s="51" t="n">
        <v>4</v>
      </c>
      <c r="N104" s="51" t="n">
        <v>1.7</v>
      </c>
      <c r="O104" s="51" t="n">
        <v>0</v>
      </c>
      <c r="P104" s="51" t="n">
        <v>3</v>
      </c>
    </row>
    <row r="105" s="74" customFormat="true" ht="12.5" hidden="false" customHeight="false" outlineLevel="0" collapsed="false">
      <c r="A105" s="78" t="s">
        <v>540</v>
      </c>
      <c r="B105" s="51" t="n">
        <v>0.6</v>
      </c>
      <c r="C105" s="51" t="n">
        <v>3.1</v>
      </c>
      <c r="D105" s="51" t="n">
        <v>5.9</v>
      </c>
      <c r="E105" s="51" t="n">
        <v>2.8</v>
      </c>
      <c r="F105" s="51" t="n">
        <v>2.4</v>
      </c>
      <c r="G105" s="51" t="n">
        <v>2.3</v>
      </c>
      <c r="H105" s="51" t="n">
        <v>1.6</v>
      </c>
      <c r="I105" s="51" t="n">
        <v>0.8</v>
      </c>
      <c r="J105" s="51" t="n">
        <v>2.4</v>
      </c>
      <c r="K105" s="51" t="n">
        <v>1.9</v>
      </c>
      <c r="L105" s="51" t="n">
        <v>1.9</v>
      </c>
      <c r="M105" s="51" t="n">
        <v>3.2</v>
      </c>
      <c r="N105" s="51" t="n">
        <v>2.5</v>
      </c>
      <c r="O105" s="51" t="n">
        <v>0</v>
      </c>
      <c r="P105" s="51" t="n">
        <v>2.4</v>
      </c>
    </row>
    <row r="106" s="74" customFormat="true" ht="12.5" hidden="false" customHeight="false" outlineLevel="0" collapsed="false">
      <c r="A106" s="78" t="s">
        <v>541</v>
      </c>
      <c r="B106" s="51" t="n">
        <v>4.3</v>
      </c>
      <c r="C106" s="51" t="n">
        <v>3.4</v>
      </c>
      <c r="D106" s="51" t="n">
        <v>3.2</v>
      </c>
      <c r="E106" s="51" t="n">
        <v>1.5</v>
      </c>
      <c r="F106" s="51" t="n">
        <v>3</v>
      </c>
      <c r="G106" s="51" t="n">
        <v>2.1</v>
      </c>
      <c r="H106" s="51" t="n">
        <v>2.2</v>
      </c>
      <c r="I106" s="51" t="n">
        <v>0.9</v>
      </c>
      <c r="J106" s="51" t="n">
        <v>1.2</v>
      </c>
      <c r="K106" s="51" t="n">
        <v>3</v>
      </c>
      <c r="L106" s="51" t="n">
        <v>2.6</v>
      </c>
      <c r="M106" s="51" t="n">
        <v>3.1</v>
      </c>
      <c r="N106" s="51" t="n">
        <v>2.3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42</v>
      </c>
      <c r="B107" s="51" t="n">
        <v>2.6</v>
      </c>
      <c r="C107" s="51" t="n">
        <v>2.4</v>
      </c>
      <c r="D107" s="51" t="n">
        <v>0.5</v>
      </c>
      <c r="E107" s="51" t="n">
        <v>2.6</v>
      </c>
      <c r="F107" s="51" t="n">
        <v>2.2</v>
      </c>
      <c r="G107" s="51" t="n">
        <v>1.6</v>
      </c>
      <c r="H107" s="51" t="n">
        <v>3.3</v>
      </c>
      <c r="I107" s="51" t="n">
        <v>0.4</v>
      </c>
      <c r="J107" s="51" t="n">
        <v>1.9</v>
      </c>
      <c r="K107" s="51" t="n">
        <v>2.7</v>
      </c>
      <c r="L107" s="51" t="n">
        <v>2.4</v>
      </c>
      <c r="M107" s="51" t="n">
        <v>2.7</v>
      </c>
      <c r="N107" s="51" t="n">
        <v>1.5</v>
      </c>
      <c r="O107" s="51" t="n">
        <v>0</v>
      </c>
      <c r="P107" s="51" t="n">
        <v>2.3</v>
      </c>
    </row>
    <row r="108" s="74" customFormat="true" ht="12.5" hidden="false" customHeight="false" outlineLevel="0" collapsed="false">
      <c r="A108" s="78" t="s">
        <v>543</v>
      </c>
      <c r="B108" s="51" t="n">
        <v>2.3</v>
      </c>
      <c r="C108" s="51" t="n">
        <v>3</v>
      </c>
      <c r="D108" s="51" t="n">
        <v>3</v>
      </c>
      <c r="E108" s="51" t="n">
        <v>1.8</v>
      </c>
      <c r="F108" s="51" t="n">
        <v>2.8</v>
      </c>
      <c r="G108" s="51" t="n">
        <v>1.2</v>
      </c>
      <c r="H108" s="51" t="n">
        <v>2.3</v>
      </c>
      <c r="I108" s="51" t="n">
        <v>1.3</v>
      </c>
      <c r="J108" s="51" t="n">
        <v>1.9</v>
      </c>
      <c r="K108" s="51" t="n">
        <v>2.8</v>
      </c>
      <c r="L108" s="51" t="n">
        <v>1.9</v>
      </c>
      <c r="M108" s="51" t="n">
        <v>2.4</v>
      </c>
      <c r="N108" s="51" t="n">
        <v>2.1</v>
      </c>
      <c r="O108" s="51" t="n">
        <v>0</v>
      </c>
      <c r="P108" s="51" t="n">
        <v>2.3</v>
      </c>
    </row>
    <row r="109" s="74" customFormat="true" ht="12.5" hidden="false" customHeight="false" outlineLevel="0" collapsed="false">
      <c r="A109" s="78" t="s">
        <v>544</v>
      </c>
      <c r="B109" s="51" t="n">
        <v>1.6</v>
      </c>
      <c r="C109" s="51" t="n">
        <v>1.1</v>
      </c>
      <c r="D109" s="51" t="n">
        <v>0.7</v>
      </c>
      <c r="E109" s="51" t="n">
        <v>0.6</v>
      </c>
      <c r="F109" s="51" t="n">
        <v>1</v>
      </c>
      <c r="G109" s="51" t="n">
        <v>1.1</v>
      </c>
      <c r="H109" s="51" t="n">
        <v>1.8</v>
      </c>
      <c r="I109" s="51" t="n">
        <v>0.5</v>
      </c>
      <c r="J109" s="51" t="n">
        <v>1.1</v>
      </c>
      <c r="K109" s="51" t="n">
        <v>2</v>
      </c>
      <c r="L109" s="51" t="n">
        <v>1.2</v>
      </c>
      <c r="M109" s="51" t="n">
        <v>1.3</v>
      </c>
      <c r="N109" s="51" t="n">
        <v>1.4</v>
      </c>
      <c r="O109" s="51" t="n">
        <v>0</v>
      </c>
      <c r="P109" s="51" t="n">
        <v>1.2</v>
      </c>
    </row>
    <row r="110" s="74" customFormat="true" ht="12.5" hidden="false" customHeight="false" outlineLevel="0" collapsed="false">
      <c r="A110" s="78" t="s">
        <v>545</v>
      </c>
      <c r="B110" s="51" t="n">
        <v>4.4</v>
      </c>
      <c r="C110" s="51" t="n">
        <v>1.8</v>
      </c>
      <c r="D110" s="51" t="n">
        <v>1.6</v>
      </c>
      <c r="E110" s="51" t="n">
        <v>4</v>
      </c>
      <c r="F110" s="51" t="n">
        <v>2.4</v>
      </c>
      <c r="G110" s="51" t="n">
        <v>1.2</v>
      </c>
      <c r="H110" s="51" t="n">
        <v>2.2</v>
      </c>
      <c r="I110" s="51" t="n">
        <v>1.7</v>
      </c>
      <c r="J110" s="51" t="n">
        <v>2.1</v>
      </c>
      <c r="K110" s="51" t="n">
        <v>2.7</v>
      </c>
      <c r="L110" s="51" t="n">
        <v>2.7</v>
      </c>
      <c r="M110" s="51" t="n">
        <v>2.8</v>
      </c>
      <c r="N110" s="51" t="n">
        <v>2.2</v>
      </c>
      <c r="O110" s="51" t="n">
        <v>0</v>
      </c>
      <c r="P110" s="51" t="n">
        <v>2.5</v>
      </c>
    </row>
    <row r="111" s="74" customFormat="true" ht="12.5" hidden="false" customHeight="false" outlineLevel="0" collapsed="false">
      <c r="A111" s="78" t="s">
        <v>546</v>
      </c>
      <c r="B111" s="51" t="n">
        <v>3.8</v>
      </c>
      <c r="C111" s="51" t="n">
        <v>2.7</v>
      </c>
      <c r="D111" s="51" t="n">
        <v>1.1</v>
      </c>
      <c r="E111" s="51" t="n">
        <v>1.7</v>
      </c>
      <c r="F111" s="51" t="n">
        <v>1.8</v>
      </c>
      <c r="G111" s="51" t="n">
        <v>2.2</v>
      </c>
      <c r="H111" s="51" t="n">
        <v>0.6</v>
      </c>
      <c r="I111" s="51" t="n">
        <v>0</v>
      </c>
      <c r="J111" s="51" t="n">
        <v>1.8</v>
      </c>
      <c r="K111" s="51" t="n">
        <v>2.7</v>
      </c>
      <c r="L111" s="51" t="n">
        <v>2.5</v>
      </c>
      <c r="M111" s="51" t="n">
        <v>2.5</v>
      </c>
      <c r="N111" s="51" t="n">
        <v>3.3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53</v>
      </c>
      <c r="B1" s="32" t="s">
        <v>554</v>
      </c>
      <c r="I1" s="185"/>
    </row>
    <row r="2" s="42" customFormat="true" ht="13" hidden="false" customHeight="false" outlineLevel="0" collapsed="false">
      <c r="A2" s="33"/>
      <c r="B2" s="31" t="s">
        <v>555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3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3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3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3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26</v>
      </c>
      <c r="B16" s="48" t="n">
        <v>118</v>
      </c>
      <c r="C16" s="48" t="n">
        <v>2028</v>
      </c>
      <c r="D16" s="48" t="n">
        <v>1078</v>
      </c>
      <c r="E16" s="48" t="n">
        <v>2166</v>
      </c>
      <c r="F16" s="48" t="n">
        <v>3798</v>
      </c>
      <c r="G16" s="48" t="n">
        <v>1600</v>
      </c>
      <c r="H16" s="48" t="n">
        <v>953</v>
      </c>
      <c r="I16" s="48" t="n">
        <v>4742</v>
      </c>
      <c r="J16" s="48" t="n">
        <v>10305</v>
      </c>
      <c r="K16" s="48" t="n">
        <v>3221</v>
      </c>
      <c r="L16" s="48" t="n">
        <v>3724</v>
      </c>
      <c r="M16" s="48" t="n">
        <v>3864</v>
      </c>
      <c r="N16" s="48" t="n">
        <v>1998</v>
      </c>
      <c r="O16" s="48" t="n">
        <v>67</v>
      </c>
      <c r="P16" s="48" t="n">
        <v>38583</v>
      </c>
    </row>
    <row r="17" s="74" customFormat="true" ht="12.5" hidden="false" customHeight="false" outlineLevel="0" collapsed="false">
      <c r="A17" s="78" t="s">
        <v>527</v>
      </c>
      <c r="B17" s="48" t="n">
        <v>97</v>
      </c>
      <c r="C17" s="48" t="n">
        <v>519</v>
      </c>
      <c r="D17" s="48" t="n">
        <v>208</v>
      </c>
      <c r="E17" s="48" t="n">
        <v>469</v>
      </c>
      <c r="F17" s="48" t="n">
        <v>556</v>
      </c>
      <c r="G17" s="48" t="n">
        <v>282</v>
      </c>
      <c r="H17" s="48" t="n">
        <v>92</v>
      </c>
      <c r="I17" s="48" t="n">
        <v>280</v>
      </c>
      <c r="J17" s="48" t="n">
        <v>978</v>
      </c>
      <c r="K17" s="48" t="n">
        <v>529</v>
      </c>
      <c r="L17" s="48" t="n">
        <v>634</v>
      </c>
      <c r="M17" s="48" t="n">
        <v>819</v>
      </c>
      <c r="N17" s="48" t="n">
        <v>200</v>
      </c>
      <c r="O17" s="48" t="n">
        <v>0</v>
      </c>
      <c r="P17" s="48" t="n">
        <v>5457</v>
      </c>
    </row>
    <row r="18" s="74" customFormat="true" ht="12.5" hidden="false" customHeight="false" outlineLevel="0" collapsed="false">
      <c r="A18" s="78" t="s">
        <v>528</v>
      </c>
      <c r="B18" s="48" t="n">
        <v>165</v>
      </c>
      <c r="C18" s="48" t="n">
        <v>571</v>
      </c>
      <c r="D18" s="48" t="n">
        <v>351</v>
      </c>
      <c r="E18" s="48" t="n">
        <v>379</v>
      </c>
      <c r="F18" s="48" t="n">
        <v>427</v>
      </c>
      <c r="G18" s="48" t="n">
        <v>171</v>
      </c>
      <c r="H18" s="48" t="n">
        <v>82</v>
      </c>
      <c r="I18" s="48" t="n">
        <v>98</v>
      </c>
      <c r="J18" s="48" t="n">
        <v>544</v>
      </c>
      <c r="K18" s="48" t="n">
        <v>381</v>
      </c>
      <c r="L18" s="48" t="n">
        <v>468</v>
      </c>
      <c r="M18" s="48" t="n">
        <v>556</v>
      </c>
      <c r="N18" s="48" t="n">
        <v>176</v>
      </c>
      <c r="O18" s="48" t="n">
        <v>4</v>
      </c>
      <c r="P18" s="48" t="n">
        <v>4021</v>
      </c>
    </row>
    <row r="19" s="74" customFormat="true" ht="12.5" hidden="false" customHeight="false" outlineLevel="0" collapsed="false">
      <c r="A19" s="78" t="s">
        <v>529</v>
      </c>
      <c r="B19" s="48" t="n">
        <v>155</v>
      </c>
      <c r="C19" s="48" t="n">
        <v>992</v>
      </c>
      <c r="D19" s="48" t="n">
        <v>607</v>
      </c>
      <c r="E19" s="48" t="n">
        <v>474</v>
      </c>
      <c r="F19" s="48" t="n">
        <v>507</v>
      </c>
      <c r="G19" s="48" t="n">
        <v>309</v>
      </c>
      <c r="H19" s="48" t="n">
        <v>145</v>
      </c>
      <c r="I19" s="48" t="n">
        <v>408</v>
      </c>
      <c r="J19" s="48" t="n">
        <v>998</v>
      </c>
      <c r="K19" s="48" t="n">
        <v>571</v>
      </c>
      <c r="L19" s="48" t="n">
        <v>943</v>
      </c>
      <c r="M19" s="48" t="n">
        <v>990</v>
      </c>
      <c r="N19" s="48" t="n">
        <v>284</v>
      </c>
      <c r="O19" s="48" t="n">
        <v>15</v>
      </c>
      <c r="P19" s="48" t="n">
        <v>6791</v>
      </c>
    </row>
    <row r="20" s="74" customFormat="true" ht="12.5" hidden="false" customHeight="false" outlineLevel="0" collapsed="false">
      <c r="A20" s="78" t="s">
        <v>530</v>
      </c>
      <c r="B20" s="48" t="n">
        <v>117</v>
      </c>
      <c r="C20" s="48" t="n">
        <v>1204</v>
      </c>
      <c r="D20" s="48" t="n">
        <v>578</v>
      </c>
      <c r="E20" s="48" t="n">
        <v>380</v>
      </c>
      <c r="F20" s="48" t="n">
        <v>588</v>
      </c>
      <c r="G20" s="48" t="n">
        <v>364</v>
      </c>
      <c r="H20" s="48" t="n">
        <v>96</v>
      </c>
      <c r="I20" s="48" t="n">
        <v>157</v>
      </c>
      <c r="J20" s="48" t="n">
        <v>522</v>
      </c>
      <c r="K20" s="48" t="n">
        <v>404</v>
      </c>
      <c r="L20" s="48" t="n">
        <v>466</v>
      </c>
      <c r="M20" s="48" t="n">
        <v>843</v>
      </c>
      <c r="N20" s="48" t="n">
        <v>156</v>
      </c>
      <c r="O20" s="48" t="n">
        <v>9</v>
      </c>
      <c r="P20" s="48" t="n">
        <v>5306</v>
      </c>
    </row>
    <row r="21" s="74" customFormat="true" ht="12.5" hidden="false" customHeight="false" outlineLevel="0" collapsed="false">
      <c r="A21" s="78" t="s">
        <v>531</v>
      </c>
      <c r="B21" s="48" t="n">
        <v>124</v>
      </c>
      <c r="C21" s="48" t="n">
        <v>548</v>
      </c>
      <c r="D21" s="48" t="n">
        <v>305</v>
      </c>
      <c r="E21" s="48" t="n">
        <v>214</v>
      </c>
      <c r="F21" s="48" t="n">
        <v>309</v>
      </c>
      <c r="G21" s="48" t="n">
        <v>121</v>
      </c>
      <c r="H21" s="48" t="n">
        <v>53</v>
      </c>
      <c r="I21" s="48" t="n">
        <v>157</v>
      </c>
      <c r="J21" s="48" t="n">
        <v>389</v>
      </c>
      <c r="K21" s="48" t="n">
        <v>228</v>
      </c>
      <c r="L21" s="48" t="n">
        <v>294</v>
      </c>
      <c r="M21" s="48" t="n">
        <v>460</v>
      </c>
      <c r="N21" s="48" t="n">
        <v>92</v>
      </c>
      <c r="O21" s="48" t="n">
        <v>4</v>
      </c>
      <c r="P21" s="48" t="n">
        <v>2993</v>
      </c>
    </row>
    <row r="22" s="74" customFormat="true" ht="12.5" hidden="false" customHeight="false" outlineLevel="0" collapsed="false">
      <c r="A22" s="78" t="s">
        <v>532</v>
      </c>
      <c r="B22" s="48" t="n">
        <v>165</v>
      </c>
      <c r="C22" s="48" t="n">
        <v>498</v>
      </c>
      <c r="D22" s="48" t="n">
        <v>233</v>
      </c>
      <c r="E22" s="48" t="n">
        <v>272</v>
      </c>
      <c r="F22" s="48" t="n">
        <v>327</v>
      </c>
      <c r="G22" s="48" t="n">
        <v>122</v>
      </c>
      <c r="H22" s="48" t="n">
        <v>75</v>
      </c>
      <c r="I22" s="48" t="n">
        <v>98</v>
      </c>
      <c r="J22" s="48" t="n">
        <v>320</v>
      </c>
      <c r="K22" s="48" t="n">
        <v>286</v>
      </c>
      <c r="L22" s="48" t="n">
        <v>424</v>
      </c>
      <c r="M22" s="48" t="n">
        <v>563</v>
      </c>
      <c r="N22" s="48" t="n">
        <v>108</v>
      </c>
      <c r="O22" s="48" t="n">
        <v>0</v>
      </c>
      <c r="P22" s="48" t="n">
        <v>3257</v>
      </c>
    </row>
    <row r="23" s="74" customFormat="true" ht="12.5" hidden="false" customHeight="false" outlineLevel="0" collapsed="false">
      <c r="A23" s="78" t="s">
        <v>533</v>
      </c>
      <c r="B23" s="48" t="n">
        <v>104</v>
      </c>
      <c r="C23" s="48" t="n">
        <v>67</v>
      </c>
      <c r="D23" s="48" t="n">
        <v>6</v>
      </c>
      <c r="E23" s="48" t="n">
        <v>60</v>
      </c>
      <c r="F23" s="48" t="n">
        <v>74</v>
      </c>
      <c r="G23" s="48" t="n">
        <v>41</v>
      </c>
      <c r="H23" s="48" t="n">
        <v>17</v>
      </c>
      <c r="I23" s="48" t="n">
        <v>17</v>
      </c>
      <c r="J23" s="48" t="n">
        <v>80</v>
      </c>
      <c r="K23" s="48" t="n">
        <v>145</v>
      </c>
      <c r="L23" s="48" t="n">
        <v>100</v>
      </c>
      <c r="M23" s="48" t="n">
        <v>124</v>
      </c>
      <c r="N23" s="48" t="n">
        <v>43</v>
      </c>
      <c r="O23" s="48" t="n">
        <v>0</v>
      </c>
      <c r="P23" s="48" t="n">
        <v>871</v>
      </c>
    </row>
    <row r="24" s="74" customFormat="true" ht="12.5" hidden="false" customHeight="false" outlineLevel="0" collapsed="false">
      <c r="A24" s="78" t="s">
        <v>534</v>
      </c>
      <c r="B24" s="48" t="n">
        <v>66</v>
      </c>
      <c r="C24" s="48" t="n">
        <v>337</v>
      </c>
      <c r="D24" s="48" t="n">
        <v>194</v>
      </c>
      <c r="E24" s="48" t="n">
        <v>143</v>
      </c>
      <c r="F24" s="48" t="n">
        <v>146</v>
      </c>
      <c r="G24" s="48" t="n">
        <v>70</v>
      </c>
      <c r="H24" s="48" t="n">
        <v>54</v>
      </c>
      <c r="I24" s="48" t="n">
        <v>135</v>
      </c>
      <c r="J24" s="48" t="n">
        <v>215</v>
      </c>
      <c r="K24" s="48" t="n">
        <v>252</v>
      </c>
      <c r="L24" s="48" t="n">
        <v>219</v>
      </c>
      <c r="M24" s="48" t="n">
        <v>313</v>
      </c>
      <c r="N24" s="48" t="n">
        <v>96</v>
      </c>
      <c r="O24" s="48" t="n">
        <v>3</v>
      </c>
      <c r="P24" s="48" t="n">
        <v>2047</v>
      </c>
    </row>
    <row r="25" s="74" customFormat="true" ht="12.5" hidden="false" customHeight="false" outlineLevel="0" collapsed="false">
      <c r="A25" s="78" t="s">
        <v>535</v>
      </c>
      <c r="B25" s="48" t="n">
        <v>443</v>
      </c>
      <c r="C25" s="48" t="n">
        <v>2084</v>
      </c>
      <c r="D25" s="48" t="n">
        <v>817</v>
      </c>
      <c r="E25" s="48" t="n">
        <v>1427</v>
      </c>
      <c r="F25" s="48" t="n">
        <v>2289</v>
      </c>
      <c r="G25" s="48" t="n">
        <v>830</v>
      </c>
      <c r="H25" s="48" t="n">
        <v>491</v>
      </c>
      <c r="I25" s="48" t="n">
        <v>1180</v>
      </c>
      <c r="J25" s="48" t="n">
        <v>3353</v>
      </c>
      <c r="K25" s="48" t="n">
        <v>1394</v>
      </c>
      <c r="L25" s="48" t="n">
        <v>2383</v>
      </c>
      <c r="M25" s="48" t="n">
        <v>2937</v>
      </c>
      <c r="N25" s="48" t="n">
        <v>753</v>
      </c>
      <c r="O25" s="48" t="n">
        <v>51</v>
      </c>
      <c r="P25" s="48" t="n">
        <v>19615</v>
      </c>
    </row>
    <row r="26" s="74" customFormat="true" ht="12.5" hidden="false" customHeight="false" outlineLevel="0" collapsed="false">
      <c r="A26" s="78" t="s">
        <v>536</v>
      </c>
      <c r="B26" s="48" t="n">
        <v>145</v>
      </c>
      <c r="C26" s="48" t="n">
        <v>929</v>
      </c>
      <c r="D26" s="48" t="n">
        <v>397</v>
      </c>
      <c r="E26" s="48" t="n">
        <v>353</v>
      </c>
      <c r="F26" s="48" t="n">
        <v>669</v>
      </c>
      <c r="G26" s="48" t="n">
        <v>237</v>
      </c>
      <c r="H26" s="48" t="n">
        <v>164</v>
      </c>
      <c r="I26" s="48" t="n">
        <v>119</v>
      </c>
      <c r="J26" s="48" t="n">
        <v>820</v>
      </c>
      <c r="K26" s="48" t="n">
        <v>307</v>
      </c>
      <c r="L26" s="48" t="n">
        <v>515</v>
      </c>
      <c r="M26" s="48" t="n">
        <v>618</v>
      </c>
      <c r="N26" s="48" t="n">
        <v>105</v>
      </c>
      <c r="O26" s="48" t="n">
        <v>0</v>
      </c>
      <c r="P26" s="48" t="n">
        <v>4980</v>
      </c>
    </row>
    <row r="27" s="74" customFormat="true" ht="12.5" hidden="false" customHeight="false" outlineLevel="0" collapsed="false">
      <c r="A27" s="78" t="s">
        <v>537</v>
      </c>
      <c r="B27" s="48" t="n">
        <v>422</v>
      </c>
      <c r="C27" s="48" t="n">
        <v>3292</v>
      </c>
      <c r="D27" s="48" t="n">
        <v>1864</v>
      </c>
      <c r="E27" s="48" t="n">
        <v>2148</v>
      </c>
      <c r="F27" s="48" t="n">
        <v>2887</v>
      </c>
      <c r="G27" s="48" t="n">
        <v>1145</v>
      </c>
      <c r="H27" s="48" t="n">
        <v>541</v>
      </c>
      <c r="I27" s="48" t="n">
        <v>1105</v>
      </c>
      <c r="J27" s="48" t="n">
        <v>4876</v>
      </c>
      <c r="K27" s="48" t="n">
        <v>1769</v>
      </c>
      <c r="L27" s="48" t="n">
        <v>2415</v>
      </c>
      <c r="M27" s="48" t="n">
        <v>3735</v>
      </c>
      <c r="N27" s="48" t="n">
        <v>981</v>
      </c>
      <c r="O27" s="48" t="n">
        <v>32</v>
      </c>
      <c r="P27" s="48" t="n">
        <v>25347</v>
      </c>
    </row>
    <row r="28" s="74" customFormat="true" ht="12.5" hidden="false" customHeight="false" outlineLevel="0" collapsed="false">
      <c r="A28" s="78" t="s">
        <v>538</v>
      </c>
      <c r="B28" s="48" t="n">
        <v>158</v>
      </c>
      <c r="C28" s="48" t="n">
        <v>563</v>
      </c>
      <c r="D28" s="48" t="n">
        <v>223</v>
      </c>
      <c r="E28" s="48" t="n">
        <v>341</v>
      </c>
      <c r="F28" s="48" t="n">
        <v>462</v>
      </c>
      <c r="G28" s="48" t="n">
        <v>138</v>
      </c>
      <c r="H28" s="48" t="n">
        <v>110</v>
      </c>
      <c r="I28" s="48" t="n">
        <v>88</v>
      </c>
      <c r="J28" s="48" t="n">
        <v>475</v>
      </c>
      <c r="K28" s="48" t="n">
        <v>270</v>
      </c>
      <c r="L28" s="48" t="n">
        <v>381</v>
      </c>
      <c r="M28" s="48" t="n">
        <v>504</v>
      </c>
      <c r="N28" s="48" t="n">
        <v>213</v>
      </c>
      <c r="O28" s="48" t="n">
        <v>13</v>
      </c>
      <c r="P28" s="48" t="n">
        <v>3716</v>
      </c>
    </row>
    <row r="29" s="74" customFormat="true" ht="12.5" hidden="false" customHeight="false" outlineLevel="0" collapsed="false">
      <c r="A29" s="78" t="s">
        <v>539</v>
      </c>
      <c r="B29" s="48" t="n">
        <v>91</v>
      </c>
      <c r="C29" s="48" t="n">
        <v>734</v>
      </c>
      <c r="D29" s="48" t="n">
        <v>400</v>
      </c>
      <c r="E29" s="48" t="n">
        <v>341</v>
      </c>
      <c r="F29" s="48" t="n">
        <v>461</v>
      </c>
      <c r="G29" s="48" t="n">
        <v>226</v>
      </c>
      <c r="H29" s="48" t="n">
        <v>61</v>
      </c>
      <c r="I29" s="48" t="n">
        <v>59</v>
      </c>
      <c r="J29" s="48" t="n">
        <v>387</v>
      </c>
      <c r="K29" s="48" t="n">
        <v>441</v>
      </c>
      <c r="L29" s="48" t="n">
        <v>456</v>
      </c>
      <c r="M29" s="48" t="n">
        <v>830</v>
      </c>
      <c r="N29" s="48" t="n">
        <v>83</v>
      </c>
      <c r="O29" s="48" t="n">
        <v>0</v>
      </c>
      <c r="P29" s="48" t="n">
        <v>4170</v>
      </c>
    </row>
    <row r="30" s="74" customFormat="true" ht="12.5" hidden="false" customHeight="false" outlineLevel="0" collapsed="false">
      <c r="A30" s="78" t="s">
        <v>540</v>
      </c>
      <c r="B30" s="48" t="n">
        <v>65</v>
      </c>
      <c r="C30" s="48" t="n">
        <v>597</v>
      </c>
      <c r="D30" s="48" t="n">
        <v>448</v>
      </c>
      <c r="E30" s="48" t="n">
        <v>271</v>
      </c>
      <c r="F30" s="48" t="n">
        <v>418</v>
      </c>
      <c r="G30" s="48" t="n">
        <v>151</v>
      </c>
      <c r="H30" s="48" t="n">
        <v>47</v>
      </c>
      <c r="I30" s="48" t="n">
        <v>93</v>
      </c>
      <c r="J30" s="48" t="n">
        <v>585</v>
      </c>
      <c r="K30" s="48" t="n">
        <v>231</v>
      </c>
      <c r="L30" s="48" t="n">
        <v>298</v>
      </c>
      <c r="M30" s="48" t="n">
        <v>674</v>
      </c>
      <c r="N30" s="48" t="n">
        <v>149</v>
      </c>
      <c r="O30" s="48" t="n">
        <v>0</v>
      </c>
      <c r="P30" s="48" t="n">
        <v>3579</v>
      </c>
    </row>
    <row r="31" s="74" customFormat="true" ht="12.5" hidden="false" customHeight="false" outlineLevel="0" collapsed="false">
      <c r="A31" s="78" t="s">
        <v>541</v>
      </c>
      <c r="B31" s="48" t="n">
        <v>138</v>
      </c>
      <c r="C31" s="48" t="n">
        <v>610</v>
      </c>
      <c r="D31" s="48" t="n">
        <v>194</v>
      </c>
      <c r="E31" s="48" t="n">
        <v>327</v>
      </c>
      <c r="F31" s="48" t="n">
        <v>576</v>
      </c>
      <c r="G31" s="48" t="n">
        <v>152</v>
      </c>
      <c r="H31" s="48" t="n">
        <v>77</v>
      </c>
      <c r="I31" s="48" t="n">
        <v>71</v>
      </c>
      <c r="J31" s="48" t="n">
        <v>378</v>
      </c>
      <c r="K31" s="48" t="n">
        <v>410</v>
      </c>
      <c r="L31" s="48" t="n">
        <v>393</v>
      </c>
      <c r="M31" s="48" t="n">
        <v>658</v>
      </c>
      <c r="N31" s="48" t="n">
        <v>214</v>
      </c>
      <c r="O31" s="48" t="n">
        <v>9</v>
      </c>
      <c r="P31" s="48" t="n">
        <v>4013</v>
      </c>
    </row>
    <row r="32" s="74" customFormat="true" ht="12.5" hidden="false" customHeight="false" outlineLevel="0" collapsed="false">
      <c r="A32" s="78" t="s">
        <v>542</v>
      </c>
      <c r="B32" s="48" t="n">
        <v>172</v>
      </c>
      <c r="C32" s="48" t="n">
        <v>487</v>
      </c>
      <c r="D32" s="48" t="n">
        <v>182</v>
      </c>
      <c r="E32" s="48" t="n">
        <v>299</v>
      </c>
      <c r="F32" s="48" t="n">
        <v>365</v>
      </c>
      <c r="G32" s="48" t="n">
        <v>153</v>
      </c>
      <c r="H32" s="48" t="n">
        <v>78</v>
      </c>
      <c r="I32" s="48" t="n">
        <v>50</v>
      </c>
      <c r="J32" s="48" t="n">
        <v>540</v>
      </c>
      <c r="K32" s="48" t="n">
        <v>374</v>
      </c>
      <c r="L32" s="48" t="n">
        <v>457</v>
      </c>
      <c r="M32" s="48" t="n">
        <v>605</v>
      </c>
      <c r="N32" s="48" t="n">
        <v>163</v>
      </c>
      <c r="O32" s="48" t="n">
        <v>1</v>
      </c>
      <c r="P32" s="48" t="n">
        <v>3745</v>
      </c>
    </row>
    <row r="33" s="74" customFormat="true" ht="12.5" hidden="false" customHeight="false" outlineLevel="0" collapsed="false">
      <c r="A33" s="78" t="s">
        <v>543</v>
      </c>
      <c r="B33" s="48" t="n">
        <v>61</v>
      </c>
      <c r="C33" s="48" t="n">
        <v>534</v>
      </c>
      <c r="D33" s="48" t="n">
        <v>185</v>
      </c>
      <c r="E33" s="48" t="n">
        <v>371</v>
      </c>
      <c r="F33" s="48" t="n">
        <v>373</v>
      </c>
      <c r="G33" s="48" t="n">
        <v>122</v>
      </c>
      <c r="H33" s="48" t="n">
        <v>83</v>
      </c>
      <c r="I33" s="48" t="n">
        <v>169</v>
      </c>
      <c r="J33" s="48" t="n">
        <v>460</v>
      </c>
      <c r="K33" s="48" t="n">
        <v>320</v>
      </c>
      <c r="L33" s="48" t="n">
        <v>353</v>
      </c>
      <c r="M33" s="48" t="n">
        <v>503</v>
      </c>
      <c r="N33" s="48" t="n">
        <v>126</v>
      </c>
      <c r="O33" s="48" t="n">
        <v>0</v>
      </c>
      <c r="P33" s="48" t="n">
        <v>3473</v>
      </c>
    </row>
    <row r="34" s="74" customFormat="true" ht="12.5" hidden="false" customHeight="false" outlineLevel="0" collapsed="false">
      <c r="A34" s="78" t="s">
        <v>544</v>
      </c>
      <c r="B34" s="48" t="n">
        <v>75</v>
      </c>
      <c r="C34" s="48" t="n">
        <v>149</v>
      </c>
      <c r="D34" s="48" t="n">
        <v>59</v>
      </c>
      <c r="E34" s="48" t="n">
        <v>191</v>
      </c>
      <c r="F34" s="48" t="n">
        <v>145</v>
      </c>
      <c r="G34" s="48" t="n">
        <v>90</v>
      </c>
      <c r="H34" s="48" t="n">
        <v>107</v>
      </c>
      <c r="I34" s="48" t="n">
        <v>35</v>
      </c>
      <c r="J34" s="48" t="n">
        <v>251</v>
      </c>
      <c r="K34" s="48" t="n">
        <v>252</v>
      </c>
      <c r="L34" s="48" t="n">
        <v>226</v>
      </c>
      <c r="M34" s="48" t="n">
        <v>276</v>
      </c>
      <c r="N34" s="48" t="n">
        <v>95</v>
      </c>
      <c r="O34" s="48" t="n">
        <v>1</v>
      </c>
      <c r="P34" s="48" t="n">
        <v>1892</v>
      </c>
    </row>
    <row r="35" s="74" customFormat="true" ht="12.5" hidden="false" customHeight="false" outlineLevel="0" collapsed="false">
      <c r="A35" s="78" t="s">
        <v>545</v>
      </c>
      <c r="B35" s="48" t="n">
        <v>109</v>
      </c>
      <c r="C35" s="48" t="n">
        <v>505</v>
      </c>
      <c r="D35" s="48" t="n">
        <v>224</v>
      </c>
      <c r="E35" s="48" t="n">
        <v>359</v>
      </c>
      <c r="F35" s="48" t="n">
        <v>377</v>
      </c>
      <c r="G35" s="48" t="n">
        <v>201</v>
      </c>
      <c r="H35" s="48" t="n">
        <v>99</v>
      </c>
      <c r="I35" s="48" t="n">
        <v>153</v>
      </c>
      <c r="J35" s="48" t="n">
        <v>518</v>
      </c>
      <c r="K35" s="48" t="n">
        <v>311</v>
      </c>
      <c r="L35" s="48" t="n">
        <v>535</v>
      </c>
      <c r="M35" s="48" t="n">
        <v>611</v>
      </c>
      <c r="N35" s="48" t="n">
        <v>130</v>
      </c>
      <c r="O35" s="48" t="n">
        <v>0</v>
      </c>
      <c r="P35" s="48" t="n">
        <v>3910</v>
      </c>
    </row>
    <row r="36" s="74" customFormat="true" ht="12.5" hidden="false" customHeight="false" outlineLevel="0" collapsed="false">
      <c r="A36" s="78" t="s">
        <v>546</v>
      </c>
      <c r="B36" s="48" t="n">
        <v>107</v>
      </c>
      <c r="C36" s="48" t="n">
        <v>481</v>
      </c>
      <c r="D36" s="48" t="n">
        <v>155</v>
      </c>
      <c r="E36" s="48" t="n">
        <v>289</v>
      </c>
      <c r="F36" s="48" t="n">
        <v>300</v>
      </c>
      <c r="G36" s="48" t="n">
        <v>159</v>
      </c>
      <c r="H36" s="48" t="n">
        <v>101</v>
      </c>
      <c r="I36" s="48" t="n">
        <v>110</v>
      </c>
      <c r="J36" s="48" t="n">
        <v>485</v>
      </c>
      <c r="K36" s="48" t="n">
        <v>380</v>
      </c>
      <c r="L36" s="48" t="n">
        <v>376</v>
      </c>
      <c r="M36" s="48" t="n">
        <v>592</v>
      </c>
      <c r="N36" s="48" t="n">
        <v>183</v>
      </c>
      <c r="O36" s="48" t="n">
        <v>0</v>
      </c>
      <c r="P36" s="48" t="n">
        <v>3563</v>
      </c>
    </row>
    <row r="37" s="51" customFormat="true" ht="22.15" hidden="false" customHeight="true" outlineLevel="0" collapsed="false">
      <c r="A37" s="50" t="s">
        <v>547</v>
      </c>
      <c r="B37" s="48" t="n">
        <v>3098</v>
      </c>
      <c r="C37" s="48" t="n">
        <v>17727</v>
      </c>
      <c r="D37" s="48" t="n">
        <v>8708</v>
      </c>
      <c r="E37" s="48" t="n">
        <v>11276</v>
      </c>
      <c r="F37" s="48" t="n">
        <v>16054</v>
      </c>
      <c r="G37" s="48" t="n">
        <v>6681</v>
      </c>
      <c r="H37" s="48" t="n">
        <v>3524</v>
      </c>
      <c r="I37" s="48" t="n">
        <v>9323</v>
      </c>
      <c r="J37" s="48" t="n">
        <v>27478</v>
      </c>
      <c r="K37" s="48" t="n">
        <v>12476</v>
      </c>
      <c r="L37" s="48" t="n">
        <v>16061</v>
      </c>
      <c r="M37" s="48" t="n">
        <v>21074</v>
      </c>
      <c r="N37" s="48" t="n">
        <v>6348</v>
      </c>
      <c r="O37" s="48" t="n">
        <v>210</v>
      </c>
      <c r="P37" s="48" t="n">
        <v>151331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3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3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3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3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26</v>
      </c>
      <c r="B54" s="48" t="n">
        <v>83</v>
      </c>
      <c r="C54" s="48" t="n">
        <v>1487</v>
      </c>
      <c r="D54" s="48" t="n">
        <v>839</v>
      </c>
      <c r="E54" s="48" t="n">
        <v>1852</v>
      </c>
      <c r="F54" s="48" t="n">
        <v>2160</v>
      </c>
      <c r="G54" s="48" t="n">
        <v>1370</v>
      </c>
      <c r="H54" s="48" t="n">
        <v>602</v>
      </c>
      <c r="I54" s="48" t="n">
        <v>3355</v>
      </c>
      <c r="J54" s="48" t="n">
        <v>5975</v>
      </c>
      <c r="K54" s="48" t="n">
        <v>1456</v>
      </c>
      <c r="L54" s="48" t="n">
        <v>1287</v>
      </c>
      <c r="M54" s="48" t="n">
        <v>997</v>
      </c>
      <c r="N54" s="48" t="n">
        <v>773</v>
      </c>
      <c r="O54" s="48" t="n">
        <v>25</v>
      </c>
      <c r="P54" s="48" t="n">
        <v>21421</v>
      </c>
    </row>
    <row r="55" s="74" customFormat="true" ht="12.5" hidden="false" customHeight="false" outlineLevel="0" collapsed="false">
      <c r="A55" s="78" t="s">
        <v>527</v>
      </c>
      <c r="B55" s="48" t="n">
        <v>75</v>
      </c>
      <c r="C55" s="48" t="n">
        <v>395</v>
      </c>
      <c r="D55" s="48" t="n">
        <v>188</v>
      </c>
      <c r="E55" s="48" t="n">
        <v>401</v>
      </c>
      <c r="F55" s="48" t="n">
        <v>355</v>
      </c>
      <c r="G55" s="48" t="n">
        <v>243</v>
      </c>
      <c r="H55" s="48" t="n">
        <v>30</v>
      </c>
      <c r="I55" s="48" t="n">
        <v>184</v>
      </c>
      <c r="J55" s="48" t="n">
        <v>557</v>
      </c>
      <c r="K55" s="48" t="n">
        <v>276</v>
      </c>
      <c r="L55" s="48" t="n">
        <v>214</v>
      </c>
      <c r="M55" s="48" t="n">
        <v>211</v>
      </c>
      <c r="N55" s="48" t="n">
        <v>57</v>
      </c>
      <c r="O55" s="48" t="n">
        <v>0</v>
      </c>
      <c r="P55" s="48" t="n">
        <v>2997</v>
      </c>
    </row>
    <row r="56" s="74" customFormat="true" ht="12.5" hidden="false" customHeight="false" outlineLevel="0" collapsed="false">
      <c r="A56" s="78" t="s">
        <v>528</v>
      </c>
      <c r="B56" s="48" t="n">
        <v>134</v>
      </c>
      <c r="C56" s="48" t="n">
        <v>406</v>
      </c>
      <c r="D56" s="48" t="n">
        <v>262</v>
      </c>
      <c r="E56" s="48" t="n">
        <v>358</v>
      </c>
      <c r="F56" s="48" t="n">
        <v>262</v>
      </c>
      <c r="G56" s="48" t="n">
        <v>169</v>
      </c>
      <c r="H56" s="48" t="n">
        <v>24</v>
      </c>
      <c r="I56" s="48" t="n">
        <v>80</v>
      </c>
      <c r="J56" s="48" t="n">
        <v>333</v>
      </c>
      <c r="K56" s="48" t="n">
        <v>140</v>
      </c>
      <c r="L56" s="48" t="n">
        <v>172</v>
      </c>
      <c r="M56" s="48" t="n">
        <v>102</v>
      </c>
      <c r="N56" s="48" t="n">
        <v>96</v>
      </c>
      <c r="O56" s="48" t="n">
        <v>4</v>
      </c>
      <c r="P56" s="48" t="n">
        <v>2279</v>
      </c>
    </row>
    <row r="57" s="74" customFormat="true" ht="12.5" hidden="false" customHeight="false" outlineLevel="0" collapsed="false">
      <c r="A57" s="78" t="s">
        <v>529</v>
      </c>
      <c r="B57" s="48" t="n">
        <v>133</v>
      </c>
      <c r="C57" s="48" t="n">
        <v>704</v>
      </c>
      <c r="D57" s="48" t="n">
        <v>441</v>
      </c>
      <c r="E57" s="48" t="n">
        <v>397</v>
      </c>
      <c r="F57" s="48" t="n">
        <v>334</v>
      </c>
      <c r="G57" s="48" t="n">
        <v>226</v>
      </c>
      <c r="H57" s="48" t="n">
        <v>94</v>
      </c>
      <c r="I57" s="48" t="n">
        <v>290</v>
      </c>
      <c r="J57" s="48" t="n">
        <v>724</v>
      </c>
      <c r="K57" s="48" t="n">
        <v>290</v>
      </c>
      <c r="L57" s="48" t="n">
        <v>319</v>
      </c>
      <c r="M57" s="48" t="n">
        <v>244</v>
      </c>
      <c r="N57" s="48" t="n">
        <v>92</v>
      </c>
      <c r="O57" s="48" t="n">
        <v>8</v>
      </c>
      <c r="P57" s="48" t="n">
        <v>3854</v>
      </c>
    </row>
    <row r="58" s="74" customFormat="true" ht="12.5" hidden="false" customHeight="false" outlineLevel="0" collapsed="false">
      <c r="A58" s="78" t="s">
        <v>530</v>
      </c>
      <c r="B58" s="48" t="n">
        <v>104</v>
      </c>
      <c r="C58" s="48" t="n">
        <v>908</v>
      </c>
      <c r="D58" s="48" t="n">
        <v>424</v>
      </c>
      <c r="E58" s="48" t="n">
        <v>343</v>
      </c>
      <c r="F58" s="48" t="n">
        <v>379</v>
      </c>
      <c r="G58" s="48" t="n">
        <v>300</v>
      </c>
      <c r="H58" s="48" t="n">
        <v>40</v>
      </c>
      <c r="I58" s="48" t="n">
        <v>92</v>
      </c>
      <c r="J58" s="48" t="n">
        <v>365</v>
      </c>
      <c r="K58" s="48" t="n">
        <v>195</v>
      </c>
      <c r="L58" s="48" t="n">
        <v>163</v>
      </c>
      <c r="M58" s="48" t="n">
        <v>217</v>
      </c>
      <c r="N58" s="48" t="n">
        <v>37</v>
      </c>
      <c r="O58" s="48" t="n">
        <v>1</v>
      </c>
      <c r="P58" s="48" t="n">
        <v>3143</v>
      </c>
    </row>
    <row r="59" s="74" customFormat="true" ht="12.5" hidden="false" customHeight="false" outlineLevel="0" collapsed="false">
      <c r="A59" s="78" t="s">
        <v>531</v>
      </c>
      <c r="B59" s="48" t="n">
        <v>107</v>
      </c>
      <c r="C59" s="48" t="n">
        <v>433</v>
      </c>
      <c r="D59" s="48" t="n">
        <v>258</v>
      </c>
      <c r="E59" s="48" t="n">
        <v>204</v>
      </c>
      <c r="F59" s="48" t="n">
        <v>221</v>
      </c>
      <c r="G59" s="48" t="n">
        <v>94</v>
      </c>
      <c r="H59" s="48" t="n">
        <v>42</v>
      </c>
      <c r="I59" s="48" t="n">
        <v>116</v>
      </c>
      <c r="J59" s="48" t="n">
        <v>248</v>
      </c>
      <c r="K59" s="48" t="n">
        <v>62</v>
      </c>
      <c r="L59" s="48" t="n">
        <v>74</v>
      </c>
      <c r="M59" s="48" t="n">
        <v>142</v>
      </c>
      <c r="N59" s="48" t="n">
        <v>31</v>
      </c>
      <c r="O59" s="48" t="n">
        <v>3</v>
      </c>
      <c r="P59" s="48" t="n">
        <v>1778</v>
      </c>
    </row>
    <row r="60" s="74" customFormat="true" ht="12.5" hidden="false" customHeight="false" outlineLevel="0" collapsed="false">
      <c r="A60" s="78" t="s">
        <v>532</v>
      </c>
      <c r="B60" s="48" t="n">
        <v>121</v>
      </c>
      <c r="C60" s="48" t="n">
        <v>426</v>
      </c>
      <c r="D60" s="48" t="n">
        <v>205</v>
      </c>
      <c r="E60" s="48" t="n">
        <v>256</v>
      </c>
      <c r="F60" s="48" t="n">
        <v>206</v>
      </c>
      <c r="G60" s="48" t="n">
        <v>101</v>
      </c>
      <c r="H60" s="48" t="n">
        <v>28</v>
      </c>
      <c r="I60" s="48" t="n">
        <v>71</v>
      </c>
      <c r="J60" s="48" t="n">
        <v>219</v>
      </c>
      <c r="K60" s="48" t="n">
        <v>128</v>
      </c>
      <c r="L60" s="48" t="n">
        <v>113</v>
      </c>
      <c r="M60" s="48" t="n">
        <v>173</v>
      </c>
      <c r="N60" s="48" t="n">
        <v>61</v>
      </c>
      <c r="O60" s="48" t="n">
        <v>0</v>
      </c>
      <c r="P60" s="48" t="n">
        <v>1902</v>
      </c>
    </row>
    <row r="61" s="74" customFormat="true" ht="12.5" hidden="false" customHeight="false" outlineLevel="0" collapsed="false">
      <c r="A61" s="78" t="s">
        <v>533</v>
      </c>
      <c r="B61" s="48" t="n">
        <v>89</v>
      </c>
      <c r="C61" s="48" t="n">
        <v>51</v>
      </c>
      <c r="D61" s="48" t="n">
        <v>6</v>
      </c>
      <c r="E61" s="48" t="n">
        <v>55</v>
      </c>
      <c r="F61" s="48" t="n">
        <v>53</v>
      </c>
      <c r="G61" s="48" t="n">
        <v>29</v>
      </c>
      <c r="H61" s="48" t="n">
        <v>10</v>
      </c>
      <c r="I61" s="48" t="n">
        <v>13</v>
      </c>
      <c r="J61" s="48" t="n">
        <v>59</v>
      </c>
      <c r="K61" s="48" t="n">
        <v>60</v>
      </c>
      <c r="L61" s="48" t="n">
        <v>17</v>
      </c>
      <c r="M61" s="48" t="n">
        <v>53</v>
      </c>
      <c r="N61" s="48" t="n">
        <v>32</v>
      </c>
      <c r="O61" s="48" t="n">
        <v>0</v>
      </c>
      <c r="P61" s="48" t="n">
        <v>521</v>
      </c>
    </row>
    <row r="62" s="74" customFormat="true" ht="12.5" hidden="false" customHeight="false" outlineLevel="0" collapsed="false">
      <c r="A62" s="78" t="s">
        <v>534</v>
      </c>
      <c r="B62" s="48" t="n">
        <v>48</v>
      </c>
      <c r="C62" s="48" t="n">
        <v>288</v>
      </c>
      <c r="D62" s="48" t="n">
        <v>171</v>
      </c>
      <c r="E62" s="48" t="n">
        <v>134</v>
      </c>
      <c r="F62" s="48" t="n">
        <v>73</v>
      </c>
      <c r="G62" s="48" t="n">
        <v>53</v>
      </c>
      <c r="H62" s="48" t="n">
        <v>33</v>
      </c>
      <c r="I62" s="48" t="n">
        <v>91</v>
      </c>
      <c r="J62" s="48" t="n">
        <v>144</v>
      </c>
      <c r="K62" s="48" t="n">
        <v>131</v>
      </c>
      <c r="L62" s="48" t="n">
        <v>71</v>
      </c>
      <c r="M62" s="48" t="n">
        <v>82</v>
      </c>
      <c r="N62" s="48" t="n">
        <v>39</v>
      </c>
      <c r="O62" s="48" t="n">
        <v>1</v>
      </c>
      <c r="P62" s="48" t="n">
        <v>1190</v>
      </c>
    </row>
    <row r="63" s="74" customFormat="true" ht="12.5" hidden="false" customHeight="false" outlineLevel="0" collapsed="false">
      <c r="A63" s="78" t="s">
        <v>535</v>
      </c>
      <c r="B63" s="48" t="n">
        <v>343</v>
      </c>
      <c r="C63" s="48" t="n">
        <v>1468</v>
      </c>
      <c r="D63" s="48" t="n">
        <v>653</v>
      </c>
      <c r="E63" s="48" t="n">
        <v>1272</v>
      </c>
      <c r="F63" s="48" t="n">
        <v>1431</v>
      </c>
      <c r="G63" s="48" t="n">
        <v>624</v>
      </c>
      <c r="H63" s="48" t="n">
        <v>233</v>
      </c>
      <c r="I63" s="48" t="n">
        <v>904</v>
      </c>
      <c r="J63" s="48" t="n">
        <v>2041</v>
      </c>
      <c r="K63" s="48" t="n">
        <v>615</v>
      </c>
      <c r="L63" s="48" t="n">
        <v>806</v>
      </c>
      <c r="M63" s="48" t="n">
        <v>783</v>
      </c>
      <c r="N63" s="48" t="n">
        <v>362</v>
      </c>
      <c r="O63" s="48" t="n">
        <v>30</v>
      </c>
      <c r="P63" s="48" t="n">
        <v>10913</v>
      </c>
    </row>
    <row r="64" s="74" customFormat="true" ht="12.5" hidden="false" customHeight="false" outlineLevel="0" collapsed="false">
      <c r="A64" s="78" t="s">
        <v>536</v>
      </c>
      <c r="B64" s="48" t="n">
        <v>102</v>
      </c>
      <c r="C64" s="48" t="n">
        <v>702</v>
      </c>
      <c r="D64" s="48" t="n">
        <v>308</v>
      </c>
      <c r="E64" s="48" t="n">
        <v>329</v>
      </c>
      <c r="F64" s="48" t="n">
        <v>424</v>
      </c>
      <c r="G64" s="48" t="n">
        <v>135</v>
      </c>
      <c r="H64" s="48" t="n">
        <v>88</v>
      </c>
      <c r="I64" s="48" t="n">
        <v>80</v>
      </c>
      <c r="J64" s="48" t="n">
        <v>560</v>
      </c>
      <c r="K64" s="48" t="n">
        <v>94</v>
      </c>
      <c r="L64" s="48" t="n">
        <v>136</v>
      </c>
      <c r="M64" s="48" t="n">
        <v>96</v>
      </c>
      <c r="N64" s="48" t="n">
        <v>45</v>
      </c>
      <c r="O64" s="48" t="n">
        <v>0</v>
      </c>
      <c r="P64" s="48" t="n">
        <v>2789</v>
      </c>
    </row>
    <row r="65" s="74" customFormat="true" ht="12.5" hidden="false" customHeight="false" outlineLevel="0" collapsed="false">
      <c r="A65" s="78" t="s">
        <v>537</v>
      </c>
      <c r="B65" s="48" t="n">
        <v>367</v>
      </c>
      <c r="C65" s="48" t="n">
        <v>2508</v>
      </c>
      <c r="D65" s="48" t="n">
        <v>1506</v>
      </c>
      <c r="E65" s="48" t="n">
        <v>1971</v>
      </c>
      <c r="F65" s="48" t="n">
        <v>1718</v>
      </c>
      <c r="G65" s="48" t="n">
        <v>869</v>
      </c>
      <c r="H65" s="48" t="n">
        <v>306</v>
      </c>
      <c r="I65" s="48" t="n">
        <v>805</v>
      </c>
      <c r="J65" s="48" t="n">
        <v>3102</v>
      </c>
      <c r="K65" s="48" t="n">
        <v>680</v>
      </c>
      <c r="L65" s="48" t="n">
        <v>642</v>
      </c>
      <c r="M65" s="48" t="n">
        <v>945</v>
      </c>
      <c r="N65" s="48" t="n">
        <v>422</v>
      </c>
      <c r="O65" s="48" t="n">
        <v>24</v>
      </c>
      <c r="P65" s="48" t="n">
        <v>14358</v>
      </c>
    </row>
    <row r="66" s="74" customFormat="true" ht="12.5" hidden="false" customHeight="false" outlineLevel="0" collapsed="false">
      <c r="A66" s="78" t="s">
        <v>538</v>
      </c>
      <c r="B66" s="48" t="n">
        <v>132</v>
      </c>
      <c r="C66" s="48" t="n">
        <v>457</v>
      </c>
      <c r="D66" s="48" t="n">
        <v>219</v>
      </c>
      <c r="E66" s="48" t="n">
        <v>316</v>
      </c>
      <c r="F66" s="48" t="n">
        <v>343</v>
      </c>
      <c r="G66" s="48" t="n">
        <v>118</v>
      </c>
      <c r="H66" s="48" t="n">
        <v>63</v>
      </c>
      <c r="I66" s="48" t="n">
        <v>56</v>
      </c>
      <c r="J66" s="48" t="n">
        <v>272</v>
      </c>
      <c r="K66" s="48" t="n">
        <v>85</v>
      </c>
      <c r="L66" s="48" t="n">
        <v>93</v>
      </c>
      <c r="M66" s="48" t="n">
        <v>105</v>
      </c>
      <c r="N66" s="48" t="n">
        <v>125</v>
      </c>
      <c r="O66" s="48" t="n">
        <v>12</v>
      </c>
      <c r="P66" s="48" t="n">
        <v>2177</v>
      </c>
    </row>
    <row r="67" s="74" customFormat="true" ht="12.5" hidden="false" customHeight="false" outlineLevel="0" collapsed="false">
      <c r="A67" s="78" t="s">
        <v>539</v>
      </c>
      <c r="B67" s="48" t="n">
        <v>68</v>
      </c>
      <c r="C67" s="48" t="n">
        <v>545</v>
      </c>
      <c r="D67" s="48" t="n">
        <v>320</v>
      </c>
      <c r="E67" s="48" t="n">
        <v>271</v>
      </c>
      <c r="F67" s="48" t="n">
        <v>348</v>
      </c>
      <c r="G67" s="48" t="n">
        <v>145</v>
      </c>
      <c r="H67" s="48" t="n">
        <v>30</v>
      </c>
      <c r="I67" s="48" t="n">
        <v>45</v>
      </c>
      <c r="J67" s="48" t="n">
        <v>245</v>
      </c>
      <c r="K67" s="48" t="n">
        <v>176</v>
      </c>
      <c r="L67" s="48" t="n">
        <v>103</v>
      </c>
      <c r="M67" s="48" t="n">
        <v>207</v>
      </c>
      <c r="N67" s="48" t="n">
        <v>26</v>
      </c>
      <c r="O67" s="48" t="n">
        <v>0</v>
      </c>
      <c r="P67" s="48" t="n">
        <v>2208</v>
      </c>
    </row>
    <row r="68" s="74" customFormat="true" ht="12.5" hidden="false" customHeight="false" outlineLevel="0" collapsed="false">
      <c r="A68" s="78" t="s">
        <v>540</v>
      </c>
      <c r="B68" s="48" t="n">
        <v>58</v>
      </c>
      <c r="C68" s="48" t="n">
        <v>473</v>
      </c>
      <c r="D68" s="48" t="n">
        <v>355</v>
      </c>
      <c r="E68" s="48" t="n">
        <v>240</v>
      </c>
      <c r="F68" s="48" t="n">
        <v>267</v>
      </c>
      <c r="G68" s="48" t="n">
        <v>127</v>
      </c>
      <c r="H68" s="48" t="n">
        <v>21</v>
      </c>
      <c r="I68" s="48" t="n">
        <v>69</v>
      </c>
      <c r="J68" s="48" t="n">
        <v>338</v>
      </c>
      <c r="K68" s="48" t="n">
        <v>83</v>
      </c>
      <c r="L68" s="48" t="n">
        <v>88</v>
      </c>
      <c r="M68" s="48" t="n">
        <v>212</v>
      </c>
      <c r="N68" s="48" t="n">
        <v>57</v>
      </c>
      <c r="O68" s="48" t="n">
        <v>0</v>
      </c>
      <c r="P68" s="48" t="n">
        <v>2034</v>
      </c>
    </row>
    <row r="69" s="74" customFormat="true" ht="12.5" hidden="false" customHeight="false" outlineLevel="0" collapsed="false">
      <c r="A69" s="78" t="s">
        <v>541</v>
      </c>
      <c r="B69" s="48" t="n">
        <v>111</v>
      </c>
      <c r="C69" s="48" t="n">
        <v>464</v>
      </c>
      <c r="D69" s="48" t="n">
        <v>132</v>
      </c>
      <c r="E69" s="48" t="n">
        <v>305</v>
      </c>
      <c r="F69" s="48" t="n">
        <v>396</v>
      </c>
      <c r="G69" s="48" t="n">
        <v>130</v>
      </c>
      <c r="H69" s="48" t="n">
        <v>42</v>
      </c>
      <c r="I69" s="48" t="n">
        <v>56</v>
      </c>
      <c r="J69" s="48" t="n">
        <v>257</v>
      </c>
      <c r="K69" s="48" t="n">
        <v>208</v>
      </c>
      <c r="L69" s="48" t="n">
        <v>79</v>
      </c>
      <c r="M69" s="48" t="n">
        <v>166</v>
      </c>
      <c r="N69" s="48" t="n">
        <v>95</v>
      </c>
      <c r="O69" s="48" t="n">
        <v>9</v>
      </c>
      <c r="P69" s="48" t="n">
        <v>2318</v>
      </c>
    </row>
    <row r="70" s="74" customFormat="true" ht="12.5" hidden="false" customHeight="false" outlineLevel="0" collapsed="false">
      <c r="A70" s="78" t="s">
        <v>542</v>
      </c>
      <c r="B70" s="48" t="n">
        <v>145</v>
      </c>
      <c r="C70" s="48" t="n">
        <v>378</v>
      </c>
      <c r="D70" s="48" t="n">
        <v>173</v>
      </c>
      <c r="E70" s="48" t="n">
        <v>262</v>
      </c>
      <c r="F70" s="48" t="n">
        <v>229</v>
      </c>
      <c r="G70" s="48" t="n">
        <v>132</v>
      </c>
      <c r="H70" s="48" t="n">
        <v>4</v>
      </c>
      <c r="I70" s="48" t="n">
        <v>38</v>
      </c>
      <c r="J70" s="48" t="n">
        <v>330</v>
      </c>
      <c r="K70" s="48" t="n">
        <v>174</v>
      </c>
      <c r="L70" s="48" t="n">
        <v>163</v>
      </c>
      <c r="M70" s="48" t="n">
        <v>162</v>
      </c>
      <c r="N70" s="48" t="n">
        <v>96</v>
      </c>
      <c r="O70" s="48" t="n">
        <v>1</v>
      </c>
      <c r="P70" s="48" t="n">
        <v>2114</v>
      </c>
    </row>
    <row r="71" s="74" customFormat="true" ht="12.5" hidden="false" customHeight="false" outlineLevel="0" collapsed="false">
      <c r="A71" s="78" t="s">
        <v>543</v>
      </c>
      <c r="B71" s="48" t="n">
        <v>45</v>
      </c>
      <c r="C71" s="48" t="n">
        <v>386</v>
      </c>
      <c r="D71" s="48" t="n">
        <v>131</v>
      </c>
      <c r="E71" s="48" t="n">
        <v>351</v>
      </c>
      <c r="F71" s="48" t="n">
        <v>200</v>
      </c>
      <c r="G71" s="48" t="n">
        <v>109</v>
      </c>
      <c r="H71" s="48" t="n">
        <v>34</v>
      </c>
      <c r="I71" s="48" t="n">
        <v>143</v>
      </c>
      <c r="J71" s="48" t="n">
        <v>252</v>
      </c>
      <c r="K71" s="48" t="n">
        <v>143</v>
      </c>
      <c r="L71" s="48" t="n">
        <v>135</v>
      </c>
      <c r="M71" s="48" t="n">
        <v>117</v>
      </c>
      <c r="N71" s="48" t="n">
        <v>51</v>
      </c>
      <c r="O71" s="48" t="n">
        <v>0</v>
      </c>
      <c r="P71" s="48" t="n">
        <v>1966</v>
      </c>
    </row>
    <row r="72" s="74" customFormat="true" ht="12.5" hidden="false" customHeight="false" outlineLevel="0" collapsed="false">
      <c r="A72" s="78" t="s">
        <v>544</v>
      </c>
      <c r="B72" s="48" t="n">
        <v>73</v>
      </c>
      <c r="C72" s="48" t="n">
        <v>98</v>
      </c>
      <c r="D72" s="48" t="n">
        <v>48</v>
      </c>
      <c r="E72" s="48" t="n">
        <v>184</v>
      </c>
      <c r="F72" s="48" t="n">
        <v>100</v>
      </c>
      <c r="G72" s="48" t="n">
        <v>79</v>
      </c>
      <c r="H72" s="48" t="n">
        <v>79</v>
      </c>
      <c r="I72" s="48" t="n">
        <v>21</v>
      </c>
      <c r="J72" s="48" t="n">
        <v>140</v>
      </c>
      <c r="K72" s="48" t="n">
        <v>114</v>
      </c>
      <c r="L72" s="48" t="n">
        <v>79</v>
      </c>
      <c r="M72" s="48" t="n">
        <v>66</v>
      </c>
      <c r="N72" s="48" t="n">
        <v>32</v>
      </c>
      <c r="O72" s="48" t="n">
        <v>1</v>
      </c>
      <c r="P72" s="48" t="n">
        <v>1067</v>
      </c>
    </row>
    <row r="73" s="74" customFormat="true" ht="12.5" hidden="false" customHeight="false" outlineLevel="0" collapsed="false">
      <c r="A73" s="78" t="s">
        <v>545</v>
      </c>
      <c r="B73" s="48" t="n">
        <v>93</v>
      </c>
      <c r="C73" s="48" t="n">
        <v>424</v>
      </c>
      <c r="D73" s="48" t="n">
        <v>195</v>
      </c>
      <c r="E73" s="48" t="n">
        <v>321</v>
      </c>
      <c r="F73" s="48" t="n">
        <v>231</v>
      </c>
      <c r="G73" s="48" t="n">
        <v>186</v>
      </c>
      <c r="H73" s="48" t="n">
        <v>72</v>
      </c>
      <c r="I73" s="48" t="n">
        <v>114</v>
      </c>
      <c r="J73" s="48" t="n">
        <v>301</v>
      </c>
      <c r="K73" s="48" t="n">
        <v>130</v>
      </c>
      <c r="L73" s="48" t="n">
        <v>216</v>
      </c>
      <c r="M73" s="48" t="n">
        <v>164</v>
      </c>
      <c r="N73" s="48" t="n">
        <v>57</v>
      </c>
      <c r="O73" s="48" t="n">
        <v>0</v>
      </c>
      <c r="P73" s="48" t="n">
        <v>2309</v>
      </c>
    </row>
    <row r="74" s="74" customFormat="true" ht="12.5" hidden="false" customHeight="false" outlineLevel="0" collapsed="false">
      <c r="A74" s="78" t="s">
        <v>546</v>
      </c>
      <c r="B74" s="48" t="n">
        <v>81</v>
      </c>
      <c r="C74" s="48" t="n">
        <v>367</v>
      </c>
      <c r="D74" s="48" t="n">
        <v>135</v>
      </c>
      <c r="E74" s="48" t="n">
        <v>276</v>
      </c>
      <c r="F74" s="48" t="n">
        <v>199</v>
      </c>
      <c r="G74" s="48" t="n">
        <v>126</v>
      </c>
      <c r="H74" s="48" t="n">
        <v>91</v>
      </c>
      <c r="I74" s="48" t="n">
        <v>110</v>
      </c>
      <c r="J74" s="48" t="n">
        <v>299</v>
      </c>
      <c r="K74" s="48" t="n">
        <v>193</v>
      </c>
      <c r="L74" s="48" t="n">
        <v>68</v>
      </c>
      <c r="M74" s="48" t="n">
        <v>176</v>
      </c>
      <c r="N74" s="48" t="n">
        <v>56</v>
      </c>
      <c r="O74" s="48" t="n">
        <v>0</v>
      </c>
      <c r="P74" s="48" t="n">
        <v>2042</v>
      </c>
    </row>
    <row r="75" s="51" customFormat="true" ht="19.5" hidden="false" customHeight="true" outlineLevel="0" collapsed="false">
      <c r="A75" s="50" t="s">
        <v>547</v>
      </c>
      <c r="B75" s="48" t="n">
        <v>2512</v>
      </c>
      <c r="C75" s="48" t="n">
        <v>13368</v>
      </c>
      <c r="D75" s="48" t="n">
        <v>6969</v>
      </c>
      <c r="E75" s="48" t="n">
        <v>10097</v>
      </c>
      <c r="F75" s="48" t="n">
        <v>9930</v>
      </c>
      <c r="G75" s="48" t="n">
        <v>5365</v>
      </c>
      <c r="H75" s="48" t="n">
        <v>1964</v>
      </c>
      <c r="I75" s="48" t="n">
        <v>6733</v>
      </c>
      <c r="J75" s="48" t="n">
        <v>16761</v>
      </c>
      <c r="K75" s="48" t="n">
        <v>5434</v>
      </c>
      <c r="L75" s="48" t="n">
        <v>5038</v>
      </c>
      <c r="M75" s="48" t="n">
        <v>5417</v>
      </c>
      <c r="N75" s="48" t="n">
        <v>2642</v>
      </c>
      <c r="O75" s="48" t="n">
        <v>120</v>
      </c>
      <c r="P75" s="48" t="n">
        <v>85380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26</v>
      </c>
      <c r="B92" s="48" t="n">
        <v>34</v>
      </c>
      <c r="C92" s="48" t="n">
        <v>540</v>
      </c>
      <c r="D92" s="48" t="n">
        <v>239</v>
      </c>
      <c r="E92" s="48" t="n">
        <v>314</v>
      </c>
      <c r="F92" s="48" t="n">
        <v>1638</v>
      </c>
      <c r="G92" s="48" t="n">
        <v>230</v>
      </c>
      <c r="H92" s="48" t="n">
        <v>351</v>
      </c>
      <c r="I92" s="48" t="n">
        <v>1387</v>
      </c>
      <c r="J92" s="48" t="n">
        <v>4330</v>
      </c>
      <c r="K92" s="48" t="n">
        <v>1765</v>
      </c>
      <c r="L92" s="48" t="n">
        <v>2437</v>
      </c>
      <c r="M92" s="48" t="n">
        <v>2867</v>
      </c>
      <c r="N92" s="48" t="n">
        <v>1225</v>
      </c>
      <c r="O92" s="48" t="n">
        <v>42</v>
      </c>
      <c r="P92" s="48" t="n">
        <v>17161</v>
      </c>
    </row>
    <row r="93" s="74" customFormat="true" ht="12.5" hidden="false" customHeight="false" outlineLevel="0" collapsed="false">
      <c r="A93" s="78" t="s">
        <v>527</v>
      </c>
      <c r="B93" s="48" t="n">
        <v>23</v>
      </c>
      <c r="C93" s="48" t="n">
        <v>125</v>
      </c>
      <c r="D93" s="48" t="n">
        <v>20</v>
      </c>
      <c r="E93" s="48" t="n">
        <v>68</v>
      </c>
      <c r="F93" s="48" t="n">
        <v>201</v>
      </c>
      <c r="G93" s="48" t="n">
        <v>39</v>
      </c>
      <c r="H93" s="48" t="n">
        <v>62</v>
      </c>
      <c r="I93" s="48" t="n">
        <v>97</v>
      </c>
      <c r="J93" s="48" t="n">
        <v>421</v>
      </c>
      <c r="K93" s="48" t="n">
        <v>253</v>
      </c>
      <c r="L93" s="48" t="n">
        <v>421</v>
      </c>
      <c r="M93" s="48" t="n">
        <v>609</v>
      </c>
      <c r="N93" s="48" t="n">
        <v>143</v>
      </c>
      <c r="O93" s="48" t="n">
        <v>0</v>
      </c>
      <c r="P93" s="48" t="n">
        <v>2460</v>
      </c>
    </row>
    <row r="94" s="74" customFormat="true" ht="12.5" hidden="false" customHeight="false" outlineLevel="0" collapsed="false">
      <c r="A94" s="78" t="s">
        <v>528</v>
      </c>
      <c r="B94" s="48" t="n">
        <v>31</v>
      </c>
      <c r="C94" s="48" t="n">
        <v>164</v>
      </c>
      <c r="D94" s="48" t="n">
        <v>89</v>
      </c>
      <c r="E94" s="48" t="n">
        <v>22</v>
      </c>
      <c r="F94" s="48" t="n">
        <v>165</v>
      </c>
      <c r="G94" s="48" t="n">
        <v>3</v>
      </c>
      <c r="H94" s="48" t="n">
        <v>58</v>
      </c>
      <c r="I94" s="48" t="n">
        <v>17</v>
      </c>
      <c r="J94" s="48" t="n">
        <v>211</v>
      </c>
      <c r="K94" s="48" t="n">
        <v>242</v>
      </c>
      <c r="L94" s="48" t="n">
        <v>296</v>
      </c>
      <c r="M94" s="48" t="n">
        <v>454</v>
      </c>
      <c r="N94" s="48" t="n">
        <v>80</v>
      </c>
      <c r="O94" s="48" t="n">
        <v>0</v>
      </c>
      <c r="P94" s="48" t="n">
        <v>1742</v>
      </c>
    </row>
    <row r="95" s="74" customFormat="true" ht="12.5" hidden="false" customHeight="false" outlineLevel="0" collapsed="false">
      <c r="A95" s="78" t="s">
        <v>529</v>
      </c>
      <c r="B95" s="48" t="n">
        <v>23</v>
      </c>
      <c r="C95" s="48" t="n">
        <v>288</v>
      </c>
      <c r="D95" s="48" t="n">
        <v>166</v>
      </c>
      <c r="E95" s="48" t="n">
        <v>77</v>
      </c>
      <c r="F95" s="48" t="n">
        <v>173</v>
      </c>
      <c r="G95" s="48" t="n">
        <v>83</v>
      </c>
      <c r="H95" s="48" t="n">
        <v>51</v>
      </c>
      <c r="I95" s="48" t="n">
        <v>117</v>
      </c>
      <c r="J95" s="48" t="n">
        <v>273</v>
      </c>
      <c r="K95" s="48" t="n">
        <v>281</v>
      </c>
      <c r="L95" s="48" t="n">
        <v>624</v>
      </c>
      <c r="M95" s="48" t="n">
        <v>746</v>
      </c>
      <c r="N95" s="48" t="n">
        <v>193</v>
      </c>
      <c r="O95" s="48" t="n">
        <v>7</v>
      </c>
      <c r="P95" s="48" t="n">
        <v>2937</v>
      </c>
    </row>
    <row r="96" s="74" customFormat="true" ht="12.5" hidden="false" customHeight="false" outlineLevel="0" collapsed="false">
      <c r="A96" s="78" t="s">
        <v>530</v>
      </c>
      <c r="B96" s="48" t="n">
        <v>13</v>
      </c>
      <c r="C96" s="48" t="n">
        <v>296</v>
      </c>
      <c r="D96" s="48" t="n">
        <v>155</v>
      </c>
      <c r="E96" s="48" t="n">
        <v>36</v>
      </c>
      <c r="F96" s="48" t="n">
        <v>208</v>
      </c>
      <c r="G96" s="48" t="n">
        <v>64</v>
      </c>
      <c r="H96" s="48" t="n">
        <v>57</v>
      </c>
      <c r="I96" s="48" t="n">
        <v>65</v>
      </c>
      <c r="J96" s="48" t="n">
        <v>157</v>
      </c>
      <c r="K96" s="48" t="n">
        <v>209</v>
      </c>
      <c r="L96" s="48" t="n">
        <v>303</v>
      </c>
      <c r="M96" s="48" t="n">
        <v>627</v>
      </c>
      <c r="N96" s="48" t="n">
        <v>119</v>
      </c>
      <c r="O96" s="48" t="n">
        <v>8</v>
      </c>
      <c r="P96" s="48" t="n">
        <v>2163</v>
      </c>
    </row>
    <row r="97" s="74" customFormat="true" ht="12.5" hidden="false" customHeight="false" outlineLevel="0" collapsed="false">
      <c r="A97" s="78" t="s">
        <v>531</v>
      </c>
      <c r="B97" s="48" t="n">
        <v>18</v>
      </c>
      <c r="C97" s="48" t="n">
        <v>116</v>
      </c>
      <c r="D97" s="48" t="n">
        <v>47</v>
      </c>
      <c r="E97" s="48" t="n">
        <v>10</v>
      </c>
      <c r="F97" s="48" t="n">
        <v>88</v>
      </c>
      <c r="G97" s="48" t="n">
        <v>27</v>
      </c>
      <c r="H97" s="48" t="n">
        <v>11</v>
      </c>
      <c r="I97" s="48" t="n">
        <v>40</v>
      </c>
      <c r="J97" s="48" t="n">
        <v>141</v>
      </c>
      <c r="K97" s="48" t="n">
        <v>166</v>
      </c>
      <c r="L97" s="48" t="n">
        <v>220</v>
      </c>
      <c r="M97" s="48" t="n">
        <v>318</v>
      </c>
      <c r="N97" s="48" t="n">
        <v>60</v>
      </c>
      <c r="O97" s="48" t="n">
        <v>0</v>
      </c>
      <c r="P97" s="48" t="n">
        <v>1215</v>
      </c>
    </row>
    <row r="98" s="74" customFormat="true" ht="12.5" hidden="false" customHeight="false" outlineLevel="0" collapsed="false">
      <c r="A98" s="78" t="s">
        <v>532</v>
      </c>
      <c r="B98" s="48" t="n">
        <v>44</v>
      </c>
      <c r="C98" s="48" t="n">
        <v>72</v>
      </c>
      <c r="D98" s="48" t="n">
        <v>27</v>
      </c>
      <c r="E98" s="48" t="n">
        <v>16</v>
      </c>
      <c r="F98" s="48" t="n">
        <v>121</v>
      </c>
      <c r="G98" s="48" t="n">
        <v>21</v>
      </c>
      <c r="H98" s="48" t="n">
        <v>47</v>
      </c>
      <c r="I98" s="48" t="n">
        <v>27</v>
      </c>
      <c r="J98" s="48" t="n">
        <v>101</v>
      </c>
      <c r="K98" s="48" t="n">
        <v>158</v>
      </c>
      <c r="L98" s="48" t="n">
        <v>311</v>
      </c>
      <c r="M98" s="48" t="n">
        <v>389</v>
      </c>
      <c r="N98" s="48" t="n">
        <v>48</v>
      </c>
      <c r="O98" s="48" t="n">
        <v>0</v>
      </c>
      <c r="P98" s="48" t="n">
        <v>1355</v>
      </c>
    </row>
    <row r="99" s="74" customFormat="true" ht="12.5" hidden="false" customHeight="false" outlineLevel="0" collapsed="false">
      <c r="A99" s="78" t="s">
        <v>533</v>
      </c>
      <c r="B99" s="48" t="n">
        <v>15</v>
      </c>
      <c r="C99" s="48" t="n">
        <v>15</v>
      </c>
      <c r="D99" s="48" t="n">
        <v>0</v>
      </c>
      <c r="E99" s="48" t="n">
        <v>5</v>
      </c>
      <c r="F99" s="48" t="n">
        <v>20</v>
      </c>
      <c r="G99" s="48" t="n">
        <v>12</v>
      </c>
      <c r="H99" s="48" t="n">
        <v>6</v>
      </c>
      <c r="I99" s="48" t="n">
        <v>4</v>
      </c>
      <c r="J99" s="48" t="n">
        <v>21</v>
      </c>
      <c r="K99" s="48" t="n">
        <v>85</v>
      </c>
      <c r="L99" s="48" t="n">
        <v>84</v>
      </c>
      <c r="M99" s="48" t="n">
        <v>71</v>
      </c>
      <c r="N99" s="48" t="n">
        <v>12</v>
      </c>
      <c r="O99" s="48" t="n">
        <v>0</v>
      </c>
      <c r="P99" s="48" t="n">
        <v>351</v>
      </c>
    </row>
    <row r="100" s="74" customFormat="true" ht="12.5" hidden="false" customHeight="false" outlineLevel="0" collapsed="false">
      <c r="A100" s="78" t="s">
        <v>534</v>
      </c>
      <c r="B100" s="48" t="n">
        <v>17</v>
      </c>
      <c r="C100" s="48" t="n">
        <v>49</v>
      </c>
      <c r="D100" s="48" t="n">
        <v>23</v>
      </c>
      <c r="E100" s="48" t="n">
        <v>8</v>
      </c>
      <c r="F100" s="48" t="n">
        <v>73</v>
      </c>
      <c r="G100" s="48" t="n">
        <v>17</v>
      </c>
      <c r="H100" s="48" t="n">
        <v>21</v>
      </c>
      <c r="I100" s="48" t="n">
        <v>44</v>
      </c>
      <c r="J100" s="48" t="n">
        <v>71</v>
      </c>
      <c r="K100" s="48" t="n">
        <v>121</v>
      </c>
      <c r="L100" s="48" t="n">
        <v>148</v>
      </c>
      <c r="M100" s="48" t="n">
        <v>231</v>
      </c>
      <c r="N100" s="48" t="n">
        <v>57</v>
      </c>
      <c r="O100" s="48" t="n">
        <v>2</v>
      </c>
      <c r="P100" s="48" t="n">
        <v>858</v>
      </c>
    </row>
    <row r="101" s="74" customFormat="true" ht="12.5" hidden="false" customHeight="false" outlineLevel="0" collapsed="false">
      <c r="A101" s="78" t="s">
        <v>535</v>
      </c>
      <c r="B101" s="48" t="n">
        <v>99</v>
      </c>
      <c r="C101" s="48" t="n">
        <v>616</v>
      </c>
      <c r="D101" s="48" t="n">
        <v>164</v>
      </c>
      <c r="E101" s="48" t="n">
        <v>155</v>
      </c>
      <c r="F101" s="48" t="n">
        <v>857</v>
      </c>
      <c r="G101" s="48" t="n">
        <v>205</v>
      </c>
      <c r="H101" s="48" t="n">
        <v>258</v>
      </c>
      <c r="I101" s="48" t="n">
        <v>276</v>
      </c>
      <c r="J101" s="48" t="n">
        <v>1312</v>
      </c>
      <c r="K101" s="48" t="n">
        <v>779</v>
      </c>
      <c r="L101" s="48" t="n">
        <v>1577</v>
      </c>
      <c r="M101" s="48" t="n">
        <v>2155</v>
      </c>
      <c r="N101" s="48" t="n">
        <v>391</v>
      </c>
      <c r="O101" s="48" t="n">
        <v>21</v>
      </c>
      <c r="P101" s="48" t="n">
        <v>8702</v>
      </c>
    </row>
    <row r="102" s="74" customFormat="true" ht="12.5" hidden="false" customHeight="false" outlineLevel="0" collapsed="false">
      <c r="A102" s="78" t="s">
        <v>536</v>
      </c>
      <c r="B102" s="48" t="n">
        <v>43</v>
      </c>
      <c r="C102" s="48" t="n">
        <v>227</v>
      </c>
      <c r="D102" s="48" t="n">
        <v>89</v>
      </c>
      <c r="E102" s="48" t="n">
        <v>24</v>
      </c>
      <c r="F102" s="48" t="n">
        <v>245</v>
      </c>
      <c r="G102" s="48" t="n">
        <v>102</v>
      </c>
      <c r="H102" s="48" t="n">
        <v>76</v>
      </c>
      <c r="I102" s="48" t="n">
        <v>39</v>
      </c>
      <c r="J102" s="48" t="n">
        <v>260</v>
      </c>
      <c r="K102" s="48" t="n">
        <v>213</v>
      </c>
      <c r="L102" s="48" t="n">
        <v>379</v>
      </c>
      <c r="M102" s="48" t="n">
        <v>522</v>
      </c>
      <c r="N102" s="48" t="n">
        <v>60</v>
      </c>
      <c r="O102" s="48" t="n">
        <v>0</v>
      </c>
      <c r="P102" s="48" t="n">
        <v>2191</v>
      </c>
    </row>
    <row r="103" s="74" customFormat="true" ht="12.5" hidden="false" customHeight="false" outlineLevel="0" collapsed="false">
      <c r="A103" s="78" t="s">
        <v>537</v>
      </c>
      <c r="B103" s="48" t="n">
        <v>55</v>
      </c>
      <c r="C103" s="48" t="n">
        <v>784</v>
      </c>
      <c r="D103" s="48" t="n">
        <v>358</v>
      </c>
      <c r="E103" s="48" t="n">
        <v>177</v>
      </c>
      <c r="F103" s="48" t="n">
        <v>1169</v>
      </c>
      <c r="G103" s="48" t="n">
        <v>276</v>
      </c>
      <c r="H103" s="48" t="n">
        <v>235</v>
      </c>
      <c r="I103" s="48" t="n">
        <v>301</v>
      </c>
      <c r="J103" s="48" t="n">
        <v>1774</v>
      </c>
      <c r="K103" s="48" t="n">
        <v>1089</v>
      </c>
      <c r="L103" s="48" t="n">
        <v>1773</v>
      </c>
      <c r="M103" s="48" t="n">
        <v>2789</v>
      </c>
      <c r="N103" s="48" t="n">
        <v>559</v>
      </c>
      <c r="O103" s="48" t="n">
        <v>8</v>
      </c>
      <c r="P103" s="48" t="n">
        <v>10989</v>
      </c>
    </row>
    <row r="104" s="74" customFormat="true" ht="12.5" hidden="false" customHeight="false" outlineLevel="0" collapsed="false">
      <c r="A104" s="78" t="s">
        <v>538</v>
      </c>
      <c r="B104" s="48" t="n">
        <v>27</v>
      </c>
      <c r="C104" s="48" t="n">
        <v>106</v>
      </c>
      <c r="D104" s="48" t="n">
        <v>4</v>
      </c>
      <c r="E104" s="48" t="n">
        <v>25</v>
      </c>
      <c r="F104" s="48" t="n">
        <v>119</v>
      </c>
      <c r="G104" s="48" t="n">
        <v>19</v>
      </c>
      <c r="H104" s="48" t="n">
        <v>47</v>
      </c>
      <c r="I104" s="48" t="n">
        <v>32</v>
      </c>
      <c r="J104" s="48" t="n">
        <v>203</v>
      </c>
      <c r="K104" s="48" t="n">
        <v>185</v>
      </c>
      <c r="L104" s="48" t="n">
        <v>288</v>
      </c>
      <c r="M104" s="48" t="n">
        <v>399</v>
      </c>
      <c r="N104" s="48" t="n">
        <v>88</v>
      </c>
      <c r="O104" s="48" t="n">
        <v>1</v>
      </c>
      <c r="P104" s="48" t="n">
        <v>1539</v>
      </c>
    </row>
    <row r="105" s="74" customFormat="true" ht="12.5" hidden="false" customHeight="false" outlineLevel="0" collapsed="false">
      <c r="A105" s="78" t="s">
        <v>539</v>
      </c>
      <c r="B105" s="48" t="n">
        <v>23</v>
      </c>
      <c r="C105" s="48" t="n">
        <v>189</v>
      </c>
      <c r="D105" s="48" t="n">
        <v>80</v>
      </c>
      <c r="E105" s="48" t="n">
        <v>71</v>
      </c>
      <c r="F105" s="48" t="n">
        <v>113</v>
      </c>
      <c r="G105" s="48" t="n">
        <v>81</v>
      </c>
      <c r="H105" s="48" t="n">
        <v>31</v>
      </c>
      <c r="I105" s="48" t="n">
        <v>13</v>
      </c>
      <c r="J105" s="48" t="n">
        <v>142</v>
      </c>
      <c r="K105" s="48" t="n">
        <v>265</v>
      </c>
      <c r="L105" s="48" t="n">
        <v>353</v>
      </c>
      <c r="M105" s="48" t="n">
        <v>623</v>
      </c>
      <c r="N105" s="48" t="n">
        <v>57</v>
      </c>
      <c r="O105" s="48" t="n">
        <v>0</v>
      </c>
      <c r="P105" s="48" t="n">
        <v>1962</v>
      </c>
    </row>
    <row r="106" s="74" customFormat="true" ht="12.5" hidden="false" customHeight="false" outlineLevel="0" collapsed="false">
      <c r="A106" s="78" t="s">
        <v>540</v>
      </c>
      <c r="B106" s="48" t="n">
        <v>7</v>
      </c>
      <c r="C106" s="48" t="n">
        <v>124</v>
      </c>
      <c r="D106" s="48" t="n">
        <v>94</v>
      </c>
      <c r="E106" s="48" t="n">
        <v>31</v>
      </c>
      <c r="F106" s="48" t="n">
        <v>152</v>
      </c>
      <c r="G106" s="48" t="n">
        <v>24</v>
      </c>
      <c r="H106" s="48" t="n">
        <v>26</v>
      </c>
      <c r="I106" s="48" t="n">
        <v>24</v>
      </c>
      <c r="J106" s="48" t="n">
        <v>247</v>
      </c>
      <c r="K106" s="48" t="n">
        <v>147</v>
      </c>
      <c r="L106" s="48" t="n">
        <v>210</v>
      </c>
      <c r="M106" s="48" t="n">
        <v>462</v>
      </c>
      <c r="N106" s="48" t="n">
        <v>91</v>
      </c>
      <c r="O106" s="48" t="n">
        <v>0</v>
      </c>
      <c r="P106" s="48" t="n">
        <v>1545</v>
      </c>
    </row>
    <row r="107" s="74" customFormat="true" ht="12.5" hidden="false" customHeight="false" outlineLevel="0" collapsed="false">
      <c r="A107" s="78" t="s">
        <v>541</v>
      </c>
      <c r="B107" s="48" t="n">
        <v>27</v>
      </c>
      <c r="C107" s="48" t="n">
        <v>146</v>
      </c>
      <c r="D107" s="48" t="n">
        <v>63</v>
      </c>
      <c r="E107" s="48" t="n">
        <v>22</v>
      </c>
      <c r="F107" s="48" t="n">
        <v>180</v>
      </c>
      <c r="G107" s="48" t="n">
        <v>21</v>
      </c>
      <c r="H107" s="48" t="n">
        <v>35</v>
      </c>
      <c r="I107" s="48" t="n">
        <v>15</v>
      </c>
      <c r="J107" s="48" t="n">
        <v>121</v>
      </c>
      <c r="K107" s="48" t="n">
        <v>202</v>
      </c>
      <c r="L107" s="48" t="n">
        <v>314</v>
      </c>
      <c r="M107" s="48" t="n">
        <v>492</v>
      </c>
      <c r="N107" s="48" t="n">
        <v>119</v>
      </c>
      <c r="O107" s="48" t="n">
        <v>0</v>
      </c>
      <c r="P107" s="48" t="n">
        <v>1696</v>
      </c>
    </row>
    <row r="108" s="74" customFormat="true" ht="12.5" hidden="false" customHeight="false" outlineLevel="0" collapsed="false">
      <c r="A108" s="78" t="s">
        <v>542</v>
      </c>
      <c r="B108" s="48" t="n">
        <v>28</v>
      </c>
      <c r="C108" s="48" t="n">
        <v>108</v>
      </c>
      <c r="D108" s="48" t="n">
        <v>9</v>
      </c>
      <c r="E108" s="48" t="n">
        <v>37</v>
      </c>
      <c r="F108" s="48" t="n">
        <v>136</v>
      </c>
      <c r="G108" s="48" t="n">
        <v>21</v>
      </c>
      <c r="H108" s="48" t="n">
        <v>74</v>
      </c>
      <c r="I108" s="48" t="n">
        <v>12</v>
      </c>
      <c r="J108" s="48" t="n">
        <v>210</v>
      </c>
      <c r="K108" s="48" t="n">
        <v>200</v>
      </c>
      <c r="L108" s="48" t="n">
        <v>294</v>
      </c>
      <c r="M108" s="48" t="n">
        <v>443</v>
      </c>
      <c r="N108" s="48" t="n">
        <v>67</v>
      </c>
      <c r="O108" s="48" t="n">
        <v>1</v>
      </c>
      <c r="P108" s="48" t="n">
        <v>1631</v>
      </c>
    </row>
    <row r="109" s="74" customFormat="true" ht="12.5" hidden="false" customHeight="false" outlineLevel="0" collapsed="false">
      <c r="A109" s="78" t="s">
        <v>543</v>
      </c>
      <c r="B109" s="48" t="n">
        <v>16</v>
      </c>
      <c r="C109" s="48" t="n">
        <v>147</v>
      </c>
      <c r="D109" s="48" t="n">
        <v>54</v>
      </c>
      <c r="E109" s="48" t="n">
        <v>20</v>
      </c>
      <c r="F109" s="48" t="n">
        <v>172</v>
      </c>
      <c r="G109" s="48" t="n">
        <v>13</v>
      </c>
      <c r="H109" s="48" t="n">
        <v>49</v>
      </c>
      <c r="I109" s="48" t="n">
        <v>26</v>
      </c>
      <c r="J109" s="48" t="n">
        <v>207</v>
      </c>
      <c r="K109" s="48" t="n">
        <v>177</v>
      </c>
      <c r="L109" s="48" t="n">
        <v>218</v>
      </c>
      <c r="M109" s="48" t="n">
        <v>387</v>
      </c>
      <c r="N109" s="48" t="n">
        <v>75</v>
      </c>
      <c r="O109" s="48" t="n">
        <v>0</v>
      </c>
      <c r="P109" s="48" t="n">
        <v>1507</v>
      </c>
    </row>
    <row r="110" s="74" customFormat="true" ht="12.5" hidden="false" customHeight="false" outlineLevel="0" collapsed="false">
      <c r="A110" s="78" t="s">
        <v>544</v>
      </c>
      <c r="B110" s="48" t="n">
        <v>2</v>
      </c>
      <c r="C110" s="48" t="n">
        <v>51</v>
      </c>
      <c r="D110" s="48" t="n">
        <v>11</v>
      </c>
      <c r="E110" s="48" t="n">
        <v>7</v>
      </c>
      <c r="F110" s="48" t="n">
        <v>46</v>
      </c>
      <c r="G110" s="48" t="n">
        <v>11</v>
      </c>
      <c r="H110" s="48" t="n">
        <v>27</v>
      </c>
      <c r="I110" s="48" t="n">
        <v>14</v>
      </c>
      <c r="J110" s="48" t="n">
        <v>111</v>
      </c>
      <c r="K110" s="48" t="n">
        <v>137</v>
      </c>
      <c r="L110" s="48" t="n">
        <v>147</v>
      </c>
      <c r="M110" s="48" t="n">
        <v>210</v>
      </c>
      <c r="N110" s="48" t="n">
        <v>63</v>
      </c>
      <c r="O110" s="48" t="n">
        <v>0</v>
      </c>
      <c r="P110" s="48" t="n">
        <v>825</v>
      </c>
    </row>
    <row r="111" s="74" customFormat="true" ht="12.5" hidden="false" customHeight="false" outlineLevel="0" collapsed="false">
      <c r="A111" s="78" t="s">
        <v>545</v>
      </c>
      <c r="B111" s="48" t="n">
        <v>17</v>
      </c>
      <c r="C111" s="48" t="n">
        <v>81</v>
      </c>
      <c r="D111" s="48" t="n">
        <v>29</v>
      </c>
      <c r="E111" s="48" t="n">
        <v>38</v>
      </c>
      <c r="F111" s="48" t="n">
        <v>146</v>
      </c>
      <c r="G111" s="48" t="n">
        <v>15</v>
      </c>
      <c r="H111" s="48" t="n">
        <v>27</v>
      </c>
      <c r="I111" s="48" t="n">
        <v>39</v>
      </c>
      <c r="J111" s="48" t="n">
        <v>217</v>
      </c>
      <c r="K111" s="48" t="n">
        <v>181</v>
      </c>
      <c r="L111" s="48" t="n">
        <v>320</v>
      </c>
      <c r="M111" s="48" t="n">
        <v>447</v>
      </c>
      <c r="N111" s="48" t="n">
        <v>73</v>
      </c>
      <c r="O111" s="48" t="n">
        <v>0</v>
      </c>
      <c r="P111" s="48" t="n">
        <v>1601</v>
      </c>
    </row>
    <row r="112" s="74" customFormat="true" ht="12.5" hidden="false" customHeight="false" outlineLevel="0" collapsed="false">
      <c r="A112" s="78" t="s">
        <v>546</v>
      </c>
      <c r="B112" s="48" t="n">
        <v>25</v>
      </c>
      <c r="C112" s="48" t="n">
        <v>114</v>
      </c>
      <c r="D112" s="48" t="n">
        <v>19</v>
      </c>
      <c r="E112" s="48" t="n">
        <v>14</v>
      </c>
      <c r="F112" s="48" t="n">
        <v>101</v>
      </c>
      <c r="G112" s="48" t="n">
        <v>33</v>
      </c>
      <c r="H112" s="48" t="n">
        <v>10</v>
      </c>
      <c r="I112" s="48" t="n">
        <v>0</v>
      </c>
      <c r="J112" s="48" t="n">
        <v>185</v>
      </c>
      <c r="K112" s="48" t="n">
        <v>187</v>
      </c>
      <c r="L112" s="48" t="n">
        <v>308</v>
      </c>
      <c r="M112" s="48" t="n">
        <v>417</v>
      </c>
      <c r="N112" s="48" t="n">
        <v>127</v>
      </c>
      <c r="O112" s="48" t="n">
        <v>0</v>
      </c>
      <c r="P112" s="48" t="n">
        <v>1521</v>
      </c>
    </row>
    <row r="113" s="51" customFormat="true" ht="21" hidden="false" customHeight="true" outlineLevel="0" collapsed="false">
      <c r="A113" s="50" t="s">
        <v>547</v>
      </c>
      <c r="B113" s="48" t="n">
        <v>586</v>
      </c>
      <c r="C113" s="48" t="n">
        <v>4359</v>
      </c>
      <c r="D113" s="48" t="n">
        <v>1739</v>
      </c>
      <c r="E113" s="48" t="n">
        <v>1179</v>
      </c>
      <c r="F113" s="48" t="n">
        <v>6124</v>
      </c>
      <c r="G113" s="48" t="n">
        <v>1316</v>
      </c>
      <c r="H113" s="48" t="n">
        <v>1560</v>
      </c>
      <c r="I113" s="48" t="n">
        <v>2589</v>
      </c>
      <c r="J113" s="48" t="n">
        <v>10717</v>
      </c>
      <c r="K113" s="48" t="n">
        <v>7042</v>
      </c>
      <c r="L113" s="48" t="n">
        <v>11023</v>
      </c>
      <c r="M113" s="48" t="n">
        <v>15657</v>
      </c>
      <c r="N113" s="48" t="n">
        <v>3706</v>
      </c>
      <c r="O113" s="48" t="n">
        <v>90</v>
      </c>
      <c r="P113" s="48" t="n">
        <v>6595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3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3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116</v>
      </c>
      <c r="B12" s="45" t="n">
        <v>216.3</v>
      </c>
      <c r="C12" s="45" t="n">
        <v>241.4</v>
      </c>
      <c r="D12" s="45" t="n">
        <v>8.5</v>
      </c>
      <c r="E12" s="45" t="n">
        <v>2.9</v>
      </c>
      <c r="F12" s="45" t="n">
        <v>245.2</v>
      </c>
      <c r="G12" s="45" t="n">
        <v>431.1</v>
      </c>
      <c r="H12" s="45" t="n">
        <v>9.1</v>
      </c>
      <c r="I12" s="45" t="n">
        <v>1154.6</v>
      </c>
    </row>
    <row r="13" customFormat="false" ht="12.5" hidden="false" customHeight="false" outlineLevel="0" collapsed="false">
      <c r="A13" s="49" t="s">
        <v>117</v>
      </c>
      <c r="B13" s="45" t="n">
        <v>2800.8</v>
      </c>
      <c r="C13" s="45" t="n">
        <v>348.9</v>
      </c>
      <c r="D13" s="45" t="n">
        <v>286.5</v>
      </c>
      <c r="E13" s="45" t="n">
        <v>4.1</v>
      </c>
      <c r="F13" s="45" t="n">
        <v>194.1</v>
      </c>
      <c r="G13" s="45" t="n">
        <v>325.8</v>
      </c>
      <c r="H13" s="45" t="n">
        <v>111.6</v>
      </c>
      <c r="I13" s="45" t="n">
        <v>4071.8</v>
      </c>
    </row>
    <row r="14" customFormat="false" ht="12.5" hidden="false" customHeight="false" outlineLevel="0" collapsed="false">
      <c r="A14" s="49" t="s">
        <v>118</v>
      </c>
      <c r="B14" s="45" t="n">
        <v>832.8</v>
      </c>
      <c r="C14" s="45" t="n">
        <v>102.4</v>
      </c>
      <c r="D14" s="45" t="n">
        <v>187.5</v>
      </c>
      <c r="E14" s="45" t="n">
        <v>11.8</v>
      </c>
      <c r="F14" s="45" t="n">
        <v>154</v>
      </c>
      <c r="G14" s="45" t="n">
        <v>863.8</v>
      </c>
      <c r="H14" s="45" t="n">
        <v>139</v>
      </c>
      <c r="I14" s="45" t="n">
        <v>2291.3</v>
      </c>
    </row>
    <row r="15" s="51" customFormat="true" ht="22.15" hidden="false" customHeight="true" outlineLevel="0" collapsed="false">
      <c r="A15" s="50" t="s">
        <v>119</v>
      </c>
      <c r="B15" s="45" t="n">
        <v>3850</v>
      </c>
      <c r="C15" s="45" t="n">
        <v>692.7</v>
      </c>
      <c r="D15" s="45" t="n">
        <v>482.5</v>
      </c>
      <c r="E15" s="45" t="n">
        <v>18.7</v>
      </c>
      <c r="F15" s="45" t="n">
        <v>593.3</v>
      </c>
      <c r="G15" s="45" t="n">
        <v>1620.7</v>
      </c>
      <c r="H15" s="45" t="n">
        <v>259.7</v>
      </c>
      <c r="I15" s="45" t="n">
        <v>7517.6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21</v>
      </c>
      <c r="B18" s="45" t="n">
        <v>3778.1</v>
      </c>
      <c r="C18" s="45" t="n">
        <v>632.1</v>
      </c>
      <c r="D18" s="45" t="n">
        <v>411.6</v>
      </c>
      <c r="E18" s="45" t="n">
        <v>11.2</v>
      </c>
      <c r="F18" s="45" t="n">
        <v>495.4</v>
      </c>
      <c r="G18" s="45" t="n">
        <v>770.5</v>
      </c>
      <c r="H18" s="45" t="n">
        <v>225.2</v>
      </c>
      <c r="I18" s="45" t="n">
        <v>6324.1</v>
      </c>
    </row>
    <row r="19" customFormat="false" ht="12.5" hidden="false" customHeight="false" outlineLevel="0" collapsed="false">
      <c r="A19" s="31" t="s">
        <v>122</v>
      </c>
      <c r="B19" s="45" t="n">
        <v>3747.5</v>
      </c>
      <c r="C19" s="45" t="n">
        <v>549.6</v>
      </c>
      <c r="D19" s="45" t="n">
        <v>410.3</v>
      </c>
      <c r="E19" s="45" t="n">
        <v>9.2</v>
      </c>
      <c r="F19" s="45" t="n">
        <v>378.5</v>
      </c>
      <c r="G19" s="45" t="n">
        <v>546</v>
      </c>
      <c r="H19" s="45" t="n">
        <v>222.5</v>
      </c>
      <c r="I19" s="45" t="n">
        <v>5863.5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23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3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3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5" t="n">
        <v>120.6</v>
      </c>
      <c r="C34" s="45" t="n">
        <v>110.5</v>
      </c>
      <c r="D34" s="45" t="n">
        <v>6.1</v>
      </c>
      <c r="E34" s="45" t="n">
        <v>2.4</v>
      </c>
      <c r="F34" s="45" t="n">
        <v>127.9</v>
      </c>
      <c r="G34" s="45" t="n">
        <v>232.2</v>
      </c>
      <c r="H34" s="45" t="n">
        <v>3</v>
      </c>
      <c r="I34" s="45" t="n">
        <v>602.7</v>
      </c>
    </row>
    <row r="35" customFormat="false" ht="12.5" hidden="false" customHeight="false" outlineLevel="0" collapsed="false">
      <c r="A35" s="49" t="s">
        <v>117</v>
      </c>
      <c r="B35" s="45" t="n">
        <v>1465.9</v>
      </c>
      <c r="C35" s="45" t="n">
        <v>149.7</v>
      </c>
      <c r="D35" s="45" t="n">
        <v>205.7</v>
      </c>
      <c r="E35" s="45" t="n">
        <v>1.5</v>
      </c>
      <c r="F35" s="45" t="n">
        <v>92.5</v>
      </c>
      <c r="G35" s="45" t="n">
        <v>120.7</v>
      </c>
      <c r="H35" s="45" t="n">
        <v>42.6</v>
      </c>
      <c r="I35" s="45" t="n">
        <v>2078.5</v>
      </c>
    </row>
    <row r="36" customFormat="false" ht="12.5" hidden="false" customHeight="false" outlineLevel="0" collapsed="false">
      <c r="A36" s="49" t="s">
        <v>118</v>
      </c>
      <c r="B36" s="45" t="n">
        <v>407.9</v>
      </c>
      <c r="C36" s="45" t="n">
        <v>47.2</v>
      </c>
      <c r="D36" s="45" t="n">
        <v>147.5</v>
      </c>
      <c r="E36" s="45" t="n">
        <v>6</v>
      </c>
      <c r="F36" s="45" t="n">
        <v>78.8</v>
      </c>
      <c r="G36" s="45" t="n">
        <v>393.4</v>
      </c>
      <c r="H36" s="45" t="n">
        <v>59.2</v>
      </c>
      <c r="I36" s="45" t="n">
        <v>1140.1</v>
      </c>
    </row>
    <row r="37" s="51" customFormat="true" ht="22.15" hidden="false" customHeight="true" outlineLevel="0" collapsed="false">
      <c r="A37" s="50" t="s">
        <v>119</v>
      </c>
      <c r="B37" s="45" t="n">
        <v>1994.4</v>
      </c>
      <c r="C37" s="45" t="n">
        <v>307.4</v>
      </c>
      <c r="D37" s="45" t="n">
        <v>359.3</v>
      </c>
      <c r="E37" s="45" t="n">
        <v>9.9</v>
      </c>
      <c r="F37" s="45" t="n">
        <v>299.2</v>
      </c>
      <c r="G37" s="45" t="n">
        <v>746.3</v>
      </c>
      <c r="H37" s="45" t="n">
        <v>104.8</v>
      </c>
      <c r="I37" s="45" t="n">
        <v>3821.3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21</v>
      </c>
      <c r="B40" s="45" t="n">
        <v>1953.6</v>
      </c>
      <c r="C40" s="45" t="n">
        <v>279.3</v>
      </c>
      <c r="D40" s="45" t="n">
        <v>301.2</v>
      </c>
      <c r="E40" s="45" t="n">
        <v>5.6</v>
      </c>
      <c r="F40" s="45" t="n">
        <v>249.3</v>
      </c>
      <c r="G40" s="45" t="n">
        <v>356</v>
      </c>
      <c r="H40" s="45" t="n">
        <v>87.8</v>
      </c>
      <c r="I40" s="45" t="n">
        <v>3232.9</v>
      </c>
    </row>
    <row r="41" customFormat="false" ht="12.5" hidden="false" customHeight="false" outlineLevel="0" collapsed="false">
      <c r="A41" s="31" t="s">
        <v>122</v>
      </c>
      <c r="B41" s="45" t="n">
        <v>1939.6</v>
      </c>
      <c r="C41" s="45" t="n">
        <v>244.6</v>
      </c>
      <c r="D41" s="45" t="n">
        <v>300.5</v>
      </c>
      <c r="E41" s="45" t="n">
        <v>4.1</v>
      </c>
      <c r="F41" s="45" t="n">
        <v>187.6</v>
      </c>
      <c r="G41" s="45" t="n">
        <v>232.1</v>
      </c>
      <c r="H41" s="45" t="n">
        <v>87.3</v>
      </c>
      <c r="I41" s="45" t="n">
        <v>2995.8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116</v>
      </c>
      <c r="B45" s="45" t="n">
        <v>95.7</v>
      </c>
      <c r="C45" s="45" t="n">
        <v>130.9</v>
      </c>
      <c r="D45" s="45" t="n">
        <v>2.4</v>
      </c>
      <c r="E45" s="45" t="n">
        <v>0.6</v>
      </c>
      <c r="F45" s="45" t="n">
        <v>117.3</v>
      </c>
      <c r="G45" s="45" t="n">
        <v>198.9</v>
      </c>
      <c r="H45" s="45" t="n">
        <v>6.1</v>
      </c>
      <c r="I45" s="45" t="n">
        <v>551.9</v>
      </c>
    </row>
    <row r="46" customFormat="false" ht="12.5" hidden="false" customHeight="false" outlineLevel="0" collapsed="false">
      <c r="A46" s="49" t="s">
        <v>117</v>
      </c>
      <c r="B46" s="45" t="n">
        <v>1334.9</v>
      </c>
      <c r="C46" s="45" t="n">
        <v>199.2</v>
      </c>
      <c r="D46" s="45" t="n">
        <v>80.8</v>
      </c>
      <c r="E46" s="45" t="n">
        <v>2.6</v>
      </c>
      <c r="F46" s="45" t="n">
        <v>101.6</v>
      </c>
      <c r="G46" s="45" t="n">
        <v>205.2</v>
      </c>
      <c r="H46" s="45" t="n">
        <v>69</v>
      </c>
      <c r="I46" s="45" t="n">
        <v>1993.2</v>
      </c>
    </row>
    <row r="47" customFormat="false" ht="12.5" hidden="false" customHeight="false" outlineLevel="0" collapsed="false">
      <c r="A47" s="49" t="s">
        <v>118</v>
      </c>
      <c r="B47" s="45" t="n">
        <v>424.9</v>
      </c>
      <c r="C47" s="45" t="n">
        <v>55.2</v>
      </c>
      <c r="D47" s="45" t="n">
        <v>39.9</v>
      </c>
      <c r="E47" s="45" t="n">
        <v>5.7</v>
      </c>
      <c r="F47" s="45" t="n">
        <v>75.1</v>
      </c>
      <c r="G47" s="45" t="n">
        <v>470.4</v>
      </c>
      <c r="H47" s="45" t="n">
        <v>79.8</v>
      </c>
      <c r="I47" s="45" t="n">
        <v>1151.2</v>
      </c>
    </row>
    <row r="48" s="51" customFormat="true" ht="22.15" hidden="false" customHeight="true" outlineLevel="0" collapsed="false">
      <c r="A48" s="50" t="s">
        <v>119</v>
      </c>
      <c r="B48" s="45" t="n">
        <v>1855.5</v>
      </c>
      <c r="C48" s="45" t="n">
        <v>385.3</v>
      </c>
      <c r="D48" s="45" t="n">
        <v>123.1</v>
      </c>
      <c r="E48" s="45" t="n">
        <v>8.9</v>
      </c>
      <c r="F48" s="45" t="n">
        <v>294.1</v>
      </c>
      <c r="G48" s="45" t="n">
        <v>874.5</v>
      </c>
      <c r="H48" s="45" t="n">
        <v>154.9</v>
      </c>
      <c r="I48" s="45" t="n">
        <v>3696.3</v>
      </c>
    </row>
    <row r="49" customFormat="false" ht="12.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5" hidden="false" customHeight="false" outlineLevel="0" collapsed="false">
      <c r="A51" s="31" t="s">
        <v>121</v>
      </c>
      <c r="B51" s="45" t="n">
        <v>1824.5</v>
      </c>
      <c r="C51" s="45" t="n">
        <v>352.7</v>
      </c>
      <c r="D51" s="45" t="n">
        <v>110.3</v>
      </c>
      <c r="E51" s="45" t="n">
        <v>5.6</v>
      </c>
      <c r="F51" s="45" t="n">
        <v>246.1</v>
      </c>
      <c r="G51" s="45" t="n">
        <v>414.5</v>
      </c>
      <c r="H51" s="45" t="n">
        <v>137.4</v>
      </c>
      <c r="I51" s="45" t="n">
        <v>3091.2</v>
      </c>
    </row>
    <row r="52" customFormat="false" ht="12.5" hidden="false" customHeight="false" outlineLevel="0" collapsed="false">
      <c r="A52" s="31" t="s">
        <v>122</v>
      </c>
      <c r="B52" s="45" t="n">
        <v>1807.8</v>
      </c>
      <c r="C52" s="45" t="n">
        <v>305</v>
      </c>
      <c r="D52" s="45" t="n">
        <v>109.8</v>
      </c>
      <c r="E52" s="45" t="n">
        <v>5.1</v>
      </c>
      <c r="F52" s="45" t="n">
        <v>190.9</v>
      </c>
      <c r="G52" s="45" t="n">
        <v>313.9</v>
      </c>
      <c r="H52" s="45" t="n">
        <v>135.2</v>
      </c>
      <c r="I52" s="45" t="n">
        <v>2867.7</v>
      </c>
    </row>
    <row r="54" customFormat="false" ht="12.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57</v>
      </c>
      <c r="B1" s="194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59</v>
      </c>
      <c r="C4" s="110"/>
      <c r="D4" s="110"/>
      <c r="E4" s="195"/>
      <c r="F4" s="196" t="s">
        <v>560</v>
      </c>
      <c r="G4" s="196"/>
      <c r="H4" s="196"/>
      <c r="I4" s="40"/>
      <c r="J4" s="110" t="s">
        <v>561</v>
      </c>
      <c r="K4" s="110"/>
      <c r="L4" s="110"/>
      <c r="M4" s="195"/>
      <c r="N4" s="196" t="s">
        <v>562</v>
      </c>
      <c r="O4" s="196"/>
      <c r="P4" s="196"/>
      <c r="Q4" s="195"/>
      <c r="R4" s="110" t="s">
        <v>563</v>
      </c>
      <c r="S4" s="110"/>
      <c r="T4" s="110"/>
    </row>
    <row r="5" customFormat="false" ht="13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3.5</v>
      </c>
      <c r="C9" s="45" t="n">
        <v>7.1</v>
      </c>
      <c r="D9" s="45" t="n">
        <v>10.6</v>
      </c>
      <c r="E9" s="45"/>
      <c r="F9" s="45" t="n">
        <v>0.5</v>
      </c>
      <c r="G9" s="45" t="n">
        <v>2.8</v>
      </c>
      <c r="H9" s="45" t="n">
        <v>3.4</v>
      </c>
      <c r="I9" s="45"/>
      <c r="J9" s="45" t="n">
        <v>4</v>
      </c>
      <c r="K9" s="45" t="n">
        <v>9.9</v>
      </c>
      <c r="L9" s="45" t="n">
        <v>13.9</v>
      </c>
      <c r="M9" s="45"/>
      <c r="N9" s="45" t="n">
        <v>0.2</v>
      </c>
      <c r="O9" s="45" t="n">
        <v>9</v>
      </c>
      <c r="P9" s="45" t="n">
        <v>9.1</v>
      </c>
      <c r="Q9" s="45"/>
      <c r="R9" s="45" t="n">
        <v>4.1</v>
      </c>
      <c r="S9" s="45" t="n">
        <v>18.9</v>
      </c>
      <c r="T9" s="45" t="n">
        <v>23</v>
      </c>
    </row>
    <row r="10" customFormat="false" ht="12.75" hidden="false" customHeight="true" outlineLevel="0" collapsed="false">
      <c r="A10" s="49" t="s">
        <v>117</v>
      </c>
      <c r="B10" s="45" t="n">
        <v>566.2</v>
      </c>
      <c r="C10" s="45" t="n">
        <v>467.9</v>
      </c>
      <c r="D10" s="45" t="n">
        <v>1034.1</v>
      </c>
      <c r="E10" s="45"/>
      <c r="F10" s="45" t="n">
        <v>27.5</v>
      </c>
      <c r="G10" s="45" t="n">
        <v>46.9</v>
      </c>
      <c r="H10" s="45" t="n">
        <v>74.5</v>
      </c>
      <c r="I10" s="45"/>
      <c r="J10" s="45" t="n">
        <v>593.8</v>
      </c>
      <c r="K10" s="45" t="n">
        <v>514.8</v>
      </c>
      <c r="L10" s="45" t="n">
        <v>1108.6</v>
      </c>
      <c r="M10" s="45"/>
      <c r="N10" s="45" t="n">
        <v>17.3</v>
      </c>
      <c r="O10" s="45" t="n">
        <v>88.9</v>
      </c>
      <c r="P10" s="45" t="n">
        <v>106.2</v>
      </c>
      <c r="Q10" s="45"/>
      <c r="R10" s="45" t="n">
        <v>611.1</v>
      </c>
      <c r="S10" s="45" t="n">
        <v>603.7</v>
      </c>
      <c r="T10" s="45" t="n">
        <v>1214.8</v>
      </c>
    </row>
    <row r="11" customFormat="false" ht="12.75" hidden="false" customHeight="true" outlineLevel="0" collapsed="false">
      <c r="A11" s="49" t="s">
        <v>118</v>
      </c>
      <c r="B11" s="45" t="n">
        <v>6.9</v>
      </c>
      <c r="C11" s="45" t="n">
        <v>1</v>
      </c>
      <c r="D11" s="45" t="n">
        <v>8</v>
      </c>
      <c r="E11" s="45"/>
      <c r="F11" s="45" t="n">
        <v>1.2</v>
      </c>
      <c r="G11" s="45" t="n">
        <v>0.3</v>
      </c>
      <c r="H11" s="45" t="n">
        <v>1.4</v>
      </c>
      <c r="I11" s="45"/>
      <c r="J11" s="45" t="n">
        <v>8.1</v>
      </c>
      <c r="K11" s="45" t="n">
        <v>1.3</v>
      </c>
      <c r="L11" s="45" t="n">
        <v>9.4</v>
      </c>
      <c r="M11" s="45"/>
      <c r="N11" s="45" t="n">
        <v>0.9</v>
      </c>
      <c r="O11" s="45" t="n">
        <v>0</v>
      </c>
      <c r="P11" s="45" t="n">
        <v>0.9</v>
      </c>
      <c r="Q11" s="45"/>
      <c r="R11" s="45" t="n">
        <v>8.9</v>
      </c>
      <c r="S11" s="45" t="n">
        <v>1.3</v>
      </c>
      <c r="T11" s="45" t="n">
        <v>10.3</v>
      </c>
    </row>
    <row r="12" s="51" customFormat="true" ht="22.15" hidden="false" customHeight="true" outlineLevel="0" collapsed="false">
      <c r="A12" s="50" t="s">
        <v>119</v>
      </c>
      <c r="B12" s="45" t="n">
        <v>576.6</v>
      </c>
      <c r="C12" s="45" t="n">
        <v>476</v>
      </c>
      <c r="D12" s="45" t="n">
        <v>1052.7</v>
      </c>
      <c r="E12" s="45"/>
      <c r="F12" s="45" t="n">
        <v>29.2</v>
      </c>
      <c r="G12" s="45" t="n">
        <v>50.1</v>
      </c>
      <c r="H12" s="45" t="n">
        <v>79.3</v>
      </c>
      <c r="I12" s="45"/>
      <c r="J12" s="45" t="n">
        <v>605.8</v>
      </c>
      <c r="K12" s="45" t="n">
        <v>526.1</v>
      </c>
      <c r="L12" s="45" t="n">
        <v>1131.9</v>
      </c>
      <c r="M12" s="45"/>
      <c r="N12" s="45" t="n">
        <v>18.3</v>
      </c>
      <c r="O12" s="45" t="n">
        <v>97.9</v>
      </c>
      <c r="P12" s="45" t="n">
        <v>116.2</v>
      </c>
      <c r="Q12" s="45"/>
      <c r="R12" s="45" t="n">
        <v>624.2</v>
      </c>
      <c r="S12" s="45" t="n">
        <v>624</v>
      </c>
      <c r="T12" s="45" t="n">
        <v>1248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76.4</v>
      </c>
      <c r="C15" s="45" t="n">
        <v>476</v>
      </c>
      <c r="D15" s="45" t="n">
        <v>1052.4</v>
      </c>
      <c r="E15" s="45"/>
      <c r="F15" s="45" t="n">
        <v>29.2</v>
      </c>
      <c r="G15" s="45" t="n">
        <v>50.1</v>
      </c>
      <c r="H15" s="45" t="n">
        <v>79.3</v>
      </c>
      <c r="I15" s="45"/>
      <c r="J15" s="45" t="n">
        <v>605.6</v>
      </c>
      <c r="K15" s="45" t="n">
        <v>526.1</v>
      </c>
      <c r="L15" s="45" t="n">
        <v>1131.7</v>
      </c>
      <c r="M15" s="45"/>
      <c r="N15" s="45" t="n">
        <v>18.3</v>
      </c>
      <c r="O15" s="45" t="n">
        <v>97.9</v>
      </c>
      <c r="P15" s="45" t="n">
        <v>116.2</v>
      </c>
      <c r="Q15" s="45"/>
      <c r="R15" s="45" t="n">
        <v>623.9</v>
      </c>
      <c r="S15" s="45" t="n">
        <v>624</v>
      </c>
      <c r="T15" s="45" t="n">
        <v>1247.9</v>
      </c>
    </row>
    <row r="16" customFormat="false" ht="12.75" hidden="false" customHeight="true" outlineLevel="0" collapsed="false">
      <c r="A16" s="31" t="s">
        <v>122</v>
      </c>
      <c r="B16" s="45" t="n">
        <v>576.4</v>
      </c>
      <c r="C16" s="45" t="n">
        <v>475.6</v>
      </c>
      <c r="D16" s="45" t="n">
        <v>1052</v>
      </c>
      <c r="E16" s="45"/>
      <c r="F16" s="45" t="n">
        <v>29.2</v>
      </c>
      <c r="G16" s="45" t="n">
        <v>50</v>
      </c>
      <c r="H16" s="45" t="n">
        <v>79.2</v>
      </c>
      <c r="I16" s="45"/>
      <c r="J16" s="45" t="n">
        <v>605.6</v>
      </c>
      <c r="K16" s="45" t="n">
        <v>525.6</v>
      </c>
      <c r="L16" s="45" t="n">
        <v>1131.2</v>
      </c>
      <c r="M16" s="45"/>
      <c r="N16" s="45" t="n">
        <v>18.3</v>
      </c>
      <c r="O16" s="45" t="n">
        <v>97.1</v>
      </c>
      <c r="P16" s="45" t="n">
        <v>115.4</v>
      </c>
      <c r="Q16" s="45"/>
      <c r="R16" s="45" t="n">
        <v>623.9</v>
      </c>
      <c r="S16" s="45" t="n">
        <v>622.7</v>
      </c>
      <c r="T16" s="45" t="n">
        <v>1246.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66</v>
      </c>
      <c r="B1" s="64" t="s">
        <v>567</v>
      </c>
    </row>
    <row r="2" customFormat="false" ht="13" hidden="false" customHeight="false" outlineLevel="0" collapsed="false">
      <c r="A2" s="84"/>
      <c r="B2" s="31" t="s">
        <v>568</v>
      </c>
    </row>
    <row r="3" customFormat="false" ht="13" hidden="false" customHeight="false" outlineLevel="0" collapsed="false">
      <c r="A3" s="189"/>
      <c r="B3" s="31" t="s">
        <v>569</v>
      </c>
    </row>
    <row r="4" customFormat="false" ht="13" hidden="false" customHeight="false" outlineLevel="0" collapsed="false">
      <c r="A4" s="35" t="s">
        <v>91</v>
      </c>
      <c r="B4" s="143" t="s">
        <v>570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71</v>
      </c>
      <c r="C5" s="141"/>
      <c r="D5" s="141"/>
      <c r="E5" s="199"/>
      <c r="F5" s="200" t="s">
        <v>572</v>
      </c>
      <c r="G5" s="200"/>
      <c r="H5" s="200"/>
      <c r="J5" s="141" t="s">
        <v>573</v>
      </c>
      <c r="K5" s="141"/>
      <c r="L5" s="141"/>
    </row>
    <row r="6" customFormat="false" ht="13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3.8</v>
      </c>
      <c r="C10" s="45" t="n">
        <v>37.6</v>
      </c>
      <c r="D10" s="45" t="n">
        <v>45.9</v>
      </c>
      <c r="E10" s="45"/>
      <c r="F10" s="45" t="n">
        <v>13.1</v>
      </c>
      <c r="G10" s="45" t="n">
        <v>28.6</v>
      </c>
      <c r="H10" s="45" t="n">
        <v>24.1</v>
      </c>
      <c r="I10" s="45"/>
      <c r="J10" s="45" t="n">
        <v>96.4</v>
      </c>
      <c r="K10" s="45" t="n">
        <v>52.6</v>
      </c>
      <c r="L10" s="45" t="n">
        <v>60.5</v>
      </c>
    </row>
    <row r="11" customFormat="false" ht="12.75" hidden="false" customHeight="true" outlineLevel="0" collapsed="false">
      <c r="A11" s="49" t="s">
        <v>117</v>
      </c>
      <c r="B11" s="45" t="n">
        <v>92.7</v>
      </c>
      <c r="C11" s="45" t="n">
        <v>77.5</v>
      </c>
      <c r="D11" s="45" t="n">
        <v>85.1</v>
      </c>
      <c r="E11" s="45"/>
      <c r="F11" s="45" t="n">
        <v>4.6</v>
      </c>
      <c r="G11" s="45" t="n">
        <v>9.1</v>
      </c>
      <c r="H11" s="45" t="n">
        <v>6.7</v>
      </c>
      <c r="I11" s="45"/>
      <c r="J11" s="45" t="n">
        <v>97.2</v>
      </c>
      <c r="K11" s="45" t="n">
        <v>85.3</v>
      </c>
      <c r="L11" s="45" t="n">
        <v>91.3</v>
      </c>
    </row>
    <row r="12" customFormat="false" ht="12.75" hidden="false" customHeight="true" outlineLevel="0" collapsed="false">
      <c r="A12" s="49" t="s">
        <v>118</v>
      </c>
      <c r="B12" s="45" t="n">
        <v>77.6</v>
      </c>
      <c r="C12" s="45" t="n">
        <v>77.8</v>
      </c>
      <c r="D12" s="45" t="n">
        <v>77.6</v>
      </c>
      <c r="E12" s="45"/>
      <c r="F12" s="45" t="n">
        <v>14.2</v>
      </c>
      <c r="G12" s="45" t="n">
        <v>22.2</v>
      </c>
      <c r="H12" s="45" t="n">
        <v>15.4</v>
      </c>
      <c r="I12" s="45"/>
      <c r="J12" s="45" t="n">
        <v>90.4</v>
      </c>
      <c r="K12" s="45" t="n">
        <v>100</v>
      </c>
      <c r="L12" s="45" t="n">
        <v>91.7</v>
      </c>
    </row>
    <row r="13" s="51" customFormat="true" ht="22.15" hidden="false" customHeight="true" outlineLevel="0" collapsed="false">
      <c r="A13" s="50" t="s">
        <v>119</v>
      </c>
      <c r="B13" s="45" t="n">
        <v>92.4</v>
      </c>
      <c r="C13" s="45" t="n">
        <v>76.3</v>
      </c>
      <c r="D13" s="45" t="n">
        <v>84.3</v>
      </c>
      <c r="E13" s="45"/>
      <c r="F13" s="45" t="n">
        <v>4.8</v>
      </c>
      <c r="G13" s="45" t="n">
        <v>9.5</v>
      </c>
      <c r="H13" s="45" t="n">
        <v>7</v>
      </c>
      <c r="I13" s="45"/>
      <c r="J13" s="45" t="n">
        <v>97.1</v>
      </c>
      <c r="K13" s="45" t="n">
        <v>84.3</v>
      </c>
      <c r="L13" s="45" t="n">
        <v>90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2.4</v>
      </c>
      <c r="C16" s="45" t="n">
        <v>76.3</v>
      </c>
      <c r="D16" s="45" t="n">
        <v>84.3</v>
      </c>
      <c r="E16" s="45"/>
      <c r="F16" s="45" t="n">
        <v>4.8</v>
      </c>
      <c r="G16" s="45" t="n">
        <v>9.5</v>
      </c>
      <c r="H16" s="45" t="n">
        <v>7</v>
      </c>
      <c r="I16" s="45"/>
      <c r="J16" s="45" t="n">
        <v>97.1</v>
      </c>
      <c r="K16" s="45" t="n">
        <v>84.3</v>
      </c>
      <c r="L16" s="45" t="n">
        <v>90.7</v>
      </c>
    </row>
    <row r="17" customFormat="false" ht="12.75" hidden="false" customHeight="true" outlineLevel="0" collapsed="false">
      <c r="A17" s="31" t="s">
        <v>122</v>
      </c>
      <c r="B17" s="45" t="n">
        <v>92.4</v>
      </c>
      <c r="C17" s="45" t="n">
        <v>76.4</v>
      </c>
      <c r="D17" s="45" t="n">
        <v>84.4</v>
      </c>
      <c r="E17" s="45"/>
      <c r="F17" s="45" t="n">
        <v>4.8</v>
      </c>
      <c r="G17" s="45" t="n">
        <v>9.5</v>
      </c>
      <c r="H17" s="45" t="n">
        <v>7</v>
      </c>
      <c r="I17" s="45"/>
      <c r="J17" s="45" t="n">
        <v>97.1</v>
      </c>
      <c r="K17" s="45" t="n">
        <v>84.4</v>
      </c>
      <c r="L17" s="45" t="n">
        <v>90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77</v>
      </c>
      <c r="B1" s="194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3973.4</v>
      </c>
      <c r="C13" s="45"/>
      <c r="D13" s="45" t="n">
        <v>3365.2</v>
      </c>
      <c r="E13" s="45"/>
      <c r="F13" s="45" t="n">
        <v>231.6</v>
      </c>
      <c r="G13" s="45" t="n">
        <v>4205</v>
      </c>
      <c r="H13" s="45"/>
      <c r="I13" s="45" t="n">
        <v>1540.3</v>
      </c>
      <c r="J13" s="45"/>
      <c r="K13" s="45" t="n">
        <v>5745.3</v>
      </c>
      <c r="L13" s="45"/>
      <c r="M13" s="45" t="n">
        <v>5.5</v>
      </c>
      <c r="N13" s="45"/>
      <c r="O13" s="45" t="n">
        <v>73.2</v>
      </c>
      <c r="P13" s="45"/>
      <c r="Q13" s="45" t="n">
        <v>69.2</v>
      </c>
    </row>
    <row r="14" s="82" customFormat="true" ht="25.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99</v>
      </c>
      <c r="B15" s="45" t="n">
        <v>488.9</v>
      </c>
      <c r="C15" s="45"/>
      <c r="D15" s="45" t="n">
        <v>416.6</v>
      </c>
      <c r="E15" s="45"/>
      <c r="F15" s="45" t="n">
        <v>50.5</v>
      </c>
      <c r="G15" s="45" t="n">
        <v>539.4</v>
      </c>
      <c r="H15" s="45"/>
      <c r="I15" s="45" t="n">
        <v>183.7</v>
      </c>
      <c r="J15" s="45"/>
      <c r="K15" s="45" t="n">
        <v>723.1</v>
      </c>
      <c r="L15" s="45"/>
      <c r="M15" s="45" t="n">
        <v>9.4</v>
      </c>
      <c r="N15" s="45"/>
      <c r="O15" s="45" t="n">
        <v>74.6</v>
      </c>
      <c r="P15" s="45"/>
      <c r="Q15" s="45" t="n">
        <v>67.6</v>
      </c>
    </row>
    <row r="16" customFormat="false" ht="12.5" hidden="false" customHeight="false" outlineLevel="0" collapsed="false">
      <c r="A16" s="31" t="s">
        <v>600</v>
      </c>
      <c r="B16" s="45" t="n">
        <v>53.7</v>
      </c>
      <c r="C16" s="45"/>
      <c r="D16" s="45" t="n">
        <v>47.3</v>
      </c>
      <c r="E16" s="45"/>
      <c r="F16" s="45" t="n">
        <v>6</v>
      </c>
      <c r="G16" s="45" t="n">
        <v>59.7</v>
      </c>
      <c r="H16" s="45"/>
      <c r="I16" s="45" t="n">
        <v>14</v>
      </c>
      <c r="J16" s="45"/>
      <c r="K16" s="45" t="n">
        <v>73.7</v>
      </c>
      <c r="L16" s="45"/>
      <c r="M16" s="45" t="n">
        <v>10</v>
      </c>
      <c r="N16" s="45"/>
      <c r="O16" s="45" t="n">
        <v>81</v>
      </c>
      <c r="P16" s="45"/>
      <c r="Q16" s="45" t="n">
        <v>72.9</v>
      </c>
    </row>
    <row r="17" customFormat="false" ht="12.5" hidden="false" customHeight="false" outlineLevel="0" collapsed="false">
      <c r="A17" s="31" t="s">
        <v>601</v>
      </c>
      <c r="B17" s="45" t="n">
        <v>27.4</v>
      </c>
      <c r="C17" s="45"/>
      <c r="D17" s="45" t="n">
        <v>23.1</v>
      </c>
      <c r="E17" s="45"/>
      <c r="F17" s="45" t="n">
        <v>3.8</v>
      </c>
      <c r="G17" s="45" t="n">
        <v>31.2</v>
      </c>
      <c r="H17" s="45"/>
      <c r="I17" s="45" t="n">
        <v>5.6</v>
      </c>
      <c r="J17" s="45"/>
      <c r="K17" s="45" t="n">
        <v>36.8</v>
      </c>
      <c r="L17" s="45"/>
      <c r="M17" s="45" t="n">
        <v>12</v>
      </c>
      <c r="N17" s="45"/>
      <c r="O17" s="45" t="n">
        <v>84.9</v>
      </c>
      <c r="P17" s="45"/>
      <c r="Q17" s="45" t="n">
        <v>74.7</v>
      </c>
    </row>
    <row r="18" s="137" customFormat="true" ht="12.5" hidden="false" customHeight="false" outlineLevel="0" collapsed="false">
      <c r="A18" s="31" t="s">
        <v>602</v>
      </c>
      <c r="B18" s="45" t="n">
        <v>380.6</v>
      </c>
      <c r="C18" s="45"/>
      <c r="D18" s="45" t="n">
        <v>334</v>
      </c>
      <c r="E18" s="45"/>
      <c r="F18" s="45" t="n">
        <v>147.6</v>
      </c>
      <c r="G18" s="45" t="n">
        <v>528.2</v>
      </c>
      <c r="H18" s="45"/>
      <c r="I18" s="45" t="n">
        <v>178.5</v>
      </c>
      <c r="J18" s="45"/>
      <c r="K18" s="45" t="n">
        <v>706.7</v>
      </c>
      <c r="L18" s="45"/>
      <c r="M18" s="45" t="n">
        <v>27.9</v>
      </c>
      <c r="N18" s="45"/>
      <c r="O18" s="45" t="n">
        <v>74.7</v>
      </c>
      <c r="P18" s="45"/>
      <c r="Q18" s="45" t="n">
        <v>53.9</v>
      </c>
    </row>
    <row r="19" s="137" customFormat="true" ht="12.5" hidden="false" customHeight="false" outlineLevel="0" collapsed="false">
      <c r="A19" s="31" t="s">
        <v>603</v>
      </c>
      <c r="B19" s="45" t="n">
        <v>105.4</v>
      </c>
      <c r="C19" s="45"/>
      <c r="D19" s="45" t="n">
        <v>91.8</v>
      </c>
      <c r="E19" s="45"/>
      <c r="F19" s="45" t="n">
        <v>52.5</v>
      </c>
      <c r="G19" s="45" t="n">
        <v>157.9</v>
      </c>
      <c r="H19" s="45"/>
      <c r="I19" s="45" t="n">
        <v>55.8</v>
      </c>
      <c r="J19" s="45"/>
      <c r="K19" s="45" t="n">
        <v>213.7</v>
      </c>
      <c r="L19" s="45"/>
      <c r="M19" s="45" t="n">
        <v>33.2</v>
      </c>
      <c r="N19" s="45"/>
      <c r="O19" s="45" t="n">
        <v>73.9</v>
      </c>
      <c r="P19" s="45"/>
      <c r="Q19" s="45" t="n">
        <v>49.3</v>
      </c>
    </row>
    <row r="20" s="137" customFormat="true" ht="12.5" hidden="false" customHeight="false" outlineLevel="0" collapsed="false">
      <c r="A20" s="137" t="s">
        <v>604</v>
      </c>
      <c r="B20" s="45" t="n">
        <v>14.4</v>
      </c>
      <c r="C20" s="45"/>
      <c r="D20" s="45" t="n">
        <v>10.8</v>
      </c>
      <c r="E20" s="45"/>
      <c r="F20" s="45" t="n">
        <v>0.9</v>
      </c>
      <c r="G20" s="45" t="n">
        <v>15.3</v>
      </c>
      <c r="H20" s="45"/>
      <c r="I20" s="45" t="n">
        <v>3.1</v>
      </c>
      <c r="J20" s="45"/>
      <c r="K20" s="45" t="n">
        <v>18.4</v>
      </c>
      <c r="L20" s="45"/>
      <c r="M20" s="45" t="n">
        <v>6</v>
      </c>
      <c r="N20" s="45"/>
      <c r="O20" s="45" t="n">
        <v>83.2</v>
      </c>
      <c r="P20" s="45"/>
      <c r="Q20" s="45" t="n">
        <v>78.2</v>
      </c>
    </row>
    <row r="21" s="137" customFormat="true" ht="24.75" hidden="false" customHeight="true" outlineLevel="0" collapsed="false">
      <c r="A21" s="51" t="s">
        <v>605</v>
      </c>
      <c r="B21" s="45" t="n">
        <v>1070.5</v>
      </c>
      <c r="C21" s="45"/>
      <c r="D21" s="45" t="n">
        <v>923.6</v>
      </c>
      <c r="E21" s="45"/>
      <c r="F21" s="45" t="n">
        <v>261.2</v>
      </c>
      <c r="G21" s="45" t="n">
        <v>1331.6</v>
      </c>
      <c r="H21" s="45"/>
      <c r="I21" s="45" t="n">
        <v>440.7</v>
      </c>
      <c r="J21" s="45"/>
      <c r="K21" s="45" t="n">
        <v>1772.3</v>
      </c>
      <c r="L21" s="45"/>
      <c r="M21" s="45" t="n">
        <v>19.6</v>
      </c>
      <c r="N21" s="45"/>
      <c r="O21" s="45" t="n">
        <v>75.1</v>
      </c>
      <c r="P21" s="45"/>
      <c r="Q21" s="45" t="n">
        <v>60.4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606</v>
      </c>
      <c r="B23" s="45" t="n">
        <v>91.4</v>
      </c>
      <c r="C23" s="45"/>
      <c r="D23" s="45" t="n">
        <v>78.2</v>
      </c>
      <c r="E23" s="45"/>
      <c r="F23" s="45" t="n">
        <v>4.4</v>
      </c>
      <c r="G23" s="45" t="n">
        <v>95.9</v>
      </c>
      <c r="H23" s="45"/>
      <c r="I23" s="45" t="n">
        <v>65.4</v>
      </c>
      <c r="J23" s="45"/>
      <c r="K23" s="45" t="n">
        <v>161.2</v>
      </c>
      <c r="L23" s="45"/>
      <c r="M23" s="45" t="n">
        <v>4.6</v>
      </c>
      <c r="N23" s="45"/>
      <c r="O23" s="45" t="n">
        <v>59.5</v>
      </c>
      <c r="P23" s="45"/>
      <c r="Q23" s="45" t="n">
        <v>56.7</v>
      </c>
    </row>
    <row r="24" customFormat="false" ht="14.5" hidden="false" customHeight="false" outlineLevel="0" collapsed="false">
      <c r="A24" s="31" t="s">
        <v>607</v>
      </c>
      <c r="B24" s="45" t="n">
        <v>217.5</v>
      </c>
      <c r="C24" s="45"/>
      <c r="D24" s="45" t="n">
        <v>184.4</v>
      </c>
      <c r="E24" s="45"/>
      <c r="F24" s="45" t="n">
        <v>19.5</v>
      </c>
      <c r="G24" s="45" t="n">
        <v>237</v>
      </c>
      <c r="H24" s="45"/>
      <c r="I24" s="45" t="n">
        <v>61.4</v>
      </c>
      <c r="J24" s="45"/>
      <c r="K24" s="45" t="n">
        <v>298.4</v>
      </c>
      <c r="L24" s="45"/>
      <c r="M24" s="45" t="n">
        <v>8.2</v>
      </c>
      <c r="N24" s="45"/>
      <c r="O24" s="45" t="n">
        <v>79.4</v>
      </c>
      <c r="P24" s="45"/>
      <c r="Q24" s="45" t="n">
        <v>72.9</v>
      </c>
    </row>
    <row r="26" customFormat="fals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77</v>
      </c>
      <c r="B27" s="164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3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3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6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3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3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2081.3</v>
      </c>
      <c r="C39" s="45"/>
      <c r="D39" s="45" t="n">
        <v>1800.9</v>
      </c>
      <c r="E39" s="45"/>
      <c r="F39" s="45" t="n">
        <v>126.5</v>
      </c>
      <c r="G39" s="45" t="n">
        <v>2207.9</v>
      </c>
      <c r="H39" s="45"/>
      <c r="I39" s="45" t="n">
        <v>714.9</v>
      </c>
      <c r="J39" s="45"/>
      <c r="K39" s="45" t="n">
        <v>2922.7</v>
      </c>
      <c r="L39" s="45"/>
      <c r="M39" s="45" t="n">
        <v>5.7</v>
      </c>
      <c r="N39" s="45"/>
      <c r="O39" s="45" t="n">
        <v>75.5</v>
      </c>
      <c r="P39" s="45"/>
      <c r="Q39" s="45" t="n">
        <v>71.2</v>
      </c>
    </row>
    <row r="40" s="82" customFormat="true" ht="25.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99</v>
      </c>
      <c r="B41" s="45" t="n">
        <v>252.1</v>
      </c>
      <c r="C41" s="45"/>
      <c r="D41" s="45" t="n">
        <v>218.9</v>
      </c>
      <c r="E41" s="45"/>
      <c r="F41" s="45" t="n">
        <v>25.4</v>
      </c>
      <c r="G41" s="45" t="n">
        <v>277.5</v>
      </c>
      <c r="H41" s="45"/>
      <c r="I41" s="45" t="n">
        <v>81.3</v>
      </c>
      <c r="J41" s="45"/>
      <c r="K41" s="45" t="n">
        <v>358.8</v>
      </c>
      <c r="L41" s="45"/>
      <c r="M41" s="45" t="n">
        <v>9.2</v>
      </c>
      <c r="N41" s="45"/>
      <c r="O41" s="45" t="n">
        <v>77.3</v>
      </c>
      <c r="P41" s="45"/>
      <c r="Q41" s="45" t="n">
        <v>70.3</v>
      </c>
    </row>
    <row r="42" customFormat="false" ht="12.5" hidden="false" customHeight="false" outlineLevel="0" collapsed="false">
      <c r="A42" s="31" t="s">
        <v>600</v>
      </c>
      <c r="B42" s="45" t="n">
        <v>27.1</v>
      </c>
      <c r="C42" s="45"/>
      <c r="D42" s="45" t="n">
        <v>23</v>
      </c>
      <c r="E42" s="45"/>
      <c r="F42" s="45" t="n">
        <v>2.4</v>
      </c>
      <c r="G42" s="45" t="n">
        <v>29.5</v>
      </c>
      <c r="H42" s="45"/>
      <c r="I42" s="45" t="n">
        <v>5.2</v>
      </c>
      <c r="J42" s="45"/>
      <c r="K42" s="45" t="n">
        <v>34.7</v>
      </c>
      <c r="L42" s="45"/>
      <c r="M42" s="45" t="n">
        <v>8.1</v>
      </c>
      <c r="N42" s="45"/>
      <c r="O42" s="45" t="n">
        <v>85</v>
      </c>
      <c r="P42" s="45"/>
      <c r="Q42" s="45" t="n">
        <v>78.2</v>
      </c>
    </row>
    <row r="43" customFormat="false" ht="12.5" hidden="false" customHeight="false" outlineLevel="0" collapsed="false">
      <c r="A43" s="31" t="s">
        <v>601</v>
      </c>
      <c r="B43" s="45" t="n">
        <v>13.9</v>
      </c>
      <c r="C43" s="45"/>
      <c r="D43" s="45" t="n">
        <v>11.9</v>
      </c>
      <c r="E43" s="45"/>
      <c r="F43" s="45" t="n">
        <v>1.6</v>
      </c>
      <c r="G43" s="45" t="n">
        <v>15.5</v>
      </c>
      <c r="H43" s="45"/>
      <c r="I43" s="45" t="n">
        <v>2.4</v>
      </c>
      <c r="J43" s="45"/>
      <c r="K43" s="45" t="n">
        <v>17.9</v>
      </c>
      <c r="L43" s="45"/>
      <c r="M43" s="45" t="n">
        <v>10.3</v>
      </c>
      <c r="N43" s="45"/>
      <c r="O43" s="45" t="n">
        <v>86.6</v>
      </c>
      <c r="P43" s="45"/>
      <c r="Q43" s="45" t="n">
        <v>77.7</v>
      </c>
    </row>
    <row r="44" s="137" customFormat="true" ht="12.5" hidden="false" customHeight="false" outlineLevel="0" collapsed="false">
      <c r="A44" s="31" t="s">
        <v>602</v>
      </c>
      <c r="B44" s="45" t="n">
        <v>227</v>
      </c>
      <c r="C44" s="45"/>
      <c r="D44" s="45" t="n">
        <v>203.8</v>
      </c>
      <c r="E44" s="45"/>
      <c r="F44" s="45" t="n">
        <v>72.1</v>
      </c>
      <c r="G44" s="45" t="n">
        <v>299.1</v>
      </c>
      <c r="H44" s="45"/>
      <c r="I44" s="45" t="n">
        <v>73.6</v>
      </c>
      <c r="J44" s="45"/>
      <c r="K44" s="45" t="n">
        <v>372.7</v>
      </c>
      <c r="L44" s="45"/>
      <c r="M44" s="45" t="n">
        <v>24.1</v>
      </c>
      <c r="N44" s="45"/>
      <c r="O44" s="45" t="n">
        <v>80.2</v>
      </c>
      <c r="P44" s="45"/>
      <c r="Q44" s="45" t="n">
        <v>60.9</v>
      </c>
    </row>
    <row r="45" s="137" customFormat="true" ht="12.5" hidden="false" customHeight="false" outlineLevel="0" collapsed="false">
      <c r="A45" s="31" t="s">
        <v>603</v>
      </c>
      <c r="B45" s="45" t="n">
        <v>61.9</v>
      </c>
      <c r="C45" s="45"/>
      <c r="D45" s="45" t="n">
        <v>55.6</v>
      </c>
      <c r="E45" s="45"/>
      <c r="F45" s="45" t="n">
        <v>23.4</v>
      </c>
      <c r="G45" s="45" t="n">
        <v>85.3</v>
      </c>
      <c r="H45" s="45"/>
      <c r="I45" s="45" t="n">
        <v>19.6</v>
      </c>
      <c r="J45" s="45"/>
      <c r="K45" s="45" t="n">
        <v>104.8</v>
      </c>
      <c r="L45" s="45"/>
      <c r="M45" s="45" t="n">
        <v>27.5</v>
      </c>
      <c r="N45" s="45"/>
      <c r="O45" s="45" t="n">
        <v>81.3</v>
      </c>
      <c r="P45" s="45"/>
      <c r="Q45" s="45" t="n">
        <v>59</v>
      </c>
    </row>
    <row r="46" s="137" customFormat="true" ht="12.5" hidden="false" customHeight="false" outlineLevel="0" collapsed="false">
      <c r="A46" s="137" t="s">
        <v>604</v>
      </c>
      <c r="B46" s="45" t="n">
        <v>7.7</v>
      </c>
      <c r="C46" s="45"/>
      <c r="D46" s="45" t="n">
        <v>6.2</v>
      </c>
      <c r="E46" s="45"/>
      <c r="F46" s="45" t="n">
        <v>0.6</v>
      </c>
      <c r="G46" s="45" t="n">
        <v>8.3</v>
      </c>
      <c r="H46" s="45"/>
      <c r="I46" s="45" t="n">
        <v>1.2</v>
      </c>
      <c r="J46" s="45"/>
      <c r="K46" s="45" t="n">
        <v>9.6</v>
      </c>
      <c r="L46" s="45"/>
      <c r="M46" s="45" t="n">
        <v>7.8</v>
      </c>
      <c r="N46" s="45"/>
      <c r="O46" s="45" t="n">
        <v>87.1</v>
      </c>
      <c r="P46" s="45"/>
      <c r="Q46" s="45" t="n">
        <v>80.4</v>
      </c>
    </row>
    <row r="47" s="137" customFormat="true" ht="24.75" hidden="false" customHeight="true" outlineLevel="0" collapsed="false">
      <c r="A47" s="51" t="s">
        <v>605</v>
      </c>
      <c r="B47" s="45" t="n">
        <v>589.7</v>
      </c>
      <c r="C47" s="45"/>
      <c r="D47" s="45" t="n">
        <v>519.5</v>
      </c>
      <c r="E47" s="45"/>
      <c r="F47" s="45" t="n">
        <v>125.6</v>
      </c>
      <c r="G47" s="45" t="n">
        <v>715.2</v>
      </c>
      <c r="H47" s="45"/>
      <c r="I47" s="45" t="n">
        <v>183.4</v>
      </c>
      <c r="J47" s="45"/>
      <c r="K47" s="45" t="n">
        <v>898.6</v>
      </c>
      <c r="L47" s="45"/>
      <c r="M47" s="45" t="n">
        <v>17.6</v>
      </c>
      <c r="N47" s="45"/>
      <c r="O47" s="45" t="n">
        <v>79.6</v>
      </c>
      <c r="P47" s="45"/>
      <c r="Q47" s="45" t="n">
        <v>65.6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606</v>
      </c>
      <c r="B49" s="45" t="n">
        <v>43</v>
      </c>
      <c r="C49" s="45"/>
      <c r="D49" s="45" t="n">
        <v>37.5</v>
      </c>
      <c r="E49" s="45"/>
      <c r="F49" s="45" t="n">
        <v>2.8</v>
      </c>
      <c r="G49" s="45" t="n">
        <v>45.8</v>
      </c>
      <c r="H49" s="45"/>
      <c r="I49" s="45" t="n">
        <v>25.7</v>
      </c>
      <c r="J49" s="45"/>
      <c r="K49" s="45" t="n">
        <v>71.6</v>
      </c>
      <c r="L49" s="45"/>
      <c r="M49" s="45" t="n">
        <v>6.2</v>
      </c>
      <c r="N49" s="45"/>
      <c r="O49" s="45" t="n">
        <v>64.1</v>
      </c>
      <c r="P49" s="45"/>
      <c r="Q49" s="45" t="n">
        <v>60.1</v>
      </c>
    </row>
    <row r="50" customFormat="false" ht="12.5" hidden="false" customHeight="false" outlineLevel="0" collapsed="false">
      <c r="A50" s="31" t="s">
        <v>609</v>
      </c>
      <c r="B50" s="45" t="n">
        <v>107.7</v>
      </c>
      <c r="C50" s="45"/>
      <c r="D50" s="45" t="n">
        <v>93.7</v>
      </c>
      <c r="E50" s="45"/>
      <c r="F50" s="45" t="n">
        <v>9.1</v>
      </c>
      <c r="G50" s="45" t="n">
        <v>116.8</v>
      </c>
      <c r="H50" s="45"/>
      <c r="I50" s="45" t="n">
        <v>28</v>
      </c>
      <c r="J50" s="45"/>
      <c r="K50" s="45" t="n">
        <v>144.8</v>
      </c>
      <c r="L50" s="45"/>
      <c r="M50" s="45" t="n">
        <v>7.8</v>
      </c>
      <c r="N50" s="45"/>
      <c r="O50" s="45" t="n">
        <v>80.6</v>
      </c>
      <c r="P50" s="45"/>
      <c r="Q50" s="45" t="n">
        <v>74.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77</v>
      </c>
      <c r="B53" s="164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3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3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6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3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3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97</v>
      </c>
      <c r="B65" s="45" t="n">
        <v>1892.1</v>
      </c>
      <c r="C65" s="45"/>
      <c r="D65" s="45" t="n">
        <v>1564.3</v>
      </c>
      <c r="E65" s="45"/>
      <c r="F65" s="45" t="n">
        <v>105.1</v>
      </c>
      <c r="G65" s="45" t="n">
        <v>1997.2</v>
      </c>
      <c r="H65" s="45"/>
      <c r="I65" s="45" t="n">
        <v>825.4</v>
      </c>
      <c r="J65" s="45"/>
      <c r="K65" s="45" t="n">
        <v>2822.6</v>
      </c>
      <c r="L65" s="45"/>
      <c r="M65" s="45" t="n">
        <v>5.3</v>
      </c>
      <c r="N65" s="45"/>
      <c r="O65" s="45" t="n">
        <v>70.8</v>
      </c>
      <c r="P65" s="45"/>
      <c r="Q65" s="45" t="n">
        <v>67</v>
      </c>
    </row>
    <row r="66" s="82" customFormat="true" ht="25.5" hidden="false" customHeight="true" outlineLevel="0" collapsed="false">
      <c r="A66" s="142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99</v>
      </c>
      <c r="B67" s="45" t="n">
        <v>236.9</v>
      </c>
      <c r="C67" s="45"/>
      <c r="D67" s="45" t="n">
        <v>197.7</v>
      </c>
      <c r="E67" s="45"/>
      <c r="F67" s="45" t="n">
        <v>25.1</v>
      </c>
      <c r="G67" s="45" t="n">
        <v>261.9</v>
      </c>
      <c r="H67" s="45"/>
      <c r="I67" s="45" t="n">
        <v>102.3</v>
      </c>
      <c r="J67" s="45"/>
      <c r="K67" s="45" t="n">
        <v>364.2</v>
      </c>
      <c r="L67" s="45"/>
      <c r="M67" s="45" t="n">
        <v>9.6</v>
      </c>
      <c r="N67" s="45"/>
      <c r="O67" s="45" t="n">
        <v>71.9</v>
      </c>
      <c r="P67" s="45"/>
      <c r="Q67" s="45" t="n">
        <v>65</v>
      </c>
    </row>
    <row r="68" customFormat="false" ht="12.5" hidden="false" customHeight="false" outlineLevel="0" collapsed="false">
      <c r="A68" s="31" t="s">
        <v>600</v>
      </c>
      <c r="B68" s="45" t="n">
        <v>26.6</v>
      </c>
      <c r="C68" s="45"/>
      <c r="D68" s="45" t="n">
        <v>24.2</v>
      </c>
      <c r="E68" s="45"/>
      <c r="F68" s="45" t="n">
        <v>3.6</v>
      </c>
      <c r="G68" s="45" t="n">
        <v>30.2</v>
      </c>
      <c r="H68" s="45"/>
      <c r="I68" s="45" t="n">
        <v>8.8</v>
      </c>
      <c r="J68" s="45"/>
      <c r="K68" s="45" t="n">
        <v>39</v>
      </c>
      <c r="L68" s="45"/>
      <c r="M68" s="45" t="n">
        <v>11.9</v>
      </c>
      <c r="N68" s="45"/>
      <c r="O68" s="45" t="n">
        <v>77.4</v>
      </c>
      <c r="P68" s="45"/>
      <c r="Q68" s="45" t="n">
        <v>68.2</v>
      </c>
    </row>
    <row r="69" customFormat="false" ht="12.5" hidden="false" customHeight="false" outlineLevel="0" collapsed="false">
      <c r="A69" s="31" t="s">
        <v>601</v>
      </c>
      <c r="B69" s="45" t="n">
        <v>13.5</v>
      </c>
      <c r="C69" s="45"/>
      <c r="D69" s="45" t="n">
        <v>11.2</v>
      </c>
      <c r="E69" s="45"/>
      <c r="F69" s="45" t="n">
        <v>2.2</v>
      </c>
      <c r="G69" s="45" t="n">
        <v>15.7</v>
      </c>
      <c r="H69" s="45"/>
      <c r="I69" s="45" t="n">
        <v>3.2</v>
      </c>
      <c r="J69" s="45"/>
      <c r="K69" s="45" t="n">
        <v>18.8</v>
      </c>
      <c r="L69" s="45"/>
      <c r="M69" s="45" t="n">
        <v>13.8</v>
      </c>
      <c r="N69" s="45"/>
      <c r="O69" s="45" t="n">
        <v>83.2</v>
      </c>
      <c r="P69" s="45"/>
      <c r="Q69" s="45" t="n">
        <v>71.8</v>
      </c>
    </row>
    <row r="70" s="137" customFormat="true" ht="12.5" hidden="false" customHeight="false" outlineLevel="0" collapsed="false">
      <c r="A70" s="31" t="s">
        <v>602</v>
      </c>
      <c r="B70" s="45" t="n">
        <v>153.6</v>
      </c>
      <c r="C70" s="45"/>
      <c r="D70" s="45" t="n">
        <v>130.2</v>
      </c>
      <c r="E70" s="45"/>
      <c r="F70" s="45" t="n">
        <v>75.5</v>
      </c>
      <c r="G70" s="45" t="n">
        <v>229</v>
      </c>
      <c r="H70" s="45"/>
      <c r="I70" s="45" t="n">
        <v>104.9</v>
      </c>
      <c r="J70" s="45"/>
      <c r="K70" s="45" t="n">
        <v>333.9</v>
      </c>
      <c r="L70" s="45"/>
      <c r="M70" s="45" t="n">
        <v>33</v>
      </c>
      <c r="N70" s="45"/>
      <c r="O70" s="45" t="n">
        <v>68.6</v>
      </c>
      <c r="P70" s="45"/>
      <c r="Q70" s="45" t="n">
        <v>46</v>
      </c>
    </row>
    <row r="71" s="137" customFormat="true" ht="12.5" hidden="false" customHeight="false" outlineLevel="0" collapsed="false">
      <c r="A71" s="31" t="s">
        <v>603</v>
      </c>
      <c r="B71" s="45" t="n">
        <v>43.5</v>
      </c>
      <c r="C71" s="45"/>
      <c r="D71" s="45" t="n">
        <v>36.2</v>
      </c>
      <c r="E71" s="45"/>
      <c r="F71" s="45" t="n">
        <v>29.1</v>
      </c>
      <c r="G71" s="45" t="n">
        <v>72.6</v>
      </c>
      <c r="H71" s="45"/>
      <c r="I71" s="45" t="n">
        <v>36.3</v>
      </c>
      <c r="J71" s="45"/>
      <c r="K71" s="45" t="n">
        <v>108.9</v>
      </c>
      <c r="L71" s="45"/>
      <c r="M71" s="45" t="n">
        <v>40</v>
      </c>
      <c r="N71" s="45"/>
      <c r="O71" s="45" t="n">
        <v>66.7</v>
      </c>
      <c r="P71" s="45"/>
      <c r="Q71" s="45" t="n">
        <v>40</v>
      </c>
    </row>
    <row r="72" s="137" customFormat="true" ht="12.5" hidden="false" customHeight="false" outlineLevel="0" collapsed="false">
      <c r="A72" s="137" t="s">
        <v>604</v>
      </c>
      <c r="B72" s="45" t="n">
        <v>6.7</v>
      </c>
      <c r="C72" s="45"/>
      <c r="D72" s="45" t="n">
        <v>4.6</v>
      </c>
      <c r="E72" s="45"/>
      <c r="F72" s="45" t="n">
        <v>0.3</v>
      </c>
      <c r="G72" s="45" t="n">
        <v>7</v>
      </c>
      <c r="H72" s="45"/>
      <c r="I72" s="45" t="n">
        <v>1.9</v>
      </c>
      <c r="J72" s="45"/>
      <c r="K72" s="45" t="n">
        <v>8.9</v>
      </c>
      <c r="L72" s="45"/>
      <c r="M72" s="45" t="n">
        <v>3.8</v>
      </c>
      <c r="N72" s="45"/>
      <c r="O72" s="45" t="n">
        <v>78.9</v>
      </c>
      <c r="P72" s="45"/>
      <c r="Q72" s="45" t="n">
        <v>75.8</v>
      </c>
    </row>
    <row r="73" s="137" customFormat="true" ht="24.75" hidden="false" customHeight="true" outlineLevel="0" collapsed="false">
      <c r="A73" s="51" t="s">
        <v>605</v>
      </c>
      <c r="B73" s="45" t="n">
        <v>480.8</v>
      </c>
      <c r="C73" s="45"/>
      <c r="D73" s="45" t="n">
        <v>404.1</v>
      </c>
      <c r="E73" s="45"/>
      <c r="F73" s="45" t="n">
        <v>135.6</v>
      </c>
      <c r="G73" s="45" t="n">
        <v>616.4</v>
      </c>
      <c r="H73" s="45"/>
      <c r="I73" s="45" t="n">
        <v>257.3</v>
      </c>
      <c r="J73" s="45"/>
      <c r="K73" s="45" t="n">
        <v>873.7</v>
      </c>
      <c r="L73" s="45"/>
      <c r="M73" s="45" t="n">
        <v>22</v>
      </c>
      <c r="N73" s="45"/>
      <c r="O73" s="45" t="n">
        <v>70.5</v>
      </c>
      <c r="P73" s="45"/>
      <c r="Q73" s="45" t="n">
        <v>55</v>
      </c>
    </row>
    <row r="74" s="137" customFormat="true" ht="12.5" hidden="false" customHeight="false" outlineLevel="0" collapsed="false">
      <c r="A74" s="201" t="s">
        <v>120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606</v>
      </c>
      <c r="B75" s="45" t="n">
        <v>48.4</v>
      </c>
      <c r="C75" s="45"/>
      <c r="D75" s="45" t="n">
        <v>40.7</v>
      </c>
      <c r="E75" s="45"/>
      <c r="F75" s="45" t="n">
        <v>1.6</v>
      </c>
      <c r="G75" s="45" t="n">
        <v>50</v>
      </c>
      <c r="H75" s="45"/>
      <c r="I75" s="45" t="n">
        <v>39.7</v>
      </c>
      <c r="J75" s="45"/>
      <c r="K75" s="45" t="n">
        <v>89.7</v>
      </c>
      <c r="L75" s="45"/>
      <c r="M75" s="45" t="n">
        <v>3.2</v>
      </c>
      <c r="N75" s="45"/>
      <c r="O75" s="45" t="n">
        <v>55.8</v>
      </c>
      <c r="P75" s="45"/>
      <c r="Q75" s="45" t="n">
        <v>54</v>
      </c>
    </row>
    <row r="76" customFormat="false" ht="12.5" hidden="false" customHeight="false" outlineLevel="0" collapsed="false">
      <c r="A76" s="31" t="s">
        <v>609</v>
      </c>
      <c r="B76" s="45" t="n">
        <v>109.8</v>
      </c>
      <c r="C76" s="45"/>
      <c r="D76" s="45" t="n">
        <v>90.7</v>
      </c>
      <c r="E76" s="45"/>
      <c r="F76" s="45" t="n">
        <v>10.4</v>
      </c>
      <c r="G76" s="45" t="n">
        <v>120.2</v>
      </c>
      <c r="H76" s="45"/>
      <c r="I76" s="45" t="n">
        <v>33.4</v>
      </c>
      <c r="J76" s="45"/>
      <c r="K76" s="45" t="n">
        <v>153.6</v>
      </c>
      <c r="L76" s="45"/>
      <c r="M76" s="45" t="n">
        <v>8.6</v>
      </c>
      <c r="N76" s="45"/>
      <c r="O76" s="45" t="n">
        <v>78.3</v>
      </c>
      <c r="P76" s="45"/>
      <c r="Q76" s="45" t="n">
        <v>71.5</v>
      </c>
    </row>
    <row r="78" customFormat="false" ht="12.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610</v>
      </c>
      <c r="B1" s="64" t="s">
        <v>611</v>
      </c>
    </row>
    <row r="2" customFormat="false" ht="13" hidden="false" customHeight="false" outlineLevel="0" collapsed="false">
      <c r="A2" s="33"/>
      <c r="B2" s="79" t="s">
        <v>612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3</v>
      </c>
      <c r="I4" s="107"/>
      <c r="J4" s="107"/>
    </row>
    <row r="5" customFormat="false" ht="13" hidden="false" customHeight="false" outlineLevel="0" collapsed="false">
      <c r="A5" s="35" t="s">
        <v>587</v>
      </c>
      <c r="B5" s="38" t="s">
        <v>195</v>
      </c>
      <c r="D5" s="38" t="s">
        <v>614</v>
      </c>
      <c r="F5" s="38" t="s">
        <v>90</v>
      </c>
      <c r="H5" s="40" t="s">
        <v>615</v>
      </c>
      <c r="I5" s="108"/>
      <c r="J5" s="108"/>
    </row>
    <row r="6" customFormat="false" ht="12.5" hidden="false" customHeight="false" outlineLevel="0" collapsed="false">
      <c r="B6" s="40"/>
      <c r="D6" s="40" t="s">
        <v>616</v>
      </c>
      <c r="F6" s="40"/>
      <c r="H6" s="40" t="s">
        <v>617</v>
      </c>
    </row>
    <row r="7" customFormat="false" ht="12.5" hidden="false" customHeight="false" outlineLevel="0" collapsed="false">
      <c r="B7" s="40"/>
      <c r="D7" s="40" t="s">
        <v>618</v>
      </c>
      <c r="F7" s="40" t="s">
        <v>223</v>
      </c>
      <c r="H7" s="71" t="s">
        <v>619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3556.95</v>
      </c>
      <c r="C12" s="45"/>
      <c r="D12" s="45" t="n">
        <v>416.48</v>
      </c>
      <c r="E12" s="45"/>
      <c r="F12" s="45" t="n">
        <v>3973.43</v>
      </c>
      <c r="G12" s="45"/>
      <c r="H12" s="45" t="n">
        <v>37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99</v>
      </c>
      <c r="B14" s="45" t="n">
        <v>445.03</v>
      </c>
      <c r="C14" s="45"/>
      <c r="D14" s="45" t="n">
        <v>43.91</v>
      </c>
      <c r="E14" s="45"/>
      <c r="F14" s="45" t="n">
        <v>488.93</v>
      </c>
      <c r="G14" s="45"/>
      <c r="H14" s="45" t="n">
        <v>37.43</v>
      </c>
    </row>
    <row r="15" customFormat="false" ht="12.5" hidden="false" customHeight="false" outlineLevel="0" collapsed="false">
      <c r="A15" s="31" t="s">
        <v>600</v>
      </c>
      <c r="B15" s="45" t="n">
        <v>50.77</v>
      </c>
      <c r="C15" s="45"/>
      <c r="D15" s="45" t="n">
        <v>2.93</v>
      </c>
      <c r="E15" s="45"/>
      <c r="F15" s="45" t="n">
        <v>53.69</v>
      </c>
      <c r="G15" s="45"/>
      <c r="H15" s="45" t="n">
        <v>36.66</v>
      </c>
    </row>
    <row r="16" customFormat="false" ht="12.5" hidden="false" customHeight="false" outlineLevel="0" collapsed="false">
      <c r="A16" s="31" t="s">
        <v>601</v>
      </c>
      <c r="B16" s="45" t="n">
        <v>25.2</v>
      </c>
      <c r="C16" s="45"/>
      <c r="D16" s="45" t="n">
        <v>2.25</v>
      </c>
      <c r="E16" s="45"/>
      <c r="F16" s="45" t="n">
        <v>27.45</v>
      </c>
      <c r="G16" s="45"/>
      <c r="H16" s="45" t="n">
        <v>35.17</v>
      </c>
    </row>
    <row r="17" s="137" customFormat="true" ht="12.5" hidden="false" customHeight="false" outlineLevel="0" collapsed="false">
      <c r="A17" s="31" t="s">
        <v>602</v>
      </c>
      <c r="B17" s="45" t="n">
        <v>350.23</v>
      </c>
      <c r="C17" s="45"/>
      <c r="D17" s="45" t="n">
        <v>30.33</v>
      </c>
      <c r="E17" s="45"/>
      <c r="F17" s="45" t="n">
        <v>380.56</v>
      </c>
      <c r="G17" s="45"/>
      <c r="H17" s="45" t="n">
        <v>36.86</v>
      </c>
    </row>
    <row r="18" s="137" customFormat="true" ht="12.5" hidden="false" customHeight="false" outlineLevel="0" collapsed="false">
      <c r="A18" s="31" t="s">
        <v>603</v>
      </c>
      <c r="B18" s="45" t="n">
        <v>101.49</v>
      </c>
      <c r="C18" s="45"/>
      <c r="D18" s="45" t="n">
        <v>3.91</v>
      </c>
      <c r="E18" s="45"/>
      <c r="F18" s="45" t="n">
        <v>105.4</v>
      </c>
      <c r="G18" s="45"/>
      <c r="H18" s="45" t="n">
        <v>35.66</v>
      </c>
    </row>
    <row r="19" s="137" customFormat="true" ht="12.5" hidden="false" customHeight="false" outlineLevel="0" collapsed="false">
      <c r="A19" s="137" t="s">
        <v>604</v>
      </c>
      <c r="B19" s="45" t="n">
        <v>13.01</v>
      </c>
      <c r="C19" s="45"/>
      <c r="D19" s="45" t="n">
        <v>1.4</v>
      </c>
      <c r="E19" s="45"/>
      <c r="F19" s="45" t="n">
        <v>14.41</v>
      </c>
      <c r="G19" s="45"/>
      <c r="H19" s="45" t="n">
        <v>39.13</v>
      </c>
    </row>
    <row r="20" s="137" customFormat="true" ht="24.75" hidden="false" customHeight="true" outlineLevel="0" collapsed="false">
      <c r="A20" s="51" t="s">
        <v>605</v>
      </c>
      <c r="B20" s="45" t="n">
        <v>985.73</v>
      </c>
      <c r="C20" s="45"/>
      <c r="D20" s="45" t="n">
        <v>84.73</v>
      </c>
      <c r="E20" s="45"/>
      <c r="F20" s="45" t="n">
        <v>1070.45</v>
      </c>
      <c r="G20" s="45"/>
      <c r="H20" s="45" t="n">
        <v>36.99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606</v>
      </c>
      <c r="B22" s="45" t="n">
        <v>80.49</v>
      </c>
      <c r="C22" s="45"/>
      <c r="D22" s="45" t="n">
        <v>10.95</v>
      </c>
      <c r="E22" s="45"/>
      <c r="F22" s="45" t="n">
        <v>91.45</v>
      </c>
      <c r="G22" s="45"/>
      <c r="H22" s="45" t="n">
        <v>37.4</v>
      </c>
    </row>
    <row r="23" customFormat="false" ht="14.5" hidden="false" customHeight="false" outlineLevel="0" collapsed="false">
      <c r="A23" s="52" t="s">
        <v>620</v>
      </c>
      <c r="B23" s="45" t="n">
        <v>198.72</v>
      </c>
      <c r="C23" s="45"/>
      <c r="D23" s="45" t="n">
        <v>18.78</v>
      </c>
      <c r="E23" s="45"/>
      <c r="F23" s="45" t="n">
        <v>217.49</v>
      </c>
      <c r="G23" s="45"/>
      <c r="H23" s="45" t="n">
        <v>37.31</v>
      </c>
    </row>
    <row r="25" customFormat="false" ht="12.5" hidden="false" customHeight="false" outlineLevel="0" collapsed="false">
      <c r="A25" s="203" t="s">
        <v>621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610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3</v>
      </c>
      <c r="I28" s="107"/>
      <c r="J28" s="107"/>
    </row>
    <row r="29" customFormat="false" ht="13" hidden="false" customHeight="false" outlineLevel="0" collapsed="false">
      <c r="A29" s="35" t="s">
        <v>587</v>
      </c>
      <c r="B29" s="38" t="s">
        <v>195</v>
      </c>
      <c r="D29" s="38" t="s">
        <v>614</v>
      </c>
      <c r="F29" s="38" t="s">
        <v>90</v>
      </c>
      <c r="H29" s="40" t="s">
        <v>615</v>
      </c>
      <c r="I29" s="108"/>
      <c r="J29" s="108"/>
    </row>
    <row r="30" customFormat="false" ht="12.5" hidden="false" customHeight="false" outlineLevel="0" collapsed="false">
      <c r="B30" s="40"/>
      <c r="D30" s="40" t="s">
        <v>616</v>
      </c>
      <c r="F30" s="40"/>
      <c r="H30" s="40" t="s">
        <v>617</v>
      </c>
    </row>
    <row r="31" customFormat="false" ht="12.5" hidden="false" customHeight="false" outlineLevel="0" collapsed="false">
      <c r="B31" s="40"/>
      <c r="D31" s="40" t="s">
        <v>618</v>
      </c>
      <c r="F31" s="40" t="s">
        <v>223</v>
      </c>
      <c r="H31" s="71" t="s">
        <v>619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775.73</v>
      </c>
      <c r="C36" s="45"/>
      <c r="D36" s="45" t="n">
        <v>305.6</v>
      </c>
      <c r="E36" s="45"/>
      <c r="F36" s="45" t="n">
        <v>2081.33</v>
      </c>
      <c r="G36" s="45"/>
      <c r="H36" s="45" t="n">
        <v>38.19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99</v>
      </c>
      <c r="B38" s="45" t="n">
        <v>220.99</v>
      </c>
      <c r="C38" s="45"/>
      <c r="D38" s="45" t="n">
        <v>31.08</v>
      </c>
      <c r="E38" s="45"/>
      <c r="F38" s="45" t="n">
        <v>252.07</v>
      </c>
      <c r="G38" s="45"/>
      <c r="H38" s="45" t="n">
        <v>38.89</v>
      </c>
    </row>
    <row r="39" customFormat="false" ht="12.5" hidden="false" customHeight="false" outlineLevel="0" collapsed="false">
      <c r="A39" s="31" t="s">
        <v>600</v>
      </c>
      <c r="B39" s="45" t="n">
        <v>25.04</v>
      </c>
      <c r="C39" s="45"/>
      <c r="D39" s="45" t="n">
        <v>2.09</v>
      </c>
      <c r="E39" s="45"/>
      <c r="F39" s="45" t="n">
        <v>27.13</v>
      </c>
      <c r="G39" s="45"/>
      <c r="H39" s="45" t="n">
        <v>38.42</v>
      </c>
    </row>
    <row r="40" customFormat="false" ht="12.5" hidden="false" customHeight="false" outlineLevel="0" collapsed="false">
      <c r="A40" s="31" t="s">
        <v>601</v>
      </c>
      <c r="B40" s="45" t="n">
        <v>12.55</v>
      </c>
      <c r="C40" s="45"/>
      <c r="D40" s="45" t="n">
        <v>1.39</v>
      </c>
      <c r="E40" s="45"/>
      <c r="F40" s="45" t="n">
        <v>13.93</v>
      </c>
      <c r="G40" s="45"/>
      <c r="H40" s="45" t="n">
        <v>37.25</v>
      </c>
    </row>
    <row r="41" s="137" customFormat="true" ht="12.5" hidden="false" customHeight="false" outlineLevel="0" collapsed="false">
      <c r="A41" s="31" t="s">
        <v>602</v>
      </c>
      <c r="B41" s="45" t="n">
        <v>202.65</v>
      </c>
      <c r="C41" s="45"/>
      <c r="D41" s="45" t="n">
        <v>24.34</v>
      </c>
      <c r="E41" s="45"/>
      <c r="F41" s="45" t="n">
        <v>226.99</v>
      </c>
      <c r="G41" s="45"/>
      <c r="H41" s="45" t="n">
        <v>37.54</v>
      </c>
    </row>
    <row r="42" s="137" customFormat="true" ht="12.5" hidden="false" customHeight="false" outlineLevel="0" collapsed="false">
      <c r="A42" s="31" t="s">
        <v>603</v>
      </c>
      <c r="B42" s="45" t="n">
        <v>58.27</v>
      </c>
      <c r="C42" s="45"/>
      <c r="D42" s="45" t="n">
        <v>3.59</v>
      </c>
      <c r="E42" s="45"/>
      <c r="F42" s="45" t="n">
        <v>61.85</v>
      </c>
      <c r="G42" s="45"/>
      <c r="H42" s="45" t="n">
        <v>36.71</v>
      </c>
    </row>
    <row r="43" s="137" customFormat="true" ht="12.5" hidden="false" customHeight="false" outlineLevel="0" collapsed="false">
      <c r="A43" s="137" t="s">
        <v>604</v>
      </c>
      <c r="B43" s="45" t="n">
        <v>6.6</v>
      </c>
      <c r="C43" s="45"/>
      <c r="D43" s="45" t="n">
        <v>1.1</v>
      </c>
      <c r="E43" s="45"/>
      <c r="F43" s="45" t="n">
        <v>7.7</v>
      </c>
      <c r="G43" s="45"/>
      <c r="H43" s="45" t="n">
        <v>39.96</v>
      </c>
    </row>
    <row r="44" s="137" customFormat="true" ht="24.75" hidden="false" customHeight="true" outlineLevel="0" collapsed="false">
      <c r="A44" s="51" t="s">
        <v>605</v>
      </c>
      <c r="B44" s="45" t="n">
        <v>526.08</v>
      </c>
      <c r="C44" s="45"/>
      <c r="D44" s="45" t="n">
        <v>63.59</v>
      </c>
      <c r="E44" s="45"/>
      <c r="F44" s="45" t="n">
        <v>589.67</v>
      </c>
      <c r="G44" s="45"/>
      <c r="H44" s="45" t="n">
        <v>38.11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606</v>
      </c>
      <c r="B46" s="45" t="n">
        <v>37.13</v>
      </c>
      <c r="C46" s="45"/>
      <c r="D46" s="45" t="n">
        <v>5.88</v>
      </c>
      <c r="E46" s="45"/>
      <c r="F46" s="45" t="n">
        <v>43.01</v>
      </c>
      <c r="G46" s="45"/>
      <c r="H46" s="45" t="n">
        <v>39.04</v>
      </c>
    </row>
    <row r="47" customFormat="false" ht="14.5" hidden="false" customHeight="false" outlineLevel="0" collapsed="false">
      <c r="A47" s="52" t="s">
        <v>620</v>
      </c>
      <c r="B47" s="45" t="n">
        <v>94.54</v>
      </c>
      <c r="C47" s="45"/>
      <c r="D47" s="45" t="n">
        <v>13.14</v>
      </c>
      <c r="E47" s="45"/>
      <c r="F47" s="45" t="n">
        <v>107.68</v>
      </c>
      <c r="G47" s="45"/>
      <c r="H47" s="45" t="n">
        <v>38.7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21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610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3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3</v>
      </c>
      <c r="I52" s="107"/>
      <c r="J52" s="107"/>
    </row>
    <row r="53" customFormat="false" ht="13" hidden="false" customHeight="false" outlineLevel="0" collapsed="false">
      <c r="A53" s="35" t="s">
        <v>587</v>
      </c>
      <c r="B53" s="38" t="s">
        <v>195</v>
      </c>
      <c r="D53" s="38" t="s">
        <v>614</v>
      </c>
      <c r="F53" s="38" t="s">
        <v>90</v>
      </c>
      <c r="H53" s="40" t="s">
        <v>615</v>
      </c>
      <c r="I53" s="108"/>
      <c r="J53" s="108"/>
    </row>
    <row r="54" customFormat="false" ht="12.5" hidden="false" customHeight="false" outlineLevel="0" collapsed="false">
      <c r="B54" s="40"/>
      <c r="D54" s="40" t="s">
        <v>616</v>
      </c>
      <c r="F54" s="40"/>
      <c r="H54" s="40" t="s">
        <v>617</v>
      </c>
    </row>
    <row r="55" customFormat="false" ht="12.5" hidden="false" customHeight="false" outlineLevel="0" collapsed="false">
      <c r="B55" s="40"/>
      <c r="D55" s="40" t="s">
        <v>618</v>
      </c>
      <c r="F55" s="40" t="s">
        <v>223</v>
      </c>
      <c r="H55" s="71" t="s">
        <v>619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97</v>
      </c>
      <c r="B60" s="45" t="n">
        <v>1781.22</v>
      </c>
      <c r="C60" s="45"/>
      <c r="D60" s="45" t="n">
        <v>110.88</v>
      </c>
      <c r="E60" s="45"/>
      <c r="F60" s="45" t="n">
        <v>1892.1</v>
      </c>
      <c r="G60" s="45"/>
      <c r="H60" s="45" t="n">
        <v>35.67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99</v>
      </c>
      <c r="B62" s="45" t="n">
        <v>224.04</v>
      </c>
      <c r="C62" s="45"/>
      <c r="D62" s="45" t="n">
        <v>12.83</v>
      </c>
      <c r="E62" s="45"/>
      <c r="F62" s="45" t="n">
        <v>236.87</v>
      </c>
      <c r="G62" s="45"/>
      <c r="H62" s="45" t="n">
        <v>35.86</v>
      </c>
    </row>
    <row r="63" customFormat="false" ht="12.5" hidden="false" customHeight="false" outlineLevel="0" collapsed="false">
      <c r="A63" s="31" t="s">
        <v>600</v>
      </c>
      <c r="B63" s="45" t="n">
        <v>25.73</v>
      </c>
      <c r="C63" s="45"/>
      <c r="D63" s="45" t="n">
        <v>0.83</v>
      </c>
      <c r="E63" s="45"/>
      <c r="F63" s="45" t="n">
        <v>26.56</v>
      </c>
      <c r="G63" s="45"/>
      <c r="H63" s="45" t="n">
        <v>34.89</v>
      </c>
    </row>
    <row r="64" customFormat="false" ht="12.5" hidden="false" customHeight="false" outlineLevel="0" collapsed="false">
      <c r="A64" s="31" t="s">
        <v>601</v>
      </c>
      <c r="B64" s="45" t="n">
        <v>12.65</v>
      </c>
      <c r="C64" s="45"/>
      <c r="D64" s="45" t="n">
        <v>0.87</v>
      </c>
      <c r="E64" s="45"/>
      <c r="F64" s="45" t="n">
        <v>13.52</v>
      </c>
      <c r="G64" s="45"/>
      <c r="H64" s="45" t="n">
        <v>33.09</v>
      </c>
    </row>
    <row r="65" s="137" customFormat="true" ht="12.5" hidden="false" customHeight="false" outlineLevel="0" collapsed="false">
      <c r="A65" s="31" t="s">
        <v>602</v>
      </c>
      <c r="B65" s="45" t="n">
        <v>147.58</v>
      </c>
      <c r="C65" s="45"/>
      <c r="D65" s="45" t="n">
        <v>5.99</v>
      </c>
      <c r="E65" s="45"/>
      <c r="F65" s="45" t="n">
        <v>153.58</v>
      </c>
      <c r="G65" s="45"/>
      <c r="H65" s="45" t="n">
        <v>35.85</v>
      </c>
    </row>
    <row r="66" s="137" customFormat="true" ht="12.5" hidden="false" customHeight="false" outlineLevel="0" collapsed="false">
      <c r="A66" s="31" t="s">
        <v>603</v>
      </c>
      <c r="B66" s="45" t="n">
        <v>43.23</v>
      </c>
      <c r="C66" s="45"/>
      <c r="D66" s="45" t="n">
        <v>0.32</v>
      </c>
      <c r="E66" s="45"/>
      <c r="F66" s="45" t="n">
        <v>43.55</v>
      </c>
      <c r="G66" s="45"/>
      <c r="H66" s="45" t="n">
        <v>34.13</v>
      </c>
    </row>
    <row r="67" s="137" customFormat="true" ht="12.5" hidden="false" customHeight="false" outlineLevel="0" collapsed="false">
      <c r="A67" s="137" t="s">
        <v>604</v>
      </c>
      <c r="B67" s="45" t="n">
        <v>6.41</v>
      </c>
      <c r="C67" s="45"/>
      <c r="D67" s="45" t="n">
        <v>0.3</v>
      </c>
      <c r="E67" s="45"/>
      <c r="F67" s="45" t="n">
        <v>6.71</v>
      </c>
      <c r="G67" s="45"/>
      <c r="H67" s="45" t="n">
        <v>38.19</v>
      </c>
    </row>
    <row r="68" s="137" customFormat="true" ht="24.75" hidden="false" customHeight="true" outlineLevel="0" collapsed="false">
      <c r="A68" s="51" t="s">
        <v>605</v>
      </c>
      <c r="B68" s="45" t="n">
        <v>459.64</v>
      </c>
      <c r="C68" s="45"/>
      <c r="D68" s="45" t="n">
        <v>21.14</v>
      </c>
      <c r="E68" s="45"/>
      <c r="F68" s="45" t="n">
        <v>480.78</v>
      </c>
      <c r="G68" s="45"/>
      <c r="H68" s="45" t="n">
        <v>35.61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606</v>
      </c>
      <c r="B70" s="45" t="n">
        <v>43.36</v>
      </c>
      <c r="C70" s="45"/>
      <c r="D70" s="45" t="n">
        <v>5.07</v>
      </c>
      <c r="E70" s="45"/>
      <c r="F70" s="45" t="n">
        <v>48.44</v>
      </c>
      <c r="G70" s="45"/>
      <c r="H70" s="45" t="n">
        <v>35.89</v>
      </c>
    </row>
    <row r="71" customFormat="false" ht="14.5" hidden="false" customHeight="false" outlineLevel="0" collapsed="false">
      <c r="A71" s="52" t="s">
        <v>620</v>
      </c>
      <c r="B71" s="45" t="n">
        <v>104.18</v>
      </c>
      <c r="C71" s="45"/>
      <c r="D71" s="45" t="n">
        <v>5.63</v>
      </c>
      <c r="E71" s="45"/>
      <c r="F71" s="45" t="n">
        <v>109.81</v>
      </c>
      <c r="G71" s="45"/>
      <c r="H71" s="45" t="n">
        <v>35.86</v>
      </c>
    </row>
    <row r="73" customFormat="false" ht="12.5" hidden="false" customHeight="false" outlineLevel="0" collapsed="false">
      <c r="A73" s="203" t="s">
        <v>621</v>
      </c>
    </row>
    <row r="76" customFormat="false" ht="34.5" hidden="false" customHeight="true" outlineLevel="0" collapsed="false">
      <c r="A76" s="162" t="s">
        <v>622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23</v>
      </c>
      <c r="B1" s="64" t="s">
        <v>624</v>
      </c>
    </row>
    <row r="2" customFormat="false" ht="13" hidden="false" customHeight="false" outlineLevel="0" collapsed="false">
      <c r="A2" s="35"/>
      <c r="B2" s="52" t="s">
        <v>625</v>
      </c>
    </row>
    <row r="3" customFormat="false" ht="12.5" hidden="false" customHeight="false" outlineLevel="0" collapsed="false">
      <c r="A3" s="79"/>
      <c r="B3" s="31" t="s">
        <v>626</v>
      </c>
      <c r="C3" s="79"/>
      <c r="D3" s="79"/>
      <c r="E3" s="79"/>
    </row>
    <row r="4" customFormat="false" ht="13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27</v>
      </c>
      <c r="C5" s="195"/>
      <c r="D5" s="38" t="s">
        <v>628</v>
      </c>
      <c r="E5" s="38"/>
      <c r="F5" s="38" t="s">
        <v>628</v>
      </c>
      <c r="G5" s="70"/>
      <c r="H5" s="38" t="s">
        <v>629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87</v>
      </c>
      <c r="B6" s="40" t="s">
        <v>630</v>
      </c>
      <c r="C6" s="107"/>
      <c r="D6" s="40" t="s">
        <v>631</v>
      </c>
      <c r="E6" s="107"/>
      <c r="F6" s="40" t="s">
        <v>632</v>
      </c>
      <c r="G6" s="107"/>
      <c r="H6" s="40" t="s">
        <v>633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34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9.4</v>
      </c>
      <c r="C12" s="45"/>
      <c r="D12" s="45" t="n">
        <v>8.1</v>
      </c>
      <c r="E12" s="45"/>
      <c r="F12" s="45" t="n">
        <v>0.7</v>
      </c>
      <c r="G12" s="45"/>
      <c r="H12" s="45" t="n">
        <v>77.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99</v>
      </c>
      <c r="B14" s="45" t="n">
        <v>30</v>
      </c>
      <c r="C14" s="45"/>
      <c r="D14" s="45" t="n">
        <v>7.9</v>
      </c>
      <c r="E14" s="45"/>
      <c r="F14" s="45" t="n">
        <v>0.7</v>
      </c>
      <c r="G14" s="45"/>
      <c r="H14" s="45" t="n">
        <v>80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600</v>
      </c>
      <c r="B15" s="45" t="n">
        <v>30</v>
      </c>
      <c r="C15" s="45"/>
      <c r="D15" s="45" t="n">
        <v>6.9</v>
      </c>
      <c r="E15" s="45"/>
      <c r="F15" s="45" t="n">
        <v>0.5</v>
      </c>
      <c r="G15" s="45"/>
      <c r="H15" s="45" t="n">
        <v>77.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601</v>
      </c>
      <c r="B16" s="45" t="n">
        <v>28.3</v>
      </c>
      <c r="C16" s="45"/>
      <c r="D16" s="45" t="n">
        <v>8.3</v>
      </c>
      <c r="E16" s="45"/>
      <c r="F16" s="45" t="n">
        <v>0.9</v>
      </c>
      <c r="G16" s="45"/>
      <c r="H16" s="45" t="n">
        <v>74.3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602</v>
      </c>
      <c r="B17" s="45" t="n">
        <v>30.3</v>
      </c>
      <c r="C17" s="45"/>
      <c r="D17" s="45" t="n">
        <v>6.5</v>
      </c>
      <c r="E17" s="45"/>
      <c r="F17" s="45" t="n">
        <v>0.5</v>
      </c>
      <c r="G17" s="45"/>
      <c r="H17" s="45" t="n">
        <v>77.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603</v>
      </c>
      <c r="B18" s="45" t="n">
        <v>28.9</v>
      </c>
      <c r="C18" s="45"/>
      <c r="D18" s="45" t="n">
        <v>5.7</v>
      </c>
      <c r="E18" s="45"/>
      <c r="F18" s="45" t="n">
        <v>0.5</v>
      </c>
      <c r="G18" s="45"/>
      <c r="H18" s="45" t="n">
        <v>69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604</v>
      </c>
      <c r="B19" s="45" t="n">
        <v>28.3</v>
      </c>
      <c r="C19" s="45"/>
      <c r="D19" s="45" t="n">
        <v>11.1</v>
      </c>
      <c r="E19" s="45"/>
      <c r="F19" s="45" t="n">
        <v>0.6</v>
      </c>
      <c r="G19" s="45"/>
      <c r="H19" s="45" t="n">
        <v>92.7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605</v>
      </c>
      <c r="B20" s="45" t="n">
        <v>29.9</v>
      </c>
      <c r="C20" s="45"/>
      <c r="D20" s="45" t="n">
        <v>7.2</v>
      </c>
      <c r="E20" s="45"/>
      <c r="F20" s="45" t="n">
        <v>0.6</v>
      </c>
      <c r="G20" s="45"/>
      <c r="H20" s="45" t="n">
        <v>77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606</v>
      </c>
      <c r="B22" s="45" t="n">
        <v>30</v>
      </c>
      <c r="C22" s="45"/>
      <c r="D22" s="45" t="n">
        <v>7.9</v>
      </c>
      <c r="E22" s="45"/>
      <c r="F22" s="45" t="n">
        <v>0.6</v>
      </c>
      <c r="G22" s="45"/>
      <c r="H22" s="45" t="n">
        <v>79.1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35</v>
      </c>
      <c r="B23" s="45" t="n">
        <v>29.8</v>
      </c>
      <c r="C23" s="45"/>
      <c r="D23" s="45" t="n">
        <v>8</v>
      </c>
      <c r="E23" s="45"/>
      <c r="F23" s="45" t="n">
        <v>0.7</v>
      </c>
      <c r="G23" s="45"/>
      <c r="H23" s="45" t="n">
        <v>79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37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38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23</v>
      </c>
      <c r="B28" s="31" t="s">
        <v>639</v>
      </c>
    </row>
    <row r="29" customFormat="false" ht="13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27</v>
      </c>
      <c r="C30" s="195"/>
      <c r="D30" s="38" t="s">
        <v>628</v>
      </c>
      <c r="E30" s="38"/>
      <c r="F30" s="38" t="s">
        <v>628</v>
      </c>
      <c r="G30" s="70"/>
      <c r="H30" s="38" t="s">
        <v>629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87</v>
      </c>
      <c r="B31" s="40" t="s">
        <v>630</v>
      </c>
      <c r="C31" s="107"/>
      <c r="D31" s="40" t="s">
        <v>631</v>
      </c>
      <c r="E31" s="107"/>
      <c r="F31" s="40" t="s">
        <v>640</v>
      </c>
      <c r="G31" s="107"/>
      <c r="H31" s="40" t="s">
        <v>633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34</v>
      </c>
    </row>
    <row r="34" s="45" customFormat="true" ht="12.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</row>
    <row r="37" s="51" customFormat="true" ht="20.15" hidden="false" customHeight="true" outlineLevel="0" collapsed="false">
      <c r="A37" s="142" t="s">
        <v>597</v>
      </c>
      <c r="B37" s="45" t="n">
        <v>31.4</v>
      </c>
      <c r="C37" s="45"/>
      <c r="D37" s="45" t="n">
        <v>7.5</v>
      </c>
      <c r="E37" s="45"/>
      <c r="F37" s="45" t="n">
        <v>0.8</v>
      </c>
      <c r="G37" s="45"/>
      <c r="H37" s="45" t="n">
        <v>85.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98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99</v>
      </c>
      <c r="B39" s="45" t="n">
        <v>32.1</v>
      </c>
      <c r="C39" s="45"/>
      <c r="D39" s="45" t="n">
        <v>7.5</v>
      </c>
      <c r="E39" s="45"/>
      <c r="F39" s="45" t="n">
        <v>0.8</v>
      </c>
      <c r="G39" s="45"/>
      <c r="H39" s="45" t="n">
        <v>90.9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600</v>
      </c>
      <c r="B40" s="45" t="n">
        <v>30.2</v>
      </c>
      <c r="C40" s="45"/>
      <c r="D40" s="45" t="n">
        <v>8.4</v>
      </c>
      <c r="E40" s="45"/>
      <c r="F40" s="45" t="n">
        <v>0.5</v>
      </c>
      <c r="G40" s="45"/>
      <c r="H40" s="45" t="n">
        <v>84.7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601</v>
      </c>
      <c r="B41" s="45" t="n">
        <v>31.4</v>
      </c>
      <c r="C41" s="45"/>
      <c r="D41" s="45" t="n">
        <v>7.9</v>
      </c>
      <c r="E41" s="45"/>
      <c r="F41" s="45" t="n">
        <v>1.3</v>
      </c>
      <c r="G41" s="45"/>
      <c r="H41" s="45" t="n">
        <v>83.4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602</v>
      </c>
      <c r="B42" s="45" t="n">
        <v>31.8</v>
      </c>
      <c r="C42" s="45"/>
      <c r="D42" s="45" t="n">
        <v>5.8</v>
      </c>
      <c r="E42" s="45"/>
      <c r="F42" s="45" t="n">
        <v>0.6</v>
      </c>
      <c r="G42" s="45"/>
      <c r="H42" s="45" t="n">
        <v>81.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603</v>
      </c>
      <c r="B43" s="45" t="n">
        <v>31.5</v>
      </c>
      <c r="C43" s="45"/>
      <c r="D43" s="45" t="n">
        <v>5.1</v>
      </c>
      <c r="E43" s="45"/>
      <c r="F43" s="45" t="n">
        <v>0.5</v>
      </c>
      <c r="G43" s="45"/>
      <c r="H43" s="45" t="n">
        <v>74.8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604</v>
      </c>
      <c r="B44" s="45" t="n">
        <v>31.9</v>
      </c>
      <c r="C44" s="45"/>
      <c r="D44" s="45" t="n">
        <v>7.8</v>
      </c>
      <c r="E44" s="45"/>
      <c r="F44" s="45" t="n">
        <v>0.5</v>
      </c>
      <c r="G44" s="45"/>
      <c r="H44" s="45" t="n">
        <v>97.1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605</v>
      </c>
      <c r="B45" s="45" t="n">
        <v>31.8</v>
      </c>
      <c r="C45" s="45"/>
      <c r="D45" s="45" t="n">
        <v>6.7</v>
      </c>
      <c r="E45" s="45"/>
      <c r="F45" s="45" t="n">
        <v>0.7</v>
      </c>
      <c r="G45" s="45"/>
      <c r="H45" s="45" t="n">
        <v>85.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120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606</v>
      </c>
      <c r="B47" s="45" t="n">
        <v>32.7</v>
      </c>
      <c r="C47" s="45"/>
      <c r="D47" s="45" t="n">
        <v>7.6</v>
      </c>
      <c r="E47" s="45"/>
      <c r="F47" s="45" t="n">
        <v>0.9</v>
      </c>
      <c r="G47" s="45"/>
      <c r="H47" s="45" t="n">
        <v>89.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35</v>
      </c>
      <c r="B48" s="45" t="n">
        <v>31.9</v>
      </c>
      <c r="C48" s="45"/>
      <c r="D48" s="45" t="n">
        <v>7.3</v>
      </c>
      <c r="E48" s="45"/>
      <c r="F48" s="45" t="n">
        <v>0.9</v>
      </c>
      <c r="G48" s="45"/>
      <c r="H48" s="45" t="n">
        <v>90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37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38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23</v>
      </c>
      <c r="B53" s="31" t="s">
        <v>639</v>
      </c>
    </row>
    <row r="54" customFormat="false" ht="13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27</v>
      </c>
      <c r="C55" s="195"/>
      <c r="D55" s="38" t="s">
        <v>628</v>
      </c>
      <c r="E55" s="38"/>
      <c r="F55" s="38" t="s">
        <v>628</v>
      </c>
      <c r="G55" s="70"/>
      <c r="H55" s="38" t="s">
        <v>629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87</v>
      </c>
      <c r="B56" s="40" t="s">
        <v>630</v>
      </c>
      <c r="C56" s="107"/>
      <c r="D56" s="40" t="s">
        <v>631</v>
      </c>
      <c r="E56" s="107"/>
      <c r="F56" s="40" t="s">
        <v>640</v>
      </c>
      <c r="G56" s="107"/>
      <c r="H56" s="40" t="s">
        <v>633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34</v>
      </c>
    </row>
    <row r="59" s="45" customFormat="true" ht="12.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97</v>
      </c>
      <c r="B62" s="45" t="n">
        <v>27.1</v>
      </c>
      <c r="C62" s="45"/>
      <c r="D62" s="45" t="n">
        <v>8.7</v>
      </c>
      <c r="E62" s="45"/>
      <c r="F62" s="45" t="n">
        <v>0.6</v>
      </c>
      <c r="G62" s="45"/>
      <c r="H62" s="45" t="n">
        <v>68.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98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99</v>
      </c>
      <c r="B64" s="45" t="n">
        <v>27.8</v>
      </c>
      <c r="C64" s="45"/>
      <c r="D64" s="45" t="n">
        <v>8.3</v>
      </c>
      <c r="E64" s="45"/>
      <c r="F64" s="45" t="n">
        <v>0.6</v>
      </c>
      <c r="G64" s="45"/>
      <c r="H64" s="45" t="n">
        <v>68.5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600</v>
      </c>
      <c r="B65" s="45" t="n">
        <v>29.8</v>
      </c>
      <c r="C65" s="45"/>
      <c r="D65" s="45" t="n">
        <v>5.4</v>
      </c>
      <c r="E65" s="45"/>
      <c r="F65" s="45" t="n">
        <v>0.5</v>
      </c>
      <c r="G65" s="45"/>
      <c r="H65" s="45" t="n">
        <v>70.7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601</v>
      </c>
      <c r="B66" s="45" t="n">
        <v>25</v>
      </c>
      <c r="C66" s="45"/>
      <c r="D66" s="45" t="n">
        <v>8.7</v>
      </c>
      <c r="E66" s="45"/>
      <c r="F66" s="45" t="n">
        <v>0.5</v>
      </c>
      <c r="G66" s="45"/>
      <c r="H66" s="45" t="n">
        <v>64.9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602</v>
      </c>
      <c r="B67" s="45" t="n">
        <v>28.2</v>
      </c>
      <c r="C67" s="45"/>
      <c r="D67" s="45" t="n">
        <v>7.6</v>
      </c>
      <c r="E67" s="45"/>
      <c r="F67" s="45" t="n">
        <v>0.4</v>
      </c>
      <c r="G67" s="45"/>
      <c r="H67" s="45" t="n">
        <v>71.3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603</v>
      </c>
      <c r="B68" s="45" t="n">
        <v>25.2</v>
      </c>
      <c r="C68" s="45"/>
      <c r="D68" s="45" t="n">
        <v>6.5</v>
      </c>
      <c r="E68" s="45"/>
      <c r="F68" s="45" t="n">
        <v>0.4</v>
      </c>
      <c r="G68" s="45"/>
      <c r="H68" s="45" t="n">
        <v>60.9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604</v>
      </c>
      <c r="B69" s="45" t="n">
        <v>24.2</v>
      </c>
      <c r="C69" s="45"/>
      <c r="D69" s="45" t="n">
        <v>14.8</v>
      </c>
      <c r="E69" s="45"/>
      <c r="F69" s="45" t="n">
        <v>0.7</v>
      </c>
      <c r="G69" s="45"/>
      <c r="H69" s="45" t="n">
        <v>87.7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605</v>
      </c>
      <c r="B70" s="45" t="n">
        <v>27.7</v>
      </c>
      <c r="C70" s="45"/>
      <c r="D70" s="45" t="n">
        <v>7.9</v>
      </c>
      <c r="E70" s="45"/>
      <c r="F70" s="45" t="n">
        <v>0.5</v>
      </c>
      <c r="G70" s="45"/>
      <c r="H70" s="45" t="n">
        <v>6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120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606</v>
      </c>
      <c r="B72" s="45" t="n">
        <v>27.7</v>
      </c>
      <c r="C72" s="45"/>
      <c r="D72" s="45" t="n">
        <v>8.2</v>
      </c>
      <c r="E72" s="45"/>
      <c r="F72" s="45" t="n">
        <v>0.5</v>
      </c>
      <c r="G72" s="45"/>
      <c r="H72" s="45" t="n">
        <v>69.7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41</v>
      </c>
      <c r="B73" s="45" t="n">
        <v>27.7</v>
      </c>
      <c r="C73" s="45"/>
      <c r="D73" s="45" t="n">
        <v>8.6</v>
      </c>
      <c r="E73" s="45"/>
      <c r="F73" s="45" t="n">
        <v>0.5</v>
      </c>
      <c r="G73" s="45"/>
      <c r="H73" s="45" t="n">
        <v>67.7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37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38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42</v>
      </c>
      <c r="B1" s="207" t="s">
        <v>643</v>
      </c>
    </row>
    <row r="2" customFormat="false" ht="12.5" hidden="false" customHeight="false" outlineLevel="0" collapsed="false">
      <c r="A2" s="164" t="s">
        <v>88</v>
      </c>
      <c r="B2" s="79" t="s">
        <v>644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6</v>
      </c>
      <c r="B3" s="79" t="s">
        <v>645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502</v>
      </c>
      <c r="C4" s="141"/>
      <c r="D4" s="141"/>
      <c r="E4" s="141"/>
      <c r="F4" s="208"/>
      <c r="G4" s="141" t="s">
        <v>646</v>
      </c>
      <c r="H4" s="141"/>
      <c r="I4" s="141"/>
      <c r="J4" s="141"/>
    </row>
    <row r="5" s="209" customFormat="true" ht="13" hidden="false" customHeight="false" outlineLevel="0" collapsed="false">
      <c r="A5" s="198" t="s">
        <v>587</v>
      </c>
      <c r="B5" s="210" t="s">
        <v>647</v>
      </c>
      <c r="C5" s="210"/>
      <c r="D5" s="210" t="s">
        <v>647</v>
      </c>
      <c r="E5" s="210"/>
      <c r="F5" s="107"/>
      <c r="G5" s="210" t="s">
        <v>647</v>
      </c>
      <c r="H5" s="210"/>
      <c r="I5" s="210" t="s">
        <v>647</v>
      </c>
      <c r="J5" s="210"/>
    </row>
    <row r="6" s="209" customFormat="true" ht="13" hidden="false" customHeight="true" outlineLevel="0" collapsed="false">
      <c r="A6" s="198"/>
      <c r="B6" s="108" t="s">
        <v>648</v>
      </c>
      <c r="C6" s="108"/>
      <c r="D6" s="108" t="s">
        <v>649</v>
      </c>
      <c r="E6" s="108"/>
      <c r="F6" s="107"/>
      <c r="G6" s="108" t="s">
        <v>648</v>
      </c>
      <c r="H6" s="108"/>
      <c r="I6" s="108" t="s">
        <v>649</v>
      </c>
      <c r="J6" s="108"/>
    </row>
    <row r="7" customFormat="false" ht="12.5" hidden="false" customHeight="false" outlineLevel="0" collapsed="false">
      <c r="A7" s="52"/>
      <c r="B7" s="39" t="s">
        <v>650</v>
      </c>
      <c r="C7" s="40" t="s">
        <v>651</v>
      </c>
      <c r="D7" s="39" t="s">
        <v>650</v>
      </c>
      <c r="E7" s="40" t="s">
        <v>651</v>
      </c>
      <c r="F7" s="40"/>
      <c r="G7" s="39" t="s">
        <v>650</v>
      </c>
      <c r="H7" s="40" t="s">
        <v>651</v>
      </c>
      <c r="I7" s="39" t="s">
        <v>650</v>
      </c>
      <c r="J7" s="40" t="s">
        <v>651</v>
      </c>
    </row>
    <row r="8" customFormat="false" ht="12.5" hidden="false" customHeight="false" outlineLevel="0" collapsed="false">
      <c r="A8" s="52" t="s">
        <v>88</v>
      </c>
      <c r="B8" s="40" t="s">
        <v>652</v>
      </c>
      <c r="C8" s="40" t="s">
        <v>653</v>
      </c>
      <c r="D8" s="40" t="s">
        <v>652</v>
      </c>
      <c r="E8" s="40" t="s">
        <v>653</v>
      </c>
      <c r="F8" s="107"/>
      <c r="G8" s="40" t="s">
        <v>652</v>
      </c>
      <c r="H8" s="40" t="s">
        <v>653</v>
      </c>
      <c r="I8" s="40" t="s">
        <v>652</v>
      </c>
      <c r="J8" s="40" t="s">
        <v>653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619</v>
      </c>
      <c r="C13" s="45" t="n">
        <v>15.6</v>
      </c>
      <c r="D13" s="45" t="n">
        <v>785.1</v>
      </c>
      <c r="E13" s="45" t="n">
        <v>19.8</v>
      </c>
      <c r="F13" s="45"/>
      <c r="G13" s="45" t="n">
        <v>561.2</v>
      </c>
      <c r="H13" s="45" t="n">
        <v>15.8</v>
      </c>
      <c r="I13" s="45" t="n">
        <v>711.9</v>
      </c>
      <c r="J13" s="45" t="n">
        <v>20</v>
      </c>
    </row>
    <row r="14" s="82" customFormat="true" ht="20.1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99</v>
      </c>
      <c r="B15" s="45" t="n">
        <v>72.9</v>
      </c>
      <c r="C15" s="45" t="n">
        <v>14.9</v>
      </c>
      <c r="D15" s="45" t="n">
        <v>86.5</v>
      </c>
      <c r="E15" s="45" t="n">
        <v>17.7</v>
      </c>
      <c r="F15" s="45"/>
      <c r="G15" s="45" t="n">
        <v>66.6</v>
      </c>
      <c r="H15" s="45" t="n">
        <v>15</v>
      </c>
      <c r="I15" s="45" t="n">
        <v>79.4</v>
      </c>
      <c r="J15" s="45" t="n">
        <v>17.8</v>
      </c>
    </row>
    <row r="16" s="31" customFormat="true" ht="12.5" hidden="false" customHeight="false" outlineLevel="0" collapsed="false">
      <c r="A16" s="31" t="s">
        <v>600</v>
      </c>
      <c r="B16" s="45" t="n">
        <v>6.4</v>
      </c>
      <c r="C16" s="45" t="n">
        <v>12</v>
      </c>
      <c r="D16" s="45" t="n">
        <v>11.1</v>
      </c>
      <c r="E16" s="45" t="n">
        <v>20.8</v>
      </c>
      <c r="F16" s="45"/>
      <c r="G16" s="45" t="n">
        <v>6</v>
      </c>
      <c r="H16" s="45" t="n">
        <v>11.9</v>
      </c>
      <c r="I16" s="45" t="n">
        <v>10.7</v>
      </c>
      <c r="J16" s="45" t="n">
        <v>21</v>
      </c>
    </row>
    <row r="17" s="31" customFormat="true" ht="12.5" hidden="false" customHeight="false" outlineLevel="0" collapsed="false">
      <c r="A17" s="31" t="s">
        <v>601</v>
      </c>
      <c r="B17" s="45" t="n">
        <v>4.4</v>
      </c>
      <c r="C17" s="45" t="n">
        <v>16.1</v>
      </c>
      <c r="D17" s="45" t="n">
        <v>5</v>
      </c>
      <c r="E17" s="45" t="n">
        <v>18.1</v>
      </c>
      <c r="F17" s="45"/>
      <c r="G17" s="45" t="n">
        <v>4.1</v>
      </c>
      <c r="H17" s="45" t="n">
        <v>16.1</v>
      </c>
      <c r="I17" s="45" t="n">
        <v>4.8</v>
      </c>
      <c r="J17" s="45" t="n">
        <v>19</v>
      </c>
    </row>
    <row r="18" s="137" customFormat="true" ht="12.5" hidden="false" customHeight="false" outlineLevel="0" collapsed="false">
      <c r="A18" s="31" t="s">
        <v>602</v>
      </c>
      <c r="B18" s="45" t="n">
        <v>47.8</v>
      </c>
      <c r="C18" s="45" t="n">
        <v>12.6</v>
      </c>
      <c r="D18" s="45" t="n">
        <v>54.7</v>
      </c>
      <c r="E18" s="45" t="n">
        <v>14.4</v>
      </c>
      <c r="F18" s="45"/>
      <c r="G18" s="45" t="n">
        <v>45.7</v>
      </c>
      <c r="H18" s="45" t="n">
        <v>13.1</v>
      </c>
      <c r="I18" s="45" t="n">
        <v>50.9</v>
      </c>
      <c r="J18" s="45" t="n">
        <v>14.5</v>
      </c>
    </row>
    <row r="19" s="137" customFormat="true" ht="12.5" hidden="false" customHeight="false" outlineLevel="0" collapsed="false">
      <c r="A19" s="31" t="s">
        <v>603</v>
      </c>
      <c r="B19" s="45" t="n">
        <v>13.7</v>
      </c>
      <c r="C19" s="45" t="n">
        <v>13</v>
      </c>
      <c r="D19" s="45" t="n">
        <v>14.3</v>
      </c>
      <c r="E19" s="45" t="n">
        <v>13.6</v>
      </c>
      <c r="F19" s="45"/>
      <c r="G19" s="45" t="n">
        <v>12.9</v>
      </c>
      <c r="H19" s="45" t="n">
        <v>12.7</v>
      </c>
      <c r="I19" s="45" t="n">
        <v>14</v>
      </c>
      <c r="J19" s="45" t="n">
        <v>13.8</v>
      </c>
    </row>
    <row r="20" s="137" customFormat="true" ht="12.5" hidden="false" customHeight="false" outlineLevel="0" collapsed="false">
      <c r="A20" s="137" t="s">
        <v>604</v>
      </c>
      <c r="B20" s="45" t="n">
        <v>3.6</v>
      </c>
      <c r="C20" s="45" t="n">
        <v>24.8</v>
      </c>
      <c r="D20" s="45" t="n">
        <v>1.8</v>
      </c>
      <c r="E20" s="45" t="n">
        <v>12.4</v>
      </c>
      <c r="F20" s="45"/>
      <c r="G20" s="45" t="n">
        <v>3.2</v>
      </c>
      <c r="H20" s="45" t="n">
        <v>24.6</v>
      </c>
      <c r="I20" s="45" t="n">
        <v>1.6</v>
      </c>
      <c r="J20" s="45" t="n">
        <v>12.1</v>
      </c>
    </row>
    <row r="21" s="137" customFormat="true" ht="24.75" hidden="false" customHeight="true" outlineLevel="0" collapsed="false">
      <c r="A21" s="51" t="s">
        <v>605</v>
      </c>
      <c r="B21" s="45" t="n">
        <v>148.8</v>
      </c>
      <c r="C21" s="45" t="n">
        <v>13.9</v>
      </c>
      <c r="D21" s="45" t="n">
        <v>173.4</v>
      </c>
      <c r="E21" s="45" t="n">
        <v>16.2</v>
      </c>
      <c r="F21" s="45"/>
      <c r="G21" s="45" t="n">
        <v>138.5</v>
      </c>
      <c r="H21" s="45" t="n">
        <v>14.1</v>
      </c>
      <c r="I21" s="45" t="n">
        <v>161.3</v>
      </c>
      <c r="J21" s="45" t="n">
        <v>16.4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606</v>
      </c>
      <c r="B23" s="45" t="n">
        <v>13.5</v>
      </c>
      <c r="C23" s="45" t="n">
        <v>14.8</v>
      </c>
      <c r="D23" s="45" t="n">
        <v>17</v>
      </c>
      <c r="E23" s="45" t="n">
        <v>18.5</v>
      </c>
      <c r="F23" s="45"/>
      <c r="G23" s="45" t="n">
        <v>11.9</v>
      </c>
      <c r="H23" s="45" t="n">
        <v>14.8</v>
      </c>
      <c r="I23" s="45" t="n">
        <v>15.2</v>
      </c>
      <c r="J23" s="45" t="n">
        <v>18.8</v>
      </c>
    </row>
    <row r="24" s="31" customFormat="true" ht="12.5" hidden="false" customHeight="false" outlineLevel="0" collapsed="false">
      <c r="A24" s="31" t="s">
        <v>609</v>
      </c>
      <c r="B24" s="45" t="n">
        <v>33.2</v>
      </c>
      <c r="C24" s="45" t="n">
        <v>15.3</v>
      </c>
      <c r="D24" s="45" t="n">
        <v>38.7</v>
      </c>
      <c r="E24" s="45" t="n">
        <v>17.8</v>
      </c>
      <c r="F24" s="45"/>
      <c r="G24" s="45" t="n">
        <v>30.1</v>
      </c>
      <c r="H24" s="45" t="n">
        <v>15.2</v>
      </c>
      <c r="I24" s="45" t="n">
        <v>35.1</v>
      </c>
      <c r="J24" s="45" t="n">
        <v>17.6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42</v>
      </c>
      <c r="B27" s="163" t="s">
        <v>639</v>
      </c>
      <c r="I27" s="31"/>
      <c r="J27" s="31"/>
    </row>
    <row r="28" customFormat="false" ht="13" hidden="false" customHeight="false" outlineLevel="0" collapsed="false">
      <c r="A28" s="35" t="s">
        <v>86</v>
      </c>
      <c r="B28" s="79" t="s">
        <v>645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502</v>
      </c>
      <c r="C29" s="141"/>
      <c r="D29" s="141"/>
      <c r="E29" s="141"/>
      <c r="F29" s="208"/>
      <c r="G29" s="141" t="s">
        <v>646</v>
      </c>
      <c r="H29" s="141"/>
      <c r="I29" s="141"/>
      <c r="J29" s="141"/>
    </row>
    <row r="30" s="209" customFormat="true" ht="13" hidden="false" customHeight="true" outlineLevel="0" collapsed="false">
      <c r="A30" s="198" t="s">
        <v>587</v>
      </c>
      <c r="B30" s="210" t="s">
        <v>647</v>
      </c>
      <c r="C30" s="210"/>
      <c r="D30" s="210" t="s">
        <v>647</v>
      </c>
      <c r="E30" s="210"/>
      <c r="F30" s="107"/>
      <c r="G30" s="210" t="s">
        <v>647</v>
      </c>
      <c r="H30" s="210"/>
      <c r="I30" s="210" t="s">
        <v>647</v>
      </c>
      <c r="J30" s="210"/>
    </row>
    <row r="31" s="209" customFormat="true" ht="13" hidden="false" customHeight="true" outlineLevel="0" collapsed="false">
      <c r="A31" s="198"/>
      <c r="B31" s="108" t="s">
        <v>648</v>
      </c>
      <c r="C31" s="108"/>
      <c r="D31" s="108" t="s">
        <v>649</v>
      </c>
      <c r="E31" s="108"/>
      <c r="F31" s="107"/>
      <c r="G31" s="108" t="s">
        <v>648</v>
      </c>
      <c r="H31" s="108"/>
      <c r="I31" s="108" t="s">
        <v>649</v>
      </c>
      <c r="J31" s="108"/>
    </row>
    <row r="32" customFormat="false" ht="12.5" hidden="false" customHeight="false" outlineLevel="0" collapsed="false">
      <c r="A32" s="52"/>
      <c r="B32" s="39" t="s">
        <v>650</v>
      </c>
      <c r="C32" s="40" t="s">
        <v>651</v>
      </c>
      <c r="D32" s="39" t="s">
        <v>650</v>
      </c>
      <c r="E32" s="40" t="s">
        <v>651</v>
      </c>
      <c r="F32" s="40"/>
      <c r="G32" s="39" t="s">
        <v>650</v>
      </c>
      <c r="H32" s="40" t="s">
        <v>651</v>
      </c>
      <c r="I32" s="39" t="s">
        <v>650</v>
      </c>
      <c r="J32" s="40" t="s">
        <v>651</v>
      </c>
    </row>
    <row r="33" customFormat="false" ht="12.5" hidden="false" customHeight="false" outlineLevel="0" collapsed="false">
      <c r="A33" s="52" t="s">
        <v>88</v>
      </c>
      <c r="B33" s="40" t="s">
        <v>652</v>
      </c>
      <c r="C33" s="40" t="s">
        <v>653</v>
      </c>
      <c r="D33" s="40" t="s">
        <v>652</v>
      </c>
      <c r="E33" s="40" t="s">
        <v>653</v>
      </c>
      <c r="F33" s="107"/>
      <c r="G33" s="40" t="s">
        <v>652</v>
      </c>
      <c r="H33" s="40" t="s">
        <v>653</v>
      </c>
      <c r="I33" s="40" t="s">
        <v>652</v>
      </c>
      <c r="J33" s="40" t="s">
        <v>653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285.7</v>
      </c>
      <c r="C38" s="45" t="n">
        <v>13.7</v>
      </c>
      <c r="D38" s="45" t="n">
        <v>402.5</v>
      </c>
      <c r="E38" s="45" t="n">
        <v>19.3</v>
      </c>
      <c r="F38" s="45"/>
      <c r="G38" s="45" t="n">
        <v>246.4</v>
      </c>
      <c r="H38" s="45" t="n">
        <v>13.9</v>
      </c>
      <c r="I38" s="45" t="n">
        <v>349.1</v>
      </c>
      <c r="J38" s="45" t="n">
        <v>19.7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99</v>
      </c>
      <c r="B40" s="45" t="n">
        <v>33.6</v>
      </c>
      <c r="C40" s="45" t="n">
        <v>13.3</v>
      </c>
      <c r="D40" s="45" t="n">
        <v>45.4</v>
      </c>
      <c r="E40" s="45" t="n">
        <v>18</v>
      </c>
      <c r="F40" s="45"/>
      <c r="G40" s="45" t="n">
        <v>28.7</v>
      </c>
      <c r="H40" s="45" t="n">
        <v>13</v>
      </c>
      <c r="I40" s="45" t="n">
        <v>40.5</v>
      </c>
      <c r="J40" s="45" t="n">
        <v>18.3</v>
      </c>
    </row>
    <row r="41" s="31" customFormat="true" ht="12.5" hidden="false" customHeight="false" outlineLevel="0" collapsed="false">
      <c r="A41" s="31" t="s">
        <v>600</v>
      </c>
      <c r="B41" s="45" t="n">
        <v>4.1</v>
      </c>
      <c r="C41" s="45" t="n">
        <v>15.1</v>
      </c>
      <c r="D41" s="45" t="n">
        <v>5.9</v>
      </c>
      <c r="E41" s="45" t="n">
        <v>21.9</v>
      </c>
      <c r="F41" s="45"/>
      <c r="G41" s="45" t="n">
        <v>3.7</v>
      </c>
      <c r="H41" s="45" t="n">
        <v>14.8</v>
      </c>
      <c r="I41" s="45" t="n">
        <v>5.5</v>
      </c>
      <c r="J41" s="45" t="n">
        <v>22.1</v>
      </c>
    </row>
    <row r="42" s="31" customFormat="true" ht="12.5" hidden="false" customHeight="false" outlineLevel="0" collapsed="false">
      <c r="A42" s="31" t="s">
        <v>601</v>
      </c>
      <c r="B42" s="45" t="n">
        <v>2</v>
      </c>
      <c r="C42" s="45" t="n">
        <v>14.7</v>
      </c>
      <c r="D42" s="45" t="n">
        <v>2.4</v>
      </c>
      <c r="E42" s="45" t="n">
        <v>16.9</v>
      </c>
      <c r="F42" s="45"/>
      <c r="G42" s="45" t="n">
        <v>1.8</v>
      </c>
      <c r="H42" s="45" t="n">
        <v>14.7</v>
      </c>
      <c r="I42" s="45" t="n">
        <v>2.4</v>
      </c>
      <c r="J42" s="45" t="n">
        <v>18.8</v>
      </c>
    </row>
    <row r="43" s="137" customFormat="true" ht="12.5" hidden="false" customHeight="false" outlineLevel="0" collapsed="false">
      <c r="A43" s="31" t="s">
        <v>602</v>
      </c>
      <c r="B43" s="45" t="n">
        <v>23.8</v>
      </c>
      <c r="C43" s="45" t="n">
        <v>10.5</v>
      </c>
      <c r="D43" s="45" t="n">
        <v>31.1</v>
      </c>
      <c r="E43" s="45" t="n">
        <v>13.7</v>
      </c>
      <c r="F43" s="45"/>
      <c r="G43" s="45" t="n">
        <v>22.2</v>
      </c>
      <c r="H43" s="45" t="n">
        <v>11</v>
      </c>
      <c r="I43" s="45" t="n">
        <v>28.3</v>
      </c>
      <c r="J43" s="45" t="n">
        <v>13.9</v>
      </c>
    </row>
    <row r="44" s="137" customFormat="true" ht="12.5" hidden="false" customHeight="false" outlineLevel="0" collapsed="false">
      <c r="A44" s="31" t="s">
        <v>603</v>
      </c>
      <c r="B44" s="45" t="n">
        <v>6.3</v>
      </c>
      <c r="C44" s="45" t="n">
        <v>10.1</v>
      </c>
      <c r="D44" s="45" t="n">
        <v>9</v>
      </c>
      <c r="E44" s="45" t="n">
        <v>14.6</v>
      </c>
      <c r="F44" s="45"/>
      <c r="G44" s="45" t="n">
        <v>5.5</v>
      </c>
      <c r="H44" s="45" t="n">
        <v>9.5</v>
      </c>
      <c r="I44" s="45" t="n">
        <v>8.8</v>
      </c>
      <c r="J44" s="45" t="n">
        <v>15.1</v>
      </c>
    </row>
    <row r="45" s="137" customFormat="true" ht="12.5" hidden="false" customHeight="false" outlineLevel="0" collapsed="false">
      <c r="A45" s="137" t="s">
        <v>604</v>
      </c>
      <c r="B45" s="45" t="n">
        <v>1.5</v>
      </c>
      <c r="C45" s="45" t="n">
        <v>18.9</v>
      </c>
      <c r="D45" s="45" t="n">
        <v>0.7</v>
      </c>
      <c r="E45" s="45" t="n">
        <v>8.6</v>
      </c>
      <c r="F45" s="45"/>
      <c r="G45" s="45" t="n">
        <v>1.2</v>
      </c>
      <c r="H45" s="45" t="n">
        <v>18.2</v>
      </c>
      <c r="I45" s="45" t="n">
        <v>0.5</v>
      </c>
      <c r="J45" s="45" t="n">
        <v>8.3</v>
      </c>
    </row>
    <row r="46" s="137" customFormat="true" ht="24.75" hidden="false" customHeight="true" outlineLevel="0" collapsed="false">
      <c r="A46" s="51" t="s">
        <v>605</v>
      </c>
      <c r="B46" s="45" t="n">
        <v>71.2</v>
      </c>
      <c r="C46" s="45" t="n">
        <v>12.1</v>
      </c>
      <c r="D46" s="45" t="n">
        <v>94.5</v>
      </c>
      <c r="E46" s="45" t="n">
        <v>16</v>
      </c>
      <c r="F46" s="45"/>
      <c r="G46" s="45" t="n">
        <v>63.2</v>
      </c>
      <c r="H46" s="45" t="n">
        <v>12</v>
      </c>
      <c r="I46" s="45" t="n">
        <v>86</v>
      </c>
      <c r="J46" s="45" t="n">
        <v>16.3</v>
      </c>
    </row>
    <row r="47" s="137" customFormat="true" ht="12.5" hidden="false" customHeight="false" outlineLevel="0" collapsed="false">
      <c r="A47" s="201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606</v>
      </c>
      <c r="B48" s="45" t="n">
        <v>5.7</v>
      </c>
      <c r="C48" s="45" t="n">
        <v>13.2</v>
      </c>
      <c r="D48" s="45" t="n">
        <v>8.8</v>
      </c>
      <c r="E48" s="45" t="n">
        <v>20.4</v>
      </c>
      <c r="F48" s="45"/>
      <c r="G48" s="45" t="n">
        <v>4.8</v>
      </c>
      <c r="H48" s="45" t="n">
        <v>12.8</v>
      </c>
      <c r="I48" s="45" t="n">
        <v>7.8</v>
      </c>
      <c r="J48" s="45" t="n">
        <v>21</v>
      </c>
    </row>
    <row r="49" s="31" customFormat="true" ht="12.5" hidden="false" customHeight="false" outlineLevel="0" collapsed="false">
      <c r="A49" s="31" t="s">
        <v>609</v>
      </c>
      <c r="B49" s="45" t="n">
        <v>14.1</v>
      </c>
      <c r="C49" s="45" t="n">
        <v>13.1</v>
      </c>
      <c r="D49" s="45" t="n">
        <v>19.2</v>
      </c>
      <c r="E49" s="45" t="n">
        <v>17.8</v>
      </c>
      <c r="F49" s="45"/>
      <c r="G49" s="45" t="n">
        <v>11.7</v>
      </c>
      <c r="H49" s="45" t="n">
        <v>12.4</v>
      </c>
      <c r="I49" s="45" t="n">
        <v>16.1</v>
      </c>
      <c r="J49" s="45" t="n">
        <v>17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42</v>
      </c>
      <c r="B52" s="163" t="s">
        <v>639</v>
      </c>
      <c r="I52" s="31"/>
      <c r="J52" s="31"/>
    </row>
    <row r="53" customFormat="false" ht="13" hidden="false" customHeight="false" outlineLevel="0" collapsed="false">
      <c r="A53" s="35" t="s">
        <v>86</v>
      </c>
      <c r="B53" s="79" t="s">
        <v>645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502</v>
      </c>
      <c r="C54" s="141"/>
      <c r="D54" s="141"/>
      <c r="E54" s="141"/>
      <c r="F54" s="208"/>
      <c r="G54" s="141" t="s">
        <v>646</v>
      </c>
      <c r="H54" s="141"/>
      <c r="I54" s="141"/>
      <c r="J54" s="141"/>
    </row>
    <row r="55" s="209" customFormat="true" ht="13" hidden="false" customHeight="false" outlineLevel="0" collapsed="false">
      <c r="A55" s="198" t="s">
        <v>587</v>
      </c>
      <c r="B55" s="210" t="s">
        <v>647</v>
      </c>
      <c r="C55" s="210"/>
      <c r="D55" s="210" t="s">
        <v>647</v>
      </c>
      <c r="E55" s="210"/>
      <c r="F55" s="107"/>
      <c r="G55" s="210" t="s">
        <v>647</v>
      </c>
      <c r="H55" s="210"/>
      <c r="I55" s="210" t="s">
        <v>647</v>
      </c>
      <c r="J55" s="210"/>
    </row>
    <row r="56" s="209" customFormat="true" ht="13" hidden="false" customHeight="true" outlineLevel="0" collapsed="false">
      <c r="A56" s="198"/>
      <c r="B56" s="108" t="s">
        <v>648</v>
      </c>
      <c r="C56" s="108"/>
      <c r="D56" s="108" t="s">
        <v>649</v>
      </c>
      <c r="E56" s="108"/>
      <c r="F56" s="107"/>
      <c r="G56" s="108" t="s">
        <v>648</v>
      </c>
      <c r="H56" s="108"/>
      <c r="I56" s="108" t="s">
        <v>649</v>
      </c>
      <c r="J56" s="108"/>
    </row>
    <row r="57" customFormat="false" ht="12.5" hidden="false" customHeight="false" outlineLevel="0" collapsed="false">
      <c r="A57" s="52"/>
      <c r="B57" s="39" t="s">
        <v>650</v>
      </c>
      <c r="C57" s="40" t="s">
        <v>651</v>
      </c>
      <c r="D57" s="39" t="s">
        <v>650</v>
      </c>
      <c r="E57" s="40" t="s">
        <v>651</v>
      </c>
      <c r="F57" s="40"/>
      <c r="G57" s="39" t="s">
        <v>650</v>
      </c>
      <c r="H57" s="40" t="s">
        <v>651</v>
      </c>
      <c r="I57" s="39" t="s">
        <v>650</v>
      </c>
      <c r="J57" s="40" t="s">
        <v>651</v>
      </c>
    </row>
    <row r="58" customFormat="false" ht="12.5" hidden="false" customHeight="false" outlineLevel="0" collapsed="false">
      <c r="A58" s="52" t="s">
        <v>88</v>
      </c>
      <c r="B58" s="40" t="s">
        <v>652</v>
      </c>
      <c r="C58" s="40" t="s">
        <v>653</v>
      </c>
      <c r="D58" s="40" t="s">
        <v>652</v>
      </c>
      <c r="E58" s="40" t="s">
        <v>653</v>
      </c>
      <c r="F58" s="107"/>
      <c r="G58" s="40" t="s">
        <v>652</v>
      </c>
      <c r="H58" s="40" t="s">
        <v>653</v>
      </c>
      <c r="I58" s="40" t="s">
        <v>652</v>
      </c>
      <c r="J58" s="40" t="s">
        <v>653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97</v>
      </c>
      <c r="B63" s="45" t="n">
        <v>333.4</v>
      </c>
      <c r="C63" s="45" t="n">
        <v>17.6</v>
      </c>
      <c r="D63" s="45" t="n">
        <v>382.6</v>
      </c>
      <c r="E63" s="45" t="n">
        <v>20.2</v>
      </c>
      <c r="F63" s="45"/>
      <c r="G63" s="45" t="n">
        <v>314.8</v>
      </c>
      <c r="H63" s="45" t="n">
        <v>17.7</v>
      </c>
      <c r="I63" s="45" t="n">
        <v>362.8</v>
      </c>
      <c r="J63" s="45" t="n">
        <v>20.4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99</v>
      </c>
      <c r="B65" s="45" t="n">
        <v>39.3</v>
      </c>
      <c r="C65" s="45" t="n">
        <v>16.6</v>
      </c>
      <c r="D65" s="45" t="n">
        <v>41.1</v>
      </c>
      <c r="E65" s="45" t="n">
        <v>17.3</v>
      </c>
      <c r="F65" s="45"/>
      <c r="G65" s="45" t="n">
        <v>37.9</v>
      </c>
      <c r="H65" s="45" t="n">
        <v>16.9</v>
      </c>
      <c r="I65" s="45" t="n">
        <v>38.9</v>
      </c>
      <c r="J65" s="45" t="n">
        <v>17.4</v>
      </c>
    </row>
    <row r="66" s="31" customFormat="true" ht="12.5" hidden="false" customHeight="false" outlineLevel="0" collapsed="false">
      <c r="A66" s="31" t="s">
        <v>600</v>
      </c>
      <c r="B66" s="45" t="n">
        <v>2.3</v>
      </c>
      <c r="C66" s="45" t="n">
        <v>8.8</v>
      </c>
      <c r="D66" s="45" t="n">
        <v>5.2</v>
      </c>
      <c r="E66" s="45" t="n">
        <v>19.6</v>
      </c>
      <c r="F66" s="45"/>
      <c r="G66" s="45" t="n">
        <v>2.3</v>
      </c>
      <c r="H66" s="45" t="n">
        <v>9.1</v>
      </c>
      <c r="I66" s="45" t="n">
        <v>5.1</v>
      </c>
      <c r="J66" s="45" t="n">
        <v>19.9</v>
      </c>
    </row>
    <row r="67" s="31" customFormat="true" ht="12.5" hidden="false" customHeight="false" outlineLevel="0" collapsed="false">
      <c r="A67" s="31" t="s">
        <v>601</v>
      </c>
      <c r="B67" s="45" t="n">
        <v>2.4</v>
      </c>
      <c r="C67" s="45" t="n">
        <v>17.5</v>
      </c>
      <c r="D67" s="45" t="n">
        <v>2.6</v>
      </c>
      <c r="E67" s="45" t="n">
        <v>19.3</v>
      </c>
      <c r="F67" s="45"/>
      <c r="G67" s="45" t="n">
        <v>2.2</v>
      </c>
      <c r="H67" s="45" t="n">
        <v>17.6</v>
      </c>
      <c r="I67" s="45" t="n">
        <v>2.4</v>
      </c>
      <c r="J67" s="45" t="n">
        <v>19.2</v>
      </c>
    </row>
    <row r="68" s="137" customFormat="true" ht="12.5" hidden="false" customHeight="false" outlineLevel="0" collapsed="false">
      <c r="A68" s="31" t="s">
        <v>602</v>
      </c>
      <c r="B68" s="45" t="n">
        <v>24</v>
      </c>
      <c r="C68" s="45" t="n">
        <v>15.6</v>
      </c>
      <c r="D68" s="45" t="n">
        <v>23.6</v>
      </c>
      <c r="E68" s="45" t="n">
        <v>15.4</v>
      </c>
      <c r="F68" s="45"/>
      <c r="G68" s="45" t="n">
        <v>23.5</v>
      </c>
      <c r="H68" s="45" t="n">
        <v>15.9</v>
      </c>
      <c r="I68" s="45" t="n">
        <v>22.7</v>
      </c>
      <c r="J68" s="45" t="n">
        <v>15.4</v>
      </c>
    </row>
    <row r="69" s="137" customFormat="true" ht="12.5" hidden="false" customHeight="false" outlineLevel="0" collapsed="false">
      <c r="A69" s="31" t="s">
        <v>603</v>
      </c>
      <c r="B69" s="45" t="n">
        <v>7.4</v>
      </c>
      <c r="C69" s="45" t="n">
        <v>17.1</v>
      </c>
      <c r="D69" s="45" t="n">
        <v>5.3</v>
      </c>
      <c r="E69" s="45" t="n">
        <v>12.2</v>
      </c>
      <c r="F69" s="45"/>
      <c r="G69" s="45" t="n">
        <v>7.4</v>
      </c>
      <c r="H69" s="45" t="n">
        <v>17.1</v>
      </c>
      <c r="I69" s="45" t="n">
        <v>5.2</v>
      </c>
      <c r="J69" s="45" t="n">
        <v>12.1</v>
      </c>
    </row>
    <row r="70" s="137" customFormat="true" ht="12.5" hidden="false" customHeight="false" outlineLevel="0" collapsed="false">
      <c r="A70" s="137" t="s">
        <v>604</v>
      </c>
      <c r="B70" s="45" t="n">
        <v>2.1</v>
      </c>
      <c r="C70" s="45" t="n">
        <v>31.5</v>
      </c>
      <c r="D70" s="45" t="n">
        <v>1.1</v>
      </c>
      <c r="E70" s="45" t="n">
        <v>16.6</v>
      </c>
      <c r="F70" s="45"/>
      <c r="G70" s="45" t="n">
        <v>2</v>
      </c>
      <c r="H70" s="45" t="n">
        <v>31.2</v>
      </c>
      <c r="I70" s="45" t="n">
        <v>1</v>
      </c>
      <c r="J70" s="45" t="n">
        <v>15.9</v>
      </c>
    </row>
    <row r="71" s="137" customFormat="true" ht="24.75" hidden="false" customHeight="true" outlineLevel="0" collapsed="false">
      <c r="A71" s="51" t="s">
        <v>605</v>
      </c>
      <c r="B71" s="45" t="n">
        <v>77.5</v>
      </c>
      <c r="C71" s="45" t="n">
        <v>16.1</v>
      </c>
      <c r="D71" s="45" t="n">
        <v>78.9</v>
      </c>
      <c r="E71" s="45" t="n">
        <v>16.4</v>
      </c>
      <c r="F71" s="45"/>
      <c r="G71" s="45" t="n">
        <v>75.4</v>
      </c>
      <c r="H71" s="45" t="n">
        <v>16.4</v>
      </c>
      <c r="I71" s="45" t="n">
        <v>75.4</v>
      </c>
      <c r="J71" s="45" t="n">
        <v>16.4</v>
      </c>
    </row>
    <row r="72" s="137" customFormat="true" ht="12.5" hidden="false" customHeight="false" outlineLevel="0" collapsed="false">
      <c r="A72" s="201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606</v>
      </c>
      <c r="B73" s="45" t="n">
        <v>7.8</v>
      </c>
      <c r="C73" s="45" t="n">
        <v>16.2</v>
      </c>
      <c r="D73" s="45" t="n">
        <v>8.2</v>
      </c>
      <c r="E73" s="45" t="n">
        <v>16.9</v>
      </c>
      <c r="F73" s="45"/>
      <c r="G73" s="45" t="n">
        <v>7.2</v>
      </c>
      <c r="H73" s="45" t="n">
        <v>16.6</v>
      </c>
      <c r="I73" s="45" t="n">
        <v>7.4</v>
      </c>
      <c r="J73" s="45" t="n">
        <v>17</v>
      </c>
    </row>
    <row r="74" s="31" customFormat="true" ht="12.5" hidden="false" customHeight="false" outlineLevel="0" collapsed="false">
      <c r="A74" s="31" t="s">
        <v>609</v>
      </c>
      <c r="B74" s="45" t="n">
        <v>19.1</v>
      </c>
      <c r="C74" s="45" t="n">
        <v>17.4</v>
      </c>
      <c r="D74" s="45" t="n">
        <v>19.5</v>
      </c>
      <c r="E74" s="45" t="n">
        <v>17.8</v>
      </c>
      <c r="F74" s="45"/>
      <c r="G74" s="45" t="n">
        <v>18.4</v>
      </c>
      <c r="H74" s="45" t="n">
        <v>17.7</v>
      </c>
      <c r="I74" s="45" t="n">
        <v>19</v>
      </c>
      <c r="J74" s="45" t="n">
        <v>18.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54</v>
      </c>
      <c r="B1" s="207" t="s">
        <v>655</v>
      </c>
    </row>
    <row r="2" customFormat="false" ht="15" hidden="false" customHeight="false" outlineLevel="0" collapsed="false">
      <c r="A2" s="33" t="s">
        <v>88</v>
      </c>
      <c r="B2" s="79" t="s">
        <v>656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81" t="s">
        <v>657</v>
      </c>
    </row>
    <row r="4" customFormat="false" ht="13" hidden="false" customHeight="false" outlineLevel="0" collapsed="false">
      <c r="A4" s="35"/>
      <c r="B4" s="79" t="s">
        <v>658</v>
      </c>
      <c r="C4" s="79"/>
      <c r="D4" s="79"/>
      <c r="E4" s="79"/>
      <c r="F4" s="37" t="s">
        <v>659</v>
      </c>
    </row>
    <row r="5" customFormat="false" ht="13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7" t="s">
        <v>660</v>
      </c>
    </row>
    <row r="6" customFormat="false" ht="13" hidden="false" customHeight="false" outlineLevel="0" collapsed="false">
      <c r="A6" s="35"/>
      <c r="B6" s="40"/>
      <c r="C6" s="40"/>
      <c r="D6" s="38" t="s">
        <v>661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62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31.6</v>
      </c>
      <c r="C12" s="45"/>
      <c r="D12" s="45" t="n">
        <v>57</v>
      </c>
      <c r="E12" s="45"/>
      <c r="F12" s="45" t="n">
        <v>23.7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99</v>
      </c>
      <c r="B14" s="45" t="n">
        <v>50.5</v>
      </c>
      <c r="C14" s="45"/>
      <c r="D14" s="45" t="n">
        <v>19.9</v>
      </c>
      <c r="E14" s="45"/>
      <c r="F14" s="45" t="n">
        <v>44.7</v>
      </c>
    </row>
    <row r="15" s="31" customFormat="true" ht="12.5" hidden="false" customHeight="false" outlineLevel="0" collapsed="false">
      <c r="A15" s="31" t="s">
        <v>600</v>
      </c>
      <c r="B15" s="45" t="n">
        <v>6</v>
      </c>
      <c r="C15" s="45"/>
      <c r="D15" s="45" t="n">
        <v>2.2</v>
      </c>
      <c r="E15" s="45"/>
      <c r="F15" s="45" t="n">
        <v>33.3</v>
      </c>
    </row>
    <row r="16" s="31" customFormat="true" ht="12.5" hidden="false" customHeight="false" outlineLevel="0" collapsed="false">
      <c r="A16" s="31" t="s">
        <v>601</v>
      </c>
      <c r="B16" s="45" t="n">
        <v>3.8</v>
      </c>
      <c r="C16" s="45"/>
      <c r="D16" s="45" t="n">
        <v>1.2</v>
      </c>
      <c r="E16" s="45"/>
      <c r="F16" s="45" t="n">
        <v>22.4</v>
      </c>
    </row>
    <row r="17" s="137" customFormat="true" ht="12.5" hidden="false" customHeight="false" outlineLevel="0" collapsed="false">
      <c r="A17" s="31" t="s">
        <v>602</v>
      </c>
      <c r="B17" s="45" t="n">
        <v>147.6</v>
      </c>
      <c r="C17" s="45"/>
      <c r="D17" s="45" t="n">
        <v>65.1</v>
      </c>
      <c r="E17" s="45"/>
      <c r="F17" s="45" t="n">
        <v>38.6</v>
      </c>
    </row>
    <row r="18" s="137" customFormat="true" ht="12.5" hidden="false" customHeight="false" outlineLevel="0" collapsed="false">
      <c r="A18" s="31" t="s">
        <v>603</v>
      </c>
      <c r="B18" s="45" t="n">
        <v>52.5</v>
      </c>
      <c r="C18" s="45"/>
      <c r="D18" s="45" t="n">
        <v>19.4</v>
      </c>
      <c r="E18" s="45"/>
      <c r="F18" s="45" t="n">
        <v>32.9</v>
      </c>
    </row>
    <row r="19" s="137" customFormat="true" ht="12.5" hidden="false" customHeight="false" outlineLevel="0" collapsed="false">
      <c r="A19" s="137" t="s">
        <v>604</v>
      </c>
      <c r="B19" s="45" t="n">
        <v>0.9</v>
      </c>
      <c r="C19" s="45"/>
      <c r="D19" s="45" t="n">
        <v>0.6</v>
      </c>
      <c r="E19" s="45"/>
      <c r="F19" s="45" t="n">
        <v>43.6</v>
      </c>
    </row>
    <row r="20" s="137" customFormat="true" ht="24.75" hidden="false" customHeight="true" outlineLevel="0" collapsed="false">
      <c r="A20" s="51" t="s">
        <v>605</v>
      </c>
      <c r="B20" s="45" t="n">
        <v>261.2</v>
      </c>
      <c r="C20" s="45"/>
      <c r="D20" s="45" t="n">
        <v>108.3</v>
      </c>
      <c r="E20" s="45"/>
      <c r="F20" s="45" t="n">
        <v>38.3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606</v>
      </c>
      <c r="B22" s="45" t="n">
        <v>4.4</v>
      </c>
      <c r="C22" s="45"/>
      <c r="D22" s="45" t="n">
        <v>1.8</v>
      </c>
      <c r="E22" s="45"/>
      <c r="F22" s="45" t="n">
        <v>44.4</v>
      </c>
    </row>
    <row r="23" s="31" customFormat="true" ht="12.5" hidden="false" customHeight="false" outlineLevel="0" collapsed="false">
      <c r="A23" s="31" t="s">
        <v>663</v>
      </c>
      <c r="B23" s="45" t="n">
        <v>19.5</v>
      </c>
      <c r="C23" s="45"/>
      <c r="D23" s="45" t="n">
        <v>6.9</v>
      </c>
      <c r="E23" s="45"/>
      <c r="F23" s="45" t="n">
        <v>34.5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64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65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54</v>
      </c>
      <c r="B28" s="79" t="s">
        <v>187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81" t="s">
        <v>657</v>
      </c>
    </row>
    <row r="30" customFormat="false" ht="13" hidden="false" customHeight="false" outlineLevel="0" collapsed="false">
      <c r="A30" s="35"/>
      <c r="B30" s="79" t="s">
        <v>658</v>
      </c>
      <c r="C30" s="79"/>
      <c r="D30" s="79"/>
      <c r="E30" s="79"/>
      <c r="F30" s="37" t="s">
        <v>659</v>
      </c>
    </row>
    <row r="31" customFormat="false" ht="13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7" t="s">
        <v>660</v>
      </c>
    </row>
    <row r="32" customFormat="false" ht="13" hidden="false" customHeight="false" outlineLevel="0" collapsed="false">
      <c r="A32" s="35"/>
      <c r="B32" s="40"/>
      <c r="C32" s="40"/>
      <c r="D32" s="38" t="s">
        <v>661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62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126.5</v>
      </c>
      <c r="C38" s="45"/>
      <c r="D38" s="45" t="n">
        <v>36.5</v>
      </c>
      <c r="E38" s="45"/>
      <c r="F38" s="45" t="n">
        <v>28.2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99</v>
      </c>
      <c r="B40" s="45" t="n">
        <v>25.4</v>
      </c>
      <c r="C40" s="45"/>
      <c r="D40" s="45" t="n">
        <v>10.2</v>
      </c>
      <c r="E40" s="45"/>
      <c r="F40" s="45" t="n">
        <v>49.6</v>
      </c>
    </row>
    <row r="41" s="31" customFormat="true" ht="12.5" hidden="false" customHeight="false" outlineLevel="0" collapsed="false">
      <c r="A41" s="31" t="s">
        <v>600</v>
      </c>
      <c r="B41" s="45" t="n">
        <v>2.4</v>
      </c>
      <c r="C41" s="45"/>
      <c r="D41" s="45" t="n">
        <v>0.8</v>
      </c>
      <c r="E41" s="45"/>
      <c r="F41" s="45" t="n">
        <v>24.2</v>
      </c>
    </row>
    <row r="42" s="31" customFormat="true" ht="12.5" hidden="false" customHeight="false" outlineLevel="0" collapsed="false">
      <c r="A42" s="31" t="s">
        <v>601</v>
      </c>
      <c r="B42" s="45" t="n">
        <v>1.6</v>
      </c>
      <c r="C42" s="45"/>
      <c r="D42" s="45" t="n">
        <v>0.2</v>
      </c>
      <c r="E42" s="45"/>
      <c r="F42" s="45" t="n">
        <v>13.8</v>
      </c>
    </row>
    <row r="43" s="137" customFormat="true" ht="12.5" hidden="false" customHeight="false" outlineLevel="0" collapsed="false">
      <c r="A43" s="31" t="s">
        <v>602</v>
      </c>
      <c r="B43" s="45" t="n">
        <v>72.1</v>
      </c>
      <c r="C43" s="45"/>
      <c r="D43" s="45" t="n">
        <v>33.4</v>
      </c>
      <c r="E43" s="45"/>
      <c r="F43" s="45" t="n">
        <v>41.2</v>
      </c>
    </row>
    <row r="44" s="137" customFormat="true" ht="12.5" hidden="false" customHeight="false" outlineLevel="0" collapsed="false">
      <c r="A44" s="31" t="s">
        <v>603</v>
      </c>
      <c r="B44" s="45" t="n">
        <v>23.4</v>
      </c>
      <c r="C44" s="45"/>
      <c r="D44" s="45" t="n">
        <v>7.9</v>
      </c>
      <c r="E44" s="45"/>
      <c r="F44" s="45" t="n">
        <v>30.3</v>
      </c>
    </row>
    <row r="45" s="137" customFormat="true" ht="12.5" hidden="false" customHeight="false" outlineLevel="0" collapsed="false">
      <c r="A45" s="137" t="s">
        <v>604</v>
      </c>
      <c r="B45" s="45" t="n">
        <v>0.6</v>
      </c>
      <c r="C45" s="45"/>
      <c r="D45" s="45" t="n">
        <v>0.3</v>
      </c>
      <c r="E45" s="45"/>
      <c r="F45" s="45" t="n">
        <v>26.1</v>
      </c>
    </row>
    <row r="46" s="137" customFormat="true" ht="24.75" hidden="false" customHeight="true" outlineLevel="0" collapsed="false">
      <c r="A46" s="51" t="s">
        <v>605</v>
      </c>
      <c r="B46" s="45" t="n">
        <v>125.6</v>
      </c>
      <c r="C46" s="45"/>
      <c r="D46" s="45" t="n">
        <v>52.8</v>
      </c>
      <c r="E46" s="45"/>
      <c r="F46" s="45" t="n">
        <v>40.3</v>
      </c>
    </row>
    <row r="47" s="137" customFormat="true" ht="12.5" hidden="false" customHeight="false" outlineLevel="0" collapsed="false">
      <c r="A47" s="201" t="s">
        <v>120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606</v>
      </c>
      <c r="B48" s="45" t="n">
        <v>2.8</v>
      </c>
      <c r="C48" s="45"/>
      <c r="D48" s="45" t="n">
        <v>1.2</v>
      </c>
      <c r="E48" s="45"/>
      <c r="F48" s="45" t="n">
        <v>49.3</v>
      </c>
    </row>
    <row r="49" s="31" customFormat="true" ht="14.5" hidden="false" customHeight="false" outlineLevel="0" collapsed="false">
      <c r="A49" s="31" t="s">
        <v>666</v>
      </c>
      <c r="B49" s="45" t="n">
        <v>9.1</v>
      </c>
      <c r="C49" s="45"/>
      <c r="D49" s="45" t="n">
        <v>3.6</v>
      </c>
      <c r="E49" s="45"/>
      <c r="F49" s="45" t="n">
        <v>3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64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65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54</v>
      </c>
      <c r="B53" s="79" t="s">
        <v>187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81" t="s">
        <v>657</v>
      </c>
    </row>
    <row r="55" customFormat="false" ht="13" hidden="false" customHeight="false" outlineLevel="0" collapsed="false">
      <c r="A55" s="35"/>
      <c r="B55" s="79" t="s">
        <v>658</v>
      </c>
      <c r="C55" s="79"/>
      <c r="D55" s="79"/>
      <c r="E55" s="79"/>
      <c r="F55" s="37" t="s">
        <v>659</v>
      </c>
    </row>
    <row r="56" customFormat="false" ht="13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7" t="s">
        <v>660</v>
      </c>
    </row>
    <row r="57" customFormat="false" ht="13" hidden="false" customHeight="false" outlineLevel="0" collapsed="false">
      <c r="A57" s="35"/>
      <c r="B57" s="40"/>
      <c r="C57" s="40"/>
      <c r="D57" s="38" t="s">
        <v>661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62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26</v>
      </c>
    </row>
    <row r="63" s="51" customFormat="true" ht="20.15" hidden="false" customHeight="true" outlineLevel="0" collapsed="false">
      <c r="A63" s="142" t="s">
        <v>597</v>
      </c>
      <c r="B63" s="45" t="n">
        <v>105.1</v>
      </c>
      <c r="C63" s="45"/>
      <c r="D63" s="45" t="n">
        <v>20.5</v>
      </c>
      <c r="E63" s="45"/>
      <c r="F63" s="45" t="n">
        <v>18.2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99</v>
      </c>
      <c r="B65" s="45" t="n">
        <v>25.1</v>
      </c>
      <c r="C65" s="45"/>
      <c r="D65" s="45" t="n">
        <v>9.7</v>
      </c>
      <c r="E65" s="45"/>
      <c r="F65" s="45" t="n">
        <v>39.6</v>
      </c>
    </row>
    <row r="66" s="31" customFormat="true" ht="12.5" hidden="false" customHeight="false" outlineLevel="0" collapsed="false">
      <c r="A66" s="31" t="s">
        <v>600</v>
      </c>
      <c r="B66" s="45" t="n">
        <v>3.6</v>
      </c>
      <c r="C66" s="45"/>
      <c r="D66" s="45" t="n">
        <v>1.3</v>
      </c>
      <c r="E66" s="45"/>
      <c r="F66" s="45" t="n">
        <v>39.3</v>
      </c>
    </row>
    <row r="67" s="31" customFormat="true" ht="12.5" hidden="false" customHeight="false" outlineLevel="0" collapsed="false">
      <c r="A67" s="31" t="s">
        <v>601</v>
      </c>
      <c r="B67" s="45" t="n">
        <v>2.2</v>
      </c>
      <c r="C67" s="45"/>
      <c r="D67" s="45" t="n">
        <v>0.9</v>
      </c>
      <c r="E67" s="45"/>
      <c r="F67" s="45" t="n">
        <v>28</v>
      </c>
    </row>
    <row r="68" s="137" customFormat="true" ht="12.5" hidden="false" customHeight="false" outlineLevel="0" collapsed="false">
      <c r="A68" s="31" t="s">
        <v>602</v>
      </c>
      <c r="B68" s="45" t="n">
        <v>75.5</v>
      </c>
      <c r="C68" s="45"/>
      <c r="D68" s="45" t="n">
        <v>31.7</v>
      </c>
      <c r="E68" s="45"/>
      <c r="F68" s="45" t="n">
        <v>35.9</v>
      </c>
    </row>
    <row r="69" s="137" customFormat="true" ht="12.5" hidden="false" customHeight="false" outlineLevel="0" collapsed="false">
      <c r="A69" s="31" t="s">
        <v>603</v>
      </c>
      <c r="B69" s="45" t="n">
        <v>29.1</v>
      </c>
      <c r="C69" s="45"/>
      <c r="D69" s="45" t="n">
        <v>11.6</v>
      </c>
      <c r="E69" s="45"/>
      <c r="F69" s="45" t="n">
        <v>34.8</v>
      </c>
    </row>
    <row r="70" s="137" customFormat="true" ht="12.5" hidden="false" customHeight="false" outlineLevel="0" collapsed="false">
      <c r="A70" s="137" t="s">
        <v>604</v>
      </c>
      <c r="B70" s="45" t="n">
        <v>0.3</v>
      </c>
      <c r="C70" s="45"/>
      <c r="D70" s="45" t="n">
        <v>0.3</v>
      </c>
      <c r="E70" s="45"/>
      <c r="F70" s="45" t="n">
        <v>85.7</v>
      </c>
    </row>
    <row r="71" s="137" customFormat="true" ht="24.75" hidden="false" customHeight="true" outlineLevel="0" collapsed="false">
      <c r="A71" s="51" t="s">
        <v>605</v>
      </c>
      <c r="B71" s="45" t="n">
        <v>135.6</v>
      </c>
      <c r="C71" s="45"/>
      <c r="D71" s="45" t="n">
        <v>55.6</v>
      </c>
      <c r="E71" s="45"/>
      <c r="F71" s="45" t="n">
        <v>36.4</v>
      </c>
    </row>
    <row r="72" s="137" customFormat="true" ht="12.5" hidden="false" customHeight="false" outlineLevel="0" collapsed="false">
      <c r="A72" s="201" t="s">
        <v>120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606</v>
      </c>
      <c r="B73" s="45" t="n">
        <v>1.6</v>
      </c>
      <c r="C73" s="45"/>
      <c r="D73" s="45" t="n">
        <v>0.5</v>
      </c>
      <c r="E73" s="45"/>
      <c r="F73" s="45" t="n">
        <v>36</v>
      </c>
    </row>
    <row r="74" s="31" customFormat="true" ht="14.5" hidden="false" customHeight="false" outlineLevel="0" collapsed="false">
      <c r="A74" s="31" t="s">
        <v>666</v>
      </c>
      <c r="B74" s="45" t="n">
        <v>10.4</v>
      </c>
      <c r="C74" s="45"/>
      <c r="D74" s="45" t="n">
        <v>3.4</v>
      </c>
      <c r="E74" s="45"/>
      <c r="F74" s="45" t="n">
        <v>31.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64</v>
      </c>
    </row>
    <row r="77" customFormat="false" ht="14.5" hidden="false" customHeight="false" outlineLevel="0" collapsed="false">
      <c r="A77" s="106" t="s">
        <v>6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67</v>
      </c>
      <c r="B1" s="207" t="s">
        <v>668</v>
      </c>
    </row>
    <row r="2" customFormat="false" ht="13" hidden="false" customHeight="false" outlineLevel="0" collapsed="false">
      <c r="A2" s="33"/>
      <c r="B2" s="79" t="s">
        <v>669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86</v>
      </c>
      <c r="B3" s="144" t="s">
        <v>670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71</v>
      </c>
      <c r="C4" s="141"/>
      <c r="D4" s="208"/>
      <c r="E4" s="141" t="s">
        <v>672</v>
      </c>
      <c r="F4" s="141"/>
      <c r="G4" s="107"/>
      <c r="H4" s="141" t="s">
        <v>673</v>
      </c>
      <c r="I4" s="141"/>
      <c r="J4" s="107"/>
      <c r="K4" s="215" t="s">
        <v>90</v>
      </c>
    </row>
    <row r="5" customFormat="false" ht="13" hidden="false" customHeight="false" outlineLevel="0" collapsed="false">
      <c r="A5" s="186" t="s">
        <v>587</v>
      </c>
      <c r="B5" s="40" t="s">
        <v>650</v>
      </c>
      <c r="C5" s="215" t="s">
        <v>674</v>
      </c>
      <c r="D5" s="40"/>
      <c r="E5" s="40" t="s">
        <v>650</v>
      </c>
      <c r="F5" s="215" t="s">
        <v>674</v>
      </c>
      <c r="G5" s="40"/>
      <c r="H5" s="40" t="s">
        <v>650</v>
      </c>
      <c r="I5" s="215" t="s">
        <v>674</v>
      </c>
      <c r="J5" s="40"/>
      <c r="K5" s="215" t="s">
        <v>675</v>
      </c>
    </row>
    <row r="6" customFormat="false" ht="13" hidden="false" customHeight="false" outlineLevel="0" collapsed="false">
      <c r="A6" s="35"/>
      <c r="B6" s="40" t="s">
        <v>88</v>
      </c>
      <c r="C6" s="215" t="s">
        <v>676</v>
      </c>
      <c r="D6" s="40"/>
      <c r="E6" s="40" t="s">
        <v>88</v>
      </c>
      <c r="F6" s="215" t="s">
        <v>676</v>
      </c>
      <c r="G6" s="40"/>
      <c r="H6" s="40" t="s">
        <v>88</v>
      </c>
      <c r="I6" s="215" t="s">
        <v>676</v>
      </c>
      <c r="J6" s="40"/>
      <c r="K6" s="215" t="s">
        <v>676</v>
      </c>
    </row>
    <row r="7" customFormat="false" ht="12.5" hidden="false" customHeight="false" outlineLevel="0" collapsed="false">
      <c r="A7" s="52"/>
      <c r="B7" s="40"/>
      <c r="C7" s="215" t="s">
        <v>677</v>
      </c>
      <c r="D7" s="40"/>
      <c r="E7" s="40"/>
      <c r="F7" s="215" t="s">
        <v>677</v>
      </c>
      <c r="G7" s="40"/>
      <c r="H7" s="40"/>
      <c r="I7" s="215" t="s">
        <v>677</v>
      </c>
      <c r="J7" s="40"/>
      <c r="K7" s="215" t="s">
        <v>677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107</v>
      </c>
      <c r="C9" s="217" t="s">
        <v>108</v>
      </c>
      <c r="D9" s="110"/>
      <c r="E9" s="110" t="s">
        <v>109</v>
      </c>
      <c r="F9" s="217" t="s">
        <v>110</v>
      </c>
      <c r="G9" s="110"/>
      <c r="H9" s="110" t="s">
        <v>111</v>
      </c>
      <c r="I9" s="217" t="s">
        <v>112</v>
      </c>
      <c r="J9" s="110"/>
      <c r="K9" s="217" t="s">
        <v>113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115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97</v>
      </c>
      <c r="B12" s="45" t="n">
        <v>231.6</v>
      </c>
      <c r="C12" s="45" t="n">
        <v>7</v>
      </c>
      <c r="D12" s="45"/>
      <c r="E12" s="45" t="n">
        <v>203.1</v>
      </c>
      <c r="F12" s="45" t="n">
        <v>1.9</v>
      </c>
      <c r="G12" s="45"/>
      <c r="H12" s="45" t="n">
        <v>198.1</v>
      </c>
      <c r="I12" s="45" t="n">
        <v>3.9</v>
      </c>
      <c r="J12" s="45"/>
      <c r="K12" s="45" t="n">
        <v>12.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99</v>
      </c>
      <c r="B14" s="45" t="n">
        <v>50.5</v>
      </c>
      <c r="C14" s="45" t="n">
        <v>1.7</v>
      </c>
      <c r="D14" s="45"/>
      <c r="E14" s="45" t="n">
        <v>36</v>
      </c>
      <c r="F14" s="45" t="n">
        <v>0.4</v>
      </c>
      <c r="G14" s="45"/>
      <c r="H14" s="45" t="n">
        <v>22</v>
      </c>
      <c r="I14" s="45" t="n">
        <v>0.5</v>
      </c>
      <c r="J14" s="45"/>
      <c r="K14" s="45" t="n">
        <v>2.6</v>
      </c>
    </row>
    <row r="15" s="31" customFormat="true" ht="12.5" hidden="false" customHeight="false" outlineLevel="0" collapsed="false">
      <c r="A15" s="31" t="s">
        <v>600</v>
      </c>
      <c r="B15" s="45" t="n">
        <v>6</v>
      </c>
      <c r="C15" s="45" t="n">
        <v>0.2</v>
      </c>
      <c r="D15" s="45"/>
      <c r="E15" s="45" t="n">
        <v>5.3</v>
      </c>
      <c r="F15" s="45" t="n">
        <v>0.1</v>
      </c>
      <c r="G15" s="45"/>
      <c r="H15" s="45" t="n">
        <v>2.4</v>
      </c>
      <c r="I15" s="45" t="n">
        <v>0.1</v>
      </c>
      <c r="J15" s="45"/>
      <c r="K15" s="45" t="n">
        <v>0.3</v>
      </c>
    </row>
    <row r="16" s="31" customFormat="true" ht="12.5" hidden="false" customHeight="false" outlineLevel="0" collapsed="false">
      <c r="A16" s="31" t="s">
        <v>601</v>
      </c>
      <c r="B16" s="45" t="n">
        <v>3.8</v>
      </c>
      <c r="C16" s="45" t="n">
        <v>0.1</v>
      </c>
      <c r="D16" s="45"/>
      <c r="E16" s="45" t="n">
        <v>2.9</v>
      </c>
      <c r="F16" s="45" t="n">
        <v>0</v>
      </c>
      <c r="G16" s="45"/>
      <c r="H16" s="45" t="n">
        <v>0.8</v>
      </c>
      <c r="I16" s="45" t="n">
        <v>0</v>
      </c>
      <c r="J16" s="45"/>
      <c r="K16" s="45" t="n">
        <v>0.2</v>
      </c>
    </row>
    <row r="17" s="137" customFormat="true" ht="12.5" hidden="false" customHeight="false" outlineLevel="0" collapsed="false">
      <c r="A17" s="31" t="s">
        <v>602</v>
      </c>
      <c r="B17" s="45" t="n">
        <v>147.6</v>
      </c>
      <c r="C17" s="45" t="n">
        <v>5</v>
      </c>
      <c r="D17" s="45"/>
      <c r="E17" s="45" t="n">
        <v>50.8</v>
      </c>
      <c r="F17" s="45" t="n">
        <v>0.6</v>
      </c>
      <c r="G17" s="202"/>
      <c r="H17" s="45" t="n">
        <v>33.2</v>
      </c>
      <c r="I17" s="45" t="n">
        <v>0.9</v>
      </c>
      <c r="J17" s="202"/>
      <c r="K17" s="45" t="n">
        <v>6.4</v>
      </c>
    </row>
    <row r="18" s="137" customFormat="true" ht="12.5" hidden="false" customHeight="false" outlineLevel="0" collapsed="false">
      <c r="A18" s="31" t="s">
        <v>603</v>
      </c>
      <c r="B18" s="45" t="n">
        <v>52.5</v>
      </c>
      <c r="C18" s="45" t="n">
        <v>1.8</v>
      </c>
      <c r="D18" s="45"/>
      <c r="E18" s="45" t="n">
        <v>19.1</v>
      </c>
      <c r="F18" s="45" t="n">
        <v>0.2</v>
      </c>
      <c r="G18" s="202"/>
      <c r="H18" s="45" t="n">
        <v>13.4</v>
      </c>
      <c r="I18" s="45" t="n">
        <v>0.3</v>
      </c>
      <c r="J18" s="202"/>
      <c r="K18" s="45" t="n">
        <v>2.4</v>
      </c>
    </row>
    <row r="19" s="137" customFormat="true" ht="12.5" hidden="false" customHeight="false" outlineLevel="0" collapsed="false">
      <c r="A19" s="137" t="s">
        <v>604</v>
      </c>
      <c r="B19" s="45" t="n">
        <v>0.9</v>
      </c>
      <c r="C19" s="45" t="n">
        <v>0</v>
      </c>
      <c r="D19" s="45"/>
      <c r="E19" s="45" t="n">
        <v>0.6</v>
      </c>
      <c r="F19" s="45" t="n">
        <v>0</v>
      </c>
      <c r="G19" s="202"/>
      <c r="H19" s="45" t="n">
        <v>0.8</v>
      </c>
      <c r="I19" s="45" t="n">
        <v>0</v>
      </c>
      <c r="J19" s="202"/>
      <c r="K19" s="45" t="n">
        <v>0.1</v>
      </c>
    </row>
    <row r="20" s="137" customFormat="true" ht="24.75" hidden="false" customHeight="true" outlineLevel="0" collapsed="false">
      <c r="A20" s="51" t="s">
        <v>605</v>
      </c>
      <c r="B20" s="45" t="n">
        <v>261.2</v>
      </c>
      <c r="C20" s="45" t="n">
        <v>8.9</v>
      </c>
      <c r="D20" s="45"/>
      <c r="E20" s="45" t="n">
        <v>114.7</v>
      </c>
      <c r="F20" s="45" t="n">
        <v>1.3</v>
      </c>
      <c r="G20" s="202"/>
      <c r="H20" s="45" t="n">
        <v>72.6</v>
      </c>
      <c r="I20" s="45" t="n">
        <v>1.8</v>
      </c>
      <c r="J20" s="202"/>
      <c r="K20" s="45" t="n">
        <v>12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606</v>
      </c>
      <c r="B22" s="45" t="n">
        <v>4.4</v>
      </c>
      <c r="C22" s="45" t="n">
        <v>0.1</v>
      </c>
      <c r="D22" s="45"/>
      <c r="E22" s="45" t="n">
        <v>4</v>
      </c>
      <c r="F22" s="45" t="n">
        <v>0</v>
      </c>
      <c r="G22" s="45"/>
      <c r="H22" s="45" t="n">
        <v>5.4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41</v>
      </c>
      <c r="B23" s="45" t="n">
        <v>19.5</v>
      </c>
      <c r="C23" s="45" t="n">
        <v>0.6</v>
      </c>
      <c r="D23" s="45"/>
      <c r="E23" s="45" t="n">
        <v>15.4</v>
      </c>
      <c r="F23" s="45" t="n">
        <v>0.2</v>
      </c>
      <c r="G23" s="45"/>
      <c r="H23" s="45" t="n">
        <v>7.7</v>
      </c>
      <c r="I23" s="45" t="n">
        <v>0.2</v>
      </c>
      <c r="J23" s="45"/>
      <c r="K23" s="45" t="n">
        <v>1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78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79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38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67</v>
      </c>
      <c r="B29" s="31" t="s">
        <v>187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86</v>
      </c>
      <c r="B30" s="144" t="s">
        <v>670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71</v>
      </c>
      <c r="C31" s="141"/>
      <c r="D31" s="208"/>
      <c r="E31" s="141" t="s">
        <v>672</v>
      </c>
      <c r="F31" s="141"/>
      <c r="G31" s="107"/>
      <c r="H31" s="141" t="s">
        <v>673</v>
      </c>
      <c r="I31" s="141"/>
      <c r="J31" s="107"/>
      <c r="K31" s="215" t="s">
        <v>90</v>
      </c>
    </row>
    <row r="32" customFormat="false" ht="13" hidden="false" customHeight="false" outlineLevel="0" collapsed="false">
      <c r="A32" s="186" t="s">
        <v>587</v>
      </c>
      <c r="B32" s="40" t="s">
        <v>650</v>
      </c>
      <c r="C32" s="215" t="s">
        <v>674</v>
      </c>
      <c r="D32" s="40"/>
      <c r="E32" s="40" t="s">
        <v>650</v>
      </c>
      <c r="F32" s="215" t="s">
        <v>674</v>
      </c>
      <c r="G32" s="40"/>
      <c r="H32" s="40" t="s">
        <v>650</v>
      </c>
      <c r="I32" s="215" t="s">
        <v>674</v>
      </c>
      <c r="J32" s="40"/>
      <c r="K32" s="215" t="s">
        <v>675</v>
      </c>
    </row>
    <row r="33" customFormat="false" ht="13" hidden="false" customHeight="false" outlineLevel="0" collapsed="false">
      <c r="A33" s="35"/>
      <c r="B33" s="40" t="s">
        <v>88</v>
      </c>
      <c r="C33" s="215" t="s">
        <v>676</v>
      </c>
      <c r="D33" s="40"/>
      <c r="E33" s="40" t="s">
        <v>88</v>
      </c>
      <c r="F33" s="215" t="s">
        <v>676</v>
      </c>
      <c r="G33" s="40"/>
      <c r="H33" s="40" t="s">
        <v>88</v>
      </c>
      <c r="I33" s="215" t="s">
        <v>676</v>
      </c>
      <c r="J33" s="40"/>
      <c r="K33" s="215" t="s">
        <v>676</v>
      </c>
    </row>
    <row r="34" customFormat="false" ht="12.5" hidden="false" customHeight="false" outlineLevel="0" collapsed="false">
      <c r="A34" s="52"/>
      <c r="B34" s="40"/>
      <c r="C34" s="215" t="s">
        <v>677</v>
      </c>
      <c r="D34" s="40"/>
      <c r="E34" s="40"/>
      <c r="F34" s="215" t="s">
        <v>677</v>
      </c>
      <c r="G34" s="40"/>
      <c r="H34" s="40"/>
      <c r="I34" s="215" t="s">
        <v>677</v>
      </c>
      <c r="J34" s="40"/>
      <c r="K34" s="215" t="s">
        <v>677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107</v>
      </c>
      <c r="C36" s="217" t="s">
        <v>108</v>
      </c>
      <c r="D36" s="110"/>
      <c r="E36" s="110" t="s">
        <v>109</v>
      </c>
      <c r="F36" s="217" t="s">
        <v>110</v>
      </c>
      <c r="G36" s="110"/>
      <c r="H36" s="110" t="s">
        <v>111</v>
      </c>
      <c r="I36" s="217" t="s">
        <v>112</v>
      </c>
      <c r="J36" s="110"/>
      <c r="K36" s="217" t="s">
        <v>113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25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97</v>
      </c>
      <c r="B39" s="221" t="n">
        <v>126.5</v>
      </c>
      <c r="C39" s="221" t="n">
        <v>4.1</v>
      </c>
      <c r="D39" s="221"/>
      <c r="E39" s="221" t="n">
        <v>99.8</v>
      </c>
      <c r="F39" s="221" t="n">
        <v>1</v>
      </c>
      <c r="G39" s="221"/>
      <c r="H39" s="221" t="n">
        <v>104.2</v>
      </c>
      <c r="I39" s="221" t="n">
        <v>2.2</v>
      </c>
      <c r="J39" s="221"/>
      <c r="K39" s="221" t="n">
        <v>7.2</v>
      </c>
    </row>
    <row r="40" s="82" customFormat="true" ht="20.15" hidden="false" customHeight="true" outlineLevel="0" collapsed="false">
      <c r="A40" s="142" t="s">
        <v>59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99</v>
      </c>
      <c r="B41" s="221" t="n">
        <v>25.4</v>
      </c>
      <c r="C41" s="221" t="n">
        <v>0.9</v>
      </c>
      <c r="D41" s="221"/>
      <c r="E41" s="221" t="n">
        <v>13.5</v>
      </c>
      <c r="F41" s="221" t="n">
        <v>0.2</v>
      </c>
      <c r="G41" s="221"/>
      <c r="H41" s="221" t="n">
        <v>9.5</v>
      </c>
      <c r="I41" s="221" t="n">
        <v>0.2</v>
      </c>
      <c r="J41" s="221"/>
      <c r="K41" s="221" t="n">
        <v>1.3</v>
      </c>
    </row>
    <row r="42" s="31" customFormat="true" ht="12.5" hidden="false" customHeight="false" outlineLevel="0" collapsed="false">
      <c r="A42" s="31" t="s">
        <v>600</v>
      </c>
      <c r="B42" s="221" t="n">
        <v>2.4</v>
      </c>
      <c r="C42" s="221" t="n">
        <v>0.1</v>
      </c>
      <c r="D42" s="221"/>
      <c r="E42" s="221" t="n">
        <v>2.1</v>
      </c>
      <c r="F42" s="221" t="n">
        <v>0</v>
      </c>
      <c r="G42" s="221"/>
      <c r="H42" s="221" t="n">
        <v>0.6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601</v>
      </c>
      <c r="B43" s="221" t="n">
        <v>1.6</v>
      </c>
      <c r="C43" s="221" t="n">
        <v>0.1</v>
      </c>
      <c r="D43" s="221"/>
      <c r="E43" s="221" t="n">
        <v>0.8</v>
      </c>
      <c r="F43" s="221" t="n">
        <v>0</v>
      </c>
      <c r="G43" s="221"/>
      <c r="H43" s="221" t="n">
        <v>0.4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602</v>
      </c>
      <c r="B44" s="221" t="n">
        <v>72.1</v>
      </c>
      <c r="C44" s="221" t="n">
        <v>2.6</v>
      </c>
      <c r="D44" s="221"/>
      <c r="E44" s="221" t="n">
        <v>31.9</v>
      </c>
      <c r="F44" s="221" t="n">
        <v>0.4</v>
      </c>
      <c r="G44" s="222"/>
      <c r="H44" s="221" t="n">
        <v>15</v>
      </c>
      <c r="I44" s="221" t="n">
        <v>0.4</v>
      </c>
      <c r="J44" s="222"/>
      <c r="K44" s="221" t="n">
        <v>3.4</v>
      </c>
    </row>
    <row r="45" s="137" customFormat="true" ht="12.5" hidden="false" customHeight="false" outlineLevel="0" collapsed="false">
      <c r="A45" s="31" t="s">
        <v>603</v>
      </c>
      <c r="B45" s="221" t="n">
        <v>23.4</v>
      </c>
      <c r="C45" s="221" t="n">
        <v>0.8</v>
      </c>
      <c r="D45" s="221"/>
      <c r="E45" s="221" t="n">
        <v>11.1</v>
      </c>
      <c r="F45" s="221" t="n">
        <v>0.1</v>
      </c>
      <c r="G45" s="222"/>
      <c r="H45" s="221" t="n">
        <v>5.5</v>
      </c>
      <c r="I45" s="221" t="n">
        <v>0.1</v>
      </c>
      <c r="J45" s="222"/>
      <c r="K45" s="221" t="n">
        <v>1.1</v>
      </c>
    </row>
    <row r="46" s="137" customFormat="true" ht="12.5" hidden="false" customHeight="false" outlineLevel="0" collapsed="false">
      <c r="A46" s="137" t="s">
        <v>604</v>
      </c>
      <c r="B46" s="221" t="n">
        <v>0.6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.4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605</v>
      </c>
      <c r="B47" s="221" t="n">
        <v>125.6</v>
      </c>
      <c r="C47" s="221" t="n">
        <v>4.5</v>
      </c>
      <c r="D47" s="221"/>
      <c r="E47" s="221" t="n">
        <v>60</v>
      </c>
      <c r="F47" s="221" t="n">
        <v>0.7</v>
      </c>
      <c r="G47" s="222"/>
      <c r="H47" s="221" t="n">
        <v>31.3</v>
      </c>
      <c r="I47" s="221" t="n">
        <v>0.8</v>
      </c>
      <c r="J47" s="222"/>
      <c r="K47" s="221" t="n">
        <v>6</v>
      </c>
    </row>
    <row r="48" s="137" customFormat="true" ht="12.5" hidden="false" customHeight="false" outlineLevel="0" collapsed="false">
      <c r="A48" s="201" t="s">
        <v>120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606</v>
      </c>
      <c r="B49" s="221" t="n">
        <v>2.8</v>
      </c>
      <c r="C49" s="221" t="n">
        <v>0.1</v>
      </c>
      <c r="D49" s="221"/>
      <c r="E49" s="221" t="n">
        <v>1.8</v>
      </c>
      <c r="F49" s="221" t="n">
        <v>0</v>
      </c>
      <c r="G49" s="221"/>
      <c r="H49" s="221" t="n">
        <v>1.6</v>
      </c>
      <c r="I49" s="221" t="n">
        <v>0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41</v>
      </c>
      <c r="B50" s="221" t="n">
        <v>9.1</v>
      </c>
      <c r="C50" s="221" t="n">
        <v>0.3</v>
      </c>
      <c r="D50" s="221"/>
      <c r="E50" s="221" t="n">
        <v>5.5</v>
      </c>
      <c r="F50" s="221" t="n">
        <v>0.1</v>
      </c>
      <c r="G50" s="221"/>
      <c r="H50" s="221" t="n">
        <v>3.5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80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81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38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67</v>
      </c>
      <c r="B55" s="31" t="s">
        <v>187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86</v>
      </c>
      <c r="B56" s="144" t="s">
        <v>670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71</v>
      </c>
      <c r="C57" s="141"/>
      <c r="D57" s="208"/>
      <c r="E57" s="141" t="s">
        <v>672</v>
      </c>
      <c r="F57" s="141"/>
      <c r="G57" s="107"/>
      <c r="H57" s="141" t="s">
        <v>673</v>
      </c>
      <c r="I57" s="141"/>
      <c r="J57" s="107"/>
      <c r="K57" s="215" t="s">
        <v>90</v>
      </c>
    </row>
    <row r="58" customFormat="false" ht="13" hidden="false" customHeight="false" outlineLevel="0" collapsed="false">
      <c r="A58" s="186" t="s">
        <v>587</v>
      </c>
      <c r="B58" s="40" t="s">
        <v>650</v>
      </c>
      <c r="C58" s="215" t="s">
        <v>674</v>
      </c>
      <c r="D58" s="40"/>
      <c r="E58" s="40" t="s">
        <v>650</v>
      </c>
      <c r="F58" s="215" t="s">
        <v>674</v>
      </c>
      <c r="G58" s="40"/>
      <c r="H58" s="40" t="s">
        <v>650</v>
      </c>
      <c r="I58" s="215" t="s">
        <v>674</v>
      </c>
      <c r="J58" s="40"/>
      <c r="K58" s="215" t="s">
        <v>675</v>
      </c>
    </row>
    <row r="59" customFormat="false" ht="13" hidden="false" customHeight="false" outlineLevel="0" collapsed="false">
      <c r="A59" s="35"/>
      <c r="B59" s="40" t="s">
        <v>88</v>
      </c>
      <c r="C59" s="215" t="s">
        <v>676</v>
      </c>
      <c r="D59" s="40"/>
      <c r="E59" s="40" t="s">
        <v>88</v>
      </c>
      <c r="F59" s="215" t="s">
        <v>676</v>
      </c>
      <c r="G59" s="40"/>
      <c r="H59" s="40" t="s">
        <v>88</v>
      </c>
      <c r="I59" s="215" t="s">
        <v>676</v>
      </c>
      <c r="J59" s="40"/>
      <c r="K59" s="215" t="s">
        <v>676</v>
      </c>
    </row>
    <row r="60" customFormat="false" ht="12.5" hidden="false" customHeight="false" outlineLevel="0" collapsed="false">
      <c r="A60" s="52"/>
      <c r="B60" s="40"/>
      <c r="C60" s="215" t="s">
        <v>677</v>
      </c>
      <c r="D60" s="40"/>
      <c r="E60" s="40"/>
      <c r="F60" s="215" t="s">
        <v>677</v>
      </c>
      <c r="G60" s="40"/>
      <c r="H60" s="40"/>
      <c r="I60" s="215" t="s">
        <v>677</v>
      </c>
      <c r="J60" s="40"/>
      <c r="K60" s="215" t="s">
        <v>677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107</v>
      </c>
      <c r="C62" s="217" t="s">
        <v>108</v>
      </c>
      <c r="D62" s="110"/>
      <c r="E62" s="110" t="s">
        <v>109</v>
      </c>
      <c r="F62" s="217" t="s">
        <v>110</v>
      </c>
      <c r="G62" s="110"/>
      <c r="H62" s="110" t="s">
        <v>111</v>
      </c>
      <c r="I62" s="217" t="s">
        <v>112</v>
      </c>
      <c r="J62" s="110"/>
      <c r="K62" s="217" t="s">
        <v>113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26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97</v>
      </c>
      <c r="B65" s="221" t="n">
        <v>105.1</v>
      </c>
      <c r="C65" s="221" t="n">
        <v>2.9</v>
      </c>
      <c r="D65" s="221"/>
      <c r="E65" s="221" t="n">
        <v>103.3</v>
      </c>
      <c r="F65" s="221" t="n">
        <v>0.9</v>
      </c>
      <c r="G65" s="221"/>
      <c r="H65" s="221" t="n">
        <v>93.9</v>
      </c>
      <c r="I65" s="221" t="n">
        <v>1.7</v>
      </c>
      <c r="J65" s="221"/>
      <c r="K65" s="221" t="n">
        <v>5.5</v>
      </c>
    </row>
    <row r="66" s="82" customFormat="true" ht="20.15" hidden="false" customHeight="true" outlineLevel="0" collapsed="false">
      <c r="A66" s="142" t="s">
        <v>598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99</v>
      </c>
      <c r="B67" s="221" t="n">
        <v>25.1</v>
      </c>
      <c r="C67" s="221" t="n">
        <v>0.8</v>
      </c>
      <c r="D67" s="221"/>
      <c r="E67" s="221" t="n">
        <v>22.5</v>
      </c>
      <c r="F67" s="221" t="n">
        <v>0.2</v>
      </c>
      <c r="G67" s="221"/>
      <c r="H67" s="221" t="n">
        <v>12.5</v>
      </c>
      <c r="I67" s="221" t="n">
        <v>0.3</v>
      </c>
      <c r="J67" s="221"/>
      <c r="K67" s="221" t="n">
        <v>1.3</v>
      </c>
    </row>
    <row r="68" s="31" customFormat="true" ht="12.5" hidden="false" customHeight="false" outlineLevel="0" collapsed="false">
      <c r="A68" s="31" t="s">
        <v>600</v>
      </c>
      <c r="B68" s="221" t="n">
        <v>3.6</v>
      </c>
      <c r="C68" s="221" t="n">
        <v>0.1</v>
      </c>
      <c r="D68" s="221"/>
      <c r="E68" s="221" t="n">
        <v>3.2</v>
      </c>
      <c r="F68" s="221" t="n">
        <v>0</v>
      </c>
      <c r="G68" s="221"/>
      <c r="H68" s="221" t="n">
        <v>1.8</v>
      </c>
      <c r="I68" s="221" t="n">
        <v>0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601</v>
      </c>
      <c r="B69" s="221" t="n">
        <v>2.2</v>
      </c>
      <c r="C69" s="221" t="n">
        <v>0.1</v>
      </c>
      <c r="D69" s="221"/>
      <c r="E69" s="221" t="n">
        <v>2.1</v>
      </c>
      <c r="F69" s="221" t="n">
        <v>0</v>
      </c>
      <c r="G69" s="221"/>
      <c r="H69" s="221" t="n">
        <v>0.4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602</v>
      </c>
      <c r="B70" s="221" t="n">
        <v>75.5</v>
      </c>
      <c r="C70" s="221" t="n">
        <v>2.4</v>
      </c>
      <c r="D70" s="221"/>
      <c r="E70" s="221" t="n">
        <v>18.9</v>
      </c>
      <c r="F70" s="221" t="n">
        <v>0.2</v>
      </c>
      <c r="G70" s="222"/>
      <c r="H70" s="221" t="n">
        <v>18.3</v>
      </c>
      <c r="I70" s="221" t="n">
        <v>0.4</v>
      </c>
      <c r="J70" s="222"/>
      <c r="K70" s="221" t="n">
        <v>3.1</v>
      </c>
    </row>
    <row r="71" s="137" customFormat="true" ht="12.5" hidden="false" customHeight="false" outlineLevel="0" collapsed="false">
      <c r="A71" s="31" t="s">
        <v>603</v>
      </c>
      <c r="B71" s="221" t="n">
        <v>29.1</v>
      </c>
      <c r="C71" s="221" t="n">
        <v>1</v>
      </c>
      <c r="D71" s="221"/>
      <c r="E71" s="221" t="n">
        <v>7.9</v>
      </c>
      <c r="F71" s="221" t="n">
        <v>0.1</v>
      </c>
      <c r="G71" s="222"/>
      <c r="H71" s="221" t="n">
        <v>8</v>
      </c>
      <c r="I71" s="221" t="n">
        <v>0.2</v>
      </c>
      <c r="J71" s="222"/>
      <c r="K71" s="221" t="n">
        <v>1.3</v>
      </c>
    </row>
    <row r="72" s="137" customFormat="true" ht="12.5" hidden="false" customHeight="false" outlineLevel="0" collapsed="false">
      <c r="A72" s="137" t="s">
        <v>604</v>
      </c>
      <c r="B72" s="221" t="n">
        <v>0.3</v>
      </c>
      <c r="C72" s="221" t="n">
        <v>0</v>
      </c>
      <c r="D72" s="221"/>
      <c r="E72" s="221" t="n">
        <v>0.1</v>
      </c>
      <c r="F72" s="221" t="n">
        <v>0</v>
      </c>
      <c r="G72" s="222"/>
      <c r="H72" s="221" t="n">
        <v>0.3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605</v>
      </c>
      <c r="B73" s="221" t="n">
        <v>135.6</v>
      </c>
      <c r="C73" s="221" t="n">
        <v>4.4</v>
      </c>
      <c r="D73" s="221"/>
      <c r="E73" s="221" t="n">
        <v>54.7</v>
      </c>
      <c r="F73" s="221" t="n">
        <v>0.6</v>
      </c>
      <c r="G73" s="222"/>
      <c r="H73" s="221" t="n">
        <v>41.3</v>
      </c>
      <c r="I73" s="221" t="n">
        <v>1</v>
      </c>
      <c r="J73" s="222"/>
      <c r="K73" s="221" t="n">
        <v>6</v>
      </c>
    </row>
    <row r="74" s="137" customFormat="true" ht="12.5" hidden="false" customHeight="false" outlineLevel="0" collapsed="false">
      <c r="A74" s="201" t="s">
        <v>12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606</v>
      </c>
      <c r="B75" s="221" t="n">
        <v>1.6</v>
      </c>
      <c r="C75" s="221" t="n">
        <v>0</v>
      </c>
      <c r="D75" s="221"/>
      <c r="E75" s="221" t="n">
        <v>2.1</v>
      </c>
      <c r="F75" s="221" t="n">
        <v>0</v>
      </c>
      <c r="G75" s="221"/>
      <c r="H75" s="221" t="n">
        <v>3.8</v>
      </c>
      <c r="I75" s="221" t="n">
        <v>0.1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41</v>
      </c>
      <c r="B76" s="221" t="n">
        <v>10.4</v>
      </c>
      <c r="C76" s="221" t="n">
        <v>0.3</v>
      </c>
      <c r="D76" s="221"/>
      <c r="E76" s="221" t="n">
        <v>9.9</v>
      </c>
      <c r="F76" s="221" t="n">
        <v>0.1</v>
      </c>
      <c r="G76" s="221"/>
      <c r="H76" s="221" t="n">
        <v>4.1</v>
      </c>
      <c r="I76" s="221" t="n">
        <v>0.1</v>
      </c>
      <c r="J76" s="221"/>
      <c r="K76" s="221" t="n">
        <v>0.5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80</v>
      </c>
    </row>
    <row r="79" customFormat="false" ht="14.5" hidden="false" customHeight="false" outlineLevel="0" collapsed="false">
      <c r="A79" s="106" t="s">
        <v>679</v>
      </c>
    </row>
    <row r="80" customFormat="false" ht="14.5" hidden="false" customHeight="false" outlineLevel="0" collapsed="false">
      <c r="A80" s="106" t="s">
        <v>638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82</v>
      </c>
      <c r="B1" s="223" t="s">
        <v>68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8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87</v>
      </c>
      <c r="B4" s="141" t="s">
        <v>559</v>
      </c>
      <c r="C4" s="141"/>
      <c r="D4" s="141"/>
      <c r="E4" s="141"/>
      <c r="F4" s="141"/>
      <c r="G4" s="141" t="s">
        <v>560</v>
      </c>
      <c r="H4" s="141"/>
      <c r="I4" s="141"/>
      <c r="J4" s="141"/>
      <c r="K4" s="141"/>
      <c r="L4" s="141" t="s">
        <v>563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2.5" hidden="false" customHeight="false" outlineLevel="0" collapsed="false"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2.5" hidden="false" customHeight="false" outlineLevel="0" collapsed="false"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67.5</v>
      </c>
      <c r="C12" s="45" t="n">
        <v>1572</v>
      </c>
      <c r="D12" s="45" t="n">
        <v>2133.1</v>
      </c>
      <c r="E12" s="45" t="n">
        <v>3973.4</v>
      </c>
      <c r="F12" s="45"/>
      <c r="G12" s="45" t="n">
        <v>71.2</v>
      </c>
      <c r="H12" s="45" t="n">
        <v>87.2</v>
      </c>
      <c r="I12" s="45" t="n">
        <v>72.3</v>
      </c>
      <c r="J12" s="45" t="n">
        <v>231.6</v>
      </c>
      <c r="K12" s="45"/>
      <c r="L12" s="45" t="n">
        <v>811.5</v>
      </c>
      <c r="M12" s="45" t="n">
        <v>2240.8</v>
      </c>
      <c r="N12" s="45" t="n">
        <v>2685.5</v>
      </c>
      <c r="O12" s="45" t="n">
        <v>5745.3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33.3</v>
      </c>
      <c r="C14" s="45" t="n">
        <v>154.9</v>
      </c>
      <c r="D14" s="45" t="n">
        <v>296</v>
      </c>
      <c r="E14" s="45" t="n">
        <v>488.9</v>
      </c>
      <c r="F14" s="45"/>
      <c r="G14" s="45" t="n">
        <v>14.4</v>
      </c>
      <c r="H14" s="45" t="n">
        <v>17.9</v>
      </c>
      <c r="I14" s="45" t="n">
        <v>18</v>
      </c>
      <c r="J14" s="45" t="n">
        <v>50.5</v>
      </c>
      <c r="K14" s="45"/>
      <c r="L14" s="45" t="n">
        <v>105.1</v>
      </c>
      <c r="M14" s="45" t="n">
        <v>246.6</v>
      </c>
      <c r="N14" s="45" t="n">
        <v>364.5</v>
      </c>
      <c r="O14" s="45" t="n">
        <v>723.1</v>
      </c>
    </row>
    <row r="15" customFormat="false" ht="12.5" hidden="false" customHeight="false" outlineLevel="0" collapsed="false">
      <c r="A15" s="31" t="s">
        <v>600</v>
      </c>
      <c r="B15" s="45" t="n">
        <v>3.5</v>
      </c>
      <c r="C15" s="45" t="n">
        <v>16.8</v>
      </c>
      <c r="D15" s="45" t="n">
        <v>33.1</v>
      </c>
      <c r="E15" s="45" t="n">
        <v>53.7</v>
      </c>
      <c r="F15" s="45"/>
      <c r="G15" s="45" t="n">
        <v>1.7</v>
      </c>
      <c r="H15" s="45" t="n">
        <v>1.6</v>
      </c>
      <c r="I15" s="45" t="n">
        <v>2.7</v>
      </c>
      <c r="J15" s="45" t="n">
        <v>6</v>
      </c>
      <c r="K15" s="45"/>
      <c r="L15" s="45" t="n">
        <v>8.8</v>
      </c>
      <c r="M15" s="45" t="n">
        <v>22.6</v>
      </c>
      <c r="N15" s="45" t="n">
        <v>41.7</v>
      </c>
      <c r="O15" s="45" t="n">
        <v>73.7</v>
      </c>
    </row>
    <row r="16" customFormat="false" ht="12.5" hidden="false" customHeight="false" outlineLevel="0" collapsed="false">
      <c r="A16" s="31" t="s">
        <v>601</v>
      </c>
      <c r="B16" s="45" t="n">
        <v>0.2</v>
      </c>
      <c r="C16" s="45" t="n">
        <v>6.7</v>
      </c>
      <c r="D16" s="45" t="n">
        <v>20.6</v>
      </c>
      <c r="E16" s="45" t="n">
        <v>27.4</v>
      </c>
      <c r="F16" s="45"/>
      <c r="G16" s="45" t="n">
        <v>0.5</v>
      </c>
      <c r="H16" s="45" t="n">
        <v>1</v>
      </c>
      <c r="I16" s="45" t="n">
        <v>2.3</v>
      </c>
      <c r="J16" s="45" t="n">
        <v>3.8</v>
      </c>
      <c r="K16" s="45"/>
      <c r="L16" s="45" t="n">
        <v>2.2</v>
      </c>
      <c r="M16" s="45" t="n">
        <v>8.1</v>
      </c>
      <c r="N16" s="45" t="n">
        <v>25.9</v>
      </c>
      <c r="O16" s="45" t="n">
        <v>36.8</v>
      </c>
    </row>
    <row r="17" s="137" customFormat="true" ht="12.5" hidden="false" customHeight="false" outlineLevel="0" collapsed="false">
      <c r="A17" s="31" t="s">
        <v>602</v>
      </c>
      <c r="B17" s="45" t="n">
        <v>68.4</v>
      </c>
      <c r="C17" s="45" t="n">
        <v>117.8</v>
      </c>
      <c r="D17" s="45" t="n">
        <v>190.3</v>
      </c>
      <c r="E17" s="45" t="n">
        <v>380.6</v>
      </c>
      <c r="F17" s="45"/>
      <c r="G17" s="45" t="n">
        <v>63.4</v>
      </c>
      <c r="H17" s="45" t="n">
        <v>42.6</v>
      </c>
      <c r="I17" s="45" t="n">
        <v>40.4</v>
      </c>
      <c r="J17" s="45" t="n">
        <v>147.6</v>
      </c>
      <c r="K17" s="45"/>
      <c r="L17" s="45" t="n">
        <v>210.3</v>
      </c>
      <c r="M17" s="45" t="n">
        <v>205.2</v>
      </c>
      <c r="N17" s="45" t="n">
        <v>279.5</v>
      </c>
      <c r="O17" s="45" t="n">
        <v>706.7</v>
      </c>
    </row>
    <row r="18" s="137" customFormat="true" ht="12.5" hidden="false" customHeight="false" outlineLevel="0" collapsed="false">
      <c r="A18" s="31" t="s">
        <v>603</v>
      </c>
      <c r="B18" s="45" t="n">
        <v>21.2</v>
      </c>
      <c r="C18" s="45" t="n">
        <v>49.8</v>
      </c>
      <c r="D18" s="45" t="n">
        <v>33.6</v>
      </c>
      <c r="E18" s="45" t="n">
        <v>105.4</v>
      </c>
      <c r="F18" s="45"/>
      <c r="G18" s="45" t="n">
        <v>30.5</v>
      </c>
      <c r="H18" s="45" t="n">
        <v>13.8</v>
      </c>
      <c r="I18" s="45" t="n">
        <v>6.4</v>
      </c>
      <c r="J18" s="45" t="n">
        <v>52.5</v>
      </c>
      <c r="K18" s="45"/>
      <c r="L18" s="45" t="n">
        <v>86.5</v>
      </c>
      <c r="M18" s="45" t="n">
        <v>74.1</v>
      </c>
      <c r="N18" s="45" t="n">
        <v>49.2</v>
      </c>
      <c r="O18" s="45" t="n">
        <v>213.7</v>
      </c>
    </row>
    <row r="19" s="137" customFormat="true" ht="12.5" hidden="false" customHeight="false" outlineLevel="0" collapsed="false">
      <c r="A19" s="137" t="s">
        <v>604</v>
      </c>
      <c r="B19" s="45" t="n">
        <v>0.7</v>
      </c>
      <c r="C19" s="45" t="n">
        <v>3.5</v>
      </c>
      <c r="D19" s="45" t="n">
        <v>9.8</v>
      </c>
      <c r="E19" s="45" t="n">
        <v>14.4</v>
      </c>
      <c r="F19" s="45"/>
      <c r="G19" s="45" t="n">
        <v>0.5</v>
      </c>
      <c r="H19" s="45" t="n">
        <v>0</v>
      </c>
      <c r="I19" s="45" t="n">
        <v>0.4</v>
      </c>
      <c r="J19" s="45" t="n">
        <v>0.9</v>
      </c>
      <c r="K19" s="45"/>
      <c r="L19" s="45" t="n">
        <v>1.8</v>
      </c>
      <c r="M19" s="45" t="n">
        <v>4.2</v>
      </c>
      <c r="N19" s="45" t="n">
        <v>11.8</v>
      </c>
      <c r="O19" s="45" t="n">
        <v>18.4</v>
      </c>
    </row>
    <row r="20" s="137" customFormat="true" ht="24.75" hidden="false" customHeight="true" outlineLevel="0" collapsed="false">
      <c r="A20" s="51" t="s">
        <v>605</v>
      </c>
      <c r="B20" s="45" t="n">
        <v>127.2</v>
      </c>
      <c r="C20" s="45" t="n">
        <v>349.5</v>
      </c>
      <c r="D20" s="45" t="n">
        <v>583.3</v>
      </c>
      <c r="E20" s="45" t="n">
        <v>1070.5</v>
      </c>
      <c r="F20" s="45"/>
      <c r="G20" s="45" t="n">
        <v>110.8</v>
      </c>
      <c r="H20" s="45" t="n">
        <v>76.8</v>
      </c>
      <c r="I20" s="45" t="n">
        <v>70.2</v>
      </c>
      <c r="J20" s="45" t="n">
        <v>261.2</v>
      </c>
      <c r="K20" s="45"/>
      <c r="L20" s="45" t="n">
        <v>414.7</v>
      </c>
      <c r="M20" s="45" t="n">
        <v>560.8</v>
      </c>
      <c r="N20" s="45" t="n">
        <v>772.7</v>
      </c>
      <c r="O20" s="45" t="n">
        <v>1772.3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7</v>
      </c>
      <c r="C22" s="45" t="n">
        <v>30.2</v>
      </c>
      <c r="D22" s="45" t="n">
        <v>53.8</v>
      </c>
      <c r="E22" s="45" t="n">
        <v>91.4</v>
      </c>
      <c r="F22" s="45"/>
      <c r="G22" s="45" t="n">
        <v>0.8</v>
      </c>
      <c r="H22" s="45" t="n">
        <v>2.3</v>
      </c>
      <c r="I22" s="45" t="n">
        <v>1.4</v>
      </c>
      <c r="J22" s="45" t="n">
        <v>4.4</v>
      </c>
      <c r="K22" s="45"/>
      <c r="L22" s="45" t="n">
        <v>22.9</v>
      </c>
      <c r="M22" s="45" t="n">
        <v>65.1</v>
      </c>
      <c r="N22" s="45" t="n">
        <v>72.4</v>
      </c>
      <c r="O22" s="45" t="n">
        <v>161.2</v>
      </c>
    </row>
    <row r="23" customFormat="false" ht="12.5" hidden="false" customHeight="false" outlineLevel="0" collapsed="false">
      <c r="A23" s="31" t="s">
        <v>609</v>
      </c>
      <c r="B23" s="45" t="n">
        <v>10.3</v>
      </c>
      <c r="C23" s="45" t="n">
        <v>55.6</v>
      </c>
      <c r="D23" s="45" t="n">
        <v>147.8</v>
      </c>
      <c r="E23" s="45" t="n">
        <v>217.5</v>
      </c>
      <c r="F23" s="45"/>
      <c r="G23" s="45" t="n">
        <v>2.8</v>
      </c>
      <c r="H23" s="45" t="n">
        <v>7.7</v>
      </c>
      <c r="I23" s="45" t="n">
        <v>9</v>
      </c>
      <c r="J23" s="45" t="n">
        <v>19.5</v>
      </c>
      <c r="K23" s="45"/>
      <c r="L23" s="45" t="n">
        <v>33.8</v>
      </c>
      <c r="M23" s="45" t="n">
        <v>85</v>
      </c>
      <c r="N23" s="45" t="n">
        <v>174.5</v>
      </c>
      <c r="O23" s="45" t="n">
        <v>298.4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82</v>
      </c>
      <c r="B26" s="31" t="s">
        <v>187</v>
      </c>
    </row>
    <row r="27" customFormat="false" ht="13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87</v>
      </c>
      <c r="B28" s="141" t="s">
        <v>559</v>
      </c>
      <c r="C28" s="141"/>
      <c r="D28" s="141"/>
      <c r="E28" s="141"/>
      <c r="F28" s="141"/>
      <c r="G28" s="141" t="s">
        <v>560</v>
      </c>
      <c r="H28" s="141"/>
      <c r="I28" s="141"/>
      <c r="J28" s="141"/>
      <c r="K28" s="141"/>
      <c r="L28" s="141" t="s">
        <v>563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85</v>
      </c>
      <c r="C29" s="40" t="s">
        <v>686</v>
      </c>
      <c r="D29" s="40" t="s">
        <v>687</v>
      </c>
      <c r="E29" s="40" t="s">
        <v>196</v>
      </c>
      <c r="F29" s="107"/>
      <c r="G29" s="40" t="s">
        <v>685</v>
      </c>
      <c r="H29" s="40" t="s">
        <v>686</v>
      </c>
      <c r="I29" s="40" t="s">
        <v>687</v>
      </c>
      <c r="J29" s="40" t="s">
        <v>196</v>
      </c>
      <c r="K29" s="107"/>
      <c r="L29" s="40" t="s">
        <v>685</v>
      </c>
      <c r="M29" s="40" t="s">
        <v>686</v>
      </c>
      <c r="N29" s="40" t="s">
        <v>687</v>
      </c>
      <c r="O29" s="40" t="s">
        <v>196</v>
      </c>
    </row>
    <row r="30" customFormat="false" ht="12.5" hidden="false" customHeight="false" outlineLevel="0" collapsed="false">
      <c r="B30" s="40" t="s">
        <v>688</v>
      </c>
      <c r="C30" s="40" t="s">
        <v>689</v>
      </c>
      <c r="D30" s="40" t="s">
        <v>688</v>
      </c>
      <c r="E30" s="40"/>
      <c r="F30" s="40"/>
      <c r="G30" s="40" t="s">
        <v>688</v>
      </c>
      <c r="H30" s="40" t="s">
        <v>689</v>
      </c>
      <c r="I30" s="40" t="s">
        <v>688</v>
      </c>
      <c r="J30" s="40"/>
      <c r="K30" s="40"/>
      <c r="L30" s="40" t="s">
        <v>688</v>
      </c>
      <c r="M30" s="40" t="s">
        <v>689</v>
      </c>
      <c r="N30" s="40" t="s">
        <v>688</v>
      </c>
      <c r="O30" s="40"/>
    </row>
    <row r="31" customFormat="false" ht="12.5" hidden="false" customHeight="false" outlineLevel="0" collapsed="false">
      <c r="B31" s="40" t="s">
        <v>689</v>
      </c>
      <c r="C31" s="40"/>
      <c r="D31" s="40" t="s">
        <v>689</v>
      </c>
      <c r="E31" s="40"/>
      <c r="F31" s="45"/>
      <c r="G31" s="40" t="s">
        <v>689</v>
      </c>
      <c r="H31" s="40"/>
      <c r="I31" s="40" t="s">
        <v>689</v>
      </c>
      <c r="J31" s="40"/>
      <c r="K31" s="31" t="s">
        <v>88</v>
      </c>
      <c r="L31" s="40" t="s">
        <v>689</v>
      </c>
      <c r="M31" s="40"/>
      <c r="N31" s="40" t="s">
        <v>689</v>
      </c>
      <c r="O31" s="40"/>
    </row>
    <row r="33" s="45" customFormat="true" ht="12.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69.8</v>
      </c>
      <c r="C36" s="45" t="n">
        <v>964.3</v>
      </c>
      <c r="D36" s="45" t="n">
        <v>946.5</v>
      </c>
      <c r="E36" s="45" t="n">
        <v>2081.3</v>
      </c>
      <c r="F36" s="45"/>
      <c r="G36" s="45" t="n">
        <v>35.7</v>
      </c>
      <c r="H36" s="45" t="n">
        <v>53.9</v>
      </c>
      <c r="I36" s="45" t="n">
        <v>36.6</v>
      </c>
      <c r="J36" s="45" t="n">
        <v>126.5</v>
      </c>
      <c r="K36" s="45"/>
      <c r="L36" s="45" t="n">
        <v>460.1</v>
      </c>
      <c r="M36" s="45" t="n">
        <v>1275.9</v>
      </c>
      <c r="N36" s="45" t="n">
        <v>1182.7</v>
      </c>
      <c r="O36" s="45" t="n">
        <v>2922.7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99</v>
      </c>
      <c r="B38" s="45" t="n">
        <v>20.9</v>
      </c>
      <c r="C38" s="45" t="n">
        <v>86.1</v>
      </c>
      <c r="D38" s="45" t="n">
        <v>141.4</v>
      </c>
      <c r="E38" s="45" t="n">
        <v>252.1</v>
      </c>
      <c r="F38" s="45"/>
      <c r="G38" s="45" t="n">
        <v>6.7</v>
      </c>
      <c r="H38" s="45" t="n">
        <v>10.3</v>
      </c>
      <c r="I38" s="45" t="n">
        <v>8.4</v>
      </c>
      <c r="J38" s="45" t="n">
        <v>25.4</v>
      </c>
      <c r="K38" s="45"/>
      <c r="L38" s="45" t="n">
        <v>57.5</v>
      </c>
      <c r="M38" s="45" t="n">
        <v>128.5</v>
      </c>
      <c r="N38" s="45" t="n">
        <v>168.9</v>
      </c>
      <c r="O38" s="45" t="n">
        <v>358.8</v>
      </c>
    </row>
    <row r="39" customFormat="false" ht="12.5" hidden="false" customHeight="false" outlineLevel="0" collapsed="false">
      <c r="A39" s="31" t="s">
        <v>600</v>
      </c>
      <c r="B39" s="45" t="n">
        <v>2.4</v>
      </c>
      <c r="C39" s="45" t="n">
        <v>9.3</v>
      </c>
      <c r="D39" s="45" t="n">
        <v>15.4</v>
      </c>
      <c r="E39" s="45" t="n">
        <v>27.1</v>
      </c>
      <c r="F39" s="45"/>
      <c r="G39" s="45" t="n">
        <v>1</v>
      </c>
      <c r="H39" s="45" t="n">
        <v>0.8</v>
      </c>
      <c r="I39" s="45" t="n">
        <v>0.6</v>
      </c>
      <c r="J39" s="45" t="n">
        <v>2.4</v>
      </c>
      <c r="K39" s="45"/>
      <c r="L39" s="45" t="n">
        <v>4.4</v>
      </c>
      <c r="M39" s="45" t="n">
        <v>12.9</v>
      </c>
      <c r="N39" s="45" t="n">
        <v>17.2</v>
      </c>
      <c r="O39" s="45" t="n">
        <v>34.7</v>
      </c>
    </row>
    <row r="40" customFormat="false" ht="12.5" hidden="false" customHeight="false" outlineLevel="0" collapsed="false">
      <c r="A40" s="31" t="s">
        <v>601</v>
      </c>
      <c r="B40" s="45" t="n">
        <v>0.1</v>
      </c>
      <c r="C40" s="45" t="n">
        <v>3.7</v>
      </c>
      <c r="D40" s="45" t="n">
        <v>10.1</v>
      </c>
      <c r="E40" s="45" t="n">
        <v>13.9</v>
      </c>
      <c r="F40" s="45"/>
      <c r="G40" s="45" t="n">
        <v>0</v>
      </c>
      <c r="H40" s="45" t="n">
        <v>0.6</v>
      </c>
      <c r="I40" s="45" t="n">
        <v>0.9</v>
      </c>
      <c r="J40" s="45" t="n">
        <v>1.6</v>
      </c>
      <c r="K40" s="45"/>
      <c r="L40" s="45" t="n">
        <v>0.8</v>
      </c>
      <c r="M40" s="45" t="n">
        <v>4.5</v>
      </c>
      <c r="N40" s="45" t="n">
        <v>12.6</v>
      </c>
      <c r="O40" s="45" t="n">
        <v>17.9</v>
      </c>
    </row>
    <row r="41" s="137" customFormat="true" ht="12.5" hidden="false" customHeight="false" outlineLevel="0" collapsed="false">
      <c r="A41" s="31" t="s">
        <v>602</v>
      </c>
      <c r="B41" s="45" t="n">
        <v>42.7</v>
      </c>
      <c r="C41" s="45" t="n">
        <v>78.1</v>
      </c>
      <c r="D41" s="45" t="n">
        <v>103.3</v>
      </c>
      <c r="E41" s="45" t="n">
        <v>227</v>
      </c>
      <c r="F41" s="45"/>
      <c r="G41" s="45" t="n">
        <v>32.5</v>
      </c>
      <c r="H41" s="45" t="n">
        <v>20.5</v>
      </c>
      <c r="I41" s="45" t="n">
        <v>18.7</v>
      </c>
      <c r="J41" s="45" t="n">
        <v>72.1</v>
      </c>
      <c r="K41" s="45"/>
      <c r="L41" s="45" t="n">
        <v>111.8</v>
      </c>
      <c r="M41" s="45" t="n">
        <v>116.5</v>
      </c>
      <c r="N41" s="45" t="n">
        <v>139.6</v>
      </c>
      <c r="O41" s="45" t="n">
        <v>372.7</v>
      </c>
    </row>
    <row r="42" s="137" customFormat="true" ht="12.5" hidden="false" customHeight="false" outlineLevel="0" collapsed="false">
      <c r="A42" s="31" t="s">
        <v>603</v>
      </c>
      <c r="B42" s="45" t="n">
        <v>11.6</v>
      </c>
      <c r="C42" s="45" t="n">
        <v>28.6</v>
      </c>
      <c r="D42" s="45" t="n">
        <v>20.8</v>
      </c>
      <c r="E42" s="45" t="n">
        <v>61.9</v>
      </c>
      <c r="F42" s="45"/>
      <c r="G42" s="45" t="n">
        <v>13.2</v>
      </c>
      <c r="H42" s="45" t="n">
        <v>5.8</v>
      </c>
      <c r="I42" s="45" t="n">
        <v>4.1</v>
      </c>
      <c r="J42" s="45" t="n">
        <v>23.4</v>
      </c>
      <c r="K42" s="45"/>
      <c r="L42" s="45" t="n">
        <v>38.7</v>
      </c>
      <c r="M42" s="45" t="n">
        <v>37.1</v>
      </c>
      <c r="N42" s="45" t="n">
        <v>27.7</v>
      </c>
      <c r="O42" s="45" t="n">
        <v>104.8</v>
      </c>
    </row>
    <row r="43" s="137" customFormat="true" ht="12.5" hidden="false" customHeight="false" outlineLevel="0" collapsed="false">
      <c r="A43" s="137" t="s">
        <v>604</v>
      </c>
      <c r="B43" s="45" t="n">
        <v>0.3</v>
      </c>
      <c r="C43" s="45" t="n">
        <v>2.8</v>
      </c>
      <c r="D43" s="45" t="n">
        <v>4.1</v>
      </c>
      <c r="E43" s="45" t="n">
        <v>7.7</v>
      </c>
      <c r="F43" s="45"/>
      <c r="G43" s="45" t="n">
        <v>0.5</v>
      </c>
      <c r="H43" s="45" t="n">
        <v>0</v>
      </c>
      <c r="I43" s="45" t="n">
        <v>0.1</v>
      </c>
      <c r="J43" s="45" t="n">
        <v>0.6</v>
      </c>
      <c r="K43" s="45"/>
      <c r="L43" s="45" t="n">
        <v>1.1</v>
      </c>
      <c r="M43" s="45" t="n">
        <v>3.3</v>
      </c>
      <c r="N43" s="45" t="n">
        <v>4.6</v>
      </c>
      <c r="O43" s="45" t="n">
        <v>9.6</v>
      </c>
    </row>
    <row r="44" s="137" customFormat="true" ht="24.75" hidden="false" customHeight="true" outlineLevel="0" collapsed="false">
      <c r="A44" s="51" t="s">
        <v>605</v>
      </c>
      <c r="B44" s="45" t="n">
        <v>78</v>
      </c>
      <c r="C44" s="45" t="n">
        <v>208.7</v>
      </c>
      <c r="D44" s="45" t="n">
        <v>295.2</v>
      </c>
      <c r="E44" s="45" t="n">
        <v>589.7</v>
      </c>
      <c r="F44" s="45"/>
      <c r="G44" s="45" t="n">
        <v>53.9</v>
      </c>
      <c r="H44" s="45" t="n">
        <v>38.1</v>
      </c>
      <c r="I44" s="45" t="n">
        <v>32.8</v>
      </c>
      <c r="J44" s="45" t="n">
        <v>125.6</v>
      </c>
      <c r="K44" s="45"/>
      <c r="L44" s="45" t="n">
        <v>214.4</v>
      </c>
      <c r="M44" s="45" t="n">
        <v>302.7</v>
      </c>
      <c r="N44" s="45" t="n">
        <v>370.6</v>
      </c>
      <c r="O44" s="45" t="n">
        <v>898.6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606</v>
      </c>
      <c r="B46" s="45" t="n">
        <v>4.1</v>
      </c>
      <c r="C46" s="45" t="n">
        <v>14.5</v>
      </c>
      <c r="D46" s="45" t="n">
        <v>24.1</v>
      </c>
      <c r="E46" s="45" t="n">
        <v>43</v>
      </c>
      <c r="F46" s="45"/>
      <c r="G46" s="45" t="n">
        <v>0.3</v>
      </c>
      <c r="H46" s="45" t="n">
        <v>1.6</v>
      </c>
      <c r="I46" s="45" t="n">
        <v>0.9</v>
      </c>
      <c r="J46" s="45" t="n">
        <v>2.8</v>
      </c>
      <c r="K46" s="45"/>
      <c r="L46" s="45" t="n">
        <v>12.3</v>
      </c>
      <c r="M46" s="45" t="n">
        <v>28.2</v>
      </c>
      <c r="N46" s="45" t="n">
        <v>30.7</v>
      </c>
      <c r="O46" s="45" t="n">
        <v>71.6</v>
      </c>
    </row>
    <row r="47" customFormat="false" ht="12.5" hidden="false" customHeight="false" outlineLevel="0" collapsed="false">
      <c r="A47" s="31" t="s">
        <v>609</v>
      </c>
      <c r="B47" s="45" t="n">
        <v>7.2</v>
      </c>
      <c r="C47" s="45" t="n">
        <v>30.2</v>
      </c>
      <c r="D47" s="45" t="n">
        <v>67.5</v>
      </c>
      <c r="E47" s="45" t="n">
        <v>107.7</v>
      </c>
      <c r="F47" s="45"/>
      <c r="G47" s="45" t="n">
        <v>1.2</v>
      </c>
      <c r="H47" s="45" t="n">
        <v>4.1</v>
      </c>
      <c r="I47" s="45" t="n">
        <v>3.8</v>
      </c>
      <c r="J47" s="45" t="n">
        <v>9.1</v>
      </c>
      <c r="K47" s="45"/>
      <c r="L47" s="45" t="n">
        <v>20.7</v>
      </c>
      <c r="M47" s="45" t="n">
        <v>44.4</v>
      </c>
      <c r="N47" s="45" t="n">
        <v>76.7</v>
      </c>
      <c r="O47" s="45" t="n">
        <v>144.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82</v>
      </c>
      <c r="B50" s="31" t="s">
        <v>187</v>
      </c>
    </row>
    <row r="51" customFormat="false" ht="13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87</v>
      </c>
      <c r="B52" s="141" t="s">
        <v>559</v>
      </c>
      <c r="C52" s="141"/>
      <c r="D52" s="141"/>
      <c r="E52" s="141"/>
      <c r="F52" s="141"/>
      <c r="G52" s="141" t="s">
        <v>560</v>
      </c>
      <c r="H52" s="141"/>
      <c r="I52" s="141"/>
      <c r="J52" s="141"/>
      <c r="K52" s="141"/>
      <c r="L52" s="141" t="s">
        <v>563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85</v>
      </c>
      <c r="C53" s="40" t="s">
        <v>686</v>
      </c>
      <c r="D53" s="40" t="s">
        <v>687</v>
      </c>
      <c r="E53" s="40" t="s">
        <v>196</v>
      </c>
      <c r="F53" s="107"/>
      <c r="G53" s="40" t="s">
        <v>685</v>
      </c>
      <c r="H53" s="40" t="s">
        <v>686</v>
      </c>
      <c r="I53" s="40" t="s">
        <v>687</v>
      </c>
      <c r="J53" s="40" t="s">
        <v>196</v>
      </c>
      <c r="K53" s="107"/>
      <c r="L53" s="40" t="s">
        <v>685</v>
      </c>
      <c r="M53" s="40" t="s">
        <v>686</v>
      </c>
      <c r="N53" s="40" t="s">
        <v>687</v>
      </c>
      <c r="O53" s="40" t="s">
        <v>196</v>
      </c>
    </row>
    <row r="54" customFormat="false" ht="12.5" hidden="false" customHeight="false" outlineLevel="0" collapsed="false">
      <c r="B54" s="40" t="s">
        <v>688</v>
      </c>
      <c r="C54" s="40" t="s">
        <v>689</v>
      </c>
      <c r="D54" s="40" t="s">
        <v>688</v>
      </c>
      <c r="E54" s="40"/>
      <c r="F54" s="40"/>
      <c r="G54" s="40" t="s">
        <v>688</v>
      </c>
      <c r="H54" s="40" t="s">
        <v>689</v>
      </c>
      <c r="I54" s="40" t="s">
        <v>688</v>
      </c>
      <c r="J54" s="40"/>
      <c r="K54" s="40"/>
      <c r="L54" s="40" t="s">
        <v>688</v>
      </c>
      <c r="M54" s="40" t="s">
        <v>689</v>
      </c>
      <c r="N54" s="40" t="s">
        <v>688</v>
      </c>
      <c r="O54" s="40"/>
    </row>
    <row r="55" customFormat="false" ht="12.5" hidden="false" customHeight="false" outlineLevel="0" collapsed="false">
      <c r="B55" s="40" t="s">
        <v>689</v>
      </c>
      <c r="C55" s="40"/>
      <c r="D55" s="40" t="s">
        <v>689</v>
      </c>
      <c r="E55" s="40"/>
      <c r="F55" s="45"/>
      <c r="G55" s="40" t="s">
        <v>689</v>
      </c>
      <c r="H55" s="40"/>
      <c r="I55" s="40" t="s">
        <v>689</v>
      </c>
      <c r="J55" s="40"/>
      <c r="K55" s="31" t="s">
        <v>88</v>
      </c>
      <c r="L55" s="40" t="s">
        <v>689</v>
      </c>
      <c r="M55" s="40"/>
      <c r="N55" s="40" t="s">
        <v>689</v>
      </c>
      <c r="O55" s="40"/>
    </row>
    <row r="57" s="45" customFormat="true" ht="12.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97</v>
      </c>
      <c r="B60" s="45" t="n">
        <v>97.7</v>
      </c>
      <c r="C60" s="45" t="n">
        <v>607.7</v>
      </c>
      <c r="D60" s="45" t="n">
        <v>1186.6</v>
      </c>
      <c r="E60" s="45" t="n">
        <v>1892.1</v>
      </c>
      <c r="F60" s="45"/>
      <c r="G60" s="45" t="n">
        <v>35.5</v>
      </c>
      <c r="H60" s="45" t="n">
        <v>33.3</v>
      </c>
      <c r="I60" s="45" t="n">
        <v>35.7</v>
      </c>
      <c r="J60" s="45" t="n">
        <v>105.1</v>
      </c>
      <c r="K60" s="45"/>
      <c r="L60" s="45" t="n">
        <v>351.4</v>
      </c>
      <c r="M60" s="45" t="n">
        <v>964.9</v>
      </c>
      <c r="N60" s="45" t="n">
        <v>1502.8</v>
      </c>
      <c r="O60" s="45" t="n">
        <v>2822.6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99</v>
      </c>
      <c r="B62" s="45" t="n">
        <v>12.4</v>
      </c>
      <c r="C62" s="45" t="n">
        <v>68.7</v>
      </c>
      <c r="D62" s="45" t="n">
        <v>154.5</v>
      </c>
      <c r="E62" s="45" t="n">
        <v>236.9</v>
      </c>
      <c r="F62" s="45"/>
      <c r="G62" s="45" t="n">
        <v>7.7</v>
      </c>
      <c r="H62" s="45" t="n">
        <v>7.5</v>
      </c>
      <c r="I62" s="45" t="n">
        <v>9.6</v>
      </c>
      <c r="J62" s="45" t="n">
        <v>25.1</v>
      </c>
      <c r="K62" s="45"/>
      <c r="L62" s="45" t="n">
        <v>47.5</v>
      </c>
      <c r="M62" s="45" t="n">
        <v>118.1</v>
      </c>
      <c r="N62" s="45" t="n">
        <v>195.6</v>
      </c>
      <c r="O62" s="45" t="n">
        <v>364.2</v>
      </c>
    </row>
    <row r="63" customFormat="false" ht="12.5" hidden="false" customHeight="false" outlineLevel="0" collapsed="false">
      <c r="A63" s="31" t="s">
        <v>600</v>
      </c>
      <c r="B63" s="45" t="n">
        <v>1.1</v>
      </c>
      <c r="C63" s="45" t="n">
        <v>7.6</v>
      </c>
      <c r="D63" s="45" t="n">
        <v>17.7</v>
      </c>
      <c r="E63" s="45" t="n">
        <v>26.6</v>
      </c>
      <c r="F63" s="45"/>
      <c r="G63" s="45" t="n">
        <v>0.7</v>
      </c>
      <c r="H63" s="45" t="n">
        <v>0.8</v>
      </c>
      <c r="I63" s="45" t="n">
        <v>2.1</v>
      </c>
      <c r="J63" s="45" t="n">
        <v>3.6</v>
      </c>
      <c r="K63" s="45"/>
      <c r="L63" s="45" t="n">
        <v>4.4</v>
      </c>
      <c r="M63" s="45" t="n">
        <v>9.8</v>
      </c>
      <c r="N63" s="45" t="n">
        <v>24.6</v>
      </c>
      <c r="O63" s="45" t="n">
        <v>39</v>
      </c>
    </row>
    <row r="64" customFormat="false" ht="12.5" hidden="false" customHeight="false" outlineLevel="0" collapsed="false">
      <c r="A64" s="31" t="s">
        <v>601</v>
      </c>
      <c r="B64" s="45" t="n">
        <v>0.1</v>
      </c>
      <c r="C64" s="45" t="n">
        <v>3</v>
      </c>
      <c r="D64" s="45" t="n">
        <v>10.4</v>
      </c>
      <c r="E64" s="45" t="n">
        <v>13.5</v>
      </c>
      <c r="F64" s="45"/>
      <c r="G64" s="45" t="n">
        <v>0.5</v>
      </c>
      <c r="H64" s="45" t="n">
        <v>0.3</v>
      </c>
      <c r="I64" s="45" t="n">
        <v>1.3</v>
      </c>
      <c r="J64" s="45" t="n">
        <v>2.2</v>
      </c>
      <c r="K64" s="45"/>
      <c r="L64" s="45" t="n">
        <v>1.4</v>
      </c>
      <c r="M64" s="45" t="n">
        <v>3.6</v>
      </c>
      <c r="N64" s="45" t="n">
        <v>13.4</v>
      </c>
      <c r="O64" s="45" t="n">
        <v>18.8</v>
      </c>
    </row>
    <row r="65" s="137" customFormat="true" ht="12.5" hidden="false" customHeight="false" outlineLevel="0" collapsed="false">
      <c r="A65" s="31" t="s">
        <v>602</v>
      </c>
      <c r="B65" s="45" t="n">
        <v>25.7</v>
      </c>
      <c r="C65" s="45" t="n">
        <v>39.7</v>
      </c>
      <c r="D65" s="45" t="n">
        <v>86.9</v>
      </c>
      <c r="E65" s="45" t="n">
        <v>153.6</v>
      </c>
      <c r="F65" s="45"/>
      <c r="G65" s="45" t="n">
        <v>30.9</v>
      </c>
      <c r="H65" s="45" t="n">
        <v>22.1</v>
      </c>
      <c r="I65" s="45" t="n">
        <v>21.7</v>
      </c>
      <c r="J65" s="45" t="n">
        <v>75.5</v>
      </c>
      <c r="K65" s="45"/>
      <c r="L65" s="45" t="n">
        <v>98.5</v>
      </c>
      <c r="M65" s="45" t="n">
        <v>88.7</v>
      </c>
      <c r="N65" s="45" t="n">
        <v>139.9</v>
      </c>
      <c r="O65" s="45" t="n">
        <v>333.9</v>
      </c>
    </row>
    <row r="66" s="137" customFormat="true" ht="12.5" hidden="false" customHeight="false" outlineLevel="0" collapsed="false">
      <c r="A66" s="31" t="s">
        <v>603</v>
      </c>
      <c r="B66" s="45" t="n">
        <v>9.6</v>
      </c>
      <c r="C66" s="45" t="n">
        <v>21.2</v>
      </c>
      <c r="D66" s="45" t="n">
        <v>12.8</v>
      </c>
      <c r="E66" s="45" t="n">
        <v>43.5</v>
      </c>
      <c r="F66" s="45"/>
      <c r="G66" s="45" t="n">
        <v>17.2</v>
      </c>
      <c r="H66" s="45" t="n">
        <v>8</v>
      </c>
      <c r="I66" s="45" t="n">
        <v>2.3</v>
      </c>
      <c r="J66" s="45" t="n">
        <v>29.1</v>
      </c>
      <c r="K66" s="45"/>
      <c r="L66" s="45" t="n">
        <v>47.8</v>
      </c>
      <c r="M66" s="45" t="n">
        <v>37.1</v>
      </c>
      <c r="N66" s="45" t="n">
        <v>21.5</v>
      </c>
      <c r="O66" s="45" t="n">
        <v>108.9</v>
      </c>
    </row>
    <row r="67" s="137" customFormat="true" ht="12.5" hidden="false" customHeight="false" outlineLevel="0" collapsed="false">
      <c r="A67" s="137" t="s">
        <v>604</v>
      </c>
      <c r="B67" s="45" t="n">
        <v>0.3</v>
      </c>
      <c r="C67" s="45" t="n">
        <v>0.6</v>
      </c>
      <c r="D67" s="45" t="n">
        <v>5.7</v>
      </c>
      <c r="E67" s="45" t="n">
        <v>6.7</v>
      </c>
      <c r="F67" s="45"/>
      <c r="G67" s="45" t="n">
        <v>0</v>
      </c>
      <c r="H67" s="45" t="n">
        <v>0</v>
      </c>
      <c r="I67" s="45" t="n">
        <v>0.3</v>
      </c>
      <c r="J67" s="45" t="n">
        <v>0.3</v>
      </c>
      <c r="K67" s="45"/>
      <c r="L67" s="45" t="n">
        <v>0.7</v>
      </c>
      <c r="M67" s="45" t="n">
        <v>0.9</v>
      </c>
      <c r="N67" s="45" t="n">
        <v>7.2</v>
      </c>
      <c r="O67" s="45" t="n">
        <v>8.9</v>
      </c>
    </row>
    <row r="68" s="137" customFormat="true" ht="24.75" hidden="false" customHeight="true" outlineLevel="0" collapsed="false">
      <c r="A68" s="51" t="s">
        <v>605</v>
      </c>
      <c r="B68" s="45" t="n">
        <v>49.2</v>
      </c>
      <c r="C68" s="45" t="n">
        <v>140.8</v>
      </c>
      <c r="D68" s="45" t="n">
        <v>288.1</v>
      </c>
      <c r="E68" s="45" t="n">
        <v>480.8</v>
      </c>
      <c r="F68" s="45"/>
      <c r="G68" s="45" t="n">
        <v>56.9</v>
      </c>
      <c r="H68" s="45" t="n">
        <v>38.7</v>
      </c>
      <c r="I68" s="45" t="n">
        <v>37.4</v>
      </c>
      <c r="J68" s="45" t="n">
        <v>135.6</v>
      </c>
      <c r="K68" s="45"/>
      <c r="L68" s="45" t="n">
        <v>200.4</v>
      </c>
      <c r="M68" s="45" t="n">
        <v>258.2</v>
      </c>
      <c r="N68" s="45" t="n">
        <v>402.2</v>
      </c>
      <c r="O68" s="45" t="n">
        <v>873.7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606</v>
      </c>
      <c r="B70" s="45" t="n">
        <v>2.9</v>
      </c>
      <c r="C70" s="45" t="n">
        <v>15.7</v>
      </c>
      <c r="D70" s="45" t="n">
        <v>29.7</v>
      </c>
      <c r="E70" s="45" t="n">
        <v>48.4</v>
      </c>
      <c r="F70" s="45"/>
      <c r="G70" s="45" t="n">
        <v>0.5</v>
      </c>
      <c r="H70" s="45" t="n">
        <v>0.7</v>
      </c>
      <c r="I70" s="45" t="n">
        <v>0.4</v>
      </c>
      <c r="J70" s="45" t="n">
        <v>1.6</v>
      </c>
      <c r="K70" s="45"/>
      <c r="L70" s="45" t="n">
        <v>10.6</v>
      </c>
      <c r="M70" s="45" t="n">
        <v>36.9</v>
      </c>
      <c r="N70" s="45" t="n">
        <v>41.7</v>
      </c>
      <c r="O70" s="45" t="n">
        <v>89.7</v>
      </c>
    </row>
    <row r="71" customFormat="false" ht="12.5" hidden="false" customHeight="false" outlineLevel="0" collapsed="false">
      <c r="A71" s="31" t="s">
        <v>609</v>
      </c>
      <c r="B71" s="45" t="n">
        <v>3.1</v>
      </c>
      <c r="C71" s="45" t="n">
        <v>25.4</v>
      </c>
      <c r="D71" s="45" t="n">
        <v>80.3</v>
      </c>
      <c r="E71" s="45" t="n">
        <v>109.8</v>
      </c>
      <c r="F71" s="45"/>
      <c r="G71" s="45" t="n">
        <v>1.6</v>
      </c>
      <c r="H71" s="45" t="n">
        <v>3.6</v>
      </c>
      <c r="I71" s="45" t="n">
        <v>5.2</v>
      </c>
      <c r="J71" s="45" t="n">
        <v>10.4</v>
      </c>
      <c r="K71" s="45"/>
      <c r="L71" s="45" t="n">
        <v>13.1</v>
      </c>
      <c r="M71" s="45" t="n">
        <v>40.6</v>
      </c>
      <c r="N71" s="45" t="n">
        <v>97.8</v>
      </c>
      <c r="O71" s="45" t="n">
        <v>153.6</v>
      </c>
    </row>
    <row r="73" customFormat="false" ht="12.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90</v>
      </c>
      <c r="B1" s="64" t="s">
        <v>691</v>
      </c>
    </row>
    <row r="2" customFormat="false" ht="12.5" hidden="false" customHeight="false" outlineLevel="0" collapsed="false">
      <c r="A2" s="79"/>
      <c r="B2" s="79" t="s">
        <v>692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86</v>
      </c>
      <c r="B3" s="143" t="s">
        <v>57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87</v>
      </c>
      <c r="B4" s="141" t="s">
        <v>571</v>
      </c>
      <c r="C4" s="141"/>
      <c r="D4" s="141"/>
      <c r="E4" s="141"/>
      <c r="F4" s="226"/>
      <c r="G4" s="200" t="s">
        <v>572</v>
      </c>
      <c r="H4" s="200"/>
      <c r="I4" s="200"/>
      <c r="J4" s="200"/>
      <c r="K4" s="226"/>
      <c r="L4" s="141" t="s">
        <v>573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2.5" hidden="false" customHeight="false" outlineLevel="0" collapsed="false"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2.5" hidden="false" customHeight="false" outlineLevel="0" collapsed="false"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33</v>
      </c>
      <c r="C12" s="45" t="n">
        <v>70.2</v>
      </c>
      <c r="D12" s="45" t="n">
        <v>79.4</v>
      </c>
      <c r="E12" s="45" t="n">
        <v>69.2</v>
      </c>
      <c r="F12" s="45"/>
      <c r="G12" s="45" t="n">
        <v>21</v>
      </c>
      <c r="H12" s="45" t="n">
        <v>5.3</v>
      </c>
      <c r="I12" s="45" t="n">
        <v>3.3</v>
      </c>
      <c r="J12" s="45" t="n">
        <v>5.5</v>
      </c>
      <c r="K12" s="45"/>
      <c r="L12" s="45" t="n">
        <v>41.7</v>
      </c>
      <c r="M12" s="45" t="n">
        <v>74</v>
      </c>
      <c r="N12" s="45" t="n">
        <v>82.1</v>
      </c>
      <c r="O12" s="45" t="n">
        <v>73.2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31.7</v>
      </c>
      <c r="C14" s="45" t="n">
        <v>62.8</v>
      </c>
      <c r="D14" s="45" t="n">
        <v>81.2</v>
      </c>
      <c r="E14" s="45" t="n">
        <v>67.6</v>
      </c>
      <c r="F14" s="45"/>
      <c r="G14" s="45" t="n">
        <v>30.2</v>
      </c>
      <c r="H14" s="45" t="n">
        <v>10.4</v>
      </c>
      <c r="I14" s="45" t="n">
        <v>5.7</v>
      </c>
      <c r="J14" s="45" t="n">
        <v>9.4</v>
      </c>
      <c r="K14" s="45"/>
      <c r="L14" s="45" t="n">
        <v>45.4</v>
      </c>
      <c r="M14" s="45" t="n">
        <v>70.1</v>
      </c>
      <c r="N14" s="45" t="n">
        <v>86.1</v>
      </c>
      <c r="O14" s="45" t="n">
        <v>74.6</v>
      </c>
    </row>
    <row r="15" customFormat="false" ht="12.5" hidden="false" customHeight="false" outlineLevel="0" collapsed="false">
      <c r="A15" s="31" t="s">
        <v>600</v>
      </c>
      <c r="B15" s="45" t="n">
        <v>39.1</v>
      </c>
      <c r="C15" s="45" t="n">
        <v>74.3</v>
      </c>
      <c r="D15" s="45" t="n">
        <v>79.4</v>
      </c>
      <c r="E15" s="45" t="n">
        <v>72.9</v>
      </c>
      <c r="F15" s="45"/>
      <c r="G15" s="45" t="n">
        <v>32.5</v>
      </c>
      <c r="H15" s="45" t="n">
        <v>8.5</v>
      </c>
      <c r="I15" s="45" t="n">
        <v>7.7</v>
      </c>
      <c r="J15" s="45" t="n">
        <v>10</v>
      </c>
      <c r="K15" s="45"/>
      <c r="L15" s="45" t="n">
        <v>57.9</v>
      </c>
      <c r="M15" s="45" t="n">
        <v>81.2</v>
      </c>
      <c r="N15" s="45" t="n">
        <v>85.9</v>
      </c>
      <c r="O15" s="45" t="n">
        <v>81</v>
      </c>
    </row>
    <row r="16" customFormat="false" ht="12.5" hidden="false" customHeight="false" outlineLevel="0" collapsed="false">
      <c r="A16" s="31" t="s">
        <v>601</v>
      </c>
      <c r="B16" s="45" t="n">
        <v>8.1</v>
      </c>
      <c r="C16" s="45" t="n">
        <v>82.5</v>
      </c>
      <c r="D16" s="45" t="n">
        <v>79.3</v>
      </c>
      <c r="E16" s="45" t="n">
        <v>74.7</v>
      </c>
      <c r="F16" s="45"/>
      <c r="G16" s="45" t="n">
        <v>73.2</v>
      </c>
      <c r="H16" s="45" t="n">
        <v>12.5</v>
      </c>
      <c r="I16" s="45" t="n">
        <v>9.9</v>
      </c>
      <c r="J16" s="45" t="n">
        <v>12</v>
      </c>
      <c r="K16" s="45"/>
      <c r="L16" s="45" t="n">
        <v>30.3</v>
      </c>
      <c r="M16" s="45" t="n">
        <v>94.3</v>
      </c>
      <c r="N16" s="45" t="n">
        <v>88</v>
      </c>
      <c r="O16" s="45" t="n">
        <v>84.9</v>
      </c>
    </row>
    <row r="17" s="137" customFormat="true" ht="12.5" hidden="false" customHeight="false" outlineLevel="0" collapsed="false">
      <c r="A17" s="31" t="s">
        <v>602</v>
      </c>
      <c r="B17" s="45" t="n">
        <v>32.5</v>
      </c>
      <c r="C17" s="45" t="n">
        <v>57.4</v>
      </c>
      <c r="D17" s="45" t="n">
        <v>68.1</v>
      </c>
      <c r="E17" s="45" t="n">
        <v>53.9</v>
      </c>
      <c r="F17" s="45"/>
      <c r="G17" s="45" t="n">
        <v>48.1</v>
      </c>
      <c r="H17" s="45" t="n">
        <v>26.5</v>
      </c>
      <c r="I17" s="45" t="n">
        <v>17.5</v>
      </c>
      <c r="J17" s="45" t="n">
        <v>27.9</v>
      </c>
      <c r="K17" s="45"/>
      <c r="L17" s="45" t="n">
        <v>62.7</v>
      </c>
      <c r="M17" s="45" t="n">
        <v>78.2</v>
      </c>
      <c r="N17" s="45" t="n">
        <v>82.5</v>
      </c>
      <c r="O17" s="45" t="n">
        <v>74.7</v>
      </c>
    </row>
    <row r="18" s="137" customFormat="true" ht="12.5" hidden="false" customHeight="false" outlineLevel="0" collapsed="false">
      <c r="A18" s="31" t="s">
        <v>603</v>
      </c>
      <c r="B18" s="45" t="n">
        <v>24.5</v>
      </c>
      <c r="C18" s="45" t="n">
        <v>67.2</v>
      </c>
      <c r="D18" s="45" t="n">
        <v>68.3</v>
      </c>
      <c r="E18" s="45" t="n">
        <v>49.3</v>
      </c>
      <c r="F18" s="45"/>
      <c r="G18" s="45" t="n">
        <v>59</v>
      </c>
      <c r="H18" s="45" t="n">
        <v>21.7</v>
      </c>
      <c r="I18" s="45" t="n">
        <v>16</v>
      </c>
      <c r="J18" s="45" t="n">
        <v>33.2</v>
      </c>
      <c r="K18" s="45"/>
      <c r="L18" s="45" t="n">
        <v>59.7</v>
      </c>
      <c r="M18" s="45" t="n">
        <v>85.8</v>
      </c>
      <c r="N18" s="45" t="n">
        <v>81.3</v>
      </c>
      <c r="O18" s="45" t="n">
        <v>73.9</v>
      </c>
    </row>
    <row r="19" s="137" customFormat="true" ht="12.5" hidden="false" customHeight="false" outlineLevel="0" collapsed="false">
      <c r="A19" s="137" t="s">
        <v>604</v>
      </c>
      <c r="B19" s="45" t="n">
        <v>36.1</v>
      </c>
      <c r="C19" s="45" t="n">
        <v>82.6</v>
      </c>
      <c r="D19" s="45" t="n">
        <v>82.8</v>
      </c>
      <c r="E19" s="45" t="n">
        <v>78.2</v>
      </c>
      <c r="F19" s="45"/>
      <c r="G19" s="45" t="n">
        <v>40.7</v>
      </c>
      <c r="H19" s="45" t="n">
        <v>0</v>
      </c>
      <c r="I19" s="45" t="n">
        <v>3.7</v>
      </c>
      <c r="J19" s="45" t="n">
        <v>6</v>
      </c>
      <c r="K19" s="45"/>
      <c r="L19" s="45" t="n">
        <v>61</v>
      </c>
      <c r="M19" s="45" t="n">
        <v>82.6</v>
      </c>
      <c r="N19" s="45" t="n">
        <v>86</v>
      </c>
      <c r="O19" s="45" t="n">
        <v>83.2</v>
      </c>
    </row>
    <row r="20" s="137" customFormat="true" ht="24.75" hidden="false" customHeight="true" outlineLevel="0" collapsed="false">
      <c r="A20" s="51" t="s">
        <v>605</v>
      </c>
      <c r="B20" s="45" t="n">
        <v>30.7</v>
      </c>
      <c r="C20" s="45" t="n">
        <v>62.3</v>
      </c>
      <c r="D20" s="45" t="n">
        <v>75.5</v>
      </c>
      <c r="E20" s="45" t="n">
        <v>60.4</v>
      </c>
      <c r="F20" s="45"/>
      <c r="G20" s="45" t="n">
        <v>46.6</v>
      </c>
      <c r="H20" s="45" t="n">
        <v>18</v>
      </c>
      <c r="I20" s="45" t="n">
        <v>10.7</v>
      </c>
      <c r="J20" s="45" t="n">
        <v>19.6</v>
      </c>
      <c r="K20" s="45"/>
      <c r="L20" s="45" t="n">
        <v>57.4</v>
      </c>
      <c r="M20" s="45" t="n">
        <v>76</v>
      </c>
      <c r="N20" s="45" t="n">
        <v>84.6</v>
      </c>
      <c r="O20" s="45" t="n">
        <v>75.1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30.3</v>
      </c>
      <c r="C22" s="45" t="n">
        <v>46.4</v>
      </c>
      <c r="D22" s="45" t="n">
        <v>74.2</v>
      </c>
      <c r="E22" s="45" t="n">
        <v>56.7</v>
      </c>
      <c r="F22" s="45"/>
      <c r="G22" s="45" t="n">
        <v>9.8</v>
      </c>
      <c r="H22" s="45" t="n">
        <v>7.1</v>
      </c>
      <c r="I22" s="45" t="n">
        <v>2.5</v>
      </c>
      <c r="J22" s="45" t="n">
        <v>4.6</v>
      </c>
      <c r="K22" s="45"/>
      <c r="L22" s="45" t="n">
        <v>33.6</v>
      </c>
      <c r="M22" s="45" t="n">
        <v>50</v>
      </c>
      <c r="N22" s="45" t="n">
        <v>76.1</v>
      </c>
      <c r="O22" s="45" t="n">
        <v>59.5</v>
      </c>
    </row>
    <row r="23" customFormat="false" ht="14.5" hidden="false" customHeight="false" outlineLevel="0" collapsed="false">
      <c r="A23" s="31" t="s">
        <v>693</v>
      </c>
      <c r="B23" s="45" t="n">
        <v>30.5</v>
      </c>
      <c r="C23" s="45" t="n">
        <v>65.4</v>
      </c>
      <c r="D23" s="45" t="n">
        <v>84.7</v>
      </c>
      <c r="E23" s="45" t="n">
        <v>72.9</v>
      </c>
      <c r="F23" s="45"/>
      <c r="G23" s="45" t="n">
        <v>21.4</v>
      </c>
      <c r="H23" s="45" t="n">
        <v>12.1</v>
      </c>
      <c r="I23" s="45" t="n">
        <v>5.7</v>
      </c>
      <c r="J23" s="45" t="n">
        <v>8.2</v>
      </c>
      <c r="K23" s="45"/>
      <c r="L23" s="45" t="n">
        <v>38.8</v>
      </c>
      <c r="M23" s="45" t="n">
        <v>74.5</v>
      </c>
      <c r="N23" s="45" t="n">
        <v>89.9</v>
      </c>
      <c r="O23" s="45" t="n">
        <v>79.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94</v>
      </c>
    </row>
    <row r="29" customFormat="false" ht="13" hidden="false" customHeight="false" outlineLevel="0" collapsed="false">
      <c r="A29" s="35" t="s">
        <v>690</v>
      </c>
      <c r="B29" s="31" t="s">
        <v>187</v>
      </c>
    </row>
    <row r="30" customFormat="false" ht="13" hidden="false" customHeight="false" outlineLevel="0" collapsed="false">
      <c r="A30" s="225" t="s">
        <v>86</v>
      </c>
      <c r="B30" s="143" t="s">
        <v>57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87</v>
      </c>
      <c r="B31" s="141" t="s">
        <v>571</v>
      </c>
      <c r="C31" s="141"/>
      <c r="D31" s="141"/>
      <c r="E31" s="141"/>
      <c r="F31" s="141"/>
      <c r="G31" s="141" t="s">
        <v>572</v>
      </c>
      <c r="H31" s="141"/>
      <c r="I31" s="141"/>
      <c r="J31" s="141"/>
      <c r="K31" s="141"/>
      <c r="L31" s="141" t="s">
        <v>573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85</v>
      </c>
      <c r="C32" s="40" t="s">
        <v>686</v>
      </c>
      <c r="D32" s="40" t="s">
        <v>687</v>
      </c>
      <c r="E32" s="40" t="s">
        <v>196</v>
      </c>
      <c r="F32" s="107"/>
      <c r="G32" s="40" t="s">
        <v>685</v>
      </c>
      <c r="H32" s="40" t="s">
        <v>686</v>
      </c>
      <c r="I32" s="40" t="s">
        <v>687</v>
      </c>
      <c r="J32" s="40" t="s">
        <v>196</v>
      </c>
      <c r="K32" s="107"/>
      <c r="L32" s="40" t="s">
        <v>685</v>
      </c>
      <c r="M32" s="40" t="s">
        <v>686</v>
      </c>
      <c r="N32" s="40" t="s">
        <v>687</v>
      </c>
      <c r="O32" s="40" t="s">
        <v>196</v>
      </c>
    </row>
    <row r="33" customFormat="false" ht="12.5" hidden="false" customHeight="false" outlineLevel="0" collapsed="false">
      <c r="B33" s="40" t="s">
        <v>688</v>
      </c>
      <c r="C33" s="40" t="s">
        <v>689</v>
      </c>
      <c r="D33" s="40" t="s">
        <v>688</v>
      </c>
      <c r="E33" s="40"/>
      <c r="F33" s="40"/>
      <c r="G33" s="40" t="s">
        <v>688</v>
      </c>
      <c r="H33" s="40" t="s">
        <v>689</v>
      </c>
      <c r="I33" s="40" t="s">
        <v>688</v>
      </c>
      <c r="J33" s="40"/>
      <c r="K33" s="40"/>
      <c r="L33" s="40" t="s">
        <v>688</v>
      </c>
      <c r="M33" s="40" t="s">
        <v>689</v>
      </c>
      <c r="N33" s="40" t="s">
        <v>688</v>
      </c>
      <c r="O33" s="40"/>
    </row>
    <row r="34" customFormat="false" ht="12.5" hidden="false" customHeight="false" outlineLevel="0" collapsed="false">
      <c r="B34" s="40" t="s">
        <v>689</v>
      </c>
      <c r="C34" s="40"/>
      <c r="D34" s="40" t="s">
        <v>689</v>
      </c>
      <c r="E34" s="40"/>
      <c r="F34" s="45"/>
      <c r="G34" s="40" t="s">
        <v>689</v>
      </c>
      <c r="H34" s="40"/>
      <c r="I34" s="40" t="s">
        <v>689</v>
      </c>
      <c r="J34" s="40"/>
      <c r="K34" s="31" t="s">
        <v>88</v>
      </c>
      <c r="L34" s="40" t="s">
        <v>689</v>
      </c>
      <c r="M34" s="40"/>
      <c r="N34" s="40" t="s">
        <v>689</v>
      </c>
      <c r="O34" s="40"/>
    </row>
    <row r="36" s="45" customFormat="true" ht="12.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36.9</v>
      </c>
      <c r="C39" s="45" t="n">
        <v>75.6</v>
      </c>
      <c r="D39" s="45" t="n">
        <v>80</v>
      </c>
      <c r="E39" s="45" t="n">
        <v>71.2</v>
      </c>
      <c r="F39" s="45"/>
      <c r="G39" s="45" t="n">
        <v>17.4</v>
      </c>
      <c r="H39" s="45" t="n">
        <v>5.3</v>
      </c>
      <c r="I39" s="45" t="n">
        <v>3.7</v>
      </c>
      <c r="J39" s="45" t="n">
        <v>5.7</v>
      </c>
      <c r="K39" s="45"/>
      <c r="L39" s="45" t="n">
        <v>44.7</v>
      </c>
      <c r="M39" s="45" t="n">
        <v>79.8</v>
      </c>
      <c r="N39" s="45" t="n">
        <v>83.1</v>
      </c>
      <c r="O39" s="45" t="n">
        <v>75.5</v>
      </c>
    </row>
    <row r="40" s="82" customFormat="true" ht="20.1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99</v>
      </c>
      <c r="B41" s="45" t="n">
        <v>36.3</v>
      </c>
      <c r="C41" s="45" t="n">
        <v>67</v>
      </c>
      <c r="D41" s="45" t="n">
        <v>83.7</v>
      </c>
      <c r="E41" s="45" t="n">
        <v>70.3</v>
      </c>
      <c r="F41" s="45"/>
      <c r="G41" s="45" t="n">
        <v>24.3</v>
      </c>
      <c r="H41" s="45" t="n">
        <v>10.7</v>
      </c>
      <c r="I41" s="45" t="n">
        <v>5.6</v>
      </c>
      <c r="J41" s="45" t="n">
        <v>9.2</v>
      </c>
      <c r="K41" s="45"/>
      <c r="L41" s="45" t="n">
        <v>48</v>
      </c>
      <c r="M41" s="45" t="n">
        <v>75.1</v>
      </c>
      <c r="N41" s="45" t="n">
        <v>88.7</v>
      </c>
      <c r="O41" s="45" t="n">
        <v>77.3</v>
      </c>
    </row>
    <row r="42" customFormat="false" ht="12.5" hidden="false" customHeight="false" outlineLevel="0" collapsed="false">
      <c r="A42" s="31" t="s">
        <v>600</v>
      </c>
      <c r="B42" s="45" t="n">
        <v>54.2</v>
      </c>
      <c r="C42" s="45" t="n">
        <v>72</v>
      </c>
      <c r="D42" s="45" t="n">
        <v>89.6</v>
      </c>
      <c r="E42" s="45" t="n">
        <v>78.2</v>
      </c>
      <c r="F42" s="45"/>
      <c r="G42" s="45" t="n">
        <v>28.8</v>
      </c>
      <c r="H42" s="45" t="n">
        <v>7.6</v>
      </c>
      <c r="I42" s="45" t="n">
        <v>4</v>
      </c>
      <c r="J42" s="45" t="n">
        <v>8.1</v>
      </c>
      <c r="K42" s="45"/>
      <c r="L42" s="45" t="n">
        <v>76</v>
      </c>
      <c r="M42" s="45" t="n">
        <v>77.9</v>
      </c>
      <c r="N42" s="45" t="n">
        <v>93.4</v>
      </c>
      <c r="O42" s="45" t="n">
        <v>85</v>
      </c>
    </row>
    <row r="43" customFormat="false" ht="12.5" hidden="false" customHeight="false" outlineLevel="0" collapsed="false">
      <c r="A43" s="31" t="s">
        <v>601</v>
      </c>
      <c r="B43" s="45" t="n">
        <v>12.1</v>
      </c>
      <c r="C43" s="45" t="n">
        <v>81.8</v>
      </c>
      <c r="D43" s="45" t="n">
        <v>80.7</v>
      </c>
      <c r="E43" s="45" t="n">
        <v>77.7</v>
      </c>
      <c r="F43" s="45"/>
      <c r="G43" s="45" t="n">
        <v>0</v>
      </c>
      <c r="H43" s="45" t="n">
        <v>14.5</v>
      </c>
      <c r="I43" s="45" t="n">
        <v>8.3</v>
      </c>
      <c r="J43" s="45" t="n">
        <v>10.3</v>
      </c>
      <c r="K43" s="45"/>
      <c r="L43" s="45" t="n">
        <v>12.1</v>
      </c>
      <c r="M43" s="45" t="n">
        <v>95.7</v>
      </c>
      <c r="N43" s="45" t="n">
        <v>88</v>
      </c>
      <c r="O43" s="45" t="n">
        <v>86.6</v>
      </c>
    </row>
    <row r="44" s="137" customFormat="true" ht="12.5" hidden="false" customHeight="false" outlineLevel="0" collapsed="false">
      <c r="A44" s="31" t="s">
        <v>602</v>
      </c>
      <c r="B44" s="45" t="n">
        <v>38.2</v>
      </c>
      <c r="C44" s="45" t="n">
        <v>67</v>
      </c>
      <c r="D44" s="45" t="n">
        <v>74</v>
      </c>
      <c r="E44" s="45" t="n">
        <v>60.9</v>
      </c>
      <c r="F44" s="45"/>
      <c r="G44" s="45" t="n">
        <v>43.2</v>
      </c>
      <c r="H44" s="45" t="n">
        <v>20.8</v>
      </c>
      <c r="I44" s="45" t="n">
        <v>15.3</v>
      </c>
      <c r="J44" s="45" t="n">
        <v>24.1</v>
      </c>
      <c r="K44" s="45"/>
      <c r="L44" s="45" t="n">
        <v>67.3</v>
      </c>
      <c r="M44" s="45" t="n">
        <v>84.6</v>
      </c>
      <c r="N44" s="45" t="n">
        <v>87.4</v>
      </c>
      <c r="O44" s="45" t="n">
        <v>80.2</v>
      </c>
    </row>
    <row r="45" s="137" customFormat="true" ht="12.5" hidden="false" customHeight="false" outlineLevel="0" collapsed="false">
      <c r="A45" s="31" t="s">
        <v>603</v>
      </c>
      <c r="B45" s="45" t="n">
        <v>29.9</v>
      </c>
      <c r="C45" s="45" t="n">
        <v>77.3</v>
      </c>
      <c r="D45" s="45" t="n">
        <v>75.3</v>
      </c>
      <c r="E45" s="45" t="n">
        <v>59</v>
      </c>
      <c r="F45" s="45"/>
      <c r="G45" s="45" t="n">
        <v>53.3</v>
      </c>
      <c r="H45" s="45" t="n">
        <v>16.9</v>
      </c>
      <c r="I45" s="45" t="n">
        <v>16.5</v>
      </c>
      <c r="J45" s="45" t="n">
        <v>27.5</v>
      </c>
      <c r="K45" s="45"/>
      <c r="L45" s="45" t="n">
        <v>64.1</v>
      </c>
      <c r="M45" s="45" t="n">
        <v>93</v>
      </c>
      <c r="N45" s="45" t="n">
        <v>90.2</v>
      </c>
      <c r="O45" s="45" t="n">
        <v>81.3</v>
      </c>
    </row>
    <row r="46" s="137" customFormat="true" ht="12.5" hidden="false" customHeight="false" outlineLevel="0" collapsed="false">
      <c r="A46" s="137" t="s">
        <v>604</v>
      </c>
      <c r="B46" s="45" t="n">
        <v>28.2</v>
      </c>
      <c r="C46" s="45" t="n">
        <v>86.5</v>
      </c>
      <c r="D46" s="45" t="n">
        <v>88.2</v>
      </c>
      <c r="E46" s="45" t="n">
        <v>80.4</v>
      </c>
      <c r="F46" s="45"/>
      <c r="G46" s="45" t="n">
        <v>58.8</v>
      </c>
      <c r="H46" s="45" t="n">
        <v>0</v>
      </c>
      <c r="I46" s="45" t="n">
        <v>2.5</v>
      </c>
      <c r="J46" s="45" t="n">
        <v>7.8</v>
      </c>
      <c r="K46" s="45"/>
      <c r="L46" s="45" t="n">
        <v>68.5</v>
      </c>
      <c r="M46" s="45" t="n">
        <v>86.5</v>
      </c>
      <c r="N46" s="45" t="n">
        <v>90.5</v>
      </c>
      <c r="O46" s="45" t="n">
        <v>87.1</v>
      </c>
    </row>
    <row r="47" s="137" customFormat="true" ht="24.75" hidden="false" customHeight="true" outlineLevel="0" collapsed="false">
      <c r="A47" s="51" t="s">
        <v>605</v>
      </c>
      <c r="B47" s="45" t="n">
        <v>36.4</v>
      </c>
      <c r="C47" s="45" t="n">
        <v>68.9</v>
      </c>
      <c r="D47" s="45" t="n">
        <v>79.7</v>
      </c>
      <c r="E47" s="45" t="n">
        <v>65.6</v>
      </c>
      <c r="F47" s="45"/>
      <c r="G47" s="45" t="n">
        <v>40.9</v>
      </c>
      <c r="H47" s="45" t="n">
        <v>15.4</v>
      </c>
      <c r="I47" s="45" t="n">
        <v>10</v>
      </c>
      <c r="J47" s="45" t="n">
        <v>17.6</v>
      </c>
      <c r="K47" s="45"/>
      <c r="L47" s="45" t="n">
        <v>61.5</v>
      </c>
      <c r="M47" s="45" t="n">
        <v>81.5</v>
      </c>
      <c r="N47" s="45" t="n">
        <v>88.5</v>
      </c>
      <c r="O47" s="45" t="n">
        <v>79.6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606</v>
      </c>
      <c r="B49" s="45" t="n">
        <v>33.2</v>
      </c>
      <c r="C49" s="45" t="n">
        <v>51.6</v>
      </c>
      <c r="D49" s="45" t="n">
        <v>78.3</v>
      </c>
      <c r="E49" s="45" t="n">
        <v>60.1</v>
      </c>
      <c r="F49" s="45"/>
      <c r="G49" s="45" t="n">
        <v>6.5</v>
      </c>
      <c r="H49" s="45" t="n">
        <v>10.1</v>
      </c>
      <c r="I49" s="45" t="n">
        <v>3.7</v>
      </c>
      <c r="J49" s="45" t="n">
        <v>6.2</v>
      </c>
      <c r="K49" s="45"/>
      <c r="L49" s="45" t="n">
        <v>35.5</v>
      </c>
      <c r="M49" s="45" t="n">
        <v>57.3</v>
      </c>
      <c r="N49" s="45" t="n">
        <v>81.3</v>
      </c>
      <c r="O49" s="45" t="n">
        <v>64.1</v>
      </c>
    </row>
    <row r="50" customFormat="false" ht="14.5" hidden="false" customHeight="false" outlineLevel="0" collapsed="false">
      <c r="A50" s="31" t="s">
        <v>693</v>
      </c>
      <c r="B50" s="45" t="n">
        <v>34.7</v>
      </c>
      <c r="C50" s="45" t="n">
        <v>68.1</v>
      </c>
      <c r="D50" s="45" t="n">
        <v>88.1</v>
      </c>
      <c r="E50" s="45" t="n">
        <v>74.4</v>
      </c>
      <c r="F50" s="45"/>
      <c r="G50" s="45" t="n">
        <v>14</v>
      </c>
      <c r="H50" s="45" t="n">
        <v>12</v>
      </c>
      <c r="I50" s="45" t="n">
        <v>5.3</v>
      </c>
      <c r="J50" s="45" t="n">
        <v>7.8</v>
      </c>
      <c r="K50" s="45"/>
      <c r="L50" s="45" t="n">
        <v>40.3</v>
      </c>
      <c r="M50" s="45" t="n">
        <v>77.3</v>
      </c>
      <c r="N50" s="45" t="n">
        <v>93</v>
      </c>
      <c r="O50" s="45" t="n">
        <v>80.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9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90</v>
      </c>
      <c r="B56" s="31" t="s">
        <v>187</v>
      </c>
    </row>
    <row r="57" customFormat="false" ht="13" hidden="false" customHeight="false" outlineLevel="0" collapsed="false">
      <c r="A57" s="225" t="s">
        <v>86</v>
      </c>
      <c r="B57" s="143" t="s">
        <v>570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87</v>
      </c>
      <c r="B58" s="141" t="s">
        <v>571</v>
      </c>
      <c r="C58" s="141"/>
      <c r="D58" s="141"/>
      <c r="E58" s="141"/>
      <c r="F58" s="141"/>
      <c r="G58" s="141" t="s">
        <v>572</v>
      </c>
      <c r="H58" s="141"/>
      <c r="I58" s="141"/>
      <c r="J58" s="141"/>
      <c r="K58" s="141"/>
      <c r="L58" s="141" t="s">
        <v>573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85</v>
      </c>
      <c r="C59" s="40" t="s">
        <v>686</v>
      </c>
      <c r="D59" s="40" t="s">
        <v>687</v>
      </c>
      <c r="E59" s="40" t="s">
        <v>196</v>
      </c>
      <c r="F59" s="107"/>
      <c r="G59" s="40" t="s">
        <v>685</v>
      </c>
      <c r="H59" s="40" t="s">
        <v>686</v>
      </c>
      <c r="I59" s="40" t="s">
        <v>687</v>
      </c>
      <c r="J59" s="40" t="s">
        <v>196</v>
      </c>
      <c r="K59" s="107"/>
      <c r="L59" s="40" t="s">
        <v>685</v>
      </c>
      <c r="M59" s="40" t="s">
        <v>686</v>
      </c>
      <c r="N59" s="40" t="s">
        <v>687</v>
      </c>
      <c r="O59" s="40" t="s">
        <v>196</v>
      </c>
    </row>
    <row r="60" customFormat="false" ht="12.5" hidden="false" customHeight="false" outlineLevel="0" collapsed="false">
      <c r="B60" s="40" t="s">
        <v>688</v>
      </c>
      <c r="C60" s="40" t="s">
        <v>689</v>
      </c>
      <c r="D60" s="40" t="s">
        <v>688</v>
      </c>
      <c r="E60" s="40"/>
      <c r="F60" s="40"/>
      <c r="G60" s="40" t="s">
        <v>688</v>
      </c>
      <c r="H60" s="40" t="s">
        <v>689</v>
      </c>
      <c r="I60" s="40" t="s">
        <v>688</v>
      </c>
      <c r="J60" s="40"/>
      <c r="K60" s="40"/>
      <c r="L60" s="40" t="s">
        <v>688</v>
      </c>
      <c r="M60" s="40" t="s">
        <v>689</v>
      </c>
      <c r="N60" s="40" t="s">
        <v>688</v>
      </c>
      <c r="O60" s="40"/>
    </row>
    <row r="61" customFormat="false" ht="12.5" hidden="false" customHeight="false" outlineLevel="0" collapsed="false">
      <c r="B61" s="40" t="s">
        <v>689</v>
      </c>
      <c r="C61" s="40"/>
      <c r="D61" s="40" t="s">
        <v>689</v>
      </c>
      <c r="E61" s="40"/>
      <c r="F61" s="45"/>
      <c r="G61" s="40" t="s">
        <v>689</v>
      </c>
      <c r="H61" s="40"/>
      <c r="I61" s="40" t="s">
        <v>689</v>
      </c>
      <c r="J61" s="40"/>
      <c r="K61" s="31" t="s">
        <v>88</v>
      </c>
      <c r="L61" s="40" t="s">
        <v>689</v>
      </c>
      <c r="M61" s="40"/>
      <c r="N61" s="40" t="s">
        <v>689</v>
      </c>
      <c r="O61" s="40"/>
    </row>
    <row r="63" s="45" customFormat="true" ht="12.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97</v>
      </c>
      <c r="B66" s="45" t="n">
        <v>27.8</v>
      </c>
      <c r="C66" s="45" t="n">
        <v>63</v>
      </c>
      <c r="D66" s="45" t="n">
        <v>79</v>
      </c>
      <c r="E66" s="45" t="n">
        <v>67</v>
      </c>
      <c r="F66" s="45"/>
      <c r="G66" s="45" t="n">
        <v>26.7</v>
      </c>
      <c r="H66" s="45" t="n">
        <v>5.2</v>
      </c>
      <c r="I66" s="45" t="n">
        <v>2.9</v>
      </c>
      <c r="J66" s="45" t="n">
        <v>5.3</v>
      </c>
      <c r="K66" s="45"/>
      <c r="L66" s="45" t="n">
        <v>37.9</v>
      </c>
      <c r="M66" s="45" t="n">
        <v>66.4</v>
      </c>
      <c r="N66" s="45" t="n">
        <v>81.3</v>
      </c>
      <c r="O66" s="45" t="n">
        <v>70.8</v>
      </c>
    </row>
    <row r="67" s="82" customFormat="true" ht="20.15" hidden="false" customHeight="true" outlineLevel="0" collapsed="false">
      <c r="A67" s="142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99</v>
      </c>
      <c r="B68" s="45" t="n">
        <v>26.1</v>
      </c>
      <c r="C68" s="45" t="n">
        <v>58.2</v>
      </c>
      <c r="D68" s="45" t="n">
        <v>79</v>
      </c>
      <c r="E68" s="45" t="n">
        <v>65</v>
      </c>
      <c r="F68" s="45"/>
      <c r="G68" s="45" t="n">
        <v>38.3</v>
      </c>
      <c r="H68" s="45" t="n">
        <v>9.9</v>
      </c>
      <c r="I68" s="45" t="n">
        <v>5.9</v>
      </c>
      <c r="J68" s="45" t="n">
        <v>9.6</v>
      </c>
      <c r="K68" s="45"/>
      <c r="L68" s="45" t="n">
        <v>42.3</v>
      </c>
      <c r="M68" s="45" t="n">
        <v>64.6</v>
      </c>
      <c r="N68" s="45" t="n">
        <v>83.9</v>
      </c>
      <c r="O68" s="45" t="n">
        <v>71.9</v>
      </c>
    </row>
    <row r="69" customFormat="false" ht="12.5" hidden="false" customHeight="false" outlineLevel="0" collapsed="false">
      <c r="A69" s="31" t="s">
        <v>600</v>
      </c>
      <c r="B69" s="45" t="n">
        <v>24</v>
      </c>
      <c r="C69" s="45" t="n">
        <v>77.4</v>
      </c>
      <c r="D69" s="45" t="n">
        <v>72.2</v>
      </c>
      <c r="E69" s="45" t="n">
        <v>68.2</v>
      </c>
      <c r="F69" s="45"/>
      <c r="G69" s="45" t="n">
        <v>39.6</v>
      </c>
      <c r="H69" s="45" t="n">
        <v>9.5</v>
      </c>
      <c r="I69" s="45" t="n">
        <v>10.6</v>
      </c>
      <c r="J69" s="45" t="n">
        <v>11.9</v>
      </c>
      <c r="K69" s="45"/>
      <c r="L69" s="45" t="n">
        <v>39.7</v>
      </c>
      <c r="M69" s="45" t="n">
        <v>85.5</v>
      </c>
      <c r="N69" s="45" t="n">
        <v>80.8</v>
      </c>
      <c r="O69" s="45" t="n">
        <v>77.4</v>
      </c>
    </row>
    <row r="70" customFormat="false" ht="12.5" hidden="false" customHeight="false" outlineLevel="0" collapsed="false">
      <c r="A70" s="31" t="s">
        <v>601</v>
      </c>
      <c r="B70" s="45" t="n">
        <v>5.9</v>
      </c>
      <c r="C70" s="45" t="n">
        <v>83.5</v>
      </c>
      <c r="D70" s="45" t="n">
        <v>78</v>
      </c>
      <c r="E70" s="45" t="n">
        <v>71.8</v>
      </c>
      <c r="F70" s="45"/>
      <c r="G70" s="45" t="n">
        <v>85.4</v>
      </c>
      <c r="H70" s="45" t="n">
        <v>9.8</v>
      </c>
      <c r="I70" s="45" t="n">
        <v>11.4</v>
      </c>
      <c r="J70" s="45" t="n">
        <v>13.8</v>
      </c>
      <c r="K70" s="45"/>
      <c r="L70" s="45" t="n">
        <v>40.4</v>
      </c>
      <c r="M70" s="45" t="n">
        <v>92.6</v>
      </c>
      <c r="N70" s="45" t="n">
        <v>88</v>
      </c>
      <c r="O70" s="45" t="n">
        <v>83.2</v>
      </c>
    </row>
    <row r="71" s="137" customFormat="true" ht="12.5" hidden="false" customHeight="false" outlineLevel="0" collapsed="false">
      <c r="A71" s="31" t="s">
        <v>602</v>
      </c>
      <c r="B71" s="45" t="n">
        <v>26.1</v>
      </c>
      <c r="C71" s="45" t="n">
        <v>44.7</v>
      </c>
      <c r="D71" s="45" t="n">
        <v>62.2</v>
      </c>
      <c r="E71" s="45" t="n">
        <v>46</v>
      </c>
      <c r="F71" s="45"/>
      <c r="G71" s="45" t="n">
        <v>54.5</v>
      </c>
      <c r="H71" s="45" t="n">
        <v>35.7</v>
      </c>
      <c r="I71" s="45" t="n">
        <v>20</v>
      </c>
      <c r="J71" s="45" t="n">
        <v>33</v>
      </c>
      <c r="K71" s="45"/>
      <c r="L71" s="45" t="n">
        <v>57.5</v>
      </c>
      <c r="M71" s="45" t="n">
        <v>69.6</v>
      </c>
      <c r="N71" s="45" t="n">
        <v>77.7</v>
      </c>
      <c r="O71" s="45" t="n">
        <v>68.6</v>
      </c>
    </row>
    <row r="72" s="137" customFormat="true" ht="12.5" hidden="false" customHeight="false" outlineLevel="0" collapsed="false">
      <c r="A72" s="31" t="s">
        <v>603</v>
      </c>
      <c r="B72" s="45" t="n">
        <v>20.1</v>
      </c>
      <c r="C72" s="45" t="n">
        <v>57.1</v>
      </c>
      <c r="D72" s="45" t="n">
        <v>59.2</v>
      </c>
      <c r="E72" s="45" t="n">
        <v>40</v>
      </c>
      <c r="F72" s="45"/>
      <c r="G72" s="45" t="n">
        <v>64.2</v>
      </c>
      <c r="H72" s="45" t="n">
        <v>27.4</v>
      </c>
      <c r="I72" s="45" t="n">
        <v>15.4</v>
      </c>
      <c r="J72" s="45" t="n">
        <v>40</v>
      </c>
      <c r="K72" s="45"/>
      <c r="L72" s="45" t="n">
        <v>56</v>
      </c>
      <c r="M72" s="45" t="n">
        <v>78.7</v>
      </c>
      <c r="N72" s="45" t="n">
        <v>70</v>
      </c>
      <c r="O72" s="45" t="n">
        <v>66.7</v>
      </c>
    </row>
    <row r="73" s="137" customFormat="true" ht="12.5" hidden="false" customHeight="false" outlineLevel="0" collapsed="false">
      <c r="A73" s="137" t="s">
        <v>604</v>
      </c>
      <c r="B73" s="45" t="n">
        <v>48.9</v>
      </c>
      <c r="C73" s="45" t="n">
        <v>68.8</v>
      </c>
      <c r="D73" s="45" t="n">
        <v>79.4</v>
      </c>
      <c r="E73" s="45" t="n">
        <v>75.8</v>
      </c>
      <c r="F73" s="45"/>
      <c r="G73" s="45" t="n">
        <v>0</v>
      </c>
      <c r="H73" s="45" t="n">
        <v>0</v>
      </c>
      <c r="I73" s="45" t="n">
        <v>4.5</v>
      </c>
      <c r="J73" s="45" t="n">
        <v>3.8</v>
      </c>
      <c r="K73" s="45"/>
      <c r="L73" s="45" t="n">
        <v>48.9</v>
      </c>
      <c r="M73" s="45" t="n">
        <v>68.8</v>
      </c>
      <c r="N73" s="45" t="n">
        <v>83.1</v>
      </c>
      <c r="O73" s="45" t="n">
        <v>78.9</v>
      </c>
    </row>
    <row r="74" s="137" customFormat="true" ht="24.75" hidden="false" customHeight="true" outlineLevel="0" collapsed="false">
      <c r="A74" s="51" t="s">
        <v>605</v>
      </c>
      <c r="B74" s="45" t="n">
        <v>24.6</v>
      </c>
      <c r="C74" s="45" t="n">
        <v>54.5</v>
      </c>
      <c r="D74" s="45" t="n">
        <v>71.6</v>
      </c>
      <c r="E74" s="45" t="n">
        <v>55</v>
      </c>
      <c r="F74" s="45"/>
      <c r="G74" s="45" t="n">
        <v>53.6</v>
      </c>
      <c r="H74" s="45" t="n">
        <v>21.6</v>
      </c>
      <c r="I74" s="45" t="n">
        <v>11.5</v>
      </c>
      <c r="J74" s="45" t="n">
        <v>22</v>
      </c>
      <c r="K74" s="45"/>
      <c r="L74" s="45" t="n">
        <v>53</v>
      </c>
      <c r="M74" s="45" t="n">
        <v>69.5</v>
      </c>
      <c r="N74" s="45" t="n">
        <v>80.9</v>
      </c>
      <c r="O74" s="45" t="n">
        <v>70.5</v>
      </c>
    </row>
    <row r="75" s="137" customFormat="true" ht="12.5" hidden="false" customHeight="false" outlineLevel="0" collapsed="false">
      <c r="A75" s="201" t="s">
        <v>1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606</v>
      </c>
      <c r="B76" s="45" t="n">
        <v>27</v>
      </c>
      <c r="C76" s="45" t="n">
        <v>42.5</v>
      </c>
      <c r="D76" s="45" t="n">
        <v>71.2</v>
      </c>
      <c r="E76" s="45" t="n">
        <v>54</v>
      </c>
      <c r="F76" s="45"/>
      <c r="G76" s="45" t="n">
        <v>14.1</v>
      </c>
      <c r="H76" s="45" t="n">
        <v>4.1</v>
      </c>
      <c r="I76" s="45" t="n">
        <v>1.5</v>
      </c>
      <c r="J76" s="45" t="n">
        <v>3.2</v>
      </c>
      <c r="K76" s="45"/>
      <c r="L76" s="45" t="n">
        <v>31.5</v>
      </c>
      <c r="M76" s="45" t="n">
        <v>44.4</v>
      </c>
      <c r="N76" s="45" t="n">
        <v>72.3</v>
      </c>
      <c r="O76" s="45" t="n">
        <v>55.8</v>
      </c>
    </row>
    <row r="77" customFormat="false" ht="14.5" hidden="false" customHeight="false" outlineLevel="0" collapsed="false">
      <c r="A77" s="31" t="s">
        <v>693</v>
      </c>
      <c r="B77" s="45" t="n">
        <v>23.9</v>
      </c>
      <c r="C77" s="45" t="n">
        <v>62.6</v>
      </c>
      <c r="D77" s="45" t="n">
        <v>82.1</v>
      </c>
      <c r="E77" s="45" t="n">
        <v>71.5</v>
      </c>
      <c r="F77" s="45"/>
      <c r="G77" s="45" t="n">
        <v>34.2</v>
      </c>
      <c r="H77" s="45" t="n">
        <v>12.3</v>
      </c>
      <c r="I77" s="45" t="n">
        <v>6.1</v>
      </c>
      <c r="J77" s="45" t="n">
        <v>8.6</v>
      </c>
      <c r="K77" s="45"/>
      <c r="L77" s="45" t="n">
        <v>36.3</v>
      </c>
      <c r="M77" s="45" t="n">
        <v>71.4</v>
      </c>
      <c r="N77" s="45" t="n">
        <v>87.4</v>
      </c>
      <c r="O77" s="45" t="n">
        <v>78.3</v>
      </c>
    </row>
    <row r="79" customFormat="false" ht="14.5" hidden="false" customHeight="false" outlineLevel="0" collapsed="false">
      <c r="A79" s="197" t="s">
        <v>574</v>
      </c>
    </row>
    <row r="80" customFormat="false" ht="14.5" hidden="false" customHeight="false" outlineLevel="0" collapsed="false">
      <c r="A80" s="197" t="s">
        <v>575</v>
      </c>
    </row>
    <row r="81" customFormat="false" ht="14.5" hidden="false" customHeight="false" outlineLevel="0" collapsed="false">
      <c r="A81" s="106" t="s">
        <v>576</v>
      </c>
    </row>
    <row r="82" customFormat="false" ht="14.5" hidden="false" customHeight="false" outlineLevel="0" collapsed="false">
      <c r="A82" s="106" t="s">
        <v>694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9.1</v>
      </c>
      <c r="C16" s="45" t="n">
        <v>40.2</v>
      </c>
      <c r="D16" s="45" t="n">
        <v>18.4</v>
      </c>
      <c r="E16" s="45" t="n">
        <v>37.6</v>
      </c>
      <c r="F16" s="45" t="n">
        <v>90.7</v>
      </c>
      <c r="G16" s="45" t="n">
        <v>17</v>
      </c>
      <c r="H16" s="45" t="n">
        <v>42.5</v>
      </c>
      <c r="I16" s="45" t="n">
        <v>11.5</v>
      </c>
      <c r="J16" s="45" t="n">
        <v>71.7</v>
      </c>
      <c r="K16" s="45" t="n">
        <v>14.5</v>
      </c>
      <c r="L16" s="45" t="n">
        <v>32.8</v>
      </c>
      <c r="M16" s="45" t="n">
        <v>64</v>
      </c>
      <c r="N16" s="45" t="n">
        <v>36.8</v>
      </c>
      <c r="O16" s="45" t="n">
        <v>0.8</v>
      </c>
      <c r="P16" s="45" t="n">
        <v>469.1</v>
      </c>
    </row>
    <row r="17" s="74" customFormat="true" ht="12" hidden="false" customHeight="true" outlineLevel="0" collapsed="false">
      <c r="A17" s="49" t="s">
        <v>117</v>
      </c>
      <c r="B17" s="45" t="n">
        <v>40.5</v>
      </c>
      <c r="C17" s="45" t="n">
        <v>380.9</v>
      </c>
      <c r="D17" s="45" t="n">
        <v>187.8</v>
      </c>
      <c r="E17" s="45" t="n">
        <v>239.8</v>
      </c>
      <c r="F17" s="45" t="n">
        <v>351.5</v>
      </c>
      <c r="G17" s="45" t="n">
        <v>132.4</v>
      </c>
      <c r="H17" s="45" t="n">
        <v>73.2</v>
      </c>
      <c r="I17" s="45" t="n">
        <v>239.6</v>
      </c>
      <c r="J17" s="45" t="n">
        <v>646.6</v>
      </c>
      <c r="K17" s="45" t="n">
        <v>295.6</v>
      </c>
      <c r="L17" s="45" t="n">
        <v>404.6</v>
      </c>
      <c r="M17" s="45" t="n">
        <v>491.6</v>
      </c>
      <c r="N17" s="45" t="n">
        <v>138.4</v>
      </c>
      <c r="O17" s="45" t="n">
        <v>5.5</v>
      </c>
      <c r="P17" s="45" t="n">
        <v>3440.3</v>
      </c>
    </row>
    <row r="18" s="74" customFormat="true" ht="12" hidden="false" customHeight="true" outlineLevel="0" collapsed="false">
      <c r="A18" s="49" t="s">
        <v>118</v>
      </c>
      <c r="B18" s="45" t="n">
        <v>37.9</v>
      </c>
      <c r="C18" s="45" t="n">
        <v>141.4</v>
      </c>
      <c r="D18" s="45" t="n">
        <v>66.7</v>
      </c>
      <c r="E18" s="45" t="n">
        <v>68</v>
      </c>
      <c r="F18" s="45" t="n">
        <v>89.5</v>
      </c>
      <c r="G18" s="45" t="n">
        <v>61.4</v>
      </c>
      <c r="H18" s="45" t="n">
        <v>13.9</v>
      </c>
      <c r="I18" s="45" t="n">
        <v>40.1</v>
      </c>
      <c r="J18" s="45" t="n">
        <v>183.7</v>
      </c>
      <c r="K18" s="45" t="n">
        <v>99.1</v>
      </c>
      <c r="L18" s="45" t="n">
        <v>136.1</v>
      </c>
      <c r="M18" s="45" t="n">
        <v>198.7</v>
      </c>
      <c r="N18" s="45" t="n">
        <v>62.4</v>
      </c>
      <c r="O18" s="45" t="n">
        <v>2.3</v>
      </c>
      <c r="P18" s="45" t="n">
        <v>1134.5</v>
      </c>
    </row>
    <row r="19" s="51" customFormat="true" ht="21.75" hidden="false" customHeight="true" outlineLevel="0" collapsed="false">
      <c r="A19" s="50" t="s">
        <v>119</v>
      </c>
      <c r="B19" s="45" t="n">
        <v>87.5</v>
      </c>
      <c r="C19" s="45" t="n">
        <v>562.5</v>
      </c>
      <c r="D19" s="45" t="n">
        <v>272.9</v>
      </c>
      <c r="E19" s="45" t="n">
        <v>345.4</v>
      </c>
      <c r="F19" s="45" t="n">
        <v>531.6</v>
      </c>
      <c r="G19" s="45" t="n">
        <v>210.9</v>
      </c>
      <c r="H19" s="45" t="n">
        <v>129.6</v>
      </c>
      <c r="I19" s="45" t="n">
        <v>291.2</v>
      </c>
      <c r="J19" s="45" t="n">
        <v>902</v>
      </c>
      <c r="K19" s="45" t="n">
        <v>409.1</v>
      </c>
      <c r="L19" s="45" t="n">
        <v>573.6</v>
      </c>
      <c r="M19" s="45" t="n">
        <v>754.3</v>
      </c>
      <c r="N19" s="45" t="n">
        <v>237.6</v>
      </c>
      <c r="O19" s="45" t="n">
        <v>8.6</v>
      </c>
      <c r="P19" s="45" t="n">
        <v>5043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66.2</v>
      </c>
      <c r="C22" s="45" t="n">
        <v>550.1</v>
      </c>
      <c r="D22" s="45" t="n">
        <v>267.4</v>
      </c>
      <c r="E22" s="45" t="n">
        <v>331.7</v>
      </c>
      <c r="F22" s="45" t="n">
        <v>520</v>
      </c>
      <c r="G22" s="45" t="n">
        <v>196.2</v>
      </c>
      <c r="H22" s="45" t="n">
        <v>125.4</v>
      </c>
      <c r="I22" s="45" t="n">
        <v>284.9</v>
      </c>
      <c r="J22" s="45" t="n">
        <v>859.8</v>
      </c>
      <c r="K22" s="45" t="n">
        <v>396</v>
      </c>
      <c r="L22" s="45" t="n">
        <v>554</v>
      </c>
      <c r="M22" s="45" t="n">
        <v>720.1</v>
      </c>
      <c r="N22" s="45" t="n">
        <v>220.8</v>
      </c>
      <c r="O22" s="45" t="n">
        <v>7.9</v>
      </c>
      <c r="P22" s="45" t="n">
        <v>4833</v>
      </c>
    </row>
    <row r="23" s="74" customFormat="true" ht="12" hidden="false" customHeight="true" outlineLevel="0" collapsed="false">
      <c r="A23" s="31" t="s">
        <v>122</v>
      </c>
      <c r="B23" s="45" t="n">
        <v>63.1</v>
      </c>
      <c r="C23" s="45" t="n">
        <v>542.9</v>
      </c>
      <c r="D23" s="45" t="n">
        <v>264.9</v>
      </c>
      <c r="E23" s="45" t="n">
        <v>326</v>
      </c>
      <c r="F23" s="45" t="n">
        <v>492.7</v>
      </c>
      <c r="G23" s="45" t="n">
        <v>193.2</v>
      </c>
      <c r="H23" s="45" t="n">
        <v>106.7</v>
      </c>
      <c r="I23" s="45" t="n">
        <v>283.8</v>
      </c>
      <c r="J23" s="45" t="n">
        <v>846</v>
      </c>
      <c r="K23" s="45" t="n">
        <v>394.6</v>
      </c>
      <c r="L23" s="45" t="n">
        <v>547.7</v>
      </c>
      <c r="M23" s="45" t="n">
        <v>709.9</v>
      </c>
      <c r="N23" s="45" t="n">
        <v>202.6</v>
      </c>
      <c r="O23" s="45" t="n">
        <v>7.4</v>
      </c>
      <c r="P23" s="45" t="n">
        <v>4716.5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9.4</v>
      </c>
      <c r="C25" s="45" t="n">
        <v>44.2</v>
      </c>
      <c r="D25" s="45" t="n">
        <v>44</v>
      </c>
      <c r="E25" s="45" t="n">
        <v>41.1</v>
      </c>
      <c r="F25" s="45" t="n">
        <v>39.2</v>
      </c>
      <c r="G25" s="45" t="n">
        <v>44.8</v>
      </c>
      <c r="H25" s="45" t="n">
        <v>34</v>
      </c>
      <c r="I25" s="45" t="n">
        <v>40.8</v>
      </c>
      <c r="J25" s="45" t="n">
        <v>42.3</v>
      </c>
      <c r="K25" s="45" t="n">
        <v>44.4</v>
      </c>
      <c r="L25" s="45" t="n">
        <v>44.3</v>
      </c>
      <c r="M25" s="45" t="n">
        <v>43.4</v>
      </c>
      <c r="N25" s="45" t="n">
        <v>42.3</v>
      </c>
      <c r="O25" s="45" t="s">
        <v>186</v>
      </c>
      <c r="P25" s="45" t="n">
        <v>42.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6.7</v>
      </c>
      <c r="C43" s="45" t="n">
        <v>30.5</v>
      </c>
      <c r="D43" s="45" t="n">
        <v>15.4</v>
      </c>
      <c r="E43" s="45" t="n">
        <v>33.3</v>
      </c>
      <c r="F43" s="45" t="n">
        <v>40.2</v>
      </c>
      <c r="G43" s="45" t="n">
        <v>12.2</v>
      </c>
      <c r="H43" s="45" t="n">
        <v>14.8</v>
      </c>
      <c r="I43" s="45" t="n">
        <v>7.6</v>
      </c>
      <c r="J43" s="45" t="n">
        <v>41</v>
      </c>
      <c r="K43" s="45" t="n">
        <v>6.2</v>
      </c>
      <c r="L43" s="45" t="n">
        <v>10.7</v>
      </c>
      <c r="M43" s="45" t="n">
        <v>22.7</v>
      </c>
      <c r="N43" s="45" t="n">
        <v>13.2</v>
      </c>
      <c r="O43" s="45" t="n">
        <v>0.4</v>
      </c>
      <c r="P43" s="45" t="n">
        <v>239.6</v>
      </c>
    </row>
    <row r="44" s="74" customFormat="true" ht="12" hidden="false" customHeight="true" outlineLevel="0" collapsed="false">
      <c r="A44" s="49" t="s">
        <v>117</v>
      </c>
      <c r="B44" s="45" t="n">
        <v>30.4</v>
      </c>
      <c r="C44" s="45" t="n">
        <v>278.1</v>
      </c>
      <c r="D44" s="45" t="n">
        <v>145.5</v>
      </c>
      <c r="E44" s="45" t="n">
        <v>213.8</v>
      </c>
      <c r="F44" s="45" t="n">
        <v>206.9</v>
      </c>
      <c r="G44" s="45" t="n">
        <v>104.4</v>
      </c>
      <c r="H44" s="45" t="n">
        <v>40.5</v>
      </c>
      <c r="I44" s="45" t="n">
        <v>168.1</v>
      </c>
      <c r="J44" s="45" t="n">
        <v>365.2</v>
      </c>
      <c r="K44" s="45" t="n">
        <v>121.9</v>
      </c>
      <c r="L44" s="45" t="n">
        <v>120.2</v>
      </c>
      <c r="M44" s="45" t="n">
        <v>120.2</v>
      </c>
      <c r="N44" s="45" t="n">
        <v>50</v>
      </c>
      <c r="O44" s="45" t="n">
        <v>3</v>
      </c>
      <c r="P44" s="45" t="n">
        <v>1822.7</v>
      </c>
    </row>
    <row r="45" s="74" customFormat="true" ht="12" hidden="false" customHeight="true" outlineLevel="0" collapsed="false">
      <c r="A45" s="49" t="s">
        <v>118</v>
      </c>
      <c r="B45" s="45" t="n">
        <v>29.8</v>
      </c>
      <c r="C45" s="45" t="n">
        <v>108.8</v>
      </c>
      <c r="D45" s="45" t="n">
        <v>55</v>
      </c>
      <c r="E45" s="45" t="n">
        <v>60.7</v>
      </c>
      <c r="F45" s="45" t="n">
        <v>58.9</v>
      </c>
      <c r="G45" s="45" t="n">
        <v>49.7</v>
      </c>
      <c r="H45" s="45" t="n">
        <v>7.9</v>
      </c>
      <c r="I45" s="45" t="n">
        <v>28.3</v>
      </c>
      <c r="J45" s="45" t="n">
        <v>120.2</v>
      </c>
      <c r="K45" s="45" t="n">
        <v>40.4</v>
      </c>
      <c r="L45" s="45" t="n">
        <v>35.3</v>
      </c>
      <c r="M45" s="45" t="n">
        <v>38.8</v>
      </c>
      <c r="N45" s="45" t="n">
        <v>28.7</v>
      </c>
      <c r="O45" s="45" t="n">
        <v>1.1</v>
      </c>
      <c r="P45" s="45" t="n">
        <v>608.7</v>
      </c>
    </row>
    <row r="46" s="82" customFormat="true" ht="21.75" hidden="false" customHeight="true" outlineLevel="0" collapsed="false">
      <c r="A46" s="50" t="s">
        <v>119</v>
      </c>
      <c r="B46" s="45" t="n">
        <v>66.8</v>
      </c>
      <c r="C46" s="45" t="n">
        <v>417.5</v>
      </c>
      <c r="D46" s="45" t="n">
        <v>215.9</v>
      </c>
      <c r="E46" s="45" t="n">
        <v>307.8</v>
      </c>
      <c r="F46" s="45" t="n">
        <v>306</v>
      </c>
      <c r="G46" s="45" t="n">
        <v>166.3</v>
      </c>
      <c r="H46" s="45" t="n">
        <v>63.2</v>
      </c>
      <c r="I46" s="45" t="n">
        <v>204</v>
      </c>
      <c r="J46" s="45" t="n">
        <v>526.4</v>
      </c>
      <c r="K46" s="45" t="n">
        <v>168.5</v>
      </c>
      <c r="L46" s="45" t="n">
        <v>166.2</v>
      </c>
      <c r="M46" s="45" t="n">
        <v>181.7</v>
      </c>
      <c r="N46" s="45" t="n">
        <v>91.9</v>
      </c>
      <c r="O46" s="45" t="n">
        <v>4.6</v>
      </c>
      <c r="P46" s="45" t="n">
        <v>267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48.9</v>
      </c>
      <c r="C49" s="45" t="n">
        <v>407.6</v>
      </c>
      <c r="D49" s="45" t="n">
        <v>210.5</v>
      </c>
      <c r="E49" s="45" t="n">
        <v>296.3</v>
      </c>
      <c r="F49" s="45" t="n">
        <v>297.5</v>
      </c>
      <c r="G49" s="45" t="n">
        <v>153.6</v>
      </c>
      <c r="H49" s="45" t="n">
        <v>61.4</v>
      </c>
      <c r="I49" s="45" t="n">
        <v>198.6</v>
      </c>
      <c r="J49" s="45" t="n">
        <v>495.6</v>
      </c>
      <c r="K49" s="45" t="n">
        <v>163.5</v>
      </c>
      <c r="L49" s="45" t="n">
        <v>158.9</v>
      </c>
      <c r="M49" s="45" t="n">
        <v>170.9</v>
      </c>
      <c r="N49" s="45" t="n">
        <v>82.8</v>
      </c>
      <c r="O49" s="45" t="n">
        <v>4.1</v>
      </c>
      <c r="P49" s="45" t="n">
        <v>2539.7</v>
      </c>
    </row>
    <row r="50" s="74" customFormat="true" ht="12" hidden="false" customHeight="true" outlineLevel="0" collapsed="false">
      <c r="A50" s="31" t="s">
        <v>122</v>
      </c>
      <c r="B50" s="45" t="n">
        <v>46.7</v>
      </c>
      <c r="C50" s="45" t="n">
        <v>402.6</v>
      </c>
      <c r="D50" s="45" t="n">
        <v>208.3</v>
      </c>
      <c r="E50" s="45" t="n">
        <v>292.2</v>
      </c>
      <c r="F50" s="45" t="n">
        <v>286.9</v>
      </c>
      <c r="G50" s="45" t="n">
        <v>151.6</v>
      </c>
      <c r="H50" s="45" t="n">
        <v>54.4</v>
      </c>
      <c r="I50" s="45" t="n">
        <v>197.7</v>
      </c>
      <c r="J50" s="45" t="n">
        <v>487.9</v>
      </c>
      <c r="K50" s="45" t="n">
        <v>162.7</v>
      </c>
      <c r="L50" s="45" t="n">
        <v>157.8</v>
      </c>
      <c r="M50" s="45" t="n">
        <v>169</v>
      </c>
      <c r="N50" s="45" t="n">
        <v>75.5</v>
      </c>
      <c r="O50" s="45" t="n">
        <v>3.8</v>
      </c>
      <c r="P50" s="45" t="n">
        <v>2488.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50.2</v>
      </c>
      <c r="C52" s="45" t="n">
        <v>44.4</v>
      </c>
      <c r="D52" s="45" t="n">
        <v>44.2</v>
      </c>
      <c r="E52" s="45" t="n">
        <v>41.2</v>
      </c>
      <c r="F52" s="45" t="n">
        <v>40.7</v>
      </c>
      <c r="G52" s="45" t="n">
        <v>45.4</v>
      </c>
      <c r="H52" s="45" t="n">
        <v>36.2</v>
      </c>
      <c r="I52" s="45" t="n">
        <v>41.3</v>
      </c>
      <c r="J52" s="45" t="n">
        <v>42.9</v>
      </c>
      <c r="K52" s="45" t="n">
        <v>44.2</v>
      </c>
      <c r="L52" s="45" t="n">
        <v>43.3</v>
      </c>
      <c r="M52" s="45" t="n">
        <v>40.9</v>
      </c>
      <c r="N52" s="45" t="n">
        <v>44.1</v>
      </c>
      <c r="O52" s="83" t="s">
        <v>186</v>
      </c>
      <c r="P52" s="45" t="n">
        <v>42.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4</v>
      </c>
      <c r="C55" s="45" t="n">
        <v>9.6</v>
      </c>
      <c r="D55" s="45" t="n">
        <v>3.1</v>
      </c>
      <c r="E55" s="45" t="n">
        <v>4.3</v>
      </c>
      <c r="F55" s="45" t="n">
        <v>50.5</v>
      </c>
      <c r="G55" s="45" t="n">
        <v>4.8</v>
      </c>
      <c r="H55" s="45" t="n">
        <v>27.7</v>
      </c>
      <c r="I55" s="45" t="n">
        <v>3.9</v>
      </c>
      <c r="J55" s="45" t="n">
        <v>30.7</v>
      </c>
      <c r="K55" s="45" t="n">
        <v>8.3</v>
      </c>
      <c r="L55" s="45" t="n">
        <v>22.1</v>
      </c>
      <c r="M55" s="45" t="n">
        <v>41.3</v>
      </c>
      <c r="N55" s="45" t="n">
        <v>23.5</v>
      </c>
      <c r="O55" s="45" t="n">
        <v>0.4</v>
      </c>
      <c r="P55" s="45" t="n">
        <v>229.6</v>
      </c>
    </row>
    <row r="56" s="74" customFormat="true" ht="12" hidden="false" customHeight="true" outlineLevel="0" collapsed="false">
      <c r="A56" s="49" t="s">
        <v>117</v>
      </c>
      <c r="B56" s="45" t="n">
        <v>10.2</v>
      </c>
      <c r="C56" s="45" t="n">
        <v>102.7</v>
      </c>
      <c r="D56" s="45" t="n">
        <v>42.3</v>
      </c>
      <c r="E56" s="45" t="n">
        <v>25.9</v>
      </c>
      <c r="F56" s="45" t="n">
        <v>144.6</v>
      </c>
      <c r="G56" s="45" t="n">
        <v>28.1</v>
      </c>
      <c r="H56" s="45" t="n">
        <v>32.7</v>
      </c>
      <c r="I56" s="45" t="n">
        <v>71.5</v>
      </c>
      <c r="J56" s="45" t="n">
        <v>281.4</v>
      </c>
      <c r="K56" s="45" t="n">
        <v>173.7</v>
      </c>
      <c r="L56" s="45" t="n">
        <v>284.3</v>
      </c>
      <c r="M56" s="45" t="n">
        <v>371.4</v>
      </c>
      <c r="N56" s="45" t="n">
        <v>88.5</v>
      </c>
      <c r="O56" s="45" t="n">
        <v>2.5</v>
      </c>
      <c r="P56" s="45" t="n">
        <v>1617.5</v>
      </c>
    </row>
    <row r="57" s="74" customFormat="true" ht="12" hidden="false" customHeight="true" outlineLevel="0" collapsed="false">
      <c r="A57" s="49" t="s">
        <v>118</v>
      </c>
      <c r="B57" s="45" t="n">
        <v>8.1</v>
      </c>
      <c r="C57" s="45" t="n">
        <v>32.6</v>
      </c>
      <c r="D57" s="45" t="n">
        <v>11.7</v>
      </c>
      <c r="E57" s="45" t="n">
        <v>7.4</v>
      </c>
      <c r="F57" s="45" t="n">
        <v>30.5</v>
      </c>
      <c r="G57" s="45" t="n">
        <v>11.7</v>
      </c>
      <c r="H57" s="45" t="n">
        <v>6</v>
      </c>
      <c r="I57" s="45" t="n">
        <v>11.8</v>
      </c>
      <c r="J57" s="45" t="n">
        <v>63.5</v>
      </c>
      <c r="K57" s="45" t="n">
        <v>58.6</v>
      </c>
      <c r="L57" s="45" t="n">
        <v>100.9</v>
      </c>
      <c r="M57" s="45" t="n">
        <v>159.9</v>
      </c>
      <c r="N57" s="45" t="n">
        <v>33.7</v>
      </c>
      <c r="O57" s="45" t="n">
        <v>1.1</v>
      </c>
      <c r="P57" s="45" t="n">
        <v>525.8</v>
      </c>
    </row>
    <row r="58" s="82" customFormat="true" ht="21.75" hidden="false" customHeight="true" outlineLevel="0" collapsed="false">
      <c r="A58" s="50" t="s">
        <v>119</v>
      </c>
      <c r="B58" s="45" t="n">
        <v>20.7</v>
      </c>
      <c r="C58" s="45" t="n">
        <v>145</v>
      </c>
      <c r="D58" s="45" t="n">
        <v>57</v>
      </c>
      <c r="E58" s="45" t="n">
        <v>37.6</v>
      </c>
      <c r="F58" s="45" t="n">
        <v>225.6</v>
      </c>
      <c r="G58" s="45" t="n">
        <v>44.5</v>
      </c>
      <c r="H58" s="45" t="n">
        <v>66.4</v>
      </c>
      <c r="I58" s="45" t="n">
        <v>87.2</v>
      </c>
      <c r="J58" s="45" t="n">
        <v>375.6</v>
      </c>
      <c r="K58" s="45" t="n">
        <v>240.6</v>
      </c>
      <c r="L58" s="45" t="n">
        <v>407.3</v>
      </c>
      <c r="M58" s="45" t="n">
        <v>572.6</v>
      </c>
      <c r="N58" s="45" t="n">
        <v>145.7</v>
      </c>
      <c r="O58" s="45" t="n">
        <v>4</v>
      </c>
      <c r="P58" s="45" t="n">
        <v>2372.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7.2</v>
      </c>
      <c r="C61" s="45" t="n">
        <v>142.6</v>
      </c>
      <c r="D61" s="45" t="n">
        <v>56.9</v>
      </c>
      <c r="E61" s="45" t="n">
        <v>35.3</v>
      </c>
      <c r="F61" s="45" t="n">
        <v>222.4</v>
      </c>
      <c r="G61" s="45" t="n">
        <v>42.6</v>
      </c>
      <c r="H61" s="45" t="n">
        <v>63.9</v>
      </c>
      <c r="I61" s="45" t="n">
        <v>86.3</v>
      </c>
      <c r="J61" s="45" t="n">
        <v>364.2</v>
      </c>
      <c r="K61" s="45" t="n">
        <v>232.5</v>
      </c>
      <c r="L61" s="45" t="n">
        <v>395.1</v>
      </c>
      <c r="M61" s="45" t="n">
        <v>549.2</v>
      </c>
      <c r="N61" s="45" t="n">
        <v>138</v>
      </c>
      <c r="O61" s="45" t="n">
        <v>3.8</v>
      </c>
      <c r="P61" s="45" t="n">
        <v>2293.3</v>
      </c>
    </row>
    <row r="62" s="74" customFormat="true" ht="12" hidden="false" customHeight="true" outlineLevel="0" collapsed="false">
      <c r="A62" s="31" t="s">
        <v>122</v>
      </c>
      <c r="B62" s="45" t="n">
        <v>16.4</v>
      </c>
      <c r="C62" s="45" t="n">
        <v>140.3</v>
      </c>
      <c r="D62" s="45" t="n">
        <v>56.7</v>
      </c>
      <c r="E62" s="45" t="n">
        <v>33.8</v>
      </c>
      <c r="F62" s="45" t="n">
        <v>205.8</v>
      </c>
      <c r="G62" s="45" t="n">
        <v>41.7</v>
      </c>
      <c r="H62" s="45" t="n">
        <v>52.2</v>
      </c>
      <c r="I62" s="45" t="n">
        <v>86</v>
      </c>
      <c r="J62" s="45" t="n">
        <v>358</v>
      </c>
      <c r="K62" s="45" t="n">
        <v>231.9</v>
      </c>
      <c r="L62" s="45" t="n">
        <v>389.9</v>
      </c>
      <c r="M62" s="45" t="n">
        <v>540.9</v>
      </c>
      <c r="N62" s="45" t="n">
        <v>127.2</v>
      </c>
      <c r="O62" s="45" t="n">
        <v>3.6</v>
      </c>
      <c r="P62" s="45" t="n">
        <v>2227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6.6</v>
      </c>
      <c r="C64" s="45" t="n">
        <v>43.4</v>
      </c>
      <c r="D64" s="45" t="n">
        <v>42.9</v>
      </c>
      <c r="E64" s="45" t="n">
        <v>40.9</v>
      </c>
      <c r="F64" s="45" t="n">
        <v>37.2</v>
      </c>
      <c r="G64" s="45" t="n">
        <v>42.3</v>
      </c>
      <c r="H64" s="45" t="n">
        <v>31.9</v>
      </c>
      <c r="I64" s="45" t="n">
        <v>39.7</v>
      </c>
      <c r="J64" s="45" t="n">
        <v>41.4</v>
      </c>
      <c r="K64" s="45" t="n">
        <v>44.6</v>
      </c>
      <c r="L64" s="45" t="n">
        <v>44.7</v>
      </c>
      <c r="M64" s="45" t="n">
        <v>44.2</v>
      </c>
      <c r="N64" s="45" t="n">
        <v>41.2</v>
      </c>
      <c r="O64" s="45" t="s">
        <v>186</v>
      </c>
      <c r="P64" s="45" t="n">
        <v>42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95</v>
      </c>
      <c r="B1" s="35" t="s">
        <v>88</v>
      </c>
      <c r="C1" s="51" t="s">
        <v>696</v>
      </c>
      <c r="D1" s="51"/>
    </row>
    <row r="2" customFormat="false" ht="13" hidden="false" customHeight="false" outlineLevel="0" collapsed="false">
      <c r="A2" s="229"/>
      <c r="B2" s="33" t="s">
        <v>88</v>
      </c>
      <c r="C2" s="140" t="s">
        <v>697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8</v>
      </c>
    </row>
    <row r="6" customFormat="false" ht="13" hidden="false" customHeight="false" outlineLevel="0" collapsed="false">
      <c r="A6" s="228" t="s">
        <v>197</v>
      </c>
      <c r="B6" s="35"/>
      <c r="E6" s="31" t="s">
        <v>92</v>
      </c>
      <c r="G6" s="31" t="s">
        <v>198</v>
      </c>
      <c r="I6" s="40" t="s">
        <v>699</v>
      </c>
      <c r="J6" s="40"/>
      <c r="K6" s="40" t="s">
        <v>425</v>
      </c>
      <c r="L6" s="40"/>
      <c r="M6" s="40" t="s">
        <v>426</v>
      </c>
      <c r="O6" s="40" t="s">
        <v>700</v>
      </c>
    </row>
    <row r="7" customFormat="false" ht="13" hidden="false" customHeight="false" outlineLevel="0" collapsed="false">
      <c r="A7" s="228"/>
      <c r="B7" s="35"/>
      <c r="E7" s="31" t="s">
        <v>98</v>
      </c>
      <c r="I7" s="40" t="s">
        <v>701</v>
      </c>
      <c r="J7" s="40"/>
      <c r="K7" s="40" t="s">
        <v>701</v>
      </c>
      <c r="L7" s="40"/>
      <c r="M7" s="40" t="s">
        <v>701</v>
      </c>
      <c r="O7" s="40" t="s">
        <v>702</v>
      </c>
    </row>
    <row r="8" customFormat="false" ht="12.5" hidden="false" customHeight="false" outlineLevel="0" collapsed="false">
      <c r="O8" s="40" t="s">
        <v>703</v>
      </c>
    </row>
    <row r="9" customFormat="false" ht="12.5" hidden="false" customHeight="false" outlineLevel="0" collapsed="false">
      <c r="O9" s="71" t="s">
        <v>704</v>
      </c>
    </row>
    <row r="11" s="45" customFormat="true" ht="12.5" hidden="false" customHeight="false" outlineLevel="0" collapsed="false">
      <c r="A11" s="231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5" hidden="false" customHeight="false" outlineLevel="0" collapsed="false">
      <c r="A13" s="89"/>
      <c r="B13" s="46" t="s">
        <v>115</v>
      </c>
    </row>
    <row r="14" customFormat="false" ht="12.5" hidden="false" customHeight="false" outlineLevel="0" collapsed="false">
      <c r="A14" s="123" t="s">
        <v>130</v>
      </c>
      <c r="B14" s="124" t="s">
        <v>199</v>
      </c>
      <c r="C14" s="45" t="n">
        <v>29.6</v>
      </c>
      <c r="D14" s="45"/>
      <c r="E14" s="45" t="n">
        <v>23.2</v>
      </c>
      <c r="F14" s="45"/>
      <c r="G14" s="45" t="n">
        <v>63.1</v>
      </c>
      <c r="H14" s="45"/>
      <c r="I14" s="45" t="n">
        <v>3.9</v>
      </c>
      <c r="J14" s="45"/>
      <c r="K14" s="45" t="n">
        <v>8.2</v>
      </c>
      <c r="L14" s="45"/>
      <c r="M14" s="45" t="n">
        <v>47</v>
      </c>
      <c r="N14" s="45"/>
      <c r="O14" s="45" t="n">
        <v>42.6</v>
      </c>
    </row>
    <row r="15" customFormat="false" ht="15" hidden="false" customHeight="true" outlineLevel="0" collapsed="false">
      <c r="A15" s="123" t="s">
        <v>200</v>
      </c>
      <c r="B15" s="124" t="s">
        <v>201</v>
      </c>
      <c r="C15" s="45" t="n">
        <v>519.7</v>
      </c>
      <c r="D15" s="45"/>
      <c r="E15" s="45" t="n">
        <v>489</v>
      </c>
      <c r="F15" s="45"/>
      <c r="G15" s="45" t="n">
        <v>542.9</v>
      </c>
      <c r="H15" s="45"/>
      <c r="I15" s="45" t="n">
        <v>6.8</v>
      </c>
      <c r="J15" s="45"/>
      <c r="K15" s="45" t="n">
        <v>39.5</v>
      </c>
      <c r="L15" s="45"/>
      <c r="M15" s="45" t="n">
        <v>488.5</v>
      </c>
      <c r="N15" s="45"/>
      <c r="O15" s="45" t="n">
        <v>38.6</v>
      </c>
    </row>
    <row r="16" customFormat="false" ht="13" hidden="false" customHeight="false" outlineLevel="0" collapsed="false">
      <c r="A16" s="127" t="s">
        <v>202</v>
      </c>
      <c r="B16" s="128" t="s">
        <v>203</v>
      </c>
      <c r="C16" s="45" t="n">
        <v>254.3</v>
      </c>
      <c r="D16" s="45"/>
      <c r="E16" s="45" t="n">
        <v>241.7</v>
      </c>
      <c r="F16" s="45"/>
      <c r="G16" s="45" t="n">
        <v>264.9</v>
      </c>
      <c r="H16" s="45"/>
      <c r="I16" s="45" t="n">
        <v>2.1</v>
      </c>
      <c r="J16" s="45"/>
      <c r="K16" s="45" t="n">
        <v>13.6</v>
      </c>
      <c r="L16" s="45"/>
      <c r="M16" s="45" t="n">
        <v>246.2</v>
      </c>
      <c r="N16" s="45"/>
      <c r="O16" s="45" t="n">
        <v>39.2</v>
      </c>
    </row>
    <row r="17" customFormat="false" ht="12.5" hidden="false" customHeight="false" outlineLevel="0" collapsed="false">
      <c r="A17" s="123" t="s">
        <v>132</v>
      </c>
      <c r="B17" s="129" t="s">
        <v>204</v>
      </c>
      <c r="C17" s="45" t="n">
        <v>258.8</v>
      </c>
      <c r="D17" s="45"/>
      <c r="E17" s="45" t="n">
        <v>245</v>
      </c>
      <c r="F17" s="45"/>
      <c r="G17" s="45" t="n">
        <v>326</v>
      </c>
      <c r="H17" s="45"/>
      <c r="I17" s="45" t="n">
        <v>1.7</v>
      </c>
      <c r="J17" s="45"/>
      <c r="K17" s="45" t="n">
        <v>12.1</v>
      </c>
      <c r="L17" s="45"/>
      <c r="M17" s="45" t="n">
        <v>307</v>
      </c>
      <c r="N17" s="45"/>
      <c r="O17" s="45" t="n">
        <v>40.6</v>
      </c>
    </row>
    <row r="18" customFormat="false" ht="12.5" hidden="false" customHeight="false" outlineLevel="0" collapsed="false">
      <c r="A18" s="130" t="s">
        <v>133</v>
      </c>
      <c r="B18" s="129" t="s">
        <v>149</v>
      </c>
      <c r="C18" s="45" t="n">
        <v>443.4</v>
      </c>
      <c r="D18" s="45"/>
      <c r="E18" s="45" t="n">
        <v>388.8</v>
      </c>
      <c r="F18" s="45"/>
      <c r="G18" s="45" t="n">
        <v>492.7</v>
      </c>
      <c r="H18" s="45"/>
      <c r="I18" s="45" t="n">
        <v>29</v>
      </c>
      <c r="J18" s="45"/>
      <c r="K18" s="45" t="n">
        <v>73.7</v>
      </c>
      <c r="L18" s="45"/>
      <c r="M18" s="45" t="n">
        <v>369.8</v>
      </c>
      <c r="N18" s="45"/>
      <c r="O18" s="45" t="n">
        <v>36.4</v>
      </c>
    </row>
    <row r="19" customFormat="false" ht="12.5" hidden="false" customHeight="false" outlineLevel="0" collapsed="false">
      <c r="A19" s="123" t="s">
        <v>134</v>
      </c>
      <c r="B19" s="129" t="s">
        <v>150</v>
      </c>
      <c r="C19" s="45" t="n">
        <v>177.1</v>
      </c>
      <c r="D19" s="45"/>
      <c r="E19" s="45" t="n">
        <v>152.5</v>
      </c>
      <c r="F19" s="45"/>
      <c r="G19" s="45" t="n">
        <v>193.2</v>
      </c>
      <c r="H19" s="45"/>
      <c r="I19" s="45" t="n">
        <v>4.3</v>
      </c>
      <c r="J19" s="45"/>
      <c r="K19" s="45" t="n">
        <v>17.1</v>
      </c>
      <c r="L19" s="45"/>
      <c r="M19" s="45" t="n">
        <v>160.2</v>
      </c>
      <c r="N19" s="45"/>
      <c r="O19" s="45" t="n">
        <v>38.7</v>
      </c>
    </row>
    <row r="20" customFormat="false" ht="12.5" hidden="false" customHeight="false" outlineLevel="0" collapsed="false">
      <c r="A20" s="123" t="s">
        <v>135</v>
      </c>
      <c r="B20" s="129" t="s">
        <v>205</v>
      </c>
      <c r="C20" s="45" t="n">
        <v>89.9</v>
      </c>
      <c r="D20" s="45"/>
      <c r="E20" s="45" t="n">
        <v>61.9</v>
      </c>
      <c r="F20" s="45"/>
      <c r="G20" s="45" t="n">
        <v>106.7</v>
      </c>
      <c r="H20" s="45"/>
      <c r="I20" s="45" t="n">
        <v>9.9</v>
      </c>
      <c r="J20" s="45"/>
      <c r="K20" s="45" t="n">
        <v>27</v>
      </c>
      <c r="L20" s="45"/>
      <c r="M20" s="45" t="n">
        <v>60.3</v>
      </c>
      <c r="N20" s="45"/>
      <c r="O20" s="45" t="n">
        <v>34.6</v>
      </c>
    </row>
    <row r="21" customFormat="false" ht="12.5" hidden="false" customHeight="false" outlineLevel="0" collapsed="false">
      <c r="A21" s="111" t="s">
        <v>136</v>
      </c>
      <c r="B21" s="124" t="s">
        <v>206</v>
      </c>
      <c r="C21" s="45" t="n">
        <v>251</v>
      </c>
      <c r="D21" s="45"/>
      <c r="E21" s="45" t="n">
        <v>236.8</v>
      </c>
      <c r="F21" s="45"/>
      <c r="G21" s="45" t="n">
        <v>283.8</v>
      </c>
      <c r="H21" s="45"/>
      <c r="I21" s="45" t="n">
        <v>4.1</v>
      </c>
      <c r="J21" s="45"/>
      <c r="K21" s="45" t="n">
        <v>12.5</v>
      </c>
      <c r="L21" s="45"/>
      <c r="M21" s="45" t="n">
        <v>263.1</v>
      </c>
      <c r="N21" s="45"/>
      <c r="O21" s="45" t="n">
        <v>39</v>
      </c>
    </row>
    <row r="22" s="112" customFormat="true" ht="13.5" hidden="false" customHeight="true" outlineLevel="0" collapsed="false">
      <c r="A22" s="123" t="s">
        <v>137</v>
      </c>
      <c r="B22" s="124" t="s">
        <v>207</v>
      </c>
      <c r="C22" s="45" t="n">
        <v>730.3</v>
      </c>
      <c r="D22" s="45"/>
      <c r="E22" s="45" t="n">
        <v>637.9</v>
      </c>
      <c r="F22" s="45"/>
      <c r="G22" s="45" t="n">
        <v>846</v>
      </c>
      <c r="H22" s="45"/>
      <c r="I22" s="45" t="n">
        <v>28.2</v>
      </c>
      <c r="J22" s="45"/>
      <c r="K22" s="45" t="n">
        <v>81.6</v>
      </c>
      <c r="L22" s="45"/>
      <c r="M22" s="45" t="n">
        <v>706.2</v>
      </c>
      <c r="N22" s="45"/>
      <c r="O22" s="45" t="n">
        <v>37.9</v>
      </c>
    </row>
    <row r="23" customFormat="false" ht="12.5" hidden="false" customHeight="false" outlineLevel="0" collapsed="false">
      <c r="A23" s="123" t="s">
        <v>208</v>
      </c>
      <c r="B23" s="124" t="s">
        <v>209</v>
      </c>
      <c r="C23" s="45" t="n">
        <v>393.4</v>
      </c>
      <c r="D23" s="45"/>
      <c r="E23" s="45" t="n">
        <v>360.4</v>
      </c>
      <c r="F23" s="45"/>
      <c r="G23" s="45" t="n">
        <v>394.6</v>
      </c>
      <c r="H23" s="45"/>
      <c r="I23" s="45" t="n">
        <v>4.1</v>
      </c>
      <c r="J23" s="45"/>
      <c r="K23" s="45" t="n">
        <v>28.5</v>
      </c>
      <c r="L23" s="45"/>
      <c r="M23" s="45" t="n">
        <v>353</v>
      </c>
      <c r="N23" s="45"/>
      <c r="O23" s="45" t="n">
        <v>38.6</v>
      </c>
    </row>
    <row r="24" customFormat="false" ht="12.5" hidden="false" customHeight="false" outlineLevel="0" collapsed="false">
      <c r="A24" s="123" t="s">
        <v>210</v>
      </c>
      <c r="B24" s="102" t="s">
        <v>155</v>
      </c>
      <c r="C24" s="45" t="n">
        <v>536.8</v>
      </c>
      <c r="D24" s="45"/>
      <c r="E24" s="45" t="n">
        <v>435.4</v>
      </c>
      <c r="F24" s="45"/>
      <c r="G24" s="45" t="n">
        <v>547.7</v>
      </c>
      <c r="H24" s="45"/>
      <c r="I24" s="45" t="n">
        <v>17.6</v>
      </c>
      <c r="J24" s="45"/>
      <c r="K24" s="45" t="n">
        <v>83.6</v>
      </c>
      <c r="L24" s="45"/>
      <c r="M24" s="45" t="n">
        <v>434.4</v>
      </c>
      <c r="N24" s="45"/>
      <c r="O24" s="45" t="n">
        <v>38</v>
      </c>
    </row>
    <row r="25" s="112" customFormat="true" ht="12.5" hidden="false" customHeight="false" outlineLevel="0" collapsed="false">
      <c r="A25" s="123" t="s">
        <v>138</v>
      </c>
      <c r="B25" s="115" t="s">
        <v>211</v>
      </c>
      <c r="C25" s="45" t="n">
        <v>697.8</v>
      </c>
      <c r="D25" s="45"/>
      <c r="E25" s="45" t="n">
        <v>579.1</v>
      </c>
      <c r="F25" s="45"/>
      <c r="G25" s="45" t="n">
        <v>709.9</v>
      </c>
      <c r="H25" s="45"/>
      <c r="I25" s="45" t="n">
        <v>28.6</v>
      </c>
      <c r="J25" s="45"/>
      <c r="K25" s="45" t="n">
        <v>163.6</v>
      </c>
      <c r="L25" s="45"/>
      <c r="M25" s="45" t="n">
        <v>474.7</v>
      </c>
      <c r="N25" s="45"/>
      <c r="O25" s="45" t="n">
        <v>35.6</v>
      </c>
    </row>
    <row r="26" customFormat="false" ht="12.5" hidden="false" customHeight="false" outlineLevel="0" collapsed="false">
      <c r="A26" s="123" t="s">
        <v>139</v>
      </c>
      <c r="B26" s="124" t="s">
        <v>212</v>
      </c>
      <c r="C26" s="45" t="n">
        <v>162.1</v>
      </c>
      <c r="D26" s="45"/>
      <c r="E26" s="45" t="n">
        <v>132.1</v>
      </c>
      <c r="F26" s="45"/>
      <c r="G26" s="45" t="n">
        <v>202.6</v>
      </c>
      <c r="H26" s="45"/>
      <c r="I26" s="45" t="n">
        <v>14.2</v>
      </c>
      <c r="J26" s="45"/>
      <c r="K26" s="45" t="n">
        <v>43.1</v>
      </c>
      <c r="L26" s="45"/>
      <c r="M26" s="45" t="n">
        <v>135.3</v>
      </c>
      <c r="N26" s="45"/>
      <c r="O26" s="45" t="n">
        <v>34.8</v>
      </c>
    </row>
    <row r="27" customFormat="false" ht="18.75" hidden="false" customHeight="true" outlineLevel="0" collapsed="false">
      <c r="A27" s="123"/>
      <c r="B27" s="131" t="s">
        <v>213</v>
      </c>
      <c r="C27" s="45" t="n">
        <v>7.1</v>
      </c>
      <c r="D27" s="45"/>
      <c r="E27" s="45" t="n">
        <v>5.4</v>
      </c>
      <c r="F27" s="45"/>
      <c r="G27" s="45" t="n">
        <v>7.4</v>
      </c>
      <c r="H27" s="45"/>
      <c r="I27" s="45" t="n">
        <v>0.7</v>
      </c>
      <c r="J27" s="45"/>
      <c r="K27" s="45" t="n">
        <v>1.1</v>
      </c>
      <c r="L27" s="45"/>
      <c r="M27" s="45" t="n">
        <v>4.8</v>
      </c>
      <c r="N27" s="45"/>
      <c r="O27" s="45" t="n">
        <v>33.2</v>
      </c>
    </row>
    <row r="28" s="82" customFormat="true" ht="14.25" hidden="false" customHeight="true" outlineLevel="0" collapsed="false">
      <c r="A28" s="132"/>
      <c r="B28" s="131" t="s">
        <v>90</v>
      </c>
      <c r="C28" s="45" t="n">
        <v>4297.1</v>
      </c>
      <c r="D28" s="45"/>
      <c r="E28" s="45" t="n">
        <v>3747.5</v>
      </c>
      <c r="F28" s="45"/>
      <c r="G28" s="45" t="n">
        <v>4716.5</v>
      </c>
      <c r="H28" s="45"/>
      <c r="I28" s="45" t="n">
        <v>153.2</v>
      </c>
      <c r="J28" s="45"/>
      <c r="K28" s="45" t="n">
        <v>591.5</v>
      </c>
      <c r="L28" s="45"/>
      <c r="M28" s="45" t="n">
        <v>3804.3</v>
      </c>
      <c r="N28" s="45"/>
      <c r="O28" s="45" t="n">
        <v>37.7</v>
      </c>
    </row>
    <row r="39" customFormat="false" ht="13" hidden="false" customHeight="false" outlineLevel="0" collapsed="false">
      <c r="A39" s="228" t="s">
        <v>695</v>
      </c>
      <c r="B39" s="35" t="s">
        <v>88</v>
      </c>
      <c r="C39" s="51" t="s">
        <v>696</v>
      </c>
      <c r="D39" s="51"/>
    </row>
    <row r="40" customFormat="false" ht="13" hidden="false" customHeight="false" outlineLevel="0" collapsed="false">
      <c r="A40" s="229"/>
      <c r="B40" s="33" t="s">
        <v>88</v>
      </c>
      <c r="C40" s="140" t="s">
        <v>697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8</v>
      </c>
    </row>
    <row r="44" customFormat="false" ht="13" hidden="false" customHeight="false" outlineLevel="0" collapsed="false">
      <c r="A44" s="228" t="s">
        <v>197</v>
      </c>
      <c r="B44" s="35"/>
      <c r="E44" s="31" t="s">
        <v>92</v>
      </c>
      <c r="G44" s="31" t="s">
        <v>198</v>
      </c>
      <c r="I44" s="40" t="s">
        <v>699</v>
      </c>
      <c r="J44" s="40"/>
      <c r="K44" s="40" t="s">
        <v>425</v>
      </c>
      <c r="L44" s="40"/>
      <c r="M44" s="40" t="s">
        <v>426</v>
      </c>
      <c r="O44" s="40" t="s">
        <v>700</v>
      </c>
    </row>
    <row r="45" customFormat="false" ht="13" hidden="false" customHeight="false" outlineLevel="0" collapsed="false">
      <c r="A45" s="228"/>
      <c r="B45" s="35"/>
      <c r="E45" s="31" t="s">
        <v>98</v>
      </c>
      <c r="I45" s="40" t="s">
        <v>701</v>
      </c>
      <c r="J45" s="40"/>
      <c r="K45" s="40" t="s">
        <v>701</v>
      </c>
      <c r="L45" s="40"/>
      <c r="M45" s="40" t="s">
        <v>701</v>
      </c>
      <c r="O45" s="40" t="s">
        <v>702</v>
      </c>
    </row>
    <row r="46" customFormat="false" ht="12.5" hidden="false" customHeight="false" outlineLevel="0" collapsed="false">
      <c r="O46" s="40" t="s">
        <v>703</v>
      </c>
    </row>
    <row r="47" customFormat="false" ht="12.5" hidden="false" customHeight="false" outlineLevel="0" collapsed="false">
      <c r="O47" s="71" t="s">
        <v>704</v>
      </c>
    </row>
    <row r="49" customFormat="false" ht="12.5" hidden="false" customHeight="false" outlineLevel="0" collapsed="false">
      <c r="A49" s="231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5" hidden="false" customHeight="false" outlineLevel="0" collapsed="false">
      <c r="A51" s="89"/>
      <c r="B51" s="46" t="s">
        <v>125</v>
      </c>
    </row>
    <row r="52" customFormat="false" ht="12.5" hidden="false" customHeight="false" outlineLevel="0" collapsed="false">
      <c r="A52" s="123" t="s">
        <v>130</v>
      </c>
      <c r="B52" s="124" t="s">
        <v>199</v>
      </c>
      <c r="C52" s="45" t="n">
        <v>19.7</v>
      </c>
      <c r="D52" s="45"/>
      <c r="E52" s="45" t="n">
        <v>16.1</v>
      </c>
      <c r="F52" s="45"/>
      <c r="G52" s="45" t="n">
        <v>46.7</v>
      </c>
      <c r="H52" s="45"/>
      <c r="I52" s="45" t="n">
        <v>1.8</v>
      </c>
      <c r="J52" s="45"/>
      <c r="K52" s="45" t="n">
        <v>3.4</v>
      </c>
      <c r="L52" s="45"/>
      <c r="M52" s="45" t="n">
        <v>38.6</v>
      </c>
      <c r="N52" s="45"/>
      <c r="O52" s="45" t="n">
        <v>45.2</v>
      </c>
    </row>
    <row r="53" customFormat="false" ht="15.75" hidden="false" customHeight="true" outlineLevel="0" collapsed="false">
      <c r="A53" s="123" t="s">
        <v>200</v>
      </c>
      <c r="B53" s="124" t="s">
        <v>201</v>
      </c>
      <c r="C53" s="45" t="n">
        <v>384.5</v>
      </c>
      <c r="D53" s="45"/>
      <c r="E53" s="45" t="n">
        <v>364.6</v>
      </c>
      <c r="F53" s="45"/>
      <c r="G53" s="45" t="n">
        <v>402.6</v>
      </c>
      <c r="H53" s="45"/>
      <c r="I53" s="45" t="n">
        <v>4.5</v>
      </c>
      <c r="J53" s="45"/>
      <c r="K53" s="45" t="n">
        <v>22.8</v>
      </c>
      <c r="L53" s="45"/>
      <c r="M53" s="45" t="n">
        <v>369.2</v>
      </c>
      <c r="N53" s="45"/>
      <c r="O53" s="45" t="n">
        <v>38.9</v>
      </c>
    </row>
    <row r="54" customFormat="false" ht="13" hidden="false" customHeight="false" outlineLevel="0" collapsed="false">
      <c r="A54" s="127" t="s">
        <v>202</v>
      </c>
      <c r="B54" s="128" t="s">
        <v>203</v>
      </c>
      <c r="C54" s="45" t="n">
        <v>198.6</v>
      </c>
      <c r="D54" s="45"/>
      <c r="E54" s="45" t="n">
        <v>189.4</v>
      </c>
      <c r="F54" s="45"/>
      <c r="G54" s="45" t="n">
        <v>208.3</v>
      </c>
      <c r="H54" s="45"/>
      <c r="I54" s="45" t="n">
        <v>1.8</v>
      </c>
      <c r="J54" s="45"/>
      <c r="K54" s="45" t="n">
        <v>8.4</v>
      </c>
      <c r="L54" s="45"/>
      <c r="M54" s="45" t="n">
        <v>195.5</v>
      </c>
      <c r="N54" s="45"/>
      <c r="O54" s="45" t="n">
        <v>39.3</v>
      </c>
    </row>
    <row r="55" customFormat="false" ht="12.5" hidden="false" customHeight="false" outlineLevel="0" collapsed="false">
      <c r="A55" s="123" t="s">
        <v>132</v>
      </c>
      <c r="B55" s="129" t="s">
        <v>204</v>
      </c>
      <c r="C55" s="45" t="n">
        <v>228.1</v>
      </c>
      <c r="D55" s="45"/>
      <c r="E55" s="45" t="n">
        <v>216.6</v>
      </c>
      <c r="F55" s="45"/>
      <c r="G55" s="45" t="n">
        <v>292.2</v>
      </c>
      <c r="H55" s="45"/>
      <c r="I55" s="45" t="n">
        <v>1.4</v>
      </c>
      <c r="J55" s="45"/>
      <c r="K55" s="45" t="n">
        <v>7.9</v>
      </c>
      <c r="L55" s="45"/>
      <c r="M55" s="45" t="n">
        <v>278.7</v>
      </c>
      <c r="N55" s="45"/>
      <c r="O55" s="45" t="n">
        <v>40.9</v>
      </c>
    </row>
    <row r="56" customFormat="false" ht="12.5" hidden="false" customHeight="false" outlineLevel="0" collapsed="false">
      <c r="A56" s="130" t="s">
        <v>133</v>
      </c>
      <c r="B56" s="129" t="s">
        <v>149</v>
      </c>
      <c r="C56" s="45" t="n">
        <v>252.3</v>
      </c>
      <c r="D56" s="45"/>
      <c r="E56" s="45" t="n">
        <v>226.5</v>
      </c>
      <c r="F56" s="45"/>
      <c r="G56" s="45" t="n">
        <v>286.9</v>
      </c>
      <c r="H56" s="45"/>
      <c r="I56" s="45" t="n">
        <v>10.1</v>
      </c>
      <c r="J56" s="45"/>
      <c r="K56" s="45" t="n">
        <v>25.3</v>
      </c>
      <c r="L56" s="45"/>
      <c r="M56" s="45" t="n">
        <v>242.5</v>
      </c>
      <c r="N56" s="45"/>
      <c r="O56" s="45" t="n">
        <v>38.3</v>
      </c>
    </row>
    <row r="57" customFormat="false" ht="12.5" hidden="false" customHeight="false" outlineLevel="0" collapsed="false">
      <c r="A57" s="123" t="s">
        <v>134</v>
      </c>
      <c r="B57" s="129" t="s">
        <v>150</v>
      </c>
      <c r="C57" s="45" t="n">
        <v>136.4</v>
      </c>
      <c r="D57" s="45"/>
      <c r="E57" s="45" t="n">
        <v>118.2</v>
      </c>
      <c r="F57" s="45"/>
      <c r="G57" s="45" t="n">
        <v>151.6</v>
      </c>
      <c r="H57" s="45"/>
      <c r="I57" s="45" t="n">
        <v>3.3</v>
      </c>
      <c r="J57" s="45"/>
      <c r="K57" s="45" t="n">
        <v>12.1</v>
      </c>
      <c r="L57" s="45"/>
      <c r="M57" s="45" t="n">
        <v>127</v>
      </c>
      <c r="N57" s="45"/>
      <c r="O57" s="45" t="n">
        <v>39</v>
      </c>
    </row>
    <row r="58" customFormat="false" ht="12.5" hidden="false" customHeight="false" outlineLevel="0" collapsed="false">
      <c r="A58" s="123" t="s">
        <v>135</v>
      </c>
      <c r="B58" s="129" t="s">
        <v>205</v>
      </c>
      <c r="C58" s="45" t="n">
        <v>41.8</v>
      </c>
      <c r="D58" s="45"/>
      <c r="E58" s="45" t="n">
        <v>30.3</v>
      </c>
      <c r="F58" s="45"/>
      <c r="G58" s="45" t="n">
        <v>54.4</v>
      </c>
      <c r="H58" s="45"/>
      <c r="I58" s="45" t="n">
        <v>3.7</v>
      </c>
      <c r="J58" s="45"/>
      <c r="K58" s="45" t="n">
        <v>11.1</v>
      </c>
      <c r="L58" s="45"/>
      <c r="M58" s="45" t="n">
        <v>36.8</v>
      </c>
      <c r="N58" s="45"/>
      <c r="O58" s="45" t="n">
        <v>37.1</v>
      </c>
    </row>
    <row r="59" customFormat="false" ht="12.5" hidden="false" customHeight="false" outlineLevel="0" collapsed="false">
      <c r="A59" s="111" t="s">
        <v>136</v>
      </c>
      <c r="B59" s="124" t="s">
        <v>206</v>
      </c>
      <c r="C59" s="45" t="n">
        <v>170.6</v>
      </c>
      <c r="D59" s="45"/>
      <c r="E59" s="45" t="n">
        <v>162.1</v>
      </c>
      <c r="F59" s="45"/>
      <c r="G59" s="45" t="n">
        <v>197.7</v>
      </c>
      <c r="H59" s="45"/>
      <c r="I59" s="45" t="n">
        <v>2.1</v>
      </c>
      <c r="J59" s="45"/>
      <c r="K59" s="45" t="n">
        <v>7.3</v>
      </c>
      <c r="L59" s="45"/>
      <c r="M59" s="45" t="n">
        <v>185.3</v>
      </c>
      <c r="N59" s="45"/>
      <c r="O59" s="45" t="n">
        <v>39.3</v>
      </c>
    </row>
    <row r="60" customFormat="false" ht="15" hidden="false" customHeight="true" outlineLevel="0" collapsed="false">
      <c r="A60" s="123" t="s">
        <v>137</v>
      </c>
      <c r="B60" s="124" t="s">
        <v>207</v>
      </c>
      <c r="C60" s="45" t="n">
        <v>408</v>
      </c>
      <c r="D60" s="45"/>
      <c r="E60" s="45" t="n">
        <v>358.3</v>
      </c>
      <c r="F60" s="45"/>
      <c r="G60" s="45" t="n">
        <v>487.9</v>
      </c>
      <c r="H60" s="45"/>
      <c r="I60" s="45" t="n">
        <v>12.5</v>
      </c>
      <c r="J60" s="45"/>
      <c r="K60" s="45" t="n">
        <v>34.1</v>
      </c>
      <c r="L60" s="45"/>
      <c r="M60" s="45" t="n">
        <v>424.4</v>
      </c>
      <c r="N60" s="45"/>
      <c r="O60" s="45" t="n">
        <v>38.7</v>
      </c>
    </row>
    <row r="61" customFormat="false" ht="12.5" hidden="false" customHeight="false" outlineLevel="0" collapsed="false">
      <c r="A61" s="123" t="s">
        <v>208</v>
      </c>
      <c r="B61" s="124" t="s">
        <v>209</v>
      </c>
      <c r="C61" s="45" t="n">
        <v>161.7</v>
      </c>
      <c r="D61" s="45"/>
      <c r="E61" s="45" t="n">
        <v>149.3</v>
      </c>
      <c r="F61" s="45"/>
      <c r="G61" s="45" t="n">
        <v>162.7</v>
      </c>
      <c r="H61" s="45"/>
      <c r="I61" s="45" t="n">
        <v>0.7</v>
      </c>
      <c r="J61" s="45"/>
      <c r="K61" s="45" t="n">
        <v>6.7</v>
      </c>
      <c r="L61" s="45"/>
      <c r="M61" s="45" t="n">
        <v>151.5</v>
      </c>
      <c r="N61" s="45"/>
      <c r="O61" s="45" t="n">
        <v>39.3</v>
      </c>
    </row>
    <row r="62" customFormat="false" ht="12.5" hidden="false" customHeight="false" outlineLevel="0" collapsed="false">
      <c r="A62" s="123" t="s">
        <v>210</v>
      </c>
      <c r="B62" s="102" t="s">
        <v>155</v>
      </c>
      <c r="C62" s="45" t="n">
        <v>152.2</v>
      </c>
      <c r="D62" s="45"/>
      <c r="E62" s="45" t="n">
        <v>118.7</v>
      </c>
      <c r="F62" s="45"/>
      <c r="G62" s="45" t="n">
        <v>157.8</v>
      </c>
      <c r="H62" s="45"/>
      <c r="I62" s="45" t="n">
        <v>4.7</v>
      </c>
      <c r="J62" s="45"/>
      <c r="K62" s="45" t="n">
        <v>17.3</v>
      </c>
      <c r="L62" s="45"/>
      <c r="M62" s="45" t="n">
        <v>132.3</v>
      </c>
      <c r="N62" s="45"/>
      <c r="O62" s="45" t="n">
        <v>38.7</v>
      </c>
    </row>
    <row r="63" customFormat="false" ht="12.5" hidden="false" customHeight="false" outlineLevel="0" collapsed="false">
      <c r="A63" s="123" t="s">
        <v>138</v>
      </c>
      <c r="B63" s="115" t="s">
        <v>211</v>
      </c>
      <c r="C63" s="45" t="n">
        <v>163</v>
      </c>
      <c r="D63" s="45"/>
      <c r="E63" s="45" t="n">
        <v>126.3</v>
      </c>
      <c r="F63" s="45"/>
      <c r="G63" s="45" t="n">
        <v>169</v>
      </c>
      <c r="H63" s="45"/>
      <c r="I63" s="45" t="n">
        <v>6.2</v>
      </c>
      <c r="J63" s="45"/>
      <c r="K63" s="45" t="n">
        <v>29.8</v>
      </c>
      <c r="L63" s="45"/>
      <c r="M63" s="45" t="n">
        <v>121.9</v>
      </c>
      <c r="N63" s="45"/>
      <c r="O63" s="45" t="n">
        <v>36.2</v>
      </c>
    </row>
    <row r="64" customFormat="false" ht="15" hidden="false" customHeight="true" outlineLevel="0" collapsed="false">
      <c r="A64" s="123" t="s">
        <v>139</v>
      </c>
      <c r="B64" s="124" t="s">
        <v>212</v>
      </c>
      <c r="C64" s="45" t="n">
        <v>62.4</v>
      </c>
      <c r="D64" s="45"/>
      <c r="E64" s="45" t="n">
        <v>50.1</v>
      </c>
      <c r="F64" s="45"/>
      <c r="G64" s="45" t="n">
        <v>75.5</v>
      </c>
      <c r="H64" s="45"/>
      <c r="I64" s="45" t="n">
        <v>4.7</v>
      </c>
      <c r="J64" s="45"/>
      <c r="K64" s="45" t="n">
        <v>11.2</v>
      </c>
      <c r="L64" s="45"/>
      <c r="M64" s="45" t="n">
        <v>55.1</v>
      </c>
      <c r="N64" s="45"/>
      <c r="O64" s="45" t="n">
        <v>36</v>
      </c>
    </row>
    <row r="65" customFormat="false" ht="18" hidden="false" customHeight="true" outlineLevel="0" collapsed="false">
      <c r="A65" s="123"/>
      <c r="B65" s="131" t="s">
        <v>213</v>
      </c>
      <c r="C65" s="45" t="n">
        <v>3.6</v>
      </c>
      <c r="D65" s="45"/>
      <c r="E65" s="45" t="n">
        <v>2.8</v>
      </c>
      <c r="F65" s="45"/>
      <c r="G65" s="45" t="n">
        <v>3.8</v>
      </c>
      <c r="H65" s="45"/>
      <c r="I65" s="45" t="n">
        <v>0.1</v>
      </c>
      <c r="J65" s="45"/>
      <c r="K65" s="45" t="n">
        <v>0.5</v>
      </c>
      <c r="L65" s="45"/>
      <c r="M65" s="45" t="n">
        <v>2.6</v>
      </c>
      <c r="N65" s="45"/>
      <c r="O65" s="45" t="n">
        <v>35.9</v>
      </c>
    </row>
    <row r="66" customFormat="false" ht="12.5" hidden="false" customHeight="false" outlineLevel="0" collapsed="false">
      <c r="A66" s="132"/>
      <c r="B66" s="131" t="s">
        <v>90</v>
      </c>
      <c r="C66" s="45" t="n">
        <v>2184.2</v>
      </c>
      <c r="D66" s="45"/>
      <c r="E66" s="45" t="n">
        <v>1939.6</v>
      </c>
      <c r="F66" s="45"/>
      <c r="G66" s="45" t="n">
        <v>2488.8</v>
      </c>
      <c r="H66" s="45"/>
      <c r="I66" s="45" t="n">
        <v>55.8</v>
      </c>
      <c r="J66" s="45"/>
      <c r="K66" s="45" t="n">
        <v>189.4</v>
      </c>
      <c r="L66" s="45"/>
      <c r="M66" s="45" t="n">
        <v>2166</v>
      </c>
      <c r="N66" s="45"/>
      <c r="O66" s="45" t="n">
        <v>38.9</v>
      </c>
    </row>
    <row r="77" customFormat="false" ht="13" hidden="false" customHeight="false" outlineLevel="0" collapsed="false">
      <c r="A77" s="228" t="s">
        <v>695</v>
      </c>
      <c r="B77" s="35" t="s">
        <v>88</v>
      </c>
      <c r="C77" s="51" t="s">
        <v>696</v>
      </c>
      <c r="D77" s="51"/>
    </row>
    <row r="78" customFormat="false" ht="13" hidden="false" customHeight="false" outlineLevel="0" collapsed="false">
      <c r="A78" s="229"/>
      <c r="B78" s="33" t="s">
        <v>88</v>
      </c>
      <c r="C78" s="140" t="s">
        <v>697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8</v>
      </c>
    </row>
    <row r="82" customFormat="false" ht="13" hidden="false" customHeight="false" outlineLevel="0" collapsed="false">
      <c r="A82" s="228" t="s">
        <v>197</v>
      </c>
      <c r="B82" s="35"/>
      <c r="E82" s="31" t="s">
        <v>92</v>
      </c>
      <c r="G82" s="31" t="s">
        <v>198</v>
      </c>
      <c r="I82" s="40" t="s">
        <v>699</v>
      </c>
      <c r="J82" s="40"/>
      <c r="K82" s="40" t="s">
        <v>425</v>
      </c>
      <c r="L82" s="40"/>
      <c r="M82" s="40" t="s">
        <v>426</v>
      </c>
      <c r="O82" s="40" t="s">
        <v>700</v>
      </c>
    </row>
    <row r="83" customFormat="false" ht="13" hidden="false" customHeight="false" outlineLevel="0" collapsed="false">
      <c r="A83" s="228"/>
      <c r="B83" s="35"/>
      <c r="E83" s="31" t="s">
        <v>98</v>
      </c>
      <c r="I83" s="40" t="s">
        <v>701</v>
      </c>
      <c r="J83" s="40"/>
      <c r="K83" s="40" t="s">
        <v>701</v>
      </c>
      <c r="L83" s="40"/>
      <c r="M83" s="40" t="s">
        <v>701</v>
      </c>
      <c r="O83" s="40" t="s">
        <v>702</v>
      </c>
    </row>
    <row r="84" customFormat="false" ht="12.5" hidden="false" customHeight="false" outlineLevel="0" collapsed="false">
      <c r="O84" s="40" t="s">
        <v>703</v>
      </c>
    </row>
    <row r="85" customFormat="false" ht="12.5" hidden="false" customHeight="false" outlineLevel="0" collapsed="false">
      <c r="O85" s="71" t="s">
        <v>704</v>
      </c>
    </row>
    <row r="87" customFormat="false" ht="12.5" hidden="false" customHeight="false" outlineLevel="0" collapsed="false">
      <c r="A87" s="231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5" hidden="false" customHeight="false" outlineLevel="0" collapsed="false">
      <c r="A89" s="89"/>
      <c r="B89" s="46" t="s">
        <v>126</v>
      </c>
    </row>
    <row r="90" customFormat="false" ht="12.5" hidden="false" customHeight="false" outlineLevel="0" collapsed="false">
      <c r="A90" s="123" t="s">
        <v>130</v>
      </c>
      <c r="B90" s="124" t="s">
        <v>199</v>
      </c>
      <c r="C90" s="45" t="n">
        <v>9.9</v>
      </c>
      <c r="D90" s="45"/>
      <c r="E90" s="45" t="n">
        <v>7.1</v>
      </c>
      <c r="F90" s="45"/>
      <c r="G90" s="45" t="n">
        <v>16.4</v>
      </c>
      <c r="H90" s="45"/>
      <c r="I90" s="45" t="n">
        <v>2.1</v>
      </c>
      <c r="J90" s="45"/>
      <c r="K90" s="45" t="n">
        <v>4.8</v>
      </c>
      <c r="L90" s="45"/>
      <c r="M90" s="45" t="n">
        <v>8.4</v>
      </c>
      <c r="N90" s="45"/>
      <c r="O90" s="45" t="n">
        <v>35.1</v>
      </c>
    </row>
    <row r="91" customFormat="false" ht="14.25" hidden="false" customHeight="true" outlineLevel="0" collapsed="false">
      <c r="A91" s="123" t="s">
        <v>200</v>
      </c>
      <c r="B91" s="124" t="s">
        <v>201</v>
      </c>
      <c r="C91" s="45" t="n">
        <v>135.2</v>
      </c>
      <c r="D91" s="45"/>
      <c r="E91" s="45" t="n">
        <v>124.4</v>
      </c>
      <c r="F91" s="45"/>
      <c r="G91" s="45" t="n">
        <v>140.3</v>
      </c>
      <c r="H91" s="45"/>
      <c r="I91" s="45" t="n">
        <v>2.3</v>
      </c>
      <c r="J91" s="45"/>
      <c r="K91" s="45" t="n">
        <v>16.7</v>
      </c>
      <c r="L91" s="45"/>
      <c r="M91" s="45" t="n">
        <v>119.2</v>
      </c>
      <c r="N91" s="45"/>
      <c r="O91" s="45" t="n">
        <v>37.8</v>
      </c>
    </row>
    <row r="92" customFormat="false" ht="13" hidden="false" customHeight="false" outlineLevel="0" collapsed="false">
      <c r="A92" s="127" t="s">
        <v>202</v>
      </c>
      <c r="B92" s="128" t="s">
        <v>203</v>
      </c>
      <c r="C92" s="45" t="n">
        <v>55.7</v>
      </c>
      <c r="D92" s="45"/>
      <c r="E92" s="45" t="n">
        <v>52.4</v>
      </c>
      <c r="F92" s="45"/>
      <c r="G92" s="45" t="n">
        <v>56.7</v>
      </c>
      <c r="H92" s="45"/>
      <c r="I92" s="45" t="n">
        <v>0.3</v>
      </c>
      <c r="J92" s="45"/>
      <c r="K92" s="45" t="n">
        <v>5.2</v>
      </c>
      <c r="L92" s="45"/>
      <c r="M92" s="45" t="n">
        <v>50.7</v>
      </c>
      <c r="N92" s="45"/>
      <c r="O92" s="45" t="n">
        <v>38.7</v>
      </c>
    </row>
    <row r="93" customFormat="false" ht="12.5" hidden="false" customHeight="false" outlineLevel="0" collapsed="false">
      <c r="A93" s="123" t="s">
        <v>132</v>
      </c>
      <c r="B93" s="129" t="s">
        <v>204</v>
      </c>
      <c r="C93" s="45" t="n">
        <v>30.7</v>
      </c>
      <c r="D93" s="45"/>
      <c r="E93" s="45" t="n">
        <v>28.5</v>
      </c>
      <c r="F93" s="45"/>
      <c r="G93" s="45" t="n">
        <v>33.8</v>
      </c>
      <c r="H93" s="45"/>
      <c r="I93" s="45" t="n">
        <v>0.3</v>
      </c>
      <c r="J93" s="45"/>
      <c r="K93" s="45" t="n">
        <v>4.2</v>
      </c>
      <c r="L93" s="45"/>
      <c r="M93" s="45" t="n">
        <v>28.3</v>
      </c>
      <c r="N93" s="45"/>
      <c r="O93" s="45" t="n">
        <v>38</v>
      </c>
    </row>
    <row r="94" customFormat="false" ht="12.5" hidden="false" customHeight="false" outlineLevel="0" collapsed="false">
      <c r="A94" s="130" t="s">
        <v>133</v>
      </c>
      <c r="B94" s="129" t="s">
        <v>149</v>
      </c>
      <c r="C94" s="45" t="n">
        <v>191.2</v>
      </c>
      <c r="D94" s="45"/>
      <c r="E94" s="45" t="n">
        <v>162.3</v>
      </c>
      <c r="F94" s="45"/>
      <c r="G94" s="45" t="n">
        <v>205.8</v>
      </c>
      <c r="H94" s="45"/>
      <c r="I94" s="45" t="n">
        <v>18.9</v>
      </c>
      <c r="J94" s="45"/>
      <c r="K94" s="45" t="n">
        <v>48.3</v>
      </c>
      <c r="L94" s="45"/>
      <c r="M94" s="45" t="n">
        <v>127.3</v>
      </c>
      <c r="N94" s="45"/>
      <c r="O94" s="45" t="n">
        <v>33.8</v>
      </c>
    </row>
    <row r="95" customFormat="false" ht="12.5" hidden="false" customHeight="false" outlineLevel="0" collapsed="false">
      <c r="A95" s="123" t="s">
        <v>134</v>
      </c>
      <c r="B95" s="129" t="s">
        <v>150</v>
      </c>
      <c r="C95" s="45" t="n">
        <v>40.7</v>
      </c>
      <c r="D95" s="45"/>
      <c r="E95" s="45" t="n">
        <v>34.3</v>
      </c>
      <c r="F95" s="45"/>
      <c r="G95" s="45" t="n">
        <v>41.7</v>
      </c>
      <c r="H95" s="45"/>
      <c r="I95" s="45" t="n">
        <v>0.9</v>
      </c>
      <c r="J95" s="45"/>
      <c r="K95" s="45" t="n">
        <v>5</v>
      </c>
      <c r="L95" s="45"/>
      <c r="M95" s="45" t="n">
        <v>33.2</v>
      </c>
      <c r="N95" s="45"/>
      <c r="O95" s="45" t="n">
        <v>37.7</v>
      </c>
    </row>
    <row r="96" customFormat="false" ht="12.5" hidden="false" customHeight="false" outlineLevel="0" collapsed="false">
      <c r="A96" s="123" t="s">
        <v>135</v>
      </c>
      <c r="B96" s="129" t="s">
        <v>205</v>
      </c>
      <c r="C96" s="45" t="n">
        <v>48.1</v>
      </c>
      <c r="D96" s="45"/>
      <c r="E96" s="45" t="n">
        <v>31.6</v>
      </c>
      <c r="F96" s="45"/>
      <c r="G96" s="45" t="n">
        <v>52.2</v>
      </c>
      <c r="H96" s="45"/>
      <c r="I96" s="45" t="n">
        <v>6.2</v>
      </c>
      <c r="J96" s="45"/>
      <c r="K96" s="45" t="n">
        <v>15.9</v>
      </c>
      <c r="L96" s="45"/>
      <c r="M96" s="45" t="n">
        <v>23.5</v>
      </c>
      <c r="N96" s="45"/>
      <c r="O96" s="45" t="n">
        <v>31.8</v>
      </c>
    </row>
    <row r="97" customFormat="false" ht="12.5" hidden="false" customHeight="false" outlineLevel="0" collapsed="false">
      <c r="A97" s="111" t="s">
        <v>136</v>
      </c>
      <c r="B97" s="124" t="s">
        <v>206</v>
      </c>
      <c r="C97" s="45" t="n">
        <v>80.4</v>
      </c>
      <c r="D97" s="45"/>
      <c r="E97" s="45" t="n">
        <v>74.7</v>
      </c>
      <c r="F97" s="45"/>
      <c r="G97" s="45" t="n">
        <v>86</v>
      </c>
      <c r="H97" s="45"/>
      <c r="I97" s="45" t="n">
        <v>2.1</v>
      </c>
      <c r="J97" s="45"/>
      <c r="K97" s="45" t="n">
        <v>5.2</v>
      </c>
      <c r="L97" s="45"/>
      <c r="M97" s="45" t="n">
        <v>77.8</v>
      </c>
      <c r="N97" s="45"/>
      <c r="O97" s="45" t="n">
        <v>38.3</v>
      </c>
    </row>
    <row r="98" customFormat="false" ht="15" hidden="false" customHeight="true" outlineLevel="0" collapsed="false">
      <c r="A98" s="123" t="s">
        <v>137</v>
      </c>
      <c r="B98" s="124" t="s">
        <v>207</v>
      </c>
      <c r="C98" s="45" t="n">
        <v>322.3</v>
      </c>
      <c r="D98" s="45"/>
      <c r="E98" s="45" t="n">
        <v>279.6</v>
      </c>
      <c r="F98" s="45"/>
      <c r="G98" s="45" t="n">
        <v>358</v>
      </c>
      <c r="H98" s="45"/>
      <c r="I98" s="45" t="n">
        <v>15.8</v>
      </c>
      <c r="J98" s="45"/>
      <c r="K98" s="45" t="n">
        <v>47.4</v>
      </c>
      <c r="L98" s="45"/>
      <c r="M98" s="45" t="n">
        <v>281.7</v>
      </c>
      <c r="N98" s="45"/>
      <c r="O98" s="45" t="n">
        <v>36.8</v>
      </c>
    </row>
    <row r="99" customFormat="false" ht="12.5" hidden="false" customHeight="false" outlineLevel="0" collapsed="false">
      <c r="A99" s="123" t="s">
        <v>208</v>
      </c>
      <c r="B99" s="124" t="s">
        <v>209</v>
      </c>
      <c r="C99" s="45" t="n">
        <v>231.7</v>
      </c>
      <c r="D99" s="45"/>
      <c r="E99" s="45" t="n">
        <v>211.1</v>
      </c>
      <c r="F99" s="45"/>
      <c r="G99" s="45" t="n">
        <v>231.9</v>
      </c>
      <c r="H99" s="45"/>
      <c r="I99" s="45" t="n">
        <v>3.4</v>
      </c>
      <c r="J99" s="45"/>
      <c r="K99" s="45" t="n">
        <v>21.8</v>
      </c>
      <c r="L99" s="45"/>
      <c r="M99" s="45" t="n">
        <v>201.5</v>
      </c>
      <c r="N99" s="45"/>
      <c r="O99" s="45" t="n">
        <v>38.1</v>
      </c>
    </row>
    <row r="100" customFormat="false" ht="12.5" hidden="false" customHeight="false" outlineLevel="0" collapsed="false">
      <c r="A100" s="123" t="s">
        <v>210</v>
      </c>
      <c r="B100" s="102" t="s">
        <v>155</v>
      </c>
      <c r="C100" s="45" t="n">
        <v>384.7</v>
      </c>
      <c r="D100" s="45"/>
      <c r="E100" s="45" t="n">
        <v>316.7</v>
      </c>
      <c r="F100" s="45"/>
      <c r="G100" s="45" t="n">
        <v>389.9</v>
      </c>
      <c r="H100" s="45"/>
      <c r="I100" s="45" t="n">
        <v>12.9</v>
      </c>
      <c r="J100" s="45"/>
      <c r="K100" s="45" t="n">
        <v>66.2</v>
      </c>
      <c r="L100" s="45"/>
      <c r="M100" s="45" t="n">
        <v>302.1</v>
      </c>
      <c r="N100" s="45"/>
      <c r="O100" s="45" t="n">
        <v>37.7</v>
      </c>
    </row>
    <row r="101" customFormat="false" ht="12.5" hidden="false" customHeight="false" outlineLevel="0" collapsed="false">
      <c r="A101" s="123" t="s">
        <v>138</v>
      </c>
      <c r="B101" s="115" t="s">
        <v>211</v>
      </c>
      <c r="C101" s="45" t="n">
        <v>534.8</v>
      </c>
      <c r="D101" s="45"/>
      <c r="E101" s="45" t="n">
        <v>452.8</v>
      </c>
      <c r="F101" s="45"/>
      <c r="G101" s="45" t="n">
        <v>540.9</v>
      </c>
      <c r="H101" s="45"/>
      <c r="I101" s="45" t="n">
        <v>22.4</v>
      </c>
      <c r="J101" s="45"/>
      <c r="K101" s="45" t="n">
        <v>133.8</v>
      </c>
      <c r="L101" s="45"/>
      <c r="M101" s="45" t="n">
        <v>352.8</v>
      </c>
      <c r="N101" s="45"/>
      <c r="O101" s="45" t="n">
        <v>35.4</v>
      </c>
    </row>
    <row r="102" customFormat="false" ht="12.5" hidden="false" customHeight="false" outlineLevel="0" collapsed="false">
      <c r="A102" s="123" t="s">
        <v>139</v>
      </c>
      <c r="B102" s="124" t="s">
        <v>212</v>
      </c>
      <c r="C102" s="45" t="n">
        <v>99.7</v>
      </c>
      <c r="D102" s="45"/>
      <c r="E102" s="45" t="n">
        <v>82.1</v>
      </c>
      <c r="F102" s="45"/>
      <c r="G102" s="45" t="n">
        <v>127.2</v>
      </c>
      <c r="H102" s="45"/>
      <c r="I102" s="45" t="n">
        <v>9.5</v>
      </c>
      <c r="J102" s="45"/>
      <c r="K102" s="45" t="n">
        <v>31.9</v>
      </c>
      <c r="L102" s="45"/>
      <c r="M102" s="45" t="n">
        <v>80.2</v>
      </c>
      <c r="N102" s="45"/>
      <c r="O102" s="45" t="n">
        <v>34</v>
      </c>
    </row>
    <row r="103" customFormat="false" ht="18" hidden="false" customHeight="true" outlineLevel="0" collapsed="false">
      <c r="A103" s="123"/>
      <c r="B103" s="131" t="s">
        <v>213</v>
      </c>
      <c r="C103" s="45" t="n">
        <v>3.5</v>
      </c>
      <c r="D103" s="45"/>
      <c r="E103" s="45" t="n">
        <v>2.6</v>
      </c>
      <c r="F103" s="45"/>
      <c r="G103" s="45" t="n">
        <v>3.6</v>
      </c>
      <c r="H103" s="45"/>
      <c r="I103" s="45" t="n">
        <v>0.6</v>
      </c>
      <c r="J103" s="45"/>
      <c r="K103" s="45" t="n">
        <v>0.7</v>
      </c>
      <c r="L103" s="45"/>
      <c r="M103" s="45" t="n">
        <v>2.2</v>
      </c>
      <c r="N103" s="45"/>
      <c r="O103" s="45" t="n">
        <v>30.8</v>
      </c>
    </row>
    <row r="104" customFormat="false" ht="12.5" hidden="false" customHeight="false" outlineLevel="0" collapsed="false">
      <c r="A104" s="132"/>
      <c r="B104" s="131" t="s">
        <v>90</v>
      </c>
      <c r="C104" s="45" t="n">
        <v>2112.8</v>
      </c>
      <c r="D104" s="45"/>
      <c r="E104" s="45" t="n">
        <v>1807.8</v>
      </c>
      <c r="F104" s="45"/>
      <c r="G104" s="45" t="n">
        <v>2227.7</v>
      </c>
      <c r="H104" s="45"/>
      <c r="I104" s="45" t="n">
        <v>97.4</v>
      </c>
      <c r="J104" s="45"/>
      <c r="K104" s="45" t="n">
        <v>402.1</v>
      </c>
      <c r="L104" s="45"/>
      <c r="M104" s="45" t="n">
        <v>1638.3</v>
      </c>
      <c r="N104" s="45"/>
      <c r="O104" s="45" t="n">
        <v>36.4</v>
      </c>
    </row>
    <row r="107" customFormat="false" ht="24.75" hidden="false" customHeight="true" outlineLevel="0" collapsed="false">
      <c r="A107" s="162" t="s">
        <v>428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705</v>
      </c>
      <c r="B1" s="35"/>
      <c r="C1" s="107" t="s">
        <v>706</v>
      </c>
      <c r="D1" s="51"/>
    </row>
    <row r="2" customFormat="false" ht="13" hidden="false" customHeight="false" outlineLevel="0" collapsed="false">
      <c r="A2" s="33"/>
      <c r="B2" s="33"/>
      <c r="C2" s="107" t="s">
        <v>707</v>
      </c>
      <c r="D2" s="51"/>
    </row>
    <row r="3" customFormat="false" ht="13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708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3" hidden="false" customHeight="false" outlineLevel="0" collapsed="false">
      <c r="A6" s="35" t="s">
        <v>197</v>
      </c>
      <c r="B6" s="35"/>
      <c r="E6" s="40" t="s">
        <v>709</v>
      </c>
      <c r="G6" s="40" t="s">
        <v>198</v>
      </c>
    </row>
    <row r="7" customFormat="false" ht="13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B11" s="46" t="s">
        <v>115</v>
      </c>
    </row>
    <row r="12" customFormat="false" ht="12.5" hidden="false" customHeight="false" outlineLevel="0" collapsed="false">
      <c r="A12" s="31" t="s">
        <v>710</v>
      </c>
      <c r="B12" s="31" t="s">
        <v>711</v>
      </c>
      <c r="C12" s="45" t="n">
        <v>305.5</v>
      </c>
      <c r="D12" s="45"/>
      <c r="E12" s="45" t="n">
        <v>300.5</v>
      </c>
      <c r="F12" s="45"/>
      <c r="G12" s="45" t="n">
        <v>348.9</v>
      </c>
    </row>
    <row r="13" s="112" customFormat="true" ht="25" hidden="false" customHeight="false" outlineLevel="0" collapsed="false">
      <c r="A13" s="112" t="s">
        <v>712</v>
      </c>
      <c r="B13" s="124" t="s">
        <v>713</v>
      </c>
      <c r="C13" s="45" t="n">
        <v>1410.6</v>
      </c>
      <c r="D13" s="45"/>
      <c r="E13" s="45" t="n">
        <v>1270.2</v>
      </c>
      <c r="F13" s="45"/>
      <c r="G13" s="45" t="n">
        <v>1515.4</v>
      </c>
    </row>
    <row r="14" s="112" customFormat="true" ht="25" hidden="false" customHeight="false" outlineLevel="0" collapsed="false">
      <c r="A14" s="112" t="s">
        <v>714</v>
      </c>
      <c r="B14" s="124" t="s">
        <v>715</v>
      </c>
      <c r="C14" s="45" t="n">
        <v>738.4</v>
      </c>
      <c r="D14" s="45"/>
      <c r="E14" s="45" t="n">
        <v>686.7</v>
      </c>
      <c r="F14" s="45"/>
      <c r="G14" s="45" t="n">
        <v>810.2</v>
      </c>
    </row>
    <row r="15" s="112" customFormat="true" ht="12.5" hidden="false" customHeight="false" outlineLevel="0" collapsed="false">
      <c r="A15" s="112" t="s">
        <v>716</v>
      </c>
      <c r="B15" s="124" t="s">
        <v>717</v>
      </c>
      <c r="C15" s="45" t="n">
        <v>322</v>
      </c>
      <c r="D15" s="45"/>
      <c r="E15" s="45" t="n">
        <v>270.5</v>
      </c>
      <c r="F15" s="45"/>
      <c r="G15" s="45" t="n">
        <v>331.3</v>
      </c>
    </row>
    <row r="16" s="112" customFormat="true" ht="12.5" hidden="false" customHeight="false" outlineLevel="0" collapsed="false">
      <c r="A16" s="112" t="s">
        <v>718</v>
      </c>
      <c r="B16" s="124" t="s">
        <v>719</v>
      </c>
      <c r="C16" s="45" t="n">
        <v>701.8</v>
      </c>
      <c r="D16" s="45"/>
      <c r="E16" s="45" t="n">
        <v>529.7</v>
      </c>
      <c r="F16" s="45"/>
      <c r="G16" s="45" t="n">
        <v>748.1</v>
      </c>
    </row>
    <row r="17" s="112" customFormat="true" ht="25" hidden="false" customHeight="false" outlineLevel="0" collapsed="false">
      <c r="A17" s="112" t="s">
        <v>720</v>
      </c>
      <c r="B17" s="124" t="s">
        <v>721</v>
      </c>
      <c r="C17" s="45" t="n">
        <v>36.9</v>
      </c>
      <c r="D17" s="45"/>
      <c r="E17" s="45" t="n">
        <v>24.4</v>
      </c>
      <c r="F17" s="45"/>
      <c r="G17" s="45" t="n">
        <v>68</v>
      </c>
    </row>
    <row r="18" s="112" customFormat="true" ht="25" hidden="false" customHeight="false" outlineLevel="0" collapsed="false">
      <c r="A18" s="112" t="s">
        <v>722</v>
      </c>
      <c r="B18" s="124" t="s">
        <v>723</v>
      </c>
      <c r="C18" s="45" t="n">
        <v>355.1</v>
      </c>
      <c r="D18" s="45"/>
      <c r="E18" s="45" t="n">
        <v>327.8</v>
      </c>
      <c r="F18" s="45"/>
      <c r="G18" s="45" t="n">
        <v>426</v>
      </c>
    </row>
    <row r="19" s="112" customFormat="true" ht="25" hidden="false" customHeight="false" outlineLevel="0" collapsed="false">
      <c r="A19" s="112" t="s">
        <v>724</v>
      </c>
      <c r="B19" s="124" t="s">
        <v>725</v>
      </c>
      <c r="C19" s="45" t="n">
        <v>235.8</v>
      </c>
      <c r="D19" s="45"/>
      <c r="E19" s="45" t="n">
        <v>200.7</v>
      </c>
      <c r="F19" s="45"/>
      <c r="G19" s="45" t="n">
        <v>265.9</v>
      </c>
    </row>
    <row r="20" s="112" customFormat="true" ht="25" hidden="false" customHeight="false" outlineLevel="0" collapsed="false">
      <c r="A20" s="112" t="s">
        <v>726</v>
      </c>
      <c r="B20" s="124" t="s">
        <v>727</v>
      </c>
      <c r="C20" s="45" t="n">
        <v>171.1</v>
      </c>
      <c r="D20" s="45"/>
      <c r="E20" s="45" t="n">
        <v>118.3</v>
      </c>
      <c r="F20" s="45"/>
      <c r="G20" s="45" t="n">
        <v>182.5</v>
      </c>
    </row>
    <row r="21" customFormat="false" ht="12.5" hidden="false" customHeight="false" outlineLevel="0" collapsed="false">
      <c r="A21" s="31" t="s">
        <v>728</v>
      </c>
      <c r="B21" s="31" t="s">
        <v>398</v>
      </c>
      <c r="C21" s="45" t="n">
        <v>16.5</v>
      </c>
      <c r="D21" s="45"/>
      <c r="E21" s="45" t="n">
        <v>15.8</v>
      </c>
      <c r="F21" s="45"/>
      <c r="G21" s="45" t="n">
        <v>16.5</v>
      </c>
    </row>
    <row r="22" customFormat="false" ht="12.5" hidden="false" customHeight="false" outlineLevel="0" collapsed="false">
      <c r="B22" s="31" t="s">
        <v>213</v>
      </c>
      <c r="C22" s="45" t="n">
        <v>3.2</v>
      </c>
      <c r="D22" s="45"/>
      <c r="E22" s="45" t="n">
        <v>2.6</v>
      </c>
      <c r="F22" s="45"/>
      <c r="G22" s="45" t="n">
        <v>3.6</v>
      </c>
    </row>
    <row r="23" s="51" customFormat="true" ht="21" hidden="false" customHeight="true" outlineLevel="0" collapsed="false">
      <c r="A23" s="114"/>
      <c r="B23" s="51" t="s">
        <v>90</v>
      </c>
      <c r="C23" s="45" t="n">
        <v>4296.8</v>
      </c>
      <c r="D23" s="45"/>
      <c r="E23" s="45" t="n">
        <v>3747.2</v>
      </c>
      <c r="F23" s="45"/>
      <c r="G23" s="45" t="n">
        <v>4716.3</v>
      </c>
    </row>
    <row r="24" customFormat="false" ht="13" hidden="false" customHeight="false" outlineLevel="0" collapsed="false">
      <c r="A24" s="33" t="s">
        <v>705</v>
      </c>
      <c r="B24" s="79" t="s">
        <v>187</v>
      </c>
    </row>
    <row r="25" customFormat="false" ht="13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708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35" t="s">
        <v>197</v>
      </c>
      <c r="B28" s="35"/>
      <c r="E28" s="40" t="s">
        <v>709</v>
      </c>
      <c r="G28" s="40" t="s">
        <v>198</v>
      </c>
    </row>
    <row r="29" customFormat="false" ht="13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25</v>
      </c>
      <c r="D33" s="31"/>
      <c r="F33" s="31"/>
    </row>
    <row r="34" s="40" customFormat="true" ht="12.5" hidden="false" customHeight="false" outlineLevel="0" collapsed="false">
      <c r="A34" s="31" t="s">
        <v>710</v>
      </c>
      <c r="B34" s="31" t="s">
        <v>711</v>
      </c>
      <c r="C34" s="45" t="n">
        <v>0.3</v>
      </c>
      <c r="D34" s="45"/>
      <c r="E34" s="45" t="n">
        <v>0.3</v>
      </c>
      <c r="F34" s="45"/>
      <c r="G34" s="45" t="n">
        <v>0.3</v>
      </c>
    </row>
    <row r="35" s="40" customFormat="true" ht="25" hidden="false" customHeight="false" outlineLevel="0" collapsed="false">
      <c r="A35" s="112" t="s">
        <v>712</v>
      </c>
      <c r="B35" s="124" t="s">
        <v>713</v>
      </c>
      <c r="C35" s="45" t="n">
        <v>164.6</v>
      </c>
      <c r="D35" s="45"/>
      <c r="E35" s="45" t="n">
        <v>162.7</v>
      </c>
      <c r="F35" s="45"/>
      <c r="G35" s="45" t="n">
        <v>198.8</v>
      </c>
    </row>
    <row r="36" s="40" customFormat="true" ht="25" hidden="false" customHeight="false" outlineLevel="0" collapsed="false">
      <c r="A36" s="112" t="s">
        <v>714</v>
      </c>
      <c r="B36" s="124" t="s">
        <v>715</v>
      </c>
      <c r="C36" s="45" t="n">
        <v>577.4</v>
      </c>
      <c r="D36" s="45"/>
      <c r="E36" s="45" t="n">
        <v>526</v>
      </c>
      <c r="F36" s="45"/>
      <c r="G36" s="45" t="n">
        <v>646.5</v>
      </c>
    </row>
    <row r="37" s="40" customFormat="true" ht="12.5" hidden="false" customHeight="false" outlineLevel="0" collapsed="false">
      <c r="A37" s="112" t="s">
        <v>716</v>
      </c>
      <c r="B37" s="124" t="s">
        <v>717</v>
      </c>
      <c r="C37" s="45" t="n">
        <v>434.4</v>
      </c>
      <c r="D37" s="45"/>
      <c r="E37" s="45" t="n">
        <v>409.2</v>
      </c>
      <c r="F37" s="45"/>
      <c r="G37" s="45" t="n">
        <v>484.9</v>
      </c>
    </row>
    <row r="38" s="40" customFormat="true" ht="12.5" hidden="false" customHeight="false" outlineLevel="0" collapsed="false">
      <c r="A38" s="112" t="s">
        <v>718</v>
      </c>
      <c r="B38" s="124" t="s">
        <v>719</v>
      </c>
      <c r="C38" s="45" t="n">
        <v>116.1</v>
      </c>
      <c r="D38" s="45"/>
      <c r="E38" s="45" t="n">
        <v>93.6</v>
      </c>
      <c r="F38" s="45"/>
      <c r="G38" s="45" t="n">
        <v>118.5</v>
      </c>
    </row>
    <row r="39" s="40" customFormat="true" ht="25" hidden="false" customHeight="false" outlineLevel="0" collapsed="false">
      <c r="A39" s="112" t="s">
        <v>720</v>
      </c>
      <c r="B39" s="124" t="s">
        <v>721</v>
      </c>
      <c r="C39" s="45" t="n">
        <v>242.4</v>
      </c>
      <c r="D39" s="45"/>
      <c r="E39" s="45" t="n">
        <v>185</v>
      </c>
      <c r="F39" s="45"/>
      <c r="G39" s="45" t="n">
        <v>264.3</v>
      </c>
    </row>
    <row r="40" s="40" customFormat="true" ht="25" hidden="false" customHeight="false" outlineLevel="0" collapsed="false">
      <c r="A40" s="112" t="s">
        <v>722</v>
      </c>
      <c r="B40" s="124" t="s">
        <v>723</v>
      </c>
      <c r="C40" s="45" t="n">
        <v>22.3</v>
      </c>
      <c r="D40" s="45"/>
      <c r="E40" s="45" t="n">
        <v>15.2</v>
      </c>
      <c r="F40" s="45"/>
      <c r="G40" s="45" t="n">
        <v>44.8</v>
      </c>
    </row>
    <row r="41" s="40" customFormat="true" ht="25" hidden="false" customHeight="false" outlineLevel="0" collapsed="false">
      <c r="A41" s="112" t="s">
        <v>724</v>
      </c>
      <c r="B41" s="124" t="s">
        <v>725</v>
      </c>
      <c r="C41" s="45" t="n">
        <v>331.1</v>
      </c>
      <c r="D41" s="45"/>
      <c r="E41" s="45" t="n">
        <v>307</v>
      </c>
      <c r="F41" s="45"/>
      <c r="G41" s="45" t="n">
        <v>398</v>
      </c>
    </row>
    <row r="42" s="40" customFormat="true" ht="25" hidden="false" customHeight="false" outlineLevel="0" collapsed="false">
      <c r="A42" s="112" t="s">
        <v>726</v>
      </c>
      <c r="B42" s="124" t="s">
        <v>727</v>
      </c>
      <c r="C42" s="45" t="n">
        <v>197.9</v>
      </c>
      <c r="D42" s="45"/>
      <c r="E42" s="45" t="n">
        <v>169.8</v>
      </c>
      <c r="F42" s="45"/>
      <c r="G42" s="45" t="n">
        <v>227.1</v>
      </c>
    </row>
    <row r="43" s="40" customFormat="true" ht="12.5" hidden="false" customHeight="false" outlineLevel="0" collapsed="false">
      <c r="A43" s="31" t="s">
        <v>728</v>
      </c>
      <c r="B43" s="31" t="s">
        <v>398</v>
      </c>
      <c r="C43" s="45" t="n">
        <v>82.9</v>
      </c>
      <c r="D43" s="45"/>
      <c r="E43" s="45" t="n">
        <v>56.9</v>
      </c>
      <c r="F43" s="45"/>
      <c r="G43" s="45" t="n">
        <v>90.4</v>
      </c>
    </row>
    <row r="44" s="40" customFormat="true" ht="12.5" hidden="false" customHeight="false" outlineLevel="0" collapsed="false">
      <c r="A44" s="31"/>
      <c r="B44" s="31" t="s">
        <v>213</v>
      </c>
      <c r="C44" s="45" t="n">
        <v>13.2</v>
      </c>
      <c r="D44" s="45"/>
      <c r="E44" s="45" t="n">
        <v>12.6</v>
      </c>
      <c r="F44" s="45"/>
      <c r="G44" s="45" t="n">
        <v>13.2</v>
      </c>
    </row>
    <row r="45" s="51" customFormat="true" ht="21" hidden="false" customHeight="true" outlineLevel="0" collapsed="false">
      <c r="A45" s="114"/>
      <c r="B45" s="51" t="s">
        <v>90</v>
      </c>
      <c r="C45" s="45" t="n">
        <v>2</v>
      </c>
      <c r="D45" s="45"/>
      <c r="E45" s="45" t="n">
        <v>1.5</v>
      </c>
      <c r="F45" s="45"/>
      <c r="G45" s="45" t="n">
        <v>2.2</v>
      </c>
    </row>
    <row r="46" customFormat="false" ht="13" hidden="false" customHeight="false" outlineLevel="0" collapsed="false">
      <c r="A46" s="33" t="s">
        <v>705</v>
      </c>
      <c r="B46" s="79" t="s">
        <v>187</v>
      </c>
    </row>
    <row r="47" customFormat="false" ht="13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708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3" hidden="false" customHeight="false" outlineLevel="0" collapsed="false">
      <c r="A50" s="35" t="s">
        <v>197</v>
      </c>
      <c r="B50" s="35"/>
      <c r="E50" s="40" t="s">
        <v>709</v>
      </c>
      <c r="G50" s="40" t="s">
        <v>198</v>
      </c>
    </row>
    <row r="51" customFormat="false" ht="13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26</v>
      </c>
      <c r="D55" s="31"/>
      <c r="F55" s="31"/>
    </row>
    <row r="56" s="40" customFormat="true" ht="12.5" hidden="false" customHeight="false" outlineLevel="0" collapsed="false">
      <c r="A56" s="31" t="s">
        <v>710</v>
      </c>
      <c r="B56" s="31" t="s">
        <v>711</v>
      </c>
      <c r="C56" s="45" t="n">
        <v>2184.2</v>
      </c>
      <c r="D56" s="45"/>
      <c r="E56" s="45" t="n">
        <v>1939.6</v>
      </c>
      <c r="F56" s="45"/>
      <c r="G56" s="45" t="n">
        <v>2488.8</v>
      </c>
    </row>
    <row r="57" s="40" customFormat="true" ht="25" hidden="false" customHeight="false" outlineLevel="0" collapsed="false">
      <c r="A57" s="112" t="s">
        <v>712</v>
      </c>
      <c r="B57" s="124" t="s">
        <v>713</v>
      </c>
      <c r="C57" s="45" t="n">
        <v>140.8</v>
      </c>
      <c r="D57" s="45"/>
      <c r="E57" s="45" t="n">
        <v>137.7</v>
      </c>
      <c r="F57" s="45"/>
      <c r="G57" s="45" t="n">
        <v>150.1</v>
      </c>
    </row>
    <row r="58" customFormat="false" ht="25" hidden="false" customHeight="false" outlineLevel="0" collapsed="false">
      <c r="A58" s="112" t="s">
        <v>714</v>
      </c>
      <c r="B58" s="124" t="s">
        <v>715</v>
      </c>
      <c r="C58" s="45" t="n">
        <v>833.2</v>
      </c>
      <c r="D58" s="45"/>
      <c r="E58" s="45" t="n">
        <v>744.3</v>
      </c>
      <c r="F58" s="45"/>
      <c r="G58" s="45" t="n">
        <v>868.9</v>
      </c>
    </row>
    <row r="59" customFormat="false" ht="12.5" hidden="false" customHeight="false" outlineLevel="0" collapsed="false">
      <c r="A59" s="112" t="s">
        <v>716</v>
      </c>
      <c r="B59" s="124" t="s">
        <v>717</v>
      </c>
      <c r="C59" s="45" t="n">
        <v>304</v>
      </c>
      <c r="D59" s="45"/>
      <c r="E59" s="45" t="n">
        <v>277.5</v>
      </c>
      <c r="F59" s="45"/>
      <c r="G59" s="45" t="n">
        <v>325.3</v>
      </c>
    </row>
    <row r="60" customFormat="false" ht="12.5" hidden="false" customHeight="false" outlineLevel="0" collapsed="false">
      <c r="A60" s="112" t="s">
        <v>718</v>
      </c>
      <c r="B60" s="124" t="s">
        <v>719</v>
      </c>
      <c r="C60" s="45" t="n">
        <v>205.8</v>
      </c>
      <c r="D60" s="45"/>
      <c r="E60" s="45" t="n">
        <v>176.9</v>
      </c>
      <c r="F60" s="45"/>
      <c r="G60" s="45" t="n">
        <v>212.8</v>
      </c>
    </row>
    <row r="61" customFormat="false" ht="25" hidden="false" customHeight="false" outlineLevel="0" collapsed="false">
      <c r="A61" s="112" t="s">
        <v>720</v>
      </c>
      <c r="B61" s="124" t="s">
        <v>721</v>
      </c>
      <c r="C61" s="45" t="n">
        <v>459.4</v>
      </c>
      <c r="D61" s="45"/>
      <c r="E61" s="45" t="n">
        <v>344.7</v>
      </c>
      <c r="F61" s="45"/>
      <c r="G61" s="45" t="n">
        <v>483.7</v>
      </c>
    </row>
    <row r="62" customFormat="false" ht="25" hidden="false" customHeight="false" outlineLevel="0" collapsed="false">
      <c r="A62" s="112" t="s">
        <v>722</v>
      </c>
      <c r="B62" s="124" t="s">
        <v>723</v>
      </c>
      <c r="C62" s="45" t="n">
        <v>14.6</v>
      </c>
      <c r="D62" s="45"/>
      <c r="E62" s="45" t="n">
        <v>9.1</v>
      </c>
      <c r="F62" s="45"/>
      <c r="G62" s="45" t="n">
        <v>23.2</v>
      </c>
    </row>
    <row r="63" customFormat="false" ht="25" hidden="false" customHeight="false" outlineLevel="0" collapsed="false">
      <c r="A63" s="112" t="s">
        <v>724</v>
      </c>
      <c r="B63" s="124" t="s">
        <v>725</v>
      </c>
      <c r="C63" s="45" t="n">
        <v>24.1</v>
      </c>
      <c r="D63" s="45"/>
      <c r="E63" s="45" t="n">
        <v>20.8</v>
      </c>
      <c r="F63" s="45"/>
      <c r="G63" s="45" t="n">
        <v>28</v>
      </c>
    </row>
    <row r="64" s="112" customFormat="true" ht="25" hidden="false" customHeight="false" outlineLevel="0" collapsed="false">
      <c r="A64" s="112" t="s">
        <v>726</v>
      </c>
      <c r="B64" s="124" t="s">
        <v>727</v>
      </c>
      <c r="C64" s="45" t="n">
        <v>37.9</v>
      </c>
      <c r="D64" s="45"/>
      <c r="E64" s="45" t="n">
        <v>30.9</v>
      </c>
      <c r="F64" s="45"/>
      <c r="G64" s="45" t="n">
        <v>38.7</v>
      </c>
    </row>
    <row r="65" customFormat="false" ht="12.5" hidden="false" customHeight="false" outlineLevel="0" collapsed="false">
      <c r="A65" s="31" t="s">
        <v>728</v>
      </c>
      <c r="B65" s="31" t="s">
        <v>398</v>
      </c>
      <c r="C65" s="45" t="n">
        <v>88.2</v>
      </c>
      <c r="D65" s="45"/>
      <c r="E65" s="45" t="n">
        <v>61.5</v>
      </c>
      <c r="F65" s="45"/>
      <c r="G65" s="45" t="n">
        <v>92.1</v>
      </c>
    </row>
    <row r="66" customFormat="false" ht="12.5" hidden="false" customHeight="false" outlineLevel="0" collapsed="false">
      <c r="B66" s="31" t="s">
        <v>213</v>
      </c>
      <c r="C66" s="45" t="n">
        <v>3.3</v>
      </c>
      <c r="D66" s="45"/>
      <c r="E66" s="45" t="n">
        <v>3.2</v>
      </c>
      <c r="F66" s="45"/>
      <c r="G66" s="45" t="n">
        <v>3.3</v>
      </c>
    </row>
    <row r="67" s="51" customFormat="true" ht="21" hidden="false" customHeight="true" outlineLevel="0" collapsed="false">
      <c r="A67" s="114"/>
      <c r="B67" s="51" t="s">
        <v>90</v>
      </c>
      <c r="C67" s="45" t="n">
        <v>1.2</v>
      </c>
      <c r="D67" s="45"/>
      <c r="E67" s="45" t="n">
        <v>1.1</v>
      </c>
      <c r="F67" s="45"/>
      <c r="G67" s="45" t="n">
        <v>1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29</v>
      </c>
      <c r="B1" s="31" t="s">
        <v>88</v>
      </c>
      <c r="C1" s="32" t="s">
        <v>730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31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32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86</v>
      </c>
      <c r="C4" s="34" t="s">
        <v>733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34</v>
      </c>
      <c r="E5" s="143" t="s">
        <v>195</v>
      </c>
      <c r="F5" s="143"/>
      <c r="G5" s="135" t="s">
        <v>120</v>
      </c>
    </row>
    <row r="6" customFormat="false" ht="15" hidden="false" customHeight="false" outlineLevel="0" collapsed="false">
      <c r="A6" s="230" t="s">
        <v>193</v>
      </c>
      <c r="B6" s="35" t="s">
        <v>194</v>
      </c>
      <c r="C6" s="31" t="s">
        <v>198</v>
      </c>
      <c r="G6" s="31" t="s">
        <v>735</v>
      </c>
    </row>
    <row r="7" customFormat="false" ht="13" hidden="false" customHeight="false" outlineLevel="0" collapsed="false">
      <c r="A7" s="228" t="s">
        <v>197</v>
      </c>
      <c r="B7" s="35"/>
      <c r="G7" s="31" t="s">
        <v>98</v>
      </c>
    </row>
    <row r="8" customFormat="false" ht="12.5" hidden="false" customHeight="false" outlineLevel="0" collapsed="false">
      <c r="G8" s="31" t="s">
        <v>736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90" t="n">
        <v>2550</v>
      </c>
      <c r="D12" s="41"/>
      <c r="E12" s="190" t="n">
        <v>973</v>
      </c>
      <c r="F12" s="41"/>
      <c r="G12" s="190" t="n">
        <v>759</v>
      </c>
    </row>
    <row r="13" customFormat="false" ht="12.5" hidden="false" customHeight="false" outlineLevel="0" collapsed="false">
      <c r="A13" s="123" t="s">
        <v>200</v>
      </c>
      <c r="B13" s="124" t="s">
        <v>201</v>
      </c>
      <c r="C13" s="190" t="n">
        <v>17283</v>
      </c>
      <c r="D13" s="41"/>
      <c r="E13" s="190" t="n">
        <v>16470</v>
      </c>
      <c r="F13" s="41"/>
      <c r="G13" s="190" t="n">
        <v>15491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90" t="n">
        <v>8517</v>
      </c>
      <c r="D14" s="41"/>
      <c r="E14" s="190" t="n">
        <v>8118</v>
      </c>
      <c r="F14" s="41"/>
      <c r="G14" s="190" t="n">
        <v>7721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90" t="n">
        <v>10849</v>
      </c>
      <c r="D15" s="41"/>
      <c r="E15" s="190" t="n">
        <v>8383</v>
      </c>
      <c r="F15" s="41"/>
      <c r="G15" s="190" t="n">
        <v>7934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90" t="n">
        <v>15254</v>
      </c>
      <c r="D16" s="41"/>
      <c r="E16" s="190" t="n">
        <v>13331</v>
      </c>
      <c r="F16" s="41"/>
      <c r="G16" s="190" t="n">
        <v>11840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90" t="n">
        <v>6249</v>
      </c>
      <c r="D17" s="41"/>
      <c r="E17" s="190" t="n">
        <v>5589</v>
      </c>
      <c r="F17" s="41"/>
      <c r="G17" s="190" t="n">
        <v>4795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90" t="n">
        <v>3124</v>
      </c>
      <c r="D18" s="41"/>
      <c r="E18" s="190" t="n">
        <v>2432</v>
      </c>
      <c r="F18" s="41"/>
      <c r="G18" s="190" t="n">
        <v>1673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90" t="n">
        <v>9161</v>
      </c>
      <c r="D19" s="41"/>
      <c r="E19" s="190" t="n">
        <v>8077</v>
      </c>
      <c r="F19" s="41"/>
      <c r="G19" s="190" t="n">
        <v>7604</v>
      </c>
    </row>
    <row r="20" s="112" customFormat="true" ht="13.5" hidden="false" customHeight="true" outlineLevel="0" collapsed="false">
      <c r="A20" s="123" t="s">
        <v>137</v>
      </c>
      <c r="B20" s="124" t="s">
        <v>207</v>
      </c>
      <c r="C20" s="190" t="n">
        <v>26512</v>
      </c>
      <c r="D20" s="41"/>
      <c r="E20" s="190" t="n">
        <v>22704</v>
      </c>
      <c r="F20" s="41"/>
      <c r="G20" s="190" t="n">
        <v>19931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90" t="n">
        <v>12213</v>
      </c>
      <c r="D21" s="41"/>
      <c r="E21" s="190" t="n">
        <v>12168</v>
      </c>
      <c r="F21" s="41"/>
      <c r="G21" s="190" t="n">
        <v>11043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90" t="n">
        <v>15605</v>
      </c>
      <c r="D22" s="41"/>
      <c r="E22" s="190" t="n">
        <v>15250</v>
      </c>
      <c r="F22" s="41"/>
      <c r="G22" s="190" t="n">
        <v>12458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90" t="n">
        <v>20110</v>
      </c>
      <c r="D23" s="41"/>
      <c r="E23" s="190" t="n">
        <v>19678</v>
      </c>
      <c r="F23" s="41"/>
      <c r="G23" s="190" t="n">
        <v>16271</v>
      </c>
    </row>
    <row r="24" customFormat="false" ht="12.5" hidden="false" customHeight="false" outlineLevel="0" collapsed="false">
      <c r="A24" s="123" t="s">
        <v>139</v>
      </c>
      <c r="B24" s="124" t="s">
        <v>212</v>
      </c>
      <c r="C24" s="190" t="n">
        <v>5865</v>
      </c>
      <c r="D24" s="41"/>
      <c r="E24" s="190" t="n">
        <v>4648</v>
      </c>
      <c r="F24" s="41"/>
      <c r="G24" s="190" t="n">
        <v>3773</v>
      </c>
    </row>
    <row r="25" customFormat="false" ht="18.75" hidden="false" customHeight="true" outlineLevel="0" collapsed="false">
      <c r="A25" s="123"/>
      <c r="B25" s="131" t="s">
        <v>213</v>
      </c>
      <c r="C25" s="190" t="n">
        <v>190</v>
      </c>
      <c r="D25" s="41"/>
      <c r="E25" s="190" t="n">
        <v>181</v>
      </c>
      <c r="F25" s="41"/>
      <c r="G25" s="190" t="n">
        <v>146</v>
      </c>
    </row>
    <row r="26" s="51" customFormat="true" ht="14.25" hidden="false" customHeight="true" outlineLevel="0" collapsed="false">
      <c r="A26" s="132"/>
      <c r="B26" s="131" t="s">
        <v>90</v>
      </c>
      <c r="C26" s="190" t="n">
        <v>144964</v>
      </c>
      <c r="D26" s="41"/>
      <c r="E26" s="190" t="n">
        <v>129884</v>
      </c>
      <c r="F26" s="41"/>
      <c r="G26" s="190" t="n">
        <v>113719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37</v>
      </c>
      <c r="B29" s="37"/>
    </row>
    <row r="39" customFormat="false" ht="13" hidden="false" customHeight="false" outlineLevel="0" collapsed="false">
      <c r="A39" s="117" t="s">
        <v>729</v>
      </c>
      <c r="B39" s="31" t="s">
        <v>88</v>
      </c>
      <c r="C39" s="32" t="s">
        <v>730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31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32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86</v>
      </c>
      <c r="C42" s="34" t="s">
        <v>733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34</v>
      </c>
      <c r="E43" s="143" t="s">
        <v>195</v>
      </c>
      <c r="F43" s="143"/>
      <c r="G43" s="135" t="s">
        <v>120</v>
      </c>
    </row>
    <row r="44" customFormat="false" ht="15" hidden="false" customHeight="false" outlineLevel="0" collapsed="false">
      <c r="A44" s="230" t="s">
        <v>193</v>
      </c>
      <c r="B44" s="35" t="s">
        <v>194</v>
      </c>
      <c r="C44" s="31" t="s">
        <v>198</v>
      </c>
      <c r="G44" s="31" t="s">
        <v>735</v>
      </c>
    </row>
    <row r="45" customFormat="false" ht="13" hidden="false" customHeight="false" outlineLevel="0" collapsed="false">
      <c r="A45" s="228" t="s">
        <v>197</v>
      </c>
      <c r="B45" s="35"/>
      <c r="G45" s="31" t="s">
        <v>98</v>
      </c>
    </row>
    <row r="46" customFormat="false" ht="12.5" hidden="false" customHeight="false" outlineLevel="0" collapsed="false">
      <c r="G46" s="31" t="s">
        <v>736</v>
      </c>
    </row>
    <row r="47" customFormat="false" ht="12.5" hidden="false" customHeight="false" outlineLevel="0" collapsed="false">
      <c r="A47" s="231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5" hidden="false" customHeight="false" outlineLevel="0" collapsed="false">
      <c r="A49" s="89"/>
      <c r="B49" s="46" t="s">
        <v>125</v>
      </c>
    </row>
    <row r="50" customFormat="false" ht="12.5" hidden="false" customHeight="false" outlineLevel="0" collapsed="false">
      <c r="A50" s="95" t="s">
        <v>130</v>
      </c>
      <c r="B50" s="233" t="s">
        <v>738</v>
      </c>
      <c r="C50" s="190" t="n">
        <v>2033</v>
      </c>
      <c r="D50" s="41"/>
      <c r="E50" s="190" t="n">
        <v>711</v>
      </c>
      <c r="F50" s="41"/>
      <c r="G50" s="190" t="n">
        <v>575</v>
      </c>
    </row>
    <row r="51" customFormat="false" ht="12.75" hidden="false" customHeight="true" outlineLevel="0" collapsed="false">
      <c r="A51" s="95" t="s">
        <v>200</v>
      </c>
      <c r="B51" s="233" t="s">
        <v>201</v>
      </c>
      <c r="C51" s="190" t="n">
        <v>13032</v>
      </c>
      <c r="D51" s="41"/>
      <c r="E51" s="190" t="n">
        <v>12370</v>
      </c>
      <c r="F51" s="41"/>
      <c r="G51" s="190" t="n">
        <v>11719</v>
      </c>
    </row>
    <row r="52" customFormat="false" ht="13" hidden="false" customHeight="false" outlineLevel="0" collapsed="false">
      <c r="A52" s="96" t="s">
        <v>202</v>
      </c>
      <c r="B52" s="234" t="s">
        <v>203</v>
      </c>
      <c r="C52" s="190" t="n">
        <v>6795</v>
      </c>
      <c r="D52" s="41"/>
      <c r="E52" s="190" t="n">
        <v>6431</v>
      </c>
      <c r="F52" s="41"/>
      <c r="G52" s="190" t="n">
        <v>6139</v>
      </c>
    </row>
    <row r="53" customFormat="false" ht="12.5" hidden="false" customHeight="false" outlineLevel="0" collapsed="false">
      <c r="A53" s="95" t="s">
        <v>132</v>
      </c>
      <c r="B53" s="85" t="s">
        <v>204</v>
      </c>
      <c r="C53" s="190" t="n">
        <v>9762</v>
      </c>
      <c r="D53" s="41"/>
      <c r="E53" s="190" t="n">
        <v>7391</v>
      </c>
      <c r="F53" s="41"/>
      <c r="G53" s="190" t="n">
        <v>7028</v>
      </c>
    </row>
    <row r="54" customFormat="false" ht="12.5" hidden="false" customHeight="false" outlineLevel="0" collapsed="false">
      <c r="A54" s="98" t="s">
        <v>133</v>
      </c>
      <c r="B54" s="85" t="s">
        <v>149</v>
      </c>
      <c r="C54" s="190" t="n">
        <v>9520</v>
      </c>
      <c r="D54" s="41"/>
      <c r="E54" s="190" t="n">
        <v>8112</v>
      </c>
      <c r="F54" s="41"/>
      <c r="G54" s="190" t="n">
        <v>7342</v>
      </c>
    </row>
    <row r="55" customFormat="false" ht="12.5" hidden="false" customHeight="false" outlineLevel="0" collapsed="false">
      <c r="A55" s="95" t="s">
        <v>134</v>
      </c>
      <c r="B55" s="85" t="s">
        <v>150</v>
      </c>
      <c r="C55" s="190" t="n">
        <v>5010</v>
      </c>
      <c r="D55" s="41"/>
      <c r="E55" s="190" t="n">
        <v>4394</v>
      </c>
      <c r="F55" s="41"/>
      <c r="G55" s="190" t="n">
        <v>3804</v>
      </c>
    </row>
    <row r="56" customFormat="false" ht="12.5" hidden="false" customHeight="false" outlineLevel="0" collapsed="false">
      <c r="A56" s="95" t="s">
        <v>135</v>
      </c>
      <c r="B56" s="85" t="s">
        <v>205</v>
      </c>
      <c r="C56" s="190" t="n">
        <v>1807</v>
      </c>
      <c r="D56" s="41"/>
      <c r="E56" s="190" t="n">
        <v>1267</v>
      </c>
      <c r="F56" s="41"/>
      <c r="G56" s="190" t="n">
        <v>935</v>
      </c>
    </row>
    <row r="57" customFormat="false" ht="12.5" hidden="false" customHeight="false" outlineLevel="0" collapsed="false">
      <c r="A57" s="99" t="s">
        <v>136</v>
      </c>
      <c r="B57" s="137" t="s">
        <v>206</v>
      </c>
      <c r="C57" s="190" t="n">
        <v>6587</v>
      </c>
      <c r="D57" s="41"/>
      <c r="E57" s="190" t="n">
        <v>5656</v>
      </c>
      <c r="F57" s="41"/>
      <c r="G57" s="190" t="n">
        <v>5376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90" t="n">
        <v>16041</v>
      </c>
      <c r="D58" s="41"/>
      <c r="E58" s="190" t="n">
        <v>13300</v>
      </c>
      <c r="F58" s="41"/>
      <c r="G58" s="190" t="n">
        <v>11736</v>
      </c>
    </row>
    <row r="59" customFormat="false" ht="12.5" hidden="false" customHeight="false" outlineLevel="0" collapsed="false">
      <c r="A59" s="95" t="s">
        <v>208</v>
      </c>
      <c r="B59" s="137" t="s">
        <v>209</v>
      </c>
      <c r="C59" s="190" t="n">
        <v>5329</v>
      </c>
      <c r="D59" s="41"/>
      <c r="E59" s="190" t="n">
        <v>5292</v>
      </c>
      <c r="F59" s="41"/>
      <c r="G59" s="190" t="n">
        <v>4796</v>
      </c>
    </row>
    <row r="60" customFormat="false" ht="12.5" hidden="false" customHeight="false" outlineLevel="0" collapsed="false">
      <c r="A60" s="95" t="s">
        <v>210</v>
      </c>
      <c r="B60" s="102" t="s">
        <v>155</v>
      </c>
      <c r="C60" s="190" t="n">
        <v>4884</v>
      </c>
      <c r="D60" s="41"/>
      <c r="E60" s="190" t="n">
        <v>4683</v>
      </c>
      <c r="F60" s="41"/>
      <c r="G60" s="190" t="n">
        <v>3682</v>
      </c>
    </row>
    <row r="61" customFormat="false" ht="12.5" hidden="false" customHeight="false" outlineLevel="0" collapsed="false">
      <c r="A61" s="95" t="s">
        <v>138</v>
      </c>
      <c r="B61" s="61" t="s">
        <v>211</v>
      </c>
      <c r="C61" s="190" t="n">
        <v>5113</v>
      </c>
      <c r="D61" s="41"/>
      <c r="E61" s="190" t="n">
        <v>4905</v>
      </c>
      <c r="F61" s="41"/>
      <c r="G61" s="190" t="n">
        <v>3778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90" t="n">
        <v>2363</v>
      </c>
      <c r="D62" s="41"/>
      <c r="E62" s="190" t="n">
        <v>1889</v>
      </c>
      <c r="F62" s="41"/>
      <c r="G62" s="190" t="n">
        <v>1520</v>
      </c>
    </row>
    <row r="63" customFormat="false" ht="18.75" hidden="false" customHeight="true" outlineLevel="0" collapsed="false">
      <c r="A63" s="95"/>
      <c r="B63" s="61" t="s">
        <v>213</v>
      </c>
      <c r="C63" s="190" t="n">
        <v>108</v>
      </c>
      <c r="D63" s="41"/>
      <c r="E63" s="190" t="n">
        <v>100</v>
      </c>
      <c r="F63" s="41"/>
      <c r="G63" s="190" t="n">
        <v>90</v>
      </c>
    </row>
    <row r="64" customFormat="false" ht="13.5" hidden="false" customHeight="true" outlineLevel="0" collapsed="false">
      <c r="A64" s="103"/>
      <c r="B64" s="104" t="s">
        <v>90</v>
      </c>
      <c r="C64" s="190" t="n">
        <v>81590</v>
      </c>
      <c r="D64" s="41"/>
      <c r="E64" s="190" t="n">
        <v>70070</v>
      </c>
      <c r="F64" s="41"/>
      <c r="G64" s="190" t="n">
        <v>62380</v>
      </c>
    </row>
    <row r="67" customFormat="false" ht="14.5" hidden="false" customHeight="false" outlineLevel="0" collapsed="false">
      <c r="A67" s="106" t="s">
        <v>737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29</v>
      </c>
      <c r="B77" s="31" t="s">
        <v>88</v>
      </c>
      <c r="C77" s="32" t="s">
        <v>730</v>
      </c>
    </row>
    <row r="78" customFormat="false" ht="13" hidden="false" customHeight="false" outlineLevel="0" collapsed="false">
      <c r="A78" s="117"/>
      <c r="C78" s="31" t="s">
        <v>731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32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86</v>
      </c>
      <c r="C80" s="34" t="s">
        <v>733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34</v>
      </c>
      <c r="E81" s="143" t="s">
        <v>195</v>
      </c>
      <c r="F81" s="143"/>
      <c r="G81" s="135" t="s">
        <v>120</v>
      </c>
    </row>
    <row r="82" customFormat="false" ht="15" hidden="false" customHeight="false" outlineLevel="0" collapsed="false">
      <c r="A82" s="230" t="s">
        <v>193</v>
      </c>
      <c r="B82" s="35" t="s">
        <v>194</v>
      </c>
      <c r="C82" s="31" t="s">
        <v>198</v>
      </c>
      <c r="G82" s="31" t="s">
        <v>735</v>
      </c>
    </row>
    <row r="83" customFormat="false" ht="13" hidden="false" customHeight="false" outlineLevel="0" collapsed="false">
      <c r="A83" s="228" t="s">
        <v>197</v>
      </c>
      <c r="B83" s="35"/>
      <c r="G83" s="31" t="s">
        <v>98</v>
      </c>
    </row>
    <row r="84" customFormat="false" ht="12.5" hidden="false" customHeight="false" outlineLevel="0" collapsed="false">
      <c r="G84" s="31" t="s">
        <v>736</v>
      </c>
    </row>
    <row r="85" customFormat="false" ht="12.5" hidden="false" customHeight="false" outlineLevel="0" collapsed="false">
      <c r="A85" s="231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5" hidden="false" customHeight="false" outlineLevel="0" collapsed="false">
      <c r="A87" s="89"/>
      <c r="B87" s="46" t="s">
        <v>126</v>
      </c>
    </row>
    <row r="88" customFormat="false" ht="12.5" hidden="false" customHeight="false" outlineLevel="0" collapsed="false">
      <c r="A88" s="95" t="s">
        <v>130</v>
      </c>
      <c r="B88" s="233" t="s">
        <v>738</v>
      </c>
      <c r="C88" s="190" t="n">
        <v>518</v>
      </c>
      <c r="D88" s="41"/>
      <c r="E88" s="190" t="n">
        <v>261</v>
      </c>
      <c r="F88" s="41"/>
      <c r="G88" s="190" t="n">
        <v>184</v>
      </c>
    </row>
    <row r="89" customFormat="false" ht="12.5" hidden="false" customHeight="false" outlineLevel="0" collapsed="false">
      <c r="A89" s="95" t="s">
        <v>200</v>
      </c>
      <c r="B89" s="233" t="s">
        <v>201</v>
      </c>
      <c r="C89" s="190" t="n">
        <v>4251</v>
      </c>
      <c r="D89" s="41"/>
      <c r="E89" s="190" t="n">
        <v>4100</v>
      </c>
      <c r="F89" s="41"/>
      <c r="G89" s="190" t="n">
        <v>3772</v>
      </c>
    </row>
    <row r="90" customFormat="false" ht="13" hidden="false" customHeight="false" outlineLevel="0" collapsed="false">
      <c r="A90" s="96" t="s">
        <v>202</v>
      </c>
      <c r="B90" s="234" t="s">
        <v>203</v>
      </c>
      <c r="C90" s="190" t="n">
        <v>1722</v>
      </c>
      <c r="D90" s="41"/>
      <c r="E90" s="190" t="n">
        <v>1687</v>
      </c>
      <c r="F90" s="41"/>
      <c r="G90" s="190" t="n">
        <v>1583</v>
      </c>
    </row>
    <row r="91" customFormat="false" ht="12.5" hidden="false" customHeight="false" outlineLevel="0" collapsed="false">
      <c r="A91" s="95" t="s">
        <v>132</v>
      </c>
      <c r="B91" s="85" t="s">
        <v>204</v>
      </c>
      <c r="C91" s="190" t="n">
        <v>1087</v>
      </c>
      <c r="D91" s="41"/>
      <c r="E91" s="190" t="n">
        <v>992</v>
      </c>
      <c r="F91" s="41"/>
      <c r="G91" s="190" t="n">
        <v>906</v>
      </c>
    </row>
    <row r="92" customFormat="false" ht="12.5" hidden="false" customHeight="false" outlineLevel="0" collapsed="false">
      <c r="A92" s="98" t="s">
        <v>133</v>
      </c>
      <c r="B92" s="85" t="s">
        <v>149</v>
      </c>
      <c r="C92" s="190" t="n">
        <v>5733</v>
      </c>
      <c r="D92" s="41"/>
      <c r="E92" s="190" t="n">
        <v>5219</v>
      </c>
      <c r="F92" s="41"/>
      <c r="G92" s="190" t="n">
        <v>4498</v>
      </c>
    </row>
    <row r="93" customFormat="false" ht="12.5" hidden="false" customHeight="false" outlineLevel="0" collapsed="false">
      <c r="A93" s="95" t="s">
        <v>134</v>
      </c>
      <c r="B93" s="85" t="s">
        <v>150</v>
      </c>
      <c r="C93" s="190" t="n">
        <v>1239</v>
      </c>
      <c r="D93" s="41"/>
      <c r="E93" s="190" t="n">
        <v>1195</v>
      </c>
      <c r="F93" s="41"/>
      <c r="G93" s="190" t="n">
        <v>991</v>
      </c>
    </row>
    <row r="94" customFormat="false" ht="12.5" hidden="false" customHeight="false" outlineLevel="0" collapsed="false">
      <c r="A94" s="95" t="s">
        <v>135</v>
      </c>
      <c r="B94" s="85" t="s">
        <v>205</v>
      </c>
      <c r="C94" s="190" t="n">
        <v>1317</v>
      </c>
      <c r="D94" s="41"/>
      <c r="E94" s="190" t="n">
        <v>1164</v>
      </c>
      <c r="F94" s="41"/>
      <c r="G94" s="190" t="n">
        <v>739</v>
      </c>
    </row>
    <row r="95" customFormat="false" ht="12.5" hidden="false" customHeight="false" outlineLevel="0" collapsed="false">
      <c r="A95" s="99" t="s">
        <v>136</v>
      </c>
      <c r="B95" s="137" t="s">
        <v>206</v>
      </c>
      <c r="C95" s="190" t="n">
        <v>2574</v>
      </c>
      <c r="D95" s="41"/>
      <c r="E95" s="190" t="n">
        <v>2422</v>
      </c>
      <c r="F95" s="41"/>
      <c r="G95" s="190" t="n">
        <v>2228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90" t="n">
        <v>10472</v>
      </c>
      <c r="D96" s="41"/>
      <c r="E96" s="190" t="n">
        <v>9404</v>
      </c>
      <c r="F96" s="41"/>
      <c r="G96" s="190" t="n">
        <v>8194</v>
      </c>
    </row>
    <row r="97" customFormat="false" ht="12.5" hidden="false" customHeight="false" outlineLevel="0" collapsed="false">
      <c r="A97" s="95" t="s">
        <v>208</v>
      </c>
      <c r="B97" s="137" t="s">
        <v>209</v>
      </c>
      <c r="C97" s="190" t="n">
        <v>6883</v>
      </c>
      <c r="D97" s="41"/>
      <c r="E97" s="190" t="n">
        <v>6876</v>
      </c>
      <c r="F97" s="41"/>
      <c r="G97" s="190" t="n">
        <v>6247</v>
      </c>
    </row>
    <row r="98" customFormat="false" ht="12.5" hidden="false" customHeight="false" outlineLevel="0" collapsed="false">
      <c r="A98" s="95" t="s">
        <v>210</v>
      </c>
      <c r="B98" s="102" t="s">
        <v>155</v>
      </c>
      <c r="C98" s="190" t="n">
        <v>10721</v>
      </c>
      <c r="D98" s="41"/>
      <c r="E98" s="190" t="n">
        <v>10568</v>
      </c>
      <c r="F98" s="41"/>
      <c r="G98" s="190" t="n">
        <v>8776</v>
      </c>
    </row>
    <row r="99" customFormat="false" ht="12.5" hidden="false" customHeight="false" outlineLevel="0" collapsed="false">
      <c r="A99" s="95" t="s">
        <v>138</v>
      </c>
      <c r="B99" s="61" t="s">
        <v>211</v>
      </c>
      <c r="C99" s="190" t="n">
        <v>14996</v>
      </c>
      <c r="D99" s="41"/>
      <c r="E99" s="190" t="n">
        <v>14773</v>
      </c>
      <c r="F99" s="41"/>
      <c r="G99" s="190" t="n">
        <v>12493</v>
      </c>
    </row>
    <row r="100" customFormat="false" ht="12.5" hidden="false" customHeight="false" outlineLevel="0" collapsed="false">
      <c r="A100" s="95" t="s">
        <v>139</v>
      </c>
      <c r="B100" s="137" t="s">
        <v>212</v>
      </c>
      <c r="C100" s="190" t="n">
        <v>3501</v>
      </c>
      <c r="D100" s="41"/>
      <c r="E100" s="190" t="n">
        <v>2759</v>
      </c>
      <c r="F100" s="41"/>
      <c r="G100" s="190" t="n">
        <v>2253</v>
      </c>
    </row>
    <row r="101" customFormat="false" ht="18" hidden="false" customHeight="true" outlineLevel="0" collapsed="false">
      <c r="A101" s="95"/>
      <c r="B101" s="61" t="s">
        <v>213</v>
      </c>
      <c r="C101" s="190" t="n">
        <v>82</v>
      </c>
      <c r="D101" s="41"/>
      <c r="E101" s="190" t="n">
        <v>80</v>
      </c>
      <c r="F101" s="41"/>
      <c r="G101" s="190" t="n">
        <v>56</v>
      </c>
    </row>
    <row r="102" customFormat="false" ht="12.75" hidden="false" customHeight="true" outlineLevel="0" collapsed="false">
      <c r="A102" s="103"/>
      <c r="B102" s="104" t="s">
        <v>90</v>
      </c>
      <c r="C102" s="190" t="n">
        <v>63374</v>
      </c>
      <c r="D102" s="41"/>
      <c r="E102" s="190" t="n">
        <v>59814</v>
      </c>
      <c r="F102" s="41"/>
      <c r="G102" s="190" t="n">
        <v>51338</v>
      </c>
    </row>
    <row r="105" customFormat="false" ht="14.5" hidden="false" customHeight="false" outlineLevel="0" collapsed="false">
      <c r="A105" s="106" t="s">
        <v>737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39</v>
      </c>
      <c r="B1" s="31" t="s">
        <v>730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31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40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86</v>
      </c>
      <c r="B4" s="34" t="s">
        <v>741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34</v>
      </c>
      <c r="D5" s="143" t="s">
        <v>195</v>
      </c>
      <c r="E5" s="143"/>
      <c r="F5" s="135" t="s">
        <v>120</v>
      </c>
    </row>
    <row r="6" customFormat="false" ht="15" hidden="false" customHeight="false" outlineLevel="0" collapsed="false">
      <c r="A6" s="235" t="s">
        <v>462</v>
      </c>
      <c r="B6" s="31" t="s">
        <v>198</v>
      </c>
      <c r="F6" s="31" t="s">
        <v>735</v>
      </c>
    </row>
    <row r="7" customFormat="false" ht="13" hidden="false" customHeight="false" outlineLevel="0" collapsed="false">
      <c r="A7" s="236"/>
      <c r="F7" s="31" t="s">
        <v>98</v>
      </c>
    </row>
    <row r="8" customFormat="false" ht="12.5" hidden="false" customHeight="false" outlineLevel="0" collapsed="false">
      <c r="F8" s="31" t="s">
        <v>736</v>
      </c>
    </row>
    <row r="9" s="45" customFormat="true" ht="12.5" hidden="false" customHeight="false" outlineLevel="0" collapsed="false">
      <c r="A9" s="183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5" hidden="false" customHeight="false" outlineLevel="0" collapsed="false">
      <c r="A11" s="47" t="s">
        <v>115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21</v>
      </c>
      <c r="B13" s="45" t="n">
        <v>10.3</v>
      </c>
      <c r="C13" s="45"/>
      <c r="D13" s="45" t="n">
        <v>10.3</v>
      </c>
      <c r="E13" s="45"/>
      <c r="F13" s="45" t="n">
        <v>8.9</v>
      </c>
    </row>
    <row r="14" customFormat="false" ht="12.5" hidden="false" customHeight="false" outlineLevel="0" collapsed="false">
      <c r="A14" s="176" t="s">
        <v>222</v>
      </c>
      <c r="B14" s="45" t="n">
        <v>31.4</v>
      </c>
      <c r="C14" s="45"/>
      <c r="D14" s="45" t="n">
        <v>31.4</v>
      </c>
      <c r="E14" s="45"/>
      <c r="F14" s="45" t="n">
        <v>26.8</v>
      </c>
    </row>
    <row r="15" customFormat="false" ht="12.5" hidden="false" customHeight="false" outlineLevel="0" collapsed="false">
      <c r="A15" s="176" t="s">
        <v>433</v>
      </c>
      <c r="B15" s="45" t="n">
        <v>101.9</v>
      </c>
      <c r="C15" s="45"/>
      <c r="D15" s="45" t="n">
        <v>86.9</v>
      </c>
      <c r="E15" s="45"/>
      <c r="F15" s="45" t="n">
        <v>77</v>
      </c>
    </row>
    <row r="16" customFormat="false" ht="12.5" hidden="false" customHeight="false" outlineLevel="0" collapsed="false">
      <c r="A16" s="32" t="s">
        <v>213</v>
      </c>
      <c r="B16" s="45" t="n">
        <v>1.3</v>
      </c>
      <c r="C16" s="45"/>
      <c r="D16" s="45" t="n">
        <v>1.3</v>
      </c>
      <c r="E16" s="45"/>
      <c r="F16" s="45" t="n">
        <v>1.1</v>
      </c>
    </row>
    <row r="17" s="51" customFormat="true" ht="22.15" hidden="false" customHeight="true" outlineLevel="0" collapsed="false">
      <c r="A17" s="50" t="s">
        <v>196</v>
      </c>
      <c r="B17" s="45" t="n">
        <v>145</v>
      </c>
      <c r="C17" s="45"/>
      <c r="D17" s="45" t="n">
        <v>129.9</v>
      </c>
      <c r="E17" s="45"/>
      <c r="F17" s="45" t="n">
        <v>113.7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21</v>
      </c>
      <c r="B22" s="45" t="n">
        <v>5</v>
      </c>
      <c r="C22" s="45"/>
      <c r="D22" s="45" t="n">
        <v>5</v>
      </c>
      <c r="E22" s="45"/>
      <c r="F22" s="45" t="n">
        <v>4.4</v>
      </c>
    </row>
    <row r="23" customFormat="false" ht="12.5" hidden="false" customHeight="false" outlineLevel="0" collapsed="false">
      <c r="A23" s="176" t="s">
        <v>222</v>
      </c>
      <c r="B23" s="45" t="n">
        <v>8.9</v>
      </c>
      <c r="C23" s="45"/>
      <c r="D23" s="45" t="n">
        <v>8.9</v>
      </c>
      <c r="E23" s="45"/>
      <c r="F23" s="45" t="n">
        <v>7.2</v>
      </c>
    </row>
    <row r="24" customFormat="false" ht="12.5" hidden="false" customHeight="false" outlineLevel="0" collapsed="false">
      <c r="A24" s="176" t="s">
        <v>433</v>
      </c>
      <c r="B24" s="45" t="n">
        <v>66.7</v>
      </c>
      <c r="C24" s="45"/>
      <c r="D24" s="45" t="n">
        <v>55.2</v>
      </c>
      <c r="E24" s="45"/>
      <c r="F24" s="45" t="n">
        <v>49.9</v>
      </c>
    </row>
    <row r="25" customFormat="false" ht="12.5" hidden="false" customHeight="false" outlineLevel="0" collapsed="false">
      <c r="A25" s="31" t="s">
        <v>213</v>
      </c>
      <c r="B25" s="45" t="n">
        <v>1</v>
      </c>
      <c r="C25" s="45"/>
      <c r="D25" s="45" t="n">
        <v>1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96</v>
      </c>
      <c r="B26" s="45" t="n">
        <v>81.6</v>
      </c>
      <c r="C26" s="45"/>
      <c r="D26" s="45" t="n">
        <v>70.1</v>
      </c>
      <c r="E26" s="45"/>
      <c r="F26" s="45" t="n">
        <v>62.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21</v>
      </c>
      <c r="B31" s="31" t="n">
        <v>5.4</v>
      </c>
      <c r="D31" s="31" t="n">
        <v>5.4</v>
      </c>
      <c r="F31" s="31" t="n">
        <v>4.5</v>
      </c>
    </row>
    <row r="32" customFormat="false" ht="12.5" hidden="false" customHeight="false" outlineLevel="0" collapsed="false">
      <c r="A32" s="176" t="s">
        <v>222</v>
      </c>
      <c r="B32" s="31" t="n">
        <v>22.5</v>
      </c>
      <c r="D32" s="31" t="n">
        <v>22.5</v>
      </c>
      <c r="F32" s="31" t="n">
        <v>19.6</v>
      </c>
    </row>
    <row r="33" customFormat="false" ht="12.5" hidden="false" customHeight="false" outlineLevel="0" collapsed="false">
      <c r="A33" s="176" t="s">
        <v>433</v>
      </c>
      <c r="B33" s="31" t="n">
        <v>35.2</v>
      </c>
      <c r="D33" s="31" t="n">
        <v>31.7</v>
      </c>
      <c r="F33" s="31" t="n">
        <v>27</v>
      </c>
    </row>
    <row r="34" customFormat="false" ht="12.5" hidden="false" customHeight="false" outlineLevel="0" collapsed="false">
      <c r="A34" s="31" t="s">
        <v>213</v>
      </c>
      <c r="B34" s="31" t="n">
        <v>0.3</v>
      </c>
      <c r="D34" s="31" t="n">
        <v>0.3</v>
      </c>
      <c r="F34" s="31" t="n">
        <v>0.2</v>
      </c>
    </row>
    <row r="35" s="51" customFormat="true" ht="22.15" hidden="false" customHeight="true" outlineLevel="0" collapsed="false">
      <c r="A35" s="50" t="s">
        <v>196</v>
      </c>
      <c r="B35" s="31" t="n">
        <v>63.4</v>
      </c>
      <c r="C35" s="31"/>
      <c r="D35" s="31" t="n">
        <v>59.8</v>
      </c>
      <c r="E35" s="31"/>
      <c r="F35" s="31" t="n">
        <v>51.3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37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42</v>
      </c>
      <c r="B1" s="31" t="s">
        <v>60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43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86</v>
      </c>
      <c r="B3" s="79" t="s">
        <v>220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44</v>
      </c>
      <c r="G4" s="141"/>
      <c r="H4" s="141"/>
      <c r="I4" s="107"/>
      <c r="J4" s="141" t="s">
        <v>745</v>
      </c>
      <c r="K4" s="141"/>
      <c r="L4" s="141"/>
    </row>
    <row r="5" customFormat="false" ht="12.75" hidden="false" customHeight="true" outlineLevel="0" collapsed="false">
      <c r="A5" s="198" t="s">
        <v>746</v>
      </c>
      <c r="B5" s="40" t="s">
        <v>650</v>
      </c>
      <c r="C5" s="31"/>
      <c r="D5" s="246" t="s">
        <v>651</v>
      </c>
      <c r="E5" s="31"/>
      <c r="F5" s="40" t="s">
        <v>650</v>
      </c>
      <c r="G5" s="31"/>
      <c r="H5" s="246" t="s">
        <v>651</v>
      </c>
      <c r="I5" s="31"/>
      <c r="J5" s="40" t="s">
        <v>650</v>
      </c>
      <c r="K5" s="31"/>
      <c r="L5" s="246" t="s">
        <v>651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107</v>
      </c>
      <c r="C8" s="110"/>
      <c r="D8" s="247" t="s">
        <v>108</v>
      </c>
      <c r="E8" s="110"/>
      <c r="F8" s="110" t="s">
        <v>109</v>
      </c>
      <c r="G8" s="110"/>
      <c r="H8" s="247" t="s">
        <v>110</v>
      </c>
      <c r="I8" s="110"/>
      <c r="J8" s="110" t="s">
        <v>111</v>
      </c>
      <c r="K8" s="110"/>
      <c r="L8" s="247" t="s">
        <v>112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115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47</v>
      </c>
      <c r="B12" s="252" t="n">
        <v>779.8</v>
      </c>
      <c r="C12" s="253"/>
      <c r="D12" s="252" t="n">
        <v>20.8085390260173</v>
      </c>
      <c r="E12" s="253"/>
      <c r="F12" s="252" t="n">
        <v>102.8</v>
      </c>
      <c r="G12" s="253"/>
      <c r="H12" s="252" t="n">
        <v>18.7045123726346</v>
      </c>
      <c r="I12" s="253"/>
      <c r="J12" s="252" t="n">
        <v>882.6</v>
      </c>
      <c r="K12" s="253"/>
      <c r="L12" s="252" t="n">
        <v>20.5394335714784</v>
      </c>
    </row>
    <row r="13" customFormat="false" ht="12.75" hidden="false" customHeight="true" outlineLevel="0" collapsed="false">
      <c r="A13" s="251" t="s">
        <v>748</v>
      </c>
      <c r="B13" s="252" t="n">
        <v>1144.7</v>
      </c>
      <c r="C13" s="253"/>
      <c r="D13" s="252" t="n">
        <v>30.5456971314209</v>
      </c>
      <c r="E13" s="253"/>
      <c r="F13" s="252" t="n">
        <v>79.8</v>
      </c>
      <c r="G13" s="253"/>
      <c r="H13" s="252" t="n">
        <v>14.5196506550218</v>
      </c>
      <c r="I13" s="253"/>
      <c r="J13" s="252" t="n">
        <v>1224.5</v>
      </c>
      <c r="K13" s="253"/>
      <c r="L13" s="252" t="n">
        <v>28.495962393242</v>
      </c>
    </row>
    <row r="14" customFormat="false" ht="12.75" hidden="false" customHeight="true" outlineLevel="0" collapsed="false">
      <c r="A14" s="251" t="s">
        <v>749</v>
      </c>
      <c r="B14" s="252" t="n">
        <v>657.3</v>
      </c>
      <c r="C14" s="253"/>
      <c r="D14" s="252" t="n">
        <v>17.5396931287525</v>
      </c>
      <c r="E14" s="253"/>
      <c r="F14" s="252" t="n">
        <v>63.4</v>
      </c>
      <c r="G14" s="253"/>
      <c r="H14" s="252" t="n">
        <v>11.5356622998544</v>
      </c>
      <c r="I14" s="253"/>
      <c r="J14" s="252" t="n">
        <v>720.7</v>
      </c>
      <c r="K14" s="253"/>
      <c r="L14" s="252" t="n">
        <v>16.7717763142585</v>
      </c>
    </row>
    <row r="15" s="255" customFormat="true" ht="12.75" hidden="false" customHeight="true" outlineLevel="0" collapsed="false">
      <c r="A15" s="254" t="s">
        <v>750</v>
      </c>
      <c r="B15" s="252" t="n">
        <v>138.3</v>
      </c>
      <c r="C15" s="253"/>
      <c r="D15" s="252" t="n">
        <v>3.69046030687125</v>
      </c>
      <c r="E15" s="253"/>
      <c r="F15" s="252" t="n">
        <v>8.1</v>
      </c>
      <c r="G15" s="253"/>
      <c r="H15" s="252" t="n">
        <v>1.47379912663755</v>
      </c>
      <c r="I15" s="253"/>
      <c r="J15" s="252" t="n">
        <v>146.4</v>
      </c>
      <c r="K15" s="253"/>
      <c r="L15" s="252" t="n">
        <v>3.4069488724954</v>
      </c>
    </row>
    <row r="16" customFormat="false" ht="12.75" hidden="false" customHeight="true" outlineLevel="0" collapsed="false">
      <c r="A16" s="254" t="s">
        <v>751</v>
      </c>
      <c r="B16" s="252" t="n">
        <v>1020</v>
      </c>
      <c r="C16" s="253"/>
      <c r="D16" s="252" t="n">
        <v>27.2181454302869</v>
      </c>
      <c r="E16" s="253"/>
      <c r="F16" s="252" t="n">
        <v>289.8</v>
      </c>
      <c r="G16" s="253"/>
      <c r="H16" s="252" t="n">
        <v>52.7292576419214</v>
      </c>
      <c r="I16" s="253"/>
      <c r="J16" s="252" t="n">
        <v>1309.8</v>
      </c>
      <c r="K16" s="253"/>
      <c r="L16" s="252" t="n">
        <v>30.4810220846617</v>
      </c>
    </row>
    <row r="17" customFormat="false" ht="12.5" hidden="false" customHeight="false" outlineLevel="0" collapsed="false">
      <c r="A17" s="251" t="s">
        <v>213</v>
      </c>
      <c r="B17" s="252" t="n">
        <v>7.4</v>
      </c>
      <c r="C17" s="253"/>
      <c r="D17" s="252" t="n">
        <v>0.197464976651101</v>
      </c>
      <c r="E17" s="253"/>
      <c r="F17" s="252" t="n">
        <v>5.6</v>
      </c>
      <c r="G17" s="253"/>
      <c r="H17" s="252" t="n">
        <v>1.01892285298399</v>
      </c>
      <c r="I17" s="253"/>
      <c r="J17" s="252" t="n">
        <v>13</v>
      </c>
      <c r="K17" s="253"/>
      <c r="L17" s="252" t="n">
        <v>0.30252961299481</v>
      </c>
    </row>
    <row r="18" s="51" customFormat="true" ht="22.15" hidden="false" customHeight="true" outlineLevel="0" collapsed="false">
      <c r="A18" s="51" t="s">
        <v>90</v>
      </c>
      <c r="B18" s="252" t="n">
        <v>3747.5</v>
      </c>
      <c r="C18" s="253"/>
      <c r="D18" s="252" t="n">
        <v>100</v>
      </c>
      <c r="E18" s="253"/>
      <c r="F18" s="252" t="n">
        <v>549.6</v>
      </c>
      <c r="G18" s="253"/>
      <c r="H18" s="252" t="n">
        <v>100</v>
      </c>
      <c r="I18" s="253"/>
      <c r="J18" s="252" t="n">
        <v>4297.1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120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52</v>
      </c>
      <c r="B21" s="252" t="n">
        <v>2720.1</v>
      </c>
      <c r="C21" s="253"/>
      <c r="D21" s="252" t="n">
        <v>72.584389593062</v>
      </c>
      <c r="E21" s="253"/>
      <c r="F21" s="252" t="n">
        <v>254.2</v>
      </c>
      <c r="G21" s="253"/>
      <c r="H21" s="252" t="n">
        <v>46.2518195050946</v>
      </c>
      <c r="I21" s="253"/>
      <c r="J21" s="252" t="n">
        <v>2974.2</v>
      </c>
      <c r="K21" s="253"/>
      <c r="L21" s="252" t="n">
        <v>69.2141211514743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5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42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44</v>
      </c>
      <c r="G26" s="141"/>
      <c r="H26" s="141"/>
      <c r="I26" s="107"/>
      <c r="J26" s="141" t="s">
        <v>745</v>
      </c>
      <c r="K26" s="141"/>
      <c r="L26" s="141"/>
    </row>
    <row r="27" customFormat="false" ht="12.75" hidden="false" customHeight="true" outlineLevel="0" collapsed="false">
      <c r="A27" s="198" t="s">
        <v>746</v>
      </c>
      <c r="B27" s="40" t="s">
        <v>650</v>
      </c>
      <c r="C27" s="31"/>
      <c r="D27" s="40" t="s">
        <v>651</v>
      </c>
      <c r="E27" s="31"/>
      <c r="F27" s="40" t="s">
        <v>650</v>
      </c>
      <c r="G27" s="31"/>
      <c r="H27" s="40" t="s">
        <v>651</v>
      </c>
      <c r="I27" s="31"/>
      <c r="J27" s="40" t="s">
        <v>650</v>
      </c>
      <c r="K27" s="31"/>
      <c r="L27" s="40" t="s">
        <v>651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47</v>
      </c>
      <c r="B34" s="252" t="n">
        <v>456.7</v>
      </c>
      <c r="C34" s="253"/>
      <c r="D34" s="252" t="n">
        <v>23.5460919777274</v>
      </c>
      <c r="E34" s="253"/>
      <c r="F34" s="252" t="n">
        <v>50.3</v>
      </c>
      <c r="G34" s="253"/>
      <c r="H34" s="252" t="n">
        <v>20.5641864268193</v>
      </c>
      <c r="I34" s="253"/>
      <c r="J34" s="252" t="n">
        <v>506.9</v>
      </c>
      <c r="K34" s="253"/>
      <c r="L34" s="252" t="n">
        <v>23.2075817232854</v>
      </c>
    </row>
    <row r="35" customFormat="false" ht="12.75" hidden="false" customHeight="true" outlineLevel="0" collapsed="false">
      <c r="A35" s="251" t="s">
        <v>748</v>
      </c>
      <c r="B35" s="252" t="n">
        <v>491.4</v>
      </c>
      <c r="C35" s="253"/>
      <c r="D35" s="252" t="n">
        <v>25.3351206434316</v>
      </c>
      <c r="E35" s="253"/>
      <c r="F35" s="252" t="n">
        <v>26.7</v>
      </c>
      <c r="G35" s="253"/>
      <c r="H35" s="252" t="n">
        <v>10.9157808667212</v>
      </c>
      <c r="I35" s="253"/>
      <c r="J35" s="252" t="n">
        <v>518.1</v>
      </c>
      <c r="K35" s="253"/>
      <c r="L35" s="252" t="n">
        <v>23.7203552788206</v>
      </c>
    </row>
    <row r="36" customFormat="false" ht="12.75" hidden="false" customHeight="true" outlineLevel="0" collapsed="false">
      <c r="A36" s="251" t="s">
        <v>749</v>
      </c>
      <c r="B36" s="252" t="n">
        <v>285.9</v>
      </c>
      <c r="C36" s="253"/>
      <c r="D36" s="252" t="n">
        <v>14.7401526087853</v>
      </c>
      <c r="E36" s="253"/>
      <c r="F36" s="252" t="n">
        <v>23.7</v>
      </c>
      <c r="G36" s="253"/>
      <c r="H36" s="252" t="n">
        <v>9.68928863450532</v>
      </c>
      <c r="I36" s="253"/>
      <c r="J36" s="252" t="n">
        <v>309.6</v>
      </c>
      <c r="K36" s="253"/>
      <c r="L36" s="252" t="n">
        <v>14.1745261422947</v>
      </c>
    </row>
    <row r="37" customFormat="false" ht="12.75" hidden="false" customHeight="true" outlineLevel="0" collapsed="false">
      <c r="A37" s="254" t="s">
        <v>750</v>
      </c>
      <c r="B37" s="252" t="n">
        <v>90.6</v>
      </c>
      <c r="C37" s="253"/>
      <c r="D37" s="252" t="n">
        <v>4.67106619921633</v>
      </c>
      <c r="E37" s="253"/>
      <c r="F37" s="252" t="n">
        <v>3.3</v>
      </c>
      <c r="G37" s="253"/>
      <c r="H37" s="252" t="n">
        <v>1.34914145543745</v>
      </c>
      <c r="I37" s="253"/>
      <c r="J37" s="252" t="n">
        <v>93.9</v>
      </c>
      <c r="K37" s="253"/>
      <c r="L37" s="252" t="n">
        <v>4.29905686292464</v>
      </c>
    </row>
    <row r="38" customFormat="false" ht="12.75" hidden="false" customHeight="true" outlineLevel="0" collapsed="false">
      <c r="A38" s="254" t="s">
        <v>751</v>
      </c>
      <c r="B38" s="252" t="n">
        <v>610.2</v>
      </c>
      <c r="C38" s="253"/>
      <c r="D38" s="252" t="n">
        <v>31.4600948649206</v>
      </c>
      <c r="E38" s="253"/>
      <c r="F38" s="252" t="n">
        <v>138</v>
      </c>
      <c r="G38" s="253"/>
      <c r="H38" s="252" t="n">
        <v>56.4186426819297</v>
      </c>
      <c r="I38" s="253"/>
      <c r="J38" s="252" t="n">
        <v>748.2</v>
      </c>
      <c r="K38" s="253"/>
      <c r="L38" s="252" t="n">
        <v>34.2551048438788</v>
      </c>
    </row>
    <row r="39" customFormat="false" ht="12.5" hidden="false" customHeight="false" outlineLevel="0" collapsed="false">
      <c r="A39" s="251" t="s">
        <v>213</v>
      </c>
      <c r="B39" s="252" t="n">
        <v>4.9</v>
      </c>
      <c r="C39" s="253"/>
      <c r="D39" s="252" t="n">
        <v>0.252629408125387</v>
      </c>
      <c r="E39" s="253"/>
      <c r="F39" s="252" t="n">
        <v>2.7</v>
      </c>
      <c r="G39" s="253"/>
      <c r="H39" s="252" t="n">
        <v>1.10384300899428</v>
      </c>
      <c r="I39" s="253"/>
      <c r="J39" s="252" t="n">
        <v>7.6</v>
      </c>
      <c r="K39" s="253"/>
      <c r="L39" s="252" t="n">
        <v>0.347953484113177</v>
      </c>
    </row>
    <row r="40" s="51" customFormat="true" ht="22.15" hidden="false" customHeight="true" outlineLevel="0" collapsed="false">
      <c r="A40" s="51" t="s">
        <v>90</v>
      </c>
      <c r="B40" s="252" t="n">
        <v>1939.6</v>
      </c>
      <c r="C40" s="253"/>
      <c r="D40" s="252" t="n">
        <v>100</v>
      </c>
      <c r="E40" s="253"/>
      <c r="F40" s="252" t="n">
        <v>244.6</v>
      </c>
      <c r="G40" s="253"/>
      <c r="H40" s="252" t="n">
        <v>100</v>
      </c>
      <c r="I40" s="253"/>
      <c r="J40" s="252" t="n">
        <v>2184.2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120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52</v>
      </c>
      <c r="B43" s="252" t="n">
        <v>1324.5</v>
      </c>
      <c r="C43" s="253"/>
      <c r="D43" s="252" t="n">
        <v>68.287275726954</v>
      </c>
      <c r="E43" s="253"/>
      <c r="F43" s="252" t="n">
        <v>103.9</v>
      </c>
      <c r="G43" s="253"/>
      <c r="H43" s="252" t="n">
        <v>42.4775143090761</v>
      </c>
      <c r="I43" s="253"/>
      <c r="J43" s="252" t="n">
        <v>1428.4</v>
      </c>
      <c r="K43" s="253"/>
      <c r="L43" s="252" t="n">
        <v>65.3969416720081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26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47</v>
      </c>
      <c r="B48" s="252" t="n">
        <v>323.2</v>
      </c>
      <c r="C48" s="253"/>
      <c r="D48" s="252" t="n">
        <v>17.8780838588339</v>
      </c>
      <c r="E48" s="253"/>
      <c r="F48" s="252" t="n">
        <v>52.6</v>
      </c>
      <c r="G48" s="253"/>
      <c r="H48" s="252" t="n">
        <v>17.2459016393443</v>
      </c>
      <c r="I48" s="253"/>
      <c r="J48" s="252" t="n">
        <v>375.7</v>
      </c>
      <c r="K48" s="253"/>
      <c r="L48" s="252" t="n">
        <v>17.7820901173798</v>
      </c>
    </row>
    <row r="49" customFormat="false" ht="12.75" hidden="false" customHeight="true" outlineLevel="0" collapsed="false">
      <c r="A49" s="251" t="s">
        <v>748</v>
      </c>
      <c r="B49" s="252" t="n">
        <v>653.3</v>
      </c>
      <c r="C49" s="253"/>
      <c r="D49" s="252" t="n">
        <v>36.1378471069809</v>
      </c>
      <c r="E49" s="253"/>
      <c r="F49" s="252" t="n">
        <v>53.1</v>
      </c>
      <c r="G49" s="253"/>
      <c r="H49" s="252" t="n">
        <v>17.4098360655738</v>
      </c>
      <c r="I49" s="253"/>
      <c r="J49" s="252" t="n">
        <v>706.4</v>
      </c>
      <c r="K49" s="253"/>
      <c r="L49" s="252" t="n">
        <v>33.434305187429</v>
      </c>
    </row>
    <row r="50" customFormat="false" ht="12.75" hidden="false" customHeight="true" outlineLevel="0" collapsed="false">
      <c r="A50" s="251" t="s">
        <v>749</v>
      </c>
      <c r="B50" s="252" t="n">
        <v>371.4</v>
      </c>
      <c r="C50" s="253"/>
      <c r="D50" s="252" t="n">
        <v>20.5443079986724</v>
      </c>
      <c r="E50" s="253"/>
      <c r="F50" s="252" t="n">
        <v>39.7</v>
      </c>
      <c r="G50" s="253"/>
      <c r="H50" s="252" t="n">
        <v>13.016393442623</v>
      </c>
      <c r="I50" s="253"/>
      <c r="J50" s="252" t="n">
        <v>411.2</v>
      </c>
      <c r="K50" s="253"/>
      <c r="L50" s="252" t="n">
        <v>19.4623248769406</v>
      </c>
    </row>
    <row r="51" customFormat="false" ht="12.75" hidden="false" customHeight="true" outlineLevel="0" collapsed="false">
      <c r="A51" s="254" t="s">
        <v>750</v>
      </c>
      <c r="B51" s="252" t="n">
        <v>47.6</v>
      </c>
      <c r="C51" s="253"/>
      <c r="D51" s="252" t="n">
        <v>2.63303462772431</v>
      </c>
      <c r="E51" s="253"/>
      <c r="F51" s="252" t="n">
        <v>4.8</v>
      </c>
      <c r="G51" s="253"/>
      <c r="H51" s="252" t="n">
        <v>1.57377049180328</v>
      </c>
      <c r="I51" s="253"/>
      <c r="J51" s="252" t="n">
        <v>52.5</v>
      </c>
      <c r="K51" s="253"/>
      <c r="L51" s="252" t="n">
        <v>2.48485422188565</v>
      </c>
    </row>
    <row r="52" customFormat="false" ht="12.75" hidden="false" customHeight="true" outlineLevel="0" collapsed="false">
      <c r="A52" s="254" t="s">
        <v>751</v>
      </c>
      <c r="B52" s="252" t="n">
        <v>409.8</v>
      </c>
      <c r="C52" s="253"/>
      <c r="D52" s="252" t="n">
        <v>22.6684367739794</v>
      </c>
      <c r="E52" s="253"/>
      <c r="F52" s="252" t="n">
        <v>151.8</v>
      </c>
      <c r="G52" s="253"/>
      <c r="H52" s="252" t="n">
        <v>49.7704918032787</v>
      </c>
      <c r="I52" s="253"/>
      <c r="J52" s="252" t="n">
        <v>561.6</v>
      </c>
      <c r="K52" s="253"/>
      <c r="L52" s="252" t="n">
        <v>26.5808405906853</v>
      </c>
    </row>
    <row r="53" customFormat="false" ht="12.5" hidden="false" customHeight="false" outlineLevel="0" collapsed="false">
      <c r="A53" s="251" t="s">
        <v>213</v>
      </c>
      <c r="B53" s="252" t="n">
        <v>2.5</v>
      </c>
      <c r="C53" s="253"/>
      <c r="D53" s="252" t="n">
        <v>0.13828963380905</v>
      </c>
      <c r="E53" s="253"/>
      <c r="F53" s="252" t="n">
        <v>2.9</v>
      </c>
      <c r="G53" s="253"/>
      <c r="H53" s="252" t="n">
        <v>0.950819672131148</v>
      </c>
      <c r="I53" s="253"/>
      <c r="J53" s="252" t="n">
        <v>5.4</v>
      </c>
      <c r="K53" s="253"/>
      <c r="L53" s="252" t="n">
        <v>0.255585005679667</v>
      </c>
    </row>
    <row r="54" s="51" customFormat="true" ht="22.15" hidden="false" customHeight="true" outlineLevel="0" collapsed="false">
      <c r="A54" s="51" t="s">
        <v>90</v>
      </c>
      <c r="B54" s="252" t="n">
        <v>1807.8</v>
      </c>
      <c r="C54" s="253"/>
      <c r="D54" s="252" t="n">
        <v>100</v>
      </c>
      <c r="E54" s="253"/>
      <c r="F54" s="252" t="n">
        <v>305</v>
      </c>
      <c r="G54" s="253"/>
      <c r="H54" s="252" t="n">
        <v>100</v>
      </c>
      <c r="I54" s="253"/>
      <c r="J54" s="252" t="n">
        <v>2112.8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120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52</v>
      </c>
      <c r="B57" s="252" t="n">
        <v>1395.5</v>
      </c>
      <c r="C57" s="253"/>
      <c r="D57" s="252" t="n">
        <v>77.1932735922115</v>
      </c>
      <c r="E57" s="253"/>
      <c r="F57" s="252" t="n">
        <v>150.3</v>
      </c>
      <c r="G57" s="253"/>
      <c r="H57" s="252" t="n">
        <v>49.2786885245902</v>
      </c>
      <c r="I57" s="253"/>
      <c r="J57" s="252" t="n">
        <v>1545.8</v>
      </c>
      <c r="K57" s="253"/>
      <c r="L57" s="252" t="n">
        <v>73.163574403635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54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5" hidden="false" customHeight="false" outlineLevel="0" collapsed="false">
      <c r="A11" s="46" t="s">
        <v>115</v>
      </c>
      <c r="B11" s="31" t="s">
        <v>88</v>
      </c>
    </row>
    <row r="12" customFormat="false" ht="12.5" hidden="false" customHeight="false" outlineLevel="0" collapsed="false">
      <c r="A12" s="50" t="s">
        <v>526</v>
      </c>
      <c r="B12" s="31" t="n">
        <v>1202.4</v>
      </c>
      <c r="D12" s="31" t="n">
        <v>1026.7</v>
      </c>
      <c r="F12" s="31" t="n">
        <v>91.3</v>
      </c>
      <c r="G12" s="31" t="n">
        <v>1293.7</v>
      </c>
      <c r="I12" s="31" t="n">
        <v>146.1</v>
      </c>
      <c r="K12" s="31" t="n">
        <v>1439.8</v>
      </c>
      <c r="M12" s="31" t="n">
        <v>7.1</v>
      </c>
      <c r="O12" s="31" t="n">
        <v>89.9</v>
      </c>
      <c r="Q12" s="31" t="n">
        <v>83.5</v>
      </c>
    </row>
    <row r="13" customFormat="false" ht="12.5" hidden="false" customHeight="false" outlineLevel="0" collapsed="false">
      <c r="A13" s="50" t="s">
        <v>527</v>
      </c>
      <c r="B13" s="31" t="n">
        <v>174.2</v>
      </c>
      <c r="D13" s="31" t="n">
        <v>146.6</v>
      </c>
      <c r="F13" s="31" t="n">
        <v>14.7</v>
      </c>
      <c r="G13" s="31" t="n">
        <v>188.9</v>
      </c>
      <c r="I13" s="31" t="n">
        <v>34</v>
      </c>
      <c r="K13" s="31" t="n">
        <v>223</v>
      </c>
      <c r="M13" s="31" t="n">
        <v>7.8</v>
      </c>
      <c r="O13" s="31" t="n">
        <v>84.7</v>
      </c>
      <c r="Q13" s="31" t="n">
        <v>78.1</v>
      </c>
    </row>
    <row r="14" customFormat="false" ht="12.5" hidden="false" customHeight="false" outlineLevel="0" collapsed="false">
      <c r="A14" s="50" t="s">
        <v>528</v>
      </c>
      <c r="B14" s="31" t="n">
        <v>122.3</v>
      </c>
      <c r="D14" s="31" t="n">
        <v>104.3</v>
      </c>
      <c r="F14" s="31" t="n">
        <v>14.3</v>
      </c>
      <c r="G14" s="31" t="n">
        <v>136.6</v>
      </c>
      <c r="I14" s="31" t="n">
        <v>18.7</v>
      </c>
      <c r="K14" s="31" t="n">
        <v>155.3</v>
      </c>
      <c r="M14" s="31" t="n">
        <v>10.4</v>
      </c>
      <c r="O14" s="31" t="n">
        <v>87.9</v>
      </c>
      <c r="Q14" s="31" t="n">
        <v>78.8</v>
      </c>
    </row>
    <row r="15" customFormat="false" ht="12.5" hidden="false" customHeight="false" outlineLevel="0" collapsed="false">
      <c r="A15" s="50" t="s">
        <v>529</v>
      </c>
      <c r="B15" s="31" t="n">
        <v>206.9</v>
      </c>
      <c r="D15" s="31" t="n">
        <v>177.3</v>
      </c>
      <c r="F15" s="31" t="n">
        <v>19.6</v>
      </c>
      <c r="G15" s="31" t="n">
        <v>226.5</v>
      </c>
      <c r="I15" s="31" t="n">
        <v>39.6</v>
      </c>
      <c r="K15" s="31" t="n">
        <v>266.1</v>
      </c>
      <c r="M15" s="31" t="n">
        <v>8.6</v>
      </c>
      <c r="O15" s="31" t="n">
        <v>85.1</v>
      </c>
      <c r="Q15" s="31" t="n">
        <v>77.8</v>
      </c>
    </row>
    <row r="16" customFormat="false" ht="12.5" hidden="false" customHeight="false" outlineLevel="0" collapsed="false">
      <c r="A16" s="50" t="s">
        <v>530</v>
      </c>
      <c r="B16" s="31" t="n">
        <v>165.5</v>
      </c>
      <c r="D16" s="31" t="n">
        <v>139.3</v>
      </c>
      <c r="F16" s="31" t="n">
        <v>9.6</v>
      </c>
      <c r="G16" s="31" t="n">
        <v>175.1</v>
      </c>
      <c r="I16" s="31" t="n">
        <v>22.4</v>
      </c>
      <c r="K16" s="31" t="n">
        <v>197.5</v>
      </c>
      <c r="M16" s="31" t="n">
        <v>5.5</v>
      </c>
      <c r="O16" s="31" t="n">
        <v>88.7</v>
      </c>
      <c r="Q16" s="31" t="n">
        <v>83.8</v>
      </c>
    </row>
    <row r="17" customFormat="false" ht="12.5" hidden="false" customHeight="false" outlineLevel="0" collapsed="false">
      <c r="A17" s="50" t="s">
        <v>531</v>
      </c>
      <c r="B17" s="31" t="n">
        <v>91.9</v>
      </c>
      <c r="D17" s="31" t="n">
        <v>78.5</v>
      </c>
      <c r="F17" s="31" t="n">
        <v>6.5</v>
      </c>
      <c r="G17" s="31" t="n">
        <v>98.4</v>
      </c>
      <c r="I17" s="31" t="n">
        <v>12.5</v>
      </c>
      <c r="K17" s="31" t="n">
        <v>110.9</v>
      </c>
      <c r="M17" s="31" t="n">
        <v>6.6</v>
      </c>
      <c r="O17" s="31" t="n">
        <v>88.8</v>
      </c>
      <c r="Q17" s="31" t="n">
        <v>82.9</v>
      </c>
    </row>
    <row r="18" customFormat="false" ht="12.5" hidden="false" customHeight="false" outlineLevel="0" collapsed="false">
      <c r="A18" s="78" t="s">
        <v>532</v>
      </c>
      <c r="B18" s="31" t="n">
        <v>96.2</v>
      </c>
      <c r="D18" s="31" t="n">
        <v>83.3</v>
      </c>
      <c r="F18" s="31" t="n">
        <v>8.5</v>
      </c>
      <c r="G18" s="31" t="n">
        <v>104.7</v>
      </c>
      <c r="I18" s="31" t="n">
        <v>19.5</v>
      </c>
      <c r="K18" s="31" t="n">
        <v>124.2</v>
      </c>
      <c r="M18" s="31" t="n">
        <v>8.1</v>
      </c>
      <c r="O18" s="31" t="n">
        <v>84.3</v>
      </c>
      <c r="Q18" s="31" t="n">
        <v>77.5</v>
      </c>
    </row>
    <row r="19" customFormat="false" ht="12.5" hidden="false" customHeight="false" outlineLevel="0" collapsed="false">
      <c r="A19" s="78" t="s">
        <v>533</v>
      </c>
      <c r="B19" s="31" t="n">
        <v>25.7</v>
      </c>
      <c r="D19" s="31" t="n">
        <v>21.9</v>
      </c>
      <c r="F19" s="31" t="n">
        <v>2.2</v>
      </c>
      <c r="G19" s="31" t="n">
        <v>27.9</v>
      </c>
      <c r="I19" s="31" t="n">
        <v>4.5</v>
      </c>
      <c r="K19" s="31" t="n">
        <v>32.5</v>
      </c>
      <c r="M19" s="31" t="n">
        <v>7.9</v>
      </c>
      <c r="O19" s="31" t="n">
        <v>86.1</v>
      </c>
      <c r="Q19" s="31" t="n">
        <v>79.3</v>
      </c>
    </row>
    <row r="20" customFormat="false" ht="12.5" hidden="false" customHeight="false" outlineLevel="0" collapsed="false">
      <c r="A20" s="50" t="s">
        <v>534</v>
      </c>
      <c r="B20" s="31" t="n">
        <v>62.1</v>
      </c>
      <c r="D20" s="31" t="n">
        <v>53.5</v>
      </c>
      <c r="F20" s="31" t="n">
        <v>6.7</v>
      </c>
      <c r="G20" s="31" t="n">
        <v>68.8</v>
      </c>
      <c r="I20" s="31" t="n">
        <v>11.6</v>
      </c>
      <c r="K20" s="31" t="n">
        <v>80.4</v>
      </c>
      <c r="M20" s="31" t="n">
        <v>9.8</v>
      </c>
      <c r="O20" s="31" t="n">
        <v>85.5</v>
      </c>
      <c r="Q20" s="31" t="n">
        <v>77.2</v>
      </c>
    </row>
    <row r="21" customFormat="false" ht="12.5" hidden="false" customHeight="false" outlineLevel="0" collapsed="false">
      <c r="A21" s="262" t="s">
        <v>535</v>
      </c>
      <c r="B21" s="31" t="n">
        <v>611</v>
      </c>
      <c r="D21" s="31" t="n">
        <v>524</v>
      </c>
      <c r="F21" s="31" t="n">
        <v>71.8</v>
      </c>
      <c r="G21" s="31" t="n">
        <v>682.8</v>
      </c>
      <c r="I21" s="31" t="n">
        <v>113.3</v>
      </c>
      <c r="K21" s="31" t="n">
        <v>796.1</v>
      </c>
      <c r="M21" s="31" t="n">
        <v>10.5</v>
      </c>
      <c r="O21" s="31" t="n">
        <v>85.8</v>
      </c>
      <c r="Q21" s="31" t="n">
        <v>76.8</v>
      </c>
    </row>
    <row r="22" customFormat="false" ht="12.5" hidden="false" customHeight="false" outlineLevel="0" collapsed="false">
      <c r="A22" s="263" t="s">
        <v>536</v>
      </c>
      <c r="B22" s="31" t="n">
        <v>156.6</v>
      </c>
      <c r="D22" s="31" t="n">
        <v>132.4</v>
      </c>
      <c r="F22" s="31" t="n">
        <v>9.5</v>
      </c>
      <c r="G22" s="31" t="n">
        <v>166.1</v>
      </c>
      <c r="I22" s="31" t="n">
        <v>17.4</v>
      </c>
      <c r="K22" s="31" t="n">
        <v>183.5</v>
      </c>
      <c r="M22" s="31" t="n">
        <v>5.7</v>
      </c>
      <c r="O22" s="31" t="n">
        <v>90.5</v>
      </c>
      <c r="Q22" s="31" t="n">
        <v>85.4</v>
      </c>
    </row>
    <row r="23" customFormat="false" ht="12.5" hidden="false" customHeight="false" outlineLevel="0" collapsed="false">
      <c r="A23" s="262" t="s">
        <v>537</v>
      </c>
      <c r="B23" s="31" t="n">
        <v>797.4</v>
      </c>
      <c r="D23" s="31" t="n">
        <v>672.6</v>
      </c>
      <c r="F23" s="31" t="n">
        <v>67</v>
      </c>
      <c r="G23" s="31" t="n">
        <v>864.5</v>
      </c>
      <c r="I23" s="31" t="n">
        <v>126.3</v>
      </c>
      <c r="K23" s="31" t="n">
        <v>990.8</v>
      </c>
      <c r="M23" s="31" t="n">
        <v>7.8</v>
      </c>
      <c r="O23" s="31" t="n">
        <v>87.3</v>
      </c>
      <c r="Q23" s="31" t="n">
        <v>80.5</v>
      </c>
    </row>
    <row r="24" customFormat="false" ht="12.5" hidden="false" customHeight="false" outlineLevel="0" collapsed="false">
      <c r="A24" s="50" t="s">
        <v>538</v>
      </c>
      <c r="B24" s="31" t="n">
        <v>121.5</v>
      </c>
      <c r="D24" s="31" t="n">
        <v>101.9</v>
      </c>
      <c r="F24" s="31" t="n">
        <v>9.5</v>
      </c>
      <c r="G24" s="31" t="n">
        <v>130.9</v>
      </c>
      <c r="I24" s="31" t="n">
        <v>24.7</v>
      </c>
      <c r="K24" s="31" t="n">
        <v>155.6</v>
      </c>
      <c r="M24" s="31" t="n">
        <v>7.2</v>
      </c>
      <c r="O24" s="31" t="n">
        <v>84.1</v>
      </c>
      <c r="Q24" s="31" t="n">
        <v>78.1</v>
      </c>
    </row>
    <row r="25" customFormat="false" ht="12.5" hidden="false" customHeight="false" outlineLevel="0" collapsed="false">
      <c r="A25" s="50" t="s">
        <v>539</v>
      </c>
      <c r="B25" s="31" t="n">
        <v>134.9</v>
      </c>
      <c r="D25" s="31" t="n">
        <v>112.5</v>
      </c>
      <c r="F25" s="31" t="n">
        <v>12.8</v>
      </c>
      <c r="G25" s="31" t="n">
        <v>147.6</v>
      </c>
      <c r="I25" s="31" t="n">
        <v>21.5</v>
      </c>
      <c r="K25" s="31" t="n">
        <v>169.2</v>
      </c>
      <c r="M25" s="31" t="n">
        <v>8.7</v>
      </c>
      <c r="O25" s="31" t="n">
        <v>87.3</v>
      </c>
      <c r="Q25" s="31" t="n">
        <v>79.7</v>
      </c>
    </row>
    <row r="26" s="45" customFormat="true" ht="12.5" hidden="false" customHeight="false" outlineLevel="0" collapsed="false">
      <c r="A26" s="50" t="s">
        <v>540</v>
      </c>
      <c r="B26" s="31" t="n">
        <v>116.5</v>
      </c>
      <c r="C26" s="31"/>
      <c r="D26" s="31" t="n">
        <v>96.2</v>
      </c>
      <c r="E26" s="31"/>
      <c r="F26" s="31" t="n">
        <v>13.3</v>
      </c>
      <c r="G26" s="31" t="n">
        <v>129.8</v>
      </c>
      <c r="H26" s="31"/>
      <c r="I26" s="31" t="n">
        <v>23.5</v>
      </c>
      <c r="J26" s="31"/>
      <c r="K26" s="31" t="n">
        <v>153.2</v>
      </c>
      <c r="L26" s="31"/>
      <c r="M26" s="31" t="n">
        <v>10.3</v>
      </c>
      <c r="N26" s="31"/>
      <c r="O26" s="31" t="n">
        <v>84.7</v>
      </c>
      <c r="P26" s="31"/>
      <c r="Q26" s="31" t="n">
        <v>76</v>
      </c>
    </row>
    <row r="27" customFormat="false" ht="12.5" hidden="false" customHeight="false" outlineLevel="0" collapsed="false">
      <c r="A27" s="50" t="s">
        <v>541</v>
      </c>
      <c r="B27" s="31" t="n">
        <v>120.9</v>
      </c>
      <c r="D27" s="31" t="n">
        <v>104.1</v>
      </c>
      <c r="F27" s="31" t="n">
        <v>9.2</v>
      </c>
      <c r="G27" s="31" t="n">
        <v>130.1</v>
      </c>
      <c r="I27" s="31" t="n">
        <v>19.6</v>
      </c>
      <c r="K27" s="31" t="n">
        <v>149.7</v>
      </c>
      <c r="M27" s="31" t="n">
        <v>7.1</v>
      </c>
      <c r="O27" s="31" t="n">
        <v>86.9</v>
      </c>
      <c r="Q27" s="31" t="n">
        <v>80.7</v>
      </c>
    </row>
    <row r="28" customFormat="false" ht="12.5" hidden="false" customHeight="false" outlineLevel="0" collapsed="false">
      <c r="A28" s="264" t="s">
        <v>542</v>
      </c>
      <c r="B28" s="31" t="n">
        <v>114.1</v>
      </c>
      <c r="D28" s="31" t="n">
        <v>98.6</v>
      </c>
      <c r="F28" s="31" t="n">
        <v>14.4</v>
      </c>
      <c r="G28" s="31" t="n">
        <v>128.5</v>
      </c>
      <c r="I28" s="31" t="n">
        <v>19.8</v>
      </c>
      <c r="K28" s="31" t="n">
        <v>148.4</v>
      </c>
      <c r="M28" s="31" t="n">
        <v>11.2</v>
      </c>
      <c r="O28" s="31" t="n">
        <v>86.6</v>
      </c>
      <c r="Q28" s="31" t="n">
        <v>76.9</v>
      </c>
    </row>
    <row r="29" customFormat="false" ht="12.5" hidden="false" customHeight="false" outlineLevel="0" collapsed="false">
      <c r="A29" s="78" t="s">
        <v>543</v>
      </c>
      <c r="B29" s="31" t="n">
        <v>107.1</v>
      </c>
      <c r="D29" s="31" t="n">
        <v>91</v>
      </c>
      <c r="F29" s="31" t="n">
        <v>6.2</v>
      </c>
      <c r="G29" s="31" t="n">
        <v>113.3</v>
      </c>
      <c r="I29" s="31" t="n">
        <v>14.5</v>
      </c>
      <c r="K29" s="31" t="n">
        <v>127.8</v>
      </c>
      <c r="M29" s="31" t="n">
        <v>5.5</v>
      </c>
      <c r="O29" s="31" t="n">
        <v>88.7</v>
      </c>
      <c r="Q29" s="31" t="n">
        <v>83.8</v>
      </c>
    </row>
    <row r="30" customFormat="false" ht="12.5" hidden="false" customHeight="false" outlineLevel="0" collapsed="false">
      <c r="A30" s="262" t="s">
        <v>544</v>
      </c>
      <c r="B30" s="31" t="n">
        <v>57.5</v>
      </c>
      <c r="D30" s="31" t="n">
        <v>49.3</v>
      </c>
      <c r="F30" s="31" t="n">
        <v>3.4</v>
      </c>
      <c r="G30" s="31" t="n">
        <v>60.9</v>
      </c>
      <c r="I30" s="31" t="n">
        <v>7.6</v>
      </c>
      <c r="K30" s="31" t="n">
        <v>68.5</v>
      </c>
      <c r="M30" s="31" t="n">
        <v>5.6</v>
      </c>
      <c r="O30" s="31" t="n">
        <v>88.9</v>
      </c>
      <c r="Q30" s="31" t="n">
        <v>83.9</v>
      </c>
    </row>
    <row r="31" customFormat="false" ht="12.5" hidden="false" customHeight="false" outlineLevel="0" collapsed="false">
      <c r="A31" s="50" t="s">
        <v>545</v>
      </c>
      <c r="B31" s="31" t="n">
        <v>122.6</v>
      </c>
      <c r="D31" s="31" t="n">
        <v>103.4</v>
      </c>
      <c r="F31" s="31" t="n">
        <v>7.6</v>
      </c>
      <c r="G31" s="31" t="n">
        <v>130.3</v>
      </c>
      <c r="I31" s="31" t="n">
        <v>23.3</v>
      </c>
      <c r="K31" s="31" t="n">
        <v>153.5</v>
      </c>
      <c r="M31" s="31" t="n">
        <v>5.9</v>
      </c>
      <c r="O31" s="31" t="n">
        <v>84.8</v>
      </c>
      <c r="Q31" s="31" t="n">
        <v>79.9</v>
      </c>
    </row>
    <row r="32" customFormat="false" ht="12.5" hidden="false" customHeight="false" outlineLevel="0" collapsed="false">
      <c r="A32" s="50" t="s">
        <v>546</v>
      </c>
      <c r="B32" s="31" t="n">
        <v>109.1</v>
      </c>
      <c r="D32" s="31" t="n">
        <v>91.8</v>
      </c>
      <c r="F32" s="31" t="n">
        <v>5</v>
      </c>
      <c r="G32" s="31" t="n">
        <v>114.1</v>
      </c>
      <c r="I32" s="31" t="n">
        <v>23.5</v>
      </c>
      <c r="K32" s="31" t="n">
        <v>137.6</v>
      </c>
      <c r="M32" s="31" t="n">
        <v>4.4</v>
      </c>
      <c r="O32" s="31" t="n">
        <v>83</v>
      </c>
      <c r="Q32" s="31" t="n">
        <v>79.3</v>
      </c>
    </row>
    <row r="33" s="51" customFormat="true" ht="21" hidden="false" customHeight="true" outlineLevel="0" collapsed="false">
      <c r="A33" s="78" t="s">
        <v>547</v>
      </c>
      <c r="B33" s="51" t="n">
        <v>4716.5</v>
      </c>
      <c r="D33" s="51" t="n">
        <v>4009.2</v>
      </c>
      <c r="F33" s="51" t="n">
        <v>403.2</v>
      </c>
      <c r="G33" s="51" t="n">
        <v>5119.7</v>
      </c>
      <c r="I33" s="51" t="n">
        <v>743.8</v>
      </c>
      <c r="K33" s="51" t="n">
        <v>5863.5</v>
      </c>
      <c r="M33" s="51" t="n">
        <v>7.9</v>
      </c>
      <c r="O33" s="51" t="n">
        <v>87.3</v>
      </c>
      <c r="Q33" s="51" t="n">
        <v>80.4</v>
      </c>
    </row>
    <row r="34" customFormat="false" ht="13" hidden="false" customHeight="false" outlineLevel="0" collapsed="false">
      <c r="A34" s="33" t="s">
        <v>754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3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55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3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6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3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25</v>
      </c>
    </row>
    <row r="45" customFormat="false" ht="12.5" hidden="false" customHeight="false" outlineLevel="0" collapsed="false">
      <c r="A45" s="50" t="s">
        <v>526</v>
      </c>
      <c r="B45" s="31" t="n">
        <v>623.6</v>
      </c>
      <c r="D45" s="31" t="n">
        <v>546.2</v>
      </c>
      <c r="F45" s="31" t="n">
        <v>48.2</v>
      </c>
      <c r="G45" s="31" t="n">
        <v>671.8</v>
      </c>
      <c r="I45" s="31" t="n">
        <v>59.1</v>
      </c>
      <c r="K45" s="31" t="n">
        <v>730.9</v>
      </c>
      <c r="M45" s="31" t="n">
        <v>7.2</v>
      </c>
      <c r="O45" s="31" t="n">
        <v>91.9</v>
      </c>
      <c r="Q45" s="31" t="n">
        <v>85.3</v>
      </c>
    </row>
    <row r="46" customFormat="false" ht="12.5" hidden="false" customHeight="false" outlineLevel="0" collapsed="false">
      <c r="A46" s="50" t="s">
        <v>527</v>
      </c>
      <c r="B46" s="31" t="n">
        <v>90.7</v>
      </c>
      <c r="D46" s="31" t="n">
        <v>76.2</v>
      </c>
      <c r="F46" s="31" t="n">
        <v>8.6</v>
      </c>
      <c r="G46" s="31" t="n">
        <v>99.3</v>
      </c>
      <c r="I46" s="31" t="n">
        <v>14.1</v>
      </c>
      <c r="K46" s="31" t="n">
        <v>113.4</v>
      </c>
      <c r="M46" s="31" t="n">
        <v>8.7</v>
      </c>
      <c r="O46" s="31" t="n">
        <v>87.6</v>
      </c>
      <c r="Q46" s="31" t="n">
        <v>79.9</v>
      </c>
    </row>
    <row r="47" customFormat="false" ht="12.5" hidden="false" customHeight="false" outlineLevel="0" collapsed="false">
      <c r="A47" s="50" t="s">
        <v>528</v>
      </c>
      <c r="B47" s="31" t="n">
        <v>63.8</v>
      </c>
      <c r="D47" s="31" t="n">
        <v>56.9</v>
      </c>
      <c r="F47" s="31" t="n">
        <v>6.7</v>
      </c>
      <c r="G47" s="31" t="n">
        <v>70.6</v>
      </c>
      <c r="I47" s="31" t="n">
        <v>8.7</v>
      </c>
      <c r="K47" s="31" t="n">
        <v>79.3</v>
      </c>
      <c r="M47" s="31" t="n">
        <v>9.5</v>
      </c>
      <c r="O47" s="31" t="n">
        <v>89</v>
      </c>
      <c r="Q47" s="31" t="n">
        <v>80.5</v>
      </c>
    </row>
    <row r="48" customFormat="false" ht="12.5" hidden="false" customHeight="false" outlineLevel="0" collapsed="false">
      <c r="A48" s="50" t="s">
        <v>529</v>
      </c>
      <c r="B48" s="31" t="n">
        <v>106.8</v>
      </c>
      <c r="D48" s="31" t="n">
        <v>93.2</v>
      </c>
      <c r="F48" s="31" t="n">
        <v>11.4</v>
      </c>
      <c r="G48" s="31" t="n">
        <v>118.3</v>
      </c>
      <c r="I48" s="31" t="n">
        <v>16.1</v>
      </c>
      <c r="K48" s="31" t="n">
        <v>134.4</v>
      </c>
      <c r="M48" s="31" t="n">
        <v>9.6</v>
      </c>
      <c r="O48" s="31" t="n">
        <v>88</v>
      </c>
      <c r="Q48" s="31" t="n">
        <v>79.5</v>
      </c>
    </row>
    <row r="49" customFormat="false" ht="12.5" hidden="false" customHeight="false" outlineLevel="0" collapsed="false">
      <c r="A49" s="50" t="s">
        <v>530</v>
      </c>
      <c r="B49" s="31" t="n">
        <v>91.5</v>
      </c>
      <c r="D49" s="31" t="n">
        <v>79.6</v>
      </c>
      <c r="F49" s="31" t="n">
        <v>3.1</v>
      </c>
      <c r="G49" s="31" t="n">
        <v>94.6</v>
      </c>
      <c r="I49" s="31" t="n">
        <v>9.7</v>
      </c>
      <c r="K49" s="31" t="n">
        <v>104.3</v>
      </c>
      <c r="M49" s="31" t="n">
        <v>3.3</v>
      </c>
      <c r="O49" s="31" t="n">
        <v>90.7</v>
      </c>
      <c r="Q49" s="31" t="n">
        <v>87.7</v>
      </c>
    </row>
    <row r="50" customFormat="false" ht="12.5" hidden="false" customHeight="false" outlineLevel="0" collapsed="false">
      <c r="A50" s="50" t="s">
        <v>531</v>
      </c>
      <c r="B50" s="31" t="n">
        <v>51.6</v>
      </c>
      <c r="D50" s="31" t="n">
        <v>44.6</v>
      </c>
      <c r="F50" s="31" t="n">
        <v>3.7</v>
      </c>
      <c r="G50" s="31" t="n">
        <v>55.3</v>
      </c>
      <c r="I50" s="31" t="n">
        <v>3.6</v>
      </c>
      <c r="K50" s="31" t="n">
        <v>58.9</v>
      </c>
      <c r="M50" s="31" t="n">
        <v>6.7</v>
      </c>
      <c r="O50" s="31" t="n">
        <v>93.8</v>
      </c>
      <c r="Q50" s="31" t="n">
        <v>87.5</v>
      </c>
    </row>
    <row r="51" customFormat="false" ht="12.5" hidden="false" customHeight="false" outlineLevel="0" collapsed="false">
      <c r="A51" s="78" t="s">
        <v>532</v>
      </c>
      <c r="B51" s="31" t="n">
        <v>53.4</v>
      </c>
      <c r="D51" s="31" t="n">
        <v>46.3</v>
      </c>
      <c r="F51" s="31" t="n">
        <v>4.7</v>
      </c>
      <c r="G51" s="31" t="n">
        <v>58.1</v>
      </c>
      <c r="I51" s="31" t="n">
        <v>7.7</v>
      </c>
      <c r="K51" s="31" t="n">
        <v>65.8</v>
      </c>
      <c r="M51" s="31" t="n">
        <v>8.1</v>
      </c>
      <c r="O51" s="31" t="n">
        <v>88.3</v>
      </c>
      <c r="Q51" s="31" t="n">
        <v>81.1</v>
      </c>
    </row>
    <row r="52" customFormat="false" ht="12.5" hidden="false" customHeight="false" outlineLevel="0" collapsed="false">
      <c r="A52" s="78" t="s">
        <v>533</v>
      </c>
      <c r="B52" s="31" t="n">
        <v>13.6</v>
      </c>
      <c r="D52" s="31" t="n">
        <v>12.3</v>
      </c>
      <c r="F52" s="31" t="n">
        <v>1.3</v>
      </c>
      <c r="G52" s="31" t="n">
        <v>15</v>
      </c>
      <c r="I52" s="31" t="n">
        <v>2.4</v>
      </c>
      <c r="K52" s="31" t="n">
        <v>17.3</v>
      </c>
      <c r="M52" s="31" t="n">
        <v>8.8</v>
      </c>
      <c r="O52" s="31" t="n">
        <v>86.3</v>
      </c>
      <c r="Q52" s="31" t="n">
        <v>78.7</v>
      </c>
    </row>
    <row r="53" customFormat="false" ht="12.5" hidden="false" customHeight="false" outlineLevel="0" collapsed="false">
      <c r="A53" s="50" t="s">
        <v>534</v>
      </c>
      <c r="B53" s="31" t="n">
        <v>33.5</v>
      </c>
      <c r="D53" s="31" t="n">
        <v>29.7</v>
      </c>
      <c r="F53" s="31" t="n">
        <v>3.8</v>
      </c>
      <c r="G53" s="31" t="n">
        <v>37.3</v>
      </c>
      <c r="I53" s="31" t="n">
        <v>3.9</v>
      </c>
      <c r="K53" s="31" t="n">
        <v>41.2</v>
      </c>
      <c r="M53" s="31" t="n">
        <v>10.1</v>
      </c>
      <c r="O53" s="31" t="n">
        <v>90.6</v>
      </c>
      <c r="Q53" s="31" t="n">
        <v>81.4</v>
      </c>
    </row>
    <row r="54" customFormat="false" ht="12.5" hidden="false" customHeight="false" outlineLevel="0" collapsed="false">
      <c r="A54" s="262" t="s">
        <v>535</v>
      </c>
      <c r="B54" s="31" t="n">
        <v>317</v>
      </c>
      <c r="D54" s="31" t="n">
        <v>279.9</v>
      </c>
      <c r="F54" s="31" t="n">
        <v>36</v>
      </c>
      <c r="G54" s="31" t="n">
        <v>353</v>
      </c>
      <c r="I54" s="31" t="n">
        <v>47.4</v>
      </c>
      <c r="K54" s="31" t="n">
        <v>400.4</v>
      </c>
      <c r="M54" s="31" t="n">
        <v>10.2</v>
      </c>
      <c r="O54" s="31" t="n">
        <v>88.2</v>
      </c>
      <c r="Q54" s="31" t="n">
        <v>79.2</v>
      </c>
    </row>
    <row r="55" customFormat="false" ht="12.5" hidden="false" customHeight="false" outlineLevel="0" collapsed="false">
      <c r="A55" s="263" t="s">
        <v>536</v>
      </c>
      <c r="B55" s="31" t="n">
        <v>81.6</v>
      </c>
      <c r="D55" s="31" t="n">
        <v>70.2</v>
      </c>
      <c r="F55" s="31" t="n">
        <v>5.4</v>
      </c>
      <c r="G55" s="31" t="n">
        <v>87</v>
      </c>
      <c r="I55" s="31" t="n">
        <v>7.3</v>
      </c>
      <c r="K55" s="31" t="n">
        <v>94.2</v>
      </c>
      <c r="M55" s="31" t="n">
        <v>6.2</v>
      </c>
      <c r="O55" s="31" t="n">
        <v>92.3</v>
      </c>
      <c r="Q55" s="31" t="n">
        <v>86.6</v>
      </c>
    </row>
    <row r="56" customFormat="false" ht="12.5" hidden="false" customHeight="false" outlineLevel="0" collapsed="false">
      <c r="A56" s="263" t="s">
        <v>537</v>
      </c>
      <c r="B56" s="31" t="n">
        <v>421</v>
      </c>
      <c r="D56" s="31" t="n">
        <v>366.1</v>
      </c>
      <c r="F56" s="31" t="n">
        <v>33.3</v>
      </c>
      <c r="G56" s="31" t="n">
        <v>454.3</v>
      </c>
      <c r="I56" s="31" t="n">
        <v>49</v>
      </c>
      <c r="K56" s="31" t="n">
        <v>503.3</v>
      </c>
      <c r="M56" s="31" t="n">
        <v>7.3</v>
      </c>
      <c r="O56" s="31" t="n">
        <v>90.3</v>
      </c>
      <c r="Q56" s="31" t="n">
        <v>83.6</v>
      </c>
    </row>
    <row r="57" customFormat="false" ht="12.5" hidden="false" customHeight="false" outlineLevel="0" collapsed="false">
      <c r="A57" s="50" t="s">
        <v>538</v>
      </c>
      <c r="B57" s="31" t="n">
        <v>66.5</v>
      </c>
      <c r="D57" s="31" t="n">
        <v>56.4</v>
      </c>
      <c r="F57" s="31" t="n">
        <v>5.8</v>
      </c>
      <c r="G57" s="31" t="n">
        <v>72.3</v>
      </c>
      <c r="I57" s="31" t="n">
        <v>10.2</v>
      </c>
      <c r="K57" s="31" t="n">
        <v>82.6</v>
      </c>
      <c r="M57" s="31" t="n">
        <v>8.1</v>
      </c>
      <c r="O57" s="31" t="n">
        <v>87.6</v>
      </c>
      <c r="Q57" s="31" t="n">
        <v>80.5</v>
      </c>
    </row>
    <row r="58" customFormat="false" ht="12.5" hidden="false" customHeight="false" outlineLevel="0" collapsed="false">
      <c r="A58" s="50" t="s">
        <v>539</v>
      </c>
      <c r="B58" s="31" t="n">
        <v>67.5</v>
      </c>
      <c r="D58" s="31" t="n">
        <v>57.2</v>
      </c>
      <c r="F58" s="31" t="n">
        <v>8</v>
      </c>
      <c r="G58" s="31" t="n">
        <v>75.5</v>
      </c>
      <c r="I58" s="31" t="n">
        <v>8.5</v>
      </c>
      <c r="K58" s="31" t="n">
        <v>84</v>
      </c>
      <c r="M58" s="31" t="n">
        <v>10.6</v>
      </c>
      <c r="O58" s="31" t="n">
        <v>89.9</v>
      </c>
      <c r="Q58" s="31" t="n">
        <v>80.3</v>
      </c>
    </row>
    <row r="59" customFormat="false" ht="12.5" hidden="false" customHeight="false" outlineLevel="0" collapsed="false">
      <c r="A59" s="50" t="s">
        <v>540</v>
      </c>
      <c r="B59" s="31" t="n">
        <v>63.3</v>
      </c>
      <c r="D59" s="31" t="n">
        <v>53.1</v>
      </c>
      <c r="F59" s="31" t="n">
        <v>6.5</v>
      </c>
      <c r="G59" s="31" t="n">
        <v>69.8</v>
      </c>
      <c r="I59" s="31" t="n">
        <v>9.1</v>
      </c>
      <c r="K59" s="31" t="n">
        <v>78.9</v>
      </c>
      <c r="M59" s="31" t="n">
        <v>9.3</v>
      </c>
      <c r="O59" s="31" t="n">
        <v>88.4</v>
      </c>
      <c r="Q59" s="31" t="n">
        <v>80.2</v>
      </c>
    </row>
    <row r="60" customFormat="false" ht="12.5" hidden="false" customHeight="false" outlineLevel="0" collapsed="false">
      <c r="A60" s="50" t="s">
        <v>541</v>
      </c>
      <c r="B60" s="31" t="n">
        <v>65.6</v>
      </c>
      <c r="D60" s="31" t="n">
        <v>57.3</v>
      </c>
      <c r="F60" s="31" t="n">
        <v>5.3</v>
      </c>
      <c r="G60" s="31" t="n">
        <v>70.9</v>
      </c>
      <c r="I60" s="31" t="n">
        <v>7.7</v>
      </c>
      <c r="K60" s="31" t="n">
        <v>78.5</v>
      </c>
      <c r="M60" s="31" t="n">
        <v>7.5</v>
      </c>
      <c r="O60" s="31" t="n">
        <v>90.2</v>
      </c>
      <c r="Q60" s="31" t="n">
        <v>83.5</v>
      </c>
    </row>
    <row r="61" customFormat="false" ht="12.5" hidden="false" customHeight="false" outlineLevel="0" collapsed="false">
      <c r="A61" s="264" t="s">
        <v>542</v>
      </c>
      <c r="B61" s="31" t="n">
        <v>63.5</v>
      </c>
      <c r="D61" s="31" t="n">
        <v>55.1</v>
      </c>
      <c r="F61" s="31" t="n">
        <v>6.3</v>
      </c>
      <c r="G61" s="31" t="n">
        <v>69.8</v>
      </c>
      <c r="I61" s="31" t="n">
        <v>6.8</v>
      </c>
      <c r="K61" s="31" t="n">
        <v>76.6</v>
      </c>
      <c r="M61" s="31" t="n">
        <v>9</v>
      </c>
      <c r="O61" s="31" t="n">
        <v>91.2</v>
      </c>
      <c r="Q61" s="31" t="n">
        <v>82.9</v>
      </c>
    </row>
    <row r="62" customFormat="false" ht="12.5" hidden="false" customHeight="false" outlineLevel="0" collapsed="false">
      <c r="A62" s="78" t="s">
        <v>543</v>
      </c>
      <c r="B62" s="31" t="n">
        <v>57.9</v>
      </c>
      <c r="D62" s="31" t="n">
        <v>49.9</v>
      </c>
      <c r="F62" s="31" t="n">
        <v>3.1</v>
      </c>
      <c r="G62" s="31" t="n">
        <v>61</v>
      </c>
      <c r="I62" s="31" t="n">
        <v>5.2</v>
      </c>
      <c r="K62" s="31" t="n">
        <v>66.2</v>
      </c>
      <c r="M62" s="31" t="n">
        <v>5.2</v>
      </c>
      <c r="O62" s="31" t="n">
        <v>92.1</v>
      </c>
      <c r="Q62" s="31" t="n">
        <v>87.3</v>
      </c>
    </row>
    <row r="63" s="45" customFormat="true" ht="12.5" hidden="false" customHeight="false" outlineLevel="0" collapsed="false">
      <c r="A63" s="262" t="s">
        <v>544</v>
      </c>
      <c r="B63" s="31" t="n">
        <v>30.4</v>
      </c>
      <c r="C63" s="31"/>
      <c r="D63" s="31" t="n">
        <v>26.5</v>
      </c>
      <c r="E63" s="31"/>
      <c r="F63" s="31" t="n">
        <v>2</v>
      </c>
      <c r="G63" s="31" t="n">
        <v>32.4</v>
      </c>
      <c r="H63" s="31"/>
      <c r="I63" s="31" t="n">
        <v>3</v>
      </c>
      <c r="J63" s="31"/>
      <c r="K63" s="31" t="n">
        <v>35.4</v>
      </c>
      <c r="L63" s="31"/>
      <c r="M63" s="31" t="n">
        <v>6.2</v>
      </c>
      <c r="N63" s="31"/>
      <c r="O63" s="31" t="n">
        <v>91.6</v>
      </c>
      <c r="P63" s="31"/>
      <c r="Q63" s="31" t="n">
        <v>85.9</v>
      </c>
    </row>
    <row r="64" customFormat="false" ht="12.5" hidden="false" customHeight="false" outlineLevel="0" collapsed="false">
      <c r="A64" s="50" t="s">
        <v>545</v>
      </c>
      <c r="B64" s="31" t="n">
        <v>66.9</v>
      </c>
      <c r="D64" s="31" t="n">
        <v>58.4</v>
      </c>
      <c r="F64" s="31" t="n">
        <v>3.5</v>
      </c>
      <c r="G64" s="31" t="n">
        <v>70.4</v>
      </c>
      <c r="I64" s="31" t="n">
        <v>8.8</v>
      </c>
      <c r="K64" s="31" t="n">
        <v>79.1</v>
      </c>
      <c r="M64" s="31" t="n">
        <v>5</v>
      </c>
      <c r="O64" s="31" t="n">
        <v>88.9</v>
      </c>
      <c r="Q64" s="31" t="n">
        <v>84.5</v>
      </c>
    </row>
    <row r="65" customFormat="false" ht="12.5" hidden="false" customHeight="false" outlineLevel="0" collapsed="false">
      <c r="A65" s="50" t="s">
        <v>546</v>
      </c>
      <c r="B65" s="31" t="n">
        <v>59.3</v>
      </c>
      <c r="D65" s="31" t="n">
        <v>50.7</v>
      </c>
      <c r="F65" s="31" t="n">
        <v>2.7</v>
      </c>
      <c r="G65" s="31" t="n">
        <v>62</v>
      </c>
      <c r="I65" s="31" t="n">
        <v>9.1</v>
      </c>
      <c r="K65" s="31" t="n">
        <v>71.1</v>
      </c>
      <c r="M65" s="31" t="n">
        <v>4.4</v>
      </c>
      <c r="O65" s="31" t="n">
        <v>87.3</v>
      </c>
      <c r="Q65" s="31" t="n">
        <v>83.4</v>
      </c>
    </row>
    <row r="66" s="51" customFormat="true" ht="21" hidden="false" customHeight="true" outlineLevel="0" collapsed="false">
      <c r="A66" s="78" t="s">
        <v>547</v>
      </c>
      <c r="B66" s="51" t="n">
        <v>2488.8</v>
      </c>
      <c r="D66" s="51" t="n">
        <v>2165.7</v>
      </c>
      <c r="F66" s="51" t="n">
        <v>209.6</v>
      </c>
      <c r="G66" s="51" t="n">
        <v>2698.4</v>
      </c>
      <c r="I66" s="51" t="n">
        <v>297.4</v>
      </c>
      <c r="K66" s="51" t="n">
        <v>2995.8</v>
      </c>
      <c r="M66" s="51" t="n">
        <v>7.8</v>
      </c>
      <c r="O66" s="51" t="n">
        <v>90.1</v>
      </c>
      <c r="Q66" s="51" t="n">
        <v>83.1</v>
      </c>
    </row>
    <row r="69" customFormat="false" ht="13" hidden="false" customHeight="false" outlineLevel="0" collapsed="false">
      <c r="A69" s="33" t="s">
        <v>754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3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55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3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6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3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26</v>
      </c>
    </row>
    <row r="80" customFormat="false" ht="12.5" hidden="false" customHeight="false" outlineLevel="0" collapsed="false">
      <c r="A80" s="50" t="s">
        <v>526</v>
      </c>
      <c r="B80" s="31" t="n">
        <v>578.8</v>
      </c>
      <c r="D80" s="31" t="n">
        <v>480.6</v>
      </c>
      <c r="F80" s="31" t="n">
        <v>43.2</v>
      </c>
      <c r="G80" s="31" t="n">
        <v>621.9</v>
      </c>
      <c r="I80" s="31" t="n">
        <v>87</v>
      </c>
      <c r="K80" s="31" t="n">
        <v>708.9</v>
      </c>
      <c r="M80" s="31" t="n">
        <v>6.9</v>
      </c>
      <c r="O80" s="31" t="n">
        <v>87.7</v>
      </c>
      <c r="Q80" s="31" t="n">
        <v>81.6</v>
      </c>
    </row>
    <row r="81" customFormat="false" ht="12.5" hidden="false" customHeight="false" outlineLevel="0" collapsed="false">
      <c r="A81" s="50" t="s">
        <v>527</v>
      </c>
      <c r="B81" s="31" t="n">
        <v>83.6</v>
      </c>
      <c r="D81" s="31" t="n">
        <v>70.4</v>
      </c>
      <c r="F81" s="31" t="n">
        <v>6.1</v>
      </c>
      <c r="G81" s="31" t="n">
        <v>89.6</v>
      </c>
      <c r="I81" s="31" t="n">
        <v>19.9</v>
      </c>
      <c r="K81" s="31" t="n">
        <v>109.5</v>
      </c>
      <c r="M81" s="31" t="n">
        <v>6.8</v>
      </c>
      <c r="O81" s="31" t="n">
        <v>81.8</v>
      </c>
      <c r="Q81" s="31" t="n">
        <v>76.3</v>
      </c>
    </row>
    <row r="82" customFormat="false" ht="12.5" hidden="false" customHeight="false" outlineLevel="0" collapsed="false">
      <c r="A82" s="50" t="s">
        <v>528</v>
      </c>
      <c r="B82" s="31" t="n">
        <v>58.5</v>
      </c>
      <c r="D82" s="31" t="n">
        <v>47.4</v>
      </c>
      <c r="F82" s="31" t="n">
        <v>7.5</v>
      </c>
      <c r="G82" s="31" t="n">
        <v>66</v>
      </c>
      <c r="I82" s="31" t="n">
        <v>10</v>
      </c>
      <c r="K82" s="31" t="n">
        <v>76</v>
      </c>
      <c r="M82" s="31" t="n">
        <v>11.4</v>
      </c>
      <c r="O82" s="31" t="n">
        <v>86.8</v>
      </c>
      <c r="Q82" s="31" t="n">
        <v>76.9</v>
      </c>
    </row>
    <row r="83" customFormat="false" ht="12.5" hidden="false" customHeight="false" outlineLevel="0" collapsed="false">
      <c r="A83" s="50" t="s">
        <v>529</v>
      </c>
      <c r="B83" s="31" t="n">
        <v>100.1</v>
      </c>
      <c r="D83" s="31" t="n">
        <v>84.2</v>
      </c>
      <c r="F83" s="31" t="n">
        <v>8.2</v>
      </c>
      <c r="G83" s="31" t="n">
        <v>108.3</v>
      </c>
      <c r="I83" s="31" t="n">
        <v>23.4</v>
      </c>
      <c r="K83" s="31" t="n">
        <v>131.7</v>
      </c>
      <c r="M83" s="31" t="n">
        <v>7.5</v>
      </c>
      <c r="O83" s="31" t="n">
        <v>82.2</v>
      </c>
      <c r="Q83" s="31" t="n">
        <v>76</v>
      </c>
    </row>
    <row r="84" customFormat="false" ht="12.5" hidden="false" customHeight="false" outlineLevel="0" collapsed="false">
      <c r="A84" s="50" t="s">
        <v>530</v>
      </c>
      <c r="B84" s="31" t="n">
        <v>74</v>
      </c>
      <c r="D84" s="31" t="n">
        <v>59.7</v>
      </c>
      <c r="F84" s="31" t="n">
        <v>6.4</v>
      </c>
      <c r="G84" s="31" t="n">
        <v>80.5</v>
      </c>
      <c r="I84" s="31" t="n">
        <v>12.7</v>
      </c>
      <c r="K84" s="31" t="n">
        <v>93.2</v>
      </c>
      <c r="M84" s="31" t="n">
        <v>8</v>
      </c>
      <c r="O84" s="31" t="n">
        <v>86.3</v>
      </c>
      <c r="Q84" s="31" t="n">
        <v>79.4</v>
      </c>
    </row>
    <row r="85" customFormat="false" ht="12.5" hidden="false" customHeight="false" outlineLevel="0" collapsed="false">
      <c r="A85" s="50" t="s">
        <v>531</v>
      </c>
      <c r="B85" s="31" t="n">
        <v>40.4</v>
      </c>
      <c r="D85" s="31" t="n">
        <v>33.9</v>
      </c>
      <c r="F85" s="31" t="n">
        <v>2.8</v>
      </c>
      <c r="G85" s="31" t="n">
        <v>43.2</v>
      </c>
      <c r="I85" s="31" t="n">
        <v>8.8</v>
      </c>
      <c r="K85" s="31" t="n">
        <v>52</v>
      </c>
      <c r="M85" s="31" t="n">
        <v>6.4</v>
      </c>
      <c r="O85" s="31" t="n">
        <v>83</v>
      </c>
      <c r="Q85" s="31" t="n">
        <v>77.7</v>
      </c>
    </row>
    <row r="86" customFormat="false" ht="12.5" hidden="false" customHeight="false" outlineLevel="0" collapsed="false">
      <c r="A86" s="78" t="s">
        <v>532</v>
      </c>
      <c r="B86" s="31" t="n">
        <v>42.8</v>
      </c>
      <c r="D86" s="31" t="n">
        <v>37.1</v>
      </c>
      <c r="F86" s="31" t="n">
        <v>3.8</v>
      </c>
      <c r="G86" s="31" t="n">
        <v>46.6</v>
      </c>
      <c r="I86" s="31" t="n">
        <v>11.7</v>
      </c>
      <c r="K86" s="31" t="n">
        <v>58.3</v>
      </c>
      <c r="M86" s="31" t="n">
        <v>8.1</v>
      </c>
      <c r="O86" s="31" t="n">
        <v>79.9</v>
      </c>
      <c r="Q86" s="31" t="n">
        <v>73.4</v>
      </c>
    </row>
    <row r="87" customFormat="false" ht="12.5" hidden="false" customHeight="false" outlineLevel="0" collapsed="false">
      <c r="A87" s="78" t="s">
        <v>533</v>
      </c>
      <c r="B87" s="31" t="n">
        <v>12.1</v>
      </c>
      <c r="D87" s="31" t="n">
        <v>9.6</v>
      </c>
      <c r="F87" s="31" t="n">
        <v>0.9</v>
      </c>
      <c r="G87" s="31" t="n">
        <v>13</v>
      </c>
      <c r="I87" s="31" t="n">
        <v>2.2</v>
      </c>
      <c r="K87" s="31" t="n">
        <v>15.1</v>
      </c>
      <c r="M87" s="31" t="n">
        <v>6.8</v>
      </c>
      <c r="O87" s="31" t="n">
        <v>85.8</v>
      </c>
      <c r="Q87" s="31" t="n">
        <v>79.9</v>
      </c>
    </row>
    <row r="88" customFormat="false" ht="12.5" hidden="false" customHeight="false" outlineLevel="0" collapsed="false">
      <c r="A88" s="50" t="s">
        <v>534</v>
      </c>
      <c r="B88" s="31" t="n">
        <v>28.6</v>
      </c>
      <c r="D88" s="31" t="n">
        <v>23.9</v>
      </c>
      <c r="F88" s="31" t="n">
        <v>2.9</v>
      </c>
      <c r="G88" s="31" t="n">
        <v>31.5</v>
      </c>
      <c r="I88" s="31" t="n">
        <v>7.8</v>
      </c>
      <c r="K88" s="31" t="n">
        <v>39.3</v>
      </c>
      <c r="M88" s="31" t="n">
        <v>9.3</v>
      </c>
      <c r="O88" s="31" t="n">
        <v>80.3</v>
      </c>
      <c r="Q88" s="31" t="n">
        <v>72.8</v>
      </c>
    </row>
    <row r="89" customFormat="false" ht="12.5" hidden="false" customHeight="false" outlineLevel="0" collapsed="false">
      <c r="A89" s="262" t="s">
        <v>535</v>
      </c>
      <c r="B89" s="31" t="n">
        <v>294</v>
      </c>
      <c r="D89" s="31" t="n">
        <v>244</v>
      </c>
      <c r="F89" s="31" t="n">
        <v>35.8</v>
      </c>
      <c r="G89" s="31" t="n">
        <v>329.8</v>
      </c>
      <c r="I89" s="31" t="n">
        <v>65.9</v>
      </c>
      <c r="K89" s="31" t="n">
        <v>395.7</v>
      </c>
      <c r="M89" s="31" t="n">
        <v>10.8</v>
      </c>
      <c r="O89" s="31" t="n">
        <v>83.3</v>
      </c>
      <c r="Q89" s="31" t="n">
        <v>74.3</v>
      </c>
    </row>
    <row r="90" customFormat="false" ht="12.5" hidden="false" customHeight="false" outlineLevel="0" collapsed="false">
      <c r="A90" s="263" t="s">
        <v>536</v>
      </c>
      <c r="B90" s="31" t="n">
        <v>75</v>
      </c>
      <c r="D90" s="31" t="n">
        <v>62.2</v>
      </c>
      <c r="F90" s="31" t="n">
        <v>4.2</v>
      </c>
      <c r="G90" s="31" t="n">
        <v>79.2</v>
      </c>
      <c r="I90" s="31" t="n">
        <v>10.1</v>
      </c>
      <c r="K90" s="31" t="n">
        <v>89.3</v>
      </c>
      <c r="M90" s="31" t="n">
        <v>5.2</v>
      </c>
      <c r="O90" s="31" t="n">
        <v>88.7</v>
      </c>
      <c r="Q90" s="31" t="n">
        <v>84</v>
      </c>
    </row>
    <row r="91" customFormat="false" ht="12.5" hidden="false" customHeight="false" outlineLevel="0" collapsed="false">
      <c r="A91" s="263" t="s">
        <v>537</v>
      </c>
      <c r="B91" s="31" t="n">
        <v>376.4</v>
      </c>
      <c r="D91" s="31" t="n">
        <v>306.5</v>
      </c>
      <c r="F91" s="31" t="n">
        <v>33.8</v>
      </c>
      <c r="G91" s="31" t="n">
        <v>410.2</v>
      </c>
      <c r="I91" s="31" t="n">
        <v>77.3</v>
      </c>
      <c r="K91" s="31" t="n">
        <v>487.5</v>
      </c>
      <c r="M91" s="31" t="n">
        <v>8.2</v>
      </c>
      <c r="O91" s="31" t="n">
        <v>84.1</v>
      </c>
      <c r="Q91" s="31" t="n">
        <v>77.2</v>
      </c>
    </row>
    <row r="92" customFormat="false" ht="12.5" hidden="false" customHeight="false" outlineLevel="0" collapsed="false">
      <c r="A92" s="50" t="s">
        <v>538</v>
      </c>
      <c r="B92" s="31" t="n">
        <v>55</v>
      </c>
      <c r="D92" s="31" t="n">
        <v>45.4</v>
      </c>
      <c r="F92" s="31" t="n">
        <v>3.6</v>
      </c>
      <c r="G92" s="31" t="n">
        <v>58.6</v>
      </c>
      <c r="I92" s="31" t="n">
        <v>14.5</v>
      </c>
      <c r="K92" s="31" t="n">
        <v>73.1</v>
      </c>
      <c r="M92" s="31" t="n">
        <v>6.2</v>
      </c>
      <c r="O92" s="31" t="n">
        <v>80.2</v>
      </c>
      <c r="Q92" s="31" t="n">
        <v>75.3</v>
      </c>
    </row>
    <row r="93" customFormat="false" ht="12.5" hidden="false" customHeight="false" outlineLevel="0" collapsed="false">
      <c r="A93" s="50" t="s">
        <v>539</v>
      </c>
      <c r="B93" s="31" t="n">
        <v>67.4</v>
      </c>
      <c r="D93" s="31" t="n">
        <v>55.3</v>
      </c>
      <c r="F93" s="31" t="n">
        <v>4.8</v>
      </c>
      <c r="G93" s="31" t="n">
        <v>72.2</v>
      </c>
      <c r="I93" s="31" t="n">
        <v>13</v>
      </c>
      <c r="K93" s="31" t="n">
        <v>85.2</v>
      </c>
      <c r="M93" s="31" t="n">
        <v>6.6</v>
      </c>
      <c r="O93" s="31" t="n">
        <v>84.7</v>
      </c>
      <c r="Q93" s="31" t="n">
        <v>79.1</v>
      </c>
    </row>
    <row r="94" customFormat="false" ht="12.5" hidden="false" customHeight="false" outlineLevel="0" collapsed="false">
      <c r="A94" s="50" t="s">
        <v>540</v>
      </c>
      <c r="B94" s="31" t="n">
        <v>53.2</v>
      </c>
      <c r="D94" s="31" t="n">
        <v>43.1</v>
      </c>
      <c r="F94" s="31" t="n">
        <v>6.8</v>
      </c>
      <c r="G94" s="31" t="n">
        <v>60</v>
      </c>
      <c r="I94" s="31" t="n">
        <v>14.3</v>
      </c>
      <c r="K94" s="31" t="n">
        <v>74.3</v>
      </c>
      <c r="M94" s="31" t="n">
        <v>11.4</v>
      </c>
      <c r="O94" s="31" t="n">
        <v>80.7</v>
      </c>
      <c r="Q94" s="31" t="n">
        <v>71.5</v>
      </c>
    </row>
    <row r="95" s="45" customFormat="true" ht="12.5" hidden="false" customHeight="false" outlineLevel="0" collapsed="false">
      <c r="A95" s="50" t="s">
        <v>541</v>
      </c>
      <c r="B95" s="31" t="n">
        <v>55.3</v>
      </c>
      <c r="C95" s="31"/>
      <c r="D95" s="31" t="n">
        <v>46.8</v>
      </c>
      <c r="E95" s="31"/>
      <c r="F95" s="31" t="n">
        <v>3.9</v>
      </c>
      <c r="G95" s="31" t="n">
        <v>59.2</v>
      </c>
      <c r="H95" s="31"/>
      <c r="I95" s="31" t="n">
        <v>12</v>
      </c>
      <c r="J95" s="31"/>
      <c r="K95" s="31" t="n">
        <v>71.2</v>
      </c>
      <c r="L95" s="31"/>
      <c r="M95" s="31" t="n">
        <v>6.6</v>
      </c>
      <c r="N95" s="31"/>
      <c r="O95" s="31" t="n">
        <v>83.2</v>
      </c>
      <c r="P95" s="31"/>
      <c r="Q95" s="31" t="n">
        <v>77.7</v>
      </c>
    </row>
    <row r="96" customFormat="false" ht="12.5" hidden="false" customHeight="false" outlineLevel="0" collapsed="false">
      <c r="A96" s="264" t="s">
        <v>542</v>
      </c>
      <c r="B96" s="31" t="n">
        <v>50.6</v>
      </c>
      <c r="D96" s="31" t="n">
        <v>43.5</v>
      </c>
      <c r="F96" s="31" t="n">
        <v>8.1</v>
      </c>
      <c r="G96" s="31" t="n">
        <v>58.7</v>
      </c>
      <c r="I96" s="31" t="n">
        <v>13.1</v>
      </c>
      <c r="K96" s="31" t="n">
        <v>71.8</v>
      </c>
      <c r="M96" s="31" t="n">
        <v>13.8</v>
      </c>
      <c r="O96" s="31" t="n">
        <v>81.8</v>
      </c>
      <c r="Q96" s="31" t="n">
        <v>70.5</v>
      </c>
    </row>
    <row r="97" customFormat="false" ht="12.5" hidden="false" customHeight="false" outlineLevel="0" collapsed="false">
      <c r="A97" s="78" t="s">
        <v>543</v>
      </c>
      <c r="B97" s="31" t="n">
        <v>49.3</v>
      </c>
      <c r="D97" s="31" t="n">
        <v>41.1</v>
      </c>
      <c r="F97" s="31" t="n">
        <v>3.1</v>
      </c>
      <c r="G97" s="31" t="n">
        <v>52.3</v>
      </c>
      <c r="I97" s="31" t="n">
        <v>9.2</v>
      </c>
      <c r="K97" s="31" t="n">
        <v>61.5</v>
      </c>
      <c r="M97" s="31" t="n">
        <v>5.8</v>
      </c>
      <c r="O97" s="31" t="n">
        <v>85</v>
      </c>
      <c r="Q97" s="31" t="n">
        <v>80.1</v>
      </c>
    </row>
    <row r="98" customFormat="false" ht="12.5" hidden="false" customHeight="false" outlineLevel="0" collapsed="false">
      <c r="A98" s="262" t="s">
        <v>544</v>
      </c>
      <c r="B98" s="31" t="n">
        <v>27.1</v>
      </c>
      <c r="D98" s="31" t="n">
        <v>22.7</v>
      </c>
      <c r="F98" s="31" t="n">
        <v>1.4</v>
      </c>
      <c r="G98" s="31" t="n">
        <v>28.5</v>
      </c>
      <c r="I98" s="31" t="n">
        <v>4.6</v>
      </c>
      <c r="K98" s="31" t="n">
        <v>33.2</v>
      </c>
      <c r="M98" s="31" t="n">
        <v>4.9</v>
      </c>
      <c r="O98" s="31" t="n">
        <v>86</v>
      </c>
      <c r="Q98" s="31" t="n">
        <v>81.8</v>
      </c>
    </row>
    <row r="99" customFormat="false" ht="12.5" hidden="false" customHeight="false" outlineLevel="0" collapsed="false">
      <c r="A99" s="50" t="s">
        <v>545</v>
      </c>
      <c r="B99" s="31" t="n">
        <v>55.8</v>
      </c>
      <c r="D99" s="31" t="n">
        <v>45</v>
      </c>
      <c r="F99" s="31" t="n">
        <v>4.1</v>
      </c>
      <c r="G99" s="31" t="n">
        <v>59.9</v>
      </c>
      <c r="I99" s="31" t="n">
        <v>14.5</v>
      </c>
      <c r="K99" s="31" t="n">
        <v>74.4</v>
      </c>
      <c r="M99" s="31" t="n">
        <v>6.9</v>
      </c>
      <c r="O99" s="31" t="n">
        <v>80.5</v>
      </c>
      <c r="Q99" s="31" t="n">
        <v>75</v>
      </c>
    </row>
    <row r="100" customFormat="false" ht="12.5" hidden="false" customHeight="false" outlineLevel="0" collapsed="false">
      <c r="A100" s="50" t="s">
        <v>546</v>
      </c>
      <c r="B100" s="31" t="n">
        <v>49.8</v>
      </c>
      <c r="D100" s="31" t="n">
        <v>41.1</v>
      </c>
      <c r="F100" s="31" t="n">
        <v>2.3</v>
      </c>
      <c r="G100" s="31" t="n">
        <v>52.1</v>
      </c>
      <c r="I100" s="31" t="n">
        <v>14.4</v>
      </c>
      <c r="K100" s="31" t="n">
        <v>66.5</v>
      </c>
      <c r="M100" s="31" t="n">
        <v>4.3</v>
      </c>
      <c r="O100" s="31" t="n">
        <v>78.3</v>
      </c>
      <c r="Q100" s="31" t="n">
        <v>74.9</v>
      </c>
    </row>
    <row r="101" s="51" customFormat="true" ht="21" hidden="false" customHeight="true" outlineLevel="0" collapsed="false">
      <c r="A101" s="78" t="s">
        <v>547</v>
      </c>
      <c r="B101" s="51" t="n">
        <v>2227.7</v>
      </c>
      <c r="D101" s="51" t="n">
        <v>1843.6</v>
      </c>
      <c r="F101" s="51" t="n">
        <v>193.5</v>
      </c>
      <c r="G101" s="51" t="n">
        <v>2421.3</v>
      </c>
      <c r="I101" s="51" t="n">
        <v>446.4</v>
      </c>
      <c r="K101" s="51" t="n">
        <v>2867.7</v>
      </c>
      <c r="M101" s="51" t="n">
        <v>8</v>
      </c>
      <c r="O101" s="51" t="n">
        <v>84.4</v>
      </c>
      <c r="Q101" s="51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56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757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512.9</v>
      </c>
      <c r="D13" s="31" t="n">
        <v>435.6</v>
      </c>
      <c r="F13" s="31" t="n">
        <v>37.1</v>
      </c>
      <c r="G13" s="31" t="n">
        <v>550</v>
      </c>
      <c r="I13" s="31" t="n">
        <v>59.5</v>
      </c>
      <c r="K13" s="31" t="n">
        <v>609.4</v>
      </c>
      <c r="M13" s="31" t="n">
        <v>6.7</v>
      </c>
      <c r="O13" s="31" t="n">
        <v>90.2</v>
      </c>
      <c r="Q13" s="31" t="n">
        <v>84.2</v>
      </c>
    </row>
    <row r="14" customFormat="false" ht="12.5" hidden="false" customHeight="false" outlineLevel="0" collapsed="false">
      <c r="A14" s="50" t="s">
        <v>759</v>
      </c>
      <c r="B14" s="31" t="n">
        <v>285.9</v>
      </c>
      <c r="D14" s="31" t="n">
        <v>242.9</v>
      </c>
      <c r="F14" s="31" t="n">
        <v>30.2</v>
      </c>
      <c r="G14" s="31" t="n">
        <v>316.1</v>
      </c>
      <c r="I14" s="31" t="n">
        <v>53.7</v>
      </c>
      <c r="K14" s="31" t="n">
        <v>369.8</v>
      </c>
      <c r="M14" s="31" t="n">
        <v>9.5</v>
      </c>
      <c r="O14" s="31" t="n">
        <v>85.5</v>
      </c>
      <c r="Q14" s="31" t="n">
        <v>77.3</v>
      </c>
    </row>
    <row r="15" customFormat="false" ht="12.5" hidden="false" customHeight="false" outlineLevel="0" collapsed="false">
      <c r="A15" s="50" t="s">
        <v>760</v>
      </c>
      <c r="B15" s="31" t="n">
        <v>164.8</v>
      </c>
      <c r="D15" s="31" t="n">
        <v>143.3</v>
      </c>
      <c r="F15" s="31" t="n">
        <v>21.8</v>
      </c>
      <c r="G15" s="31" t="n">
        <v>186.6</v>
      </c>
      <c r="I15" s="31" t="n">
        <v>29.4</v>
      </c>
      <c r="K15" s="31" t="n">
        <v>216</v>
      </c>
      <c r="M15" s="31" t="n">
        <v>11.7</v>
      </c>
      <c r="O15" s="31" t="n">
        <v>86.4</v>
      </c>
      <c r="Q15" s="31" t="n">
        <v>76.3</v>
      </c>
    </row>
    <row r="16" customFormat="false" ht="12.5" hidden="false" customHeight="false" outlineLevel="0" collapsed="false">
      <c r="A16" s="50" t="s">
        <v>761</v>
      </c>
      <c r="B16" s="31" t="n">
        <v>3752.9</v>
      </c>
      <c r="D16" s="31" t="n">
        <v>3187.5</v>
      </c>
      <c r="F16" s="31" t="n">
        <v>314.1</v>
      </c>
      <c r="G16" s="31" t="n">
        <v>4067</v>
      </c>
      <c r="I16" s="31" t="n">
        <v>601.3</v>
      </c>
      <c r="K16" s="31" t="n">
        <v>4668.3</v>
      </c>
      <c r="M16" s="31" t="n">
        <v>7.7</v>
      </c>
      <c r="O16" s="31" t="n">
        <v>87.1</v>
      </c>
      <c r="Q16" s="31" t="n">
        <v>80.4</v>
      </c>
    </row>
    <row r="17" s="51" customFormat="true" ht="21" hidden="false" customHeight="true" outlineLevel="0" collapsed="false">
      <c r="A17" s="78" t="s">
        <v>762</v>
      </c>
      <c r="B17" s="51" t="n">
        <v>4716.5</v>
      </c>
      <c r="D17" s="51" t="n">
        <v>4009.2</v>
      </c>
      <c r="F17" s="51" t="n">
        <v>403.2</v>
      </c>
      <c r="G17" s="51" t="n">
        <v>5119.7</v>
      </c>
      <c r="I17" s="51" t="n">
        <v>743.8</v>
      </c>
      <c r="K17" s="51" t="n">
        <v>5863.5</v>
      </c>
      <c r="M17" s="51" t="n">
        <v>7.9</v>
      </c>
      <c r="O17" s="51" t="n">
        <v>87.3</v>
      </c>
      <c r="Q17" s="51" t="n">
        <v>80.4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25</v>
      </c>
    </row>
    <row r="21" customFormat="false" ht="12.5" hidden="false" customHeight="false" outlineLevel="0" collapsed="false">
      <c r="A21" s="50" t="s">
        <v>758</v>
      </c>
      <c r="B21" s="31" t="n">
        <v>258.9</v>
      </c>
      <c r="D21" s="31" t="n">
        <v>225.1</v>
      </c>
      <c r="F21" s="31" t="n">
        <v>20.3</v>
      </c>
      <c r="G21" s="31" t="n">
        <v>279.2</v>
      </c>
      <c r="I21" s="31" t="n">
        <v>25.6</v>
      </c>
      <c r="K21" s="31" t="n">
        <v>304.9</v>
      </c>
      <c r="M21" s="31" t="n">
        <v>7.3</v>
      </c>
      <c r="O21" s="31" t="n">
        <v>91.6</v>
      </c>
      <c r="Q21" s="31" t="n">
        <v>84.9</v>
      </c>
    </row>
    <row r="22" customFormat="false" ht="12.5" hidden="false" customHeight="false" outlineLevel="0" collapsed="false">
      <c r="A22" s="50" t="s">
        <v>759</v>
      </c>
      <c r="B22" s="31" t="n">
        <v>147.3</v>
      </c>
      <c r="D22" s="31" t="n">
        <v>128.5</v>
      </c>
      <c r="F22" s="31" t="n">
        <v>13.7</v>
      </c>
      <c r="G22" s="31" t="n">
        <v>161.1</v>
      </c>
      <c r="I22" s="31" t="n">
        <v>21.7</v>
      </c>
      <c r="K22" s="31" t="n">
        <v>182.8</v>
      </c>
      <c r="M22" s="31" t="n">
        <v>8.5</v>
      </c>
      <c r="O22" s="31" t="n">
        <v>88.1</v>
      </c>
      <c r="Q22" s="31" t="n">
        <v>80.6</v>
      </c>
    </row>
    <row r="23" customFormat="false" ht="12.5" hidden="false" customHeight="false" outlineLevel="0" collapsed="false">
      <c r="A23" s="50" t="s">
        <v>760</v>
      </c>
      <c r="B23" s="31" t="n">
        <v>83.3</v>
      </c>
      <c r="D23" s="31" t="n">
        <v>74.7</v>
      </c>
      <c r="F23" s="31" t="n">
        <v>9.1</v>
      </c>
      <c r="G23" s="31" t="n">
        <v>92.4</v>
      </c>
      <c r="I23" s="31" t="n">
        <v>9.9</v>
      </c>
      <c r="K23" s="31" t="n">
        <v>102.3</v>
      </c>
      <c r="M23" s="31" t="n">
        <v>9.9</v>
      </c>
      <c r="O23" s="31" t="n">
        <v>90.4</v>
      </c>
      <c r="Q23" s="31" t="n">
        <v>81.5</v>
      </c>
    </row>
    <row r="24" customFormat="false" ht="12.5" hidden="false" customHeight="false" outlineLevel="0" collapsed="false">
      <c r="A24" s="50" t="s">
        <v>761</v>
      </c>
      <c r="B24" s="31" t="n">
        <v>1999.3</v>
      </c>
      <c r="D24" s="31" t="n">
        <v>1737.4</v>
      </c>
      <c r="F24" s="31" t="n">
        <v>166.5</v>
      </c>
      <c r="G24" s="31" t="n">
        <v>2165.8</v>
      </c>
      <c r="I24" s="31" t="n">
        <v>240.2</v>
      </c>
      <c r="K24" s="31" t="n">
        <v>2406</v>
      </c>
      <c r="M24" s="31" t="n">
        <v>7.7</v>
      </c>
      <c r="O24" s="31" t="n">
        <v>90</v>
      </c>
      <c r="Q24" s="31" t="n">
        <v>83.1</v>
      </c>
    </row>
    <row r="25" s="51" customFormat="true" ht="21" hidden="false" customHeight="true" outlineLevel="0" collapsed="false">
      <c r="A25" s="78" t="s">
        <v>762</v>
      </c>
      <c r="B25" s="51" t="n">
        <v>2488.8</v>
      </c>
      <c r="D25" s="51" t="n">
        <v>2165.7</v>
      </c>
      <c r="F25" s="51" t="n">
        <v>209.6</v>
      </c>
      <c r="G25" s="51" t="n">
        <v>2698.4</v>
      </c>
      <c r="I25" s="51" t="n">
        <v>297.4</v>
      </c>
      <c r="K25" s="51" t="n">
        <v>2995.8</v>
      </c>
      <c r="M25" s="51" t="n">
        <v>7.8</v>
      </c>
      <c r="O25" s="51" t="n">
        <v>90.1</v>
      </c>
      <c r="Q25" s="51" t="n">
        <v>83.1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26</v>
      </c>
    </row>
    <row r="29" customFormat="false" ht="12.5" hidden="false" customHeight="false" outlineLevel="0" collapsed="false">
      <c r="A29" s="50" t="s">
        <v>758</v>
      </c>
      <c r="B29" s="31" t="n">
        <v>254</v>
      </c>
      <c r="D29" s="31" t="n">
        <v>210.5</v>
      </c>
      <c r="F29" s="31" t="n">
        <v>16.7</v>
      </c>
      <c r="G29" s="31" t="n">
        <v>270.7</v>
      </c>
      <c r="I29" s="31" t="n">
        <v>33.8</v>
      </c>
      <c r="K29" s="31" t="n">
        <v>304.6</v>
      </c>
      <c r="M29" s="31" t="n">
        <v>6.2</v>
      </c>
      <c r="O29" s="31" t="n">
        <v>88.9</v>
      </c>
      <c r="Q29" s="31" t="n">
        <v>83.4</v>
      </c>
    </row>
    <row r="30" customFormat="false" ht="12.5" hidden="false" customHeight="false" outlineLevel="0" collapsed="false">
      <c r="A30" s="50" t="s">
        <v>759</v>
      </c>
      <c r="B30" s="31" t="n">
        <v>138.6</v>
      </c>
      <c r="D30" s="31" t="n">
        <v>114.4</v>
      </c>
      <c r="F30" s="31" t="n">
        <v>16.5</v>
      </c>
      <c r="G30" s="31" t="n">
        <v>155</v>
      </c>
      <c r="I30" s="31" t="n">
        <v>32</v>
      </c>
      <c r="K30" s="31" t="n">
        <v>187</v>
      </c>
      <c r="M30" s="31" t="n">
        <v>10.6</v>
      </c>
      <c r="O30" s="31" t="n">
        <v>82.9</v>
      </c>
      <c r="Q30" s="31" t="n">
        <v>74.1</v>
      </c>
    </row>
    <row r="31" customFormat="false" ht="12.5" hidden="false" customHeight="false" outlineLevel="0" collapsed="false">
      <c r="A31" s="50" t="s">
        <v>760</v>
      </c>
      <c r="B31" s="31" t="n">
        <v>81.5</v>
      </c>
      <c r="D31" s="31" t="n">
        <v>68.5</v>
      </c>
      <c r="F31" s="31" t="n">
        <v>12.7</v>
      </c>
      <c r="G31" s="31" t="n">
        <v>94.3</v>
      </c>
      <c r="I31" s="31" t="n">
        <v>19.5</v>
      </c>
      <c r="K31" s="31" t="n">
        <v>113.8</v>
      </c>
      <c r="M31" s="31" t="n">
        <v>13.5</v>
      </c>
      <c r="O31" s="31" t="n">
        <v>82.9</v>
      </c>
      <c r="Q31" s="31" t="n">
        <v>71.7</v>
      </c>
    </row>
    <row r="32" customFormat="false" ht="12.5" hidden="false" customHeight="false" outlineLevel="0" collapsed="false">
      <c r="A32" s="50" t="s">
        <v>761</v>
      </c>
      <c r="B32" s="31" t="n">
        <v>1753.6</v>
      </c>
      <c r="D32" s="31" t="n">
        <v>1450.1</v>
      </c>
      <c r="F32" s="31" t="n">
        <v>147.6</v>
      </c>
      <c r="G32" s="31" t="n">
        <v>1901.2</v>
      </c>
      <c r="I32" s="31" t="n">
        <v>361.1</v>
      </c>
      <c r="K32" s="31" t="n">
        <v>2262.3</v>
      </c>
      <c r="M32" s="31" t="n">
        <v>7.8</v>
      </c>
      <c r="O32" s="31" t="n">
        <v>84</v>
      </c>
      <c r="Q32" s="31" t="n">
        <v>77.5</v>
      </c>
    </row>
    <row r="33" s="51" customFormat="true" ht="21" hidden="false" customHeight="true" outlineLevel="0" collapsed="false">
      <c r="A33" s="78" t="s">
        <v>762</v>
      </c>
      <c r="B33" s="51" t="n">
        <v>2227.7</v>
      </c>
      <c r="D33" s="51" t="n">
        <v>1843.6</v>
      </c>
      <c r="F33" s="51" t="n">
        <v>193.5</v>
      </c>
      <c r="G33" s="51" t="n">
        <v>2421.3</v>
      </c>
      <c r="I33" s="51" t="n">
        <v>446.4</v>
      </c>
      <c r="K33" s="51" t="n">
        <v>2867.7</v>
      </c>
      <c r="M33" s="51" t="n">
        <v>8</v>
      </c>
      <c r="O33" s="51" t="n">
        <v>84.4</v>
      </c>
      <c r="Q33" s="51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3</v>
      </c>
      <c r="B1" s="31" t="s">
        <v>696</v>
      </c>
    </row>
    <row r="2" customFormat="false" ht="13" hidden="false" customHeight="false" outlineLevel="0" collapsed="false">
      <c r="A2" s="33"/>
      <c r="B2" s="79" t="s">
        <v>764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525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26</v>
      </c>
      <c r="B15" s="45" t="n">
        <v>949.6</v>
      </c>
      <c r="D15" s="45" t="n">
        <v>129.6</v>
      </c>
      <c r="F15" s="45" t="n">
        <v>1079.2</v>
      </c>
      <c r="H15" s="45" t="n">
        <v>123.2</v>
      </c>
      <c r="J15" s="45" t="n">
        <v>1202.4</v>
      </c>
      <c r="L15" s="45" t="n">
        <v>37.9</v>
      </c>
    </row>
    <row r="16" customFormat="false" ht="12.5" hidden="false" customHeight="false" outlineLevel="0" collapsed="false">
      <c r="A16" s="50" t="s">
        <v>527</v>
      </c>
      <c r="B16" s="45" t="n">
        <v>135.1</v>
      </c>
      <c r="D16" s="45" t="n">
        <v>24.2</v>
      </c>
      <c r="F16" s="45" t="n">
        <v>159.3</v>
      </c>
      <c r="H16" s="45" t="n">
        <v>14.9</v>
      </c>
      <c r="J16" s="45" t="n">
        <v>174.2</v>
      </c>
      <c r="L16" s="45" t="n">
        <v>37</v>
      </c>
    </row>
    <row r="17" customFormat="false" ht="12.5" hidden="false" customHeight="false" outlineLevel="0" collapsed="false">
      <c r="A17" s="50" t="s">
        <v>528</v>
      </c>
      <c r="B17" s="45" t="n">
        <v>99</v>
      </c>
      <c r="D17" s="45" t="n">
        <v>12.5</v>
      </c>
      <c r="F17" s="45" t="n">
        <v>111.5</v>
      </c>
      <c r="H17" s="45" t="n">
        <v>10.9</v>
      </c>
      <c r="J17" s="45" t="n">
        <v>122.3</v>
      </c>
      <c r="L17" s="45" t="n">
        <v>37.7</v>
      </c>
    </row>
    <row r="18" customFormat="false" ht="12.5" hidden="false" customHeight="false" outlineLevel="0" collapsed="false">
      <c r="A18" s="50" t="s">
        <v>529</v>
      </c>
      <c r="B18" s="45" t="n">
        <v>163.6</v>
      </c>
      <c r="D18" s="45" t="n">
        <v>26.2</v>
      </c>
      <c r="F18" s="45" t="n">
        <v>189.8</v>
      </c>
      <c r="H18" s="45" t="n">
        <v>17.1</v>
      </c>
      <c r="J18" s="45" t="n">
        <v>206.9</v>
      </c>
      <c r="L18" s="45" t="n">
        <v>37.7</v>
      </c>
    </row>
    <row r="19" customFormat="false" ht="12.5" hidden="false" customHeight="false" outlineLevel="0" collapsed="false">
      <c r="A19" s="50" t="s">
        <v>530</v>
      </c>
      <c r="B19" s="45" t="n">
        <v>138</v>
      </c>
      <c r="D19" s="45" t="n">
        <v>16.5</v>
      </c>
      <c r="F19" s="45" t="n">
        <v>154.5</v>
      </c>
      <c r="H19" s="45" t="n">
        <v>11</v>
      </c>
      <c r="J19" s="45" t="n">
        <v>165.5</v>
      </c>
      <c r="L19" s="45" t="n">
        <v>38.1</v>
      </c>
    </row>
    <row r="20" customFormat="false" ht="12.5" hidden="false" customHeight="false" outlineLevel="0" collapsed="false">
      <c r="A20" s="50" t="s">
        <v>531</v>
      </c>
      <c r="B20" s="45" t="n">
        <v>72.2</v>
      </c>
      <c r="D20" s="45" t="n">
        <v>11.2</v>
      </c>
      <c r="F20" s="45" t="n">
        <v>83.4</v>
      </c>
      <c r="H20" s="45" t="n">
        <v>8.5</v>
      </c>
      <c r="J20" s="45" t="n">
        <v>91.9</v>
      </c>
      <c r="L20" s="45" t="n">
        <v>37.5</v>
      </c>
    </row>
    <row r="21" customFormat="false" ht="12.5" hidden="false" customHeight="false" outlineLevel="0" collapsed="false">
      <c r="A21" s="50" t="s">
        <v>532</v>
      </c>
      <c r="B21" s="45" t="n">
        <v>75.9</v>
      </c>
      <c r="D21" s="45" t="n">
        <v>12</v>
      </c>
      <c r="F21" s="45" t="n">
        <v>87.8</v>
      </c>
      <c r="H21" s="45" t="n">
        <v>8.4</v>
      </c>
      <c r="J21" s="45" t="n">
        <v>96.2</v>
      </c>
      <c r="L21" s="45" t="n">
        <v>37.9</v>
      </c>
    </row>
    <row r="22" customFormat="false" ht="12.5" hidden="false" customHeight="false" outlineLevel="0" collapsed="false">
      <c r="A22" s="50" t="s">
        <v>533</v>
      </c>
      <c r="B22" s="45" t="n">
        <v>19.9</v>
      </c>
      <c r="D22" s="45" t="n">
        <v>2.5</v>
      </c>
      <c r="F22" s="45" t="n">
        <v>22.4</v>
      </c>
      <c r="H22" s="45" t="n">
        <v>3.3</v>
      </c>
      <c r="J22" s="45" t="n">
        <v>25.7</v>
      </c>
      <c r="L22" s="45" t="n">
        <v>37.9</v>
      </c>
    </row>
    <row r="23" customFormat="false" ht="12.5" hidden="false" customHeight="false" outlineLevel="0" collapsed="false">
      <c r="A23" s="50" t="s">
        <v>534</v>
      </c>
      <c r="B23" s="45" t="n">
        <v>49.2</v>
      </c>
      <c r="D23" s="45" t="n">
        <v>8.3</v>
      </c>
      <c r="F23" s="45" t="n">
        <v>57.5</v>
      </c>
      <c r="H23" s="45" t="n">
        <v>4.6</v>
      </c>
      <c r="J23" s="45" t="n">
        <v>62.1</v>
      </c>
      <c r="L23" s="45" t="n">
        <v>38</v>
      </c>
    </row>
    <row r="24" customFormat="false" ht="12.5" hidden="false" customHeight="false" outlineLevel="0" collapsed="false">
      <c r="A24" s="50" t="s">
        <v>535</v>
      </c>
      <c r="B24" s="45" t="n">
        <v>474.3</v>
      </c>
      <c r="D24" s="45" t="n">
        <v>83.1</v>
      </c>
      <c r="F24" s="45" t="n">
        <v>557.4</v>
      </c>
      <c r="H24" s="45" t="n">
        <v>53.6</v>
      </c>
      <c r="J24" s="45" t="n">
        <v>611</v>
      </c>
      <c r="L24" s="45" t="n">
        <v>37.5</v>
      </c>
    </row>
    <row r="25" customFormat="false" ht="12.5" hidden="false" customHeight="false" outlineLevel="0" collapsed="false">
      <c r="A25" s="50" t="s">
        <v>536</v>
      </c>
      <c r="B25" s="45" t="n">
        <v>131</v>
      </c>
      <c r="D25" s="45" t="n">
        <v>15.1</v>
      </c>
      <c r="F25" s="45" t="n">
        <v>146.1</v>
      </c>
      <c r="H25" s="45" t="n">
        <v>10.5</v>
      </c>
      <c r="J25" s="45" t="n">
        <v>156.6</v>
      </c>
      <c r="L25" s="45" t="n">
        <v>37.5</v>
      </c>
    </row>
    <row r="26" customFormat="false" ht="12.5" hidden="false" customHeight="false" outlineLevel="0" collapsed="false">
      <c r="A26" s="50" t="s">
        <v>537</v>
      </c>
      <c r="B26" s="45" t="n">
        <v>638</v>
      </c>
      <c r="D26" s="45" t="n">
        <v>87.6</v>
      </c>
      <c r="F26" s="45" t="n">
        <v>725.6</v>
      </c>
      <c r="H26" s="45" t="n">
        <v>71.9</v>
      </c>
      <c r="J26" s="45" t="n">
        <v>797.4</v>
      </c>
      <c r="L26" s="45" t="n">
        <v>37.8</v>
      </c>
    </row>
    <row r="27" customFormat="false" ht="12.5" hidden="false" customHeight="false" outlineLevel="0" collapsed="false">
      <c r="A27" s="50" t="s">
        <v>538</v>
      </c>
      <c r="B27" s="45" t="n">
        <v>97.2</v>
      </c>
      <c r="D27" s="45" t="n">
        <v>13.4</v>
      </c>
      <c r="F27" s="45" t="n">
        <v>110.6</v>
      </c>
      <c r="H27" s="45" t="n">
        <v>10.9</v>
      </c>
      <c r="J27" s="45" t="n">
        <v>121.5</v>
      </c>
      <c r="L27" s="45" t="n">
        <v>37</v>
      </c>
    </row>
    <row r="28" customFormat="false" ht="12.5" hidden="false" customHeight="false" outlineLevel="0" collapsed="false">
      <c r="A28" s="50" t="s">
        <v>539</v>
      </c>
      <c r="B28" s="45" t="n">
        <v>107.9</v>
      </c>
      <c r="D28" s="45" t="n">
        <v>17.8</v>
      </c>
      <c r="F28" s="45" t="n">
        <v>125.7</v>
      </c>
      <c r="H28" s="45" t="n">
        <v>9.1</v>
      </c>
      <c r="J28" s="45" t="n">
        <v>134.9</v>
      </c>
      <c r="L28" s="45" t="n">
        <v>37.7</v>
      </c>
    </row>
    <row r="29" customFormat="false" ht="12.5" hidden="false" customHeight="false" outlineLevel="0" collapsed="false">
      <c r="A29" s="50" t="s">
        <v>540</v>
      </c>
      <c r="B29" s="45" t="n">
        <v>93</v>
      </c>
      <c r="D29" s="45" t="n">
        <v>16.1</v>
      </c>
      <c r="F29" s="45" t="n">
        <v>109.1</v>
      </c>
      <c r="H29" s="45" t="n">
        <v>7.4</v>
      </c>
      <c r="J29" s="45" t="n">
        <v>116.5</v>
      </c>
      <c r="L29" s="45" t="n">
        <v>37.4</v>
      </c>
    </row>
    <row r="30" customFormat="false" ht="12.5" hidden="false" customHeight="false" outlineLevel="0" collapsed="false">
      <c r="A30" s="50" t="s">
        <v>541</v>
      </c>
      <c r="B30" s="45" t="n">
        <v>96.8</v>
      </c>
      <c r="D30" s="45" t="n">
        <v>13.4</v>
      </c>
      <c r="F30" s="45" t="n">
        <v>110.2</v>
      </c>
      <c r="H30" s="45" t="n">
        <v>10.6</v>
      </c>
      <c r="J30" s="45" t="n">
        <v>120.9</v>
      </c>
      <c r="L30" s="45" t="n">
        <v>37.5</v>
      </c>
    </row>
    <row r="31" customFormat="false" ht="12.5" hidden="false" customHeight="false" outlineLevel="0" collapsed="false">
      <c r="A31" s="50" t="s">
        <v>542</v>
      </c>
      <c r="B31" s="45" t="n">
        <v>91.2</v>
      </c>
      <c r="D31" s="45" t="n">
        <v>13.3</v>
      </c>
      <c r="F31" s="45" t="n">
        <v>104.5</v>
      </c>
      <c r="H31" s="45" t="n">
        <v>9.7</v>
      </c>
      <c r="J31" s="45" t="n">
        <v>114.1</v>
      </c>
      <c r="L31" s="45" t="n">
        <v>38.1</v>
      </c>
    </row>
    <row r="32" customFormat="false" ht="12.5" hidden="false" customHeight="false" outlineLevel="0" collapsed="false">
      <c r="A32" s="50" t="s">
        <v>543</v>
      </c>
      <c r="B32" s="45" t="n">
        <v>86.5</v>
      </c>
      <c r="D32" s="45" t="n">
        <v>10.7</v>
      </c>
      <c r="F32" s="45" t="n">
        <v>97.2</v>
      </c>
      <c r="H32" s="45" t="n">
        <v>10</v>
      </c>
      <c r="J32" s="45" t="n">
        <v>107.1</v>
      </c>
      <c r="L32" s="45" t="n">
        <v>37.4</v>
      </c>
    </row>
    <row r="33" customFormat="false" ht="12.5" hidden="false" customHeight="false" outlineLevel="0" collapsed="false">
      <c r="A33" s="50" t="s">
        <v>544</v>
      </c>
      <c r="B33" s="45" t="n">
        <v>43.3</v>
      </c>
      <c r="D33" s="45" t="n">
        <v>8</v>
      </c>
      <c r="F33" s="45" t="n">
        <v>51.3</v>
      </c>
      <c r="H33" s="45" t="n">
        <v>6.2</v>
      </c>
      <c r="J33" s="45" t="n">
        <v>57.5</v>
      </c>
      <c r="L33" s="45" t="n">
        <v>37.3</v>
      </c>
    </row>
    <row r="34" customFormat="false" ht="12.5" hidden="false" customHeight="false" outlineLevel="0" collapsed="false">
      <c r="A34" s="50" t="s">
        <v>545</v>
      </c>
      <c r="B34" s="45" t="n">
        <v>99.1</v>
      </c>
      <c r="D34" s="45" t="n">
        <v>15.4</v>
      </c>
      <c r="F34" s="45" t="n">
        <v>114.5</v>
      </c>
      <c r="H34" s="45" t="n">
        <v>8.1</v>
      </c>
      <c r="J34" s="45" t="n">
        <v>122.6</v>
      </c>
      <c r="L34" s="45" t="n">
        <v>37.7</v>
      </c>
    </row>
    <row r="35" customFormat="false" ht="12.5" hidden="false" customHeight="false" outlineLevel="0" collapsed="false">
      <c r="A35" s="50" t="s">
        <v>546</v>
      </c>
      <c r="B35" s="45" t="n">
        <v>86.8</v>
      </c>
      <c r="D35" s="45" t="n">
        <v>12.7</v>
      </c>
      <c r="F35" s="45" t="n">
        <v>99.5</v>
      </c>
      <c r="H35" s="45" t="n">
        <v>9.6</v>
      </c>
      <c r="J35" s="45" t="n">
        <v>109.1</v>
      </c>
      <c r="L35" s="45" t="n">
        <v>38.6</v>
      </c>
    </row>
    <row r="36" s="51" customFormat="true" ht="21" hidden="false" customHeight="true" outlineLevel="0" collapsed="false">
      <c r="A36" s="50" t="s">
        <v>547</v>
      </c>
      <c r="B36" s="45" t="n">
        <v>3747.5</v>
      </c>
      <c r="D36" s="45" t="n">
        <v>549.6</v>
      </c>
      <c r="F36" s="45" t="n">
        <v>4297.1</v>
      </c>
      <c r="H36" s="45" t="n">
        <v>419.5</v>
      </c>
      <c r="J36" s="45" t="n">
        <v>4716.5</v>
      </c>
      <c r="L36" s="45" t="n">
        <v>37.7</v>
      </c>
    </row>
    <row r="37" customFormat="false" ht="13" hidden="false" customHeight="false" outlineLevel="0" collapsed="false">
      <c r="A37" s="33" t="s">
        <v>763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8</v>
      </c>
    </row>
    <row r="39" customFormat="false" ht="13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700</v>
      </c>
    </row>
    <row r="40" customFormat="false" ht="13" hidden="false" customHeight="false" outlineLevel="0" collapsed="false">
      <c r="A40" s="35" t="s">
        <v>525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702</v>
      </c>
    </row>
    <row r="41" customFormat="false" ht="12.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703</v>
      </c>
    </row>
    <row r="42" customFormat="false" ht="12.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19</v>
      </c>
      <c r="I42" s="40"/>
      <c r="J42" s="40"/>
      <c r="K42" s="40"/>
      <c r="L42" s="71" t="s">
        <v>704</v>
      </c>
    </row>
    <row r="43" customFormat="false" ht="13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0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1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2</v>
      </c>
      <c r="I45" s="40"/>
      <c r="J45" s="40" t="s">
        <v>423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26</v>
      </c>
      <c r="B50" s="45" t="n">
        <v>484</v>
      </c>
      <c r="D50" s="45" t="n">
        <v>53.1</v>
      </c>
      <c r="F50" s="45" t="n">
        <v>537.1</v>
      </c>
      <c r="H50" s="45" t="n">
        <v>86.5</v>
      </c>
      <c r="J50" s="45" t="n">
        <v>623.6</v>
      </c>
      <c r="L50" s="45" t="n">
        <v>38.9</v>
      </c>
    </row>
    <row r="51" customFormat="false" ht="12.5" hidden="false" customHeight="false" outlineLevel="0" collapsed="false">
      <c r="A51" s="50" t="s">
        <v>527</v>
      </c>
      <c r="B51" s="45" t="n">
        <v>70.6</v>
      </c>
      <c r="D51" s="45" t="n">
        <v>10.7</v>
      </c>
      <c r="F51" s="45" t="n">
        <v>81.3</v>
      </c>
      <c r="H51" s="45" t="n">
        <v>9.4</v>
      </c>
      <c r="J51" s="45" t="n">
        <v>90.7</v>
      </c>
      <c r="L51" s="45" t="n">
        <v>38</v>
      </c>
    </row>
    <row r="52" customFormat="false" ht="12.5" hidden="false" customHeight="false" outlineLevel="0" collapsed="false">
      <c r="A52" s="50" t="s">
        <v>528</v>
      </c>
      <c r="B52" s="45" t="n">
        <v>49.4</v>
      </c>
      <c r="D52" s="45" t="n">
        <v>5.5</v>
      </c>
      <c r="F52" s="45" t="n">
        <v>55</v>
      </c>
      <c r="H52" s="45" t="n">
        <v>8.9</v>
      </c>
      <c r="J52" s="45" t="n">
        <v>63.8</v>
      </c>
      <c r="L52" s="45" t="n">
        <v>39.2</v>
      </c>
    </row>
    <row r="53" customFormat="false" ht="12.5" hidden="false" customHeight="false" outlineLevel="0" collapsed="false">
      <c r="A53" s="50" t="s">
        <v>529</v>
      </c>
      <c r="B53" s="45" t="n">
        <v>86.4</v>
      </c>
      <c r="D53" s="45" t="n">
        <v>9.4</v>
      </c>
      <c r="F53" s="45" t="n">
        <v>95.8</v>
      </c>
      <c r="H53" s="45" t="n">
        <v>11.1</v>
      </c>
      <c r="J53" s="45" t="n">
        <v>106.8</v>
      </c>
      <c r="L53" s="45" t="n">
        <v>39.7</v>
      </c>
    </row>
    <row r="54" customFormat="false" ht="12.5" hidden="false" customHeight="false" outlineLevel="0" collapsed="false">
      <c r="A54" s="50" t="s">
        <v>530</v>
      </c>
      <c r="B54" s="45" t="n">
        <v>75.4</v>
      </c>
      <c r="D54" s="45" t="n">
        <v>7.3</v>
      </c>
      <c r="F54" s="45" t="n">
        <v>82.8</v>
      </c>
      <c r="H54" s="45" t="n">
        <v>8.7</v>
      </c>
      <c r="J54" s="45" t="n">
        <v>91.5</v>
      </c>
      <c r="L54" s="45" t="n">
        <v>39</v>
      </c>
    </row>
    <row r="55" customFormat="false" ht="12.5" hidden="false" customHeight="false" outlineLevel="0" collapsed="false">
      <c r="A55" s="50" t="s">
        <v>531</v>
      </c>
      <c r="B55" s="45" t="n">
        <v>38.3</v>
      </c>
      <c r="D55" s="45" t="n">
        <v>6</v>
      </c>
      <c r="F55" s="45" t="n">
        <v>44.3</v>
      </c>
      <c r="H55" s="45" t="n">
        <v>7.3</v>
      </c>
      <c r="J55" s="45" t="n">
        <v>51.6</v>
      </c>
      <c r="L55" s="45" t="n">
        <v>38.6</v>
      </c>
    </row>
    <row r="56" customFormat="false" ht="12.5" hidden="false" customHeight="false" outlineLevel="0" collapsed="false">
      <c r="A56" s="50" t="s">
        <v>532</v>
      </c>
      <c r="B56" s="45" t="n">
        <v>41.1</v>
      </c>
      <c r="D56" s="45" t="n">
        <v>6.4</v>
      </c>
      <c r="F56" s="45" t="n">
        <v>47.5</v>
      </c>
      <c r="H56" s="45" t="n">
        <v>5.9</v>
      </c>
      <c r="J56" s="45" t="n">
        <v>53.4</v>
      </c>
      <c r="L56" s="45" t="n">
        <v>38.4</v>
      </c>
    </row>
    <row r="57" customFormat="false" ht="12.5" hidden="false" customHeight="false" outlineLevel="0" collapsed="false">
      <c r="A57" s="50" t="s">
        <v>533</v>
      </c>
      <c r="B57" s="45" t="n">
        <v>10.4</v>
      </c>
      <c r="D57" s="45" t="n">
        <v>0.8</v>
      </c>
      <c r="F57" s="45" t="n">
        <v>11.2</v>
      </c>
      <c r="H57" s="45" t="n">
        <v>2.4</v>
      </c>
      <c r="J57" s="45" t="n">
        <v>13.6</v>
      </c>
      <c r="L57" s="45" t="n">
        <v>39</v>
      </c>
    </row>
    <row r="58" customFormat="false" ht="12.5" hidden="false" customHeight="false" outlineLevel="0" collapsed="false">
      <c r="A58" s="50" t="s">
        <v>534</v>
      </c>
      <c r="B58" s="45" t="n">
        <v>26.2</v>
      </c>
      <c r="D58" s="45" t="n">
        <v>3.8</v>
      </c>
      <c r="F58" s="45" t="n">
        <v>29.9</v>
      </c>
      <c r="H58" s="45" t="n">
        <v>3.6</v>
      </c>
      <c r="J58" s="45" t="n">
        <v>33.5</v>
      </c>
      <c r="L58" s="45" t="n">
        <v>39</v>
      </c>
    </row>
    <row r="59" customFormat="false" ht="12.5" hidden="false" customHeight="false" outlineLevel="0" collapsed="false">
      <c r="A59" s="50" t="s">
        <v>535</v>
      </c>
      <c r="B59" s="45" t="n">
        <v>242.9</v>
      </c>
      <c r="D59" s="45" t="n">
        <v>35.3</v>
      </c>
      <c r="F59" s="45" t="n">
        <v>278.2</v>
      </c>
      <c r="H59" s="45" t="n">
        <v>38.8</v>
      </c>
      <c r="J59" s="45" t="n">
        <v>317</v>
      </c>
      <c r="L59" s="45" t="n">
        <v>39</v>
      </c>
    </row>
    <row r="60" customFormat="false" ht="12.5" hidden="false" customHeight="false" outlineLevel="0" collapsed="false">
      <c r="A60" s="50" t="s">
        <v>536</v>
      </c>
      <c r="B60" s="45" t="n">
        <v>69.1</v>
      </c>
      <c r="D60" s="45" t="n">
        <v>5.5</v>
      </c>
      <c r="F60" s="45" t="n">
        <v>74.6</v>
      </c>
      <c r="H60" s="45" t="n">
        <v>7</v>
      </c>
      <c r="J60" s="45" t="n">
        <v>81.6</v>
      </c>
      <c r="L60" s="45" t="n">
        <v>38.5</v>
      </c>
    </row>
    <row r="61" customFormat="false" ht="12.5" hidden="false" customHeight="false" outlineLevel="0" collapsed="false">
      <c r="A61" s="50" t="s">
        <v>537</v>
      </c>
      <c r="B61" s="45" t="n">
        <v>321.7</v>
      </c>
      <c r="D61" s="45" t="n">
        <v>44</v>
      </c>
      <c r="F61" s="45" t="n">
        <v>365.6</v>
      </c>
      <c r="H61" s="45" t="n">
        <v>55.4</v>
      </c>
      <c r="J61" s="45" t="n">
        <v>421</v>
      </c>
      <c r="L61" s="45" t="n">
        <v>39</v>
      </c>
    </row>
    <row r="62" customFormat="false" ht="12.5" hidden="false" customHeight="false" outlineLevel="0" collapsed="false">
      <c r="A62" s="50" t="s">
        <v>538</v>
      </c>
      <c r="B62" s="45" t="n">
        <v>51.9</v>
      </c>
      <c r="D62" s="45" t="n">
        <v>6.1</v>
      </c>
      <c r="F62" s="45" t="n">
        <v>58</v>
      </c>
      <c r="H62" s="45" t="n">
        <v>8.5</v>
      </c>
      <c r="J62" s="45" t="n">
        <v>66.5</v>
      </c>
      <c r="L62" s="45" t="n">
        <v>38.5</v>
      </c>
    </row>
    <row r="63" customFormat="false" ht="12.5" hidden="false" customHeight="false" outlineLevel="0" collapsed="false">
      <c r="A63" s="50" t="s">
        <v>539</v>
      </c>
      <c r="B63" s="45" t="n">
        <v>53.7</v>
      </c>
      <c r="D63" s="45" t="n">
        <v>7.6</v>
      </c>
      <c r="F63" s="45" t="n">
        <v>61.2</v>
      </c>
      <c r="H63" s="45" t="n">
        <v>6.2</v>
      </c>
      <c r="J63" s="45" t="n">
        <v>67.5</v>
      </c>
      <c r="L63" s="45" t="n">
        <v>39</v>
      </c>
    </row>
    <row r="64" customFormat="false" ht="12.5" hidden="false" customHeight="false" outlineLevel="0" collapsed="false">
      <c r="A64" s="50" t="s">
        <v>540</v>
      </c>
      <c r="B64" s="45" t="n">
        <v>48.5</v>
      </c>
      <c r="D64" s="45" t="n">
        <v>9.4</v>
      </c>
      <c r="F64" s="45" t="n">
        <v>57.9</v>
      </c>
      <c r="H64" s="45" t="n">
        <v>5.4</v>
      </c>
      <c r="J64" s="45" t="n">
        <v>63.3</v>
      </c>
      <c r="L64" s="45" t="n">
        <v>38.3</v>
      </c>
    </row>
    <row r="65" customFormat="false" ht="12.5" hidden="false" customHeight="false" outlineLevel="0" collapsed="false">
      <c r="A65" s="50" t="s">
        <v>541</v>
      </c>
      <c r="B65" s="45" t="n">
        <v>52.8</v>
      </c>
      <c r="D65" s="45" t="n">
        <v>5.4</v>
      </c>
      <c r="F65" s="45" t="n">
        <v>58.2</v>
      </c>
      <c r="H65" s="45" t="n">
        <v>7.4</v>
      </c>
      <c r="J65" s="45" t="n">
        <v>65.6</v>
      </c>
      <c r="L65" s="45" t="n">
        <v>39.3</v>
      </c>
    </row>
    <row r="66" customFormat="false" ht="12.5" hidden="false" customHeight="false" outlineLevel="0" collapsed="false">
      <c r="A66" s="50" t="s">
        <v>542</v>
      </c>
      <c r="B66" s="45" t="n">
        <v>48.7</v>
      </c>
      <c r="D66" s="45" t="n">
        <v>8.2</v>
      </c>
      <c r="F66" s="45" t="n">
        <v>57</v>
      </c>
      <c r="H66" s="45" t="n">
        <v>6.6</v>
      </c>
      <c r="J66" s="45" t="n">
        <v>63.5</v>
      </c>
      <c r="L66" s="45" t="n">
        <v>38.6</v>
      </c>
    </row>
    <row r="67" customFormat="false" ht="12.5" hidden="false" customHeight="false" outlineLevel="0" collapsed="false">
      <c r="A67" s="50" t="s">
        <v>543</v>
      </c>
      <c r="B67" s="45" t="n">
        <v>45.4</v>
      </c>
      <c r="D67" s="45" t="n">
        <v>5.2</v>
      </c>
      <c r="F67" s="45" t="n">
        <v>50.6</v>
      </c>
      <c r="H67" s="45" t="n">
        <v>7.3</v>
      </c>
      <c r="J67" s="45" t="n">
        <v>57.9</v>
      </c>
      <c r="L67" s="45" t="n">
        <v>38.4</v>
      </c>
    </row>
    <row r="68" customFormat="false" ht="12.5" hidden="false" customHeight="false" outlineLevel="0" collapsed="false">
      <c r="A68" s="50" t="s">
        <v>544</v>
      </c>
      <c r="B68" s="45" t="n">
        <v>21.4</v>
      </c>
      <c r="D68" s="45" t="n">
        <v>4.2</v>
      </c>
      <c r="F68" s="45" t="n">
        <v>25.6</v>
      </c>
      <c r="H68" s="45" t="n">
        <v>4.8</v>
      </c>
      <c r="J68" s="45" t="n">
        <v>30.4</v>
      </c>
      <c r="L68" s="45" t="n">
        <v>38.8</v>
      </c>
    </row>
    <row r="69" customFormat="false" ht="12.5" hidden="false" customHeight="false" outlineLevel="0" collapsed="false">
      <c r="A69" s="50" t="s">
        <v>545</v>
      </c>
      <c r="B69" s="45" t="n">
        <v>54.9</v>
      </c>
      <c r="D69" s="45" t="n">
        <v>5.8</v>
      </c>
      <c r="F69" s="45" t="n">
        <v>60.8</v>
      </c>
      <c r="H69" s="45" t="n">
        <v>6.1</v>
      </c>
      <c r="J69" s="45" t="n">
        <v>66.9</v>
      </c>
      <c r="L69" s="45" t="n">
        <v>39.4</v>
      </c>
    </row>
    <row r="70" customFormat="false" ht="12.5" hidden="false" customHeight="false" outlineLevel="0" collapsed="false">
      <c r="A70" s="50" t="s">
        <v>546</v>
      </c>
      <c r="B70" s="45" t="n">
        <v>46.8</v>
      </c>
      <c r="D70" s="45" t="n">
        <v>4.9</v>
      </c>
      <c r="F70" s="45" t="n">
        <v>51.7</v>
      </c>
      <c r="H70" s="45" t="n">
        <v>7.6</v>
      </c>
      <c r="J70" s="45" t="n">
        <v>59.3</v>
      </c>
      <c r="L70" s="45" t="n">
        <v>39.5</v>
      </c>
    </row>
    <row r="71" s="51" customFormat="true" ht="21" hidden="false" customHeight="true" outlineLevel="0" collapsed="false">
      <c r="A71" s="50" t="s">
        <v>547</v>
      </c>
      <c r="B71" s="45" t="n">
        <v>1939.6</v>
      </c>
      <c r="D71" s="45" t="n">
        <v>244.6</v>
      </c>
      <c r="F71" s="45" t="n">
        <v>2184.2</v>
      </c>
      <c r="H71" s="45" t="n">
        <v>304.6</v>
      </c>
      <c r="J71" s="45" t="n">
        <v>2488.8</v>
      </c>
      <c r="L71" s="45" t="n">
        <v>38.9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63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8</v>
      </c>
    </row>
    <row r="75" customFormat="false" ht="13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700</v>
      </c>
    </row>
    <row r="76" customFormat="false" ht="13" hidden="false" customHeight="false" outlineLevel="0" collapsed="false">
      <c r="A76" s="35" t="s">
        <v>525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702</v>
      </c>
    </row>
    <row r="77" customFormat="false" ht="12.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703</v>
      </c>
    </row>
    <row r="78" customFormat="false" ht="12.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19</v>
      </c>
      <c r="I78" s="40"/>
      <c r="J78" s="40"/>
      <c r="K78" s="40"/>
      <c r="L78" s="71" t="s">
        <v>704</v>
      </c>
    </row>
    <row r="79" customFormat="false" ht="13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0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1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2</v>
      </c>
      <c r="I81" s="40"/>
      <c r="J81" s="40" t="s">
        <v>423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26</v>
      </c>
      <c r="B86" s="45" t="n">
        <v>465.6</v>
      </c>
      <c r="C86" s="31"/>
      <c r="D86" s="45" t="n">
        <v>76.5</v>
      </c>
      <c r="E86" s="31"/>
      <c r="F86" s="45" t="n">
        <v>542.1</v>
      </c>
      <c r="G86" s="31"/>
      <c r="H86" s="45" t="n">
        <v>36.7</v>
      </c>
      <c r="I86" s="31"/>
      <c r="J86" s="45" t="n">
        <v>578.8</v>
      </c>
      <c r="K86" s="31"/>
      <c r="L86" s="45" t="n">
        <v>36.8</v>
      </c>
    </row>
    <row r="87" s="50" customFormat="true" ht="12.5" hidden="false" customHeight="false" outlineLevel="0" collapsed="false">
      <c r="A87" s="50" t="s">
        <v>527</v>
      </c>
      <c r="B87" s="45" t="n">
        <v>64.5</v>
      </c>
      <c r="C87" s="31"/>
      <c r="D87" s="45" t="n">
        <v>13.5</v>
      </c>
      <c r="E87" s="31"/>
      <c r="F87" s="45" t="n">
        <v>78</v>
      </c>
      <c r="G87" s="31"/>
      <c r="H87" s="45" t="n">
        <v>5.5</v>
      </c>
      <c r="I87" s="31"/>
      <c r="J87" s="45" t="n">
        <v>83.6</v>
      </c>
      <c r="K87" s="31"/>
      <c r="L87" s="45" t="n">
        <v>35.9</v>
      </c>
    </row>
    <row r="88" s="50" customFormat="true" ht="12.5" hidden="false" customHeight="false" outlineLevel="0" collapsed="false">
      <c r="A88" s="50" t="s">
        <v>528</v>
      </c>
      <c r="B88" s="45" t="n">
        <v>49.6</v>
      </c>
      <c r="C88" s="31"/>
      <c r="D88" s="45" t="n">
        <v>6.9</v>
      </c>
      <c r="E88" s="31"/>
      <c r="F88" s="45" t="n">
        <v>56.5</v>
      </c>
      <c r="G88" s="31"/>
      <c r="H88" s="45" t="n">
        <v>2</v>
      </c>
      <c r="I88" s="31"/>
      <c r="J88" s="45" t="n">
        <v>58.5</v>
      </c>
      <c r="K88" s="31"/>
      <c r="L88" s="45" t="n">
        <v>36</v>
      </c>
    </row>
    <row r="89" s="50" customFormat="true" ht="12.5" hidden="false" customHeight="false" outlineLevel="0" collapsed="false">
      <c r="A89" s="50" t="s">
        <v>529</v>
      </c>
      <c r="B89" s="45" t="n">
        <v>77.2</v>
      </c>
      <c r="C89" s="31"/>
      <c r="D89" s="45" t="n">
        <v>16.9</v>
      </c>
      <c r="E89" s="31"/>
      <c r="F89" s="45" t="n">
        <v>94.1</v>
      </c>
      <c r="G89" s="31"/>
      <c r="H89" s="45" t="n">
        <v>6</v>
      </c>
      <c r="I89" s="31"/>
      <c r="J89" s="45" t="n">
        <v>100.1</v>
      </c>
      <c r="K89" s="31"/>
      <c r="L89" s="45" t="n">
        <v>35.4</v>
      </c>
    </row>
    <row r="90" s="50" customFormat="true" ht="12.5" hidden="false" customHeight="false" outlineLevel="0" collapsed="false">
      <c r="A90" s="50" t="s">
        <v>530</v>
      </c>
      <c r="B90" s="45" t="n">
        <v>62.5</v>
      </c>
      <c r="C90" s="31"/>
      <c r="D90" s="45" t="n">
        <v>9.2</v>
      </c>
      <c r="E90" s="31"/>
      <c r="F90" s="45" t="n">
        <v>71.7</v>
      </c>
      <c r="G90" s="31"/>
      <c r="H90" s="45" t="n">
        <v>2.3</v>
      </c>
      <c r="I90" s="31"/>
      <c r="J90" s="45" t="n">
        <v>74</v>
      </c>
      <c r="K90" s="31"/>
      <c r="L90" s="45" t="n">
        <v>37</v>
      </c>
    </row>
    <row r="91" s="50" customFormat="true" ht="12.5" hidden="false" customHeight="false" outlineLevel="0" collapsed="false">
      <c r="A91" s="50" t="s">
        <v>531</v>
      </c>
      <c r="B91" s="45" t="n">
        <v>34</v>
      </c>
      <c r="C91" s="31"/>
      <c r="D91" s="45" t="n">
        <v>5.2</v>
      </c>
      <c r="E91" s="31"/>
      <c r="F91" s="45" t="n">
        <v>39.2</v>
      </c>
      <c r="G91" s="31"/>
      <c r="H91" s="45" t="n">
        <v>1.2</v>
      </c>
      <c r="I91" s="31"/>
      <c r="J91" s="45" t="n">
        <v>40.4</v>
      </c>
      <c r="K91" s="31"/>
      <c r="L91" s="45" t="n">
        <v>36</v>
      </c>
    </row>
    <row r="92" s="50" customFormat="true" ht="12.5" hidden="false" customHeight="false" outlineLevel="0" collapsed="false">
      <c r="A92" s="50" t="s">
        <v>532</v>
      </c>
      <c r="B92" s="45" t="n">
        <v>34.8</v>
      </c>
      <c r="C92" s="31"/>
      <c r="D92" s="45" t="n">
        <v>5.5</v>
      </c>
      <c r="E92" s="31"/>
      <c r="F92" s="45" t="n">
        <v>40.3</v>
      </c>
      <c r="G92" s="31"/>
      <c r="H92" s="45" t="n">
        <v>2.5</v>
      </c>
      <c r="I92" s="31"/>
      <c r="J92" s="45" t="n">
        <v>42.8</v>
      </c>
      <c r="K92" s="31"/>
      <c r="L92" s="45" t="n">
        <v>37.3</v>
      </c>
    </row>
    <row r="93" s="50" customFormat="true" ht="12.5" hidden="false" customHeight="false" outlineLevel="0" collapsed="false">
      <c r="A93" s="50" t="s">
        <v>533</v>
      </c>
      <c r="B93" s="45" t="n">
        <v>9.6</v>
      </c>
      <c r="C93" s="31"/>
      <c r="D93" s="45" t="n">
        <v>1.7</v>
      </c>
      <c r="E93" s="31"/>
      <c r="F93" s="45" t="n">
        <v>11.2</v>
      </c>
      <c r="G93" s="31"/>
      <c r="H93" s="45" t="n">
        <v>0.9</v>
      </c>
      <c r="I93" s="31"/>
      <c r="J93" s="45" t="n">
        <v>12.1</v>
      </c>
      <c r="K93" s="31"/>
      <c r="L93" s="45" t="n">
        <v>36.6</v>
      </c>
    </row>
    <row r="94" s="50" customFormat="true" ht="12.5" hidden="false" customHeight="false" outlineLevel="0" collapsed="false">
      <c r="A94" s="50" t="s">
        <v>534</v>
      </c>
      <c r="B94" s="45" t="n">
        <v>23</v>
      </c>
      <c r="C94" s="31"/>
      <c r="D94" s="45" t="n">
        <v>4.6</v>
      </c>
      <c r="E94" s="31"/>
      <c r="F94" s="45" t="n">
        <v>27.6</v>
      </c>
      <c r="G94" s="31"/>
      <c r="H94" s="45" t="n">
        <v>1</v>
      </c>
      <c r="I94" s="31"/>
      <c r="J94" s="45" t="n">
        <v>28.6</v>
      </c>
      <c r="K94" s="31"/>
      <c r="L94" s="45" t="n">
        <v>36.7</v>
      </c>
    </row>
    <row r="95" s="50" customFormat="true" ht="12.5" hidden="false" customHeight="false" outlineLevel="0" collapsed="false">
      <c r="A95" s="50" t="s">
        <v>535</v>
      </c>
      <c r="B95" s="45" t="n">
        <v>231.4</v>
      </c>
      <c r="C95" s="31"/>
      <c r="D95" s="45" t="n">
        <v>47.8</v>
      </c>
      <c r="E95" s="31"/>
      <c r="F95" s="45" t="n">
        <v>279.2</v>
      </c>
      <c r="G95" s="31"/>
      <c r="H95" s="45" t="n">
        <v>14.8</v>
      </c>
      <c r="I95" s="31"/>
      <c r="J95" s="45" t="n">
        <v>294</v>
      </c>
      <c r="K95" s="31"/>
      <c r="L95" s="45" t="n">
        <v>35.9</v>
      </c>
    </row>
    <row r="96" s="50" customFormat="true" ht="12.5" hidden="false" customHeight="false" outlineLevel="0" collapsed="false">
      <c r="A96" s="50" t="s">
        <v>536</v>
      </c>
      <c r="B96" s="45" t="n">
        <v>61.9</v>
      </c>
      <c r="C96" s="31"/>
      <c r="D96" s="45" t="n">
        <v>9.6</v>
      </c>
      <c r="E96" s="31"/>
      <c r="F96" s="45" t="n">
        <v>71.5</v>
      </c>
      <c r="G96" s="31"/>
      <c r="H96" s="45" t="n">
        <v>3.5</v>
      </c>
      <c r="I96" s="31"/>
      <c r="J96" s="45" t="n">
        <v>75</v>
      </c>
      <c r="K96" s="31"/>
      <c r="L96" s="45" t="n">
        <v>36.4</v>
      </c>
    </row>
    <row r="97" s="50" customFormat="true" ht="12.5" hidden="false" customHeight="false" outlineLevel="0" collapsed="false">
      <c r="A97" s="50" t="s">
        <v>537</v>
      </c>
      <c r="B97" s="45" t="n">
        <v>316.3</v>
      </c>
      <c r="C97" s="31"/>
      <c r="D97" s="45" t="n">
        <v>43.6</v>
      </c>
      <c r="E97" s="31"/>
      <c r="F97" s="45" t="n">
        <v>359.9</v>
      </c>
      <c r="G97" s="31"/>
      <c r="H97" s="45" t="n">
        <v>16.5</v>
      </c>
      <c r="I97" s="31"/>
      <c r="J97" s="45" t="n">
        <v>376.4</v>
      </c>
      <c r="K97" s="31"/>
      <c r="L97" s="45" t="n">
        <v>36.5</v>
      </c>
    </row>
    <row r="98" s="50" customFormat="true" ht="12.5" hidden="false" customHeight="false" outlineLevel="0" collapsed="false">
      <c r="A98" s="50" t="s">
        <v>538</v>
      </c>
      <c r="B98" s="45" t="n">
        <v>45.3</v>
      </c>
      <c r="C98" s="31"/>
      <c r="D98" s="45" t="n">
        <v>7.3</v>
      </c>
      <c r="E98" s="31"/>
      <c r="F98" s="45" t="n">
        <v>52.5</v>
      </c>
      <c r="G98" s="31"/>
      <c r="H98" s="45" t="n">
        <v>2.4</v>
      </c>
      <c r="I98" s="31"/>
      <c r="J98" s="45" t="n">
        <v>55</v>
      </c>
      <c r="K98" s="31"/>
      <c r="L98" s="45" t="n">
        <v>35.2</v>
      </c>
    </row>
    <row r="99" s="50" customFormat="true" ht="12.5" hidden="false" customHeight="false" outlineLevel="0" collapsed="false">
      <c r="A99" s="50" t="s">
        <v>539</v>
      </c>
      <c r="B99" s="45" t="n">
        <v>54.2</v>
      </c>
      <c r="C99" s="31"/>
      <c r="D99" s="45" t="n">
        <v>10.2</v>
      </c>
      <c r="E99" s="31"/>
      <c r="F99" s="45" t="n">
        <v>64.5</v>
      </c>
      <c r="G99" s="31"/>
      <c r="H99" s="45" t="n">
        <v>2.9</v>
      </c>
      <c r="I99" s="31"/>
      <c r="J99" s="45" t="n">
        <v>67.4</v>
      </c>
      <c r="K99" s="31"/>
      <c r="L99" s="45" t="n">
        <v>36.3</v>
      </c>
    </row>
    <row r="100" s="50" customFormat="true" ht="12.5" hidden="false" customHeight="false" outlineLevel="0" collapsed="false">
      <c r="A100" s="50" t="s">
        <v>540</v>
      </c>
      <c r="B100" s="45" t="n">
        <v>44.5</v>
      </c>
      <c r="C100" s="31"/>
      <c r="D100" s="45" t="n">
        <v>6.6</v>
      </c>
      <c r="E100" s="31"/>
      <c r="F100" s="45" t="n">
        <v>51.1</v>
      </c>
      <c r="G100" s="31"/>
      <c r="H100" s="45" t="n">
        <v>2</v>
      </c>
      <c r="I100" s="31"/>
      <c r="J100" s="45" t="n">
        <v>53.2</v>
      </c>
      <c r="K100" s="31"/>
      <c r="L100" s="45" t="n">
        <v>36.4</v>
      </c>
    </row>
    <row r="101" s="50" customFormat="true" ht="12.5" hidden="false" customHeight="false" outlineLevel="0" collapsed="false">
      <c r="A101" s="50" t="s">
        <v>541</v>
      </c>
      <c r="B101" s="45" t="n">
        <v>44</v>
      </c>
      <c r="C101" s="31"/>
      <c r="D101" s="45" t="n">
        <v>8</v>
      </c>
      <c r="E101" s="31"/>
      <c r="F101" s="45" t="n">
        <v>52.1</v>
      </c>
      <c r="G101" s="31"/>
      <c r="H101" s="45" t="n">
        <v>3.2</v>
      </c>
      <c r="I101" s="31"/>
      <c r="J101" s="45" t="n">
        <v>55.3</v>
      </c>
      <c r="K101" s="31"/>
      <c r="L101" s="45" t="n">
        <v>35.4</v>
      </c>
    </row>
    <row r="102" s="50" customFormat="true" ht="12.5" hidden="false" customHeight="false" outlineLevel="0" collapsed="false">
      <c r="A102" s="50" t="s">
        <v>542</v>
      </c>
      <c r="B102" s="45" t="n">
        <v>42.5</v>
      </c>
      <c r="C102" s="31"/>
      <c r="D102" s="45" t="n">
        <v>5</v>
      </c>
      <c r="E102" s="31"/>
      <c r="F102" s="45" t="n">
        <v>47.5</v>
      </c>
      <c r="G102" s="31"/>
      <c r="H102" s="45" t="n">
        <v>3.1</v>
      </c>
      <c r="I102" s="31"/>
      <c r="J102" s="45" t="n">
        <v>50.6</v>
      </c>
      <c r="K102" s="31"/>
      <c r="L102" s="45" t="n">
        <v>37.4</v>
      </c>
    </row>
    <row r="103" s="50" customFormat="true" ht="12.5" hidden="false" customHeight="false" outlineLevel="0" collapsed="false">
      <c r="A103" s="50" t="s">
        <v>543</v>
      </c>
      <c r="B103" s="45" t="n">
        <v>41</v>
      </c>
      <c r="C103" s="31"/>
      <c r="D103" s="45" t="n">
        <v>5.5</v>
      </c>
      <c r="E103" s="31"/>
      <c r="F103" s="45" t="n">
        <v>46.6</v>
      </c>
      <c r="G103" s="31"/>
      <c r="H103" s="45" t="n">
        <v>2.7</v>
      </c>
      <c r="I103" s="31"/>
      <c r="J103" s="45" t="n">
        <v>49.3</v>
      </c>
      <c r="K103" s="31"/>
      <c r="L103" s="45" t="n">
        <v>36.2</v>
      </c>
    </row>
    <row r="104" s="50" customFormat="true" ht="12.5" hidden="false" customHeight="false" outlineLevel="0" collapsed="false">
      <c r="A104" s="50" t="s">
        <v>544</v>
      </c>
      <c r="B104" s="45" t="n">
        <v>21.9</v>
      </c>
      <c r="C104" s="31"/>
      <c r="D104" s="45" t="n">
        <v>3.8</v>
      </c>
      <c r="E104" s="31"/>
      <c r="F104" s="45" t="n">
        <v>25.7</v>
      </c>
      <c r="G104" s="31"/>
      <c r="H104" s="45" t="n">
        <v>1.4</v>
      </c>
      <c r="I104" s="31"/>
      <c r="J104" s="45" t="n">
        <v>27.1</v>
      </c>
      <c r="K104" s="31"/>
      <c r="L104" s="45" t="n">
        <v>35.5</v>
      </c>
    </row>
    <row r="105" s="50" customFormat="true" ht="12.5" hidden="false" customHeight="false" outlineLevel="0" collapsed="false">
      <c r="A105" s="50" t="s">
        <v>545</v>
      </c>
      <c r="B105" s="45" t="n">
        <v>44.2</v>
      </c>
      <c r="C105" s="31"/>
      <c r="D105" s="45" t="n">
        <v>9.6</v>
      </c>
      <c r="E105" s="31"/>
      <c r="F105" s="45" t="n">
        <v>53.7</v>
      </c>
      <c r="G105" s="31"/>
      <c r="H105" s="45" t="n">
        <v>2</v>
      </c>
      <c r="I105" s="31"/>
      <c r="J105" s="45" t="n">
        <v>55.8</v>
      </c>
      <c r="K105" s="31"/>
      <c r="L105" s="45" t="n">
        <v>35.6</v>
      </c>
    </row>
    <row r="106" s="50" customFormat="true" ht="12.5" hidden="false" customHeight="false" outlineLevel="0" collapsed="false">
      <c r="A106" s="50" t="s">
        <v>546</v>
      </c>
      <c r="B106" s="45" t="n">
        <v>40</v>
      </c>
      <c r="C106" s="31"/>
      <c r="D106" s="45" t="n">
        <v>7.8</v>
      </c>
      <c r="E106" s="31"/>
      <c r="F106" s="45" t="n">
        <v>47.9</v>
      </c>
      <c r="G106" s="31"/>
      <c r="H106" s="45" t="n">
        <v>2</v>
      </c>
      <c r="I106" s="31"/>
      <c r="J106" s="45" t="n">
        <v>49.8</v>
      </c>
      <c r="K106" s="31"/>
      <c r="L106" s="45" t="n">
        <v>37.4</v>
      </c>
    </row>
    <row r="107" s="51" customFormat="true" ht="21" hidden="false" customHeight="true" outlineLevel="0" collapsed="false">
      <c r="A107" s="50" t="s">
        <v>547</v>
      </c>
      <c r="B107" s="45" t="n">
        <v>1807.8</v>
      </c>
      <c r="D107" s="45" t="n">
        <v>305</v>
      </c>
      <c r="F107" s="45" t="n">
        <v>2112.8</v>
      </c>
      <c r="H107" s="45" t="n">
        <v>114.9</v>
      </c>
      <c r="J107" s="45" t="n">
        <v>2227.7</v>
      </c>
      <c r="L107" s="45" t="n">
        <v>36.4</v>
      </c>
    </row>
    <row r="110" customFormat="false" ht="36" hidden="false" customHeight="true" outlineLevel="0" collapsed="false">
      <c r="A110" s="162" t="s">
        <v>428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5</v>
      </c>
      <c r="B1" s="31" t="s">
        <v>696</v>
      </c>
    </row>
    <row r="2" customFormat="false" ht="13" hidden="false" customHeight="false" outlineLevel="0" collapsed="false">
      <c r="A2" s="33"/>
      <c r="B2" s="79" t="s">
        <v>76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75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402.5</v>
      </c>
      <c r="D15" s="45" t="n">
        <v>61.4</v>
      </c>
      <c r="F15" s="45" t="n">
        <v>463.9</v>
      </c>
      <c r="H15" s="45" t="n">
        <v>49</v>
      </c>
      <c r="J15" s="45" t="n">
        <v>512.9</v>
      </c>
      <c r="L15" s="45" t="n">
        <v>37.9</v>
      </c>
    </row>
    <row r="16" customFormat="false" ht="12.5" hidden="false" customHeight="false" outlineLevel="0" collapsed="false">
      <c r="A16" s="50" t="s">
        <v>759</v>
      </c>
      <c r="B16" s="45" t="n">
        <v>220.8</v>
      </c>
      <c r="D16" s="45" t="n">
        <v>41.3</v>
      </c>
      <c r="F16" s="45" t="n">
        <v>262.1</v>
      </c>
      <c r="H16" s="45" t="n">
        <v>23.8</v>
      </c>
      <c r="J16" s="45" t="n">
        <v>285.9</v>
      </c>
      <c r="L16" s="45" t="n">
        <v>37.6</v>
      </c>
    </row>
    <row r="17" customFormat="false" ht="12.5" hidden="false" customHeight="false" outlineLevel="0" collapsed="false">
      <c r="A17" s="50" t="s">
        <v>760</v>
      </c>
      <c r="B17" s="45" t="n">
        <v>122.1</v>
      </c>
      <c r="D17" s="45" t="n">
        <v>31.2</v>
      </c>
      <c r="F17" s="45" t="n">
        <v>153.3</v>
      </c>
      <c r="H17" s="45" t="n">
        <v>11.5</v>
      </c>
      <c r="J17" s="45" t="n">
        <v>164.8</v>
      </c>
      <c r="L17" s="45" t="n">
        <v>36.6</v>
      </c>
    </row>
    <row r="18" customFormat="false" ht="12.5" hidden="false" customHeight="false" outlineLevel="0" collapsed="false">
      <c r="A18" s="50" t="s">
        <v>761</v>
      </c>
      <c r="B18" s="45" t="n">
        <v>3002</v>
      </c>
      <c r="D18" s="45" t="n">
        <v>415.7</v>
      </c>
      <c r="F18" s="45" t="n">
        <v>3417.8</v>
      </c>
      <c r="H18" s="45" t="n">
        <v>335.2</v>
      </c>
      <c r="J18" s="45" t="n">
        <v>3752.9</v>
      </c>
      <c r="L18" s="45" t="n">
        <v>37.7</v>
      </c>
    </row>
    <row r="19" s="51" customFormat="true" ht="21" hidden="false" customHeight="true" outlineLevel="0" collapsed="false">
      <c r="A19" s="50" t="s">
        <v>762</v>
      </c>
      <c r="B19" s="45" t="n">
        <v>3747.5</v>
      </c>
      <c r="D19" s="45" t="n">
        <v>549.6</v>
      </c>
      <c r="F19" s="45" t="n">
        <v>4297.1</v>
      </c>
      <c r="H19" s="45" t="n">
        <v>419.5</v>
      </c>
      <c r="J19" s="45" t="n">
        <v>4716.5</v>
      </c>
      <c r="L19" s="45" t="n">
        <v>37.7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58</v>
      </c>
      <c r="B23" s="45" t="n">
        <v>202</v>
      </c>
      <c r="D23" s="45" t="n">
        <v>23.5</v>
      </c>
      <c r="F23" s="45" t="n">
        <v>225.5</v>
      </c>
      <c r="H23" s="45" t="n">
        <v>33.4</v>
      </c>
      <c r="J23" s="45" t="n">
        <v>258.9</v>
      </c>
      <c r="L23" s="45" t="n">
        <v>38.8</v>
      </c>
    </row>
    <row r="24" customFormat="false" ht="12.5" hidden="false" customHeight="false" outlineLevel="0" collapsed="false">
      <c r="A24" s="50" t="s">
        <v>759</v>
      </c>
      <c r="B24" s="45" t="n">
        <v>108.4</v>
      </c>
      <c r="D24" s="45" t="n">
        <v>21</v>
      </c>
      <c r="F24" s="45" t="n">
        <v>129.3</v>
      </c>
      <c r="H24" s="45" t="n">
        <v>18</v>
      </c>
      <c r="J24" s="45" t="n">
        <v>147.3</v>
      </c>
      <c r="L24" s="45" t="n">
        <v>38.7</v>
      </c>
    </row>
    <row r="25" customFormat="false" ht="12.5" hidden="false" customHeight="false" outlineLevel="0" collapsed="false">
      <c r="A25" s="50" t="s">
        <v>760</v>
      </c>
      <c r="B25" s="45" t="n">
        <v>62</v>
      </c>
      <c r="D25" s="45" t="n">
        <v>12.5</v>
      </c>
      <c r="F25" s="45" t="n">
        <v>74.5</v>
      </c>
      <c r="H25" s="45" t="n">
        <v>8.8</v>
      </c>
      <c r="J25" s="45" t="n">
        <v>83.3</v>
      </c>
      <c r="L25" s="45" t="n">
        <v>38.1</v>
      </c>
    </row>
    <row r="26" customFormat="false" ht="12.5" hidden="false" customHeight="false" outlineLevel="0" collapsed="false">
      <c r="A26" s="50" t="s">
        <v>761</v>
      </c>
      <c r="B26" s="45" t="n">
        <v>1567.2</v>
      </c>
      <c r="D26" s="45" t="n">
        <v>187.6</v>
      </c>
      <c r="F26" s="45" t="n">
        <v>1754.9</v>
      </c>
      <c r="H26" s="45" t="n">
        <v>244.4</v>
      </c>
      <c r="J26" s="45" t="n">
        <v>1999.3</v>
      </c>
      <c r="L26" s="45" t="n">
        <v>39</v>
      </c>
    </row>
    <row r="27" s="51" customFormat="true" ht="21" hidden="false" customHeight="true" outlineLevel="0" collapsed="false">
      <c r="A27" s="50" t="s">
        <v>762</v>
      </c>
      <c r="B27" s="45" t="n">
        <v>1939.6</v>
      </c>
      <c r="D27" s="45" t="n">
        <v>244.6</v>
      </c>
      <c r="F27" s="45" t="n">
        <v>2184.2</v>
      </c>
      <c r="H27" s="45" t="n">
        <v>304.6</v>
      </c>
      <c r="J27" s="45" t="n">
        <v>2488.8</v>
      </c>
      <c r="L27" s="45" t="n">
        <v>38.9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58</v>
      </c>
      <c r="B31" s="45" t="n">
        <v>200.5</v>
      </c>
      <c r="D31" s="45" t="n">
        <v>37.9</v>
      </c>
      <c r="F31" s="45" t="n">
        <v>238.4</v>
      </c>
      <c r="H31" s="45" t="n">
        <v>15.6</v>
      </c>
      <c r="J31" s="45" t="n">
        <v>254</v>
      </c>
      <c r="L31" s="45" t="n">
        <v>36.9</v>
      </c>
    </row>
    <row r="32" customFormat="false" ht="12.5" hidden="false" customHeight="false" outlineLevel="0" collapsed="false">
      <c r="A32" s="50" t="s">
        <v>759</v>
      </c>
      <c r="B32" s="45" t="n">
        <v>112.4</v>
      </c>
      <c r="D32" s="45" t="n">
        <v>20.3</v>
      </c>
      <c r="F32" s="45" t="n">
        <v>132.7</v>
      </c>
      <c r="H32" s="45" t="n">
        <v>5.8</v>
      </c>
      <c r="J32" s="45" t="n">
        <v>138.6</v>
      </c>
      <c r="L32" s="45" t="n">
        <v>36.4</v>
      </c>
    </row>
    <row r="33" customFormat="false" ht="12.5" hidden="false" customHeight="false" outlineLevel="0" collapsed="false">
      <c r="A33" s="50" t="s">
        <v>760</v>
      </c>
      <c r="B33" s="45" t="n">
        <v>60.1</v>
      </c>
      <c r="D33" s="45" t="n">
        <v>18.7</v>
      </c>
      <c r="F33" s="45" t="n">
        <v>78.8</v>
      </c>
      <c r="H33" s="45" t="n">
        <v>2.7</v>
      </c>
      <c r="J33" s="45" t="n">
        <v>81.5</v>
      </c>
      <c r="L33" s="45" t="n">
        <v>35.2</v>
      </c>
    </row>
    <row r="34" customFormat="false" ht="12.5" hidden="false" customHeight="false" outlineLevel="0" collapsed="false">
      <c r="A34" s="50" t="s">
        <v>761</v>
      </c>
      <c r="B34" s="45" t="n">
        <v>1434.8</v>
      </c>
      <c r="D34" s="45" t="n">
        <v>228.1</v>
      </c>
      <c r="F34" s="45" t="n">
        <v>1662.9</v>
      </c>
      <c r="H34" s="45" t="n">
        <v>90.8</v>
      </c>
      <c r="J34" s="45" t="n">
        <v>1753.6</v>
      </c>
      <c r="L34" s="45" t="n">
        <v>36.3</v>
      </c>
    </row>
    <row r="35" s="51" customFormat="true" ht="21" hidden="false" customHeight="true" outlineLevel="0" collapsed="false">
      <c r="A35" s="50" t="s">
        <v>762</v>
      </c>
      <c r="B35" s="45" t="n">
        <v>1807.8</v>
      </c>
      <c r="D35" s="45" t="n">
        <v>305</v>
      </c>
      <c r="F35" s="45" t="n">
        <v>2112.8</v>
      </c>
      <c r="H35" s="45" t="n">
        <v>114.9</v>
      </c>
      <c r="J35" s="45" t="n">
        <v>2227.7</v>
      </c>
      <c r="L35" s="45" t="n">
        <v>36.4</v>
      </c>
    </row>
    <row r="38" customFormat="false" ht="35.2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31" width="11.44"/>
    <col collapsed="false" customWidth="true" hidden="false" outlineLevel="0" max="13" min="13" style="31" width="1.72"/>
    <col collapsed="false" customWidth="true" hidden="false" outlineLevel="0" max="14" min="14" style="31" width="11.44"/>
    <col collapsed="false" customWidth="true" hidden="false" outlineLevel="0" max="15" min="15" style="31" width="1.72"/>
    <col collapsed="false" customWidth="true" hidden="false" outlineLevel="0" max="16" min="16" style="31" width="11.44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67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3" hidden="false" customHeight="false" outlineLevel="0" collapsed="false">
      <c r="A4" s="35" t="s">
        <v>768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53" t="s">
        <v>769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5" hidden="false" customHeight="false" outlineLevel="0" collapsed="false">
      <c r="A13" s="31" t="s">
        <v>771</v>
      </c>
      <c r="B13" s="45" t="n">
        <v>263.3</v>
      </c>
      <c r="C13" s="45"/>
      <c r="D13" s="45" t="n">
        <v>105.1</v>
      </c>
      <c r="E13" s="45"/>
      <c r="F13" s="45" t="n">
        <v>368.5</v>
      </c>
      <c r="G13" s="45"/>
      <c r="H13" s="45" t="n">
        <v>131.3</v>
      </c>
      <c r="I13" s="45"/>
      <c r="J13" s="45" t="n">
        <v>499.8</v>
      </c>
      <c r="K13" s="45"/>
      <c r="L13" s="45" t="n">
        <v>28.5</v>
      </c>
      <c r="M13" s="45"/>
      <c r="N13" s="45" t="n">
        <v>73.7</v>
      </c>
      <c r="O13" s="45"/>
      <c r="P13" s="45" t="n">
        <v>52.7</v>
      </c>
    </row>
    <row r="14" customFormat="false" ht="12.5" hidden="false" customHeight="false" outlineLevel="0" collapsed="false">
      <c r="A14" s="31" t="s">
        <v>772</v>
      </c>
      <c r="B14" s="45" t="n">
        <v>1833</v>
      </c>
      <c r="C14" s="45"/>
      <c r="D14" s="45" t="n">
        <v>155.7</v>
      </c>
      <c r="E14" s="45"/>
      <c r="F14" s="45" t="n">
        <v>1988.7</v>
      </c>
      <c r="G14" s="45"/>
      <c r="H14" s="45" t="n">
        <v>317.3</v>
      </c>
      <c r="I14" s="45"/>
      <c r="J14" s="45" t="n">
        <v>2306</v>
      </c>
      <c r="K14" s="45"/>
      <c r="L14" s="45" t="n">
        <v>7.8</v>
      </c>
      <c r="M14" s="45"/>
      <c r="N14" s="45" t="n">
        <v>86.2</v>
      </c>
      <c r="O14" s="45"/>
      <c r="P14" s="45" t="n">
        <v>79.5</v>
      </c>
    </row>
    <row r="15" customFormat="false" ht="12.5" hidden="false" customHeight="false" outlineLevel="0" collapsed="false">
      <c r="A15" s="31" t="s">
        <v>773</v>
      </c>
      <c r="B15" s="45" t="n">
        <v>2610.1</v>
      </c>
      <c r="C15" s="45"/>
      <c r="D15" s="45" t="n">
        <v>139.7</v>
      </c>
      <c r="E15" s="45"/>
      <c r="F15" s="45" t="n">
        <v>2749.7</v>
      </c>
      <c r="G15" s="45"/>
      <c r="H15" s="45" t="n">
        <v>286.4</v>
      </c>
      <c r="I15" s="45"/>
      <c r="J15" s="45" t="n">
        <v>3036.1</v>
      </c>
      <c r="K15" s="45"/>
      <c r="L15" s="45" t="n">
        <v>5.1</v>
      </c>
      <c r="M15" s="45"/>
      <c r="N15" s="45" t="n">
        <v>90.6</v>
      </c>
      <c r="O15" s="45"/>
      <c r="P15" s="45" t="n">
        <v>86</v>
      </c>
    </row>
    <row r="16" customFormat="false" ht="12.5" hidden="false" customHeight="false" outlineLevel="0" collapsed="false">
      <c r="A16" s="31" t="s">
        <v>213</v>
      </c>
      <c r="B16" s="45" t="n">
        <v>10.1</v>
      </c>
      <c r="C16" s="45"/>
      <c r="D16" s="45" t="n">
        <v>2.7</v>
      </c>
      <c r="E16" s="45"/>
      <c r="F16" s="45" t="n">
        <v>12.8</v>
      </c>
      <c r="G16" s="45"/>
      <c r="H16" s="45" t="n">
        <v>8.7</v>
      </c>
      <c r="I16" s="45"/>
      <c r="J16" s="45" t="n">
        <v>21.6</v>
      </c>
      <c r="K16" s="45"/>
      <c r="L16" s="45" t="n">
        <v>21</v>
      </c>
      <c r="M16" s="45"/>
      <c r="N16" s="45" t="n">
        <v>59.5</v>
      </c>
      <c r="O16" s="45"/>
      <c r="P16" s="45" t="n">
        <v>47</v>
      </c>
    </row>
    <row r="17" s="51" customFormat="true" ht="21" hidden="false" customHeight="true" outlineLevel="0" collapsed="false">
      <c r="A17" s="114" t="s">
        <v>196</v>
      </c>
      <c r="B17" s="45" t="n">
        <v>4716.5</v>
      </c>
      <c r="C17" s="45"/>
      <c r="D17" s="45" t="n">
        <v>403.2</v>
      </c>
      <c r="E17" s="45"/>
      <c r="F17" s="45" t="n">
        <v>5119.7</v>
      </c>
      <c r="G17" s="45"/>
      <c r="H17" s="45" t="n">
        <v>743.8</v>
      </c>
      <c r="I17" s="45"/>
      <c r="J17" s="45" t="n">
        <v>5863.5</v>
      </c>
      <c r="K17" s="45"/>
      <c r="L17" s="45" t="n">
        <v>7.9</v>
      </c>
      <c r="M17" s="45"/>
      <c r="N17" s="45" t="n">
        <v>87.3</v>
      </c>
      <c r="O17" s="45"/>
      <c r="P17" s="45" t="n">
        <v>80.4</v>
      </c>
    </row>
    <row r="18" customFormat="false" ht="12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5" hidden="false" customHeight="false" outlineLevel="0" collapsed="false">
      <c r="A21" s="31" t="s">
        <v>771</v>
      </c>
      <c r="B21" s="45" t="n">
        <v>180.6</v>
      </c>
      <c r="C21" s="45"/>
      <c r="D21" s="45" t="n">
        <v>53.2</v>
      </c>
      <c r="E21" s="45"/>
      <c r="F21" s="45" t="n">
        <v>233.8</v>
      </c>
      <c r="G21" s="45"/>
      <c r="H21" s="45" t="n">
        <v>50.2</v>
      </c>
      <c r="I21" s="45"/>
      <c r="J21" s="45" t="n">
        <v>284</v>
      </c>
      <c r="K21" s="45"/>
      <c r="L21" s="45" t="n">
        <v>22.7</v>
      </c>
      <c r="M21" s="45"/>
      <c r="N21" s="45" t="n">
        <v>82.3</v>
      </c>
      <c r="O21" s="45"/>
      <c r="P21" s="45" t="n">
        <v>63.6</v>
      </c>
    </row>
    <row r="22" customFormat="false" ht="12.5" hidden="false" customHeight="false" outlineLevel="0" collapsed="false">
      <c r="A22" s="31" t="s">
        <v>772</v>
      </c>
      <c r="B22" s="45" t="n">
        <v>1121.2</v>
      </c>
      <c r="C22" s="45"/>
      <c r="D22" s="45" t="n">
        <v>87.7</v>
      </c>
      <c r="E22" s="45"/>
      <c r="F22" s="45" t="n">
        <v>1208.9</v>
      </c>
      <c r="G22" s="45"/>
      <c r="H22" s="45" t="n">
        <v>132.6</v>
      </c>
      <c r="I22" s="45"/>
      <c r="J22" s="45" t="n">
        <v>1341.5</v>
      </c>
      <c r="K22" s="45"/>
      <c r="L22" s="45" t="n">
        <v>7.3</v>
      </c>
      <c r="M22" s="45"/>
      <c r="N22" s="45" t="n">
        <v>90.1</v>
      </c>
      <c r="O22" s="45"/>
      <c r="P22" s="45" t="n">
        <v>83.6</v>
      </c>
    </row>
    <row r="23" customFormat="false" ht="12.5" hidden="false" customHeight="false" outlineLevel="0" collapsed="false">
      <c r="A23" s="31" t="s">
        <v>773</v>
      </c>
      <c r="B23" s="45" t="n">
        <v>1179.4</v>
      </c>
      <c r="C23" s="45"/>
      <c r="D23" s="45" t="n">
        <v>68</v>
      </c>
      <c r="E23" s="45"/>
      <c r="F23" s="45" t="n">
        <v>1247.4</v>
      </c>
      <c r="G23" s="45"/>
      <c r="H23" s="45" t="n">
        <v>113.4</v>
      </c>
      <c r="I23" s="45"/>
      <c r="J23" s="45" t="n">
        <v>1360.8</v>
      </c>
      <c r="K23" s="45"/>
      <c r="L23" s="45" t="n">
        <v>5.4</v>
      </c>
      <c r="M23" s="45"/>
      <c r="N23" s="45" t="n">
        <v>91.7</v>
      </c>
      <c r="O23" s="45"/>
      <c r="P23" s="45" t="n">
        <v>86.7</v>
      </c>
    </row>
    <row r="24" customFormat="false" ht="12.5" hidden="false" customHeight="false" outlineLevel="0" collapsed="false">
      <c r="A24" s="31" t="s">
        <v>213</v>
      </c>
      <c r="B24" s="45" t="n">
        <v>7.6</v>
      </c>
      <c r="C24" s="45"/>
      <c r="D24" s="45" t="n">
        <v>0.8</v>
      </c>
      <c r="E24" s="45"/>
      <c r="F24" s="45" t="n">
        <v>8.4</v>
      </c>
      <c r="G24" s="45"/>
      <c r="H24" s="45" t="n">
        <v>1.2</v>
      </c>
      <c r="I24" s="45"/>
      <c r="J24" s="45" t="n">
        <v>9.6</v>
      </c>
      <c r="K24" s="45"/>
      <c r="L24" s="45" t="n">
        <v>9.3</v>
      </c>
      <c r="M24" s="45"/>
      <c r="N24" s="45" t="n">
        <v>87.8</v>
      </c>
      <c r="O24" s="45"/>
      <c r="P24" s="45" t="n">
        <v>79.6</v>
      </c>
    </row>
    <row r="25" s="51" customFormat="true" ht="21" hidden="false" customHeight="true" outlineLevel="0" collapsed="false">
      <c r="A25" s="114" t="s">
        <v>196</v>
      </c>
      <c r="B25" s="45" t="n">
        <v>2488.8</v>
      </c>
      <c r="C25" s="45"/>
      <c r="D25" s="45" t="n">
        <v>209.6</v>
      </c>
      <c r="E25" s="45"/>
      <c r="F25" s="45" t="n">
        <v>2698.4</v>
      </c>
      <c r="G25" s="45"/>
      <c r="H25" s="45" t="n">
        <v>297.4</v>
      </c>
      <c r="I25" s="45"/>
      <c r="J25" s="45" t="n">
        <v>2995.8</v>
      </c>
      <c r="K25" s="45"/>
      <c r="L25" s="45" t="n">
        <v>7.8</v>
      </c>
      <c r="M25" s="45"/>
      <c r="N25" s="45" t="n">
        <v>90.1</v>
      </c>
      <c r="O25" s="45"/>
      <c r="P25" s="45" t="n">
        <v>83.1</v>
      </c>
    </row>
    <row r="26" customFormat="false" ht="12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5" hidden="false" customHeight="false" outlineLevel="0" collapsed="false">
      <c r="A29" s="31" t="s">
        <v>771</v>
      </c>
      <c r="B29" s="45" t="n">
        <v>82.7</v>
      </c>
      <c r="D29" s="45" t="n">
        <v>51.9</v>
      </c>
      <c r="F29" s="45" t="n">
        <v>134.7</v>
      </c>
      <c r="H29" s="45" t="n">
        <v>81.1</v>
      </c>
      <c r="J29" s="45" t="n">
        <v>215.8</v>
      </c>
      <c r="L29" s="45" t="n">
        <v>38.6</v>
      </c>
      <c r="N29" s="45" t="n">
        <v>62.4</v>
      </c>
      <c r="P29" s="45" t="n">
        <v>38.3</v>
      </c>
    </row>
    <row r="30" customFormat="false" ht="12.5" hidden="false" customHeight="false" outlineLevel="0" collapsed="false">
      <c r="A30" s="31" t="s">
        <v>772</v>
      </c>
      <c r="B30" s="45" t="n">
        <v>711.8</v>
      </c>
      <c r="C30" s="45"/>
      <c r="D30" s="45" t="n">
        <v>68</v>
      </c>
      <c r="E30" s="45"/>
      <c r="F30" s="45" t="n">
        <v>779.8</v>
      </c>
      <c r="G30" s="45"/>
      <c r="H30" s="45" t="n">
        <v>184.7</v>
      </c>
      <c r="I30" s="45"/>
      <c r="J30" s="45" t="n">
        <v>964.5</v>
      </c>
      <c r="K30" s="45"/>
      <c r="L30" s="45" t="n">
        <v>8.7</v>
      </c>
      <c r="M30" s="45"/>
      <c r="N30" s="45" t="n">
        <v>80.9</v>
      </c>
      <c r="O30" s="45"/>
      <c r="P30" s="45" t="n">
        <v>73.8</v>
      </c>
    </row>
    <row r="31" customFormat="false" ht="12.5" hidden="false" customHeight="false" outlineLevel="0" collapsed="false">
      <c r="A31" s="31" t="s">
        <v>773</v>
      </c>
      <c r="B31" s="45" t="n">
        <v>1430.7</v>
      </c>
      <c r="C31" s="45"/>
      <c r="D31" s="45" t="n">
        <v>71.7</v>
      </c>
      <c r="E31" s="45"/>
      <c r="F31" s="45" t="n">
        <v>1502.3</v>
      </c>
      <c r="G31" s="45"/>
      <c r="H31" s="45" t="n">
        <v>173</v>
      </c>
      <c r="I31" s="45"/>
      <c r="J31" s="45" t="n">
        <v>1675.4</v>
      </c>
      <c r="K31" s="45"/>
      <c r="L31" s="45" t="n">
        <v>4.8</v>
      </c>
      <c r="M31" s="45"/>
      <c r="N31" s="45" t="n">
        <v>89.7</v>
      </c>
      <c r="O31" s="45"/>
      <c r="P31" s="45" t="n">
        <v>85.4</v>
      </c>
    </row>
    <row r="32" customFormat="false" ht="12.5" hidden="false" customHeight="false" outlineLevel="0" collapsed="false">
      <c r="A32" s="31" t="s">
        <v>213</v>
      </c>
      <c r="B32" s="45" t="n">
        <v>2.5</v>
      </c>
      <c r="C32" s="45"/>
      <c r="D32" s="45" t="n">
        <v>1.9</v>
      </c>
      <c r="E32" s="45"/>
      <c r="F32" s="45" t="n">
        <v>4.4</v>
      </c>
      <c r="G32" s="45"/>
      <c r="H32" s="45" t="n">
        <v>7.6</v>
      </c>
      <c r="I32" s="45"/>
      <c r="J32" s="45" t="n">
        <v>12</v>
      </c>
      <c r="K32" s="45"/>
      <c r="L32" s="45" t="n">
        <v>43.2</v>
      </c>
      <c r="M32" s="45"/>
      <c r="N32" s="45" t="n">
        <v>36.8</v>
      </c>
      <c r="O32" s="45"/>
      <c r="P32" s="45" t="n">
        <v>20.9</v>
      </c>
    </row>
    <row r="33" s="51" customFormat="true" ht="21" hidden="false" customHeight="true" outlineLevel="0" collapsed="false">
      <c r="A33" s="114" t="s">
        <v>196</v>
      </c>
      <c r="B33" s="45" t="n">
        <v>2227.7</v>
      </c>
      <c r="C33" s="45"/>
      <c r="D33" s="45" t="n">
        <v>193.5</v>
      </c>
      <c r="E33" s="45"/>
      <c r="F33" s="45" t="n">
        <v>2421.3</v>
      </c>
      <c r="G33" s="45"/>
      <c r="H33" s="45" t="n">
        <v>446.4</v>
      </c>
      <c r="I33" s="45"/>
      <c r="J33" s="45" t="n">
        <v>2867.7</v>
      </c>
      <c r="K33" s="45"/>
      <c r="L33" s="45" t="n">
        <v>8</v>
      </c>
      <c r="M33" s="45"/>
      <c r="N33" s="45" t="n">
        <v>84.4</v>
      </c>
      <c r="O33" s="45"/>
      <c r="P33" s="45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3" hidden="false" customHeight="false" outlineLevel="0" collapsed="false">
      <c r="A2" s="84"/>
      <c r="B2" s="61"/>
      <c r="C2" s="85" t="s">
        <v>190</v>
      </c>
      <c r="D2" s="66"/>
    </row>
    <row r="3" customFormat="false" ht="12.5" hidden="false" customHeight="false" outlineLevel="0" collapsed="false">
      <c r="A3" s="86"/>
      <c r="B3" s="86"/>
      <c r="C3" s="87" t="s">
        <v>191</v>
      </c>
      <c r="D3" s="88"/>
    </row>
    <row r="4" customFormat="false" ht="13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5" hidden="false" customHeight="false" outlineLevel="0" collapsed="false">
      <c r="A5" s="89"/>
      <c r="B5" s="84"/>
      <c r="C5" s="87" t="s">
        <v>192</v>
      </c>
      <c r="D5" s="88"/>
    </row>
    <row r="6" customFormat="false" ht="13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3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3" hidden="false" customHeight="false" outlineLevel="0" collapsed="false">
      <c r="A8" s="90"/>
      <c r="B8" s="84" t="s">
        <v>88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115</v>
      </c>
      <c r="C11" s="61"/>
      <c r="D11" s="61"/>
    </row>
    <row r="12" customFormat="false" ht="12.5" hidden="false" customHeight="false" outlineLevel="0" collapsed="false">
      <c r="A12" s="95" t="s">
        <v>130</v>
      </c>
      <c r="B12" s="61" t="s">
        <v>199</v>
      </c>
      <c r="C12" s="94" t="n">
        <v>34.1</v>
      </c>
      <c r="D12" s="94" t="n">
        <v>87.3</v>
      </c>
    </row>
    <row r="13" customFormat="false" ht="12.5" hidden="false" customHeight="false" outlineLevel="0" collapsed="false">
      <c r="A13" s="95" t="s">
        <v>200</v>
      </c>
      <c r="B13" s="85" t="s">
        <v>201</v>
      </c>
      <c r="C13" s="94" t="n">
        <v>525</v>
      </c>
      <c r="D13" s="94" t="n">
        <v>551.9</v>
      </c>
    </row>
    <row r="14" customFormat="false" ht="13" hidden="false" customHeight="false" outlineLevel="0" collapsed="false">
      <c r="A14" s="96" t="s">
        <v>202</v>
      </c>
      <c r="B14" s="97" t="s">
        <v>203</v>
      </c>
      <c r="C14" s="94" t="n">
        <v>259.7</v>
      </c>
      <c r="D14" s="94" t="n">
        <v>271.8</v>
      </c>
    </row>
    <row r="15" customFormat="false" ht="12.5" hidden="false" customHeight="false" outlineLevel="0" collapsed="false">
      <c r="A15" s="95" t="s">
        <v>132</v>
      </c>
      <c r="B15" s="85" t="s">
        <v>204</v>
      </c>
      <c r="C15" s="94" t="n">
        <v>258.4</v>
      </c>
      <c r="D15" s="94" t="n">
        <v>332.9</v>
      </c>
    </row>
    <row r="16" s="51" customFormat="true" ht="12.5" hidden="false" customHeight="false" outlineLevel="0" collapsed="false">
      <c r="A16" s="98" t="s">
        <v>133</v>
      </c>
      <c r="B16" s="85" t="s">
        <v>149</v>
      </c>
      <c r="C16" s="94" t="n">
        <v>473.9</v>
      </c>
      <c r="D16" s="94" t="n">
        <v>529.7</v>
      </c>
    </row>
    <row r="17" customFormat="false" ht="12.5" hidden="false" customHeight="false" outlineLevel="0" collapsed="false">
      <c r="A17" s="95" t="s">
        <v>134</v>
      </c>
      <c r="B17" s="85" t="s">
        <v>150</v>
      </c>
      <c r="C17" s="94" t="n">
        <v>185.3</v>
      </c>
      <c r="D17" s="94" t="n">
        <v>204</v>
      </c>
    </row>
    <row r="18" customFormat="false" ht="12.5" hidden="false" customHeight="false" outlineLevel="0" collapsed="false">
      <c r="A18" s="95" t="s">
        <v>135</v>
      </c>
      <c r="B18" s="85" t="s">
        <v>205</v>
      </c>
      <c r="C18" s="94" t="n">
        <v>106.9</v>
      </c>
      <c r="D18" s="94" t="n">
        <v>125.3</v>
      </c>
    </row>
    <row r="19" customFormat="false" ht="12.5" hidden="false" customHeight="false" outlineLevel="0" collapsed="false">
      <c r="A19" s="99" t="s">
        <v>136</v>
      </c>
      <c r="B19" s="100" t="s">
        <v>206</v>
      </c>
      <c r="C19" s="94" t="n">
        <v>249.6</v>
      </c>
      <c r="D19" s="94" t="n">
        <v>285.1</v>
      </c>
    </row>
    <row r="20" customFormat="false" ht="12.5" hidden="false" customHeight="false" outlineLevel="0" collapsed="false">
      <c r="A20" s="95" t="s">
        <v>137</v>
      </c>
      <c r="B20" s="101" t="s">
        <v>207</v>
      </c>
      <c r="C20" s="94" t="n">
        <v>717.7</v>
      </c>
      <c r="D20" s="94" t="n">
        <v>857.1</v>
      </c>
    </row>
    <row r="21" customFormat="false" ht="12.5" hidden="false" customHeight="false" outlineLevel="0" collapsed="false">
      <c r="A21" s="95" t="s">
        <v>208</v>
      </c>
      <c r="B21" s="101" t="s">
        <v>209</v>
      </c>
      <c r="C21" s="94" t="n">
        <v>3.2</v>
      </c>
      <c r="D21" s="94" t="n">
        <v>4.6</v>
      </c>
    </row>
    <row r="22" customFormat="false" ht="12.5" hidden="false" customHeight="false" outlineLevel="0" collapsed="false">
      <c r="A22" s="95" t="s">
        <v>210</v>
      </c>
      <c r="B22" s="102" t="s">
        <v>155</v>
      </c>
      <c r="C22" s="94" t="n">
        <v>104.5</v>
      </c>
      <c r="D22" s="94" t="n">
        <v>118.4</v>
      </c>
    </row>
    <row r="23" customFormat="false" ht="12.5" hidden="false" customHeight="false" outlineLevel="0" collapsed="false">
      <c r="A23" s="95" t="s">
        <v>138</v>
      </c>
      <c r="B23" s="61" t="s">
        <v>211</v>
      </c>
      <c r="C23" s="94" t="n">
        <v>178.9</v>
      </c>
      <c r="D23" s="94" t="n">
        <v>194.2</v>
      </c>
    </row>
    <row r="24" customFormat="false" ht="12.5" hidden="false" customHeight="false" outlineLevel="0" collapsed="false">
      <c r="A24" s="95" t="s">
        <v>139</v>
      </c>
      <c r="B24" s="61" t="s">
        <v>212</v>
      </c>
      <c r="C24" s="94" t="n">
        <v>152.9</v>
      </c>
      <c r="D24" s="94" t="n">
        <v>200.2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8</v>
      </c>
      <c r="D25" s="94" t="n">
        <v>2.7</v>
      </c>
    </row>
    <row r="26" customFormat="false" ht="12.5" hidden="false" customHeight="false" outlineLevel="0" collapsed="false">
      <c r="A26" s="103"/>
      <c r="B26" s="104" t="s">
        <v>90</v>
      </c>
      <c r="C26" s="105" t="n">
        <v>2992.2</v>
      </c>
      <c r="D26" s="105" t="n">
        <v>3493.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3" hidden="false" customHeight="false" outlineLevel="0" collapsed="false">
      <c r="A34" s="84"/>
      <c r="B34" s="61"/>
      <c r="C34" s="85" t="s">
        <v>190</v>
      </c>
      <c r="D34" s="66"/>
    </row>
    <row r="35" customFormat="false" ht="12.5" hidden="false" customHeight="false" outlineLevel="0" collapsed="false">
      <c r="A35" s="86"/>
      <c r="B35" s="86"/>
      <c r="C35" s="87" t="s">
        <v>191</v>
      </c>
      <c r="D35" s="88"/>
    </row>
    <row r="36" customFormat="false" ht="13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5" hidden="false" customHeight="false" outlineLevel="0" collapsed="false">
      <c r="A37" s="89"/>
      <c r="B37" s="84"/>
      <c r="C37" s="87" t="s">
        <v>192</v>
      </c>
      <c r="D37" s="88"/>
    </row>
    <row r="38" customFormat="false" ht="13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3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3" hidden="false" customHeight="false" outlineLevel="0" collapsed="false">
      <c r="A40" s="90"/>
      <c r="B40" s="84" t="s">
        <v>88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25</v>
      </c>
      <c r="C43" s="61"/>
      <c r="D43" s="61"/>
    </row>
    <row r="44" customFormat="false" ht="12.5" hidden="false" customHeight="false" outlineLevel="0" collapsed="false">
      <c r="A44" s="95" t="s">
        <v>130</v>
      </c>
      <c r="B44" s="61" t="s">
        <v>199</v>
      </c>
      <c r="C44" s="94" t="n">
        <v>22.9</v>
      </c>
      <c r="D44" s="94" t="n">
        <v>66.6</v>
      </c>
    </row>
    <row r="45" customFormat="false" ht="12.5" hidden="false" customHeight="false" outlineLevel="0" collapsed="false">
      <c r="A45" s="95" t="s">
        <v>200</v>
      </c>
      <c r="B45" s="85" t="s">
        <v>201</v>
      </c>
      <c r="C45" s="94" t="n">
        <v>388.9</v>
      </c>
      <c r="D45" s="94" t="n">
        <v>409.8</v>
      </c>
    </row>
    <row r="46" s="51" customFormat="true" ht="13" hidden="false" customHeight="false" outlineLevel="0" collapsed="false">
      <c r="A46" s="96" t="s">
        <v>202</v>
      </c>
      <c r="B46" s="97" t="s">
        <v>203</v>
      </c>
      <c r="C46" s="94" t="n">
        <v>203.8</v>
      </c>
      <c r="D46" s="94" t="n">
        <v>214.9</v>
      </c>
    </row>
    <row r="47" customFormat="false" ht="12.5" hidden="false" customHeight="false" outlineLevel="0" collapsed="false">
      <c r="A47" s="95" t="s">
        <v>132</v>
      </c>
      <c r="B47" s="85" t="s">
        <v>204</v>
      </c>
      <c r="C47" s="94" t="n">
        <v>228.4</v>
      </c>
      <c r="D47" s="94" t="n">
        <v>298.6</v>
      </c>
    </row>
    <row r="48" customFormat="false" ht="12.5" hidden="false" customHeight="false" outlineLevel="0" collapsed="false">
      <c r="A48" s="98" t="s">
        <v>133</v>
      </c>
      <c r="B48" s="85" t="s">
        <v>149</v>
      </c>
      <c r="C48" s="94" t="n">
        <v>265.2</v>
      </c>
      <c r="D48" s="94" t="n">
        <v>304.8</v>
      </c>
    </row>
    <row r="49" customFormat="false" ht="12.5" hidden="false" customHeight="false" outlineLevel="0" collapsed="false">
      <c r="A49" s="95" t="s">
        <v>134</v>
      </c>
      <c r="B49" s="85" t="s">
        <v>150</v>
      </c>
      <c r="C49" s="94" t="n">
        <v>144</v>
      </c>
      <c r="D49" s="94" t="n">
        <v>161.4</v>
      </c>
    </row>
    <row r="50" customFormat="false" ht="12.5" hidden="false" customHeight="false" outlineLevel="0" collapsed="false">
      <c r="A50" s="95" t="s">
        <v>135</v>
      </c>
      <c r="B50" s="85" t="s">
        <v>205</v>
      </c>
      <c r="C50" s="94" t="n">
        <v>47.4</v>
      </c>
      <c r="D50" s="94" t="n">
        <v>61.2</v>
      </c>
    </row>
    <row r="51" customFormat="false" ht="12.5" hidden="false" customHeight="false" outlineLevel="0" collapsed="false">
      <c r="A51" s="99" t="s">
        <v>136</v>
      </c>
      <c r="B51" s="100" t="s">
        <v>206</v>
      </c>
      <c r="C51" s="94" t="n">
        <v>168.5</v>
      </c>
      <c r="D51" s="94" t="n">
        <v>197.9</v>
      </c>
    </row>
    <row r="52" customFormat="false" ht="12.5" hidden="false" customHeight="false" outlineLevel="0" collapsed="false">
      <c r="A52" s="95" t="s">
        <v>137</v>
      </c>
      <c r="B52" s="101" t="s">
        <v>207</v>
      </c>
      <c r="C52" s="94" t="n">
        <v>404.3</v>
      </c>
      <c r="D52" s="94" t="n">
        <v>503.2</v>
      </c>
    </row>
    <row r="53" customFormat="false" ht="12.5" hidden="false" customHeight="false" outlineLevel="0" collapsed="false">
      <c r="A53" s="95" t="s">
        <v>208</v>
      </c>
      <c r="B53" s="101" t="s">
        <v>209</v>
      </c>
      <c r="C53" s="94" t="n">
        <v>0.3</v>
      </c>
      <c r="D53" s="94" t="n">
        <v>1.5</v>
      </c>
    </row>
    <row r="54" customFormat="false" ht="12.5" hidden="false" customHeight="false" outlineLevel="0" collapsed="false">
      <c r="A54" s="95" t="s">
        <v>210</v>
      </c>
      <c r="B54" s="102" t="s">
        <v>155</v>
      </c>
      <c r="C54" s="94" t="n">
        <v>33.9</v>
      </c>
      <c r="D54" s="94" t="n">
        <v>41.7</v>
      </c>
    </row>
    <row r="55" customFormat="false" ht="12.5" hidden="false" customHeight="false" outlineLevel="0" collapsed="false">
      <c r="A55" s="95" t="s">
        <v>138</v>
      </c>
      <c r="B55" s="61" t="s">
        <v>211</v>
      </c>
      <c r="C55" s="94" t="n">
        <v>39.1</v>
      </c>
      <c r="D55" s="94" t="n">
        <v>47.7</v>
      </c>
    </row>
    <row r="56" customFormat="false" ht="12.5" hidden="false" customHeight="false" outlineLevel="0" collapsed="false">
      <c r="A56" s="95" t="s">
        <v>139</v>
      </c>
      <c r="B56" s="61" t="s">
        <v>212</v>
      </c>
      <c r="C56" s="94" t="n">
        <v>59</v>
      </c>
      <c r="D56" s="94" t="n">
        <v>76.1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.8</v>
      </c>
      <c r="D57" s="94" t="n">
        <v>1.3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802.8</v>
      </c>
      <c r="D58" s="94" t="n">
        <v>217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3" hidden="false" customHeight="false" outlineLevel="0" collapsed="false">
      <c r="A64" s="84"/>
      <c r="B64" s="61"/>
      <c r="C64" s="85" t="s">
        <v>190</v>
      </c>
      <c r="D64" s="66"/>
    </row>
    <row r="65" customFormat="false" ht="12.5" hidden="false" customHeight="false" outlineLevel="0" collapsed="false">
      <c r="A65" s="86"/>
      <c r="B65" s="86"/>
      <c r="C65" s="87" t="s">
        <v>191</v>
      </c>
      <c r="D65" s="88"/>
    </row>
    <row r="66" customFormat="false" ht="13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5" hidden="false" customHeight="false" outlineLevel="0" collapsed="false">
      <c r="A67" s="89"/>
      <c r="B67" s="84"/>
      <c r="C67" s="87" t="s">
        <v>192</v>
      </c>
      <c r="D67" s="88"/>
    </row>
    <row r="68" customFormat="false" ht="13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3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3" hidden="false" customHeight="false" outlineLevel="0" collapsed="false">
      <c r="A70" s="90"/>
      <c r="B70" s="84" t="s">
        <v>88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26</v>
      </c>
      <c r="C73" s="61"/>
      <c r="D73" s="61"/>
    </row>
    <row r="74" customFormat="false" ht="12.5" hidden="false" customHeight="false" outlineLevel="0" collapsed="false">
      <c r="A74" s="95" t="s">
        <v>130</v>
      </c>
      <c r="B74" s="61" t="s">
        <v>199</v>
      </c>
      <c r="C74" s="94" t="n">
        <v>11.2</v>
      </c>
      <c r="D74" s="94" t="n">
        <v>20.7</v>
      </c>
    </row>
    <row r="75" customFormat="false" ht="12.5" hidden="false" customHeight="false" outlineLevel="0" collapsed="false">
      <c r="A75" s="95" t="s">
        <v>200</v>
      </c>
      <c r="B75" s="85" t="s">
        <v>201</v>
      </c>
      <c r="C75" s="94" t="n">
        <v>136.1</v>
      </c>
      <c r="D75" s="94" t="n">
        <v>142.2</v>
      </c>
    </row>
    <row r="76" s="51" customFormat="true" ht="13" hidden="false" customHeight="false" outlineLevel="0" collapsed="false">
      <c r="A76" s="96" t="s">
        <v>202</v>
      </c>
      <c r="B76" s="97" t="s">
        <v>203</v>
      </c>
      <c r="C76" s="94" t="n">
        <v>55.9</v>
      </c>
      <c r="D76" s="94" t="n">
        <v>56.9</v>
      </c>
    </row>
    <row r="77" customFormat="false" ht="12.5" hidden="false" customHeight="false" outlineLevel="0" collapsed="false">
      <c r="A77" s="95" t="s">
        <v>132</v>
      </c>
      <c r="B77" s="85" t="s">
        <v>204</v>
      </c>
      <c r="C77" s="94" t="n">
        <v>30</v>
      </c>
      <c r="D77" s="94" t="n">
        <v>34.3</v>
      </c>
    </row>
    <row r="78" customFormat="false" ht="12.5" hidden="false" customHeight="false" outlineLevel="0" collapsed="false">
      <c r="A78" s="98" t="s">
        <v>133</v>
      </c>
      <c r="B78" s="85" t="s">
        <v>149</v>
      </c>
      <c r="C78" s="94" t="n">
        <v>208.7</v>
      </c>
      <c r="D78" s="94" t="n">
        <v>224.9</v>
      </c>
    </row>
    <row r="79" customFormat="false" ht="12.5" hidden="false" customHeight="false" outlineLevel="0" collapsed="false">
      <c r="A79" s="95" t="s">
        <v>134</v>
      </c>
      <c r="B79" s="85" t="s">
        <v>150</v>
      </c>
      <c r="C79" s="94" t="n">
        <v>41.3</v>
      </c>
      <c r="D79" s="94" t="n">
        <v>42.6</v>
      </c>
    </row>
    <row r="80" customFormat="false" ht="12.5" hidden="false" customHeight="false" outlineLevel="0" collapsed="false">
      <c r="A80" s="95" t="s">
        <v>135</v>
      </c>
      <c r="B80" s="85" t="s">
        <v>205</v>
      </c>
      <c r="C80" s="94" t="n">
        <v>59.4</v>
      </c>
      <c r="D80" s="94" t="n">
        <v>64.1</v>
      </c>
    </row>
    <row r="81" customFormat="false" ht="12.5" hidden="false" customHeight="false" outlineLevel="0" collapsed="false">
      <c r="A81" s="99" t="s">
        <v>136</v>
      </c>
      <c r="B81" s="100" t="s">
        <v>206</v>
      </c>
      <c r="C81" s="94" t="n">
        <v>81.1</v>
      </c>
      <c r="D81" s="94" t="n">
        <v>87.1</v>
      </c>
    </row>
    <row r="82" customFormat="false" ht="12.5" hidden="false" customHeight="false" outlineLevel="0" collapsed="false">
      <c r="A82" s="95" t="s">
        <v>137</v>
      </c>
      <c r="B82" s="101" t="s">
        <v>207</v>
      </c>
      <c r="C82" s="94" t="n">
        <v>313.4</v>
      </c>
      <c r="D82" s="94" t="n">
        <v>353.9</v>
      </c>
    </row>
    <row r="83" customFormat="false" ht="12.5" hidden="false" customHeight="false" outlineLevel="0" collapsed="false">
      <c r="A83" s="95" t="s">
        <v>208</v>
      </c>
      <c r="B83" s="101" t="s">
        <v>209</v>
      </c>
      <c r="C83" s="94" t="n">
        <v>2.9</v>
      </c>
      <c r="D83" s="94" t="n">
        <v>3.1</v>
      </c>
    </row>
    <row r="84" customFormat="false" ht="12.5" hidden="false" customHeight="false" outlineLevel="0" collapsed="false">
      <c r="A84" s="95" t="s">
        <v>210</v>
      </c>
      <c r="B84" s="102" t="s">
        <v>155</v>
      </c>
      <c r="C84" s="94" t="n">
        <v>70.7</v>
      </c>
      <c r="D84" s="94" t="n">
        <v>76.7</v>
      </c>
    </row>
    <row r="85" customFormat="false" ht="12.5" hidden="false" customHeight="false" outlineLevel="0" collapsed="false">
      <c r="A85" s="95" t="s">
        <v>138</v>
      </c>
      <c r="B85" s="61" t="s">
        <v>211</v>
      </c>
      <c r="C85" s="94" t="n">
        <v>139.8</v>
      </c>
      <c r="D85" s="94" t="n">
        <v>146.5</v>
      </c>
    </row>
    <row r="86" customFormat="false" ht="12.5" hidden="false" customHeight="false" outlineLevel="0" collapsed="false">
      <c r="A86" s="95" t="s">
        <v>139</v>
      </c>
      <c r="B86" s="61" t="s">
        <v>212</v>
      </c>
      <c r="C86" s="94" t="n">
        <v>93.9</v>
      </c>
      <c r="D86" s="94" t="n">
        <v>124.1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1</v>
      </c>
      <c r="D87" s="94" t="n">
        <v>1.4</v>
      </c>
    </row>
    <row r="88" customFormat="false" ht="12.5" hidden="false" customHeight="false" outlineLevel="0" collapsed="false">
      <c r="A88" s="103"/>
      <c r="B88" s="104" t="s">
        <v>90</v>
      </c>
      <c r="C88" s="94" t="n">
        <v>1189.3</v>
      </c>
      <c r="D88" s="94" t="n">
        <v>1321.4</v>
      </c>
    </row>
    <row r="90" customFormat="false" ht="14.5" hidden="false" customHeight="false" outlineLevel="0" collapsed="false">
      <c r="A90" s="106" t="s">
        <v>214</v>
      </c>
    </row>
    <row r="91" customFormat="false" ht="14.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74</v>
      </c>
      <c r="B1" s="31" t="s">
        <v>775</v>
      </c>
    </row>
    <row r="2" customFormat="false" ht="13" hidden="false" customHeight="false" outlineLevel="0" collapsed="false">
      <c r="A2" s="33"/>
      <c r="B2" s="79" t="s">
        <v>77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768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53" t="s">
        <v>777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2.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31" t="s">
        <v>771</v>
      </c>
      <c r="B15" s="45" t="n">
        <v>167.6</v>
      </c>
      <c r="C15" s="45"/>
      <c r="D15" s="45" t="n">
        <v>60.6</v>
      </c>
      <c r="E15" s="45"/>
      <c r="F15" s="45" t="n">
        <v>228.2</v>
      </c>
      <c r="G15" s="45"/>
      <c r="H15" s="45" t="n">
        <v>35.2</v>
      </c>
      <c r="I15" s="45"/>
      <c r="J15" s="45" t="n">
        <v>263.3</v>
      </c>
      <c r="K15" s="45"/>
      <c r="L15" s="45" t="n">
        <v>37.1</v>
      </c>
    </row>
    <row r="16" customFormat="false" ht="12.5" hidden="false" customHeight="false" outlineLevel="0" collapsed="false">
      <c r="A16" s="31" t="s">
        <v>772</v>
      </c>
      <c r="B16" s="45" t="n">
        <v>1423.4</v>
      </c>
      <c r="C16" s="45"/>
      <c r="D16" s="45" t="n">
        <v>215</v>
      </c>
      <c r="E16" s="45"/>
      <c r="F16" s="45" t="n">
        <v>1638.4</v>
      </c>
      <c r="G16" s="45"/>
      <c r="H16" s="45" t="n">
        <v>194.6</v>
      </c>
      <c r="I16" s="45"/>
      <c r="J16" s="45" t="n">
        <v>1833</v>
      </c>
      <c r="K16" s="45"/>
      <c r="L16" s="45" t="n">
        <v>37.7</v>
      </c>
    </row>
    <row r="17" customFormat="false" ht="12.5" hidden="false" customHeight="false" outlineLevel="0" collapsed="false">
      <c r="A17" s="31" t="s">
        <v>773</v>
      </c>
      <c r="B17" s="45" t="n">
        <v>2149.9</v>
      </c>
      <c r="C17" s="45"/>
      <c r="D17" s="45" t="n">
        <v>271</v>
      </c>
      <c r="E17" s="45"/>
      <c r="F17" s="45" t="n">
        <v>2420.8</v>
      </c>
      <c r="G17" s="45"/>
      <c r="H17" s="45" t="n">
        <v>189.2</v>
      </c>
      <c r="I17" s="45"/>
      <c r="J17" s="45" t="n">
        <v>2610.1</v>
      </c>
      <c r="K17" s="45"/>
      <c r="L17" s="45" t="n">
        <v>37.8</v>
      </c>
    </row>
    <row r="18" customFormat="false" ht="12.5" hidden="false" customHeight="false" outlineLevel="0" collapsed="false">
      <c r="A18" s="31" t="s">
        <v>213</v>
      </c>
      <c r="B18" s="45" t="n">
        <v>6.6</v>
      </c>
      <c r="C18" s="45"/>
      <c r="D18" s="45" t="n">
        <v>3</v>
      </c>
      <c r="E18" s="45"/>
      <c r="F18" s="45" t="n">
        <v>9.7</v>
      </c>
      <c r="G18" s="45"/>
      <c r="H18" s="45" t="n">
        <v>0.5</v>
      </c>
      <c r="I18" s="45"/>
      <c r="J18" s="45" t="n">
        <v>10.1</v>
      </c>
      <c r="K18" s="45"/>
      <c r="L18" s="45" t="n">
        <v>37.3</v>
      </c>
    </row>
    <row r="19" s="51" customFormat="true" ht="21" hidden="false" customHeight="true" outlineLevel="0" collapsed="false">
      <c r="A19" s="50" t="s">
        <v>196</v>
      </c>
      <c r="B19" s="45" t="n">
        <v>3747.5</v>
      </c>
      <c r="C19" s="45"/>
      <c r="D19" s="45" t="n">
        <v>549.6</v>
      </c>
      <c r="E19" s="45"/>
      <c r="F19" s="45" t="n">
        <v>4297.1</v>
      </c>
      <c r="G19" s="45"/>
      <c r="H19" s="45" t="n">
        <v>419.5</v>
      </c>
      <c r="I19" s="45"/>
      <c r="J19" s="45" t="n">
        <v>4716.5</v>
      </c>
      <c r="K19" s="45"/>
      <c r="L19" s="45" t="n">
        <v>37.7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31" t="s">
        <v>771</v>
      </c>
      <c r="B23" s="45" t="n">
        <v>116.1</v>
      </c>
      <c r="C23" s="45"/>
      <c r="D23" s="45" t="n">
        <v>34.9</v>
      </c>
      <c r="E23" s="45"/>
      <c r="F23" s="45" t="n">
        <v>151</v>
      </c>
      <c r="G23" s="45"/>
      <c r="H23" s="45" t="n">
        <v>29.6</v>
      </c>
      <c r="I23" s="45"/>
      <c r="J23" s="45" t="n">
        <v>180.6</v>
      </c>
      <c r="K23" s="45"/>
      <c r="L23" s="45" t="n">
        <v>38.4</v>
      </c>
    </row>
    <row r="24" customFormat="false" ht="12.5" hidden="false" customHeight="false" outlineLevel="0" collapsed="false">
      <c r="A24" s="31" t="s">
        <v>772</v>
      </c>
      <c r="B24" s="45" t="n">
        <v>867.7</v>
      </c>
      <c r="C24" s="45"/>
      <c r="D24" s="45" t="n">
        <v>103</v>
      </c>
      <c r="E24" s="45"/>
      <c r="F24" s="45" t="n">
        <v>970.7</v>
      </c>
      <c r="G24" s="45"/>
      <c r="H24" s="45" t="n">
        <v>150.5</v>
      </c>
      <c r="I24" s="45"/>
      <c r="J24" s="45" t="n">
        <v>1121.2</v>
      </c>
      <c r="K24" s="45"/>
      <c r="L24" s="45" t="n">
        <v>39.2</v>
      </c>
    </row>
    <row r="25" customFormat="false" ht="12.5" hidden="false" customHeight="false" outlineLevel="0" collapsed="false">
      <c r="A25" s="31" t="s">
        <v>773</v>
      </c>
      <c r="B25" s="45" t="n">
        <v>950.7</v>
      </c>
      <c r="C25" s="45"/>
      <c r="D25" s="45" t="n">
        <v>104.6</v>
      </c>
      <c r="E25" s="45"/>
      <c r="F25" s="45" t="n">
        <v>1055.3</v>
      </c>
      <c r="G25" s="45"/>
      <c r="H25" s="45" t="n">
        <v>124.1</v>
      </c>
      <c r="I25" s="45"/>
      <c r="J25" s="45" t="n">
        <v>1179.4</v>
      </c>
      <c r="K25" s="45"/>
      <c r="L25" s="45" t="n">
        <v>38.7</v>
      </c>
    </row>
    <row r="26" customFormat="false" ht="12.5" hidden="false" customHeight="false" outlineLevel="0" collapsed="false">
      <c r="A26" s="31" t="s">
        <v>213</v>
      </c>
      <c r="B26" s="45" t="n">
        <v>5.2</v>
      </c>
      <c r="C26" s="45"/>
      <c r="D26" s="45" t="n">
        <v>2.1</v>
      </c>
      <c r="E26" s="45"/>
      <c r="F26" s="45" t="n">
        <v>7.3</v>
      </c>
      <c r="G26" s="45"/>
      <c r="H26" s="45" t="n">
        <v>0.3</v>
      </c>
      <c r="I26" s="45"/>
      <c r="J26" s="45" t="n">
        <v>7.6</v>
      </c>
      <c r="K26" s="45"/>
      <c r="L26" s="45" t="n">
        <v>39.1</v>
      </c>
    </row>
    <row r="27" s="51" customFormat="true" ht="21" hidden="false" customHeight="true" outlineLevel="0" collapsed="false">
      <c r="A27" s="50" t="s">
        <v>196</v>
      </c>
      <c r="B27" s="45" t="n">
        <v>1939.6</v>
      </c>
      <c r="C27" s="45"/>
      <c r="D27" s="45" t="n">
        <v>244.6</v>
      </c>
      <c r="E27" s="45"/>
      <c r="F27" s="45" t="n">
        <v>2184.2</v>
      </c>
      <c r="G27" s="45"/>
      <c r="H27" s="45" t="n">
        <v>304.6</v>
      </c>
      <c r="I27" s="45"/>
      <c r="J27" s="45" t="n">
        <v>2488.8</v>
      </c>
      <c r="K27" s="45"/>
      <c r="L27" s="45" t="n">
        <v>38.9</v>
      </c>
    </row>
    <row r="28" customFormat="false" ht="12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31" t="s">
        <v>771</v>
      </c>
      <c r="B31" s="45" t="n">
        <v>51.5</v>
      </c>
      <c r="C31" s="45"/>
      <c r="D31" s="45" t="n">
        <v>25.7</v>
      </c>
      <c r="E31" s="45"/>
      <c r="F31" s="45" t="n">
        <v>77.2</v>
      </c>
      <c r="G31" s="45"/>
      <c r="H31" s="45" t="n">
        <v>5.5</v>
      </c>
      <c r="I31" s="45"/>
      <c r="J31" s="45" t="n">
        <v>82.7</v>
      </c>
      <c r="K31" s="45"/>
      <c r="L31" s="45" t="n">
        <v>34.2</v>
      </c>
    </row>
    <row r="32" customFormat="false" ht="12.5" hidden="false" customHeight="false" outlineLevel="0" collapsed="false">
      <c r="A32" s="31" t="s">
        <v>772</v>
      </c>
      <c r="B32" s="45" t="n">
        <v>555.7</v>
      </c>
      <c r="C32" s="45"/>
      <c r="D32" s="45" t="n">
        <v>112</v>
      </c>
      <c r="E32" s="45"/>
      <c r="F32" s="45" t="n">
        <v>667.7</v>
      </c>
      <c r="G32" s="45"/>
      <c r="H32" s="45" t="n">
        <v>44.1</v>
      </c>
      <c r="I32" s="45"/>
      <c r="J32" s="45" t="n">
        <v>711.8</v>
      </c>
      <c r="K32" s="45"/>
      <c r="L32" s="45" t="n">
        <v>35.3</v>
      </c>
    </row>
    <row r="33" customFormat="false" ht="12.5" hidden="false" customHeight="false" outlineLevel="0" collapsed="false">
      <c r="A33" s="31" t="s">
        <v>773</v>
      </c>
      <c r="B33" s="45" t="n">
        <v>1199.2</v>
      </c>
      <c r="C33" s="45"/>
      <c r="D33" s="45" t="n">
        <v>166.4</v>
      </c>
      <c r="E33" s="45"/>
      <c r="F33" s="45" t="n">
        <v>1365.5</v>
      </c>
      <c r="G33" s="45"/>
      <c r="H33" s="45" t="n">
        <v>65.1</v>
      </c>
      <c r="I33" s="45"/>
      <c r="J33" s="45" t="n">
        <v>1430.7</v>
      </c>
      <c r="K33" s="45"/>
      <c r="L33" s="45" t="n">
        <v>37</v>
      </c>
    </row>
    <row r="34" customFormat="false" ht="12.5" hidden="false" customHeight="false" outlineLevel="0" collapsed="false">
      <c r="A34" s="31" t="s">
        <v>213</v>
      </c>
      <c r="B34" s="45" t="n">
        <v>1.5</v>
      </c>
      <c r="C34" s="45"/>
      <c r="D34" s="45" t="n">
        <v>0.9</v>
      </c>
      <c r="E34" s="45"/>
      <c r="F34" s="45" t="n">
        <v>2.4</v>
      </c>
      <c r="G34" s="45"/>
      <c r="H34" s="45" t="n">
        <v>0.1</v>
      </c>
      <c r="I34" s="45"/>
      <c r="J34" s="45" t="n">
        <v>2.5</v>
      </c>
      <c r="K34" s="45"/>
      <c r="L34" s="45" t="n">
        <v>32</v>
      </c>
    </row>
    <row r="35" s="51" customFormat="true" ht="21" hidden="false" customHeight="true" outlineLevel="0" collapsed="false">
      <c r="A35" s="50" t="s">
        <v>196</v>
      </c>
      <c r="B35" s="45" t="n">
        <v>1807.8</v>
      </c>
      <c r="C35" s="45"/>
      <c r="D35" s="45" t="n">
        <v>305</v>
      </c>
      <c r="E35" s="45"/>
      <c r="F35" s="45" t="n">
        <v>2112.8</v>
      </c>
      <c r="G35" s="45"/>
      <c r="H35" s="45" t="n">
        <v>114.9</v>
      </c>
      <c r="I35" s="45"/>
      <c r="J35" s="45" t="n">
        <v>2227.7</v>
      </c>
      <c r="K35" s="45"/>
      <c r="L35" s="45" t="n">
        <v>36.4</v>
      </c>
    </row>
    <row r="38" customFormat="false" ht="37.5" hidden="false" customHeight="true" outlineLevel="0" collapsed="false">
      <c r="A38" s="162" t="s">
        <v>428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6" min="2" style="31" width="11.44"/>
    <col collapsed="false" customWidth="true" hidden="false" outlineLevel="0" max="7" min="7" style="32" width="11.44"/>
    <col collapsed="false" customWidth="true" hidden="false" outlineLevel="0" max="9" min="8" style="31" width="11.44"/>
    <col collapsed="false" customWidth="false" hidden="false" outlineLevel="0" max="257" min="10" style="31" width="9.26"/>
  </cols>
  <sheetData>
    <row r="1" customFormat="false" ht="15" hidden="false" customHeight="false" outlineLevel="0" collapsed="false">
      <c r="A1" s="33" t="s">
        <v>778</v>
      </c>
      <c r="B1" s="79" t="s">
        <v>779</v>
      </c>
      <c r="C1" s="79"/>
      <c r="D1" s="79"/>
      <c r="E1" s="79"/>
      <c r="F1" s="79"/>
      <c r="G1" s="79"/>
      <c r="H1" s="79"/>
      <c r="I1" s="34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7</v>
      </c>
    </row>
    <row r="3" customFormat="false" ht="13" hidden="false" customHeight="false" outlineLevel="0" collapsed="false">
      <c r="A3" s="35"/>
      <c r="B3" s="79" t="s">
        <v>508</v>
      </c>
      <c r="C3" s="79"/>
      <c r="D3" s="79"/>
      <c r="E3" s="79"/>
      <c r="F3" s="79"/>
      <c r="G3" s="79"/>
      <c r="H3" s="79"/>
      <c r="I3" s="37" t="s">
        <v>509</v>
      </c>
    </row>
    <row r="4" customFormat="false" ht="13" hidden="false" customHeight="false" outlineLevel="0" collapsed="false">
      <c r="A4" s="35" t="s">
        <v>768</v>
      </c>
      <c r="B4" s="40" t="s">
        <v>511</v>
      </c>
      <c r="C4" s="40" t="s">
        <v>512</v>
      </c>
      <c r="D4" s="40" t="s">
        <v>513</v>
      </c>
      <c r="E4" s="40" t="s">
        <v>514</v>
      </c>
      <c r="F4" s="39" t="s">
        <v>140</v>
      </c>
      <c r="G4" s="39" t="s">
        <v>90</v>
      </c>
      <c r="H4" s="39" t="s">
        <v>515</v>
      </c>
      <c r="I4" s="187" t="s">
        <v>516</v>
      </c>
    </row>
    <row r="5" customFormat="false" ht="13" hidden="false" customHeight="false" outlineLevel="0" collapsed="false">
      <c r="A5" s="53" t="s">
        <v>769</v>
      </c>
      <c r="B5" s="40"/>
      <c r="C5" s="40"/>
      <c r="D5" s="40"/>
      <c r="E5" s="40"/>
      <c r="F5" s="40" t="s">
        <v>143</v>
      </c>
      <c r="G5" s="40"/>
      <c r="H5" s="40" t="s">
        <v>517</v>
      </c>
      <c r="I5" s="37" t="s">
        <v>518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7"/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5" hidden="false" customHeight="false" outlineLevel="0" collapsed="false">
      <c r="E8" s="42"/>
      <c r="F8" s="42"/>
      <c r="G8" s="185"/>
      <c r="H8" s="42"/>
      <c r="I8" s="42"/>
    </row>
    <row r="9" customFormat="false" ht="12.5" hidden="false" customHeight="false" outlineLevel="0" collapsed="false">
      <c r="A9" s="46" t="s">
        <v>115</v>
      </c>
      <c r="E9" s="42"/>
      <c r="F9" s="42"/>
      <c r="G9" s="185"/>
      <c r="H9" s="42"/>
      <c r="I9" s="42"/>
    </row>
    <row r="10" customFormat="false" ht="12.5" hidden="false" customHeight="false" outlineLevel="0" collapsed="false">
      <c r="A10" s="31" t="s">
        <v>771</v>
      </c>
      <c r="B10" s="45" t="n">
        <v>5.9</v>
      </c>
      <c r="C10" s="45" t="n">
        <v>7.6</v>
      </c>
      <c r="D10" s="45" t="n">
        <v>29.9</v>
      </c>
      <c r="E10" s="45" t="n">
        <v>50.1</v>
      </c>
      <c r="F10" s="45" t="n">
        <v>11.7</v>
      </c>
      <c r="G10" s="45" t="n">
        <v>105.1</v>
      </c>
      <c r="H10" s="45" t="n">
        <v>30.7</v>
      </c>
      <c r="I10" s="45" t="n">
        <v>41.1</v>
      </c>
    </row>
    <row r="11" customFormat="false" ht="12.5" hidden="false" customHeight="false" outlineLevel="0" collapsed="false">
      <c r="A11" s="31" t="s">
        <v>772</v>
      </c>
      <c r="B11" s="45" t="n">
        <v>15.5</v>
      </c>
      <c r="C11" s="45" t="n">
        <v>12.6</v>
      </c>
      <c r="D11" s="45" t="n">
        <v>50.3</v>
      </c>
      <c r="E11" s="45" t="n">
        <v>65.6</v>
      </c>
      <c r="F11" s="45" t="n">
        <v>11.7</v>
      </c>
      <c r="G11" s="45" t="n">
        <v>155.7</v>
      </c>
      <c r="H11" s="45" t="n">
        <v>38.5</v>
      </c>
      <c r="I11" s="45" t="n">
        <v>38</v>
      </c>
    </row>
    <row r="12" customFormat="false" ht="12.5" hidden="false" customHeight="false" outlineLevel="0" collapsed="false">
      <c r="A12" s="31" t="s">
        <v>773</v>
      </c>
      <c r="B12" s="45" t="n">
        <v>23.5</v>
      </c>
      <c r="C12" s="45" t="n">
        <v>12.5</v>
      </c>
      <c r="D12" s="45" t="n">
        <v>46.7</v>
      </c>
      <c r="E12" s="45" t="n">
        <v>45.4</v>
      </c>
      <c r="F12" s="45" t="n">
        <v>11.6</v>
      </c>
      <c r="G12" s="45" t="n">
        <v>139.7</v>
      </c>
      <c r="H12" s="45" t="n">
        <v>26.2</v>
      </c>
      <c r="I12" s="45" t="n">
        <v>31.2</v>
      </c>
    </row>
    <row r="13" customFormat="false" ht="12.5" hidden="false" customHeight="false" outlineLevel="0" collapsed="false">
      <c r="A13" s="42" t="s">
        <v>213</v>
      </c>
      <c r="B13" s="45" t="n">
        <v>0.2</v>
      </c>
      <c r="C13" s="45" t="n">
        <v>0.2</v>
      </c>
      <c r="D13" s="45" t="n">
        <v>1.2</v>
      </c>
      <c r="E13" s="45" t="n">
        <v>0.4</v>
      </c>
      <c r="F13" s="45" t="n">
        <v>0.7</v>
      </c>
      <c r="G13" s="45" t="n">
        <v>2.7</v>
      </c>
      <c r="H13" s="45" t="n">
        <v>0.1</v>
      </c>
      <c r="I13" s="45" t="n">
        <v>19.4</v>
      </c>
    </row>
    <row r="14" s="51" customFormat="true" ht="20.25" hidden="false" customHeight="true" outlineLevel="0" collapsed="false">
      <c r="A14" s="51" t="s">
        <v>196</v>
      </c>
      <c r="B14" s="45" t="n">
        <v>45.1</v>
      </c>
      <c r="C14" s="45" t="n">
        <v>32.8</v>
      </c>
      <c r="D14" s="45" t="n">
        <v>128</v>
      </c>
      <c r="E14" s="45" t="n">
        <v>161.5</v>
      </c>
      <c r="F14" s="45" t="n">
        <v>35.8</v>
      </c>
      <c r="G14" s="45" t="n">
        <v>403.2</v>
      </c>
      <c r="H14" s="45" t="n">
        <v>95.6</v>
      </c>
      <c r="I14" s="45" t="n">
        <v>36.3</v>
      </c>
    </row>
    <row r="15" customFormat="false" ht="12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5" hidden="false" customHeight="false" outlineLevel="0" collapsed="false">
      <c r="A18" s="31" t="s">
        <v>771</v>
      </c>
      <c r="B18" s="45" t="n">
        <v>3</v>
      </c>
      <c r="C18" s="45" t="n">
        <v>3.5</v>
      </c>
      <c r="D18" s="45" t="n">
        <v>16.5</v>
      </c>
      <c r="E18" s="45" t="n">
        <v>24.6</v>
      </c>
      <c r="F18" s="45" t="n">
        <v>5.7</v>
      </c>
      <c r="G18" s="45" t="n">
        <v>53.2</v>
      </c>
      <c r="H18" s="45" t="n">
        <v>14.8</v>
      </c>
      <c r="I18" s="45" t="n">
        <v>39.2</v>
      </c>
    </row>
    <row r="19" customFormat="false" ht="12.5" hidden="false" customHeight="false" outlineLevel="0" collapsed="false">
      <c r="A19" s="31" t="s">
        <v>772</v>
      </c>
      <c r="B19" s="45" t="n">
        <v>8.7</v>
      </c>
      <c r="C19" s="45" t="n">
        <v>7.1</v>
      </c>
      <c r="D19" s="45" t="n">
        <v>27.1</v>
      </c>
      <c r="E19" s="45" t="n">
        <v>37.5</v>
      </c>
      <c r="F19" s="45" t="n">
        <v>7.3</v>
      </c>
      <c r="G19" s="45" t="n">
        <v>87.7</v>
      </c>
      <c r="H19" s="45" t="n">
        <v>23.9</v>
      </c>
      <c r="I19" s="45" t="n">
        <v>40.5</v>
      </c>
    </row>
    <row r="20" customFormat="false" ht="12.5" hidden="false" customHeight="false" outlineLevel="0" collapsed="false">
      <c r="A20" s="31" t="s">
        <v>773</v>
      </c>
      <c r="B20" s="45" t="n">
        <v>12.5</v>
      </c>
      <c r="C20" s="45" t="n">
        <v>4.8</v>
      </c>
      <c r="D20" s="45" t="n">
        <v>21.8</v>
      </c>
      <c r="E20" s="45" t="n">
        <v>24.6</v>
      </c>
      <c r="F20" s="45" t="n">
        <v>4.3</v>
      </c>
      <c r="G20" s="45" t="n">
        <v>68</v>
      </c>
      <c r="H20" s="45" t="n">
        <v>16.4</v>
      </c>
      <c r="I20" s="45" t="n">
        <v>37.3</v>
      </c>
    </row>
    <row r="21" customFormat="false" ht="12.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.3</v>
      </c>
      <c r="E21" s="45" t="n">
        <v>0.2</v>
      </c>
      <c r="F21" s="45" t="n">
        <v>0.3</v>
      </c>
      <c r="G21" s="45" t="n">
        <v>0.8</v>
      </c>
      <c r="H21" s="45" t="n">
        <v>0</v>
      </c>
      <c r="I21" s="45" t="n">
        <v>26.8</v>
      </c>
    </row>
    <row r="22" s="51" customFormat="true" ht="20.25" hidden="false" customHeight="true" outlineLevel="0" collapsed="false">
      <c r="A22" s="51" t="s">
        <v>196</v>
      </c>
      <c r="B22" s="45" t="n">
        <v>24.2</v>
      </c>
      <c r="C22" s="45" t="n">
        <v>15.4</v>
      </c>
      <c r="D22" s="45" t="n">
        <v>65.6</v>
      </c>
      <c r="E22" s="45" t="n">
        <v>87</v>
      </c>
      <c r="F22" s="45" t="n">
        <v>17.6</v>
      </c>
      <c r="G22" s="45" t="n">
        <v>209.6</v>
      </c>
      <c r="H22" s="45" t="n">
        <v>55.1</v>
      </c>
      <c r="I22" s="45" t="n">
        <v>39.1</v>
      </c>
    </row>
    <row r="23" customFormat="false" ht="12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5" hidden="false" customHeight="false" outlineLevel="0" collapsed="false">
      <c r="A26" s="31" t="s">
        <v>771</v>
      </c>
      <c r="B26" s="45" t="n">
        <v>2.9</v>
      </c>
      <c r="C26" s="45" t="n">
        <v>4.1</v>
      </c>
      <c r="D26" s="45" t="n">
        <v>13.4</v>
      </c>
      <c r="E26" s="45" t="n">
        <v>25.5</v>
      </c>
      <c r="F26" s="45" t="n">
        <v>6</v>
      </c>
      <c r="G26" s="45" t="n">
        <v>51.9</v>
      </c>
      <c r="H26" s="45" t="n">
        <v>15.9</v>
      </c>
      <c r="I26" s="45" t="n">
        <v>43.1</v>
      </c>
    </row>
    <row r="27" customFormat="false" ht="12.5" hidden="false" customHeight="false" outlineLevel="0" collapsed="false">
      <c r="A27" s="31" t="s">
        <v>772</v>
      </c>
      <c r="B27" s="45" t="n">
        <v>6.8</v>
      </c>
      <c r="C27" s="45" t="n">
        <v>5.5</v>
      </c>
      <c r="D27" s="45" t="n">
        <v>23.2</v>
      </c>
      <c r="E27" s="45" t="n">
        <v>28</v>
      </c>
      <c r="F27" s="45" t="n">
        <v>4.5</v>
      </c>
      <c r="G27" s="45" t="n">
        <v>68</v>
      </c>
      <c r="H27" s="45" t="n">
        <v>14.7</v>
      </c>
      <c r="I27" s="45" t="n">
        <v>34.7</v>
      </c>
    </row>
    <row r="28" customFormat="false" ht="12.5" hidden="false" customHeight="false" outlineLevel="0" collapsed="false">
      <c r="A28" s="31" t="s">
        <v>773</v>
      </c>
      <c r="B28" s="45" t="n">
        <v>11</v>
      </c>
      <c r="C28" s="45" t="n">
        <v>7.7</v>
      </c>
      <c r="D28" s="45" t="n">
        <v>24.9</v>
      </c>
      <c r="E28" s="45" t="n">
        <v>20.8</v>
      </c>
      <c r="F28" s="45" t="n">
        <v>7.3</v>
      </c>
      <c r="G28" s="45" t="n">
        <v>71.7</v>
      </c>
      <c r="H28" s="45" t="n">
        <v>9.8</v>
      </c>
      <c r="I28" s="45" t="n">
        <v>25.2</v>
      </c>
    </row>
    <row r="29" customFormat="false" ht="12.5" hidden="false" customHeight="false" outlineLevel="0" collapsed="false">
      <c r="A29" s="42" t="s">
        <v>213</v>
      </c>
      <c r="B29" s="45" t="n">
        <v>0.2</v>
      </c>
      <c r="C29" s="45" t="n">
        <v>0.2</v>
      </c>
      <c r="D29" s="45" t="n">
        <v>0.9</v>
      </c>
      <c r="E29" s="45" t="n">
        <v>0.2</v>
      </c>
      <c r="F29" s="45" t="n">
        <v>0.4</v>
      </c>
      <c r="G29" s="45" t="n">
        <v>1.9</v>
      </c>
      <c r="H29" s="45" t="n">
        <v>0.1</v>
      </c>
      <c r="I29" s="45" t="n">
        <v>17</v>
      </c>
    </row>
    <row r="30" s="51" customFormat="true" ht="20.25" hidden="false" customHeight="true" outlineLevel="0" collapsed="false">
      <c r="A30" s="51" t="s">
        <v>196</v>
      </c>
      <c r="B30" s="45" t="n">
        <v>20.9</v>
      </c>
      <c r="C30" s="45" t="n">
        <v>17.4</v>
      </c>
      <c r="D30" s="45" t="n">
        <v>62.4</v>
      </c>
      <c r="E30" s="45" t="n">
        <v>74.5</v>
      </c>
      <c r="F30" s="45" t="n">
        <v>18.2</v>
      </c>
      <c r="G30" s="45" t="n">
        <v>193.5</v>
      </c>
      <c r="H30" s="45" t="n">
        <v>40.5</v>
      </c>
      <c r="I30" s="45" t="n">
        <v>33.2</v>
      </c>
    </row>
    <row r="31" customFormat="false" ht="12.5" hidden="false" customHeight="false" outlineLevel="0" collapsed="false">
      <c r="A31" s="42"/>
      <c r="B31" s="40"/>
      <c r="C31" s="40"/>
      <c r="D31" s="40"/>
      <c r="E31" s="39"/>
      <c r="F31" s="39"/>
      <c r="G31" s="187"/>
      <c r="H31" s="42"/>
      <c r="I31" s="42"/>
    </row>
    <row r="32" s="45" customFormat="true" ht="14.5" hidden="false" customHeight="false" outlineLevel="0" collapsed="false">
      <c r="A32" s="106" t="s">
        <v>664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68.99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80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3" hidden="false" customHeight="false" outlineLevel="0" collapsed="false">
      <c r="A4" s="35" t="s">
        <v>781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53" t="s">
        <v>777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31" t="s">
        <v>782</v>
      </c>
      <c r="B12" s="45" t="n">
        <v>599.5</v>
      </c>
      <c r="C12" s="45"/>
      <c r="D12" s="45" t="n">
        <v>149</v>
      </c>
      <c r="E12" s="45"/>
      <c r="F12" s="45" t="n">
        <v>748.5</v>
      </c>
      <c r="G12" s="45"/>
      <c r="H12" s="45" t="n">
        <v>226.8</v>
      </c>
      <c r="I12" s="45"/>
      <c r="J12" s="45" t="n">
        <v>975.3</v>
      </c>
      <c r="K12" s="45"/>
      <c r="L12" s="45" t="n">
        <v>19.9</v>
      </c>
      <c r="M12" s="45"/>
      <c r="N12" s="45" t="n">
        <v>76.7</v>
      </c>
      <c r="O12" s="45"/>
      <c r="P12" s="45" t="n">
        <v>61.5</v>
      </c>
    </row>
    <row r="13" customFormat="false" ht="12.5" hidden="false" customHeight="false" outlineLevel="0" collapsed="false">
      <c r="A13" s="31" t="s">
        <v>783</v>
      </c>
      <c r="B13" s="45" t="n">
        <v>356.2</v>
      </c>
      <c r="C13" s="45"/>
      <c r="D13" s="45" t="n">
        <v>15</v>
      </c>
      <c r="E13" s="45"/>
      <c r="F13" s="45" t="n">
        <v>371.2</v>
      </c>
      <c r="G13" s="45"/>
      <c r="H13" s="45" t="n">
        <v>38.4</v>
      </c>
      <c r="I13" s="45"/>
      <c r="J13" s="45" t="n">
        <v>409.6</v>
      </c>
      <c r="K13" s="45"/>
      <c r="L13" s="45" t="n">
        <v>4</v>
      </c>
      <c r="M13" s="45"/>
      <c r="N13" s="45" t="n">
        <v>90.6</v>
      </c>
      <c r="O13" s="45"/>
      <c r="P13" s="45" t="n">
        <v>87</v>
      </c>
    </row>
    <row r="14" customFormat="false" ht="12.5" hidden="false" customHeight="false" outlineLevel="0" collapsed="false">
      <c r="A14" s="31" t="s">
        <v>784</v>
      </c>
      <c r="B14" s="45" t="n">
        <v>264.6</v>
      </c>
      <c r="C14" s="45"/>
      <c r="D14" s="45" t="n">
        <v>30.4</v>
      </c>
      <c r="E14" s="45"/>
      <c r="F14" s="45" t="n">
        <v>295</v>
      </c>
      <c r="G14" s="45"/>
      <c r="H14" s="45" t="n">
        <v>55.3</v>
      </c>
      <c r="I14" s="45"/>
      <c r="J14" s="45" t="n">
        <v>350.3</v>
      </c>
      <c r="K14" s="45"/>
      <c r="L14" s="45" t="n">
        <v>10.3</v>
      </c>
      <c r="M14" s="45"/>
      <c r="N14" s="45" t="n">
        <v>84.2</v>
      </c>
      <c r="O14" s="45"/>
      <c r="P14" s="45" t="n">
        <v>75.5</v>
      </c>
    </row>
    <row r="15" customFormat="false" ht="12.5" hidden="false" customHeight="false" outlineLevel="0" collapsed="false">
      <c r="A15" s="31" t="s">
        <v>785</v>
      </c>
      <c r="B15" s="45" t="n">
        <v>914.7</v>
      </c>
      <c r="C15" s="45"/>
      <c r="D15" s="45" t="n">
        <v>60.6</v>
      </c>
      <c r="E15" s="45"/>
      <c r="F15" s="45" t="n">
        <v>975.2</v>
      </c>
      <c r="G15" s="45"/>
      <c r="H15" s="45" t="n">
        <v>117.7</v>
      </c>
      <c r="I15" s="45"/>
      <c r="J15" s="45" t="n">
        <v>1092.9</v>
      </c>
      <c r="K15" s="45"/>
      <c r="L15" s="45" t="n">
        <v>6.2</v>
      </c>
      <c r="M15" s="45"/>
      <c r="N15" s="45" t="n">
        <v>89.2</v>
      </c>
      <c r="O15" s="45"/>
      <c r="P15" s="45" t="n">
        <v>83.7</v>
      </c>
    </row>
    <row r="16" customFormat="false" ht="12.5" hidden="false" customHeight="false" outlineLevel="0" collapsed="false">
      <c r="A16" s="31" t="s">
        <v>786</v>
      </c>
      <c r="B16" s="45" t="n">
        <v>236</v>
      </c>
      <c r="C16" s="45"/>
      <c r="D16" s="45" t="n">
        <v>18</v>
      </c>
      <c r="E16" s="45"/>
      <c r="F16" s="45" t="n">
        <v>254</v>
      </c>
      <c r="G16" s="45"/>
      <c r="H16" s="45" t="n">
        <v>31.3</v>
      </c>
      <c r="I16" s="45"/>
      <c r="J16" s="45" t="n">
        <v>285.3</v>
      </c>
      <c r="K16" s="45"/>
      <c r="L16" s="45" t="n">
        <v>7.1</v>
      </c>
      <c r="M16" s="45"/>
      <c r="N16" s="45" t="n">
        <v>89</v>
      </c>
      <c r="O16" s="45"/>
      <c r="P16" s="45" t="n">
        <v>82.7</v>
      </c>
    </row>
    <row r="17" customFormat="false" ht="12.5" hidden="false" customHeight="false" outlineLevel="0" collapsed="false">
      <c r="A17" s="31" t="s">
        <v>787</v>
      </c>
      <c r="B17" s="45" t="n">
        <v>1192.2</v>
      </c>
      <c r="C17" s="45"/>
      <c r="D17" s="45" t="n">
        <v>69.1</v>
      </c>
      <c r="E17" s="45"/>
      <c r="F17" s="45" t="n">
        <v>1261.3</v>
      </c>
      <c r="G17" s="45"/>
      <c r="H17" s="45" t="n">
        <v>115.7</v>
      </c>
      <c r="I17" s="45"/>
      <c r="J17" s="45" t="n">
        <v>1377</v>
      </c>
      <c r="K17" s="45"/>
      <c r="L17" s="45" t="n">
        <v>5.5</v>
      </c>
      <c r="M17" s="45"/>
      <c r="N17" s="45" t="n">
        <v>91.6</v>
      </c>
      <c r="O17" s="45"/>
      <c r="P17" s="45" t="n">
        <v>86.6</v>
      </c>
    </row>
    <row r="18" customFormat="false" ht="12.5" hidden="false" customHeight="false" outlineLevel="0" collapsed="false">
      <c r="A18" s="31" t="s">
        <v>788</v>
      </c>
      <c r="B18" s="45" t="n">
        <v>96</v>
      </c>
      <c r="C18" s="45"/>
      <c r="D18" s="45" t="n">
        <v>5.9</v>
      </c>
      <c r="E18" s="45"/>
      <c r="F18" s="45" t="n">
        <v>101.8</v>
      </c>
      <c r="G18" s="45"/>
      <c r="H18" s="45" t="n">
        <v>10.5</v>
      </c>
      <c r="I18" s="45"/>
      <c r="J18" s="45" t="n">
        <v>112.4</v>
      </c>
      <c r="K18" s="45"/>
      <c r="L18" s="45" t="n">
        <v>5.8</v>
      </c>
      <c r="M18" s="45"/>
      <c r="N18" s="45" t="n">
        <v>90.6</v>
      </c>
      <c r="O18" s="45"/>
      <c r="P18" s="45" t="n">
        <v>85.4</v>
      </c>
    </row>
    <row r="19" customFormat="false" ht="12.5" hidden="false" customHeight="false" outlineLevel="0" collapsed="false">
      <c r="A19" s="31" t="s">
        <v>789</v>
      </c>
      <c r="B19" s="45" t="n">
        <v>677</v>
      </c>
      <c r="C19" s="45"/>
      <c r="D19" s="45" t="n">
        <v>27.6</v>
      </c>
      <c r="E19" s="45"/>
      <c r="F19" s="45" t="n">
        <v>704.6</v>
      </c>
      <c r="G19" s="45"/>
      <c r="H19" s="45" t="n">
        <v>90.2</v>
      </c>
      <c r="I19" s="45"/>
      <c r="J19" s="45" t="n">
        <v>794.8</v>
      </c>
      <c r="K19" s="45"/>
      <c r="L19" s="45" t="n">
        <v>3.9</v>
      </c>
      <c r="M19" s="45"/>
      <c r="N19" s="45" t="n">
        <v>88.6</v>
      </c>
      <c r="O19" s="45"/>
      <c r="P19" s="45" t="n">
        <v>85.2</v>
      </c>
    </row>
    <row r="20" customFormat="false" ht="12.5" hidden="false" customHeight="false" outlineLevel="0" collapsed="false">
      <c r="A20" s="31" t="s">
        <v>790</v>
      </c>
      <c r="B20" s="45" t="n">
        <v>288.1</v>
      </c>
      <c r="C20" s="45"/>
      <c r="D20" s="45" t="n">
        <v>17.7</v>
      </c>
      <c r="E20" s="45"/>
      <c r="F20" s="45" t="n">
        <v>305.8</v>
      </c>
      <c r="G20" s="45"/>
      <c r="H20" s="45" t="n">
        <v>33.1</v>
      </c>
      <c r="I20" s="45"/>
      <c r="J20" s="45" t="n">
        <v>338.9</v>
      </c>
      <c r="K20" s="45"/>
      <c r="L20" s="45" t="n">
        <v>5.8</v>
      </c>
      <c r="M20" s="45"/>
      <c r="N20" s="45" t="n">
        <v>90.2</v>
      </c>
      <c r="O20" s="45"/>
      <c r="P20" s="45" t="n">
        <v>85</v>
      </c>
    </row>
    <row r="21" customFormat="false" ht="12.5" hidden="false" customHeight="false" outlineLevel="0" collapsed="false">
      <c r="A21" s="31" t="s">
        <v>791</v>
      </c>
      <c r="B21" s="45" t="n">
        <v>92.3</v>
      </c>
      <c r="C21" s="45"/>
      <c r="D21" s="45" t="n">
        <v>9.9</v>
      </c>
      <c r="E21" s="45"/>
      <c r="F21" s="45" t="n">
        <v>102.2</v>
      </c>
      <c r="G21" s="45"/>
      <c r="H21" s="45" t="n">
        <v>24.8</v>
      </c>
      <c r="I21" s="45"/>
      <c r="J21" s="45" t="n">
        <v>127</v>
      </c>
      <c r="K21" s="45"/>
      <c r="L21" s="45" t="n">
        <v>9.7</v>
      </c>
      <c r="M21" s="45"/>
      <c r="N21" s="45" t="n">
        <v>80.5</v>
      </c>
      <c r="O21" s="45"/>
      <c r="P21" s="45" t="n">
        <v>72.7</v>
      </c>
    </row>
    <row r="22" s="51" customFormat="true" ht="21" hidden="false" customHeight="true" outlineLevel="0" collapsed="false">
      <c r="A22" s="114" t="s">
        <v>90</v>
      </c>
      <c r="B22" s="45" t="n">
        <v>4716.5</v>
      </c>
      <c r="C22" s="45"/>
      <c r="D22" s="45" t="n">
        <v>403.2</v>
      </c>
      <c r="E22" s="45"/>
      <c r="F22" s="45" t="n">
        <v>5119.7</v>
      </c>
      <c r="G22" s="45"/>
      <c r="H22" s="45" t="n">
        <v>743.8</v>
      </c>
      <c r="I22" s="45"/>
      <c r="J22" s="45" t="n">
        <v>5863.5</v>
      </c>
      <c r="K22" s="45"/>
      <c r="L22" s="45" t="n">
        <v>7.9</v>
      </c>
      <c r="M22" s="45"/>
      <c r="N22" s="45" t="n">
        <v>87.3</v>
      </c>
      <c r="O22" s="45"/>
      <c r="P22" s="45" t="n">
        <v>80.4</v>
      </c>
    </row>
    <row r="24" customFormat="false" ht="12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" hidden="false" customHeight="false" outlineLevel="0" collapsed="false">
      <c r="A25" s="33" t="s">
        <v>780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3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55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3" hidden="false" customHeight="false" outlineLevel="0" collapsed="false">
      <c r="A28" s="35" t="s">
        <v>781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6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3" hidden="false" customHeight="false" outlineLevel="0" collapsed="false">
      <c r="A29" s="53" t="s">
        <v>777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3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3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0</v>
      </c>
      <c r="M31" s="40"/>
      <c r="N31" s="40" t="s">
        <v>252</v>
      </c>
      <c r="O31" s="40"/>
      <c r="P31" s="40" t="s">
        <v>252</v>
      </c>
    </row>
    <row r="32" customFormat="false" ht="13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5" hidden="false" customHeight="false" outlineLevel="0" collapsed="false">
      <c r="A36" s="31" t="s">
        <v>782</v>
      </c>
      <c r="B36" s="45" t="n">
        <v>358.8</v>
      </c>
      <c r="C36" s="45"/>
      <c r="D36" s="45" t="n">
        <v>74.8</v>
      </c>
      <c r="E36" s="45"/>
      <c r="F36" s="45" t="n">
        <v>433.6</v>
      </c>
      <c r="G36" s="45"/>
      <c r="H36" s="45" t="n">
        <v>89.2</v>
      </c>
      <c r="I36" s="45"/>
      <c r="J36" s="45" t="n">
        <v>522.8</v>
      </c>
      <c r="K36" s="45"/>
      <c r="L36" s="45" t="n">
        <v>17.2</v>
      </c>
      <c r="M36" s="45"/>
      <c r="N36" s="45" t="n">
        <v>82.9</v>
      </c>
      <c r="O36" s="45"/>
      <c r="P36" s="45" t="n">
        <v>68.6</v>
      </c>
    </row>
    <row r="37" customFormat="false" ht="12.5" hidden="false" customHeight="false" outlineLevel="0" collapsed="false">
      <c r="A37" s="31" t="s">
        <v>783</v>
      </c>
      <c r="B37" s="45" t="n">
        <v>83.6</v>
      </c>
      <c r="C37" s="45"/>
      <c r="D37" s="45" t="n">
        <v>3.1</v>
      </c>
      <c r="E37" s="45"/>
      <c r="F37" s="45" t="n">
        <v>86.7</v>
      </c>
      <c r="G37" s="45"/>
      <c r="H37" s="45" t="n">
        <v>6.5</v>
      </c>
      <c r="I37" s="45"/>
      <c r="J37" s="45" t="n">
        <v>93.2</v>
      </c>
      <c r="K37" s="45"/>
      <c r="L37" s="45" t="n">
        <v>3.6</v>
      </c>
      <c r="M37" s="45"/>
      <c r="N37" s="45" t="n">
        <v>93</v>
      </c>
      <c r="O37" s="45"/>
      <c r="P37" s="45" t="n">
        <v>89.7</v>
      </c>
    </row>
    <row r="38" customFormat="false" ht="12.5" hidden="false" customHeight="false" outlineLevel="0" collapsed="false">
      <c r="A38" s="31" t="s">
        <v>784</v>
      </c>
      <c r="B38" s="45" t="n">
        <v>112.5</v>
      </c>
      <c r="C38" s="45"/>
      <c r="D38" s="45" t="n">
        <v>13.7</v>
      </c>
      <c r="E38" s="45"/>
      <c r="F38" s="45" t="n">
        <v>126.2</v>
      </c>
      <c r="G38" s="45"/>
      <c r="H38" s="45" t="n">
        <v>17.7</v>
      </c>
      <c r="I38" s="45"/>
      <c r="J38" s="45" t="n">
        <v>143.9</v>
      </c>
      <c r="K38" s="45"/>
      <c r="L38" s="45" t="n">
        <v>10.9</v>
      </c>
      <c r="M38" s="45"/>
      <c r="N38" s="45" t="n">
        <v>87.7</v>
      </c>
      <c r="O38" s="45"/>
      <c r="P38" s="45" t="n">
        <v>78.2</v>
      </c>
    </row>
    <row r="39" customFormat="false" ht="12.5" hidden="false" customHeight="false" outlineLevel="0" collapsed="false">
      <c r="A39" s="31" t="s">
        <v>785</v>
      </c>
      <c r="B39" s="45" t="n">
        <v>362.1</v>
      </c>
      <c r="C39" s="45"/>
      <c r="D39" s="45" t="n">
        <v>24.2</v>
      </c>
      <c r="E39" s="45"/>
      <c r="F39" s="45" t="n">
        <v>386.3</v>
      </c>
      <c r="G39" s="45"/>
      <c r="H39" s="45" t="n">
        <v>40</v>
      </c>
      <c r="I39" s="45"/>
      <c r="J39" s="45" t="n">
        <v>426.4</v>
      </c>
      <c r="K39" s="45"/>
      <c r="L39" s="45" t="n">
        <v>6.3</v>
      </c>
      <c r="M39" s="45"/>
      <c r="N39" s="45" t="n">
        <v>90.6</v>
      </c>
      <c r="O39" s="45"/>
      <c r="P39" s="45" t="n">
        <v>84.9</v>
      </c>
    </row>
    <row r="40" customFormat="false" ht="12.5" hidden="false" customHeight="false" outlineLevel="0" collapsed="false">
      <c r="A40" s="31" t="s">
        <v>786</v>
      </c>
      <c r="B40" s="45" t="n">
        <v>143.7</v>
      </c>
      <c r="C40" s="45"/>
      <c r="D40" s="45" t="n">
        <v>10.8</v>
      </c>
      <c r="E40" s="45"/>
      <c r="F40" s="45" t="n">
        <v>154.6</v>
      </c>
      <c r="G40" s="45"/>
      <c r="H40" s="45" t="n">
        <v>16.6</v>
      </c>
      <c r="I40" s="45"/>
      <c r="J40" s="45" t="n">
        <v>171.2</v>
      </c>
      <c r="K40" s="45"/>
      <c r="L40" s="45" t="n">
        <v>7</v>
      </c>
      <c r="M40" s="45"/>
      <c r="N40" s="45" t="n">
        <v>90.3</v>
      </c>
      <c r="O40" s="45"/>
      <c r="P40" s="45" t="n">
        <v>84</v>
      </c>
    </row>
    <row r="41" customFormat="false" ht="12.5" hidden="false" customHeight="false" outlineLevel="0" collapsed="false">
      <c r="A41" s="31" t="s">
        <v>787</v>
      </c>
      <c r="B41" s="45" t="n">
        <v>1006.3</v>
      </c>
      <c r="C41" s="45"/>
      <c r="D41" s="45" t="n">
        <v>58</v>
      </c>
      <c r="E41" s="45"/>
      <c r="F41" s="45" t="n">
        <v>1064.3</v>
      </c>
      <c r="G41" s="45"/>
      <c r="H41" s="45" t="n">
        <v>91.5</v>
      </c>
      <c r="I41" s="45"/>
      <c r="J41" s="45" t="n">
        <v>1155.8</v>
      </c>
      <c r="K41" s="45"/>
      <c r="L41" s="45" t="n">
        <v>5.5</v>
      </c>
      <c r="M41" s="45"/>
      <c r="N41" s="45" t="n">
        <v>92.1</v>
      </c>
      <c r="O41" s="45"/>
      <c r="P41" s="45" t="n">
        <v>87.1</v>
      </c>
    </row>
    <row r="42" customFormat="false" ht="12.5" hidden="false" customHeight="false" outlineLevel="0" collapsed="false">
      <c r="A42" s="31" t="s">
        <v>788</v>
      </c>
      <c r="B42" s="45" t="n">
        <v>60</v>
      </c>
      <c r="C42" s="45"/>
      <c r="D42" s="45" t="n">
        <v>3.2</v>
      </c>
      <c r="E42" s="45"/>
      <c r="F42" s="45" t="n">
        <v>63.2</v>
      </c>
      <c r="G42" s="45"/>
      <c r="H42" s="45" t="n">
        <v>2.7</v>
      </c>
      <c r="I42" s="45"/>
      <c r="J42" s="45" t="n">
        <v>66</v>
      </c>
      <c r="K42" s="45"/>
      <c r="L42" s="45" t="n">
        <v>5</v>
      </c>
      <c r="M42" s="45"/>
      <c r="N42" s="45" t="n">
        <v>95.8</v>
      </c>
      <c r="O42" s="45"/>
      <c r="P42" s="45" t="n">
        <v>91</v>
      </c>
    </row>
    <row r="43" customFormat="false" ht="12.5" hidden="false" customHeight="false" outlineLevel="0" collapsed="false">
      <c r="A43" s="31" t="s">
        <v>789</v>
      </c>
      <c r="B43" s="45" t="n">
        <v>140.4</v>
      </c>
      <c r="C43" s="45"/>
      <c r="D43" s="45" t="n">
        <v>8.2</v>
      </c>
      <c r="E43" s="45"/>
      <c r="F43" s="45" t="n">
        <v>148.6</v>
      </c>
      <c r="G43" s="45"/>
      <c r="H43" s="45" t="n">
        <v>13.3</v>
      </c>
      <c r="I43" s="45"/>
      <c r="J43" s="45" t="n">
        <v>161.9</v>
      </c>
      <c r="K43" s="45"/>
      <c r="L43" s="45" t="n">
        <v>5.5</v>
      </c>
      <c r="M43" s="45"/>
      <c r="N43" s="45" t="n">
        <v>91.8</v>
      </c>
      <c r="O43" s="45"/>
      <c r="P43" s="45" t="n">
        <v>86.7</v>
      </c>
    </row>
    <row r="44" customFormat="false" ht="12.5" hidden="false" customHeight="false" outlineLevel="0" collapsed="false">
      <c r="A44" s="31" t="s">
        <v>790</v>
      </c>
      <c r="B44" s="45" t="n">
        <v>162</v>
      </c>
      <c r="C44" s="45"/>
      <c r="D44" s="45" t="n">
        <v>9.1</v>
      </c>
      <c r="E44" s="45"/>
      <c r="F44" s="45" t="n">
        <v>171</v>
      </c>
      <c r="G44" s="45"/>
      <c r="H44" s="45" t="n">
        <v>12.7</v>
      </c>
      <c r="I44" s="45"/>
      <c r="J44" s="45" t="n">
        <v>183.7</v>
      </c>
      <c r="K44" s="45"/>
      <c r="L44" s="45" t="n">
        <v>5.3</v>
      </c>
      <c r="M44" s="45"/>
      <c r="N44" s="45" t="n">
        <v>93.1</v>
      </c>
      <c r="O44" s="45"/>
      <c r="P44" s="45" t="n">
        <v>88.1</v>
      </c>
    </row>
    <row r="45" customFormat="false" ht="12.5" hidden="false" customHeight="false" outlineLevel="0" collapsed="false">
      <c r="A45" s="31" t="s">
        <v>791</v>
      </c>
      <c r="B45" s="45" t="n">
        <v>59.3</v>
      </c>
      <c r="C45" s="45"/>
      <c r="D45" s="45" t="n">
        <v>4.6</v>
      </c>
      <c r="E45" s="45"/>
      <c r="F45" s="45" t="n">
        <v>63.9</v>
      </c>
      <c r="G45" s="45"/>
      <c r="H45" s="45" t="n">
        <v>7.1</v>
      </c>
      <c r="I45" s="45"/>
      <c r="J45" s="45" t="n">
        <v>70.9</v>
      </c>
      <c r="K45" s="45"/>
      <c r="L45" s="45" t="n">
        <v>7.1</v>
      </c>
      <c r="M45" s="45"/>
      <c r="N45" s="45" t="n">
        <v>90</v>
      </c>
      <c r="O45" s="45"/>
      <c r="P45" s="45" t="n">
        <v>83.6</v>
      </c>
    </row>
    <row r="46" s="51" customFormat="true" ht="21" hidden="false" customHeight="true" outlineLevel="0" collapsed="false">
      <c r="A46" s="114" t="s">
        <v>90</v>
      </c>
      <c r="B46" s="45" t="n">
        <v>2488.8</v>
      </c>
      <c r="C46" s="45"/>
      <c r="D46" s="45" t="n">
        <v>209.6</v>
      </c>
      <c r="E46" s="45"/>
      <c r="F46" s="45" t="n">
        <v>2698.4</v>
      </c>
      <c r="G46" s="45"/>
      <c r="H46" s="45" t="n">
        <v>297.4</v>
      </c>
      <c r="I46" s="45"/>
      <c r="J46" s="45" t="n">
        <v>2995.8</v>
      </c>
      <c r="K46" s="45"/>
      <c r="L46" s="45" t="n">
        <v>7.8</v>
      </c>
      <c r="M46" s="45"/>
      <c r="N46" s="45" t="n">
        <v>90.1</v>
      </c>
      <c r="O46" s="45"/>
      <c r="P46" s="45" t="n">
        <v>83.1</v>
      </c>
    </row>
    <row r="47" customFormat="false" ht="12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5" hidden="false" customHeight="false" outlineLevel="0" collapsed="false">
      <c r="A50" s="31" t="s">
        <v>782</v>
      </c>
      <c r="B50" s="45" t="n">
        <v>240.7</v>
      </c>
      <c r="C50" s="45"/>
      <c r="D50" s="45" t="n">
        <v>74.2</v>
      </c>
      <c r="E50" s="45"/>
      <c r="F50" s="45" t="n">
        <v>314.9</v>
      </c>
      <c r="G50" s="45"/>
      <c r="H50" s="45" t="n">
        <v>137.5</v>
      </c>
      <c r="I50" s="45"/>
      <c r="J50" s="45" t="n">
        <v>452.5</v>
      </c>
      <c r="K50" s="45"/>
      <c r="L50" s="45" t="n">
        <v>23.6</v>
      </c>
      <c r="M50" s="45"/>
      <c r="N50" s="45" t="n">
        <v>69.6</v>
      </c>
      <c r="O50" s="45"/>
      <c r="P50" s="45" t="n">
        <v>53.2</v>
      </c>
    </row>
    <row r="51" customFormat="false" ht="12.5" hidden="false" customHeight="false" outlineLevel="0" collapsed="false">
      <c r="A51" s="31" t="s">
        <v>783</v>
      </c>
      <c r="B51" s="45" t="n">
        <v>272.7</v>
      </c>
      <c r="C51" s="45"/>
      <c r="D51" s="45" t="n">
        <v>11.9</v>
      </c>
      <c r="E51" s="45"/>
      <c r="F51" s="45" t="n">
        <v>284.5</v>
      </c>
      <c r="G51" s="45"/>
      <c r="H51" s="45" t="n">
        <v>31.8</v>
      </c>
      <c r="I51" s="45"/>
      <c r="J51" s="45" t="n">
        <v>316.3</v>
      </c>
      <c r="K51" s="45"/>
      <c r="L51" s="45" t="n">
        <v>4.2</v>
      </c>
      <c r="M51" s="45"/>
      <c r="N51" s="45" t="n">
        <v>89.9</v>
      </c>
      <c r="O51" s="45"/>
      <c r="P51" s="45" t="n">
        <v>86.2</v>
      </c>
    </row>
    <row r="52" customFormat="false" ht="12.5" hidden="false" customHeight="false" outlineLevel="0" collapsed="false">
      <c r="A52" s="31" t="s">
        <v>784</v>
      </c>
      <c r="B52" s="45" t="n">
        <v>152.1</v>
      </c>
      <c r="C52" s="45"/>
      <c r="D52" s="45" t="n">
        <v>16.7</v>
      </c>
      <c r="E52" s="45"/>
      <c r="F52" s="45" t="n">
        <v>168.8</v>
      </c>
      <c r="G52" s="45"/>
      <c r="H52" s="45" t="n">
        <v>37.6</v>
      </c>
      <c r="I52" s="45"/>
      <c r="J52" s="45" t="n">
        <v>206.5</v>
      </c>
      <c r="K52" s="45"/>
      <c r="L52" s="45" t="n">
        <v>9.9</v>
      </c>
      <c r="M52" s="45"/>
      <c r="N52" s="45" t="n">
        <v>81.8</v>
      </c>
      <c r="O52" s="45"/>
      <c r="P52" s="45" t="n">
        <v>73.7</v>
      </c>
    </row>
    <row r="53" customFormat="false" ht="12.5" hidden="false" customHeight="false" outlineLevel="0" collapsed="false">
      <c r="A53" s="31" t="s">
        <v>785</v>
      </c>
      <c r="B53" s="45" t="n">
        <v>552.5</v>
      </c>
      <c r="C53" s="45"/>
      <c r="D53" s="45" t="n">
        <v>36.4</v>
      </c>
      <c r="E53" s="45"/>
      <c r="F53" s="45" t="n">
        <v>588.9</v>
      </c>
      <c r="G53" s="45"/>
      <c r="H53" s="45" t="n">
        <v>77.6</v>
      </c>
      <c r="I53" s="45"/>
      <c r="J53" s="45" t="n">
        <v>666.5</v>
      </c>
      <c r="K53" s="45"/>
      <c r="L53" s="45" t="n">
        <v>6.2</v>
      </c>
      <c r="M53" s="45"/>
      <c r="N53" s="45" t="n">
        <v>88.4</v>
      </c>
      <c r="O53" s="45"/>
      <c r="P53" s="45" t="n">
        <v>82.9</v>
      </c>
    </row>
    <row r="54" customFormat="false" ht="12.5" hidden="false" customHeight="false" outlineLevel="0" collapsed="false">
      <c r="A54" s="31" t="s">
        <v>786</v>
      </c>
      <c r="B54" s="45" t="n">
        <v>92.2</v>
      </c>
      <c r="C54" s="45"/>
      <c r="D54" s="45" t="n">
        <v>7.2</v>
      </c>
      <c r="E54" s="45"/>
      <c r="F54" s="45" t="n">
        <v>99.4</v>
      </c>
      <c r="G54" s="45"/>
      <c r="H54" s="45" t="n">
        <v>14.7</v>
      </c>
      <c r="I54" s="45"/>
      <c r="J54" s="45" t="n">
        <v>114.1</v>
      </c>
      <c r="K54" s="45"/>
      <c r="L54" s="45" t="n">
        <v>7.2</v>
      </c>
      <c r="M54" s="45"/>
      <c r="N54" s="45" t="n">
        <v>87.2</v>
      </c>
      <c r="O54" s="45"/>
      <c r="P54" s="45" t="n">
        <v>80.8</v>
      </c>
    </row>
    <row r="55" customFormat="false" ht="12.5" hidden="false" customHeight="false" outlineLevel="0" collapsed="false">
      <c r="A55" s="31" t="s">
        <v>787</v>
      </c>
      <c r="B55" s="45" t="n">
        <v>185.9</v>
      </c>
      <c r="C55" s="45"/>
      <c r="D55" s="45" t="n">
        <v>11.1</v>
      </c>
      <c r="E55" s="45"/>
      <c r="F55" s="45" t="n">
        <v>197</v>
      </c>
      <c r="G55" s="45"/>
      <c r="H55" s="45" t="n">
        <v>24.2</v>
      </c>
      <c r="I55" s="45"/>
      <c r="J55" s="45" t="n">
        <v>221.2</v>
      </c>
      <c r="K55" s="45"/>
      <c r="L55" s="45" t="n">
        <v>5.6</v>
      </c>
      <c r="M55" s="45"/>
      <c r="N55" s="45" t="n">
        <v>89.1</v>
      </c>
      <c r="O55" s="45"/>
      <c r="P55" s="45" t="n">
        <v>84.1</v>
      </c>
    </row>
    <row r="56" customFormat="false" ht="12.5" hidden="false" customHeight="false" outlineLevel="0" collapsed="false">
      <c r="A56" s="31" t="s">
        <v>788</v>
      </c>
      <c r="B56" s="45" t="n">
        <v>35.9</v>
      </c>
      <c r="C56" s="45"/>
      <c r="D56" s="45" t="n">
        <v>2.7</v>
      </c>
      <c r="E56" s="45"/>
      <c r="F56" s="45" t="n">
        <v>38.6</v>
      </c>
      <c r="G56" s="45"/>
      <c r="H56" s="45" t="n">
        <v>7.8</v>
      </c>
      <c r="I56" s="45"/>
      <c r="J56" s="45" t="n">
        <v>46.4</v>
      </c>
      <c r="K56" s="45"/>
      <c r="L56" s="45" t="n">
        <v>7</v>
      </c>
      <c r="M56" s="45"/>
      <c r="N56" s="45" t="n">
        <v>83.2</v>
      </c>
      <c r="O56" s="45"/>
      <c r="P56" s="45" t="n">
        <v>77.4</v>
      </c>
    </row>
    <row r="57" customFormat="false" ht="12.5" hidden="false" customHeight="false" outlineLevel="0" collapsed="false">
      <c r="A57" s="31" t="s">
        <v>789</v>
      </c>
      <c r="B57" s="45" t="n">
        <v>536.6</v>
      </c>
      <c r="C57" s="45"/>
      <c r="D57" s="45" t="n">
        <v>19.4</v>
      </c>
      <c r="E57" s="45"/>
      <c r="F57" s="45" t="n">
        <v>555.9</v>
      </c>
      <c r="G57" s="45"/>
      <c r="H57" s="45" t="n">
        <v>76.9</v>
      </c>
      <c r="I57" s="45"/>
      <c r="J57" s="45" t="n">
        <v>632.9</v>
      </c>
      <c r="K57" s="45"/>
      <c r="L57" s="45" t="n">
        <v>3.5</v>
      </c>
      <c r="M57" s="45"/>
      <c r="N57" s="45" t="n">
        <v>87.8</v>
      </c>
      <c r="O57" s="45"/>
      <c r="P57" s="45" t="n">
        <v>84.8</v>
      </c>
    </row>
    <row r="58" customFormat="false" ht="12.5" hidden="false" customHeight="false" outlineLevel="0" collapsed="false">
      <c r="A58" s="31" t="s">
        <v>790</v>
      </c>
      <c r="B58" s="45" t="n">
        <v>126.1</v>
      </c>
      <c r="C58" s="45"/>
      <c r="D58" s="45" t="n">
        <v>8.7</v>
      </c>
      <c r="E58" s="45"/>
      <c r="F58" s="45" t="n">
        <v>134.7</v>
      </c>
      <c r="G58" s="45"/>
      <c r="H58" s="45" t="n">
        <v>20.4</v>
      </c>
      <c r="I58" s="45"/>
      <c r="J58" s="45" t="n">
        <v>155.2</v>
      </c>
      <c r="K58" s="45"/>
      <c r="L58" s="45" t="n">
        <v>6.4</v>
      </c>
      <c r="M58" s="45"/>
      <c r="N58" s="45" t="n">
        <v>86.8</v>
      </c>
      <c r="O58" s="45"/>
      <c r="P58" s="45" t="n">
        <v>81.3</v>
      </c>
    </row>
    <row r="59" customFormat="false" ht="12.5" hidden="false" customHeight="false" outlineLevel="0" collapsed="false">
      <c r="A59" s="31" t="s">
        <v>791</v>
      </c>
      <c r="B59" s="45" t="n">
        <v>33</v>
      </c>
      <c r="C59" s="45"/>
      <c r="D59" s="45" t="n">
        <v>5.3</v>
      </c>
      <c r="E59" s="45"/>
      <c r="F59" s="45" t="n">
        <v>38.4</v>
      </c>
      <c r="G59" s="45"/>
      <c r="H59" s="45" t="n">
        <v>17.7</v>
      </c>
      <c r="I59" s="45"/>
      <c r="J59" s="45" t="n">
        <v>56.1</v>
      </c>
      <c r="K59" s="45"/>
      <c r="L59" s="45" t="n">
        <v>13.9</v>
      </c>
      <c r="M59" s="45"/>
      <c r="N59" s="45" t="n">
        <v>68.4</v>
      </c>
      <c r="O59" s="45"/>
      <c r="P59" s="45" t="n">
        <v>58.9</v>
      </c>
    </row>
    <row r="60" s="51" customFormat="true" ht="21" hidden="false" customHeight="true" outlineLevel="0" collapsed="false">
      <c r="A60" s="114" t="s">
        <v>90</v>
      </c>
      <c r="B60" s="45" t="n">
        <v>2227.7</v>
      </c>
      <c r="C60" s="45"/>
      <c r="D60" s="45" t="n">
        <v>193.5</v>
      </c>
      <c r="E60" s="45"/>
      <c r="F60" s="45" t="n">
        <v>2421.3</v>
      </c>
      <c r="G60" s="45"/>
      <c r="H60" s="45" t="n">
        <v>446.4</v>
      </c>
      <c r="I60" s="45"/>
      <c r="J60" s="45" t="n">
        <v>2867.7</v>
      </c>
      <c r="K60" s="45"/>
      <c r="L60" s="45" t="n">
        <v>8</v>
      </c>
      <c r="M60" s="45"/>
      <c r="N60" s="45" t="n">
        <v>84.4</v>
      </c>
      <c r="O60" s="45"/>
      <c r="P60" s="45" t="n">
        <v>77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92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I8" s="40"/>
      <c r="J8" s="40"/>
      <c r="K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45" t="n">
        <v>145.3</v>
      </c>
      <c r="D13" s="45" t="n">
        <v>124.1</v>
      </c>
      <c r="F13" s="45" t="n">
        <v>5.5</v>
      </c>
      <c r="G13" s="45" t="n">
        <v>150.8</v>
      </c>
      <c r="I13" s="45" t="n">
        <v>384.5</v>
      </c>
      <c r="K13" s="45" t="n">
        <v>535.2</v>
      </c>
      <c r="M13" s="45" t="n">
        <v>3.6</v>
      </c>
      <c r="O13" s="45" t="n">
        <v>28.2</v>
      </c>
      <c r="Q13" s="45" t="n">
        <v>27.1</v>
      </c>
    </row>
    <row r="14" customFormat="false" ht="12.5" hidden="false" customHeight="false" outlineLevel="0" collapsed="false">
      <c r="A14" s="31" t="s">
        <v>794</v>
      </c>
      <c r="B14" s="45" t="n">
        <v>57.7</v>
      </c>
      <c r="D14" s="45" t="n">
        <v>46.8</v>
      </c>
      <c r="F14" s="45" t="n">
        <v>2.5</v>
      </c>
      <c r="G14" s="45" t="n">
        <v>60.2</v>
      </c>
      <c r="I14" s="45" t="n">
        <v>477.6</v>
      </c>
      <c r="K14" s="45" t="n">
        <v>537.8</v>
      </c>
      <c r="M14" s="45" t="n">
        <v>4.1</v>
      </c>
      <c r="O14" s="45" t="n">
        <v>11.2</v>
      </c>
      <c r="Q14" s="45" t="n">
        <v>10.7</v>
      </c>
    </row>
    <row r="15" s="51" customFormat="true" ht="21" hidden="false" customHeight="true" outlineLevel="0" collapsed="false">
      <c r="A15" s="114" t="s">
        <v>795</v>
      </c>
      <c r="B15" s="45" t="n">
        <v>203</v>
      </c>
      <c r="D15" s="45" t="n">
        <v>170.9</v>
      </c>
      <c r="F15" s="45" t="n">
        <v>7.9</v>
      </c>
      <c r="G15" s="45" t="n">
        <v>210.9</v>
      </c>
      <c r="I15" s="45" t="n">
        <v>862.1</v>
      </c>
      <c r="K15" s="45" t="n">
        <v>1073.1</v>
      </c>
      <c r="M15" s="45" t="n">
        <v>3.8</v>
      </c>
      <c r="O15" s="45" t="n">
        <v>19.7</v>
      </c>
      <c r="Q15" s="45" t="n">
        <v>18.9</v>
      </c>
    </row>
    <row r="16" customFormat="false" ht="12.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5" hidden="false" customHeight="false" outlineLevel="0" collapsed="false">
      <c r="A19" s="31" t="s">
        <v>793</v>
      </c>
      <c r="B19" s="45" t="n">
        <v>88.8</v>
      </c>
      <c r="D19" s="45" t="n">
        <v>75.8</v>
      </c>
      <c r="F19" s="45" t="n">
        <v>3.2</v>
      </c>
      <c r="G19" s="45" t="n">
        <v>92</v>
      </c>
      <c r="I19" s="45" t="n">
        <v>172.7</v>
      </c>
      <c r="K19" s="45" t="n">
        <v>264.7</v>
      </c>
      <c r="M19" s="45" t="n">
        <v>3.5</v>
      </c>
      <c r="O19" s="45" t="n">
        <v>34.7</v>
      </c>
      <c r="Q19" s="45" t="n">
        <v>33.5</v>
      </c>
    </row>
    <row r="20" customFormat="false" ht="12.5" hidden="false" customHeight="false" outlineLevel="0" collapsed="false">
      <c r="A20" s="31" t="s">
        <v>794</v>
      </c>
      <c r="B20" s="45" t="n">
        <v>40.4</v>
      </c>
      <c r="D20" s="45" t="n">
        <v>32.8</v>
      </c>
      <c r="F20" s="45" t="n">
        <v>1</v>
      </c>
      <c r="G20" s="45" t="n">
        <v>41.4</v>
      </c>
      <c r="I20" s="45" t="n">
        <v>220.4</v>
      </c>
      <c r="K20" s="45" t="n">
        <v>261.8</v>
      </c>
      <c r="M20" s="45" t="n">
        <v>2.5</v>
      </c>
      <c r="O20" s="45" t="n">
        <v>15.8</v>
      </c>
      <c r="Q20" s="45" t="n">
        <v>15.4</v>
      </c>
    </row>
    <row r="21" s="51" customFormat="true" ht="21" hidden="false" customHeight="true" outlineLevel="0" collapsed="false">
      <c r="A21" s="114" t="s">
        <v>795</v>
      </c>
      <c r="B21" s="45" t="n">
        <v>129.1</v>
      </c>
      <c r="D21" s="45" t="n">
        <v>108.5</v>
      </c>
      <c r="F21" s="45" t="n">
        <v>4.2</v>
      </c>
      <c r="G21" s="45" t="n">
        <v>133.4</v>
      </c>
      <c r="I21" s="45" t="n">
        <v>393.2</v>
      </c>
      <c r="K21" s="45" t="n">
        <v>526.5</v>
      </c>
      <c r="M21" s="45" t="n">
        <v>3.2</v>
      </c>
      <c r="O21" s="45" t="n">
        <v>25.3</v>
      </c>
      <c r="Q21" s="45" t="n">
        <v>24.5</v>
      </c>
    </row>
    <row r="22" customFormat="false" ht="12.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5" hidden="false" customHeight="false" outlineLevel="0" collapsed="false">
      <c r="A25" s="31" t="s">
        <v>793</v>
      </c>
      <c r="B25" s="45" t="n">
        <v>56.5</v>
      </c>
      <c r="D25" s="45" t="n">
        <v>48.3</v>
      </c>
      <c r="F25" s="45" t="n">
        <v>2.3</v>
      </c>
      <c r="G25" s="45" t="n">
        <v>58.8</v>
      </c>
      <c r="I25" s="45" t="n">
        <v>211.8</v>
      </c>
      <c r="K25" s="45" t="n">
        <v>270.6</v>
      </c>
      <c r="M25" s="45" t="n">
        <v>3.8</v>
      </c>
      <c r="O25" s="45" t="n">
        <v>21.7</v>
      </c>
      <c r="Q25" s="45" t="n">
        <v>20.9</v>
      </c>
    </row>
    <row r="26" customFormat="false" ht="12.5" hidden="false" customHeight="false" outlineLevel="0" collapsed="false">
      <c r="A26" s="31" t="s">
        <v>794</v>
      </c>
      <c r="B26" s="45" t="n">
        <v>17.4</v>
      </c>
      <c r="D26" s="45" t="n">
        <v>14</v>
      </c>
      <c r="F26" s="45" t="n">
        <v>1.4</v>
      </c>
      <c r="G26" s="45" t="n">
        <v>18.8</v>
      </c>
      <c r="I26" s="45" t="n">
        <v>257.2</v>
      </c>
      <c r="K26" s="45" t="n">
        <v>276</v>
      </c>
      <c r="M26" s="45" t="n">
        <v>7.6</v>
      </c>
      <c r="O26" s="45" t="n">
        <v>6.8</v>
      </c>
      <c r="Q26" s="45" t="n">
        <v>6.3</v>
      </c>
    </row>
    <row r="27" s="51" customFormat="true" ht="21" hidden="false" customHeight="true" outlineLevel="0" collapsed="false">
      <c r="A27" s="114" t="s">
        <v>795</v>
      </c>
      <c r="B27" s="45" t="n">
        <v>73.9</v>
      </c>
      <c r="D27" s="45" t="n">
        <v>62.3</v>
      </c>
      <c r="F27" s="45" t="n">
        <v>3.7</v>
      </c>
      <c r="G27" s="45" t="n">
        <v>77.6</v>
      </c>
      <c r="I27" s="45" t="n">
        <v>469</v>
      </c>
      <c r="K27" s="45" t="n">
        <v>546.5</v>
      </c>
      <c r="M27" s="45" t="n">
        <v>4.7</v>
      </c>
      <c r="O27" s="45" t="n">
        <v>14.2</v>
      </c>
      <c r="Q27" s="45" t="n">
        <v>1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true" hidden="false" outlineLevel="0" max="17" min="17" style="31" width="1.72"/>
    <col collapsed="false" customWidth="true" hidden="false" outlineLevel="0" max="18" min="18" style="40" width="9.99"/>
    <col collapsed="false" customWidth="false" hidden="false" outlineLevel="0" max="257" min="19" style="31" width="9.26"/>
  </cols>
  <sheetData>
    <row r="1" customFormat="false" ht="13" hidden="false" customHeight="false" outlineLevel="0" collapsed="false">
      <c r="A1" s="35" t="s">
        <v>796</v>
      </c>
      <c r="B1" s="31" t="s">
        <v>797</v>
      </c>
    </row>
    <row r="2" customFormat="false" ht="13" hidden="false" customHeight="false" outlineLevel="0" collapsed="false">
      <c r="A2" s="33"/>
      <c r="B2" s="79" t="s">
        <v>7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700</v>
      </c>
    </row>
    <row r="5" customFormat="false" ht="13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702</v>
      </c>
    </row>
    <row r="6" customFormat="false" ht="12.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9</v>
      </c>
      <c r="M6" s="40"/>
      <c r="N6" s="40" t="s">
        <v>425</v>
      </c>
      <c r="O6" s="40"/>
      <c r="P6" s="40" t="s">
        <v>426</v>
      </c>
      <c r="R6" s="40" t="s">
        <v>703</v>
      </c>
    </row>
    <row r="7" customFormat="false" ht="12.5" hidden="false" customHeight="false" outlineLevel="0" collapsed="false">
      <c r="B7" s="40" t="s">
        <v>417</v>
      </c>
      <c r="D7" s="40" t="s">
        <v>415</v>
      </c>
      <c r="F7" s="40"/>
      <c r="H7" s="40" t="s">
        <v>419</v>
      </c>
      <c r="L7" s="40" t="s">
        <v>701</v>
      </c>
      <c r="M7" s="40"/>
      <c r="N7" s="40" t="s">
        <v>701</v>
      </c>
      <c r="O7" s="40"/>
      <c r="P7" s="40" t="s">
        <v>701</v>
      </c>
      <c r="R7" s="71" t="s">
        <v>704</v>
      </c>
    </row>
    <row r="8" customFormat="false" ht="13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0</v>
      </c>
      <c r="L8" s="31" t="s">
        <v>88</v>
      </c>
      <c r="P8" s="31" t="s">
        <v>88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  <c r="L9" s="31" t="s">
        <v>88</v>
      </c>
      <c r="P9" s="31" t="s">
        <v>88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5" t="s">
        <v>423</v>
      </c>
      <c r="P10" s="31" t="s">
        <v>88</v>
      </c>
    </row>
    <row r="11" customFormat="false" ht="12.5" hidden="false" customHeight="false" outlineLevel="0" collapsed="false">
      <c r="P11" s="31" t="s">
        <v>88</v>
      </c>
      <c r="R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793</v>
      </c>
      <c r="B15" s="45" t="n">
        <v>60.4</v>
      </c>
      <c r="D15" s="45" t="n">
        <v>38.1</v>
      </c>
      <c r="F15" s="45" t="n">
        <v>98.5</v>
      </c>
      <c r="H15" s="45" t="n">
        <v>46.8</v>
      </c>
      <c r="J15" s="45" t="n">
        <v>145.3</v>
      </c>
      <c r="L15" s="45" t="n">
        <v>37.9</v>
      </c>
      <c r="N15" s="45" t="n">
        <v>36.7</v>
      </c>
      <c r="P15" s="45" t="n">
        <v>48.4</v>
      </c>
      <c r="R15" s="45" t="n">
        <v>27.2</v>
      </c>
    </row>
    <row r="16" customFormat="false" ht="12.5" hidden="false" customHeight="false" outlineLevel="0" collapsed="false">
      <c r="A16" s="31" t="s">
        <v>794</v>
      </c>
      <c r="B16" s="45" t="n">
        <v>10.2</v>
      </c>
      <c r="D16" s="45" t="n">
        <v>16.1</v>
      </c>
      <c r="F16" s="45" t="n">
        <v>26.3</v>
      </c>
      <c r="H16" s="45" t="n">
        <v>31.5</v>
      </c>
      <c r="J16" s="45" t="n">
        <v>57.7</v>
      </c>
      <c r="L16" s="45" t="n">
        <v>20.4</v>
      </c>
      <c r="N16" s="45" t="n">
        <v>14.3</v>
      </c>
      <c r="P16" s="45" t="n">
        <v>7.9</v>
      </c>
      <c r="R16" s="45" t="n">
        <v>19.8</v>
      </c>
    </row>
    <row r="17" s="51" customFormat="true" ht="21" hidden="false" customHeight="true" outlineLevel="0" collapsed="false">
      <c r="A17" s="114" t="s">
        <v>795</v>
      </c>
      <c r="B17" s="45" t="n">
        <v>70.6</v>
      </c>
      <c r="D17" s="45" t="n">
        <v>54.2</v>
      </c>
      <c r="F17" s="45" t="n">
        <v>124.8</v>
      </c>
      <c r="H17" s="45" t="n">
        <v>78.2</v>
      </c>
      <c r="J17" s="45" t="n">
        <v>203</v>
      </c>
      <c r="L17" s="45" t="n">
        <v>58.3</v>
      </c>
      <c r="N17" s="45" t="n">
        <v>51</v>
      </c>
      <c r="P17" s="45" t="n">
        <v>56.3</v>
      </c>
      <c r="R17" s="45" t="n">
        <v>25.3</v>
      </c>
    </row>
    <row r="18" customFormat="false" ht="12.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5" hidden="false" customHeight="false" outlineLevel="0" collapsed="false">
      <c r="A21" s="31" t="s">
        <v>793</v>
      </c>
      <c r="B21" s="45" t="n">
        <v>35.2</v>
      </c>
      <c r="D21" s="45" t="n">
        <v>17</v>
      </c>
      <c r="F21" s="45" t="n">
        <v>52.2</v>
      </c>
      <c r="H21" s="45" t="n">
        <v>36.5</v>
      </c>
      <c r="J21" s="45" t="n">
        <v>88.8</v>
      </c>
      <c r="L21" s="45" t="n">
        <v>21.1</v>
      </c>
      <c r="N21" s="45" t="n">
        <v>23.7</v>
      </c>
      <c r="P21" s="45" t="n">
        <v>32.9</v>
      </c>
      <c r="R21" s="45" t="n">
        <v>28.4</v>
      </c>
    </row>
    <row r="22" customFormat="false" ht="12.5" hidden="false" customHeight="false" outlineLevel="0" collapsed="false">
      <c r="A22" s="31" t="s">
        <v>794</v>
      </c>
      <c r="B22" s="45" t="n">
        <v>5.3</v>
      </c>
      <c r="D22" s="45" t="n">
        <v>9.4</v>
      </c>
      <c r="F22" s="45" t="n">
        <v>14.7</v>
      </c>
      <c r="H22" s="45" t="n">
        <v>25.6</v>
      </c>
      <c r="J22" s="45" t="n">
        <v>40.4</v>
      </c>
      <c r="L22" s="45" t="n">
        <v>14.3</v>
      </c>
      <c r="N22" s="45" t="n">
        <v>10.3</v>
      </c>
      <c r="P22" s="45" t="n">
        <v>6.8</v>
      </c>
      <c r="R22" s="45" t="n">
        <v>21</v>
      </c>
    </row>
    <row r="23" s="51" customFormat="true" ht="21" hidden="false" customHeight="true" outlineLevel="0" collapsed="false">
      <c r="A23" s="114" t="s">
        <v>795</v>
      </c>
      <c r="B23" s="45" t="n">
        <v>40.6</v>
      </c>
      <c r="D23" s="45" t="n">
        <v>26.4</v>
      </c>
      <c r="F23" s="45" t="n">
        <v>66.9</v>
      </c>
      <c r="H23" s="45" t="n">
        <v>62.2</v>
      </c>
      <c r="J23" s="45" t="n">
        <v>129.1</v>
      </c>
      <c r="L23" s="45" t="n">
        <v>35.4</v>
      </c>
      <c r="N23" s="45" t="n">
        <v>34.1</v>
      </c>
      <c r="P23" s="45" t="n">
        <v>39.7</v>
      </c>
      <c r="R23" s="45" t="n">
        <v>26.2</v>
      </c>
    </row>
    <row r="24" customFormat="false" ht="12.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5" hidden="false" customHeight="false" outlineLevel="0" collapsed="false">
      <c r="A27" s="31" t="s">
        <v>793</v>
      </c>
      <c r="B27" s="45" t="n">
        <v>25.2</v>
      </c>
      <c r="D27" s="45" t="n">
        <v>21.1</v>
      </c>
      <c r="F27" s="45" t="n">
        <v>46.3</v>
      </c>
      <c r="H27" s="45" t="n">
        <v>10.2</v>
      </c>
      <c r="J27" s="45" t="n">
        <v>56.5</v>
      </c>
      <c r="L27" s="45" t="n">
        <v>16.7</v>
      </c>
      <c r="N27" s="45" t="n">
        <v>13</v>
      </c>
      <c r="P27" s="45" t="n">
        <v>15.6</v>
      </c>
      <c r="R27" s="45" t="n">
        <v>25.3</v>
      </c>
    </row>
    <row r="28" customFormat="false" ht="12.5" hidden="false" customHeight="false" outlineLevel="0" collapsed="false">
      <c r="A28" s="31" t="s">
        <v>794</v>
      </c>
      <c r="B28" s="45" t="n">
        <v>4.9</v>
      </c>
      <c r="D28" s="45" t="n">
        <v>6.7</v>
      </c>
      <c r="F28" s="45" t="n">
        <v>11.5</v>
      </c>
      <c r="H28" s="45" t="n">
        <v>5.8</v>
      </c>
      <c r="J28" s="45" t="n">
        <v>17.4</v>
      </c>
      <c r="L28" s="45" t="n">
        <v>6.1</v>
      </c>
      <c r="N28" s="45" t="n">
        <v>4</v>
      </c>
      <c r="P28" s="45" t="n">
        <v>1.1</v>
      </c>
      <c r="R28" s="45" t="n">
        <v>16.5</v>
      </c>
    </row>
    <row r="29" s="51" customFormat="true" ht="21" hidden="false" customHeight="true" outlineLevel="0" collapsed="false">
      <c r="A29" s="114" t="s">
        <v>795</v>
      </c>
      <c r="B29" s="45" t="n">
        <v>30.1</v>
      </c>
      <c r="D29" s="45" t="n">
        <v>27.8</v>
      </c>
      <c r="F29" s="45" t="n">
        <v>57.9</v>
      </c>
      <c r="H29" s="45" t="n">
        <v>16.1</v>
      </c>
      <c r="J29" s="45" t="n">
        <v>73.9</v>
      </c>
      <c r="L29" s="45" t="n">
        <v>22.8</v>
      </c>
      <c r="N29" s="45" t="n">
        <v>17</v>
      </c>
      <c r="P29" s="45" t="n">
        <v>16.7</v>
      </c>
      <c r="R29" s="45" t="n">
        <v>23.6</v>
      </c>
    </row>
    <row r="32" customFormat="false" ht="24" hidden="false" customHeight="true" outlineLevel="0" collapsed="false">
      <c r="A32" s="162" t="s">
        <v>428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</row>
    <row r="33" customFormat="false" ht="14.5" hidden="false" customHeight="false" outlineLevel="0" collapsed="false">
      <c r="A33" s="163"/>
    </row>
  </sheetData>
  <mergeCells count="1">
    <mergeCell ref="A32:R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6.44"/>
    <col collapsed="false" customWidth="true" hidden="false" outlineLevel="0" max="4" min="4" style="31" width="1.72"/>
    <col collapsed="false" customWidth="true" hidden="false" outlineLevel="0" max="5" min="5" style="31" width="16.44"/>
    <col collapsed="false" customWidth="true" hidden="false" outlineLevel="0" max="6" min="6" style="31" width="1.72"/>
    <col collapsed="false" customWidth="true" hidden="false" outlineLevel="0" max="7" min="7" style="31" width="16.44"/>
    <col collapsed="false" customWidth="true" hidden="false" outlineLevel="0" max="8" min="8" style="31" width="1.72"/>
    <col collapsed="false" customWidth="true" hidden="false" outlineLevel="0" max="9" min="9" style="31" width="16.44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117" t="s">
        <v>799</v>
      </c>
      <c r="B1" s="31" t="s">
        <v>88</v>
      </c>
      <c r="C1" s="32" t="s">
        <v>797</v>
      </c>
      <c r="D1" s="32"/>
      <c r="E1" s="32"/>
      <c r="F1" s="32"/>
      <c r="G1" s="32"/>
      <c r="H1" s="32"/>
      <c r="I1" s="32"/>
    </row>
    <row r="2" customFormat="false" ht="13" hidden="false" customHeight="false" outlineLevel="0" collapsed="false">
      <c r="A2" s="117"/>
      <c r="C2" s="31" t="s">
        <v>800</v>
      </c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A3" s="134"/>
      <c r="B3" s="79"/>
      <c r="C3" s="34" t="s">
        <v>801</v>
      </c>
      <c r="D3" s="34"/>
      <c r="E3" s="34"/>
      <c r="F3" s="34"/>
      <c r="G3" s="34"/>
      <c r="H3" s="34"/>
      <c r="I3" s="34"/>
    </row>
    <row r="4" customFormat="false" ht="13" hidden="false" customHeight="false" outlineLevel="0" collapsed="false">
      <c r="A4" s="112"/>
      <c r="B4" s="84" t="s">
        <v>86</v>
      </c>
      <c r="C4" s="34" t="s">
        <v>802</v>
      </c>
      <c r="D4" s="34"/>
      <c r="E4" s="34"/>
      <c r="F4" s="34"/>
      <c r="G4" s="34" t="s">
        <v>803</v>
      </c>
      <c r="H4" s="34"/>
      <c r="I4" s="34"/>
    </row>
    <row r="5" customFormat="false" ht="13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3" hidden="false" customHeight="false" outlineLevel="0" collapsed="false">
      <c r="A6" s="230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3" hidden="false" customHeight="false" outlineLevel="0" collapsed="false">
      <c r="A7" s="228" t="s">
        <v>197</v>
      </c>
      <c r="B7" s="35"/>
      <c r="E7" s="31" t="s">
        <v>98</v>
      </c>
      <c r="I7" s="31" t="s">
        <v>98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88" t="n">
        <v>20.3</v>
      </c>
      <c r="D12" s="45"/>
      <c r="E12" s="188" t="n">
        <v>1.2</v>
      </c>
      <c r="F12" s="45"/>
      <c r="G12" s="190" t="n">
        <v>468</v>
      </c>
      <c r="H12" s="41"/>
      <c r="I12" s="190" t="n">
        <v>29</v>
      </c>
    </row>
    <row r="13" customFormat="false" ht="15" hidden="false" customHeight="true" outlineLevel="0" collapsed="false">
      <c r="A13" s="123" t="s">
        <v>200</v>
      </c>
      <c r="B13" s="124" t="s">
        <v>201</v>
      </c>
      <c r="C13" s="188" t="n">
        <v>12.2</v>
      </c>
      <c r="D13" s="45"/>
      <c r="E13" s="188" t="n">
        <v>8.5</v>
      </c>
      <c r="F13" s="45"/>
      <c r="G13" s="190" t="n">
        <v>266</v>
      </c>
      <c r="H13" s="41"/>
      <c r="I13" s="190" t="n">
        <v>208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88" t="n">
        <v>5.4</v>
      </c>
      <c r="D14" s="45"/>
      <c r="E14" s="188" t="n">
        <v>4</v>
      </c>
      <c r="F14" s="45"/>
      <c r="G14" s="190" t="n">
        <v>112</v>
      </c>
      <c r="H14" s="41"/>
      <c r="I14" s="190" t="n">
        <v>100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88" t="n">
        <v>13.4</v>
      </c>
      <c r="D15" s="45"/>
      <c r="E15" s="188" t="n">
        <v>6.4</v>
      </c>
      <c r="F15" s="45"/>
      <c r="G15" s="190" t="n">
        <v>268</v>
      </c>
      <c r="H15" s="41"/>
      <c r="I15" s="190" t="n">
        <v>146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88" t="n">
        <v>11.2</v>
      </c>
      <c r="D16" s="45"/>
      <c r="E16" s="188" t="n">
        <v>5.8</v>
      </c>
      <c r="F16" s="45"/>
      <c r="G16" s="190" t="n">
        <v>269</v>
      </c>
      <c r="H16" s="41"/>
      <c r="I16" s="190" t="n">
        <v>157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88" t="n">
        <v>14.7</v>
      </c>
      <c r="D17" s="45"/>
      <c r="E17" s="188" t="n">
        <v>12.2</v>
      </c>
      <c r="F17" s="45"/>
      <c r="G17" s="190" t="n">
        <v>336</v>
      </c>
      <c r="H17" s="41"/>
      <c r="I17" s="190" t="n">
        <v>273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88" t="n">
        <v>2.2</v>
      </c>
      <c r="D18" s="45"/>
      <c r="E18" s="188" t="n">
        <v>0.7</v>
      </c>
      <c r="F18" s="45"/>
      <c r="G18" s="190" t="n">
        <v>65</v>
      </c>
      <c r="H18" s="41"/>
      <c r="I18" s="190" t="n">
        <v>23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88" t="n">
        <v>6.3</v>
      </c>
      <c r="D19" s="45"/>
      <c r="E19" s="188" t="n">
        <v>3.7</v>
      </c>
      <c r="F19" s="45"/>
      <c r="G19" s="190" t="n">
        <v>132</v>
      </c>
      <c r="H19" s="41"/>
      <c r="I19" s="190" t="n">
        <v>96</v>
      </c>
    </row>
    <row r="20" s="112" customFormat="true" ht="15" hidden="false" customHeight="true" outlineLevel="0" collapsed="false">
      <c r="A20" s="123" t="s">
        <v>137</v>
      </c>
      <c r="B20" s="124" t="s">
        <v>207</v>
      </c>
      <c r="C20" s="188" t="n">
        <v>41.5</v>
      </c>
      <c r="D20" s="45"/>
      <c r="E20" s="188" t="n">
        <v>18.3</v>
      </c>
      <c r="F20" s="45"/>
      <c r="G20" s="190" t="n">
        <v>715</v>
      </c>
      <c r="H20" s="41"/>
      <c r="I20" s="190" t="n">
        <v>321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88" t="n">
        <v>13.2</v>
      </c>
      <c r="D21" s="45"/>
      <c r="E21" s="188" t="n">
        <v>13.1</v>
      </c>
      <c r="F21" s="45"/>
      <c r="G21" s="190" t="n">
        <v>235</v>
      </c>
      <c r="H21" s="41"/>
      <c r="I21" s="190" t="n">
        <v>232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88" t="n">
        <v>18.8</v>
      </c>
      <c r="D22" s="45"/>
      <c r="E22" s="188" t="n">
        <v>15.8</v>
      </c>
      <c r="F22" s="45"/>
      <c r="G22" s="190" t="n">
        <v>306</v>
      </c>
      <c r="H22" s="41"/>
      <c r="I22" s="190" t="n">
        <v>283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88" t="n">
        <v>34</v>
      </c>
      <c r="D23" s="45"/>
      <c r="E23" s="188" t="n">
        <v>30.8</v>
      </c>
      <c r="F23" s="45"/>
      <c r="G23" s="190" t="n">
        <v>734</v>
      </c>
      <c r="H23" s="41"/>
      <c r="I23" s="190" t="n">
        <v>662</v>
      </c>
    </row>
    <row r="24" customFormat="false" ht="13.5" hidden="false" customHeight="true" outlineLevel="0" collapsed="false">
      <c r="A24" s="123" t="s">
        <v>139</v>
      </c>
      <c r="B24" s="124" t="s">
        <v>212</v>
      </c>
      <c r="C24" s="188" t="n">
        <v>14.6</v>
      </c>
      <c r="D24" s="45"/>
      <c r="E24" s="188" t="n">
        <v>8</v>
      </c>
      <c r="F24" s="45"/>
      <c r="G24" s="190" t="n">
        <v>258</v>
      </c>
      <c r="H24" s="41"/>
      <c r="I24" s="190" t="n">
        <v>139</v>
      </c>
    </row>
    <row r="25" customFormat="false" ht="18.75" hidden="false" customHeight="true" outlineLevel="0" collapsed="false">
      <c r="A25" s="123"/>
      <c r="B25" s="131" t="s">
        <v>213</v>
      </c>
      <c r="C25" s="188" t="n">
        <v>0.7</v>
      </c>
      <c r="D25" s="45"/>
      <c r="E25" s="188" t="n">
        <v>0.4</v>
      </c>
      <c r="F25" s="45"/>
      <c r="G25" s="190" t="n">
        <v>6</v>
      </c>
      <c r="H25" s="41"/>
      <c r="I25" s="190" t="n">
        <v>4</v>
      </c>
    </row>
    <row r="26" s="51" customFormat="true" ht="14.25" hidden="false" customHeight="true" outlineLevel="0" collapsed="false">
      <c r="A26" s="132"/>
      <c r="B26" s="131" t="s">
        <v>90</v>
      </c>
      <c r="C26" s="188" t="n">
        <v>203</v>
      </c>
      <c r="D26" s="45"/>
      <c r="E26" s="188" t="n">
        <v>124.8</v>
      </c>
      <c r="F26" s="45"/>
      <c r="G26" s="190" t="n">
        <v>4057</v>
      </c>
      <c r="H26" s="41"/>
      <c r="I26" s="190" t="n">
        <v>2575</v>
      </c>
    </row>
    <row r="27" s="52" customFormat="true" ht="20.25" hidden="false" customHeight="true" outlineLevel="0" collapsed="false">
      <c r="A27" s="133"/>
      <c r="G27" s="266"/>
      <c r="H27" s="266"/>
      <c r="I27" s="266"/>
    </row>
    <row r="38" customFormat="false" ht="13" hidden="false" customHeight="false" outlineLevel="0" collapsed="false">
      <c r="A38" s="117" t="s">
        <v>799</v>
      </c>
      <c r="B38" s="31" t="s">
        <v>88</v>
      </c>
      <c r="C38" s="32" t="s">
        <v>797</v>
      </c>
      <c r="D38" s="32"/>
      <c r="E38" s="32"/>
      <c r="F38" s="32"/>
      <c r="G38" s="32"/>
      <c r="H38" s="32"/>
      <c r="I38" s="32"/>
    </row>
    <row r="39" customFormat="false" ht="13" hidden="false" customHeight="false" outlineLevel="0" collapsed="false">
      <c r="A39" s="117"/>
      <c r="C39" s="31" t="s">
        <v>800</v>
      </c>
      <c r="D39" s="32"/>
      <c r="E39" s="32"/>
      <c r="F39" s="32"/>
      <c r="G39" s="32"/>
      <c r="H39" s="32"/>
      <c r="I39" s="32"/>
    </row>
    <row r="40" customFormat="false" ht="12.5" hidden="false" customHeight="false" outlineLevel="0" collapsed="false">
      <c r="A40" s="134"/>
      <c r="B40" s="79"/>
      <c r="C40" s="34" t="s">
        <v>801</v>
      </c>
      <c r="D40" s="34"/>
      <c r="E40" s="34"/>
      <c r="F40" s="34"/>
      <c r="G40" s="34"/>
      <c r="H40" s="34"/>
      <c r="I40" s="34"/>
    </row>
    <row r="41" customFormat="false" ht="13" hidden="false" customHeight="false" outlineLevel="0" collapsed="false">
      <c r="A41" s="112"/>
      <c r="B41" s="84" t="s">
        <v>86</v>
      </c>
      <c r="C41" s="34" t="s">
        <v>802</v>
      </c>
      <c r="D41" s="34"/>
      <c r="E41" s="34"/>
      <c r="F41" s="34"/>
      <c r="G41" s="34" t="s">
        <v>803</v>
      </c>
      <c r="H41" s="34"/>
      <c r="I41" s="34"/>
    </row>
    <row r="42" customFormat="false" ht="13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3" hidden="false" customHeight="false" outlineLevel="0" collapsed="false">
      <c r="A44" s="228" t="s">
        <v>197</v>
      </c>
      <c r="B44" s="35"/>
      <c r="E44" s="31" t="s">
        <v>98</v>
      </c>
      <c r="I44" s="31" t="s">
        <v>98</v>
      </c>
    </row>
    <row r="46" customFormat="false" ht="12.5" hidden="false" customHeight="false" outlineLevel="0" collapsed="false">
      <c r="A46" s="231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5" hidden="false" customHeight="false" outlineLevel="0" collapsed="false">
      <c r="A48" s="89"/>
      <c r="B48" s="46" t="s">
        <v>125</v>
      </c>
    </row>
    <row r="49" customFormat="false" ht="12.5" hidden="false" customHeight="false" outlineLevel="0" collapsed="false">
      <c r="A49" s="95" t="s">
        <v>130</v>
      </c>
      <c r="B49" s="233" t="s">
        <v>738</v>
      </c>
      <c r="C49" s="188" t="n">
        <v>16.8</v>
      </c>
      <c r="D49" s="45"/>
      <c r="E49" s="188" t="n">
        <v>0.5</v>
      </c>
      <c r="F49" s="45"/>
      <c r="G49" s="190" t="n">
        <v>409</v>
      </c>
      <c r="H49" s="41"/>
      <c r="I49" s="190" t="n">
        <v>6</v>
      </c>
    </row>
    <row r="50" customFormat="false" ht="12.5" hidden="false" customHeight="false" outlineLevel="0" collapsed="false">
      <c r="A50" s="95" t="s">
        <v>200</v>
      </c>
      <c r="B50" s="124" t="s">
        <v>201</v>
      </c>
      <c r="C50" s="188" t="n">
        <v>9.8</v>
      </c>
      <c r="D50" s="45"/>
      <c r="E50" s="188" t="n">
        <v>7.1</v>
      </c>
      <c r="F50" s="45"/>
      <c r="G50" s="190" t="n">
        <v>196</v>
      </c>
      <c r="H50" s="41"/>
      <c r="I50" s="190" t="n">
        <v>163</v>
      </c>
    </row>
    <row r="51" customFormat="false" ht="13" hidden="false" customHeight="false" outlineLevel="0" collapsed="false">
      <c r="A51" s="96" t="s">
        <v>202</v>
      </c>
      <c r="B51" s="234" t="s">
        <v>203</v>
      </c>
      <c r="C51" s="188" t="n">
        <v>5.3</v>
      </c>
      <c r="D51" s="45"/>
      <c r="E51" s="188" t="n">
        <v>3.9</v>
      </c>
      <c r="F51" s="45"/>
      <c r="G51" s="190" t="n">
        <v>103</v>
      </c>
      <c r="H51" s="41"/>
      <c r="I51" s="190" t="n">
        <v>91</v>
      </c>
    </row>
    <row r="52" customFormat="false" ht="12.5" hidden="false" customHeight="false" outlineLevel="0" collapsed="false">
      <c r="A52" s="95" t="s">
        <v>132</v>
      </c>
      <c r="B52" s="85" t="s">
        <v>204</v>
      </c>
      <c r="C52" s="188" t="n">
        <v>11.2</v>
      </c>
      <c r="D52" s="45"/>
      <c r="E52" s="188" t="n">
        <v>5.3</v>
      </c>
      <c r="F52" s="45"/>
      <c r="G52" s="190" t="n">
        <v>225</v>
      </c>
      <c r="H52" s="41"/>
      <c r="I52" s="190" t="n">
        <v>122</v>
      </c>
    </row>
    <row r="53" customFormat="false" ht="12.5" hidden="false" customHeight="false" outlineLevel="0" collapsed="false">
      <c r="A53" s="98" t="s">
        <v>133</v>
      </c>
      <c r="B53" s="85" t="s">
        <v>149</v>
      </c>
      <c r="C53" s="188" t="n">
        <v>8.1</v>
      </c>
      <c r="D53" s="45"/>
      <c r="E53" s="188" t="n">
        <v>4</v>
      </c>
      <c r="F53" s="45"/>
      <c r="G53" s="190" t="n">
        <v>196</v>
      </c>
      <c r="H53" s="41"/>
      <c r="I53" s="190" t="n">
        <v>124</v>
      </c>
    </row>
    <row r="54" customFormat="false" ht="12.5" hidden="false" customHeight="false" outlineLevel="0" collapsed="false">
      <c r="A54" s="95" t="s">
        <v>134</v>
      </c>
      <c r="B54" s="85" t="s">
        <v>150</v>
      </c>
      <c r="C54" s="188" t="n">
        <v>12.7</v>
      </c>
      <c r="D54" s="45"/>
      <c r="E54" s="188" t="n">
        <v>10.5</v>
      </c>
      <c r="F54" s="45"/>
      <c r="G54" s="190" t="n">
        <v>299</v>
      </c>
      <c r="H54" s="41"/>
      <c r="I54" s="190" t="n">
        <v>238</v>
      </c>
    </row>
    <row r="55" customFormat="false" ht="12.5" hidden="false" customHeight="false" outlineLevel="0" collapsed="false">
      <c r="A55" s="95" t="s">
        <v>135</v>
      </c>
      <c r="B55" s="85" t="s">
        <v>205</v>
      </c>
      <c r="C55" s="188" t="n">
        <v>1.6</v>
      </c>
      <c r="D55" s="45"/>
      <c r="E55" s="188" t="n">
        <v>0.6</v>
      </c>
      <c r="F55" s="45"/>
      <c r="G55" s="190" t="n">
        <v>49</v>
      </c>
      <c r="H55" s="41"/>
      <c r="I55" s="190" t="n">
        <v>14</v>
      </c>
    </row>
    <row r="56" customFormat="false" ht="12.5" hidden="false" customHeight="false" outlineLevel="0" collapsed="false">
      <c r="A56" s="99" t="s">
        <v>136</v>
      </c>
      <c r="B56" s="137" t="s">
        <v>206</v>
      </c>
      <c r="C56" s="188" t="n">
        <v>5.4</v>
      </c>
      <c r="D56" s="45"/>
      <c r="E56" s="188" t="n">
        <v>3.1</v>
      </c>
      <c r="F56" s="45"/>
      <c r="G56" s="190" t="n">
        <v>122</v>
      </c>
      <c r="H56" s="41"/>
      <c r="I56" s="190" t="n">
        <v>91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8" t="n">
        <v>30.8</v>
      </c>
      <c r="D57" s="45"/>
      <c r="E57" s="188" t="n">
        <v>12.1</v>
      </c>
      <c r="F57" s="45"/>
      <c r="G57" s="190" t="n">
        <v>578</v>
      </c>
      <c r="H57" s="41"/>
      <c r="I57" s="190" t="n">
        <v>235</v>
      </c>
    </row>
    <row r="58" customFormat="false" ht="12.5" hidden="false" customHeight="false" outlineLevel="0" collapsed="false">
      <c r="A58" s="95" t="s">
        <v>208</v>
      </c>
      <c r="B58" s="137" t="s">
        <v>209</v>
      </c>
      <c r="C58" s="188" t="n">
        <v>5</v>
      </c>
      <c r="D58" s="45"/>
      <c r="E58" s="188" t="n">
        <v>4.9</v>
      </c>
      <c r="F58" s="45"/>
      <c r="G58" s="190" t="n">
        <v>86</v>
      </c>
      <c r="H58" s="41"/>
      <c r="I58" s="190" t="n">
        <v>83</v>
      </c>
    </row>
    <row r="59" customFormat="false" ht="12.5" hidden="false" customHeight="false" outlineLevel="0" collapsed="false">
      <c r="A59" s="95" t="s">
        <v>210</v>
      </c>
      <c r="B59" s="102" t="s">
        <v>155</v>
      </c>
      <c r="C59" s="188" t="n">
        <v>7.3</v>
      </c>
      <c r="D59" s="45"/>
      <c r="E59" s="188" t="n">
        <v>5.1</v>
      </c>
      <c r="F59" s="45"/>
      <c r="G59" s="190" t="n">
        <v>124</v>
      </c>
      <c r="H59" s="41"/>
      <c r="I59" s="190" t="n">
        <v>10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8" t="n">
        <v>10.8</v>
      </c>
      <c r="D60" s="45"/>
      <c r="E60" s="188" t="n">
        <v>8.2</v>
      </c>
      <c r="F60" s="45"/>
      <c r="G60" s="190" t="n">
        <v>247</v>
      </c>
      <c r="H60" s="41"/>
      <c r="I60" s="190" t="n">
        <v>195</v>
      </c>
    </row>
    <row r="61" customFormat="false" ht="12.5" hidden="false" customHeight="false" outlineLevel="0" collapsed="false">
      <c r="A61" s="95" t="s">
        <v>139</v>
      </c>
      <c r="B61" s="137" t="s">
        <v>212</v>
      </c>
      <c r="C61" s="188" t="n">
        <v>8.9</v>
      </c>
      <c r="D61" s="45"/>
      <c r="E61" s="188" t="n">
        <v>5.1</v>
      </c>
      <c r="F61" s="45"/>
      <c r="G61" s="190" t="n">
        <v>182</v>
      </c>
      <c r="H61" s="41"/>
      <c r="I61" s="190" t="n">
        <v>94</v>
      </c>
    </row>
    <row r="62" customFormat="false" ht="18.75" hidden="false" customHeight="true" outlineLevel="0" collapsed="false">
      <c r="A62" s="95"/>
      <c r="B62" s="61" t="s">
        <v>213</v>
      </c>
      <c r="C62" s="188" t="n">
        <v>0.5</v>
      </c>
      <c r="D62" s="45"/>
      <c r="E62" s="188" t="n">
        <v>0.4</v>
      </c>
      <c r="F62" s="45"/>
      <c r="G62" s="190" t="n">
        <v>6</v>
      </c>
      <c r="H62" s="41"/>
      <c r="I62" s="190" t="n">
        <v>4</v>
      </c>
    </row>
    <row r="63" customFormat="false" ht="12.5" hidden="false" customHeight="false" outlineLevel="0" collapsed="false">
      <c r="A63" s="103"/>
      <c r="B63" s="104" t="s">
        <v>90</v>
      </c>
      <c r="C63" s="188" t="n">
        <v>129.1</v>
      </c>
      <c r="D63" s="45"/>
      <c r="E63" s="188" t="n">
        <v>66.9</v>
      </c>
      <c r="F63" s="45"/>
      <c r="G63" s="190" t="n">
        <v>2719</v>
      </c>
      <c r="H63" s="41"/>
      <c r="I63" s="190" t="n">
        <v>1472</v>
      </c>
    </row>
    <row r="76" customFormat="false" ht="13" hidden="false" customHeight="false" outlineLevel="0" collapsed="false">
      <c r="A76" s="117" t="s">
        <v>799</v>
      </c>
      <c r="B76" s="31" t="s">
        <v>88</v>
      </c>
      <c r="C76" s="32" t="s">
        <v>797</v>
      </c>
    </row>
    <row r="77" customFormat="false" ht="13" hidden="false" customHeight="false" outlineLevel="0" collapsed="false">
      <c r="A77" s="117"/>
      <c r="C77" s="31" t="s">
        <v>800</v>
      </c>
      <c r="D77" s="32"/>
      <c r="E77" s="32"/>
      <c r="F77" s="32"/>
      <c r="G77" s="32"/>
      <c r="H77" s="32"/>
      <c r="I77" s="32"/>
    </row>
    <row r="78" customFormat="false" ht="12.5" hidden="false" customHeight="false" outlineLevel="0" collapsed="false">
      <c r="A78" s="134"/>
      <c r="B78" s="79"/>
      <c r="C78" s="34" t="s">
        <v>801</v>
      </c>
      <c r="D78" s="34"/>
      <c r="E78" s="34"/>
      <c r="F78" s="34"/>
      <c r="G78" s="34"/>
      <c r="H78" s="34"/>
      <c r="I78" s="34"/>
    </row>
    <row r="79" customFormat="false" ht="13" hidden="false" customHeight="false" outlineLevel="0" collapsed="false">
      <c r="A79" s="112"/>
      <c r="B79" s="84" t="s">
        <v>86</v>
      </c>
      <c r="C79" s="34" t="s">
        <v>802</v>
      </c>
      <c r="D79" s="34"/>
      <c r="E79" s="34"/>
      <c r="F79" s="34"/>
      <c r="G79" s="34" t="s">
        <v>803</v>
      </c>
      <c r="H79" s="34"/>
      <c r="I79" s="34"/>
    </row>
    <row r="80" customFormat="false" ht="13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3" hidden="false" customHeight="false" outlineLevel="0" collapsed="false">
      <c r="A82" s="228" t="s">
        <v>197</v>
      </c>
      <c r="B82" s="35"/>
      <c r="E82" s="31" t="s">
        <v>98</v>
      </c>
      <c r="I82" s="31" t="s">
        <v>98</v>
      </c>
    </row>
    <row r="84" customFormat="false" ht="12.5" hidden="false" customHeight="false" outlineLevel="0" collapsed="false">
      <c r="A84" s="231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5" hidden="false" customHeight="false" outlineLevel="0" collapsed="false">
      <c r="A86" s="89"/>
      <c r="B86" s="46" t="s">
        <v>126</v>
      </c>
    </row>
    <row r="87" customFormat="false" ht="12.5" hidden="false" customHeight="false" outlineLevel="0" collapsed="false">
      <c r="A87" s="95" t="s">
        <v>130</v>
      </c>
      <c r="B87" s="233" t="s">
        <v>738</v>
      </c>
      <c r="C87" s="188" t="n">
        <v>3.5</v>
      </c>
      <c r="D87" s="45"/>
      <c r="E87" s="188" t="n">
        <v>0.7</v>
      </c>
      <c r="F87" s="45"/>
      <c r="G87" s="190" t="n">
        <v>59</v>
      </c>
      <c r="H87" s="41"/>
      <c r="I87" s="190" t="n">
        <v>23</v>
      </c>
    </row>
    <row r="88" customFormat="false" ht="12.5" hidden="false" customHeight="false" outlineLevel="0" collapsed="false">
      <c r="A88" s="95" t="s">
        <v>200</v>
      </c>
      <c r="B88" s="124" t="s">
        <v>201</v>
      </c>
      <c r="C88" s="188" t="n">
        <v>2.4</v>
      </c>
      <c r="D88" s="45"/>
      <c r="E88" s="188" t="n">
        <v>1.4</v>
      </c>
      <c r="F88" s="45"/>
      <c r="G88" s="190" t="n">
        <v>69</v>
      </c>
      <c r="H88" s="41"/>
      <c r="I88" s="190" t="n">
        <v>46</v>
      </c>
    </row>
    <row r="89" customFormat="false" ht="13" hidden="false" customHeight="false" outlineLevel="0" collapsed="false">
      <c r="A89" s="96" t="s">
        <v>202</v>
      </c>
      <c r="B89" s="234" t="s">
        <v>203</v>
      </c>
      <c r="C89" s="188" t="n">
        <v>0.1</v>
      </c>
      <c r="D89" s="45"/>
      <c r="E89" s="188" t="n">
        <v>0.1</v>
      </c>
      <c r="F89" s="45"/>
      <c r="G89" s="190" t="n">
        <v>9</v>
      </c>
      <c r="H89" s="41"/>
      <c r="I89" s="190" t="n">
        <v>9</v>
      </c>
    </row>
    <row r="90" customFormat="false" ht="12.5" hidden="false" customHeight="false" outlineLevel="0" collapsed="false">
      <c r="A90" s="95" t="s">
        <v>132</v>
      </c>
      <c r="B90" s="85" t="s">
        <v>204</v>
      </c>
      <c r="C90" s="188" t="n">
        <v>2.2</v>
      </c>
      <c r="D90" s="45"/>
      <c r="E90" s="188" t="n">
        <v>1.1</v>
      </c>
      <c r="F90" s="45"/>
      <c r="G90" s="190" t="n">
        <v>43</v>
      </c>
      <c r="H90" s="41"/>
      <c r="I90" s="190" t="n">
        <v>24</v>
      </c>
    </row>
    <row r="91" customFormat="false" ht="12.5" hidden="false" customHeight="false" outlineLevel="0" collapsed="false">
      <c r="A91" s="98" t="s">
        <v>133</v>
      </c>
      <c r="B91" s="85" t="s">
        <v>149</v>
      </c>
      <c r="C91" s="188" t="n">
        <v>3.1</v>
      </c>
      <c r="D91" s="45"/>
      <c r="E91" s="188" t="n">
        <v>1.8</v>
      </c>
      <c r="F91" s="45"/>
      <c r="G91" s="190" t="n">
        <v>72</v>
      </c>
      <c r="H91" s="41"/>
      <c r="I91" s="190" t="n">
        <v>33</v>
      </c>
    </row>
    <row r="92" customFormat="false" ht="12.5" hidden="false" customHeight="false" outlineLevel="0" collapsed="false">
      <c r="A92" s="95" t="s">
        <v>134</v>
      </c>
      <c r="B92" s="85" t="s">
        <v>150</v>
      </c>
      <c r="C92" s="188" t="n">
        <v>1.9</v>
      </c>
      <c r="D92" s="45"/>
      <c r="E92" s="188" t="n">
        <v>1.6</v>
      </c>
      <c r="F92" s="45"/>
      <c r="G92" s="190" t="n">
        <v>36</v>
      </c>
      <c r="H92" s="41"/>
      <c r="I92" s="190" t="n">
        <v>35</v>
      </c>
    </row>
    <row r="93" customFormat="false" ht="12.5" hidden="false" customHeight="false" outlineLevel="0" collapsed="false">
      <c r="A93" s="95" t="s">
        <v>135</v>
      </c>
      <c r="B93" s="85" t="s">
        <v>205</v>
      </c>
      <c r="C93" s="188" t="n">
        <v>0.6</v>
      </c>
      <c r="D93" s="45"/>
      <c r="E93" s="188" t="n">
        <v>0.2</v>
      </c>
      <c r="F93" s="45"/>
      <c r="G93" s="190" t="n">
        <v>16</v>
      </c>
      <c r="H93" s="41"/>
      <c r="I93" s="190" t="n">
        <v>10</v>
      </c>
    </row>
    <row r="94" customFormat="false" ht="12.5" hidden="false" customHeight="false" outlineLevel="0" collapsed="false">
      <c r="A94" s="99" t="s">
        <v>136</v>
      </c>
      <c r="B94" s="137" t="s">
        <v>206</v>
      </c>
      <c r="C94" s="188" t="n">
        <v>0.9</v>
      </c>
      <c r="D94" s="45"/>
      <c r="E94" s="188" t="n">
        <v>0.5</v>
      </c>
      <c r="F94" s="45"/>
      <c r="G94" s="190" t="n">
        <v>10</v>
      </c>
      <c r="H94" s="41"/>
      <c r="I94" s="190" t="n">
        <v>5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8" t="n">
        <v>10.7</v>
      </c>
      <c r="D95" s="45"/>
      <c r="E95" s="188" t="n">
        <v>6.2</v>
      </c>
      <c r="F95" s="45"/>
      <c r="G95" s="190" t="n">
        <v>137</v>
      </c>
      <c r="H95" s="41"/>
      <c r="I95" s="190" t="n">
        <v>86</v>
      </c>
    </row>
    <row r="96" customFormat="false" ht="12.5" hidden="false" customHeight="false" outlineLevel="0" collapsed="false">
      <c r="A96" s="95" t="s">
        <v>208</v>
      </c>
      <c r="B96" s="137" t="s">
        <v>209</v>
      </c>
      <c r="C96" s="188" t="n">
        <v>8.1</v>
      </c>
      <c r="D96" s="45"/>
      <c r="E96" s="188" t="n">
        <v>8.1</v>
      </c>
      <c r="F96" s="45"/>
      <c r="G96" s="190" t="n">
        <v>149</v>
      </c>
      <c r="H96" s="41"/>
      <c r="I96" s="190" t="n">
        <v>149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8" t="n">
        <v>11.5</v>
      </c>
      <c r="D97" s="45"/>
      <c r="E97" s="188" t="n">
        <v>10.7</v>
      </c>
      <c r="F97" s="45"/>
      <c r="G97" s="190" t="n">
        <v>183</v>
      </c>
      <c r="H97" s="41"/>
      <c r="I97" s="190" t="n">
        <v>179</v>
      </c>
    </row>
    <row r="98" customFormat="false" ht="12.5" hidden="false" customHeight="false" outlineLevel="0" collapsed="false">
      <c r="A98" s="95" t="s">
        <v>138</v>
      </c>
      <c r="B98" s="61" t="s">
        <v>211</v>
      </c>
      <c r="C98" s="188" t="n">
        <v>23.2</v>
      </c>
      <c r="D98" s="45"/>
      <c r="E98" s="188" t="n">
        <v>22.6</v>
      </c>
      <c r="F98" s="45"/>
      <c r="G98" s="190" t="n">
        <v>487</v>
      </c>
      <c r="H98" s="41"/>
      <c r="I98" s="190" t="n">
        <v>468</v>
      </c>
    </row>
    <row r="99" customFormat="false" ht="12.5" hidden="false" customHeight="false" outlineLevel="0" collapsed="false">
      <c r="A99" s="95" t="s">
        <v>139</v>
      </c>
      <c r="B99" s="137" t="s">
        <v>212</v>
      </c>
      <c r="C99" s="188" t="n">
        <v>5.7</v>
      </c>
      <c r="D99" s="45"/>
      <c r="E99" s="188" t="n">
        <v>2.9</v>
      </c>
      <c r="F99" s="45"/>
      <c r="G99" s="190" t="n">
        <v>76</v>
      </c>
      <c r="H99" s="41"/>
      <c r="I99" s="190" t="n">
        <v>45</v>
      </c>
    </row>
    <row r="100" customFormat="false" ht="17.25" hidden="false" customHeight="true" outlineLevel="0" collapsed="false">
      <c r="A100" s="95"/>
      <c r="B100" s="61" t="s">
        <v>213</v>
      </c>
      <c r="C100" s="188" t="n">
        <v>0.2</v>
      </c>
      <c r="D100" s="45"/>
      <c r="E100" s="188" t="n">
        <v>0</v>
      </c>
      <c r="F100" s="45"/>
      <c r="G100" s="190" t="n">
        <v>0</v>
      </c>
      <c r="H100" s="41"/>
      <c r="I100" s="190" t="n">
        <v>0</v>
      </c>
    </row>
    <row r="101" customFormat="false" ht="12.5" hidden="false" customHeight="false" outlineLevel="0" collapsed="false">
      <c r="A101" s="103"/>
      <c r="B101" s="104" t="s">
        <v>90</v>
      </c>
      <c r="C101" s="188" t="n">
        <v>73.9</v>
      </c>
      <c r="D101" s="45"/>
      <c r="E101" s="188" t="n">
        <v>57.9</v>
      </c>
      <c r="F101" s="45"/>
      <c r="G101" s="190" t="n">
        <v>1338</v>
      </c>
      <c r="H101" s="41"/>
      <c r="I101" s="190" t="n">
        <v>110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23.53"/>
    <col collapsed="false" customWidth="true" hidden="false" outlineLevel="0" max="3" min="3" style="218" width="1.72"/>
    <col collapsed="false" customWidth="true" hidden="false" outlineLevel="0" max="4" min="4" style="218" width="23.53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212" t="s">
        <v>804</v>
      </c>
      <c r="B1" s="42" t="s">
        <v>805</v>
      </c>
      <c r="C1" s="211"/>
      <c r="D1" s="211"/>
    </row>
    <row r="2" customFormat="false" ht="13" hidden="false" customHeight="false" outlineLevel="0" collapsed="false">
      <c r="A2" s="33"/>
      <c r="B2" s="79" t="s">
        <v>806</v>
      </c>
      <c r="C2" s="213"/>
      <c r="D2" s="213"/>
    </row>
    <row r="3" customFormat="false" ht="13" hidden="false" customHeight="false" outlineLevel="0" collapsed="false">
      <c r="A3" s="186" t="s">
        <v>86</v>
      </c>
      <c r="B3" s="144" t="s">
        <v>807</v>
      </c>
      <c r="C3" s="214"/>
      <c r="D3" s="214"/>
    </row>
    <row r="4" customFormat="false" ht="13" hidden="false" customHeight="false" outlineLevel="0" collapsed="false">
      <c r="A4" s="186"/>
      <c r="B4" s="38" t="s">
        <v>808</v>
      </c>
      <c r="C4" s="195"/>
      <c r="D4" s="195" t="s">
        <v>809</v>
      </c>
    </row>
    <row r="5" customFormat="false" ht="13" hidden="false" customHeight="false" outlineLevel="0" collapsed="false">
      <c r="A5" s="186" t="s">
        <v>91</v>
      </c>
      <c r="B5" s="40" t="s">
        <v>810</v>
      </c>
      <c r="C5" s="215"/>
      <c r="D5" s="215" t="s">
        <v>811</v>
      </c>
    </row>
    <row r="6" customFormat="false" ht="15" hidden="false" customHeight="false" outlineLevel="0" collapsed="false">
      <c r="A6" s="35"/>
      <c r="B6" s="40" t="s">
        <v>812</v>
      </c>
      <c r="C6" s="215"/>
      <c r="D6" s="215" t="s">
        <v>813</v>
      </c>
    </row>
    <row r="7" customFormat="false" ht="12.5" hidden="false" customHeight="false" outlineLevel="0" collapsed="false">
      <c r="A7" s="52"/>
      <c r="B7" s="107"/>
      <c r="C7" s="216"/>
      <c r="D7" s="216"/>
    </row>
    <row r="8" s="45" customFormat="true" ht="12.5" hidden="false" customHeight="false" outlineLevel="0" collapsed="false">
      <c r="A8" s="43"/>
      <c r="B8" s="110" t="s">
        <v>107</v>
      </c>
      <c r="C8" s="217"/>
      <c r="D8" s="217" t="s">
        <v>108</v>
      </c>
    </row>
    <row r="9" customFormat="false" ht="12.5" hidden="false" customHeight="false" outlineLevel="0" collapsed="false">
      <c r="B9" s="40"/>
      <c r="C9" s="215"/>
      <c r="D9" s="215"/>
    </row>
    <row r="10" customFormat="false" ht="12.5" hidden="false" customHeight="false" outlineLevel="0" collapsed="false">
      <c r="A10" s="257" t="s">
        <v>115</v>
      </c>
      <c r="B10" s="40"/>
      <c r="C10" s="215"/>
      <c r="D10" s="215"/>
    </row>
    <row r="11" customFormat="false" ht="12.5" hidden="false" customHeight="false" outlineLevel="0" collapsed="false">
      <c r="A11" s="31" t="s">
        <v>793</v>
      </c>
      <c r="B11" s="45" t="n">
        <v>38.9</v>
      </c>
      <c r="C11" s="267"/>
      <c r="D11" s="41" t="n">
        <v>656</v>
      </c>
    </row>
    <row r="12" customFormat="false" ht="12.5" hidden="false" customHeight="false" outlineLevel="0" collapsed="false">
      <c r="A12" s="31" t="s">
        <v>794</v>
      </c>
      <c r="B12" s="45" t="n">
        <v>36</v>
      </c>
      <c r="C12" s="267"/>
      <c r="D12" s="41" t="n">
        <v>636</v>
      </c>
    </row>
    <row r="13" s="137" customFormat="true" ht="24.75" hidden="false" customHeight="true" outlineLevel="0" collapsed="false">
      <c r="A13" s="137" t="s">
        <v>795</v>
      </c>
      <c r="B13" s="45" t="n">
        <v>74.9</v>
      </c>
      <c r="C13" s="267"/>
      <c r="D13" s="41" t="n">
        <v>1292</v>
      </c>
    </row>
    <row r="14" customFormat="false" ht="12.5" hidden="false" customHeight="false" outlineLevel="0" collapsed="false">
      <c r="B14" s="45"/>
      <c r="C14" s="267"/>
      <c r="D14" s="41"/>
    </row>
    <row r="15" customFormat="false" ht="12.5" hidden="false" customHeight="false" outlineLevel="0" collapsed="false">
      <c r="B15" s="45"/>
      <c r="C15" s="267"/>
      <c r="D15" s="41"/>
    </row>
    <row r="16" customFormat="false" ht="12.5" hidden="false" customHeight="false" outlineLevel="0" collapsed="false">
      <c r="A16" s="257" t="s">
        <v>125</v>
      </c>
      <c r="B16" s="45"/>
      <c r="C16" s="267"/>
      <c r="D16" s="41"/>
    </row>
    <row r="17" customFormat="false" ht="12.5" hidden="false" customHeight="false" outlineLevel="0" collapsed="false">
      <c r="A17" s="31" t="s">
        <v>793</v>
      </c>
      <c r="B17" s="45" t="n">
        <v>18.8</v>
      </c>
      <c r="C17" s="267"/>
      <c r="D17" s="41" t="n">
        <v>337</v>
      </c>
    </row>
    <row r="18" customFormat="false" ht="12.5" hidden="false" customHeight="false" outlineLevel="0" collapsed="false">
      <c r="A18" s="31" t="s">
        <v>794</v>
      </c>
      <c r="B18" s="45" t="n">
        <v>17.8</v>
      </c>
      <c r="C18" s="267"/>
      <c r="D18" s="41" t="n">
        <v>374</v>
      </c>
    </row>
    <row r="19" s="137" customFormat="true" ht="24.75" hidden="false" customHeight="true" outlineLevel="0" collapsed="false">
      <c r="A19" s="137" t="s">
        <v>795</v>
      </c>
      <c r="B19" s="45" t="n">
        <v>36.7</v>
      </c>
      <c r="C19" s="267"/>
      <c r="D19" s="41" t="n">
        <v>711</v>
      </c>
    </row>
    <row r="20" customFormat="false" ht="12.5" hidden="false" customHeight="false" outlineLevel="0" collapsed="false">
      <c r="B20" s="45"/>
      <c r="C20" s="267"/>
      <c r="D20" s="41"/>
    </row>
    <row r="21" customFormat="false" ht="12.5" hidden="false" customHeight="false" outlineLevel="0" collapsed="false">
      <c r="B21" s="45"/>
      <c r="C21" s="267"/>
      <c r="D21" s="41"/>
    </row>
    <row r="22" customFormat="false" ht="12.5" hidden="false" customHeight="false" outlineLevel="0" collapsed="false">
      <c r="A22" s="257" t="s">
        <v>126</v>
      </c>
      <c r="B22" s="45"/>
      <c r="C22" s="267"/>
      <c r="D22" s="41"/>
    </row>
    <row r="23" customFormat="false" ht="12.5" hidden="false" customHeight="false" outlineLevel="0" collapsed="false">
      <c r="A23" s="31" t="s">
        <v>793</v>
      </c>
      <c r="B23" s="45" t="n">
        <v>20.1</v>
      </c>
      <c r="C23" s="267"/>
      <c r="D23" s="41" t="n">
        <v>319</v>
      </c>
    </row>
    <row r="24" customFormat="false" ht="12.5" hidden="false" customHeight="false" outlineLevel="0" collapsed="false">
      <c r="A24" s="31" t="s">
        <v>794</v>
      </c>
      <c r="B24" s="45" t="n">
        <v>18.2</v>
      </c>
      <c r="C24" s="267"/>
      <c r="D24" s="41" t="n">
        <v>262</v>
      </c>
    </row>
    <row r="25" s="137" customFormat="true" ht="24.75" hidden="false" customHeight="true" outlineLevel="0" collapsed="false">
      <c r="A25" s="137" t="s">
        <v>795</v>
      </c>
      <c r="B25" s="45" t="n">
        <v>38.2</v>
      </c>
      <c r="C25" s="267"/>
      <c r="D25" s="41" t="n">
        <v>581</v>
      </c>
    </row>
    <row r="26" customFormat="false" ht="12.5" hidden="false" customHeight="false" outlineLevel="0" collapsed="false">
      <c r="B26" s="157"/>
      <c r="C26" s="268"/>
      <c r="D26" s="268"/>
    </row>
    <row r="27" customFormat="false" ht="12.5" hidden="false" customHeight="false" outlineLevel="0" collapsed="false">
      <c r="B27" s="157"/>
      <c r="C27" s="268"/>
      <c r="D27" s="268"/>
    </row>
    <row r="28" customFormat="false" ht="12.5" hidden="false" customHeight="false" outlineLevel="0" collapsed="false">
      <c r="A28" s="42"/>
      <c r="B28" s="157"/>
      <c r="C28" s="268"/>
      <c r="D28" s="268"/>
    </row>
    <row r="29" customFormat="false" ht="14.5" hidden="false" customHeight="false" outlineLevel="0" collapsed="false">
      <c r="A29" s="106" t="s">
        <v>814</v>
      </c>
      <c r="B29" s="157"/>
      <c r="C29" s="268"/>
      <c r="D29" s="268"/>
    </row>
    <row r="30" customFormat="false" ht="14.5" hidden="false" customHeight="false" outlineLevel="0" collapsed="false">
      <c r="A30" s="106" t="s">
        <v>681</v>
      </c>
      <c r="B30" s="157"/>
      <c r="C30" s="268"/>
      <c r="D30" s="268"/>
    </row>
    <row r="31" customFormat="false" ht="14.5" hidden="false" customHeight="false" outlineLevel="0" collapsed="false">
      <c r="A31" s="106" t="s">
        <v>815</v>
      </c>
      <c r="B31" s="179"/>
      <c r="C31" s="269"/>
      <c r="D31" s="269"/>
    </row>
    <row r="32" customFormat="false" ht="14.5" hidden="false" customHeight="false" outlineLevel="0" collapsed="false">
      <c r="A32" s="52"/>
      <c r="B32" s="157"/>
      <c r="C32" s="268"/>
      <c r="D32" s="2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816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817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48.3</v>
      </c>
      <c r="D13" s="31" t="n">
        <v>39</v>
      </c>
      <c r="F13" s="31" t="n">
        <v>2.6</v>
      </c>
      <c r="G13" s="31" t="n">
        <v>50.9</v>
      </c>
      <c r="I13" s="31" t="n">
        <v>144.4</v>
      </c>
      <c r="K13" s="31" t="n">
        <v>195.2</v>
      </c>
      <c r="M13" s="31" t="n">
        <v>5</v>
      </c>
      <c r="O13" s="31" t="n">
        <v>26.1</v>
      </c>
      <c r="Q13" s="31" t="n">
        <v>24.7</v>
      </c>
    </row>
    <row r="14" customFormat="false" ht="12.5" hidden="false" customHeight="false" outlineLevel="0" collapsed="false">
      <c r="A14" s="50" t="s">
        <v>818</v>
      </c>
      <c r="B14" s="31" t="n">
        <v>32.9</v>
      </c>
      <c r="D14" s="31" t="n">
        <v>28.6</v>
      </c>
      <c r="F14" s="31" t="n">
        <v>1.1</v>
      </c>
      <c r="G14" s="31" t="n">
        <v>34</v>
      </c>
      <c r="I14" s="31" t="n">
        <v>154.7</v>
      </c>
      <c r="K14" s="31" t="n">
        <v>188.8</v>
      </c>
      <c r="M14" s="31" t="n">
        <v>3.4</v>
      </c>
      <c r="O14" s="31" t="n">
        <v>18</v>
      </c>
      <c r="Q14" s="31" t="n">
        <v>17.4</v>
      </c>
    </row>
    <row r="15" customFormat="false" ht="12.5" hidden="false" customHeight="false" outlineLevel="0" collapsed="false">
      <c r="A15" s="50" t="s">
        <v>819</v>
      </c>
      <c r="B15" s="31" t="n">
        <v>21.6</v>
      </c>
      <c r="D15" s="31" t="n">
        <v>18.8</v>
      </c>
      <c r="F15" s="31" t="n">
        <v>0.1</v>
      </c>
      <c r="G15" s="31" t="n">
        <v>21.7</v>
      </c>
      <c r="I15" s="31" t="n">
        <v>84.7</v>
      </c>
      <c r="K15" s="31" t="n">
        <v>106.4</v>
      </c>
      <c r="M15" s="31" t="n">
        <v>0.6</v>
      </c>
      <c r="O15" s="31" t="n">
        <v>20.4</v>
      </c>
      <c r="Q15" s="31" t="n">
        <v>20.3</v>
      </c>
    </row>
    <row r="16" customFormat="false" ht="12.5" hidden="false" customHeight="false" outlineLevel="0" collapsed="false">
      <c r="A16" s="50" t="s">
        <v>820</v>
      </c>
      <c r="B16" s="31" t="n">
        <v>25.9</v>
      </c>
      <c r="D16" s="31" t="n">
        <v>22.3</v>
      </c>
      <c r="F16" s="31" t="n">
        <v>0.8</v>
      </c>
      <c r="G16" s="31" t="n">
        <v>26.7</v>
      </c>
      <c r="I16" s="31" t="n">
        <v>125.5</v>
      </c>
      <c r="K16" s="31" t="n">
        <v>152.2</v>
      </c>
      <c r="M16" s="31" t="n">
        <v>3.1</v>
      </c>
      <c r="O16" s="31" t="n">
        <v>17.5</v>
      </c>
      <c r="Q16" s="31" t="n">
        <v>17</v>
      </c>
    </row>
    <row r="17" customFormat="false" ht="12.5" hidden="false" customHeight="false" outlineLevel="0" collapsed="false">
      <c r="A17" s="50" t="s">
        <v>821</v>
      </c>
      <c r="B17" s="31" t="n">
        <v>41</v>
      </c>
      <c r="D17" s="31" t="n">
        <v>34.8</v>
      </c>
      <c r="F17" s="31" t="n">
        <v>2</v>
      </c>
      <c r="G17" s="31" t="n">
        <v>43</v>
      </c>
      <c r="I17" s="31" t="n">
        <v>170.5</v>
      </c>
      <c r="K17" s="31" t="n">
        <v>213.5</v>
      </c>
      <c r="M17" s="31" t="n">
        <v>4.7</v>
      </c>
      <c r="O17" s="31" t="n">
        <v>20.1</v>
      </c>
      <c r="Q17" s="31" t="n">
        <v>19.2</v>
      </c>
    </row>
    <row r="18" customFormat="false" ht="12.5" hidden="false" customHeight="false" outlineLevel="0" collapsed="false">
      <c r="A18" s="50" t="s">
        <v>822</v>
      </c>
      <c r="B18" s="31" t="n">
        <v>16.3</v>
      </c>
      <c r="D18" s="31" t="n">
        <v>13.4</v>
      </c>
      <c r="F18" s="31" t="n">
        <v>0.9</v>
      </c>
      <c r="G18" s="31" t="n">
        <v>17.2</v>
      </c>
      <c r="I18" s="31" t="n">
        <v>91.6</v>
      </c>
      <c r="K18" s="31" t="n">
        <v>108.8</v>
      </c>
      <c r="M18" s="31" t="n">
        <v>5.3</v>
      </c>
      <c r="O18" s="31" t="n">
        <v>15.8</v>
      </c>
      <c r="Q18" s="31" t="n">
        <v>15</v>
      </c>
    </row>
    <row r="19" customFormat="false" ht="12.5" hidden="false" customHeight="false" outlineLevel="0" collapsed="false">
      <c r="A19" s="78" t="s">
        <v>823</v>
      </c>
      <c r="B19" s="31" t="n">
        <v>8.8</v>
      </c>
      <c r="D19" s="31" t="n">
        <v>7</v>
      </c>
      <c r="F19" s="31" t="n">
        <v>0.2</v>
      </c>
      <c r="G19" s="31" t="n">
        <v>9</v>
      </c>
      <c r="I19" s="31" t="n">
        <v>40.8</v>
      </c>
      <c r="K19" s="31" t="n">
        <v>49.8</v>
      </c>
      <c r="M19" s="31" t="n">
        <v>2.2</v>
      </c>
      <c r="O19" s="31" t="n">
        <v>18.1</v>
      </c>
      <c r="Q19" s="31" t="n">
        <v>17.7</v>
      </c>
    </row>
    <row r="20" customFormat="false" ht="12.5" hidden="false" customHeight="false" outlineLevel="0" collapsed="false">
      <c r="A20" s="78" t="s">
        <v>824</v>
      </c>
      <c r="B20" s="31" t="n">
        <v>8.3</v>
      </c>
      <c r="D20" s="31" t="n">
        <v>6.9</v>
      </c>
      <c r="F20" s="31" t="n">
        <v>0.1</v>
      </c>
      <c r="G20" s="31" t="n">
        <v>8.4</v>
      </c>
      <c r="I20" s="31" t="n">
        <v>50</v>
      </c>
      <c r="K20" s="31" t="n">
        <v>58.4</v>
      </c>
      <c r="M20" s="31" t="n">
        <v>1.3</v>
      </c>
      <c r="O20" s="31" t="n">
        <v>14.4</v>
      </c>
      <c r="Q20" s="31" t="n">
        <v>14.2</v>
      </c>
    </row>
    <row r="21" s="51" customFormat="true" ht="21" hidden="false" customHeight="true" outlineLevel="0" collapsed="false">
      <c r="A21" s="78" t="s">
        <v>547</v>
      </c>
      <c r="B21" s="51" t="n">
        <v>203</v>
      </c>
      <c r="D21" s="51" t="n">
        <v>170.9</v>
      </c>
      <c r="F21" s="51" t="n">
        <v>7.9</v>
      </c>
      <c r="G21" s="51" t="n">
        <v>210.9</v>
      </c>
      <c r="I21" s="51" t="n">
        <v>862.1</v>
      </c>
      <c r="K21" s="51" t="n">
        <v>1073.1</v>
      </c>
      <c r="M21" s="51" t="n">
        <v>3.8</v>
      </c>
      <c r="O21" s="51" t="n">
        <v>19.7</v>
      </c>
      <c r="Q21" s="51" t="n">
        <v>18.9</v>
      </c>
    </row>
    <row r="22" customFormat="false" ht="12.5" hidden="false" customHeight="false" outlineLevel="0" collapsed="false">
      <c r="A22" s="262"/>
    </row>
    <row r="23" customFormat="false" ht="12.5" hidden="false" customHeight="false" outlineLevel="0" collapsed="false">
      <c r="A23" s="263"/>
    </row>
    <row r="24" customFormat="false" ht="13" hidden="false" customHeight="false" outlineLevel="0" collapsed="false">
      <c r="A24" s="33" t="s">
        <v>816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3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55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3" hidden="false" customHeight="false" outlineLevel="0" collapsed="false">
      <c r="A27" s="35" t="s">
        <v>817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6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3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3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5" hidden="false" customHeight="false" outlineLevel="0" collapsed="false">
      <c r="A34" s="46" t="s">
        <v>125</v>
      </c>
    </row>
    <row r="35" customFormat="false" ht="12.5" hidden="false" customHeight="false" outlineLevel="0" collapsed="false">
      <c r="A35" s="50" t="s">
        <v>758</v>
      </c>
      <c r="B35" s="31" t="n">
        <v>32.5</v>
      </c>
      <c r="D35" s="31" t="n">
        <v>26.4</v>
      </c>
      <c r="F35" s="31" t="n">
        <v>1.3</v>
      </c>
      <c r="G35" s="31" t="n">
        <v>33.8</v>
      </c>
      <c r="I35" s="31" t="n">
        <v>64.5</v>
      </c>
      <c r="K35" s="31" t="n">
        <v>98.3</v>
      </c>
      <c r="M35" s="31" t="n">
        <v>3.9</v>
      </c>
      <c r="O35" s="31" t="n">
        <v>34.4</v>
      </c>
      <c r="Q35" s="31" t="n">
        <v>33</v>
      </c>
    </row>
    <row r="36" customFormat="false" ht="12.5" hidden="false" customHeight="false" outlineLevel="0" collapsed="false">
      <c r="A36" s="50" t="s">
        <v>818</v>
      </c>
      <c r="B36" s="31" t="n">
        <v>19.9</v>
      </c>
      <c r="D36" s="31" t="n">
        <v>17.7</v>
      </c>
      <c r="F36" s="31" t="n">
        <v>0.6</v>
      </c>
      <c r="G36" s="31" t="n">
        <v>20.4</v>
      </c>
      <c r="I36" s="31" t="n">
        <v>71.8</v>
      </c>
      <c r="K36" s="31" t="n">
        <v>92.2</v>
      </c>
      <c r="M36" s="31" t="n">
        <v>2.7</v>
      </c>
      <c r="O36" s="31" t="n">
        <v>22.1</v>
      </c>
      <c r="Q36" s="31" t="n">
        <v>21.5</v>
      </c>
    </row>
    <row r="37" customFormat="false" ht="12.5" hidden="false" customHeight="false" outlineLevel="0" collapsed="false">
      <c r="A37" s="50" t="s">
        <v>819</v>
      </c>
      <c r="B37" s="31" t="n">
        <v>14.6</v>
      </c>
      <c r="D37" s="31" t="n">
        <v>12.5</v>
      </c>
      <c r="F37" s="31" t="n">
        <v>0.1</v>
      </c>
      <c r="G37" s="31" t="n">
        <v>14.7</v>
      </c>
      <c r="I37" s="31" t="n">
        <v>40</v>
      </c>
      <c r="K37" s="31" t="n">
        <v>54.7</v>
      </c>
      <c r="M37" s="31" t="n">
        <v>0.9</v>
      </c>
      <c r="O37" s="31" t="n">
        <v>26.9</v>
      </c>
      <c r="Q37" s="31" t="n">
        <v>26.7</v>
      </c>
    </row>
    <row r="38" customFormat="false" ht="12.5" hidden="false" customHeight="false" outlineLevel="0" collapsed="false">
      <c r="A38" s="50" t="s">
        <v>820</v>
      </c>
      <c r="B38" s="31" t="n">
        <v>14.5</v>
      </c>
      <c r="D38" s="31" t="n">
        <v>12.4</v>
      </c>
      <c r="F38" s="31" t="n">
        <v>0.6</v>
      </c>
      <c r="G38" s="31" t="n">
        <v>15.2</v>
      </c>
      <c r="I38" s="31" t="n">
        <v>56.5</v>
      </c>
      <c r="K38" s="31" t="n">
        <v>71.7</v>
      </c>
      <c r="M38" s="31" t="n">
        <v>4.1</v>
      </c>
      <c r="O38" s="31" t="n">
        <v>21.1</v>
      </c>
      <c r="Q38" s="31" t="n">
        <v>20.3</v>
      </c>
    </row>
    <row r="39" customFormat="false" ht="12.5" hidden="false" customHeight="false" outlineLevel="0" collapsed="false">
      <c r="A39" s="50" t="s">
        <v>821</v>
      </c>
      <c r="B39" s="31" t="n">
        <v>27.5</v>
      </c>
      <c r="D39" s="31" t="n">
        <v>23.2</v>
      </c>
      <c r="F39" s="31" t="n">
        <v>0.8</v>
      </c>
      <c r="G39" s="31" t="n">
        <v>28.3</v>
      </c>
      <c r="I39" s="31" t="n">
        <v>78.8</v>
      </c>
      <c r="K39" s="31" t="n">
        <v>107.2</v>
      </c>
      <c r="M39" s="31" t="n">
        <v>2.9</v>
      </c>
      <c r="O39" s="31" t="n">
        <v>26.4</v>
      </c>
      <c r="Q39" s="31" t="n">
        <v>25.7</v>
      </c>
    </row>
    <row r="40" customFormat="false" ht="12.5" hidden="false" customHeight="false" outlineLevel="0" collapsed="false">
      <c r="A40" s="50" t="s">
        <v>822</v>
      </c>
      <c r="B40" s="31" t="n">
        <v>9.4</v>
      </c>
      <c r="D40" s="31" t="n">
        <v>7.7</v>
      </c>
      <c r="F40" s="31" t="n">
        <v>0.6</v>
      </c>
      <c r="G40" s="31" t="n">
        <v>10</v>
      </c>
      <c r="I40" s="31" t="n">
        <v>42.2</v>
      </c>
      <c r="K40" s="31" t="n">
        <v>52.2</v>
      </c>
      <c r="M40" s="31" t="n">
        <v>6</v>
      </c>
      <c r="O40" s="31" t="n">
        <v>19.1</v>
      </c>
      <c r="Q40" s="31" t="n">
        <v>18</v>
      </c>
    </row>
    <row r="41" customFormat="false" ht="12.5" hidden="false" customHeight="false" outlineLevel="0" collapsed="false">
      <c r="A41" s="78" t="s">
        <v>823</v>
      </c>
      <c r="B41" s="31" t="n">
        <v>5.2</v>
      </c>
      <c r="D41" s="31" t="n">
        <v>3.8</v>
      </c>
      <c r="F41" s="31" t="n">
        <v>0.1</v>
      </c>
      <c r="G41" s="31" t="n">
        <v>5.3</v>
      </c>
      <c r="I41" s="31" t="n">
        <v>17.5</v>
      </c>
      <c r="K41" s="31" t="n">
        <v>22.7</v>
      </c>
      <c r="M41" s="31" t="n">
        <v>1.5</v>
      </c>
      <c r="O41" s="31" t="n">
        <v>23.1</v>
      </c>
      <c r="Q41" s="31" t="n">
        <v>22.8</v>
      </c>
    </row>
    <row r="42" customFormat="false" ht="12.5" hidden="false" customHeight="false" outlineLevel="0" collapsed="false">
      <c r="A42" s="78" t="s">
        <v>824</v>
      </c>
      <c r="B42" s="31" t="n">
        <v>5.6</v>
      </c>
      <c r="D42" s="31" t="n">
        <v>4.7</v>
      </c>
      <c r="F42" s="31" t="n">
        <v>0.1</v>
      </c>
      <c r="G42" s="31" t="n">
        <v>5.7</v>
      </c>
      <c r="I42" s="31" t="n">
        <v>21.7</v>
      </c>
      <c r="K42" s="31" t="n">
        <v>27.4</v>
      </c>
      <c r="M42" s="31" t="n">
        <v>1.9</v>
      </c>
      <c r="O42" s="31" t="n">
        <v>20.7</v>
      </c>
      <c r="Q42" s="31" t="n">
        <v>20.3</v>
      </c>
    </row>
    <row r="43" s="51" customFormat="true" ht="21" hidden="false" customHeight="true" outlineLevel="0" collapsed="false">
      <c r="A43" s="78" t="s">
        <v>547</v>
      </c>
      <c r="B43" s="51" t="n">
        <v>129.1</v>
      </c>
      <c r="D43" s="51" t="n">
        <v>108.5</v>
      </c>
      <c r="F43" s="51" t="n">
        <v>4.2</v>
      </c>
      <c r="G43" s="51" t="n">
        <v>133.4</v>
      </c>
      <c r="I43" s="51" t="n">
        <v>393.2</v>
      </c>
      <c r="K43" s="51" t="n">
        <v>526.5</v>
      </c>
      <c r="M43" s="51" t="n">
        <v>3.2</v>
      </c>
      <c r="O43" s="51" t="n">
        <v>25.3</v>
      </c>
      <c r="Q43" s="51" t="n">
        <v>24.5</v>
      </c>
    </row>
    <row r="46" customFormat="false" ht="12.5" hidden="false" customHeight="false" outlineLevel="0" collapsed="false">
      <c r="A46" s="46" t="s">
        <v>126</v>
      </c>
    </row>
    <row r="47" customFormat="false" ht="12.5" hidden="false" customHeight="false" outlineLevel="0" collapsed="false">
      <c r="A47" s="50" t="s">
        <v>758</v>
      </c>
      <c r="B47" s="31" t="n">
        <v>15.8</v>
      </c>
      <c r="D47" s="31" t="n">
        <v>12.5</v>
      </c>
      <c r="F47" s="31" t="n">
        <v>1.2</v>
      </c>
      <c r="G47" s="31" t="n">
        <v>17.1</v>
      </c>
      <c r="I47" s="31" t="n">
        <v>79.8</v>
      </c>
      <c r="K47" s="31" t="n">
        <v>96.9</v>
      </c>
      <c r="M47" s="31" t="n">
        <v>7.3</v>
      </c>
      <c r="O47" s="31" t="n">
        <v>17.6</v>
      </c>
      <c r="Q47" s="31" t="n">
        <v>16.3</v>
      </c>
    </row>
    <row r="48" customFormat="false" ht="12.5" hidden="false" customHeight="false" outlineLevel="0" collapsed="false">
      <c r="A48" s="50" t="s">
        <v>818</v>
      </c>
      <c r="B48" s="31" t="n">
        <v>13</v>
      </c>
      <c r="D48" s="31" t="n">
        <v>10.8</v>
      </c>
      <c r="F48" s="31" t="n">
        <v>0.6</v>
      </c>
      <c r="G48" s="31" t="n">
        <v>13.6</v>
      </c>
      <c r="I48" s="31" t="n">
        <v>82.9</v>
      </c>
      <c r="K48" s="31" t="n">
        <v>96.5</v>
      </c>
      <c r="M48" s="31" t="n">
        <v>4.3</v>
      </c>
      <c r="O48" s="31" t="n">
        <v>14.1</v>
      </c>
      <c r="Q48" s="31" t="n">
        <v>13.5</v>
      </c>
    </row>
    <row r="49" customFormat="false" ht="12.5" hidden="false" customHeight="false" outlineLevel="0" collapsed="false">
      <c r="A49" s="50" t="s">
        <v>819</v>
      </c>
      <c r="B49" s="31" t="n">
        <v>7</v>
      </c>
      <c r="D49" s="31" t="n">
        <v>6.3</v>
      </c>
      <c r="F49" s="31" t="n">
        <v>0</v>
      </c>
      <c r="G49" s="31" t="n">
        <v>7</v>
      </c>
      <c r="I49" s="31" t="n">
        <v>44.7</v>
      </c>
      <c r="K49" s="31" t="n">
        <v>51.6</v>
      </c>
      <c r="M49" s="31" t="n">
        <v>0</v>
      </c>
      <c r="O49" s="31" t="n">
        <v>13.5</v>
      </c>
      <c r="Q49" s="31" t="n">
        <v>13.5</v>
      </c>
    </row>
    <row r="50" customFormat="false" ht="12.5" hidden="false" customHeight="false" outlineLevel="0" collapsed="false">
      <c r="A50" s="50" t="s">
        <v>820</v>
      </c>
      <c r="B50" s="31" t="n">
        <v>11.3</v>
      </c>
      <c r="D50" s="31" t="n">
        <v>9.9</v>
      </c>
      <c r="F50" s="31" t="n">
        <v>0.2</v>
      </c>
      <c r="G50" s="31" t="n">
        <v>11.6</v>
      </c>
      <c r="I50" s="31" t="n">
        <v>69</v>
      </c>
      <c r="K50" s="31" t="n">
        <v>80.5</v>
      </c>
      <c r="M50" s="31" t="n">
        <v>1.8</v>
      </c>
      <c r="O50" s="31" t="n">
        <v>14.3</v>
      </c>
      <c r="Q50" s="31" t="n">
        <v>14.1</v>
      </c>
    </row>
    <row r="51" customFormat="false" ht="12.5" hidden="false" customHeight="false" outlineLevel="0" collapsed="false">
      <c r="A51" s="50" t="s">
        <v>821</v>
      </c>
      <c r="B51" s="31" t="n">
        <v>13.5</v>
      </c>
      <c r="D51" s="31" t="n">
        <v>11.7</v>
      </c>
      <c r="F51" s="31" t="n">
        <v>1.2</v>
      </c>
      <c r="G51" s="31" t="n">
        <v>14.7</v>
      </c>
      <c r="I51" s="31" t="n">
        <v>91.6</v>
      </c>
      <c r="K51" s="31" t="n">
        <v>106.3</v>
      </c>
      <c r="M51" s="31" t="n">
        <v>8.2</v>
      </c>
      <c r="O51" s="31" t="n">
        <v>13.8</v>
      </c>
      <c r="Q51" s="31" t="n">
        <v>12.7</v>
      </c>
    </row>
    <row r="52" customFormat="false" ht="12.5" hidden="false" customHeight="false" outlineLevel="0" collapsed="false">
      <c r="A52" s="50" t="s">
        <v>822</v>
      </c>
      <c r="B52" s="31" t="n">
        <v>6.9</v>
      </c>
      <c r="D52" s="31" t="n">
        <v>5.7</v>
      </c>
      <c r="F52" s="31" t="n">
        <v>0.3</v>
      </c>
      <c r="G52" s="31" t="n">
        <v>7.2</v>
      </c>
      <c r="I52" s="31" t="n">
        <v>49.4</v>
      </c>
      <c r="K52" s="31" t="n">
        <v>56.6</v>
      </c>
      <c r="M52" s="31" t="n">
        <v>4.3</v>
      </c>
      <c r="O52" s="31" t="n">
        <v>12.8</v>
      </c>
      <c r="Q52" s="31" t="n">
        <v>12.2</v>
      </c>
    </row>
    <row r="53" customFormat="false" ht="12.5" hidden="false" customHeight="false" outlineLevel="0" collapsed="false">
      <c r="A53" s="78" t="s">
        <v>823</v>
      </c>
      <c r="B53" s="31" t="n">
        <v>3.6</v>
      </c>
      <c r="D53" s="31" t="n">
        <v>3.2</v>
      </c>
      <c r="F53" s="31" t="n">
        <v>0.1</v>
      </c>
      <c r="G53" s="31" t="n">
        <v>3.7</v>
      </c>
      <c r="I53" s="31" t="n">
        <v>23.3</v>
      </c>
      <c r="K53" s="31" t="n">
        <v>27.1</v>
      </c>
      <c r="M53" s="31" t="n">
        <v>3.3</v>
      </c>
      <c r="O53" s="31" t="n">
        <v>13.8</v>
      </c>
      <c r="Q53" s="31" t="n">
        <v>13.3</v>
      </c>
    </row>
    <row r="54" customFormat="false" ht="12.5" hidden="false" customHeight="false" outlineLevel="0" collapsed="false">
      <c r="A54" s="78" t="s">
        <v>824</v>
      </c>
      <c r="B54" s="31" t="n">
        <v>2.7</v>
      </c>
      <c r="D54" s="31" t="n">
        <v>2.2</v>
      </c>
      <c r="F54" s="31" t="n">
        <v>0</v>
      </c>
      <c r="G54" s="31" t="n">
        <v>2.7</v>
      </c>
      <c r="I54" s="31" t="n">
        <v>28.3</v>
      </c>
      <c r="K54" s="31" t="n">
        <v>31</v>
      </c>
      <c r="M54" s="31" t="n">
        <v>0</v>
      </c>
      <c r="O54" s="31" t="n">
        <v>8.8</v>
      </c>
      <c r="Q54" s="31" t="n">
        <v>8.8</v>
      </c>
    </row>
    <row r="55" s="51" customFormat="true" ht="21" hidden="false" customHeight="true" outlineLevel="0" collapsed="false">
      <c r="A55" s="78" t="s">
        <v>547</v>
      </c>
      <c r="B55" s="51" t="n">
        <v>73.9</v>
      </c>
      <c r="D55" s="51" t="n">
        <v>62.3</v>
      </c>
      <c r="F55" s="51" t="n">
        <v>3.7</v>
      </c>
      <c r="G55" s="51" t="n">
        <v>77.6</v>
      </c>
      <c r="I55" s="51" t="n">
        <v>469</v>
      </c>
      <c r="K55" s="51" t="n">
        <v>546.5</v>
      </c>
      <c r="M55" s="51" t="n">
        <v>4.7</v>
      </c>
      <c r="O55" s="51" t="n">
        <v>14.2</v>
      </c>
      <c r="Q55" s="51" t="n">
        <v>13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40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825</v>
      </c>
      <c r="B1" s="31" t="s">
        <v>826</v>
      </c>
    </row>
    <row r="2" customFormat="false" ht="13" hidden="false" customHeight="false" outlineLevel="0" collapsed="false">
      <c r="A2" s="33"/>
      <c r="B2" s="79" t="s">
        <v>82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1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20.6</v>
      </c>
      <c r="D15" s="45" t="n">
        <v>7.8</v>
      </c>
      <c r="F15" s="45" t="n">
        <v>28.3</v>
      </c>
      <c r="H15" s="45" t="n">
        <v>20</v>
      </c>
      <c r="J15" s="45" t="n">
        <v>48.3</v>
      </c>
      <c r="L15" s="45" t="n">
        <v>26.6</v>
      </c>
    </row>
    <row r="16" customFormat="false" ht="12.5" hidden="false" customHeight="false" outlineLevel="0" collapsed="false">
      <c r="A16" s="50" t="s">
        <v>818</v>
      </c>
      <c r="B16" s="45" t="n">
        <v>10.3</v>
      </c>
      <c r="D16" s="45" t="n">
        <v>11</v>
      </c>
      <c r="F16" s="45" t="n">
        <v>21.2</v>
      </c>
      <c r="H16" s="45" t="n">
        <v>11.7</v>
      </c>
      <c r="J16" s="45" t="n">
        <v>32.9</v>
      </c>
      <c r="L16" s="45" t="n">
        <v>24.5</v>
      </c>
    </row>
    <row r="17" customFormat="false" ht="12.5" hidden="false" customHeight="false" outlineLevel="0" collapsed="false">
      <c r="A17" s="50" t="s">
        <v>819</v>
      </c>
      <c r="B17" s="45" t="n">
        <v>6</v>
      </c>
      <c r="D17" s="45" t="n">
        <v>5</v>
      </c>
      <c r="F17" s="45" t="n">
        <v>11</v>
      </c>
      <c r="H17" s="45" t="n">
        <v>10.6</v>
      </c>
      <c r="J17" s="45" t="n">
        <v>21.6</v>
      </c>
      <c r="L17" s="45" t="n">
        <v>26.6</v>
      </c>
    </row>
    <row r="18" customFormat="false" ht="12.5" hidden="false" customHeight="false" outlineLevel="0" collapsed="false">
      <c r="A18" s="50" t="s">
        <v>820</v>
      </c>
      <c r="B18" s="45" t="n">
        <v>10.2</v>
      </c>
      <c r="D18" s="45" t="n">
        <v>6.9</v>
      </c>
      <c r="F18" s="45" t="n">
        <v>17.1</v>
      </c>
      <c r="H18" s="45" t="n">
        <v>8.7</v>
      </c>
      <c r="J18" s="45" t="n">
        <v>25.9</v>
      </c>
      <c r="L18" s="45" t="n">
        <v>23.3</v>
      </c>
    </row>
    <row r="19" customFormat="false" ht="12.5" hidden="false" customHeight="false" outlineLevel="0" collapsed="false">
      <c r="A19" s="50" t="s">
        <v>821</v>
      </c>
      <c r="B19" s="45" t="n">
        <v>13.5</v>
      </c>
      <c r="D19" s="45" t="n">
        <v>12.4</v>
      </c>
      <c r="F19" s="45" t="n">
        <v>25.9</v>
      </c>
      <c r="H19" s="45" t="n">
        <v>15.1</v>
      </c>
      <c r="J19" s="45" t="n">
        <v>41</v>
      </c>
      <c r="L19" s="45" t="n">
        <v>23.9</v>
      </c>
    </row>
    <row r="20" customFormat="false" ht="12.5" hidden="false" customHeight="false" outlineLevel="0" collapsed="false">
      <c r="A20" s="50" t="s">
        <v>822</v>
      </c>
      <c r="B20" s="45" t="n">
        <v>5.9</v>
      </c>
      <c r="D20" s="45" t="n">
        <v>6</v>
      </c>
      <c r="F20" s="45" t="n">
        <v>11.9</v>
      </c>
      <c r="H20" s="45" t="n">
        <v>4.4</v>
      </c>
      <c r="J20" s="45" t="n">
        <v>16.3</v>
      </c>
      <c r="L20" s="45" t="n">
        <v>29.2</v>
      </c>
    </row>
    <row r="21" customFormat="false" ht="12.5" hidden="false" customHeight="false" outlineLevel="0" collapsed="false">
      <c r="A21" s="78" t="s">
        <v>823</v>
      </c>
      <c r="B21" s="45" t="n">
        <v>2.6</v>
      </c>
      <c r="D21" s="45" t="n">
        <v>2.7</v>
      </c>
      <c r="F21" s="45" t="n">
        <v>5.3</v>
      </c>
      <c r="H21" s="45" t="n">
        <v>3.5</v>
      </c>
      <c r="J21" s="45" t="n">
        <v>8.8</v>
      </c>
      <c r="L21" s="45" t="n">
        <v>27.7</v>
      </c>
    </row>
    <row r="22" customFormat="false" ht="12.5" hidden="false" customHeight="false" outlineLevel="0" collapsed="false">
      <c r="A22" s="78" t="s">
        <v>824</v>
      </c>
      <c r="B22" s="45" t="n">
        <v>1.7</v>
      </c>
      <c r="D22" s="45" t="n">
        <v>2.4</v>
      </c>
      <c r="F22" s="45" t="n">
        <v>4</v>
      </c>
      <c r="H22" s="45" t="n">
        <v>4.3</v>
      </c>
      <c r="J22" s="45" t="n">
        <v>8.3</v>
      </c>
      <c r="L22" s="45" t="n">
        <v>22.6</v>
      </c>
    </row>
    <row r="23" s="51" customFormat="true" ht="21" hidden="false" customHeight="true" outlineLevel="0" collapsed="false">
      <c r="A23" s="78" t="s">
        <v>547</v>
      </c>
      <c r="B23" s="45" t="n">
        <v>70.6</v>
      </c>
      <c r="D23" s="45" t="n">
        <v>54.2</v>
      </c>
      <c r="F23" s="45" t="n">
        <v>124.8</v>
      </c>
      <c r="H23" s="45" t="n">
        <v>78.2</v>
      </c>
      <c r="J23" s="45" t="n">
        <v>203</v>
      </c>
      <c r="L23" s="45" t="n">
        <v>25.3</v>
      </c>
    </row>
    <row r="24" customFormat="false" ht="12.5" hidden="false" customHeight="false" outlineLevel="0" collapsed="false">
      <c r="A24" s="262"/>
    </row>
    <row r="25" customFormat="false" ht="12.5" hidden="false" customHeight="false" outlineLevel="0" collapsed="false">
      <c r="A25" s="26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" hidden="false" customHeight="false" outlineLevel="0" collapsed="false">
      <c r="A26" s="33" t="s">
        <v>82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8</v>
      </c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700</v>
      </c>
    </row>
    <row r="29" customFormat="false" ht="13" hidden="false" customHeight="false" outlineLevel="0" collapsed="false">
      <c r="A29" s="35" t="s">
        <v>817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702</v>
      </c>
    </row>
    <row r="30" customFormat="false" ht="12.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703</v>
      </c>
    </row>
    <row r="31" customFormat="false" ht="12.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19</v>
      </c>
      <c r="I31" s="40"/>
      <c r="J31" s="40"/>
      <c r="K31" s="40"/>
      <c r="L31" s="71" t="s">
        <v>704</v>
      </c>
    </row>
    <row r="32" customFormat="false" ht="13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0</v>
      </c>
      <c r="I32" s="40"/>
      <c r="J32" s="40"/>
      <c r="K32" s="40"/>
    </row>
    <row r="33" customFormat="false" ht="12.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1</v>
      </c>
      <c r="I33" s="40"/>
      <c r="J33" s="40"/>
    </row>
    <row r="34" customFormat="false" ht="12.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2</v>
      </c>
      <c r="I34" s="40"/>
      <c r="J34" s="40" t="s">
        <v>423</v>
      </c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5" hidden="false" customHeight="false" outlineLevel="0" collapsed="false">
      <c r="A39" s="50" t="s">
        <v>758</v>
      </c>
      <c r="B39" s="45" t="n">
        <v>14.2</v>
      </c>
      <c r="D39" s="45" t="n">
        <v>4.8</v>
      </c>
      <c r="F39" s="45" t="n">
        <v>19</v>
      </c>
      <c r="H39" s="45" t="n">
        <v>13.5</v>
      </c>
      <c r="J39" s="45" t="n">
        <v>32.5</v>
      </c>
      <c r="L39" s="45" t="n">
        <v>27.6</v>
      </c>
    </row>
    <row r="40" customFormat="false" ht="12.5" hidden="false" customHeight="false" outlineLevel="0" collapsed="false">
      <c r="A40" s="50" t="s">
        <v>818</v>
      </c>
      <c r="B40" s="45" t="n">
        <v>5.5</v>
      </c>
      <c r="D40" s="45" t="n">
        <v>4.4</v>
      </c>
      <c r="F40" s="45" t="n">
        <v>9.9</v>
      </c>
      <c r="H40" s="45" t="n">
        <v>10</v>
      </c>
      <c r="J40" s="45" t="n">
        <v>19.9</v>
      </c>
      <c r="L40" s="45" t="n">
        <v>25.1</v>
      </c>
    </row>
    <row r="41" customFormat="false" ht="12.5" hidden="false" customHeight="false" outlineLevel="0" collapsed="false">
      <c r="A41" s="50" t="s">
        <v>819</v>
      </c>
      <c r="B41" s="45" t="n">
        <v>3.2</v>
      </c>
      <c r="D41" s="45" t="n">
        <v>2.2</v>
      </c>
      <c r="F41" s="45" t="n">
        <v>5.5</v>
      </c>
      <c r="H41" s="45" t="n">
        <v>9.1</v>
      </c>
      <c r="J41" s="45" t="n">
        <v>14.6</v>
      </c>
      <c r="L41" s="45" t="n">
        <v>27.6</v>
      </c>
    </row>
    <row r="42" customFormat="false" ht="12.5" hidden="false" customHeight="false" outlineLevel="0" collapsed="false">
      <c r="A42" s="50" t="s">
        <v>820</v>
      </c>
      <c r="B42" s="45" t="n">
        <v>3.2</v>
      </c>
      <c r="D42" s="45" t="n">
        <v>3.2</v>
      </c>
      <c r="F42" s="45" t="n">
        <v>6.4</v>
      </c>
      <c r="H42" s="45" t="n">
        <v>8.1</v>
      </c>
      <c r="J42" s="45" t="n">
        <v>14.5</v>
      </c>
      <c r="L42" s="45" t="n">
        <v>23.4</v>
      </c>
    </row>
    <row r="43" customFormat="false" ht="12.5" hidden="false" customHeight="false" outlineLevel="0" collapsed="false">
      <c r="A43" s="50" t="s">
        <v>821</v>
      </c>
      <c r="B43" s="45" t="n">
        <v>9.2</v>
      </c>
      <c r="D43" s="45" t="n">
        <v>6.2</v>
      </c>
      <c r="F43" s="45" t="n">
        <v>15.5</v>
      </c>
      <c r="H43" s="45" t="n">
        <v>12</v>
      </c>
      <c r="J43" s="45" t="n">
        <v>27.5</v>
      </c>
      <c r="L43" s="45" t="n">
        <v>25.2</v>
      </c>
    </row>
    <row r="44" customFormat="false" ht="12.5" hidden="false" customHeight="false" outlineLevel="0" collapsed="false">
      <c r="A44" s="50" t="s">
        <v>822</v>
      </c>
      <c r="B44" s="45" t="n">
        <v>3.3</v>
      </c>
      <c r="D44" s="45" t="n">
        <v>2.6</v>
      </c>
      <c r="F44" s="45" t="n">
        <v>5.8</v>
      </c>
      <c r="H44" s="45" t="n">
        <v>3.5</v>
      </c>
      <c r="J44" s="45" t="n">
        <v>9.4</v>
      </c>
      <c r="L44" s="45" t="n">
        <v>28.8</v>
      </c>
    </row>
    <row r="45" customFormat="false" ht="12.5" hidden="false" customHeight="false" outlineLevel="0" collapsed="false">
      <c r="A45" s="78" t="s">
        <v>823</v>
      </c>
      <c r="B45" s="45" t="n">
        <v>0.9</v>
      </c>
      <c r="D45" s="45" t="n">
        <v>1.5</v>
      </c>
      <c r="F45" s="45" t="n">
        <v>2.4</v>
      </c>
      <c r="H45" s="45" t="n">
        <v>2.8</v>
      </c>
      <c r="J45" s="45" t="n">
        <v>5.2</v>
      </c>
      <c r="L45" s="45" t="n">
        <v>28</v>
      </c>
    </row>
    <row r="46" customFormat="false" ht="12.5" hidden="false" customHeight="false" outlineLevel="0" collapsed="false">
      <c r="A46" s="78" t="s">
        <v>824</v>
      </c>
      <c r="B46" s="45" t="n">
        <v>1.1</v>
      </c>
      <c r="D46" s="45" t="n">
        <v>1.4</v>
      </c>
      <c r="F46" s="45" t="n">
        <v>2.5</v>
      </c>
      <c r="H46" s="45" t="n">
        <v>3.1</v>
      </c>
      <c r="J46" s="45" t="n">
        <v>5.6</v>
      </c>
      <c r="L46" s="45" t="n">
        <v>26.2</v>
      </c>
    </row>
    <row r="47" s="51" customFormat="true" ht="21" hidden="false" customHeight="true" outlineLevel="0" collapsed="false">
      <c r="A47" s="78" t="s">
        <v>547</v>
      </c>
      <c r="B47" s="45" t="n">
        <v>40.6</v>
      </c>
      <c r="D47" s="45" t="n">
        <v>26.4</v>
      </c>
      <c r="F47" s="45" t="n">
        <v>66.9</v>
      </c>
      <c r="H47" s="45" t="n">
        <v>62.2</v>
      </c>
      <c r="J47" s="45" t="n">
        <v>129.1</v>
      </c>
      <c r="L47" s="45" t="n">
        <v>26.2</v>
      </c>
    </row>
    <row r="48" customFormat="false" ht="12.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5" hidden="false" customHeight="false" outlineLevel="0" collapsed="false">
      <c r="A51" s="50" t="s">
        <v>758</v>
      </c>
      <c r="B51" s="45" t="n">
        <v>6.3</v>
      </c>
      <c r="D51" s="45" t="n">
        <v>3</v>
      </c>
      <c r="F51" s="45" t="n">
        <v>9.4</v>
      </c>
      <c r="H51" s="45" t="n">
        <v>6.5</v>
      </c>
      <c r="J51" s="45" t="n">
        <v>15.8</v>
      </c>
      <c r="L51" s="45" t="n">
        <v>24.5</v>
      </c>
    </row>
    <row r="52" customFormat="false" ht="12.5" hidden="false" customHeight="false" outlineLevel="0" collapsed="false">
      <c r="A52" s="50" t="s">
        <v>818</v>
      </c>
      <c r="B52" s="45" t="n">
        <v>4.8</v>
      </c>
      <c r="D52" s="45" t="n">
        <v>6.6</v>
      </c>
      <c r="F52" s="45" t="n">
        <v>11.4</v>
      </c>
      <c r="H52" s="45" t="n">
        <v>1.7</v>
      </c>
      <c r="J52" s="45" t="n">
        <v>13</v>
      </c>
      <c r="L52" s="45" t="n">
        <v>23.6</v>
      </c>
    </row>
    <row r="53" customFormat="false" ht="12.5" hidden="false" customHeight="false" outlineLevel="0" collapsed="false">
      <c r="A53" s="50" t="s">
        <v>819</v>
      </c>
      <c r="B53" s="45" t="n">
        <v>2.8</v>
      </c>
      <c r="D53" s="45" t="n">
        <v>2.7</v>
      </c>
      <c r="F53" s="45" t="n">
        <v>5.5</v>
      </c>
      <c r="H53" s="45" t="n">
        <v>1.5</v>
      </c>
      <c r="J53" s="45" t="n">
        <v>7</v>
      </c>
      <c r="L53" s="45" t="n">
        <v>24.3</v>
      </c>
    </row>
    <row r="54" customFormat="false" ht="12.5" hidden="false" customHeight="false" outlineLevel="0" collapsed="false">
      <c r="A54" s="50" t="s">
        <v>820</v>
      </c>
      <c r="B54" s="45" t="n">
        <v>7</v>
      </c>
      <c r="D54" s="45" t="n">
        <v>3.7</v>
      </c>
      <c r="F54" s="45" t="n">
        <v>10.7</v>
      </c>
      <c r="H54" s="45" t="n">
        <v>0.6</v>
      </c>
      <c r="J54" s="45" t="n">
        <v>11.3</v>
      </c>
      <c r="L54" s="45" t="n">
        <v>23.2</v>
      </c>
    </row>
    <row r="55" customFormat="false" ht="12.5" hidden="false" customHeight="false" outlineLevel="0" collapsed="false">
      <c r="A55" s="50" t="s">
        <v>821</v>
      </c>
      <c r="B55" s="45" t="n">
        <v>4.2</v>
      </c>
      <c r="D55" s="45" t="n">
        <v>6.1</v>
      </c>
      <c r="F55" s="45" t="n">
        <v>10.4</v>
      </c>
      <c r="H55" s="45" t="n">
        <v>3.1</v>
      </c>
      <c r="J55" s="45" t="n">
        <v>13.5</v>
      </c>
      <c r="L55" s="45" t="n">
        <v>21.1</v>
      </c>
    </row>
    <row r="56" customFormat="false" ht="12.5" hidden="false" customHeight="false" outlineLevel="0" collapsed="false">
      <c r="A56" s="50" t="s">
        <v>822</v>
      </c>
      <c r="B56" s="45" t="n">
        <v>2.6</v>
      </c>
      <c r="D56" s="45" t="n">
        <v>3.5</v>
      </c>
      <c r="F56" s="45" t="n">
        <v>6</v>
      </c>
      <c r="H56" s="45" t="n">
        <v>0.9</v>
      </c>
      <c r="J56" s="45" t="n">
        <v>6.9</v>
      </c>
      <c r="L56" s="45" t="n">
        <v>29.7</v>
      </c>
    </row>
    <row r="57" customFormat="false" ht="12.5" hidden="false" customHeight="false" outlineLevel="0" collapsed="false">
      <c r="A57" s="78" t="s">
        <v>823</v>
      </c>
      <c r="B57" s="45" t="n">
        <v>1.7</v>
      </c>
      <c r="D57" s="45" t="n">
        <v>1.2</v>
      </c>
      <c r="F57" s="45" t="n">
        <v>2.9</v>
      </c>
      <c r="H57" s="45" t="n">
        <v>0.7</v>
      </c>
      <c r="J57" s="45" t="n">
        <v>3.6</v>
      </c>
      <c r="L57" s="45" t="n">
        <v>27.2</v>
      </c>
    </row>
    <row r="58" customFormat="false" ht="12.5" hidden="false" customHeight="false" outlineLevel="0" collapsed="false">
      <c r="A58" s="78" t="s">
        <v>824</v>
      </c>
      <c r="B58" s="45" t="n">
        <v>0.6</v>
      </c>
      <c r="D58" s="45" t="n">
        <v>1</v>
      </c>
      <c r="F58" s="45" t="n">
        <v>1.6</v>
      </c>
      <c r="H58" s="45" t="n">
        <v>1.2</v>
      </c>
      <c r="J58" s="45" t="n">
        <v>2.7</v>
      </c>
      <c r="L58" s="45" t="n">
        <v>14.6</v>
      </c>
    </row>
    <row r="59" s="51" customFormat="true" ht="21" hidden="false" customHeight="true" outlineLevel="0" collapsed="false">
      <c r="A59" s="78" t="s">
        <v>547</v>
      </c>
      <c r="B59" s="45" t="n">
        <v>30.1</v>
      </c>
      <c r="D59" s="45" t="n">
        <v>27.8</v>
      </c>
      <c r="F59" s="45" t="n">
        <v>57.9</v>
      </c>
      <c r="H59" s="45" t="n">
        <v>16.1</v>
      </c>
      <c r="J59" s="45" t="n">
        <v>73.9</v>
      </c>
      <c r="L59" s="45" t="n">
        <v>23.6</v>
      </c>
    </row>
    <row r="62" customFormat="false" ht="36" hidden="false" customHeight="true" outlineLevel="0" collapsed="false">
      <c r="A62" s="162" t="s">
        <v>428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204"/>
      <c r="N62" s="204"/>
      <c r="O62" s="204"/>
      <c r="P62" s="204"/>
      <c r="Q62" s="204"/>
      <c r="R62" s="204"/>
    </row>
    <row r="63" customFormat="false" ht="14.5" hidden="false" customHeight="false" outlineLevel="0" collapsed="false">
      <c r="A63" s="163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72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828</v>
      </c>
      <c r="B1" s="34" t="s">
        <v>82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70" t="s">
        <v>830</v>
      </c>
      <c r="C2" s="270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86</v>
      </c>
      <c r="B3" s="37" t="s">
        <v>831</v>
      </c>
      <c r="C3" s="37"/>
      <c r="D3" s="37" t="s">
        <v>832</v>
      </c>
      <c r="E3" s="37"/>
      <c r="F3" s="37" t="s">
        <v>833</v>
      </c>
      <c r="G3" s="37"/>
      <c r="H3" s="37" t="s">
        <v>834</v>
      </c>
      <c r="I3" s="40"/>
      <c r="J3" s="108" t="s">
        <v>835</v>
      </c>
      <c r="K3" s="108"/>
      <c r="L3" s="109"/>
      <c r="M3" s="109"/>
      <c r="N3" s="109"/>
      <c r="O3" s="109"/>
      <c r="P3" s="271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6</v>
      </c>
      <c r="K4" s="40"/>
      <c r="L4" s="40" t="s">
        <v>837</v>
      </c>
      <c r="M4" s="40"/>
      <c r="N4" s="40" t="s">
        <v>838</v>
      </c>
      <c r="O4" s="40"/>
      <c r="P4" s="181" t="s">
        <v>839</v>
      </c>
      <c r="Q4" s="181"/>
    </row>
    <row r="5" customFormat="false" ht="13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40</v>
      </c>
      <c r="M5" s="40"/>
      <c r="N5" s="40" t="s">
        <v>841</v>
      </c>
      <c r="O5" s="40"/>
      <c r="P5" s="271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3</v>
      </c>
      <c r="K7" s="40"/>
      <c r="L7" s="40" t="s">
        <v>653</v>
      </c>
      <c r="M7" s="40"/>
      <c r="N7" s="40" t="s">
        <v>653</v>
      </c>
      <c r="O7" s="40"/>
      <c r="P7" s="37" t="s">
        <v>842</v>
      </c>
      <c r="Q7" s="40" t="s">
        <v>653</v>
      </c>
    </row>
    <row r="8" customFormat="false" ht="12.5" hidden="false" customHeight="false" outlineLevel="0" collapsed="false">
      <c r="A8" s="52"/>
      <c r="B8" s="176" t="s">
        <v>88</v>
      </c>
      <c r="C8" s="176"/>
      <c r="D8" s="176"/>
      <c r="E8" s="176"/>
      <c r="F8" s="176" t="s">
        <v>88</v>
      </c>
      <c r="G8" s="176"/>
      <c r="H8" s="176"/>
      <c r="I8" s="107"/>
      <c r="J8" s="107"/>
      <c r="K8" s="107"/>
      <c r="L8" s="107"/>
      <c r="M8" s="107"/>
    </row>
    <row r="9" customFormat="false" ht="12.5" hidden="false" customHeight="false" outlineLevel="0" collapsed="false">
      <c r="A9" s="52"/>
      <c r="B9" s="176"/>
      <c r="C9" s="176"/>
      <c r="D9" s="176"/>
      <c r="E9" s="176"/>
      <c r="F9" s="176"/>
      <c r="G9" s="176"/>
      <c r="H9" s="176"/>
      <c r="I9" s="107"/>
      <c r="J9" s="107"/>
      <c r="K9" s="107"/>
      <c r="L9" s="107"/>
      <c r="M9" s="107"/>
    </row>
    <row r="10" s="45" customFormat="true" ht="12.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227" t="n">
        <v>6804</v>
      </c>
      <c r="D13" s="227" t="n">
        <v>152</v>
      </c>
      <c r="F13" s="227" t="n">
        <v>6652</v>
      </c>
      <c r="H13" s="227" t="n">
        <v>3780</v>
      </c>
      <c r="J13" s="272" t="n">
        <v>23.6</v>
      </c>
      <c r="K13" s="242"/>
      <c r="L13" s="272" t="n">
        <v>17.7</v>
      </c>
      <c r="M13" s="242"/>
      <c r="N13" s="272" t="n">
        <v>1.9</v>
      </c>
      <c r="P13" s="227" t="n">
        <v>2872</v>
      </c>
      <c r="Q13" s="272" t="n">
        <v>43.2</v>
      </c>
      <c r="R13" s="227"/>
      <c r="S13" s="227"/>
    </row>
    <row r="14" customFormat="false" ht="12.5" hidden="false" customHeight="false" outlineLevel="0" collapsed="false">
      <c r="A14" s="31" t="s">
        <v>794</v>
      </c>
      <c r="B14" s="227" t="n">
        <v>6877</v>
      </c>
      <c r="D14" s="227" t="n">
        <v>214</v>
      </c>
      <c r="F14" s="227" t="n">
        <v>6663</v>
      </c>
      <c r="H14" s="227" t="n">
        <v>4188</v>
      </c>
      <c r="J14" s="272" t="n">
        <v>18</v>
      </c>
      <c r="K14" s="242"/>
      <c r="L14" s="272" t="n">
        <v>16.4</v>
      </c>
      <c r="M14" s="242"/>
      <c r="N14" s="272" t="n">
        <v>2.7</v>
      </c>
      <c r="P14" s="227" t="n">
        <v>2475</v>
      </c>
      <c r="Q14" s="272" t="n">
        <v>37.1</v>
      </c>
    </row>
    <row r="15" s="275" customFormat="true" ht="24.75" hidden="false" customHeight="true" outlineLevel="0" collapsed="false">
      <c r="A15" s="82" t="s">
        <v>795</v>
      </c>
      <c r="B15" s="273" t="n">
        <v>13681</v>
      </c>
      <c r="C15" s="273"/>
      <c r="D15" s="273" t="n">
        <v>366</v>
      </c>
      <c r="E15" s="273"/>
      <c r="F15" s="273" t="n">
        <v>13315</v>
      </c>
      <c r="G15" s="273"/>
      <c r="H15" s="273" t="n">
        <v>7968</v>
      </c>
      <c r="I15" s="82"/>
      <c r="J15" s="274" t="n">
        <v>20.8</v>
      </c>
      <c r="K15" s="274"/>
      <c r="L15" s="274" t="n">
        <v>17</v>
      </c>
      <c r="M15" s="274"/>
      <c r="N15" s="274" t="n">
        <v>2.3</v>
      </c>
      <c r="O15" s="82"/>
      <c r="P15" s="273" t="n">
        <v>5347</v>
      </c>
      <c r="Q15" s="274" t="n">
        <v>40.2</v>
      </c>
      <c r="S15" s="82"/>
    </row>
    <row r="16" customFormat="false" ht="12.5" hidden="false" customHeight="false" outlineLevel="0" collapsed="false">
      <c r="J16" s="242"/>
      <c r="K16" s="242"/>
      <c r="L16" s="242"/>
      <c r="M16" s="242"/>
      <c r="N16" s="242"/>
      <c r="Q16" s="242"/>
    </row>
    <row r="17" customFormat="false" ht="12.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6"/>
      <c r="K17" s="246"/>
      <c r="L17" s="246"/>
      <c r="M17" s="246"/>
      <c r="N17" s="246"/>
      <c r="O17" s="40"/>
      <c r="P17" s="40"/>
      <c r="Q17" s="246"/>
    </row>
    <row r="18" s="45" customFormat="true" ht="12.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21"/>
      <c r="K18" s="221"/>
      <c r="L18" s="221"/>
      <c r="M18" s="221"/>
      <c r="N18" s="221"/>
      <c r="P18" s="41"/>
      <c r="Q18" s="221"/>
    </row>
    <row r="19" customFormat="false" ht="12.5" hidden="false" customHeight="false" outlineLevel="0" collapsed="false">
      <c r="A19" s="31" t="s">
        <v>793</v>
      </c>
      <c r="B19" s="227" t="n">
        <v>3368</v>
      </c>
      <c r="D19" s="227" t="n">
        <v>76</v>
      </c>
      <c r="F19" s="227" t="n">
        <v>3292</v>
      </c>
      <c r="H19" s="227" t="n">
        <v>1819</v>
      </c>
      <c r="J19" s="272" t="n">
        <v>23.5</v>
      </c>
      <c r="K19" s="242"/>
      <c r="L19" s="272" t="n">
        <v>19.2</v>
      </c>
      <c r="M19" s="242"/>
      <c r="N19" s="272" t="n">
        <v>2.1</v>
      </c>
      <c r="P19" s="227" t="n">
        <v>1473</v>
      </c>
      <c r="Q19" s="272" t="n">
        <v>44.7</v>
      </c>
    </row>
    <row r="20" customFormat="false" ht="12.5" hidden="false" customHeight="false" outlineLevel="0" collapsed="false">
      <c r="A20" s="31" t="s">
        <v>794</v>
      </c>
      <c r="B20" s="227" t="n">
        <v>3386</v>
      </c>
      <c r="D20" s="227" t="n">
        <v>129</v>
      </c>
      <c r="F20" s="227" t="n">
        <v>3257</v>
      </c>
      <c r="H20" s="227" t="n">
        <v>2080</v>
      </c>
      <c r="J20" s="272" t="n">
        <v>17.6</v>
      </c>
      <c r="K20" s="242"/>
      <c r="L20" s="272" t="n">
        <v>16.1</v>
      </c>
      <c r="M20" s="242"/>
      <c r="N20" s="272" t="n">
        <v>2.5</v>
      </c>
      <c r="P20" s="227" t="n">
        <v>1177</v>
      </c>
      <c r="Q20" s="272" t="n">
        <v>36.1</v>
      </c>
    </row>
    <row r="21" s="275" customFormat="true" ht="24.75" hidden="false" customHeight="true" outlineLevel="0" collapsed="false">
      <c r="A21" s="82" t="s">
        <v>795</v>
      </c>
      <c r="B21" s="273" t="n">
        <v>6754</v>
      </c>
      <c r="C21" s="273"/>
      <c r="D21" s="273" t="n">
        <v>205</v>
      </c>
      <c r="E21" s="273"/>
      <c r="F21" s="273" t="n">
        <v>6549</v>
      </c>
      <c r="G21" s="273"/>
      <c r="H21" s="273" t="n">
        <v>3899</v>
      </c>
      <c r="I21" s="82"/>
      <c r="J21" s="274" t="n">
        <v>20.6</v>
      </c>
      <c r="K21" s="274"/>
      <c r="L21" s="274" t="n">
        <v>17.6</v>
      </c>
      <c r="M21" s="274"/>
      <c r="N21" s="274" t="n">
        <v>2.3</v>
      </c>
      <c r="O21" s="82"/>
      <c r="P21" s="273" t="n">
        <v>2650</v>
      </c>
      <c r="Q21" s="274" t="n">
        <v>40.5</v>
      </c>
      <c r="S21" s="82"/>
    </row>
    <row r="22" customFormat="false" ht="12.5" hidden="false" customHeight="false" outlineLevel="0" collapsed="false">
      <c r="J22" s="242"/>
      <c r="K22" s="242"/>
      <c r="L22" s="242"/>
      <c r="M22" s="242"/>
      <c r="N22" s="242"/>
      <c r="Q22" s="242"/>
    </row>
    <row r="23" customFormat="false" ht="12.5" hidden="false" customHeight="false" outlineLevel="0" collapsed="false">
      <c r="J23" s="242"/>
      <c r="K23" s="242"/>
      <c r="L23" s="242"/>
      <c r="M23" s="242"/>
      <c r="N23" s="242"/>
      <c r="Q23" s="242"/>
    </row>
    <row r="24" customFormat="false" ht="12.5" hidden="false" customHeight="false" outlineLevel="0" collapsed="false">
      <c r="A24" s="46" t="s">
        <v>126</v>
      </c>
      <c r="J24" s="242"/>
      <c r="K24" s="242"/>
      <c r="L24" s="242"/>
      <c r="M24" s="242"/>
      <c r="N24" s="242"/>
      <c r="Q24" s="242"/>
    </row>
    <row r="25" customFormat="false" ht="12.5" hidden="false" customHeight="false" outlineLevel="0" collapsed="false">
      <c r="A25" s="31" t="s">
        <v>793</v>
      </c>
      <c r="B25" s="227" t="n">
        <v>3436</v>
      </c>
      <c r="D25" s="227" t="n">
        <v>76</v>
      </c>
      <c r="F25" s="227" t="n">
        <v>3360</v>
      </c>
      <c r="H25" s="227" t="n">
        <v>1961</v>
      </c>
      <c r="J25" s="272" t="n">
        <v>23.7</v>
      </c>
      <c r="K25" s="242"/>
      <c r="L25" s="272" t="n">
        <v>16.2</v>
      </c>
      <c r="M25" s="242"/>
      <c r="N25" s="272" t="n">
        <v>1.8</v>
      </c>
      <c r="P25" s="227" t="n">
        <v>1399</v>
      </c>
      <c r="Q25" s="272" t="n">
        <v>41.6</v>
      </c>
    </row>
    <row r="26" customFormat="false" ht="12.5" hidden="false" customHeight="false" outlineLevel="0" collapsed="false">
      <c r="A26" s="31" t="s">
        <v>794</v>
      </c>
      <c r="B26" s="227" t="n">
        <v>3491</v>
      </c>
      <c r="D26" s="227" t="n">
        <v>85</v>
      </c>
      <c r="F26" s="227" t="n">
        <v>3406</v>
      </c>
      <c r="H26" s="227" t="n">
        <v>2108</v>
      </c>
      <c r="J26" s="272" t="n">
        <v>18.4</v>
      </c>
      <c r="K26" s="242"/>
      <c r="L26" s="272" t="n">
        <v>16.7</v>
      </c>
      <c r="M26" s="242"/>
      <c r="N26" s="272" t="n">
        <v>3</v>
      </c>
      <c r="P26" s="227" t="n">
        <v>1298</v>
      </c>
      <c r="Q26" s="272" t="n">
        <v>38.1</v>
      </c>
    </row>
    <row r="27" s="275" customFormat="true" ht="24.75" hidden="false" customHeight="true" outlineLevel="0" collapsed="false">
      <c r="A27" s="82" t="s">
        <v>795</v>
      </c>
      <c r="B27" s="273" t="n">
        <v>6927</v>
      </c>
      <c r="C27" s="273"/>
      <c r="D27" s="273" t="n">
        <v>161</v>
      </c>
      <c r="E27" s="273"/>
      <c r="F27" s="273" t="n">
        <v>6766</v>
      </c>
      <c r="G27" s="273"/>
      <c r="H27" s="273" t="n">
        <v>4069</v>
      </c>
      <c r="I27" s="82"/>
      <c r="J27" s="274" t="n">
        <v>21</v>
      </c>
      <c r="K27" s="274"/>
      <c r="L27" s="274" t="n">
        <v>16.4</v>
      </c>
      <c r="M27" s="274"/>
      <c r="N27" s="274" t="n">
        <v>2.4</v>
      </c>
      <c r="O27" s="82"/>
      <c r="P27" s="273" t="n">
        <v>2697</v>
      </c>
      <c r="Q27" s="274" t="n">
        <v>39.9</v>
      </c>
      <c r="S27" s="82"/>
    </row>
    <row r="28" customFormat="false" ht="13" hidden="false" customHeight="false" outlineLevel="0" collapsed="false">
      <c r="A28" s="35"/>
      <c r="B28" s="227"/>
      <c r="C28" s="227"/>
      <c r="D28" s="227"/>
      <c r="E28" s="227"/>
      <c r="F28" s="227"/>
      <c r="G28" s="227"/>
      <c r="H28" s="227"/>
      <c r="I28" s="112"/>
      <c r="J28" s="112"/>
      <c r="K28" s="112"/>
      <c r="L28" s="112"/>
      <c r="M28" s="112"/>
      <c r="N28" s="112"/>
      <c r="O28" s="112"/>
      <c r="P28" s="227"/>
      <c r="Q28" s="112"/>
    </row>
    <row r="29" customFormat="false" ht="12.5" hidden="false" customHeight="false" outlineLevel="0" collapsed="false">
      <c r="A29" s="45"/>
      <c r="B29" s="227"/>
      <c r="C29" s="227"/>
      <c r="D29" s="227"/>
      <c r="E29" s="227"/>
      <c r="F29" s="227"/>
      <c r="G29" s="227"/>
      <c r="H29" s="227"/>
      <c r="I29" s="112"/>
      <c r="J29" s="112"/>
      <c r="K29" s="112"/>
      <c r="L29" s="112"/>
      <c r="M29" s="112"/>
      <c r="N29" s="112"/>
      <c r="O29" s="112"/>
      <c r="P29" s="227"/>
      <c r="Q29" s="112"/>
    </row>
    <row r="30" customFormat="false" ht="12.5" hidden="false" customHeight="false" outlineLevel="0" collapsed="false">
      <c r="A30" s="46"/>
    </row>
    <row r="36" customFormat="false" ht="12.5" hidden="false" customHeight="false" outlineLevel="0" collapsed="false">
      <c r="A36" s="52"/>
    </row>
    <row r="38" customFormat="false" ht="12.5" hidden="false" customHeight="false" outlineLevel="0" collapsed="false">
      <c r="A38" s="46"/>
    </row>
    <row r="44" customFormat="false" ht="12.5" hidden="false" customHeight="false" outlineLevel="0" collapsed="false">
      <c r="A44" s="52"/>
    </row>
    <row r="46" customFormat="false" ht="12.5" hidden="false" customHeight="false" outlineLevel="0" collapsed="false">
      <c r="A46" s="201"/>
    </row>
    <row r="52" customFormat="false" ht="12.5" hidden="false" customHeight="false" outlineLevel="0" collapsed="false">
      <c r="A52" s="52"/>
    </row>
    <row r="53" customFormat="false" ht="13" hidden="false" customHeight="false" outlineLevel="0" collapsed="false">
      <c r="A53" s="35"/>
    </row>
    <row r="54" customFormat="false" ht="12.5" hidden="false" customHeight="false" outlineLevel="0" collapsed="false">
      <c r="A54" s="45"/>
    </row>
    <row r="55" customFormat="false" ht="12.5" hidden="false" customHeight="false" outlineLevel="0" collapsed="false">
      <c r="A55" s="201"/>
    </row>
    <row r="61" customFormat="false" ht="12.5" hidden="false" customHeight="false" outlineLevel="0" collapsed="false">
      <c r="A61" s="52"/>
    </row>
    <row r="63" customFormat="false" ht="12.5" hidden="false" customHeight="false" outlineLevel="0" collapsed="false">
      <c r="A63" s="46"/>
    </row>
    <row r="69" customFormat="false" ht="12.5" hidden="false" customHeight="false" outlineLevel="0" collapsed="false">
      <c r="A69" s="52"/>
    </row>
    <row r="71" customFormat="false" ht="12.5" hidden="false" customHeight="false" outlineLevel="0" collapsed="false">
      <c r="A71" s="46"/>
    </row>
    <row r="77" customFormat="false" ht="12.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216</v>
      </c>
      <c r="C1" s="107" t="s">
        <v>217</v>
      </c>
    </row>
    <row r="2" customFormat="false" ht="13" hidden="false" customHeight="false" outlineLevel="0" collapsed="false">
      <c r="A2" s="84"/>
      <c r="C2" s="107" t="s">
        <v>218</v>
      </c>
    </row>
    <row r="3" customFormat="false" ht="12.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3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3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3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3" hidden="false" customHeight="false" outlineLevel="0" collapsed="false">
      <c r="A7" s="84" t="s">
        <v>197</v>
      </c>
    </row>
    <row r="8" s="45" customFormat="true" ht="12.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5" hidden="false" customHeight="false" outlineLevel="0" collapsed="false">
      <c r="A10" s="89"/>
      <c r="B10" s="46" t="s">
        <v>115</v>
      </c>
    </row>
    <row r="11" customFormat="false" ht="14.15" hidden="false" customHeight="true" outlineLevel="0" collapsed="false">
      <c r="A11" s="95" t="s">
        <v>132</v>
      </c>
      <c r="B11" s="85" t="s">
        <v>204</v>
      </c>
      <c r="C11" s="45" t="n">
        <v>0.3</v>
      </c>
      <c r="D11" s="45" t="n">
        <v>8.4</v>
      </c>
      <c r="E11" s="45" t="n">
        <v>8.7</v>
      </c>
    </row>
    <row r="12" customFormat="false" ht="14.15" hidden="false" customHeight="true" outlineLevel="0" collapsed="false">
      <c r="A12" s="95" t="s">
        <v>137</v>
      </c>
      <c r="B12" s="101" t="s">
        <v>207</v>
      </c>
      <c r="C12" s="45" t="n">
        <v>26.8</v>
      </c>
      <c r="D12" s="45" t="n">
        <v>12</v>
      </c>
      <c r="E12" s="45" t="n">
        <v>38.8</v>
      </c>
    </row>
    <row r="13" customFormat="false" ht="14.15" hidden="false" customHeight="true" outlineLevel="0" collapsed="false">
      <c r="A13" s="95" t="s">
        <v>208</v>
      </c>
      <c r="B13" s="101" t="s">
        <v>209</v>
      </c>
      <c r="C13" s="45" t="n">
        <v>214.4</v>
      </c>
      <c r="D13" s="45" t="n">
        <v>189.2</v>
      </c>
      <c r="E13" s="45" t="n">
        <v>403.5</v>
      </c>
    </row>
    <row r="14" customFormat="false" ht="14.15" hidden="false" customHeight="true" outlineLevel="0" collapsed="false">
      <c r="A14" s="95" t="s">
        <v>210</v>
      </c>
      <c r="B14" s="102" t="s">
        <v>155</v>
      </c>
      <c r="C14" s="45" t="n">
        <v>88.5</v>
      </c>
      <c r="D14" s="45" t="n">
        <v>362.2</v>
      </c>
      <c r="E14" s="45" t="n">
        <v>450.7</v>
      </c>
    </row>
    <row r="15" customFormat="false" ht="14.15" hidden="false" customHeight="true" outlineLevel="0" collapsed="false">
      <c r="A15" s="95" t="s">
        <v>138</v>
      </c>
      <c r="B15" s="61" t="s">
        <v>211</v>
      </c>
      <c r="C15" s="45" t="n">
        <v>3.6</v>
      </c>
      <c r="D15" s="45" t="n">
        <v>550.1</v>
      </c>
      <c r="E15" s="45" t="n">
        <v>553.8</v>
      </c>
    </row>
    <row r="16" customFormat="false" ht="14.15" hidden="false" customHeight="true" outlineLevel="0" collapsed="false">
      <c r="A16" s="95" t="s">
        <v>139</v>
      </c>
      <c r="B16" s="61" t="s">
        <v>212</v>
      </c>
      <c r="C16" s="45" t="n">
        <v>4</v>
      </c>
      <c r="D16" s="45" t="n">
        <v>31.4</v>
      </c>
      <c r="E16" s="45" t="n">
        <v>35.4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3</v>
      </c>
      <c r="D17" s="113" t="n">
        <v>11</v>
      </c>
      <c r="E17" s="113" t="n">
        <v>12.3</v>
      </c>
    </row>
    <row r="18" s="114" customFormat="true" ht="18" hidden="false" customHeight="true" outlineLevel="0" collapsed="false">
      <c r="B18" s="114" t="s">
        <v>213</v>
      </c>
      <c r="C18" s="45" t="n">
        <v>0.2</v>
      </c>
      <c r="D18" s="45" t="n">
        <v>1</v>
      </c>
      <c r="E18" s="45" t="n">
        <v>1.2</v>
      </c>
    </row>
    <row r="19" s="52" customFormat="true" ht="13.5" hidden="false" customHeight="true" outlineLevel="0" collapsed="false">
      <c r="B19" s="52" t="s">
        <v>90</v>
      </c>
      <c r="C19" s="45" t="n">
        <v>339.2</v>
      </c>
      <c r="D19" s="45" t="n">
        <v>1165.2</v>
      </c>
      <c r="E19" s="45" t="n">
        <v>1504.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3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3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3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3" hidden="false" customHeight="false" outlineLevel="0" collapsed="false">
      <c r="A41" s="84" t="s">
        <v>197</v>
      </c>
    </row>
    <row r="42" customFormat="false" ht="12.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5" hidden="false" customHeight="false" outlineLevel="0" collapsed="false">
      <c r="A44" s="89"/>
      <c r="B44" s="46" t="s">
        <v>125</v>
      </c>
    </row>
    <row r="45" customFormat="false" ht="12.5" hidden="false" customHeight="false" outlineLevel="0" collapsed="false">
      <c r="A45" s="95" t="s">
        <v>132</v>
      </c>
      <c r="B45" s="85" t="s">
        <v>204</v>
      </c>
      <c r="C45" s="45" t="n">
        <v>0.3</v>
      </c>
      <c r="D45" s="45" t="n">
        <v>5</v>
      </c>
      <c r="E45" s="45" t="n">
        <v>5.3</v>
      </c>
    </row>
    <row r="46" customFormat="false" ht="12.5" hidden="false" customHeight="false" outlineLevel="0" collapsed="false">
      <c r="A46" s="95" t="s">
        <v>137</v>
      </c>
      <c r="B46" s="101" t="s">
        <v>207</v>
      </c>
      <c r="C46" s="45" t="n">
        <v>12.6</v>
      </c>
      <c r="D46" s="45" t="n">
        <v>6.1</v>
      </c>
      <c r="E46" s="45" t="n">
        <v>18.7</v>
      </c>
    </row>
    <row r="47" customFormat="false" ht="12.5" hidden="false" customHeight="false" outlineLevel="0" collapsed="false">
      <c r="A47" s="95" t="s">
        <v>208</v>
      </c>
      <c r="B47" s="101" t="s">
        <v>209</v>
      </c>
      <c r="C47" s="45" t="n">
        <v>99</v>
      </c>
      <c r="D47" s="45" t="n">
        <v>67</v>
      </c>
      <c r="E47" s="45" t="n">
        <v>166</v>
      </c>
    </row>
    <row r="48" customFormat="false" ht="12.5" hidden="false" customHeight="false" outlineLevel="0" collapsed="false">
      <c r="A48" s="95" t="s">
        <v>210</v>
      </c>
      <c r="B48" s="102" t="s">
        <v>155</v>
      </c>
      <c r="C48" s="45" t="n">
        <v>38.4</v>
      </c>
      <c r="D48" s="45" t="n">
        <v>84.6</v>
      </c>
      <c r="E48" s="45" t="n">
        <v>122.9</v>
      </c>
    </row>
    <row r="49" customFormat="false" ht="12.5" hidden="false" customHeight="false" outlineLevel="0" collapsed="false">
      <c r="A49" s="95" t="s">
        <v>138</v>
      </c>
      <c r="B49" s="61" t="s">
        <v>211</v>
      </c>
      <c r="C49" s="45" t="n">
        <v>1.6</v>
      </c>
      <c r="D49" s="45" t="n">
        <v>128.7</v>
      </c>
      <c r="E49" s="45" t="n">
        <v>130.4</v>
      </c>
    </row>
    <row r="50" customFormat="false" ht="12.5" hidden="false" customHeight="false" outlineLevel="0" collapsed="false">
      <c r="A50" s="95" t="s">
        <v>139</v>
      </c>
      <c r="B50" s="61" t="s">
        <v>212</v>
      </c>
      <c r="C50" s="45" t="n">
        <v>2.1</v>
      </c>
      <c r="D50" s="45" t="n">
        <v>12.2</v>
      </c>
      <c r="E50" s="45" t="n">
        <v>14.3</v>
      </c>
    </row>
    <row r="51" customFormat="false" ht="25" hidden="false" customHeight="false" outlineLevel="0" collapsed="false">
      <c r="A51" s="111" t="s">
        <v>224</v>
      </c>
      <c r="B51" s="112" t="s">
        <v>225</v>
      </c>
      <c r="C51" s="113" t="n">
        <v>1</v>
      </c>
      <c r="D51" s="113" t="n">
        <v>6.2</v>
      </c>
      <c r="E51" s="113" t="n">
        <v>7.3</v>
      </c>
    </row>
    <row r="52" customFormat="false" ht="17.25" hidden="false" customHeight="true" outlineLevel="0" collapsed="false">
      <c r="A52" s="114"/>
      <c r="B52" s="114" t="s">
        <v>213</v>
      </c>
      <c r="C52" s="45" t="n">
        <v>0.1</v>
      </c>
      <c r="D52" s="45" t="n">
        <v>0.4</v>
      </c>
      <c r="E52" s="45" t="n">
        <v>0.5</v>
      </c>
    </row>
    <row r="53" customFormat="false" ht="14.25" hidden="false" customHeight="true" outlineLevel="0" collapsed="false">
      <c r="A53" s="52"/>
      <c r="B53" s="52" t="s">
        <v>90</v>
      </c>
      <c r="C53" s="45" t="n">
        <v>155.1</v>
      </c>
      <c r="D53" s="45" t="n">
        <v>310.3</v>
      </c>
      <c r="E53" s="45" t="n">
        <v>465.4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26</v>
      </c>
    </row>
    <row r="58" customFormat="false" ht="12.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3.4</v>
      </c>
      <c r="E58" s="45" t="n">
        <v>3.4</v>
      </c>
    </row>
    <row r="59" customFormat="false" ht="12.5" hidden="false" customHeight="false" outlineLevel="0" collapsed="false">
      <c r="A59" s="95" t="s">
        <v>137</v>
      </c>
      <c r="B59" s="101" t="s">
        <v>207</v>
      </c>
      <c r="C59" s="45" t="n">
        <v>14.3</v>
      </c>
      <c r="D59" s="45" t="n">
        <v>5.8</v>
      </c>
      <c r="E59" s="45" t="n">
        <v>20.1</v>
      </c>
    </row>
    <row r="60" customFormat="false" ht="12.5" hidden="false" customHeight="false" outlineLevel="0" collapsed="false">
      <c r="A60" s="95" t="s">
        <v>208</v>
      </c>
      <c r="B60" s="101" t="s">
        <v>209</v>
      </c>
      <c r="C60" s="45" t="n">
        <v>115.4</v>
      </c>
      <c r="D60" s="45" t="n">
        <v>122.2</v>
      </c>
      <c r="E60" s="45" t="n">
        <v>237.6</v>
      </c>
    </row>
    <row r="61" customFormat="false" ht="12.5" hidden="false" customHeight="false" outlineLevel="0" collapsed="false">
      <c r="A61" s="95" t="s">
        <v>210</v>
      </c>
      <c r="B61" s="102" t="s">
        <v>155</v>
      </c>
      <c r="C61" s="45" t="n">
        <v>50.2</v>
      </c>
      <c r="D61" s="45" t="n">
        <v>277.6</v>
      </c>
      <c r="E61" s="45" t="n">
        <v>327.8</v>
      </c>
    </row>
    <row r="62" customFormat="false" ht="12.5" hidden="false" customHeight="false" outlineLevel="0" collapsed="false">
      <c r="A62" s="95" t="s">
        <v>138</v>
      </c>
      <c r="B62" s="61" t="s">
        <v>211</v>
      </c>
      <c r="C62" s="45" t="n">
        <v>2</v>
      </c>
      <c r="D62" s="45" t="n">
        <v>421.4</v>
      </c>
      <c r="E62" s="45" t="n">
        <v>423.4</v>
      </c>
    </row>
    <row r="63" customFormat="false" ht="12.5" hidden="false" customHeight="false" outlineLevel="0" collapsed="false">
      <c r="A63" s="95" t="s">
        <v>139</v>
      </c>
      <c r="B63" s="61" t="s">
        <v>212</v>
      </c>
      <c r="C63" s="45" t="n">
        <v>1.9</v>
      </c>
      <c r="D63" s="45" t="n">
        <v>19.2</v>
      </c>
      <c r="E63" s="45" t="n">
        <v>21.1</v>
      </c>
    </row>
    <row r="64" customFormat="false" ht="25" hidden="false" customHeight="false" outlineLevel="0" collapsed="false">
      <c r="A64" s="111" t="s">
        <v>224</v>
      </c>
      <c r="B64" s="112" t="s">
        <v>225</v>
      </c>
      <c r="C64" s="113" t="n">
        <v>0.2</v>
      </c>
      <c r="D64" s="113" t="n">
        <v>4.8</v>
      </c>
      <c r="E64" s="113" t="n">
        <v>5</v>
      </c>
    </row>
    <row r="65" customFormat="false" ht="17.25" hidden="false" customHeight="true" outlineLevel="0" collapsed="false">
      <c r="A65" s="114"/>
      <c r="B65" s="114" t="s">
        <v>213</v>
      </c>
      <c r="C65" s="45" t="n">
        <v>0.1</v>
      </c>
      <c r="D65" s="45" t="n">
        <v>0.5</v>
      </c>
      <c r="E65" s="45" t="n">
        <v>0.7</v>
      </c>
    </row>
    <row r="66" customFormat="false" ht="13.5" hidden="false" customHeight="true" outlineLevel="0" collapsed="false">
      <c r="A66" s="52"/>
      <c r="B66" s="52" t="s">
        <v>90</v>
      </c>
      <c r="C66" s="45" t="n">
        <v>184.1</v>
      </c>
      <c r="D66" s="45" t="n">
        <v>854.9</v>
      </c>
      <c r="E66" s="45" t="n">
        <v>103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843</v>
      </c>
      <c r="B1" s="34" t="s">
        <v>844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70" t="s">
        <v>830</v>
      </c>
      <c r="C2" s="270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86</v>
      </c>
      <c r="B3" s="37" t="s">
        <v>831</v>
      </c>
      <c r="C3" s="37"/>
      <c r="D3" s="37" t="s">
        <v>832</v>
      </c>
      <c r="E3" s="37"/>
      <c r="F3" s="37" t="s">
        <v>833</v>
      </c>
      <c r="G3" s="37"/>
      <c r="H3" s="37" t="s">
        <v>834</v>
      </c>
      <c r="I3" s="40"/>
      <c r="J3" s="108" t="s">
        <v>835</v>
      </c>
      <c r="K3" s="108"/>
      <c r="L3" s="109"/>
      <c r="M3" s="109"/>
      <c r="N3" s="109"/>
      <c r="O3" s="109"/>
      <c r="P3" s="271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6</v>
      </c>
      <c r="K4" s="40"/>
      <c r="L4" s="40" t="s">
        <v>837</v>
      </c>
      <c r="M4" s="40"/>
      <c r="N4" s="40" t="s">
        <v>838</v>
      </c>
      <c r="O4" s="40"/>
      <c r="P4" s="181" t="s">
        <v>839</v>
      </c>
      <c r="Q4" s="181"/>
    </row>
    <row r="5" customFormat="false" ht="13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40</v>
      </c>
      <c r="M5" s="40"/>
      <c r="N5" s="40" t="s">
        <v>841</v>
      </c>
      <c r="O5" s="40"/>
      <c r="P5" s="271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3</v>
      </c>
      <c r="K7" s="40"/>
      <c r="L7" s="40" t="s">
        <v>653</v>
      </c>
      <c r="M7" s="40"/>
      <c r="N7" s="40" t="s">
        <v>653</v>
      </c>
      <c r="O7" s="40"/>
      <c r="P7" s="37" t="s">
        <v>842</v>
      </c>
      <c r="Q7" s="40" t="s">
        <v>653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97</v>
      </c>
      <c r="B12" s="41" t="n">
        <v>129123</v>
      </c>
      <c r="C12" s="41"/>
      <c r="D12" s="41" t="n">
        <v>741</v>
      </c>
      <c r="E12" s="41"/>
      <c r="F12" s="41" t="n">
        <v>128382</v>
      </c>
      <c r="G12" s="41"/>
      <c r="H12" s="41" t="n">
        <v>64841</v>
      </c>
      <c r="I12" s="41"/>
      <c r="J12" s="45" t="n">
        <v>32.2</v>
      </c>
      <c r="K12" s="45"/>
      <c r="L12" s="45" t="n">
        <v>16.4</v>
      </c>
      <c r="M12" s="45"/>
      <c r="N12" s="45" t="n">
        <v>0.9</v>
      </c>
      <c r="O12" s="41"/>
      <c r="P12" s="41" t="n">
        <v>63541</v>
      </c>
      <c r="Q12" s="45" t="n">
        <v>49.5</v>
      </c>
    </row>
    <row r="13" s="82" customFormat="true" ht="20.15" hidden="false" customHeight="true" outlineLevel="0" collapsed="false">
      <c r="A13" s="142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99</v>
      </c>
      <c r="B14" s="41" t="n">
        <v>15450</v>
      </c>
      <c r="C14" s="41"/>
      <c r="D14" s="41" t="n">
        <v>359</v>
      </c>
      <c r="E14" s="41"/>
      <c r="F14" s="41" t="n">
        <v>15091</v>
      </c>
      <c r="G14" s="41"/>
      <c r="H14" s="41" t="n">
        <v>5681</v>
      </c>
      <c r="I14" s="41"/>
      <c r="J14" s="45" t="n">
        <v>41.2</v>
      </c>
      <c r="K14" s="45"/>
      <c r="L14" s="45" t="n">
        <v>16.1</v>
      </c>
      <c r="M14" s="45"/>
      <c r="N14" s="45" t="n">
        <v>5.1</v>
      </c>
      <c r="O14" s="41"/>
      <c r="P14" s="41" t="n">
        <v>9410</v>
      </c>
      <c r="Q14" s="45" t="n">
        <v>62.4</v>
      </c>
    </row>
    <row r="15" customFormat="false" ht="12.5" hidden="false" customHeight="false" outlineLevel="0" collapsed="false">
      <c r="A15" s="31" t="s">
        <v>600</v>
      </c>
      <c r="B15" s="41" t="n">
        <v>1631</v>
      </c>
      <c r="C15" s="41"/>
      <c r="D15" s="41" t="n">
        <v>41</v>
      </c>
      <c r="E15" s="41"/>
      <c r="F15" s="41" t="n">
        <v>1590</v>
      </c>
      <c r="G15" s="41"/>
      <c r="H15" s="41" t="n">
        <v>693</v>
      </c>
      <c r="I15" s="41"/>
      <c r="J15" s="45" t="n">
        <v>37.4</v>
      </c>
      <c r="K15" s="45"/>
      <c r="L15" s="45" t="n">
        <v>15.2</v>
      </c>
      <c r="M15" s="45"/>
      <c r="N15" s="45" t="n">
        <v>3.8</v>
      </c>
      <c r="O15" s="41"/>
      <c r="P15" s="41" t="n">
        <v>897</v>
      </c>
      <c r="Q15" s="45" t="n">
        <v>56.4</v>
      </c>
    </row>
    <row r="16" customFormat="false" ht="12.5" hidden="false" customHeight="false" outlineLevel="0" collapsed="false">
      <c r="A16" s="31" t="s">
        <v>601</v>
      </c>
      <c r="B16" s="41" t="n">
        <v>822</v>
      </c>
      <c r="C16" s="41"/>
      <c r="D16" s="41" t="n">
        <v>44</v>
      </c>
      <c r="E16" s="41"/>
      <c r="F16" s="41" t="n">
        <v>778</v>
      </c>
      <c r="G16" s="41"/>
      <c r="H16" s="41" t="n">
        <v>354</v>
      </c>
      <c r="I16" s="41"/>
      <c r="J16" s="45" t="n">
        <v>36.1</v>
      </c>
      <c r="K16" s="45"/>
      <c r="L16" s="45" t="n">
        <v>13.4</v>
      </c>
      <c r="M16" s="45"/>
      <c r="N16" s="45" t="n">
        <v>5</v>
      </c>
      <c r="O16" s="41"/>
      <c r="P16" s="41" t="n">
        <v>424</v>
      </c>
      <c r="Q16" s="45" t="n">
        <v>54.5</v>
      </c>
    </row>
    <row r="17" s="137" customFormat="true" ht="12.5" hidden="false" customHeight="false" outlineLevel="0" collapsed="false">
      <c r="A17" s="31" t="s">
        <v>602</v>
      </c>
      <c r="B17" s="41" t="n">
        <v>15798</v>
      </c>
      <c r="C17" s="41"/>
      <c r="D17" s="41" t="n">
        <v>445</v>
      </c>
      <c r="E17" s="41"/>
      <c r="F17" s="41" t="n">
        <v>15353</v>
      </c>
      <c r="G17" s="41"/>
      <c r="H17" s="41" t="n">
        <v>6250</v>
      </c>
      <c r="I17" s="41"/>
      <c r="J17" s="45" t="n">
        <v>36.5</v>
      </c>
      <c r="K17" s="45"/>
      <c r="L17" s="45" t="n">
        <v>16.2</v>
      </c>
      <c r="M17" s="45"/>
      <c r="N17" s="45" t="n">
        <v>6.5</v>
      </c>
      <c r="O17" s="41"/>
      <c r="P17" s="41" t="n">
        <v>9103</v>
      </c>
      <c r="Q17" s="45" t="n">
        <v>59.3</v>
      </c>
      <c r="S17" s="31"/>
    </row>
    <row r="18" s="137" customFormat="true" ht="12.5" hidden="false" customHeight="false" outlineLevel="0" collapsed="false">
      <c r="A18" s="31" t="s">
        <v>603</v>
      </c>
      <c r="B18" s="41" t="n">
        <v>4798</v>
      </c>
      <c r="C18" s="41"/>
      <c r="D18" s="41" t="n">
        <v>66</v>
      </c>
      <c r="E18" s="41"/>
      <c r="F18" s="41" t="n">
        <v>4732</v>
      </c>
      <c r="G18" s="41"/>
      <c r="H18" s="41" t="n">
        <v>1875</v>
      </c>
      <c r="I18" s="41"/>
      <c r="J18" s="45" t="n">
        <v>37.7</v>
      </c>
      <c r="K18" s="45"/>
      <c r="L18" s="45" t="n">
        <v>14.7</v>
      </c>
      <c r="M18" s="45"/>
      <c r="N18" s="45" t="n">
        <v>8.1</v>
      </c>
      <c r="O18" s="41"/>
      <c r="P18" s="41" t="n">
        <v>2857</v>
      </c>
      <c r="Q18" s="45" t="n">
        <v>60.4</v>
      </c>
      <c r="S18" s="31"/>
    </row>
    <row r="19" s="137" customFormat="true" ht="12.5" hidden="false" customHeight="false" outlineLevel="0" collapsed="false">
      <c r="A19" s="137" t="s">
        <v>604</v>
      </c>
      <c r="B19" s="41" t="n">
        <v>2249</v>
      </c>
      <c r="C19" s="41"/>
      <c r="D19" s="41" t="n">
        <v>1758</v>
      </c>
      <c r="E19" s="41"/>
      <c r="F19" s="41" t="n">
        <v>491</v>
      </c>
      <c r="G19" s="41"/>
      <c r="H19" s="41" t="n">
        <v>157</v>
      </c>
      <c r="I19" s="41"/>
      <c r="J19" s="45" t="n">
        <v>45.4</v>
      </c>
      <c r="K19" s="45"/>
      <c r="L19" s="45" t="n">
        <v>16.7</v>
      </c>
      <c r="M19" s="45"/>
      <c r="N19" s="45" t="n">
        <v>5.9</v>
      </c>
      <c r="O19" s="41"/>
      <c r="P19" s="41" t="n">
        <v>334</v>
      </c>
      <c r="Q19" s="45" t="n">
        <v>68</v>
      </c>
      <c r="S19" s="31"/>
    </row>
    <row r="20" s="275" customFormat="true" ht="24.75" hidden="false" customHeight="true" outlineLevel="0" collapsed="false">
      <c r="A20" s="51" t="s">
        <v>605</v>
      </c>
      <c r="B20" s="41" t="n">
        <v>40748</v>
      </c>
      <c r="C20" s="41"/>
      <c r="D20" s="41" t="n">
        <v>2713</v>
      </c>
      <c r="E20" s="41"/>
      <c r="F20" s="41" t="n">
        <v>38035</v>
      </c>
      <c r="G20" s="41"/>
      <c r="H20" s="41" t="n">
        <v>15010</v>
      </c>
      <c r="I20" s="41"/>
      <c r="J20" s="45" t="n">
        <v>38.7</v>
      </c>
      <c r="K20" s="45"/>
      <c r="L20" s="45" t="n">
        <v>15.9</v>
      </c>
      <c r="M20" s="45"/>
      <c r="N20" s="45" t="n">
        <v>6</v>
      </c>
      <c r="O20" s="41"/>
      <c r="P20" s="41" t="n">
        <v>23025</v>
      </c>
      <c r="Q20" s="45" t="n">
        <v>60.5</v>
      </c>
      <c r="S20" s="82"/>
    </row>
    <row r="21" s="137" customFormat="true" ht="12.5" hidden="false" customHeight="false" outlineLevel="0" collapsed="false">
      <c r="A21" s="201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606</v>
      </c>
      <c r="B22" s="41" t="n">
        <v>3291</v>
      </c>
      <c r="C22" s="41"/>
      <c r="D22" s="41" t="n">
        <v>52</v>
      </c>
      <c r="E22" s="41"/>
      <c r="F22" s="41" t="n">
        <v>3239</v>
      </c>
      <c r="G22" s="41"/>
      <c r="H22" s="41" t="n">
        <v>1540</v>
      </c>
      <c r="I22" s="41"/>
      <c r="J22" s="45" t="n">
        <v>34.9</v>
      </c>
      <c r="K22" s="45"/>
      <c r="L22" s="45" t="n">
        <v>15</v>
      </c>
      <c r="M22" s="45"/>
      <c r="N22" s="45" t="n">
        <v>2.6</v>
      </c>
      <c r="O22" s="41"/>
      <c r="P22" s="41" t="n">
        <v>1699</v>
      </c>
      <c r="Q22" s="45" t="n">
        <v>52.5</v>
      </c>
    </row>
    <row r="23" customFormat="false" ht="14.5" hidden="false" customHeight="false" outlineLevel="0" collapsed="false">
      <c r="A23" s="31" t="s">
        <v>607</v>
      </c>
      <c r="B23" s="41" t="n">
        <v>6322</v>
      </c>
      <c r="C23" s="41"/>
      <c r="D23" s="41" t="n">
        <v>196</v>
      </c>
      <c r="E23" s="41"/>
      <c r="F23" s="41" t="n">
        <v>6126</v>
      </c>
      <c r="G23" s="41"/>
      <c r="H23" s="41" t="n">
        <v>2190</v>
      </c>
      <c r="I23" s="41"/>
      <c r="J23" s="45" t="n">
        <v>44.1</v>
      </c>
      <c r="K23" s="45"/>
      <c r="L23" s="45" t="n">
        <v>13.3</v>
      </c>
      <c r="M23" s="45"/>
      <c r="N23" s="45" t="n">
        <v>6.9</v>
      </c>
      <c r="O23" s="41"/>
      <c r="P23" s="41" t="n">
        <v>3936</v>
      </c>
      <c r="Q23" s="45" t="n">
        <v>64.3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845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70" t="s">
        <v>830</v>
      </c>
      <c r="C27" s="270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86</v>
      </c>
      <c r="B28" s="37" t="s">
        <v>831</v>
      </c>
      <c r="C28" s="37"/>
      <c r="D28" s="37" t="s">
        <v>832</v>
      </c>
      <c r="E28" s="37"/>
      <c r="F28" s="37" t="s">
        <v>833</v>
      </c>
      <c r="G28" s="37"/>
      <c r="H28" s="37" t="s">
        <v>834</v>
      </c>
      <c r="I28" s="40"/>
      <c r="J28" s="108" t="s">
        <v>835</v>
      </c>
      <c r="K28" s="108"/>
      <c r="L28" s="109"/>
      <c r="M28" s="109"/>
      <c r="N28" s="109"/>
      <c r="O28" s="109"/>
      <c r="P28" s="271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6</v>
      </c>
      <c r="K29" s="40"/>
      <c r="L29" s="40" t="s">
        <v>837</v>
      </c>
      <c r="M29" s="40"/>
      <c r="N29" s="40" t="s">
        <v>838</v>
      </c>
      <c r="O29" s="40"/>
      <c r="P29" s="181" t="s">
        <v>839</v>
      </c>
      <c r="Q29" s="181"/>
    </row>
    <row r="30" customFormat="false" ht="13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40</v>
      </c>
      <c r="M30" s="40"/>
      <c r="N30" s="40" t="s">
        <v>841</v>
      </c>
      <c r="O30" s="40"/>
      <c r="P30" s="271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53</v>
      </c>
      <c r="K32" s="40"/>
      <c r="L32" s="40" t="s">
        <v>653</v>
      </c>
      <c r="M32" s="40"/>
      <c r="N32" s="40" t="s">
        <v>653</v>
      </c>
      <c r="O32" s="40"/>
      <c r="P32" s="37" t="s">
        <v>842</v>
      </c>
      <c r="Q32" s="40" t="s">
        <v>653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97</v>
      </c>
      <c r="B37" s="41" t="n">
        <v>65883</v>
      </c>
      <c r="C37" s="41"/>
      <c r="D37" s="41" t="n">
        <v>421</v>
      </c>
      <c r="E37" s="41"/>
      <c r="F37" s="41" t="n">
        <v>65462</v>
      </c>
      <c r="G37" s="41"/>
      <c r="H37" s="41" t="n">
        <v>32959</v>
      </c>
      <c r="I37" s="41"/>
      <c r="J37" s="45" t="n">
        <v>31.4</v>
      </c>
      <c r="K37" s="45"/>
      <c r="L37" s="45" t="n">
        <v>17.4</v>
      </c>
      <c r="M37" s="45"/>
      <c r="N37" s="45" t="n">
        <v>0.9</v>
      </c>
      <c r="O37" s="41"/>
      <c r="P37" s="41" t="n">
        <v>32503</v>
      </c>
      <c r="Q37" s="45" t="n">
        <v>49.7</v>
      </c>
    </row>
    <row r="38" s="82" customFormat="true" ht="20.15" hidden="false" customHeight="true" outlineLevel="0" collapsed="false">
      <c r="A38" s="142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99</v>
      </c>
      <c r="B39" s="41" t="n">
        <v>7861</v>
      </c>
      <c r="C39" s="41"/>
      <c r="D39" s="41" t="n">
        <v>219</v>
      </c>
      <c r="E39" s="41"/>
      <c r="F39" s="41" t="n">
        <v>7642</v>
      </c>
      <c r="G39" s="41"/>
      <c r="H39" s="41" t="n">
        <v>2800</v>
      </c>
      <c r="I39" s="41"/>
      <c r="J39" s="45" t="n">
        <v>41.7</v>
      </c>
      <c r="K39" s="45"/>
      <c r="L39" s="45" t="n">
        <v>16.3</v>
      </c>
      <c r="M39" s="45"/>
      <c r="N39" s="45" t="n">
        <v>5.4</v>
      </c>
      <c r="O39" s="41"/>
      <c r="P39" s="41" t="n">
        <v>4842</v>
      </c>
      <c r="Q39" s="45" t="n">
        <v>63.4</v>
      </c>
    </row>
    <row r="40" customFormat="false" ht="12.5" hidden="false" customHeight="false" outlineLevel="0" collapsed="false">
      <c r="A40" s="31" t="s">
        <v>600</v>
      </c>
      <c r="B40" s="41" t="n">
        <v>782</v>
      </c>
      <c r="C40" s="41"/>
      <c r="D40" s="41" t="n">
        <v>25</v>
      </c>
      <c r="E40" s="41"/>
      <c r="F40" s="41" t="n">
        <v>757</v>
      </c>
      <c r="G40" s="41"/>
      <c r="H40" s="41" t="n">
        <v>327</v>
      </c>
      <c r="I40" s="41"/>
      <c r="J40" s="45" t="n">
        <v>35.9</v>
      </c>
      <c r="K40" s="45"/>
      <c r="L40" s="45" t="n">
        <v>18.4</v>
      </c>
      <c r="M40" s="45"/>
      <c r="N40" s="45" t="n">
        <v>2.5</v>
      </c>
      <c r="O40" s="41"/>
      <c r="P40" s="41" t="n">
        <v>430</v>
      </c>
      <c r="Q40" s="45" t="n">
        <v>56.8</v>
      </c>
    </row>
    <row r="41" customFormat="false" ht="12.5" hidden="false" customHeight="false" outlineLevel="0" collapsed="false">
      <c r="A41" s="31" t="s">
        <v>601</v>
      </c>
      <c r="B41" s="41" t="n">
        <v>405</v>
      </c>
      <c r="C41" s="41"/>
      <c r="D41" s="41" t="n">
        <v>13</v>
      </c>
      <c r="E41" s="41"/>
      <c r="F41" s="41" t="n">
        <v>392</v>
      </c>
      <c r="G41" s="41"/>
      <c r="H41" s="41" t="n">
        <v>174</v>
      </c>
      <c r="I41" s="41"/>
      <c r="J41" s="45" t="n">
        <v>39.3</v>
      </c>
      <c r="K41" s="45"/>
      <c r="L41" s="45" t="n">
        <v>11.7</v>
      </c>
      <c r="M41" s="45"/>
      <c r="N41" s="45" t="n">
        <v>4.6</v>
      </c>
      <c r="O41" s="41"/>
      <c r="P41" s="41" t="n">
        <v>218</v>
      </c>
      <c r="Q41" s="45" t="n">
        <v>55.6</v>
      </c>
    </row>
    <row r="42" s="137" customFormat="true" ht="12.5" hidden="false" customHeight="false" outlineLevel="0" collapsed="false">
      <c r="A42" s="31" t="s">
        <v>602</v>
      </c>
      <c r="B42" s="41" t="n">
        <v>8127</v>
      </c>
      <c r="C42" s="41"/>
      <c r="D42" s="41" t="n">
        <v>272</v>
      </c>
      <c r="E42" s="41"/>
      <c r="F42" s="41" t="n">
        <v>7855</v>
      </c>
      <c r="G42" s="41"/>
      <c r="H42" s="41" t="n">
        <v>3324</v>
      </c>
      <c r="I42" s="41"/>
      <c r="J42" s="45" t="n">
        <v>33.8</v>
      </c>
      <c r="K42" s="45"/>
      <c r="L42" s="45" t="n">
        <v>17.9</v>
      </c>
      <c r="M42" s="45"/>
      <c r="N42" s="45" t="n">
        <v>6</v>
      </c>
      <c r="O42" s="41"/>
      <c r="P42" s="41" t="n">
        <v>4531</v>
      </c>
      <c r="Q42" s="45" t="n">
        <v>57.7</v>
      </c>
      <c r="S42" s="31"/>
    </row>
    <row r="43" s="137" customFormat="true" ht="12.5" hidden="false" customHeight="false" outlineLevel="0" collapsed="false">
      <c r="A43" s="31" t="s">
        <v>603</v>
      </c>
      <c r="B43" s="41" t="n">
        <v>2453</v>
      </c>
      <c r="C43" s="41"/>
      <c r="D43" s="41" t="n">
        <v>40</v>
      </c>
      <c r="E43" s="41"/>
      <c r="F43" s="41" t="n">
        <v>2413</v>
      </c>
      <c r="G43" s="41"/>
      <c r="H43" s="41" t="n">
        <v>944</v>
      </c>
      <c r="I43" s="41"/>
      <c r="J43" s="45" t="n">
        <v>37.9</v>
      </c>
      <c r="K43" s="45"/>
      <c r="L43" s="45" t="n">
        <v>15.7</v>
      </c>
      <c r="M43" s="45"/>
      <c r="N43" s="45" t="n">
        <v>7.3</v>
      </c>
      <c r="O43" s="41"/>
      <c r="P43" s="41" t="n">
        <v>1469</v>
      </c>
      <c r="Q43" s="45" t="n">
        <v>60.9</v>
      </c>
      <c r="S43" s="31"/>
    </row>
    <row r="44" s="137" customFormat="true" ht="12.5" hidden="false" customHeight="false" outlineLevel="0" collapsed="false">
      <c r="A44" s="137" t="s">
        <v>604</v>
      </c>
      <c r="B44" s="41" t="n">
        <v>1242</v>
      </c>
      <c r="C44" s="41"/>
      <c r="D44" s="41" t="n">
        <v>988</v>
      </c>
      <c r="E44" s="41"/>
      <c r="F44" s="41" t="n">
        <v>254</v>
      </c>
      <c r="G44" s="41"/>
      <c r="H44" s="41" t="n">
        <v>84</v>
      </c>
      <c r="I44" s="41"/>
      <c r="J44" s="45" t="n">
        <v>46.5</v>
      </c>
      <c r="K44" s="45"/>
      <c r="L44" s="45" t="n">
        <v>13.4</v>
      </c>
      <c r="M44" s="45"/>
      <c r="N44" s="45" t="n">
        <v>7.1</v>
      </c>
      <c r="O44" s="41"/>
      <c r="P44" s="41" t="n">
        <v>170</v>
      </c>
      <c r="Q44" s="45" t="n">
        <v>66.9</v>
      </c>
      <c r="S44" s="31"/>
    </row>
    <row r="45" s="275" customFormat="true" ht="24.75" hidden="false" customHeight="true" outlineLevel="0" collapsed="false">
      <c r="A45" s="51" t="s">
        <v>605</v>
      </c>
      <c r="B45" s="41" t="n">
        <v>20870</v>
      </c>
      <c r="C45" s="41"/>
      <c r="D45" s="41" t="n">
        <v>1557</v>
      </c>
      <c r="E45" s="41"/>
      <c r="F45" s="41" t="n">
        <v>19313</v>
      </c>
      <c r="G45" s="41"/>
      <c r="H45" s="41" t="n">
        <v>7653</v>
      </c>
      <c r="I45" s="41"/>
      <c r="J45" s="45" t="n">
        <v>37.8</v>
      </c>
      <c r="K45" s="45"/>
      <c r="L45" s="45" t="n">
        <v>16.8</v>
      </c>
      <c r="M45" s="45"/>
      <c r="N45" s="45" t="n">
        <v>5.8</v>
      </c>
      <c r="O45" s="41"/>
      <c r="P45" s="41" t="n">
        <v>11660</v>
      </c>
      <c r="Q45" s="45" t="n">
        <v>60.4</v>
      </c>
      <c r="S45" s="82"/>
    </row>
    <row r="46" s="137" customFormat="true" ht="12.5" hidden="false" customHeight="false" outlineLevel="0" collapsed="false">
      <c r="A46" s="201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606</v>
      </c>
      <c r="B47" s="41" t="n">
        <v>1482</v>
      </c>
      <c r="C47" s="41"/>
      <c r="D47" s="41" t="n">
        <v>22</v>
      </c>
      <c r="E47" s="41"/>
      <c r="F47" s="41" t="n">
        <v>1460</v>
      </c>
      <c r="G47" s="41"/>
      <c r="H47" s="41" t="n">
        <v>676</v>
      </c>
      <c r="I47" s="41"/>
      <c r="J47" s="45" t="n">
        <v>35.5</v>
      </c>
      <c r="K47" s="45"/>
      <c r="L47" s="45" t="n">
        <v>16.2</v>
      </c>
      <c r="M47" s="45"/>
      <c r="N47" s="45" t="n">
        <v>1.9</v>
      </c>
      <c r="O47" s="41"/>
      <c r="P47" s="41" t="n">
        <v>784</v>
      </c>
      <c r="Q47" s="45" t="n">
        <v>53.7</v>
      </c>
    </row>
    <row r="48" customFormat="false" ht="14.5" hidden="false" customHeight="false" outlineLevel="0" collapsed="false">
      <c r="A48" s="31" t="s">
        <v>607</v>
      </c>
      <c r="B48" s="41" t="n">
        <v>3267</v>
      </c>
      <c r="C48" s="41"/>
      <c r="D48" s="41" t="n">
        <v>121</v>
      </c>
      <c r="E48" s="41"/>
      <c r="F48" s="41" t="n">
        <v>3146</v>
      </c>
      <c r="G48" s="41"/>
      <c r="H48" s="41" t="n">
        <v>1066</v>
      </c>
      <c r="I48" s="41"/>
      <c r="J48" s="45" t="n">
        <v>46.1</v>
      </c>
      <c r="K48" s="45"/>
      <c r="L48" s="45" t="n">
        <v>12.1</v>
      </c>
      <c r="M48" s="45"/>
      <c r="N48" s="45" t="n">
        <v>7.9</v>
      </c>
      <c r="O48" s="41"/>
      <c r="P48" s="41" t="n">
        <v>2080</v>
      </c>
      <c r="Q48" s="45" t="n">
        <v>66.1</v>
      </c>
    </row>
    <row r="50" customFormat="false" ht="12.5" hidden="false" customHeight="false" outlineLevel="0" collapsed="false">
      <c r="A50" s="31" t="s">
        <v>608</v>
      </c>
    </row>
    <row r="51" customFormat="false" ht="13" hidden="false" customHeight="false" outlineLevel="0" collapsed="false">
      <c r="A51" s="35" t="s">
        <v>845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70" t="s">
        <v>830</v>
      </c>
      <c r="C52" s="270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86</v>
      </c>
      <c r="B53" s="37" t="s">
        <v>831</v>
      </c>
      <c r="C53" s="37"/>
      <c r="D53" s="37" t="s">
        <v>832</v>
      </c>
      <c r="E53" s="37"/>
      <c r="F53" s="37" t="s">
        <v>833</v>
      </c>
      <c r="G53" s="37"/>
      <c r="H53" s="37" t="s">
        <v>834</v>
      </c>
      <c r="I53" s="40"/>
      <c r="J53" s="108" t="s">
        <v>835</v>
      </c>
      <c r="K53" s="108"/>
      <c r="L53" s="109"/>
      <c r="M53" s="109"/>
      <c r="N53" s="109"/>
      <c r="O53" s="109"/>
      <c r="P53" s="271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6</v>
      </c>
      <c r="K54" s="40"/>
      <c r="L54" s="40" t="s">
        <v>837</v>
      </c>
      <c r="M54" s="40"/>
      <c r="N54" s="40" t="s">
        <v>838</v>
      </c>
      <c r="O54" s="40"/>
      <c r="P54" s="181" t="s">
        <v>839</v>
      </c>
      <c r="Q54" s="181"/>
    </row>
    <row r="55" customFormat="false" ht="13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40</v>
      </c>
      <c r="M55" s="40"/>
      <c r="N55" s="40" t="s">
        <v>841</v>
      </c>
      <c r="O55" s="40"/>
      <c r="P55" s="271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53</v>
      </c>
      <c r="K57" s="40"/>
      <c r="L57" s="40" t="s">
        <v>653</v>
      </c>
      <c r="M57" s="40"/>
      <c r="N57" s="40" t="s">
        <v>653</v>
      </c>
      <c r="O57" s="40"/>
      <c r="P57" s="37" t="s">
        <v>842</v>
      </c>
      <c r="Q57" s="40" t="s">
        <v>653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26</v>
      </c>
    </row>
    <row r="62" s="82" customFormat="true" ht="20.15" hidden="false" customHeight="true" outlineLevel="0" collapsed="false">
      <c r="A62" s="142" t="s">
        <v>597</v>
      </c>
      <c r="B62" s="41" t="n">
        <v>63240</v>
      </c>
      <c r="C62" s="41"/>
      <c r="D62" s="41" t="n">
        <v>320</v>
      </c>
      <c r="E62" s="41"/>
      <c r="F62" s="41" t="n">
        <v>62920</v>
      </c>
      <c r="G62" s="41"/>
      <c r="H62" s="41" t="n">
        <v>31882</v>
      </c>
      <c r="I62" s="41"/>
      <c r="J62" s="45" t="n">
        <v>33.1</v>
      </c>
      <c r="K62" s="45"/>
      <c r="L62" s="45" t="n">
        <v>15.3</v>
      </c>
      <c r="M62" s="45"/>
      <c r="N62" s="45" t="n">
        <v>0.9</v>
      </c>
      <c r="O62" s="41"/>
      <c r="P62" s="41" t="n">
        <v>31038</v>
      </c>
      <c r="Q62" s="45" t="n">
        <v>49.3</v>
      </c>
    </row>
    <row r="63" s="82" customFormat="true" ht="20.15" hidden="false" customHeight="true" outlineLevel="0" collapsed="false">
      <c r="A63" s="142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99</v>
      </c>
      <c r="B64" s="41" t="n">
        <v>7589</v>
      </c>
      <c r="C64" s="41"/>
      <c r="D64" s="41" t="n">
        <v>140</v>
      </c>
      <c r="E64" s="41"/>
      <c r="F64" s="41" t="n">
        <v>7449</v>
      </c>
      <c r="G64" s="41"/>
      <c r="H64" s="41" t="n">
        <v>2881</v>
      </c>
      <c r="I64" s="41"/>
      <c r="J64" s="45" t="n">
        <v>40.7</v>
      </c>
      <c r="K64" s="45"/>
      <c r="L64" s="45" t="n">
        <v>15.8</v>
      </c>
      <c r="M64" s="45"/>
      <c r="N64" s="45" t="n">
        <v>4.8</v>
      </c>
      <c r="O64" s="41"/>
      <c r="P64" s="41" t="n">
        <v>4568</v>
      </c>
      <c r="Q64" s="45" t="n">
        <v>61.3</v>
      </c>
    </row>
    <row r="65" customFormat="false" ht="12.5" hidden="false" customHeight="false" outlineLevel="0" collapsed="false">
      <c r="A65" s="31" t="s">
        <v>600</v>
      </c>
      <c r="B65" s="41" t="n">
        <v>849</v>
      </c>
      <c r="C65" s="41"/>
      <c r="D65" s="41" t="n">
        <v>16</v>
      </c>
      <c r="E65" s="41"/>
      <c r="F65" s="41" t="n">
        <v>833</v>
      </c>
      <c r="G65" s="41"/>
      <c r="H65" s="41" t="n">
        <v>366</v>
      </c>
      <c r="I65" s="41"/>
      <c r="J65" s="45" t="n">
        <v>38.7</v>
      </c>
      <c r="K65" s="45"/>
      <c r="L65" s="45" t="n">
        <v>12.4</v>
      </c>
      <c r="M65" s="45"/>
      <c r="N65" s="45" t="n">
        <v>5</v>
      </c>
      <c r="O65" s="41"/>
      <c r="P65" s="41" t="n">
        <v>467</v>
      </c>
      <c r="Q65" s="45" t="n">
        <v>56.1</v>
      </c>
    </row>
    <row r="66" customFormat="false" ht="12.5" hidden="false" customHeight="false" outlineLevel="0" collapsed="false">
      <c r="A66" s="31" t="s">
        <v>601</v>
      </c>
      <c r="B66" s="41" t="n">
        <v>417</v>
      </c>
      <c r="C66" s="41"/>
      <c r="D66" s="41" t="n">
        <v>31</v>
      </c>
      <c r="E66" s="41"/>
      <c r="F66" s="41" t="n">
        <v>386</v>
      </c>
      <c r="G66" s="41"/>
      <c r="H66" s="41" t="n">
        <v>180</v>
      </c>
      <c r="I66" s="41"/>
      <c r="J66" s="45" t="n">
        <v>32.9</v>
      </c>
      <c r="K66" s="45"/>
      <c r="L66" s="45" t="n">
        <v>15</v>
      </c>
      <c r="M66" s="45"/>
      <c r="N66" s="45" t="n">
        <v>5.4</v>
      </c>
      <c r="O66" s="41"/>
      <c r="P66" s="41" t="n">
        <v>206</v>
      </c>
      <c r="Q66" s="45" t="n">
        <v>53.4</v>
      </c>
    </row>
    <row r="67" s="137" customFormat="true" ht="12.5" hidden="false" customHeight="false" outlineLevel="0" collapsed="false">
      <c r="A67" s="31" t="s">
        <v>602</v>
      </c>
      <c r="B67" s="41" t="n">
        <v>7671</v>
      </c>
      <c r="C67" s="41"/>
      <c r="D67" s="41" t="n">
        <v>173</v>
      </c>
      <c r="E67" s="41"/>
      <c r="F67" s="41" t="n">
        <v>7498</v>
      </c>
      <c r="G67" s="41"/>
      <c r="H67" s="41" t="n">
        <v>2926</v>
      </c>
      <c r="I67" s="41"/>
      <c r="J67" s="45" t="n">
        <v>39.5</v>
      </c>
      <c r="K67" s="45"/>
      <c r="L67" s="45" t="n">
        <v>14.4</v>
      </c>
      <c r="M67" s="45"/>
      <c r="N67" s="45" t="n">
        <v>7.1</v>
      </c>
      <c r="O67" s="41"/>
      <c r="P67" s="41" t="n">
        <v>4572</v>
      </c>
      <c r="Q67" s="45" t="n">
        <v>61</v>
      </c>
      <c r="S67" s="31"/>
    </row>
    <row r="68" s="137" customFormat="true" ht="12.5" hidden="false" customHeight="false" outlineLevel="0" collapsed="false">
      <c r="A68" s="31" t="s">
        <v>603</v>
      </c>
      <c r="B68" s="41" t="n">
        <v>2345</v>
      </c>
      <c r="C68" s="41"/>
      <c r="D68" s="41" t="n">
        <v>26</v>
      </c>
      <c r="E68" s="41"/>
      <c r="F68" s="41" t="n">
        <v>2319</v>
      </c>
      <c r="G68" s="41"/>
      <c r="H68" s="41" t="n">
        <v>931</v>
      </c>
      <c r="I68" s="41"/>
      <c r="J68" s="45" t="n">
        <v>37.4</v>
      </c>
      <c r="K68" s="45"/>
      <c r="L68" s="45" t="n">
        <v>13.6</v>
      </c>
      <c r="M68" s="45"/>
      <c r="N68" s="45" t="n">
        <v>8.8</v>
      </c>
      <c r="O68" s="41"/>
      <c r="P68" s="41" t="n">
        <v>1388</v>
      </c>
      <c r="Q68" s="45" t="n">
        <v>59.9</v>
      </c>
      <c r="S68" s="31"/>
    </row>
    <row r="69" s="137" customFormat="true" ht="12.5" hidden="false" customHeight="false" outlineLevel="0" collapsed="false">
      <c r="A69" s="137" t="s">
        <v>604</v>
      </c>
      <c r="B69" s="41" t="n">
        <v>1007</v>
      </c>
      <c r="C69" s="41"/>
      <c r="D69" s="41" t="n">
        <v>770</v>
      </c>
      <c r="E69" s="41"/>
      <c r="F69" s="41" t="n">
        <v>237</v>
      </c>
      <c r="G69" s="41"/>
      <c r="H69" s="41" t="n">
        <v>73</v>
      </c>
      <c r="I69" s="41"/>
      <c r="J69" s="45" t="n">
        <v>44.3</v>
      </c>
      <c r="K69" s="45"/>
      <c r="L69" s="45" t="n">
        <v>20.3</v>
      </c>
      <c r="M69" s="45"/>
      <c r="N69" s="45" t="n">
        <v>4.6</v>
      </c>
      <c r="O69" s="41"/>
      <c r="P69" s="41" t="n">
        <v>164</v>
      </c>
      <c r="Q69" s="45" t="n">
        <v>69.2</v>
      </c>
      <c r="S69" s="31"/>
    </row>
    <row r="70" s="275" customFormat="true" ht="24.75" hidden="false" customHeight="true" outlineLevel="0" collapsed="false">
      <c r="A70" s="51" t="s">
        <v>605</v>
      </c>
      <c r="B70" s="41" t="n">
        <v>19878</v>
      </c>
      <c r="C70" s="41"/>
      <c r="D70" s="41" t="n">
        <v>1156</v>
      </c>
      <c r="E70" s="41"/>
      <c r="F70" s="41" t="n">
        <v>18722</v>
      </c>
      <c r="G70" s="41"/>
      <c r="H70" s="41" t="n">
        <v>7357</v>
      </c>
      <c r="I70" s="41"/>
      <c r="J70" s="45" t="n">
        <v>39.6</v>
      </c>
      <c r="K70" s="45"/>
      <c r="L70" s="45" t="n">
        <v>14.9</v>
      </c>
      <c r="M70" s="45"/>
      <c r="N70" s="45" t="n">
        <v>6.2</v>
      </c>
      <c r="O70" s="41"/>
      <c r="P70" s="41" t="n">
        <v>11365</v>
      </c>
      <c r="Q70" s="45" t="n">
        <v>60.7</v>
      </c>
      <c r="S70" s="82"/>
    </row>
    <row r="71" s="137" customFormat="true" ht="12.5" hidden="false" customHeight="false" outlineLevel="0" collapsed="false">
      <c r="A71" s="201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606</v>
      </c>
      <c r="B72" s="41" t="n">
        <v>1809</v>
      </c>
      <c r="C72" s="41"/>
      <c r="D72" s="41" t="n">
        <v>30</v>
      </c>
      <c r="E72" s="41"/>
      <c r="F72" s="41" t="n">
        <v>1779</v>
      </c>
      <c r="G72" s="41"/>
      <c r="H72" s="41" t="n">
        <v>864</v>
      </c>
      <c r="I72" s="41"/>
      <c r="J72" s="45" t="n">
        <v>34.4</v>
      </c>
      <c r="K72" s="45"/>
      <c r="L72" s="45" t="n">
        <v>13.9</v>
      </c>
      <c r="M72" s="45"/>
      <c r="N72" s="45" t="n">
        <v>3.1</v>
      </c>
      <c r="O72" s="41"/>
      <c r="P72" s="41" t="n">
        <v>915</v>
      </c>
      <c r="Q72" s="45" t="n">
        <v>51.4</v>
      </c>
    </row>
    <row r="73" customFormat="false" ht="14.5" hidden="false" customHeight="false" outlineLevel="0" collapsed="false">
      <c r="A73" s="31" t="s">
        <v>607</v>
      </c>
      <c r="B73" s="41" t="n">
        <v>3055</v>
      </c>
      <c r="C73" s="41"/>
      <c r="D73" s="41" t="n">
        <v>75</v>
      </c>
      <c r="E73" s="41"/>
      <c r="F73" s="41" t="n">
        <v>2980</v>
      </c>
      <c r="G73" s="41"/>
      <c r="H73" s="41" t="n">
        <v>1124</v>
      </c>
      <c r="I73" s="41"/>
      <c r="J73" s="45" t="n">
        <v>41.9</v>
      </c>
      <c r="K73" s="45"/>
      <c r="L73" s="45" t="n">
        <v>14.5</v>
      </c>
      <c r="M73" s="45"/>
      <c r="N73" s="45" t="n">
        <v>5.8</v>
      </c>
      <c r="O73" s="41"/>
      <c r="P73" s="41" t="n">
        <v>1856</v>
      </c>
      <c r="Q73" s="45" t="n">
        <v>62.3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608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84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847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3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3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116</v>
      </c>
      <c r="B12" s="45" t="n">
        <v>13.57888</v>
      </c>
      <c r="C12" s="45" t="n">
        <v>12.74</v>
      </c>
      <c r="D12" s="45" t="n">
        <v>3.06544</v>
      </c>
      <c r="E12" s="45" t="n">
        <v>1.96196</v>
      </c>
      <c r="F12" s="45" t="n">
        <v>15.09592</v>
      </c>
      <c r="G12" s="45" t="n">
        <v>13.57104</v>
      </c>
      <c r="H12" s="45" t="n">
        <v>3.63972</v>
      </c>
      <c r="I12" s="45" t="n">
        <v>0</v>
      </c>
    </row>
    <row r="13" customFormat="false" ht="12.5" hidden="false" customHeight="false" outlineLevel="0" collapsed="false">
      <c r="A13" s="49" t="s">
        <v>117</v>
      </c>
      <c r="B13" s="45" t="n">
        <v>27.05976</v>
      </c>
      <c r="C13" s="45" t="n">
        <v>16.06024</v>
      </c>
      <c r="D13" s="45" t="n">
        <v>16.75604</v>
      </c>
      <c r="E13" s="45" t="n">
        <v>1.56016</v>
      </c>
      <c r="F13" s="45" t="n">
        <v>13.18688</v>
      </c>
      <c r="G13" s="45" t="n">
        <v>15.30368</v>
      </c>
      <c r="H13" s="45" t="n">
        <v>12.50088</v>
      </c>
      <c r="I13" s="45" t="n">
        <v>0</v>
      </c>
    </row>
    <row r="14" customFormat="false" ht="12.5" hidden="false" customHeight="false" outlineLevel="0" collapsed="false">
      <c r="A14" s="49" t="s">
        <v>118</v>
      </c>
      <c r="B14" s="45" t="n">
        <v>17.07748</v>
      </c>
      <c r="C14" s="45" t="n">
        <v>8.84744</v>
      </c>
      <c r="D14" s="45" t="n">
        <v>14.308</v>
      </c>
      <c r="E14" s="45" t="n">
        <v>3.28692</v>
      </c>
      <c r="F14" s="45" t="n">
        <v>11.67376</v>
      </c>
      <c r="G14" s="45" t="n">
        <v>18.3162</v>
      </c>
      <c r="H14" s="45" t="n">
        <v>12.3382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31.801</v>
      </c>
      <c r="C15" s="45" t="n">
        <v>22.24012</v>
      </c>
      <c r="D15" s="45" t="n">
        <v>22.2754</v>
      </c>
      <c r="E15" s="45" t="n">
        <v>4.13168</v>
      </c>
      <c r="F15" s="45" t="n">
        <v>23.07508</v>
      </c>
      <c r="G15" s="45" t="n">
        <v>25.70736</v>
      </c>
      <c r="H15" s="45" t="n">
        <v>17.33424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21</v>
      </c>
      <c r="B18" s="45" t="n">
        <v>31.54816</v>
      </c>
      <c r="C18" s="45" t="n">
        <v>20.83284</v>
      </c>
      <c r="D18" s="45" t="n">
        <v>19.88616</v>
      </c>
      <c r="E18" s="45" t="n">
        <v>3.24772</v>
      </c>
      <c r="F18" s="45" t="n">
        <v>20.50944</v>
      </c>
      <c r="G18" s="45" t="n">
        <v>20.58392</v>
      </c>
      <c r="H18" s="45" t="n">
        <v>15.59964</v>
      </c>
      <c r="I18" s="45" t="n">
        <v>0</v>
      </c>
    </row>
    <row r="19" customFormat="false" ht="12.5" hidden="false" customHeight="false" outlineLevel="0" collapsed="false">
      <c r="A19" s="31" t="s">
        <v>122</v>
      </c>
      <c r="B19" s="45" t="n">
        <v>31.07188</v>
      </c>
      <c r="C19" s="45" t="n">
        <v>19.76464</v>
      </c>
      <c r="D19" s="45" t="n">
        <v>19.7862</v>
      </c>
      <c r="E19" s="45" t="n">
        <v>2.7538</v>
      </c>
      <c r="F19" s="45" t="n">
        <v>17.88696</v>
      </c>
      <c r="G19" s="45" t="n">
        <v>18.57688</v>
      </c>
      <c r="H19" s="45" t="n">
        <v>15.5624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23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3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3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5" t="n">
        <v>10.241</v>
      </c>
      <c r="C34" s="45" t="n">
        <v>8.65928</v>
      </c>
      <c r="D34" s="45" t="n">
        <v>2.39512</v>
      </c>
      <c r="E34" s="45" t="n">
        <v>1.96196</v>
      </c>
      <c r="F34" s="45" t="n">
        <v>10.40368</v>
      </c>
      <c r="G34" s="45" t="n">
        <v>10.42916</v>
      </c>
      <c r="H34" s="45" t="n">
        <v>2.27164</v>
      </c>
      <c r="I34" s="45" t="n">
        <v>0</v>
      </c>
    </row>
    <row r="35" customFormat="false" ht="12.5" hidden="false" customHeight="false" outlineLevel="0" collapsed="false">
      <c r="A35" s="49" t="s">
        <v>117</v>
      </c>
      <c r="B35" s="45" t="n">
        <v>20.10176</v>
      </c>
      <c r="C35" s="45" t="n">
        <v>10.29588</v>
      </c>
      <c r="D35" s="45" t="n">
        <v>13.69844</v>
      </c>
      <c r="E35" s="45" t="n">
        <v>0</v>
      </c>
      <c r="F35" s="45" t="n">
        <v>10.03716</v>
      </c>
      <c r="G35" s="45" t="n">
        <v>9.83136</v>
      </c>
      <c r="H35" s="45" t="n">
        <v>7.9086</v>
      </c>
      <c r="I35" s="45" t="n">
        <v>0</v>
      </c>
    </row>
    <row r="36" customFormat="false" ht="12.5" hidden="false" customHeight="false" outlineLevel="0" collapsed="false">
      <c r="A36" s="49" t="s">
        <v>118</v>
      </c>
      <c r="B36" s="45" t="n">
        <v>13.05948</v>
      </c>
      <c r="C36" s="45" t="n">
        <v>6.18576</v>
      </c>
      <c r="D36" s="45" t="n">
        <v>12.93404</v>
      </c>
      <c r="E36" s="45" t="n">
        <v>2.74988</v>
      </c>
      <c r="F36" s="45" t="n">
        <v>8.6632</v>
      </c>
      <c r="G36" s="45" t="n">
        <v>13.91404</v>
      </c>
      <c r="H36" s="45" t="n">
        <v>8.48484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25.03508</v>
      </c>
      <c r="C37" s="45" t="n">
        <v>14.79212</v>
      </c>
      <c r="D37" s="45" t="n">
        <v>19.01592</v>
      </c>
      <c r="E37" s="45" t="n">
        <v>3.37512</v>
      </c>
      <c r="F37" s="45" t="n">
        <v>16.78152</v>
      </c>
      <c r="G37" s="45" t="n">
        <v>19.41184</v>
      </c>
      <c r="H37" s="45" t="n">
        <v>11.65416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21</v>
      </c>
      <c r="B40" s="45" t="n">
        <v>24.48236</v>
      </c>
      <c r="C40" s="45" t="n">
        <v>13.7298</v>
      </c>
      <c r="D40" s="45" t="n">
        <v>16.66196</v>
      </c>
      <c r="E40" s="45" t="n">
        <v>2.57348</v>
      </c>
      <c r="F40" s="45" t="n">
        <v>14.91756</v>
      </c>
      <c r="G40" s="45" t="n">
        <v>14.96656</v>
      </c>
      <c r="H40" s="45" t="n">
        <v>10.29784</v>
      </c>
      <c r="I40" s="45" t="n">
        <v>0</v>
      </c>
    </row>
    <row r="41" customFormat="false" ht="12.5" hidden="false" customHeight="false" outlineLevel="0" collapsed="false">
      <c r="A41" s="31" t="s">
        <v>122</v>
      </c>
      <c r="B41" s="45" t="n">
        <v>24.16484</v>
      </c>
      <c r="C41" s="45" t="n">
        <v>13.0242</v>
      </c>
      <c r="D41" s="45" t="n">
        <v>16.5424</v>
      </c>
      <c r="E41" s="45" t="n">
        <v>1.91296</v>
      </c>
      <c r="F41" s="45" t="n">
        <v>13.15748</v>
      </c>
      <c r="G41" s="45" t="n">
        <v>13.34368</v>
      </c>
      <c r="H41" s="45" t="n">
        <v>10.24296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116</v>
      </c>
      <c r="B45" s="45" t="n">
        <v>9.78236</v>
      </c>
      <c r="C45" s="45" t="n">
        <v>9.68436</v>
      </c>
      <c r="D45" s="45" t="n">
        <v>1.91492</v>
      </c>
      <c r="E45" s="45" t="n">
        <v>0</v>
      </c>
      <c r="F45" s="45" t="n">
        <v>11.00148</v>
      </c>
      <c r="G45" s="45" t="n">
        <v>9.9568</v>
      </c>
      <c r="H45" s="45" t="n">
        <v>2.84396</v>
      </c>
      <c r="I45" s="45" t="n">
        <v>0</v>
      </c>
    </row>
    <row r="46" customFormat="false" ht="12.5" hidden="false" customHeight="false" outlineLevel="0" collapsed="false">
      <c r="A46" s="49" t="s">
        <v>117</v>
      </c>
      <c r="B46" s="45" t="n">
        <v>20.44084</v>
      </c>
      <c r="C46" s="45" t="n">
        <v>12.37348</v>
      </c>
      <c r="D46" s="45" t="n">
        <v>9.68436</v>
      </c>
      <c r="E46" s="45" t="n">
        <v>1.56016</v>
      </c>
      <c r="F46" s="45" t="n">
        <v>8.73768</v>
      </c>
      <c r="G46" s="45" t="n">
        <v>12.95168</v>
      </c>
      <c r="H46" s="45" t="n">
        <v>10.09792</v>
      </c>
      <c r="I46" s="45" t="n">
        <v>0</v>
      </c>
    </row>
    <row r="47" customFormat="false" ht="12.5" hidden="false" customHeight="false" outlineLevel="0" collapsed="false">
      <c r="A47" s="49" t="s">
        <v>118</v>
      </c>
      <c r="B47" s="45" t="n">
        <v>12.00304</v>
      </c>
      <c r="C47" s="45" t="n">
        <v>6.3896</v>
      </c>
      <c r="D47" s="45" t="n">
        <v>6.14068</v>
      </c>
      <c r="E47" s="45" t="n">
        <v>1.79928</v>
      </c>
      <c r="F47" s="45" t="n">
        <v>7.84392</v>
      </c>
      <c r="G47" s="45" t="n">
        <v>12.544</v>
      </c>
      <c r="H47" s="45" t="n">
        <v>9.114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24.60976</v>
      </c>
      <c r="C48" s="45" t="n">
        <v>16.92068</v>
      </c>
      <c r="D48" s="45" t="n">
        <v>11.63652</v>
      </c>
      <c r="E48" s="45" t="n">
        <v>2.3814</v>
      </c>
      <c r="F48" s="45" t="n">
        <v>16.06612</v>
      </c>
      <c r="G48" s="45" t="n">
        <v>19.80972</v>
      </c>
      <c r="H48" s="45" t="n">
        <v>13.62788</v>
      </c>
      <c r="I48" s="45" t="n">
        <v>0</v>
      </c>
    </row>
    <row r="49" customFormat="false" ht="12.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5" hidden="false" customHeight="false" outlineLevel="0" collapsed="false">
      <c r="A51" s="31" t="s">
        <v>121</v>
      </c>
      <c r="B51" s="45" t="n">
        <v>24.20208</v>
      </c>
      <c r="C51" s="45" t="n">
        <v>15.9348</v>
      </c>
      <c r="D51" s="45" t="n">
        <v>10.90348</v>
      </c>
      <c r="E51" s="45" t="n">
        <v>1.98156</v>
      </c>
      <c r="F51" s="45" t="n">
        <v>14.3374</v>
      </c>
      <c r="G51" s="45" t="n">
        <v>16.61884</v>
      </c>
      <c r="H51" s="45" t="n">
        <v>12.50088</v>
      </c>
      <c r="I51" s="45" t="n">
        <v>0</v>
      </c>
    </row>
    <row r="52" customFormat="false" ht="12.5" hidden="false" customHeight="false" outlineLevel="0" collapsed="false">
      <c r="A52" s="31" t="s">
        <v>122</v>
      </c>
      <c r="B52" s="45" t="n">
        <v>23.765</v>
      </c>
      <c r="C52" s="45" t="n">
        <v>14.994</v>
      </c>
      <c r="D52" s="45" t="n">
        <v>10.90348</v>
      </c>
      <c r="E52" s="45" t="n">
        <v>1.98156</v>
      </c>
      <c r="F52" s="45" t="n">
        <v>12.4362</v>
      </c>
      <c r="G52" s="45" t="n">
        <v>15.09984</v>
      </c>
      <c r="H52" s="45" t="n">
        <v>12.50088</v>
      </c>
      <c r="I52" s="45" t="n">
        <v>0</v>
      </c>
    </row>
    <row r="54" customFormat="false" ht="12.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7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3.2732</v>
      </c>
      <c r="C16" s="45" t="n">
        <v>5.29004</v>
      </c>
      <c r="D16" s="45" t="n">
        <v>3.85532</v>
      </c>
      <c r="E16" s="45" t="n">
        <v>6.92468</v>
      </c>
      <c r="F16" s="45" t="n">
        <v>9.55304</v>
      </c>
      <c r="G16" s="45" t="n">
        <v>5.51348</v>
      </c>
      <c r="H16" s="45" t="n">
        <v>7.24612</v>
      </c>
      <c r="I16" s="45" t="n">
        <v>3.59072</v>
      </c>
      <c r="J16" s="45" t="n">
        <v>7.69888</v>
      </c>
      <c r="K16" s="45" t="n">
        <v>4.56876</v>
      </c>
      <c r="L16" s="45" t="n">
        <v>5.70556</v>
      </c>
      <c r="M16" s="45" t="n">
        <v>8.52992</v>
      </c>
      <c r="N16" s="45" t="n">
        <v>6.81884</v>
      </c>
      <c r="O16" s="45" t="n">
        <v>1.86396</v>
      </c>
      <c r="P16" s="45" t="n">
        <v>13.34564</v>
      </c>
    </row>
    <row r="17" s="74" customFormat="true" ht="12" hidden="false" customHeight="true" outlineLevel="0" collapsed="false">
      <c r="A17" s="49" t="s">
        <v>117</v>
      </c>
      <c r="B17" s="45" t="n">
        <v>6.28376</v>
      </c>
      <c r="C17" s="45" t="n">
        <v>17.36952</v>
      </c>
      <c r="D17" s="45" t="n">
        <v>12.02656</v>
      </c>
      <c r="E17" s="45" t="n">
        <v>14.67256</v>
      </c>
      <c r="F17" s="45" t="n">
        <v>16.97164</v>
      </c>
      <c r="G17" s="45" t="n">
        <v>10.0352</v>
      </c>
      <c r="H17" s="45" t="n">
        <v>8.83372</v>
      </c>
      <c r="I17" s="45" t="n">
        <v>13.9062</v>
      </c>
      <c r="J17" s="45" t="n">
        <v>22.32636</v>
      </c>
      <c r="K17" s="45" t="n">
        <v>15.58592</v>
      </c>
      <c r="L17" s="45" t="n">
        <v>18.05748</v>
      </c>
      <c r="M17" s="45" t="n">
        <v>19.5706</v>
      </c>
      <c r="N17" s="45" t="n">
        <v>10.8094</v>
      </c>
      <c r="O17" s="45" t="n">
        <v>1.88356</v>
      </c>
      <c r="P17" s="45" t="n">
        <v>18.99436</v>
      </c>
    </row>
    <row r="18" s="74" customFormat="true" ht="12" hidden="false" customHeight="true" outlineLevel="0" collapsed="false">
      <c r="A18" s="49" t="s">
        <v>118</v>
      </c>
      <c r="B18" s="45" t="n">
        <v>6.2622</v>
      </c>
      <c r="C18" s="45" t="n">
        <v>10.24492</v>
      </c>
      <c r="D18" s="45" t="n">
        <v>7.51072</v>
      </c>
      <c r="E18" s="45" t="n">
        <v>7.38724</v>
      </c>
      <c r="F18" s="45" t="n">
        <v>8.3006</v>
      </c>
      <c r="G18" s="45" t="n">
        <v>6.93644</v>
      </c>
      <c r="H18" s="45" t="n">
        <v>2.86552</v>
      </c>
      <c r="I18" s="45" t="n">
        <v>6.4092</v>
      </c>
      <c r="J18" s="45" t="n">
        <v>11.91288</v>
      </c>
      <c r="K18" s="45" t="n">
        <v>7.50288</v>
      </c>
      <c r="L18" s="45" t="n">
        <v>9.69612</v>
      </c>
      <c r="M18" s="45" t="n">
        <v>11.82272</v>
      </c>
      <c r="N18" s="45" t="n">
        <v>7.41272</v>
      </c>
      <c r="O18" s="45" t="n">
        <v>1.5092</v>
      </c>
      <c r="P18" s="45" t="n">
        <v>17.74976</v>
      </c>
    </row>
    <row r="19" s="51" customFormat="true" ht="21.75" hidden="false" customHeight="true" outlineLevel="0" collapsed="false">
      <c r="A19" s="50" t="s">
        <v>119</v>
      </c>
      <c r="B19" s="45" t="n">
        <v>9.43152</v>
      </c>
      <c r="C19" s="45" t="n">
        <v>20.6388</v>
      </c>
      <c r="D19" s="45" t="n">
        <v>14.62356</v>
      </c>
      <c r="E19" s="45" t="n">
        <v>17.76152</v>
      </c>
      <c r="F19" s="45" t="n">
        <v>21.1288</v>
      </c>
      <c r="G19" s="45" t="n">
        <v>13.36524</v>
      </c>
      <c r="H19" s="45" t="n">
        <v>11.7404</v>
      </c>
      <c r="I19" s="45" t="n">
        <v>15.64668</v>
      </c>
      <c r="J19" s="45" t="n">
        <v>26.31496</v>
      </c>
      <c r="K19" s="45" t="n">
        <v>17.81444</v>
      </c>
      <c r="L19" s="45" t="n">
        <v>21.18956</v>
      </c>
      <c r="M19" s="45" t="n">
        <v>24.1276</v>
      </c>
      <c r="N19" s="45" t="n">
        <v>14.7392</v>
      </c>
      <c r="O19" s="45" t="n">
        <v>3.04976</v>
      </c>
      <c r="P19" s="45" t="n">
        <v>24.3882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8.04384</v>
      </c>
      <c r="C22" s="45" t="n">
        <v>20.16644</v>
      </c>
      <c r="D22" s="45" t="n">
        <v>14.25312</v>
      </c>
      <c r="E22" s="45" t="n">
        <v>17.47732</v>
      </c>
      <c r="F22" s="45" t="n">
        <v>20.78972</v>
      </c>
      <c r="G22" s="45" t="n">
        <v>12.63612</v>
      </c>
      <c r="H22" s="45" t="n">
        <v>11.7404</v>
      </c>
      <c r="I22" s="45" t="n">
        <v>15.27428</v>
      </c>
      <c r="J22" s="45" t="n">
        <v>25.52312</v>
      </c>
      <c r="K22" s="45" t="n">
        <v>17.54592</v>
      </c>
      <c r="L22" s="45" t="n">
        <v>20.60156</v>
      </c>
      <c r="M22" s="45" t="n">
        <v>23.52</v>
      </c>
      <c r="N22" s="45" t="n">
        <v>13.7886</v>
      </c>
      <c r="O22" s="45" t="n">
        <v>2.89884</v>
      </c>
      <c r="P22" s="45" t="n">
        <v>23.12408</v>
      </c>
    </row>
    <row r="23" s="74" customFormat="true" ht="12" hidden="false" customHeight="true" outlineLevel="0" collapsed="false">
      <c r="A23" s="31" t="s">
        <v>122</v>
      </c>
      <c r="B23" s="45" t="n">
        <v>7.85568</v>
      </c>
      <c r="C23" s="45" t="n">
        <v>20.00768</v>
      </c>
      <c r="D23" s="45" t="n">
        <v>14.14728</v>
      </c>
      <c r="E23" s="45" t="n">
        <v>17.2872</v>
      </c>
      <c r="F23" s="45" t="n">
        <v>20.1292</v>
      </c>
      <c r="G23" s="45" t="n">
        <v>12.43032</v>
      </c>
      <c r="H23" s="45" t="n">
        <v>10.86036</v>
      </c>
      <c r="I23" s="45" t="n">
        <v>15.27428</v>
      </c>
      <c r="J23" s="45" t="n">
        <v>25.3036</v>
      </c>
      <c r="K23" s="45" t="n">
        <v>17.54592</v>
      </c>
      <c r="L23" s="45" t="n">
        <v>20.44868</v>
      </c>
      <c r="M23" s="45" t="n">
        <v>23.36908</v>
      </c>
      <c r="N23" s="45" t="n">
        <v>13.25548</v>
      </c>
      <c r="O23" s="45" t="n">
        <v>2.5284</v>
      </c>
      <c r="P23" s="45" t="n">
        <v>22.236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63856</v>
      </c>
      <c r="C25" s="45" t="n">
        <v>0.48216</v>
      </c>
      <c r="D25" s="45" t="n">
        <v>0.69776</v>
      </c>
      <c r="E25" s="45" t="n">
        <v>0.637</v>
      </c>
      <c r="F25" s="45" t="n">
        <v>0.56056</v>
      </c>
      <c r="G25" s="45" t="n">
        <v>1.029</v>
      </c>
      <c r="H25" s="45" t="n">
        <v>1.00548</v>
      </c>
      <c r="I25" s="45" t="n">
        <v>0.67228</v>
      </c>
      <c r="J25" s="45" t="n">
        <v>0.40768</v>
      </c>
      <c r="K25" s="45" t="n">
        <v>0.52724</v>
      </c>
      <c r="L25" s="45" t="n">
        <v>0.48412</v>
      </c>
      <c r="M25" s="45" t="n">
        <v>0.44884</v>
      </c>
      <c r="N25" s="45" t="n">
        <v>1.03684</v>
      </c>
      <c r="O25" s="45" t="s">
        <v>186</v>
      </c>
      <c r="P25" s="45" t="n">
        <v>0.1136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2.64404</v>
      </c>
      <c r="C43" s="45" t="n">
        <v>5.20968</v>
      </c>
      <c r="D43" s="45" t="n">
        <v>3.85532</v>
      </c>
      <c r="E43" s="45" t="n">
        <v>6.80512</v>
      </c>
      <c r="F43" s="45" t="n">
        <v>5.70164</v>
      </c>
      <c r="G43" s="45" t="n">
        <v>4.58052</v>
      </c>
      <c r="H43" s="45" t="n">
        <v>4.99408</v>
      </c>
      <c r="I43" s="45" t="n">
        <v>3.0184</v>
      </c>
      <c r="J43" s="45" t="n">
        <v>6.18184</v>
      </c>
      <c r="K43" s="45" t="n">
        <v>2.59308</v>
      </c>
      <c r="L43" s="45" t="n">
        <v>3.4888</v>
      </c>
      <c r="M43" s="45" t="n">
        <v>5.13912</v>
      </c>
      <c r="N43" s="45" t="n">
        <v>3.12032</v>
      </c>
      <c r="O43" s="45" t="n">
        <v>1.86396</v>
      </c>
      <c r="P43" s="45" t="n">
        <v>10.24296</v>
      </c>
    </row>
    <row r="44" s="74" customFormat="true" ht="12" hidden="false" customHeight="true" outlineLevel="0" collapsed="false">
      <c r="A44" s="49" t="s">
        <v>117</v>
      </c>
      <c r="B44" s="45" t="n">
        <v>5.33904</v>
      </c>
      <c r="C44" s="45" t="n">
        <v>14.56868</v>
      </c>
      <c r="D44" s="45" t="n">
        <v>10.8486</v>
      </c>
      <c r="E44" s="45" t="n">
        <v>13.68864</v>
      </c>
      <c r="F44" s="45" t="n">
        <v>12.74784</v>
      </c>
      <c r="G44" s="45" t="n">
        <v>9.03168</v>
      </c>
      <c r="H44" s="45" t="n">
        <v>6.25436</v>
      </c>
      <c r="I44" s="45" t="n">
        <v>11.59928</v>
      </c>
      <c r="J44" s="45" t="n">
        <v>16.60708</v>
      </c>
      <c r="K44" s="45" t="n">
        <v>9.68828</v>
      </c>
      <c r="L44" s="45" t="n">
        <v>9.89016</v>
      </c>
      <c r="M44" s="45" t="n">
        <v>10.80548</v>
      </c>
      <c r="N44" s="45" t="n">
        <v>6.1936</v>
      </c>
      <c r="O44" s="45" t="n">
        <v>1.08976</v>
      </c>
      <c r="P44" s="45" t="n">
        <v>14.23352</v>
      </c>
    </row>
    <row r="45" s="74" customFormat="true" ht="12" hidden="false" customHeight="true" outlineLevel="0" collapsed="false">
      <c r="A45" s="49" t="s">
        <v>118</v>
      </c>
      <c r="B45" s="45" t="n">
        <v>5.83688</v>
      </c>
      <c r="C45" s="45" t="n">
        <v>8.84744</v>
      </c>
      <c r="D45" s="45" t="n">
        <v>6.81492</v>
      </c>
      <c r="E45" s="45" t="n">
        <v>6.86196</v>
      </c>
      <c r="F45" s="45" t="n">
        <v>6.3112</v>
      </c>
      <c r="G45" s="45" t="n">
        <v>5.9094</v>
      </c>
      <c r="H45" s="45" t="n">
        <v>2.45392</v>
      </c>
      <c r="I45" s="45" t="n">
        <v>5.41352</v>
      </c>
      <c r="J45" s="45" t="n">
        <v>10.17632</v>
      </c>
      <c r="K45" s="45" t="n">
        <v>5.243</v>
      </c>
      <c r="L45" s="45" t="n">
        <v>5.11756</v>
      </c>
      <c r="M45" s="45" t="n">
        <v>5.7232</v>
      </c>
      <c r="N45" s="45" t="n">
        <v>5.34688</v>
      </c>
      <c r="O45" s="45" t="n">
        <v>0.94668</v>
      </c>
      <c r="P45" s="45" t="n">
        <v>14.10808</v>
      </c>
    </row>
    <row r="46" s="82" customFormat="true" ht="21.75" hidden="false" customHeight="true" outlineLevel="0" collapsed="false">
      <c r="A46" s="50" t="s">
        <v>119</v>
      </c>
      <c r="B46" s="45" t="n">
        <v>8.31432</v>
      </c>
      <c r="C46" s="45" t="n">
        <v>17.65568</v>
      </c>
      <c r="D46" s="45" t="n">
        <v>13.31624</v>
      </c>
      <c r="E46" s="45" t="n">
        <v>16.69136</v>
      </c>
      <c r="F46" s="45" t="n">
        <v>15.33112</v>
      </c>
      <c r="G46" s="45" t="n">
        <v>11.69728</v>
      </c>
      <c r="H46" s="45" t="n">
        <v>8.33588</v>
      </c>
      <c r="I46" s="45" t="n">
        <v>13.083</v>
      </c>
      <c r="J46" s="45" t="n">
        <v>20.3644</v>
      </c>
      <c r="K46" s="45" t="n">
        <v>11.30136</v>
      </c>
      <c r="L46" s="45" t="n">
        <v>11.65416</v>
      </c>
      <c r="M46" s="45" t="n">
        <v>13.1908</v>
      </c>
      <c r="N46" s="45" t="n">
        <v>8.74944</v>
      </c>
      <c r="O46" s="45" t="n">
        <v>2.35788</v>
      </c>
      <c r="P46" s="45" t="n">
        <v>20.952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.81884</v>
      </c>
      <c r="C49" s="45" t="n">
        <v>17.25388</v>
      </c>
      <c r="D49" s="45" t="n">
        <v>12.90072</v>
      </c>
      <c r="E49" s="45" t="n">
        <v>16.415</v>
      </c>
      <c r="F49" s="45" t="n">
        <v>15.07632</v>
      </c>
      <c r="G49" s="45" t="n">
        <v>11.01716</v>
      </c>
      <c r="H49" s="45" t="n">
        <v>8.33588</v>
      </c>
      <c r="I49" s="45" t="n">
        <v>12.69296</v>
      </c>
      <c r="J49" s="45" t="n">
        <v>19.46672</v>
      </c>
      <c r="K49" s="45" t="n">
        <v>11.02108</v>
      </c>
      <c r="L49" s="45" t="n">
        <v>11.074</v>
      </c>
      <c r="M49" s="45" t="n">
        <v>12.87524</v>
      </c>
      <c r="N49" s="45" t="n">
        <v>8.0654</v>
      </c>
      <c r="O49" s="45" t="n">
        <v>2.15796</v>
      </c>
      <c r="P49" s="45" t="n">
        <v>18.8454</v>
      </c>
    </row>
    <row r="50" s="74" customFormat="true" ht="12" hidden="false" customHeight="true" outlineLevel="0" collapsed="false">
      <c r="A50" s="31" t="s">
        <v>122</v>
      </c>
      <c r="B50" s="45" t="n">
        <v>6.69732</v>
      </c>
      <c r="C50" s="45" t="n">
        <v>17.0912</v>
      </c>
      <c r="D50" s="45" t="n">
        <v>12.78312</v>
      </c>
      <c r="E50" s="45" t="n">
        <v>16.26016</v>
      </c>
      <c r="F50" s="45" t="n">
        <v>14.847</v>
      </c>
      <c r="G50" s="45" t="n">
        <v>10.88584</v>
      </c>
      <c r="H50" s="45" t="n">
        <v>7.61852</v>
      </c>
      <c r="I50" s="45" t="n">
        <v>12.69296</v>
      </c>
      <c r="J50" s="45" t="n">
        <v>19.31384</v>
      </c>
      <c r="K50" s="45" t="n">
        <v>11.02108</v>
      </c>
      <c r="L50" s="45" t="n">
        <v>11.02892</v>
      </c>
      <c r="M50" s="45" t="n">
        <v>12.87524</v>
      </c>
      <c r="N50" s="45" t="n">
        <v>7.66752</v>
      </c>
      <c r="O50" s="45" t="n">
        <v>1.62484</v>
      </c>
      <c r="P50" s="45" t="n">
        <v>18.0770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89336</v>
      </c>
      <c r="C52" s="45" t="n">
        <v>0.56056</v>
      </c>
      <c r="D52" s="45" t="n">
        <v>0.79576</v>
      </c>
      <c r="E52" s="45" t="n">
        <v>0.6762</v>
      </c>
      <c r="F52" s="45" t="n">
        <v>0.74872</v>
      </c>
      <c r="G52" s="45" t="n">
        <v>1.15052</v>
      </c>
      <c r="H52" s="45" t="n">
        <v>1.45824</v>
      </c>
      <c r="I52" s="45" t="n">
        <v>0.78596</v>
      </c>
      <c r="J52" s="45" t="n">
        <v>0.54488</v>
      </c>
      <c r="K52" s="45" t="n">
        <v>0.882</v>
      </c>
      <c r="L52" s="45" t="n">
        <v>1.02312</v>
      </c>
      <c r="M52" s="45" t="n">
        <v>0.94276</v>
      </c>
      <c r="N52" s="45" t="n">
        <v>1.68756</v>
      </c>
      <c r="O52" s="83" t="s">
        <v>186</v>
      </c>
      <c r="P52" s="45" t="n">
        <v>0.1626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1.9306</v>
      </c>
      <c r="C55" s="45" t="n">
        <v>0.89964</v>
      </c>
      <c r="D55" s="45" t="n">
        <v>0</v>
      </c>
      <c r="E55" s="45" t="n">
        <v>1.3426</v>
      </c>
      <c r="F55" s="45" t="n">
        <v>7.75768</v>
      </c>
      <c r="G55" s="45" t="n">
        <v>3.08112</v>
      </c>
      <c r="H55" s="45" t="n">
        <v>5.29984</v>
      </c>
      <c r="I55" s="45" t="n">
        <v>1.95608</v>
      </c>
      <c r="J55" s="45" t="n">
        <v>4.67656</v>
      </c>
      <c r="K55" s="45" t="n">
        <v>3.75928</v>
      </c>
      <c r="L55" s="45" t="n">
        <v>4.51976</v>
      </c>
      <c r="M55" s="45" t="n">
        <v>6.87764</v>
      </c>
      <c r="N55" s="45" t="n">
        <v>6.07404</v>
      </c>
      <c r="O55" s="45" t="n">
        <v>0</v>
      </c>
      <c r="P55" s="45" t="n">
        <v>10.75256</v>
      </c>
    </row>
    <row r="56" s="74" customFormat="true" ht="12" hidden="false" customHeight="true" outlineLevel="0" collapsed="false">
      <c r="A56" s="49" t="s">
        <v>117</v>
      </c>
      <c r="B56" s="45" t="n">
        <v>3.31632</v>
      </c>
      <c r="C56" s="45" t="n">
        <v>9.51188</v>
      </c>
      <c r="D56" s="45" t="n">
        <v>5.20576</v>
      </c>
      <c r="E56" s="45" t="n">
        <v>5.28808</v>
      </c>
      <c r="F56" s="45" t="n">
        <v>11.24844</v>
      </c>
      <c r="G56" s="45" t="n">
        <v>4.38256</v>
      </c>
      <c r="H56" s="45" t="n">
        <v>6.24652</v>
      </c>
      <c r="I56" s="45" t="n">
        <v>7.68516</v>
      </c>
      <c r="J56" s="45" t="n">
        <v>15.02928</v>
      </c>
      <c r="K56" s="45" t="n">
        <v>12.21668</v>
      </c>
      <c r="L56" s="45" t="n">
        <v>15.1508</v>
      </c>
      <c r="M56" s="45" t="n">
        <v>16.40324</v>
      </c>
      <c r="N56" s="45" t="n">
        <v>8.8592</v>
      </c>
      <c r="O56" s="45" t="n">
        <v>1.53664</v>
      </c>
      <c r="P56" s="45" t="n">
        <v>16.02496</v>
      </c>
    </row>
    <row r="57" s="74" customFormat="true" ht="12" hidden="false" customHeight="true" outlineLevel="0" collapsed="false">
      <c r="A57" s="49" t="s">
        <v>118</v>
      </c>
      <c r="B57" s="45" t="n">
        <v>2.2638</v>
      </c>
      <c r="C57" s="45" t="n">
        <v>5.21556</v>
      </c>
      <c r="D57" s="45" t="n">
        <v>3.1752</v>
      </c>
      <c r="E57" s="45" t="n">
        <v>2.72832</v>
      </c>
      <c r="F57" s="45" t="n">
        <v>5.3998</v>
      </c>
      <c r="G57" s="45" t="n">
        <v>3.66128</v>
      </c>
      <c r="H57" s="45" t="n">
        <v>1.47588</v>
      </c>
      <c r="I57" s="45" t="n">
        <v>3.4398</v>
      </c>
      <c r="J57" s="45" t="n">
        <v>6.24652</v>
      </c>
      <c r="K57" s="45" t="n">
        <v>5.38412</v>
      </c>
      <c r="L57" s="45" t="n">
        <v>8.2614</v>
      </c>
      <c r="M57" s="45" t="n">
        <v>10.39192</v>
      </c>
      <c r="N57" s="45" t="n">
        <v>5.13716</v>
      </c>
      <c r="O57" s="45" t="n">
        <v>1.176</v>
      </c>
      <c r="P57" s="45" t="n">
        <v>12.34604</v>
      </c>
    </row>
    <row r="58" s="82" customFormat="true" ht="21.75" hidden="false" customHeight="true" outlineLevel="0" collapsed="false">
      <c r="A58" s="50" t="s">
        <v>119</v>
      </c>
      <c r="B58" s="45" t="n">
        <v>4.45508</v>
      </c>
      <c r="C58" s="45" t="n">
        <v>10.83684</v>
      </c>
      <c r="D58" s="45" t="n">
        <v>6.0956</v>
      </c>
      <c r="E58" s="45" t="n">
        <v>6.09168</v>
      </c>
      <c r="F58" s="45" t="n">
        <v>14.65492</v>
      </c>
      <c r="G58" s="45" t="n">
        <v>6.4974</v>
      </c>
      <c r="H58" s="45" t="n">
        <v>8.30844</v>
      </c>
      <c r="I58" s="45" t="n">
        <v>8.62596</v>
      </c>
      <c r="J58" s="45" t="n">
        <v>16.87756</v>
      </c>
      <c r="K58" s="45" t="n">
        <v>13.8082</v>
      </c>
      <c r="L58" s="45" t="n">
        <v>17.78308</v>
      </c>
      <c r="M58" s="45" t="n">
        <v>20.41928</v>
      </c>
      <c r="N58" s="45" t="n">
        <v>11.88152</v>
      </c>
      <c r="O58" s="45" t="n">
        <v>1.93452</v>
      </c>
      <c r="P58" s="45" t="n">
        <v>21.2973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4.26692</v>
      </c>
      <c r="C61" s="45" t="n">
        <v>10.55656</v>
      </c>
      <c r="D61" s="45" t="n">
        <v>6.0956</v>
      </c>
      <c r="E61" s="45" t="n">
        <v>6.02112</v>
      </c>
      <c r="F61" s="45" t="n">
        <v>14.4256</v>
      </c>
      <c r="G61" s="45" t="n">
        <v>6.20732</v>
      </c>
      <c r="H61" s="45" t="n">
        <v>8.30844</v>
      </c>
      <c r="I61" s="45" t="n">
        <v>8.51816</v>
      </c>
      <c r="J61" s="45" t="n">
        <v>16.63844</v>
      </c>
      <c r="K61" s="45" t="n">
        <v>13.67884</v>
      </c>
      <c r="L61" s="45" t="n">
        <v>17.44204</v>
      </c>
      <c r="M61" s="45" t="n">
        <v>19.86656</v>
      </c>
      <c r="N61" s="45" t="n">
        <v>11.19748</v>
      </c>
      <c r="O61" s="45" t="n">
        <v>1.93452</v>
      </c>
      <c r="P61" s="45" t="n">
        <v>20.13312</v>
      </c>
    </row>
    <row r="62" s="74" customFormat="true" ht="12" hidden="false" customHeight="true" outlineLevel="0" collapsed="false">
      <c r="A62" s="31" t="s">
        <v>122</v>
      </c>
      <c r="B62" s="45" t="n">
        <v>4.10032</v>
      </c>
      <c r="C62" s="45" t="n">
        <v>10.5154</v>
      </c>
      <c r="D62" s="45" t="n">
        <v>6.0956</v>
      </c>
      <c r="E62" s="45" t="n">
        <v>5.86628</v>
      </c>
      <c r="F62" s="45" t="n">
        <v>13.67492</v>
      </c>
      <c r="G62" s="45" t="n">
        <v>6.01524</v>
      </c>
      <c r="H62" s="45" t="n">
        <v>7.76356</v>
      </c>
      <c r="I62" s="45" t="n">
        <v>8.51816</v>
      </c>
      <c r="J62" s="45" t="n">
        <v>16.46792</v>
      </c>
      <c r="K62" s="45" t="n">
        <v>13.67884</v>
      </c>
      <c r="L62" s="45" t="n">
        <v>17.2872</v>
      </c>
      <c r="M62" s="45" t="n">
        <v>19.68232</v>
      </c>
      <c r="N62" s="45" t="n">
        <v>10.82116</v>
      </c>
      <c r="O62" s="45" t="n">
        <v>1.93452</v>
      </c>
      <c r="P62" s="45" t="n">
        <v>19.2628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2.95372</v>
      </c>
      <c r="C64" s="45" t="n">
        <v>0.9408</v>
      </c>
      <c r="D64" s="45" t="n">
        <v>1.3034</v>
      </c>
      <c r="E64" s="45" t="n">
        <v>1.87768</v>
      </c>
      <c r="F64" s="45" t="n">
        <v>0.83692</v>
      </c>
      <c r="G64" s="45" t="n">
        <v>2.29516</v>
      </c>
      <c r="H64" s="45" t="n">
        <v>1.37984</v>
      </c>
      <c r="I64" s="45" t="n">
        <v>1.28184</v>
      </c>
      <c r="J64" s="45" t="n">
        <v>0.60368</v>
      </c>
      <c r="K64" s="45" t="n">
        <v>0.65072</v>
      </c>
      <c r="L64" s="45" t="n">
        <v>0.54292</v>
      </c>
      <c r="M64" s="45" t="n">
        <v>0.50568</v>
      </c>
      <c r="N64" s="45" t="n">
        <v>1.2446</v>
      </c>
      <c r="O64" s="45" t="s">
        <v>186</v>
      </c>
      <c r="P64" s="45" t="n">
        <v>0.170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3" hidden="false" customHeight="false" outlineLevel="0" collapsed="false">
      <c r="A2" s="35" t="s">
        <v>846</v>
      </c>
      <c r="B2" s="61"/>
      <c r="C2" s="85" t="s">
        <v>190</v>
      </c>
      <c r="D2" s="66"/>
    </row>
    <row r="3" customFormat="false" ht="13" hidden="false" customHeight="false" outlineLevel="0" collapsed="false">
      <c r="A3" s="35" t="s">
        <v>847</v>
      </c>
      <c r="B3" s="86"/>
      <c r="C3" s="87" t="s">
        <v>191</v>
      </c>
      <c r="D3" s="88"/>
    </row>
    <row r="4" customFormat="false" ht="13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5" hidden="false" customHeight="false" outlineLevel="0" collapsed="false">
      <c r="A5" s="89"/>
      <c r="B5" s="84"/>
      <c r="C5" s="87" t="s">
        <v>192</v>
      </c>
      <c r="D5" s="88"/>
    </row>
    <row r="6" customFormat="false" ht="13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3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3" hidden="false" customHeight="false" outlineLevel="0" collapsed="false">
      <c r="A8" s="90"/>
      <c r="B8" s="84" t="s">
        <v>88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115</v>
      </c>
      <c r="C11" s="61"/>
      <c r="D11" s="61"/>
    </row>
    <row r="12" customFormat="false" ht="12.5" hidden="false" customHeight="false" outlineLevel="0" collapsed="false">
      <c r="A12" s="95" t="s">
        <v>130</v>
      </c>
      <c r="B12" s="61" t="s">
        <v>199</v>
      </c>
      <c r="C12" s="94" t="n">
        <v>5.4096</v>
      </c>
      <c r="D12" s="94" t="n">
        <v>9.43152</v>
      </c>
    </row>
    <row r="13" customFormat="false" ht="12.5" hidden="false" customHeight="false" outlineLevel="0" collapsed="false">
      <c r="A13" s="95" t="s">
        <v>200</v>
      </c>
      <c r="B13" s="85" t="s">
        <v>201</v>
      </c>
      <c r="C13" s="94" t="n">
        <v>20.2664</v>
      </c>
      <c r="D13" s="94" t="n">
        <v>20.54864</v>
      </c>
    </row>
    <row r="14" customFormat="false" ht="13" hidden="false" customHeight="false" outlineLevel="0" collapsed="false">
      <c r="A14" s="96" t="s">
        <v>202</v>
      </c>
      <c r="B14" s="97" t="s">
        <v>203</v>
      </c>
      <c r="C14" s="94" t="n">
        <v>14.45696</v>
      </c>
      <c r="D14" s="94" t="n">
        <v>14.62356</v>
      </c>
    </row>
    <row r="15" customFormat="false" ht="12.5" hidden="false" customHeight="false" outlineLevel="0" collapsed="false">
      <c r="A15" s="95" t="s">
        <v>132</v>
      </c>
      <c r="B15" s="85" t="s">
        <v>204</v>
      </c>
      <c r="C15" s="94" t="n">
        <v>15.8956</v>
      </c>
      <c r="D15" s="94" t="n">
        <v>17.199</v>
      </c>
    </row>
    <row r="16" s="51" customFormat="true" ht="12.5" hidden="false" customHeight="false" outlineLevel="0" collapsed="false">
      <c r="A16" s="98" t="s">
        <v>133</v>
      </c>
      <c r="B16" s="85" t="s">
        <v>149</v>
      </c>
      <c r="C16" s="94" t="n">
        <v>20.2566</v>
      </c>
      <c r="D16" s="94" t="n">
        <v>21.04648</v>
      </c>
    </row>
    <row r="17" customFormat="false" ht="12.5" hidden="false" customHeight="false" outlineLevel="0" collapsed="false">
      <c r="A17" s="95" t="s">
        <v>134</v>
      </c>
      <c r="B17" s="85" t="s">
        <v>150</v>
      </c>
      <c r="C17" s="94" t="n">
        <v>12.92424</v>
      </c>
      <c r="D17" s="94" t="n">
        <v>13.27312</v>
      </c>
    </row>
    <row r="18" customFormat="false" ht="12.5" hidden="false" customHeight="false" outlineLevel="0" collapsed="false">
      <c r="A18" s="95" t="s">
        <v>135</v>
      </c>
      <c r="B18" s="85" t="s">
        <v>205</v>
      </c>
      <c r="C18" s="94" t="n">
        <v>11.24256</v>
      </c>
      <c r="D18" s="94" t="n">
        <v>11.55812</v>
      </c>
    </row>
    <row r="19" customFormat="false" ht="12.5" hidden="false" customHeight="false" outlineLevel="0" collapsed="false">
      <c r="A19" s="99" t="s">
        <v>136</v>
      </c>
      <c r="B19" s="100" t="s">
        <v>206</v>
      </c>
      <c r="C19" s="94" t="n">
        <v>14.93324</v>
      </c>
      <c r="D19" s="94" t="n">
        <v>15.45264</v>
      </c>
    </row>
    <row r="20" customFormat="false" ht="12.5" hidden="false" customHeight="false" outlineLevel="0" collapsed="false">
      <c r="A20" s="95" t="s">
        <v>137</v>
      </c>
      <c r="B20" s="101" t="s">
        <v>207</v>
      </c>
      <c r="C20" s="94" t="n">
        <v>23.8434</v>
      </c>
      <c r="D20" s="94" t="n">
        <v>25.69364</v>
      </c>
    </row>
    <row r="21" customFormat="false" ht="12.5" hidden="false" customHeight="false" outlineLevel="0" collapsed="false">
      <c r="A21" s="95" t="s">
        <v>208</v>
      </c>
      <c r="B21" s="101" t="s">
        <v>209</v>
      </c>
      <c r="C21" s="94" t="n">
        <v>1.0682</v>
      </c>
      <c r="D21" s="94" t="n">
        <v>1.89532</v>
      </c>
    </row>
    <row r="22" customFormat="false" ht="12.5" hidden="false" customHeight="false" outlineLevel="0" collapsed="false">
      <c r="A22" s="95" t="s">
        <v>210</v>
      </c>
      <c r="B22" s="102" t="s">
        <v>155</v>
      </c>
      <c r="C22" s="94" t="n">
        <v>10.58988</v>
      </c>
      <c r="D22" s="94" t="n">
        <v>11.37192</v>
      </c>
    </row>
    <row r="23" customFormat="false" ht="12.5" hidden="false" customHeight="false" outlineLevel="0" collapsed="false">
      <c r="A23" s="95" t="s">
        <v>138</v>
      </c>
      <c r="B23" s="61" t="s">
        <v>211</v>
      </c>
      <c r="C23" s="94" t="n">
        <v>12.79488</v>
      </c>
      <c r="D23" s="94" t="n">
        <v>13.37308</v>
      </c>
    </row>
    <row r="24" customFormat="false" ht="12.5" hidden="false" customHeight="false" outlineLevel="0" collapsed="false">
      <c r="A24" s="95" t="s">
        <v>139</v>
      </c>
      <c r="B24" s="61" t="s">
        <v>212</v>
      </c>
      <c r="C24" s="94" t="n">
        <v>12.26568</v>
      </c>
      <c r="D24" s="94" t="n">
        <v>13.700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65424</v>
      </c>
      <c r="D25" s="94" t="n">
        <v>2.15796</v>
      </c>
    </row>
    <row r="26" customFormat="false" ht="12.5" hidden="false" customHeight="false" outlineLevel="0" collapsed="false">
      <c r="A26" s="103"/>
      <c r="B26" s="104" t="s">
        <v>90</v>
      </c>
      <c r="C26" s="105" t="n">
        <v>34.91152</v>
      </c>
      <c r="D26" s="105" t="n">
        <v>34.6273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848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3" hidden="false" customHeight="false" outlineLevel="0" collapsed="false">
      <c r="A34" s="84"/>
      <c r="B34" s="61"/>
      <c r="C34" s="85" t="s">
        <v>190</v>
      </c>
      <c r="D34" s="66"/>
    </row>
    <row r="35" customFormat="false" ht="12.5" hidden="false" customHeight="false" outlineLevel="0" collapsed="false">
      <c r="A35" s="86"/>
      <c r="B35" s="86"/>
      <c r="C35" s="87" t="s">
        <v>191</v>
      </c>
      <c r="D35" s="88"/>
    </row>
    <row r="36" customFormat="false" ht="13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5" hidden="false" customHeight="false" outlineLevel="0" collapsed="false">
      <c r="A37" s="89"/>
      <c r="B37" s="84"/>
      <c r="C37" s="87" t="s">
        <v>192</v>
      </c>
      <c r="D37" s="88"/>
    </row>
    <row r="38" customFormat="false" ht="13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3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3" hidden="false" customHeight="false" outlineLevel="0" collapsed="false">
      <c r="A40" s="90"/>
      <c r="B40" s="84" t="s">
        <v>88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25</v>
      </c>
      <c r="C43" s="61"/>
      <c r="D43" s="61"/>
    </row>
    <row r="44" customFormat="false" ht="12.5" hidden="false" customHeight="false" outlineLevel="0" collapsed="false">
      <c r="A44" s="95" t="s">
        <v>130</v>
      </c>
      <c r="B44" s="61" t="s">
        <v>199</v>
      </c>
      <c r="C44" s="94" t="n">
        <v>4.23164</v>
      </c>
      <c r="D44" s="94" t="n">
        <v>8.31432</v>
      </c>
    </row>
    <row r="45" customFormat="false" ht="12.5" hidden="false" customHeight="false" outlineLevel="0" collapsed="false">
      <c r="A45" s="95" t="s">
        <v>200</v>
      </c>
      <c r="B45" s="85" t="s">
        <v>201</v>
      </c>
      <c r="C45" s="94" t="n">
        <v>17.46556</v>
      </c>
      <c r="D45" s="94" t="n">
        <v>17.6008</v>
      </c>
    </row>
    <row r="46" s="51" customFormat="true" ht="13" hidden="false" customHeight="false" outlineLevel="0" collapsed="false">
      <c r="A46" s="96" t="s">
        <v>202</v>
      </c>
      <c r="B46" s="97" t="s">
        <v>203</v>
      </c>
      <c r="C46" s="94" t="n">
        <v>13.21432</v>
      </c>
      <c r="D46" s="94" t="n">
        <v>13.31624</v>
      </c>
    </row>
    <row r="47" customFormat="false" ht="12.5" hidden="false" customHeight="false" outlineLevel="0" collapsed="false">
      <c r="A47" s="95" t="s">
        <v>132</v>
      </c>
      <c r="B47" s="85" t="s">
        <v>204</v>
      </c>
      <c r="C47" s="94" t="n">
        <v>15.00968</v>
      </c>
      <c r="D47" s="94" t="n">
        <v>16.19744</v>
      </c>
    </row>
    <row r="48" customFormat="false" ht="12.5" hidden="false" customHeight="false" outlineLevel="0" collapsed="false">
      <c r="A48" s="98" t="s">
        <v>133</v>
      </c>
      <c r="B48" s="85" t="s">
        <v>149</v>
      </c>
      <c r="C48" s="94" t="n">
        <v>14.33152</v>
      </c>
      <c r="D48" s="94" t="n">
        <v>15.29192</v>
      </c>
    </row>
    <row r="49" customFormat="false" ht="12.5" hidden="false" customHeight="false" outlineLevel="0" collapsed="false">
      <c r="A49" s="95" t="s">
        <v>134</v>
      </c>
      <c r="B49" s="85" t="s">
        <v>150</v>
      </c>
      <c r="C49" s="94" t="n">
        <v>11.14652</v>
      </c>
      <c r="D49" s="94" t="n">
        <v>11.61496</v>
      </c>
    </row>
    <row r="50" customFormat="false" ht="12.5" hidden="false" customHeight="false" outlineLevel="0" collapsed="false">
      <c r="A50" s="95" t="s">
        <v>135</v>
      </c>
      <c r="B50" s="85" t="s">
        <v>205</v>
      </c>
      <c r="C50" s="94" t="n">
        <v>7.68908</v>
      </c>
      <c r="D50" s="94" t="n">
        <v>8.25552</v>
      </c>
    </row>
    <row r="51" customFormat="false" ht="12.5" hidden="false" customHeight="false" outlineLevel="0" collapsed="false">
      <c r="A51" s="99" t="s">
        <v>136</v>
      </c>
      <c r="B51" s="100" t="s">
        <v>206</v>
      </c>
      <c r="C51" s="94" t="n">
        <v>12.30096</v>
      </c>
      <c r="D51" s="94" t="n">
        <v>12.8576</v>
      </c>
    </row>
    <row r="52" customFormat="false" ht="12.5" hidden="false" customHeight="false" outlineLevel="0" collapsed="false">
      <c r="A52" s="95" t="s">
        <v>137</v>
      </c>
      <c r="B52" s="101" t="s">
        <v>207</v>
      </c>
      <c r="C52" s="94" t="n">
        <v>18.14568</v>
      </c>
      <c r="D52" s="94" t="n">
        <v>19.89008</v>
      </c>
    </row>
    <row r="53" customFormat="false" ht="12.5" hidden="false" customHeight="false" outlineLevel="0" collapsed="false">
      <c r="A53" s="95" t="s">
        <v>208</v>
      </c>
      <c r="B53" s="101" t="s">
        <v>209</v>
      </c>
      <c r="C53" s="94" t="n">
        <v>0</v>
      </c>
      <c r="D53" s="94" t="n">
        <v>1.5778</v>
      </c>
    </row>
    <row r="54" customFormat="false" ht="12.5" hidden="false" customHeight="false" outlineLevel="0" collapsed="false">
      <c r="A54" s="95" t="s">
        <v>210</v>
      </c>
      <c r="B54" s="102" t="s">
        <v>155</v>
      </c>
      <c r="C54" s="94" t="n">
        <v>5.75848</v>
      </c>
      <c r="D54" s="94" t="n">
        <v>6.75808</v>
      </c>
    </row>
    <row r="55" customFormat="false" ht="12.5" hidden="false" customHeight="false" outlineLevel="0" collapsed="false">
      <c r="A55" s="95" t="s">
        <v>138</v>
      </c>
      <c r="B55" s="61" t="s">
        <v>211</v>
      </c>
      <c r="C55" s="94" t="n">
        <v>6.18184</v>
      </c>
      <c r="D55" s="94" t="n">
        <v>7.03052</v>
      </c>
    </row>
    <row r="56" customFormat="false" ht="12.5" hidden="false" customHeight="false" outlineLevel="0" collapsed="false">
      <c r="A56" s="95" t="s">
        <v>139</v>
      </c>
      <c r="B56" s="61" t="s">
        <v>212</v>
      </c>
      <c r="C56" s="94" t="n">
        <v>6.72084</v>
      </c>
      <c r="D56" s="94" t="n">
        <v>7.761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.65424</v>
      </c>
      <c r="D57" s="94" t="n">
        <v>2.15796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26.3032</v>
      </c>
      <c r="D58" s="94" t="n">
        <v>25.7073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848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3" hidden="false" customHeight="false" outlineLevel="0" collapsed="false">
      <c r="A64" s="84"/>
      <c r="B64" s="61"/>
      <c r="C64" s="85" t="s">
        <v>190</v>
      </c>
      <c r="D64" s="66"/>
    </row>
    <row r="65" customFormat="false" ht="12.5" hidden="false" customHeight="false" outlineLevel="0" collapsed="false">
      <c r="A65" s="86"/>
      <c r="B65" s="86"/>
      <c r="C65" s="87" t="s">
        <v>191</v>
      </c>
      <c r="D65" s="88"/>
    </row>
    <row r="66" customFormat="false" ht="13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5" hidden="false" customHeight="false" outlineLevel="0" collapsed="false">
      <c r="A67" s="89"/>
      <c r="B67" s="84"/>
      <c r="C67" s="87" t="s">
        <v>192</v>
      </c>
      <c r="D67" s="88"/>
    </row>
    <row r="68" customFormat="false" ht="13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3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3" hidden="false" customHeight="false" outlineLevel="0" collapsed="false">
      <c r="A70" s="90"/>
      <c r="B70" s="84" t="s">
        <v>88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26</v>
      </c>
      <c r="C73" s="61"/>
      <c r="D73" s="61"/>
    </row>
    <row r="74" customFormat="false" ht="12.5" hidden="false" customHeight="false" outlineLevel="0" collapsed="false">
      <c r="A74" s="95" t="s">
        <v>130</v>
      </c>
      <c r="B74" s="61" t="s">
        <v>199</v>
      </c>
      <c r="C74" s="94" t="n">
        <v>3.3712</v>
      </c>
      <c r="D74" s="94" t="n">
        <v>4.45508</v>
      </c>
    </row>
    <row r="75" customFormat="false" ht="12.5" hidden="false" customHeight="false" outlineLevel="0" collapsed="false">
      <c r="A75" s="95" t="s">
        <v>200</v>
      </c>
      <c r="B75" s="85" t="s">
        <v>201</v>
      </c>
      <c r="C75" s="94" t="n">
        <v>10.4664</v>
      </c>
      <c r="D75" s="94" t="n">
        <v>10.76236</v>
      </c>
    </row>
    <row r="76" s="51" customFormat="true" ht="13" hidden="false" customHeight="false" outlineLevel="0" collapsed="false">
      <c r="A76" s="96" t="s">
        <v>202</v>
      </c>
      <c r="B76" s="97" t="s">
        <v>203</v>
      </c>
      <c r="C76" s="94" t="n">
        <v>5.92116</v>
      </c>
      <c r="D76" s="94" t="n">
        <v>6.0956</v>
      </c>
    </row>
    <row r="77" customFormat="false" ht="12.5" hidden="false" customHeight="false" outlineLevel="0" collapsed="false">
      <c r="A77" s="95" t="s">
        <v>132</v>
      </c>
      <c r="B77" s="85" t="s">
        <v>204</v>
      </c>
      <c r="C77" s="94" t="n">
        <v>5.24692</v>
      </c>
      <c r="D77" s="94" t="n">
        <v>5.80552</v>
      </c>
    </row>
    <row r="78" customFormat="false" ht="12.5" hidden="false" customHeight="false" outlineLevel="0" collapsed="false">
      <c r="A78" s="98" t="s">
        <v>133</v>
      </c>
      <c r="B78" s="85" t="s">
        <v>149</v>
      </c>
      <c r="C78" s="94" t="n">
        <v>14.44912</v>
      </c>
      <c r="D78" s="94" t="n">
        <v>14.57652</v>
      </c>
    </row>
    <row r="79" customFormat="false" ht="12.5" hidden="false" customHeight="false" outlineLevel="0" collapsed="false">
      <c r="A79" s="95" t="s">
        <v>134</v>
      </c>
      <c r="B79" s="85" t="s">
        <v>150</v>
      </c>
      <c r="C79" s="94" t="n">
        <v>6.57188</v>
      </c>
      <c r="D79" s="94" t="n">
        <v>6.4582</v>
      </c>
    </row>
    <row r="80" customFormat="false" ht="12.5" hidden="false" customHeight="false" outlineLevel="0" collapsed="false">
      <c r="A80" s="95" t="s">
        <v>135</v>
      </c>
      <c r="B80" s="85" t="s">
        <v>205</v>
      </c>
      <c r="C80" s="94" t="n">
        <v>8.23984</v>
      </c>
      <c r="D80" s="94" t="n">
        <v>8.13008</v>
      </c>
    </row>
    <row r="81" customFormat="false" ht="12.5" hidden="false" customHeight="false" outlineLevel="0" collapsed="false">
      <c r="A81" s="99" t="s">
        <v>136</v>
      </c>
      <c r="B81" s="100" t="s">
        <v>206</v>
      </c>
      <c r="C81" s="94" t="n">
        <v>8.5064</v>
      </c>
      <c r="D81" s="94" t="n">
        <v>8.62596</v>
      </c>
    </row>
    <row r="82" customFormat="false" ht="12.5" hidden="false" customHeight="false" outlineLevel="0" collapsed="false">
      <c r="A82" s="95" t="s">
        <v>137</v>
      </c>
      <c r="B82" s="101" t="s">
        <v>207</v>
      </c>
      <c r="C82" s="94" t="n">
        <v>15.71136</v>
      </c>
      <c r="D82" s="94" t="n">
        <v>16.4738</v>
      </c>
    </row>
    <row r="83" customFormat="false" ht="12.5" hidden="false" customHeight="false" outlineLevel="0" collapsed="false">
      <c r="A83" s="95" t="s">
        <v>208</v>
      </c>
      <c r="B83" s="101" t="s">
        <v>209</v>
      </c>
      <c r="C83" s="94" t="n">
        <v>1.0682</v>
      </c>
      <c r="D83" s="94" t="n">
        <v>1.05056</v>
      </c>
    </row>
    <row r="84" customFormat="false" ht="12.5" hidden="false" customHeight="false" outlineLevel="0" collapsed="false">
      <c r="A84" s="95" t="s">
        <v>210</v>
      </c>
      <c r="B84" s="102" t="s">
        <v>155</v>
      </c>
      <c r="C84" s="94" t="n">
        <v>8.8886</v>
      </c>
      <c r="D84" s="94" t="n">
        <v>9.15712</v>
      </c>
    </row>
    <row r="85" customFormat="false" ht="12.5" hidden="false" customHeight="false" outlineLevel="0" collapsed="false">
      <c r="A85" s="95" t="s">
        <v>138</v>
      </c>
      <c r="B85" s="61" t="s">
        <v>211</v>
      </c>
      <c r="C85" s="94" t="n">
        <v>11.221</v>
      </c>
      <c r="D85" s="94" t="n">
        <v>11.39936</v>
      </c>
    </row>
    <row r="86" customFormat="false" ht="12.5" hidden="false" customHeight="false" outlineLevel="0" collapsed="false">
      <c r="A86" s="95" t="s">
        <v>139</v>
      </c>
      <c r="B86" s="61" t="s">
        <v>212</v>
      </c>
      <c r="C86" s="94" t="n">
        <v>10.27824</v>
      </c>
      <c r="D86" s="94" t="n">
        <v>11.30528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90</v>
      </c>
      <c r="C88" s="94" t="n">
        <v>25.77596</v>
      </c>
      <c r="D88" s="94" t="n">
        <v>25.98568</v>
      </c>
    </row>
    <row r="90" customFormat="false" ht="14.5" hidden="false" customHeight="false" outlineLevel="0" collapsed="false">
      <c r="A90" s="106" t="s">
        <v>848</v>
      </c>
    </row>
    <row r="91" customFormat="false" ht="14.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216</v>
      </c>
      <c r="C1" s="107" t="s">
        <v>217</v>
      </c>
    </row>
    <row r="2" customFormat="false" ht="13" hidden="false" customHeight="false" outlineLevel="0" collapsed="false">
      <c r="A2" s="35" t="s">
        <v>846</v>
      </c>
      <c r="C2" s="107" t="s">
        <v>218</v>
      </c>
    </row>
    <row r="3" customFormat="false" ht="13" hidden="false" customHeight="false" outlineLevel="0" collapsed="false">
      <c r="A3" s="35" t="s">
        <v>847</v>
      </c>
      <c r="B3" s="79"/>
      <c r="C3" s="108" t="s">
        <v>219</v>
      </c>
      <c r="D3" s="109"/>
      <c r="E3" s="109"/>
    </row>
    <row r="4" customFormat="false" ht="13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3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3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3" hidden="false" customHeight="false" outlineLevel="0" collapsed="false">
      <c r="A7" s="84" t="s">
        <v>197</v>
      </c>
    </row>
    <row r="8" s="45" customFormat="true" ht="12.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5" hidden="false" customHeight="false" outlineLevel="0" collapsed="false">
      <c r="A10" s="89"/>
      <c r="B10" s="46" t="s">
        <v>115</v>
      </c>
    </row>
    <row r="11" customFormat="false" ht="14.15" hidden="false" customHeight="true" outlineLevel="0" collapsed="false">
      <c r="A11" s="95" t="s">
        <v>132</v>
      </c>
      <c r="B11" s="85" t="s">
        <v>204</v>
      </c>
      <c r="C11" s="45" t="n">
        <v>0.9114</v>
      </c>
      <c r="D11" s="45" t="n">
        <v>2.78516</v>
      </c>
      <c r="E11" s="45" t="n">
        <v>2.92824</v>
      </c>
    </row>
    <row r="12" customFormat="false" ht="14.15" hidden="false" customHeight="true" outlineLevel="0" collapsed="false">
      <c r="A12" s="95" t="s">
        <v>137</v>
      </c>
      <c r="B12" s="101" t="s">
        <v>207</v>
      </c>
      <c r="C12" s="45" t="n">
        <v>5.36844</v>
      </c>
      <c r="D12" s="45" t="n">
        <v>2.72636</v>
      </c>
      <c r="E12" s="45" t="n">
        <v>6.0172</v>
      </c>
    </row>
    <row r="13" customFormat="false" ht="14.15" hidden="false" customHeight="true" outlineLevel="0" collapsed="false">
      <c r="A13" s="95" t="s">
        <v>208</v>
      </c>
      <c r="B13" s="101" t="s">
        <v>209</v>
      </c>
      <c r="C13" s="45" t="n">
        <v>13.11044</v>
      </c>
      <c r="D13" s="45" t="n">
        <v>12.94972</v>
      </c>
      <c r="E13" s="45" t="n">
        <v>18.03004</v>
      </c>
    </row>
    <row r="14" customFormat="false" ht="14.15" hidden="false" customHeight="true" outlineLevel="0" collapsed="false">
      <c r="A14" s="95" t="s">
        <v>210</v>
      </c>
      <c r="B14" s="102" t="s">
        <v>155</v>
      </c>
      <c r="C14" s="45" t="n">
        <v>8.967</v>
      </c>
      <c r="D14" s="45" t="n">
        <v>16.66</v>
      </c>
      <c r="E14" s="45" t="n">
        <v>18.58668</v>
      </c>
    </row>
    <row r="15" customFormat="false" ht="14.15" hidden="false" customHeight="true" outlineLevel="0" collapsed="false">
      <c r="A15" s="95" t="s">
        <v>138</v>
      </c>
      <c r="B15" s="61" t="s">
        <v>211</v>
      </c>
      <c r="C15" s="45" t="n">
        <v>2.18736</v>
      </c>
      <c r="D15" s="45" t="n">
        <v>21.26208</v>
      </c>
      <c r="E15" s="45" t="n">
        <v>21.3444</v>
      </c>
    </row>
    <row r="16" customFormat="false" ht="14.15" hidden="false" customHeight="true" outlineLevel="0" collapsed="false">
      <c r="A16" s="95" t="s">
        <v>139</v>
      </c>
      <c r="B16" s="61" t="s">
        <v>212</v>
      </c>
      <c r="C16" s="45" t="n">
        <v>0.85064</v>
      </c>
      <c r="D16" s="45" t="n">
        <v>5.10188</v>
      </c>
      <c r="E16" s="45" t="n">
        <v>5.17244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01724</v>
      </c>
      <c r="D17" s="113" t="n">
        <v>2.84788</v>
      </c>
      <c r="E17" s="113" t="n">
        <v>3.02428</v>
      </c>
    </row>
    <row r="18" s="114" customFormat="true" ht="18" hidden="false" customHeight="true" outlineLevel="0" collapsed="false">
      <c r="B18" s="114" t="s">
        <v>213</v>
      </c>
      <c r="C18" s="45" t="n">
        <v>0</v>
      </c>
      <c r="D18" s="45" t="n">
        <v>1.83652</v>
      </c>
      <c r="E18" s="45" t="n">
        <v>1.83652</v>
      </c>
    </row>
    <row r="19" s="52" customFormat="true" ht="13.5" hidden="false" customHeight="true" outlineLevel="0" collapsed="false">
      <c r="B19" s="52" t="s">
        <v>90</v>
      </c>
      <c r="C19" s="45" t="n">
        <v>16.62864</v>
      </c>
      <c r="D19" s="45" t="n">
        <v>27.9006</v>
      </c>
      <c r="E19" s="45" t="n">
        <v>30.2663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3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3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3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3" hidden="false" customHeight="false" outlineLevel="0" collapsed="false">
      <c r="A41" s="84" t="s">
        <v>197</v>
      </c>
    </row>
    <row r="42" customFormat="false" ht="12.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5" hidden="false" customHeight="false" outlineLevel="0" collapsed="false">
      <c r="A44" s="89"/>
      <c r="B44" s="46" t="s">
        <v>125</v>
      </c>
    </row>
    <row r="45" customFormat="false" ht="12.5" hidden="false" customHeight="false" outlineLevel="0" collapsed="false">
      <c r="A45" s="95" t="s">
        <v>132</v>
      </c>
      <c r="B45" s="85" t="s">
        <v>204</v>
      </c>
      <c r="C45" s="45" t="n">
        <v>0.9114</v>
      </c>
      <c r="D45" s="45" t="n">
        <v>2.0384</v>
      </c>
      <c r="E45" s="45" t="n">
        <v>2.23048</v>
      </c>
    </row>
    <row r="46" customFormat="false" ht="12.5" hidden="false" customHeight="false" outlineLevel="0" collapsed="false">
      <c r="A46" s="95" t="s">
        <v>137</v>
      </c>
      <c r="B46" s="101" t="s">
        <v>207</v>
      </c>
      <c r="C46" s="45" t="n">
        <v>3.7534</v>
      </c>
      <c r="D46" s="45" t="n">
        <v>2.46176</v>
      </c>
      <c r="E46" s="45" t="n">
        <v>4.48448</v>
      </c>
    </row>
    <row r="47" customFormat="false" ht="12.5" hidden="false" customHeight="false" outlineLevel="0" collapsed="false">
      <c r="A47" s="95" t="s">
        <v>208</v>
      </c>
      <c r="B47" s="101" t="s">
        <v>209</v>
      </c>
      <c r="C47" s="45" t="n">
        <v>8.1438</v>
      </c>
      <c r="D47" s="45" t="n">
        <v>8.17712</v>
      </c>
      <c r="E47" s="45" t="n">
        <v>11.3876</v>
      </c>
    </row>
    <row r="48" customFormat="false" ht="12.5" hidden="false" customHeight="false" outlineLevel="0" collapsed="false">
      <c r="A48" s="95" t="s">
        <v>210</v>
      </c>
      <c r="B48" s="102" t="s">
        <v>155</v>
      </c>
      <c r="C48" s="45" t="n">
        <v>4.81376</v>
      </c>
      <c r="D48" s="45" t="n">
        <v>8.34764</v>
      </c>
      <c r="E48" s="45" t="n">
        <v>9.5648</v>
      </c>
    </row>
    <row r="49" customFormat="false" ht="12.5" hidden="false" customHeight="false" outlineLevel="0" collapsed="false">
      <c r="A49" s="95" t="s">
        <v>138</v>
      </c>
      <c r="B49" s="61" t="s">
        <v>211</v>
      </c>
      <c r="C49" s="45" t="n">
        <v>1.16424</v>
      </c>
      <c r="D49" s="45" t="n">
        <v>11.40916</v>
      </c>
      <c r="E49" s="45" t="n">
        <v>11.46404</v>
      </c>
    </row>
    <row r="50" customFormat="false" ht="12.5" hidden="false" customHeight="false" outlineLevel="0" collapsed="false">
      <c r="A50" s="95" t="s">
        <v>139</v>
      </c>
      <c r="B50" s="61" t="s">
        <v>212</v>
      </c>
      <c r="C50" s="45" t="n">
        <v>0.85064</v>
      </c>
      <c r="D50" s="45" t="n">
        <v>3.7632</v>
      </c>
      <c r="E50" s="45" t="n">
        <v>3.85728</v>
      </c>
    </row>
    <row r="51" customFormat="false" ht="25" hidden="false" customHeight="false" outlineLevel="0" collapsed="false">
      <c r="A51" s="111" t="s">
        <v>224</v>
      </c>
      <c r="B51" s="112" t="s">
        <v>225</v>
      </c>
      <c r="C51" s="113" t="n">
        <v>1.01724</v>
      </c>
      <c r="D51" s="113" t="n">
        <v>2.0972</v>
      </c>
      <c r="E51" s="113" t="n">
        <v>2.33044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.96236</v>
      </c>
      <c r="E52" s="45" t="n">
        <v>0.96236</v>
      </c>
    </row>
    <row r="53" customFormat="false" ht="14.25" hidden="false" customHeight="true" outlineLevel="0" collapsed="false">
      <c r="A53" s="52"/>
      <c r="B53" s="52" t="s">
        <v>90</v>
      </c>
      <c r="C53" s="45" t="n">
        <v>10.20964</v>
      </c>
      <c r="D53" s="45" t="n">
        <v>16.53652</v>
      </c>
      <c r="E53" s="45" t="n">
        <v>18.83364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26</v>
      </c>
    </row>
    <row r="58" customFormat="false" ht="12.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1.89924</v>
      </c>
      <c r="E58" s="45" t="n">
        <v>1.89924</v>
      </c>
    </row>
    <row r="59" customFormat="false" ht="12.5" hidden="false" customHeight="false" outlineLevel="0" collapsed="false">
      <c r="A59" s="95" t="s">
        <v>137</v>
      </c>
      <c r="B59" s="101" t="s">
        <v>207</v>
      </c>
      <c r="C59" s="45" t="n">
        <v>3.84748</v>
      </c>
      <c r="D59" s="45" t="n">
        <v>1.17404</v>
      </c>
      <c r="E59" s="45" t="n">
        <v>4.02192</v>
      </c>
    </row>
    <row r="60" customFormat="false" ht="12.5" hidden="false" customHeight="false" outlineLevel="0" collapsed="false">
      <c r="A60" s="95" t="s">
        <v>208</v>
      </c>
      <c r="B60" s="101" t="s">
        <v>209</v>
      </c>
      <c r="C60" s="45" t="n">
        <v>10.2802</v>
      </c>
      <c r="D60" s="45" t="n">
        <v>10.06264</v>
      </c>
      <c r="E60" s="45" t="n">
        <v>14.01792</v>
      </c>
    </row>
    <row r="61" customFormat="false" ht="12.5" hidden="false" customHeight="false" outlineLevel="0" collapsed="false">
      <c r="A61" s="95" t="s">
        <v>210</v>
      </c>
      <c r="B61" s="102" t="s">
        <v>155</v>
      </c>
      <c r="C61" s="45" t="n">
        <v>7.56952</v>
      </c>
      <c r="D61" s="45" t="n">
        <v>14.45304</v>
      </c>
      <c r="E61" s="45" t="n">
        <v>15.98968</v>
      </c>
    </row>
    <row r="62" customFormat="false" ht="12.5" hidden="false" customHeight="false" outlineLevel="0" collapsed="false">
      <c r="A62" s="95" t="s">
        <v>138</v>
      </c>
      <c r="B62" s="61" t="s">
        <v>211</v>
      </c>
      <c r="C62" s="45" t="n">
        <v>1.8522</v>
      </c>
      <c r="D62" s="45" t="n">
        <v>18.10648</v>
      </c>
      <c r="E62" s="45" t="n">
        <v>18.17116</v>
      </c>
    </row>
    <row r="63" customFormat="false" ht="12.5" hidden="false" customHeight="false" outlineLevel="0" collapsed="false">
      <c r="A63" s="95" t="s">
        <v>139</v>
      </c>
      <c r="B63" s="61" t="s">
        <v>212</v>
      </c>
      <c r="C63" s="45" t="n">
        <v>0</v>
      </c>
      <c r="D63" s="45" t="n">
        <v>3.44764</v>
      </c>
      <c r="E63" s="45" t="n">
        <v>3.44764</v>
      </c>
    </row>
    <row r="64" customFormat="false" ht="25" hidden="false" customHeight="false" outlineLevel="0" collapsed="false">
      <c r="A64" s="111" t="s">
        <v>224</v>
      </c>
      <c r="B64" s="112" t="s">
        <v>225</v>
      </c>
      <c r="C64" s="113" t="n">
        <v>0</v>
      </c>
      <c r="D64" s="113" t="n">
        <v>1.92668</v>
      </c>
      <c r="E64" s="113" t="n">
        <v>1.92668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1.56212</v>
      </c>
      <c r="E65" s="45" t="n">
        <v>1.56212</v>
      </c>
    </row>
    <row r="66" customFormat="false" ht="13.5" hidden="false" customHeight="true" outlineLevel="0" collapsed="false">
      <c r="A66" s="52"/>
      <c r="B66" s="52" t="s">
        <v>90</v>
      </c>
      <c r="C66" s="45" t="n">
        <v>13.17316</v>
      </c>
      <c r="D66" s="45" t="n">
        <v>22.8928</v>
      </c>
      <c r="E66" s="45" t="n">
        <v>24.305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3" hidden="false" customHeight="false" outlineLevel="0" collapsed="false">
      <c r="A2" s="35" t="s">
        <v>846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847</v>
      </c>
      <c r="B3" s="84" t="s">
        <v>86</v>
      </c>
      <c r="C3" s="119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20"/>
      <c r="I4" s="86" t="s">
        <v>231</v>
      </c>
      <c r="J4" s="86"/>
      <c r="K4" s="86"/>
      <c r="L4" s="86"/>
    </row>
    <row r="5" customFormat="false" ht="13" hidden="false" customHeight="false" outlineLevel="0" collapsed="false">
      <c r="A5" s="90" t="s">
        <v>193</v>
      </c>
      <c r="B5" s="84" t="s">
        <v>194</v>
      </c>
      <c r="C5" s="121" t="s">
        <v>195</v>
      </c>
      <c r="D5" s="122" t="s">
        <v>120</v>
      </c>
      <c r="E5" s="121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3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3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3" t="s">
        <v>130</v>
      </c>
      <c r="B11" s="124" t="s">
        <v>199</v>
      </c>
      <c r="C11" s="125" t="n">
        <v>173.0778</v>
      </c>
      <c r="D11" s="125" t="n">
        <v>155.10068</v>
      </c>
      <c r="E11" s="125" t="n">
        <v>294.58408</v>
      </c>
      <c r="F11" s="125" t="n">
        <v>79.22712</v>
      </c>
      <c r="G11" s="125" t="n">
        <v>353.52128</v>
      </c>
      <c r="H11" s="125"/>
      <c r="I11" s="125" t="n">
        <v>3.0968</v>
      </c>
      <c r="J11" s="125" t="n">
        <v>59.10184</v>
      </c>
      <c r="K11" s="125" t="n">
        <v>0</v>
      </c>
      <c r="L11" s="125" t="n">
        <v>55.38568</v>
      </c>
    </row>
    <row r="12" s="126" customFormat="true" ht="15" hidden="false" customHeight="true" outlineLevel="0" collapsed="false">
      <c r="A12" s="123" t="s">
        <v>200</v>
      </c>
      <c r="B12" s="124" t="s">
        <v>201</v>
      </c>
      <c r="C12" s="125" t="n">
        <v>748.92776</v>
      </c>
      <c r="D12" s="125" t="n">
        <v>752.62824</v>
      </c>
      <c r="E12" s="125" t="n">
        <v>215.82932</v>
      </c>
      <c r="F12" s="125" t="n">
        <v>0</v>
      </c>
      <c r="G12" s="125" t="n">
        <v>807.50824</v>
      </c>
      <c r="H12" s="125"/>
      <c r="I12" s="125" t="n">
        <v>18.7474</v>
      </c>
      <c r="J12" s="125" t="n">
        <v>23.667</v>
      </c>
      <c r="K12" s="125" t="n">
        <v>0</v>
      </c>
      <c r="L12" s="125" t="n">
        <v>28.7924</v>
      </c>
    </row>
    <row r="13" s="126" customFormat="true" ht="14.25" hidden="false" customHeight="true" outlineLevel="0" collapsed="false">
      <c r="A13" s="127" t="s">
        <v>202</v>
      </c>
      <c r="B13" s="128" t="s">
        <v>203</v>
      </c>
      <c r="C13" s="125" t="n">
        <v>530.96792</v>
      </c>
      <c r="D13" s="125" t="n">
        <v>533.94712</v>
      </c>
      <c r="E13" s="125" t="n">
        <v>130.68104</v>
      </c>
      <c r="F13" s="125" t="n">
        <v>0</v>
      </c>
      <c r="G13" s="125" t="n">
        <v>569.5564</v>
      </c>
      <c r="H13" s="125"/>
      <c r="I13" s="125" t="n">
        <v>7.00308</v>
      </c>
      <c r="J13" s="125" t="n">
        <v>23.16132</v>
      </c>
      <c r="K13" s="125" t="n">
        <v>0</v>
      </c>
      <c r="L13" s="125" t="n">
        <v>22.736</v>
      </c>
    </row>
    <row r="14" s="126" customFormat="true" ht="12.5" hidden="false" customHeight="false" outlineLevel="0" collapsed="false">
      <c r="A14" s="123" t="s">
        <v>132</v>
      </c>
      <c r="B14" s="129" t="s">
        <v>204</v>
      </c>
      <c r="C14" s="125" t="n">
        <v>628.63864</v>
      </c>
      <c r="D14" s="125" t="n">
        <v>635.19876</v>
      </c>
      <c r="E14" s="125" t="n">
        <v>339.26424</v>
      </c>
      <c r="F14" s="125" t="n">
        <v>0</v>
      </c>
      <c r="G14" s="125" t="n">
        <v>729.463</v>
      </c>
      <c r="H14" s="125"/>
      <c r="I14" s="125" t="n">
        <v>5.34884</v>
      </c>
      <c r="J14" s="125" t="n">
        <v>65.7874</v>
      </c>
      <c r="K14" s="125" t="n">
        <v>0</v>
      </c>
      <c r="L14" s="125" t="n">
        <v>61.7792</v>
      </c>
    </row>
    <row r="15" customFormat="false" ht="12.5" hidden="false" customHeight="false" outlineLevel="0" collapsed="false">
      <c r="A15" s="130" t="s">
        <v>133</v>
      </c>
      <c r="B15" s="129" t="s">
        <v>149</v>
      </c>
      <c r="C15" s="125" t="n">
        <v>695.82548</v>
      </c>
      <c r="D15" s="125" t="n">
        <v>688.71852</v>
      </c>
      <c r="E15" s="125" t="n">
        <v>324.65244</v>
      </c>
      <c r="F15" s="125" t="n">
        <v>11.59144</v>
      </c>
      <c r="G15" s="125" t="n">
        <v>791.01288</v>
      </c>
      <c r="H15" s="125"/>
      <c r="I15" s="125" t="n">
        <v>26.67952</v>
      </c>
      <c r="J15" s="125" t="n">
        <v>28.4004</v>
      </c>
      <c r="K15" s="125" t="n">
        <v>0</v>
      </c>
      <c r="L15" s="125" t="n">
        <v>37.30468</v>
      </c>
    </row>
    <row r="16" customFormat="false" ht="12.5" hidden="false" customHeight="false" outlineLevel="0" collapsed="false">
      <c r="A16" s="123" t="s">
        <v>134</v>
      </c>
      <c r="B16" s="129" t="s">
        <v>150</v>
      </c>
      <c r="C16" s="125" t="n">
        <v>461.69564</v>
      </c>
      <c r="D16" s="125" t="n">
        <v>434.70252</v>
      </c>
      <c r="E16" s="125" t="n">
        <v>189.68096</v>
      </c>
      <c r="F16" s="125" t="n">
        <v>0</v>
      </c>
      <c r="G16" s="125" t="n">
        <v>517.04408</v>
      </c>
      <c r="H16" s="125"/>
      <c r="I16" s="125" t="n">
        <v>33.79628</v>
      </c>
      <c r="J16" s="125" t="n">
        <v>46.64016</v>
      </c>
      <c r="K16" s="125" t="n">
        <v>0</v>
      </c>
      <c r="L16" s="125" t="n">
        <v>54.78004</v>
      </c>
    </row>
    <row r="17" s="126" customFormat="true" ht="12.5" hidden="false" customHeight="false" outlineLevel="0" collapsed="false">
      <c r="A17" s="123" t="s">
        <v>135</v>
      </c>
      <c r="B17" s="129" t="s">
        <v>205</v>
      </c>
      <c r="C17" s="125" t="n">
        <v>334.24076</v>
      </c>
      <c r="D17" s="125" t="n">
        <v>287.76132</v>
      </c>
      <c r="E17" s="125" t="n">
        <v>130.78688</v>
      </c>
      <c r="F17" s="125" t="n">
        <v>0</v>
      </c>
      <c r="G17" s="125" t="n">
        <v>373.25456</v>
      </c>
      <c r="H17" s="125"/>
      <c r="I17" s="125" t="n">
        <v>41.99692</v>
      </c>
      <c r="J17" s="125" t="n">
        <v>9.849</v>
      </c>
      <c r="K17" s="125" t="n">
        <v>16.30132</v>
      </c>
      <c r="L17" s="125" t="n">
        <v>45.12704</v>
      </c>
    </row>
    <row r="18" s="126" customFormat="true" ht="14.25" hidden="false" customHeight="true" outlineLevel="0" collapsed="false">
      <c r="A18" s="111" t="s">
        <v>136</v>
      </c>
      <c r="B18" s="124" t="s">
        <v>206</v>
      </c>
      <c r="C18" s="125" t="n">
        <v>573.04324</v>
      </c>
      <c r="D18" s="125" t="n">
        <v>573.86644</v>
      </c>
      <c r="E18" s="125" t="n">
        <v>194.12624</v>
      </c>
      <c r="F18" s="125" t="n">
        <v>0</v>
      </c>
      <c r="G18" s="125" t="n">
        <v>627.52144</v>
      </c>
      <c r="H18" s="125"/>
      <c r="I18" s="125" t="n">
        <v>3.44568</v>
      </c>
      <c r="J18" s="125" t="n">
        <v>16.15236</v>
      </c>
      <c r="K18" s="125" t="n">
        <v>0</v>
      </c>
      <c r="L18" s="125" t="n">
        <v>15.48792</v>
      </c>
    </row>
    <row r="19" customFormat="false" ht="13.5" hidden="false" customHeight="true" outlineLevel="0" collapsed="false">
      <c r="A19" s="123" t="s">
        <v>137</v>
      </c>
      <c r="B19" s="124" t="s">
        <v>207</v>
      </c>
      <c r="C19" s="125" t="n">
        <v>890.92584</v>
      </c>
      <c r="D19" s="125" t="n">
        <v>878.1192</v>
      </c>
      <c r="E19" s="125" t="n">
        <v>463.33224</v>
      </c>
      <c r="F19" s="125" t="n">
        <v>56.38528</v>
      </c>
      <c r="G19" s="125" t="n">
        <v>1023.09648</v>
      </c>
      <c r="H19" s="125"/>
      <c r="I19" s="125" t="n">
        <v>39.03144</v>
      </c>
      <c r="J19" s="125" t="n">
        <v>101.28888</v>
      </c>
      <c r="K19" s="125" t="n">
        <v>0</v>
      </c>
      <c r="L19" s="125" t="n">
        <v>102.2532</v>
      </c>
    </row>
    <row r="20" s="126" customFormat="true" ht="14.25" hidden="false" customHeight="true" outlineLevel="0" collapsed="false">
      <c r="A20" s="123" t="s">
        <v>208</v>
      </c>
      <c r="B20" s="124" t="s">
        <v>209</v>
      </c>
      <c r="C20" s="125" t="n">
        <v>652.24096</v>
      </c>
      <c r="D20" s="125" t="n">
        <v>645.76512</v>
      </c>
      <c r="E20" s="125" t="n">
        <v>84.30744</v>
      </c>
      <c r="F20" s="125" t="n">
        <v>0</v>
      </c>
      <c r="G20" s="125" t="n">
        <v>688.80476</v>
      </c>
      <c r="H20" s="125"/>
      <c r="I20" s="125" t="n">
        <v>55.68556</v>
      </c>
      <c r="J20" s="125" t="n">
        <v>0</v>
      </c>
      <c r="K20" s="125" t="n">
        <v>0</v>
      </c>
      <c r="L20" s="125" t="n">
        <v>54.71536</v>
      </c>
    </row>
    <row r="21" s="126" customFormat="true" ht="12.5" hidden="false" customHeight="false" outlineLevel="0" collapsed="false">
      <c r="A21" s="123" t="s">
        <v>210</v>
      </c>
      <c r="B21" s="102" t="s">
        <v>155</v>
      </c>
      <c r="C21" s="125" t="n">
        <v>694.89448</v>
      </c>
      <c r="D21" s="125" t="n">
        <v>659.10096</v>
      </c>
      <c r="E21" s="125" t="n">
        <v>119.34636</v>
      </c>
      <c r="F21" s="125" t="n">
        <v>0</v>
      </c>
      <c r="G21" s="125" t="n">
        <v>736.58956</v>
      </c>
      <c r="H21" s="125"/>
      <c r="I21" s="125" t="n">
        <v>30.36628</v>
      </c>
      <c r="J21" s="125" t="n">
        <v>15.20764</v>
      </c>
      <c r="K21" s="125" t="n">
        <v>0</v>
      </c>
      <c r="L21" s="125" t="n">
        <v>33.05932</v>
      </c>
    </row>
    <row r="22" s="126" customFormat="true" ht="12.5" hidden="false" customHeight="false" outlineLevel="0" collapsed="false">
      <c r="A22" s="123" t="s">
        <v>138</v>
      </c>
      <c r="B22" s="115" t="s">
        <v>211</v>
      </c>
      <c r="C22" s="125" t="n">
        <v>799.13512</v>
      </c>
      <c r="D22" s="125" t="n">
        <v>771.16396</v>
      </c>
      <c r="E22" s="125" t="n">
        <v>176.52348</v>
      </c>
      <c r="F22" s="125" t="n">
        <v>0</v>
      </c>
      <c r="G22" s="125" t="n">
        <v>851.74348</v>
      </c>
      <c r="H22" s="125"/>
      <c r="I22" s="125" t="n">
        <v>149.64208</v>
      </c>
      <c r="J22" s="125" t="n">
        <v>17.0912</v>
      </c>
      <c r="K22" s="125" t="n">
        <v>0</v>
      </c>
      <c r="L22" s="125" t="n">
        <v>147.88004</v>
      </c>
    </row>
    <row r="23" s="126" customFormat="true" ht="12" hidden="false" customHeight="true" outlineLevel="0" collapsed="false">
      <c r="A23" s="123" t="s">
        <v>139</v>
      </c>
      <c r="B23" s="124" t="s">
        <v>212</v>
      </c>
      <c r="C23" s="125" t="n">
        <v>402.57812</v>
      </c>
      <c r="D23" s="125" t="n">
        <v>371.38276</v>
      </c>
      <c r="E23" s="125" t="n">
        <v>193.94004</v>
      </c>
      <c r="F23" s="125" t="n">
        <v>0</v>
      </c>
      <c r="G23" s="125" t="n">
        <v>462.51296</v>
      </c>
      <c r="H23" s="125"/>
      <c r="I23" s="125" t="n">
        <v>74.90532</v>
      </c>
      <c r="J23" s="125" t="n">
        <v>40.21136</v>
      </c>
      <c r="K23" s="125" t="n">
        <v>0</v>
      </c>
      <c r="L23" s="125" t="n">
        <v>82.64144</v>
      </c>
    </row>
    <row r="24" s="126" customFormat="true" ht="19.5" hidden="false" customHeight="true" outlineLevel="0" collapsed="false">
      <c r="A24" s="123"/>
      <c r="B24" s="131" t="s">
        <v>213</v>
      </c>
      <c r="C24" s="125" t="n">
        <v>62.11436</v>
      </c>
      <c r="D24" s="125" t="n">
        <v>57.17712</v>
      </c>
      <c r="E24" s="125" t="n">
        <v>11.74236</v>
      </c>
      <c r="F24" s="125" t="n">
        <v>0</v>
      </c>
      <c r="G24" s="125" t="n">
        <v>66.08728</v>
      </c>
      <c r="H24" s="125"/>
      <c r="I24" s="125" t="n">
        <v>6.05836</v>
      </c>
      <c r="J24" s="125" t="n">
        <v>0.80948</v>
      </c>
      <c r="K24" s="125" t="n">
        <v>0</v>
      </c>
      <c r="L24" s="125" t="n">
        <v>5.99956</v>
      </c>
    </row>
    <row r="25" customFormat="false" ht="12.5" hidden="false" customHeight="false" outlineLevel="0" collapsed="false">
      <c r="A25" s="132"/>
      <c r="B25" s="131" t="s">
        <v>90</v>
      </c>
      <c r="C25" s="125" t="n">
        <v>1194.91008</v>
      </c>
      <c r="D25" s="125" t="n">
        <v>1296.49884</v>
      </c>
      <c r="E25" s="125" t="n">
        <v>833.88592</v>
      </c>
      <c r="F25" s="125" t="n">
        <v>97.9706</v>
      </c>
      <c r="G25" s="125" t="n">
        <v>1204.91784</v>
      </c>
      <c r="H25" s="125"/>
      <c r="I25" s="125" t="n">
        <v>192.864</v>
      </c>
      <c r="J25" s="125" t="n">
        <v>154.76944</v>
      </c>
      <c r="K25" s="125" t="n">
        <v>16.30132</v>
      </c>
      <c r="L25" s="125" t="n">
        <v>238.24192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3" hidden="false" customHeight="false" outlineLevel="0" collapsed="false">
      <c r="A29" s="118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86</v>
      </c>
      <c r="C30" s="119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20"/>
      <c r="I31" s="86" t="s">
        <v>231</v>
      </c>
      <c r="J31" s="86"/>
      <c r="K31" s="86"/>
      <c r="L31" s="86"/>
    </row>
    <row r="32" customFormat="false" ht="13" hidden="false" customHeight="false" outlineLevel="0" collapsed="false">
      <c r="A32" s="90" t="s">
        <v>193</v>
      </c>
      <c r="B32" s="84" t="s">
        <v>194</v>
      </c>
      <c r="C32" s="121" t="s">
        <v>195</v>
      </c>
      <c r="D32" s="122" t="s">
        <v>120</v>
      </c>
      <c r="E32" s="121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3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3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30</v>
      </c>
      <c r="B38" s="124" t="s">
        <v>199</v>
      </c>
      <c r="C38" s="125" t="n">
        <v>155.86704</v>
      </c>
      <c r="D38" s="125" t="n">
        <v>144.69504</v>
      </c>
      <c r="E38" s="125" t="n">
        <v>267.41456</v>
      </c>
      <c r="F38" s="125" t="n">
        <v>71.37536</v>
      </c>
      <c r="G38" s="125" t="n">
        <v>319.823</v>
      </c>
      <c r="H38" s="125"/>
      <c r="I38" s="125" t="n">
        <v>3.0968</v>
      </c>
      <c r="J38" s="125" t="n">
        <v>57.61616</v>
      </c>
      <c r="K38" s="125" t="n">
        <v>0</v>
      </c>
      <c r="L38" s="125" t="n">
        <v>53.99604</v>
      </c>
    </row>
    <row r="39" s="126" customFormat="true" ht="14.25" hidden="false" customHeight="true" outlineLevel="0" collapsed="false">
      <c r="A39" s="123" t="s">
        <v>200</v>
      </c>
      <c r="B39" s="124" t="s">
        <v>201</v>
      </c>
      <c r="C39" s="125" t="n">
        <v>652.77604</v>
      </c>
      <c r="D39" s="125" t="n">
        <v>652.337</v>
      </c>
      <c r="E39" s="125" t="n">
        <v>184.21648</v>
      </c>
      <c r="F39" s="125" t="n">
        <v>0</v>
      </c>
      <c r="G39" s="125" t="n">
        <v>701.42324</v>
      </c>
      <c r="H39" s="125"/>
      <c r="I39" s="125" t="n">
        <v>18.70232</v>
      </c>
      <c r="J39" s="125" t="n">
        <v>23.667</v>
      </c>
      <c r="K39" s="125" t="n">
        <v>0</v>
      </c>
      <c r="L39" s="125" t="n">
        <v>28.76496</v>
      </c>
    </row>
    <row r="40" customFormat="false" ht="13" hidden="false" customHeight="false" outlineLevel="0" collapsed="false">
      <c r="A40" s="127" t="s">
        <v>202</v>
      </c>
      <c r="B40" s="128" t="s">
        <v>203</v>
      </c>
      <c r="C40" s="125" t="n">
        <v>487.90868</v>
      </c>
      <c r="D40" s="125" t="n">
        <v>489.29244</v>
      </c>
      <c r="E40" s="125" t="n">
        <v>117.57648</v>
      </c>
      <c r="F40" s="125" t="n">
        <v>0</v>
      </c>
      <c r="G40" s="125" t="n">
        <v>522.4674</v>
      </c>
      <c r="H40" s="125"/>
      <c r="I40" s="125" t="n">
        <v>7.00308</v>
      </c>
      <c r="J40" s="125" t="n">
        <v>23.16132</v>
      </c>
      <c r="K40" s="125" t="n">
        <v>0</v>
      </c>
      <c r="L40" s="125" t="n">
        <v>22.736</v>
      </c>
    </row>
    <row r="41" customFormat="false" ht="12.5" hidden="false" customHeight="false" outlineLevel="0" collapsed="false">
      <c r="A41" s="123" t="s">
        <v>132</v>
      </c>
      <c r="B41" s="129" t="s">
        <v>204</v>
      </c>
      <c r="C41" s="125" t="n">
        <v>600.18336</v>
      </c>
      <c r="D41" s="125" t="n">
        <v>605.97516</v>
      </c>
      <c r="E41" s="125" t="n">
        <v>327.3396</v>
      </c>
      <c r="F41" s="125" t="n">
        <v>0</v>
      </c>
      <c r="G41" s="125" t="n">
        <v>697.28372</v>
      </c>
      <c r="H41" s="125"/>
      <c r="I41" s="125" t="n">
        <v>1.15052</v>
      </c>
      <c r="J41" s="125" t="n">
        <v>65.7874</v>
      </c>
      <c r="K41" s="125" t="n">
        <v>0</v>
      </c>
      <c r="L41" s="125" t="n">
        <v>61.56752</v>
      </c>
    </row>
    <row r="42" s="126" customFormat="true" ht="12.5" hidden="false" customHeight="false" outlineLevel="0" collapsed="false">
      <c r="A42" s="130" t="s">
        <v>133</v>
      </c>
      <c r="B42" s="129" t="s">
        <v>149</v>
      </c>
      <c r="C42" s="125" t="n">
        <v>508.6788</v>
      </c>
      <c r="D42" s="125" t="n">
        <v>508.93948</v>
      </c>
      <c r="E42" s="125" t="n">
        <v>277.79276</v>
      </c>
      <c r="F42" s="125" t="n">
        <v>11.59144</v>
      </c>
      <c r="G42" s="125" t="n">
        <v>594.06816</v>
      </c>
      <c r="H42" s="125"/>
      <c r="I42" s="125" t="n">
        <v>14.1806</v>
      </c>
      <c r="J42" s="125" t="n">
        <v>28.21224</v>
      </c>
      <c r="K42" s="125" t="n">
        <v>0</v>
      </c>
      <c r="L42" s="125" t="n">
        <v>29.84492</v>
      </c>
    </row>
    <row r="43" s="126" customFormat="true" ht="12.5" hidden="false" customHeight="false" outlineLevel="0" collapsed="false">
      <c r="A43" s="123" t="s">
        <v>134</v>
      </c>
      <c r="B43" s="129" t="s">
        <v>150</v>
      </c>
      <c r="C43" s="125" t="n">
        <v>405.13788</v>
      </c>
      <c r="D43" s="125" t="n">
        <v>386.50416</v>
      </c>
      <c r="E43" s="125" t="n">
        <v>189.68096</v>
      </c>
      <c r="F43" s="125" t="n">
        <v>0</v>
      </c>
      <c r="G43" s="125" t="n">
        <v>462.29736</v>
      </c>
      <c r="H43" s="125"/>
      <c r="I43" s="125" t="n">
        <v>33.48856</v>
      </c>
      <c r="J43" s="125" t="n">
        <v>42.81816</v>
      </c>
      <c r="K43" s="125" t="n">
        <v>0</v>
      </c>
      <c r="L43" s="125" t="n">
        <v>51.78712</v>
      </c>
    </row>
    <row r="44" customFormat="false" ht="12.5" hidden="false" customHeight="false" outlineLevel="0" collapsed="false">
      <c r="A44" s="123" t="s">
        <v>135</v>
      </c>
      <c r="B44" s="129" t="s">
        <v>205</v>
      </c>
      <c r="C44" s="125" t="n">
        <v>248.43784</v>
      </c>
      <c r="D44" s="125" t="n">
        <v>218.56156</v>
      </c>
      <c r="E44" s="125" t="n">
        <v>124.50312</v>
      </c>
      <c r="F44" s="125" t="n">
        <v>0</v>
      </c>
      <c r="G44" s="125" t="n">
        <v>287.74956</v>
      </c>
      <c r="H44" s="125"/>
      <c r="I44" s="125" t="n">
        <v>18.89636</v>
      </c>
      <c r="J44" s="125" t="n">
        <v>0</v>
      </c>
      <c r="K44" s="125" t="n">
        <v>16.30132</v>
      </c>
      <c r="L44" s="125" t="n">
        <v>24.37064</v>
      </c>
    </row>
    <row r="45" s="126" customFormat="true" ht="14.25" hidden="false" customHeight="true" outlineLevel="0" collapsed="false">
      <c r="A45" s="111" t="s">
        <v>136</v>
      </c>
      <c r="B45" s="124" t="s">
        <v>206</v>
      </c>
      <c r="C45" s="125" t="n">
        <v>486.23092</v>
      </c>
      <c r="D45" s="125" t="n">
        <v>489.98236</v>
      </c>
      <c r="E45" s="125" t="n">
        <v>174.51056</v>
      </c>
      <c r="F45" s="125" t="n">
        <v>0</v>
      </c>
      <c r="G45" s="125" t="n">
        <v>535.32108</v>
      </c>
      <c r="H45" s="125"/>
      <c r="I45" s="125" t="n">
        <v>3.29868</v>
      </c>
      <c r="J45" s="125" t="n">
        <v>8.86312</v>
      </c>
      <c r="K45" s="125" t="n">
        <v>0</v>
      </c>
      <c r="L45" s="125" t="n">
        <v>8.90428</v>
      </c>
    </row>
    <row r="46" s="126" customFormat="true" ht="14.25" hidden="false" customHeight="true" outlineLevel="0" collapsed="false">
      <c r="A46" s="123" t="s">
        <v>137</v>
      </c>
      <c r="B46" s="124" t="s">
        <v>207</v>
      </c>
      <c r="C46" s="125" t="n">
        <v>708.25776</v>
      </c>
      <c r="D46" s="125" t="n">
        <v>699.01636</v>
      </c>
      <c r="E46" s="125" t="n">
        <v>412.8348</v>
      </c>
      <c r="F46" s="125" t="n">
        <v>56.3696</v>
      </c>
      <c r="G46" s="125" t="n">
        <v>829.26424</v>
      </c>
      <c r="H46" s="125"/>
      <c r="I46" s="125" t="n">
        <v>31.89312</v>
      </c>
      <c r="J46" s="125" t="n">
        <v>86.9652</v>
      </c>
      <c r="K46" s="125" t="n">
        <v>0</v>
      </c>
      <c r="L46" s="125" t="n">
        <v>87.22588</v>
      </c>
    </row>
    <row r="47" s="126" customFormat="true" ht="15" hidden="false" customHeight="true" outlineLevel="0" collapsed="false">
      <c r="A47" s="123" t="s">
        <v>208</v>
      </c>
      <c r="B47" s="124" t="s">
        <v>209</v>
      </c>
      <c r="C47" s="125" t="n">
        <v>435.7472</v>
      </c>
      <c r="D47" s="125" t="n">
        <v>435.02396</v>
      </c>
      <c r="E47" s="125" t="n">
        <v>84.30744</v>
      </c>
      <c r="F47" s="125" t="n">
        <v>0</v>
      </c>
      <c r="G47" s="125" t="n">
        <v>464.3926</v>
      </c>
      <c r="H47" s="125"/>
      <c r="I47" s="125" t="n">
        <v>49.79772</v>
      </c>
      <c r="J47" s="125" t="n">
        <v>0</v>
      </c>
      <c r="K47" s="125" t="n">
        <v>0</v>
      </c>
      <c r="L47" s="125" t="n">
        <v>48.92944</v>
      </c>
    </row>
    <row r="48" s="126" customFormat="true" ht="12.5" hidden="false" customHeight="false" outlineLevel="0" collapsed="false">
      <c r="A48" s="123" t="s">
        <v>210</v>
      </c>
      <c r="B48" s="102" t="s">
        <v>155</v>
      </c>
      <c r="C48" s="125" t="n">
        <v>387.04904</v>
      </c>
      <c r="D48" s="125" t="n">
        <v>348.75848</v>
      </c>
      <c r="E48" s="125" t="n">
        <v>103.292</v>
      </c>
      <c r="F48" s="125" t="n">
        <v>0</v>
      </c>
      <c r="G48" s="125" t="n">
        <v>417.84064</v>
      </c>
      <c r="H48" s="125"/>
      <c r="I48" s="125" t="n">
        <v>17.0716</v>
      </c>
      <c r="J48" s="125" t="n">
        <v>9.70788</v>
      </c>
      <c r="K48" s="125" t="n">
        <v>0</v>
      </c>
      <c r="L48" s="125" t="n">
        <v>19.0806</v>
      </c>
    </row>
    <row r="49" s="126" customFormat="true" ht="12.5" hidden="false" customHeight="false" outlineLevel="0" collapsed="false">
      <c r="A49" s="123" t="s">
        <v>138</v>
      </c>
      <c r="B49" s="115" t="s">
        <v>211</v>
      </c>
      <c r="C49" s="125" t="n">
        <v>447.17008</v>
      </c>
      <c r="D49" s="125" t="n">
        <v>425.44348</v>
      </c>
      <c r="E49" s="125" t="n">
        <v>93.88792</v>
      </c>
      <c r="F49" s="125" t="n">
        <v>0</v>
      </c>
      <c r="G49" s="125" t="n">
        <v>476.98364</v>
      </c>
      <c r="H49" s="125"/>
      <c r="I49" s="125" t="n">
        <v>65.5522</v>
      </c>
      <c r="J49" s="125" t="n">
        <v>10.05088</v>
      </c>
      <c r="K49" s="125" t="n">
        <v>0</v>
      </c>
      <c r="L49" s="125" t="n">
        <v>65.09944</v>
      </c>
    </row>
    <row r="50" customFormat="false" ht="14.25" hidden="false" customHeight="true" outlineLevel="0" collapsed="false">
      <c r="A50" s="123" t="s">
        <v>139</v>
      </c>
      <c r="B50" s="124" t="s">
        <v>212</v>
      </c>
      <c r="C50" s="125" t="n">
        <v>255.28412</v>
      </c>
      <c r="D50" s="125" t="n">
        <v>232.42072</v>
      </c>
      <c r="E50" s="125" t="n">
        <v>121.53176</v>
      </c>
      <c r="F50" s="125" t="n">
        <v>0</v>
      </c>
      <c r="G50" s="125" t="n">
        <v>293.10232</v>
      </c>
      <c r="H50" s="125"/>
      <c r="I50" s="125" t="n">
        <v>43.65312</v>
      </c>
      <c r="J50" s="125" t="n">
        <v>31.09148</v>
      </c>
      <c r="K50" s="125" t="n">
        <v>0</v>
      </c>
      <c r="L50" s="125" t="n">
        <v>51.83024</v>
      </c>
    </row>
    <row r="51" s="52" customFormat="true" ht="16.5" hidden="false" customHeight="true" outlineLevel="0" collapsed="false">
      <c r="A51" s="123"/>
      <c r="B51" s="131" t="s">
        <v>213</v>
      </c>
      <c r="C51" s="125" t="n">
        <v>51.24616</v>
      </c>
      <c r="D51" s="125" t="n">
        <v>45.67976</v>
      </c>
      <c r="E51" s="125" t="n">
        <v>11.74236</v>
      </c>
      <c r="F51" s="125" t="n">
        <v>0</v>
      </c>
      <c r="G51" s="125" t="n">
        <v>54.90744</v>
      </c>
      <c r="H51" s="125"/>
      <c r="I51" s="125" t="n">
        <v>0</v>
      </c>
      <c r="J51" s="125" t="n">
        <v>0.80948</v>
      </c>
      <c r="K51" s="125" t="n">
        <v>0</v>
      </c>
      <c r="L51" s="125" t="n">
        <v>0.75852</v>
      </c>
    </row>
    <row r="52" s="52" customFormat="true" ht="13.5" hidden="false" customHeight="true" outlineLevel="0" collapsed="false">
      <c r="A52" s="132"/>
      <c r="B52" s="131" t="s">
        <v>90</v>
      </c>
      <c r="C52" s="125" t="n">
        <v>987.63616</v>
      </c>
      <c r="D52" s="125" t="n">
        <v>1041.4754</v>
      </c>
      <c r="E52" s="125" t="n">
        <v>732.55588</v>
      </c>
      <c r="F52" s="125" t="n">
        <v>91.73192</v>
      </c>
      <c r="G52" s="125" t="n">
        <v>995.69176</v>
      </c>
      <c r="H52" s="125"/>
      <c r="I52" s="125" t="n">
        <v>109.08968</v>
      </c>
      <c r="J52" s="125" t="n">
        <v>139.66372</v>
      </c>
      <c r="K52" s="125" t="n">
        <v>16.30132</v>
      </c>
      <c r="L52" s="125" t="n">
        <v>169.12448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3" hidden="false" customHeight="false" outlineLevel="0" collapsed="false">
      <c r="A55" s="118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86</v>
      </c>
      <c r="C56" s="119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20"/>
      <c r="I57" s="86" t="s">
        <v>231</v>
      </c>
      <c r="J57" s="86"/>
      <c r="K57" s="86"/>
      <c r="L57" s="86"/>
    </row>
    <row r="58" customFormat="false" ht="13" hidden="false" customHeight="false" outlineLevel="0" collapsed="false">
      <c r="A58" s="90" t="s">
        <v>193</v>
      </c>
      <c r="B58" s="84" t="s">
        <v>194</v>
      </c>
      <c r="C58" s="121" t="s">
        <v>195</v>
      </c>
      <c r="D58" s="122" t="s">
        <v>120</v>
      </c>
      <c r="E58" s="121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3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3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30</v>
      </c>
      <c r="B64" s="124" t="s">
        <v>199</v>
      </c>
      <c r="C64" s="125" t="n">
        <v>75.3326</v>
      </c>
      <c r="D64" s="125" t="n">
        <v>55.95408</v>
      </c>
      <c r="E64" s="125" t="n">
        <v>123.51528</v>
      </c>
      <c r="F64" s="125" t="n">
        <v>34.38428</v>
      </c>
      <c r="G64" s="125" t="n">
        <v>150.62012</v>
      </c>
      <c r="H64" s="125"/>
      <c r="I64" s="125" t="n">
        <v>0</v>
      </c>
      <c r="J64" s="125" t="n">
        <v>13.18296</v>
      </c>
      <c r="K64" s="125" t="n">
        <v>0</v>
      </c>
      <c r="L64" s="125" t="n">
        <v>12.33428</v>
      </c>
    </row>
    <row r="65" s="126" customFormat="true" ht="13.5" hidden="false" customHeight="true" outlineLevel="0" collapsed="false">
      <c r="A65" s="123" t="s">
        <v>200</v>
      </c>
      <c r="B65" s="124" t="s">
        <v>201</v>
      </c>
      <c r="C65" s="125" t="n">
        <v>373.77592</v>
      </c>
      <c r="D65" s="125" t="n">
        <v>381.39444</v>
      </c>
      <c r="E65" s="125" t="n">
        <v>112.36092</v>
      </c>
      <c r="F65" s="125" t="n">
        <v>0</v>
      </c>
      <c r="G65" s="125" t="n">
        <v>406.26292</v>
      </c>
      <c r="H65" s="125"/>
      <c r="I65" s="125" t="n">
        <v>1.28576</v>
      </c>
      <c r="J65" s="125" t="n">
        <v>0</v>
      </c>
      <c r="K65" s="125" t="n">
        <v>0</v>
      </c>
      <c r="L65" s="125" t="n">
        <v>1.2642</v>
      </c>
    </row>
    <row r="66" customFormat="false" ht="14.25" hidden="false" customHeight="true" outlineLevel="0" collapsed="false">
      <c r="A66" s="127" t="s">
        <v>202</v>
      </c>
      <c r="B66" s="128" t="s">
        <v>203</v>
      </c>
      <c r="C66" s="125" t="n">
        <v>211.38796</v>
      </c>
      <c r="D66" s="125" t="n">
        <v>215.54512</v>
      </c>
      <c r="E66" s="125" t="n">
        <v>57.07128</v>
      </c>
      <c r="F66" s="125" t="n">
        <v>0</v>
      </c>
      <c r="G66" s="125" t="n">
        <v>228.66536</v>
      </c>
      <c r="H66" s="125"/>
      <c r="I66" s="125" t="n">
        <v>0</v>
      </c>
      <c r="J66" s="125" t="n">
        <v>0</v>
      </c>
      <c r="K66" s="125" t="n">
        <v>0</v>
      </c>
      <c r="L66" s="125" t="n">
        <v>0</v>
      </c>
    </row>
    <row r="67" customFormat="false" ht="12.5" hidden="false" customHeight="false" outlineLevel="0" collapsed="false">
      <c r="A67" s="123" t="s">
        <v>132</v>
      </c>
      <c r="B67" s="129" t="s">
        <v>204</v>
      </c>
      <c r="C67" s="125" t="n">
        <v>187.77192</v>
      </c>
      <c r="D67" s="125" t="n">
        <v>191.40184</v>
      </c>
      <c r="E67" s="125" t="n">
        <v>89.36816</v>
      </c>
      <c r="F67" s="125" t="n">
        <v>0</v>
      </c>
      <c r="G67" s="125" t="n">
        <v>215.65684</v>
      </c>
      <c r="H67" s="125"/>
      <c r="I67" s="125" t="n">
        <v>5.2234</v>
      </c>
      <c r="J67" s="125" t="n">
        <v>0</v>
      </c>
      <c r="K67" s="125" t="n">
        <v>0</v>
      </c>
      <c r="L67" s="125" t="n">
        <v>5.13324</v>
      </c>
    </row>
    <row r="68" s="126" customFormat="true" ht="12.5" hidden="false" customHeight="false" outlineLevel="0" collapsed="false">
      <c r="A68" s="130" t="s">
        <v>133</v>
      </c>
      <c r="B68" s="129" t="s">
        <v>149</v>
      </c>
      <c r="C68" s="125" t="n">
        <v>478.3282</v>
      </c>
      <c r="D68" s="125" t="n">
        <v>466.97784</v>
      </c>
      <c r="E68" s="125" t="n">
        <v>168.0308</v>
      </c>
      <c r="F68" s="125" t="n">
        <v>0</v>
      </c>
      <c r="G68" s="125" t="n">
        <v>525.82292</v>
      </c>
      <c r="H68" s="125"/>
      <c r="I68" s="125" t="n">
        <v>22.60272</v>
      </c>
      <c r="J68" s="125" t="n">
        <v>3.27516</v>
      </c>
      <c r="K68" s="125" t="n">
        <v>0</v>
      </c>
      <c r="L68" s="125" t="n">
        <v>22.4126</v>
      </c>
    </row>
    <row r="69" s="126" customFormat="true" ht="12.5" hidden="false" customHeight="false" outlineLevel="0" collapsed="false">
      <c r="A69" s="123" t="s">
        <v>134</v>
      </c>
      <c r="B69" s="129" t="s">
        <v>150</v>
      </c>
      <c r="C69" s="125" t="n">
        <v>222.85788</v>
      </c>
      <c r="D69" s="125" t="n">
        <v>199.9886</v>
      </c>
      <c r="E69" s="125" t="n">
        <v>0</v>
      </c>
      <c r="F69" s="125" t="n">
        <v>0</v>
      </c>
      <c r="G69" s="125" t="n">
        <v>233.53988</v>
      </c>
      <c r="H69" s="125"/>
      <c r="I69" s="125" t="n">
        <v>4.56876</v>
      </c>
      <c r="J69" s="125" t="n">
        <v>18.48868</v>
      </c>
      <c r="K69" s="125" t="n">
        <v>0</v>
      </c>
      <c r="L69" s="125" t="n">
        <v>17.86932</v>
      </c>
    </row>
    <row r="70" customFormat="false" ht="12.5" hidden="false" customHeight="false" outlineLevel="0" collapsed="false">
      <c r="A70" s="123" t="s">
        <v>135</v>
      </c>
      <c r="B70" s="129" t="s">
        <v>205</v>
      </c>
      <c r="C70" s="125" t="n">
        <v>224.64344</v>
      </c>
      <c r="D70" s="125" t="n">
        <v>187.474</v>
      </c>
      <c r="E70" s="125" t="n">
        <v>40.05652</v>
      </c>
      <c r="F70" s="125" t="n">
        <v>0</v>
      </c>
      <c r="G70" s="125" t="n">
        <v>238.7868</v>
      </c>
      <c r="H70" s="125"/>
      <c r="I70" s="125" t="n">
        <v>37.51244</v>
      </c>
      <c r="J70" s="125" t="n">
        <v>9.849</v>
      </c>
      <c r="K70" s="125" t="n">
        <v>0</v>
      </c>
      <c r="L70" s="125" t="n">
        <v>38.00636</v>
      </c>
    </row>
    <row r="71" s="126" customFormat="true" ht="15" hidden="false" customHeight="true" outlineLevel="0" collapsed="false">
      <c r="A71" s="111" t="s">
        <v>136</v>
      </c>
      <c r="B71" s="124" t="s">
        <v>206</v>
      </c>
      <c r="C71" s="125" t="n">
        <v>304.11948</v>
      </c>
      <c r="D71" s="125" t="n">
        <v>299.46056</v>
      </c>
      <c r="E71" s="125" t="n">
        <v>85.2012</v>
      </c>
      <c r="F71" s="125" t="n">
        <v>0</v>
      </c>
      <c r="G71" s="125" t="n">
        <v>328.8488</v>
      </c>
      <c r="H71" s="125"/>
      <c r="I71" s="125" t="n">
        <v>0.9996</v>
      </c>
      <c r="J71" s="125" t="n">
        <v>13.5044</v>
      </c>
      <c r="K71" s="125" t="n">
        <v>0</v>
      </c>
      <c r="L71" s="125" t="n">
        <v>12.67336</v>
      </c>
    </row>
    <row r="72" s="126" customFormat="true" ht="15" hidden="false" customHeight="true" outlineLevel="0" collapsed="false">
      <c r="A72" s="123" t="s">
        <v>137</v>
      </c>
      <c r="B72" s="124" t="s">
        <v>207</v>
      </c>
      <c r="C72" s="125" t="n">
        <v>550.15044</v>
      </c>
      <c r="D72" s="125" t="n">
        <v>540.39944</v>
      </c>
      <c r="E72" s="125" t="n">
        <v>210.43344</v>
      </c>
      <c r="F72" s="125" t="n">
        <v>1.31516</v>
      </c>
      <c r="G72" s="125" t="n">
        <v>607.77836</v>
      </c>
      <c r="H72" s="125"/>
      <c r="I72" s="125" t="n">
        <v>22.49884</v>
      </c>
      <c r="J72" s="125" t="n">
        <v>51.72048</v>
      </c>
      <c r="K72" s="125" t="n">
        <v>0</v>
      </c>
      <c r="L72" s="125" t="n">
        <v>53.15912</v>
      </c>
    </row>
    <row r="73" s="126" customFormat="true" ht="15" hidden="false" customHeight="true" outlineLevel="0" collapsed="false">
      <c r="A73" s="123" t="s">
        <v>208</v>
      </c>
      <c r="B73" s="124" t="s">
        <v>209</v>
      </c>
      <c r="C73" s="125" t="n">
        <v>487.18152</v>
      </c>
      <c r="D73" s="125" t="n">
        <v>479.44344</v>
      </c>
      <c r="E73" s="125" t="n">
        <v>0</v>
      </c>
      <c r="F73" s="125" t="n">
        <v>0</v>
      </c>
      <c r="G73" s="125" t="n">
        <v>510.53296</v>
      </c>
      <c r="H73" s="125"/>
      <c r="I73" s="125" t="n">
        <v>24.93316</v>
      </c>
      <c r="J73" s="125" t="n">
        <v>0</v>
      </c>
      <c r="K73" s="125" t="n">
        <v>0</v>
      </c>
      <c r="L73" s="125" t="n">
        <v>24.5</v>
      </c>
    </row>
    <row r="74" s="126" customFormat="true" ht="12.5" hidden="false" customHeight="false" outlineLevel="0" collapsed="false">
      <c r="A74" s="123" t="s">
        <v>210</v>
      </c>
      <c r="B74" s="102" t="s">
        <v>155</v>
      </c>
      <c r="C74" s="125" t="n">
        <v>579.48184</v>
      </c>
      <c r="D74" s="125" t="n">
        <v>561.6674</v>
      </c>
      <c r="E74" s="125" t="n">
        <v>59.81724</v>
      </c>
      <c r="F74" s="125" t="n">
        <v>0</v>
      </c>
      <c r="G74" s="125" t="n">
        <v>609.50316</v>
      </c>
      <c r="H74" s="125"/>
      <c r="I74" s="125" t="n">
        <v>25.11936</v>
      </c>
      <c r="J74" s="125" t="n">
        <v>11.70708</v>
      </c>
      <c r="K74" s="125" t="n">
        <v>0</v>
      </c>
      <c r="L74" s="125" t="n">
        <v>27.01076</v>
      </c>
    </row>
    <row r="75" s="126" customFormat="true" ht="12.5" hidden="false" customHeight="false" outlineLevel="0" collapsed="false">
      <c r="A75" s="123" t="s">
        <v>138</v>
      </c>
      <c r="B75" s="115" t="s">
        <v>211</v>
      </c>
      <c r="C75" s="125" t="n">
        <v>669.78884</v>
      </c>
      <c r="D75" s="125" t="n">
        <v>648.61692</v>
      </c>
      <c r="E75" s="125" t="n">
        <v>149.54408</v>
      </c>
      <c r="F75" s="125" t="n">
        <v>0</v>
      </c>
      <c r="G75" s="125" t="n">
        <v>713.80652</v>
      </c>
      <c r="H75" s="125"/>
      <c r="I75" s="125" t="n">
        <v>134.51284</v>
      </c>
      <c r="J75" s="125" t="n">
        <v>13.8278</v>
      </c>
      <c r="K75" s="125" t="n">
        <v>0</v>
      </c>
      <c r="L75" s="125" t="n">
        <v>132.7606</v>
      </c>
    </row>
    <row r="76" customFormat="false" ht="14.25" hidden="false" customHeight="true" outlineLevel="0" collapsed="false">
      <c r="A76" s="123" t="s">
        <v>139</v>
      </c>
      <c r="B76" s="124" t="s">
        <v>212</v>
      </c>
      <c r="C76" s="125" t="n">
        <v>311.75172</v>
      </c>
      <c r="D76" s="125" t="n">
        <v>289.9624</v>
      </c>
      <c r="E76" s="125" t="n">
        <v>151.16304</v>
      </c>
      <c r="F76" s="125" t="n">
        <v>0</v>
      </c>
      <c r="G76" s="125" t="n">
        <v>358.1802</v>
      </c>
      <c r="H76" s="125"/>
      <c r="I76" s="125" t="n">
        <v>60.87172</v>
      </c>
      <c r="J76" s="125" t="n">
        <v>25.50744</v>
      </c>
      <c r="K76" s="125" t="n">
        <v>0</v>
      </c>
      <c r="L76" s="125" t="n">
        <v>64.3566</v>
      </c>
    </row>
    <row r="77" s="52" customFormat="true" ht="19.5" hidden="false" customHeight="true" outlineLevel="0" collapsed="false">
      <c r="A77" s="123"/>
      <c r="B77" s="131" t="s">
        <v>213</v>
      </c>
      <c r="C77" s="125" t="n">
        <v>35.08988</v>
      </c>
      <c r="D77" s="125" t="n">
        <v>34.38624</v>
      </c>
      <c r="E77" s="125" t="n">
        <v>0</v>
      </c>
      <c r="F77" s="125" t="n">
        <v>0</v>
      </c>
      <c r="G77" s="125" t="n">
        <v>36.77156</v>
      </c>
      <c r="H77" s="125"/>
      <c r="I77" s="125" t="n">
        <v>6.05836</v>
      </c>
      <c r="J77" s="125" t="n">
        <v>0</v>
      </c>
      <c r="K77" s="125" t="n">
        <v>0</v>
      </c>
      <c r="L77" s="125" t="n">
        <v>5.95252</v>
      </c>
    </row>
    <row r="78" customFormat="false" ht="12.5" hidden="false" customHeight="false" outlineLevel="0" collapsed="false">
      <c r="A78" s="132"/>
      <c r="B78" s="131" t="s">
        <v>90</v>
      </c>
      <c r="C78" s="125" t="n">
        <v>902.39184</v>
      </c>
      <c r="D78" s="125" t="n">
        <v>946.5232</v>
      </c>
      <c r="E78" s="125" t="n">
        <v>399.38724</v>
      </c>
      <c r="F78" s="125" t="n">
        <v>34.40976</v>
      </c>
      <c r="G78" s="125" t="n">
        <v>936.03328</v>
      </c>
      <c r="H78" s="125"/>
      <c r="I78" s="125" t="n">
        <v>159.16964</v>
      </c>
      <c r="J78" s="125" t="n">
        <v>66.60472</v>
      </c>
      <c r="K78" s="125" t="n">
        <v>0</v>
      </c>
      <c r="L78" s="125" t="n">
        <v>168.01316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36</v>
      </c>
      <c r="C1" s="31" t="s">
        <v>237</v>
      </c>
    </row>
    <row r="2" customFormat="false" ht="13" hidden="false" customHeight="false" outlineLevel="0" collapsed="false">
      <c r="A2" s="35" t="s">
        <v>846</v>
      </c>
      <c r="B2" s="79"/>
      <c r="C2" s="79" t="s">
        <v>238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3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3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3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3" hidden="false" customHeight="false" outlineLevel="0" collapsed="false">
      <c r="A7" s="117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3" hidden="false" customHeight="false" outlineLevel="0" collapsed="false">
      <c r="A8" s="117"/>
      <c r="C8" s="31" t="s">
        <v>88</v>
      </c>
      <c r="D8" s="45" t="s">
        <v>88</v>
      </c>
      <c r="E8" s="45" t="s">
        <v>88</v>
      </c>
      <c r="F8" s="45"/>
    </row>
    <row r="10" s="45" customFormat="true" ht="12.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5" hidden="false" customHeight="false" outlineLevel="0" collapsed="false">
      <c r="A12" s="89"/>
      <c r="B12" s="46" t="s">
        <v>115</v>
      </c>
    </row>
    <row r="13" customFormat="false" ht="12.5" hidden="false" customHeight="false" outlineLevel="0" collapsed="false">
      <c r="A13" s="123" t="s">
        <v>130</v>
      </c>
      <c r="B13" s="124" t="s">
        <v>199</v>
      </c>
      <c r="C13" s="45" t="n">
        <v>8.80236</v>
      </c>
      <c r="D13" s="45" t="n">
        <v>2.02664</v>
      </c>
      <c r="E13" s="45" t="n">
        <v>2.76164</v>
      </c>
      <c r="F13" s="45" t="n">
        <v>3.4202</v>
      </c>
      <c r="G13" s="45" t="n">
        <v>9.43152</v>
      </c>
      <c r="H13" s="45" t="n">
        <v>3.11836</v>
      </c>
    </row>
    <row r="14" customFormat="false" ht="15" hidden="false" customHeight="true" outlineLevel="0" collapsed="false">
      <c r="A14" s="123" t="s">
        <v>200</v>
      </c>
      <c r="B14" s="124" t="s">
        <v>201</v>
      </c>
      <c r="C14" s="45" t="n">
        <v>20.30756</v>
      </c>
      <c r="D14" s="45" t="n">
        <v>1.07408</v>
      </c>
      <c r="E14" s="45" t="n">
        <v>4.28848</v>
      </c>
      <c r="F14" s="45" t="n">
        <v>4.41392</v>
      </c>
      <c r="G14" s="45" t="n">
        <v>20.6388</v>
      </c>
      <c r="H14" s="45" t="n">
        <v>0.7644</v>
      </c>
    </row>
    <row r="15" customFormat="false" ht="13" hidden="false" customHeight="false" outlineLevel="0" collapsed="false">
      <c r="A15" s="127" t="s">
        <v>202</v>
      </c>
      <c r="B15" s="128" t="s">
        <v>203</v>
      </c>
      <c r="C15" s="45" t="n">
        <v>14.40796</v>
      </c>
      <c r="D15" s="45" t="n">
        <v>0.80752</v>
      </c>
      <c r="E15" s="45" t="n">
        <v>2.5088</v>
      </c>
      <c r="F15" s="45" t="n">
        <v>2.6264</v>
      </c>
      <c r="G15" s="45" t="n">
        <v>14.62356</v>
      </c>
      <c r="H15" s="45" t="n">
        <v>0.9604</v>
      </c>
    </row>
    <row r="16" s="51" customFormat="true" ht="12.5" hidden="false" customHeight="false" outlineLevel="0" collapsed="false">
      <c r="A16" s="123" t="s">
        <v>132</v>
      </c>
      <c r="B16" s="129" t="s">
        <v>204</v>
      </c>
      <c r="C16" s="45" t="n">
        <v>17.35384</v>
      </c>
      <c r="D16" s="45" t="n">
        <v>1.39944</v>
      </c>
      <c r="E16" s="45" t="n">
        <v>3.8612</v>
      </c>
      <c r="F16" s="45" t="n">
        <v>4.10816</v>
      </c>
      <c r="G16" s="45" t="n">
        <v>17.76152</v>
      </c>
      <c r="H16" s="45" t="n">
        <v>1.05644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20.64076</v>
      </c>
      <c r="D17" s="45" t="n">
        <v>1.86788</v>
      </c>
      <c r="E17" s="45" t="n">
        <v>4.80004</v>
      </c>
      <c r="F17" s="45" t="n">
        <v>5.145</v>
      </c>
      <c r="G17" s="45" t="n">
        <v>21.1288</v>
      </c>
      <c r="H17" s="45" t="n">
        <v>0.96236</v>
      </c>
    </row>
    <row r="18" customFormat="false" ht="12.5" hidden="false" customHeight="false" outlineLevel="0" collapsed="false">
      <c r="A18" s="123" t="s">
        <v>134</v>
      </c>
      <c r="B18" s="129" t="s">
        <v>150</v>
      </c>
      <c r="C18" s="45" t="n">
        <v>13.14964</v>
      </c>
      <c r="D18" s="45" t="n">
        <v>1.65228</v>
      </c>
      <c r="E18" s="45" t="n">
        <v>1.88748</v>
      </c>
      <c r="F18" s="45" t="n">
        <v>2.5088</v>
      </c>
      <c r="G18" s="45" t="n">
        <v>13.36524</v>
      </c>
      <c r="H18" s="45" t="n">
        <v>1.21912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1.3778</v>
      </c>
      <c r="D19" s="45" t="n">
        <v>0</v>
      </c>
      <c r="E19" s="45" t="n">
        <v>3.06348</v>
      </c>
      <c r="F19" s="45" t="n">
        <v>3.06348</v>
      </c>
      <c r="G19" s="45" t="n">
        <v>11.7404</v>
      </c>
      <c r="H19" s="45" t="n">
        <v>2.3324</v>
      </c>
    </row>
    <row r="20" customFormat="false" ht="13.5" hidden="false" customHeight="true" outlineLevel="0" collapsed="false">
      <c r="A20" s="111" t="s">
        <v>136</v>
      </c>
      <c r="B20" s="124" t="s">
        <v>206</v>
      </c>
      <c r="C20" s="45" t="n">
        <v>15.2782</v>
      </c>
      <c r="D20" s="45" t="n">
        <v>1.15052</v>
      </c>
      <c r="E20" s="45" t="n">
        <v>3.5084</v>
      </c>
      <c r="F20" s="45" t="n">
        <v>3.69264</v>
      </c>
      <c r="G20" s="45" t="n">
        <v>15.64668</v>
      </c>
      <c r="H20" s="45" t="n">
        <v>1.22696</v>
      </c>
    </row>
    <row r="21" s="137" customFormat="true" ht="15" hidden="false" customHeight="true" outlineLevel="0" collapsed="false">
      <c r="A21" s="123" t="s">
        <v>137</v>
      </c>
      <c r="B21" s="124" t="s">
        <v>207</v>
      </c>
      <c r="C21" s="45" t="n">
        <v>25.7642</v>
      </c>
      <c r="D21" s="45" t="n">
        <v>4.14736</v>
      </c>
      <c r="E21" s="45" t="n">
        <v>4.8902</v>
      </c>
      <c r="F21" s="45" t="n">
        <v>6.40724</v>
      </c>
      <c r="G21" s="45" t="n">
        <v>26.31496</v>
      </c>
      <c r="H21" s="45" t="n">
        <v>0.7056</v>
      </c>
    </row>
    <row r="22" customFormat="false" ht="12.5" hidden="false" customHeight="false" outlineLevel="0" collapsed="false">
      <c r="A22" s="123" t="s">
        <v>208</v>
      </c>
      <c r="B22" s="124" t="s">
        <v>209</v>
      </c>
      <c r="C22" s="45" t="n">
        <v>17.41852</v>
      </c>
      <c r="D22" s="45" t="n">
        <v>1.4602</v>
      </c>
      <c r="E22" s="45" t="n">
        <v>3.81612</v>
      </c>
      <c r="F22" s="45" t="n">
        <v>4.08268</v>
      </c>
      <c r="G22" s="45" t="n">
        <v>17.81444</v>
      </c>
      <c r="H22" s="45" t="n">
        <v>0.97608</v>
      </c>
    </row>
    <row r="23" customFormat="false" ht="12.5" hidden="false" customHeight="false" outlineLevel="0" collapsed="false">
      <c r="A23" s="123" t="s">
        <v>210</v>
      </c>
      <c r="B23" s="102" t="s">
        <v>155</v>
      </c>
      <c r="C23" s="45" t="n">
        <v>20.38596</v>
      </c>
      <c r="D23" s="45" t="n">
        <v>3.3908</v>
      </c>
      <c r="E23" s="45" t="n">
        <v>5.58012</v>
      </c>
      <c r="F23" s="45" t="n">
        <v>6.52288</v>
      </c>
      <c r="G23" s="45" t="n">
        <v>21.18956</v>
      </c>
      <c r="H23" s="45" t="n">
        <v>1.07212</v>
      </c>
    </row>
    <row r="24" s="137" customFormat="true" ht="12.5" hidden="false" customHeight="false" outlineLevel="0" collapsed="false">
      <c r="A24" s="123" t="s">
        <v>138</v>
      </c>
      <c r="B24" s="115" t="s">
        <v>211</v>
      </c>
      <c r="C24" s="45" t="n">
        <v>23.62584</v>
      </c>
      <c r="D24" s="45" t="n">
        <v>3.9886</v>
      </c>
      <c r="E24" s="45" t="n">
        <v>4.67264</v>
      </c>
      <c r="F24" s="45" t="n">
        <v>6.11128</v>
      </c>
      <c r="G24" s="45" t="n">
        <v>24.1276</v>
      </c>
      <c r="H24" s="45" t="n">
        <v>0.7644</v>
      </c>
    </row>
    <row r="25" customFormat="false" ht="12" hidden="false" customHeight="true" outlineLevel="0" collapsed="false">
      <c r="A25" s="123" t="s">
        <v>139</v>
      </c>
      <c r="B25" s="124" t="s">
        <v>212</v>
      </c>
      <c r="C25" s="45" t="n">
        <v>13.85916</v>
      </c>
      <c r="D25" s="45" t="n">
        <v>2.96548</v>
      </c>
      <c r="E25" s="45" t="n">
        <v>4.3414</v>
      </c>
      <c r="F25" s="45" t="n">
        <v>5.25476</v>
      </c>
      <c r="G25" s="45" t="n">
        <v>14.7392</v>
      </c>
      <c r="H25" s="45" t="n">
        <v>2.09132</v>
      </c>
    </row>
    <row r="26" customFormat="false" ht="17.25" hidden="false" customHeight="true" outlineLevel="0" collapsed="false">
      <c r="A26" s="123"/>
      <c r="B26" s="131" t="s">
        <v>213</v>
      </c>
      <c r="C26" s="45" t="n">
        <v>2.744</v>
      </c>
      <c r="D26" s="45" t="s">
        <v>186</v>
      </c>
      <c r="E26" s="45" t="s">
        <v>186</v>
      </c>
      <c r="F26" s="45" t="n">
        <v>1.33084</v>
      </c>
      <c r="G26" s="45" t="n">
        <v>3.04976</v>
      </c>
      <c r="H26" s="45" t="n">
        <v>12.43228</v>
      </c>
    </row>
    <row r="27" s="52" customFormat="true" ht="14.25" hidden="false" customHeight="true" outlineLevel="0" collapsed="false">
      <c r="A27" s="132"/>
      <c r="B27" s="131" t="s">
        <v>90</v>
      </c>
      <c r="C27" s="45" t="n">
        <v>28.23968</v>
      </c>
      <c r="D27" s="45" t="n">
        <v>8.44564</v>
      </c>
      <c r="E27" s="45" t="n">
        <v>13.90032</v>
      </c>
      <c r="F27" s="45" t="n">
        <v>16.09552</v>
      </c>
      <c r="G27" s="45" t="n">
        <v>24.38828</v>
      </c>
      <c r="H27" s="45" t="n">
        <v>0.3136</v>
      </c>
    </row>
    <row r="28" customFormat="false" ht="13" hidden="false" customHeight="false" outlineLevel="0" collapsed="false">
      <c r="A28" s="117" t="s">
        <v>236</v>
      </c>
      <c r="C28" s="31" t="s">
        <v>237</v>
      </c>
    </row>
    <row r="29" customFormat="false" ht="12.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3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3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3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3" hidden="false" customHeight="false" outlineLevel="0" collapsed="false">
      <c r="A34" s="117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3" hidden="false" customHeight="false" outlineLevel="0" collapsed="false">
      <c r="A35" s="117"/>
      <c r="C35" s="31" t="s">
        <v>88</v>
      </c>
      <c r="D35" s="45" t="s">
        <v>88</v>
      </c>
      <c r="E35" s="45" t="s">
        <v>88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5" hidden="false" customHeight="false" outlineLevel="0" collapsed="false">
      <c r="A39" s="89"/>
      <c r="B39" s="46" t="s">
        <v>125</v>
      </c>
    </row>
    <row r="40" customFormat="false" ht="12.5" hidden="false" customHeight="false" outlineLevel="0" collapsed="false">
      <c r="A40" s="123" t="s">
        <v>130</v>
      </c>
      <c r="B40" s="124" t="s">
        <v>199</v>
      </c>
      <c r="C40" s="45" t="n">
        <v>8.04776</v>
      </c>
      <c r="D40" s="45" t="n">
        <v>1.48176</v>
      </c>
      <c r="E40" s="45" t="n">
        <v>1.5288</v>
      </c>
      <c r="F40" s="45" t="n">
        <v>2.13052</v>
      </c>
      <c r="G40" s="45" t="n">
        <v>8.31432</v>
      </c>
      <c r="H40" s="45" t="n">
        <v>2.60876</v>
      </c>
    </row>
    <row r="41" customFormat="false" ht="15.75" hidden="false" customHeight="true" outlineLevel="0" collapsed="false">
      <c r="A41" s="123" t="s">
        <v>200</v>
      </c>
      <c r="B41" s="124" t="s">
        <v>201</v>
      </c>
      <c r="C41" s="45" t="n">
        <v>17.36756</v>
      </c>
      <c r="D41" s="45" t="n">
        <v>1.07408</v>
      </c>
      <c r="E41" s="45" t="n">
        <v>3.70636</v>
      </c>
      <c r="F41" s="45" t="n">
        <v>3.8514</v>
      </c>
      <c r="G41" s="45" t="n">
        <v>17.65568</v>
      </c>
      <c r="H41" s="45" t="n">
        <v>0.88788</v>
      </c>
    </row>
    <row r="42" customFormat="false" ht="13" hidden="false" customHeight="false" outlineLevel="0" collapsed="false">
      <c r="A42" s="127" t="s">
        <v>202</v>
      </c>
      <c r="B42" s="128" t="s">
        <v>203</v>
      </c>
      <c r="C42" s="45" t="n">
        <v>13.0928</v>
      </c>
      <c r="D42" s="45" t="n">
        <v>0.80752</v>
      </c>
      <c r="E42" s="45" t="n">
        <v>2.41864</v>
      </c>
      <c r="F42" s="45" t="n">
        <v>2.54016</v>
      </c>
      <c r="G42" s="45" t="n">
        <v>13.31624</v>
      </c>
      <c r="H42" s="45" t="n">
        <v>1.11916</v>
      </c>
    </row>
    <row r="43" customFormat="false" ht="12.5" hidden="false" customHeight="false" outlineLevel="0" collapsed="false">
      <c r="A43" s="123" t="s">
        <v>132</v>
      </c>
      <c r="B43" s="129" t="s">
        <v>204</v>
      </c>
      <c r="C43" s="45" t="n">
        <v>16.44048</v>
      </c>
      <c r="D43" s="45" t="n">
        <v>1.39944</v>
      </c>
      <c r="E43" s="45" t="n">
        <v>2.97528</v>
      </c>
      <c r="F43" s="45" t="n">
        <v>3.28496</v>
      </c>
      <c r="G43" s="45" t="n">
        <v>16.69136</v>
      </c>
      <c r="H43" s="45" t="n">
        <v>0.94668</v>
      </c>
    </row>
    <row r="44" customFormat="false" ht="12.5" hidden="false" customHeight="false" outlineLevel="0" collapsed="false">
      <c r="A44" s="130" t="s">
        <v>133</v>
      </c>
      <c r="B44" s="129" t="s">
        <v>149</v>
      </c>
      <c r="C44" s="45" t="n">
        <v>15.03516</v>
      </c>
      <c r="D44" s="45" t="n">
        <v>0</v>
      </c>
      <c r="E44" s="45" t="n">
        <v>3.34964</v>
      </c>
      <c r="F44" s="45" t="n">
        <v>3.34964</v>
      </c>
      <c r="G44" s="45" t="n">
        <v>15.33112</v>
      </c>
      <c r="H44" s="45" t="n">
        <v>1.1858</v>
      </c>
    </row>
    <row r="45" customFormat="false" ht="12.5" hidden="false" customHeight="false" outlineLevel="0" collapsed="false">
      <c r="A45" s="123" t="s">
        <v>134</v>
      </c>
      <c r="B45" s="129" t="s">
        <v>150</v>
      </c>
      <c r="C45" s="45" t="n">
        <v>11.45032</v>
      </c>
      <c r="D45" s="45" t="n">
        <v>1.65228</v>
      </c>
      <c r="E45" s="45" t="n">
        <v>1.88748</v>
      </c>
      <c r="F45" s="45" t="n">
        <v>2.5088</v>
      </c>
      <c r="G45" s="45" t="n">
        <v>11.69728</v>
      </c>
      <c r="H45" s="45" t="n">
        <v>1.56408</v>
      </c>
    </row>
    <row r="46" s="137" customFormat="true" ht="12.5" hidden="false" customHeight="false" outlineLevel="0" collapsed="false">
      <c r="A46" s="123" t="s">
        <v>135</v>
      </c>
      <c r="B46" s="129" t="s">
        <v>205</v>
      </c>
      <c r="C46" s="45" t="n">
        <v>8.14576</v>
      </c>
      <c r="D46" s="45" t="n">
        <v>0</v>
      </c>
      <c r="E46" s="45" t="n">
        <v>1.85808</v>
      </c>
      <c r="F46" s="45" t="n">
        <v>1.85808</v>
      </c>
      <c r="G46" s="45" t="n">
        <v>8.33588</v>
      </c>
      <c r="H46" s="45" t="n">
        <v>2.74596</v>
      </c>
    </row>
    <row r="47" customFormat="false" ht="13.5" hidden="false" customHeight="true" outlineLevel="0" collapsed="false">
      <c r="A47" s="111" t="s">
        <v>136</v>
      </c>
      <c r="B47" s="124" t="s">
        <v>206</v>
      </c>
      <c r="C47" s="45" t="n">
        <v>12.72628</v>
      </c>
      <c r="D47" s="45" t="n">
        <v>1.15052</v>
      </c>
      <c r="E47" s="45" t="n">
        <v>3.17912</v>
      </c>
      <c r="F47" s="45" t="n">
        <v>3.381</v>
      </c>
      <c r="G47" s="45" t="n">
        <v>13.083</v>
      </c>
      <c r="H47" s="45" t="n">
        <v>1.57584</v>
      </c>
    </row>
    <row r="48" customFormat="false" ht="14.25" hidden="false" customHeight="true" outlineLevel="0" collapsed="false">
      <c r="A48" s="123" t="s">
        <v>137</v>
      </c>
      <c r="B48" s="124" t="s">
        <v>207</v>
      </c>
      <c r="C48" s="45" t="n">
        <v>19.8548</v>
      </c>
      <c r="D48" s="45" t="n">
        <v>3.28888</v>
      </c>
      <c r="E48" s="45" t="n">
        <v>4.19244</v>
      </c>
      <c r="F48" s="45" t="n">
        <v>5.32728</v>
      </c>
      <c r="G48" s="45" t="n">
        <v>20.3644</v>
      </c>
      <c r="H48" s="45" t="n">
        <v>0.96236</v>
      </c>
    </row>
    <row r="49" s="137" customFormat="true" ht="12.5" hidden="false" customHeight="false" outlineLevel="0" collapsed="false">
      <c r="A49" s="123" t="s">
        <v>208</v>
      </c>
      <c r="B49" s="124" t="s">
        <v>209</v>
      </c>
      <c r="C49" s="45" t="n">
        <v>10.85252</v>
      </c>
      <c r="D49" s="45" t="n">
        <v>0.80948</v>
      </c>
      <c r="E49" s="45" t="n">
        <v>3.26732</v>
      </c>
      <c r="F49" s="45" t="n">
        <v>3.36336</v>
      </c>
      <c r="G49" s="45" t="n">
        <v>11.30136</v>
      </c>
      <c r="H49" s="45" t="n">
        <v>2.0384</v>
      </c>
    </row>
    <row r="50" customFormat="false" ht="12.5" hidden="false" customHeight="false" outlineLevel="0" collapsed="false">
      <c r="A50" s="123" t="s">
        <v>210</v>
      </c>
      <c r="B50" s="102" t="s">
        <v>155</v>
      </c>
      <c r="C50" s="45" t="n">
        <v>11.29156</v>
      </c>
      <c r="D50" s="45" t="n">
        <v>1.43864</v>
      </c>
      <c r="E50" s="45" t="n">
        <v>2.69696</v>
      </c>
      <c r="F50" s="45" t="n">
        <v>3.05564</v>
      </c>
      <c r="G50" s="45" t="n">
        <v>11.65416</v>
      </c>
      <c r="H50" s="45" t="n">
        <v>1.86004</v>
      </c>
    </row>
    <row r="51" customFormat="false" ht="14.25" hidden="false" customHeight="true" outlineLevel="0" collapsed="false">
      <c r="A51" s="123" t="s">
        <v>138</v>
      </c>
      <c r="B51" s="115" t="s">
        <v>211</v>
      </c>
      <c r="C51" s="45" t="n">
        <v>12.8184</v>
      </c>
      <c r="D51" s="45" t="n">
        <v>2.36768</v>
      </c>
      <c r="E51" s="45" t="n">
        <v>2.32064</v>
      </c>
      <c r="F51" s="45" t="n">
        <v>3.30652</v>
      </c>
      <c r="G51" s="45" t="n">
        <v>13.1908</v>
      </c>
      <c r="H51" s="45" t="n">
        <v>1.6464</v>
      </c>
    </row>
    <row r="52" s="52" customFormat="true" ht="13.5" hidden="false" customHeight="true" outlineLevel="0" collapsed="false">
      <c r="A52" s="123" t="s">
        <v>139</v>
      </c>
      <c r="B52" s="124" t="s">
        <v>212</v>
      </c>
      <c r="C52" s="45" t="n">
        <v>8.2222</v>
      </c>
      <c r="D52" s="45" t="n">
        <v>1.84632</v>
      </c>
      <c r="E52" s="45" t="n">
        <v>2.48332</v>
      </c>
      <c r="F52" s="45" t="n">
        <v>3.09092</v>
      </c>
      <c r="G52" s="45" t="n">
        <v>8.74944</v>
      </c>
      <c r="H52" s="45" t="n">
        <v>3.40452</v>
      </c>
    </row>
    <row r="53" s="52" customFormat="true" ht="18.75" hidden="false" customHeight="true" outlineLevel="0" collapsed="false">
      <c r="A53" s="123"/>
      <c r="B53" s="131" t="s">
        <v>213</v>
      </c>
      <c r="C53" s="45" t="n">
        <v>2.35788</v>
      </c>
      <c r="D53" s="45" t="s">
        <v>186</v>
      </c>
      <c r="E53" s="45" t="s">
        <v>186</v>
      </c>
      <c r="F53" s="45" t="n">
        <v>0</v>
      </c>
      <c r="G53" s="45" t="n">
        <v>2.35788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90</v>
      </c>
      <c r="C54" s="45" t="n">
        <v>22.96924</v>
      </c>
      <c r="D54" s="45" t="n">
        <v>5.62716</v>
      </c>
      <c r="E54" s="45" t="n">
        <v>9.86664</v>
      </c>
      <c r="F54" s="45" t="n">
        <v>11.25432</v>
      </c>
      <c r="G54" s="45" t="n">
        <v>20.9524</v>
      </c>
      <c r="H54" s="45" t="n">
        <v>0.41552</v>
      </c>
    </row>
    <row r="55" customFormat="false" ht="13" hidden="false" customHeight="false" outlineLevel="0" collapsed="false">
      <c r="A55" s="117" t="s">
        <v>236</v>
      </c>
      <c r="C55" s="31" t="s">
        <v>237</v>
      </c>
    </row>
    <row r="56" customFormat="false" ht="12.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3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3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3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3" hidden="false" customHeight="false" outlineLevel="0" collapsed="false">
      <c r="A61" s="117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3" hidden="false" customHeight="false" outlineLevel="0" collapsed="false">
      <c r="A62" s="117"/>
      <c r="C62" s="31" t="s">
        <v>88</v>
      </c>
      <c r="D62" s="45" t="s">
        <v>88</v>
      </c>
      <c r="E62" s="45" t="s">
        <v>88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5" hidden="false" customHeight="false" outlineLevel="0" collapsed="false">
      <c r="A66" s="89"/>
      <c r="B66" s="46" t="s">
        <v>126</v>
      </c>
    </row>
    <row r="67" customFormat="false" ht="12.5" hidden="false" customHeight="false" outlineLevel="0" collapsed="false">
      <c r="A67" s="123" t="s">
        <v>130</v>
      </c>
      <c r="B67" s="124" t="s">
        <v>199</v>
      </c>
      <c r="C67" s="45" t="n">
        <v>3.56916</v>
      </c>
      <c r="D67" s="45" t="n">
        <v>1.37984</v>
      </c>
      <c r="E67" s="45" t="n">
        <v>2.30104</v>
      </c>
      <c r="F67" s="45" t="n">
        <v>2.6754</v>
      </c>
      <c r="G67" s="45" t="n">
        <v>4.45508</v>
      </c>
      <c r="H67" s="45" t="n">
        <v>9.18456</v>
      </c>
    </row>
    <row r="68" customFormat="false" ht="15" hidden="false" customHeight="true" outlineLevel="0" collapsed="false">
      <c r="A68" s="123" t="s">
        <v>200</v>
      </c>
      <c r="B68" s="124" t="s">
        <v>201</v>
      </c>
      <c r="C68" s="45" t="n">
        <v>10.65064</v>
      </c>
      <c r="D68" s="45" t="n">
        <v>0</v>
      </c>
      <c r="E68" s="45" t="n">
        <v>2.16188</v>
      </c>
      <c r="F68" s="45" t="n">
        <v>2.16188</v>
      </c>
      <c r="G68" s="45" t="n">
        <v>10.83684</v>
      </c>
      <c r="H68" s="45" t="n">
        <v>1.5092</v>
      </c>
    </row>
    <row r="69" customFormat="false" ht="13.5" hidden="false" customHeight="true" outlineLevel="0" collapsed="false">
      <c r="A69" s="127" t="s">
        <v>202</v>
      </c>
      <c r="B69" s="128" t="s">
        <v>203</v>
      </c>
      <c r="C69" s="45" t="n">
        <v>6.05836</v>
      </c>
      <c r="D69" s="45" t="n">
        <v>0</v>
      </c>
      <c r="E69" s="45" t="n">
        <v>0.67032</v>
      </c>
      <c r="F69" s="45" t="n">
        <v>0.67032</v>
      </c>
      <c r="G69" s="45" t="n">
        <v>6.0956</v>
      </c>
      <c r="H69" s="45" t="n">
        <v>1.44844</v>
      </c>
    </row>
    <row r="70" customFormat="false" ht="12.5" hidden="false" customHeight="false" outlineLevel="0" collapsed="false">
      <c r="A70" s="123" t="s">
        <v>132</v>
      </c>
      <c r="B70" s="129" t="s">
        <v>204</v>
      </c>
      <c r="C70" s="45" t="n">
        <v>5.57032</v>
      </c>
      <c r="D70" s="45" t="n">
        <v>0</v>
      </c>
      <c r="E70" s="45" t="n">
        <v>2.4598</v>
      </c>
      <c r="F70" s="45" t="n">
        <v>2.4598</v>
      </c>
      <c r="G70" s="45" t="n">
        <v>6.09168</v>
      </c>
      <c r="H70" s="45" t="n">
        <v>5.89764</v>
      </c>
    </row>
    <row r="71" customFormat="false" ht="12.5" hidden="false" customHeight="false" outlineLevel="0" collapsed="false">
      <c r="A71" s="130" t="s">
        <v>133</v>
      </c>
      <c r="B71" s="129" t="s">
        <v>149</v>
      </c>
      <c r="C71" s="45" t="n">
        <v>14.25116</v>
      </c>
      <c r="D71" s="45" t="n">
        <v>1.86788</v>
      </c>
      <c r="E71" s="45" t="n">
        <v>3.43392</v>
      </c>
      <c r="F71" s="45" t="n">
        <v>3.90236</v>
      </c>
      <c r="G71" s="45" t="n">
        <v>14.65492</v>
      </c>
      <c r="H71" s="45" t="n">
        <v>1.5484</v>
      </c>
    </row>
    <row r="72" customFormat="false" ht="12.5" hidden="false" customHeight="false" outlineLevel="0" collapsed="false">
      <c r="A72" s="123" t="s">
        <v>134</v>
      </c>
      <c r="B72" s="129" t="s">
        <v>150</v>
      </c>
      <c r="C72" s="45" t="n">
        <v>6.4974</v>
      </c>
      <c r="D72" s="45" t="n">
        <v>0</v>
      </c>
      <c r="E72" s="45" t="n">
        <v>0</v>
      </c>
      <c r="F72" s="45" t="n">
        <v>0</v>
      </c>
      <c r="G72" s="45" t="n">
        <v>6.4974</v>
      </c>
      <c r="H72" s="45" t="n">
        <v>0</v>
      </c>
    </row>
    <row r="73" s="137" customFormat="true" ht="12.5" hidden="false" customHeight="false" outlineLevel="0" collapsed="false">
      <c r="A73" s="123" t="s">
        <v>135</v>
      </c>
      <c r="B73" s="129" t="s">
        <v>205</v>
      </c>
      <c r="C73" s="45" t="n">
        <v>7.98112</v>
      </c>
      <c r="D73" s="45" t="n">
        <v>0</v>
      </c>
      <c r="E73" s="45" t="n">
        <v>2.43628</v>
      </c>
      <c r="F73" s="45" t="n">
        <v>2.43628</v>
      </c>
      <c r="G73" s="45" t="n">
        <v>8.30844</v>
      </c>
      <c r="H73" s="45" t="n">
        <v>3.82592</v>
      </c>
    </row>
    <row r="74" customFormat="false" ht="14.25" hidden="false" customHeight="true" outlineLevel="0" collapsed="false">
      <c r="A74" s="111" t="s">
        <v>136</v>
      </c>
      <c r="B74" s="124" t="s">
        <v>206</v>
      </c>
      <c r="C74" s="45" t="n">
        <v>8.50052</v>
      </c>
      <c r="D74" s="45" t="n">
        <v>0</v>
      </c>
      <c r="E74" s="45" t="n">
        <v>1.48176</v>
      </c>
      <c r="F74" s="45" t="n">
        <v>1.48176</v>
      </c>
      <c r="G74" s="45" t="n">
        <v>8.62596</v>
      </c>
      <c r="H74" s="45" t="n">
        <v>1.72088</v>
      </c>
    </row>
    <row r="75" customFormat="false" ht="15" hidden="false" customHeight="true" outlineLevel="0" collapsed="false">
      <c r="A75" s="123" t="s">
        <v>137</v>
      </c>
      <c r="B75" s="124" t="s">
        <v>207</v>
      </c>
      <c r="C75" s="45" t="n">
        <v>16.61688</v>
      </c>
      <c r="D75" s="45" t="n">
        <v>2.52448</v>
      </c>
      <c r="E75" s="45" t="n">
        <v>2.51664</v>
      </c>
      <c r="F75" s="45" t="n">
        <v>3.55936</v>
      </c>
      <c r="G75" s="45" t="n">
        <v>16.87756</v>
      </c>
      <c r="H75" s="45" t="n">
        <v>0.9996</v>
      </c>
    </row>
    <row r="76" customFormat="false" ht="15" hidden="false" customHeight="true" outlineLevel="0" collapsed="false">
      <c r="A76" s="123" t="s">
        <v>208</v>
      </c>
      <c r="B76" s="124" t="s">
        <v>209</v>
      </c>
      <c r="C76" s="45" t="n">
        <v>13.65728</v>
      </c>
      <c r="D76" s="45" t="n">
        <v>1.2152</v>
      </c>
      <c r="E76" s="45" t="n">
        <v>1.97568</v>
      </c>
      <c r="F76" s="45" t="n">
        <v>2.31672</v>
      </c>
      <c r="G76" s="45" t="n">
        <v>13.8082</v>
      </c>
      <c r="H76" s="45" t="n">
        <v>0.91532</v>
      </c>
    </row>
    <row r="77" customFormat="false" ht="12.5" hidden="false" customHeight="false" outlineLevel="0" collapsed="false">
      <c r="A77" s="123" t="s">
        <v>210</v>
      </c>
      <c r="B77" s="102" t="s">
        <v>155</v>
      </c>
      <c r="C77" s="45" t="n">
        <v>17.04612</v>
      </c>
      <c r="D77" s="45" t="n">
        <v>3.06936</v>
      </c>
      <c r="E77" s="45" t="n">
        <v>4.88628</v>
      </c>
      <c r="F77" s="45" t="n">
        <v>5.76632</v>
      </c>
      <c r="G77" s="45" t="n">
        <v>17.78308</v>
      </c>
      <c r="H77" s="45" t="n">
        <v>1.29752</v>
      </c>
    </row>
    <row r="78" customFormat="false" ht="12.5" hidden="false" customHeight="false" outlineLevel="0" collapsed="false">
      <c r="A78" s="123" t="s">
        <v>138</v>
      </c>
      <c r="B78" s="115" t="s">
        <v>211</v>
      </c>
      <c r="C78" s="45" t="n">
        <v>20.04688</v>
      </c>
      <c r="D78" s="45" t="n">
        <v>3.20852</v>
      </c>
      <c r="E78" s="45" t="n">
        <v>4.0572</v>
      </c>
      <c r="F78" s="45" t="n">
        <v>5.145</v>
      </c>
      <c r="G78" s="45" t="n">
        <v>20.41928</v>
      </c>
      <c r="H78" s="45" t="n">
        <v>0.86044</v>
      </c>
    </row>
    <row r="79" s="52" customFormat="true" ht="12.75" hidden="false" customHeight="true" outlineLevel="0" collapsed="false">
      <c r="A79" s="123" t="s">
        <v>139</v>
      </c>
      <c r="B79" s="124" t="s">
        <v>212</v>
      </c>
      <c r="C79" s="45" t="n">
        <v>11.17004</v>
      </c>
      <c r="D79" s="45" t="n">
        <v>2.32064</v>
      </c>
      <c r="E79" s="45" t="n">
        <v>3.56524</v>
      </c>
      <c r="F79" s="45" t="n">
        <v>4.2532</v>
      </c>
      <c r="G79" s="45" t="n">
        <v>11.88152</v>
      </c>
      <c r="H79" s="45" t="n">
        <v>2.64992</v>
      </c>
    </row>
    <row r="80" customFormat="false" ht="18.75" hidden="false" customHeight="true" outlineLevel="0" collapsed="false">
      <c r="A80" s="123"/>
      <c r="B80" s="131" t="s">
        <v>213</v>
      </c>
      <c r="C80" s="45" t="n">
        <v>1.40336</v>
      </c>
      <c r="D80" s="45" t="s">
        <v>186</v>
      </c>
      <c r="E80" s="45" t="s">
        <v>186</v>
      </c>
      <c r="F80" s="45" t="n">
        <v>1.33084</v>
      </c>
      <c r="G80" s="45" t="n">
        <v>1.93452</v>
      </c>
      <c r="H80" s="45" t="n">
        <v>26.26204</v>
      </c>
    </row>
    <row r="81" customFormat="false" ht="13.5" hidden="false" customHeight="true" outlineLevel="0" collapsed="false">
      <c r="A81" s="132"/>
      <c r="B81" s="131" t="s">
        <v>90</v>
      </c>
      <c r="C81" s="45" t="n">
        <v>23.05352</v>
      </c>
      <c r="D81" s="45" t="n">
        <v>6.30336</v>
      </c>
      <c r="E81" s="45" t="n">
        <v>9.82548</v>
      </c>
      <c r="F81" s="45" t="n">
        <v>11.5542</v>
      </c>
      <c r="G81" s="45" t="n">
        <v>21.29736</v>
      </c>
      <c r="H81" s="45" t="n">
        <v>0.476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849</v>
      </c>
      <c r="B1" s="35"/>
      <c r="C1" s="107" t="s">
        <v>254</v>
      </c>
      <c r="D1" s="51"/>
    </row>
    <row r="2" customFormat="false" ht="13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3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3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A11" s="50"/>
      <c r="B11" s="47" t="s">
        <v>115</v>
      </c>
    </row>
    <row r="12" customFormat="false" ht="12.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7.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7.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3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5" hidden="false" customHeight="false" outlineLevel="0" collapsed="false">
      <c r="A30" s="50" t="s">
        <v>120</v>
      </c>
      <c r="B30" s="152"/>
      <c r="D30" s="45"/>
      <c r="F30" s="45"/>
    </row>
    <row r="31" customFormat="false" ht="12.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3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3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3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3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5" hidden="false" customHeight="false" outlineLevel="0" collapsed="false">
      <c r="A143" s="50" t="s">
        <v>120</v>
      </c>
      <c r="B143" s="152"/>
      <c r="D143" s="45"/>
      <c r="F143" s="45"/>
    </row>
    <row r="144" customFormat="false" ht="12.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3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3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3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3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5" hidden="false" customHeight="false" outlineLevel="0" collapsed="false">
      <c r="A256" s="50" t="s">
        <v>120</v>
      </c>
      <c r="B256" s="152"/>
      <c r="D256" s="45"/>
      <c r="F256" s="45"/>
    </row>
    <row r="257" customFormat="false" ht="12.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3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3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406</v>
      </c>
      <c r="B1" s="31" t="s">
        <v>407</v>
      </c>
    </row>
    <row r="2" customFormat="false" ht="13" hidden="false" customHeight="false" outlineLevel="0" collapsed="false">
      <c r="A2" s="35" t="s">
        <v>84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3" hidden="false" customHeight="false" outlineLevel="0" collapsed="false">
      <c r="A6" s="84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3" hidden="false" customHeight="false" outlineLevel="0" collapsed="false">
      <c r="A7" s="35"/>
      <c r="B7" s="40" t="s">
        <v>417</v>
      </c>
      <c r="D7" s="40" t="s">
        <v>415</v>
      </c>
      <c r="F7" s="40"/>
      <c r="H7" s="40" t="s">
        <v>419</v>
      </c>
    </row>
    <row r="8" customFormat="false" ht="13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0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0" t="s">
        <v>423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9.38056</v>
      </c>
      <c r="D15" s="45" t="n">
        <v>11.40916</v>
      </c>
      <c r="F15" s="45" t="n">
        <v>15.1606</v>
      </c>
      <c r="H15" s="45" t="n">
        <v>9.06696</v>
      </c>
      <c r="J15" s="45" t="n">
        <v>16.96184</v>
      </c>
    </row>
    <row r="16" customFormat="false" ht="12.5" hidden="false" customHeight="false" outlineLevel="0" collapsed="false">
      <c r="A16" s="31" t="s">
        <v>425</v>
      </c>
      <c r="B16" s="45" t="n">
        <v>20.14684</v>
      </c>
      <c r="D16" s="45" t="n">
        <v>9.98424</v>
      </c>
      <c r="F16" s="45" t="n">
        <v>21.95396</v>
      </c>
      <c r="H16" s="45" t="n">
        <v>10.43308</v>
      </c>
      <c r="J16" s="45" t="n">
        <v>23.4024</v>
      </c>
    </row>
    <row r="17" customFormat="false" ht="12.5" hidden="false" customHeight="false" outlineLevel="0" collapsed="false">
      <c r="A17" s="31" t="s">
        <v>426</v>
      </c>
      <c r="B17" s="45" t="n">
        <v>33.56696</v>
      </c>
      <c r="D17" s="45" t="n">
        <v>15.32524</v>
      </c>
      <c r="F17" s="45" t="n">
        <v>32.25376</v>
      </c>
      <c r="H17" s="45" t="n">
        <v>17.6694</v>
      </c>
      <c r="J17" s="45" t="n">
        <v>30.19576</v>
      </c>
    </row>
    <row r="18" customFormat="false" ht="12.5" hidden="false" customHeight="false" outlineLevel="0" collapsed="false">
      <c r="A18" s="31" t="s">
        <v>213</v>
      </c>
      <c r="B18" s="45" t="n">
        <v>10.41936</v>
      </c>
      <c r="D18" s="45" t="n">
        <v>10.28216</v>
      </c>
      <c r="F18" s="45" t="n">
        <v>14.82936</v>
      </c>
      <c r="H18" s="45" t="n">
        <v>6.11128</v>
      </c>
      <c r="J18" s="45" t="n">
        <v>15.61728</v>
      </c>
    </row>
    <row r="19" s="51" customFormat="true" ht="21" hidden="false" customHeight="true" outlineLevel="0" collapsed="false">
      <c r="A19" s="51" t="s">
        <v>196</v>
      </c>
      <c r="B19" s="45" t="n">
        <v>31.801</v>
      </c>
      <c r="D19" s="45" t="n">
        <v>22.24012</v>
      </c>
      <c r="F19" s="45" t="n">
        <v>27.9496</v>
      </c>
      <c r="H19" s="45" t="n">
        <v>22.62428</v>
      </c>
      <c r="J19" s="45" t="n">
        <v>24.3882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0.09996</v>
      </c>
      <c r="D21" s="45" t="n">
        <v>0.63896</v>
      </c>
      <c r="F21" s="45" t="n">
        <v>0.10976</v>
      </c>
      <c r="H21" s="45" t="n">
        <v>0.67816</v>
      </c>
      <c r="J21" s="45" t="n">
        <v>0.13328</v>
      </c>
    </row>
    <row r="23" customFormat="false" ht="13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3" hidden="false" customHeight="false" outlineLevel="0" collapsed="false">
      <c r="A27" s="84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3" hidden="false" customHeight="false" outlineLevel="0" collapsed="false">
      <c r="A28" s="35"/>
      <c r="B28" s="40" t="s">
        <v>417</v>
      </c>
      <c r="D28" s="40" t="s">
        <v>415</v>
      </c>
      <c r="F28" s="40"/>
      <c r="H28" s="40" t="s">
        <v>419</v>
      </c>
    </row>
    <row r="29" customFormat="false" ht="13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0</v>
      </c>
    </row>
    <row r="30" customFormat="false" ht="12.5" hidden="false" customHeight="false" outlineLevel="0" collapsed="false">
      <c r="D30" s="40"/>
      <c r="F30" s="31" t="s">
        <v>88</v>
      </c>
      <c r="H30" s="40" t="s">
        <v>421</v>
      </c>
    </row>
    <row r="31" customFormat="false" ht="12.5" hidden="false" customHeight="false" outlineLevel="0" collapsed="false">
      <c r="F31" s="40" t="s">
        <v>223</v>
      </c>
      <c r="H31" s="40" t="s">
        <v>422</v>
      </c>
      <c r="J31" s="40" t="s">
        <v>423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24</v>
      </c>
      <c r="B36" s="45" t="n">
        <v>6.2818</v>
      </c>
      <c r="D36" s="45" t="n">
        <v>7.056</v>
      </c>
      <c r="F36" s="45" t="n">
        <v>9.6922</v>
      </c>
      <c r="H36" s="45" t="n">
        <v>7.26964</v>
      </c>
      <c r="J36" s="45" t="n">
        <v>11.515</v>
      </c>
    </row>
    <row r="37" customFormat="false" ht="12.5" hidden="false" customHeight="false" outlineLevel="0" collapsed="false">
      <c r="A37" s="31" t="s">
        <v>425</v>
      </c>
      <c r="B37" s="45" t="n">
        <v>11.613</v>
      </c>
      <c r="D37" s="45" t="n">
        <v>6.46212</v>
      </c>
      <c r="F37" s="45" t="n">
        <v>13.13788</v>
      </c>
      <c r="H37" s="45" t="n">
        <v>8.48288</v>
      </c>
      <c r="J37" s="45" t="n">
        <v>14.98028</v>
      </c>
    </row>
    <row r="38" customFormat="false" ht="12.5" hidden="false" customHeight="false" outlineLevel="0" collapsed="false">
      <c r="A38" s="31" t="s">
        <v>426</v>
      </c>
      <c r="B38" s="45" t="n">
        <v>25.26832</v>
      </c>
      <c r="D38" s="45" t="n">
        <v>10.91328</v>
      </c>
      <c r="F38" s="45" t="n">
        <v>24.3432</v>
      </c>
      <c r="H38" s="45" t="n">
        <v>15.56436</v>
      </c>
      <c r="J38" s="45" t="n">
        <v>22.2656</v>
      </c>
    </row>
    <row r="39" customFormat="false" ht="12.5" hidden="false" customHeight="false" outlineLevel="0" collapsed="false">
      <c r="A39" s="31" t="s">
        <v>213</v>
      </c>
      <c r="B39" s="45" t="n">
        <v>7.3402</v>
      </c>
      <c r="D39" s="45" t="n">
        <v>5.41548</v>
      </c>
      <c r="F39" s="45" t="n">
        <v>9.13752</v>
      </c>
      <c r="H39" s="45" t="n">
        <v>5.40176</v>
      </c>
      <c r="J39" s="45" t="n">
        <v>10.25472</v>
      </c>
    </row>
    <row r="40" s="51" customFormat="true" ht="21" hidden="false" customHeight="true" outlineLevel="0" collapsed="false">
      <c r="A40" s="51" t="s">
        <v>196</v>
      </c>
      <c r="B40" s="45" t="n">
        <v>25.03508</v>
      </c>
      <c r="D40" s="45" t="n">
        <v>14.79212</v>
      </c>
      <c r="F40" s="45" t="n">
        <v>23.64544</v>
      </c>
      <c r="H40" s="45" t="n">
        <v>19.27856</v>
      </c>
      <c r="J40" s="45" t="n">
        <v>20.952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0.12544</v>
      </c>
      <c r="D42" s="45" t="n">
        <v>0.88984</v>
      </c>
      <c r="F42" s="45" t="n">
        <v>0.13524</v>
      </c>
      <c r="H42" s="45" t="n">
        <v>0.76244</v>
      </c>
      <c r="J42" s="45" t="n">
        <v>0.1744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6.98544</v>
      </c>
      <c r="D46" s="45" t="n">
        <v>9.00032</v>
      </c>
      <c r="F46" s="45" t="n">
        <v>11.72668</v>
      </c>
      <c r="H46" s="45" t="n">
        <v>5.42332</v>
      </c>
      <c r="J46" s="45" t="n">
        <v>12.52832</v>
      </c>
    </row>
    <row r="47" customFormat="false" ht="12.5" hidden="false" customHeight="false" outlineLevel="0" collapsed="false">
      <c r="A47" s="31" t="s">
        <v>425</v>
      </c>
      <c r="B47" s="45" t="n">
        <v>16.5424</v>
      </c>
      <c r="D47" s="45" t="n">
        <v>7.64792</v>
      </c>
      <c r="F47" s="45" t="n">
        <v>17.72624</v>
      </c>
      <c r="H47" s="45" t="n">
        <v>6.07796</v>
      </c>
      <c r="J47" s="45" t="n">
        <v>18.11628</v>
      </c>
    </row>
    <row r="48" customFormat="false" ht="12.5" hidden="false" customHeight="false" outlineLevel="0" collapsed="false">
      <c r="A48" s="31" t="s">
        <v>426</v>
      </c>
      <c r="B48" s="45" t="n">
        <v>25.32516</v>
      </c>
      <c r="D48" s="45" t="n">
        <v>10.82312</v>
      </c>
      <c r="F48" s="45" t="n">
        <v>24.88416</v>
      </c>
      <c r="H48" s="45" t="n">
        <v>8.39272</v>
      </c>
      <c r="J48" s="45" t="n">
        <v>24.18836</v>
      </c>
    </row>
    <row r="49" customFormat="false" ht="12.5" hidden="false" customHeight="false" outlineLevel="0" collapsed="false">
      <c r="A49" s="31" t="s">
        <v>213</v>
      </c>
      <c r="B49" s="45" t="n">
        <v>7.41664</v>
      </c>
      <c r="D49" s="45" t="n">
        <v>8.76512</v>
      </c>
      <c r="F49" s="45" t="n">
        <v>11.74236</v>
      </c>
      <c r="H49" s="45" t="n">
        <v>2.86356</v>
      </c>
      <c r="J49" s="45" t="n">
        <v>11.83448</v>
      </c>
    </row>
    <row r="50" s="51" customFormat="true" ht="21" hidden="false" customHeight="true" outlineLevel="0" collapsed="false">
      <c r="A50" s="51" t="s">
        <v>196</v>
      </c>
      <c r="B50" s="45" t="n">
        <v>24.60976</v>
      </c>
      <c r="D50" s="45" t="n">
        <v>16.92068</v>
      </c>
      <c r="F50" s="45" t="n">
        <v>22.79872</v>
      </c>
      <c r="H50" s="45" t="n">
        <v>11.87368</v>
      </c>
      <c r="J50" s="45" t="n">
        <v>21.2973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0.1568</v>
      </c>
      <c r="C52" s="31"/>
      <c r="D52" s="45" t="n">
        <v>0.89376</v>
      </c>
      <c r="E52" s="31"/>
      <c r="F52" s="45" t="n">
        <v>0.17248</v>
      </c>
      <c r="G52" s="31"/>
      <c r="H52" s="45" t="n">
        <v>1.41708</v>
      </c>
      <c r="I52" s="31"/>
      <c r="J52" s="45" t="n">
        <v>0.2058</v>
      </c>
    </row>
    <row r="55" customFormat="false" ht="35.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29</v>
      </c>
      <c r="B1" s="31" t="s">
        <v>430</v>
      </c>
    </row>
    <row r="2" customFormat="false" ht="13" hidden="false" customHeight="false" outlineLevel="0" collapsed="false">
      <c r="A2" s="35" t="s">
        <v>846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3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34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36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2.56368</v>
      </c>
      <c r="D15" s="45" t="n">
        <v>7.54012</v>
      </c>
      <c r="F15" s="45" t="n">
        <v>12.98304</v>
      </c>
      <c r="H15" s="45" t="n">
        <v>15.1606</v>
      </c>
      <c r="J15" s="45" t="n">
        <v>9.04736</v>
      </c>
      <c r="L15" s="45" t="n">
        <v>16.96184</v>
      </c>
    </row>
    <row r="16" customFormat="false" ht="12.5" hidden="false" customHeight="false" outlineLevel="0" collapsed="false">
      <c r="A16" s="31" t="s">
        <v>425</v>
      </c>
      <c r="B16" s="45" t="n">
        <v>4.84512</v>
      </c>
      <c r="D16" s="45" t="n">
        <v>12.28136</v>
      </c>
      <c r="F16" s="45" t="n">
        <v>18.1202</v>
      </c>
      <c r="H16" s="45" t="n">
        <v>21.95396</v>
      </c>
      <c r="J16" s="45" t="n">
        <v>10.41152</v>
      </c>
      <c r="L16" s="45" t="n">
        <v>23.4024</v>
      </c>
    </row>
    <row r="17" customFormat="false" ht="12.5" hidden="false" customHeight="false" outlineLevel="0" collapsed="false">
      <c r="A17" s="31" t="s">
        <v>426</v>
      </c>
      <c r="B17" s="45" t="n">
        <v>15.3664</v>
      </c>
      <c r="D17" s="45" t="n">
        <v>24.81948</v>
      </c>
      <c r="F17" s="45" t="n">
        <v>33.41212</v>
      </c>
      <c r="H17" s="45" t="n">
        <v>32.25376</v>
      </c>
      <c r="J17" s="45" t="n">
        <v>17.63412</v>
      </c>
      <c r="L17" s="45" t="n">
        <v>30.19576</v>
      </c>
    </row>
    <row r="18" customFormat="false" ht="12.5" hidden="false" customHeight="false" outlineLevel="0" collapsed="false">
      <c r="A18" s="31" t="s">
        <v>213</v>
      </c>
      <c r="B18" s="45" t="n">
        <v>3.93568</v>
      </c>
      <c r="D18" s="45" t="n">
        <v>8.17908</v>
      </c>
      <c r="F18" s="45" t="n">
        <v>11.9168</v>
      </c>
      <c r="H18" s="45" t="n">
        <v>14.82936</v>
      </c>
      <c r="J18" s="45" t="n">
        <v>6.09952</v>
      </c>
      <c r="L18" s="45" t="n">
        <v>15.61728</v>
      </c>
    </row>
    <row r="19" s="51" customFormat="true" ht="21" hidden="false" customHeight="true" outlineLevel="0" collapsed="false">
      <c r="A19" s="51" t="s">
        <v>196</v>
      </c>
      <c r="B19" s="45" t="n">
        <v>16.62864</v>
      </c>
      <c r="D19" s="45" t="n">
        <v>27.9006</v>
      </c>
      <c r="F19" s="45" t="n">
        <v>34.91152</v>
      </c>
      <c r="H19" s="45" t="n">
        <v>27.9496</v>
      </c>
      <c r="J19" s="45" t="n">
        <v>22.57724</v>
      </c>
      <c r="L19" s="45" t="n">
        <v>24.3882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0.29988</v>
      </c>
      <c r="D21" s="45" t="n">
        <v>0.23128</v>
      </c>
      <c r="F21" s="45" t="n">
        <v>0.15288</v>
      </c>
      <c r="H21" s="45" t="n">
        <v>0.11956</v>
      </c>
      <c r="J21" s="45" t="n">
        <v>0.71148</v>
      </c>
      <c r="L21" s="45" t="n">
        <v>0.12544</v>
      </c>
    </row>
    <row r="23" customFormat="false" ht="13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3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34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36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24</v>
      </c>
      <c r="B36" s="45" t="n">
        <v>1.90904</v>
      </c>
      <c r="D36" s="45" t="n">
        <v>3.85532</v>
      </c>
      <c r="F36" s="45" t="n">
        <v>8.75924</v>
      </c>
      <c r="H36" s="45" t="n">
        <v>9.6922</v>
      </c>
      <c r="J36" s="45" t="n">
        <v>7.25396</v>
      </c>
      <c r="L36" s="45" t="n">
        <v>11.515</v>
      </c>
    </row>
    <row r="37" customFormat="false" ht="12.5" hidden="false" customHeight="false" outlineLevel="0" collapsed="false">
      <c r="A37" s="31" t="s">
        <v>425</v>
      </c>
      <c r="B37" s="45" t="n">
        <v>2.54604</v>
      </c>
      <c r="D37" s="45" t="n">
        <v>5.80944</v>
      </c>
      <c r="F37" s="45" t="n">
        <v>11.58164</v>
      </c>
      <c r="H37" s="45" t="n">
        <v>13.13788</v>
      </c>
      <c r="J37" s="45" t="n">
        <v>8.46524</v>
      </c>
      <c r="L37" s="45" t="n">
        <v>14.98028</v>
      </c>
    </row>
    <row r="38" customFormat="false" ht="12.5" hidden="false" customHeight="false" outlineLevel="0" collapsed="false">
      <c r="A38" s="31" t="s">
        <v>426</v>
      </c>
      <c r="B38" s="45" t="n">
        <v>9.55108</v>
      </c>
      <c r="D38" s="45" t="n">
        <v>14.67452</v>
      </c>
      <c r="F38" s="45" t="n">
        <v>25.67796</v>
      </c>
      <c r="H38" s="45" t="n">
        <v>24.3432</v>
      </c>
      <c r="J38" s="45" t="n">
        <v>15.533</v>
      </c>
      <c r="L38" s="45" t="n">
        <v>22.2656</v>
      </c>
    </row>
    <row r="39" customFormat="false" ht="12.5" hidden="false" customHeight="false" outlineLevel="0" collapsed="false">
      <c r="A39" s="82" t="s">
        <v>213</v>
      </c>
      <c r="B39" s="45" t="n">
        <v>2.04428</v>
      </c>
      <c r="D39" s="45" t="n">
        <v>4.67068</v>
      </c>
      <c r="F39" s="45" t="n">
        <v>7.5362</v>
      </c>
      <c r="H39" s="45" t="n">
        <v>9.13752</v>
      </c>
      <c r="J39" s="45" t="n">
        <v>5.39</v>
      </c>
      <c r="L39" s="45" t="n">
        <v>10.25472</v>
      </c>
    </row>
    <row r="40" s="51" customFormat="true" ht="21" hidden="false" customHeight="true" outlineLevel="0" collapsed="false">
      <c r="A40" s="51" t="s">
        <v>196</v>
      </c>
      <c r="B40" s="45" t="n">
        <v>10.20964</v>
      </c>
      <c r="D40" s="45" t="n">
        <v>16.53652</v>
      </c>
      <c r="F40" s="45" t="n">
        <v>26.3032</v>
      </c>
      <c r="H40" s="45" t="n">
        <v>23.64544</v>
      </c>
      <c r="J40" s="45" t="n">
        <v>19.23936</v>
      </c>
      <c r="L40" s="45" t="n">
        <v>20.952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0.45472</v>
      </c>
      <c r="D42" s="45" t="n">
        <v>0.4312</v>
      </c>
      <c r="F42" s="45" t="n">
        <v>0.16856</v>
      </c>
      <c r="H42" s="45" t="n">
        <v>0.147</v>
      </c>
      <c r="J42" s="45" t="n">
        <v>0.79772</v>
      </c>
      <c r="L42" s="45" t="n">
        <v>0.1626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1.70912</v>
      </c>
      <c r="D46" s="45" t="n">
        <v>6.48956</v>
      </c>
      <c r="F46" s="45" t="n">
        <v>9.62556</v>
      </c>
      <c r="H46" s="45" t="n">
        <v>11.72668</v>
      </c>
      <c r="J46" s="45" t="n">
        <v>5.41156</v>
      </c>
      <c r="L46" s="45" t="n">
        <v>12.52832</v>
      </c>
    </row>
    <row r="47" customFormat="false" ht="12.5" hidden="false" customHeight="false" outlineLevel="0" collapsed="false">
      <c r="A47" s="31" t="s">
        <v>425</v>
      </c>
      <c r="B47" s="45" t="n">
        <v>4.12384</v>
      </c>
      <c r="D47" s="45" t="n">
        <v>10.829</v>
      </c>
      <c r="F47" s="45" t="n">
        <v>14.0238</v>
      </c>
      <c r="H47" s="45" t="n">
        <v>17.72624</v>
      </c>
      <c r="J47" s="45" t="n">
        <v>6.0662</v>
      </c>
      <c r="L47" s="45" t="n">
        <v>18.11628</v>
      </c>
    </row>
    <row r="48" customFormat="false" ht="12.5" hidden="false" customHeight="false" outlineLevel="0" collapsed="false">
      <c r="A48" s="31" t="s">
        <v>426</v>
      </c>
      <c r="B48" s="45" t="n">
        <v>12.0736</v>
      </c>
      <c r="D48" s="45" t="n">
        <v>20.27032</v>
      </c>
      <c r="F48" s="45" t="n">
        <v>23.04372</v>
      </c>
      <c r="H48" s="45" t="n">
        <v>24.88416</v>
      </c>
      <c r="J48" s="45" t="n">
        <v>8.37704</v>
      </c>
      <c r="L48" s="45" t="n">
        <v>24.18836</v>
      </c>
    </row>
    <row r="49" customFormat="false" ht="12.5" hidden="false" customHeight="false" outlineLevel="0" collapsed="false">
      <c r="A49" s="82" t="s">
        <v>213</v>
      </c>
      <c r="B49" s="45" t="n">
        <v>3.36532</v>
      </c>
      <c r="D49" s="45" t="n">
        <v>6.72868</v>
      </c>
      <c r="F49" s="45" t="n">
        <v>9.28648</v>
      </c>
      <c r="H49" s="45" t="n">
        <v>11.74236</v>
      </c>
      <c r="J49" s="45" t="n">
        <v>2.85768</v>
      </c>
      <c r="L49" s="45" t="n">
        <v>11.83448</v>
      </c>
    </row>
    <row r="50" s="51" customFormat="true" ht="21" hidden="false" customHeight="true" outlineLevel="0" collapsed="false">
      <c r="A50" s="51" t="s">
        <v>196</v>
      </c>
      <c r="B50" s="45" t="n">
        <v>13.17316</v>
      </c>
      <c r="D50" s="45" t="n">
        <v>22.8928</v>
      </c>
      <c r="F50" s="45" t="n">
        <v>25.77596</v>
      </c>
      <c r="H50" s="45" t="n">
        <v>22.79872</v>
      </c>
      <c r="J50" s="45" t="n">
        <v>11.85016</v>
      </c>
      <c r="L50" s="45" t="n">
        <v>21.2973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0.39592</v>
      </c>
      <c r="C52" s="31"/>
      <c r="D52" s="45" t="n">
        <v>0.27244</v>
      </c>
      <c r="E52" s="31"/>
      <c r="F52" s="45" t="n">
        <v>0.28812</v>
      </c>
      <c r="G52" s="31"/>
      <c r="H52" s="45" t="n">
        <v>0.18816</v>
      </c>
      <c r="I52" s="31"/>
      <c r="J52" s="45" t="n">
        <v>1.48372</v>
      </c>
      <c r="K52" s="31"/>
      <c r="L52" s="45" t="n">
        <v>0.19208</v>
      </c>
    </row>
    <row r="55" customFormat="false" ht="33" hidden="false" customHeight="true" outlineLevel="0" collapsed="false">
      <c r="A55" s="265" t="s">
        <v>428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26</v>
      </c>
      <c r="B1" s="117" t="s">
        <v>226</v>
      </c>
      <c r="C1" s="61" t="s">
        <v>227</v>
      </c>
    </row>
    <row r="2" customFormat="false" ht="13" hidden="false" customHeight="false" outlineLevel="0" collapsed="false">
      <c r="A2" s="118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86</v>
      </c>
      <c r="C3" s="119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20"/>
      <c r="I4" s="86" t="s">
        <v>231</v>
      </c>
      <c r="J4" s="86"/>
      <c r="K4" s="86"/>
      <c r="L4" s="86"/>
    </row>
    <row r="5" customFormat="false" ht="13" hidden="false" customHeight="false" outlineLevel="0" collapsed="false">
      <c r="A5" s="90" t="s">
        <v>193</v>
      </c>
      <c r="B5" s="84" t="s">
        <v>194</v>
      </c>
      <c r="C5" s="121" t="s">
        <v>195</v>
      </c>
      <c r="D5" s="122" t="s">
        <v>120</v>
      </c>
      <c r="E5" s="121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3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3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3" t="s">
        <v>130</v>
      </c>
      <c r="B11" s="124" t="s">
        <v>199</v>
      </c>
      <c r="C11" s="125" t="n">
        <v>1039</v>
      </c>
      <c r="D11" s="125" t="n">
        <v>809</v>
      </c>
      <c r="E11" s="125" t="n">
        <v>1735</v>
      </c>
      <c r="F11" s="125" t="n">
        <v>100</v>
      </c>
      <c r="G11" s="125" t="n">
        <v>2873</v>
      </c>
      <c r="H11" s="125"/>
      <c r="I11" s="125" t="n">
        <v>30</v>
      </c>
      <c r="J11" s="125" t="n">
        <v>171</v>
      </c>
      <c r="K11" s="125" t="n">
        <v>23</v>
      </c>
      <c r="L11" s="125" t="n">
        <v>225</v>
      </c>
    </row>
    <row r="12" s="126" customFormat="true" ht="15" hidden="false" customHeight="true" outlineLevel="0" collapsed="false">
      <c r="A12" s="123" t="s">
        <v>200</v>
      </c>
      <c r="B12" s="124" t="s">
        <v>201</v>
      </c>
      <c r="C12" s="125" t="n">
        <v>16816</v>
      </c>
      <c r="D12" s="125" t="n">
        <v>15688</v>
      </c>
      <c r="E12" s="125" t="n">
        <v>808</v>
      </c>
      <c r="F12" s="125" t="n">
        <v>14</v>
      </c>
      <c r="G12" s="125" t="n">
        <v>17638</v>
      </c>
      <c r="H12" s="125"/>
      <c r="I12" s="125" t="n">
        <v>41</v>
      </c>
      <c r="J12" s="125" t="n">
        <v>48</v>
      </c>
      <c r="K12" s="125" t="n">
        <v>0</v>
      </c>
      <c r="L12" s="125" t="n">
        <v>89</v>
      </c>
    </row>
    <row r="13" s="126" customFormat="true" ht="14.25" hidden="false" customHeight="true" outlineLevel="0" collapsed="false">
      <c r="A13" s="127" t="s">
        <v>202</v>
      </c>
      <c r="B13" s="128" t="s">
        <v>203</v>
      </c>
      <c r="C13" s="125" t="n">
        <v>8280</v>
      </c>
      <c r="D13" s="125" t="n">
        <v>7802</v>
      </c>
      <c r="E13" s="125" t="n">
        <v>384</v>
      </c>
      <c r="F13" s="125" t="n">
        <v>9</v>
      </c>
      <c r="G13" s="125" t="n">
        <v>8672</v>
      </c>
      <c r="H13" s="125"/>
      <c r="I13" s="125" t="n">
        <v>17</v>
      </c>
      <c r="J13" s="125" t="n">
        <v>19</v>
      </c>
      <c r="K13" s="125" t="n">
        <v>0</v>
      </c>
      <c r="L13" s="125" t="n">
        <v>36</v>
      </c>
    </row>
    <row r="14" s="126" customFormat="true" ht="12.5" hidden="false" customHeight="false" outlineLevel="0" collapsed="false">
      <c r="A14" s="123" t="s">
        <v>132</v>
      </c>
      <c r="B14" s="129" t="s">
        <v>204</v>
      </c>
      <c r="C14" s="125" t="n">
        <v>8652</v>
      </c>
      <c r="D14" s="125" t="n">
        <v>8118</v>
      </c>
      <c r="E14" s="125" t="n">
        <v>2522</v>
      </c>
      <c r="F14" s="125" t="n">
        <v>7</v>
      </c>
      <c r="G14" s="125" t="n">
        <v>11181</v>
      </c>
      <c r="H14" s="125"/>
      <c r="I14" s="125" t="n">
        <v>36</v>
      </c>
      <c r="J14" s="125" t="n">
        <v>49</v>
      </c>
      <c r="K14" s="125" t="n">
        <v>10</v>
      </c>
      <c r="L14" s="125" t="n">
        <v>95</v>
      </c>
    </row>
    <row r="15" customFormat="false" ht="12.5" hidden="false" customHeight="false" outlineLevel="0" collapsed="false">
      <c r="A15" s="130" t="s">
        <v>133</v>
      </c>
      <c r="B15" s="129" t="s">
        <v>149</v>
      </c>
      <c r="C15" s="125" t="n">
        <v>13851</v>
      </c>
      <c r="D15" s="125" t="n">
        <v>12077</v>
      </c>
      <c r="E15" s="125" t="n">
        <v>1895</v>
      </c>
      <c r="F15" s="125" t="n">
        <v>40</v>
      </c>
      <c r="G15" s="125" t="n">
        <v>15786</v>
      </c>
      <c r="H15" s="125"/>
      <c r="I15" s="125" t="n">
        <v>155</v>
      </c>
      <c r="J15" s="125" t="n">
        <v>106</v>
      </c>
      <c r="K15" s="125" t="n">
        <v>6</v>
      </c>
      <c r="L15" s="125" t="n">
        <v>268</v>
      </c>
    </row>
    <row r="16" customFormat="false" ht="12.5" hidden="false" customHeight="false" outlineLevel="0" collapsed="false">
      <c r="A16" s="123" t="s">
        <v>134</v>
      </c>
      <c r="B16" s="129" t="s">
        <v>150</v>
      </c>
      <c r="C16" s="125" t="n">
        <v>5882</v>
      </c>
      <c r="D16" s="125" t="n">
        <v>4978</v>
      </c>
      <c r="E16" s="125" t="n">
        <v>683</v>
      </c>
      <c r="F16" s="125" t="n">
        <v>3</v>
      </c>
      <c r="G16" s="125" t="n">
        <v>6568</v>
      </c>
      <c r="H16" s="125"/>
      <c r="I16" s="125" t="n">
        <v>76</v>
      </c>
      <c r="J16" s="125" t="n">
        <v>33</v>
      </c>
      <c r="K16" s="125" t="n">
        <v>1</v>
      </c>
      <c r="L16" s="125" t="n">
        <v>114</v>
      </c>
    </row>
    <row r="17" s="126" customFormat="true" ht="12.5" hidden="false" customHeight="false" outlineLevel="0" collapsed="false">
      <c r="A17" s="123" t="s">
        <v>135</v>
      </c>
      <c r="B17" s="129" t="s">
        <v>205</v>
      </c>
      <c r="C17" s="125" t="n">
        <v>2680</v>
      </c>
      <c r="D17" s="125" t="n">
        <v>1762</v>
      </c>
      <c r="E17" s="125" t="n">
        <v>651</v>
      </c>
      <c r="F17" s="125" t="n">
        <v>60</v>
      </c>
      <c r="G17" s="125" t="n">
        <v>3391</v>
      </c>
      <c r="H17" s="125"/>
      <c r="I17" s="125" t="n">
        <v>102</v>
      </c>
      <c r="J17" s="125" t="n">
        <v>23</v>
      </c>
      <c r="K17" s="125" t="n">
        <v>8</v>
      </c>
      <c r="L17" s="125" t="n">
        <v>133</v>
      </c>
    </row>
    <row r="18" s="126" customFormat="true" ht="14.25" hidden="false" customHeight="true" outlineLevel="0" collapsed="false">
      <c r="A18" s="111" t="s">
        <v>136</v>
      </c>
      <c r="B18" s="124" t="s">
        <v>206</v>
      </c>
      <c r="C18" s="125" t="n">
        <v>8173</v>
      </c>
      <c r="D18" s="125" t="n">
        <v>7718</v>
      </c>
      <c r="E18" s="125" t="n">
        <v>1062</v>
      </c>
      <c r="F18" s="125" t="n">
        <v>2</v>
      </c>
      <c r="G18" s="125" t="n">
        <v>9236</v>
      </c>
      <c r="H18" s="125"/>
      <c r="I18" s="125" t="n">
        <v>30</v>
      </c>
      <c r="J18" s="125" t="n">
        <v>55</v>
      </c>
      <c r="K18" s="125" t="n">
        <v>2</v>
      </c>
      <c r="L18" s="125" t="n">
        <v>86</v>
      </c>
    </row>
    <row r="19" customFormat="false" ht="13.5" hidden="false" customHeight="true" outlineLevel="0" collapsed="false">
      <c r="A19" s="123" t="s">
        <v>137</v>
      </c>
      <c r="B19" s="124" t="s">
        <v>207</v>
      </c>
      <c r="C19" s="125" t="n">
        <v>23069</v>
      </c>
      <c r="D19" s="125" t="n">
        <v>20236</v>
      </c>
      <c r="E19" s="125" t="n">
        <v>3889</v>
      </c>
      <c r="F19" s="125" t="n">
        <v>50</v>
      </c>
      <c r="G19" s="125" t="n">
        <v>27008</v>
      </c>
      <c r="H19" s="125"/>
      <c r="I19" s="125" t="n">
        <v>199</v>
      </c>
      <c r="J19" s="125" t="n">
        <v>257</v>
      </c>
      <c r="K19" s="125" t="n">
        <v>15</v>
      </c>
      <c r="L19" s="125" t="n">
        <v>470</v>
      </c>
    </row>
    <row r="20" s="126" customFormat="true" ht="14.25" hidden="false" customHeight="true" outlineLevel="0" collapsed="false">
      <c r="A20" s="123" t="s">
        <v>208</v>
      </c>
      <c r="B20" s="124" t="s">
        <v>209</v>
      </c>
      <c r="C20" s="125" t="n">
        <v>12284</v>
      </c>
      <c r="D20" s="125" t="n">
        <v>11197</v>
      </c>
      <c r="E20" s="125" t="n">
        <v>44</v>
      </c>
      <c r="F20" s="125" t="n">
        <v>6</v>
      </c>
      <c r="G20" s="125" t="n">
        <v>12334</v>
      </c>
      <c r="H20" s="125"/>
      <c r="I20" s="125" t="n">
        <v>141</v>
      </c>
      <c r="J20" s="125" t="n">
        <v>1</v>
      </c>
      <c r="K20" s="125" t="n">
        <v>0</v>
      </c>
      <c r="L20" s="125" t="n">
        <v>142</v>
      </c>
    </row>
    <row r="21" s="126" customFormat="true" ht="12.5" hidden="false" customHeight="false" outlineLevel="0" collapsed="false">
      <c r="A21" s="123" t="s">
        <v>210</v>
      </c>
      <c r="B21" s="102" t="s">
        <v>155</v>
      </c>
      <c r="C21" s="125" t="n">
        <v>15494</v>
      </c>
      <c r="D21" s="125" t="n">
        <v>12660</v>
      </c>
      <c r="E21" s="125" t="n">
        <v>352</v>
      </c>
      <c r="F21" s="125" t="n">
        <v>7</v>
      </c>
      <c r="G21" s="125" t="n">
        <v>15853</v>
      </c>
      <c r="H21" s="125"/>
      <c r="I21" s="125" t="n">
        <v>190</v>
      </c>
      <c r="J21" s="125" t="n">
        <v>18</v>
      </c>
      <c r="K21" s="125" t="n">
        <v>1</v>
      </c>
      <c r="L21" s="125" t="n">
        <v>208</v>
      </c>
    </row>
    <row r="22" s="126" customFormat="true" ht="12.5" hidden="false" customHeight="false" outlineLevel="0" collapsed="false">
      <c r="A22" s="123" t="s">
        <v>138</v>
      </c>
      <c r="B22" s="115" t="s">
        <v>211</v>
      </c>
      <c r="C22" s="125" t="n">
        <v>20120</v>
      </c>
      <c r="D22" s="125" t="n">
        <v>16692</v>
      </c>
      <c r="E22" s="125" t="n">
        <v>480</v>
      </c>
      <c r="F22" s="125" t="n">
        <v>0</v>
      </c>
      <c r="G22" s="125" t="n">
        <v>20599</v>
      </c>
      <c r="H22" s="125"/>
      <c r="I22" s="125" t="n">
        <v>451</v>
      </c>
      <c r="J22" s="125" t="n">
        <v>22</v>
      </c>
      <c r="K22" s="125" t="n">
        <v>1</v>
      </c>
      <c r="L22" s="125" t="n">
        <v>475</v>
      </c>
    </row>
    <row r="23" s="126" customFormat="true" ht="12" hidden="false" customHeight="true" outlineLevel="0" collapsed="false">
      <c r="A23" s="123" t="s">
        <v>139</v>
      </c>
      <c r="B23" s="124" t="s">
        <v>212</v>
      </c>
      <c r="C23" s="125" t="n">
        <v>4849</v>
      </c>
      <c r="D23" s="125" t="n">
        <v>3907</v>
      </c>
      <c r="E23" s="125" t="n">
        <v>1171</v>
      </c>
      <c r="F23" s="125" t="n">
        <v>7</v>
      </c>
      <c r="G23" s="125" t="n">
        <v>6026</v>
      </c>
      <c r="H23" s="125"/>
      <c r="I23" s="125" t="n">
        <v>165</v>
      </c>
      <c r="J23" s="125" t="n">
        <v>157</v>
      </c>
      <c r="K23" s="125" t="n">
        <v>1</v>
      </c>
      <c r="L23" s="125" t="n">
        <v>322</v>
      </c>
    </row>
    <row r="24" s="126" customFormat="true" ht="19.5" hidden="false" customHeight="true" outlineLevel="0" collapsed="false">
      <c r="A24" s="123"/>
      <c r="B24" s="131" t="s">
        <v>213</v>
      </c>
      <c r="C24" s="125" t="n">
        <v>189</v>
      </c>
      <c r="D24" s="125" t="n">
        <v>150</v>
      </c>
      <c r="E24" s="125" t="n">
        <v>7</v>
      </c>
      <c r="F24" s="125" t="n">
        <v>0</v>
      </c>
      <c r="G24" s="125" t="n">
        <v>197</v>
      </c>
      <c r="H24" s="125"/>
      <c r="I24" s="125" t="n">
        <v>7</v>
      </c>
      <c r="J24" s="125" t="n">
        <v>3</v>
      </c>
      <c r="K24" s="125" t="n">
        <v>0</v>
      </c>
      <c r="L24" s="125" t="n">
        <v>13</v>
      </c>
    </row>
    <row r="25" customFormat="false" ht="12.5" hidden="false" customHeight="false" outlineLevel="0" collapsed="false">
      <c r="A25" s="132"/>
      <c r="B25" s="131" t="s">
        <v>90</v>
      </c>
      <c r="C25" s="125" t="n">
        <v>133097</v>
      </c>
      <c r="D25" s="125" t="n">
        <v>115992</v>
      </c>
      <c r="E25" s="125" t="n">
        <v>15299</v>
      </c>
      <c r="F25" s="125" t="n">
        <v>296</v>
      </c>
      <c r="G25" s="125" t="n">
        <v>148691</v>
      </c>
      <c r="H25" s="125"/>
      <c r="I25" s="125" t="n">
        <v>1623</v>
      </c>
      <c r="J25" s="125" t="n">
        <v>943</v>
      </c>
      <c r="K25" s="125" t="n">
        <v>68</v>
      </c>
      <c r="L25" s="125" t="n">
        <v>2640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3" hidden="false" customHeight="false" outlineLevel="0" collapsed="false">
      <c r="A29" s="118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86</v>
      </c>
      <c r="C30" s="119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20"/>
      <c r="I31" s="86" t="s">
        <v>231</v>
      </c>
      <c r="J31" s="86"/>
      <c r="K31" s="86"/>
      <c r="L31" s="86"/>
    </row>
    <row r="32" customFormat="false" ht="13" hidden="false" customHeight="false" outlineLevel="0" collapsed="false">
      <c r="A32" s="90" t="s">
        <v>193</v>
      </c>
      <c r="B32" s="84" t="s">
        <v>194</v>
      </c>
      <c r="C32" s="121" t="s">
        <v>195</v>
      </c>
      <c r="D32" s="122" t="s">
        <v>120</v>
      </c>
      <c r="E32" s="121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3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3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30</v>
      </c>
      <c r="B38" s="124" t="s">
        <v>199</v>
      </c>
      <c r="C38" s="125" t="n">
        <v>762</v>
      </c>
      <c r="D38" s="125" t="n">
        <v>601</v>
      </c>
      <c r="E38" s="125" t="n">
        <v>1519</v>
      </c>
      <c r="F38" s="125" t="n">
        <v>55</v>
      </c>
      <c r="G38" s="125" t="n">
        <v>2335</v>
      </c>
      <c r="H38" s="125"/>
      <c r="I38" s="125" t="n">
        <v>16</v>
      </c>
      <c r="J38" s="125" t="n">
        <v>142</v>
      </c>
      <c r="K38" s="125" t="n">
        <v>18</v>
      </c>
      <c r="L38" s="125" t="n">
        <v>176</v>
      </c>
    </row>
    <row r="39" s="126" customFormat="true" ht="14.25" hidden="false" customHeight="true" outlineLevel="0" collapsed="false">
      <c r="A39" s="123" t="s">
        <v>200</v>
      </c>
      <c r="B39" s="124" t="s">
        <v>201</v>
      </c>
      <c r="C39" s="125" t="n">
        <v>12653</v>
      </c>
      <c r="D39" s="125" t="n">
        <v>11877</v>
      </c>
      <c r="E39" s="125" t="n">
        <v>649</v>
      </c>
      <c r="F39" s="125" t="n">
        <v>14</v>
      </c>
      <c r="G39" s="125" t="n">
        <v>13316</v>
      </c>
      <c r="H39" s="125"/>
      <c r="I39" s="125" t="n">
        <v>20</v>
      </c>
      <c r="J39" s="125" t="n">
        <v>33</v>
      </c>
      <c r="K39" s="125" t="n">
        <v>0</v>
      </c>
      <c r="L39" s="125" t="n">
        <v>53</v>
      </c>
    </row>
    <row r="40" customFormat="false" ht="13" hidden="false" customHeight="false" outlineLevel="0" collapsed="false">
      <c r="A40" s="127" t="s">
        <v>202</v>
      </c>
      <c r="B40" s="128" t="s">
        <v>203</v>
      </c>
      <c r="C40" s="125" t="n">
        <v>6582</v>
      </c>
      <c r="D40" s="125" t="n">
        <v>6215</v>
      </c>
      <c r="E40" s="125" t="n">
        <v>349</v>
      </c>
      <c r="F40" s="125" t="n">
        <v>9</v>
      </c>
      <c r="G40" s="125" t="n">
        <v>6940</v>
      </c>
      <c r="H40" s="125"/>
      <c r="I40" s="125" t="n">
        <v>11</v>
      </c>
      <c r="J40" s="125" t="n">
        <v>19</v>
      </c>
      <c r="K40" s="125" t="n">
        <v>0</v>
      </c>
      <c r="L40" s="125" t="n">
        <v>30</v>
      </c>
    </row>
    <row r="41" customFormat="false" ht="12.5" hidden="false" customHeight="false" outlineLevel="0" collapsed="false">
      <c r="A41" s="123" t="s">
        <v>132</v>
      </c>
      <c r="B41" s="129" t="s">
        <v>204</v>
      </c>
      <c r="C41" s="125" t="n">
        <v>7613</v>
      </c>
      <c r="D41" s="125" t="n">
        <v>7166</v>
      </c>
      <c r="E41" s="125" t="n">
        <v>2421</v>
      </c>
      <c r="F41" s="125" t="n">
        <v>4</v>
      </c>
      <c r="G41" s="125" t="n">
        <v>10038</v>
      </c>
      <c r="H41" s="125"/>
      <c r="I41" s="125" t="n">
        <v>11</v>
      </c>
      <c r="J41" s="125" t="n">
        <v>48</v>
      </c>
      <c r="K41" s="125" t="n">
        <v>0</v>
      </c>
      <c r="L41" s="125" t="n">
        <v>59</v>
      </c>
    </row>
    <row r="42" s="126" customFormat="true" ht="12.5" hidden="false" customHeight="false" outlineLevel="0" collapsed="false">
      <c r="A42" s="130" t="s">
        <v>133</v>
      </c>
      <c r="B42" s="129" t="s">
        <v>149</v>
      </c>
      <c r="C42" s="125" t="n">
        <v>8388</v>
      </c>
      <c r="D42" s="125" t="n">
        <v>7485</v>
      </c>
      <c r="E42" s="125" t="n">
        <v>1397</v>
      </c>
      <c r="F42" s="125" t="n">
        <v>16</v>
      </c>
      <c r="G42" s="125" t="n">
        <v>9801</v>
      </c>
      <c r="H42" s="125"/>
      <c r="I42" s="125" t="n">
        <v>49</v>
      </c>
      <c r="J42" s="125" t="n">
        <v>74</v>
      </c>
      <c r="K42" s="125" t="n">
        <v>5</v>
      </c>
      <c r="L42" s="125" t="n">
        <v>129</v>
      </c>
    </row>
    <row r="43" s="126" customFormat="true" ht="12.5" hidden="false" customHeight="false" outlineLevel="0" collapsed="false">
      <c r="A43" s="123" t="s">
        <v>134</v>
      </c>
      <c r="B43" s="129" t="s">
        <v>150</v>
      </c>
      <c r="C43" s="125" t="n">
        <v>4634</v>
      </c>
      <c r="D43" s="125" t="n">
        <v>3969</v>
      </c>
      <c r="E43" s="125" t="n">
        <v>643</v>
      </c>
      <c r="F43" s="125" t="n">
        <v>3</v>
      </c>
      <c r="G43" s="125" t="n">
        <v>5280</v>
      </c>
      <c r="H43" s="125"/>
      <c r="I43" s="125" t="n">
        <v>53</v>
      </c>
      <c r="J43" s="125" t="n">
        <v>30</v>
      </c>
      <c r="K43" s="125" t="n">
        <v>0</v>
      </c>
      <c r="L43" s="125" t="n">
        <v>85</v>
      </c>
    </row>
    <row r="44" customFormat="false" ht="12.5" hidden="false" customHeight="false" outlineLevel="0" collapsed="false">
      <c r="A44" s="123" t="s">
        <v>135</v>
      </c>
      <c r="B44" s="129" t="s">
        <v>205</v>
      </c>
      <c r="C44" s="125" t="n">
        <v>1342</v>
      </c>
      <c r="D44" s="125" t="n">
        <v>978</v>
      </c>
      <c r="E44" s="125" t="n">
        <v>509</v>
      </c>
      <c r="F44" s="125" t="n">
        <v>51</v>
      </c>
      <c r="G44" s="125" t="n">
        <v>1901</v>
      </c>
      <c r="H44" s="125"/>
      <c r="I44" s="125" t="n">
        <v>39</v>
      </c>
      <c r="J44" s="125" t="n">
        <v>20</v>
      </c>
      <c r="K44" s="125" t="n">
        <v>4</v>
      </c>
      <c r="L44" s="125" t="n">
        <v>62</v>
      </c>
    </row>
    <row r="45" s="126" customFormat="true" ht="14.25" hidden="false" customHeight="true" outlineLevel="0" collapsed="false">
      <c r="A45" s="111" t="s">
        <v>136</v>
      </c>
      <c r="B45" s="124" t="s">
        <v>206</v>
      </c>
      <c r="C45" s="125" t="n">
        <v>5754</v>
      </c>
      <c r="D45" s="125" t="n">
        <v>5481</v>
      </c>
      <c r="E45" s="125" t="n">
        <v>918</v>
      </c>
      <c r="F45" s="125" t="n">
        <v>0</v>
      </c>
      <c r="G45" s="125" t="n">
        <v>6672</v>
      </c>
      <c r="H45" s="125"/>
      <c r="I45" s="125" t="n">
        <v>16</v>
      </c>
      <c r="J45" s="125" t="n">
        <v>45</v>
      </c>
      <c r="K45" s="125" t="n">
        <v>1</v>
      </c>
      <c r="L45" s="125" t="n">
        <v>61</v>
      </c>
    </row>
    <row r="46" s="126" customFormat="true" ht="14.25" hidden="false" customHeight="true" outlineLevel="0" collapsed="false">
      <c r="A46" s="123" t="s">
        <v>137</v>
      </c>
      <c r="B46" s="124" t="s">
        <v>207</v>
      </c>
      <c r="C46" s="125" t="n">
        <v>13569</v>
      </c>
      <c r="D46" s="125" t="n">
        <v>11934</v>
      </c>
      <c r="E46" s="125" t="n">
        <v>2906</v>
      </c>
      <c r="F46" s="125" t="n">
        <v>34</v>
      </c>
      <c r="G46" s="125" t="n">
        <v>16509</v>
      </c>
      <c r="H46" s="125"/>
      <c r="I46" s="125" t="n">
        <v>102</v>
      </c>
      <c r="J46" s="125" t="n">
        <v>139</v>
      </c>
      <c r="K46" s="125" t="n">
        <v>11</v>
      </c>
      <c r="L46" s="125" t="n">
        <v>252</v>
      </c>
    </row>
    <row r="47" s="126" customFormat="true" ht="15" hidden="false" customHeight="true" outlineLevel="0" collapsed="false">
      <c r="A47" s="123" t="s">
        <v>208</v>
      </c>
      <c r="B47" s="124" t="s">
        <v>209</v>
      </c>
      <c r="C47" s="125" t="n">
        <v>5299</v>
      </c>
      <c r="D47" s="125" t="n">
        <v>4846</v>
      </c>
      <c r="E47" s="125" t="n">
        <v>37</v>
      </c>
      <c r="F47" s="125" t="n">
        <v>6</v>
      </c>
      <c r="G47" s="125" t="n">
        <v>5343</v>
      </c>
      <c r="H47" s="125"/>
      <c r="I47" s="125" t="n">
        <v>91</v>
      </c>
      <c r="J47" s="125" t="n">
        <v>0</v>
      </c>
      <c r="K47" s="125" t="n">
        <v>0</v>
      </c>
      <c r="L47" s="125" t="n">
        <v>91</v>
      </c>
    </row>
    <row r="48" s="126" customFormat="true" ht="12.5" hidden="false" customHeight="false" outlineLevel="0" collapsed="false">
      <c r="A48" s="123" t="s">
        <v>210</v>
      </c>
      <c r="B48" s="102" t="s">
        <v>155</v>
      </c>
      <c r="C48" s="125" t="n">
        <v>4757</v>
      </c>
      <c r="D48" s="125" t="n">
        <v>3763</v>
      </c>
      <c r="E48" s="125" t="n">
        <v>216</v>
      </c>
      <c r="F48" s="125" t="n">
        <v>0</v>
      </c>
      <c r="G48" s="125" t="n">
        <v>4973</v>
      </c>
      <c r="H48" s="125"/>
      <c r="I48" s="125" t="n">
        <v>60</v>
      </c>
      <c r="J48" s="125" t="n">
        <v>5</v>
      </c>
      <c r="K48" s="125" t="n">
        <v>1</v>
      </c>
      <c r="L48" s="125" t="n">
        <v>65</v>
      </c>
    </row>
    <row r="49" s="126" customFormat="true" ht="12.5" hidden="false" customHeight="false" outlineLevel="0" collapsed="false">
      <c r="A49" s="123" t="s">
        <v>138</v>
      </c>
      <c r="B49" s="115" t="s">
        <v>211</v>
      </c>
      <c r="C49" s="125" t="n">
        <v>5001</v>
      </c>
      <c r="D49" s="125" t="n">
        <v>3915</v>
      </c>
      <c r="E49" s="125" t="n">
        <v>244</v>
      </c>
      <c r="F49" s="125" t="n">
        <v>0</v>
      </c>
      <c r="G49" s="125" t="n">
        <v>5246</v>
      </c>
      <c r="H49" s="125"/>
      <c r="I49" s="125" t="n">
        <v>155</v>
      </c>
      <c r="J49" s="125" t="n">
        <v>15</v>
      </c>
      <c r="K49" s="125" t="n">
        <v>1</v>
      </c>
      <c r="L49" s="125" t="n">
        <v>171</v>
      </c>
    </row>
    <row r="50" customFormat="false" ht="14.25" hidden="false" customHeight="true" outlineLevel="0" collapsed="false">
      <c r="A50" s="123" t="s">
        <v>139</v>
      </c>
      <c r="B50" s="124" t="s">
        <v>212</v>
      </c>
      <c r="C50" s="125" t="n">
        <v>2005</v>
      </c>
      <c r="D50" s="125" t="n">
        <v>1602</v>
      </c>
      <c r="E50" s="125" t="n">
        <v>489</v>
      </c>
      <c r="F50" s="125" t="n">
        <v>3</v>
      </c>
      <c r="G50" s="125" t="n">
        <v>2497</v>
      </c>
      <c r="H50" s="125"/>
      <c r="I50" s="125" t="n">
        <v>74</v>
      </c>
      <c r="J50" s="125" t="n">
        <v>71</v>
      </c>
      <c r="K50" s="125" t="n">
        <v>0</v>
      </c>
      <c r="L50" s="125" t="n">
        <v>145</v>
      </c>
    </row>
    <row r="51" s="52" customFormat="true" ht="16.5" hidden="false" customHeight="true" outlineLevel="0" collapsed="false">
      <c r="A51" s="123"/>
      <c r="B51" s="131" t="s">
        <v>213</v>
      </c>
      <c r="C51" s="125" t="n">
        <v>107</v>
      </c>
      <c r="D51" s="125" t="n">
        <v>90</v>
      </c>
      <c r="E51" s="125" t="n">
        <v>7</v>
      </c>
      <c r="F51" s="125" t="n">
        <v>0</v>
      </c>
      <c r="G51" s="125" t="n">
        <v>114</v>
      </c>
      <c r="H51" s="125"/>
      <c r="I51" s="125" t="n">
        <v>1</v>
      </c>
      <c r="J51" s="125" t="n">
        <v>2</v>
      </c>
      <c r="K51" s="125" t="n">
        <v>0</v>
      </c>
      <c r="L51" s="125" t="n">
        <v>6</v>
      </c>
    </row>
    <row r="52" s="52" customFormat="true" ht="13.5" hidden="false" customHeight="true" outlineLevel="0" collapsed="false">
      <c r="A52" s="132"/>
      <c r="B52" s="131" t="s">
        <v>90</v>
      </c>
      <c r="C52" s="125" t="n">
        <v>71884</v>
      </c>
      <c r="D52" s="125" t="n">
        <v>63707</v>
      </c>
      <c r="E52" s="125" t="n">
        <v>11954</v>
      </c>
      <c r="F52" s="125" t="n">
        <v>186</v>
      </c>
      <c r="G52" s="125" t="n">
        <v>84024</v>
      </c>
      <c r="H52" s="125"/>
      <c r="I52" s="125" t="n">
        <v>686</v>
      </c>
      <c r="J52" s="125" t="n">
        <v>623</v>
      </c>
      <c r="K52" s="125" t="n">
        <v>41</v>
      </c>
      <c r="L52" s="125" t="n">
        <v>1356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3" hidden="false" customHeight="false" outlineLevel="0" collapsed="false">
      <c r="A55" s="118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86</v>
      </c>
      <c r="C56" s="119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20"/>
      <c r="I57" s="86" t="s">
        <v>231</v>
      </c>
      <c r="J57" s="86"/>
      <c r="K57" s="86"/>
      <c r="L57" s="86"/>
    </row>
    <row r="58" customFormat="false" ht="13" hidden="false" customHeight="false" outlineLevel="0" collapsed="false">
      <c r="A58" s="90" t="s">
        <v>193</v>
      </c>
      <c r="B58" s="84" t="s">
        <v>194</v>
      </c>
      <c r="C58" s="121" t="s">
        <v>195</v>
      </c>
      <c r="D58" s="122" t="s">
        <v>120</v>
      </c>
      <c r="E58" s="121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3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3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30</v>
      </c>
      <c r="B64" s="124" t="s">
        <v>199</v>
      </c>
      <c r="C64" s="125" t="n">
        <v>277</v>
      </c>
      <c r="D64" s="125" t="n">
        <v>207</v>
      </c>
      <c r="E64" s="125" t="n">
        <v>216</v>
      </c>
      <c r="F64" s="125" t="n">
        <v>45</v>
      </c>
      <c r="G64" s="125" t="n">
        <v>538</v>
      </c>
      <c r="H64" s="125"/>
      <c r="I64" s="125" t="n">
        <v>14</v>
      </c>
      <c r="J64" s="125" t="n">
        <v>30</v>
      </c>
      <c r="K64" s="125" t="n">
        <v>5</v>
      </c>
      <c r="L64" s="125" t="n">
        <v>48</v>
      </c>
    </row>
    <row r="65" s="126" customFormat="true" ht="13.5" hidden="false" customHeight="true" outlineLevel="0" collapsed="false">
      <c r="A65" s="123" t="s">
        <v>200</v>
      </c>
      <c r="B65" s="124" t="s">
        <v>201</v>
      </c>
      <c r="C65" s="125" t="n">
        <v>4163</v>
      </c>
      <c r="D65" s="125" t="n">
        <v>3811</v>
      </c>
      <c r="E65" s="125" t="n">
        <v>159</v>
      </c>
      <c r="F65" s="125" t="n">
        <v>0</v>
      </c>
      <c r="G65" s="125" t="n">
        <v>4322</v>
      </c>
      <c r="H65" s="125"/>
      <c r="I65" s="125" t="n">
        <v>21</v>
      </c>
      <c r="J65" s="125" t="n">
        <v>15</v>
      </c>
      <c r="K65" s="125" t="n">
        <v>0</v>
      </c>
      <c r="L65" s="125" t="n">
        <v>37</v>
      </c>
    </row>
    <row r="66" customFormat="false" ht="14.25" hidden="false" customHeight="true" outlineLevel="0" collapsed="false">
      <c r="A66" s="127" t="s">
        <v>202</v>
      </c>
      <c r="B66" s="128" t="s">
        <v>203</v>
      </c>
      <c r="C66" s="125" t="n">
        <v>1698</v>
      </c>
      <c r="D66" s="125" t="n">
        <v>1587</v>
      </c>
      <c r="E66" s="125" t="n">
        <v>34</v>
      </c>
      <c r="F66" s="125" t="n">
        <v>0</v>
      </c>
      <c r="G66" s="125" t="n">
        <v>1733</v>
      </c>
      <c r="H66" s="125"/>
      <c r="I66" s="125" t="n">
        <v>6</v>
      </c>
      <c r="J66" s="125" t="n">
        <v>0</v>
      </c>
      <c r="K66" s="125" t="n">
        <v>0</v>
      </c>
      <c r="L66" s="125" t="n">
        <v>6</v>
      </c>
    </row>
    <row r="67" customFormat="false" ht="12.5" hidden="false" customHeight="false" outlineLevel="0" collapsed="false">
      <c r="A67" s="123" t="s">
        <v>132</v>
      </c>
      <c r="B67" s="129" t="s">
        <v>204</v>
      </c>
      <c r="C67" s="125" t="n">
        <v>1039</v>
      </c>
      <c r="D67" s="125" t="n">
        <v>952</v>
      </c>
      <c r="E67" s="125" t="n">
        <v>101</v>
      </c>
      <c r="F67" s="125" t="n">
        <v>3</v>
      </c>
      <c r="G67" s="125" t="n">
        <v>1143</v>
      </c>
      <c r="H67" s="125"/>
      <c r="I67" s="125" t="n">
        <v>26</v>
      </c>
      <c r="J67" s="125" t="n">
        <v>1</v>
      </c>
      <c r="K67" s="125" t="n">
        <v>9</v>
      </c>
      <c r="L67" s="125" t="n">
        <v>36</v>
      </c>
    </row>
    <row r="68" s="126" customFormat="true" ht="12.5" hidden="false" customHeight="false" outlineLevel="0" collapsed="false">
      <c r="A68" s="130" t="s">
        <v>133</v>
      </c>
      <c r="B68" s="129" t="s">
        <v>149</v>
      </c>
      <c r="C68" s="125" t="n">
        <v>5463</v>
      </c>
      <c r="D68" s="125" t="n">
        <v>4591</v>
      </c>
      <c r="E68" s="125" t="n">
        <v>499</v>
      </c>
      <c r="F68" s="125" t="n">
        <v>24</v>
      </c>
      <c r="G68" s="125" t="n">
        <v>5985</v>
      </c>
      <c r="H68" s="125"/>
      <c r="I68" s="125" t="n">
        <v>106</v>
      </c>
      <c r="J68" s="125" t="n">
        <v>32</v>
      </c>
      <c r="K68" s="125" t="n">
        <v>1</v>
      </c>
      <c r="L68" s="125" t="n">
        <v>139</v>
      </c>
    </row>
    <row r="69" s="126" customFormat="true" ht="12.5" hidden="false" customHeight="false" outlineLevel="0" collapsed="false">
      <c r="A69" s="123" t="s">
        <v>134</v>
      </c>
      <c r="B69" s="129" t="s">
        <v>150</v>
      </c>
      <c r="C69" s="125" t="n">
        <v>1248</v>
      </c>
      <c r="D69" s="125" t="n">
        <v>1009</v>
      </c>
      <c r="E69" s="125" t="n">
        <v>40</v>
      </c>
      <c r="F69" s="125" t="n">
        <v>0</v>
      </c>
      <c r="G69" s="125" t="n">
        <v>1288</v>
      </c>
      <c r="H69" s="125"/>
      <c r="I69" s="125" t="n">
        <v>24</v>
      </c>
      <c r="J69" s="125" t="n">
        <v>4</v>
      </c>
      <c r="K69" s="125" t="n">
        <v>1</v>
      </c>
      <c r="L69" s="125" t="n">
        <v>29</v>
      </c>
    </row>
    <row r="70" customFormat="false" ht="12.5" hidden="false" customHeight="false" outlineLevel="0" collapsed="false">
      <c r="A70" s="123" t="s">
        <v>135</v>
      </c>
      <c r="B70" s="129" t="s">
        <v>205</v>
      </c>
      <c r="C70" s="125" t="n">
        <v>1338</v>
      </c>
      <c r="D70" s="125" t="n">
        <v>784</v>
      </c>
      <c r="E70" s="125" t="n">
        <v>143</v>
      </c>
      <c r="F70" s="125" t="n">
        <v>9</v>
      </c>
      <c r="G70" s="125" t="n">
        <v>1490</v>
      </c>
      <c r="H70" s="125"/>
      <c r="I70" s="125" t="n">
        <v>63</v>
      </c>
      <c r="J70" s="125" t="n">
        <v>3</v>
      </c>
      <c r="K70" s="125" t="n">
        <v>5</v>
      </c>
      <c r="L70" s="125" t="n">
        <v>70</v>
      </c>
    </row>
    <row r="71" s="126" customFormat="true" ht="15" hidden="false" customHeight="true" outlineLevel="0" collapsed="false">
      <c r="A71" s="111" t="s">
        <v>136</v>
      </c>
      <c r="B71" s="124" t="s">
        <v>206</v>
      </c>
      <c r="C71" s="125" t="n">
        <v>2419</v>
      </c>
      <c r="D71" s="125" t="n">
        <v>2237</v>
      </c>
      <c r="E71" s="125" t="n">
        <v>144</v>
      </c>
      <c r="F71" s="125" t="n">
        <v>2</v>
      </c>
      <c r="G71" s="125" t="n">
        <v>2564</v>
      </c>
      <c r="H71" s="125"/>
      <c r="I71" s="125" t="n">
        <v>14</v>
      </c>
      <c r="J71" s="125" t="n">
        <v>10</v>
      </c>
      <c r="K71" s="125" t="n">
        <v>1</v>
      </c>
      <c r="L71" s="125" t="n">
        <v>25</v>
      </c>
    </row>
    <row r="72" s="126" customFormat="true" ht="15" hidden="false" customHeight="true" outlineLevel="0" collapsed="false">
      <c r="A72" s="123" t="s">
        <v>137</v>
      </c>
      <c r="B72" s="124" t="s">
        <v>207</v>
      </c>
      <c r="C72" s="125" t="n">
        <v>9500</v>
      </c>
      <c r="D72" s="125" t="n">
        <v>8302</v>
      </c>
      <c r="E72" s="125" t="n">
        <v>982</v>
      </c>
      <c r="F72" s="125" t="n">
        <v>16</v>
      </c>
      <c r="G72" s="125" t="n">
        <v>10499</v>
      </c>
      <c r="H72" s="125"/>
      <c r="I72" s="125" t="n">
        <v>97</v>
      </c>
      <c r="J72" s="125" t="n">
        <v>118</v>
      </c>
      <c r="K72" s="125" t="n">
        <v>4</v>
      </c>
      <c r="L72" s="125" t="n">
        <v>219</v>
      </c>
    </row>
    <row r="73" s="126" customFormat="true" ht="15" hidden="false" customHeight="true" outlineLevel="0" collapsed="false">
      <c r="A73" s="123" t="s">
        <v>208</v>
      </c>
      <c r="B73" s="124" t="s">
        <v>209</v>
      </c>
      <c r="C73" s="125" t="n">
        <v>6985</v>
      </c>
      <c r="D73" s="125" t="n">
        <v>6351</v>
      </c>
      <c r="E73" s="125" t="n">
        <v>6</v>
      </c>
      <c r="F73" s="125" t="n">
        <v>0</v>
      </c>
      <c r="G73" s="125" t="n">
        <v>6991</v>
      </c>
      <c r="H73" s="125"/>
      <c r="I73" s="125" t="n">
        <v>50</v>
      </c>
      <c r="J73" s="125" t="n">
        <v>1</v>
      </c>
      <c r="K73" s="125" t="n">
        <v>0</v>
      </c>
      <c r="L73" s="125" t="n">
        <v>51</v>
      </c>
    </row>
    <row r="74" s="126" customFormat="true" ht="12.5" hidden="false" customHeight="false" outlineLevel="0" collapsed="false">
      <c r="A74" s="123" t="s">
        <v>210</v>
      </c>
      <c r="B74" s="102" t="s">
        <v>155</v>
      </c>
      <c r="C74" s="125" t="n">
        <v>10737</v>
      </c>
      <c r="D74" s="125" t="n">
        <v>8897</v>
      </c>
      <c r="E74" s="125" t="n">
        <v>136</v>
      </c>
      <c r="F74" s="125" t="n">
        <v>7</v>
      </c>
      <c r="G74" s="125" t="n">
        <v>10880</v>
      </c>
      <c r="H74" s="125"/>
      <c r="I74" s="125" t="n">
        <v>130</v>
      </c>
      <c r="J74" s="125" t="n">
        <v>13</v>
      </c>
      <c r="K74" s="125" t="n">
        <v>0</v>
      </c>
      <c r="L74" s="125" t="n">
        <v>143</v>
      </c>
    </row>
    <row r="75" s="126" customFormat="true" ht="12.5" hidden="false" customHeight="false" outlineLevel="0" collapsed="false">
      <c r="A75" s="123" t="s">
        <v>138</v>
      </c>
      <c r="B75" s="115" t="s">
        <v>211</v>
      </c>
      <c r="C75" s="125" t="n">
        <v>15118</v>
      </c>
      <c r="D75" s="125" t="n">
        <v>12777</v>
      </c>
      <c r="E75" s="125" t="n">
        <v>235</v>
      </c>
      <c r="F75" s="125" t="n">
        <v>0</v>
      </c>
      <c r="G75" s="125" t="n">
        <v>15354</v>
      </c>
      <c r="H75" s="125"/>
      <c r="I75" s="125" t="n">
        <v>296</v>
      </c>
      <c r="J75" s="125" t="n">
        <v>7</v>
      </c>
      <c r="K75" s="125" t="n">
        <v>0</v>
      </c>
      <c r="L75" s="125" t="n">
        <v>304</v>
      </c>
    </row>
    <row r="76" customFormat="false" ht="14.25" hidden="false" customHeight="true" outlineLevel="0" collapsed="false">
      <c r="A76" s="123" t="s">
        <v>139</v>
      </c>
      <c r="B76" s="124" t="s">
        <v>212</v>
      </c>
      <c r="C76" s="125" t="n">
        <v>2843</v>
      </c>
      <c r="D76" s="125" t="n">
        <v>2305</v>
      </c>
      <c r="E76" s="125" t="n">
        <v>682</v>
      </c>
      <c r="F76" s="125" t="n">
        <v>4</v>
      </c>
      <c r="G76" s="125" t="n">
        <v>3529</v>
      </c>
      <c r="H76" s="125"/>
      <c r="I76" s="125" t="n">
        <v>91</v>
      </c>
      <c r="J76" s="125" t="n">
        <v>86</v>
      </c>
      <c r="K76" s="125" t="n">
        <v>1</v>
      </c>
      <c r="L76" s="125" t="n">
        <v>177</v>
      </c>
    </row>
    <row r="77" s="52" customFormat="true" ht="19.5" hidden="false" customHeight="true" outlineLevel="0" collapsed="false">
      <c r="A77" s="123"/>
      <c r="B77" s="131" t="s">
        <v>213</v>
      </c>
      <c r="C77" s="125" t="n">
        <v>82</v>
      </c>
      <c r="D77" s="125" t="n">
        <v>60</v>
      </c>
      <c r="E77" s="125" t="n">
        <v>0</v>
      </c>
      <c r="F77" s="125" t="n">
        <v>0</v>
      </c>
      <c r="G77" s="125" t="n">
        <v>83</v>
      </c>
      <c r="H77" s="125"/>
      <c r="I77" s="125" t="n">
        <v>6</v>
      </c>
      <c r="J77" s="125" t="n">
        <v>1</v>
      </c>
      <c r="K77" s="125" t="n">
        <v>0</v>
      </c>
      <c r="L77" s="125" t="n">
        <v>7</v>
      </c>
    </row>
    <row r="78" customFormat="false" ht="12.5" hidden="false" customHeight="false" outlineLevel="0" collapsed="false">
      <c r="A78" s="132"/>
      <c r="B78" s="131" t="s">
        <v>90</v>
      </c>
      <c r="C78" s="125" t="n">
        <v>61213</v>
      </c>
      <c r="D78" s="125" t="n">
        <v>52285</v>
      </c>
      <c r="E78" s="125" t="n">
        <v>3345</v>
      </c>
      <c r="F78" s="125" t="n">
        <v>110</v>
      </c>
      <c r="G78" s="125" t="n">
        <v>64667</v>
      </c>
      <c r="H78" s="125"/>
      <c r="I78" s="125" t="n">
        <v>937</v>
      </c>
      <c r="J78" s="125" t="n">
        <v>320</v>
      </c>
      <c r="K78" s="125" t="n">
        <v>27</v>
      </c>
      <c r="L78" s="125" t="n">
        <v>1284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37</v>
      </c>
      <c r="B1" s="53"/>
      <c r="C1" s="31" t="s">
        <v>438</v>
      </c>
    </row>
    <row r="2" customFormat="false" ht="13" hidden="false" customHeight="false" outlineLevel="0" collapsed="false">
      <c r="A2" s="35" t="s">
        <v>846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847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7" t="s">
        <v>443</v>
      </c>
      <c r="L4" s="70" t="s">
        <v>443</v>
      </c>
      <c r="M4" s="70" t="s">
        <v>444</v>
      </c>
    </row>
    <row r="5" customFormat="false" ht="13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7" t="s">
        <v>450</v>
      </c>
      <c r="L5" s="167" t="s">
        <v>451</v>
      </c>
      <c r="M5" s="167" t="s">
        <v>451</v>
      </c>
    </row>
    <row r="6" customFormat="false" ht="13" hidden="false" customHeight="false" outlineLevel="0" collapsed="false">
      <c r="A6" s="168" t="s">
        <v>197</v>
      </c>
      <c r="B6" s="169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7" t="s">
        <v>455</v>
      </c>
      <c r="L6" s="167" t="s">
        <v>453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7" t="s">
        <v>452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3" t="s">
        <v>130</v>
      </c>
      <c r="B13" s="124" t="s">
        <v>199</v>
      </c>
      <c r="C13" s="45" t="n">
        <v>5.4096</v>
      </c>
      <c r="D13" s="45" t="n">
        <v>1.58564</v>
      </c>
      <c r="E13" s="45" t="n">
        <v>1.42492</v>
      </c>
      <c r="F13" s="45" t="n">
        <v>2.13248</v>
      </c>
      <c r="G13" s="45"/>
      <c r="H13" s="45" t="n">
        <v>1.98744</v>
      </c>
      <c r="I13" s="45"/>
      <c r="J13" s="41" t="n">
        <v>7.21672</v>
      </c>
      <c r="K13" s="41" t="n">
        <v>7.1246</v>
      </c>
      <c r="L13" s="41" t="n">
        <v>10.143</v>
      </c>
      <c r="M13" s="41" t="n">
        <v>100.01684</v>
      </c>
    </row>
    <row r="14" s="173" customFormat="true" ht="14.25" hidden="false" customHeight="true" outlineLevel="0" collapsed="false">
      <c r="A14" s="123" t="s">
        <v>200</v>
      </c>
      <c r="B14" s="124" t="s">
        <v>201</v>
      </c>
      <c r="C14" s="45" t="n">
        <v>20.36048</v>
      </c>
      <c r="D14" s="45" t="n">
        <v>7.4872</v>
      </c>
      <c r="E14" s="45" t="n">
        <v>3.73184</v>
      </c>
      <c r="F14" s="45" t="n">
        <v>8.31824</v>
      </c>
      <c r="G14" s="45"/>
      <c r="H14" s="45" t="n">
        <v>8.28884</v>
      </c>
      <c r="I14" s="45"/>
      <c r="J14" s="41" t="n">
        <v>67.06336</v>
      </c>
      <c r="K14" s="41" t="n">
        <v>33.30824</v>
      </c>
      <c r="L14" s="41" t="n">
        <v>74.6368</v>
      </c>
      <c r="M14" s="41" t="n">
        <v>215.29816</v>
      </c>
    </row>
    <row r="15" customFormat="false" ht="12.75" hidden="false" customHeight="true" outlineLevel="0" collapsed="false">
      <c r="A15" s="127" t="s">
        <v>202</v>
      </c>
      <c r="B15" s="128" t="s">
        <v>203</v>
      </c>
      <c r="C15" s="45" t="n">
        <v>14.45696</v>
      </c>
      <c r="D15" s="45" t="n">
        <v>5.19008</v>
      </c>
      <c r="E15" s="45" t="n">
        <v>2.7538</v>
      </c>
      <c r="F15" s="45" t="n">
        <v>5.85648</v>
      </c>
      <c r="G15" s="45"/>
      <c r="H15" s="45" t="n">
        <v>5.90548</v>
      </c>
      <c r="I15" s="45"/>
      <c r="J15" s="41" t="n">
        <v>50.4602</v>
      </c>
      <c r="K15" s="41" t="n">
        <v>28.91196</v>
      </c>
      <c r="L15" s="41" t="n">
        <v>58.0846</v>
      </c>
      <c r="M15" s="41" t="n">
        <v>149.6068</v>
      </c>
    </row>
    <row r="16" customFormat="false" ht="13.5" hidden="false" customHeight="true" outlineLevel="0" collapsed="false">
      <c r="A16" s="123" t="s">
        <v>132</v>
      </c>
      <c r="B16" s="129" t="s">
        <v>204</v>
      </c>
      <c r="C16" s="45" t="n">
        <v>16.54632</v>
      </c>
      <c r="D16" s="45" t="n">
        <v>5.9976</v>
      </c>
      <c r="E16" s="45" t="n">
        <v>2.09916</v>
      </c>
      <c r="F16" s="45" t="n">
        <v>6.34452</v>
      </c>
      <c r="G16" s="45"/>
      <c r="H16" s="45" t="n">
        <v>5.82512</v>
      </c>
      <c r="I16" s="45"/>
      <c r="J16" s="41" t="n">
        <v>47.23992</v>
      </c>
      <c r="K16" s="41" t="n">
        <v>10.68984</v>
      </c>
      <c r="L16" s="41" t="n">
        <v>48.40416</v>
      </c>
      <c r="M16" s="41" t="n">
        <v>133.83272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20.34676</v>
      </c>
      <c r="D17" s="45" t="n">
        <v>6.25632</v>
      </c>
      <c r="E17" s="45" t="n">
        <v>4.12384</v>
      </c>
      <c r="F17" s="45" t="n">
        <v>7.47544</v>
      </c>
      <c r="G17" s="45"/>
      <c r="H17" s="45" t="n">
        <v>7.27748</v>
      </c>
      <c r="I17" s="45"/>
      <c r="J17" s="41" t="n">
        <v>47.99452</v>
      </c>
      <c r="K17" s="41" t="n">
        <v>33.92956</v>
      </c>
      <c r="L17" s="41" t="n">
        <v>58.68632</v>
      </c>
      <c r="M17" s="41" t="n">
        <v>155.91212</v>
      </c>
    </row>
    <row r="18" s="173" customFormat="true" ht="12.75" hidden="false" customHeight="true" outlineLevel="0" collapsed="false">
      <c r="A18" s="123" t="s">
        <v>134</v>
      </c>
      <c r="B18" s="129" t="s">
        <v>150</v>
      </c>
      <c r="C18" s="45" t="n">
        <v>13.02616</v>
      </c>
      <c r="D18" s="45" t="n">
        <v>5.08424</v>
      </c>
      <c r="E18" s="45" t="n">
        <v>1.55624</v>
      </c>
      <c r="F18" s="45" t="n">
        <v>5.31552</v>
      </c>
      <c r="G18" s="45"/>
      <c r="H18" s="45" t="n">
        <v>4.62756</v>
      </c>
      <c r="I18" s="45"/>
      <c r="J18" s="41" t="n">
        <v>45.27404</v>
      </c>
      <c r="K18" s="41" t="n">
        <v>16.09356</v>
      </c>
      <c r="L18" s="41" t="n">
        <v>48.05136</v>
      </c>
      <c r="M18" s="41" t="n">
        <v>124.53056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1.43856</v>
      </c>
      <c r="D19" s="45" t="n">
        <v>4.7432</v>
      </c>
      <c r="E19" s="45" t="n">
        <v>1.48568</v>
      </c>
      <c r="F19" s="45" t="n">
        <v>4.97056</v>
      </c>
      <c r="G19" s="45"/>
      <c r="H19" s="45" t="n">
        <v>3.57896</v>
      </c>
      <c r="I19" s="45"/>
      <c r="J19" s="41" t="n">
        <v>48.8824</v>
      </c>
      <c r="K19" s="41" t="n">
        <v>16.98928</v>
      </c>
      <c r="L19" s="41" t="n">
        <v>51.74988</v>
      </c>
      <c r="M19" s="41" t="n">
        <v>82.37684</v>
      </c>
    </row>
    <row r="20" customFormat="false" ht="14.25" hidden="false" customHeight="true" outlineLevel="0" collapsed="false">
      <c r="A20" s="111" t="s">
        <v>136</v>
      </c>
      <c r="B20" s="124" t="s">
        <v>206</v>
      </c>
      <c r="C20" s="45" t="n">
        <v>15.141</v>
      </c>
      <c r="D20" s="45" t="n">
        <v>3.73772</v>
      </c>
      <c r="E20" s="45" t="n">
        <v>3.91608</v>
      </c>
      <c r="F20" s="45" t="n">
        <v>5.3998</v>
      </c>
      <c r="G20" s="45"/>
      <c r="H20" s="45" t="n">
        <v>5.5664</v>
      </c>
      <c r="I20" s="45"/>
      <c r="J20" s="41" t="n">
        <v>32.76336</v>
      </c>
      <c r="K20" s="41" t="n">
        <v>38.67276</v>
      </c>
      <c r="L20" s="41" t="n">
        <v>50.63268</v>
      </c>
      <c r="M20" s="41" t="n">
        <v>130.93192</v>
      </c>
    </row>
    <row r="21" s="173" customFormat="true" ht="14.25" hidden="false" customHeight="true" outlineLevel="0" collapsed="false">
      <c r="A21" s="123" t="s">
        <v>137</v>
      </c>
      <c r="B21" s="124" t="s">
        <v>207</v>
      </c>
      <c r="C21" s="45" t="n">
        <v>24.58036</v>
      </c>
      <c r="D21" s="45" t="n">
        <v>7.34804</v>
      </c>
      <c r="E21" s="45" t="n">
        <v>6.23672</v>
      </c>
      <c r="F21" s="45" t="n">
        <v>9.50208</v>
      </c>
      <c r="G21" s="45"/>
      <c r="H21" s="45" t="n">
        <v>9.82744</v>
      </c>
      <c r="I21" s="45"/>
      <c r="J21" s="41" t="n">
        <v>56.90076</v>
      </c>
      <c r="K21" s="41" t="n">
        <v>45.82872</v>
      </c>
      <c r="L21" s="41" t="n">
        <v>73.0002</v>
      </c>
      <c r="M21" s="41" t="n">
        <v>244.84908</v>
      </c>
    </row>
    <row r="22" customFormat="false" ht="14.25" hidden="false" customHeight="true" outlineLevel="0" collapsed="false">
      <c r="A22" s="123" t="s">
        <v>208</v>
      </c>
      <c r="B22" s="124" t="s">
        <v>209</v>
      </c>
      <c r="C22" s="45" t="n">
        <v>18.05748</v>
      </c>
      <c r="D22" s="45" t="n">
        <v>4.30808</v>
      </c>
      <c r="E22" s="45" t="n">
        <v>3.26144</v>
      </c>
      <c r="F22" s="45" t="n">
        <v>5.37628</v>
      </c>
      <c r="G22" s="45"/>
      <c r="H22" s="45" t="n">
        <v>8.02816</v>
      </c>
      <c r="I22" s="45"/>
      <c r="J22" s="41" t="n">
        <v>27.47724</v>
      </c>
      <c r="K22" s="41" t="n">
        <v>36.86368</v>
      </c>
      <c r="L22" s="41" t="n">
        <v>45.8542</v>
      </c>
      <c r="M22" s="41" t="n">
        <v>204.15556</v>
      </c>
    </row>
    <row r="23" customFormat="false" ht="13.5" hidden="false" customHeight="true" outlineLevel="0" collapsed="false">
      <c r="A23" s="123" t="s">
        <v>210</v>
      </c>
      <c r="B23" s="102" t="s">
        <v>155</v>
      </c>
      <c r="C23" s="45" t="n">
        <v>21.11312</v>
      </c>
      <c r="D23" s="45" t="n">
        <v>4.557</v>
      </c>
      <c r="E23" s="45" t="n">
        <v>4.5472</v>
      </c>
      <c r="F23" s="45" t="n">
        <v>6.42292</v>
      </c>
      <c r="G23" s="45"/>
      <c r="H23" s="45" t="n">
        <v>9.80392</v>
      </c>
      <c r="I23" s="45"/>
      <c r="J23" s="41" t="n">
        <v>36.1424</v>
      </c>
      <c r="K23" s="41" t="n">
        <v>35.5936</v>
      </c>
      <c r="L23" s="41" t="n">
        <v>50.7052</v>
      </c>
      <c r="M23" s="41" t="n">
        <v>282.534</v>
      </c>
    </row>
    <row r="24" s="173" customFormat="true" ht="13.5" hidden="false" customHeight="true" outlineLevel="0" collapsed="false">
      <c r="A24" s="123" t="s">
        <v>138</v>
      </c>
      <c r="B24" s="115" t="s">
        <v>211</v>
      </c>
      <c r="C24" s="45" t="n">
        <v>24.19424</v>
      </c>
      <c r="D24" s="45" t="n">
        <v>7.53816</v>
      </c>
      <c r="E24" s="45" t="n">
        <v>2.72048</v>
      </c>
      <c r="F24" s="45" t="n">
        <v>8.00072</v>
      </c>
      <c r="G24" s="45"/>
      <c r="H24" s="45" t="n">
        <v>10.25276</v>
      </c>
      <c r="I24" s="45"/>
      <c r="J24" s="41" t="n">
        <v>78.5666</v>
      </c>
      <c r="K24" s="41" t="n">
        <v>12.20688</v>
      </c>
      <c r="L24" s="41" t="n">
        <v>79.49564</v>
      </c>
      <c r="M24" s="41" t="n">
        <v>281.31292</v>
      </c>
    </row>
    <row r="25" customFormat="false" ht="13.5" hidden="false" customHeight="true" outlineLevel="0" collapsed="false">
      <c r="A25" s="123" t="s">
        <v>139</v>
      </c>
      <c r="B25" s="124" t="s">
        <v>212</v>
      </c>
      <c r="C25" s="45" t="n">
        <v>13.46716</v>
      </c>
      <c r="D25" s="45" t="n">
        <v>3.33984</v>
      </c>
      <c r="E25" s="45" t="n">
        <v>1.62092</v>
      </c>
      <c r="F25" s="45" t="n">
        <v>3.71028</v>
      </c>
      <c r="G25" s="45"/>
      <c r="H25" s="45" t="n">
        <v>5.82708</v>
      </c>
      <c r="I25" s="45"/>
      <c r="J25" s="41" t="n">
        <v>24.8528</v>
      </c>
      <c r="K25" s="41" t="n">
        <v>21.31696</v>
      </c>
      <c r="L25" s="41" t="n">
        <v>32.73592</v>
      </c>
      <c r="M25" s="41" t="n">
        <v>98.4018</v>
      </c>
    </row>
    <row r="26" customFormat="false" ht="18" hidden="false" customHeight="true" outlineLevel="0" collapsed="false">
      <c r="A26" s="123"/>
      <c r="B26" s="131" t="s">
        <v>213</v>
      </c>
      <c r="C26" s="45" t="n">
        <v>2.74596</v>
      </c>
      <c r="D26" s="45" t="n">
        <v>0</v>
      </c>
      <c r="E26" s="45" t="n">
        <v>0</v>
      </c>
      <c r="F26" s="45" t="n">
        <v>0</v>
      </c>
      <c r="G26" s="45"/>
      <c r="H26" s="45" t="n">
        <v>0</v>
      </c>
      <c r="I26" s="45"/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true" outlineLevel="0" collapsed="false">
      <c r="A27" s="132"/>
      <c r="B27" s="131" t="s">
        <v>90</v>
      </c>
      <c r="C27" s="45" t="n">
        <v>27.9496</v>
      </c>
      <c r="D27" s="45" t="n">
        <v>18.25348</v>
      </c>
      <c r="E27" s="45" t="n">
        <v>11.55224</v>
      </c>
      <c r="F27" s="45" t="n">
        <v>21.119</v>
      </c>
      <c r="G27" s="45"/>
      <c r="H27" s="45" t="n">
        <v>22.38124</v>
      </c>
      <c r="I27" s="45"/>
      <c r="J27" s="41" t="n">
        <v>160.2496</v>
      </c>
      <c r="K27" s="41" t="n">
        <v>97.96472</v>
      </c>
      <c r="L27" s="41" t="n">
        <v>185.32584</v>
      </c>
      <c r="M27" s="41" t="n">
        <v>596.16732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59</v>
      </c>
      <c r="B29" s="82"/>
    </row>
    <row r="30" customFormat="false" ht="15" hidden="false" customHeight="false" outlineLevel="0" collapsed="false">
      <c r="A30" s="165" t="s">
        <v>437</v>
      </c>
      <c r="B30" s="53"/>
      <c r="C30" s="31" t="s">
        <v>438</v>
      </c>
    </row>
    <row r="31" customFormat="false" ht="12.5" hidden="false" customHeight="false" outlineLevel="0" collapsed="false">
      <c r="A31" s="166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3" hidden="false" customHeight="false" outlineLevel="0" collapsed="false">
      <c r="A33" s="165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7" t="s">
        <v>443</v>
      </c>
      <c r="L33" s="70" t="s">
        <v>443</v>
      </c>
      <c r="M33" s="70" t="s">
        <v>444</v>
      </c>
    </row>
    <row r="34" customFormat="false" ht="13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7" t="s">
        <v>450</v>
      </c>
      <c r="L34" s="167" t="s">
        <v>451</v>
      </c>
      <c r="M34" s="167" t="s">
        <v>451</v>
      </c>
    </row>
    <row r="35" customFormat="false" ht="13" hidden="false" customHeight="false" outlineLevel="0" collapsed="false">
      <c r="A35" s="168" t="s">
        <v>197</v>
      </c>
      <c r="B35" s="169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7" t="s">
        <v>455</v>
      </c>
      <c r="L35" s="167" t="s">
        <v>453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7" t="s">
        <v>452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25</v>
      </c>
    </row>
    <row r="42" customFormat="false" ht="12.5" hidden="false" customHeight="false" outlineLevel="0" collapsed="false">
      <c r="A42" s="123" t="s">
        <v>130</v>
      </c>
      <c r="B42" s="124" t="s">
        <v>199</v>
      </c>
      <c r="C42" s="45" t="n">
        <v>4.23164</v>
      </c>
      <c r="D42" s="45" t="n">
        <v>1.58564</v>
      </c>
      <c r="E42" s="45" t="n">
        <v>1.42492</v>
      </c>
      <c r="F42" s="45" t="n">
        <v>2.13248</v>
      </c>
      <c r="G42" s="45"/>
      <c r="H42" s="45" t="n">
        <v>1.44452</v>
      </c>
      <c r="I42" s="45"/>
      <c r="J42" s="41" t="n">
        <v>7.21672</v>
      </c>
      <c r="K42" s="41" t="n">
        <v>7.1246</v>
      </c>
      <c r="L42" s="41" t="n">
        <v>10.143</v>
      </c>
      <c r="M42" s="41" t="n">
        <v>86.46344</v>
      </c>
    </row>
    <row r="43" customFormat="false" ht="14.25" hidden="false" customHeight="true" outlineLevel="0" collapsed="false">
      <c r="A43" s="123" t="s">
        <v>200</v>
      </c>
      <c r="B43" s="124" t="s">
        <v>201</v>
      </c>
      <c r="C43" s="45" t="n">
        <v>17.5224</v>
      </c>
      <c r="D43" s="45" t="n">
        <v>6.82472</v>
      </c>
      <c r="E43" s="45" t="n">
        <v>3.37708</v>
      </c>
      <c r="F43" s="45" t="n">
        <v>7.56756</v>
      </c>
      <c r="G43" s="45"/>
      <c r="H43" s="45" t="n">
        <v>7.11088</v>
      </c>
      <c r="I43" s="45"/>
      <c r="J43" s="41" t="n">
        <v>63.12964</v>
      </c>
      <c r="K43" s="41" t="n">
        <v>30.11932</v>
      </c>
      <c r="L43" s="41" t="n">
        <v>69.68976</v>
      </c>
      <c r="M43" s="41" t="n">
        <v>183.15808</v>
      </c>
    </row>
    <row r="44" customFormat="false" ht="13" hidden="false" customHeight="false" outlineLevel="0" collapsed="false">
      <c r="A44" s="127" t="s">
        <v>202</v>
      </c>
      <c r="B44" s="128" t="s">
        <v>203</v>
      </c>
      <c r="C44" s="45" t="n">
        <v>13.21432</v>
      </c>
      <c r="D44" s="45" t="n">
        <v>5.07836</v>
      </c>
      <c r="E44" s="45" t="n">
        <v>2.5676</v>
      </c>
      <c r="F44" s="45" t="n">
        <v>5.67028</v>
      </c>
      <c r="G44" s="45"/>
      <c r="H44" s="45" t="n">
        <v>5.37824</v>
      </c>
      <c r="I44" s="45"/>
      <c r="J44" s="41" t="n">
        <v>49.68796</v>
      </c>
      <c r="K44" s="41" t="n">
        <v>25.90924</v>
      </c>
      <c r="L44" s="41" t="n">
        <v>55.95996</v>
      </c>
      <c r="M44" s="41" t="n">
        <v>135.37916</v>
      </c>
    </row>
    <row r="45" customFormat="false" ht="12.5" hidden="false" customHeight="false" outlineLevel="0" collapsed="false">
      <c r="A45" s="123" t="s">
        <v>132</v>
      </c>
      <c r="B45" s="129" t="s">
        <v>204</v>
      </c>
      <c r="C45" s="45" t="n">
        <v>15.58396</v>
      </c>
      <c r="D45" s="45" t="n">
        <v>5.52328</v>
      </c>
      <c r="E45" s="45" t="n">
        <v>2.09916</v>
      </c>
      <c r="F45" s="45" t="n">
        <v>5.89764</v>
      </c>
      <c r="G45" s="45"/>
      <c r="H45" s="45" t="n">
        <v>5.33708</v>
      </c>
      <c r="I45" s="45"/>
      <c r="J45" s="41" t="n">
        <v>46.81852</v>
      </c>
      <c r="K45" s="41" t="n">
        <v>10.68984</v>
      </c>
      <c r="L45" s="41" t="n">
        <v>47.99256</v>
      </c>
      <c r="M45" s="41" t="n">
        <v>126.10444</v>
      </c>
    </row>
    <row r="46" customFormat="false" ht="12.5" hidden="false" customHeight="false" outlineLevel="0" collapsed="false">
      <c r="A46" s="130" t="s">
        <v>133</v>
      </c>
      <c r="B46" s="129" t="s">
        <v>149</v>
      </c>
      <c r="C46" s="45" t="n">
        <v>14.3766</v>
      </c>
      <c r="D46" s="45" t="n">
        <v>4.37276</v>
      </c>
      <c r="E46" s="45" t="n">
        <v>3.1066</v>
      </c>
      <c r="F46" s="45" t="n">
        <v>5.35276</v>
      </c>
      <c r="G46" s="45"/>
      <c r="H46" s="45" t="n">
        <v>5.2822</v>
      </c>
      <c r="I46" s="45"/>
      <c r="J46" s="41" t="n">
        <v>28.10052</v>
      </c>
      <c r="K46" s="41" t="n">
        <v>25.87788</v>
      </c>
      <c r="L46" s="41" t="n">
        <v>38.10632</v>
      </c>
      <c r="M46" s="41" t="n">
        <v>108.02148</v>
      </c>
    </row>
    <row r="47" customFormat="false" ht="12.5" hidden="false" customHeight="false" outlineLevel="0" collapsed="false">
      <c r="A47" s="123" t="s">
        <v>134</v>
      </c>
      <c r="B47" s="129" t="s">
        <v>150</v>
      </c>
      <c r="C47" s="45" t="n">
        <v>11.23864</v>
      </c>
      <c r="D47" s="45" t="n">
        <v>4.55896</v>
      </c>
      <c r="E47" s="45" t="n">
        <v>0.89376</v>
      </c>
      <c r="F47" s="45" t="n">
        <v>4.6452</v>
      </c>
      <c r="G47" s="45"/>
      <c r="H47" s="45" t="n">
        <v>3.67304</v>
      </c>
      <c r="I47" s="45"/>
      <c r="J47" s="41" t="n">
        <v>44.55864</v>
      </c>
      <c r="K47" s="41" t="n">
        <v>2.68324</v>
      </c>
      <c r="L47" s="41" t="n">
        <v>44.63312</v>
      </c>
      <c r="M47" s="41" t="n">
        <v>103.24496</v>
      </c>
    </row>
    <row r="48" customFormat="false" ht="12.5" hidden="false" customHeight="false" outlineLevel="0" collapsed="false">
      <c r="A48" s="123" t="s">
        <v>135</v>
      </c>
      <c r="B48" s="129" t="s">
        <v>205</v>
      </c>
      <c r="C48" s="45" t="n">
        <v>7.7812</v>
      </c>
      <c r="D48" s="45" t="n">
        <v>3.68676</v>
      </c>
      <c r="E48" s="45" t="n">
        <v>1.48568</v>
      </c>
      <c r="F48" s="45" t="n">
        <v>3.97684</v>
      </c>
      <c r="G48" s="45"/>
      <c r="H48" s="45" t="n">
        <v>1.98352</v>
      </c>
      <c r="I48" s="45"/>
      <c r="J48" s="41" t="n">
        <v>43.8942</v>
      </c>
      <c r="K48" s="41" t="n">
        <v>16.98928</v>
      </c>
      <c r="L48" s="41" t="n">
        <v>47.07136</v>
      </c>
      <c r="M48" s="41" t="n">
        <v>39.1314</v>
      </c>
    </row>
    <row r="49" customFormat="false" ht="12.5" hidden="false" customHeight="false" outlineLevel="0" collapsed="false">
      <c r="A49" s="111" t="s">
        <v>136</v>
      </c>
      <c r="B49" s="124" t="s">
        <v>206</v>
      </c>
      <c r="C49" s="45" t="n">
        <v>12.544</v>
      </c>
      <c r="D49" s="45" t="n">
        <v>3.16932</v>
      </c>
      <c r="E49" s="45" t="n">
        <v>3.56328</v>
      </c>
      <c r="F49" s="45" t="n">
        <v>4.753</v>
      </c>
      <c r="G49" s="45"/>
      <c r="H49" s="45" t="n">
        <v>4.43744</v>
      </c>
      <c r="I49" s="45"/>
      <c r="J49" s="41" t="n">
        <v>31.801</v>
      </c>
      <c r="K49" s="41" t="n">
        <v>29.13736</v>
      </c>
      <c r="L49" s="41" t="n">
        <v>43.0808</v>
      </c>
      <c r="M49" s="41" t="n">
        <v>104.04072</v>
      </c>
    </row>
    <row r="50" customFormat="false" ht="15" hidden="false" customHeight="true" outlineLevel="0" collapsed="false">
      <c r="A50" s="123" t="s">
        <v>137</v>
      </c>
      <c r="B50" s="124" t="s">
        <v>207</v>
      </c>
      <c r="C50" s="45" t="n">
        <v>18.72584</v>
      </c>
      <c r="D50" s="45" t="n">
        <v>5.99172</v>
      </c>
      <c r="E50" s="45" t="n">
        <v>4.7726</v>
      </c>
      <c r="F50" s="45" t="n">
        <v>7.5068</v>
      </c>
      <c r="G50" s="45"/>
      <c r="H50" s="45" t="n">
        <v>6.58168</v>
      </c>
      <c r="I50" s="45"/>
      <c r="J50" s="41" t="n">
        <v>45.81892</v>
      </c>
      <c r="K50" s="41" t="n">
        <v>32.88292</v>
      </c>
      <c r="L50" s="41" t="n">
        <v>56.4088</v>
      </c>
      <c r="M50" s="41" t="n">
        <v>149.15208</v>
      </c>
    </row>
    <row r="51" customFormat="false" ht="12.5" hidden="false" customHeight="false" outlineLevel="0" collapsed="false">
      <c r="A51" s="123" t="s">
        <v>208</v>
      </c>
      <c r="B51" s="124" t="s">
        <v>209</v>
      </c>
      <c r="C51" s="45" t="n">
        <v>11.3876</v>
      </c>
      <c r="D51" s="45" t="n">
        <v>3.39276</v>
      </c>
      <c r="E51" s="45" t="n">
        <v>2.2148</v>
      </c>
      <c r="F51" s="45" t="n">
        <v>4.04152</v>
      </c>
      <c r="G51" s="45"/>
      <c r="H51" s="45" t="n">
        <v>4.53348</v>
      </c>
      <c r="I51" s="45"/>
      <c r="J51" s="41" t="n">
        <v>18.43184</v>
      </c>
      <c r="K51" s="41" t="n">
        <v>30.4584</v>
      </c>
      <c r="L51" s="41" t="n">
        <v>35.49756</v>
      </c>
      <c r="M51" s="41" t="n">
        <v>96.12624</v>
      </c>
    </row>
    <row r="52" customFormat="false" ht="12.5" hidden="false" customHeight="false" outlineLevel="0" collapsed="false">
      <c r="A52" s="123" t="s">
        <v>210</v>
      </c>
      <c r="B52" s="102" t="s">
        <v>155</v>
      </c>
      <c r="C52" s="45" t="n">
        <v>11.26412</v>
      </c>
      <c r="D52" s="45" t="n">
        <v>1.97176</v>
      </c>
      <c r="E52" s="45" t="n">
        <v>2.22264</v>
      </c>
      <c r="F52" s="45" t="n">
        <v>2.9694</v>
      </c>
      <c r="G52" s="45"/>
      <c r="H52" s="45" t="n">
        <v>4.56484</v>
      </c>
      <c r="I52" s="45"/>
      <c r="J52" s="41" t="n">
        <v>7.4382</v>
      </c>
      <c r="K52" s="41" t="n">
        <v>13.86896</v>
      </c>
      <c r="L52" s="41" t="n">
        <v>15.73096</v>
      </c>
      <c r="M52" s="41" t="n">
        <v>132.52344</v>
      </c>
    </row>
    <row r="53" customFormat="false" ht="12.5" hidden="false" customHeight="false" outlineLevel="0" collapsed="false">
      <c r="A53" s="123" t="s">
        <v>138</v>
      </c>
      <c r="B53" s="115" t="s">
        <v>211</v>
      </c>
      <c r="C53" s="45" t="n">
        <v>12.95952</v>
      </c>
      <c r="D53" s="45" t="n">
        <v>4.61384</v>
      </c>
      <c r="E53" s="45" t="n">
        <v>1.32104</v>
      </c>
      <c r="F53" s="45" t="n">
        <v>4.80004</v>
      </c>
      <c r="G53" s="45"/>
      <c r="H53" s="45" t="n">
        <v>5.28808</v>
      </c>
      <c r="I53" s="45"/>
      <c r="J53" s="41" t="n">
        <v>61.26764</v>
      </c>
      <c r="K53" s="41" t="n">
        <v>8.23788</v>
      </c>
      <c r="L53" s="41" t="n">
        <v>61.82036</v>
      </c>
      <c r="M53" s="41" t="n">
        <v>146.79616</v>
      </c>
    </row>
    <row r="54" customFormat="false" ht="12.5" hidden="false" customHeight="false" outlineLevel="0" collapsed="false">
      <c r="A54" s="123" t="s">
        <v>139</v>
      </c>
      <c r="B54" s="124" t="s">
        <v>212</v>
      </c>
      <c r="C54" s="45" t="n">
        <v>7.88704</v>
      </c>
      <c r="D54" s="45" t="n">
        <v>0.85064</v>
      </c>
      <c r="E54" s="45" t="n">
        <v>1.4308</v>
      </c>
      <c r="F54" s="45" t="n">
        <v>1.66208</v>
      </c>
      <c r="G54" s="45"/>
      <c r="H54" s="45" t="n">
        <v>3.58288</v>
      </c>
      <c r="I54" s="45"/>
      <c r="J54" s="41" t="n">
        <v>3.4006</v>
      </c>
      <c r="K54" s="41" t="n">
        <v>21.0994</v>
      </c>
      <c r="L54" s="41" t="n">
        <v>21.36792</v>
      </c>
      <c r="M54" s="41" t="n">
        <v>62.42012</v>
      </c>
    </row>
    <row r="55" customFormat="false" ht="18.75" hidden="false" customHeight="true" outlineLevel="0" collapsed="false">
      <c r="A55" s="123"/>
      <c r="B55" s="131" t="s">
        <v>213</v>
      </c>
      <c r="C55" s="45" t="n">
        <v>1.91492</v>
      </c>
      <c r="D55" s="45" t="n">
        <v>0</v>
      </c>
      <c r="E55" s="45" t="n">
        <v>0</v>
      </c>
      <c r="F55" s="45" t="n">
        <v>0</v>
      </c>
      <c r="G55" s="45"/>
      <c r="H55" s="45" t="n">
        <v>0</v>
      </c>
      <c r="I55" s="45"/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2.5" hidden="false" customHeight="false" outlineLevel="0" collapsed="false">
      <c r="A56" s="132"/>
      <c r="B56" s="131" t="s">
        <v>90</v>
      </c>
      <c r="C56" s="45" t="n">
        <v>23.64544</v>
      </c>
      <c r="D56" s="45" t="n">
        <v>14.23548</v>
      </c>
      <c r="E56" s="45" t="n">
        <v>8.7612</v>
      </c>
      <c r="F56" s="45" t="n">
        <v>16.317</v>
      </c>
      <c r="G56" s="45"/>
      <c r="H56" s="45" t="n">
        <v>15.13512</v>
      </c>
      <c r="I56" s="45"/>
      <c r="J56" s="41" t="n">
        <v>132.55088</v>
      </c>
      <c r="K56" s="41" t="n">
        <v>73.99588</v>
      </c>
      <c r="L56" s="41" t="n">
        <v>149.87728</v>
      </c>
      <c r="M56" s="41" t="n">
        <v>387.57824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59</v>
      </c>
      <c r="B58" s="82"/>
    </row>
    <row r="59" customFormat="false" ht="15" hidden="false" customHeight="false" outlineLevel="0" collapsed="false">
      <c r="A59" s="165" t="s">
        <v>437</v>
      </c>
      <c r="B59" s="53"/>
      <c r="C59" s="31" t="s">
        <v>438</v>
      </c>
    </row>
    <row r="60" customFormat="false" ht="12.5" hidden="false" customHeight="false" outlineLevel="0" collapsed="false">
      <c r="A60" s="166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3" hidden="false" customHeight="false" outlineLevel="0" collapsed="false">
      <c r="A62" s="165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7" t="s">
        <v>443</v>
      </c>
      <c r="L62" s="70" t="s">
        <v>443</v>
      </c>
      <c r="M62" s="70" t="s">
        <v>444</v>
      </c>
    </row>
    <row r="63" customFormat="false" ht="13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7" t="s">
        <v>450</v>
      </c>
      <c r="L63" s="167" t="s">
        <v>451</v>
      </c>
      <c r="M63" s="167" t="s">
        <v>451</v>
      </c>
    </row>
    <row r="64" customFormat="false" ht="13" hidden="false" customHeight="false" outlineLevel="0" collapsed="false">
      <c r="A64" s="168" t="s">
        <v>197</v>
      </c>
      <c r="B64" s="169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7" t="s">
        <v>455</v>
      </c>
      <c r="L64" s="167" t="s">
        <v>453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7" t="s">
        <v>452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26</v>
      </c>
    </row>
    <row r="71" customFormat="false" ht="12.5" hidden="false" customHeight="false" outlineLevel="0" collapsed="false">
      <c r="A71" s="123" t="s">
        <v>130</v>
      </c>
      <c r="B71" s="124" t="s">
        <v>199</v>
      </c>
      <c r="C71" s="45" t="n">
        <v>3.3712</v>
      </c>
      <c r="D71" s="45" t="n">
        <v>0</v>
      </c>
      <c r="E71" s="45" t="n">
        <v>0</v>
      </c>
      <c r="F71" s="45" t="n">
        <v>0</v>
      </c>
      <c r="G71" s="45"/>
      <c r="H71" s="45" t="n">
        <v>1.36612</v>
      </c>
      <c r="I71" s="45"/>
      <c r="J71" s="41" t="n">
        <v>0</v>
      </c>
      <c r="K71" s="41" t="n">
        <v>0</v>
      </c>
      <c r="L71" s="41" t="n">
        <v>0</v>
      </c>
      <c r="M71" s="41" t="n">
        <v>50.30928</v>
      </c>
    </row>
    <row r="72" customFormat="false" ht="15.75" hidden="false" customHeight="true" outlineLevel="0" collapsed="false">
      <c r="A72" s="123" t="s">
        <v>200</v>
      </c>
      <c r="B72" s="124" t="s">
        <v>201</v>
      </c>
      <c r="C72" s="45" t="n">
        <v>10.5448</v>
      </c>
      <c r="D72" s="45" t="n">
        <v>3.08896</v>
      </c>
      <c r="E72" s="45" t="n">
        <v>1.58172</v>
      </c>
      <c r="F72" s="45" t="n">
        <v>3.4692</v>
      </c>
      <c r="G72" s="45"/>
      <c r="H72" s="45" t="n">
        <v>4.26496</v>
      </c>
      <c r="I72" s="45"/>
      <c r="J72" s="41" t="n">
        <v>22.72424</v>
      </c>
      <c r="K72" s="41" t="n">
        <v>14.22764</v>
      </c>
      <c r="L72" s="41" t="n">
        <v>26.81672</v>
      </c>
      <c r="M72" s="41" t="n">
        <v>113.03908</v>
      </c>
    </row>
    <row r="73" customFormat="false" ht="13" hidden="false" customHeight="false" outlineLevel="0" collapsed="false">
      <c r="A73" s="127" t="s">
        <v>202</v>
      </c>
      <c r="B73" s="128" t="s">
        <v>203</v>
      </c>
      <c r="C73" s="45" t="n">
        <v>5.92116</v>
      </c>
      <c r="D73" s="45" t="n">
        <v>1.07604</v>
      </c>
      <c r="E73" s="45" t="n">
        <v>0.99764</v>
      </c>
      <c r="F73" s="45" t="n">
        <v>1.46608</v>
      </c>
      <c r="G73" s="45"/>
      <c r="H73" s="45" t="n">
        <v>2.44608</v>
      </c>
      <c r="I73" s="45"/>
      <c r="J73" s="41" t="n">
        <v>8.81412</v>
      </c>
      <c r="K73" s="41" t="n">
        <v>12.83996</v>
      </c>
      <c r="L73" s="41" t="n">
        <v>15.57024</v>
      </c>
      <c r="M73" s="41" t="n">
        <v>63.69608</v>
      </c>
    </row>
    <row r="74" customFormat="false" ht="12.5" hidden="false" customHeight="false" outlineLevel="0" collapsed="false">
      <c r="A74" s="123" t="s">
        <v>132</v>
      </c>
      <c r="B74" s="129" t="s">
        <v>204</v>
      </c>
      <c r="C74" s="45" t="n">
        <v>5.57424</v>
      </c>
      <c r="D74" s="45" t="n">
        <v>2.33828</v>
      </c>
      <c r="E74" s="45" t="n">
        <v>0</v>
      </c>
      <c r="F74" s="45" t="n">
        <v>2.33828</v>
      </c>
      <c r="G74" s="45"/>
      <c r="H74" s="45" t="n">
        <v>2.3324</v>
      </c>
      <c r="I74" s="45"/>
      <c r="J74" s="41" t="n">
        <v>6.31512</v>
      </c>
      <c r="K74" s="41" t="n">
        <v>0</v>
      </c>
      <c r="L74" s="41" t="n">
        <v>6.31512</v>
      </c>
      <c r="M74" s="41" t="n">
        <v>44.68996</v>
      </c>
    </row>
    <row r="75" customFormat="false" ht="12.5" hidden="false" customHeight="false" outlineLevel="0" collapsed="false">
      <c r="A75" s="130" t="s">
        <v>133</v>
      </c>
      <c r="B75" s="129" t="s">
        <v>149</v>
      </c>
      <c r="C75" s="45" t="n">
        <v>14.52752</v>
      </c>
      <c r="D75" s="45" t="n">
        <v>4.47664</v>
      </c>
      <c r="E75" s="45" t="n">
        <v>2.71264</v>
      </c>
      <c r="F75" s="45" t="n">
        <v>5.21948</v>
      </c>
      <c r="G75" s="45"/>
      <c r="H75" s="45" t="n">
        <v>5.01564</v>
      </c>
      <c r="I75" s="45"/>
      <c r="J75" s="41" t="n">
        <v>38.906</v>
      </c>
      <c r="K75" s="41" t="n">
        <v>21.95592</v>
      </c>
      <c r="L75" s="41" t="n">
        <v>44.63508</v>
      </c>
      <c r="M75" s="41" t="n">
        <v>112.58828</v>
      </c>
    </row>
    <row r="76" customFormat="false" ht="12.5" hidden="false" customHeight="false" outlineLevel="0" collapsed="false">
      <c r="A76" s="123" t="s">
        <v>134</v>
      </c>
      <c r="B76" s="129" t="s">
        <v>150</v>
      </c>
      <c r="C76" s="45" t="n">
        <v>6.61304</v>
      </c>
      <c r="D76" s="45" t="n">
        <v>2.24616</v>
      </c>
      <c r="E76" s="45" t="n">
        <v>1.274</v>
      </c>
      <c r="F76" s="45" t="n">
        <v>2.58328</v>
      </c>
      <c r="G76" s="45"/>
      <c r="H76" s="45" t="n">
        <v>2.81064</v>
      </c>
      <c r="I76" s="45"/>
      <c r="J76" s="41" t="n">
        <v>8.01444</v>
      </c>
      <c r="K76" s="41" t="n">
        <v>15.86816</v>
      </c>
      <c r="L76" s="41" t="n">
        <v>17.78112</v>
      </c>
      <c r="M76" s="41" t="n">
        <v>69.51336</v>
      </c>
    </row>
    <row r="77" customFormat="false" ht="12.5" hidden="false" customHeight="false" outlineLevel="0" collapsed="false">
      <c r="A77" s="123" t="s">
        <v>135</v>
      </c>
      <c r="B77" s="129" t="s">
        <v>205</v>
      </c>
      <c r="C77" s="45" t="n">
        <v>8.42212</v>
      </c>
      <c r="D77" s="45" t="n">
        <v>2.99096</v>
      </c>
      <c r="E77" s="45" t="n">
        <v>0</v>
      </c>
      <c r="F77" s="45" t="n">
        <v>2.99096</v>
      </c>
      <c r="G77" s="45"/>
      <c r="H77" s="45" t="n">
        <v>2.97724</v>
      </c>
      <c r="I77" s="45"/>
      <c r="J77" s="41" t="n">
        <v>21.55412</v>
      </c>
      <c r="K77" s="41" t="n">
        <v>0</v>
      </c>
      <c r="L77" s="41" t="n">
        <v>21.55412</v>
      </c>
      <c r="M77" s="41" t="n">
        <v>72.4808</v>
      </c>
    </row>
    <row r="78" customFormat="false" ht="12.5" hidden="false" customHeight="false" outlineLevel="0" collapsed="false">
      <c r="A78" s="111" t="s">
        <v>136</v>
      </c>
      <c r="B78" s="124" t="s">
        <v>206</v>
      </c>
      <c r="C78" s="45" t="n">
        <v>8.5064</v>
      </c>
      <c r="D78" s="45" t="n">
        <v>1.98352</v>
      </c>
      <c r="E78" s="45" t="n">
        <v>1.62288</v>
      </c>
      <c r="F78" s="45" t="n">
        <v>2.55976</v>
      </c>
      <c r="G78" s="45"/>
      <c r="H78" s="45" t="n">
        <v>3.3614</v>
      </c>
      <c r="I78" s="45"/>
      <c r="J78" s="41" t="n">
        <v>7.8988</v>
      </c>
      <c r="K78" s="41" t="n">
        <v>25.42512</v>
      </c>
      <c r="L78" s="41" t="n">
        <v>26.61484</v>
      </c>
      <c r="M78" s="41" t="n">
        <v>79.42704</v>
      </c>
    </row>
    <row r="79" customFormat="false" ht="13.5" hidden="false" customHeight="true" outlineLevel="0" collapsed="false">
      <c r="A79" s="123" t="s">
        <v>137</v>
      </c>
      <c r="B79" s="124" t="s">
        <v>207</v>
      </c>
      <c r="C79" s="45" t="n">
        <v>16.16804</v>
      </c>
      <c r="D79" s="45" t="n">
        <v>4.25516</v>
      </c>
      <c r="E79" s="45" t="n">
        <v>4.02388</v>
      </c>
      <c r="F79" s="45" t="n">
        <v>5.83492</v>
      </c>
      <c r="G79" s="45"/>
      <c r="H79" s="45" t="n">
        <v>7.30688</v>
      </c>
      <c r="I79" s="45"/>
      <c r="J79" s="41" t="n">
        <v>33.75904</v>
      </c>
      <c r="K79" s="41" t="n">
        <v>31.97348</v>
      </c>
      <c r="L79" s="41" t="n">
        <v>46.41476</v>
      </c>
      <c r="M79" s="41" t="n">
        <v>194.20464</v>
      </c>
    </row>
    <row r="80" customFormat="false" ht="12.5" hidden="false" customHeight="false" outlineLevel="0" collapsed="false">
      <c r="A80" s="123" t="s">
        <v>208</v>
      </c>
      <c r="B80" s="124" t="s">
        <v>209</v>
      </c>
      <c r="C80" s="45" t="n">
        <v>14.0532</v>
      </c>
      <c r="D80" s="45" t="n">
        <v>2.65384</v>
      </c>
      <c r="E80" s="45" t="n">
        <v>2.39512</v>
      </c>
      <c r="F80" s="45" t="n">
        <v>3.55348</v>
      </c>
      <c r="G80" s="45"/>
      <c r="H80" s="45" t="n">
        <v>6.6248</v>
      </c>
      <c r="I80" s="45"/>
      <c r="J80" s="41" t="n">
        <v>20.38008</v>
      </c>
      <c r="K80" s="41" t="n">
        <v>20.77796</v>
      </c>
      <c r="L80" s="41" t="n">
        <v>29.05112</v>
      </c>
      <c r="M80" s="41" t="n">
        <v>180.02208</v>
      </c>
    </row>
    <row r="81" customFormat="false" ht="12.5" hidden="false" customHeight="false" outlineLevel="0" collapsed="false">
      <c r="A81" s="123" t="s">
        <v>210</v>
      </c>
      <c r="B81" s="102" t="s">
        <v>155</v>
      </c>
      <c r="C81" s="45" t="n">
        <v>17.92224</v>
      </c>
      <c r="D81" s="45" t="n">
        <v>4.11012</v>
      </c>
      <c r="E81" s="45" t="n">
        <v>3.96704</v>
      </c>
      <c r="F81" s="45" t="n">
        <v>5.69968</v>
      </c>
      <c r="G81" s="45"/>
      <c r="H81" s="45" t="n">
        <v>8.68476</v>
      </c>
      <c r="I81" s="45"/>
      <c r="J81" s="41" t="n">
        <v>35.37408</v>
      </c>
      <c r="K81" s="41" t="n">
        <v>32.78688</v>
      </c>
      <c r="L81" s="41" t="n">
        <v>48.21992</v>
      </c>
      <c r="M81" s="41" t="n">
        <v>249.606</v>
      </c>
    </row>
    <row r="82" customFormat="false" ht="12.5" hidden="false" customHeight="false" outlineLevel="0" collapsed="false">
      <c r="A82" s="123" t="s">
        <v>138</v>
      </c>
      <c r="B82" s="115" t="s">
        <v>211</v>
      </c>
      <c r="C82" s="45" t="n">
        <v>20.6486</v>
      </c>
      <c r="D82" s="45" t="n">
        <v>5.96428</v>
      </c>
      <c r="E82" s="45" t="n">
        <v>2.37748</v>
      </c>
      <c r="F82" s="45" t="n">
        <v>6.40528</v>
      </c>
      <c r="G82" s="45"/>
      <c r="H82" s="45" t="n">
        <v>8.7906</v>
      </c>
      <c r="I82" s="45"/>
      <c r="J82" s="41" t="n">
        <v>49.245</v>
      </c>
      <c r="K82" s="41" t="n">
        <v>9.01012</v>
      </c>
      <c r="L82" s="41" t="n">
        <v>50.05056</v>
      </c>
      <c r="M82" s="41" t="n">
        <v>240.06276</v>
      </c>
    </row>
    <row r="83" customFormat="false" ht="12.5" hidden="false" customHeight="false" outlineLevel="0" collapsed="false">
      <c r="A83" s="123" t="s">
        <v>139</v>
      </c>
      <c r="B83" s="124" t="s">
        <v>212</v>
      </c>
      <c r="C83" s="45" t="n">
        <v>10.9368</v>
      </c>
      <c r="D83" s="45" t="n">
        <v>3.23008</v>
      </c>
      <c r="E83" s="45" t="n">
        <v>0.75852</v>
      </c>
      <c r="F83" s="45" t="n">
        <v>3.31632</v>
      </c>
      <c r="G83" s="45"/>
      <c r="H83" s="45" t="n">
        <v>4.59424</v>
      </c>
      <c r="I83" s="45"/>
      <c r="J83" s="41" t="n">
        <v>24.6176</v>
      </c>
      <c r="K83" s="41" t="n">
        <v>3.038</v>
      </c>
      <c r="L83" s="41" t="n">
        <v>24.79988</v>
      </c>
      <c r="M83" s="41" t="n">
        <v>76.07348</v>
      </c>
    </row>
    <row r="84" customFormat="false" ht="18" hidden="false" customHeight="true" outlineLevel="0" collapsed="false">
      <c r="A84" s="123"/>
      <c r="B84" s="131" t="s">
        <v>213</v>
      </c>
      <c r="C84" s="45" t="n">
        <v>1.9698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90</v>
      </c>
      <c r="C85" s="45" t="n">
        <v>22.79872</v>
      </c>
      <c r="D85" s="45" t="n">
        <v>11.57968</v>
      </c>
      <c r="E85" s="45" t="n">
        <v>7.546</v>
      </c>
      <c r="F85" s="45" t="n">
        <v>13.60828</v>
      </c>
      <c r="G85" s="45"/>
      <c r="H85" s="45" t="n">
        <v>16.67176</v>
      </c>
      <c r="I85" s="45"/>
      <c r="J85" s="41" t="n">
        <v>90.85972</v>
      </c>
      <c r="K85" s="41" t="n">
        <v>64.36248</v>
      </c>
      <c r="L85" s="41" t="n">
        <v>110.14612</v>
      </c>
      <c r="M85" s="41" t="n">
        <v>453.80664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60</v>
      </c>
      <c r="B1" s="31" t="s">
        <v>438</v>
      </c>
    </row>
    <row r="2" customFormat="false" ht="13" hidden="false" customHeight="false" outlineLevel="0" collapsed="false">
      <c r="A2" s="35" t="s">
        <v>846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847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3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7" t="s">
        <v>443</v>
      </c>
      <c r="K4" s="70" t="s">
        <v>443</v>
      </c>
      <c r="L4" s="70" t="s">
        <v>444</v>
      </c>
    </row>
    <row r="5" customFormat="false" ht="13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7" t="s">
        <v>450</v>
      </c>
      <c r="K5" s="167" t="s">
        <v>451</v>
      </c>
      <c r="L5" s="167" t="s">
        <v>451</v>
      </c>
    </row>
    <row r="6" customFormat="false" ht="13" hidden="false" customHeight="false" outlineLevel="0" collapsed="false">
      <c r="A6" s="169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7" t="s">
        <v>455</v>
      </c>
      <c r="K6" s="167" t="s">
        <v>453</v>
      </c>
      <c r="L6" s="37"/>
    </row>
    <row r="7" customFormat="false" ht="12.5" hidden="false" customHeight="false" outlineLevel="0" collapsed="false">
      <c r="G7" s="31" t="s">
        <v>456</v>
      </c>
      <c r="I7" s="37"/>
      <c r="J7" s="167" t="s">
        <v>452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57</v>
      </c>
    </row>
    <row r="9" customFormat="false" ht="13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115</v>
      </c>
    </row>
    <row r="14" customFormat="false" ht="12.5" hidden="false" customHeight="false" outlineLevel="0" collapsed="false">
      <c r="A14" s="176" t="s">
        <v>463</v>
      </c>
      <c r="B14" s="45" t="n">
        <v>16.62864</v>
      </c>
      <c r="C14" s="45" t="n">
        <v>3.773</v>
      </c>
      <c r="D14" s="45" t="n">
        <v>4.34532</v>
      </c>
      <c r="E14" s="45" t="n">
        <v>5.74476</v>
      </c>
      <c r="F14" s="45"/>
      <c r="G14" s="45" t="n">
        <v>6.87764</v>
      </c>
      <c r="H14" s="45"/>
      <c r="I14" s="41" t="n">
        <v>28.34356</v>
      </c>
      <c r="J14" s="41" t="n">
        <v>44.74484</v>
      </c>
      <c r="K14" s="41" t="n">
        <v>52.87688</v>
      </c>
      <c r="L14" s="41" t="n">
        <v>173.87356</v>
      </c>
    </row>
    <row r="15" customFormat="false" ht="12.5" hidden="false" customHeight="false" outlineLevel="0" collapsed="false">
      <c r="A15" s="176" t="s">
        <v>464</v>
      </c>
      <c r="B15" s="45" t="n">
        <v>27.9006</v>
      </c>
      <c r="C15" s="45" t="n">
        <v>8.29276</v>
      </c>
      <c r="D15" s="45" t="n">
        <v>4.31788</v>
      </c>
      <c r="E15" s="45" t="n">
        <v>9.30804</v>
      </c>
      <c r="F15" s="45"/>
      <c r="G15" s="45" t="n">
        <v>13.03008</v>
      </c>
      <c r="H15" s="45"/>
      <c r="I15" s="41" t="n">
        <v>77.84924</v>
      </c>
      <c r="J15" s="41" t="n">
        <v>30.80728</v>
      </c>
      <c r="K15" s="41" t="n">
        <v>83.49012</v>
      </c>
      <c r="L15" s="41" t="n">
        <v>358.4252</v>
      </c>
    </row>
    <row r="16" customFormat="false" ht="12.5" hidden="false" customHeight="false" outlineLevel="0" collapsed="false">
      <c r="A16" s="176" t="s">
        <v>433</v>
      </c>
      <c r="B16" s="45" t="n">
        <v>34.91152</v>
      </c>
      <c r="C16" s="45" t="n">
        <v>15.84856</v>
      </c>
      <c r="D16" s="45" t="n">
        <v>9.79804</v>
      </c>
      <c r="E16" s="45" t="n">
        <v>18.29072</v>
      </c>
      <c r="F16" s="45"/>
      <c r="G16" s="45" t="n">
        <v>18.7278</v>
      </c>
      <c r="H16" s="45"/>
      <c r="I16" s="41" t="n">
        <v>137.42148</v>
      </c>
      <c r="J16" s="41" t="n">
        <v>80.96956</v>
      </c>
      <c r="K16" s="41" t="n">
        <v>157.88192</v>
      </c>
      <c r="L16" s="41" t="n">
        <v>477.65004</v>
      </c>
    </row>
    <row r="17" customFormat="false" ht="12.5" hidden="false" customHeight="false" outlineLevel="0" collapsed="false">
      <c r="A17" s="177" t="s">
        <v>213</v>
      </c>
      <c r="B17" s="45" t="n">
        <v>7.50876</v>
      </c>
      <c r="C17" s="45" t="n">
        <v>2.9204</v>
      </c>
      <c r="D17" s="45" t="n">
        <v>1.421</v>
      </c>
      <c r="E17" s="45" t="n">
        <v>3.24184</v>
      </c>
      <c r="F17" s="45"/>
      <c r="G17" s="45" t="n">
        <v>1.13876</v>
      </c>
      <c r="H17" s="45"/>
      <c r="I17" s="41" t="n">
        <v>18.58668</v>
      </c>
      <c r="J17" s="41" t="n">
        <v>14.2002</v>
      </c>
      <c r="K17" s="41" t="n">
        <v>23.3436</v>
      </c>
      <c r="L17" s="41" t="n">
        <v>4.62168</v>
      </c>
    </row>
    <row r="18" s="51" customFormat="true" ht="21" hidden="false" customHeight="true" outlineLevel="0" collapsed="false">
      <c r="A18" s="114" t="s">
        <v>196</v>
      </c>
      <c r="B18" s="45" t="n">
        <v>27.9496</v>
      </c>
      <c r="C18" s="45" t="n">
        <v>18.25348</v>
      </c>
      <c r="D18" s="45" t="n">
        <v>11.55224</v>
      </c>
      <c r="E18" s="45" t="n">
        <v>21.119</v>
      </c>
      <c r="F18" s="45"/>
      <c r="G18" s="45" t="n">
        <v>22.38124</v>
      </c>
      <c r="H18" s="45"/>
      <c r="I18" s="41" t="n">
        <v>160.2496</v>
      </c>
      <c r="J18" s="41" t="n">
        <v>97.96472</v>
      </c>
      <c r="K18" s="41" t="n">
        <v>185.32584</v>
      </c>
      <c r="L18" s="41" t="n">
        <v>596.04972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63</v>
      </c>
      <c r="B21" s="45" t="n">
        <v>10.20964</v>
      </c>
      <c r="C21" s="45" t="n">
        <v>2.77928</v>
      </c>
      <c r="D21" s="45" t="n">
        <v>2.6852</v>
      </c>
      <c r="E21" s="45" t="n">
        <v>3.85336</v>
      </c>
      <c r="F21" s="45"/>
      <c r="G21" s="45" t="n">
        <v>3.50448</v>
      </c>
      <c r="H21" s="45"/>
      <c r="I21" s="41" t="n">
        <v>21.95396</v>
      </c>
      <c r="J21" s="41" t="n">
        <v>33.15144</v>
      </c>
      <c r="K21" s="41" t="n">
        <v>39.65276</v>
      </c>
      <c r="L21" s="41" t="n">
        <v>69.44868</v>
      </c>
    </row>
    <row r="22" customFormat="false" ht="12.5" hidden="false" customHeight="false" outlineLevel="0" collapsed="false">
      <c r="A22" s="176" t="s">
        <v>464</v>
      </c>
      <c r="B22" s="45" t="n">
        <v>16.53652</v>
      </c>
      <c r="C22" s="45" t="n">
        <v>5.26848</v>
      </c>
      <c r="D22" s="45" t="n">
        <v>2.1756</v>
      </c>
      <c r="E22" s="45" t="n">
        <v>5.69576</v>
      </c>
      <c r="F22" s="45"/>
      <c r="G22" s="45" t="n">
        <v>6.7326</v>
      </c>
      <c r="H22" s="45"/>
      <c r="I22" s="41" t="n">
        <v>61.18336</v>
      </c>
      <c r="J22" s="41" t="n">
        <v>12.14808</v>
      </c>
      <c r="K22" s="41" t="n">
        <v>62.3182</v>
      </c>
      <c r="L22" s="41" t="n">
        <v>182.58184</v>
      </c>
    </row>
    <row r="23" customFormat="false" ht="12.5" hidden="false" customHeight="false" outlineLevel="0" collapsed="false">
      <c r="A23" s="176" t="s">
        <v>433</v>
      </c>
      <c r="B23" s="45" t="n">
        <v>26.3032</v>
      </c>
      <c r="C23" s="45" t="n">
        <v>12.7988</v>
      </c>
      <c r="D23" s="45" t="n">
        <v>8.00464</v>
      </c>
      <c r="E23" s="45" t="n">
        <v>14.76272</v>
      </c>
      <c r="F23" s="45"/>
      <c r="G23" s="45" t="n">
        <v>13.7102</v>
      </c>
      <c r="H23" s="45"/>
      <c r="I23" s="41" t="n">
        <v>115.05396</v>
      </c>
      <c r="J23" s="41" t="n">
        <v>63.95088</v>
      </c>
      <c r="K23" s="41" t="n">
        <v>130.19496</v>
      </c>
      <c r="L23" s="41" t="n">
        <v>344.26224</v>
      </c>
    </row>
    <row r="24" customFormat="false" ht="12.5" hidden="false" customHeight="false" outlineLevel="0" collapsed="false">
      <c r="A24" s="177" t="s">
        <v>213</v>
      </c>
      <c r="B24" s="45" t="n">
        <v>6.37196</v>
      </c>
      <c r="C24" s="45" t="n">
        <v>2.9204</v>
      </c>
      <c r="D24" s="45" t="n">
        <v>1.421</v>
      </c>
      <c r="E24" s="45" t="n">
        <v>3.24184</v>
      </c>
      <c r="F24" s="45"/>
      <c r="G24" s="45" t="n">
        <v>0.95844</v>
      </c>
      <c r="H24" s="45"/>
      <c r="I24" s="41" t="n">
        <v>18.58668</v>
      </c>
      <c r="J24" s="41" t="n">
        <v>14.2002</v>
      </c>
      <c r="K24" s="41" t="n">
        <v>23.3436</v>
      </c>
      <c r="L24" s="41" t="n">
        <v>0</v>
      </c>
    </row>
    <row r="25" s="51" customFormat="true" ht="21" hidden="false" customHeight="true" outlineLevel="0" collapsed="false">
      <c r="A25" s="114" t="s">
        <v>196</v>
      </c>
      <c r="B25" s="45" t="n">
        <v>23.64544</v>
      </c>
      <c r="C25" s="45" t="n">
        <v>14.23548</v>
      </c>
      <c r="D25" s="45" t="n">
        <v>8.7612</v>
      </c>
      <c r="E25" s="45" t="n">
        <v>16.317</v>
      </c>
      <c r="F25" s="45"/>
      <c r="G25" s="45" t="n">
        <v>15.13512</v>
      </c>
      <c r="H25" s="45"/>
      <c r="I25" s="41" t="n">
        <v>132.55088</v>
      </c>
      <c r="J25" s="41" t="n">
        <v>73.99588</v>
      </c>
      <c r="K25" s="41" t="n">
        <v>149.87728</v>
      </c>
      <c r="L25" s="41" t="n">
        <v>387.5037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63</v>
      </c>
      <c r="B28" s="45" t="n">
        <v>13.17316</v>
      </c>
      <c r="C28" s="45" t="n">
        <v>2.55388</v>
      </c>
      <c r="D28" s="45" t="n">
        <v>3.41432</v>
      </c>
      <c r="E28" s="45" t="n">
        <v>4.263</v>
      </c>
      <c r="F28" s="45"/>
      <c r="G28" s="45" t="n">
        <v>5.92312</v>
      </c>
      <c r="H28" s="45"/>
      <c r="I28" s="41" t="n">
        <v>17.93596</v>
      </c>
      <c r="J28" s="41" t="n">
        <v>30.05072</v>
      </c>
      <c r="K28" s="41" t="n">
        <v>34.9958</v>
      </c>
      <c r="L28" s="41" t="n">
        <v>159.41464</v>
      </c>
    </row>
    <row r="29" customFormat="false" ht="12.5" hidden="false" customHeight="false" outlineLevel="0" collapsed="false">
      <c r="A29" s="176" t="s">
        <v>464</v>
      </c>
      <c r="B29" s="45" t="n">
        <v>22.8928</v>
      </c>
      <c r="C29" s="45" t="n">
        <v>6.42488</v>
      </c>
      <c r="D29" s="45" t="n">
        <v>3.72988</v>
      </c>
      <c r="E29" s="45" t="n">
        <v>7.38724</v>
      </c>
      <c r="F29" s="45"/>
      <c r="G29" s="45" t="n">
        <v>11.18376</v>
      </c>
      <c r="H29" s="45"/>
      <c r="I29" s="41" t="n">
        <v>48.26108</v>
      </c>
      <c r="J29" s="41" t="n">
        <v>28.31808</v>
      </c>
      <c r="K29" s="41" t="n">
        <v>55.6934</v>
      </c>
      <c r="L29" s="41" t="n">
        <v>308.93716</v>
      </c>
    </row>
    <row r="30" customFormat="false" ht="12.5" hidden="false" customHeight="false" outlineLevel="0" collapsed="false">
      <c r="A30" s="176" t="s">
        <v>433</v>
      </c>
      <c r="B30" s="45" t="n">
        <v>25.77596</v>
      </c>
      <c r="C30" s="45" t="n">
        <v>9.457</v>
      </c>
      <c r="D30" s="45" t="n">
        <v>5.66636</v>
      </c>
      <c r="E30" s="45" t="n">
        <v>10.93876</v>
      </c>
      <c r="F30" s="45"/>
      <c r="G30" s="45" t="n">
        <v>12.84388</v>
      </c>
      <c r="H30" s="45"/>
      <c r="I30" s="41" t="n">
        <v>75.6854</v>
      </c>
      <c r="J30" s="41" t="n">
        <v>49.77028</v>
      </c>
      <c r="K30" s="41" t="n">
        <v>90.0718</v>
      </c>
      <c r="L30" s="41" t="n">
        <v>331.07928</v>
      </c>
    </row>
    <row r="31" customFormat="false" ht="12.5" hidden="false" customHeight="false" outlineLevel="0" collapsed="false">
      <c r="A31" s="177" t="s">
        <v>213</v>
      </c>
      <c r="B31" s="45" t="n">
        <v>3.99644</v>
      </c>
      <c r="C31" s="45" t="n">
        <v>0</v>
      </c>
      <c r="D31" s="45" t="n">
        <v>0</v>
      </c>
      <c r="E31" s="45" t="n">
        <v>0</v>
      </c>
      <c r="F31" s="45"/>
      <c r="G31" s="45" t="n">
        <v>0.61544</v>
      </c>
      <c r="H31" s="45"/>
      <c r="I31" s="41" t="n">
        <v>0</v>
      </c>
      <c r="J31" s="41" t="n">
        <v>0</v>
      </c>
      <c r="K31" s="41" t="n">
        <v>0</v>
      </c>
      <c r="L31" s="41" t="n">
        <v>4.62168</v>
      </c>
    </row>
    <row r="32" s="51" customFormat="true" ht="21" hidden="false" customHeight="true" outlineLevel="0" collapsed="false">
      <c r="A32" s="114" t="s">
        <v>196</v>
      </c>
      <c r="B32" s="45" t="n">
        <v>22.79872</v>
      </c>
      <c r="C32" s="45" t="n">
        <v>11.57968</v>
      </c>
      <c r="D32" s="45" t="n">
        <v>7.546</v>
      </c>
      <c r="E32" s="45" t="n">
        <v>13.60828</v>
      </c>
      <c r="F32" s="45"/>
      <c r="G32" s="45" t="n">
        <v>16.67176</v>
      </c>
      <c r="H32" s="45"/>
      <c r="I32" s="41" t="n">
        <v>90.85972</v>
      </c>
      <c r="J32" s="41" t="n">
        <v>64.36248</v>
      </c>
      <c r="K32" s="41" t="n">
        <v>110.14612</v>
      </c>
      <c r="L32" s="41" t="n">
        <v>453.7145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65</v>
      </c>
      <c r="B1" s="32" t="s">
        <v>466</v>
      </c>
    </row>
    <row r="2" customFormat="false" ht="13" hidden="false" customHeight="false" outlineLevel="0" collapsed="false">
      <c r="A2" s="35" t="s">
        <v>846</v>
      </c>
      <c r="B2" s="32" t="s">
        <v>467</v>
      </c>
    </row>
    <row r="3" customFormat="false" ht="13" hidden="false" customHeight="false" outlineLevel="0" collapsed="false">
      <c r="A3" s="35" t="s">
        <v>847</v>
      </c>
      <c r="B3" s="34" t="s">
        <v>468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3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5" hidden="false" customHeight="false" outlineLevel="0" collapsed="false">
      <c r="D9" s="32" t="s">
        <v>482</v>
      </c>
      <c r="E9" s="32" t="s">
        <v>483</v>
      </c>
    </row>
    <row r="10" s="45" customFormat="true" ht="12.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116</v>
      </c>
      <c r="B13" s="41" t="n">
        <v>98.08232</v>
      </c>
      <c r="C13" s="41" t="n">
        <v>88.42344</v>
      </c>
      <c r="D13" s="41" t="n">
        <v>48.82948</v>
      </c>
      <c r="E13" s="41" t="n">
        <v>64.96224</v>
      </c>
      <c r="F13" s="41" t="n">
        <v>15.58396</v>
      </c>
      <c r="G13" s="41" t="n">
        <v>108.09792</v>
      </c>
      <c r="H13" s="41" t="n">
        <v>164.34796</v>
      </c>
      <c r="I13" s="45"/>
      <c r="J13" s="45"/>
      <c r="K13" s="45"/>
    </row>
    <row r="14" customFormat="false" ht="12.5" hidden="false" customHeight="false" outlineLevel="0" collapsed="false">
      <c r="A14" s="49" t="s">
        <v>117</v>
      </c>
      <c r="B14" s="41" t="n">
        <v>303.56088</v>
      </c>
      <c r="C14" s="41" t="n">
        <v>275.03896</v>
      </c>
      <c r="D14" s="41" t="n">
        <v>353.48796</v>
      </c>
      <c r="E14" s="41" t="n">
        <v>103.6252</v>
      </c>
      <c r="F14" s="41" t="n">
        <v>51.27948</v>
      </c>
      <c r="G14" s="41" t="n">
        <v>291.33636</v>
      </c>
      <c r="H14" s="41" t="n">
        <v>532.44184</v>
      </c>
    </row>
    <row r="15" customFormat="false" ht="12.5" hidden="false" customHeight="false" outlineLevel="0" collapsed="false">
      <c r="A15" s="49" t="s">
        <v>118</v>
      </c>
      <c r="B15" s="41" t="n">
        <v>180.01424</v>
      </c>
      <c r="C15" s="41" t="n">
        <v>175.0084</v>
      </c>
      <c r="D15" s="41" t="n">
        <v>3.06348</v>
      </c>
      <c r="E15" s="41" t="n">
        <v>68.698</v>
      </c>
      <c r="F15" s="41" t="n">
        <v>16.58552</v>
      </c>
      <c r="G15" s="41" t="n">
        <v>148.274</v>
      </c>
      <c r="H15" s="41" t="n">
        <v>259.58828</v>
      </c>
    </row>
    <row r="16" s="51" customFormat="true" ht="22.15" hidden="false" customHeight="true" outlineLevel="0" collapsed="false">
      <c r="A16" s="50" t="s">
        <v>119</v>
      </c>
      <c r="B16" s="41" t="n">
        <v>366.13192</v>
      </c>
      <c r="C16" s="41" t="n">
        <v>336.8946</v>
      </c>
      <c r="D16" s="41" t="n">
        <v>356.94932</v>
      </c>
      <c r="E16" s="41" t="n">
        <v>139.86364</v>
      </c>
      <c r="F16" s="41" t="n">
        <v>56.05012</v>
      </c>
      <c r="G16" s="41" t="n">
        <v>343.26852</v>
      </c>
      <c r="H16" s="41" t="n">
        <v>615.03232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21</v>
      </c>
      <c r="B19" s="41" t="n">
        <v>365.20876</v>
      </c>
      <c r="C19" s="41" t="n">
        <v>329.48776</v>
      </c>
      <c r="D19" s="41" t="n">
        <v>356.94932</v>
      </c>
      <c r="E19" s="41" t="n">
        <v>134.94992</v>
      </c>
      <c r="F19" s="41" t="n">
        <v>56.05012</v>
      </c>
      <c r="G19" s="41" t="n">
        <v>337.17292</v>
      </c>
      <c r="H19" s="41" t="n">
        <v>606.82188</v>
      </c>
    </row>
    <row r="20" customFormat="false" ht="12.5" hidden="false" customHeight="false" outlineLevel="0" collapsed="false">
      <c r="A20" s="31" t="s">
        <v>122</v>
      </c>
      <c r="B20" s="41" t="n">
        <v>362.1982</v>
      </c>
      <c r="C20" s="41" t="n">
        <v>327.0946</v>
      </c>
      <c r="D20" s="41" t="n">
        <v>356.94932</v>
      </c>
      <c r="E20" s="41" t="n">
        <v>134.946</v>
      </c>
      <c r="F20" s="41" t="n">
        <v>55.90116</v>
      </c>
      <c r="G20" s="41" t="n">
        <v>334.24468</v>
      </c>
      <c r="H20" s="41" t="n">
        <v>603.533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84</v>
      </c>
    </row>
    <row r="24" customFormat="false" ht="13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3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5" hidden="false" customHeight="false" outlineLevel="0" collapsed="false">
      <c r="D30" s="32" t="s">
        <v>482</v>
      </c>
      <c r="E30" s="32" t="s">
        <v>483</v>
      </c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1" t="n">
        <v>89.17608</v>
      </c>
      <c r="C34" s="41" t="n">
        <v>52.49664</v>
      </c>
      <c r="D34" s="41" t="n">
        <v>0</v>
      </c>
      <c r="E34" s="41" t="n">
        <v>64.95636</v>
      </c>
      <c r="F34" s="41" t="n">
        <v>12.6616</v>
      </c>
      <c r="G34" s="41" t="n">
        <v>78.54308</v>
      </c>
      <c r="H34" s="41" t="n">
        <v>125.98292</v>
      </c>
    </row>
    <row r="35" customFormat="false" ht="12.5" hidden="false" customHeight="false" outlineLevel="0" collapsed="false">
      <c r="A35" s="49" t="s">
        <v>117</v>
      </c>
      <c r="B35" s="41" t="n">
        <v>208.55184</v>
      </c>
      <c r="C35" s="41" t="n">
        <v>178.70496</v>
      </c>
      <c r="D35" s="41" t="n">
        <v>166.14528</v>
      </c>
      <c r="E35" s="41" t="n">
        <v>94.21524</v>
      </c>
      <c r="F35" s="41" t="n">
        <v>30.43292</v>
      </c>
      <c r="G35" s="41" t="n">
        <v>201.1156</v>
      </c>
      <c r="H35" s="41" t="n">
        <v>328.03736</v>
      </c>
    </row>
    <row r="36" customFormat="false" ht="12.5" hidden="false" customHeight="false" outlineLevel="0" collapsed="false">
      <c r="A36" s="49" t="s">
        <v>118</v>
      </c>
      <c r="B36" s="41" t="n">
        <v>138.14668</v>
      </c>
      <c r="C36" s="41" t="n">
        <v>149.156</v>
      </c>
      <c r="D36" s="41" t="n">
        <v>0</v>
      </c>
      <c r="E36" s="41" t="n">
        <v>61.201</v>
      </c>
      <c r="F36" s="41" t="n">
        <v>11.49344</v>
      </c>
      <c r="G36" s="41" t="n">
        <v>116.7866</v>
      </c>
      <c r="H36" s="41" t="n">
        <v>209.15748</v>
      </c>
    </row>
    <row r="37" s="51" customFormat="true" ht="22.15" hidden="false" customHeight="true" outlineLevel="0" collapsed="false">
      <c r="A37" s="50" t="s">
        <v>119</v>
      </c>
      <c r="B37" s="41" t="n">
        <v>265.66624</v>
      </c>
      <c r="C37" s="41" t="n">
        <v>238.07924</v>
      </c>
      <c r="D37" s="41" t="n">
        <v>166.14528</v>
      </c>
      <c r="E37" s="41" t="n">
        <v>129.41292</v>
      </c>
      <c r="F37" s="41" t="n">
        <v>34.89976</v>
      </c>
      <c r="G37" s="41" t="n">
        <v>245.11956</v>
      </c>
      <c r="H37" s="41" t="n">
        <v>408.4169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21</v>
      </c>
      <c r="B40" s="41" t="n">
        <v>264.36088</v>
      </c>
      <c r="C40" s="41" t="n">
        <v>227.42664</v>
      </c>
      <c r="D40" s="41" t="n">
        <v>166.14528</v>
      </c>
      <c r="E40" s="41" t="n">
        <v>125.81632</v>
      </c>
      <c r="F40" s="41" t="n">
        <v>34.89976</v>
      </c>
      <c r="G40" s="41" t="n">
        <v>241.30148</v>
      </c>
      <c r="H40" s="41" t="n">
        <v>399.63028</v>
      </c>
    </row>
    <row r="41" customFormat="false" ht="12.5" hidden="false" customHeight="false" outlineLevel="0" collapsed="false">
      <c r="A41" s="31" t="s">
        <v>122</v>
      </c>
      <c r="B41" s="41" t="n">
        <v>261.66588</v>
      </c>
      <c r="C41" s="41" t="n">
        <v>227.02288</v>
      </c>
      <c r="D41" s="41" t="n">
        <v>166.14528</v>
      </c>
      <c r="E41" s="41" t="n">
        <v>125.81632</v>
      </c>
      <c r="F41" s="41" t="n">
        <v>34.89976</v>
      </c>
      <c r="G41" s="41" t="n">
        <v>239.08276</v>
      </c>
      <c r="H41" s="41" t="n">
        <v>397.2645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26</v>
      </c>
      <c r="F44" s="32"/>
      <c r="G44" s="32"/>
      <c r="H44" s="32"/>
    </row>
    <row r="45" customFormat="false" ht="12.5" hidden="false" customHeight="false" outlineLevel="0" collapsed="false">
      <c r="A45" s="49" t="s">
        <v>116</v>
      </c>
      <c r="B45" s="41" t="n">
        <v>41.18352</v>
      </c>
      <c r="C45" s="41" t="n">
        <v>71.40868</v>
      </c>
      <c r="D45" s="41" t="n">
        <v>48.82948</v>
      </c>
      <c r="E45" s="41" t="n">
        <v>0.80164</v>
      </c>
      <c r="F45" s="41" t="n">
        <v>9.11008</v>
      </c>
      <c r="G45" s="41" t="n">
        <v>74.6858</v>
      </c>
      <c r="H45" s="41" t="n">
        <v>106.7808</v>
      </c>
    </row>
    <row r="46" customFormat="false" ht="12.5" hidden="false" customHeight="false" outlineLevel="0" collapsed="false">
      <c r="A46" s="49" t="s">
        <v>117</v>
      </c>
      <c r="B46" s="41" t="n">
        <v>220.59996</v>
      </c>
      <c r="C46" s="41" t="n">
        <v>209.61024</v>
      </c>
      <c r="D46" s="41" t="n">
        <v>312.43968</v>
      </c>
      <c r="E46" s="41" t="n">
        <v>43.18664</v>
      </c>
      <c r="F46" s="41" t="n">
        <v>41.25996</v>
      </c>
      <c r="G46" s="41" t="n">
        <v>211.79956</v>
      </c>
      <c r="H46" s="41" t="n">
        <v>420.24556</v>
      </c>
    </row>
    <row r="47" customFormat="false" ht="12.5" hidden="false" customHeight="false" outlineLevel="0" collapsed="false">
      <c r="A47" s="49" t="s">
        <v>118</v>
      </c>
      <c r="B47" s="41" t="n">
        <v>115.45576</v>
      </c>
      <c r="C47" s="41" t="n">
        <v>91.8554</v>
      </c>
      <c r="D47" s="41" t="n">
        <v>3.06348</v>
      </c>
      <c r="E47" s="41" t="n">
        <v>31.30512</v>
      </c>
      <c r="F47" s="41" t="n">
        <v>11.97364</v>
      </c>
      <c r="G47" s="41" t="n">
        <v>91.6594</v>
      </c>
      <c r="H47" s="41" t="n">
        <v>153.90312</v>
      </c>
    </row>
    <row r="48" s="51" customFormat="true" ht="22.15" hidden="false" customHeight="true" outlineLevel="0" collapsed="false">
      <c r="A48" s="50" t="s">
        <v>119</v>
      </c>
      <c r="B48" s="41" t="n">
        <v>252.36372</v>
      </c>
      <c r="C48" s="41" t="n">
        <v>239.47476</v>
      </c>
      <c r="D48" s="41" t="n">
        <v>316.3734</v>
      </c>
      <c r="E48" s="41" t="n">
        <v>53.24928</v>
      </c>
      <c r="F48" s="41" t="n">
        <v>43.88832</v>
      </c>
      <c r="G48" s="41" t="n">
        <v>242.11292</v>
      </c>
      <c r="H48" s="41" t="n">
        <v>460.7666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21</v>
      </c>
      <c r="B51" s="41" t="n">
        <v>252.36372</v>
      </c>
      <c r="C51" s="41" t="n">
        <v>239.13764</v>
      </c>
      <c r="D51" s="41" t="n">
        <v>316.3734</v>
      </c>
      <c r="E51" s="41" t="n">
        <v>48.92944</v>
      </c>
      <c r="F51" s="41" t="n">
        <v>43.88832</v>
      </c>
      <c r="G51" s="41" t="n">
        <v>236.93264</v>
      </c>
      <c r="H51" s="41" t="n">
        <v>457.7874</v>
      </c>
    </row>
    <row r="52" customFormat="false" ht="12.5" hidden="false" customHeight="false" outlineLevel="0" collapsed="false">
      <c r="A52" s="31" t="s">
        <v>122</v>
      </c>
      <c r="B52" s="41" t="n">
        <v>250.81924</v>
      </c>
      <c r="C52" s="41" t="n">
        <v>236.19176</v>
      </c>
      <c r="D52" s="41" t="n">
        <v>316.3734</v>
      </c>
      <c r="E52" s="41" t="n">
        <v>48.9216</v>
      </c>
      <c r="F52" s="41" t="n">
        <v>43.69428</v>
      </c>
      <c r="G52" s="41" t="n">
        <v>234.99616</v>
      </c>
      <c r="H52" s="41" t="n">
        <v>455.38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85</v>
      </c>
      <c r="B1" s="107" t="s">
        <v>486</v>
      </c>
      <c r="C1" s="51"/>
    </row>
    <row r="2" customFormat="false" ht="13" hidden="false" customHeight="false" outlineLevel="0" collapsed="false">
      <c r="A2" s="35" t="s">
        <v>846</v>
      </c>
      <c r="B2" s="108" t="s">
        <v>487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847</v>
      </c>
      <c r="B3" s="141" t="s">
        <v>488</v>
      </c>
      <c r="C3" s="135"/>
      <c r="D3" s="110"/>
      <c r="E3" s="135"/>
      <c r="F3" s="38" t="s">
        <v>489</v>
      </c>
    </row>
    <row r="4" customFormat="false" ht="13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5" hidden="false" customHeight="false" outlineLevel="0" collapsed="false">
      <c r="B5" s="40" t="s">
        <v>87</v>
      </c>
      <c r="D5" s="40" t="s">
        <v>87</v>
      </c>
    </row>
    <row r="6" customFormat="false" ht="13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3" hidden="false" customHeight="false" outlineLevel="0" collapsed="false">
      <c r="A7" s="84"/>
      <c r="B7" s="40" t="s">
        <v>496</v>
      </c>
      <c r="D7" s="40" t="s">
        <v>496</v>
      </c>
    </row>
    <row r="8" customFormat="false" ht="13" hidden="false" customHeight="false" outlineLevel="0" collapsed="false">
      <c r="A8" s="84" t="s">
        <v>495</v>
      </c>
    </row>
    <row r="9" s="45" customFormat="true" ht="12.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5" hidden="false" customHeight="false" outlineLevel="0" collapsed="false">
      <c r="A11" s="46" t="s">
        <v>115</v>
      </c>
    </row>
    <row r="12" customFormat="false" ht="12.5" hidden="false" customHeight="false" outlineLevel="0" collapsed="false">
      <c r="A12" s="31" t="s">
        <v>497</v>
      </c>
      <c r="B12" s="32" t="n">
        <v>60.8972</v>
      </c>
      <c r="C12" s="32"/>
      <c r="D12" s="32" t="n">
        <v>610.82616</v>
      </c>
      <c r="F12" s="31" t="n">
        <v>0.4704</v>
      </c>
    </row>
    <row r="13" customFormat="false" ht="12.5" hidden="false" customHeight="false" outlineLevel="0" collapsed="false">
      <c r="A13" s="31" t="s">
        <v>498</v>
      </c>
      <c r="B13" s="32" t="n">
        <v>219.18288</v>
      </c>
      <c r="C13" s="32"/>
      <c r="D13" s="32" t="n">
        <v>999.43144</v>
      </c>
      <c r="F13" s="31" t="n">
        <v>0.52332</v>
      </c>
    </row>
    <row r="14" customFormat="false" ht="12.5" hidden="false" customHeight="false" outlineLevel="0" collapsed="false">
      <c r="A14" s="31" t="s">
        <v>499</v>
      </c>
      <c r="B14" s="32" t="n">
        <v>272.73204</v>
      </c>
      <c r="C14" s="32"/>
      <c r="D14" s="32" t="n">
        <v>1277.00664</v>
      </c>
      <c r="F14" s="31" t="n">
        <v>0.25676</v>
      </c>
    </row>
    <row r="15" s="51" customFormat="true" ht="21" hidden="false" customHeight="true" outlineLevel="0" collapsed="false">
      <c r="A15" s="114" t="s">
        <v>500</v>
      </c>
      <c r="B15" s="48" t="n">
        <v>351.70044</v>
      </c>
      <c r="C15" s="48"/>
      <c r="D15" s="48" t="n">
        <v>1092.95872</v>
      </c>
      <c r="F15" s="51" t="n">
        <v>0.2175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501</v>
      </c>
      <c r="B17" s="32" t="n">
        <v>105.50288</v>
      </c>
      <c r="C17" s="32"/>
      <c r="D17" s="32" t="n">
        <v>796.17748</v>
      </c>
      <c r="F17" s="31" t="n">
        <v>0.55468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366.13192</v>
      </c>
      <c r="C19" s="48"/>
      <c r="D19" s="48" t="n">
        <v>1000.43692</v>
      </c>
      <c r="F19" s="51" t="n">
        <v>0.20384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3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3" hidden="false" customHeight="false" outlineLevel="0" collapsed="false">
      <c r="A24" s="35"/>
      <c r="B24" s="181" t="s">
        <v>490</v>
      </c>
      <c r="C24" s="182"/>
      <c r="D24" s="181" t="s">
        <v>491</v>
      </c>
      <c r="E24" s="143"/>
      <c r="F24" s="40" t="s">
        <v>492</v>
      </c>
    </row>
    <row r="25" customFormat="false" ht="13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3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3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5" hidden="false" customHeight="false" outlineLevel="0" collapsed="false">
      <c r="A28" s="43"/>
      <c r="B28" s="44" t="s">
        <v>107</v>
      </c>
      <c r="C28" s="183"/>
      <c r="D28" s="44" t="s">
        <v>108</v>
      </c>
      <c r="E28" s="43"/>
      <c r="F28" s="110" t="s">
        <v>109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97</v>
      </c>
      <c r="B31" s="32" t="n">
        <v>36.55008</v>
      </c>
      <c r="C31" s="32"/>
      <c r="D31" s="32" t="n">
        <v>378.20552</v>
      </c>
      <c r="F31" s="31" t="n">
        <v>0.70952</v>
      </c>
    </row>
    <row r="32" customFormat="false" ht="12.5" hidden="false" customHeight="false" outlineLevel="0" collapsed="false">
      <c r="A32" s="31" t="s">
        <v>498</v>
      </c>
      <c r="B32" s="32" t="n">
        <v>118.58392</v>
      </c>
      <c r="C32" s="32"/>
      <c r="D32" s="32" t="n">
        <v>597.8686</v>
      </c>
      <c r="F32" s="31" t="n">
        <v>1.00548</v>
      </c>
    </row>
    <row r="33" customFormat="false" ht="12.5" hidden="false" customHeight="false" outlineLevel="0" collapsed="false">
      <c r="A33" s="31" t="s">
        <v>499</v>
      </c>
      <c r="B33" s="32" t="n">
        <v>218.17152</v>
      </c>
      <c r="C33" s="32"/>
      <c r="D33" s="32" t="n">
        <v>984.92744</v>
      </c>
      <c r="F33" s="31" t="n">
        <v>0.32732</v>
      </c>
    </row>
    <row r="34" s="51" customFormat="true" ht="21" hidden="false" customHeight="true" outlineLevel="0" collapsed="false">
      <c r="A34" s="114" t="s">
        <v>500</v>
      </c>
      <c r="B34" s="48" t="n">
        <v>249.62168</v>
      </c>
      <c r="C34" s="48"/>
      <c r="D34" s="48" t="n">
        <v>897.4154</v>
      </c>
      <c r="F34" s="51" t="n">
        <v>0.2959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501</v>
      </c>
      <c r="B36" s="32" t="n">
        <v>94.27796</v>
      </c>
      <c r="C36" s="32"/>
      <c r="D36" s="32" t="n">
        <v>694.96896</v>
      </c>
      <c r="F36" s="31" t="n">
        <v>0.64876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65.66624</v>
      </c>
      <c r="C38" s="48"/>
      <c r="D38" s="48" t="n">
        <v>817.8786</v>
      </c>
      <c r="F38" s="51" t="n">
        <v>0.2704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26</v>
      </c>
      <c r="B41" s="37"/>
      <c r="C41" s="32"/>
      <c r="D41" s="37"/>
    </row>
    <row r="42" customFormat="false" ht="12.5" hidden="false" customHeight="false" outlineLevel="0" collapsed="false">
      <c r="A42" s="31" t="s">
        <v>497</v>
      </c>
      <c r="B42" s="32" t="n">
        <v>48.71384</v>
      </c>
      <c r="C42" s="32"/>
      <c r="D42" s="32" t="n">
        <v>481.37208</v>
      </c>
      <c r="F42" s="31" t="n">
        <v>0.6272</v>
      </c>
    </row>
    <row r="43" customFormat="false" ht="12.5" hidden="false" customHeight="false" outlineLevel="0" collapsed="false">
      <c r="A43" s="31" t="s">
        <v>498</v>
      </c>
      <c r="B43" s="32" t="n">
        <v>184.42816</v>
      </c>
      <c r="C43" s="32"/>
      <c r="D43" s="32" t="n">
        <v>814.23496</v>
      </c>
      <c r="F43" s="31" t="n">
        <v>0.61348</v>
      </c>
    </row>
    <row r="44" customFormat="false" ht="12.5" hidden="false" customHeight="false" outlineLevel="0" collapsed="false">
      <c r="A44" s="31" t="s">
        <v>499</v>
      </c>
      <c r="B44" s="32" t="n">
        <v>163.9148</v>
      </c>
      <c r="C44" s="32"/>
      <c r="D44" s="32" t="n">
        <v>899.85168</v>
      </c>
      <c r="F44" s="31" t="n">
        <v>0.4116</v>
      </c>
    </row>
    <row r="45" s="51" customFormat="true" ht="21" hidden="false" customHeight="true" outlineLevel="0" collapsed="false">
      <c r="A45" s="114" t="s">
        <v>500</v>
      </c>
      <c r="B45" s="48" t="n">
        <v>248.21636</v>
      </c>
      <c r="C45" s="48"/>
      <c r="D45" s="48" t="n">
        <v>853.5604</v>
      </c>
      <c r="F45" s="51" t="n">
        <v>0.3234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501</v>
      </c>
      <c r="B47" s="32" t="n">
        <v>47.579</v>
      </c>
      <c r="C47" s="32"/>
      <c r="D47" s="32" t="n">
        <v>389.8244</v>
      </c>
      <c r="F47" s="31" t="n">
        <v>1.0486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252.36372</v>
      </c>
      <c r="C49" s="48"/>
      <c r="D49" s="48" t="n">
        <v>825.601</v>
      </c>
      <c r="F49" s="51" t="n">
        <v>0.309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504</v>
      </c>
      <c r="B1" s="42" t="s">
        <v>505</v>
      </c>
    </row>
    <row r="2" customFormat="false" ht="13" hidden="false" customHeight="false" outlineLevel="0" collapsed="false">
      <c r="A2" s="35" t="s">
        <v>846</v>
      </c>
      <c r="B2" s="79" t="s">
        <v>506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37" t="s">
        <v>507</v>
      </c>
    </row>
    <row r="4" customFormat="false" ht="13" hidden="false" customHeight="false" outlineLevel="0" collapsed="false">
      <c r="A4" s="35" t="s">
        <v>86</v>
      </c>
      <c r="B4" s="79" t="s">
        <v>508</v>
      </c>
      <c r="C4" s="79"/>
      <c r="D4" s="79"/>
      <c r="E4" s="79"/>
      <c r="F4" s="79"/>
      <c r="G4" s="79"/>
      <c r="H4" s="79"/>
      <c r="I4" s="37" t="s">
        <v>509</v>
      </c>
    </row>
    <row r="5" customFormat="false" ht="13" hidden="false" customHeight="false" outlineLevel="0" collapsed="false">
      <c r="A5" s="35"/>
      <c r="B5" s="40" t="s">
        <v>511</v>
      </c>
      <c r="C5" s="40" t="s">
        <v>512</v>
      </c>
      <c r="D5" s="40" t="s">
        <v>513</v>
      </c>
      <c r="E5" s="40" t="s">
        <v>514</v>
      </c>
      <c r="F5" s="39" t="s">
        <v>140</v>
      </c>
      <c r="G5" s="39" t="s">
        <v>90</v>
      </c>
      <c r="H5" s="39" t="s">
        <v>515</v>
      </c>
      <c r="I5" s="187" t="s">
        <v>516</v>
      </c>
    </row>
    <row r="6" customFormat="false" ht="13" hidden="false" customHeight="false" outlineLevel="0" collapsed="false">
      <c r="A6" s="35" t="s">
        <v>510</v>
      </c>
      <c r="B6" s="40"/>
      <c r="C6" s="40"/>
      <c r="D6" s="40"/>
      <c r="E6" s="40"/>
      <c r="F6" s="40" t="s">
        <v>143</v>
      </c>
      <c r="G6" s="40"/>
      <c r="H6" s="40" t="s">
        <v>517</v>
      </c>
      <c r="I6" s="37" t="s">
        <v>518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519</v>
      </c>
      <c r="B11" s="45" t="n">
        <v>5.28416</v>
      </c>
      <c r="C11" s="45" t="n">
        <v>3.73184</v>
      </c>
      <c r="D11" s="45" t="n">
        <v>6.36412</v>
      </c>
      <c r="E11" s="45" t="n">
        <v>6.1348</v>
      </c>
      <c r="F11" s="45" t="n">
        <v>3.6848</v>
      </c>
      <c r="G11" s="45" t="n">
        <v>11.00148</v>
      </c>
      <c r="H11" s="45" t="n">
        <v>5.31552</v>
      </c>
      <c r="I11" s="45" t="n">
        <v>3.21244</v>
      </c>
    </row>
    <row r="12" customFormat="false" ht="12.5" hidden="false" customHeight="false" outlineLevel="0" collapsed="false">
      <c r="A12" s="31" t="s">
        <v>520</v>
      </c>
      <c r="B12" s="45" t="n">
        <v>3.6848</v>
      </c>
      <c r="C12" s="45" t="n">
        <v>2.86944</v>
      </c>
      <c r="D12" s="45" t="n">
        <v>5.08228</v>
      </c>
      <c r="E12" s="45" t="n">
        <v>7.37548</v>
      </c>
      <c r="F12" s="45" t="n">
        <v>3.73184</v>
      </c>
      <c r="G12" s="45" t="n">
        <v>10.0156</v>
      </c>
      <c r="H12" s="45" t="n">
        <v>6.11716</v>
      </c>
      <c r="I12" s="45" t="n">
        <v>4.12972</v>
      </c>
    </row>
    <row r="13" customFormat="false" ht="12.5" hidden="false" customHeight="false" outlineLevel="0" collapsed="false">
      <c r="A13" s="31" t="s">
        <v>213</v>
      </c>
      <c r="B13" s="45" t="n">
        <v>3.2732</v>
      </c>
      <c r="C13" s="45" t="n">
        <v>2.28732</v>
      </c>
      <c r="D13" s="45" t="n">
        <v>3.87492</v>
      </c>
      <c r="E13" s="45" t="n">
        <v>0.79576</v>
      </c>
      <c r="F13" s="45" t="n">
        <v>2.02076</v>
      </c>
      <c r="G13" s="45" t="n">
        <v>5.94076</v>
      </c>
      <c r="H13" s="45" t="n">
        <v>0.79576</v>
      </c>
      <c r="I13" s="45" t="n">
        <v>1.11328</v>
      </c>
    </row>
    <row r="14" s="51" customFormat="true" ht="22.15" hidden="false" customHeight="true" outlineLevel="0" collapsed="false">
      <c r="A14" s="50" t="s">
        <v>90</v>
      </c>
      <c r="B14" s="45" t="n">
        <v>7.18732</v>
      </c>
      <c r="C14" s="45" t="n">
        <v>5.2136</v>
      </c>
      <c r="D14" s="45" t="n">
        <v>8.68868</v>
      </c>
      <c r="E14" s="45" t="n">
        <v>8.76708</v>
      </c>
      <c r="F14" s="45" t="n">
        <v>5.54876</v>
      </c>
      <c r="G14" s="45" t="n">
        <v>13.87288</v>
      </c>
      <c r="H14" s="45" t="n">
        <v>7.66164</v>
      </c>
      <c r="I14" s="45" t="n">
        <v>2.35788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21</v>
      </c>
      <c r="B18" s="51"/>
      <c r="C18" s="51" t="s">
        <v>522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504</v>
      </c>
      <c r="B20" s="79" t="s">
        <v>187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86</v>
      </c>
      <c r="B21" s="79" t="s">
        <v>87</v>
      </c>
      <c r="C21" s="79"/>
      <c r="D21" s="79"/>
      <c r="E21" s="79"/>
      <c r="F21" s="79"/>
      <c r="G21" s="79"/>
      <c r="H21" s="79"/>
      <c r="I21" s="37" t="s">
        <v>507</v>
      </c>
    </row>
    <row r="22" customFormat="false" ht="13" hidden="false" customHeight="false" outlineLevel="0" collapsed="false">
      <c r="A22" s="35"/>
      <c r="B22" s="79" t="s">
        <v>508</v>
      </c>
      <c r="C22" s="79"/>
      <c r="D22" s="79"/>
      <c r="E22" s="79"/>
      <c r="F22" s="79"/>
      <c r="G22" s="79"/>
      <c r="H22" s="79"/>
      <c r="I22" s="37" t="s">
        <v>509</v>
      </c>
    </row>
    <row r="23" customFormat="false" ht="13" hidden="false" customHeight="false" outlineLevel="0" collapsed="false">
      <c r="A23" s="35" t="s">
        <v>510</v>
      </c>
      <c r="B23" s="40" t="s">
        <v>511</v>
      </c>
      <c r="C23" s="40" t="s">
        <v>512</v>
      </c>
      <c r="D23" s="40" t="s">
        <v>513</v>
      </c>
      <c r="E23" s="40" t="s">
        <v>514</v>
      </c>
      <c r="F23" s="39" t="s">
        <v>140</v>
      </c>
      <c r="G23" s="39" t="s">
        <v>90</v>
      </c>
      <c r="H23" s="39" t="s">
        <v>515</v>
      </c>
      <c r="I23" s="187" t="s">
        <v>516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43</v>
      </c>
      <c r="G24" s="40"/>
      <c r="H24" s="40" t="s">
        <v>517</v>
      </c>
      <c r="I24" s="37" t="s">
        <v>518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107</v>
      </c>
      <c r="C26" s="110" t="s">
        <v>108</v>
      </c>
      <c r="D26" s="110" t="s">
        <v>109</v>
      </c>
      <c r="E26" s="110" t="s">
        <v>110</v>
      </c>
      <c r="F26" s="110" t="s">
        <v>111</v>
      </c>
      <c r="G26" s="110" t="s">
        <v>112</v>
      </c>
      <c r="H26" s="110" t="s">
        <v>113</v>
      </c>
      <c r="I26" s="110" t="s">
        <v>114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25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519</v>
      </c>
      <c r="B29" s="45" t="n">
        <v>3.724</v>
      </c>
      <c r="C29" s="45" t="n">
        <v>2.29124</v>
      </c>
      <c r="D29" s="45" t="n">
        <v>4.74908</v>
      </c>
      <c r="E29" s="45" t="n">
        <v>3.93568</v>
      </c>
      <c r="F29" s="45" t="n">
        <v>2.33828</v>
      </c>
      <c r="G29" s="45" t="n">
        <v>7.595</v>
      </c>
      <c r="H29" s="45" t="n">
        <v>3.33004</v>
      </c>
      <c r="I29" s="45" t="n">
        <v>4.65696</v>
      </c>
    </row>
    <row r="30" customFormat="false" ht="12.5" hidden="false" customHeight="false" outlineLevel="0" collapsed="false">
      <c r="A30" s="31" t="s">
        <v>520</v>
      </c>
      <c r="B30" s="45" t="n">
        <v>2.54996</v>
      </c>
      <c r="C30" s="45" t="n">
        <v>1.56212</v>
      </c>
      <c r="D30" s="45" t="n">
        <v>3.34768</v>
      </c>
      <c r="E30" s="45" t="n">
        <v>6.1838</v>
      </c>
      <c r="F30" s="45" t="n">
        <v>2.02468</v>
      </c>
      <c r="G30" s="45" t="n">
        <v>7.56952</v>
      </c>
      <c r="H30" s="45" t="n">
        <v>5.26652</v>
      </c>
      <c r="I30" s="45" t="n">
        <v>6.33668</v>
      </c>
    </row>
    <row r="31" customFormat="false" ht="12.5" hidden="false" customHeight="false" outlineLevel="0" collapsed="false">
      <c r="A31" s="31" t="s">
        <v>213</v>
      </c>
      <c r="B31" s="45" t="n">
        <v>2.17952</v>
      </c>
      <c r="C31" s="45" t="n">
        <v>1.86004</v>
      </c>
      <c r="D31" s="45" t="n">
        <v>2.9596</v>
      </c>
      <c r="E31" s="45" t="n">
        <v>0</v>
      </c>
      <c r="F31" s="45" t="n">
        <v>2.02076</v>
      </c>
      <c r="G31" s="45" t="n">
        <v>4.54916</v>
      </c>
      <c r="H31" s="45" t="n">
        <v>0</v>
      </c>
      <c r="I31" s="45" t="n">
        <v>1.28968</v>
      </c>
    </row>
    <row r="32" s="51" customFormat="true" ht="22.15" hidden="false" customHeight="true" outlineLevel="0" collapsed="false">
      <c r="A32" s="50" t="s">
        <v>90</v>
      </c>
      <c r="B32" s="45" t="n">
        <v>4.99604</v>
      </c>
      <c r="C32" s="45" t="n">
        <v>3.3124</v>
      </c>
      <c r="D32" s="45" t="n">
        <v>6.33668</v>
      </c>
      <c r="E32" s="45" t="n">
        <v>6.9482</v>
      </c>
      <c r="F32" s="45" t="n">
        <v>3.66324</v>
      </c>
      <c r="G32" s="45" t="n">
        <v>10.46836</v>
      </c>
      <c r="H32" s="45" t="n">
        <v>6.01524</v>
      </c>
      <c r="I32" s="45" t="n">
        <v>3.73968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26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519</v>
      </c>
      <c r="B36" s="45" t="n">
        <v>3.76516</v>
      </c>
      <c r="C36" s="45" t="n">
        <v>2.94588</v>
      </c>
      <c r="D36" s="45" t="n">
        <v>4.34924</v>
      </c>
      <c r="E36" s="45" t="n">
        <v>4.88824</v>
      </c>
      <c r="F36" s="45" t="n">
        <v>2.84984</v>
      </c>
      <c r="G36" s="45" t="n">
        <v>8.38684</v>
      </c>
      <c r="H36" s="45" t="n">
        <v>4.2532</v>
      </c>
      <c r="I36" s="45" t="n">
        <v>4.44136</v>
      </c>
    </row>
    <row r="37" customFormat="false" ht="12.5" hidden="false" customHeight="false" outlineLevel="0" collapsed="false">
      <c r="A37" s="31" t="s">
        <v>520</v>
      </c>
      <c r="B37" s="45" t="n">
        <v>2.66168</v>
      </c>
      <c r="C37" s="45" t="n">
        <v>2.40688</v>
      </c>
      <c r="D37" s="45" t="n">
        <v>3.86708</v>
      </c>
      <c r="E37" s="45" t="n">
        <v>4.61384</v>
      </c>
      <c r="F37" s="45" t="n">
        <v>3.14776</v>
      </c>
      <c r="G37" s="45" t="n">
        <v>7.35</v>
      </c>
      <c r="H37" s="45" t="n">
        <v>3.45156</v>
      </c>
      <c r="I37" s="45" t="n">
        <v>4.1454</v>
      </c>
    </row>
    <row r="38" customFormat="false" ht="12.5" hidden="false" customHeight="false" outlineLevel="0" collapsed="false">
      <c r="A38" s="31" t="s">
        <v>213</v>
      </c>
      <c r="B38" s="45" t="n">
        <v>2.44412</v>
      </c>
      <c r="C38" s="45" t="n">
        <v>1.33084</v>
      </c>
      <c r="D38" s="45" t="n">
        <v>2.5088</v>
      </c>
      <c r="E38" s="45" t="n">
        <v>0.79576</v>
      </c>
      <c r="F38" s="45" t="n">
        <v>0</v>
      </c>
      <c r="G38" s="45" t="n">
        <v>3.82984</v>
      </c>
      <c r="H38" s="45" t="n">
        <v>0.79576</v>
      </c>
      <c r="I38" s="45" t="n">
        <v>1.86788</v>
      </c>
    </row>
    <row r="39" s="51" customFormat="true" ht="22.15" hidden="false" customHeight="true" outlineLevel="0" collapsed="false">
      <c r="A39" s="50" t="s">
        <v>90</v>
      </c>
      <c r="B39" s="45" t="n">
        <v>5.17832</v>
      </c>
      <c r="C39" s="45" t="n">
        <v>4.02976</v>
      </c>
      <c r="D39" s="45" t="n">
        <v>6.22104</v>
      </c>
      <c r="E39" s="45" t="n">
        <v>6.47388</v>
      </c>
      <c r="F39" s="45" t="n">
        <v>4.19244</v>
      </c>
      <c r="G39" s="45" t="n">
        <v>11.0642</v>
      </c>
      <c r="H39" s="45" t="n">
        <v>5.37432</v>
      </c>
      <c r="I39" s="45" t="n">
        <v>2.751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23</v>
      </c>
      <c r="B1" s="140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84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2.59308</v>
      </c>
      <c r="C15" s="51" t="n">
        <v>7.7518</v>
      </c>
      <c r="D15" s="51" t="n">
        <v>5.38216</v>
      </c>
      <c r="E15" s="51" t="n">
        <v>8.38096</v>
      </c>
      <c r="F15" s="51" t="n">
        <v>11.55616</v>
      </c>
      <c r="G15" s="51" t="n">
        <v>6.33864</v>
      </c>
      <c r="H15" s="51" t="n">
        <v>5.7722</v>
      </c>
      <c r="I15" s="51" t="n">
        <v>11.06028</v>
      </c>
      <c r="J15" s="51" t="n">
        <v>15.32916</v>
      </c>
      <c r="K15" s="51" t="n">
        <v>9.23748</v>
      </c>
      <c r="L15" s="51" t="n">
        <v>10.44288</v>
      </c>
      <c r="M15" s="51" t="n">
        <v>11.18376</v>
      </c>
      <c r="N15" s="51" t="n">
        <v>8.67888</v>
      </c>
      <c r="O15" s="51" t="n">
        <v>1.33084</v>
      </c>
      <c r="P15" s="51" t="n">
        <v>19.10216</v>
      </c>
    </row>
    <row r="16" s="74" customFormat="true" ht="12.5" hidden="false" customHeight="false" outlineLevel="0" collapsed="false">
      <c r="A16" s="78" t="s">
        <v>527</v>
      </c>
      <c r="B16" s="51" t="n">
        <v>1.8228</v>
      </c>
      <c r="C16" s="51" t="n">
        <v>4.03564</v>
      </c>
      <c r="D16" s="51" t="n">
        <v>2.6558</v>
      </c>
      <c r="E16" s="51" t="n">
        <v>3.47312</v>
      </c>
      <c r="F16" s="51" t="n">
        <v>2.85964</v>
      </c>
      <c r="G16" s="51" t="n">
        <v>1.74244</v>
      </c>
      <c r="H16" s="51" t="n">
        <v>2.42844</v>
      </c>
      <c r="I16" s="51" t="n">
        <v>2.7048</v>
      </c>
      <c r="J16" s="51" t="n">
        <v>5.58992</v>
      </c>
      <c r="K16" s="51" t="n">
        <v>4.02192</v>
      </c>
      <c r="L16" s="51" t="n">
        <v>3.52996</v>
      </c>
      <c r="M16" s="51" t="n">
        <v>5.18028</v>
      </c>
      <c r="N16" s="51" t="n">
        <v>2.99488</v>
      </c>
      <c r="O16" s="51" t="n">
        <v>0</v>
      </c>
      <c r="P16" s="51" t="n">
        <v>8.48288</v>
      </c>
    </row>
    <row r="17" s="74" customFormat="true" ht="12.5" hidden="false" customHeight="false" outlineLevel="0" collapsed="false">
      <c r="A17" s="78" t="s">
        <v>528</v>
      </c>
      <c r="B17" s="51" t="n">
        <v>1.94628</v>
      </c>
      <c r="C17" s="51" t="n">
        <v>3.91804</v>
      </c>
      <c r="D17" s="51" t="n">
        <v>3.26144</v>
      </c>
      <c r="E17" s="51" t="n">
        <v>3.969</v>
      </c>
      <c r="F17" s="51" t="n">
        <v>4.04348</v>
      </c>
      <c r="G17" s="51" t="n">
        <v>2.05212</v>
      </c>
      <c r="H17" s="51" t="n">
        <v>0</v>
      </c>
      <c r="I17" s="51" t="n">
        <v>2.11484</v>
      </c>
      <c r="J17" s="51" t="n">
        <v>4.01016</v>
      </c>
      <c r="K17" s="51" t="n">
        <v>3.08896</v>
      </c>
      <c r="L17" s="51" t="n">
        <v>4.08856</v>
      </c>
      <c r="M17" s="51" t="n">
        <v>3.3908</v>
      </c>
      <c r="N17" s="51" t="n">
        <v>2.29712</v>
      </c>
      <c r="O17" s="51" t="n">
        <v>0</v>
      </c>
      <c r="P17" s="51" t="n">
        <v>8.3594</v>
      </c>
    </row>
    <row r="18" s="74" customFormat="true" ht="12.5" hidden="false" customHeight="false" outlineLevel="0" collapsed="false">
      <c r="A18" s="78" t="s">
        <v>529</v>
      </c>
      <c r="B18" s="51" t="n">
        <v>2.55192</v>
      </c>
      <c r="C18" s="51" t="n">
        <v>4.75496</v>
      </c>
      <c r="D18" s="51" t="n">
        <v>3.8416</v>
      </c>
      <c r="E18" s="51" t="n">
        <v>3.07524</v>
      </c>
      <c r="F18" s="51" t="n">
        <v>4.66284</v>
      </c>
      <c r="G18" s="51" t="n">
        <v>2.72832</v>
      </c>
      <c r="H18" s="51" t="n">
        <v>2.03644</v>
      </c>
      <c r="I18" s="51" t="n">
        <v>3.47312</v>
      </c>
      <c r="J18" s="51" t="n">
        <v>4.84904</v>
      </c>
      <c r="K18" s="51" t="n">
        <v>3.969</v>
      </c>
      <c r="L18" s="51" t="n">
        <v>4.82356</v>
      </c>
      <c r="M18" s="51" t="n">
        <v>5.1646</v>
      </c>
      <c r="N18" s="51" t="n">
        <v>2.37356</v>
      </c>
      <c r="O18" s="51" t="n">
        <v>0</v>
      </c>
      <c r="P18" s="51" t="n">
        <v>9.20808</v>
      </c>
    </row>
    <row r="19" s="74" customFormat="true" ht="12.5" hidden="false" customHeight="false" outlineLevel="0" collapsed="false">
      <c r="A19" s="78" t="s">
        <v>530</v>
      </c>
      <c r="B19" s="51" t="n">
        <v>2.3618</v>
      </c>
      <c r="C19" s="51" t="n">
        <v>5.08816</v>
      </c>
      <c r="D19" s="51" t="n">
        <v>3.69068</v>
      </c>
      <c r="E19" s="51" t="n">
        <v>3.15756</v>
      </c>
      <c r="F19" s="51" t="n">
        <v>4.17088</v>
      </c>
      <c r="G19" s="51" t="n">
        <v>3.4104</v>
      </c>
      <c r="H19" s="51" t="n">
        <v>2.29908</v>
      </c>
      <c r="I19" s="51" t="n">
        <v>1.7248</v>
      </c>
      <c r="J19" s="51" t="n">
        <v>4.36884</v>
      </c>
      <c r="K19" s="51" t="n">
        <v>2.93608</v>
      </c>
      <c r="L19" s="51" t="n">
        <v>3.1458</v>
      </c>
      <c r="M19" s="51" t="n">
        <v>4.38452</v>
      </c>
      <c r="N19" s="51" t="n">
        <v>2.47352</v>
      </c>
      <c r="O19" s="51" t="n">
        <v>0</v>
      </c>
      <c r="P19" s="51" t="n">
        <v>7.63224</v>
      </c>
    </row>
    <row r="20" s="74" customFormat="true" ht="12.5" hidden="false" customHeight="false" outlineLevel="0" collapsed="false">
      <c r="A20" s="78" t="s">
        <v>531</v>
      </c>
      <c r="B20" s="51" t="n">
        <v>1.78556</v>
      </c>
      <c r="C20" s="51" t="n">
        <v>3.03212</v>
      </c>
      <c r="D20" s="51" t="n">
        <v>2.27556</v>
      </c>
      <c r="E20" s="51" t="n">
        <v>2.74204</v>
      </c>
      <c r="F20" s="51" t="n">
        <v>2.33436</v>
      </c>
      <c r="G20" s="51" t="n">
        <v>0.97216</v>
      </c>
      <c r="H20" s="51" t="n">
        <v>1.34064</v>
      </c>
      <c r="I20" s="51" t="n">
        <v>1.97372</v>
      </c>
      <c r="J20" s="51" t="n">
        <v>2.98508</v>
      </c>
      <c r="K20" s="51" t="n">
        <v>2.11092</v>
      </c>
      <c r="L20" s="51" t="n">
        <v>2.59308</v>
      </c>
      <c r="M20" s="51" t="n">
        <v>3.08504</v>
      </c>
      <c r="N20" s="51" t="n">
        <v>1.88356</v>
      </c>
      <c r="O20" s="51" t="n">
        <v>0</v>
      </c>
      <c r="P20" s="51" t="n">
        <v>5.45272</v>
      </c>
    </row>
    <row r="21" s="74" customFormat="true" ht="12.5" hidden="false" customHeight="false" outlineLevel="0" collapsed="false">
      <c r="A21" s="78" t="s">
        <v>532</v>
      </c>
      <c r="B21" s="51" t="n">
        <v>2.8126</v>
      </c>
      <c r="C21" s="51" t="n">
        <v>2.39316</v>
      </c>
      <c r="D21" s="51" t="n">
        <v>1.79732</v>
      </c>
      <c r="E21" s="51" t="n">
        <v>3.05564</v>
      </c>
      <c r="F21" s="51" t="n">
        <v>2.70872</v>
      </c>
      <c r="G21" s="51" t="n">
        <v>2.17364</v>
      </c>
      <c r="H21" s="51" t="n">
        <v>0</v>
      </c>
      <c r="I21" s="51" t="n">
        <v>1.79144</v>
      </c>
      <c r="J21" s="51" t="n">
        <v>3.27712</v>
      </c>
      <c r="K21" s="51" t="n">
        <v>2.73616</v>
      </c>
      <c r="L21" s="51" t="n">
        <v>2.92236</v>
      </c>
      <c r="M21" s="51" t="n">
        <v>3.70048</v>
      </c>
      <c r="N21" s="51" t="n">
        <v>1.8522</v>
      </c>
      <c r="O21" s="51" t="n">
        <v>0</v>
      </c>
      <c r="P21" s="51" t="n">
        <v>6.88352</v>
      </c>
    </row>
    <row r="22" s="74" customFormat="true" ht="12.5" hidden="false" customHeight="false" outlineLevel="0" collapsed="false">
      <c r="A22" s="78" t="s">
        <v>533</v>
      </c>
      <c r="B22" s="51" t="n">
        <v>1.225</v>
      </c>
      <c r="C22" s="51" t="n">
        <v>0.74088</v>
      </c>
      <c r="D22" s="51" t="n">
        <v>0</v>
      </c>
      <c r="E22" s="51" t="n">
        <v>1.11916</v>
      </c>
      <c r="F22" s="51" t="n">
        <v>1.09172</v>
      </c>
      <c r="G22" s="51" t="n">
        <v>0.69776</v>
      </c>
      <c r="H22" s="51" t="n">
        <v>0</v>
      </c>
      <c r="I22" s="51" t="n">
        <v>0</v>
      </c>
      <c r="J22" s="51" t="n">
        <v>0.4508</v>
      </c>
      <c r="K22" s="51" t="n">
        <v>1.421</v>
      </c>
      <c r="L22" s="51" t="n">
        <v>1.77576</v>
      </c>
      <c r="M22" s="51" t="n">
        <v>1.59152</v>
      </c>
      <c r="N22" s="51" t="n">
        <v>1.22892</v>
      </c>
      <c r="O22" s="51" t="n">
        <v>0</v>
      </c>
      <c r="P22" s="51" t="n">
        <v>2.54212</v>
      </c>
    </row>
    <row r="23" s="74" customFormat="true" ht="12.5" hidden="false" customHeight="false" outlineLevel="0" collapsed="false">
      <c r="A23" s="78" t="s">
        <v>534</v>
      </c>
      <c r="B23" s="51" t="n">
        <v>0.77616</v>
      </c>
      <c r="C23" s="51" t="n">
        <v>2.04624</v>
      </c>
      <c r="D23" s="51" t="n">
        <v>1.86592</v>
      </c>
      <c r="E23" s="51" t="n">
        <v>1.27988</v>
      </c>
      <c r="F23" s="51" t="n">
        <v>1.51116</v>
      </c>
      <c r="G23" s="51" t="n">
        <v>1.07016</v>
      </c>
      <c r="H23" s="51" t="n">
        <v>1.813</v>
      </c>
      <c r="I23" s="51" t="n">
        <v>1.42688</v>
      </c>
      <c r="J23" s="51" t="n">
        <v>2.08936</v>
      </c>
      <c r="K23" s="51" t="n">
        <v>2.23832</v>
      </c>
      <c r="L23" s="51" t="n">
        <v>2.54212</v>
      </c>
      <c r="M23" s="51" t="n">
        <v>2.57152</v>
      </c>
      <c r="N23" s="51" t="n">
        <v>1.25636</v>
      </c>
      <c r="O23" s="51" t="n">
        <v>0</v>
      </c>
      <c r="P23" s="51" t="n">
        <v>4.5864</v>
      </c>
    </row>
    <row r="24" s="74" customFormat="true" ht="12.5" hidden="false" customHeight="false" outlineLevel="0" collapsed="false">
      <c r="A24" s="78" t="s">
        <v>535</v>
      </c>
      <c r="B24" s="51" t="n">
        <v>2.78712</v>
      </c>
      <c r="C24" s="51" t="n">
        <v>9.163</v>
      </c>
      <c r="D24" s="51" t="n">
        <v>5.46448</v>
      </c>
      <c r="E24" s="51" t="n">
        <v>6.84236</v>
      </c>
      <c r="F24" s="51" t="n">
        <v>8.5456</v>
      </c>
      <c r="G24" s="51" t="n">
        <v>5.6938</v>
      </c>
      <c r="H24" s="51" t="n">
        <v>5.71732</v>
      </c>
      <c r="I24" s="51" t="n">
        <v>5.98388</v>
      </c>
      <c r="J24" s="51" t="n">
        <v>10.46248</v>
      </c>
      <c r="K24" s="51" t="n">
        <v>6.19948</v>
      </c>
      <c r="L24" s="51" t="n">
        <v>9.78628</v>
      </c>
      <c r="M24" s="51" t="n">
        <v>9.32568</v>
      </c>
      <c r="N24" s="51" t="n">
        <v>6.64832</v>
      </c>
      <c r="O24" s="51" t="n">
        <v>1.60328</v>
      </c>
      <c r="P24" s="51" t="n">
        <v>16.47576</v>
      </c>
    </row>
    <row r="25" s="74" customFormat="true" ht="12.5" hidden="false" customHeight="false" outlineLevel="0" collapsed="false">
      <c r="A25" s="78" t="s">
        <v>536</v>
      </c>
      <c r="B25" s="51" t="n">
        <v>2.3128</v>
      </c>
      <c r="C25" s="51" t="n">
        <v>4.8706</v>
      </c>
      <c r="D25" s="51" t="n">
        <v>2.91256</v>
      </c>
      <c r="E25" s="51" t="n">
        <v>3.2732</v>
      </c>
      <c r="F25" s="51" t="n">
        <v>4.53348</v>
      </c>
      <c r="G25" s="51" t="n">
        <v>2.36572</v>
      </c>
      <c r="H25" s="51" t="n">
        <v>1.764</v>
      </c>
      <c r="I25" s="51" t="n">
        <v>1.7248</v>
      </c>
      <c r="J25" s="51" t="n">
        <v>4.47468</v>
      </c>
      <c r="K25" s="51" t="n">
        <v>2.64404</v>
      </c>
      <c r="L25" s="51" t="n">
        <v>4.45312</v>
      </c>
      <c r="M25" s="51" t="n">
        <v>4.64716</v>
      </c>
      <c r="N25" s="51" t="n">
        <v>0</v>
      </c>
      <c r="O25" s="51" t="n">
        <v>0</v>
      </c>
      <c r="P25" s="51" t="n">
        <v>7.95172</v>
      </c>
    </row>
    <row r="26" s="74" customFormat="true" ht="12.5" hidden="false" customHeight="false" outlineLevel="0" collapsed="false">
      <c r="A26" s="78" t="s">
        <v>537</v>
      </c>
      <c r="B26" s="51" t="n">
        <v>3.30456</v>
      </c>
      <c r="C26" s="51" t="n">
        <v>8.7808</v>
      </c>
      <c r="D26" s="51" t="n">
        <v>6.64244</v>
      </c>
      <c r="E26" s="51" t="n">
        <v>8.10656</v>
      </c>
      <c r="F26" s="51" t="n">
        <v>8.37312</v>
      </c>
      <c r="G26" s="51" t="n">
        <v>5.64676</v>
      </c>
      <c r="H26" s="51" t="n">
        <v>4.93136</v>
      </c>
      <c r="I26" s="51" t="n">
        <v>5.83296</v>
      </c>
      <c r="J26" s="51" t="n">
        <v>11.09752</v>
      </c>
      <c r="K26" s="51" t="n">
        <v>7.85568</v>
      </c>
      <c r="L26" s="51" t="n">
        <v>9.0552</v>
      </c>
      <c r="M26" s="51" t="n">
        <v>11.12888</v>
      </c>
      <c r="N26" s="51" t="n">
        <v>5.9976</v>
      </c>
      <c r="O26" s="51" t="n">
        <v>1.21716</v>
      </c>
      <c r="P26" s="51" t="n">
        <v>16.66588</v>
      </c>
    </row>
    <row r="27" s="74" customFormat="true" ht="12.5" hidden="false" customHeight="false" outlineLevel="0" collapsed="false">
      <c r="A27" s="78" t="s">
        <v>538</v>
      </c>
      <c r="B27" s="51" t="n">
        <v>2.5088</v>
      </c>
      <c r="C27" s="51" t="n">
        <v>4.0376</v>
      </c>
      <c r="D27" s="51" t="n">
        <v>2.1462</v>
      </c>
      <c r="E27" s="51" t="n">
        <v>2.78908</v>
      </c>
      <c r="F27" s="51" t="n">
        <v>4.09444</v>
      </c>
      <c r="G27" s="51" t="n">
        <v>1.53664</v>
      </c>
      <c r="H27" s="51" t="n">
        <v>2.81652</v>
      </c>
      <c r="I27" s="51" t="n">
        <v>1.40728</v>
      </c>
      <c r="J27" s="51" t="n">
        <v>4.00036</v>
      </c>
      <c r="K27" s="51" t="n">
        <v>2.52644</v>
      </c>
      <c r="L27" s="51" t="n">
        <v>2.4794</v>
      </c>
      <c r="M27" s="51" t="n">
        <v>3.4594</v>
      </c>
      <c r="N27" s="51" t="n">
        <v>2.11092</v>
      </c>
      <c r="O27" s="51" t="n">
        <v>0</v>
      </c>
      <c r="P27" s="51" t="n">
        <v>7.91252</v>
      </c>
    </row>
    <row r="28" s="74" customFormat="true" ht="12.5" hidden="false" customHeight="false" outlineLevel="0" collapsed="false">
      <c r="A28" s="78" t="s">
        <v>539</v>
      </c>
      <c r="B28" s="51" t="n">
        <v>2.31672</v>
      </c>
      <c r="C28" s="51" t="n">
        <v>3.84356</v>
      </c>
      <c r="D28" s="51" t="n">
        <v>2.98704</v>
      </c>
      <c r="E28" s="51" t="n">
        <v>3.52996</v>
      </c>
      <c r="F28" s="51" t="n">
        <v>3.63776</v>
      </c>
      <c r="G28" s="51" t="n">
        <v>2.69108</v>
      </c>
      <c r="H28" s="51" t="n">
        <v>0.931</v>
      </c>
      <c r="I28" s="51" t="n">
        <v>1.03292</v>
      </c>
      <c r="J28" s="51" t="n">
        <v>3.52604</v>
      </c>
      <c r="K28" s="51" t="n">
        <v>3.41432</v>
      </c>
      <c r="L28" s="51" t="n">
        <v>3.52604</v>
      </c>
      <c r="M28" s="51" t="n">
        <v>4.08464</v>
      </c>
      <c r="N28" s="51" t="n">
        <v>1.0486</v>
      </c>
      <c r="O28" s="51" t="n">
        <v>0</v>
      </c>
      <c r="P28" s="51" t="n">
        <v>7.33432</v>
      </c>
    </row>
    <row r="29" s="74" customFormat="true" ht="12.5" hidden="false" customHeight="false" outlineLevel="0" collapsed="false">
      <c r="A29" s="78" t="s">
        <v>540</v>
      </c>
      <c r="B29" s="51" t="n">
        <v>1.17208</v>
      </c>
      <c r="C29" s="51" t="n">
        <v>3.40256</v>
      </c>
      <c r="D29" s="51" t="n">
        <v>2.70676</v>
      </c>
      <c r="E29" s="51" t="n">
        <v>2.793</v>
      </c>
      <c r="F29" s="51" t="n">
        <v>2.12464</v>
      </c>
      <c r="G29" s="51" t="n">
        <v>1.01332</v>
      </c>
      <c r="H29" s="51" t="n">
        <v>1.48568</v>
      </c>
      <c r="I29" s="51" t="n">
        <v>0</v>
      </c>
      <c r="J29" s="51" t="n">
        <v>4.43156</v>
      </c>
      <c r="K29" s="51" t="n">
        <v>2.45196</v>
      </c>
      <c r="L29" s="51" t="n">
        <v>2.84004</v>
      </c>
      <c r="M29" s="51" t="n">
        <v>4.81768</v>
      </c>
      <c r="N29" s="51" t="n">
        <v>2.15012</v>
      </c>
      <c r="O29" s="51" t="n">
        <v>0</v>
      </c>
      <c r="P29" s="51" t="n">
        <v>7.54796</v>
      </c>
    </row>
    <row r="30" s="74" customFormat="true" ht="12.5" hidden="false" customHeight="false" outlineLevel="0" collapsed="false">
      <c r="A30" s="78" t="s">
        <v>541</v>
      </c>
      <c r="B30" s="51" t="n">
        <v>1.2936</v>
      </c>
      <c r="C30" s="51" t="n">
        <v>3.61228</v>
      </c>
      <c r="D30" s="51" t="n">
        <v>2.24028</v>
      </c>
      <c r="E30" s="51" t="n">
        <v>2.9204</v>
      </c>
      <c r="F30" s="51" t="n">
        <v>4.01604</v>
      </c>
      <c r="G30" s="51" t="n">
        <v>2.87924</v>
      </c>
      <c r="H30" s="51" t="n">
        <v>2.30496</v>
      </c>
      <c r="I30" s="51" t="n">
        <v>1.12308</v>
      </c>
      <c r="J30" s="51" t="n">
        <v>4.10424</v>
      </c>
      <c r="K30" s="51" t="n">
        <v>2.33632</v>
      </c>
      <c r="L30" s="51" t="n">
        <v>2.95568</v>
      </c>
      <c r="M30" s="51" t="n">
        <v>4.75496</v>
      </c>
      <c r="N30" s="51" t="n">
        <v>1.78752</v>
      </c>
      <c r="O30" s="51" t="n">
        <v>1.47</v>
      </c>
      <c r="P30" s="51" t="n">
        <v>7.2226</v>
      </c>
    </row>
    <row r="31" s="74" customFormat="true" ht="12.5" hidden="false" customHeight="false" outlineLevel="0" collapsed="false">
      <c r="A31" s="78" t="s">
        <v>542</v>
      </c>
      <c r="B31" s="51" t="n">
        <v>1.225</v>
      </c>
      <c r="C31" s="51" t="n">
        <v>4.21988</v>
      </c>
      <c r="D31" s="51" t="n">
        <v>2.99096</v>
      </c>
      <c r="E31" s="51" t="n">
        <v>2.10308</v>
      </c>
      <c r="F31" s="51" t="n">
        <v>2.59504</v>
      </c>
      <c r="G31" s="51" t="n">
        <v>1.46804</v>
      </c>
      <c r="H31" s="51" t="n">
        <v>1.26028</v>
      </c>
      <c r="I31" s="51" t="n">
        <v>1.30536</v>
      </c>
      <c r="J31" s="51" t="n">
        <v>3.34376</v>
      </c>
      <c r="K31" s="51" t="n">
        <v>2.91452</v>
      </c>
      <c r="L31" s="51" t="n">
        <v>3.34768</v>
      </c>
      <c r="M31" s="51" t="n">
        <v>4.9392</v>
      </c>
      <c r="N31" s="51" t="n">
        <v>1.80712</v>
      </c>
      <c r="O31" s="51" t="n">
        <v>1.14856</v>
      </c>
      <c r="P31" s="51" t="n">
        <v>7.53228</v>
      </c>
    </row>
    <row r="32" s="74" customFormat="true" ht="12.5" hidden="false" customHeight="false" outlineLevel="0" collapsed="false">
      <c r="A32" s="78" t="s">
        <v>543</v>
      </c>
      <c r="B32" s="51" t="n">
        <v>0.74872</v>
      </c>
      <c r="C32" s="51" t="n">
        <v>2.98312</v>
      </c>
      <c r="D32" s="51" t="n">
        <v>2.26576</v>
      </c>
      <c r="E32" s="51" t="n">
        <v>3.38688</v>
      </c>
      <c r="F32" s="51" t="n">
        <v>2.78908</v>
      </c>
      <c r="G32" s="51" t="n">
        <v>1.52292</v>
      </c>
      <c r="H32" s="51" t="n">
        <v>1.44452</v>
      </c>
      <c r="I32" s="51" t="n">
        <v>1.56408</v>
      </c>
      <c r="J32" s="51" t="n">
        <v>3.98272</v>
      </c>
      <c r="K32" s="51" t="n">
        <v>3.30064</v>
      </c>
      <c r="L32" s="51" t="n">
        <v>2.02076</v>
      </c>
      <c r="M32" s="51" t="n">
        <v>4.2042</v>
      </c>
      <c r="N32" s="51" t="n">
        <v>1.7346</v>
      </c>
      <c r="O32" s="51" t="n">
        <v>0</v>
      </c>
      <c r="P32" s="51" t="n">
        <v>6.41508</v>
      </c>
    </row>
    <row r="33" s="74" customFormat="true" ht="12.5" hidden="false" customHeight="false" outlineLevel="0" collapsed="false">
      <c r="A33" s="78" t="s">
        <v>544</v>
      </c>
      <c r="B33" s="51" t="n">
        <v>0.73696</v>
      </c>
      <c r="C33" s="51" t="n">
        <v>1.33084</v>
      </c>
      <c r="D33" s="51" t="n">
        <v>0.73304</v>
      </c>
      <c r="E33" s="51" t="n">
        <v>1.54056</v>
      </c>
      <c r="F33" s="51" t="n">
        <v>1.51704</v>
      </c>
      <c r="G33" s="51" t="n">
        <v>1.37788</v>
      </c>
      <c r="H33" s="51" t="n">
        <v>1.01724</v>
      </c>
      <c r="I33" s="51" t="n">
        <v>0.4508</v>
      </c>
      <c r="J33" s="51" t="n">
        <v>1.84436</v>
      </c>
      <c r="K33" s="51" t="n">
        <v>1.3818</v>
      </c>
      <c r="L33" s="51" t="n">
        <v>1.85612</v>
      </c>
      <c r="M33" s="51" t="n">
        <v>1.88356</v>
      </c>
      <c r="N33" s="51" t="n">
        <v>0.833</v>
      </c>
      <c r="O33" s="51" t="n">
        <v>0</v>
      </c>
      <c r="P33" s="51" t="n">
        <v>3.26928</v>
      </c>
    </row>
    <row r="34" s="74" customFormat="true" ht="12.5" hidden="false" customHeight="false" outlineLevel="0" collapsed="false">
      <c r="A34" s="78" t="s">
        <v>545</v>
      </c>
      <c r="B34" s="51" t="n">
        <v>2.08348</v>
      </c>
      <c r="C34" s="51" t="n">
        <v>3.36532</v>
      </c>
      <c r="D34" s="51" t="n">
        <v>2.53036</v>
      </c>
      <c r="E34" s="51" t="n">
        <v>2.44412</v>
      </c>
      <c r="F34" s="51" t="n">
        <v>2.88904</v>
      </c>
      <c r="G34" s="51" t="n">
        <v>2.49704</v>
      </c>
      <c r="H34" s="51" t="n">
        <v>1.97176</v>
      </c>
      <c r="I34" s="51" t="n">
        <v>1.86788</v>
      </c>
      <c r="J34" s="51" t="n">
        <v>3.48096</v>
      </c>
      <c r="K34" s="51" t="n">
        <v>2.83416</v>
      </c>
      <c r="L34" s="51" t="n">
        <v>3.50252</v>
      </c>
      <c r="M34" s="51" t="n">
        <v>3.45156</v>
      </c>
      <c r="N34" s="51" t="n">
        <v>1.65032</v>
      </c>
      <c r="O34" s="51" t="n">
        <v>0</v>
      </c>
      <c r="P34" s="51" t="n">
        <v>6.31904</v>
      </c>
    </row>
    <row r="35" s="74" customFormat="true" ht="12.5" hidden="false" customHeight="false" outlineLevel="0" collapsed="false">
      <c r="A35" s="78" t="s">
        <v>546</v>
      </c>
      <c r="B35" s="51" t="n">
        <v>2.07172</v>
      </c>
      <c r="C35" s="51" t="n">
        <v>3.23008</v>
      </c>
      <c r="D35" s="51" t="n">
        <v>1.69344</v>
      </c>
      <c r="E35" s="51" t="n">
        <v>2.44608</v>
      </c>
      <c r="F35" s="51" t="n">
        <v>2.82632</v>
      </c>
      <c r="G35" s="51" t="n">
        <v>2.24616</v>
      </c>
      <c r="H35" s="51" t="n">
        <v>1.37984</v>
      </c>
      <c r="I35" s="51" t="n">
        <v>2.39512</v>
      </c>
      <c r="J35" s="51" t="n">
        <v>3.90432</v>
      </c>
      <c r="K35" s="51" t="n">
        <v>2.80084</v>
      </c>
      <c r="L35" s="51" t="n">
        <v>2.98704</v>
      </c>
      <c r="M35" s="51" t="n">
        <v>4.06308</v>
      </c>
      <c r="N35" s="51" t="n">
        <v>2.10504</v>
      </c>
      <c r="O35" s="51" t="n">
        <v>0</v>
      </c>
      <c r="P35" s="51" t="n">
        <v>6.3014</v>
      </c>
    </row>
    <row r="36" s="51" customFormat="true" ht="22.15" hidden="false" customHeight="true" outlineLevel="0" collapsed="false">
      <c r="A36" s="50" t="s">
        <v>547</v>
      </c>
      <c r="B36" s="51" t="n">
        <v>9.43152</v>
      </c>
      <c r="C36" s="51" t="n">
        <v>20.6388</v>
      </c>
      <c r="D36" s="51" t="n">
        <v>14.62356</v>
      </c>
      <c r="E36" s="51" t="n">
        <v>17.76152</v>
      </c>
      <c r="F36" s="51" t="n">
        <v>21.1288</v>
      </c>
      <c r="G36" s="51" t="n">
        <v>13.36524</v>
      </c>
      <c r="H36" s="51" t="n">
        <v>11.7404</v>
      </c>
      <c r="I36" s="51" t="n">
        <v>15.64668</v>
      </c>
      <c r="J36" s="51" t="n">
        <v>26.31496</v>
      </c>
      <c r="K36" s="51" t="n">
        <v>17.81444</v>
      </c>
      <c r="L36" s="51" t="n">
        <v>21.18956</v>
      </c>
      <c r="M36" s="51" t="n">
        <v>24.1276</v>
      </c>
      <c r="N36" s="51" t="n">
        <v>14.7392</v>
      </c>
      <c r="O36" s="51" t="n">
        <v>3.04976</v>
      </c>
      <c r="P36" s="51" t="n">
        <v>24.38828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3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1.93844</v>
      </c>
      <c r="C53" s="51" t="n">
        <v>6.41704</v>
      </c>
      <c r="D53" s="51" t="n">
        <v>4.79612</v>
      </c>
      <c r="E53" s="51" t="n">
        <v>8.07912</v>
      </c>
      <c r="F53" s="51" t="n">
        <v>7.75768</v>
      </c>
      <c r="G53" s="51" t="n">
        <v>5.41352</v>
      </c>
      <c r="H53" s="51" t="n">
        <v>4.46684</v>
      </c>
      <c r="I53" s="51" t="n">
        <v>9.1238</v>
      </c>
      <c r="J53" s="51" t="n">
        <v>11.64436</v>
      </c>
      <c r="K53" s="51" t="n">
        <v>5.64872</v>
      </c>
      <c r="L53" s="51" t="n">
        <v>5.7134</v>
      </c>
      <c r="M53" s="51" t="n">
        <v>5.36844</v>
      </c>
      <c r="N53" s="51" t="n">
        <v>5.07836</v>
      </c>
      <c r="O53" s="51" t="n">
        <v>0</v>
      </c>
      <c r="P53" s="51" t="n">
        <v>13.67884</v>
      </c>
    </row>
    <row r="54" s="74" customFormat="true" ht="12.5" hidden="false" customHeight="false" outlineLevel="0" collapsed="false">
      <c r="A54" s="78" t="s">
        <v>527</v>
      </c>
      <c r="B54" s="51" t="n">
        <v>1.8228</v>
      </c>
      <c r="C54" s="51" t="n">
        <v>3.93372</v>
      </c>
      <c r="D54" s="51" t="n">
        <v>2.6558</v>
      </c>
      <c r="E54" s="51" t="n">
        <v>2.57152</v>
      </c>
      <c r="F54" s="51" t="n">
        <v>2.21284</v>
      </c>
      <c r="G54" s="51" t="n">
        <v>1.74244</v>
      </c>
      <c r="H54" s="51" t="n">
        <v>1.52292</v>
      </c>
      <c r="I54" s="51" t="n">
        <v>2.05408</v>
      </c>
      <c r="J54" s="51" t="n">
        <v>3.80828</v>
      </c>
      <c r="K54" s="51" t="n">
        <v>2.989</v>
      </c>
      <c r="L54" s="51" t="n">
        <v>2.009</v>
      </c>
      <c r="M54" s="51" t="n">
        <v>2.77732</v>
      </c>
      <c r="N54" s="51" t="n">
        <v>1.65816</v>
      </c>
      <c r="O54" s="51" t="n">
        <v>0</v>
      </c>
      <c r="P54" s="51" t="n">
        <v>5.82904</v>
      </c>
    </row>
    <row r="55" s="74" customFormat="true" ht="12.5" hidden="false" customHeight="false" outlineLevel="0" collapsed="false">
      <c r="A55" s="78" t="s">
        <v>528</v>
      </c>
      <c r="B55" s="51" t="n">
        <v>1.94628</v>
      </c>
      <c r="C55" s="51" t="n">
        <v>3.66716</v>
      </c>
      <c r="D55" s="51" t="n">
        <v>3.26144</v>
      </c>
      <c r="E55" s="51" t="n">
        <v>3.84748</v>
      </c>
      <c r="F55" s="51" t="n">
        <v>3.08112</v>
      </c>
      <c r="G55" s="51" t="n">
        <v>2.05212</v>
      </c>
      <c r="H55" s="51" t="n">
        <v>0</v>
      </c>
      <c r="I55" s="51" t="n">
        <v>1.9208</v>
      </c>
      <c r="J55" s="51" t="n">
        <v>3.13208</v>
      </c>
      <c r="K55" s="51" t="n">
        <v>2.10112</v>
      </c>
      <c r="L55" s="51" t="n">
        <v>1.66012</v>
      </c>
      <c r="M55" s="51" t="n">
        <v>1.078</v>
      </c>
      <c r="N55" s="51" t="n">
        <v>2.29712</v>
      </c>
      <c r="O55" s="51" t="n">
        <v>0</v>
      </c>
      <c r="P55" s="51" t="n">
        <v>5.80356</v>
      </c>
    </row>
    <row r="56" s="74" customFormat="true" ht="12.5" hidden="false" customHeight="false" outlineLevel="0" collapsed="false">
      <c r="A56" s="78" t="s">
        <v>529</v>
      </c>
      <c r="B56" s="51" t="n">
        <v>2.47744</v>
      </c>
      <c r="C56" s="51" t="n">
        <v>3.72596</v>
      </c>
      <c r="D56" s="51" t="n">
        <v>3.1066</v>
      </c>
      <c r="E56" s="51" t="n">
        <v>2.87336</v>
      </c>
      <c r="F56" s="51" t="n">
        <v>3.08308</v>
      </c>
      <c r="G56" s="51" t="n">
        <v>2.50096</v>
      </c>
      <c r="H56" s="51" t="n">
        <v>1.2054</v>
      </c>
      <c r="I56" s="51" t="n">
        <v>2.9302</v>
      </c>
      <c r="J56" s="51" t="n">
        <v>4.01996</v>
      </c>
      <c r="K56" s="51" t="n">
        <v>2.0286</v>
      </c>
      <c r="L56" s="51" t="n">
        <v>2.40884</v>
      </c>
      <c r="M56" s="51" t="n">
        <v>2.59896</v>
      </c>
      <c r="N56" s="51" t="n">
        <v>1.34848</v>
      </c>
      <c r="O56" s="51" t="n">
        <v>0</v>
      </c>
      <c r="P56" s="51" t="n">
        <v>6.11716</v>
      </c>
    </row>
    <row r="57" s="74" customFormat="true" ht="12.5" hidden="false" customHeight="false" outlineLevel="0" collapsed="false">
      <c r="A57" s="78" t="s">
        <v>530</v>
      </c>
      <c r="B57" s="51" t="n">
        <v>2.3618</v>
      </c>
      <c r="C57" s="51" t="n">
        <v>4.2434</v>
      </c>
      <c r="D57" s="51" t="n">
        <v>3.46528</v>
      </c>
      <c r="E57" s="51" t="n">
        <v>2.9008</v>
      </c>
      <c r="F57" s="51" t="n">
        <v>3.15168</v>
      </c>
      <c r="G57" s="51" t="n">
        <v>2.9106</v>
      </c>
      <c r="H57" s="51" t="n">
        <v>0.81732</v>
      </c>
      <c r="I57" s="51" t="n">
        <v>1.03684</v>
      </c>
      <c r="J57" s="51" t="n">
        <v>3.11052</v>
      </c>
      <c r="K57" s="51" t="n">
        <v>2.29516</v>
      </c>
      <c r="L57" s="51" t="n">
        <v>2.06192</v>
      </c>
      <c r="M57" s="51" t="n">
        <v>2.74204</v>
      </c>
      <c r="N57" s="51" t="n">
        <v>1.39356</v>
      </c>
      <c r="O57" s="51" t="n">
        <v>0</v>
      </c>
      <c r="P57" s="51" t="n">
        <v>5.07052</v>
      </c>
    </row>
    <row r="58" s="74" customFormat="true" ht="12.5" hidden="false" customHeight="false" outlineLevel="0" collapsed="false">
      <c r="A58" s="78" t="s">
        <v>531</v>
      </c>
      <c r="B58" s="51" t="n">
        <v>1.78556</v>
      </c>
      <c r="C58" s="51" t="n">
        <v>2.84592</v>
      </c>
      <c r="D58" s="51" t="n">
        <v>2.27556</v>
      </c>
      <c r="E58" s="51" t="n">
        <v>2.30496</v>
      </c>
      <c r="F58" s="51" t="n">
        <v>1.20736</v>
      </c>
      <c r="G58" s="51" t="n">
        <v>0.97216</v>
      </c>
      <c r="H58" s="51" t="n">
        <v>1.34064</v>
      </c>
      <c r="I58" s="51" t="n">
        <v>1.53468</v>
      </c>
      <c r="J58" s="51" t="n">
        <v>2.352</v>
      </c>
      <c r="K58" s="51" t="n">
        <v>1.3524</v>
      </c>
      <c r="L58" s="51" t="n">
        <v>1.57192</v>
      </c>
      <c r="M58" s="51" t="n">
        <v>1.74636</v>
      </c>
      <c r="N58" s="51" t="n">
        <v>1.25832</v>
      </c>
      <c r="O58" s="51" t="n">
        <v>0</v>
      </c>
      <c r="P58" s="51" t="n">
        <v>3.68872</v>
      </c>
    </row>
    <row r="59" s="74" customFormat="true" ht="12.5" hidden="false" customHeight="false" outlineLevel="0" collapsed="false">
      <c r="A59" s="78" t="s">
        <v>532</v>
      </c>
      <c r="B59" s="51" t="n">
        <v>2.27556</v>
      </c>
      <c r="C59" s="51" t="n">
        <v>2.1854</v>
      </c>
      <c r="D59" s="51" t="n">
        <v>1.79732</v>
      </c>
      <c r="E59" s="51" t="n">
        <v>2.97136</v>
      </c>
      <c r="F59" s="51" t="n">
        <v>2.4402</v>
      </c>
      <c r="G59" s="51" t="n">
        <v>2.17364</v>
      </c>
      <c r="H59" s="51" t="n">
        <v>0</v>
      </c>
      <c r="I59" s="51" t="n">
        <v>1.64836</v>
      </c>
      <c r="J59" s="51" t="n">
        <v>3.1948</v>
      </c>
      <c r="K59" s="51" t="n">
        <v>1.19364</v>
      </c>
      <c r="L59" s="51" t="n">
        <v>1.45628</v>
      </c>
      <c r="M59" s="51" t="n">
        <v>2.14032</v>
      </c>
      <c r="N59" s="51" t="n">
        <v>1.274</v>
      </c>
      <c r="O59" s="51" t="n">
        <v>0</v>
      </c>
      <c r="P59" s="51" t="n">
        <v>4.81376</v>
      </c>
    </row>
    <row r="60" s="74" customFormat="true" ht="12.5" hidden="false" customHeight="false" outlineLevel="0" collapsed="false">
      <c r="A60" s="78" t="s">
        <v>533</v>
      </c>
      <c r="B60" s="51" t="n">
        <v>1.03684</v>
      </c>
      <c r="C60" s="51" t="n">
        <v>0.74088</v>
      </c>
      <c r="D60" s="51" t="n">
        <v>0</v>
      </c>
      <c r="E60" s="51" t="n">
        <v>0.82908</v>
      </c>
      <c r="F60" s="51" t="n">
        <v>1.09172</v>
      </c>
      <c r="G60" s="51" t="n">
        <v>0.69776</v>
      </c>
      <c r="H60" s="51" t="n">
        <v>0</v>
      </c>
      <c r="I60" s="51" t="n">
        <v>0</v>
      </c>
      <c r="J60" s="51" t="n">
        <v>0.4508</v>
      </c>
      <c r="K60" s="51" t="n">
        <v>1.0486</v>
      </c>
      <c r="L60" s="51" t="n">
        <v>1.16032</v>
      </c>
      <c r="M60" s="51" t="n">
        <v>0.46844</v>
      </c>
      <c r="N60" s="51" t="n">
        <v>0.63896</v>
      </c>
      <c r="O60" s="51" t="n">
        <v>0</v>
      </c>
      <c r="P60" s="51" t="n">
        <v>1.58956</v>
      </c>
    </row>
    <row r="61" s="74" customFormat="true" ht="12.5" hidden="false" customHeight="false" outlineLevel="0" collapsed="false">
      <c r="A61" s="78" t="s">
        <v>534</v>
      </c>
      <c r="B61" s="51" t="n">
        <v>0.77616</v>
      </c>
      <c r="C61" s="51" t="n">
        <v>1.89728</v>
      </c>
      <c r="D61" s="51" t="n">
        <v>1.70716</v>
      </c>
      <c r="E61" s="51" t="n">
        <v>1.27988</v>
      </c>
      <c r="F61" s="51" t="n">
        <v>1.17404</v>
      </c>
      <c r="G61" s="51" t="n">
        <v>0.40768</v>
      </c>
      <c r="H61" s="51" t="n">
        <v>0.96432</v>
      </c>
      <c r="I61" s="51" t="n">
        <v>1.23088</v>
      </c>
      <c r="J61" s="51" t="n">
        <v>1.35436</v>
      </c>
      <c r="K61" s="51" t="n">
        <v>1.2446</v>
      </c>
      <c r="L61" s="51" t="n">
        <v>0.75068</v>
      </c>
      <c r="M61" s="51" t="n">
        <v>1.13092</v>
      </c>
      <c r="N61" s="51" t="n">
        <v>0.441</v>
      </c>
      <c r="O61" s="51" t="n">
        <v>0</v>
      </c>
      <c r="P61" s="51" t="n">
        <v>2.81652</v>
      </c>
    </row>
    <row r="62" s="74" customFormat="true" ht="12.5" hidden="false" customHeight="false" outlineLevel="0" collapsed="false">
      <c r="A62" s="78" t="s">
        <v>535</v>
      </c>
      <c r="B62" s="51" t="n">
        <v>2.23832</v>
      </c>
      <c r="C62" s="51" t="n">
        <v>6.38176</v>
      </c>
      <c r="D62" s="51" t="n">
        <v>3.90432</v>
      </c>
      <c r="E62" s="51" t="n">
        <v>6.17596</v>
      </c>
      <c r="F62" s="51" t="n">
        <v>5.79572</v>
      </c>
      <c r="G62" s="51" t="n">
        <v>5.3508</v>
      </c>
      <c r="H62" s="51" t="n">
        <v>4.50016</v>
      </c>
      <c r="I62" s="51" t="n">
        <v>5.49976</v>
      </c>
      <c r="J62" s="51" t="n">
        <v>7.87332</v>
      </c>
      <c r="K62" s="51" t="n">
        <v>4.18656</v>
      </c>
      <c r="L62" s="51" t="n">
        <v>5.46448</v>
      </c>
      <c r="M62" s="51" t="n">
        <v>5.04896</v>
      </c>
      <c r="N62" s="51" t="n">
        <v>3.88668</v>
      </c>
      <c r="O62" s="51" t="n">
        <v>1.08976</v>
      </c>
      <c r="P62" s="51" t="n">
        <v>11.55812</v>
      </c>
    </row>
    <row r="63" s="74" customFormat="true" ht="12.5" hidden="false" customHeight="false" outlineLevel="0" collapsed="false">
      <c r="A63" s="78" t="s">
        <v>536</v>
      </c>
      <c r="B63" s="51" t="n">
        <v>1.73656</v>
      </c>
      <c r="C63" s="51" t="n">
        <v>4.36884</v>
      </c>
      <c r="D63" s="51" t="n">
        <v>2.61464</v>
      </c>
      <c r="E63" s="51" t="n">
        <v>3.03212</v>
      </c>
      <c r="F63" s="51" t="n">
        <v>3.4496</v>
      </c>
      <c r="G63" s="51" t="n">
        <v>2.09524</v>
      </c>
      <c r="H63" s="51" t="n">
        <v>1.56016</v>
      </c>
      <c r="I63" s="51" t="n">
        <v>1.30928</v>
      </c>
      <c r="J63" s="51" t="n">
        <v>3.67696</v>
      </c>
      <c r="K63" s="51" t="n">
        <v>1.3622</v>
      </c>
      <c r="L63" s="51" t="n">
        <v>2.90668</v>
      </c>
      <c r="M63" s="51" t="n">
        <v>2.48332</v>
      </c>
      <c r="N63" s="51" t="n">
        <v>0</v>
      </c>
      <c r="O63" s="51" t="n">
        <v>0</v>
      </c>
      <c r="P63" s="51" t="n">
        <v>5.25672</v>
      </c>
    </row>
    <row r="64" s="74" customFormat="true" ht="12.75" hidden="false" customHeight="true" outlineLevel="0" collapsed="false">
      <c r="A64" s="78" t="s">
        <v>537</v>
      </c>
      <c r="B64" s="51" t="n">
        <v>3.02036</v>
      </c>
      <c r="C64" s="51" t="n">
        <v>8.21828</v>
      </c>
      <c r="D64" s="51" t="n">
        <v>6.40136</v>
      </c>
      <c r="E64" s="51" t="n">
        <v>7.65184</v>
      </c>
      <c r="F64" s="51" t="n">
        <v>5.93292</v>
      </c>
      <c r="G64" s="51" t="n">
        <v>4.4002</v>
      </c>
      <c r="H64" s="51" t="n">
        <v>3.51428</v>
      </c>
      <c r="I64" s="51" t="n">
        <v>4.41784</v>
      </c>
      <c r="J64" s="51" t="n">
        <v>8.68476</v>
      </c>
      <c r="K64" s="51" t="n">
        <v>4.80788</v>
      </c>
      <c r="L64" s="51" t="n">
        <v>4.58052</v>
      </c>
      <c r="M64" s="51" t="n">
        <v>6.35824</v>
      </c>
      <c r="N64" s="51" t="n">
        <v>3.2928</v>
      </c>
      <c r="O64" s="51" t="n">
        <v>0.94668</v>
      </c>
      <c r="P64" s="51" t="n">
        <v>11.74628</v>
      </c>
    </row>
    <row r="65" s="74" customFormat="true" ht="12.5" hidden="false" customHeight="false" outlineLevel="0" collapsed="false">
      <c r="A65" s="78" t="s">
        <v>538</v>
      </c>
      <c r="B65" s="51" t="n">
        <v>2.5088</v>
      </c>
      <c r="C65" s="51" t="n">
        <v>3.76908</v>
      </c>
      <c r="D65" s="51" t="n">
        <v>2.1462</v>
      </c>
      <c r="E65" s="51" t="n">
        <v>2.68716</v>
      </c>
      <c r="F65" s="51" t="n">
        <v>3.76712</v>
      </c>
      <c r="G65" s="51" t="n">
        <v>1.53664</v>
      </c>
      <c r="H65" s="51" t="n">
        <v>1.76596</v>
      </c>
      <c r="I65" s="51" t="n">
        <v>1.40728</v>
      </c>
      <c r="J65" s="51" t="n">
        <v>2.88904</v>
      </c>
      <c r="K65" s="51" t="n">
        <v>1.17796</v>
      </c>
      <c r="L65" s="51" t="n">
        <v>0</v>
      </c>
      <c r="M65" s="51" t="n">
        <v>1.40924</v>
      </c>
      <c r="N65" s="51" t="n">
        <v>1.20932</v>
      </c>
      <c r="O65" s="51" t="n">
        <v>0</v>
      </c>
      <c r="P65" s="51" t="n">
        <v>5.42332</v>
      </c>
    </row>
    <row r="66" s="74" customFormat="true" ht="12.5" hidden="false" customHeight="false" outlineLevel="0" collapsed="false">
      <c r="A66" s="78" t="s">
        <v>539</v>
      </c>
      <c r="B66" s="51" t="n">
        <v>1.64836</v>
      </c>
      <c r="C66" s="51" t="n">
        <v>3.27516</v>
      </c>
      <c r="D66" s="51" t="n">
        <v>2.92824</v>
      </c>
      <c r="E66" s="51" t="n">
        <v>3.47508</v>
      </c>
      <c r="F66" s="51" t="n">
        <v>2.83612</v>
      </c>
      <c r="G66" s="51" t="n">
        <v>2.10896</v>
      </c>
      <c r="H66" s="51" t="n">
        <v>0.931</v>
      </c>
      <c r="I66" s="51" t="n">
        <v>0.72128</v>
      </c>
      <c r="J66" s="51" t="n">
        <v>3.03016</v>
      </c>
      <c r="K66" s="51" t="n">
        <v>1.79144</v>
      </c>
      <c r="L66" s="51" t="n">
        <v>1.57584</v>
      </c>
      <c r="M66" s="51" t="n">
        <v>2.35004</v>
      </c>
      <c r="N66" s="51" t="n">
        <v>0</v>
      </c>
      <c r="O66" s="51" t="n">
        <v>0</v>
      </c>
      <c r="P66" s="51" t="n">
        <v>4.94704</v>
      </c>
    </row>
    <row r="67" s="74" customFormat="true" ht="12.5" hidden="false" customHeight="false" outlineLevel="0" collapsed="false">
      <c r="A67" s="78" t="s">
        <v>540</v>
      </c>
      <c r="B67" s="51" t="n">
        <v>1.01332</v>
      </c>
      <c r="C67" s="51" t="n">
        <v>3.09484</v>
      </c>
      <c r="D67" s="51" t="n">
        <v>2.62052</v>
      </c>
      <c r="E67" s="51" t="n">
        <v>2.793</v>
      </c>
      <c r="F67" s="51" t="n">
        <v>1.56016</v>
      </c>
      <c r="G67" s="51" t="n">
        <v>1.01332</v>
      </c>
      <c r="H67" s="51" t="n">
        <v>1.22108</v>
      </c>
      <c r="I67" s="51" t="n">
        <v>0</v>
      </c>
      <c r="J67" s="51" t="n">
        <v>3.59072</v>
      </c>
      <c r="K67" s="51" t="n">
        <v>2.21676</v>
      </c>
      <c r="L67" s="51" t="n">
        <v>1.46216</v>
      </c>
      <c r="M67" s="51" t="n">
        <v>2.65188</v>
      </c>
      <c r="N67" s="51" t="n">
        <v>1.25048</v>
      </c>
      <c r="O67" s="51" t="n">
        <v>0</v>
      </c>
      <c r="P67" s="51" t="n">
        <v>5.35276</v>
      </c>
    </row>
    <row r="68" s="74" customFormat="true" ht="12.5" hidden="false" customHeight="false" outlineLevel="0" collapsed="false">
      <c r="A68" s="78" t="s">
        <v>541</v>
      </c>
      <c r="B68" s="51" t="n">
        <v>1.2936</v>
      </c>
      <c r="C68" s="51" t="n">
        <v>3.01252</v>
      </c>
      <c r="D68" s="51" t="n">
        <v>2.08544</v>
      </c>
      <c r="E68" s="51" t="n">
        <v>2.80868</v>
      </c>
      <c r="F68" s="51" t="n">
        <v>2.99096</v>
      </c>
      <c r="G68" s="51" t="n">
        <v>2.45784</v>
      </c>
      <c r="H68" s="51" t="n">
        <v>0</v>
      </c>
      <c r="I68" s="51" t="n">
        <v>0.84672</v>
      </c>
      <c r="J68" s="51" t="n">
        <v>2.9694</v>
      </c>
      <c r="K68" s="51" t="n">
        <v>1.52096</v>
      </c>
      <c r="L68" s="51" t="n">
        <v>0.99372</v>
      </c>
      <c r="M68" s="51" t="n">
        <v>3.22616</v>
      </c>
      <c r="N68" s="51" t="n">
        <v>0</v>
      </c>
      <c r="O68" s="51" t="n">
        <v>1.47</v>
      </c>
      <c r="P68" s="51" t="n">
        <v>4.68832</v>
      </c>
    </row>
    <row r="69" s="74" customFormat="true" ht="12.5" hidden="false" customHeight="false" outlineLevel="0" collapsed="false">
      <c r="A69" s="78" t="s">
        <v>542</v>
      </c>
      <c r="B69" s="51" t="n">
        <v>0.99176</v>
      </c>
      <c r="C69" s="51" t="n">
        <v>3.74948</v>
      </c>
      <c r="D69" s="51" t="n">
        <v>2.72048</v>
      </c>
      <c r="E69" s="51" t="n">
        <v>2.10308</v>
      </c>
      <c r="F69" s="51" t="n">
        <v>2.41472</v>
      </c>
      <c r="G69" s="51" t="n">
        <v>1.01136</v>
      </c>
      <c r="H69" s="51" t="n">
        <v>0</v>
      </c>
      <c r="I69" s="51" t="n">
        <v>1.30536</v>
      </c>
      <c r="J69" s="51" t="n">
        <v>2.18344</v>
      </c>
      <c r="K69" s="51" t="n">
        <v>1.54448</v>
      </c>
      <c r="L69" s="51" t="n">
        <v>2.48528</v>
      </c>
      <c r="M69" s="51" t="n">
        <v>3.28104</v>
      </c>
      <c r="N69" s="51" t="n">
        <v>1.372</v>
      </c>
      <c r="O69" s="51" t="n">
        <v>1.14856</v>
      </c>
      <c r="P69" s="51" t="n">
        <v>5.145</v>
      </c>
    </row>
    <row r="70" s="74" customFormat="true" ht="12.5" hidden="false" customHeight="false" outlineLevel="0" collapsed="false">
      <c r="A70" s="78" t="s">
        <v>543</v>
      </c>
      <c r="B70" s="51" t="n">
        <v>0</v>
      </c>
      <c r="C70" s="51" t="n">
        <v>2.73028</v>
      </c>
      <c r="D70" s="51" t="n">
        <v>1.92668</v>
      </c>
      <c r="E70" s="51" t="n">
        <v>3.30848</v>
      </c>
      <c r="F70" s="51" t="n">
        <v>2.31084</v>
      </c>
      <c r="G70" s="51" t="n">
        <v>1.3426</v>
      </c>
      <c r="H70" s="51" t="n">
        <v>0.75656</v>
      </c>
      <c r="I70" s="51" t="n">
        <v>1.37004</v>
      </c>
      <c r="J70" s="51" t="n">
        <v>3.02428</v>
      </c>
      <c r="K70" s="51" t="n">
        <v>2.13248</v>
      </c>
      <c r="L70" s="51" t="n">
        <v>0.76244</v>
      </c>
      <c r="M70" s="51" t="n">
        <v>1.80516</v>
      </c>
      <c r="N70" s="51" t="n">
        <v>0.98784</v>
      </c>
      <c r="O70" s="51" t="n">
        <v>0</v>
      </c>
      <c r="P70" s="51" t="n">
        <v>4.27084</v>
      </c>
    </row>
    <row r="71" s="74" customFormat="true" ht="12.5" hidden="false" customHeight="false" outlineLevel="0" collapsed="false">
      <c r="A71" s="78" t="s">
        <v>544</v>
      </c>
      <c r="B71" s="51" t="n">
        <v>0.64288</v>
      </c>
      <c r="C71" s="51" t="n">
        <v>1.03684</v>
      </c>
      <c r="D71" s="51" t="n">
        <v>0.61936</v>
      </c>
      <c r="E71" s="51" t="n">
        <v>1.47784</v>
      </c>
      <c r="F71" s="51" t="n">
        <v>1.2348</v>
      </c>
      <c r="G71" s="51" t="n">
        <v>1.35044</v>
      </c>
      <c r="H71" s="51" t="n">
        <v>0.53312</v>
      </c>
      <c r="I71" s="51" t="n">
        <v>0.3626</v>
      </c>
      <c r="J71" s="51" t="n">
        <v>1.46804</v>
      </c>
      <c r="K71" s="51" t="n">
        <v>0.58604</v>
      </c>
      <c r="L71" s="51" t="n">
        <v>1.10348</v>
      </c>
      <c r="M71" s="51" t="n">
        <v>1.21128</v>
      </c>
      <c r="N71" s="51" t="n">
        <v>0</v>
      </c>
      <c r="O71" s="51" t="n">
        <v>0</v>
      </c>
      <c r="P71" s="51" t="n">
        <v>2.30888</v>
      </c>
    </row>
    <row r="72" s="74" customFormat="true" ht="12.5" hidden="false" customHeight="false" outlineLevel="0" collapsed="false">
      <c r="A72" s="78" t="s">
        <v>545</v>
      </c>
      <c r="B72" s="51" t="n">
        <v>1.73264</v>
      </c>
      <c r="C72" s="51" t="n">
        <v>3.11052</v>
      </c>
      <c r="D72" s="51" t="n">
        <v>2.38532</v>
      </c>
      <c r="E72" s="51" t="n">
        <v>2.44412</v>
      </c>
      <c r="F72" s="51" t="n">
        <v>1.83456</v>
      </c>
      <c r="G72" s="51" t="n">
        <v>2.29908</v>
      </c>
      <c r="H72" s="51" t="n">
        <v>1.42492</v>
      </c>
      <c r="I72" s="51" t="n">
        <v>1.60916</v>
      </c>
      <c r="J72" s="51" t="n">
        <v>3.16148</v>
      </c>
      <c r="K72" s="51" t="n">
        <v>1.92276</v>
      </c>
      <c r="L72" s="51" t="n">
        <v>2.48724</v>
      </c>
      <c r="M72" s="51" t="n">
        <v>0.86632</v>
      </c>
      <c r="N72" s="51" t="n">
        <v>1.31712</v>
      </c>
      <c r="O72" s="51" t="n">
        <v>0</v>
      </c>
      <c r="P72" s="51" t="n">
        <v>4.59032</v>
      </c>
    </row>
    <row r="73" s="74" customFormat="true" ht="12.5" hidden="false" customHeight="false" outlineLevel="0" collapsed="false">
      <c r="A73" s="78" t="s">
        <v>546</v>
      </c>
      <c r="B73" s="51" t="n">
        <v>1.8424</v>
      </c>
      <c r="C73" s="51" t="n">
        <v>2.4304</v>
      </c>
      <c r="D73" s="51" t="n">
        <v>1.69344</v>
      </c>
      <c r="E73" s="51" t="n">
        <v>2.44608</v>
      </c>
      <c r="F73" s="51" t="n">
        <v>2.22264</v>
      </c>
      <c r="G73" s="51" t="n">
        <v>2.08152</v>
      </c>
      <c r="H73" s="51" t="n">
        <v>0</v>
      </c>
      <c r="I73" s="51" t="n">
        <v>2.39512</v>
      </c>
      <c r="J73" s="51" t="n">
        <v>3.1654</v>
      </c>
      <c r="K73" s="51" t="n">
        <v>2.0286</v>
      </c>
      <c r="L73" s="51" t="n">
        <v>1.4112</v>
      </c>
      <c r="M73" s="51" t="n">
        <v>2.40688</v>
      </c>
      <c r="N73" s="51" t="n">
        <v>1.25244</v>
      </c>
      <c r="O73" s="51" t="n">
        <v>0</v>
      </c>
      <c r="P73" s="51" t="n">
        <v>4.723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8.31432</v>
      </c>
      <c r="C75" s="51" t="n">
        <v>17.65568</v>
      </c>
      <c r="D75" s="51" t="n">
        <v>13.31624</v>
      </c>
      <c r="E75" s="51" t="n">
        <v>16.69136</v>
      </c>
      <c r="F75" s="51" t="n">
        <v>15.33112</v>
      </c>
      <c r="G75" s="51" t="n">
        <v>11.69728</v>
      </c>
      <c r="H75" s="51" t="n">
        <v>8.33588</v>
      </c>
      <c r="I75" s="51" t="n">
        <v>13.083</v>
      </c>
      <c r="J75" s="51" t="n">
        <v>20.3644</v>
      </c>
      <c r="K75" s="51" t="n">
        <v>11.30136</v>
      </c>
      <c r="L75" s="51" t="n">
        <v>11.65416</v>
      </c>
      <c r="M75" s="51" t="n">
        <v>13.1908</v>
      </c>
      <c r="N75" s="51" t="n">
        <v>8.74944</v>
      </c>
      <c r="O75" s="51" t="n">
        <v>2.35788</v>
      </c>
      <c r="P75" s="51" t="n">
        <v>20.952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23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1.72088</v>
      </c>
      <c r="C92" s="51" t="n">
        <v>4.33552</v>
      </c>
      <c r="D92" s="51" t="n">
        <v>2.43824</v>
      </c>
      <c r="E92" s="51" t="n">
        <v>2.24224</v>
      </c>
      <c r="F92" s="51" t="n">
        <v>8.62596</v>
      </c>
      <c r="G92" s="51" t="n">
        <v>3.29868</v>
      </c>
      <c r="H92" s="51" t="n">
        <v>3.68284</v>
      </c>
      <c r="I92" s="51" t="n">
        <v>6.26416</v>
      </c>
      <c r="J92" s="51" t="n">
        <v>10.04696</v>
      </c>
      <c r="K92" s="51" t="n">
        <v>7.2814</v>
      </c>
      <c r="L92" s="51" t="n">
        <v>8.75336</v>
      </c>
      <c r="M92" s="51" t="n">
        <v>9.81372</v>
      </c>
      <c r="N92" s="51" t="n">
        <v>7.04816</v>
      </c>
      <c r="O92" s="51" t="n">
        <v>1.33084</v>
      </c>
      <c r="P92" s="51" t="n">
        <v>14.02576</v>
      </c>
    </row>
    <row r="93" s="74" customFormat="true" ht="12.5" hidden="false" customHeight="false" outlineLevel="0" collapsed="false">
      <c r="A93" s="78" t="s">
        <v>527</v>
      </c>
      <c r="B93" s="51" t="n">
        <v>0</v>
      </c>
      <c r="C93" s="51" t="n">
        <v>0.89964</v>
      </c>
      <c r="D93" s="51" t="n">
        <v>0</v>
      </c>
      <c r="E93" s="51" t="n">
        <v>2.35788</v>
      </c>
      <c r="F93" s="51" t="n">
        <v>1.79536</v>
      </c>
      <c r="G93" s="51" t="n">
        <v>0</v>
      </c>
      <c r="H93" s="51" t="n">
        <v>1.89532</v>
      </c>
      <c r="I93" s="51" t="n">
        <v>1.76008</v>
      </c>
      <c r="J93" s="51" t="n">
        <v>4.1062</v>
      </c>
      <c r="K93" s="51" t="n">
        <v>2.67148</v>
      </c>
      <c r="L93" s="51" t="n">
        <v>2.88316</v>
      </c>
      <c r="M93" s="51" t="n">
        <v>4.37864</v>
      </c>
      <c r="N93" s="51" t="n">
        <v>2.4892</v>
      </c>
      <c r="O93" s="51" t="n">
        <v>0</v>
      </c>
      <c r="P93" s="51" t="n">
        <v>6.01916</v>
      </c>
    </row>
    <row r="94" s="74" customFormat="true" ht="12.5" hidden="false" customHeight="false" outlineLevel="0" collapsed="false">
      <c r="A94" s="78" t="s">
        <v>528</v>
      </c>
      <c r="B94" s="51" t="n">
        <v>0</v>
      </c>
      <c r="C94" s="51" t="n">
        <v>1.3426</v>
      </c>
      <c r="D94" s="51" t="n">
        <v>0</v>
      </c>
      <c r="E94" s="51" t="n">
        <v>0.96824</v>
      </c>
      <c r="F94" s="51" t="n">
        <v>2.63228</v>
      </c>
      <c r="G94" s="51" t="n">
        <v>0</v>
      </c>
      <c r="H94" s="51" t="n">
        <v>0</v>
      </c>
      <c r="I94" s="51" t="n">
        <v>0.85652</v>
      </c>
      <c r="J94" s="51" t="n">
        <v>2.47744</v>
      </c>
      <c r="K94" s="51" t="n">
        <v>2.25988</v>
      </c>
      <c r="L94" s="51" t="n">
        <v>3.74556</v>
      </c>
      <c r="M94" s="51" t="n">
        <v>3.19676</v>
      </c>
      <c r="N94" s="51" t="n">
        <v>0</v>
      </c>
      <c r="O94" s="51" t="n">
        <v>0</v>
      </c>
      <c r="P94" s="51" t="n">
        <v>5.30964</v>
      </c>
    </row>
    <row r="95" s="74" customFormat="true" ht="12.5" hidden="false" customHeight="false" outlineLevel="0" collapsed="false">
      <c r="A95" s="78" t="s">
        <v>529</v>
      </c>
      <c r="B95" s="51" t="n">
        <v>0.60564</v>
      </c>
      <c r="C95" s="51" t="n">
        <v>2.92432</v>
      </c>
      <c r="D95" s="51" t="n">
        <v>2.23636</v>
      </c>
      <c r="E95" s="51" t="n">
        <v>1.09368</v>
      </c>
      <c r="F95" s="51" t="n">
        <v>3.49468</v>
      </c>
      <c r="G95" s="51" t="n">
        <v>1.08388</v>
      </c>
      <c r="H95" s="51" t="n">
        <v>1.64444</v>
      </c>
      <c r="I95" s="51" t="n">
        <v>1.85808</v>
      </c>
      <c r="J95" s="51" t="n">
        <v>2.6656</v>
      </c>
      <c r="K95" s="51" t="n">
        <v>3.38688</v>
      </c>
      <c r="L95" s="51" t="n">
        <v>4.165</v>
      </c>
      <c r="M95" s="51" t="n">
        <v>4.47272</v>
      </c>
      <c r="N95" s="51" t="n">
        <v>1.94824</v>
      </c>
      <c r="O95" s="51" t="n">
        <v>0</v>
      </c>
      <c r="P95" s="51" t="n">
        <v>6.45232</v>
      </c>
    </row>
    <row r="96" s="74" customFormat="true" ht="12.5" hidden="false" customHeight="false" outlineLevel="0" collapsed="false">
      <c r="A96" s="78" t="s">
        <v>530</v>
      </c>
      <c r="B96" s="51" t="n">
        <v>0</v>
      </c>
      <c r="C96" s="51" t="n">
        <v>2.83024</v>
      </c>
      <c r="D96" s="51" t="n">
        <v>1.22108</v>
      </c>
      <c r="E96" s="51" t="n">
        <v>1.24068</v>
      </c>
      <c r="F96" s="51" t="n">
        <v>2.72636</v>
      </c>
      <c r="G96" s="51" t="n">
        <v>1.77772</v>
      </c>
      <c r="H96" s="51" t="n">
        <v>2.1462</v>
      </c>
      <c r="I96" s="51" t="n">
        <v>1.37788</v>
      </c>
      <c r="J96" s="51" t="n">
        <v>3.05956</v>
      </c>
      <c r="K96" s="51" t="n">
        <v>1.81692</v>
      </c>
      <c r="L96" s="51" t="n">
        <v>2.35004</v>
      </c>
      <c r="M96" s="51" t="n">
        <v>3.41824</v>
      </c>
      <c r="N96" s="51" t="n">
        <v>2.03644</v>
      </c>
      <c r="O96" s="51" t="n">
        <v>0</v>
      </c>
      <c r="P96" s="51" t="n">
        <v>5.21948</v>
      </c>
    </row>
    <row r="97" s="74" customFormat="true" ht="12.5" hidden="false" customHeight="false" outlineLevel="0" collapsed="false">
      <c r="A97" s="78" t="s">
        <v>531</v>
      </c>
      <c r="B97" s="51" t="n">
        <v>0</v>
      </c>
      <c r="C97" s="51" t="n">
        <v>1.0682</v>
      </c>
      <c r="D97" s="51" t="n">
        <v>0</v>
      </c>
      <c r="E97" s="51" t="n">
        <v>1.50528</v>
      </c>
      <c r="F97" s="51" t="n">
        <v>1.98744</v>
      </c>
      <c r="G97" s="51" t="n">
        <v>0</v>
      </c>
      <c r="H97" s="51" t="n">
        <v>0</v>
      </c>
      <c r="I97" s="51" t="n">
        <v>1.23676</v>
      </c>
      <c r="J97" s="51" t="n">
        <v>1.88356</v>
      </c>
      <c r="K97" s="51" t="n">
        <v>1.617</v>
      </c>
      <c r="L97" s="51" t="n">
        <v>2.06388</v>
      </c>
      <c r="M97" s="51" t="n">
        <v>2.54408</v>
      </c>
      <c r="N97" s="51" t="n">
        <v>1.38768</v>
      </c>
      <c r="O97" s="51" t="n">
        <v>0</v>
      </c>
      <c r="P97" s="51" t="n">
        <v>3.85532</v>
      </c>
    </row>
    <row r="98" s="74" customFormat="true" ht="12.5" hidden="false" customHeight="false" outlineLevel="0" collapsed="false">
      <c r="A98" s="78" t="s">
        <v>532</v>
      </c>
      <c r="B98" s="51" t="n">
        <v>1.66796</v>
      </c>
      <c r="C98" s="51" t="n">
        <v>0.95452</v>
      </c>
      <c r="D98" s="51" t="n">
        <v>0</v>
      </c>
      <c r="E98" s="51" t="n">
        <v>0.68796</v>
      </c>
      <c r="F98" s="51" t="n">
        <v>1.17208</v>
      </c>
      <c r="G98" s="51" t="n">
        <v>0</v>
      </c>
      <c r="H98" s="51" t="n">
        <v>0</v>
      </c>
      <c r="I98" s="51" t="n">
        <v>0.69384</v>
      </c>
      <c r="J98" s="51" t="n">
        <v>0.71932</v>
      </c>
      <c r="K98" s="51" t="n">
        <v>2.45196</v>
      </c>
      <c r="L98" s="51" t="n">
        <v>2.48332</v>
      </c>
      <c r="M98" s="51" t="n">
        <v>2.93804</v>
      </c>
      <c r="N98" s="51" t="n">
        <v>1.3328</v>
      </c>
      <c r="O98" s="51" t="n">
        <v>0</v>
      </c>
      <c r="P98" s="51" t="n">
        <v>4.18656</v>
      </c>
    </row>
    <row r="99" s="74" customFormat="true" ht="12.5" hidden="false" customHeight="false" outlineLevel="0" collapsed="false">
      <c r="A99" s="78" t="s">
        <v>533</v>
      </c>
      <c r="B99" s="51" t="n">
        <v>0.64484</v>
      </c>
      <c r="C99" s="51" t="n">
        <v>0</v>
      </c>
      <c r="D99" s="51" t="n">
        <v>0</v>
      </c>
      <c r="E99" s="51" t="n">
        <v>0.75656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.94668</v>
      </c>
      <c r="L99" s="51" t="n">
        <v>1.39552</v>
      </c>
      <c r="M99" s="51" t="n">
        <v>1.52096</v>
      </c>
      <c r="N99" s="51" t="n">
        <v>1.0388</v>
      </c>
      <c r="O99" s="51" t="n">
        <v>0</v>
      </c>
      <c r="P99" s="51" t="n">
        <v>1.98744</v>
      </c>
    </row>
    <row r="100" s="74" customFormat="true" ht="12.5" hidden="false" customHeight="false" outlineLevel="0" collapsed="false">
      <c r="A100" s="78" t="s">
        <v>534</v>
      </c>
      <c r="B100" s="51" t="n">
        <v>0</v>
      </c>
      <c r="C100" s="51" t="n">
        <v>0.71148</v>
      </c>
      <c r="D100" s="51" t="n">
        <v>0.71148</v>
      </c>
      <c r="E100" s="51" t="n">
        <v>0</v>
      </c>
      <c r="F100" s="51" t="n">
        <v>0.94276</v>
      </c>
      <c r="G100" s="51" t="n">
        <v>0.98392</v>
      </c>
      <c r="H100" s="51" t="n">
        <v>1.54252</v>
      </c>
      <c r="I100" s="51" t="n">
        <v>0.71736</v>
      </c>
      <c r="J100" s="51" t="n">
        <v>1.59936</v>
      </c>
      <c r="K100" s="51" t="n">
        <v>1.82672</v>
      </c>
      <c r="L100" s="51" t="n">
        <v>2.41276</v>
      </c>
      <c r="M100" s="51" t="n">
        <v>2.3226</v>
      </c>
      <c r="N100" s="51" t="n">
        <v>1.17404</v>
      </c>
      <c r="O100" s="51" t="n">
        <v>0</v>
      </c>
      <c r="P100" s="51" t="n">
        <v>3.27516</v>
      </c>
    </row>
    <row r="101" s="74" customFormat="true" ht="12.5" hidden="false" customHeight="false" outlineLevel="0" collapsed="false">
      <c r="A101" s="78" t="s">
        <v>535</v>
      </c>
      <c r="B101" s="51" t="n">
        <v>1.65032</v>
      </c>
      <c r="C101" s="51" t="n">
        <v>6.54836</v>
      </c>
      <c r="D101" s="51" t="n">
        <v>3.83964</v>
      </c>
      <c r="E101" s="51" t="n">
        <v>2.94</v>
      </c>
      <c r="F101" s="51" t="n">
        <v>6.2622</v>
      </c>
      <c r="G101" s="51" t="n">
        <v>1.96392</v>
      </c>
      <c r="H101" s="51" t="n">
        <v>3.5672</v>
      </c>
      <c r="I101" s="51" t="n">
        <v>2.36768</v>
      </c>
      <c r="J101" s="51" t="n">
        <v>6.909</v>
      </c>
      <c r="K101" s="51" t="n">
        <v>4.55112</v>
      </c>
      <c r="L101" s="51" t="n">
        <v>8.09284</v>
      </c>
      <c r="M101" s="51" t="n">
        <v>7.8498</v>
      </c>
      <c r="N101" s="51" t="n">
        <v>5.42136</v>
      </c>
      <c r="O101" s="51" t="n">
        <v>1.176</v>
      </c>
      <c r="P101" s="51" t="n">
        <v>11.87368</v>
      </c>
    </row>
    <row r="102" s="74" customFormat="true" ht="12.5" hidden="false" customHeight="false" outlineLevel="0" collapsed="false">
      <c r="A102" s="78" t="s">
        <v>536</v>
      </c>
      <c r="B102" s="51" t="n">
        <v>1.53468</v>
      </c>
      <c r="C102" s="51" t="n">
        <v>2.0188</v>
      </c>
      <c r="D102" s="51" t="n">
        <v>1.26028</v>
      </c>
      <c r="E102" s="51" t="n">
        <v>1.23872</v>
      </c>
      <c r="F102" s="51" t="n">
        <v>2.93216</v>
      </c>
      <c r="G102" s="51" t="n">
        <v>1.0976</v>
      </c>
      <c r="H102" s="51" t="n">
        <v>0.82124</v>
      </c>
      <c r="I102" s="51" t="n">
        <v>1.11328</v>
      </c>
      <c r="J102" s="51" t="n">
        <v>2.49312</v>
      </c>
      <c r="K102" s="51" t="n">
        <v>2.26576</v>
      </c>
      <c r="L102" s="51" t="n">
        <v>3.39472</v>
      </c>
      <c r="M102" s="51" t="n">
        <v>3.96116</v>
      </c>
      <c r="N102" s="51" t="n">
        <v>0</v>
      </c>
      <c r="O102" s="51" t="n">
        <v>0</v>
      </c>
      <c r="P102" s="51" t="n">
        <v>5.74084</v>
      </c>
    </row>
    <row r="103" s="74" customFormat="true" ht="12.75" hidden="false" customHeight="true" outlineLevel="0" collapsed="false">
      <c r="A103" s="78" t="s">
        <v>537</v>
      </c>
      <c r="B103" s="51" t="n">
        <v>1.33476</v>
      </c>
      <c r="C103" s="51" t="n">
        <v>3.06348</v>
      </c>
      <c r="D103" s="51" t="n">
        <v>1.73852</v>
      </c>
      <c r="E103" s="51" t="n">
        <v>2.7048</v>
      </c>
      <c r="F103" s="51" t="n">
        <v>5.88392</v>
      </c>
      <c r="G103" s="51" t="n">
        <v>3.55152</v>
      </c>
      <c r="H103" s="51" t="n">
        <v>3.47312</v>
      </c>
      <c r="I103" s="51" t="n">
        <v>3.82004</v>
      </c>
      <c r="J103" s="51" t="n">
        <v>6.958</v>
      </c>
      <c r="K103" s="51" t="n">
        <v>6.21516</v>
      </c>
      <c r="L103" s="51" t="n">
        <v>7.78512</v>
      </c>
      <c r="M103" s="51" t="n">
        <v>9.17084</v>
      </c>
      <c r="N103" s="51" t="n">
        <v>5.0176</v>
      </c>
      <c r="O103" s="51" t="n">
        <v>0.7644</v>
      </c>
      <c r="P103" s="51" t="n">
        <v>11.69924</v>
      </c>
    </row>
    <row r="104" s="74" customFormat="true" ht="12.5" hidden="false" customHeight="false" outlineLevel="0" collapsed="false">
      <c r="A104" s="78" t="s">
        <v>538</v>
      </c>
      <c r="B104" s="51" t="n">
        <v>0</v>
      </c>
      <c r="C104" s="51" t="n">
        <v>1.36024</v>
      </c>
      <c r="D104" s="51" t="n">
        <v>0</v>
      </c>
      <c r="E104" s="51" t="n">
        <v>0.72912</v>
      </c>
      <c r="F104" s="51" t="n">
        <v>1.61112</v>
      </c>
      <c r="G104" s="51" t="n">
        <v>0</v>
      </c>
      <c r="H104" s="51" t="n">
        <v>2.20696</v>
      </c>
      <c r="I104" s="51" t="n">
        <v>0</v>
      </c>
      <c r="J104" s="51" t="n">
        <v>2.75968</v>
      </c>
      <c r="K104" s="51" t="n">
        <v>2.24224</v>
      </c>
      <c r="L104" s="51" t="n">
        <v>2.4794</v>
      </c>
      <c r="M104" s="51" t="n">
        <v>3.14384</v>
      </c>
      <c r="N104" s="51" t="n">
        <v>1.715</v>
      </c>
      <c r="O104" s="51" t="n">
        <v>0</v>
      </c>
      <c r="P104" s="51" t="n">
        <v>5.13912</v>
      </c>
    </row>
    <row r="105" s="74" customFormat="true" ht="12.5" hidden="false" customHeight="false" outlineLevel="0" collapsed="false">
      <c r="A105" s="78" t="s">
        <v>539</v>
      </c>
      <c r="B105" s="51" t="n">
        <v>1.6268</v>
      </c>
      <c r="C105" s="51" t="n">
        <v>1.97764</v>
      </c>
      <c r="D105" s="51" t="n">
        <v>0.5586</v>
      </c>
      <c r="E105" s="51" t="n">
        <v>0.5978</v>
      </c>
      <c r="F105" s="51" t="n">
        <v>2.33828</v>
      </c>
      <c r="G105" s="51" t="n">
        <v>1.66796</v>
      </c>
      <c r="H105" s="51" t="n">
        <v>0</v>
      </c>
      <c r="I105" s="51" t="n">
        <v>0.73304</v>
      </c>
      <c r="J105" s="51" t="n">
        <v>1.78164</v>
      </c>
      <c r="K105" s="51" t="n">
        <v>2.84984</v>
      </c>
      <c r="L105" s="51" t="n">
        <v>3.15756</v>
      </c>
      <c r="M105" s="51" t="n">
        <v>3.35944</v>
      </c>
      <c r="N105" s="51" t="n">
        <v>1.0486</v>
      </c>
      <c r="O105" s="51" t="n">
        <v>0</v>
      </c>
      <c r="P105" s="51" t="n">
        <v>5.08816</v>
      </c>
    </row>
    <row r="106" s="74" customFormat="true" ht="12.5" hidden="false" customHeight="false" outlineLevel="0" collapsed="false">
      <c r="A106" s="78" t="s">
        <v>540</v>
      </c>
      <c r="B106" s="51" t="n">
        <v>0.58604</v>
      </c>
      <c r="C106" s="51" t="n">
        <v>1.32104</v>
      </c>
      <c r="D106" s="51" t="n">
        <v>0.64288</v>
      </c>
      <c r="E106" s="51" t="n">
        <v>0</v>
      </c>
      <c r="F106" s="51" t="n">
        <v>1.42492</v>
      </c>
      <c r="G106" s="51" t="n">
        <v>0</v>
      </c>
      <c r="H106" s="51" t="n">
        <v>0.84672</v>
      </c>
      <c r="I106" s="51" t="n">
        <v>0</v>
      </c>
      <c r="J106" s="51" t="n">
        <v>2.548</v>
      </c>
      <c r="K106" s="51" t="n">
        <v>1.0486</v>
      </c>
      <c r="L106" s="51" t="n">
        <v>2.39512</v>
      </c>
      <c r="M106" s="51" t="n">
        <v>4.04936</v>
      </c>
      <c r="N106" s="51" t="n">
        <v>1.74244</v>
      </c>
      <c r="O106" s="51" t="n">
        <v>0</v>
      </c>
      <c r="P106" s="51" t="n">
        <v>4.77064</v>
      </c>
    </row>
    <row r="107" s="74" customFormat="true" ht="12.5" hidden="false" customHeight="false" outlineLevel="0" collapsed="false">
      <c r="A107" s="78" t="s">
        <v>541</v>
      </c>
      <c r="B107" s="51" t="n">
        <v>0</v>
      </c>
      <c r="C107" s="51" t="n">
        <v>1.9404</v>
      </c>
      <c r="D107" s="51" t="n">
        <v>0.79772</v>
      </c>
      <c r="E107" s="51" t="n">
        <v>0.7742</v>
      </c>
      <c r="F107" s="51" t="n">
        <v>2.69304</v>
      </c>
      <c r="G107" s="51" t="n">
        <v>1.49744</v>
      </c>
      <c r="H107" s="51" t="n">
        <v>2.30496</v>
      </c>
      <c r="I107" s="51" t="n">
        <v>0.735</v>
      </c>
      <c r="J107" s="51" t="n">
        <v>2.8322</v>
      </c>
      <c r="K107" s="51" t="n">
        <v>1.7444</v>
      </c>
      <c r="L107" s="51" t="n">
        <v>2.77928</v>
      </c>
      <c r="M107" s="51" t="n">
        <v>3.46332</v>
      </c>
      <c r="N107" s="51" t="n">
        <v>1.78752</v>
      </c>
      <c r="O107" s="51" t="n">
        <v>0</v>
      </c>
      <c r="P107" s="51" t="n">
        <v>4.9294</v>
      </c>
    </row>
    <row r="108" s="74" customFormat="true" ht="12.5" hidden="false" customHeight="false" outlineLevel="0" collapsed="false">
      <c r="A108" s="78" t="s">
        <v>542</v>
      </c>
      <c r="B108" s="51" t="n">
        <v>0.71736</v>
      </c>
      <c r="C108" s="51" t="n">
        <v>1.89924</v>
      </c>
      <c r="D108" s="51" t="n">
        <v>1.23872</v>
      </c>
      <c r="E108" s="51" t="n">
        <v>0</v>
      </c>
      <c r="F108" s="51" t="n">
        <v>0.9212</v>
      </c>
      <c r="G108" s="51" t="n">
        <v>1.05644</v>
      </c>
      <c r="H108" s="51" t="n">
        <v>1.26028</v>
      </c>
      <c r="I108" s="51" t="n">
        <v>0</v>
      </c>
      <c r="J108" s="51" t="n">
        <v>2.52056</v>
      </c>
      <c r="K108" s="51" t="n">
        <v>2.45784</v>
      </c>
      <c r="L108" s="51" t="n">
        <v>2.19128</v>
      </c>
      <c r="M108" s="51" t="n">
        <v>3.72792</v>
      </c>
      <c r="N108" s="51" t="n">
        <v>1.16816</v>
      </c>
      <c r="O108" s="51" t="n">
        <v>0</v>
      </c>
      <c r="P108" s="51" t="n">
        <v>4.82944</v>
      </c>
    </row>
    <row r="109" s="74" customFormat="true" ht="12.5" hidden="false" customHeight="false" outlineLevel="0" collapsed="false">
      <c r="A109" s="78" t="s">
        <v>543</v>
      </c>
      <c r="B109" s="51" t="n">
        <v>0.74872</v>
      </c>
      <c r="C109" s="51" t="n">
        <v>1.17796</v>
      </c>
      <c r="D109" s="51" t="n">
        <v>1.17796</v>
      </c>
      <c r="E109" s="51" t="n">
        <v>0.71344</v>
      </c>
      <c r="F109" s="51" t="n">
        <v>1.56212</v>
      </c>
      <c r="G109" s="51" t="n">
        <v>0.71344</v>
      </c>
      <c r="H109" s="51" t="n">
        <v>1.23088</v>
      </c>
      <c r="I109" s="51" t="n">
        <v>0.74872</v>
      </c>
      <c r="J109" s="51" t="n">
        <v>2.5872</v>
      </c>
      <c r="K109" s="51" t="n">
        <v>2.53036</v>
      </c>
      <c r="L109" s="51" t="n">
        <v>1.86396</v>
      </c>
      <c r="M109" s="51" t="n">
        <v>3.77692</v>
      </c>
      <c r="N109" s="51" t="n">
        <v>1.41708</v>
      </c>
      <c r="O109" s="51" t="n">
        <v>0</v>
      </c>
      <c r="P109" s="51" t="n">
        <v>4.361</v>
      </c>
    </row>
    <row r="110" s="74" customFormat="true" ht="12.5" hidden="false" customHeight="false" outlineLevel="0" collapsed="false">
      <c r="A110" s="78" t="s">
        <v>544</v>
      </c>
      <c r="B110" s="51" t="n">
        <v>0.35084</v>
      </c>
      <c r="C110" s="51" t="n">
        <v>0.83692</v>
      </c>
      <c r="D110" s="51" t="n">
        <v>0.392</v>
      </c>
      <c r="E110" s="51" t="n">
        <v>0.4214</v>
      </c>
      <c r="F110" s="51" t="n">
        <v>0.90748</v>
      </c>
      <c r="G110" s="51" t="n">
        <v>0.2646</v>
      </c>
      <c r="H110" s="51" t="n">
        <v>0.86828</v>
      </c>
      <c r="I110" s="51" t="n">
        <v>0.2646</v>
      </c>
      <c r="J110" s="51" t="n">
        <v>1.1368</v>
      </c>
      <c r="K110" s="51" t="n">
        <v>1.23676</v>
      </c>
      <c r="L110" s="51" t="n">
        <v>1.47784</v>
      </c>
      <c r="M110" s="51" t="n">
        <v>1.44452</v>
      </c>
      <c r="N110" s="51" t="n">
        <v>0.833</v>
      </c>
      <c r="O110" s="51" t="n">
        <v>0</v>
      </c>
      <c r="P110" s="51" t="n">
        <v>2.20108</v>
      </c>
    </row>
    <row r="111" s="74" customFormat="true" ht="12.5" hidden="false" customHeight="false" outlineLevel="0" collapsed="false">
      <c r="A111" s="78" t="s">
        <v>545</v>
      </c>
      <c r="B111" s="51" t="n">
        <v>1.16816</v>
      </c>
      <c r="C111" s="51" t="n">
        <v>1.25636</v>
      </c>
      <c r="D111" s="51" t="n">
        <v>0.83888</v>
      </c>
      <c r="E111" s="51" t="n">
        <v>0</v>
      </c>
      <c r="F111" s="51" t="n">
        <v>2.21676</v>
      </c>
      <c r="G111" s="51" t="n">
        <v>0.96824</v>
      </c>
      <c r="H111" s="51" t="n">
        <v>1.37984</v>
      </c>
      <c r="I111" s="51" t="n">
        <v>0.93688</v>
      </c>
      <c r="J111" s="51" t="n">
        <v>1.48176</v>
      </c>
      <c r="K111" s="51" t="n">
        <v>2.09328</v>
      </c>
      <c r="L111" s="51" t="n">
        <v>2.39708</v>
      </c>
      <c r="M111" s="51" t="n">
        <v>3.33788</v>
      </c>
      <c r="N111" s="51" t="n">
        <v>0.97608</v>
      </c>
      <c r="O111" s="51" t="n">
        <v>0</v>
      </c>
      <c r="P111" s="51" t="n">
        <v>4.21008</v>
      </c>
    </row>
    <row r="112" s="74" customFormat="true" ht="12.5" hidden="false" customHeight="false" outlineLevel="0" collapsed="false">
      <c r="A112" s="78" t="s">
        <v>546</v>
      </c>
      <c r="B112" s="51" t="n">
        <v>0.95256</v>
      </c>
      <c r="C112" s="51" t="n">
        <v>2.12856</v>
      </c>
      <c r="D112" s="51" t="n">
        <v>0</v>
      </c>
      <c r="E112" s="51" t="n">
        <v>0</v>
      </c>
      <c r="F112" s="51" t="n">
        <v>1.74244</v>
      </c>
      <c r="G112" s="51" t="n">
        <v>0.86828</v>
      </c>
      <c r="H112" s="51" t="n">
        <v>1.37984</v>
      </c>
      <c r="I112" s="51" t="n">
        <v>0</v>
      </c>
      <c r="J112" s="51" t="n">
        <v>2.2932</v>
      </c>
      <c r="K112" s="51" t="n">
        <v>1.91884</v>
      </c>
      <c r="L112" s="51" t="n">
        <v>2.60876</v>
      </c>
      <c r="M112" s="51" t="n">
        <v>3.32808</v>
      </c>
      <c r="N112" s="51" t="n">
        <v>1.68756</v>
      </c>
      <c r="O112" s="51" t="n">
        <v>0</v>
      </c>
      <c r="P112" s="51" t="n">
        <v>4.04544</v>
      </c>
    </row>
    <row r="113" s="51" customFormat="true" ht="22.15" hidden="false" customHeight="true" outlineLevel="0" collapsed="false">
      <c r="A113" s="50" t="s">
        <v>547</v>
      </c>
      <c r="B113" s="51" t="n">
        <v>4.45508</v>
      </c>
      <c r="C113" s="51" t="n">
        <v>10.83684</v>
      </c>
      <c r="D113" s="51" t="n">
        <v>6.0956</v>
      </c>
      <c r="E113" s="51" t="n">
        <v>6.09168</v>
      </c>
      <c r="F113" s="51" t="n">
        <v>14.65492</v>
      </c>
      <c r="G113" s="51" t="n">
        <v>6.4974</v>
      </c>
      <c r="H113" s="51" t="n">
        <v>8.30844</v>
      </c>
      <c r="I113" s="51" t="n">
        <v>8.62596</v>
      </c>
      <c r="J113" s="51" t="n">
        <v>16.87756</v>
      </c>
      <c r="K113" s="51" t="n">
        <v>13.8082</v>
      </c>
      <c r="L113" s="51" t="n">
        <v>17.78308</v>
      </c>
      <c r="M113" s="51" t="n">
        <v>20.41928</v>
      </c>
      <c r="N113" s="51" t="n">
        <v>11.88152</v>
      </c>
      <c r="O113" s="51" t="n">
        <v>1.93452</v>
      </c>
      <c r="P113" s="51" t="n">
        <v>21.297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48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84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0.19992</v>
      </c>
      <c r="C15" s="51" t="n">
        <v>0.59584</v>
      </c>
      <c r="D15" s="51" t="n">
        <v>0.41552</v>
      </c>
      <c r="E15" s="51" t="n">
        <v>0.64288</v>
      </c>
      <c r="F15" s="51" t="n">
        <v>0.87612</v>
      </c>
      <c r="G15" s="51" t="n">
        <v>0.48804</v>
      </c>
      <c r="H15" s="51" t="n">
        <v>0.44492</v>
      </c>
      <c r="I15" s="51" t="n">
        <v>0.8428</v>
      </c>
      <c r="J15" s="51" t="n">
        <v>1.13876</v>
      </c>
      <c r="K15" s="51" t="n">
        <v>0.70756</v>
      </c>
      <c r="L15" s="51" t="n">
        <v>0.7938</v>
      </c>
      <c r="M15" s="51" t="n">
        <v>0.84672</v>
      </c>
      <c r="N15" s="51" t="n">
        <v>0.66248</v>
      </c>
      <c r="O15" s="51" t="n">
        <v>0.10388</v>
      </c>
      <c r="P15" s="51" t="n">
        <v>0</v>
      </c>
    </row>
    <row r="16" s="74" customFormat="true" ht="12.5" hidden="false" customHeight="false" outlineLevel="0" collapsed="false">
      <c r="A16" s="78" t="s">
        <v>527</v>
      </c>
      <c r="B16" s="51" t="n">
        <v>0.96236</v>
      </c>
      <c r="C16" s="51" t="n">
        <v>2.09328</v>
      </c>
      <c r="D16" s="51" t="n">
        <v>1.39748</v>
      </c>
      <c r="E16" s="51" t="n">
        <v>1.81496</v>
      </c>
      <c r="F16" s="51" t="n">
        <v>1.49744</v>
      </c>
      <c r="G16" s="51" t="n">
        <v>0.92316</v>
      </c>
      <c r="H16" s="51" t="n">
        <v>1.27988</v>
      </c>
      <c r="I16" s="51" t="n">
        <v>1.421</v>
      </c>
      <c r="J16" s="51" t="n">
        <v>2.8028</v>
      </c>
      <c r="K16" s="51" t="n">
        <v>2.08152</v>
      </c>
      <c r="L16" s="51" t="n">
        <v>1.83456</v>
      </c>
      <c r="M16" s="51" t="n">
        <v>2.61072</v>
      </c>
      <c r="N16" s="51" t="n">
        <v>1.568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28</v>
      </c>
      <c r="B17" s="51" t="n">
        <v>1.58172</v>
      </c>
      <c r="C17" s="51" t="n">
        <v>3.11248</v>
      </c>
      <c r="D17" s="51" t="n">
        <v>2.62052</v>
      </c>
      <c r="E17" s="51" t="n">
        <v>3.14188</v>
      </c>
      <c r="F17" s="51" t="n">
        <v>3.1948</v>
      </c>
      <c r="G17" s="51" t="n">
        <v>1.66992</v>
      </c>
      <c r="H17" s="51" t="n">
        <v>0</v>
      </c>
      <c r="I17" s="51" t="n">
        <v>1.70324</v>
      </c>
      <c r="J17" s="51" t="n">
        <v>3.15756</v>
      </c>
      <c r="K17" s="51" t="n">
        <v>2.48332</v>
      </c>
      <c r="L17" s="51" t="n">
        <v>3.14972</v>
      </c>
      <c r="M17" s="51" t="n">
        <v>2.6558</v>
      </c>
      <c r="N17" s="51" t="n">
        <v>1.86788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29</v>
      </c>
      <c r="B18" s="51" t="n">
        <v>1.15248</v>
      </c>
      <c r="C18" s="51" t="n">
        <v>2.09916</v>
      </c>
      <c r="D18" s="51" t="n">
        <v>1.715</v>
      </c>
      <c r="E18" s="51" t="n">
        <v>1.38572</v>
      </c>
      <c r="F18" s="51" t="n">
        <v>2.06388</v>
      </c>
      <c r="G18" s="51" t="n">
        <v>1.23088</v>
      </c>
      <c r="H18" s="51" t="n">
        <v>0.92316</v>
      </c>
      <c r="I18" s="51" t="n">
        <v>1.55428</v>
      </c>
      <c r="J18" s="51" t="n">
        <v>2.13444</v>
      </c>
      <c r="K18" s="51" t="n">
        <v>1.764</v>
      </c>
      <c r="L18" s="51" t="n">
        <v>2.1168</v>
      </c>
      <c r="M18" s="51" t="n">
        <v>2.254</v>
      </c>
      <c r="N18" s="51" t="n">
        <v>1.07212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30</v>
      </c>
      <c r="B19" s="51" t="n">
        <v>1.30144</v>
      </c>
      <c r="C19" s="51" t="n">
        <v>2.7146</v>
      </c>
      <c r="D19" s="51" t="n">
        <v>2.009</v>
      </c>
      <c r="E19" s="51" t="n">
        <v>1.72872</v>
      </c>
      <c r="F19" s="51" t="n">
        <v>2.24812</v>
      </c>
      <c r="G19" s="51" t="n">
        <v>1.86396</v>
      </c>
      <c r="H19" s="51" t="n">
        <v>1.26224</v>
      </c>
      <c r="I19" s="51" t="n">
        <v>0.9506</v>
      </c>
      <c r="J19" s="51" t="n">
        <v>2.35004</v>
      </c>
      <c r="K19" s="51" t="n">
        <v>1.6072</v>
      </c>
      <c r="L19" s="51" t="n">
        <v>1.71304</v>
      </c>
      <c r="M19" s="51" t="n">
        <v>2.34416</v>
      </c>
      <c r="N19" s="51" t="n">
        <v>1.35632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31</v>
      </c>
      <c r="B20" s="51" t="n">
        <v>1.80124</v>
      </c>
      <c r="C20" s="51" t="n">
        <v>2.98312</v>
      </c>
      <c r="D20" s="51" t="n">
        <v>2.27948</v>
      </c>
      <c r="E20" s="51" t="n">
        <v>2.72048</v>
      </c>
      <c r="F20" s="51" t="n">
        <v>2.31084</v>
      </c>
      <c r="G20" s="51" t="n">
        <v>0.98588</v>
      </c>
      <c r="H20" s="51" t="n">
        <v>1.35436</v>
      </c>
      <c r="I20" s="51" t="n">
        <v>1.97764</v>
      </c>
      <c r="J20" s="51" t="n">
        <v>2.94784</v>
      </c>
      <c r="K20" s="51" t="n">
        <v>2.10308</v>
      </c>
      <c r="L20" s="51" t="n">
        <v>2.54996</v>
      </c>
      <c r="M20" s="51" t="n">
        <v>2.99292</v>
      </c>
      <c r="N20" s="51" t="n">
        <v>1.87964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32</v>
      </c>
      <c r="B21" s="51" t="n">
        <v>2.58524</v>
      </c>
      <c r="C21" s="51" t="n">
        <v>2.19912</v>
      </c>
      <c r="D21" s="51" t="n">
        <v>1.66208</v>
      </c>
      <c r="E21" s="51" t="n">
        <v>2.76164</v>
      </c>
      <c r="F21" s="51" t="n">
        <v>2.49508</v>
      </c>
      <c r="G21" s="51" t="n">
        <v>2.01292</v>
      </c>
      <c r="H21" s="51" t="n">
        <v>0</v>
      </c>
      <c r="I21" s="51" t="n">
        <v>1.66012</v>
      </c>
      <c r="J21" s="51" t="n">
        <v>2.9694</v>
      </c>
      <c r="K21" s="51" t="n">
        <v>2.47548</v>
      </c>
      <c r="L21" s="51" t="n">
        <v>2.62248</v>
      </c>
      <c r="M21" s="51" t="n">
        <v>3.19872</v>
      </c>
      <c r="N21" s="51" t="n">
        <v>1.70912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33</v>
      </c>
      <c r="B22" s="51" t="n">
        <v>4.25712</v>
      </c>
      <c r="C22" s="51" t="n">
        <v>2.58916</v>
      </c>
      <c r="D22" s="51" t="n">
        <v>0</v>
      </c>
      <c r="E22" s="51" t="n">
        <v>3.88668</v>
      </c>
      <c r="F22" s="51" t="n">
        <v>3.79456</v>
      </c>
      <c r="G22" s="51" t="n">
        <v>2.43432</v>
      </c>
      <c r="H22" s="51" t="n">
        <v>0</v>
      </c>
      <c r="I22" s="51" t="n">
        <v>0</v>
      </c>
      <c r="J22" s="51" t="n">
        <v>1.57584</v>
      </c>
      <c r="K22" s="51" t="n">
        <v>4.83924</v>
      </c>
      <c r="L22" s="51" t="n">
        <v>5.82316</v>
      </c>
      <c r="M22" s="51" t="n">
        <v>5.3018</v>
      </c>
      <c r="N22" s="51" t="n">
        <v>4.1904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34</v>
      </c>
      <c r="B23" s="51" t="n">
        <v>1.0976</v>
      </c>
      <c r="C23" s="51" t="n">
        <v>2.77536</v>
      </c>
      <c r="D23" s="51" t="n">
        <v>2.5578</v>
      </c>
      <c r="E23" s="51" t="n">
        <v>1.79732</v>
      </c>
      <c r="F23" s="51" t="n">
        <v>2.12856</v>
      </c>
      <c r="G23" s="51" t="n">
        <v>1.50332</v>
      </c>
      <c r="H23" s="51" t="n">
        <v>2.54604</v>
      </c>
      <c r="I23" s="51" t="n">
        <v>2.009</v>
      </c>
      <c r="J23" s="51" t="n">
        <v>2.891</v>
      </c>
      <c r="K23" s="51" t="n">
        <v>3.08112</v>
      </c>
      <c r="L23" s="51" t="n">
        <v>3.40844</v>
      </c>
      <c r="M23" s="51" t="n">
        <v>3.51428</v>
      </c>
      <c r="N23" s="51" t="n">
        <v>1.78164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35</v>
      </c>
      <c r="B24" s="51" t="n">
        <v>0.40768</v>
      </c>
      <c r="C24" s="51" t="n">
        <v>1.31124</v>
      </c>
      <c r="D24" s="51" t="n">
        <v>0.7938</v>
      </c>
      <c r="E24" s="51" t="n">
        <v>0.98784</v>
      </c>
      <c r="F24" s="51" t="n">
        <v>1.22108</v>
      </c>
      <c r="G24" s="51" t="n">
        <v>0.82516</v>
      </c>
      <c r="H24" s="51" t="n">
        <v>0.83104</v>
      </c>
      <c r="I24" s="51" t="n">
        <v>0.86828</v>
      </c>
      <c r="J24" s="51" t="n">
        <v>1.48176</v>
      </c>
      <c r="K24" s="51" t="n">
        <v>0.89964</v>
      </c>
      <c r="L24" s="51" t="n">
        <v>1.38964</v>
      </c>
      <c r="M24" s="51" t="n">
        <v>1.32692</v>
      </c>
      <c r="N24" s="51" t="n">
        <v>0.96236</v>
      </c>
      <c r="O24" s="51" t="n">
        <v>0.2352</v>
      </c>
      <c r="P24" s="51" t="n">
        <v>0</v>
      </c>
    </row>
    <row r="25" s="74" customFormat="true" ht="12.5" hidden="false" customHeight="false" outlineLevel="0" collapsed="false">
      <c r="A25" s="78" t="s">
        <v>536</v>
      </c>
      <c r="B25" s="51" t="n">
        <v>1.42492</v>
      </c>
      <c r="C25" s="51" t="n">
        <v>2.91256</v>
      </c>
      <c r="D25" s="51" t="n">
        <v>1.78752</v>
      </c>
      <c r="E25" s="51" t="n">
        <v>2.00704</v>
      </c>
      <c r="F25" s="51" t="n">
        <v>2.71068</v>
      </c>
      <c r="G25" s="51" t="n">
        <v>1.45628</v>
      </c>
      <c r="H25" s="51" t="n">
        <v>1.08976</v>
      </c>
      <c r="I25" s="51" t="n">
        <v>1.06232</v>
      </c>
      <c r="J25" s="51" t="n">
        <v>2.68324</v>
      </c>
      <c r="K25" s="51" t="n">
        <v>1.5974</v>
      </c>
      <c r="L25" s="51" t="n">
        <v>2.66168</v>
      </c>
      <c r="M25" s="51" t="n">
        <v>2.73812</v>
      </c>
      <c r="N25" s="51" t="n">
        <v>0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37</v>
      </c>
      <c r="B26" s="51" t="n">
        <v>0.36848</v>
      </c>
      <c r="C26" s="51" t="n">
        <v>0.96432</v>
      </c>
      <c r="D26" s="51" t="n">
        <v>0.73696</v>
      </c>
      <c r="E26" s="51" t="n">
        <v>0.89376</v>
      </c>
      <c r="F26" s="51" t="n">
        <v>0.92316</v>
      </c>
      <c r="G26" s="51" t="n">
        <v>0.62916</v>
      </c>
      <c r="H26" s="51" t="n">
        <v>0.55076</v>
      </c>
      <c r="I26" s="51" t="n">
        <v>0.65072</v>
      </c>
      <c r="J26" s="51" t="n">
        <v>1.20344</v>
      </c>
      <c r="K26" s="51" t="n">
        <v>0.86828</v>
      </c>
      <c r="L26" s="51" t="n">
        <v>0.99372</v>
      </c>
      <c r="M26" s="51" t="n">
        <v>1.19952</v>
      </c>
      <c r="N26" s="51" t="n">
        <v>0.6664</v>
      </c>
      <c r="O26" s="51" t="n">
        <v>0.1372</v>
      </c>
      <c r="P26" s="51" t="n">
        <v>0</v>
      </c>
    </row>
    <row r="27" s="74" customFormat="true" ht="12.5" hidden="false" customHeight="false" outlineLevel="0" collapsed="false">
      <c r="A27" s="78" t="s">
        <v>538</v>
      </c>
      <c r="B27" s="51" t="n">
        <v>2.0874</v>
      </c>
      <c r="C27" s="51" t="n">
        <v>3.25752</v>
      </c>
      <c r="D27" s="51" t="n">
        <v>1.78752</v>
      </c>
      <c r="E27" s="51" t="n">
        <v>2.30888</v>
      </c>
      <c r="F27" s="51" t="n">
        <v>3.27516</v>
      </c>
      <c r="G27" s="51" t="n">
        <v>1.28576</v>
      </c>
      <c r="H27" s="51" t="n">
        <v>2.31868</v>
      </c>
      <c r="I27" s="51" t="n">
        <v>1.17992</v>
      </c>
      <c r="J27" s="51" t="n">
        <v>3.21244</v>
      </c>
      <c r="K27" s="51" t="n">
        <v>2.05996</v>
      </c>
      <c r="L27" s="51" t="n">
        <v>2.0188</v>
      </c>
      <c r="M27" s="51" t="n">
        <v>2.78712</v>
      </c>
      <c r="N27" s="51" t="n">
        <v>1.74244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39</v>
      </c>
      <c r="B28" s="51" t="n">
        <v>1.64444</v>
      </c>
      <c r="C28" s="51" t="n">
        <v>2.66952</v>
      </c>
      <c r="D28" s="51" t="n">
        <v>2.10896</v>
      </c>
      <c r="E28" s="51" t="n">
        <v>2.47744</v>
      </c>
      <c r="F28" s="51" t="n">
        <v>2.55192</v>
      </c>
      <c r="G28" s="51" t="n">
        <v>1.90512</v>
      </c>
      <c r="H28" s="51" t="n">
        <v>0.6664</v>
      </c>
      <c r="I28" s="51" t="n">
        <v>0.73892</v>
      </c>
      <c r="J28" s="51" t="n">
        <v>2.46764</v>
      </c>
      <c r="K28" s="51" t="n">
        <v>2.36964</v>
      </c>
      <c r="L28" s="51" t="n">
        <v>2.45196</v>
      </c>
      <c r="M28" s="51" t="n">
        <v>2.79496</v>
      </c>
      <c r="N28" s="51" t="n">
        <v>0.74872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40</v>
      </c>
      <c r="B29" s="51" t="n">
        <v>1.0584</v>
      </c>
      <c r="C29" s="51" t="n">
        <v>2.93804</v>
      </c>
      <c r="D29" s="51" t="n">
        <v>2.38728</v>
      </c>
      <c r="E29" s="51" t="n">
        <v>2.4794</v>
      </c>
      <c r="F29" s="51" t="n">
        <v>1.89532</v>
      </c>
      <c r="G29" s="51" t="n">
        <v>0.91532</v>
      </c>
      <c r="H29" s="51" t="n">
        <v>1.33868</v>
      </c>
      <c r="I29" s="51" t="n">
        <v>0</v>
      </c>
      <c r="J29" s="51" t="n">
        <v>3.71616</v>
      </c>
      <c r="K29" s="51" t="n">
        <v>2.1854</v>
      </c>
      <c r="L29" s="51" t="n">
        <v>2.48136</v>
      </c>
      <c r="M29" s="51" t="n">
        <v>3.95332</v>
      </c>
      <c r="N29" s="51" t="n">
        <v>1.91884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41</v>
      </c>
      <c r="B30" s="51" t="n">
        <v>0.931</v>
      </c>
      <c r="C30" s="51" t="n">
        <v>2.548</v>
      </c>
      <c r="D30" s="51" t="n">
        <v>1.60524</v>
      </c>
      <c r="E30" s="51" t="n">
        <v>2.07956</v>
      </c>
      <c r="F30" s="51" t="n">
        <v>2.82436</v>
      </c>
      <c r="G30" s="51" t="n">
        <v>2.05604</v>
      </c>
      <c r="H30" s="51" t="n">
        <v>1.6562</v>
      </c>
      <c r="I30" s="51" t="n">
        <v>0.80948</v>
      </c>
      <c r="J30" s="51" t="n">
        <v>2.8714</v>
      </c>
      <c r="K30" s="51" t="n">
        <v>1.66796</v>
      </c>
      <c r="L30" s="51" t="n">
        <v>2.08544</v>
      </c>
      <c r="M30" s="51" t="n">
        <v>3.23988</v>
      </c>
      <c r="N30" s="51" t="n">
        <v>1.2838</v>
      </c>
      <c r="O30" s="51" t="n">
        <v>1.06232</v>
      </c>
      <c r="P30" s="51" t="n">
        <v>0</v>
      </c>
    </row>
    <row r="31" s="74" customFormat="true" ht="12.5" hidden="false" customHeight="false" outlineLevel="0" collapsed="false">
      <c r="A31" s="78" t="s">
        <v>542</v>
      </c>
      <c r="B31" s="51" t="n">
        <v>1.04076</v>
      </c>
      <c r="C31" s="51" t="n">
        <v>3.39668</v>
      </c>
      <c r="D31" s="51" t="n">
        <v>2.49508</v>
      </c>
      <c r="E31" s="51" t="n">
        <v>1.77576</v>
      </c>
      <c r="F31" s="51" t="n">
        <v>2.17756</v>
      </c>
      <c r="G31" s="51" t="n">
        <v>1.24264</v>
      </c>
      <c r="H31" s="51" t="n">
        <v>1.07212</v>
      </c>
      <c r="I31" s="51" t="n">
        <v>1.10936</v>
      </c>
      <c r="J31" s="51" t="n">
        <v>2.75968</v>
      </c>
      <c r="K31" s="51" t="n">
        <v>2.4206</v>
      </c>
      <c r="L31" s="51" t="n">
        <v>2.7636</v>
      </c>
      <c r="M31" s="51" t="n">
        <v>3.85728</v>
      </c>
      <c r="N31" s="51" t="n">
        <v>1.52684</v>
      </c>
      <c r="O31" s="51" t="n">
        <v>0.97804</v>
      </c>
      <c r="P31" s="51" t="n">
        <v>0</v>
      </c>
    </row>
    <row r="32" s="74" customFormat="true" ht="12.5" hidden="false" customHeight="false" outlineLevel="0" collapsed="false">
      <c r="A32" s="78" t="s">
        <v>543</v>
      </c>
      <c r="B32" s="51" t="n">
        <v>0.64288</v>
      </c>
      <c r="C32" s="51" t="n">
        <v>2.51468</v>
      </c>
      <c r="D32" s="51" t="n">
        <v>1.92864</v>
      </c>
      <c r="E32" s="51" t="n">
        <v>2.83416</v>
      </c>
      <c r="F32" s="51" t="n">
        <v>2.3618</v>
      </c>
      <c r="G32" s="51" t="n">
        <v>1.30536</v>
      </c>
      <c r="H32" s="51" t="n">
        <v>1.24068</v>
      </c>
      <c r="I32" s="51" t="n">
        <v>1.34064</v>
      </c>
      <c r="J32" s="51" t="n">
        <v>3.2928</v>
      </c>
      <c r="K32" s="51" t="n">
        <v>2.75968</v>
      </c>
      <c r="L32" s="51" t="n">
        <v>1.71892</v>
      </c>
      <c r="M32" s="51" t="n">
        <v>3.40256</v>
      </c>
      <c r="N32" s="51" t="n">
        <v>1.48176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44</v>
      </c>
      <c r="B33" s="51" t="n">
        <v>1.18972</v>
      </c>
      <c r="C33" s="51" t="n">
        <v>2.1266</v>
      </c>
      <c r="D33" s="51" t="n">
        <v>1.17992</v>
      </c>
      <c r="E33" s="51" t="n">
        <v>2.43432</v>
      </c>
      <c r="F33" s="51" t="n">
        <v>2.41864</v>
      </c>
      <c r="G33" s="51" t="n">
        <v>2.19324</v>
      </c>
      <c r="H33" s="51" t="n">
        <v>1.63464</v>
      </c>
      <c r="I33" s="51" t="n">
        <v>0.72716</v>
      </c>
      <c r="J33" s="51" t="n">
        <v>2.8812</v>
      </c>
      <c r="K33" s="51" t="n">
        <v>2.18932</v>
      </c>
      <c r="L33" s="51" t="n">
        <v>2.88904</v>
      </c>
      <c r="M33" s="51" t="n">
        <v>2.92236</v>
      </c>
      <c r="N33" s="51" t="n">
        <v>1.34064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45</v>
      </c>
      <c r="B34" s="51" t="n">
        <v>1.52684</v>
      </c>
      <c r="C34" s="51" t="n">
        <v>2.41276</v>
      </c>
      <c r="D34" s="51" t="n">
        <v>1.84436</v>
      </c>
      <c r="E34" s="51" t="n">
        <v>1.7836</v>
      </c>
      <c r="F34" s="51" t="n">
        <v>2.08152</v>
      </c>
      <c r="G34" s="51" t="n">
        <v>1.81888</v>
      </c>
      <c r="H34" s="51" t="n">
        <v>1.44844</v>
      </c>
      <c r="I34" s="51" t="n">
        <v>1.37004</v>
      </c>
      <c r="J34" s="51" t="n">
        <v>2.499</v>
      </c>
      <c r="K34" s="51" t="n">
        <v>2.05408</v>
      </c>
      <c r="L34" s="51" t="n">
        <v>2.50096</v>
      </c>
      <c r="M34" s="51" t="n">
        <v>2.43236</v>
      </c>
      <c r="N34" s="51" t="n">
        <v>1.20736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46</v>
      </c>
      <c r="B35" s="51" t="n">
        <v>1.65032</v>
      </c>
      <c r="C35" s="51" t="n">
        <v>2.52252</v>
      </c>
      <c r="D35" s="51" t="n">
        <v>1.34652</v>
      </c>
      <c r="E35" s="51" t="n">
        <v>1.93648</v>
      </c>
      <c r="F35" s="51" t="n">
        <v>2.23048</v>
      </c>
      <c r="G35" s="51" t="n">
        <v>1.77968</v>
      </c>
      <c r="H35" s="51" t="n">
        <v>1.10348</v>
      </c>
      <c r="I35" s="51" t="n">
        <v>1.89728</v>
      </c>
      <c r="J35" s="51" t="n">
        <v>2.99096</v>
      </c>
      <c r="K35" s="51" t="n">
        <v>2.20696</v>
      </c>
      <c r="L35" s="51" t="n">
        <v>2.34416</v>
      </c>
      <c r="M35" s="51" t="n">
        <v>3.0968</v>
      </c>
      <c r="N35" s="51" t="n">
        <v>1.6777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8424</v>
      </c>
      <c r="C36" s="51" t="n">
        <v>0.40376</v>
      </c>
      <c r="D36" s="51" t="n">
        <v>0.28616</v>
      </c>
      <c r="E36" s="51" t="n">
        <v>0.34692</v>
      </c>
      <c r="F36" s="51" t="n">
        <v>0.40964</v>
      </c>
      <c r="G36" s="51" t="n">
        <v>0.26068</v>
      </c>
      <c r="H36" s="51" t="n">
        <v>0.22932</v>
      </c>
      <c r="I36" s="51" t="n">
        <v>0.30576</v>
      </c>
      <c r="J36" s="51" t="n">
        <v>0.5096</v>
      </c>
      <c r="K36" s="51" t="n">
        <v>0.34888</v>
      </c>
      <c r="L36" s="51" t="n">
        <v>0.4116</v>
      </c>
      <c r="M36" s="51" t="n">
        <v>0.46648</v>
      </c>
      <c r="N36" s="51" t="n">
        <v>0.28616</v>
      </c>
      <c r="O36" s="51" t="n">
        <v>0.0588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0.29204</v>
      </c>
      <c r="C53" s="51" t="n">
        <v>0.95844</v>
      </c>
      <c r="D53" s="51" t="n">
        <v>0.71932</v>
      </c>
      <c r="E53" s="51" t="n">
        <v>1.19756</v>
      </c>
      <c r="F53" s="51" t="n">
        <v>1.15052</v>
      </c>
      <c r="G53" s="51" t="n">
        <v>0.81144</v>
      </c>
      <c r="H53" s="51" t="n">
        <v>0.67032</v>
      </c>
      <c r="I53" s="51" t="n">
        <v>1.34652</v>
      </c>
      <c r="J53" s="51" t="n">
        <v>1.666</v>
      </c>
      <c r="K53" s="51" t="n">
        <v>0.84868</v>
      </c>
      <c r="L53" s="51" t="n">
        <v>0.85652</v>
      </c>
      <c r="M53" s="51" t="n">
        <v>0.8036</v>
      </c>
      <c r="N53" s="51" t="n">
        <v>0.76048</v>
      </c>
      <c r="O53" s="51" t="n">
        <v>0</v>
      </c>
      <c r="P53" s="51" t="n">
        <v>0</v>
      </c>
    </row>
    <row r="54" s="74" customFormat="true" ht="12.5" hidden="false" customHeight="false" outlineLevel="0" collapsed="false">
      <c r="A54" s="78" t="s">
        <v>527</v>
      </c>
      <c r="B54" s="51" t="n">
        <v>1.8424</v>
      </c>
      <c r="C54" s="51" t="n">
        <v>3.8024</v>
      </c>
      <c r="D54" s="51" t="n">
        <v>2.6558</v>
      </c>
      <c r="E54" s="51" t="n">
        <v>2.58328</v>
      </c>
      <c r="F54" s="51" t="n">
        <v>2.22852</v>
      </c>
      <c r="G54" s="51" t="n">
        <v>1.76596</v>
      </c>
      <c r="H54" s="51" t="n">
        <v>1.54448</v>
      </c>
      <c r="I54" s="51" t="n">
        <v>2.06976</v>
      </c>
      <c r="J54" s="51" t="n">
        <v>3.70636</v>
      </c>
      <c r="K54" s="51" t="n">
        <v>2.9792</v>
      </c>
      <c r="L54" s="51" t="n">
        <v>2.03056</v>
      </c>
      <c r="M54" s="51" t="n">
        <v>2.76752</v>
      </c>
      <c r="N54" s="51" t="n">
        <v>1.6797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28</v>
      </c>
      <c r="B55" s="51" t="n">
        <v>2.8126</v>
      </c>
      <c r="C55" s="51" t="n">
        <v>5.13912</v>
      </c>
      <c r="D55" s="51" t="n">
        <v>4.606</v>
      </c>
      <c r="E55" s="51" t="n">
        <v>5.30376</v>
      </c>
      <c r="F55" s="51" t="n">
        <v>4.35316</v>
      </c>
      <c r="G55" s="51" t="n">
        <v>2.96744</v>
      </c>
      <c r="H55" s="51" t="n">
        <v>0</v>
      </c>
      <c r="I55" s="51" t="n">
        <v>2.76556</v>
      </c>
      <c r="J55" s="51" t="n">
        <v>4.43744</v>
      </c>
      <c r="K55" s="51" t="n">
        <v>3.04584</v>
      </c>
      <c r="L55" s="51" t="n">
        <v>2.4108</v>
      </c>
      <c r="M55" s="51" t="n">
        <v>1.568</v>
      </c>
      <c r="N55" s="51" t="n">
        <v>3.31044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29</v>
      </c>
      <c r="B56" s="51" t="n">
        <v>2.1364</v>
      </c>
      <c r="C56" s="51" t="n">
        <v>3.16344</v>
      </c>
      <c r="D56" s="51" t="n">
        <v>2.66756</v>
      </c>
      <c r="E56" s="51" t="n">
        <v>2.46568</v>
      </c>
      <c r="F56" s="51" t="n">
        <v>2.63816</v>
      </c>
      <c r="G56" s="51" t="n">
        <v>2.156</v>
      </c>
      <c r="H56" s="51" t="n">
        <v>1.05056</v>
      </c>
      <c r="I56" s="51" t="n">
        <v>2.51468</v>
      </c>
      <c r="J56" s="51" t="n">
        <v>3.36532</v>
      </c>
      <c r="K56" s="51" t="n">
        <v>1.76204</v>
      </c>
      <c r="L56" s="51" t="n">
        <v>2.07956</v>
      </c>
      <c r="M56" s="51" t="n">
        <v>2.22068</v>
      </c>
      <c r="N56" s="51" t="n">
        <v>1.17796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30</v>
      </c>
      <c r="B57" s="51" t="n">
        <v>2.28536</v>
      </c>
      <c r="C57" s="51" t="n">
        <v>3.96312</v>
      </c>
      <c r="D57" s="51" t="n">
        <v>3.31436</v>
      </c>
      <c r="E57" s="51" t="n">
        <v>2.79104</v>
      </c>
      <c r="F57" s="51" t="n">
        <v>3.01448</v>
      </c>
      <c r="G57" s="51" t="n">
        <v>2.80672</v>
      </c>
      <c r="H57" s="51" t="n">
        <v>0.79968</v>
      </c>
      <c r="I57" s="51" t="n">
        <v>1.01136</v>
      </c>
      <c r="J57" s="51" t="n">
        <v>2.98508</v>
      </c>
      <c r="K57" s="51" t="n">
        <v>2.23048</v>
      </c>
      <c r="L57" s="51" t="n">
        <v>2.00508</v>
      </c>
      <c r="M57" s="51" t="n">
        <v>2.64012</v>
      </c>
      <c r="N57" s="51" t="n">
        <v>1.3622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31</v>
      </c>
      <c r="B58" s="51" t="n">
        <v>2.989</v>
      </c>
      <c r="C58" s="51" t="n">
        <v>4.68048</v>
      </c>
      <c r="D58" s="51" t="n">
        <v>3.78672</v>
      </c>
      <c r="E58" s="51" t="n">
        <v>3.83768</v>
      </c>
      <c r="F58" s="51" t="n">
        <v>2.0482</v>
      </c>
      <c r="G58" s="51" t="n">
        <v>1.65032</v>
      </c>
      <c r="H58" s="51" t="n">
        <v>2.25792</v>
      </c>
      <c r="I58" s="51" t="n">
        <v>2.59112</v>
      </c>
      <c r="J58" s="51" t="n">
        <v>3.8514</v>
      </c>
      <c r="K58" s="51" t="n">
        <v>2.2834</v>
      </c>
      <c r="L58" s="51" t="n">
        <v>2.64404</v>
      </c>
      <c r="M58" s="51" t="n">
        <v>2.9302</v>
      </c>
      <c r="N58" s="51" t="n">
        <v>2.1266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32</v>
      </c>
      <c r="B59" s="51" t="n">
        <v>3.67108</v>
      </c>
      <c r="C59" s="51" t="n">
        <v>3.5476</v>
      </c>
      <c r="D59" s="51" t="n">
        <v>2.92236</v>
      </c>
      <c r="E59" s="51" t="n">
        <v>4.67264</v>
      </c>
      <c r="F59" s="51" t="n">
        <v>3.9396</v>
      </c>
      <c r="G59" s="51" t="n">
        <v>3.528</v>
      </c>
      <c r="H59" s="51" t="n">
        <v>0</v>
      </c>
      <c r="I59" s="51" t="n">
        <v>2.68912</v>
      </c>
      <c r="J59" s="51" t="n">
        <v>4.98232</v>
      </c>
      <c r="K59" s="51" t="n">
        <v>1.95608</v>
      </c>
      <c r="L59" s="51" t="n">
        <v>2.40688</v>
      </c>
      <c r="M59" s="51" t="n">
        <v>3.46136</v>
      </c>
      <c r="N59" s="51" t="n">
        <v>2.09132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33</v>
      </c>
      <c r="B60" s="51" t="n">
        <v>6.58364</v>
      </c>
      <c r="C60" s="51" t="n">
        <v>4.80004</v>
      </c>
      <c r="D60" s="51" t="n">
        <v>0</v>
      </c>
      <c r="E60" s="51" t="n">
        <v>5.292</v>
      </c>
      <c r="F60" s="51" t="n">
        <v>6.87372</v>
      </c>
      <c r="G60" s="51" t="n">
        <v>4.47664</v>
      </c>
      <c r="H60" s="51" t="n">
        <v>0</v>
      </c>
      <c r="I60" s="51" t="n">
        <v>0</v>
      </c>
      <c r="J60" s="51" t="n">
        <v>2.91256</v>
      </c>
      <c r="K60" s="51" t="n">
        <v>6.64244</v>
      </c>
      <c r="L60" s="51" t="n">
        <v>7.08344</v>
      </c>
      <c r="M60" s="51" t="n">
        <v>3.038</v>
      </c>
      <c r="N60" s="51" t="n">
        <v>4.1454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34</v>
      </c>
      <c r="B61" s="51" t="n">
        <v>2.22068</v>
      </c>
      <c r="C61" s="51" t="n">
        <v>5.0862</v>
      </c>
      <c r="D61" s="51" t="n">
        <v>4.66676</v>
      </c>
      <c r="E61" s="51" t="n">
        <v>3.60052</v>
      </c>
      <c r="F61" s="51" t="n">
        <v>3.31044</v>
      </c>
      <c r="G61" s="51" t="n">
        <v>1.17208</v>
      </c>
      <c r="H61" s="51" t="n">
        <v>2.74008</v>
      </c>
      <c r="I61" s="51" t="n">
        <v>3.46136</v>
      </c>
      <c r="J61" s="51" t="n">
        <v>3.7926</v>
      </c>
      <c r="K61" s="51" t="n">
        <v>3.5084</v>
      </c>
      <c r="L61" s="51" t="n">
        <v>2.14816</v>
      </c>
      <c r="M61" s="51" t="n">
        <v>3.20068</v>
      </c>
      <c r="N61" s="51" t="n">
        <v>1.27204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35</v>
      </c>
      <c r="B62" s="51" t="n">
        <v>0.63896</v>
      </c>
      <c r="C62" s="51" t="n">
        <v>1.78164</v>
      </c>
      <c r="D62" s="51" t="n">
        <v>1.1074</v>
      </c>
      <c r="E62" s="51" t="n">
        <v>1.73068</v>
      </c>
      <c r="F62" s="51" t="n">
        <v>1.63072</v>
      </c>
      <c r="G62" s="51" t="n">
        <v>1.50528</v>
      </c>
      <c r="H62" s="51" t="n">
        <v>1.27008</v>
      </c>
      <c r="I62" s="51" t="n">
        <v>1.55036</v>
      </c>
      <c r="J62" s="51" t="n">
        <v>2.17364</v>
      </c>
      <c r="K62" s="51" t="n">
        <v>1.18776</v>
      </c>
      <c r="L62" s="51" t="n">
        <v>1.54056</v>
      </c>
      <c r="M62" s="51" t="n">
        <v>1.42492</v>
      </c>
      <c r="N62" s="51" t="n">
        <v>1.10348</v>
      </c>
      <c r="O62" s="51" t="n">
        <v>0.31164</v>
      </c>
      <c r="P62" s="51" t="n">
        <v>0</v>
      </c>
    </row>
    <row r="63" s="74" customFormat="true" ht="12.5" hidden="false" customHeight="false" outlineLevel="0" collapsed="false">
      <c r="A63" s="78" t="s">
        <v>536</v>
      </c>
      <c r="B63" s="51" t="n">
        <v>1.8522</v>
      </c>
      <c r="C63" s="51" t="n">
        <v>4.51976</v>
      </c>
      <c r="D63" s="51" t="n">
        <v>2.79104</v>
      </c>
      <c r="E63" s="51" t="n">
        <v>3.2046</v>
      </c>
      <c r="F63" s="51" t="n">
        <v>3.60836</v>
      </c>
      <c r="G63" s="51" t="n">
        <v>2.2344</v>
      </c>
      <c r="H63" s="51" t="n">
        <v>1.66992</v>
      </c>
      <c r="I63" s="51" t="n">
        <v>1.40336</v>
      </c>
      <c r="J63" s="51" t="n">
        <v>3.85924</v>
      </c>
      <c r="K63" s="51" t="n">
        <v>1.43864</v>
      </c>
      <c r="L63" s="51" t="n">
        <v>3.06152</v>
      </c>
      <c r="M63" s="51" t="n">
        <v>2.62444</v>
      </c>
      <c r="N63" s="51" t="n">
        <v>0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37</v>
      </c>
      <c r="B64" s="51" t="n">
        <v>0.65072</v>
      </c>
      <c r="C64" s="51" t="n">
        <v>1.71696</v>
      </c>
      <c r="D64" s="51" t="n">
        <v>1.35828</v>
      </c>
      <c r="E64" s="51" t="n">
        <v>1.6072</v>
      </c>
      <c r="F64" s="51" t="n">
        <v>1.26616</v>
      </c>
      <c r="G64" s="51" t="n">
        <v>0.94276</v>
      </c>
      <c r="H64" s="51" t="n">
        <v>0.7546</v>
      </c>
      <c r="I64" s="51" t="n">
        <v>0.94864</v>
      </c>
      <c r="J64" s="51" t="n">
        <v>1.79928</v>
      </c>
      <c r="K64" s="51" t="n">
        <v>1.02704</v>
      </c>
      <c r="L64" s="51" t="n">
        <v>0.98196</v>
      </c>
      <c r="M64" s="51" t="n">
        <v>1.34456</v>
      </c>
      <c r="N64" s="51" t="n">
        <v>0.70756</v>
      </c>
      <c r="O64" s="51" t="n">
        <v>0.20384</v>
      </c>
      <c r="P64" s="51" t="n">
        <v>0</v>
      </c>
    </row>
    <row r="65" s="74" customFormat="true" ht="12.5" hidden="false" customHeight="false" outlineLevel="0" collapsed="false">
      <c r="A65" s="78" t="s">
        <v>538</v>
      </c>
      <c r="B65" s="51" t="n">
        <v>3.59268</v>
      </c>
      <c r="C65" s="51" t="n">
        <v>5.30376</v>
      </c>
      <c r="D65" s="51" t="n">
        <v>3.1262</v>
      </c>
      <c r="E65" s="51" t="n">
        <v>3.8514</v>
      </c>
      <c r="F65" s="51" t="n">
        <v>5.11364</v>
      </c>
      <c r="G65" s="51" t="n">
        <v>2.23244</v>
      </c>
      <c r="H65" s="51" t="n">
        <v>2.55976</v>
      </c>
      <c r="I65" s="51" t="n">
        <v>2.0482</v>
      </c>
      <c r="J65" s="51" t="n">
        <v>4.10816</v>
      </c>
      <c r="K65" s="51" t="n">
        <v>1.71108</v>
      </c>
      <c r="L65" s="51" t="n">
        <v>0</v>
      </c>
      <c r="M65" s="51" t="n">
        <v>2.05996</v>
      </c>
      <c r="N65" s="51" t="n">
        <v>1.76792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39</v>
      </c>
      <c r="B66" s="51" t="n">
        <v>2.19128</v>
      </c>
      <c r="C66" s="51" t="n">
        <v>4.25516</v>
      </c>
      <c r="D66" s="51" t="n">
        <v>3.83376</v>
      </c>
      <c r="E66" s="51" t="n">
        <v>4.44332</v>
      </c>
      <c r="F66" s="51" t="n">
        <v>3.70048</v>
      </c>
      <c r="G66" s="51" t="n">
        <v>2.79692</v>
      </c>
      <c r="H66" s="51" t="n">
        <v>1.24656</v>
      </c>
      <c r="I66" s="51" t="n">
        <v>0.9702</v>
      </c>
      <c r="J66" s="51" t="n">
        <v>3.93176</v>
      </c>
      <c r="K66" s="51" t="n">
        <v>2.39904</v>
      </c>
      <c r="L66" s="51" t="n">
        <v>2.09524</v>
      </c>
      <c r="M66" s="51" t="n">
        <v>3.09876</v>
      </c>
      <c r="N66" s="51" t="n">
        <v>0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40</v>
      </c>
      <c r="B67" s="51" t="n">
        <v>1.6562</v>
      </c>
      <c r="C67" s="51" t="n">
        <v>4.82748</v>
      </c>
      <c r="D67" s="51" t="n">
        <v>4.16108</v>
      </c>
      <c r="E67" s="51" t="n">
        <v>4.36688</v>
      </c>
      <c r="F67" s="51" t="n">
        <v>2.53428</v>
      </c>
      <c r="G67" s="51" t="n">
        <v>1.6562</v>
      </c>
      <c r="H67" s="51" t="n">
        <v>1.99332</v>
      </c>
      <c r="I67" s="51" t="n">
        <v>0</v>
      </c>
      <c r="J67" s="51" t="n">
        <v>5.43704</v>
      </c>
      <c r="K67" s="51" t="n">
        <v>3.55152</v>
      </c>
      <c r="L67" s="51" t="n">
        <v>2.36768</v>
      </c>
      <c r="M67" s="51" t="n">
        <v>4.19636</v>
      </c>
      <c r="N67" s="51" t="n">
        <v>2.0384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41</v>
      </c>
      <c r="B68" s="51" t="n">
        <v>1.71696</v>
      </c>
      <c r="C68" s="51" t="n">
        <v>3.91412</v>
      </c>
      <c r="D68" s="51" t="n">
        <v>2.75772</v>
      </c>
      <c r="E68" s="51" t="n">
        <v>3.65736</v>
      </c>
      <c r="F68" s="51" t="n">
        <v>3.871</v>
      </c>
      <c r="G68" s="51" t="n">
        <v>3.22616</v>
      </c>
      <c r="H68" s="51" t="n">
        <v>0</v>
      </c>
      <c r="I68" s="51" t="n">
        <v>1.127</v>
      </c>
      <c r="J68" s="51" t="n">
        <v>3.83964</v>
      </c>
      <c r="K68" s="51" t="n">
        <v>2.02272</v>
      </c>
      <c r="L68" s="51" t="n">
        <v>1.32104</v>
      </c>
      <c r="M68" s="51" t="n">
        <v>4.1062</v>
      </c>
      <c r="N68" s="51" t="n">
        <v>0</v>
      </c>
      <c r="O68" s="51" t="n">
        <v>1.94824</v>
      </c>
      <c r="P68" s="51" t="n">
        <v>0</v>
      </c>
    </row>
    <row r="69" s="74" customFormat="true" ht="12.5" hidden="false" customHeight="false" outlineLevel="0" collapsed="false">
      <c r="A69" s="78" t="s">
        <v>542</v>
      </c>
      <c r="B69" s="51" t="n">
        <v>1.48372</v>
      </c>
      <c r="C69" s="51" t="n">
        <v>5.21164</v>
      </c>
      <c r="D69" s="51" t="n">
        <v>3.98076</v>
      </c>
      <c r="E69" s="51" t="n">
        <v>3.12032</v>
      </c>
      <c r="F69" s="51" t="n">
        <v>3.5476</v>
      </c>
      <c r="G69" s="51" t="n">
        <v>1.51116</v>
      </c>
      <c r="H69" s="51" t="n">
        <v>0</v>
      </c>
      <c r="I69" s="51" t="n">
        <v>1.94432</v>
      </c>
      <c r="J69" s="51" t="n">
        <v>3.2144</v>
      </c>
      <c r="K69" s="51" t="n">
        <v>2.30104</v>
      </c>
      <c r="L69" s="51" t="n">
        <v>3.6554</v>
      </c>
      <c r="M69" s="51" t="n">
        <v>4.66872</v>
      </c>
      <c r="N69" s="51" t="n">
        <v>2.04232</v>
      </c>
      <c r="O69" s="51" t="n">
        <v>1.71304</v>
      </c>
      <c r="P69" s="51" t="n">
        <v>0</v>
      </c>
    </row>
    <row r="70" s="74" customFormat="true" ht="12.5" hidden="false" customHeight="false" outlineLevel="0" collapsed="false">
      <c r="A70" s="78" t="s">
        <v>543</v>
      </c>
      <c r="B70" s="51" t="n">
        <v>0</v>
      </c>
      <c r="C70" s="51" t="n">
        <v>4.37276</v>
      </c>
      <c r="D70" s="51" t="n">
        <v>3.1458</v>
      </c>
      <c r="E70" s="51" t="n">
        <v>5.12148</v>
      </c>
      <c r="F70" s="51" t="n">
        <v>3.75144</v>
      </c>
      <c r="G70" s="51" t="n">
        <v>2.20696</v>
      </c>
      <c r="H70" s="51" t="n">
        <v>1.24852</v>
      </c>
      <c r="I70" s="51" t="n">
        <v>2.25204</v>
      </c>
      <c r="J70" s="51" t="n">
        <v>4.7726</v>
      </c>
      <c r="K70" s="51" t="n">
        <v>3.44764</v>
      </c>
      <c r="L70" s="51" t="n">
        <v>1.25832</v>
      </c>
      <c r="M70" s="51" t="n">
        <v>2.95372</v>
      </c>
      <c r="N70" s="51" t="n">
        <v>1.63072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44</v>
      </c>
      <c r="B71" s="51" t="n">
        <v>1.96588</v>
      </c>
      <c r="C71" s="51" t="n">
        <v>3.10268</v>
      </c>
      <c r="D71" s="51" t="n">
        <v>1.87376</v>
      </c>
      <c r="E71" s="51" t="n">
        <v>4.3316</v>
      </c>
      <c r="F71" s="51" t="n">
        <v>3.6652</v>
      </c>
      <c r="G71" s="51" t="n">
        <v>3.99252</v>
      </c>
      <c r="H71" s="51" t="n">
        <v>1.617</v>
      </c>
      <c r="I71" s="51" t="n">
        <v>1.10348</v>
      </c>
      <c r="J71" s="51" t="n">
        <v>4.2728</v>
      </c>
      <c r="K71" s="51" t="n">
        <v>1.78948</v>
      </c>
      <c r="L71" s="51" t="n">
        <v>3.29868</v>
      </c>
      <c r="M71" s="51" t="n">
        <v>3.57896</v>
      </c>
      <c r="N71" s="51" t="n">
        <v>0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45</v>
      </c>
      <c r="B72" s="51" t="n">
        <v>2.27556</v>
      </c>
      <c r="C72" s="51" t="n">
        <v>3.94352</v>
      </c>
      <c r="D72" s="51" t="n">
        <v>3.087</v>
      </c>
      <c r="E72" s="51" t="n">
        <v>3.15952</v>
      </c>
      <c r="F72" s="51" t="n">
        <v>2.40884</v>
      </c>
      <c r="G72" s="51" t="n">
        <v>2.98312</v>
      </c>
      <c r="H72" s="51" t="n">
        <v>1.86984</v>
      </c>
      <c r="I72" s="51" t="n">
        <v>2.12464</v>
      </c>
      <c r="J72" s="51" t="n">
        <v>3.97096</v>
      </c>
      <c r="K72" s="51" t="n">
        <v>2.51664</v>
      </c>
      <c r="L72" s="51" t="n">
        <v>3.23596</v>
      </c>
      <c r="M72" s="51" t="n">
        <v>1.14072</v>
      </c>
      <c r="N72" s="51" t="n">
        <v>1.73656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46</v>
      </c>
      <c r="B73" s="51" t="n">
        <v>2.80084</v>
      </c>
      <c r="C73" s="51" t="n">
        <v>3.63384</v>
      </c>
      <c r="D73" s="51" t="n">
        <v>2.55976</v>
      </c>
      <c r="E73" s="51" t="n">
        <v>3.67696</v>
      </c>
      <c r="F73" s="51" t="n">
        <v>3.35356</v>
      </c>
      <c r="G73" s="51" t="n">
        <v>3.13796</v>
      </c>
      <c r="H73" s="51" t="n">
        <v>0</v>
      </c>
      <c r="I73" s="51" t="n">
        <v>3.59072</v>
      </c>
      <c r="J73" s="51" t="n">
        <v>4.5668</v>
      </c>
      <c r="K73" s="51" t="n">
        <v>3.0772</v>
      </c>
      <c r="L73" s="51" t="n">
        <v>2.15012</v>
      </c>
      <c r="M73" s="51" t="n">
        <v>3.57504</v>
      </c>
      <c r="N73" s="51" t="n">
        <v>1.91688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30576</v>
      </c>
      <c r="C75" s="51" t="n">
        <v>0.64876</v>
      </c>
      <c r="D75" s="51" t="n">
        <v>0.49</v>
      </c>
      <c r="E75" s="51" t="n">
        <v>0.61152</v>
      </c>
      <c r="F75" s="51" t="n">
        <v>0.56252</v>
      </c>
      <c r="G75" s="51" t="n">
        <v>0.4312</v>
      </c>
      <c r="H75" s="51" t="n">
        <v>0.30772</v>
      </c>
      <c r="I75" s="51" t="n">
        <v>0.48216</v>
      </c>
      <c r="J75" s="51" t="n">
        <v>0.73696</v>
      </c>
      <c r="K75" s="51" t="n">
        <v>0.41748</v>
      </c>
      <c r="L75" s="51" t="n">
        <v>0.42924</v>
      </c>
      <c r="M75" s="51" t="n">
        <v>0.48412</v>
      </c>
      <c r="N75" s="51" t="n">
        <v>0.32144</v>
      </c>
      <c r="O75" s="51" t="n">
        <v>0.08624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.27244</v>
      </c>
      <c r="C92" s="51" t="n">
        <v>0.68404</v>
      </c>
      <c r="D92" s="51" t="n">
        <v>0.38612</v>
      </c>
      <c r="E92" s="51" t="n">
        <v>0.35476</v>
      </c>
      <c r="F92" s="51" t="n">
        <v>1.32888</v>
      </c>
      <c r="G92" s="51" t="n">
        <v>0.52136</v>
      </c>
      <c r="H92" s="51" t="n">
        <v>0.58212</v>
      </c>
      <c r="I92" s="51" t="n">
        <v>0.98392</v>
      </c>
      <c r="J92" s="51" t="n">
        <v>1.54448</v>
      </c>
      <c r="K92" s="51" t="n">
        <v>1.14268</v>
      </c>
      <c r="L92" s="51" t="n">
        <v>1.3524</v>
      </c>
      <c r="M92" s="51" t="n">
        <v>1.50332</v>
      </c>
      <c r="N92" s="51" t="n">
        <v>1.09368</v>
      </c>
      <c r="O92" s="51" t="n">
        <v>0.21168</v>
      </c>
      <c r="P92" s="51" t="n">
        <v>0</v>
      </c>
    </row>
    <row r="93" s="74" customFormat="true" ht="12.5" hidden="false" customHeight="false" outlineLevel="0" collapsed="false">
      <c r="A93" s="78" t="s">
        <v>527</v>
      </c>
      <c r="B93" s="51" t="n">
        <v>0</v>
      </c>
      <c r="C93" s="51" t="n">
        <v>0.99568</v>
      </c>
      <c r="D93" s="51" t="n">
        <v>0</v>
      </c>
      <c r="E93" s="51" t="n">
        <v>2.55976</v>
      </c>
      <c r="F93" s="51" t="n">
        <v>1.97372</v>
      </c>
      <c r="G93" s="51" t="n">
        <v>0</v>
      </c>
      <c r="H93" s="51" t="n">
        <v>2.07368</v>
      </c>
      <c r="I93" s="51" t="n">
        <v>1.9306</v>
      </c>
      <c r="J93" s="51" t="n">
        <v>4.23164</v>
      </c>
      <c r="K93" s="51" t="n">
        <v>2.89296</v>
      </c>
      <c r="L93" s="51" t="n">
        <v>3.12816</v>
      </c>
      <c r="M93" s="51" t="n">
        <v>4.51192</v>
      </c>
      <c r="N93" s="51" t="n">
        <v>2.71068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28</v>
      </c>
      <c r="B94" s="51" t="n">
        <v>0</v>
      </c>
      <c r="C94" s="51" t="n">
        <v>2.48332</v>
      </c>
      <c r="D94" s="51" t="n">
        <v>0</v>
      </c>
      <c r="E94" s="51" t="n">
        <v>1.7934</v>
      </c>
      <c r="F94" s="51" t="n">
        <v>4.69812</v>
      </c>
      <c r="G94" s="51" t="n">
        <v>0</v>
      </c>
      <c r="H94" s="51" t="n">
        <v>0</v>
      </c>
      <c r="I94" s="51" t="n">
        <v>1.59348</v>
      </c>
      <c r="J94" s="51" t="n">
        <v>4.42372</v>
      </c>
      <c r="K94" s="51" t="n">
        <v>4.08464</v>
      </c>
      <c r="L94" s="51" t="n">
        <v>6.16616</v>
      </c>
      <c r="M94" s="51" t="n">
        <v>5.56444</v>
      </c>
      <c r="N94" s="51" t="n">
        <v>0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29</v>
      </c>
      <c r="B95" s="51" t="n">
        <v>0.57232</v>
      </c>
      <c r="C95" s="51" t="n">
        <v>2.71656</v>
      </c>
      <c r="D95" s="51" t="n">
        <v>2.0972</v>
      </c>
      <c r="E95" s="51" t="n">
        <v>1.03488</v>
      </c>
      <c r="F95" s="51" t="n">
        <v>3.20656</v>
      </c>
      <c r="G95" s="51" t="n">
        <v>1.02508</v>
      </c>
      <c r="H95" s="51" t="n">
        <v>1.54448</v>
      </c>
      <c r="I95" s="51" t="n">
        <v>1.74048</v>
      </c>
      <c r="J95" s="51" t="n">
        <v>2.4892</v>
      </c>
      <c r="K95" s="51" t="n">
        <v>3.13404</v>
      </c>
      <c r="L95" s="51" t="n">
        <v>3.76124</v>
      </c>
      <c r="M95" s="51" t="n">
        <v>3.9494</v>
      </c>
      <c r="N95" s="51" t="n">
        <v>1.82868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30</v>
      </c>
      <c r="B96" s="51" t="n">
        <v>0</v>
      </c>
      <c r="C96" s="51" t="n">
        <v>3.49272</v>
      </c>
      <c r="D96" s="51" t="n">
        <v>1.55624</v>
      </c>
      <c r="E96" s="51" t="n">
        <v>1.57584</v>
      </c>
      <c r="F96" s="51" t="n">
        <v>3.36924</v>
      </c>
      <c r="G96" s="51" t="n">
        <v>2.2442</v>
      </c>
      <c r="H96" s="51" t="n">
        <v>2.69304</v>
      </c>
      <c r="I96" s="51" t="n">
        <v>1.75028</v>
      </c>
      <c r="J96" s="51" t="n">
        <v>3.7632</v>
      </c>
      <c r="K96" s="51" t="n">
        <v>2.29516</v>
      </c>
      <c r="L96" s="51" t="n">
        <v>2.95176</v>
      </c>
      <c r="M96" s="51" t="n">
        <v>4.165</v>
      </c>
      <c r="N96" s="51" t="n">
        <v>2.56368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31</v>
      </c>
      <c r="B97" s="51" t="n">
        <v>0</v>
      </c>
      <c r="C97" s="51" t="n">
        <v>2.65188</v>
      </c>
      <c r="D97" s="51" t="n">
        <v>0</v>
      </c>
      <c r="E97" s="51" t="n">
        <v>3.70244</v>
      </c>
      <c r="F97" s="51" t="n">
        <v>4.79612</v>
      </c>
      <c r="G97" s="51" t="n">
        <v>0</v>
      </c>
      <c r="H97" s="51" t="n">
        <v>0</v>
      </c>
      <c r="I97" s="51" t="n">
        <v>3.06348</v>
      </c>
      <c r="J97" s="51" t="n">
        <v>4.557</v>
      </c>
      <c r="K97" s="51" t="n">
        <v>3.97096</v>
      </c>
      <c r="L97" s="51" t="n">
        <v>4.99408</v>
      </c>
      <c r="M97" s="51" t="n">
        <v>5.90548</v>
      </c>
      <c r="N97" s="51" t="n">
        <v>3.44764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32</v>
      </c>
      <c r="B98" s="51" t="n">
        <v>3.52016</v>
      </c>
      <c r="C98" s="51" t="n">
        <v>2.04232</v>
      </c>
      <c r="D98" s="51" t="n">
        <v>0</v>
      </c>
      <c r="E98" s="51" t="n">
        <v>1.48372</v>
      </c>
      <c r="F98" s="51" t="n">
        <v>2.5088</v>
      </c>
      <c r="G98" s="51" t="n">
        <v>0</v>
      </c>
      <c r="H98" s="51" t="n">
        <v>0</v>
      </c>
      <c r="I98" s="51" t="n">
        <v>1.49352</v>
      </c>
      <c r="J98" s="51" t="n">
        <v>1.5484</v>
      </c>
      <c r="K98" s="51" t="n">
        <v>4.97644</v>
      </c>
      <c r="L98" s="51" t="n">
        <v>5.00976</v>
      </c>
      <c r="M98" s="51" t="n">
        <v>5.5958</v>
      </c>
      <c r="N98" s="51" t="n">
        <v>2.84004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33</v>
      </c>
      <c r="B99" s="51" t="n">
        <v>4.95488</v>
      </c>
      <c r="C99" s="51" t="n">
        <v>0</v>
      </c>
      <c r="D99" s="51" t="n">
        <v>0</v>
      </c>
      <c r="E99" s="51" t="n">
        <v>5.71732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7.05404</v>
      </c>
      <c r="L99" s="51" t="n">
        <v>9.80392</v>
      </c>
      <c r="M99" s="51" t="n">
        <v>10.36056</v>
      </c>
      <c r="N99" s="51" t="n">
        <v>7.65184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34</v>
      </c>
      <c r="B100" s="51" t="n">
        <v>0</v>
      </c>
      <c r="C100" s="51" t="n">
        <v>1.97372</v>
      </c>
      <c r="D100" s="51" t="n">
        <v>1.97372</v>
      </c>
      <c r="E100" s="51" t="n">
        <v>0</v>
      </c>
      <c r="F100" s="51" t="n">
        <v>2.65776</v>
      </c>
      <c r="G100" s="51" t="n">
        <v>2.74204</v>
      </c>
      <c r="H100" s="51" t="n">
        <v>4.23556</v>
      </c>
      <c r="I100" s="51" t="n">
        <v>2.0188</v>
      </c>
      <c r="J100" s="51" t="n">
        <v>4.36688</v>
      </c>
      <c r="K100" s="51" t="n">
        <v>5.047</v>
      </c>
      <c r="L100" s="51" t="n">
        <v>6.27984</v>
      </c>
      <c r="M100" s="51" t="n">
        <v>6.04856</v>
      </c>
      <c r="N100" s="51" t="n">
        <v>3.28888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35</v>
      </c>
      <c r="B101" s="51" t="n">
        <v>0.49392</v>
      </c>
      <c r="C101" s="51" t="n">
        <v>1.92276</v>
      </c>
      <c r="D101" s="51" t="n">
        <v>1.14268</v>
      </c>
      <c r="E101" s="51" t="n">
        <v>0.87612</v>
      </c>
      <c r="F101" s="51" t="n">
        <v>1.82672</v>
      </c>
      <c r="G101" s="51" t="n">
        <v>0.588</v>
      </c>
      <c r="H101" s="51" t="n">
        <v>1.06232</v>
      </c>
      <c r="I101" s="51" t="n">
        <v>0.70952</v>
      </c>
      <c r="J101" s="51" t="n">
        <v>2.00116</v>
      </c>
      <c r="K101" s="51" t="n">
        <v>1.3524</v>
      </c>
      <c r="L101" s="51" t="n">
        <v>2.3226</v>
      </c>
      <c r="M101" s="51" t="n">
        <v>2.254</v>
      </c>
      <c r="N101" s="51" t="n">
        <v>1.59544</v>
      </c>
      <c r="O101" s="51" t="n">
        <v>0.3528</v>
      </c>
      <c r="P101" s="51" t="n">
        <v>0</v>
      </c>
    </row>
    <row r="102" s="74" customFormat="true" ht="12.5" hidden="false" customHeight="false" outlineLevel="0" collapsed="false">
      <c r="A102" s="78" t="s">
        <v>536</v>
      </c>
      <c r="B102" s="51" t="n">
        <v>2.22264</v>
      </c>
      <c r="C102" s="51" t="n">
        <v>2.9106</v>
      </c>
      <c r="D102" s="51" t="n">
        <v>1.8326</v>
      </c>
      <c r="E102" s="51" t="n">
        <v>1.79928</v>
      </c>
      <c r="F102" s="51" t="n">
        <v>4.1062</v>
      </c>
      <c r="G102" s="51" t="n">
        <v>1.5974</v>
      </c>
      <c r="H102" s="51" t="n">
        <v>1.19756</v>
      </c>
      <c r="I102" s="51" t="n">
        <v>1.62092</v>
      </c>
      <c r="J102" s="51" t="n">
        <v>3.53976</v>
      </c>
      <c r="K102" s="51" t="n">
        <v>3.22616</v>
      </c>
      <c r="L102" s="51" t="n">
        <v>4.66872</v>
      </c>
      <c r="M102" s="51" t="n">
        <v>5.26652</v>
      </c>
      <c r="N102" s="51" t="n">
        <v>0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37</v>
      </c>
      <c r="B103" s="51" t="n">
        <v>0.31164</v>
      </c>
      <c r="C103" s="51" t="n">
        <v>0.71148</v>
      </c>
      <c r="D103" s="51" t="n">
        <v>0.40572</v>
      </c>
      <c r="E103" s="51" t="n">
        <v>0.62916</v>
      </c>
      <c r="F103" s="51" t="n">
        <v>1.34848</v>
      </c>
      <c r="G103" s="51" t="n">
        <v>0.8232</v>
      </c>
      <c r="H103" s="51" t="n">
        <v>0.8036</v>
      </c>
      <c r="I103" s="51" t="n">
        <v>0.88396</v>
      </c>
      <c r="J103" s="51" t="n">
        <v>1.57584</v>
      </c>
      <c r="K103" s="51" t="n">
        <v>1.42296</v>
      </c>
      <c r="L103" s="51" t="n">
        <v>1.76204</v>
      </c>
      <c r="M103" s="51" t="n">
        <v>2.01488</v>
      </c>
      <c r="N103" s="51" t="n">
        <v>1.15248</v>
      </c>
      <c r="O103" s="51" t="n">
        <v>0.17836</v>
      </c>
      <c r="P103" s="51" t="n">
        <v>0</v>
      </c>
    </row>
    <row r="104" s="74" customFormat="true" ht="12.5" hidden="false" customHeight="false" outlineLevel="0" collapsed="false">
      <c r="A104" s="78" t="s">
        <v>538</v>
      </c>
      <c r="B104" s="51" t="n">
        <v>0</v>
      </c>
      <c r="C104" s="51" t="n">
        <v>2.66364</v>
      </c>
      <c r="D104" s="51" t="n">
        <v>0</v>
      </c>
      <c r="E104" s="51" t="n">
        <v>1.43668</v>
      </c>
      <c r="F104" s="51" t="n">
        <v>3.12032</v>
      </c>
      <c r="G104" s="51" t="n">
        <v>0</v>
      </c>
      <c r="H104" s="51" t="n">
        <v>4.17872</v>
      </c>
      <c r="I104" s="51" t="n">
        <v>0</v>
      </c>
      <c r="J104" s="51" t="n">
        <v>5.10776</v>
      </c>
      <c r="K104" s="51" t="n">
        <v>4.21204</v>
      </c>
      <c r="L104" s="51" t="n">
        <v>4.71968</v>
      </c>
      <c r="M104" s="51" t="n">
        <v>5.67028</v>
      </c>
      <c r="N104" s="51" t="n">
        <v>3.30064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39</v>
      </c>
      <c r="B105" s="51" t="n">
        <v>2.47744</v>
      </c>
      <c r="C105" s="51" t="n">
        <v>2.99684</v>
      </c>
      <c r="D105" s="51" t="n">
        <v>0.8624</v>
      </c>
      <c r="E105" s="51" t="n">
        <v>0.92316</v>
      </c>
      <c r="F105" s="51" t="n">
        <v>3.49272</v>
      </c>
      <c r="G105" s="51" t="n">
        <v>2.54016</v>
      </c>
      <c r="H105" s="51" t="n">
        <v>0</v>
      </c>
      <c r="I105" s="51" t="n">
        <v>1.13092</v>
      </c>
      <c r="J105" s="51" t="n">
        <v>2.71264</v>
      </c>
      <c r="K105" s="51" t="n">
        <v>4.23164</v>
      </c>
      <c r="L105" s="51" t="n">
        <v>4.59032</v>
      </c>
      <c r="M105" s="51" t="n">
        <v>4.82944</v>
      </c>
      <c r="N105" s="51" t="n">
        <v>1.617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40</v>
      </c>
      <c r="B106" s="51" t="n">
        <v>1.1858</v>
      </c>
      <c r="C106" s="51" t="n">
        <v>2.64992</v>
      </c>
      <c r="D106" s="51" t="n">
        <v>1.29948</v>
      </c>
      <c r="E106" s="51" t="n">
        <v>0</v>
      </c>
      <c r="F106" s="51" t="n">
        <v>2.84984</v>
      </c>
      <c r="G106" s="51" t="n">
        <v>0</v>
      </c>
      <c r="H106" s="51" t="n">
        <v>1.70324</v>
      </c>
      <c r="I106" s="51" t="n">
        <v>0</v>
      </c>
      <c r="J106" s="51" t="n">
        <v>4.8902</v>
      </c>
      <c r="K106" s="51" t="n">
        <v>2.11876</v>
      </c>
      <c r="L106" s="51" t="n">
        <v>4.655</v>
      </c>
      <c r="M106" s="51" t="n">
        <v>6.69144</v>
      </c>
      <c r="N106" s="51" t="n">
        <v>3.45352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41</v>
      </c>
      <c r="B107" s="51" t="n">
        <v>0</v>
      </c>
      <c r="C107" s="51" t="n">
        <v>3.03604</v>
      </c>
      <c r="D107" s="51" t="n">
        <v>1.26224</v>
      </c>
      <c r="E107" s="51" t="n">
        <v>1.22108</v>
      </c>
      <c r="F107" s="51" t="n">
        <v>4.12384</v>
      </c>
      <c r="G107" s="51" t="n">
        <v>2.35004</v>
      </c>
      <c r="H107" s="51" t="n">
        <v>3.56328</v>
      </c>
      <c r="I107" s="51" t="n">
        <v>1.16032</v>
      </c>
      <c r="J107" s="51" t="n">
        <v>4.31592</v>
      </c>
      <c r="K107" s="51" t="n">
        <v>2.744</v>
      </c>
      <c r="L107" s="51" t="n">
        <v>4.25516</v>
      </c>
      <c r="M107" s="51" t="n">
        <v>5.17636</v>
      </c>
      <c r="N107" s="51" t="n">
        <v>2.79104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42</v>
      </c>
      <c r="B108" s="51" t="n">
        <v>1.41708</v>
      </c>
      <c r="C108" s="51" t="n">
        <v>3.66912</v>
      </c>
      <c r="D108" s="51" t="n">
        <v>2.43236</v>
      </c>
      <c r="E108" s="51" t="n">
        <v>0</v>
      </c>
      <c r="F108" s="51" t="n">
        <v>1.81692</v>
      </c>
      <c r="G108" s="51" t="n">
        <v>2.08152</v>
      </c>
      <c r="H108" s="51" t="n">
        <v>2.4696</v>
      </c>
      <c r="I108" s="51" t="n">
        <v>0</v>
      </c>
      <c r="J108" s="51" t="n">
        <v>4.76672</v>
      </c>
      <c r="K108" s="51" t="n">
        <v>4.66872</v>
      </c>
      <c r="L108" s="51" t="n">
        <v>4.21988</v>
      </c>
      <c r="M108" s="51" t="n">
        <v>6.41312</v>
      </c>
      <c r="N108" s="51" t="n">
        <v>2.2971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43</v>
      </c>
      <c r="B109" s="51" t="n">
        <v>1.34652</v>
      </c>
      <c r="C109" s="51" t="n">
        <v>2.11092</v>
      </c>
      <c r="D109" s="51" t="n">
        <v>2.11092</v>
      </c>
      <c r="E109" s="51" t="n">
        <v>1.28184</v>
      </c>
      <c r="F109" s="51" t="n">
        <v>2.78516</v>
      </c>
      <c r="G109" s="51" t="n">
        <v>1.28184</v>
      </c>
      <c r="H109" s="51" t="n">
        <v>2.205</v>
      </c>
      <c r="I109" s="51" t="n">
        <v>1.34652</v>
      </c>
      <c r="J109" s="51" t="n">
        <v>4.49428</v>
      </c>
      <c r="K109" s="51" t="n">
        <v>4.40804</v>
      </c>
      <c r="L109" s="51" t="n">
        <v>3.31044</v>
      </c>
      <c r="M109" s="51" t="n">
        <v>6.02112</v>
      </c>
      <c r="N109" s="51" t="n">
        <v>2.53232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44</v>
      </c>
      <c r="B110" s="51" t="n">
        <v>1.21716</v>
      </c>
      <c r="C110" s="51" t="n">
        <v>2.86552</v>
      </c>
      <c r="D110" s="51" t="n">
        <v>1.35436</v>
      </c>
      <c r="E110" s="51" t="n">
        <v>1.45628</v>
      </c>
      <c r="F110" s="51" t="n">
        <v>3.05172</v>
      </c>
      <c r="G110" s="51" t="n">
        <v>0.91728</v>
      </c>
      <c r="H110" s="51" t="n">
        <v>2.95568</v>
      </c>
      <c r="I110" s="51" t="n">
        <v>0.91728</v>
      </c>
      <c r="J110" s="51" t="n">
        <v>3.80436</v>
      </c>
      <c r="K110" s="51" t="n">
        <v>4.19244</v>
      </c>
      <c r="L110" s="51" t="n">
        <v>4.86668</v>
      </c>
      <c r="M110" s="51" t="n">
        <v>4.75104</v>
      </c>
      <c r="N110" s="51" t="n">
        <v>2.84984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45</v>
      </c>
      <c r="B111" s="51" t="n">
        <v>1.93256</v>
      </c>
      <c r="C111" s="51" t="n">
        <v>2.08152</v>
      </c>
      <c r="D111" s="51" t="n">
        <v>1.39552</v>
      </c>
      <c r="E111" s="51" t="n">
        <v>0</v>
      </c>
      <c r="F111" s="51" t="n">
        <v>3.57112</v>
      </c>
      <c r="G111" s="51" t="n">
        <v>1.61112</v>
      </c>
      <c r="H111" s="51" t="n">
        <v>2.26772</v>
      </c>
      <c r="I111" s="51" t="n">
        <v>1.56016</v>
      </c>
      <c r="J111" s="51" t="n">
        <v>2.44608</v>
      </c>
      <c r="K111" s="51" t="n">
        <v>3.37512</v>
      </c>
      <c r="L111" s="51" t="n">
        <v>3.92392</v>
      </c>
      <c r="M111" s="51" t="n">
        <v>5.05092</v>
      </c>
      <c r="N111" s="51" t="n">
        <v>1.6268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46</v>
      </c>
      <c r="B112" s="51" t="n">
        <v>1.58956</v>
      </c>
      <c r="C112" s="51" t="n">
        <v>3.49076</v>
      </c>
      <c r="D112" s="51" t="n">
        <v>0</v>
      </c>
      <c r="E112" s="51" t="n">
        <v>0</v>
      </c>
      <c r="F112" s="51" t="n">
        <v>2.88904</v>
      </c>
      <c r="G112" s="51" t="n">
        <v>1.44452</v>
      </c>
      <c r="H112" s="51" t="n">
        <v>2.303</v>
      </c>
      <c r="I112" s="51" t="n">
        <v>0</v>
      </c>
      <c r="J112" s="51" t="n">
        <v>3.74556</v>
      </c>
      <c r="K112" s="51" t="n">
        <v>3.17324</v>
      </c>
      <c r="L112" s="51" t="n">
        <v>4.2924</v>
      </c>
      <c r="M112" s="51" t="n">
        <v>5.16656</v>
      </c>
      <c r="N112" s="51" t="n">
        <v>2.8086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8424</v>
      </c>
      <c r="C113" s="51" t="n">
        <v>0.44884</v>
      </c>
      <c r="D113" s="51" t="n">
        <v>0.25284</v>
      </c>
      <c r="E113" s="51" t="n">
        <v>0.25284</v>
      </c>
      <c r="F113" s="51" t="n">
        <v>0.59976</v>
      </c>
      <c r="G113" s="51" t="n">
        <v>0.26852</v>
      </c>
      <c r="H113" s="51" t="n">
        <v>0.343</v>
      </c>
      <c r="I113" s="51" t="n">
        <v>0.35868</v>
      </c>
      <c r="J113" s="51" t="n">
        <v>0.69188</v>
      </c>
      <c r="K113" s="51" t="n">
        <v>0.57036</v>
      </c>
      <c r="L113" s="51" t="n">
        <v>0.7252</v>
      </c>
      <c r="M113" s="51" t="n">
        <v>0.82124</v>
      </c>
      <c r="N113" s="51" t="n">
        <v>0.48804</v>
      </c>
      <c r="O113" s="51" t="n">
        <v>0.0803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51</v>
      </c>
      <c r="B1" s="140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84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2.4402</v>
      </c>
      <c r="C15" s="51" t="n">
        <v>1.274</v>
      </c>
      <c r="D15" s="51" t="n">
        <v>1.86004</v>
      </c>
      <c r="E15" s="51" t="n">
        <v>1.96</v>
      </c>
      <c r="F15" s="51" t="n">
        <v>1.87376</v>
      </c>
      <c r="G15" s="51" t="n">
        <v>2.76164</v>
      </c>
      <c r="H15" s="51" t="n">
        <v>3.97684</v>
      </c>
      <c r="I15" s="51" t="n">
        <v>2.69304</v>
      </c>
      <c r="J15" s="51" t="n">
        <v>1.42688</v>
      </c>
      <c r="K15" s="51" t="n">
        <v>1.9502</v>
      </c>
      <c r="L15" s="51" t="n">
        <v>1.568</v>
      </c>
      <c r="M15" s="51" t="n">
        <v>1.28576</v>
      </c>
      <c r="N15" s="51" t="n">
        <v>2.9792</v>
      </c>
      <c r="O15" s="51" t="n">
        <v>12.43228</v>
      </c>
      <c r="P15" s="51" t="n">
        <v>0.35868</v>
      </c>
    </row>
    <row r="16" s="74" customFormat="true" ht="12.5" hidden="false" customHeight="false" outlineLevel="0" collapsed="false">
      <c r="A16" s="78" t="s">
        <v>527</v>
      </c>
      <c r="B16" s="51" t="n">
        <v>1.74832</v>
      </c>
      <c r="C16" s="51" t="n">
        <v>0.69776</v>
      </c>
      <c r="D16" s="51" t="n">
        <v>0.96824</v>
      </c>
      <c r="E16" s="51" t="n">
        <v>0.89768</v>
      </c>
      <c r="F16" s="51" t="n">
        <v>0.54292</v>
      </c>
      <c r="G16" s="51" t="n">
        <v>0.85456</v>
      </c>
      <c r="H16" s="51" t="n">
        <v>1.86984</v>
      </c>
      <c r="I16" s="51" t="n">
        <v>0.90748</v>
      </c>
      <c r="J16" s="51" t="n">
        <v>0.61544</v>
      </c>
      <c r="K16" s="51" t="n">
        <v>0.95844</v>
      </c>
      <c r="L16" s="51" t="n">
        <v>0.59584</v>
      </c>
      <c r="M16" s="51" t="n">
        <v>0.64876</v>
      </c>
      <c r="N16" s="51" t="n">
        <v>1.24068</v>
      </c>
      <c r="O16" s="51" t="n">
        <v>0</v>
      </c>
      <c r="P16" s="51" t="n">
        <v>0.16464</v>
      </c>
    </row>
    <row r="17" s="74" customFormat="true" ht="12.5" hidden="false" customHeight="false" outlineLevel="0" collapsed="false">
      <c r="A17" s="78" t="s">
        <v>528</v>
      </c>
      <c r="B17" s="51" t="n">
        <v>1.862</v>
      </c>
      <c r="C17" s="51" t="n">
        <v>0.68012</v>
      </c>
      <c r="D17" s="51" t="n">
        <v>1.18188</v>
      </c>
      <c r="E17" s="51" t="n">
        <v>1.02116</v>
      </c>
      <c r="F17" s="51" t="n">
        <v>0.76244</v>
      </c>
      <c r="G17" s="51" t="n">
        <v>1.00156</v>
      </c>
      <c r="H17" s="51" t="n">
        <v>0</v>
      </c>
      <c r="I17" s="51" t="n">
        <v>0.71344</v>
      </c>
      <c r="J17" s="51" t="n">
        <v>0.44688</v>
      </c>
      <c r="K17" s="51" t="n">
        <v>0.7448</v>
      </c>
      <c r="L17" s="51" t="n">
        <v>0.68796</v>
      </c>
      <c r="M17" s="51" t="n">
        <v>0.4312</v>
      </c>
      <c r="N17" s="51" t="n">
        <v>0.9604</v>
      </c>
      <c r="O17" s="51" t="n">
        <v>0</v>
      </c>
      <c r="P17" s="51" t="n">
        <v>0.16268</v>
      </c>
    </row>
    <row r="18" s="74" customFormat="true" ht="12.5" hidden="false" customHeight="false" outlineLevel="0" collapsed="false">
      <c r="A18" s="78" t="s">
        <v>529</v>
      </c>
      <c r="B18" s="51" t="n">
        <v>2.401</v>
      </c>
      <c r="C18" s="51" t="n">
        <v>0.81732</v>
      </c>
      <c r="D18" s="51" t="n">
        <v>1.37592</v>
      </c>
      <c r="E18" s="51" t="n">
        <v>0.79772</v>
      </c>
      <c r="F18" s="51" t="n">
        <v>0.8722</v>
      </c>
      <c r="G18" s="51" t="n">
        <v>1.32104</v>
      </c>
      <c r="H18" s="51" t="n">
        <v>1.5778</v>
      </c>
      <c r="I18" s="51" t="n">
        <v>1.15444</v>
      </c>
      <c r="J18" s="51" t="n">
        <v>0.53704</v>
      </c>
      <c r="K18" s="51" t="n">
        <v>0.94864</v>
      </c>
      <c r="L18" s="51" t="n">
        <v>0.8036</v>
      </c>
      <c r="M18" s="51" t="n">
        <v>0.64876</v>
      </c>
      <c r="N18" s="51" t="n">
        <v>0.99176</v>
      </c>
      <c r="O18" s="51" t="n">
        <v>0</v>
      </c>
      <c r="P18" s="51" t="n">
        <v>0.17836</v>
      </c>
    </row>
    <row r="19" s="74" customFormat="true" ht="12.5" hidden="false" customHeight="false" outlineLevel="0" collapsed="false">
      <c r="A19" s="78" t="s">
        <v>530</v>
      </c>
      <c r="B19" s="51" t="n">
        <v>2.23244</v>
      </c>
      <c r="C19" s="51" t="n">
        <v>0.8722</v>
      </c>
      <c r="D19" s="51" t="n">
        <v>1.32692</v>
      </c>
      <c r="E19" s="51" t="n">
        <v>0.81928</v>
      </c>
      <c r="F19" s="51" t="n">
        <v>0.784</v>
      </c>
      <c r="G19" s="51" t="n">
        <v>1.63072</v>
      </c>
      <c r="H19" s="51" t="n">
        <v>1.77576</v>
      </c>
      <c r="I19" s="51" t="n">
        <v>0.58408</v>
      </c>
      <c r="J19" s="51" t="n">
        <v>0.48412</v>
      </c>
      <c r="K19" s="51" t="n">
        <v>0.70952</v>
      </c>
      <c r="L19" s="51" t="n">
        <v>0.53312</v>
      </c>
      <c r="M19" s="51" t="n">
        <v>0.55272</v>
      </c>
      <c r="N19" s="51" t="n">
        <v>1.03292</v>
      </c>
      <c r="O19" s="51" t="n">
        <v>0</v>
      </c>
      <c r="P19" s="51" t="n">
        <v>0.14896</v>
      </c>
    </row>
    <row r="20" s="74" customFormat="true" ht="12.5" hidden="false" customHeight="false" outlineLevel="0" collapsed="false">
      <c r="A20" s="78" t="s">
        <v>531</v>
      </c>
      <c r="B20" s="51" t="n">
        <v>1.715</v>
      </c>
      <c r="C20" s="51" t="n">
        <v>0.53116</v>
      </c>
      <c r="D20" s="51" t="n">
        <v>0.83496</v>
      </c>
      <c r="E20" s="51" t="n">
        <v>0.7154</v>
      </c>
      <c r="F20" s="51" t="n">
        <v>0.44492</v>
      </c>
      <c r="G20" s="51" t="n">
        <v>0.4802</v>
      </c>
      <c r="H20" s="51" t="n">
        <v>1.04664</v>
      </c>
      <c r="I20" s="51" t="n">
        <v>0.6664</v>
      </c>
      <c r="J20" s="51" t="n">
        <v>0.3332</v>
      </c>
      <c r="K20" s="51" t="n">
        <v>0.51352</v>
      </c>
      <c r="L20" s="51" t="n">
        <v>0.441</v>
      </c>
      <c r="M20" s="51" t="n">
        <v>0.392</v>
      </c>
      <c r="N20" s="51" t="n">
        <v>0.79184</v>
      </c>
      <c r="O20" s="51" t="n">
        <v>0</v>
      </c>
      <c r="P20" s="51" t="n">
        <v>0.10584</v>
      </c>
    </row>
    <row r="21" s="74" customFormat="true" ht="12.5" hidden="false" customHeight="false" outlineLevel="0" collapsed="false">
      <c r="A21" s="78" t="s">
        <v>532</v>
      </c>
      <c r="B21" s="51" t="n">
        <v>2.6264</v>
      </c>
      <c r="C21" s="51" t="n">
        <v>0.41944</v>
      </c>
      <c r="D21" s="51" t="n">
        <v>0.66052</v>
      </c>
      <c r="E21" s="51" t="n">
        <v>0.7938</v>
      </c>
      <c r="F21" s="51" t="n">
        <v>0.51548</v>
      </c>
      <c r="G21" s="51" t="n">
        <v>1.06036</v>
      </c>
      <c r="H21" s="51" t="n">
        <v>0</v>
      </c>
      <c r="I21" s="51" t="n">
        <v>0.60564</v>
      </c>
      <c r="J21" s="51" t="n">
        <v>0.36652</v>
      </c>
      <c r="K21" s="51" t="n">
        <v>0.66248</v>
      </c>
      <c r="L21" s="51" t="n">
        <v>0.49588</v>
      </c>
      <c r="M21" s="51" t="n">
        <v>0.4704</v>
      </c>
      <c r="N21" s="51" t="n">
        <v>0.77812</v>
      </c>
      <c r="O21" s="51" t="n">
        <v>0</v>
      </c>
      <c r="P21" s="51" t="n">
        <v>0.13524</v>
      </c>
    </row>
    <row r="22" s="74" customFormat="true" ht="12.5" hidden="false" customHeight="false" outlineLevel="0" collapsed="false">
      <c r="A22" s="78" t="s">
        <v>533</v>
      </c>
      <c r="B22" s="51" t="n">
        <v>1.19756</v>
      </c>
      <c r="C22" s="51" t="n">
        <v>0.13132</v>
      </c>
      <c r="D22" s="51" t="n">
        <v>0</v>
      </c>
      <c r="E22" s="51" t="n">
        <v>0.294</v>
      </c>
      <c r="F22" s="51" t="n">
        <v>0.20972</v>
      </c>
      <c r="G22" s="51" t="n">
        <v>0.34496</v>
      </c>
      <c r="H22" s="51" t="n">
        <v>0</v>
      </c>
      <c r="I22" s="51" t="n">
        <v>0</v>
      </c>
      <c r="J22" s="51" t="n">
        <v>0.05096</v>
      </c>
      <c r="K22" s="51" t="n">
        <v>0.34692</v>
      </c>
      <c r="L22" s="51" t="n">
        <v>0.3038</v>
      </c>
      <c r="M22" s="51" t="n">
        <v>0.20384</v>
      </c>
      <c r="N22" s="51" t="n">
        <v>0.5194</v>
      </c>
      <c r="O22" s="51" t="n">
        <v>0</v>
      </c>
      <c r="P22" s="51" t="n">
        <v>0.049</v>
      </c>
    </row>
    <row r="23" s="74" customFormat="true" ht="12.5" hidden="false" customHeight="false" outlineLevel="0" collapsed="false">
      <c r="A23" s="78" t="s">
        <v>534</v>
      </c>
      <c r="B23" s="51" t="n">
        <v>0.75852</v>
      </c>
      <c r="C23" s="51" t="n">
        <v>0.36064</v>
      </c>
      <c r="D23" s="51" t="n">
        <v>0.68992</v>
      </c>
      <c r="E23" s="51" t="n">
        <v>0.33712</v>
      </c>
      <c r="F23" s="51" t="n">
        <v>0.29008</v>
      </c>
      <c r="G23" s="51" t="n">
        <v>0.52724</v>
      </c>
      <c r="H23" s="51" t="n">
        <v>1.4112</v>
      </c>
      <c r="I23" s="51" t="n">
        <v>0.48412</v>
      </c>
      <c r="J23" s="51" t="n">
        <v>0.2352</v>
      </c>
      <c r="K23" s="51" t="n">
        <v>0.54488</v>
      </c>
      <c r="L23" s="51" t="n">
        <v>0.4312</v>
      </c>
      <c r="M23" s="51" t="n">
        <v>0.32732</v>
      </c>
      <c r="N23" s="51" t="n">
        <v>0.5292</v>
      </c>
      <c r="O23" s="51" t="n">
        <v>0</v>
      </c>
      <c r="P23" s="51" t="n">
        <v>0.09016</v>
      </c>
    </row>
    <row r="24" s="74" customFormat="true" ht="12.5" hidden="false" customHeight="false" outlineLevel="0" collapsed="false">
      <c r="A24" s="78" t="s">
        <v>535</v>
      </c>
      <c r="B24" s="51" t="n">
        <v>2.60484</v>
      </c>
      <c r="C24" s="51" t="n">
        <v>1.46608</v>
      </c>
      <c r="D24" s="51" t="n">
        <v>1.8914</v>
      </c>
      <c r="E24" s="51" t="n">
        <v>1.6758</v>
      </c>
      <c r="F24" s="51" t="n">
        <v>1.5092</v>
      </c>
      <c r="G24" s="51" t="n">
        <v>2.55976</v>
      </c>
      <c r="H24" s="51" t="n">
        <v>3.98272</v>
      </c>
      <c r="I24" s="51" t="n">
        <v>1.88944</v>
      </c>
      <c r="J24" s="51" t="n">
        <v>1.08976</v>
      </c>
      <c r="K24" s="51" t="n">
        <v>1.4308</v>
      </c>
      <c r="L24" s="51" t="n">
        <v>1.50136</v>
      </c>
      <c r="M24" s="51" t="n">
        <v>1.11328</v>
      </c>
      <c r="N24" s="51" t="n">
        <v>2.5284</v>
      </c>
      <c r="O24" s="51" t="n">
        <v>14.09828</v>
      </c>
      <c r="P24" s="51" t="n">
        <v>0.31164</v>
      </c>
    </row>
    <row r="25" s="74" customFormat="true" ht="12.5" hidden="false" customHeight="false" outlineLevel="0" collapsed="false">
      <c r="A25" s="78" t="s">
        <v>536</v>
      </c>
      <c r="B25" s="51" t="n">
        <v>2.20304</v>
      </c>
      <c r="C25" s="51" t="n">
        <v>0.83692</v>
      </c>
      <c r="D25" s="51" t="n">
        <v>1.0584</v>
      </c>
      <c r="E25" s="51" t="n">
        <v>0.84868</v>
      </c>
      <c r="F25" s="51" t="n">
        <v>0.85064</v>
      </c>
      <c r="G25" s="51" t="n">
        <v>1.15052</v>
      </c>
      <c r="H25" s="51" t="n">
        <v>1.372</v>
      </c>
      <c r="I25" s="51" t="n">
        <v>0.58408</v>
      </c>
      <c r="J25" s="51" t="n">
        <v>0.49588</v>
      </c>
      <c r="K25" s="51" t="n">
        <v>0.63896</v>
      </c>
      <c r="L25" s="51" t="n">
        <v>0.7448</v>
      </c>
      <c r="M25" s="51" t="n">
        <v>0.58604</v>
      </c>
      <c r="N25" s="51" t="n">
        <v>0</v>
      </c>
      <c r="O25" s="51" t="n">
        <v>0</v>
      </c>
      <c r="P25" s="51" t="n">
        <v>0.15484</v>
      </c>
    </row>
    <row r="26" s="74" customFormat="true" ht="12.5" hidden="false" customHeight="false" outlineLevel="0" collapsed="false">
      <c r="A26" s="78" t="s">
        <v>537</v>
      </c>
      <c r="B26" s="51" t="n">
        <v>3.02232</v>
      </c>
      <c r="C26" s="51" t="n">
        <v>1.41316</v>
      </c>
      <c r="D26" s="51" t="n">
        <v>2.205</v>
      </c>
      <c r="E26" s="51" t="n">
        <v>1.91492</v>
      </c>
      <c r="F26" s="51" t="n">
        <v>1.48372</v>
      </c>
      <c r="G26" s="51" t="n">
        <v>2.53428</v>
      </c>
      <c r="H26" s="51" t="n">
        <v>3.52604</v>
      </c>
      <c r="I26" s="51" t="n">
        <v>1.84828</v>
      </c>
      <c r="J26" s="51" t="n">
        <v>1.14072</v>
      </c>
      <c r="K26" s="51" t="n">
        <v>1.7346</v>
      </c>
      <c r="L26" s="51" t="n">
        <v>1.4112</v>
      </c>
      <c r="M26" s="51" t="n">
        <v>1.28576</v>
      </c>
      <c r="N26" s="51" t="n">
        <v>2.32456</v>
      </c>
      <c r="O26" s="51" t="n">
        <v>11.60908</v>
      </c>
      <c r="P26" s="51" t="n">
        <v>0.31752</v>
      </c>
    </row>
    <row r="27" s="74" customFormat="true" ht="12.5" hidden="false" customHeight="false" outlineLevel="0" collapsed="false">
      <c r="A27" s="78" t="s">
        <v>538</v>
      </c>
      <c r="B27" s="51" t="n">
        <v>2.36964</v>
      </c>
      <c r="C27" s="51" t="n">
        <v>0.69972</v>
      </c>
      <c r="D27" s="51" t="n">
        <v>0.78792</v>
      </c>
      <c r="E27" s="51" t="n">
        <v>0.7252</v>
      </c>
      <c r="F27" s="51" t="n">
        <v>0.77028</v>
      </c>
      <c r="G27" s="51" t="n">
        <v>0.75264</v>
      </c>
      <c r="H27" s="51" t="n">
        <v>2.15208</v>
      </c>
      <c r="I27" s="51" t="n">
        <v>0.47628</v>
      </c>
      <c r="J27" s="51" t="n">
        <v>0.44492</v>
      </c>
      <c r="K27" s="51" t="n">
        <v>0.61152</v>
      </c>
      <c r="L27" s="51" t="n">
        <v>0.4214</v>
      </c>
      <c r="M27" s="51" t="n">
        <v>0.43904</v>
      </c>
      <c r="N27" s="51" t="n">
        <v>0.88396</v>
      </c>
      <c r="O27" s="51" t="n">
        <v>0</v>
      </c>
      <c r="P27" s="51" t="n">
        <v>0.15288</v>
      </c>
    </row>
    <row r="28" s="74" customFormat="true" ht="12.5" hidden="false" customHeight="false" outlineLevel="0" collapsed="false">
      <c r="A28" s="78" t="s">
        <v>539</v>
      </c>
      <c r="B28" s="51" t="n">
        <v>2.19716</v>
      </c>
      <c r="C28" s="51" t="n">
        <v>0.6664</v>
      </c>
      <c r="D28" s="51" t="n">
        <v>1.08584</v>
      </c>
      <c r="E28" s="51" t="n">
        <v>0.9114</v>
      </c>
      <c r="F28" s="51" t="n">
        <v>0.68796</v>
      </c>
      <c r="G28" s="51" t="n">
        <v>1.3034</v>
      </c>
      <c r="H28" s="51" t="n">
        <v>0.72912</v>
      </c>
      <c r="I28" s="51" t="n">
        <v>0.35084</v>
      </c>
      <c r="J28" s="51" t="n">
        <v>0.39396</v>
      </c>
      <c r="K28" s="51" t="n">
        <v>0.82124</v>
      </c>
      <c r="L28" s="51" t="n">
        <v>0.59388</v>
      </c>
      <c r="M28" s="51" t="n">
        <v>0.51744</v>
      </c>
      <c r="N28" s="51" t="n">
        <v>0.44296</v>
      </c>
      <c r="O28" s="51" t="n">
        <v>0</v>
      </c>
      <c r="P28" s="51" t="n">
        <v>0.14308</v>
      </c>
    </row>
    <row r="29" s="74" customFormat="true" ht="12.5" hidden="false" customHeight="false" outlineLevel="0" collapsed="false">
      <c r="A29" s="78" t="s">
        <v>540</v>
      </c>
      <c r="B29" s="51" t="n">
        <v>1.1368</v>
      </c>
      <c r="C29" s="51" t="n">
        <v>0.59388</v>
      </c>
      <c r="D29" s="51" t="n">
        <v>0.98784</v>
      </c>
      <c r="E29" s="51" t="n">
        <v>0.72716</v>
      </c>
      <c r="F29" s="51" t="n">
        <v>0.40572</v>
      </c>
      <c r="G29" s="51" t="n">
        <v>0.49784</v>
      </c>
      <c r="H29" s="51" t="n">
        <v>1.15836</v>
      </c>
      <c r="I29" s="51" t="n">
        <v>0</v>
      </c>
      <c r="J29" s="51" t="n">
        <v>0.49196</v>
      </c>
      <c r="K29" s="51" t="n">
        <v>0.59388</v>
      </c>
      <c r="L29" s="51" t="n">
        <v>0.48216</v>
      </c>
      <c r="M29" s="51" t="n">
        <v>0.6076</v>
      </c>
      <c r="N29" s="51" t="n">
        <v>0.9016</v>
      </c>
      <c r="O29" s="51" t="n">
        <v>0</v>
      </c>
      <c r="P29" s="51" t="n">
        <v>0.147</v>
      </c>
    </row>
    <row r="30" s="74" customFormat="true" ht="12.5" hidden="false" customHeight="false" outlineLevel="0" collapsed="false">
      <c r="A30" s="78" t="s">
        <v>541</v>
      </c>
      <c r="B30" s="51" t="n">
        <v>1.2544</v>
      </c>
      <c r="C30" s="51" t="n">
        <v>0.6272</v>
      </c>
      <c r="D30" s="51" t="n">
        <v>0.82124</v>
      </c>
      <c r="E30" s="51" t="n">
        <v>0.76048</v>
      </c>
      <c r="F30" s="51" t="n">
        <v>0.75656</v>
      </c>
      <c r="G30" s="51" t="n">
        <v>1.38964</v>
      </c>
      <c r="H30" s="51" t="n">
        <v>1.77968</v>
      </c>
      <c r="I30" s="51" t="n">
        <v>0.3822</v>
      </c>
      <c r="J30" s="51" t="n">
        <v>0.45668</v>
      </c>
      <c r="K30" s="51" t="n">
        <v>0.56644</v>
      </c>
      <c r="L30" s="51" t="n">
        <v>0.4998</v>
      </c>
      <c r="M30" s="51" t="n">
        <v>0.5978</v>
      </c>
      <c r="N30" s="51" t="n">
        <v>0.75068</v>
      </c>
      <c r="O30" s="51" t="n">
        <v>13.33388</v>
      </c>
      <c r="P30" s="51" t="n">
        <v>0.14112</v>
      </c>
    </row>
    <row r="31" s="74" customFormat="true" ht="12.5" hidden="false" customHeight="false" outlineLevel="0" collapsed="false">
      <c r="A31" s="78" t="s">
        <v>542</v>
      </c>
      <c r="B31" s="51" t="n">
        <v>1.1858</v>
      </c>
      <c r="C31" s="51" t="n">
        <v>0.72912</v>
      </c>
      <c r="D31" s="51" t="n">
        <v>1.0878</v>
      </c>
      <c r="E31" s="51" t="n">
        <v>0.55076</v>
      </c>
      <c r="F31" s="51" t="n">
        <v>0.49392</v>
      </c>
      <c r="G31" s="51" t="n">
        <v>0.72128</v>
      </c>
      <c r="H31" s="51" t="n">
        <v>0.98588</v>
      </c>
      <c r="I31" s="51" t="n">
        <v>0.44296</v>
      </c>
      <c r="J31" s="51" t="n">
        <v>0.37436</v>
      </c>
      <c r="K31" s="51" t="n">
        <v>0.70364</v>
      </c>
      <c r="L31" s="51" t="n">
        <v>0.56644</v>
      </c>
      <c r="M31" s="51" t="n">
        <v>0.62132</v>
      </c>
      <c r="N31" s="51" t="n">
        <v>0.75852</v>
      </c>
      <c r="O31" s="51" t="n">
        <v>11.01128</v>
      </c>
      <c r="P31" s="51" t="n">
        <v>0.147</v>
      </c>
    </row>
    <row r="32" s="74" customFormat="true" ht="12.5" hidden="false" customHeight="false" outlineLevel="0" collapsed="false">
      <c r="A32" s="78" t="s">
        <v>543</v>
      </c>
      <c r="B32" s="51" t="n">
        <v>0.72912</v>
      </c>
      <c r="C32" s="51" t="n">
        <v>0.52136</v>
      </c>
      <c r="D32" s="51" t="n">
        <v>0.83104</v>
      </c>
      <c r="E32" s="51" t="n">
        <v>0.87612</v>
      </c>
      <c r="F32" s="51" t="n">
        <v>0.53116</v>
      </c>
      <c r="G32" s="51" t="n">
        <v>0.74872</v>
      </c>
      <c r="H32" s="51" t="n">
        <v>1.127</v>
      </c>
      <c r="I32" s="51" t="n">
        <v>0.53116</v>
      </c>
      <c r="J32" s="51" t="n">
        <v>0.44296</v>
      </c>
      <c r="K32" s="51" t="n">
        <v>0.7938</v>
      </c>
      <c r="L32" s="51" t="n">
        <v>0.34496</v>
      </c>
      <c r="M32" s="51" t="n">
        <v>0.53116</v>
      </c>
      <c r="N32" s="51" t="n">
        <v>0.72912</v>
      </c>
      <c r="O32" s="51" t="n">
        <v>0</v>
      </c>
      <c r="P32" s="51" t="n">
        <v>0.12544</v>
      </c>
    </row>
    <row r="33" s="74" customFormat="true" ht="12.5" hidden="false" customHeight="false" outlineLevel="0" collapsed="false">
      <c r="A33" s="78" t="s">
        <v>544</v>
      </c>
      <c r="B33" s="51" t="n">
        <v>0.72716</v>
      </c>
      <c r="C33" s="51" t="n">
        <v>0.2352</v>
      </c>
      <c r="D33" s="51" t="n">
        <v>0.27244</v>
      </c>
      <c r="E33" s="51" t="n">
        <v>0.40768</v>
      </c>
      <c r="F33" s="51" t="n">
        <v>0.29008</v>
      </c>
      <c r="G33" s="51" t="n">
        <v>0.68404</v>
      </c>
      <c r="H33" s="51" t="n">
        <v>0.80556</v>
      </c>
      <c r="I33" s="51" t="n">
        <v>0.15288</v>
      </c>
      <c r="J33" s="51" t="n">
        <v>0.20776</v>
      </c>
      <c r="K33" s="51" t="n">
        <v>0.33908</v>
      </c>
      <c r="L33" s="51" t="n">
        <v>0.31752</v>
      </c>
      <c r="M33" s="51" t="n">
        <v>0.24108</v>
      </c>
      <c r="N33" s="51" t="n">
        <v>0.3528</v>
      </c>
      <c r="O33" s="51" t="n">
        <v>0</v>
      </c>
      <c r="P33" s="51" t="n">
        <v>0.06468</v>
      </c>
    </row>
    <row r="34" s="74" customFormat="true" ht="12.5" hidden="false" customHeight="false" outlineLevel="0" collapsed="false">
      <c r="A34" s="78" t="s">
        <v>545</v>
      </c>
      <c r="B34" s="51" t="n">
        <v>1.98744</v>
      </c>
      <c r="C34" s="51" t="n">
        <v>0.58604</v>
      </c>
      <c r="D34" s="51" t="n">
        <v>0.92512</v>
      </c>
      <c r="E34" s="51" t="n">
        <v>0.63896</v>
      </c>
      <c r="F34" s="51" t="n">
        <v>0.5488</v>
      </c>
      <c r="G34" s="51" t="n">
        <v>1.21128</v>
      </c>
      <c r="H34" s="51" t="n">
        <v>1.5288</v>
      </c>
      <c r="I34" s="51" t="n">
        <v>0.63308</v>
      </c>
      <c r="J34" s="51" t="n">
        <v>0.38808</v>
      </c>
      <c r="K34" s="51" t="n">
        <v>0.68404</v>
      </c>
      <c r="L34" s="51" t="n">
        <v>0.59192</v>
      </c>
      <c r="M34" s="51" t="n">
        <v>0.43904</v>
      </c>
      <c r="N34" s="51" t="n">
        <v>0.6958</v>
      </c>
      <c r="O34" s="51" t="n">
        <v>0</v>
      </c>
      <c r="P34" s="51" t="n">
        <v>0.12348</v>
      </c>
    </row>
    <row r="35" s="74" customFormat="true" ht="12.5" hidden="false" customHeight="false" outlineLevel="0" collapsed="false">
      <c r="A35" s="78" t="s">
        <v>546</v>
      </c>
      <c r="B35" s="51" t="n">
        <v>1.97568</v>
      </c>
      <c r="C35" s="51" t="n">
        <v>0.56252</v>
      </c>
      <c r="D35" s="51" t="n">
        <v>0.62328</v>
      </c>
      <c r="E35" s="51" t="n">
        <v>0.63896</v>
      </c>
      <c r="F35" s="51" t="n">
        <v>0.53704</v>
      </c>
      <c r="G35" s="51" t="n">
        <v>1.09368</v>
      </c>
      <c r="H35" s="51" t="n">
        <v>1.078</v>
      </c>
      <c r="I35" s="51" t="n">
        <v>0.80556</v>
      </c>
      <c r="J35" s="51" t="n">
        <v>0.43512</v>
      </c>
      <c r="K35" s="51" t="n">
        <v>0.6762</v>
      </c>
      <c r="L35" s="51" t="n">
        <v>0.50568</v>
      </c>
      <c r="M35" s="51" t="n">
        <v>0.51352</v>
      </c>
      <c r="N35" s="51" t="n">
        <v>0.882</v>
      </c>
      <c r="O35" s="51" t="n">
        <v>0</v>
      </c>
      <c r="P35" s="51" t="n">
        <v>0.12348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2.38924</v>
      </c>
      <c r="C53" s="51" t="n">
        <v>1.40924</v>
      </c>
      <c r="D53" s="51" t="n">
        <v>2.00508</v>
      </c>
      <c r="E53" s="51" t="n">
        <v>2.08544</v>
      </c>
      <c r="F53" s="51" t="n">
        <v>2.4304</v>
      </c>
      <c r="G53" s="51" t="n">
        <v>3.06544</v>
      </c>
      <c r="H53" s="51" t="n">
        <v>5.74868</v>
      </c>
      <c r="I53" s="51" t="n">
        <v>3.1654</v>
      </c>
      <c r="J53" s="51" t="n">
        <v>1.79928</v>
      </c>
      <c r="K53" s="51" t="n">
        <v>3.10464</v>
      </c>
      <c r="L53" s="51" t="n">
        <v>3.13012</v>
      </c>
      <c r="M53" s="51" t="n">
        <v>2.52252</v>
      </c>
      <c r="N53" s="51" t="n">
        <v>4.83728</v>
      </c>
      <c r="O53" s="51" t="n">
        <v>0</v>
      </c>
      <c r="P53" s="51" t="n">
        <v>0.47432</v>
      </c>
    </row>
    <row r="54" s="74" customFormat="true" ht="12.5" hidden="false" customHeight="false" outlineLevel="0" collapsed="false">
      <c r="A54" s="78" t="s">
        <v>527</v>
      </c>
      <c r="B54" s="51" t="n">
        <v>2.25008</v>
      </c>
      <c r="C54" s="51" t="n">
        <v>0.9016</v>
      </c>
      <c r="D54" s="51" t="n">
        <v>1.16424</v>
      </c>
      <c r="E54" s="51" t="n">
        <v>0.7448</v>
      </c>
      <c r="F54" s="51" t="n">
        <v>0.79184</v>
      </c>
      <c r="G54" s="51" t="n">
        <v>1.0976</v>
      </c>
      <c r="H54" s="51" t="n">
        <v>2.26968</v>
      </c>
      <c r="I54" s="51" t="n">
        <v>0.97216</v>
      </c>
      <c r="J54" s="51" t="n">
        <v>0.6958</v>
      </c>
      <c r="K54" s="51" t="n">
        <v>1.8228</v>
      </c>
      <c r="L54" s="51" t="n">
        <v>1.24068</v>
      </c>
      <c r="M54" s="51" t="n">
        <v>1.39356</v>
      </c>
      <c r="N54" s="51" t="n">
        <v>1.90708</v>
      </c>
      <c r="O54" s="51" t="n">
        <v>0</v>
      </c>
      <c r="P54" s="51" t="n">
        <v>0.21364</v>
      </c>
    </row>
    <row r="55" s="74" customFormat="true" ht="12.5" hidden="false" customHeight="false" outlineLevel="0" collapsed="false">
      <c r="A55" s="78" t="s">
        <v>528</v>
      </c>
      <c r="B55" s="51" t="n">
        <v>2.39512</v>
      </c>
      <c r="C55" s="51" t="n">
        <v>0.8428</v>
      </c>
      <c r="D55" s="51" t="n">
        <v>1.41904</v>
      </c>
      <c r="E55" s="51" t="n">
        <v>1.09956</v>
      </c>
      <c r="F55" s="51" t="n">
        <v>1.09368</v>
      </c>
      <c r="G55" s="51" t="n">
        <v>1.28772</v>
      </c>
      <c r="H55" s="51" t="n">
        <v>0</v>
      </c>
      <c r="I55" s="51" t="n">
        <v>0.9114</v>
      </c>
      <c r="J55" s="51" t="n">
        <v>0.57428</v>
      </c>
      <c r="K55" s="51" t="n">
        <v>1.3034</v>
      </c>
      <c r="L55" s="51" t="n">
        <v>1.03096</v>
      </c>
      <c r="M55" s="51" t="n">
        <v>0.55076</v>
      </c>
      <c r="N55" s="51" t="n">
        <v>2.59896</v>
      </c>
      <c r="O55" s="51" t="n">
        <v>0</v>
      </c>
      <c r="P55" s="51" t="n">
        <v>0.21364</v>
      </c>
    </row>
    <row r="56" s="74" customFormat="true" ht="12.5" hidden="false" customHeight="false" outlineLevel="0" collapsed="false">
      <c r="A56" s="78" t="s">
        <v>529</v>
      </c>
      <c r="B56" s="51" t="n">
        <v>2.99292</v>
      </c>
      <c r="C56" s="51" t="n">
        <v>0.85652</v>
      </c>
      <c r="D56" s="51" t="n">
        <v>1.3524</v>
      </c>
      <c r="E56" s="51" t="n">
        <v>0.82908</v>
      </c>
      <c r="F56" s="51" t="n">
        <v>1.09172</v>
      </c>
      <c r="G56" s="51" t="n">
        <v>1.5582</v>
      </c>
      <c r="H56" s="51" t="n">
        <v>1.80516</v>
      </c>
      <c r="I56" s="51" t="n">
        <v>1.37004</v>
      </c>
      <c r="J56" s="51" t="n">
        <v>0.73304</v>
      </c>
      <c r="K56" s="51" t="n">
        <v>1.26028</v>
      </c>
      <c r="L56" s="51" t="n">
        <v>1.47784</v>
      </c>
      <c r="M56" s="51" t="n">
        <v>1.30928</v>
      </c>
      <c r="N56" s="51" t="n">
        <v>1.56604</v>
      </c>
      <c r="O56" s="51" t="n">
        <v>0</v>
      </c>
      <c r="P56" s="51" t="n">
        <v>0.2254</v>
      </c>
    </row>
    <row r="57" s="74" customFormat="true" ht="12.5" hidden="false" customHeight="false" outlineLevel="0" collapsed="false">
      <c r="A57" s="78" t="s">
        <v>530</v>
      </c>
      <c r="B57" s="51" t="n">
        <v>2.86552</v>
      </c>
      <c r="C57" s="51" t="n">
        <v>0.96824</v>
      </c>
      <c r="D57" s="51" t="n">
        <v>1.4994</v>
      </c>
      <c r="E57" s="51" t="n">
        <v>0.83692</v>
      </c>
      <c r="F57" s="51" t="n">
        <v>1.11328</v>
      </c>
      <c r="G57" s="51" t="n">
        <v>1.79732</v>
      </c>
      <c r="H57" s="51" t="n">
        <v>1.2348</v>
      </c>
      <c r="I57" s="51" t="n">
        <v>0.49392</v>
      </c>
      <c r="J57" s="51" t="n">
        <v>0.57036</v>
      </c>
      <c r="K57" s="51" t="n">
        <v>1.41904</v>
      </c>
      <c r="L57" s="51" t="n">
        <v>1.27204</v>
      </c>
      <c r="M57" s="51" t="n">
        <v>1.37788</v>
      </c>
      <c r="N57" s="51" t="n">
        <v>1.61308</v>
      </c>
      <c r="O57" s="51" t="n">
        <v>0</v>
      </c>
      <c r="P57" s="51" t="n">
        <v>0.1862</v>
      </c>
    </row>
    <row r="58" s="74" customFormat="true" ht="12.5" hidden="false" customHeight="false" outlineLevel="0" collapsed="false">
      <c r="A58" s="78" t="s">
        <v>531</v>
      </c>
      <c r="B58" s="51" t="n">
        <v>2.20892</v>
      </c>
      <c r="C58" s="51" t="n">
        <v>0.66052</v>
      </c>
      <c r="D58" s="51" t="n">
        <v>1.00352</v>
      </c>
      <c r="E58" s="51" t="n">
        <v>0.67032</v>
      </c>
      <c r="F58" s="51" t="n">
        <v>0.43512</v>
      </c>
      <c r="G58" s="51" t="n">
        <v>0.6174</v>
      </c>
      <c r="H58" s="51" t="n">
        <v>2.00508</v>
      </c>
      <c r="I58" s="51" t="n">
        <v>0.73108</v>
      </c>
      <c r="J58" s="51" t="n">
        <v>0.43316</v>
      </c>
      <c r="K58" s="51" t="n">
        <v>0.84672</v>
      </c>
      <c r="L58" s="51" t="n">
        <v>0.97608</v>
      </c>
      <c r="M58" s="51" t="n">
        <v>0.88788</v>
      </c>
      <c r="N58" s="51" t="n">
        <v>1.4602</v>
      </c>
      <c r="O58" s="51" t="n">
        <v>0</v>
      </c>
      <c r="P58" s="51" t="n">
        <v>0.1372</v>
      </c>
    </row>
    <row r="59" s="74" customFormat="true" ht="12.5" hidden="false" customHeight="false" outlineLevel="0" collapsed="false">
      <c r="A59" s="78" t="s">
        <v>532</v>
      </c>
      <c r="B59" s="51" t="n">
        <v>2.77928</v>
      </c>
      <c r="C59" s="51" t="n">
        <v>0.5096</v>
      </c>
      <c r="D59" s="51" t="n">
        <v>0.79576</v>
      </c>
      <c r="E59" s="51" t="n">
        <v>0.85848</v>
      </c>
      <c r="F59" s="51" t="n">
        <v>0.8722</v>
      </c>
      <c r="G59" s="51" t="n">
        <v>1.36024</v>
      </c>
      <c r="H59" s="51" t="n">
        <v>0</v>
      </c>
      <c r="I59" s="51" t="n">
        <v>0.784</v>
      </c>
      <c r="J59" s="51" t="n">
        <v>0.58604</v>
      </c>
      <c r="K59" s="51" t="n">
        <v>0.75068</v>
      </c>
      <c r="L59" s="51" t="n">
        <v>0.90748</v>
      </c>
      <c r="M59" s="51" t="n">
        <v>1.08388</v>
      </c>
      <c r="N59" s="51" t="n">
        <v>1.47588</v>
      </c>
      <c r="O59" s="51" t="n">
        <v>0</v>
      </c>
      <c r="P59" s="51" t="n">
        <v>0.1764</v>
      </c>
    </row>
    <row r="60" s="74" customFormat="true" ht="12.5" hidden="false" customHeight="false" outlineLevel="0" collapsed="false">
      <c r="A60" s="78" t="s">
        <v>533</v>
      </c>
      <c r="B60" s="51" t="n">
        <v>1.31124</v>
      </c>
      <c r="C60" s="51" t="n">
        <v>0.17444</v>
      </c>
      <c r="D60" s="51" t="n">
        <v>0</v>
      </c>
      <c r="E60" s="51" t="n">
        <v>0.24304</v>
      </c>
      <c r="F60" s="51" t="n">
        <v>0.39396</v>
      </c>
      <c r="G60" s="51" t="n">
        <v>0.44492</v>
      </c>
      <c r="H60" s="51" t="n">
        <v>0</v>
      </c>
      <c r="I60" s="51" t="n">
        <v>0</v>
      </c>
      <c r="J60" s="51" t="n">
        <v>0.08428</v>
      </c>
      <c r="K60" s="51" t="n">
        <v>0.66052</v>
      </c>
      <c r="L60" s="51" t="n">
        <v>0.7252</v>
      </c>
      <c r="M60" s="51" t="n">
        <v>0.23912</v>
      </c>
      <c r="N60" s="51" t="n">
        <v>0.75068</v>
      </c>
      <c r="O60" s="51" t="n">
        <v>0</v>
      </c>
      <c r="P60" s="51" t="n">
        <v>0.0588</v>
      </c>
    </row>
    <row r="61" s="74" customFormat="true" ht="12.5" hidden="false" customHeight="false" outlineLevel="0" collapsed="false">
      <c r="A61" s="78" t="s">
        <v>534</v>
      </c>
      <c r="B61" s="51" t="n">
        <v>0.98392</v>
      </c>
      <c r="C61" s="51" t="n">
        <v>0.44492</v>
      </c>
      <c r="D61" s="51" t="n">
        <v>0.76244</v>
      </c>
      <c r="E61" s="51" t="n">
        <v>0.37436</v>
      </c>
      <c r="F61" s="51" t="n">
        <v>0.42336</v>
      </c>
      <c r="G61" s="51" t="n">
        <v>0.25872</v>
      </c>
      <c r="H61" s="51" t="n">
        <v>1.45628</v>
      </c>
      <c r="I61" s="51" t="n">
        <v>0.588</v>
      </c>
      <c r="J61" s="51" t="n">
        <v>0.25088</v>
      </c>
      <c r="K61" s="51" t="n">
        <v>0.78596</v>
      </c>
      <c r="L61" s="51" t="n">
        <v>0.4704</v>
      </c>
      <c r="M61" s="51" t="n">
        <v>0.5782</v>
      </c>
      <c r="N61" s="51" t="n">
        <v>0.51744</v>
      </c>
      <c r="O61" s="51" t="n">
        <v>0</v>
      </c>
      <c r="P61" s="51" t="n">
        <v>0.10388</v>
      </c>
    </row>
    <row r="62" s="74" customFormat="true" ht="12.5" hidden="false" customHeight="false" outlineLevel="0" collapsed="false">
      <c r="A62" s="78" t="s">
        <v>535</v>
      </c>
      <c r="B62" s="51" t="n">
        <v>2.73028</v>
      </c>
      <c r="C62" s="51" t="n">
        <v>1.40728</v>
      </c>
      <c r="D62" s="51" t="n">
        <v>1.67776</v>
      </c>
      <c r="E62" s="51" t="n">
        <v>1.69344</v>
      </c>
      <c r="F62" s="51" t="n">
        <v>1.94432</v>
      </c>
      <c r="G62" s="51" t="n">
        <v>3.05368</v>
      </c>
      <c r="H62" s="51" t="n">
        <v>5.81336</v>
      </c>
      <c r="I62" s="51" t="n">
        <v>2.401</v>
      </c>
      <c r="J62" s="51" t="n">
        <v>1.35828</v>
      </c>
      <c r="K62" s="51" t="n">
        <v>2.47156</v>
      </c>
      <c r="L62" s="51" t="n">
        <v>3.04192</v>
      </c>
      <c r="M62" s="51" t="n">
        <v>2.40296</v>
      </c>
      <c r="N62" s="51" t="n">
        <v>4.09052</v>
      </c>
      <c r="O62" s="51" t="n">
        <v>16.19548</v>
      </c>
      <c r="P62" s="51" t="n">
        <v>0.40964</v>
      </c>
    </row>
    <row r="63" s="74" customFormat="true" ht="12.5" hidden="false" customHeight="false" outlineLevel="0" collapsed="false">
      <c r="A63" s="78" t="s">
        <v>536</v>
      </c>
      <c r="B63" s="51" t="n">
        <v>2.15992</v>
      </c>
      <c r="C63" s="51" t="n">
        <v>0.99568</v>
      </c>
      <c r="D63" s="51" t="n">
        <v>1.1466</v>
      </c>
      <c r="E63" s="51" t="n">
        <v>0.87416</v>
      </c>
      <c r="F63" s="51" t="n">
        <v>1.2152</v>
      </c>
      <c r="G63" s="51" t="n">
        <v>1.3132</v>
      </c>
      <c r="H63" s="51" t="n">
        <v>2.3226</v>
      </c>
      <c r="I63" s="51" t="n">
        <v>0.62328</v>
      </c>
      <c r="J63" s="51" t="n">
        <v>0.67228</v>
      </c>
      <c r="K63" s="51" t="n">
        <v>0.85456</v>
      </c>
      <c r="L63" s="51" t="n">
        <v>1.76596</v>
      </c>
      <c r="M63" s="51" t="n">
        <v>1.2544</v>
      </c>
      <c r="N63" s="51" t="n">
        <v>0</v>
      </c>
      <c r="O63" s="51" t="n">
        <v>0</v>
      </c>
      <c r="P63" s="51" t="n">
        <v>0.19404</v>
      </c>
    </row>
    <row r="64" s="74" customFormat="true" ht="12.5" hidden="false" customHeight="false" outlineLevel="0" collapsed="false">
      <c r="A64" s="78" t="s">
        <v>537</v>
      </c>
      <c r="B64" s="51" t="n">
        <v>3.55936</v>
      </c>
      <c r="C64" s="51" t="n">
        <v>1.72284</v>
      </c>
      <c r="D64" s="51" t="n">
        <v>2.52056</v>
      </c>
      <c r="E64" s="51" t="n">
        <v>2.009</v>
      </c>
      <c r="F64" s="51" t="n">
        <v>1.98352</v>
      </c>
      <c r="G64" s="51" t="n">
        <v>2.60092</v>
      </c>
      <c r="H64" s="51" t="n">
        <v>4.84316</v>
      </c>
      <c r="I64" s="51" t="n">
        <v>1.99724</v>
      </c>
      <c r="J64" s="51" t="n">
        <v>1.46608</v>
      </c>
      <c r="K64" s="51" t="n">
        <v>2.7538</v>
      </c>
      <c r="L64" s="51" t="n">
        <v>2.64208</v>
      </c>
      <c r="M64" s="51" t="n">
        <v>2.88316</v>
      </c>
      <c r="N64" s="51" t="n">
        <v>3.57308</v>
      </c>
      <c r="O64" s="51" t="n">
        <v>14.54516</v>
      </c>
      <c r="P64" s="51" t="n">
        <v>0.41552</v>
      </c>
    </row>
    <row r="65" s="74" customFormat="true" ht="12.5" hidden="false" customHeight="false" outlineLevel="0" collapsed="false">
      <c r="A65" s="78" t="s">
        <v>538</v>
      </c>
      <c r="B65" s="51" t="n">
        <v>3.03604</v>
      </c>
      <c r="C65" s="51" t="n">
        <v>0.86632</v>
      </c>
      <c r="D65" s="51" t="n">
        <v>0.94668</v>
      </c>
      <c r="E65" s="51" t="n">
        <v>0.77616</v>
      </c>
      <c r="F65" s="51" t="n">
        <v>1.323</v>
      </c>
      <c r="G65" s="51" t="n">
        <v>0.9702</v>
      </c>
      <c r="H65" s="51" t="n">
        <v>2.62248</v>
      </c>
      <c r="I65" s="51" t="n">
        <v>0.67032</v>
      </c>
      <c r="J65" s="51" t="n">
        <v>0.53116</v>
      </c>
      <c r="K65" s="51" t="n">
        <v>0.74088</v>
      </c>
      <c r="L65" s="51" t="n">
        <v>0</v>
      </c>
      <c r="M65" s="51" t="n">
        <v>0.71932</v>
      </c>
      <c r="N65" s="51" t="n">
        <v>1.40336</v>
      </c>
      <c r="O65" s="51" t="n">
        <v>0</v>
      </c>
      <c r="P65" s="51" t="n">
        <v>0.19796</v>
      </c>
    </row>
    <row r="66" s="74" customFormat="true" ht="12.5" hidden="false" customHeight="false" outlineLevel="0" collapsed="false">
      <c r="A66" s="78" t="s">
        <v>539</v>
      </c>
      <c r="B66" s="51" t="n">
        <v>2.04624</v>
      </c>
      <c r="C66" s="51" t="n">
        <v>0.7546</v>
      </c>
      <c r="D66" s="51" t="n">
        <v>1.27792</v>
      </c>
      <c r="E66" s="51" t="n">
        <v>0.99568</v>
      </c>
      <c r="F66" s="51" t="n">
        <v>1.00744</v>
      </c>
      <c r="G66" s="51" t="n">
        <v>1.323</v>
      </c>
      <c r="H66" s="51" t="n">
        <v>1.39944</v>
      </c>
      <c r="I66" s="51" t="n">
        <v>0.34496</v>
      </c>
      <c r="J66" s="51" t="n">
        <v>0.55664</v>
      </c>
      <c r="K66" s="51" t="n">
        <v>1.1172</v>
      </c>
      <c r="L66" s="51" t="n">
        <v>0.97804</v>
      </c>
      <c r="M66" s="51" t="n">
        <v>1.18776</v>
      </c>
      <c r="N66" s="51" t="n">
        <v>0</v>
      </c>
      <c r="O66" s="51" t="n">
        <v>0</v>
      </c>
      <c r="P66" s="51" t="n">
        <v>0.18228</v>
      </c>
    </row>
    <row r="67" s="74" customFormat="true" ht="12.5" hidden="false" customHeight="false" outlineLevel="0" collapsed="false">
      <c r="A67" s="78" t="s">
        <v>540</v>
      </c>
      <c r="B67" s="51" t="n">
        <v>1.27204</v>
      </c>
      <c r="C67" s="51" t="n">
        <v>0.7154</v>
      </c>
      <c r="D67" s="51" t="n">
        <v>1.15052</v>
      </c>
      <c r="E67" s="51" t="n">
        <v>0.80752</v>
      </c>
      <c r="F67" s="51" t="n">
        <v>0.56056</v>
      </c>
      <c r="G67" s="51" t="n">
        <v>0.64288</v>
      </c>
      <c r="H67" s="51" t="n">
        <v>1.83064</v>
      </c>
      <c r="I67" s="51" t="n">
        <v>0</v>
      </c>
      <c r="J67" s="51" t="n">
        <v>0.6566</v>
      </c>
      <c r="K67" s="51" t="n">
        <v>1.37396</v>
      </c>
      <c r="L67" s="51" t="n">
        <v>0.90944</v>
      </c>
      <c r="M67" s="51" t="n">
        <v>1.33476</v>
      </c>
      <c r="N67" s="51" t="n">
        <v>1.4504</v>
      </c>
      <c r="O67" s="51" t="n">
        <v>0</v>
      </c>
      <c r="P67" s="51" t="n">
        <v>0.19796</v>
      </c>
    </row>
    <row r="68" s="74" customFormat="true" ht="12.5" hidden="false" customHeight="false" outlineLevel="0" collapsed="false">
      <c r="A68" s="78" t="s">
        <v>541</v>
      </c>
      <c r="B68" s="51" t="n">
        <v>1.62092</v>
      </c>
      <c r="C68" s="51" t="n">
        <v>0.69776</v>
      </c>
      <c r="D68" s="51" t="n">
        <v>0.9212</v>
      </c>
      <c r="E68" s="51" t="n">
        <v>0.81144</v>
      </c>
      <c r="F68" s="51" t="n">
        <v>1.06036</v>
      </c>
      <c r="G68" s="51" t="n">
        <v>1.53272</v>
      </c>
      <c r="H68" s="51" t="n">
        <v>0</v>
      </c>
      <c r="I68" s="51" t="n">
        <v>0.40572</v>
      </c>
      <c r="J68" s="51" t="n">
        <v>0.54488</v>
      </c>
      <c r="K68" s="51" t="n">
        <v>0.9506</v>
      </c>
      <c r="L68" s="51" t="n">
        <v>0.62132</v>
      </c>
      <c r="M68" s="51" t="n">
        <v>1.6072</v>
      </c>
      <c r="N68" s="51" t="n">
        <v>0</v>
      </c>
      <c r="O68" s="51" t="n">
        <v>19.306</v>
      </c>
      <c r="P68" s="51" t="n">
        <v>0.17248</v>
      </c>
    </row>
    <row r="69" s="74" customFormat="true" ht="12.5" hidden="false" customHeight="false" outlineLevel="0" collapsed="false">
      <c r="A69" s="78" t="s">
        <v>542</v>
      </c>
      <c r="B69" s="51" t="n">
        <v>1.24656</v>
      </c>
      <c r="C69" s="51" t="n">
        <v>0.86044</v>
      </c>
      <c r="D69" s="51" t="n">
        <v>1.19168</v>
      </c>
      <c r="E69" s="51" t="n">
        <v>0.61152</v>
      </c>
      <c r="F69" s="51" t="n">
        <v>0.8624</v>
      </c>
      <c r="G69" s="51" t="n">
        <v>0.64092</v>
      </c>
      <c r="H69" s="51" t="n">
        <v>0</v>
      </c>
      <c r="I69" s="51" t="n">
        <v>0.62328</v>
      </c>
      <c r="J69" s="51" t="n">
        <v>0.40376</v>
      </c>
      <c r="K69" s="51" t="n">
        <v>0.96628</v>
      </c>
      <c r="L69" s="51" t="n">
        <v>1.52488</v>
      </c>
      <c r="M69" s="51" t="n">
        <v>1.63464</v>
      </c>
      <c r="N69" s="51" t="n">
        <v>1.5876</v>
      </c>
      <c r="O69" s="51" t="n">
        <v>16.85404</v>
      </c>
      <c r="P69" s="51" t="n">
        <v>0.19012</v>
      </c>
    </row>
    <row r="70" s="74" customFormat="true" ht="12.5" hidden="false" customHeight="false" outlineLevel="0" collapsed="false">
      <c r="A70" s="78" t="s">
        <v>543</v>
      </c>
      <c r="B70" s="51" t="n">
        <v>0</v>
      </c>
      <c r="C70" s="51" t="n">
        <v>0.63308</v>
      </c>
      <c r="D70" s="51" t="n">
        <v>0.8526</v>
      </c>
      <c r="E70" s="51" t="n">
        <v>0.94864</v>
      </c>
      <c r="F70" s="51" t="n">
        <v>0.82516</v>
      </c>
      <c r="G70" s="51" t="n">
        <v>0.85064</v>
      </c>
      <c r="H70" s="51" t="n">
        <v>1.14268</v>
      </c>
      <c r="I70" s="51" t="n">
        <v>0.65268</v>
      </c>
      <c r="J70" s="51" t="n">
        <v>0.55468</v>
      </c>
      <c r="K70" s="51" t="n">
        <v>1.323</v>
      </c>
      <c r="L70" s="51" t="n">
        <v>0.47824</v>
      </c>
      <c r="M70" s="51" t="n">
        <v>0.91728</v>
      </c>
      <c r="N70" s="51" t="n">
        <v>1.15052</v>
      </c>
      <c r="O70" s="51" t="n">
        <v>0</v>
      </c>
      <c r="P70" s="51" t="n">
        <v>0.1568</v>
      </c>
    </row>
    <row r="71" s="74" customFormat="true" ht="12.5" hidden="false" customHeight="false" outlineLevel="0" collapsed="false">
      <c r="A71" s="78" t="s">
        <v>544</v>
      </c>
      <c r="B71" s="51" t="n">
        <v>0.82124</v>
      </c>
      <c r="C71" s="51" t="n">
        <v>0.24304</v>
      </c>
      <c r="D71" s="51" t="n">
        <v>0.27636</v>
      </c>
      <c r="E71" s="51" t="n">
        <v>0.43512</v>
      </c>
      <c r="F71" s="51" t="n">
        <v>0.44492</v>
      </c>
      <c r="G71" s="51" t="n">
        <v>0.86436</v>
      </c>
      <c r="H71" s="51" t="n">
        <v>0.81144</v>
      </c>
      <c r="I71" s="51" t="n">
        <v>0.17444</v>
      </c>
      <c r="J71" s="51" t="n">
        <v>0.27244</v>
      </c>
      <c r="K71" s="51" t="n">
        <v>0.37044</v>
      </c>
      <c r="L71" s="51" t="n">
        <v>0.69384</v>
      </c>
      <c r="M71" s="51" t="n">
        <v>0.62132</v>
      </c>
      <c r="N71" s="51" t="n">
        <v>0</v>
      </c>
      <c r="O71" s="51" t="n">
        <v>0</v>
      </c>
      <c r="P71" s="51" t="n">
        <v>0.08624</v>
      </c>
    </row>
    <row r="72" s="74" customFormat="true" ht="12.5" hidden="false" customHeight="false" outlineLevel="0" collapsed="false">
      <c r="A72" s="78" t="s">
        <v>545</v>
      </c>
      <c r="B72" s="51" t="n">
        <v>2.15012</v>
      </c>
      <c r="C72" s="51" t="n">
        <v>0.71736</v>
      </c>
      <c r="D72" s="51" t="n">
        <v>1.0486</v>
      </c>
      <c r="E72" s="51" t="n">
        <v>0.70952</v>
      </c>
      <c r="F72" s="51" t="n">
        <v>0.65856</v>
      </c>
      <c r="G72" s="51" t="n">
        <v>1.43668</v>
      </c>
      <c r="H72" s="51" t="n">
        <v>2.12464</v>
      </c>
      <c r="I72" s="51" t="n">
        <v>0.76636</v>
      </c>
      <c r="J72" s="51" t="n">
        <v>0.58016</v>
      </c>
      <c r="K72" s="51" t="n">
        <v>1.19756</v>
      </c>
      <c r="L72" s="51" t="n">
        <v>1.52684</v>
      </c>
      <c r="M72" s="51" t="n">
        <v>0.44296</v>
      </c>
      <c r="N72" s="51" t="n">
        <v>1.5288</v>
      </c>
      <c r="O72" s="51" t="n">
        <v>0</v>
      </c>
      <c r="P72" s="51" t="n">
        <v>0.16856</v>
      </c>
    </row>
    <row r="73" s="74" customFormat="true" ht="12.5" hidden="false" customHeight="false" outlineLevel="0" collapsed="false">
      <c r="A73" s="78" t="s">
        <v>546</v>
      </c>
      <c r="B73" s="51" t="n">
        <v>2.2736</v>
      </c>
      <c r="C73" s="51" t="n">
        <v>0.56448</v>
      </c>
      <c r="D73" s="51" t="n">
        <v>0.75068</v>
      </c>
      <c r="E73" s="51" t="n">
        <v>0.70952</v>
      </c>
      <c r="F73" s="51" t="n">
        <v>0.79576</v>
      </c>
      <c r="G73" s="51" t="n">
        <v>1.30536</v>
      </c>
      <c r="H73" s="51" t="n">
        <v>0</v>
      </c>
      <c r="I73" s="51" t="n">
        <v>1.12896</v>
      </c>
      <c r="J73" s="51" t="n">
        <v>0.58212</v>
      </c>
      <c r="K73" s="51" t="n">
        <v>1.26028</v>
      </c>
      <c r="L73" s="51" t="n">
        <v>0.87808</v>
      </c>
      <c r="M73" s="51" t="n">
        <v>1.21324</v>
      </c>
      <c r="N73" s="51" t="n">
        <v>1.45236</v>
      </c>
      <c r="O73" s="51" t="n">
        <v>0</v>
      </c>
      <c r="P73" s="51" t="n">
        <v>0.17444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3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3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3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3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26</v>
      </c>
      <c r="B91" s="51" t="n">
        <v>6.82864</v>
      </c>
      <c r="C91" s="51" t="n">
        <v>2.83024</v>
      </c>
      <c r="D91" s="51" t="n">
        <v>4.85688</v>
      </c>
      <c r="E91" s="51" t="n">
        <v>5.47036</v>
      </c>
      <c r="F91" s="51" t="n">
        <v>2.88512</v>
      </c>
      <c r="G91" s="51" t="n">
        <v>6.26024</v>
      </c>
      <c r="H91" s="51" t="n">
        <v>5.4292</v>
      </c>
      <c r="I91" s="51" t="n">
        <v>5.11168</v>
      </c>
      <c r="J91" s="51" t="n">
        <v>2.34416</v>
      </c>
      <c r="K91" s="51" t="n">
        <v>2.49116</v>
      </c>
      <c r="L91" s="51" t="n">
        <v>1.80712</v>
      </c>
      <c r="M91" s="51" t="n">
        <v>1.4896</v>
      </c>
      <c r="N91" s="51" t="n">
        <v>3.78476</v>
      </c>
      <c r="O91" s="51" t="n">
        <v>26.26204</v>
      </c>
      <c r="P91" s="51" t="n">
        <v>0.54292</v>
      </c>
    </row>
    <row r="92" s="74" customFormat="true" ht="12.5" hidden="false" customHeight="false" outlineLevel="0" collapsed="false">
      <c r="A92" s="78" t="s">
        <v>527</v>
      </c>
      <c r="B92" s="51" t="n">
        <v>0</v>
      </c>
      <c r="C92" s="51" t="n">
        <v>0.637</v>
      </c>
      <c r="D92" s="51" t="n">
        <v>0</v>
      </c>
      <c r="E92" s="51" t="n">
        <v>5.70752</v>
      </c>
      <c r="F92" s="51" t="n">
        <v>0.72716</v>
      </c>
      <c r="G92" s="51" t="n">
        <v>0</v>
      </c>
      <c r="H92" s="51" t="n">
        <v>3.02232</v>
      </c>
      <c r="I92" s="51" t="n">
        <v>2.03252</v>
      </c>
      <c r="J92" s="51" t="n">
        <v>1.14072</v>
      </c>
      <c r="K92" s="51" t="n">
        <v>1.04664</v>
      </c>
      <c r="L92" s="51" t="n">
        <v>0.66836</v>
      </c>
      <c r="M92" s="51" t="n">
        <v>0.73108</v>
      </c>
      <c r="N92" s="51" t="n">
        <v>1.61504</v>
      </c>
      <c r="O92" s="51" t="n">
        <v>0</v>
      </c>
      <c r="P92" s="51" t="n">
        <v>0.24892</v>
      </c>
    </row>
    <row r="93" s="74" customFormat="true" ht="12.5" hidden="false" customHeight="false" outlineLevel="0" collapsed="false">
      <c r="A93" s="78" t="s">
        <v>528</v>
      </c>
      <c r="B93" s="51" t="n">
        <v>0</v>
      </c>
      <c r="C93" s="51" t="n">
        <v>0.94668</v>
      </c>
      <c r="D93" s="51" t="n">
        <v>0</v>
      </c>
      <c r="E93" s="51" t="n">
        <v>2.50488</v>
      </c>
      <c r="F93" s="51" t="n">
        <v>1.0584</v>
      </c>
      <c r="G93" s="51" t="n">
        <v>0</v>
      </c>
      <c r="H93" s="51" t="n">
        <v>0</v>
      </c>
      <c r="I93" s="51" t="n">
        <v>1.00548</v>
      </c>
      <c r="J93" s="51" t="n">
        <v>0.69972</v>
      </c>
      <c r="K93" s="51" t="n">
        <v>0.88984</v>
      </c>
      <c r="L93" s="51" t="n">
        <v>0.8624</v>
      </c>
      <c r="M93" s="51" t="n">
        <v>0.539</v>
      </c>
      <c r="N93" s="51" t="n">
        <v>0</v>
      </c>
      <c r="O93" s="51" t="n">
        <v>0</v>
      </c>
      <c r="P93" s="51" t="n">
        <v>0.21952</v>
      </c>
    </row>
    <row r="94" s="74" customFormat="true" ht="12.5" hidden="false" customHeight="false" outlineLevel="0" collapsed="false">
      <c r="A94" s="78" t="s">
        <v>529</v>
      </c>
      <c r="B94" s="51" t="n">
        <v>2.5774</v>
      </c>
      <c r="C94" s="51" t="n">
        <v>2.00116</v>
      </c>
      <c r="D94" s="51" t="n">
        <v>4.52368</v>
      </c>
      <c r="E94" s="51" t="n">
        <v>2.8224</v>
      </c>
      <c r="F94" s="51" t="n">
        <v>1.38768</v>
      </c>
      <c r="G94" s="51" t="n">
        <v>2.35396</v>
      </c>
      <c r="H94" s="51" t="n">
        <v>2.6362</v>
      </c>
      <c r="I94" s="51" t="n">
        <v>2.14228</v>
      </c>
      <c r="J94" s="51" t="n">
        <v>0.75264</v>
      </c>
      <c r="K94" s="51" t="n">
        <v>1.31124</v>
      </c>
      <c r="L94" s="51" t="n">
        <v>0.95452</v>
      </c>
      <c r="M94" s="51" t="n">
        <v>0.74676</v>
      </c>
      <c r="N94" s="51" t="n">
        <v>1.27204</v>
      </c>
      <c r="O94" s="51" t="n">
        <v>0</v>
      </c>
      <c r="P94" s="51" t="n">
        <v>0.2646</v>
      </c>
    </row>
    <row r="95" s="74" customFormat="true" ht="12.5" hidden="false" customHeight="false" outlineLevel="0" collapsed="false">
      <c r="A95" s="78" t="s">
        <v>530</v>
      </c>
      <c r="B95" s="51" t="n">
        <v>0</v>
      </c>
      <c r="C95" s="51" t="n">
        <v>1.94236</v>
      </c>
      <c r="D95" s="51" t="n">
        <v>2.6068</v>
      </c>
      <c r="E95" s="51" t="n">
        <v>3.18892</v>
      </c>
      <c r="F95" s="51" t="n">
        <v>1.09564</v>
      </c>
      <c r="G95" s="51" t="n">
        <v>3.75928</v>
      </c>
      <c r="H95" s="51" t="n">
        <v>3.40648</v>
      </c>
      <c r="I95" s="51" t="n">
        <v>1.60524</v>
      </c>
      <c r="J95" s="51" t="n">
        <v>0.86044</v>
      </c>
      <c r="K95" s="51" t="n">
        <v>0.71932</v>
      </c>
      <c r="L95" s="51" t="n">
        <v>0.5488</v>
      </c>
      <c r="M95" s="51" t="n">
        <v>0.57624</v>
      </c>
      <c r="N95" s="51" t="n">
        <v>1.33084</v>
      </c>
      <c r="O95" s="51" t="n">
        <v>0</v>
      </c>
      <c r="P95" s="51" t="n">
        <v>0.2156</v>
      </c>
    </row>
    <row r="96" s="74" customFormat="true" ht="12.5" hidden="false" customHeight="false" outlineLevel="0" collapsed="false">
      <c r="A96" s="78" t="s">
        <v>531</v>
      </c>
      <c r="B96" s="51" t="n">
        <v>0</v>
      </c>
      <c r="C96" s="51" t="n">
        <v>0.7546</v>
      </c>
      <c r="D96" s="51" t="n">
        <v>0</v>
      </c>
      <c r="E96" s="51" t="n">
        <v>3.82788</v>
      </c>
      <c r="F96" s="51" t="n">
        <v>0.80556</v>
      </c>
      <c r="G96" s="51" t="n">
        <v>0</v>
      </c>
      <c r="H96" s="51" t="n">
        <v>0</v>
      </c>
      <c r="I96" s="51" t="n">
        <v>1.44452</v>
      </c>
      <c r="J96" s="51" t="n">
        <v>0.53508</v>
      </c>
      <c r="K96" s="51" t="n">
        <v>0.64092</v>
      </c>
      <c r="L96" s="51" t="n">
        <v>0.48216</v>
      </c>
      <c r="M96" s="51" t="n">
        <v>0.4312</v>
      </c>
      <c r="N96" s="51" t="n">
        <v>0.91728</v>
      </c>
      <c r="O96" s="51" t="n">
        <v>0</v>
      </c>
      <c r="P96" s="51" t="n">
        <v>0.16072</v>
      </c>
    </row>
    <row r="97" s="74" customFormat="true" ht="12.5" hidden="false" customHeight="false" outlineLevel="0" collapsed="false">
      <c r="A97" s="78" t="s">
        <v>532</v>
      </c>
      <c r="B97" s="51" t="n">
        <v>6.62676</v>
      </c>
      <c r="C97" s="51" t="n">
        <v>0.6762</v>
      </c>
      <c r="D97" s="51" t="n">
        <v>0</v>
      </c>
      <c r="E97" s="51" t="n">
        <v>1.79928</v>
      </c>
      <c r="F97" s="51" t="n">
        <v>0.47628</v>
      </c>
      <c r="G97" s="51" t="n">
        <v>0</v>
      </c>
      <c r="H97" s="51" t="n">
        <v>0</v>
      </c>
      <c r="I97" s="51" t="n">
        <v>0.81732</v>
      </c>
      <c r="J97" s="51" t="n">
        <v>0.2058</v>
      </c>
      <c r="K97" s="51" t="n">
        <v>0.96432</v>
      </c>
      <c r="L97" s="51" t="n">
        <v>0.5782</v>
      </c>
      <c r="M97" s="51" t="n">
        <v>0.49784</v>
      </c>
      <c r="N97" s="51" t="n">
        <v>0.87808</v>
      </c>
      <c r="O97" s="51" t="n">
        <v>0</v>
      </c>
      <c r="P97" s="51" t="n">
        <v>0.17248</v>
      </c>
    </row>
    <row r="98" s="74" customFormat="true" ht="12.5" hidden="false" customHeight="false" outlineLevel="0" collapsed="false">
      <c r="A98" s="78" t="s">
        <v>533</v>
      </c>
      <c r="B98" s="51" t="n">
        <v>2.76948</v>
      </c>
      <c r="C98" s="51" t="n">
        <v>0</v>
      </c>
      <c r="D98" s="51" t="n">
        <v>0</v>
      </c>
      <c r="E98" s="51" t="n">
        <v>1.9737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.37632</v>
      </c>
      <c r="L98" s="51" t="n">
        <v>0.32732</v>
      </c>
      <c r="M98" s="51" t="n">
        <v>0.25872</v>
      </c>
      <c r="N98" s="51" t="n">
        <v>0.686</v>
      </c>
      <c r="O98" s="51" t="n">
        <v>0</v>
      </c>
      <c r="P98" s="51" t="n">
        <v>0.08232</v>
      </c>
    </row>
    <row r="99" s="74" customFormat="true" ht="12.5" hidden="false" customHeight="false" outlineLevel="0" collapsed="false">
      <c r="A99" s="78" t="s">
        <v>534</v>
      </c>
      <c r="B99" s="51" t="n">
        <v>0</v>
      </c>
      <c r="C99" s="51" t="n">
        <v>0.50568</v>
      </c>
      <c r="D99" s="51" t="n">
        <v>1.54448</v>
      </c>
      <c r="E99" s="51" t="n">
        <v>0</v>
      </c>
      <c r="F99" s="51" t="n">
        <v>0.38416</v>
      </c>
      <c r="G99" s="51" t="n">
        <v>2.156</v>
      </c>
      <c r="H99" s="51" t="n">
        <v>2.48332</v>
      </c>
      <c r="I99" s="51" t="n">
        <v>0.84476</v>
      </c>
      <c r="J99" s="51" t="n">
        <v>0.45472</v>
      </c>
      <c r="K99" s="51" t="n">
        <v>0.72324</v>
      </c>
      <c r="L99" s="51" t="n">
        <v>0.56252</v>
      </c>
      <c r="M99" s="51" t="n">
        <v>0.39396</v>
      </c>
      <c r="N99" s="51" t="n">
        <v>0.7742</v>
      </c>
      <c r="O99" s="51" t="n">
        <v>0</v>
      </c>
      <c r="P99" s="51" t="n">
        <v>0.13524</v>
      </c>
    </row>
    <row r="100" s="74" customFormat="true" ht="12.5" hidden="false" customHeight="false" outlineLevel="0" collapsed="false">
      <c r="A100" s="78" t="s">
        <v>535</v>
      </c>
      <c r="B100" s="51" t="n">
        <v>6.5758</v>
      </c>
      <c r="C100" s="51" t="n">
        <v>3.75536</v>
      </c>
      <c r="D100" s="51" t="n">
        <v>6.55032</v>
      </c>
      <c r="E100" s="51" t="n">
        <v>6.76004</v>
      </c>
      <c r="F100" s="51" t="n">
        <v>2.33436</v>
      </c>
      <c r="G100" s="51" t="n">
        <v>4.12188</v>
      </c>
      <c r="H100" s="51" t="n">
        <v>5.3704</v>
      </c>
      <c r="I100" s="51" t="n">
        <v>2.68716</v>
      </c>
      <c r="J100" s="51" t="n">
        <v>1.81692</v>
      </c>
      <c r="K100" s="51" t="n">
        <v>1.72284</v>
      </c>
      <c r="L100" s="51" t="n">
        <v>1.71304</v>
      </c>
      <c r="M100" s="51" t="n">
        <v>1.25048</v>
      </c>
      <c r="N100" s="51" t="n">
        <v>3.23008</v>
      </c>
      <c r="O100" s="51" t="n">
        <v>25.1664</v>
      </c>
      <c r="P100" s="51" t="n">
        <v>0.46844</v>
      </c>
    </row>
    <row r="101" s="74" customFormat="true" ht="12.5" hidden="false" customHeight="false" outlineLevel="0" collapsed="false">
      <c r="A101" s="78" t="s">
        <v>536</v>
      </c>
      <c r="B101" s="51" t="n">
        <v>6.22496</v>
      </c>
      <c r="C101" s="51" t="n">
        <v>1.41316</v>
      </c>
      <c r="D101" s="51" t="n">
        <v>2.68128</v>
      </c>
      <c r="E101" s="51" t="n">
        <v>3.17912</v>
      </c>
      <c r="F101" s="51" t="n">
        <v>1.17404</v>
      </c>
      <c r="G101" s="51" t="n">
        <v>2.37944</v>
      </c>
      <c r="H101" s="51" t="n">
        <v>1.33672</v>
      </c>
      <c r="I101" s="51" t="n">
        <v>1.30144</v>
      </c>
      <c r="J101" s="51" t="n">
        <v>0.70364</v>
      </c>
      <c r="K101" s="51" t="n">
        <v>0.8918</v>
      </c>
      <c r="L101" s="51" t="n">
        <v>0.784</v>
      </c>
      <c r="M101" s="51" t="n">
        <v>0.66444</v>
      </c>
      <c r="N101" s="51" t="n">
        <v>0</v>
      </c>
      <c r="O101" s="51" t="n">
        <v>0</v>
      </c>
      <c r="P101" s="51" t="n">
        <v>0.23716</v>
      </c>
    </row>
    <row r="102" s="74" customFormat="true" ht="12.5" hidden="false" customHeight="false" outlineLevel="0" collapsed="false">
      <c r="A102" s="78" t="s">
        <v>537</v>
      </c>
      <c r="B102" s="51" t="n">
        <v>5.47036</v>
      </c>
      <c r="C102" s="51" t="n">
        <v>2.09132</v>
      </c>
      <c r="D102" s="51" t="n">
        <v>3.6358</v>
      </c>
      <c r="E102" s="51" t="n">
        <v>6.36216</v>
      </c>
      <c r="F102" s="51" t="n">
        <v>2.2148</v>
      </c>
      <c r="G102" s="51" t="n">
        <v>6.57188</v>
      </c>
      <c r="H102" s="51" t="n">
        <v>5.16656</v>
      </c>
      <c r="I102" s="51" t="n">
        <v>4.0572</v>
      </c>
      <c r="J102" s="51" t="n">
        <v>1.82476</v>
      </c>
      <c r="K102" s="51" t="n">
        <v>2.22852</v>
      </c>
      <c r="L102" s="51" t="n">
        <v>1.65816</v>
      </c>
      <c r="M102" s="51" t="n">
        <v>1.41904</v>
      </c>
      <c r="N102" s="51" t="n">
        <v>3.02232</v>
      </c>
      <c r="O102" s="51" t="n">
        <v>19.36676</v>
      </c>
      <c r="P102" s="51" t="n">
        <v>0.46648</v>
      </c>
    </row>
    <row r="103" s="74" customFormat="true" ht="12.5" hidden="false" customHeight="false" outlineLevel="0" collapsed="false">
      <c r="A103" s="78" t="s">
        <v>538</v>
      </c>
      <c r="B103" s="51" t="n">
        <v>0</v>
      </c>
      <c r="C103" s="51" t="n">
        <v>0.95844</v>
      </c>
      <c r="D103" s="51" t="n">
        <v>0</v>
      </c>
      <c r="E103" s="51" t="n">
        <v>1.9012</v>
      </c>
      <c r="F103" s="51" t="n">
        <v>0.65464</v>
      </c>
      <c r="G103" s="51" t="n">
        <v>0</v>
      </c>
      <c r="H103" s="51" t="n">
        <v>3.48488</v>
      </c>
      <c r="I103" s="51" t="n">
        <v>0</v>
      </c>
      <c r="J103" s="51" t="n">
        <v>0.77812</v>
      </c>
      <c r="K103" s="51" t="n">
        <v>0.88396</v>
      </c>
      <c r="L103" s="51" t="n">
        <v>0.5782</v>
      </c>
      <c r="M103" s="51" t="n">
        <v>0.53116</v>
      </c>
      <c r="N103" s="51" t="n">
        <v>1.12504</v>
      </c>
      <c r="O103" s="51" t="n">
        <v>0</v>
      </c>
      <c r="P103" s="51" t="n">
        <v>0.21168</v>
      </c>
    </row>
    <row r="104" s="74" customFormat="true" ht="12.5" hidden="false" customHeight="false" outlineLevel="0" collapsed="false">
      <c r="A104" s="78" t="s">
        <v>539</v>
      </c>
      <c r="B104" s="51" t="n">
        <v>6.49152</v>
      </c>
      <c r="C104" s="51" t="n">
        <v>1.3818</v>
      </c>
      <c r="D104" s="51" t="n">
        <v>1.21128</v>
      </c>
      <c r="E104" s="51" t="n">
        <v>1.56604</v>
      </c>
      <c r="F104" s="51" t="n">
        <v>0.94472</v>
      </c>
      <c r="G104" s="51" t="n">
        <v>3.54368</v>
      </c>
      <c r="H104" s="51" t="n">
        <v>0</v>
      </c>
      <c r="I104" s="51" t="n">
        <v>0.8624</v>
      </c>
      <c r="J104" s="51" t="n">
        <v>0.50568</v>
      </c>
      <c r="K104" s="51" t="n">
        <v>1.11524</v>
      </c>
      <c r="L104" s="51" t="n">
        <v>0.73108</v>
      </c>
      <c r="M104" s="51" t="n">
        <v>0.56644</v>
      </c>
      <c r="N104" s="51" t="n">
        <v>0.69384</v>
      </c>
      <c r="O104" s="51" t="n">
        <v>0</v>
      </c>
      <c r="P104" s="51" t="n">
        <v>0.20972</v>
      </c>
    </row>
    <row r="105" s="74" customFormat="true" ht="12.5" hidden="false" customHeight="false" outlineLevel="0" collapsed="false">
      <c r="A105" s="78" t="s">
        <v>540</v>
      </c>
      <c r="B105" s="51" t="n">
        <v>2.499</v>
      </c>
      <c r="C105" s="51" t="n">
        <v>0.93296</v>
      </c>
      <c r="D105" s="51" t="n">
        <v>1.38964</v>
      </c>
      <c r="E105" s="51" t="n">
        <v>0</v>
      </c>
      <c r="F105" s="51" t="n">
        <v>0.58016</v>
      </c>
      <c r="G105" s="51" t="n">
        <v>0</v>
      </c>
      <c r="H105" s="51" t="n">
        <v>1.37788</v>
      </c>
      <c r="I105" s="51" t="n">
        <v>0</v>
      </c>
      <c r="J105" s="51" t="n">
        <v>0.71932</v>
      </c>
      <c r="K105" s="51" t="n">
        <v>0.41748</v>
      </c>
      <c r="L105" s="51" t="n">
        <v>0.5586</v>
      </c>
      <c r="M105" s="51" t="n">
        <v>0.68012</v>
      </c>
      <c r="N105" s="51" t="n">
        <v>1.14268</v>
      </c>
      <c r="O105" s="51" t="n">
        <v>0</v>
      </c>
      <c r="P105" s="51" t="n">
        <v>0.19796</v>
      </c>
    </row>
    <row r="106" s="74" customFormat="true" ht="12.5" hidden="false" customHeight="false" outlineLevel="0" collapsed="false">
      <c r="A106" s="78" t="s">
        <v>541</v>
      </c>
      <c r="B106" s="51" t="n">
        <v>0</v>
      </c>
      <c r="C106" s="51" t="n">
        <v>1.35632</v>
      </c>
      <c r="D106" s="51" t="n">
        <v>1.71892</v>
      </c>
      <c r="E106" s="51" t="n">
        <v>2.01488</v>
      </c>
      <c r="F106" s="51" t="n">
        <v>1.08192</v>
      </c>
      <c r="G106" s="51" t="n">
        <v>3.2046</v>
      </c>
      <c r="H106" s="51" t="n">
        <v>3.6358</v>
      </c>
      <c r="I106" s="51" t="n">
        <v>0.8624</v>
      </c>
      <c r="J106" s="51" t="n">
        <v>0.79772</v>
      </c>
      <c r="K106" s="51" t="n">
        <v>0.68992</v>
      </c>
      <c r="L106" s="51" t="n">
        <v>0.64484</v>
      </c>
      <c r="M106" s="51" t="n">
        <v>0.58408</v>
      </c>
      <c r="N106" s="51" t="n">
        <v>1.17208</v>
      </c>
      <c r="O106" s="51" t="n">
        <v>0</v>
      </c>
      <c r="P106" s="51" t="n">
        <v>0.20384</v>
      </c>
    </row>
    <row r="107" s="74" customFormat="true" ht="12.5" hidden="false" customHeight="false" outlineLevel="0" collapsed="false">
      <c r="A107" s="78" t="s">
        <v>542</v>
      </c>
      <c r="B107" s="51" t="n">
        <v>3.038</v>
      </c>
      <c r="C107" s="51" t="n">
        <v>1.32888</v>
      </c>
      <c r="D107" s="51" t="n">
        <v>2.64012</v>
      </c>
      <c r="E107" s="51" t="n">
        <v>0</v>
      </c>
      <c r="F107" s="51" t="n">
        <v>0.37436</v>
      </c>
      <c r="G107" s="51" t="n">
        <v>2.29516</v>
      </c>
      <c r="H107" s="51" t="n">
        <v>2.0384</v>
      </c>
      <c r="I107" s="51" t="n">
        <v>0</v>
      </c>
      <c r="J107" s="51" t="n">
        <v>0.71148</v>
      </c>
      <c r="K107" s="51" t="n">
        <v>0.96628</v>
      </c>
      <c r="L107" s="51" t="n">
        <v>0.51156</v>
      </c>
      <c r="M107" s="51" t="n">
        <v>0.6272</v>
      </c>
      <c r="N107" s="51" t="n">
        <v>0.77028</v>
      </c>
      <c r="O107" s="51" t="n">
        <v>0</v>
      </c>
      <c r="P107" s="51" t="n">
        <v>0.19992</v>
      </c>
    </row>
    <row r="108" s="74" customFormat="true" ht="12.5" hidden="false" customHeight="false" outlineLevel="0" collapsed="false">
      <c r="A108" s="78" t="s">
        <v>543</v>
      </c>
      <c r="B108" s="51" t="n">
        <v>3.1654</v>
      </c>
      <c r="C108" s="51" t="n">
        <v>0.83104</v>
      </c>
      <c r="D108" s="51" t="n">
        <v>2.5088</v>
      </c>
      <c r="E108" s="51" t="n">
        <v>1.86004</v>
      </c>
      <c r="F108" s="51" t="n">
        <v>0.63504</v>
      </c>
      <c r="G108" s="51" t="n">
        <v>1.56016</v>
      </c>
      <c r="H108" s="51" t="n">
        <v>1.99136</v>
      </c>
      <c r="I108" s="51" t="n">
        <v>0.88004</v>
      </c>
      <c r="J108" s="51" t="n">
        <v>0.73108</v>
      </c>
      <c r="K108" s="51" t="n">
        <v>0.99372</v>
      </c>
      <c r="L108" s="51" t="n">
        <v>0.43512</v>
      </c>
      <c r="M108" s="51" t="n">
        <v>0.63504</v>
      </c>
      <c r="N108" s="51" t="n">
        <v>0.93296</v>
      </c>
      <c r="O108" s="51" t="n">
        <v>0</v>
      </c>
      <c r="P108" s="51" t="n">
        <v>0.18032</v>
      </c>
    </row>
    <row r="109" s="74" customFormat="true" ht="12.5" hidden="false" customHeight="false" outlineLevel="0" collapsed="false">
      <c r="A109" s="78" t="s">
        <v>544</v>
      </c>
      <c r="B109" s="51" t="n">
        <v>1.51508</v>
      </c>
      <c r="C109" s="51" t="n">
        <v>0.59584</v>
      </c>
      <c r="D109" s="51" t="n">
        <v>0.86044</v>
      </c>
      <c r="E109" s="51" t="n">
        <v>1.1074</v>
      </c>
      <c r="F109" s="51" t="n">
        <v>0.37044</v>
      </c>
      <c r="G109" s="51" t="n">
        <v>0.588</v>
      </c>
      <c r="H109" s="51" t="n">
        <v>1.42688</v>
      </c>
      <c r="I109" s="51" t="n">
        <v>0.3136</v>
      </c>
      <c r="J109" s="51" t="n">
        <v>0.3234</v>
      </c>
      <c r="K109" s="51" t="n">
        <v>0.49588</v>
      </c>
      <c r="L109" s="51" t="n">
        <v>0.34888</v>
      </c>
      <c r="M109" s="51" t="n">
        <v>0.24696</v>
      </c>
      <c r="N109" s="51" t="n">
        <v>0.55272</v>
      </c>
      <c r="O109" s="51" t="n">
        <v>0</v>
      </c>
      <c r="P109" s="51" t="n">
        <v>0.09212</v>
      </c>
    </row>
    <row r="110" s="74" customFormat="true" ht="12.5" hidden="false" customHeight="false" outlineLevel="0" collapsed="false">
      <c r="A110" s="78" t="s">
        <v>545</v>
      </c>
      <c r="B110" s="51" t="n">
        <v>4.8314</v>
      </c>
      <c r="C110" s="51" t="n">
        <v>0.88788</v>
      </c>
      <c r="D110" s="51" t="n">
        <v>1.80908</v>
      </c>
      <c r="E110" s="51" t="n">
        <v>0</v>
      </c>
      <c r="F110" s="51" t="n">
        <v>0.89572</v>
      </c>
      <c r="G110" s="51" t="n">
        <v>2.11484</v>
      </c>
      <c r="H110" s="51" t="n">
        <v>2.2246</v>
      </c>
      <c r="I110" s="51" t="n">
        <v>1.09956</v>
      </c>
      <c r="J110" s="51" t="n">
        <v>0.4214</v>
      </c>
      <c r="K110" s="51" t="n">
        <v>0.82516</v>
      </c>
      <c r="L110" s="51" t="n">
        <v>0.56056</v>
      </c>
      <c r="M110" s="51" t="n">
        <v>0.56252</v>
      </c>
      <c r="N110" s="51" t="n">
        <v>0.6468</v>
      </c>
      <c r="O110" s="51" t="n">
        <v>0</v>
      </c>
      <c r="P110" s="51" t="n">
        <v>0.17444</v>
      </c>
    </row>
    <row r="111" s="74" customFormat="true" ht="12.5" hidden="false" customHeight="false" outlineLevel="0" collapsed="false">
      <c r="A111" s="78" t="s">
        <v>546</v>
      </c>
      <c r="B111" s="51" t="n">
        <v>3.9886</v>
      </c>
      <c r="C111" s="51" t="n">
        <v>1.48372</v>
      </c>
      <c r="D111" s="51" t="n">
        <v>0</v>
      </c>
      <c r="E111" s="51" t="n">
        <v>0</v>
      </c>
      <c r="F111" s="51" t="n">
        <v>0.70756</v>
      </c>
      <c r="G111" s="51" t="n">
        <v>1.89336</v>
      </c>
      <c r="H111" s="51" t="n">
        <v>2.22852</v>
      </c>
      <c r="I111" s="51" t="n">
        <v>0</v>
      </c>
      <c r="J111" s="51" t="n">
        <v>0.64876</v>
      </c>
      <c r="K111" s="51" t="n">
        <v>0.75852</v>
      </c>
      <c r="L111" s="51" t="n">
        <v>0.6076</v>
      </c>
      <c r="M111" s="51" t="n">
        <v>0.56056</v>
      </c>
      <c r="N111" s="51" t="n">
        <v>1.1074</v>
      </c>
      <c r="O111" s="51" t="n">
        <v>0</v>
      </c>
      <c r="P111" s="51" t="n">
        <v>0.1666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53</v>
      </c>
      <c r="B1" s="32" t="s">
        <v>554</v>
      </c>
      <c r="I1" s="185"/>
    </row>
    <row r="2" s="42" customFormat="true" ht="13" hidden="false" customHeight="false" outlineLevel="0" collapsed="false">
      <c r="A2" s="35" t="s">
        <v>846</v>
      </c>
      <c r="B2" s="31" t="s">
        <v>555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847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3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3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3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3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26</v>
      </c>
      <c r="B16" s="48" t="n">
        <v>127.92136</v>
      </c>
      <c r="C16" s="48" t="n">
        <v>278.30628</v>
      </c>
      <c r="D16" s="48" t="n">
        <v>182.1428</v>
      </c>
      <c r="E16" s="48" t="n">
        <v>322.48076</v>
      </c>
      <c r="F16" s="48" t="n">
        <v>392.1568</v>
      </c>
      <c r="G16" s="48" t="n">
        <v>216.9426</v>
      </c>
      <c r="H16" s="48" t="n">
        <v>196.91336</v>
      </c>
      <c r="I16" s="48" t="n">
        <v>404.691</v>
      </c>
      <c r="J16" s="48" t="n">
        <v>613.34084</v>
      </c>
      <c r="K16" s="48" t="n">
        <v>338.83304</v>
      </c>
      <c r="L16" s="48" t="n">
        <v>340.54804</v>
      </c>
      <c r="M16" s="48" t="n">
        <v>366.64348</v>
      </c>
      <c r="N16" s="48" t="n">
        <v>274.21968</v>
      </c>
      <c r="O16" s="48" t="n">
        <v>10.6526</v>
      </c>
      <c r="P16" s="48" t="n">
        <v>817.66692</v>
      </c>
    </row>
    <row r="17" s="74" customFormat="true" ht="12.5" hidden="false" customHeight="false" outlineLevel="0" collapsed="false">
      <c r="A17" s="78" t="s">
        <v>527</v>
      </c>
      <c r="B17" s="48" t="n">
        <v>68.25308</v>
      </c>
      <c r="C17" s="48" t="n">
        <v>165.90028</v>
      </c>
      <c r="D17" s="48" t="n">
        <v>106.37508</v>
      </c>
      <c r="E17" s="48" t="n">
        <v>140.6398</v>
      </c>
      <c r="F17" s="48" t="n">
        <v>124.60112</v>
      </c>
      <c r="G17" s="48" t="n">
        <v>72.08096</v>
      </c>
      <c r="H17" s="48" t="n">
        <v>39.16472</v>
      </c>
      <c r="I17" s="48" t="n">
        <v>103.68008</v>
      </c>
      <c r="J17" s="48" t="n">
        <v>182.84448</v>
      </c>
      <c r="K17" s="48" t="n">
        <v>167.8054</v>
      </c>
      <c r="L17" s="48" t="n">
        <v>114.46988</v>
      </c>
      <c r="M17" s="48" t="n">
        <v>198.99488</v>
      </c>
      <c r="N17" s="48" t="n">
        <v>88.7488</v>
      </c>
      <c r="O17" s="48" t="n">
        <v>0</v>
      </c>
      <c r="P17" s="48" t="n">
        <v>353.72512</v>
      </c>
    </row>
    <row r="18" s="74" customFormat="true" ht="12.5" hidden="false" customHeight="false" outlineLevel="0" collapsed="false">
      <c r="A18" s="78" t="s">
        <v>528</v>
      </c>
      <c r="B18" s="48" t="n">
        <v>65.87756</v>
      </c>
      <c r="C18" s="48" t="n">
        <v>139.06788</v>
      </c>
      <c r="D18" s="48" t="n">
        <v>110.32252</v>
      </c>
      <c r="E18" s="48" t="n">
        <v>158.417</v>
      </c>
      <c r="F18" s="48" t="n">
        <v>144.03844</v>
      </c>
      <c r="G18" s="48" t="n">
        <v>82.05736</v>
      </c>
      <c r="H18" s="48" t="n">
        <v>0</v>
      </c>
      <c r="I18" s="48" t="n">
        <v>97.05332</v>
      </c>
      <c r="J18" s="48" t="n">
        <v>134.73432</v>
      </c>
      <c r="K18" s="48" t="n">
        <v>116.44948</v>
      </c>
      <c r="L18" s="48" t="n">
        <v>128.35452</v>
      </c>
      <c r="M18" s="48" t="n">
        <v>122.63524</v>
      </c>
      <c r="N18" s="48" t="n">
        <v>72.09076</v>
      </c>
      <c r="O18" s="48" t="n">
        <v>0</v>
      </c>
      <c r="P18" s="48" t="n">
        <v>315.45612</v>
      </c>
    </row>
    <row r="19" s="74" customFormat="true" ht="12.5" hidden="false" customHeight="false" outlineLevel="0" collapsed="false">
      <c r="A19" s="78" t="s">
        <v>529</v>
      </c>
      <c r="B19" s="48" t="n">
        <v>94.3152</v>
      </c>
      <c r="C19" s="48" t="n">
        <v>160.03008</v>
      </c>
      <c r="D19" s="48" t="n">
        <v>129.78924</v>
      </c>
      <c r="E19" s="48" t="n">
        <v>120.63604</v>
      </c>
      <c r="F19" s="48" t="n">
        <v>160.6416</v>
      </c>
      <c r="G19" s="48" t="n">
        <v>117.70192</v>
      </c>
      <c r="H19" s="48" t="n">
        <v>84.32704</v>
      </c>
      <c r="I19" s="48" t="n">
        <v>137.86248</v>
      </c>
      <c r="J19" s="48" t="n">
        <v>163.82856</v>
      </c>
      <c r="K19" s="48" t="n">
        <v>167.25072</v>
      </c>
      <c r="L19" s="48" t="n">
        <v>159.23628</v>
      </c>
      <c r="M19" s="48" t="n">
        <v>167.24484</v>
      </c>
      <c r="N19" s="48" t="n">
        <v>82.35528</v>
      </c>
      <c r="O19" s="48" t="n">
        <v>0</v>
      </c>
      <c r="P19" s="48" t="n">
        <v>372.43332</v>
      </c>
    </row>
    <row r="20" s="74" customFormat="true" ht="12.5" hidden="false" customHeight="false" outlineLevel="0" collapsed="false">
      <c r="A20" s="78" t="s">
        <v>530</v>
      </c>
      <c r="B20" s="48" t="n">
        <v>68.40988</v>
      </c>
      <c r="C20" s="48" t="n">
        <v>193.3246</v>
      </c>
      <c r="D20" s="48" t="n">
        <v>149.15992</v>
      </c>
      <c r="E20" s="48" t="n">
        <v>110.40288</v>
      </c>
      <c r="F20" s="48" t="n">
        <v>145.60056</v>
      </c>
      <c r="G20" s="48" t="n">
        <v>120.8634</v>
      </c>
      <c r="H20" s="48" t="n">
        <v>70.79912</v>
      </c>
      <c r="I20" s="48" t="n">
        <v>80.64812</v>
      </c>
      <c r="J20" s="48" t="n">
        <v>158.11124</v>
      </c>
      <c r="K20" s="48" t="n">
        <v>118.75444</v>
      </c>
      <c r="L20" s="48" t="n">
        <v>93.49788</v>
      </c>
      <c r="M20" s="48" t="n">
        <v>142.8644</v>
      </c>
      <c r="N20" s="48" t="n">
        <v>87.03576</v>
      </c>
      <c r="O20" s="48" t="n">
        <v>0</v>
      </c>
      <c r="P20" s="48" t="n">
        <v>314.29384</v>
      </c>
    </row>
    <row r="21" s="74" customFormat="true" ht="12.5" hidden="false" customHeight="false" outlineLevel="0" collapsed="false">
      <c r="A21" s="78" t="s">
        <v>531</v>
      </c>
      <c r="B21" s="48" t="n">
        <v>69.57804</v>
      </c>
      <c r="C21" s="48" t="n">
        <v>113.23116</v>
      </c>
      <c r="D21" s="48" t="n">
        <v>88.16864</v>
      </c>
      <c r="E21" s="48" t="n">
        <v>106.16732</v>
      </c>
      <c r="F21" s="48" t="n">
        <v>77.85512</v>
      </c>
      <c r="G21" s="48" t="n">
        <v>31.164</v>
      </c>
      <c r="H21" s="48" t="n">
        <v>35.6132</v>
      </c>
      <c r="I21" s="48" t="n">
        <v>73.03352</v>
      </c>
      <c r="J21" s="48" t="n">
        <v>114.1406</v>
      </c>
      <c r="K21" s="48" t="n">
        <v>83.51364</v>
      </c>
      <c r="L21" s="48" t="n">
        <v>83.65476</v>
      </c>
      <c r="M21" s="48" t="n">
        <v>88.31956</v>
      </c>
      <c r="N21" s="48" t="n">
        <v>59.06852</v>
      </c>
      <c r="O21" s="48" t="n">
        <v>0</v>
      </c>
      <c r="P21" s="48" t="n">
        <v>217.55216</v>
      </c>
    </row>
    <row r="22" s="74" customFormat="true" ht="12.5" hidden="false" customHeight="false" outlineLevel="0" collapsed="false">
      <c r="A22" s="78" t="s">
        <v>532</v>
      </c>
      <c r="B22" s="48" t="n">
        <v>94.31324</v>
      </c>
      <c r="C22" s="48" t="n">
        <v>92.68644</v>
      </c>
      <c r="D22" s="48" t="n">
        <v>76.23812</v>
      </c>
      <c r="E22" s="48" t="n">
        <v>118.47808</v>
      </c>
      <c r="F22" s="48" t="n">
        <v>107.81764</v>
      </c>
      <c r="G22" s="48" t="n">
        <v>88.93892</v>
      </c>
      <c r="H22" s="48" t="n">
        <v>0</v>
      </c>
      <c r="I22" s="48" t="n">
        <v>68.68036</v>
      </c>
      <c r="J22" s="48" t="n">
        <v>139.4148</v>
      </c>
      <c r="K22" s="48" t="n">
        <v>90.77936</v>
      </c>
      <c r="L22" s="48" t="n">
        <v>103.52132</v>
      </c>
      <c r="M22" s="48" t="n">
        <v>126.1358</v>
      </c>
      <c r="N22" s="48" t="n">
        <v>62.67884</v>
      </c>
      <c r="O22" s="48" t="n">
        <v>0</v>
      </c>
      <c r="P22" s="48" t="n">
        <v>274.25888</v>
      </c>
    </row>
    <row r="23" s="74" customFormat="true" ht="12.5" hidden="false" customHeight="false" outlineLevel="0" collapsed="false">
      <c r="A23" s="78" t="s">
        <v>533</v>
      </c>
      <c r="B23" s="48" t="n">
        <v>54.2038</v>
      </c>
      <c r="C23" s="48" t="n">
        <v>30.78376</v>
      </c>
      <c r="D23" s="48" t="n">
        <v>0</v>
      </c>
      <c r="E23" s="48" t="n">
        <v>26.04448</v>
      </c>
      <c r="F23" s="48" t="n">
        <v>31.07384</v>
      </c>
      <c r="G23" s="48" t="n">
        <v>27.90452</v>
      </c>
      <c r="H23" s="48" t="n">
        <v>0</v>
      </c>
      <c r="I23" s="48" t="n">
        <v>0</v>
      </c>
      <c r="J23" s="48" t="n">
        <v>20.24876</v>
      </c>
      <c r="K23" s="48" t="n">
        <v>53.34728</v>
      </c>
      <c r="L23" s="48" t="n">
        <v>54.81924</v>
      </c>
      <c r="M23" s="48" t="n">
        <v>27.18128</v>
      </c>
      <c r="N23" s="48" t="n">
        <v>33.65124</v>
      </c>
      <c r="O23" s="48" t="n">
        <v>0</v>
      </c>
      <c r="P23" s="48" t="n">
        <v>97.71972</v>
      </c>
    </row>
    <row r="24" s="74" customFormat="true" ht="12.5" hidden="false" customHeight="false" outlineLevel="0" collapsed="false">
      <c r="A24" s="78" t="s">
        <v>534</v>
      </c>
      <c r="B24" s="48" t="n">
        <v>17.06376</v>
      </c>
      <c r="C24" s="48" t="n">
        <v>82.1926</v>
      </c>
      <c r="D24" s="48" t="n">
        <v>74.23108</v>
      </c>
      <c r="E24" s="48" t="n">
        <v>54.40372</v>
      </c>
      <c r="F24" s="48" t="n">
        <v>54.57816</v>
      </c>
      <c r="G24" s="48" t="n">
        <v>31.14048</v>
      </c>
      <c r="H24" s="48" t="n">
        <v>47.32028</v>
      </c>
      <c r="I24" s="48" t="n">
        <v>54.00584</v>
      </c>
      <c r="J24" s="48" t="n">
        <v>60.55616</v>
      </c>
      <c r="K24" s="48" t="n">
        <v>74.37024</v>
      </c>
      <c r="L24" s="48" t="n">
        <v>95.01884</v>
      </c>
      <c r="M24" s="48" t="n">
        <v>95.02276</v>
      </c>
      <c r="N24" s="48" t="n">
        <v>47.48688</v>
      </c>
      <c r="O24" s="48" t="n">
        <v>0</v>
      </c>
      <c r="P24" s="48" t="n">
        <v>185.3768</v>
      </c>
    </row>
    <row r="25" s="74" customFormat="true" ht="12.5" hidden="false" customHeight="false" outlineLevel="0" collapsed="false">
      <c r="A25" s="78" t="s">
        <v>535</v>
      </c>
      <c r="B25" s="48" t="n">
        <v>79.01936</v>
      </c>
      <c r="C25" s="48" t="n">
        <v>342.41984</v>
      </c>
      <c r="D25" s="48" t="n">
        <v>197.03292</v>
      </c>
      <c r="E25" s="48" t="n">
        <v>243.0988</v>
      </c>
      <c r="F25" s="48" t="n">
        <v>290.76208</v>
      </c>
      <c r="G25" s="48" t="n">
        <v>210.27468</v>
      </c>
      <c r="H25" s="48" t="n">
        <v>118.43692</v>
      </c>
      <c r="I25" s="48" t="n">
        <v>232.16396</v>
      </c>
      <c r="J25" s="48" t="n">
        <v>362.2864</v>
      </c>
      <c r="K25" s="48" t="n">
        <v>223.146</v>
      </c>
      <c r="L25" s="48" t="n">
        <v>290.06432</v>
      </c>
      <c r="M25" s="48" t="n">
        <v>351.7416</v>
      </c>
      <c r="N25" s="48" t="n">
        <v>147.46256</v>
      </c>
      <c r="O25" s="48" t="n">
        <v>45.11724</v>
      </c>
      <c r="P25" s="48" t="n">
        <v>666.6842</v>
      </c>
    </row>
    <row r="26" s="74" customFormat="true" ht="12.5" hidden="false" customHeight="false" outlineLevel="0" collapsed="false">
      <c r="A26" s="78" t="s">
        <v>536</v>
      </c>
      <c r="B26" s="48" t="n">
        <v>55.54248</v>
      </c>
      <c r="C26" s="48" t="n">
        <v>163.50908</v>
      </c>
      <c r="D26" s="48" t="n">
        <v>99.35044</v>
      </c>
      <c r="E26" s="48" t="n">
        <v>113.8074</v>
      </c>
      <c r="F26" s="48" t="n">
        <v>158.95012</v>
      </c>
      <c r="G26" s="48" t="n">
        <v>56.6832</v>
      </c>
      <c r="H26" s="48" t="n">
        <v>68.09824</v>
      </c>
      <c r="I26" s="48" t="n">
        <v>61.55576</v>
      </c>
      <c r="J26" s="48" t="n">
        <v>160.45148</v>
      </c>
      <c r="K26" s="48" t="n">
        <v>107.1532</v>
      </c>
      <c r="L26" s="48" t="n">
        <v>120.23424</v>
      </c>
      <c r="M26" s="48" t="n">
        <v>145.8632</v>
      </c>
      <c r="N26" s="48" t="n">
        <v>0</v>
      </c>
      <c r="O26" s="48" t="n">
        <v>0</v>
      </c>
      <c r="P26" s="48" t="n">
        <v>307.77096</v>
      </c>
    </row>
    <row r="27" s="74" customFormat="true" ht="12.5" hidden="false" customHeight="false" outlineLevel="0" collapsed="false">
      <c r="A27" s="78" t="s">
        <v>537</v>
      </c>
      <c r="B27" s="48" t="n">
        <v>140.483</v>
      </c>
      <c r="C27" s="48" t="n">
        <v>318.25304</v>
      </c>
      <c r="D27" s="48" t="n">
        <v>234.0534</v>
      </c>
      <c r="E27" s="48" t="n">
        <v>321.19304</v>
      </c>
      <c r="F27" s="48" t="n">
        <v>312.31228</v>
      </c>
      <c r="G27" s="48" t="n">
        <v>212.43068</v>
      </c>
      <c r="H27" s="48" t="n">
        <v>174.44</v>
      </c>
      <c r="I27" s="48" t="n">
        <v>216.59568</v>
      </c>
      <c r="J27" s="48" t="n">
        <v>388.75032</v>
      </c>
      <c r="K27" s="48" t="n">
        <v>262.69096</v>
      </c>
      <c r="L27" s="48" t="n">
        <v>308.95088</v>
      </c>
      <c r="M27" s="48" t="n">
        <v>367.97432</v>
      </c>
      <c r="N27" s="48" t="n">
        <v>164.87324</v>
      </c>
      <c r="O27" s="48" t="n">
        <v>31.5266</v>
      </c>
      <c r="P27" s="48" t="n">
        <v>679.12236</v>
      </c>
    </row>
    <row r="28" s="74" customFormat="true" ht="12.5" hidden="false" customHeight="false" outlineLevel="0" collapsed="false">
      <c r="A28" s="78" t="s">
        <v>538</v>
      </c>
      <c r="B28" s="48" t="n">
        <v>50.3524</v>
      </c>
      <c r="C28" s="48" t="n">
        <v>156.016</v>
      </c>
      <c r="D28" s="48" t="n">
        <v>86.65944</v>
      </c>
      <c r="E28" s="48" t="n">
        <v>107.66672</v>
      </c>
      <c r="F28" s="48" t="n">
        <v>128.42312</v>
      </c>
      <c r="G28" s="48" t="n">
        <v>35.99344</v>
      </c>
      <c r="H28" s="48" t="n">
        <v>59.47816</v>
      </c>
      <c r="I28" s="48" t="n">
        <v>56.27356</v>
      </c>
      <c r="J28" s="48" t="n">
        <v>148.86788</v>
      </c>
      <c r="K28" s="48" t="n">
        <v>97.85496</v>
      </c>
      <c r="L28" s="48" t="n">
        <v>85.73432</v>
      </c>
      <c r="M28" s="48" t="n">
        <v>107.42368</v>
      </c>
      <c r="N28" s="48" t="n">
        <v>97.94904</v>
      </c>
      <c r="O28" s="48" t="n">
        <v>0</v>
      </c>
      <c r="P28" s="48" t="n">
        <v>295.32888</v>
      </c>
    </row>
    <row r="29" s="74" customFormat="true" ht="12.5" hidden="false" customHeight="false" outlineLevel="0" collapsed="false">
      <c r="A29" s="78" t="s">
        <v>539</v>
      </c>
      <c r="B29" s="48" t="n">
        <v>53.54524</v>
      </c>
      <c r="C29" s="48" t="n">
        <v>137.5724</v>
      </c>
      <c r="D29" s="48" t="n">
        <v>96.42416</v>
      </c>
      <c r="E29" s="48" t="n">
        <v>136.91188</v>
      </c>
      <c r="F29" s="48" t="n">
        <v>120.52824</v>
      </c>
      <c r="G29" s="48" t="n">
        <v>95.19524</v>
      </c>
      <c r="H29" s="48" t="n">
        <v>41.87148</v>
      </c>
      <c r="I29" s="48" t="n">
        <v>37.31056</v>
      </c>
      <c r="J29" s="48" t="n">
        <v>105.24808</v>
      </c>
      <c r="K29" s="48" t="n">
        <v>112.24332</v>
      </c>
      <c r="L29" s="48" t="n">
        <v>113.15668</v>
      </c>
      <c r="M29" s="48" t="n">
        <v>138.46028</v>
      </c>
      <c r="N29" s="48" t="n">
        <v>24.03744</v>
      </c>
      <c r="O29" s="48" t="n">
        <v>0</v>
      </c>
      <c r="P29" s="48" t="n">
        <v>289.07648</v>
      </c>
    </row>
    <row r="30" s="74" customFormat="true" ht="12.5" hidden="false" customHeight="false" outlineLevel="0" collapsed="false">
      <c r="A30" s="78" t="s">
        <v>540</v>
      </c>
      <c r="B30" s="48" t="n">
        <v>43.76876</v>
      </c>
      <c r="C30" s="48" t="n">
        <v>143.20544</v>
      </c>
      <c r="D30" s="48" t="n">
        <v>112.4354</v>
      </c>
      <c r="E30" s="48" t="n">
        <v>106.48288</v>
      </c>
      <c r="F30" s="48" t="n">
        <v>85.28156</v>
      </c>
      <c r="G30" s="48" t="n">
        <v>20.25464</v>
      </c>
      <c r="H30" s="48" t="n">
        <v>48.86868</v>
      </c>
      <c r="I30" s="48" t="n">
        <v>0</v>
      </c>
      <c r="J30" s="48" t="n">
        <v>164.0226</v>
      </c>
      <c r="K30" s="48" t="n">
        <v>80.4482</v>
      </c>
      <c r="L30" s="48" t="n">
        <v>101.33396</v>
      </c>
      <c r="M30" s="48" t="n">
        <v>151.312</v>
      </c>
      <c r="N30" s="48" t="n">
        <v>74.97196</v>
      </c>
      <c r="O30" s="48" t="n">
        <v>0</v>
      </c>
      <c r="P30" s="48" t="n">
        <v>290.61116</v>
      </c>
    </row>
    <row r="31" s="74" customFormat="true" ht="12.5" hidden="false" customHeight="false" outlineLevel="0" collapsed="false">
      <c r="A31" s="78" t="s">
        <v>541</v>
      </c>
      <c r="B31" s="48" t="n">
        <v>74.9994</v>
      </c>
      <c r="C31" s="48" t="n">
        <v>143.10744</v>
      </c>
      <c r="D31" s="48" t="n">
        <v>81.26944</v>
      </c>
      <c r="E31" s="48" t="n">
        <v>131.52972</v>
      </c>
      <c r="F31" s="48" t="n">
        <v>155.36528</v>
      </c>
      <c r="G31" s="48" t="n">
        <v>101.83376</v>
      </c>
      <c r="H31" s="48" t="n">
        <v>59.54872</v>
      </c>
      <c r="I31" s="48" t="n">
        <v>52.0086</v>
      </c>
      <c r="J31" s="48" t="n">
        <v>133.721</v>
      </c>
      <c r="K31" s="48" t="n">
        <v>102.32572</v>
      </c>
      <c r="L31" s="48" t="n">
        <v>115.75564</v>
      </c>
      <c r="M31" s="48" t="n">
        <v>152.93292</v>
      </c>
      <c r="N31" s="48" t="n">
        <v>58.0062</v>
      </c>
      <c r="O31" s="48" t="n">
        <v>24.76852</v>
      </c>
      <c r="P31" s="48" t="n">
        <v>305.51304</v>
      </c>
    </row>
    <row r="32" s="74" customFormat="true" ht="12.5" hidden="false" customHeight="false" outlineLevel="0" collapsed="false">
      <c r="A32" s="78" t="s">
        <v>542</v>
      </c>
      <c r="B32" s="48" t="n">
        <v>24.77832</v>
      </c>
      <c r="C32" s="48" t="n">
        <v>130.13028</v>
      </c>
      <c r="D32" s="48" t="n">
        <v>119.76776</v>
      </c>
      <c r="E32" s="48" t="n">
        <v>80.41292</v>
      </c>
      <c r="F32" s="48" t="n">
        <v>76.8124</v>
      </c>
      <c r="G32" s="48" t="n">
        <v>78.2138</v>
      </c>
      <c r="H32" s="48" t="n">
        <v>8.82392</v>
      </c>
      <c r="I32" s="48" t="n">
        <v>52.21636</v>
      </c>
      <c r="J32" s="48" t="n">
        <v>132.98796</v>
      </c>
      <c r="K32" s="48" t="n">
        <v>86.11064</v>
      </c>
      <c r="L32" s="48" t="n">
        <v>137.38032</v>
      </c>
      <c r="M32" s="48" t="n">
        <v>179.7712</v>
      </c>
      <c r="N32" s="48" t="n">
        <v>63.24136</v>
      </c>
      <c r="O32" s="48" t="n">
        <v>10.97012</v>
      </c>
      <c r="P32" s="48" t="n">
        <v>294.41552</v>
      </c>
    </row>
    <row r="33" s="74" customFormat="true" ht="12.5" hidden="false" customHeight="false" outlineLevel="0" collapsed="false">
      <c r="A33" s="78" t="s">
        <v>543</v>
      </c>
      <c r="B33" s="48" t="n">
        <v>30.02328</v>
      </c>
      <c r="C33" s="48" t="n">
        <v>123.64268</v>
      </c>
      <c r="D33" s="48" t="n">
        <v>101.21048</v>
      </c>
      <c r="E33" s="48" t="n">
        <v>145.82204</v>
      </c>
      <c r="F33" s="48" t="n">
        <v>99.35436</v>
      </c>
      <c r="G33" s="48" t="n">
        <v>58.60596</v>
      </c>
      <c r="H33" s="48" t="n">
        <v>57.80824</v>
      </c>
      <c r="I33" s="48" t="n">
        <v>60.7404</v>
      </c>
      <c r="J33" s="48" t="n">
        <v>137.39012</v>
      </c>
      <c r="K33" s="48" t="n">
        <v>128.54072</v>
      </c>
      <c r="L33" s="48" t="n">
        <v>74.8034</v>
      </c>
      <c r="M33" s="48" t="n">
        <v>128.34864</v>
      </c>
      <c r="N33" s="48" t="n">
        <v>68.20408</v>
      </c>
      <c r="O33" s="48" t="n">
        <v>0</v>
      </c>
      <c r="P33" s="48" t="n">
        <v>262.95948</v>
      </c>
    </row>
    <row r="34" s="74" customFormat="true" ht="12.5" hidden="false" customHeight="false" outlineLevel="0" collapsed="false">
      <c r="A34" s="78" t="s">
        <v>544</v>
      </c>
      <c r="B34" s="48" t="n">
        <v>29.48624</v>
      </c>
      <c r="C34" s="48" t="n">
        <v>50.76008</v>
      </c>
      <c r="D34" s="48" t="n">
        <v>29.13344</v>
      </c>
      <c r="E34" s="48" t="n">
        <v>57.57892</v>
      </c>
      <c r="F34" s="48" t="n">
        <v>48.4512</v>
      </c>
      <c r="G34" s="48" t="n">
        <v>61.4852</v>
      </c>
      <c r="H34" s="48" t="n">
        <v>25.66424</v>
      </c>
      <c r="I34" s="48" t="n">
        <v>18.03788</v>
      </c>
      <c r="J34" s="48" t="n">
        <v>80.46192</v>
      </c>
      <c r="K34" s="48" t="n">
        <v>46.1188</v>
      </c>
      <c r="L34" s="48" t="n">
        <v>63.33348</v>
      </c>
      <c r="M34" s="48" t="n">
        <v>54.61932</v>
      </c>
      <c r="N34" s="48" t="n">
        <v>15.23508</v>
      </c>
      <c r="O34" s="48" t="n">
        <v>0</v>
      </c>
      <c r="P34" s="48" t="n">
        <v>136.70216</v>
      </c>
    </row>
    <row r="35" s="74" customFormat="true" ht="12.5" hidden="false" customHeight="false" outlineLevel="0" collapsed="false">
      <c r="A35" s="78" t="s">
        <v>545</v>
      </c>
      <c r="B35" s="48" t="n">
        <v>78.9586</v>
      </c>
      <c r="C35" s="48" t="n">
        <v>130.14008</v>
      </c>
      <c r="D35" s="48" t="n">
        <v>94.37988</v>
      </c>
      <c r="E35" s="48" t="n">
        <v>98.34692</v>
      </c>
      <c r="F35" s="48" t="n">
        <v>102.57072</v>
      </c>
      <c r="G35" s="48" t="n">
        <v>110.69492</v>
      </c>
      <c r="H35" s="48" t="n">
        <v>62.47892</v>
      </c>
      <c r="I35" s="48" t="n">
        <v>74.60348</v>
      </c>
      <c r="J35" s="48" t="n">
        <v>134.58928</v>
      </c>
      <c r="K35" s="48" t="n">
        <v>82.05932</v>
      </c>
      <c r="L35" s="48" t="n">
        <v>133.47012</v>
      </c>
      <c r="M35" s="48" t="n">
        <v>119.6286</v>
      </c>
      <c r="N35" s="48" t="n">
        <v>67.76112</v>
      </c>
      <c r="O35" s="48" t="n">
        <v>0.75852</v>
      </c>
      <c r="P35" s="48" t="n">
        <v>255.9858</v>
      </c>
    </row>
    <row r="36" s="74" customFormat="true" ht="12.5" hidden="false" customHeight="false" outlineLevel="0" collapsed="false">
      <c r="A36" s="78" t="s">
        <v>546</v>
      </c>
      <c r="B36" s="48" t="n">
        <v>82.41212</v>
      </c>
      <c r="C36" s="48" t="n">
        <v>104.7032</v>
      </c>
      <c r="D36" s="48" t="n">
        <v>78.67244</v>
      </c>
      <c r="E36" s="48" t="n">
        <v>113.78192</v>
      </c>
      <c r="F36" s="48" t="n">
        <v>108.67808</v>
      </c>
      <c r="G36" s="48" t="n">
        <v>76.09504</v>
      </c>
      <c r="H36" s="48" t="n">
        <v>38.29644</v>
      </c>
      <c r="I36" s="48" t="n">
        <v>81.45172</v>
      </c>
      <c r="J36" s="48" t="n">
        <v>144.25208</v>
      </c>
      <c r="K36" s="48" t="n">
        <v>100.5578</v>
      </c>
      <c r="L36" s="48" t="n">
        <v>99.66796</v>
      </c>
      <c r="M36" s="48" t="n">
        <v>144.19328</v>
      </c>
      <c r="N36" s="48" t="n">
        <v>88.13532</v>
      </c>
      <c r="O36" s="48" t="n">
        <v>0</v>
      </c>
      <c r="P36" s="48" t="n">
        <v>264.68624</v>
      </c>
    </row>
    <row r="37" s="51" customFormat="true" ht="22.15" hidden="false" customHeight="true" outlineLevel="0" collapsed="false">
      <c r="A37" s="50" t="s">
        <v>547</v>
      </c>
      <c r="B37" s="48" t="n">
        <v>336.30268</v>
      </c>
      <c r="C37" s="48" t="n">
        <v>758.21816</v>
      </c>
      <c r="D37" s="48" t="n">
        <v>535.61312</v>
      </c>
      <c r="E37" s="48" t="n">
        <v>688.95372</v>
      </c>
      <c r="F37" s="48" t="n">
        <v>742.68908</v>
      </c>
      <c r="G37" s="48" t="n">
        <v>490.28224</v>
      </c>
      <c r="H37" s="48" t="n">
        <v>352.22572</v>
      </c>
      <c r="I37" s="48" t="n">
        <v>588.83888</v>
      </c>
      <c r="J37" s="48" t="n">
        <v>969.28468</v>
      </c>
      <c r="K37" s="48" t="n">
        <v>648.8972</v>
      </c>
      <c r="L37" s="48" t="n">
        <v>691.85256</v>
      </c>
      <c r="M37" s="48" t="n">
        <v>818.05892</v>
      </c>
      <c r="N37" s="48" t="n">
        <v>447.96388</v>
      </c>
      <c r="O37" s="48" t="n">
        <v>62.25548</v>
      </c>
      <c r="P37" s="48" t="n">
        <v>1153.17384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3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3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3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3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26</v>
      </c>
      <c r="B54" s="48" t="n">
        <v>80.71672</v>
      </c>
      <c r="C54" s="48" t="n">
        <v>234.29056</v>
      </c>
      <c r="D54" s="48" t="n">
        <v>167.61528</v>
      </c>
      <c r="E54" s="48" t="n">
        <v>316.19504</v>
      </c>
      <c r="F54" s="48" t="n">
        <v>276.12284</v>
      </c>
      <c r="G54" s="48" t="n">
        <v>202.67968</v>
      </c>
      <c r="H54" s="48" t="n">
        <v>152.18224</v>
      </c>
      <c r="I54" s="48" t="n">
        <v>334.70528</v>
      </c>
      <c r="J54" s="48" t="n">
        <v>486.68956</v>
      </c>
      <c r="K54" s="48" t="n">
        <v>213.01084</v>
      </c>
      <c r="L54" s="48" t="n">
        <v>202.98936</v>
      </c>
      <c r="M54" s="48" t="n">
        <v>148.68952</v>
      </c>
      <c r="N54" s="48" t="n">
        <v>171.14132</v>
      </c>
      <c r="O54" s="48" t="n">
        <v>0</v>
      </c>
      <c r="P54" s="48" t="n">
        <v>597.36292</v>
      </c>
    </row>
    <row r="55" s="74" customFormat="true" ht="12.5" hidden="false" customHeight="false" outlineLevel="0" collapsed="false">
      <c r="A55" s="78" t="s">
        <v>527</v>
      </c>
      <c r="B55" s="48" t="n">
        <v>68.25308</v>
      </c>
      <c r="C55" s="48" t="n">
        <v>165.8062</v>
      </c>
      <c r="D55" s="48" t="n">
        <v>106.37508</v>
      </c>
      <c r="E55" s="48" t="n">
        <v>104.468</v>
      </c>
      <c r="F55" s="48" t="n">
        <v>113.06064</v>
      </c>
      <c r="G55" s="48" t="n">
        <v>71.93396</v>
      </c>
      <c r="H55" s="48" t="n">
        <v>29.43528</v>
      </c>
      <c r="I55" s="48" t="n">
        <v>78.67244</v>
      </c>
      <c r="J55" s="48" t="n">
        <v>138.55632</v>
      </c>
      <c r="K55" s="48" t="n">
        <v>145.38692</v>
      </c>
      <c r="L55" s="48" t="n">
        <v>83.54304</v>
      </c>
      <c r="M55" s="48" t="n">
        <v>104.5366</v>
      </c>
      <c r="N55" s="48" t="n">
        <v>46.6284</v>
      </c>
      <c r="O55" s="48" t="n">
        <v>0</v>
      </c>
      <c r="P55" s="48" t="n">
        <v>260.52712</v>
      </c>
    </row>
    <row r="56" s="74" customFormat="true" ht="12.5" hidden="false" customHeight="false" outlineLevel="0" collapsed="false">
      <c r="A56" s="78" t="s">
        <v>528</v>
      </c>
      <c r="B56" s="48" t="n">
        <v>65.87756</v>
      </c>
      <c r="C56" s="48" t="n">
        <v>132.57832</v>
      </c>
      <c r="D56" s="48" t="n">
        <v>110.32252</v>
      </c>
      <c r="E56" s="48" t="n">
        <v>157.03716</v>
      </c>
      <c r="F56" s="48" t="n">
        <v>109.30332</v>
      </c>
      <c r="G56" s="48" t="n">
        <v>82.05736</v>
      </c>
      <c r="H56" s="48" t="n">
        <v>0</v>
      </c>
      <c r="I56" s="48" t="n">
        <v>90.34032</v>
      </c>
      <c r="J56" s="48" t="n">
        <v>111.41228</v>
      </c>
      <c r="K56" s="48" t="n">
        <v>76.71636</v>
      </c>
      <c r="L56" s="48" t="n">
        <v>66.41068</v>
      </c>
      <c r="M56" s="48" t="n">
        <v>48.49432</v>
      </c>
      <c r="N56" s="48" t="n">
        <v>69.93476</v>
      </c>
      <c r="O56" s="48" t="n">
        <v>0</v>
      </c>
      <c r="P56" s="48" t="n">
        <v>234.49832</v>
      </c>
    </row>
    <row r="57" s="74" customFormat="true" ht="12.5" hidden="false" customHeight="false" outlineLevel="0" collapsed="false">
      <c r="A57" s="78" t="s">
        <v>529</v>
      </c>
      <c r="B57" s="48" t="n">
        <v>93.97612</v>
      </c>
      <c r="C57" s="48" t="n">
        <v>125.74576</v>
      </c>
      <c r="D57" s="48" t="n">
        <v>104.05444</v>
      </c>
      <c r="E57" s="48" t="n">
        <v>112.40404</v>
      </c>
      <c r="F57" s="48" t="n">
        <v>118.18212</v>
      </c>
      <c r="G57" s="48" t="n">
        <v>111.92384</v>
      </c>
      <c r="H57" s="48" t="n">
        <v>72.33576</v>
      </c>
      <c r="I57" s="48" t="n">
        <v>118.52316</v>
      </c>
      <c r="J57" s="48" t="n">
        <v>141.2866</v>
      </c>
      <c r="K57" s="48" t="n">
        <v>77.2926</v>
      </c>
      <c r="L57" s="48" t="n">
        <v>75.64228</v>
      </c>
      <c r="M57" s="48" t="n">
        <v>118.17428</v>
      </c>
      <c r="N57" s="48" t="n">
        <v>43.41792</v>
      </c>
      <c r="O57" s="48" t="n">
        <v>0</v>
      </c>
      <c r="P57" s="48" t="n">
        <v>262.05984</v>
      </c>
    </row>
    <row r="58" s="74" customFormat="true" ht="12.5" hidden="false" customHeight="false" outlineLevel="0" collapsed="false">
      <c r="A58" s="78" t="s">
        <v>530</v>
      </c>
      <c r="B58" s="48" t="n">
        <v>68.40988</v>
      </c>
      <c r="C58" s="48" t="n">
        <v>169.82616</v>
      </c>
      <c r="D58" s="48" t="n">
        <v>138.48772</v>
      </c>
      <c r="E58" s="48" t="n">
        <v>106.4574</v>
      </c>
      <c r="F58" s="48" t="n">
        <v>112.16884</v>
      </c>
      <c r="G58" s="48" t="n">
        <v>108.81724</v>
      </c>
      <c r="H58" s="48" t="n">
        <v>12.06968</v>
      </c>
      <c r="I58" s="48" t="n">
        <v>67.35736</v>
      </c>
      <c r="J58" s="48" t="n">
        <v>127.50192</v>
      </c>
      <c r="K58" s="48" t="n">
        <v>98.66444</v>
      </c>
      <c r="L58" s="48" t="n">
        <v>46.87928</v>
      </c>
      <c r="M58" s="48" t="n">
        <v>94.01532</v>
      </c>
      <c r="N58" s="48" t="n">
        <v>39.81544</v>
      </c>
      <c r="O58" s="48" t="n">
        <v>0</v>
      </c>
      <c r="P58" s="48" t="n">
        <v>228.5458</v>
      </c>
    </row>
    <row r="59" s="74" customFormat="true" ht="12.5" hidden="false" customHeight="false" outlineLevel="0" collapsed="false">
      <c r="A59" s="78" t="s">
        <v>531</v>
      </c>
      <c r="B59" s="48" t="n">
        <v>68.98808</v>
      </c>
      <c r="C59" s="48" t="n">
        <v>113.23116</v>
      </c>
      <c r="D59" s="48" t="n">
        <v>88.16864</v>
      </c>
      <c r="E59" s="48" t="n">
        <v>102.606</v>
      </c>
      <c r="F59" s="48" t="n">
        <v>50.53664</v>
      </c>
      <c r="G59" s="48" t="n">
        <v>31.164</v>
      </c>
      <c r="H59" s="48" t="n">
        <v>35.6132</v>
      </c>
      <c r="I59" s="48" t="n">
        <v>55.24456</v>
      </c>
      <c r="J59" s="48" t="n">
        <v>85.6618</v>
      </c>
      <c r="K59" s="48" t="n">
        <v>54.10188</v>
      </c>
      <c r="L59" s="48" t="n">
        <v>56.95564</v>
      </c>
      <c r="M59" s="48" t="n">
        <v>51.80868</v>
      </c>
      <c r="N59" s="48" t="n">
        <v>22.35576</v>
      </c>
      <c r="O59" s="48" t="n">
        <v>0</v>
      </c>
      <c r="P59" s="48" t="n">
        <v>155.52992</v>
      </c>
    </row>
    <row r="60" s="74" customFormat="true" ht="12.5" hidden="false" customHeight="false" outlineLevel="0" collapsed="false">
      <c r="A60" s="78" t="s">
        <v>532</v>
      </c>
      <c r="B60" s="48" t="n">
        <v>86.1616</v>
      </c>
      <c r="C60" s="48" t="n">
        <v>83.88408</v>
      </c>
      <c r="D60" s="48" t="n">
        <v>76.23812</v>
      </c>
      <c r="E60" s="48" t="n">
        <v>115.01084</v>
      </c>
      <c r="F60" s="48" t="n">
        <v>98.343</v>
      </c>
      <c r="G60" s="48" t="n">
        <v>88.93892</v>
      </c>
      <c r="H60" s="48" t="n">
        <v>0</v>
      </c>
      <c r="I60" s="48" t="n">
        <v>64.10376</v>
      </c>
      <c r="J60" s="48" t="n">
        <v>136.36112</v>
      </c>
      <c r="K60" s="48" t="n">
        <v>21.71876</v>
      </c>
      <c r="L60" s="48" t="n">
        <v>43.12588</v>
      </c>
      <c r="M60" s="48" t="n">
        <v>71.638</v>
      </c>
      <c r="N60" s="48" t="n">
        <v>45.1388</v>
      </c>
      <c r="O60" s="48" t="n">
        <v>0</v>
      </c>
      <c r="P60" s="48" t="n">
        <v>207.37584</v>
      </c>
    </row>
    <row r="61" s="74" customFormat="true" ht="12.5" hidden="false" customHeight="false" outlineLevel="0" collapsed="false">
      <c r="A61" s="78" t="s">
        <v>533</v>
      </c>
      <c r="B61" s="48" t="n">
        <v>39.02948</v>
      </c>
      <c r="C61" s="48" t="n">
        <v>30.78376</v>
      </c>
      <c r="D61" s="48" t="n">
        <v>0</v>
      </c>
      <c r="E61" s="48" t="n">
        <v>26.04448</v>
      </c>
      <c r="F61" s="48" t="n">
        <v>31.07384</v>
      </c>
      <c r="G61" s="48" t="n">
        <v>27.90452</v>
      </c>
      <c r="H61" s="48" t="n">
        <v>0</v>
      </c>
      <c r="I61" s="48" t="n">
        <v>0</v>
      </c>
      <c r="J61" s="48" t="n">
        <v>20.24876</v>
      </c>
      <c r="K61" s="48" t="n">
        <v>40.27016</v>
      </c>
      <c r="L61" s="48" t="n">
        <v>16.16804</v>
      </c>
      <c r="M61" s="48" t="n">
        <v>14.04732</v>
      </c>
      <c r="N61" s="48" t="n">
        <v>21.119</v>
      </c>
      <c r="O61" s="48" t="n">
        <v>0</v>
      </c>
      <c r="P61" s="48" t="n">
        <v>57.37508</v>
      </c>
    </row>
    <row r="62" s="74" customFormat="true" ht="12.5" hidden="false" customHeight="false" outlineLevel="0" collapsed="false">
      <c r="A62" s="78" t="s">
        <v>534</v>
      </c>
      <c r="B62" s="48" t="n">
        <v>17.06376</v>
      </c>
      <c r="C62" s="48" t="n">
        <v>76.83004</v>
      </c>
      <c r="D62" s="48" t="n">
        <v>68.51572</v>
      </c>
      <c r="E62" s="48" t="n">
        <v>54.40372</v>
      </c>
      <c r="F62" s="48" t="n">
        <v>47.23012</v>
      </c>
      <c r="G62" s="48" t="n">
        <v>12.20884</v>
      </c>
      <c r="H62" s="48" t="n">
        <v>26.8226</v>
      </c>
      <c r="I62" s="48" t="n">
        <v>45.6484</v>
      </c>
      <c r="J62" s="48" t="n">
        <v>46.84596</v>
      </c>
      <c r="K62" s="48" t="n">
        <v>36.73432</v>
      </c>
      <c r="L62" s="48" t="n">
        <v>31.0856</v>
      </c>
      <c r="M62" s="48" t="n">
        <v>42.72604</v>
      </c>
      <c r="N62" s="48" t="n">
        <v>19.42164</v>
      </c>
      <c r="O62" s="48" t="n">
        <v>0</v>
      </c>
      <c r="P62" s="48" t="n">
        <v>113.23704</v>
      </c>
    </row>
    <row r="63" s="74" customFormat="true" ht="12.5" hidden="false" customHeight="false" outlineLevel="0" collapsed="false">
      <c r="A63" s="78" t="s">
        <v>535</v>
      </c>
      <c r="B63" s="48" t="n">
        <v>74.86416</v>
      </c>
      <c r="C63" s="48" t="n">
        <v>244.7158</v>
      </c>
      <c r="D63" s="48" t="n">
        <v>151.90392</v>
      </c>
      <c r="E63" s="48" t="n">
        <v>219.7062</v>
      </c>
      <c r="F63" s="48" t="n">
        <v>185.06712</v>
      </c>
      <c r="G63" s="48" t="n">
        <v>196.01764</v>
      </c>
      <c r="H63" s="48" t="n">
        <v>93.83696</v>
      </c>
      <c r="I63" s="48" t="n">
        <v>216.24484</v>
      </c>
      <c r="J63" s="48" t="n">
        <v>294.59976</v>
      </c>
      <c r="K63" s="48" t="n">
        <v>184.07732</v>
      </c>
      <c r="L63" s="48" t="n">
        <v>169.98296</v>
      </c>
      <c r="M63" s="48" t="n">
        <v>226.71516</v>
      </c>
      <c r="N63" s="48" t="n">
        <v>91.62804</v>
      </c>
      <c r="O63" s="48" t="n">
        <v>43.55512</v>
      </c>
      <c r="P63" s="48" t="n">
        <v>486.50924</v>
      </c>
    </row>
    <row r="64" s="74" customFormat="true" ht="12.5" hidden="false" customHeight="false" outlineLevel="0" collapsed="false">
      <c r="A64" s="78" t="s">
        <v>536</v>
      </c>
      <c r="B64" s="48" t="n">
        <v>31.26984</v>
      </c>
      <c r="C64" s="48" t="n">
        <v>144.12076</v>
      </c>
      <c r="D64" s="48" t="n">
        <v>91.17332</v>
      </c>
      <c r="E64" s="48" t="n">
        <v>113.8074</v>
      </c>
      <c r="F64" s="48" t="n">
        <v>121.30048</v>
      </c>
      <c r="G64" s="48" t="n">
        <v>27.76536</v>
      </c>
      <c r="H64" s="48" t="n">
        <v>62.16728</v>
      </c>
      <c r="I64" s="48" t="n">
        <v>46.93612</v>
      </c>
      <c r="J64" s="48" t="n">
        <v>138.76408</v>
      </c>
      <c r="K64" s="48" t="n">
        <v>54.46448</v>
      </c>
      <c r="L64" s="48" t="n">
        <v>54.66048</v>
      </c>
      <c r="M64" s="48" t="n">
        <v>74.2546</v>
      </c>
      <c r="N64" s="48" t="n">
        <v>0</v>
      </c>
      <c r="O64" s="48" t="n">
        <v>0</v>
      </c>
      <c r="P64" s="48" t="n">
        <v>204.5554</v>
      </c>
    </row>
    <row r="65" s="74" customFormat="true" ht="12.5" hidden="false" customHeight="false" outlineLevel="0" collapsed="false">
      <c r="A65" s="78" t="s">
        <v>537</v>
      </c>
      <c r="B65" s="48" t="n">
        <v>139.25016</v>
      </c>
      <c r="C65" s="48" t="n">
        <v>292.92396</v>
      </c>
      <c r="D65" s="48" t="n">
        <v>223.18716</v>
      </c>
      <c r="E65" s="48" t="n">
        <v>306.21864</v>
      </c>
      <c r="F65" s="48" t="n">
        <v>229.7414</v>
      </c>
      <c r="G65" s="48" t="n">
        <v>158.662</v>
      </c>
      <c r="H65" s="48" t="n">
        <v>142.7762</v>
      </c>
      <c r="I65" s="48" t="n">
        <v>176.56268</v>
      </c>
      <c r="J65" s="48" t="n">
        <v>317.24168</v>
      </c>
      <c r="K65" s="48" t="n">
        <v>156.52756</v>
      </c>
      <c r="L65" s="48" t="n">
        <v>156.73728</v>
      </c>
      <c r="M65" s="48" t="n">
        <v>202.94232</v>
      </c>
      <c r="N65" s="48" t="n">
        <v>106.00072</v>
      </c>
      <c r="O65" s="48" t="n">
        <v>7.57148</v>
      </c>
      <c r="P65" s="48" t="n">
        <v>491.15836</v>
      </c>
    </row>
    <row r="66" s="74" customFormat="true" ht="12.5" hidden="false" customHeight="false" outlineLevel="0" collapsed="false">
      <c r="A66" s="78" t="s">
        <v>538</v>
      </c>
      <c r="B66" s="48" t="n">
        <v>50.3524</v>
      </c>
      <c r="C66" s="48" t="n">
        <v>148.176</v>
      </c>
      <c r="D66" s="48" t="n">
        <v>86.65944</v>
      </c>
      <c r="E66" s="48" t="n">
        <v>104.07404</v>
      </c>
      <c r="F66" s="48" t="n">
        <v>122.86652</v>
      </c>
      <c r="G66" s="48" t="n">
        <v>35.99344</v>
      </c>
      <c r="H66" s="48" t="n">
        <v>28.25732</v>
      </c>
      <c r="I66" s="48" t="n">
        <v>56.27356</v>
      </c>
      <c r="J66" s="48" t="n">
        <v>101.5868</v>
      </c>
      <c r="K66" s="48" t="n">
        <v>47.1478</v>
      </c>
      <c r="L66" s="48" t="n">
        <v>13.2692</v>
      </c>
      <c r="M66" s="48" t="n">
        <v>53.63148</v>
      </c>
      <c r="N66" s="48" t="n">
        <v>83.17456</v>
      </c>
      <c r="O66" s="48" t="n">
        <v>0</v>
      </c>
      <c r="P66" s="48" t="n">
        <v>211.32524</v>
      </c>
    </row>
    <row r="67" s="74" customFormat="true" ht="12.5" hidden="false" customHeight="false" outlineLevel="0" collapsed="false">
      <c r="A67" s="78" t="s">
        <v>539</v>
      </c>
      <c r="B67" s="48" t="n">
        <v>34.91936</v>
      </c>
      <c r="C67" s="48" t="n">
        <v>115.52632</v>
      </c>
      <c r="D67" s="48" t="n">
        <v>93.57236</v>
      </c>
      <c r="E67" s="48" t="n">
        <v>135.4164</v>
      </c>
      <c r="F67" s="48" t="n">
        <v>113.582</v>
      </c>
      <c r="G67" s="48" t="n">
        <v>67.35344</v>
      </c>
      <c r="H67" s="48" t="n">
        <v>41.87148</v>
      </c>
      <c r="I67" s="48" t="n">
        <v>28.85512</v>
      </c>
      <c r="J67" s="48" t="n">
        <v>78.01388</v>
      </c>
      <c r="K67" s="48" t="n">
        <v>66.91244</v>
      </c>
      <c r="L67" s="48" t="n">
        <v>52.38884</v>
      </c>
      <c r="M67" s="48" t="n">
        <v>71.94572</v>
      </c>
      <c r="N67" s="48" t="n">
        <v>0</v>
      </c>
      <c r="O67" s="48" t="n">
        <v>0</v>
      </c>
      <c r="P67" s="48" t="n">
        <v>205.61576</v>
      </c>
    </row>
    <row r="68" s="74" customFormat="true" ht="12.5" hidden="false" customHeight="false" outlineLevel="0" collapsed="false">
      <c r="A68" s="78" t="s">
        <v>540</v>
      </c>
      <c r="B68" s="48" t="n">
        <v>32.40664</v>
      </c>
      <c r="C68" s="48" t="n">
        <v>129.52268</v>
      </c>
      <c r="D68" s="48" t="n">
        <v>107.36488</v>
      </c>
      <c r="E68" s="48" t="n">
        <v>106.48288</v>
      </c>
      <c r="F68" s="48" t="n">
        <v>64.36248</v>
      </c>
      <c r="G68" s="48" t="n">
        <v>20.25464</v>
      </c>
      <c r="H68" s="48" t="n">
        <v>48.86868</v>
      </c>
      <c r="I68" s="48" t="n">
        <v>0</v>
      </c>
      <c r="J68" s="48" t="n">
        <v>148.37004</v>
      </c>
      <c r="K68" s="48" t="n">
        <v>69.70348</v>
      </c>
      <c r="L68" s="48" t="n">
        <v>55.33472</v>
      </c>
      <c r="M68" s="48" t="n">
        <v>74.29576</v>
      </c>
      <c r="N68" s="48" t="n">
        <v>50.88552</v>
      </c>
      <c r="O68" s="48" t="n">
        <v>0</v>
      </c>
      <c r="P68" s="48" t="n">
        <v>215.3844</v>
      </c>
    </row>
    <row r="69" s="74" customFormat="true" ht="12.5" hidden="false" customHeight="false" outlineLevel="0" collapsed="false">
      <c r="A69" s="78" t="s">
        <v>541</v>
      </c>
      <c r="B69" s="48" t="n">
        <v>74.9994</v>
      </c>
      <c r="C69" s="48" t="n">
        <v>125.4498</v>
      </c>
      <c r="D69" s="48" t="n">
        <v>74.43688</v>
      </c>
      <c r="E69" s="48" t="n">
        <v>127.89784</v>
      </c>
      <c r="F69" s="48" t="n">
        <v>117.68232</v>
      </c>
      <c r="G69" s="48" t="n">
        <v>93.66448</v>
      </c>
      <c r="H69" s="48" t="n">
        <v>0</v>
      </c>
      <c r="I69" s="48" t="n">
        <v>36.43248</v>
      </c>
      <c r="J69" s="48" t="n">
        <v>114.10336</v>
      </c>
      <c r="K69" s="48" t="n">
        <v>79.90724</v>
      </c>
      <c r="L69" s="48" t="n">
        <v>39.78604</v>
      </c>
      <c r="M69" s="48" t="n">
        <v>102.39432</v>
      </c>
      <c r="N69" s="48" t="n">
        <v>1.56408</v>
      </c>
      <c r="O69" s="48" t="n">
        <v>24.76852</v>
      </c>
      <c r="P69" s="48" t="n">
        <v>224.44744</v>
      </c>
    </row>
    <row r="70" s="74" customFormat="true" ht="12.5" hidden="false" customHeight="false" outlineLevel="0" collapsed="false">
      <c r="A70" s="78" t="s">
        <v>542</v>
      </c>
      <c r="B70" s="48" t="n">
        <v>24.77832</v>
      </c>
      <c r="C70" s="48" t="n">
        <v>116.6886</v>
      </c>
      <c r="D70" s="48" t="n">
        <v>108.9466</v>
      </c>
      <c r="E70" s="48" t="n">
        <v>80.41292</v>
      </c>
      <c r="F70" s="48" t="n">
        <v>67.0222</v>
      </c>
      <c r="G70" s="48" t="n">
        <v>70.756</v>
      </c>
      <c r="H70" s="48" t="n">
        <v>0</v>
      </c>
      <c r="I70" s="48" t="n">
        <v>52.21636</v>
      </c>
      <c r="J70" s="48" t="n">
        <v>98.77812</v>
      </c>
      <c r="K70" s="48" t="n">
        <v>51.9792</v>
      </c>
      <c r="L70" s="48" t="n">
        <v>109.15436</v>
      </c>
      <c r="M70" s="48" t="n">
        <v>121.96296</v>
      </c>
      <c r="N70" s="48" t="n">
        <v>44.44692</v>
      </c>
      <c r="O70" s="48" t="n">
        <v>9.19044</v>
      </c>
      <c r="P70" s="48" t="n">
        <v>211.5526</v>
      </c>
    </row>
    <row r="71" s="74" customFormat="true" ht="12.5" hidden="false" customHeight="false" outlineLevel="0" collapsed="false">
      <c r="A71" s="78" t="s">
        <v>543</v>
      </c>
      <c r="B71" s="48" t="n">
        <v>2.09328</v>
      </c>
      <c r="C71" s="48" t="n">
        <v>108.3978</v>
      </c>
      <c r="D71" s="48" t="n">
        <v>82.06912</v>
      </c>
      <c r="E71" s="48" t="n">
        <v>142.90556</v>
      </c>
      <c r="F71" s="48" t="n">
        <v>84.40348</v>
      </c>
      <c r="G71" s="48" t="n">
        <v>50.99528</v>
      </c>
      <c r="H71" s="48" t="n">
        <v>30.282</v>
      </c>
      <c r="I71" s="48" t="n">
        <v>60.7404</v>
      </c>
      <c r="J71" s="48" t="n">
        <v>101.9494</v>
      </c>
      <c r="K71" s="48" t="n">
        <v>85.31684</v>
      </c>
      <c r="L71" s="48" t="n">
        <v>38.1514</v>
      </c>
      <c r="M71" s="48" t="n">
        <v>77.16324</v>
      </c>
      <c r="N71" s="48" t="n">
        <v>37.85348</v>
      </c>
      <c r="O71" s="48" t="n">
        <v>0</v>
      </c>
      <c r="P71" s="48" t="n">
        <v>187.93656</v>
      </c>
    </row>
    <row r="72" s="74" customFormat="true" ht="12.5" hidden="false" customHeight="false" outlineLevel="0" collapsed="false">
      <c r="A72" s="78" t="s">
        <v>544</v>
      </c>
      <c r="B72" s="48" t="n">
        <v>27.12248</v>
      </c>
      <c r="C72" s="48" t="n">
        <v>43.11608</v>
      </c>
      <c r="D72" s="48" t="n">
        <v>26.04448</v>
      </c>
      <c r="E72" s="48" t="n">
        <v>56.88508</v>
      </c>
      <c r="F72" s="48" t="n">
        <v>38.77076</v>
      </c>
      <c r="G72" s="48" t="n">
        <v>59.97404</v>
      </c>
      <c r="H72" s="48" t="n">
        <v>23.20836</v>
      </c>
      <c r="I72" s="48" t="n">
        <v>14.53144</v>
      </c>
      <c r="J72" s="48" t="n">
        <v>57.35744</v>
      </c>
      <c r="K72" s="48" t="n">
        <v>21.29148</v>
      </c>
      <c r="L72" s="48" t="n">
        <v>36.89112</v>
      </c>
      <c r="M72" s="48" t="n">
        <v>32.48504</v>
      </c>
      <c r="N72" s="48" t="n">
        <v>0.59976</v>
      </c>
      <c r="O72" s="48" t="n">
        <v>0</v>
      </c>
      <c r="P72" s="48" t="n">
        <v>101.6946</v>
      </c>
    </row>
    <row r="73" s="74" customFormat="true" ht="12.5" hidden="false" customHeight="false" outlineLevel="0" collapsed="false">
      <c r="A73" s="78" t="s">
        <v>545</v>
      </c>
      <c r="B73" s="48" t="n">
        <v>77.76104</v>
      </c>
      <c r="C73" s="48" t="n">
        <v>122.1668</v>
      </c>
      <c r="D73" s="48" t="n">
        <v>87.35524</v>
      </c>
      <c r="E73" s="48" t="n">
        <v>98.34692</v>
      </c>
      <c r="F73" s="48" t="n">
        <v>73.07272</v>
      </c>
      <c r="G73" s="48" t="n">
        <v>106.97092</v>
      </c>
      <c r="H73" s="48" t="n">
        <v>56.33824</v>
      </c>
      <c r="I73" s="48" t="n">
        <v>64.2586</v>
      </c>
      <c r="J73" s="48" t="n">
        <v>127.27064</v>
      </c>
      <c r="K73" s="48" t="n">
        <v>67.38088</v>
      </c>
      <c r="L73" s="48" t="n">
        <v>93.48808</v>
      </c>
      <c r="M73" s="48" t="n">
        <v>31.95388</v>
      </c>
      <c r="N73" s="48" t="n">
        <v>57.30256</v>
      </c>
      <c r="O73" s="48" t="n">
        <v>0.75852</v>
      </c>
      <c r="P73" s="48" t="n">
        <v>200.98036</v>
      </c>
    </row>
    <row r="74" s="74" customFormat="true" ht="12.5" hidden="false" customHeight="false" outlineLevel="0" collapsed="false">
      <c r="A74" s="78" t="s">
        <v>546</v>
      </c>
      <c r="B74" s="48" t="n">
        <v>79.72692</v>
      </c>
      <c r="C74" s="48" t="n">
        <v>96.43004</v>
      </c>
      <c r="D74" s="48" t="n">
        <v>78.67244</v>
      </c>
      <c r="E74" s="48" t="n">
        <v>113.78192</v>
      </c>
      <c r="F74" s="48" t="n">
        <v>92.1886</v>
      </c>
      <c r="G74" s="48" t="n">
        <v>75.89708</v>
      </c>
      <c r="H74" s="48" t="n">
        <v>0</v>
      </c>
      <c r="I74" s="48" t="n">
        <v>81.45172</v>
      </c>
      <c r="J74" s="48" t="n">
        <v>123.9406</v>
      </c>
      <c r="K74" s="48" t="n">
        <v>81.99268</v>
      </c>
      <c r="L74" s="48" t="n">
        <v>39.249</v>
      </c>
      <c r="M74" s="48" t="n">
        <v>83.22748</v>
      </c>
      <c r="N74" s="48" t="n">
        <v>31.19732</v>
      </c>
      <c r="O74" s="48" t="n">
        <v>0</v>
      </c>
      <c r="P74" s="48" t="n">
        <v>198.4696</v>
      </c>
    </row>
    <row r="75" s="51" customFormat="true" ht="19.5" hidden="false" customHeight="true" outlineLevel="0" collapsed="false">
      <c r="A75" s="50" t="s">
        <v>547</v>
      </c>
      <c r="B75" s="48" t="n">
        <v>304.95836</v>
      </c>
      <c r="C75" s="48" t="n">
        <v>658.92064</v>
      </c>
      <c r="D75" s="48" t="n">
        <v>491.59544</v>
      </c>
      <c r="E75" s="48" t="n">
        <v>658.9814</v>
      </c>
      <c r="F75" s="48" t="n">
        <v>557.4632</v>
      </c>
      <c r="G75" s="48" t="n">
        <v>439.28108</v>
      </c>
      <c r="H75" s="48" t="n">
        <v>270.61328</v>
      </c>
      <c r="I75" s="48" t="n">
        <v>502.33232</v>
      </c>
      <c r="J75" s="48" t="n">
        <v>788.00232</v>
      </c>
      <c r="K75" s="48" t="n">
        <v>438.501</v>
      </c>
      <c r="L75" s="48" t="n">
        <v>392.59388</v>
      </c>
      <c r="M75" s="48" t="n">
        <v>462.79324</v>
      </c>
      <c r="N75" s="48" t="n">
        <v>282.75744</v>
      </c>
      <c r="O75" s="48" t="n">
        <v>51.4892</v>
      </c>
      <c r="P75" s="48" t="n">
        <v>953.90064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26</v>
      </c>
      <c r="B92" s="48" t="n">
        <v>99.17012</v>
      </c>
      <c r="C92" s="48" t="n">
        <v>149.6754</v>
      </c>
      <c r="D92" s="48" t="n">
        <v>71.07744</v>
      </c>
      <c r="E92" s="48" t="n">
        <v>63.75488</v>
      </c>
      <c r="F92" s="48" t="n">
        <v>279.49404</v>
      </c>
      <c r="G92" s="48" t="n">
        <v>77.20244</v>
      </c>
      <c r="H92" s="48" t="n">
        <v>125.64188</v>
      </c>
      <c r="I92" s="48" t="n">
        <v>227.43056</v>
      </c>
      <c r="J92" s="48" t="n">
        <v>377.04128</v>
      </c>
      <c r="K92" s="48" t="n">
        <v>262.40872</v>
      </c>
      <c r="L92" s="48" t="n">
        <v>273.37884</v>
      </c>
      <c r="M92" s="48" t="n">
        <v>335.16196</v>
      </c>
      <c r="N92" s="48" t="n">
        <v>214.30836</v>
      </c>
      <c r="O92" s="48" t="n">
        <v>10.6526</v>
      </c>
      <c r="P92" s="48" t="n">
        <v>567.37296</v>
      </c>
    </row>
    <row r="93" s="74" customFormat="true" ht="12.5" hidden="false" customHeight="false" outlineLevel="0" collapsed="false">
      <c r="A93" s="78" t="s">
        <v>527</v>
      </c>
      <c r="B93" s="48" t="n">
        <v>0</v>
      </c>
      <c r="C93" s="48" t="n">
        <v>5.40372</v>
      </c>
      <c r="D93" s="48" t="n">
        <v>0</v>
      </c>
      <c r="E93" s="48" t="n">
        <v>95.19524</v>
      </c>
      <c r="F93" s="48" t="n">
        <v>51.38532</v>
      </c>
      <c r="G93" s="48" t="n">
        <v>4.47272</v>
      </c>
      <c r="H93" s="48" t="n">
        <v>25.89748</v>
      </c>
      <c r="I93" s="48" t="n">
        <v>67.60432</v>
      </c>
      <c r="J93" s="48" t="n">
        <v>116.90812</v>
      </c>
      <c r="K93" s="48" t="n">
        <v>82.80804</v>
      </c>
      <c r="L93" s="48" t="n">
        <v>77.20636</v>
      </c>
      <c r="M93" s="48" t="n">
        <v>168.72268</v>
      </c>
      <c r="N93" s="48" t="n">
        <v>75.40316</v>
      </c>
      <c r="O93" s="48" t="n">
        <v>0</v>
      </c>
      <c r="P93" s="48" t="n">
        <v>220.8626</v>
      </c>
    </row>
    <row r="94" s="74" customFormat="true" ht="12.5" hidden="false" customHeight="false" outlineLevel="0" collapsed="false">
      <c r="A94" s="78" t="s">
        <v>528</v>
      </c>
      <c r="B94" s="48" t="n">
        <v>0</v>
      </c>
      <c r="C94" s="48" t="n">
        <v>40.51124</v>
      </c>
      <c r="D94" s="48" t="n">
        <v>0</v>
      </c>
      <c r="E94" s="48" t="n">
        <v>20.4918</v>
      </c>
      <c r="F94" s="48" t="n">
        <v>93.64488</v>
      </c>
      <c r="G94" s="48" t="n">
        <v>0</v>
      </c>
      <c r="H94" s="48" t="n">
        <v>0</v>
      </c>
      <c r="I94" s="48" t="n">
        <v>34.26276</v>
      </c>
      <c r="J94" s="48" t="n">
        <v>74.7446</v>
      </c>
      <c r="K94" s="48" t="n">
        <v>87.51008</v>
      </c>
      <c r="L94" s="48" t="n">
        <v>110.29312</v>
      </c>
      <c r="M94" s="48" t="n">
        <v>111.8376</v>
      </c>
      <c r="N94" s="48" t="n">
        <v>17.39304</v>
      </c>
      <c r="O94" s="48" t="n">
        <v>0</v>
      </c>
      <c r="P94" s="48" t="n">
        <v>185.16316</v>
      </c>
    </row>
    <row r="95" s="74" customFormat="true" ht="12.5" hidden="false" customHeight="false" outlineLevel="0" collapsed="false">
      <c r="A95" s="78" t="s">
        <v>529</v>
      </c>
      <c r="B95" s="48" t="n">
        <v>7.50288</v>
      </c>
      <c r="C95" s="48" t="n">
        <v>98.147</v>
      </c>
      <c r="D95" s="48" t="n">
        <v>76.59876</v>
      </c>
      <c r="E95" s="48" t="n">
        <v>43.76288</v>
      </c>
      <c r="F95" s="48" t="n">
        <v>108.63104</v>
      </c>
      <c r="G95" s="48" t="n">
        <v>36.19336</v>
      </c>
      <c r="H95" s="48" t="n">
        <v>43.54924</v>
      </c>
      <c r="I95" s="48" t="n">
        <v>70.35028</v>
      </c>
      <c r="J95" s="48" t="n">
        <v>80.91468</v>
      </c>
      <c r="K95" s="48" t="n">
        <v>147.5488</v>
      </c>
      <c r="L95" s="48" t="n">
        <v>139.11884</v>
      </c>
      <c r="M95" s="48" t="n">
        <v>118.9524</v>
      </c>
      <c r="N95" s="48" t="n">
        <v>69.84068</v>
      </c>
      <c r="O95" s="48" t="n">
        <v>0</v>
      </c>
      <c r="P95" s="48" t="n">
        <v>247.49116</v>
      </c>
    </row>
    <row r="96" s="74" customFormat="true" ht="12.5" hidden="false" customHeight="false" outlineLevel="0" collapsed="false">
      <c r="A96" s="78" t="s">
        <v>530</v>
      </c>
      <c r="B96" s="48" t="n">
        <v>0</v>
      </c>
      <c r="C96" s="48" t="n">
        <v>92.26112</v>
      </c>
      <c r="D96" s="48" t="n">
        <v>53.38844</v>
      </c>
      <c r="E96" s="48" t="n">
        <v>28.53956</v>
      </c>
      <c r="F96" s="48" t="n">
        <v>92.12196</v>
      </c>
      <c r="G96" s="48" t="n">
        <v>52.22616</v>
      </c>
      <c r="H96" s="48" t="n">
        <v>69.77796</v>
      </c>
      <c r="I96" s="48" t="n">
        <v>44.23524</v>
      </c>
      <c r="J96" s="48" t="n">
        <v>93.23916</v>
      </c>
      <c r="K96" s="48" t="n">
        <v>65.63648</v>
      </c>
      <c r="L96" s="48" t="n">
        <v>80.43644</v>
      </c>
      <c r="M96" s="48" t="n">
        <v>106.72004</v>
      </c>
      <c r="N96" s="48" t="n">
        <v>77.3024</v>
      </c>
      <c r="O96" s="48" t="n">
        <v>0</v>
      </c>
      <c r="P96" s="48" t="n">
        <v>192.28776</v>
      </c>
    </row>
    <row r="97" s="74" customFormat="true" ht="12.5" hidden="false" customHeight="false" outlineLevel="0" collapsed="false">
      <c r="A97" s="78" t="s">
        <v>531</v>
      </c>
      <c r="B97" s="48" t="n">
        <v>9.212</v>
      </c>
      <c r="C97" s="48" t="n">
        <v>0</v>
      </c>
      <c r="D97" s="48" t="n">
        <v>0</v>
      </c>
      <c r="E97" s="48" t="n">
        <v>26.42472</v>
      </c>
      <c r="F97" s="48" t="n">
        <v>58.898</v>
      </c>
      <c r="G97" s="48" t="n">
        <v>0</v>
      </c>
      <c r="H97" s="48" t="n">
        <v>0</v>
      </c>
      <c r="I97" s="48" t="n">
        <v>47.58096</v>
      </c>
      <c r="J97" s="48" t="n">
        <v>77.0966</v>
      </c>
      <c r="K97" s="48" t="n">
        <v>63.52948</v>
      </c>
      <c r="L97" s="48" t="n">
        <v>61.27352</v>
      </c>
      <c r="M97" s="48" t="n">
        <v>70.86184</v>
      </c>
      <c r="N97" s="48" t="n">
        <v>54.5566</v>
      </c>
      <c r="O97" s="48" t="n">
        <v>0</v>
      </c>
      <c r="P97" s="48" t="n">
        <v>139.8264</v>
      </c>
    </row>
    <row r="98" s="74" customFormat="true" ht="12.5" hidden="false" customHeight="false" outlineLevel="0" collapsed="false">
      <c r="A98" s="78" t="s">
        <v>532</v>
      </c>
      <c r="B98" s="48" t="n">
        <v>38.54928</v>
      </c>
      <c r="C98" s="48" t="n">
        <v>38.62376</v>
      </c>
      <c r="D98" s="48" t="n">
        <v>0</v>
      </c>
      <c r="E98" s="48" t="n">
        <v>27.55172</v>
      </c>
      <c r="F98" s="48" t="n">
        <v>44.05492</v>
      </c>
      <c r="G98" s="48" t="n">
        <v>0</v>
      </c>
      <c r="H98" s="48" t="n">
        <v>0</v>
      </c>
      <c r="I98" s="48" t="n">
        <v>24.30792</v>
      </c>
      <c r="J98" s="48" t="n">
        <v>28.80612</v>
      </c>
      <c r="K98" s="48" t="n">
        <v>88.2686</v>
      </c>
      <c r="L98" s="48" t="n">
        <v>92.82364</v>
      </c>
      <c r="M98" s="48" t="n">
        <v>101.20852</v>
      </c>
      <c r="N98" s="48" t="n">
        <v>43.08472</v>
      </c>
      <c r="O98" s="48" t="n">
        <v>0</v>
      </c>
      <c r="P98" s="48" t="n">
        <v>153.71692</v>
      </c>
    </row>
    <row r="99" s="74" customFormat="true" ht="12.5" hidden="false" customHeight="false" outlineLevel="0" collapsed="false">
      <c r="A99" s="78" t="s">
        <v>533</v>
      </c>
      <c r="B99" s="48" t="n">
        <v>37.4164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34.55676</v>
      </c>
      <c r="L99" s="48" t="n">
        <v>52.12228</v>
      </c>
      <c r="M99" s="48" t="n">
        <v>23.09076</v>
      </c>
      <c r="N99" s="48" t="n">
        <v>25.9798</v>
      </c>
      <c r="O99" s="48" t="n">
        <v>0</v>
      </c>
      <c r="P99" s="48" t="n">
        <v>70.93828</v>
      </c>
    </row>
    <row r="100" s="74" customFormat="true" ht="12.5" hidden="false" customHeight="false" outlineLevel="0" collapsed="false">
      <c r="A100" s="78" t="s">
        <v>534</v>
      </c>
      <c r="B100" s="48" t="n">
        <v>0</v>
      </c>
      <c r="C100" s="48" t="n">
        <v>27.15972</v>
      </c>
      <c r="D100" s="48" t="n">
        <v>27.15972</v>
      </c>
      <c r="E100" s="48" t="n">
        <v>0</v>
      </c>
      <c r="F100" s="48" t="n">
        <v>26.9402</v>
      </c>
      <c r="G100" s="48" t="n">
        <v>28.53368</v>
      </c>
      <c r="H100" s="48" t="n">
        <v>39.20588</v>
      </c>
      <c r="I100" s="48" t="n">
        <v>28.73164</v>
      </c>
      <c r="J100" s="48" t="n">
        <v>38.0534</v>
      </c>
      <c r="K100" s="48" t="n">
        <v>63.53732</v>
      </c>
      <c r="L100" s="48" t="n">
        <v>89.0722</v>
      </c>
      <c r="M100" s="48" t="n">
        <v>85.3286</v>
      </c>
      <c r="N100" s="48" t="n">
        <v>43.30816</v>
      </c>
      <c r="O100" s="48" t="n">
        <v>0</v>
      </c>
      <c r="P100" s="48" t="n">
        <v>132.80568</v>
      </c>
    </row>
    <row r="101" s="74" customFormat="true" ht="12.5" hidden="false" customHeight="false" outlineLevel="0" collapsed="false">
      <c r="A101" s="78" t="s">
        <v>535</v>
      </c>
      <c r="B101" s="48" t="n">
        <v>24.8724</v>
      </c>
      <c r="C101" s="48" t="n">
        <v>238.14196</v>
      </c>
      <c r="D101" s="48" t="n">
        <v>125.35572</v>
      </c>
      <c r="E101" s="48" t="n">
        <v>103.89372</v>
      </c>
      <c r="F101" s="48" t="n">
        <v>222.29536</v>
      </c>
      <c r="G101" s="48" t="n">
        <v>77.42</v>
      </c>
      <c r="H101" s="48" t="n">
        <v>72.80616</v>
      </c>
      <c r="I101" s="48" t="n">
        <v>85.18552</v>
      </c>
      <c r="J101" s="48" t="n">
        <v>210.42756</v>
      </c>
      <c r="K101" s="48" t="n">
        <v>125.23616</v>
      </c>
      <c r="L101" s="48" t="n">
        <v>233.85348</v>
      </c>
      <c r="M101" s="48" t="n">
        <v>269.66856</v>
      </c>
      <c r="N101" s="48" t="n">
        <v>115.72232</v>
      </c>
      <c r="O101" s="48" t="n">
        <v>11.76</v>
      </c>
      <c r="P101" s="48" t="n">
        <v>441.66248</v>
      </c>
    </row>
    <row r="102" s="74" customFormat="true" ht="12.5" hidden="false" customHeight="false" outlineLevel="0" collapsed="false">
      <c r="A102" s="78" t="s">
        <v>536</v>
      </c>
      <c r="B102" s="48" t="n">
        <v>46.01884</v>
      </c>
      <c r="C102" s="48" t="n">
        <v>72.22796</v>
      </c>
      <c r="D102" s="48" t="n">
        <v>38.19844</v>
      </c>
      <c r="E102" s="48" t="n">
        <v>0</v>
      </c>
      <c r="F102" s="48" t="n">
        <v>102.15912</v>
      </c>
      <c r="G102" s="48" t="n">
        <v>49.38612</v>
      </c>
      <c r="H102" s="48" t="n">
        <v>27.6948</v>
      </c>
      <c r="I102" s="48" t="n">
        <v>39.45284</v>
      </c>
      <c r="J102" s="48" t="n">
        <v>75.7148</v>
      </c>
      <c r="K102" s="48" t="n">
        <v>92.26112</v>
      </c>
      <c r="L102" s="48" t="n">
        <v>106.96308</v>
      </c>
      <c r="M102" s="48" t="n">
        <v>126.24164</v>
      </c>
      <c r="N102" s="48" t="n">
        <v>0</v>
      </c>
      <c r="O102" s="48" t="n">
        <v>0</v>
      </c>
      <c r="P102" s="48" t="n">
        <v>208.6616</v>
      </c>
    </row>
    <row r="103" s="74" customFormat="true" ht="12.5" hidden="false" customHeight="false" outlineLevel="0" collapsed="false">
      <c r="A103" s="78" t="s">
        <v>537</v>
      </c>
      <c r="B103" s="48" t="n">
        <v>18.3162</v>
      </c>
      <c r="C103" s="48" t="n">
        <v>123.49764</v>
      </c>
      <c r="D103" s="48" t="n">
        <v>69.19192</v>
      </c>
      <c r="E103" s="48" t="n">
        <v>98.0588</v>
      </c>
      <c r="F103" s="48" t="n">
        <v>210.5922</v>
      </c>
      <c r="G103" s="48" t="n">
        <v>141.70212</v>
      </c>
      <c r="H103" s="48" t="n">
        <v>100.85572</v>
      </c>
      <c r="I103" s="48" t="n">
        <v>125.45764</v>
      </c>
      <c r="J103" s="48" t="n">
        <v>226.12912</v>
      </c>
      <c r="K103" s="48" t="n">
        <v>210.42168</v>
      </c>
      <c r="L103" s="48" t="n">
        <v>265.39576</v>
      </c>
      <c r="M103" s="48" t="n">
        <v>308.27664</v>
      </c>
      <c r="N103" s="48" t="n">
        <v>126.01428</v>
      </c>
      <c r="O103" s="48" t="n">
        <v>30.59952</v>
      </c>
      <c r="P103" s="48" t="n">
        <v>456.01164</v>
      </c>
    </row>
    <row r="104" s="74" customFormat="true" ht="12.5" hidden="false" customHeight="false" outlineLevel="0" collapsed="false">
      <c r="A104" s="78" t="s">
        <v>538</v>
      </c>
      <c r="B104" s="48" t="n">
        <v>0</v>
      </c>
      <c r="C104" s="48" t="n">
        <v>45.93064</v>
      </c>
      <c r="D104" s="48" t="n">
        <v>0</v>
      </c>
      <c r="E104" s="48" t="n">
        <v>26.96764</v>
      </c>
      <c r="F104" s="48" t="n">
        <v>36.76568</v>
      </c>
      <c r="G104" s="48" t="n">
        <v>0</v>
      </c>
      <c r="H104" s="48" t="n">
        <v>52.53388</v>
      </c>
      <c r="I104" s="48" t="n">
        <v>0</v>
      </c>
      <c r="J104" s="48" t="n">
        <v>108.80744</v>
      </c>
      <c r="K104" s="48" t="n">
        <v>85.98716</v>
      </c>
      <c r="L104" s="48" t="n">
        <v>84.46032</v>
      </c>
      <c r="M104" s="48" t="n">
        <v>92.29836</v>
      </c>
      <c r="N104" s="48" t="n">
        <v>50.42492</v>
      </c>
      <c r="O104" s="48" t="n">
        <v>0</v>
      </c>
      <c r="P104" s="48" t="n">
        <v>180.84724</v>
      </c>
    </row>
    <row r="105" s="74" customFormat="true" ht="12.5" hidden="false" customHeight="false" outlineLevel="0" collapsed="false">
      <c r="A105" s="78" t="s">
        <v>539</v>
      </c>
      <c r="B105" s="48" t="n">
        <v>40.34072</v>
      </c>
      <c r="C105" s="48" t="n">
        <v>73.07468</v>
      </c>
      <c r="D105" s="48" t="n">
        <v>22.36164</v>
      </c>
      <c r="E105" s="48" t="n">
        <v>19.15508</v>
      </c>
      <c r="F105" s="48" t="n">
        <v>41.66372</v>
      </c>
      <c r="G105" s="48" t="n">
        <v>66.7184</v>
      </c>
      <c r="H105" s="48" t="n">
        <v>0</v>
      </c>
      <c r="I105" s="48" t="n">
        <v>23.48668</v>
      </c>
      <c r="J105" s="48" t="n">
        <v>70.31304</v>
      </c>
      <c r="K105" s="48" t="n">
        <v>88.11964</v>
      </c>
      <c r="L105" s="48" t="n">
        <v>100.39512</v>
      </c>
      <c r="M105" s="48" t="n">
        <v>118.38008</v>
      </c>
      <c r="N105" s="48" t="n">
        <v>24.03744</v>
      </c>
      <c r="O105" s="48" t="n">
        <v>0</v>
      </c>
      <c r="P105" s="48" t="n">
        <v>180.73552</v>
      </c>
    </row>
    <row r="106" s="74" customFormat="true" ht="12.5" hidden="false" customHeight="false" outlineLevel="0" collapsed="false">
      <c r="A106" s="78" t="s">
        <v>540</v>
      </c>
      <c r="B106" s="48" t="n">
        <v>29.30592</v>
      </c>
      <c r="C106" s="48" t="n">
        <v>57.53972</v>
      </c>
      <c r="D106" s="48" t="n">
        <v>32.15184</v>
      </c>
      <c r="E106" s="48" t="n">
        <v>0</v>
      </c>
      <c r="F106" s="48" t="n">
        <v>55.28572</v>
      </c>
      <c r="G106" s="48" t="n">
        <v>0</v>
      </c>
      <c r="H106" s="48" t="n">
        <v>0</v>
      </c>
      <c r="I106" s="48" t="n">
        <v>0</v>
      </c>
      <c r="J106" s="48" t="n">
        <v>66.91832</v>
      </c>
      <c r="K106" s="48" t="n">
        <v>40.03692</v>
      </c>
      <c r="L106" s="48" t="n">
        <v>83.3098</v>
      </c>
      <c r="M106" s="48" t="n">
        <v>131.99424</v>
      </c>
      <c r="N106" s="48" t="n">
        <v>54.59776</v>
      </c>
      <c r="O106" s="48" t="n">
        <v>0</v>
      </c>
      <c r="P106" s="48" t="n">
        <v>168.50316</v>
      </c>
    </row>
    <row r="107" s="74" customFormat="true" ht="12.5" hidden="false" customHeight="false" outlineLevel="0" collapsed="false">
      <c r="A107" s="78" t="s">
        <v>541</v>
      </c>
      <c r="B107" s="48" t="n">
        <v>0</v>
      </c>
      <c r="C107" s="48" t="n">
        <v>66.689</v>
      </c>
      <c r="D107" s="48" t="n">
        <v>31.9186</v>
      </c>
      <c r="E107" s="48" t="n">
        <v>29.39804</v>
      </c>
      <c r="F107" s="48" t="n">
        <v>101.76516</v>
      </c>
      <c r="G107" s="48" t="n">
        <v>39.77036</v>
      </c>
      <c r="H107" s="48" t="n">
        <v>59.54872</v>
      </c>
      <c r="I107" s="48" t="n">
        <v>36.95188</v>
      </c>
      <c r="J107" s="48" t="n">
        <v>69.36832</v>
      </c>
      <c r="K107" s="48" t="n">
        <v>62.55732</v>
      </c>
      <c r="L107" s="48" t="n">
        <v>108.55068</v>
      </c>
      <c r="M107" s="48" t="n">
        <v>112.50204</v>
      </c>
      <c r="N107" s="48" t="n">
        <v>57.97876</v>
      </c>
      <c r="O107" s="48" t="n">
        <v>0</v>
      </c>
      <c r="P107" s="48" t="n">
        <v>181.74688</v>
      </c>
    </row>
    <row r="108" s="74" customFormat="true" ht="12.5" hidden="false" customHeight="false" outlineLevel="0" collapsed="false">
      <c r="A108" s="78" t="s">
        <v>542</v>
      </c>
      <c r="B108" s="48" t="n">
        <v>0</v>
      </c>
      <c r="C108" s="48" t="n">
        <v>56.96152</v>
      </c>
      <c r="D108" s="48" t="n">
        <v>49.58604</v>
      </c>
      <c r="E108" s="48" t="n">
        <v>0</v>
      </c>
      <c r="F108" s="48" t="n">
        <v>36.81468</v>
      </c>
      <c r="G108" s="48" t="n">
        <v>32.80648</v>
      </c>
      <c r="H108" s="48" t="n">
        <v>8.82392</v>
      </c>
      <c r="I108" s="48" t="n">
        <v>0</v>
      </c>
      <c r="J108" s="48" t="n">
        <v>88.42736</v>
      </c>
      <c r="K108" s="48" t="n">
        <v>68.02768</v>
      </c>
      <c r="L108" s="48" t="n">
        <v>81.31256</v>
      </c>
      <c r="M108" s="48" t="n">
        <v>132.97424</v>
      </c>
      <c r="N108" s="48" t="n">
        <v>44.54296</v>
      </c>
      <c r="O108" s="48" t="n">
        <v>5.95252</v>
      </c>
      <c r="P108" s="48" t="n">
        <v>180.86292</v>
      </c>
    </row>
    <row r="109" s="74" customFormat="true" ht="12.5" hidden="false" customHeight="false" outlineLevel="0" collapsed="false">
      <c r="A109" s="78" t="s">
        <v>543</v>
      </c>
      <c r="B109" s="48" t="n">
        <v>29.939</v>
      </c>
      <c r="C109" s="48" t="n">
        <v>58.56284</v>
      </c>
      <c r="D109" s="48" t="n">
        <v>58.56284</v>
      </c>
      <c r="E109" s="48" t="n">
        <v>28.51212</v>
      </c>
      <c r="F109" s="48" t="n">
        <v>52.38688</v>
      </c>
      <c r="G109" s="48" t="n">
        <v>28.51212</v>
      </c>
      <c r="H109" s="48" t="n">
        <v>49.26264</v>
      </c>
      <c r="I109" s="48" t="n">
        <v>0</v>
      </c>
      <c r="J109" s="48" t="n">
        <v>92.08864</v>
      </c>
      <c r="K109" s="48" t="n">
        <v>96.6476</v>
      </c>
      <c r="L109" s="48" t="n">
        <v>63.98224</v>
      </c>
      <c r="M109" s="48" t="n">
        <v>100.891</v>
      </c>
      <c r="N109" s="48" t="n">
        <v>56.52052</v>
      </c>
      <c r="O109" s="48" t="n">
        <v>0</v>
      </c>
      <c r="P109" s="48" t="n">
        <v>167.55452</v>
      </c>
    </row>
    <row r="110" s="74" customFormat="true" ht="12.5" hidden="false" customHeight="false" outlineLevel="0" collapsed="false">
      <c r="A110" s="78" t="s">
        <v>544</v>
      </c>
      <c r="B110" s="48" t="n">
        <v>11.24844</v>
      </c>
      <c r="C110" s="48" t="n">
        <v>26.8226</v>
      </c>
      <c r="D110" s="48" t="n">
        <v>13.11044</v>
      </c>
      <c r="E110" s="48" t="n">
        <v>8.42212</v>
      </c>
      <c r="F110" s="48" t="n">
        <v>29.694</v>
      </c>
      <c r="G110" s="48" t="n">
        <v>13.27704</v>
      </c>
      <c r="H110" s="48" t="n">
        <v>10.85644</v>
      </c>
      <c r="I110" s="48" t="n">
        <v>10.62124</v>
      </c>
      <c r="J110" s="48" t="n">
        <v>57.32804</v>
      </c>
      <c r="K110" s="48" t="n">
        <v>40.4152</v>
      </c>
      <c r="L110" s="48" t="n">
        <v>50.96588</v>
      </c>
      <c r="M110" s="48" t="n">
        <v>44.05492</v>
      </c>
      <c r="N110" s="48" t="n">
        <v>15.2194</v>
      </c>
      <c r="O110" s="48" t="n">
        <v>0</v>
      </c>
      <c r="P110" s="48" t="n">
        <v>87.13376</v>
      </c>
    </row>
    <row r="111" s="74" customFormat="true" ht="12.5" hidden="false" customHeight="false" outlineLevel="0" collapsed="false">
      <c r="A111" s="78" t="s">
        <v>545</v>
      </c>
      <c r="B111" s="48" t="n">
        <v>14.01988</v>
      </c>
      <c r="C111" s="48" t="n">
        <v>43.22192</v>
      </c>
      <c r="D111" s="48" t="n">
        <v>35.34664</v>
      </c>
      <c r="E111" s="48" t="n">
        <v>0</v>
      </c>
      <c r="F111" s="48" t="n">
        <v>71.60664</v>
      </c>
      <c r="G111" s="48" t="n">
        <v>28.36316</v>
      </c>
      <c r="H111" s="48" t="n">
        <v>27.58112</v>
      </c>
      <c r="I111" s="48" t="n">
        <v>37.4654</v>
      </c>
      <c r="J111" s="48" t="n">
        <v>44.57432</v>
      </c>
      <c r="K111" s="48" t="n">
        <v>47.04196</v>
      </c>
      <c r="L111" s="48" t="n">
        <v>93.22152</v>
      </c>
      <c r="M111" s="48" t="n">
        <v>115.14412</v>
      </c>
      <c r="N111" s="48" t="n">
        <v>35.53284</v>
      </c>
      <c r="O111" s="48" t="n">
        <v>0</v>
      </c>
      <c r="P111" s="48" t="n">
        <v>150.04388</v>
      </c>
    </row>
    <row r="112" s="74" customFormat="true" ht="12.5" hidden="false" customHeight="false" outlineLevel="0" collapsed="false">
      <c r="A112" s="78" t="s">
        <v>546</v>
      </c>
      <c r="B112" s="48" t="n">
        <v>20.95436</v>
      </c>
      <c r="C112" s="48" t="n">
        <v>40.13688</v>
      </c>
      <c r="D112" s="48" t="n">
        <v>0</v>
      </c>
      <c r="E112" s="48" t="n">
        <v>0</v>
      </c>
      <c r="F112" s="48" t="n">
        <v>57.3398</v>
      </c>
      <c r="G112" s="48" t="n">
        <v>5.9388</v>
      </c>
      <c r="H112" s="48" t="n">
        <v>38.29644</v>
      </c>
      <c r="I112" s="48" t="n">
        <v>0</v>
      </c>
      <c r="J112" s="48" t="n">
        <v>74.18208</v>
      </c>
      <c r="K112" s="48" t="n">
        <v>57.91016</v>
      </c>
      <c r="L112" s="48" t="n">
        <v>90.92048</v>
      </c>
      <c r="M112" s="48" t="n">
        <v>119.06804</v>
      </c>
      <c r="N112" s="48" t="n">
        <v>82.34548</v>
      </c>
      <c r="O112" s="48" t="n">
        <v>0</v>
      </c>
      <c r="P112" s="48" t="n">
        <v>163.37384</v>
      </c>
    </row>
    <row r="113" s="51" customFormat="true" ht="21" hidden="false" customHeight="true" outlineLevel="0" collapsed="false">
      <c r="A113" s="50" t="s">
        <v>547</v>
      </c>
      <c r="B113" s="48" t="n">
        <v>141.75504</v>
      </c>
      <c r="C113" s="48" t="n">
        <v>380.92208</v>
      </c>
      <c r="D113" s="48" t="n">
        <v>214.4044</v>
      </c>
      <c r="E113" s="48" t="n">
        <v>202.27592</v>
      </c>
      <c r="F113" s="48" t="n">
        <v>494.11796</v>
      </c>
      <c r="G113" s="48" t="n">
        <v>219.69052</v>
      </c>
      <c r="H113" s="48" t="n">
        <v>226.59364</v>
      </c>
      <c r="I113" s="48" t="n">
        <v>308.57064</v>
      </c>
      <c r="J113" s="48" t="n">
        <v>572.54344</v>
      </c>
      <c r="K113" s="48" t="n">
        <v>480.01968</v>
      </c>
      <c r="L113" s="48" t="n">
        <v>572.42976</v>
      </c>
      <c r="M113" s="48" t="n">
        <v>682.41712</v>
      </c>
      <c r="N113" s="48" t="n">
        <v>347.86864</v>
      </c>
      <c r="O113" s="48" t="n">
        <v>34.98404</v>
      </c>
      <c r="P113" s="48" t="n">
        <v>892.70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57</v>
      </c>
      <c r="B1" s="194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846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847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59</v>
      </c>
      <c r="C4" s="110"/>
      <c r="D4" s="110"/>
      <c r="E4" s="195"/>
      <c r="F4" s="196" t="s">
        <v>560</v>
      </c>
      <c r="G4" s="196"/>
      <c r="H4" s="196"/>
      <c r="I4" s="40"/>
      <c r="J4" s="110" t="s">
        <v>561</v>
      </c>
      <c r="K4" s="110"/>
      <c r="L4" s="110"/>
      <c r="M4" s="195"/>
      <c r="N4" s="196" t="s">
        <v>562</v>
      </c>
      <c r="O4" s="196"/>
      <c r="P4" s="196"/>
      <c r="Q4" s="195"/>
      <c r="R4" s="110" t="s">
        <v>563</v>
      </c>
      <c r="S4" s="110"/>
      <c r="T4" s="110"/>
    </row>
    <row r="5" customFormat="false" ht="13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2.8812</v>
      </c>
      <c r="C9" s="45" t="n">
        <v>3.36728</v>
      </c>
      <c r="D9" s="45" t="n">
        <v>4.42176</v>
      </c>
      <c r="E9" s="45"/>
      <c r="F9" s="45" t="n">
        <v>0</v>
      </c>
      <c r="G9" s="45" t="n">
        <v>1.127</v>
      </c>
      <c r="H9" s="45" t="n">
        <v>1.127</v>
      </c>
      <c r="I9" s="45"/>
      <c r="J9" s="45" t="n">
        <v>2.88708</v>
      </c>
      <c r="K9" s="45" t="n">
        <v>3.64168</v>
      </c>
      <c r="L9" s="45" t="n">
        <v>4.64128</v>
      </c>
      <c r="M9" s="45"/>
      <c r="N9" s="45" t="n">
        <v>0</v>
      </c>
      <c r="O9" s="45" t="n">
        <v>3.32612</v>
      </c>
      <c r="P9" s="45" t="n">
        <v>3.32612</v>
      </c>
      <c r="Q9" s="45"/>
      <c r="R9" s="45" t="n">
        <v>3.1164</v>
      </c>
      <c r="S9" s="45" t="n">
        <v>5.25868</v>
      </c>
      <c r="T9" s="45" t="n">
        <v>6.12108</v>
      </c>
    </row>
    <row r="10" customFormat="false" ht="12.75" hidden="false" customHeight="true" outlineLevel="0" collapsed="false">
      <c r="A10" s="49" t="s">
        <v>117</v>
      </c>
      <c r="B10" s="45" t="n">
        <v>18.45928</v>
      </c>
      <c r="C10" s="45" t="n">
        <v>17.50084</v>
      </c>
      <c r="D10" s="45" t="n">
        <v>25.30752</v>
      </c>
      <c r="E10" s="45"/>
      <c r="F10" s="45" t="n">
        <v>4.3022</v>
      </c>
      <c r="G10" s="45" t="n">
        <v>5.8996</v>
      </c>
      <c r="H10" s="45" t="n">
        <v>7.10696</v>
      </c>
      <c r="I10" s="45"/>
      <c r="J10" s="45" t="n">
        <v>18.9434</v>
      </c>
      <c r="K10" s="45" t="n">
        <v>18.23584</v>
      </c>
      <c r="L10" s="45" t="n">
        <v>26.24832</v>
      </c>
      <c r="M10" s="45"/>
      <c r="N10" s="45" t="n">
        <v>4.9784</v>
      </c>
      <c r="O10" s="45" t="n">
        <v>10.51148</v>
      </c>
      <c r="P10" s="45" t="n">
        <v>11.5346</v>
      </c>
      <c r="Q10" s="45"/>
      <c r="R10" s="45" t="n">
        <v>20.68388</v>
      </c>
      <c r="S10" s="45" t="n">
        <v>20.10568</v>
      </c>
      <c r="T10" s="45" t="n">
        <v>28.86884</v>
      </c>
    </row>
    <row r="11" customFormat="false" ht="12.75" hidden="false" customHeight="true" outlineLevel="0" collapsed="false">
      <c r="A11" s="49" t="s">
        <v>118</v>
      </c>
      <c r="B11" s="45" t="n">
        <v>2.57544</v>
      </c>
      <c r="C11" s="45" t="n">
        <v>1.3916</v>
      </c>
      <c r="D11" s="45" t="n">
        <v>2.92824</v>
      </c>
      <c r="E11" s="45"/>
      <c r="F11" s="45" t="n">
        <v>1.7542</v>
      </c>
      <c r="G11" s="45" t="n">
        <v>0</v>
      </c>
      <c r="H11" s="45" t="n">
        <v>1.7542</v>
      </c>
      <c r="I11" s="45"/>
      <c r="J11" s="45" t="n">
        <v>3.3418</v>
      </c>
      <c r="K11" s="45" t="n">
        <v>1.39356</v>
      </c>
      <c r="L11" s="45" t="n">
        <v>3.62208</v>
      </c>
      <c r="M11" s="45"/>
      <c r="N11" s="45" t="n">
        <v>1.39748</v>
      </c>
      <c r="O11" s="45" t="n">
        <v>0</v>
      </c>
      <c r="P11" s="45" t="n">
        <v>1.39748</v>
      </c>
      <c r="Q11" s="45"/>
      <c r="R11" s="45" t="n">
        <v>3.89648</v>
      </c>
      <c r="S11" s="45" t="n">
        <v>1.50528</v>
      </c>
      <c r="T11" s="45" t="n">
        <v>4.17872</v>
      </c>
    </row>
    <row r="12" s="51" customFormat="true" ht="22.15" hidden="false" customHeight="true" outlineLevel="0" collapsed="false">
      <c r="A12" s="50" t="s">
        <v>119</v>
      </c>
      <c r="B12" s="45" t="n">
        <v>18.88068</v>
      </c>
      <c r="C12" s="45" t="n">
        <v>17.88892</v>
      </c>
      <c r="D12" s="45" t="n">
        <v>25.87592</v>
      </c>
      <c r="E12" s="45"/>
      <c r="F12" s="45" t="n">
        <v>4.58444</v>
      </c>
      <c r="G12" s="45" t="n">
        <v>5.98388</v>
      </c>
      <c r="H12" s="45" t="n">
        <v>7.30884</v>
      </c>
      <c r="I12" s="45"/>
      <c r="J12" s="45" t="n">
        <v>19.4628</v>
      </c>
      <c r="K12" s="45" t="n">
        <v>18.6298</v>
      </c>
      <c r="L12" s="45" t="n">
        <v>26.88532</v>
      </c>
      <c r="M12" s="45"/>
      <c r="N12" s="45" t="n">
        <v>5.16852</v>
      </c>
      <c r="O12" s="45" t="n">
        <v>10.976</v>
      </c>
      <c r="P12" s="45" t="n">
        <v>12.0344</v>
      </c>
      <c r="Q12" s="45"/>
      <c r="R12" s="45" t="n">
        <v>21.29148</v>
      </c>
      <c r="S12" s="45" t="n">
        <v>20.8054</v>
      </c>
      <c r="T12" s="45" t="n">
        <v>29.7841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8.88068</v>
      </c>
      <c r="C15" s="45" t="n">
        <v>17.88892</v>
      </c>
      <c r="D15" s="45" t="n">
        <v>25.87592</v>
      </c>
      <c r="E15" s="45"/>
      <c r="F15" s="45" t="n">
        <v>4.58444</v>
      </c>
      <c r="G15" s="45" t="n">
        <v>5.98388</v>
      </c>
      <c r="H15" s="45" t="n">
        <v>7.30884</v>
      </c>
      <c r="I15" s="45"/>
      <c r="J15" s="45" t="n">
        <v>19.4628</v>
      </c>
      <c r="K15" s="45" t="n">
        <v>18.6298</v>
      </c>
      <c r="L15" s="45" t="n">
        <v>26.88532</v>
      </c>
      <c r="M15" s="45"/>
      <c r="N15" s="45" t="n">
        <v>5.16852</v>
      </c>
      <c r="O15" s="45" t="n">
        <v>10.976</v>
      </c>
      <c r="P15" s="45" t="n">
        <v>12.0344</v>
      </c>
      <c r="Q15" s="45"/>
      <c r="R15" s="45" t="n">
        <v>21.29148</v>
      </c>
      <c r="S15" s="45" t="n">
        <v>20.8054</v>
      </c>
      <c r="T15" s="45" t="n">
        <v>29.78416</v>
      </c>
    </row>
    <row r="16" customFormat="false" ht="12.75" hidden="false" customHeight="true" outlineLevel="0" collapsed="false">
      <c r="A16" s="31" t="s">
        <v>122</v>
      </c>
      <c r="B16" s="45" t="n">
        <v>18.88068</v>
      </c>
      <c r="C16" s="45" t="n">
        <v>17.81248</v>
      </c>
      <c r="D16" s="45" t="n">
        <v>25.823</v>
      </c>
      <c r="E16" s="45"/>
      <c r="F16" s="45" t="n">
        <v>4.58444</v>
      </c>
      <c r="G16" s="45" t="n">
        <v>5.98388</v>
      </c>
      <c r="H16" s="45" t="n">
        <v>7.30884</v>
      </c>
      <c r="I16" s="45"/>
      <c r="J16" s="45" t="n">
        <v>19.4628</v>
      </c>
      <c r="K16" s="45" t="n">
        <v>18.56708</v>
      </c>
      <c r="L16" s="45" t="n">
        <v>26.84416</v>
      </c>
      <c r="M16" s="45"/>
      <c r="N16" s="45" t="n">
        <v>5.16852</v>
      </c>
      <c r="O16" s="45" t="n">
        <v>10.88192</v>
      </c>
      <c r="P16" s="45" t="n">
        <v>11.9462</v>
      </c>
      <c r="Q16" s="45"/>
      <c r="R16" s="45" t="n">
        <v>21.29148</v>
      </c>
      <c r="S16" s="45" t="n">
        <v>20.68388</v>
      </c>
      <c r="T16" s="45" t="n">
        <v>29.6998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36</v>
      </c>
      <c r="C1" s="31" t="s">
        <v>237</v>
      </c>
    </row>
    <row r="2" customFormat="false" ht="12.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3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3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3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3" hidden="false" customHeight="false" outlineLevel="0" collapsed="false">
      <c r="A7" s="117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3" hidden="false" customHeight="false" outlineLevel="0" collapsed="false">
      <c r="A8" s="117"/>
      <c r="C8" s="31" t="s">
        <v>88</v>
      </c>
      <c r="D8" s="45" t="s">
        <v>88</v>
      </c>
      <c r="E8" s="45" t="s">
        <v>88</v>
      </c>
      <c r="F8" s="45"/>
    </row>
    <row r="10" s="45" customFormat="true" ht="12.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5" hidden="false" customHeight="false" outlineLevel="0" collapsed="false">
      <c r="A12" s="89"/>
      <c r="B12" s="46" t="s">
        <v>115</v>
      </c>
    </row>
    <row r="13" customFormat="false" ht="12.5" hidden="false" customHeight="false" outlineLevel="0" collapsed="false">
      <c r="A13" s="123" t="s">
        <v>130</v>
      </c>
      <c r="B13" s="124" t="s">
        <v>199</v>
      </c>
      <c r="C13" s="45" t="n">
        <v>80.5</v>
      </c>
      <c r="D13" s="45" t="n">
        <v>2.1</v>
      </c>
      <c r="E13" s="45" t="n">
        <v>4.9</v>
      </c>
      <c r="F13" s="45" t="n">
        <v>7</v>
      </c>
      <c r="G13" s="45" t="n">
        <v>87.5</v>
      </c>
      <c r="H13" s="45" t="n">
        <v>8</v>
      </c>
    </row>
    <row r="14" customFormat="false" ht="15" hidden="false" customHeight="true" outlineLevel="0" collapsed="false">
      <c r="A14" s="123" t="s">
        <v>200</v>
      </c>
      <c r="B14" s="124" t="s">
        <v>201</v>
      </c>
      <c r="C14" s="45" t="n">
        <v>541.8</v>
      </c>
      <c r="D14" s="45" t="n">
        <v>2.4</v>
      </c>
      <c r="E14" s="45" t="n">
        <v>18.2</v>
      </c>
      <c r="F14" s="45" t="n">
        <v>20.6</v>
      </c>
      <c r="G14" s="45" t="n">
        <v>562.5</v>
      </c>
      <c r="H14" s="45" t="n">
        <v>3.7</v>
      </c>
    </row>
    <row r="15" customFormat="false" ht="13" hidden="false" customHeight="false" outlineLevel="0" collapsed="false">
      <c r="A15" s="127" t="s">
        <v>202</v>
      </c>
      <c r="B15" s="128" t="s">
        <v>203</v>
      </c>
      <c r="C15" s="45" t="n">
        <v>264.9</v>
      </c>
      <c r="D15" s="45" t="n">
        <v>0.3</v>
      </c>
      <c r="E15" s="45" t="n">
        <v>7.7</v>
      </c>
      <c r="F15" s="45" t="n">
        <v>8</v>
      </c>
      <c r="G15" s="45" t="n">
        <v>272.9</v>
      </c>
      <c r="H15" s="45" t="n">
        <v>2.9</v>
      </c>
    </row>
    <row r="16" s="51" customFormat="true" ht="12.5" hidden="false" customHeight="false" outlineLevel="0" collapsed="false">
      <c r="A16" s="123" t="s">
        <v>132</v>
      </c>
      <c r="B16" s="129" t="s">
        <v>204</v>
      </c>
      <c r="C16" s="45" t="n">
        <v>330.4</v>
      </c>
      <c r="D16" s="45" t="n">
        <v>1.9</v>
      </c>
      <c r="E16" s="45" t="n">
        <v>13.2</v>
      </c>
      <c r="F16" s="45" t="n">
        <v>15.1</v>
      </c>
      <c r="G16" s="45" t="n">
        <v>345.4</v>
      </c>
      <c r="H16" s="45" t="n">
        <v>4.4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504.7</v>
      </c>
      <c r="D17" s="45" t="n">
        <v>5.4</v>
      </c>
      <c r="E17" s="45" t="n">
        <v>21.5</v>
      </c>
      <c r="F17" s="45" t="n">
        <v>26.9</v>
      </c>
      <c r="G17" s="45" t="n">
        <v>531.6</v>
      </c>
      <c r="H17" s="45" t="n">
        <v>5.1</v>
      </c>
    </row>
    <row r="18" customFormat="false" ht="12.5" hidden="false" customHeight="false" outlineLevel="0" collapsed="false">
      <c r="A18" s="123" t="s">
        <v>134</v>
      </c>
      <c r="B18" s="129" t="s">
        <v>150</v>
      </c>
      <c r="C18" s="45" t="n">
        <v>200.3</v>
      </c>
      <c r="D18" s="45" t="n">
        <v>2.2</v>
      </c>
      <c r="E18" s="45" t="n">
        <v>8.2</v>
      </c>
      <c r="F18" s="45" t="n">
        <v>10.4</v>
      </c>
      <c r="G18" s="45" t="n">
        <v>210.9</v>
      </c>
      <c r="H18" s="45" t="n">
        <v>5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20.9</v>
      </c>
      <c r="D19" s="45" t="n">
        <v>2.2</v>
      </c>
      <c r="E19" s="45" t="n">
        <v>6.3</v>
      </c>
      <c r="F19" s="45" t="n">
        <v>8.6</v>
      </c>
      <c r="G19" s="45" t="n">
        <v>129.6</v>
      </c>
      <c r="H19" s="45" t="n">
        <v>6.6</v>
      </c>
    </row>
    <row r="20" customFormat="false" ht="13.5" hidden="false" customHeight="true" outlineLevel="0" collapsed="false">
      <c r="A20" s="111" t="s">
        <v>136</v>
      </c>
      <c r="B20" s="124" t="s">
        <v>206</v>
      </c>
      <c r="C20" s="45" t="n">
        <v>280.6</v>
      </c>
      <c r="D20" s="45" t="n">
        <v>2.1</v>
      </c>
      <c r="E20" s="45" t="n">
        <v>8.5</v>
      </c>
      <c r="F20" s="45" t="n">
        <v>10.6</v>
      </c>
      <c r="G20" s="45" t="n">
        <v>291.2</v>
      </c>
      <c r="H20" s="45" t="n">
        <v>3.6</v>
      </c>
    </row>
    <row r="21" s="137" customFormat="true" ht="15" hidden="false" customHeight="true" outlineLevel="0" collapsed="false">
      <c r="A21" s="123" t="s">
        <v>137</v>
      </c>
      <c r="B21" s="124" t="s">
        <v>207</v>
      </c>
      <c r="C21" s="45" t="n">
        <v>859.7</v>
      </c>
      <c r="D21" s="45" t="n">
        <v>16.4</v>
      </c>
      <c r="E21" s="45" t="n">
        <v>25.7</v>
      </c>
      <c r="F21" s="45" t="n">
        <v>42.2</v>
      </c>
      <c r="G21" s="45" t="n">
        <v>902</v>
      </c>
      <c r="H21" s="45" t="n">
        <v>4.7</v>
      </c>
    </row>
    <row r="22" customFormat="false" ht="12.5" hidden="false" customHeight="false" outlineLevel="0" collapsed="false">
      <c r="A22" s="123" t="s">
        <v>208</v>
      </c>
      <c r="B22" s="124" t="s">
        <v>209</v>
      </c>
      <c r="C22" s="45" t="n">
        <v>389.3</v>
      </c>
      <c r="D22" s="45" t="n">
        <v>2.9</v>
      </c>
      <c r="E22" s="45" t="n">
        <v>16.9</v>
      </c>
      <c r="F22" s="45" t="n">
        <v>19.8</v>
      </c>
      <c r="G22" s="45" t="n">
        <v>409.1</v>
      </c>
      <c r="H22" s="45" t="n">
        <v>4.8</v>
      </c>
    </row>
    <row r="23" customFormat="false" ht="12.5" hidden="false" customHeight="false" outlineLevel="0" collapsed="false">
      <c r="A23" s="123" t="s">
        <v>210</v>
      </c>
      <c r="B23" s="102" t="s">
        <v>155</v>
      </c>
      <c r="C23" s="45" t="n">
        <v>530.1</v>
      </c>
      <c r="D23" s="45" t="n">
        <v>9.7</v>
      </c>
      <c r="E23" s="45" t="n">
        <v>33.8</v>
      </c>
      <c r="F23" s="45" t="n">
        <v>43.4</v>
      </c>
      <c r="G23" s="45" t="n">
        <v>573.6</v>
      </c>
      <c r="H23" s="45" t="n">
        <v>7.6</v>
      </c>
    </row>
    <row r="24" s="137" customFormat="true" ht="12.5" hidden="false" customHeight="false" outlineLevel="0" collapsed="false">
      <c r="A24" s="123" t="s">
        <v>138</v>
      </c>
      <c r="B24" s="115" t="s">
        <v>211</v>
      </c>
      <c r="C24" s="45" t="n">
        <v>708</v>
      </c>
      <c r="D24" s="45" t="n">
        <v>20.5</v>
      </c>
      <c r="E24" s="45" t="n">
        <v>25.8</v>
      </c>
      <c r="F24" s="45" t="n">
        <v>46.2</v>
      </c>
      <c r="G24" s="45" t="n">
        <v>754.3</v>
      </c>
      <c r="H24" s="45" t="n">
        <v>6.1</v>
      </c>
    </row>
    <row r="25" customFormat="false" ht="12" hidden="false" customHeight="true" outlineLevel="0" collapsed="false">
      <c r="A25" s="123" t="s">
        <v>139</v>
      </c>
      <c r="B25" s="124" t="s">
        <v>212</v>
      </c>
      <c r="C25" s="45" t="n">
        <v>214.4</v>
      </c>
      <c r="D25" s="45" t="n">
        <v>6</v>
      </c>
      <c r="E25" s="45" t="n">
        <v>17.2</v>
      </c>
      <c r="F25" s="45" t="n">
        <v>23.1</v>
      </c>
      <c r="G25" s="45" t="n">
        <v>237.6</v>
      </c>
      <c r="H25" s="45" t="n">
        <v>9.7</v>
      </c>
    </row>
    <row r="26" customFormat="false" ht="17.25" hidden="false" customHeight="true" outlineLevel="0" collapsed="false">
      <c r="A26" s="123"/>
      <c r="B26" s="131" t="s">
        <v>213</v>
      </c>
      <c r="C26" s="45" t="n">
        <v>8.2</v>
      </c>
      <c r="D26" s="45" t="s">
        <v>186</v>
      </c>
      <c r="E26" s="45" t="s">
        <v>186</v>
      </c>
      <c r="F26" s="45" t="n">
        <v>0.4</v>
      </c>
      <c r="G26" s="45" t="n">
        <v>8.6</v>
      </c>
      <c r="H26" s="45" t="n">
        <v>4.3</v>
      </c>
    </row>
    <row r="27" s="52" customFormat="true" ht="14.25" hidden="false" customHeight="true" outlineLevel="0" collapsed="false">
      <c r="A27" s="132"/>
      <c r="B27" s="131" t="s">
        <v>90</v>
      </c>
      <c r="C27" s="45" t="n">
        <v>4768.9</v>
      </c>
      <c r="D27" s="45" t="n">
        <v>74</v>
      </c>
      <c r="E27" s="45" t="n">
        <v>200.3</v>
      </c>
      <c r="F27" s="45" t="n">
        <v>274.4</v>
      </c>
      <c r="G27" s="45" t="n">
        <v>5043.9</v>
      </c>
      <c r="H27" s="45" t="n">
        <v>5.4</v>
      </c>
    </row>
    <row r="28" customFormat="false" ht="13" hidden="false" customHeight="false" outlineLevel="0" collapsed="false">
      <c r="A28" s="117" t="s">
        <v>236</v>
      </c>
      <c r="C28" s="31" t="s">
        <v>237</v>
      </c>
    </row>
    <row r="29" customFormat="false" ht="12.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3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3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3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3" hidden="false" customHeight="false" outlineLevel="0" collapsed="false">
      <c r="A34" s="117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3" hidden="false" customHeight="false" outlineLevel="0" collapsed="false">
      <c r="A35" s="117"/>
      <c r="C35" s="31" t="s">
        <v>88</v>
      </c>
      <c r="D35" s="45" t="s">
        <v>88</v>
      </c>
      <c r="E35" s="45" t="s">
        <v>88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5" hidden="false" customHeight="false" outlineLevel="0" collapsed="false">
      <c r="A39" s="89"/>
      <c r="B39" s="46" t="s">
        <v>125</v>
      </c>
    </row>
    <row r="40" customFormat="false" ht="12.5" hidden="false" customHeight="false" outlineLevel="0" collapsed="false">
      <c r="A40" s="123" t="s">
        <v>130</v>
      </c>
      <c r="B40" s="124" t="s">
        <v>199</v>
      </c>
      <c r="C40" s="45" t="n">
        <v>62.8</v>
      </c>
      <c r="D40" s="45" t="n">
        <v>1.7</v>
      </c>
      <c r="E40" s="45" t="n">
        <v>2.2</v>
      </c>
      <c r="F40" s="45" t="n">
        <v>4</v>
      </c>
      <c r="G40" s="45" t="n">
        <v>66.8</v>
      </c>
      <c r="H40" s="45" t="n">
        <v>6</v>
      </c>
    </row>
    <row r="41" customFormat="false" ht="15.75" hidden="false" customHeight="true" outlineLevel="0" collapsed="false">
      <c r="A41" s="123" t="s">
        <v>200</v>
      </c>
      <c r="B41" s="124" t="s">
        <v>201</v>
      </c>
      <c r="C41" s="45" t="n">
        <v>401.5</v>
      </c>
      <c r="D41" s="45" t="n">
        <v>1.9</v>
      </c>
      <c r="E41" s="45" t="n">
        <v>14</v>
      </c>
      <c r="F41" s="45" t="n">
        <v>16</v>
      </c>
      <c r="G41" s="45" t="n">
        <v>417.5</v>
      </c>
      <c r="H41" s="45" t="n">
        <v>3.8</v>
      </c>
    </row>
    <row r="42" customFormat="false" ht="13" hidden="false" customHeight="false" outlineLevel="0" collapsed="false">
      <c r="A42" s="127" t="s">
        <v>202</v>
      </c>
      <c r="B42" s="128" t="s">
        <v>203</v>
      </c>
      <c r="C42" s="45" t="n">
        <v>209.8</v>
      </c>
      <c r="D42" s="45" t="n">
        <v>0.3</v>
      </c>
      <c r="E42" s="45" t="n">
        <v>5.7</v>
      </c>
      <c r="F42" s="45" t="n">
        <v>6</v>
      </c>
      <c r="G42" s="45" t="n">
        <v>215.9</v>
      </c>
      <c r="H42" s="45" t="n">
        <v>2.8</v>
      </c>
    </row>
    <row r="43" customFormat="false" ht="12.5" hidden="false" customHeight="false" outlineLevel="0" collapsed="false">
      <c r="A43" s="123" t="s">
        <v>132</v>
      </c>
      <c r="B43" s="129" t="s">
        <v>204</v>
      </c>
      <c r="C43" s="45" t="n">
        <v>295.3</v>
      </c>
      <c r="D43" s="45" t="n">
        <v>1.6</v>
      </c>
      <c r="E43" s="45" t="n">
        <v>10.9</v>
      </c>
      <c r="F43" s="45" t="n">
        <v>12.6</v>
      </c>
      <c r="G43" s="45" t="n">
        <v>307.8</v>
      </c>
      <c r="H43" s="45" t="n">
        <v>4.1</v>
      </c>
    </row>
    <row r="44" customFormat="false" ht="12.5" hidden="false" customHeight="false" outlineLevel="0" collapsed="false">
      <c r="A44" s="130" t="s">
        <v>133</v>
      </c>
      <c r="B44" s="129" t="s">
        <v>149</v>
      </c>
      <c r="C44" s="45" t="n">
        <v>290.6</v>
      </c>
      <c r="D44" s="45" t="n">
        <v>2.3</v>
      </c>
      <c r="E44" s="45" t="n">
        <v>13.1</v>
      </c>
      <c r="F44" s="45" t="n">
        <v>15.4</v>
      </c>
      <c r="G44" s="45" t="n">
        <v>306</v>
      </c>
      <c r="H44" s="45" t="n">
        <v>5</v>
      </c>
    </row>
    <row r="45" customFormat="false" ht="12.5" hidden="false" customHeight="false" outlineLevel="0" collapsed="false">
      <c r="A45" s="123" t="s">
        <v>134</v>
      </c>
      <c r="B45" s="129" t="s">
        <v>150</v>
      </c>
      <c r="C45" s="45" t="n">
        <v>157.6</v>
      </c>
      <c r="D45" s="45" t="n">
        <v>2.2</v>
      </c>
      <c r="E45" s="45" t="n">
        <v>6.5</v>
      </c>
      <c r="F45" s="45" t="n">
        <v>8.8</v>
      </c>
      <c r="G45" s="45" t="n">
        <v>166.3</v>
      </c>
      <c r="H45" s="45" t="n">
        <v>5.3</v>
      </c>
    </row>
    <row r="46" s="137" customFormat="true" ht="12.5" hidden="false" customHeight="false" outlineLevel="0" collapsed="false">
      <c r="A46" s="123" t="s">
        <v>135</v>
      </c>
      <c r="B46" s="129" t="s">
        <v>205</v>
      </c>
      <c r="C46" s="45" t="n">
        <v>60.1</v>
      </c>
      <c r="D46" s="45" t="n">
        <v>0.8</v>
      </c>
      <c r="E46" s="45" t="n">
        <v>2.3</v>
      </c>
      <c r="F46" s="45" t="n">
        <v>3.2</v>
      </c>
      <c r="G46" s="45" t="n">
        <v>63.2</v>
      </c>
      <c r="H46" s="45" t="n">
        <v>5</v>
      </c>
    </row>
    <row r="47" customFormat="false" ht="13.5" hidden="false" customHeight="true" outlineLevel="0" collapsed="false">
      <c r="A47" s="111" t="s">
        <v>136</v>
      </c>
      <c r="B47" s="124" t="s">
        <v>206</v>
      </c>
      <c r="C47" s="45" t="n">
        <v>196.6</v>
      </c>
      <c r="D47" s="45" t="n">
        <v>2.1</v>
      </c>
      <c r="E47" s="45" t="n">
        <v>5.3</v>
      </c>
      <c r="F47" s="45" t="n">
        <v>7.4</v>
      </c>
      <c r="G47" s="45" t="n">
        <v>204</v>
      </c>
      <c r="H47" s="45" t="n">
        <v>3.6</v>
      </c>
    </row>
    <row r="48" customFormat="false" ht="14.25" hidden="false" customHeight="true" outlineLevel="0" collapsed="false">
      <c r="A48" s="123" t="s">
        <v>137</v>
      </c>
      <c r="B48" s="124" t="s">
        <v>207</v>
      </c>
      <c r="C48" s="45" t="n">
        <v>503.3</v>
      </c>
      <c r="D48" s="45" t="n">
        <v>9.9</v>
      </c>
      <c r="E48" s="45" t="n">
        <v>13.1</v>
      </c>
      <c r="F48" s="45" t="n">
        <v>23</v>
      </c>
      <c r="G48" s="45" t="n">
        <v>526.4</v>
      </c>
      <c r="H48" s="45" t="n">
        <v>4.4</v>
      </c>
    </row>
    <row r="49" s="137" customFormat="true" ht="12.5" hidden="false" customHeight="false" outlineLevel="0" collapsed="false">
      <c r="A49" s="123" t="s">
        <v>208</v>
      </c>
      <c r="B49" s="124" t="s">
        <v>209</v>
      </c>
      <c r="C49" s="45" t="n">
        <v>158.4</v>
      </c>
      <c r="D49" s="45" t="n">
        <v>1.2</v>
      </c>
      <c r="E49" s="45" t="n">
        <v>9</v>
      </c>
      <c r="F49" s="45" t="n">
        <v>10.1</v>
      </c>
      <c r="G49" s="45" t="n">
        <v>168.5</v>
      </c>
      <c r="H49" s="45" t="n">
        <v>6</v>
      </c>
    </row>
    <row r="50" customFormat="false" ht="12.5" hidden="false" customHeight="false" outlineLevel="0" collapsed="false">
      <c r="A50" s="123" t="s">
        <v>210</v>
      </c>
      <c r="B50" s="102" t="s">
        <v>155</v>
      </c>
      <c r="C50" s="45" t="n">
        <v>151.6</v>
      </c>
      <c r="D50" s="45" t="n">
        <v>2.6</v>
      </c>
      <c r="E50" s="45" t="n">
        <v>12</v>
      </c>
      <c r="F50" s="45" t="n">
        <v>14.6</v>
      </c>
      <c r="G50" s="45" t="n">
        <v>166.2</v>
      </c>
      <c r="H50" s="45" t="n">
        <v>8.8</v>
      </c>
    </row>
    <row r="51" customFormat="false" ht="14.25" hidden="false" customHeight="true" outlineLevel="0" collapsed="false">
      <c r="A51" s="123" t="s">
        <v>138</v>
      </c>
      <c r="B51" s="115" t="s">
        <v>211</v>
      </c>
      <c r="C51" s="45" t="n">
        <v>166.5</v>
      </c>
      <c r="D51" s="45" t="n">
        <v>6.4</v>
      </c>
      <c r="E51" s="45" t="n">
        <v>8.8</v>
      </c>
      <c r="F51" s="45" t="n">
        <v>15.3</v>
      </c>
      <c r="G51" s="45" t="n">
        <v>181.7</v>
      </c>
      <c r="H51" s="45" t="n">
        <v>8.4</v>
      </c>
    </row>
    <row r="52" s="52" customFormat="true" ht="13.5" hidden="false" customHeight="true" outlineLevel="0" collapsed="false">
      <c r="A52" s="123" t="s">
        <v>139</v>
      </c>
      <c r="B52" s="124" t="s">
        <v>212</v>
      </c>
      <c r="C52" s="45" t="n">
        <v>83.4</v>
      </c>
      <c r="D52" s="45" t="n">
        <v>2.3</v>
      </c>
      <c r="E52" s="45" t="n">
        <v>6.2</v>
      </c>
      <c r="F52" s="45" t="n">
        <v>8.4</v>
      </c>
      <c r="G52" s="45" t="n">
        <v>91.9</v>
      </c>
      <c r="H52" s="45" t="n">
        <v>9.2</v>
      </c>
    </row>
    <row r="53" s="52" customFormat="true" ht="18.75" hidden="false" customHeight="true" outlineLevel="0" collapsed="false">
      <c r="A53" s="123"/>
      <c r="B53" s="131" t="s">
        <v>213</v>
      </c>
      <c r="C53" s="45" t="n">
        <v>4.4</v>
      </c>
      <c r="D53" s="45" t="s">
        <v>186</v>
      </c>
      <c r="E53" s="45" t="s">
        <v>186</v>
      </c>
      <c r="F53" s="45" t="n">
        <v>0.2</v>
      </c>
      <c r="G53" s="45" t="n">
        <v>4.6</v>
      </c>
      <c r="H53" s="45" t="n">
        <v>3.9</v>
      </c>
    </row>
    <row r="54" s="52" customFormat="true" ht="14.25" hidden="false" customHeight="true" outlineLevel="0" collapsed="false">
      <c r="A54" s="132"/>
      <c r="B54" s="131" t="s">
        <v>90</v>
      </c>
      <c r="C54" s="45" t="n">
        <v>2532</v>
      </c>
      <c r="D54" s="45" t="n">
        <v>35.2</v>
      </c>
      <c r="E54" s="45" t="n">
        <v>103.6</v>
      </c>
      <c r="F54" s="45" t="n">
        <v>138.8</v>
      </c>
      <c r="G54" s="45" t="n">
        <v>2671</v>
      </c>
      <c r="H54" s="45" t="n">
        <v>5.2</v>
      </c>
    </row>
    <row r="55" customFormat="false" ht="13" hidden="false" customHeight="false" outlineLevel="0" collapsed="false">
      <c r="A55" s="117" t="s">
        <v>236</v>
      </c>
      <c r="C55" s="31" t="s">
        <v>237</v>
      </c>
    </row>
    <row r="56" customFormat="false" ht="12.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3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3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3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3" hidden="false" customHeight="false" outlineLevel="0" collapsed="false">
      <c r="A61" s="117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3" hidden="false" customHeight="false" outlineLevel="0" collapsed="false">
      <c r="A62" s="117"/>
      <c r="C62" s="31" t="s">
        <v>88</v>
      </c>
      <c r="D62" s="45" t="s">
        <v>88</v>
      </c>
      <c r="E62" s="45" t="s">
        <v>88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5" hidden="false" customHeight="false" outlineLevel="0" collapsed="false">
      <c r="A66" s="89"/>
      <c r="B66" s="46" t="s">
        <v>126</v>
      </c>
    </row>
    <row r="67" customFormat="false" ht="12.5" hidden="false" customHeight="false" outlineLevel="0" collapsed="false">
      <c r="A67" s="123" t="s">
        <v>130</v>
      </c>
      <c r="B67" s="124" t="s">
        <v>199</v>
      </c>
      <c r="C67" s="45" t="n">
        <v>17.7</v>
      </c>
      <c r="D67" s="45" t="n">
        <v>0.4</v>
      </c>
      <c r="E67" s="45" t="n">
        <v>2.6</v>
      </c>
      <c r="F67" s="45" t="n">
        <v>3</v>
      </c>
      <c r="G67" s="45" t="n">
        <v>20.7</v>
      </c>
      <c r="H67" s="45" t="n">
        <v>14.5</v>
      </c>
    </row>
    <row r="68" customFormat="false" ht="15" hidden="false" customHeight="true" outlineLevel="0" collapsed="false">
      <c r="A68" s="123" t="s">
        <v>200</v>
      </c>
      <c r="B68" s="124" t="s">
        <v>201</v>
      </c>
      <c r="C68" s="45" t="n">
        <v>140.3</v>
      </c>
      <c r="D68" s="45" t="n">
        <v>0.5</v>
      </c>
      <c r="E68" s="45" t="n">
        <v>4.2</v>
      </c>
      <c r="F68" s="45" t="n">
        <v>4.7</v>
      </c>
      <c r="G68" s="45" t="n">
        <v>145</v>
      </c>
      <c r="H68" s="45" t="n">
        <v>3.2</v>
      </c>
    </row>
    <row r="69" customFormat="false" ht="13.5" hidden="false" customHeight="true" outlineLevel="0" collapsed="false">
      <c r="A69" s="127" t="s">
        <v>202</v>
      </c>
      <c r="B69" s="128" t="s">
        <v>203</v>
      </c>
      <c r="C69" s="45" t="n">
        <v>55</v>
      </c>
      <c r="D69" s="45" t="n">
        <v>0</v>
      </c>
      <c r="E69" s="45" t="n">
        <v>2</v>
      </c>
      <c r="F69" s="45" t="n">
        <v>2</v>
      </c>
      <c r="G69" s="45" t="n">
        <v>57</v>
      </c>
      <c r="H69" s="45" t="n">
        <v>3.5</v>
      </c>
    </row>
    <row r="70" customFormat="false" ht="12.5" hidden="false" customHeight="false" outlineLevel="0" collapsed="false">
      <c r="A70" s="123" t="s">
        <v>132</v>
      </c>
      <c r="B70" s="129" t="s">
        <v>204</v>
      </c>
      <c r="C70" s="45" t="n">
        <v>35.1</v>
      </c>
      <c r="D70" s="45" t="n">
        <v>0.3</v>
      </c>
      <c r="E70" s="45" t="n">
        <v>2.3</v>
      </c>
      <c r="F70" s="45" t="n">
        <v>2.5</v>
      </c>
      <c r="G70" s="45" t="n">
        <v>37.6</v>
      </c>
      <c r="H70" s="45" t="n">
        <v>6.7</v>
      </c>
    </row>
    <row r="71" customFormat="false" ht="12.5" hidden="false" customHeight="false" outlineLevel="0" collapsed="false">
      <c r="A71" s="130" t="s">
        <v>133</v>
      </c>
      <c r="B71" s="129" t="s">
        <v>149</v>
      </c>
      <c r="C71" s="45" t="n">
        <v>214.1</v>
      </c>
      <c r="D71" s="45" t="n">
        <v>3.1</v>
      </c>
      <c r="E71" s="45" t="n">
        <v>8.4</v>
      </c>
      <c r="F71" s="45" t="n">
        <v>11.5</v>
      </c>
      <c r="G71" s="45" t="n">
        <v>225.6</v>
      </c>
      <c r="H71" s="45" t="n">
        <v>5.1</v>
      </c>
    </row>
    <row r="72" customFormat="false" ht="12.5" hidden="false" customHeight="false" outlineLevel="0" collapsed="false">
      <c r="A72" s="123" t="s">
        <v>134</v>
      </c>
      <c r="B72" s="129" t="s">
        <v>150</v>
      </c>
      <c r="C72" s="45" t="n">
        <v>42.8</v>
      </c>
      <c r="D72" s="45" t="n">
        <v>0</v>
      </c>
      <c r="E72" s="45" t="n">
        <v>1.7</v>
      </c>
      <c r="F72" s="45" t="n">
        <v>1.7</v>
      </c>
      <c r="G72" s="45" t="n">
        <v>44.5</v>
      </c>
      <c r="H72" s="45" t="n">
        <v>3.8</v>
      </c>
    </row>
    <row r="73" s="137" customFormat="true" ht="12.5" hidden="false" customHeight="false" outlineLevel="0" collapsed="false">
      <c r="A73" s="123" t="s">
        <v>135</v>
      </c>
      <c r="B73" s="129" t="s">
        <v>205</v>
      </c>
      <c r="C73" s="45" t="n">
        <v>60.8</v>
      </c>
      <c r="D73" s="45" t="n">
        <v>1.4</v>
      </c>
      <c r="E73" s="45" t="n">
        <v>4</v>
      </c>
      <c r="F73" s="45" t="n">
        <v>5.4</v>
      </c>
      <c r="G73" s="45" t="n">
        <v>66.4</v>
      </c>
      <c r="H73" s="45" t="n">
        <v>8.2</v>
      </c>
    </row>
    <row r="74" customFormat="false" ht="14.25" hidden="false" customHeight="true" outlineLevel="0" collapsed="false">
      <c r="A74" s="111" t="s">
        <v>136</v>
      </c>
      <c r="B74" s="124" t="s">
        <v>206</v>
      </c>
      <c r="C74" s="45" t="n">
        <v>84</v>
      </c>
      <c r="D74" s="45" t="n">
        <v>0</v>
      </c>
      <c r="E74" s="45" t="n">
        <v>3.2</v>
      </c>
      <c r="F74" s="45" t="n">
        <v>3.2</v>
      </c>
      <c r="G74" s="45" t="n">
        <v>87.2</v>
      </c>
      <c r="H74" s="45" t="n">
        <v>3.7</v>
      </c>
    </row>
    <row r="75" customFormat="false" ht="15" hidden="false" customHeight="true" outlineLevel="0" collapsed="false">
      <c r="A75" s="123" t="s">
        <v>137</v>
      </c>
      <c r="B75" s="124" t="s">
        <v>207</v>
      </c>
      <c r="C75" s="45" t="n">
        <v>356.4</v>
      </c>
      <c r="D75" s="45" t="n">
        <v>6.6</v>
      </c>
      <c r="E75" s="45" t="n">
        <v>12.6</v>
      </c>
      <c r="F75" s="45" t="n">
        <v>19.2</v>
      </c>
      <c r="G75" s="45" t="n">
        <v>375.6</v>
      </c>
      <c r="H75" s="45" t="n">
        <v>5.1</v>
      </c>
    </row>
    <row r="76" customFormat="false" ht="15" hidden="false" customHeight="true" outlineLevel="0" collapsed="false">
      <c r="A76" s="123" t="s">
        <v>208</v>
      </c>
      <c r="B76" s="124" t="s">
        <v>209</v>
      </c>
      <c r="C76" s="45" t="n">
        <v>230.9</v>
      </c>
      <c r="D76" s="45" t="n">
        <v>1.7</v>
      </c>
      <c r="E76" s="45" t="n">
        <v>8</v>
      </c>
      <c r="F76" s="45" t="n">
        <v>9.7</v>
      </c>
      <c r="G76" s="45" t="n">
        <v>240.6</v>
      </c>
      <c r="H76" s="45" t="n">
        <v>4</v>
      </c>
    </row>
    <row r="77" customFormat="false" ht="12.5" hidden="false" customHeight="false" outlineLevel="0" collapsed="false">
      <c r="A77" s="123" t="s">
        <v>210</v>
      </c>
      <c r="B77" s="102" t="s">
        <v>155</v>
      </c>
      <c r="C77" s="45" t="n">
        <v>378.5</v>
      </c>
      <c r="D77" s="45" t="n">
        <v>7.1</v>
      </c>
      <c r="E77" s="45" t="n">
        <v>21.7</v>
      </c>
      <c r="F77" s="45" t="n">
        <v>28.8</v>
      </c>
      <c r="G77" s="45" t="n">
        <v>407.3</v>
      </c>
      <c r="H77" s="45" t="n">
        <v>7.1</v>
      </c>
    </row>
    <row r="78" customFormat="false" ht="12.5" hidden="false" customHeight="false" outlineLevel="0" collapsed="false">
      <c r="A78" s="123" t="s">
        <v>138</v>
      </c>
      <c r="B78" s="115" t="s">
        <v>211</v>
      </c>
      <c r="C78" s="45" t="n">
        <v>541.5</v>
      </c>
      <c r="D78" s="45" t="n">
        <v>14</v>
      </c>
      <c r="E78" s="45" t="n">
        <v>17</v>
      </c>
      <c r="F78" s="45" t="n">
        <v>31</v>
      </c>
      <c r="G78" s="45" t="n">
        <v>572.6</v>
      </c>
      <c r="H78" s="45" t="n">
        <v>5.4</v>
      </c>
    </row>
    <row r="79" s="52" customFormat="true" ht="12.75" hidden="false" customHeight="true" outlineLevel="0" collapsed="false">
      <c r="A79" s="123" t="s">
        <v>139</v>
      </c>
      <c r="B79" s="124" t="s">
        <v>212</v>
      </c>
      <c r="C79" s="45" t="n">
        <v>131</v>
      </c>
      <c r="D79" s="45" t="n">
        <v>3.7</v>
      </c>
      <c r="E79" s="45" t="n">
        <v>11</v>
      </c>
      <c r="F79" s="45" t="n">
        <v>14.7</v>
      </c>
      <c r="G79" s="45" t="n">
        <v>145.7</v>
      </c>
      <c r="H79" s="45" t="n">
        <v>10.1</v>
      </c>
    </row>
    <row r="80" customFormat="false" ht="18.75" hidden="false" customHeight="true" outlineLevel="0" collapsed="false">
      <c r="A80" s="123"/>
      <c r="B80" s="131" t="s">
        <v>213</v>
      </c>
      <c r="C80" s="45" t="n">
        <v>3.8</v>
      </c>
      <c r="D80" s="45" t="s">
        <v>186</v>
      </c>
      <c r="E80" s="45" t="s">
        <v>186</v>
      </c>
      <c r="F80" s="45" t="n">
        <v>0.2</v>
      </c>
      <c r="G80" s="45" t="n">
        <v>4</v>
      </c>
      <c r="H80" s="45" t="n">
        <v>4.7</v>
      </c>
    </row>
    <row r="81" customFormat="false" ht="13.5" hidden="false" customHeight="true" outlineLevel="0" collapsed="false">
      <c r="A81" s="132"/>
      <c r="B81" s="131" t="s">
        <v>90</v>
      </c>
      <c r="C81" s="45" t="n">
        <v>2237</v>
      </c>
      <c r="D81" s="45" t="n">
        <v>38.9</v>
      </c>
      <c r="E81" s="45" t="n">
        <v>96.7</v>
      </c>
      <c r="F81" s="45" t="n">
        <v>135.5</v>
      </c>
      <c r="G81" s="45" t="n">
        <v>2372.9</v>
      </c>
      <c r="H81" s="45" t="n">
        <v>5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66</v>
      </c>
      <c r="B1" s="64" t="s">
        <v>567</v>
      </c>
    </row>
    <row r="2" customFormat="false" ht="13" hidden="false" customHeight="false" outlineLevel="0" collapsed="false">
      <c r="A2" s="35" t="s">
        <v>846</v>
      </c>
      <c r="B2" s="31" t="s">
        <v>568</v>
      </c>
    </row>
    <row r="3" customFormat="false" ht="13" hidden="false" customHeight="false" outlineLevel="0" collapsed="false">
      <c r="A3" s="35" t="s">
        <v>847</v>
      </c>
      <c r="B3" s="31" t="s">
        <v>569</v>
      </c>
    </row>
    <row r="4" customFormat="false" ht="12.5" hidden="false" customHeight="false" outlineLevel="0" collapsed="false">
      <c r="B4" s="143" t="s">
        <v>570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91</v>
      </c>
      <c r="B5" s="141" t="s">
        <v>571</v>
      </c>
      <c r="C5" s="141"/>
      <c r="D5" s="141"/>
      <c r="E5" s="199"/>
      <c r="F5" s="200" t="s">
        <v>572</v>
      </c>
      <c r="G5" s="200"/>
      <c r="H5" s="200"/>
      <c r="J5" s="141" t="s">
        <v>573</v>
      </c>
      <c r="K5" s="141"/>
      <c r="L5" s="141"/>
    </row>
    <row r="6" customFormat="false" ht="13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0</v>
      </c>
      <c r="C10" s="45" t="n">
        <v>12.07752</v>
      </c>
      <c r="D10" s="45" t="n">
        <v>10.32136</v>
      </c>
      <c r="E10" s="45"/>
      <c r="F10" s="45" t="n">
        <v>0</v>
      </c>
      <c r="G10" s="45" t="n">
        <v>10.69572</v>
      </c>
      <c r="H10" s="45" t="n">
        <v>6.57384</v>
      </c>
      <c r="I10" s="45"/>
      <c r="J10" s="45" t="n">
        <v>0</v>
      </c>
      <c r="K10" s="45" t="n">
        <v>12.03244</v>
      </c>
      <c r="L10" s="45" t="n">
        <v>10.01168</v>
      </c>
    </row>
    <row r="11" customFormat="false" ht="12.75" hidden="false" customHeight="true" outlineLevel="0" collapsed="false">
      <c r="A11" s="49" t="s">
        <v>117</v>
      </c>
      <c r="B11" s="45" t="n">
        <v>1.1172</v>
      </c>
      <c r="C11" s="45" t="n">
        <v>1.76204</v>
      </c>
      <c r="D11" s="45" t="n">
        <v>1.03684</v>
      </c>
      <c r="E11" s="45"/>
      <c r="F11" s="45" t="n">
        <v>0.70756</v>
      </c>
      <c r="G11" s="45" t="n">
        <v>1.0682</v>
      </c>
      <c r="H11" s="45" t="n">
        <v>0.61152</v>
      </c>
      <c r="I11" s="45"/>
      <c r="J11" s="45" t="n">
        <v>0.79968</v>
      </c>
      <c r="K11" s="45" t="n">
        <v>1.59152</v>
      </c>
      <c r="L11" s="45" t="n">
        <v>0.89964</v>
      </c>
    </row>
    <row r="12" customFormat="false" ht="12.75" hidden="false" customHeight="true" outlineLevel="0" collapsed="false">
      <c r="A12" s="49" t="s">
        <v>118</v>
      </c>
      <c r="B12" s="45" t="n">
        <v>12.84388</v>
      </c>
      <c r="C12" s="45" t="n">
        <v>0</v>
      </c>
      <c r="D12" s="45" t="n">
        <v>12.02068</v>
      </c>
      <c r="E12" s="45"/>
      <c r="F12" s="45" t="n">
        <v>11.30332</v>
      </c>
      <c r="G12" s="45" t="n">
        <v>0</v>
      </c>
      <c r="H12" s="45" t="n">
        <v>10.23904</v>
      </c>
      <c r="I12" s="45"/>
      <c r="J12" s="45" t="n">
        <v>9.02384</v>
      </c>
      <c r="K12" s="45" t="n">
        <v>0</v>
      </c>
      <c r="L12" s="45" t="n">
        <v>8.07716</v>
      </c>
    </row>
    <row r="13" s="51" customFormat="true" ht="22.15" hidden="false" customHeight="true" outlineLevel="0" collapsed="false">
      <c r="A13" s="50" t="s">
        <v>119</v>
      </c>
      <c r="B13" s="45" t="n">
        <v>1.13288</v>
      </c>
      <c r="C13" s="45" t="n">
        <v>1.7444</v>
      </c>
      <c r="D13" s="45" t="n">
        <v>1.03488</v>
      </c>
      <c r="E13" s="45"/>
      <c r="F13" s="45" t="n">
        <v>0.72716</v>
      </c>
      <c r="G13" s="45" t="n">
        <v>1.06036</v>
      </c>
      <c r="H13" s="45" t="n">
        <v>0.61152</v>
      </c>
      <c r="I13" s="45"/>
      <c r="J13" s="45" t="n">
        <v>0.80164</v>
      </c>
      <c r="K13" s="45" t="n">
        <v>1.59152</v>
      </c>
      <c r="L13" s="45" t="n">
        <v>0.901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1.13288</v>
      </c>
      <c r="C16" s="45" t="n">
        <v>1.7444</v>
      </c>
      <c r="D16" s="45" t="n">
        <v>1.03488</v>
      </c>
      <c r="E16" s="45"/>
      <c r="F16" s="45" t="n">
        <v>0.72716</v>
      </c>
      <c r="G16" s="45" t="n">
        <v>1.06036</v>
      </c>
      <c r="H16" s="45" t="n">
        <v>0.61152</v>
      </c>
      <c r="I16" s="45"/>
      <c r="J16" s="45" t="n">
        <v>0.80164</v>
      </c>
      <c r="K16" s="45" t="n">
        <v>1.59152</v>
      </c>
      <c r="L16" s="45" t="n">
        <v>0.9016</v>
      </c>
    </row>
    <row r="17" customFormat="false" ht="12.75" hidden="false" customHeight="true" outlineLevel="0" collapsed="false">
      <c r="A17" s="31" t="s">
        <v>122</v>
      </c>
      <c r="B17" s="45" t="n">
        <v>1.13288</v>
      </c>
      <c r="C17" s="45" t="n">
        <v>1.74636</v>
      </c>
      <c r="D17" s="45" t="n">
        <v>1.03292</v>
      </c>
      <c r="E17" s="45"/>
      <c r="F17" s="45" t="n">
        <v>0.72716</v>
      </c>
      <c r="G17" s="45" t="n">
        <v>1.06232</v>
      </c>
      <c r="H17" s="45" t="n">
        <v>0.61152</v>
      </c>
      <c r="I17" s="45"/>
      <c r="J17" s="45" t="n">
        <v>0.80164</v>
      </c>
      <c r="K17" s="45" t="n">
        <v>1.58956</v>
      </c>
      <c r="L17" s="45" t="n">
        <v>0.8996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77</v>
      </c>
      <c r="B1" s="194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25.4898</v>
      </c>
      <c r="C13" s="45"/>
      <c r="D13" s="45" t="n">
        <v>22.67132</v>
      </c>
      <c r="E13" s="45"/>
      <c r="F13" s="45" t="n">
        <v>10.71924</v>
      </c>
      <c r="G13" s="45" t="n">
        <v>25.23696</v>
      </c>
      <c r="H13" s="45"/>
      <c r="I13" s="45" t="n">
        <v>25.23696</v>
      </c>
      <c r="J13" s="45"/>
      <c r="K13" s="45" t="n">
        <v>0</v>
      </c>
      <c r="L13" s="45"/>
      <c r="M13" s="45" t="n">
        <v>0.25284</v>
      </c>
      <c r="N13" s="45"/>
      <c r="O13" s="45" t="n">
        <v>0.43904</v>
      </c>
      <c r="P13" s="45"/>
      <c r="Q13" s="45" t="n">
        <v>0.44492</v>
      </c>
    </row>
    <row r="14" s="82" customFormat="true" ht="25.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99</v>
      </c>
      <c r="B15" s="45" t="n">
        <v>14.02576</v>
      </c>
      <c r="C15" s="45"/>
      <c r="D15" s="45" t="n">
        <v>12.44992</v>
      </c>
      <c r="E15" s="45"/>
      <c r="F15" s="45" t="n">
        <v>5.52916</v>
      </c>
      <c r="G15" s="45" t="n">
        <v>13.3672</v>
      </c>
      <c r="H15" s="45"/>
      <c r="I15" s="45" t="n">
        <v>13.06732</v>
      </c>
      <c r="J15" s="45"/>
      <c r="K15" s="45" t="n">
        <v>3.96116</v>
      </c>
      <c r="L15" s="45"/>
      <c r="M15" s="45" t="n">
        <v>0.98588</v>
      </c>
      <c r="N15" s="45"/>
      <c r="O15" s="45" t="n">
        <v>1.79928</v>
      </c>
      <c r="P15" s="45"/>
      <c r="Q15" s="45" t="n">
        <v>1.89728</v>
      </c>
    </row>
    <row r="16" customFormat="false" ht="12.5" hidden="false" customHeight="false" outlineLevel="0" collapsed="false">
      <c r="A16" s="31" t="s">
        <v>600</v>
      </c>
      <c r="B16" s="45" t="n">
        <v>7.4872</v>
      </c>
      <c r="C16" s="45"/>
      <c r="D16" s="45" t="n">
        <v>6.15048</v>
      </c>
      <c r="E16" s="45"/>
      <c r="F16" s="45" t="n">
        <v>2.07564</v>
      </c>
      <c r="G16" s="45" t="n">
        <v>7.89292</v>
      </c>
      <c r="H16" s="45"/>
      <c r="I16" s="45" t="n">
        <v>4.42764</v>
      </c>
      <c r="J16" s="45"/>
      <c r="K16" s="45" t="n">
        <v>9.6236</v>
      </c>
      <c r="L16" s="45"/>
      <c r="M16" s="45" t="n">
        <v>3.21832</v>
      </c>
      <c r="N16" s="45"/>
      <c r="O16" s="45" t="n">
        <v>5.04308</v>
      </c>
      <c r="P16" s="45"/>
      <c r="Q16" s="45" t="n">
        <v>5.50564</v>
      </c>
    </row>
    <row r="17" customFormat="false" ht="12.5" hidden="false" customHeight="false" outlineLevel="0" collapsed="false">
      <c r="A17" s="31" t="s">
        <v>601</v>
      </c>
      <c r="B17" s="45" t="n">
        <v>5.32336</v>
      </c>
      <c r="C17" s="45"/>
      <c r="D17" s="45" t="n">
        <v>3.93568</v>
      </c>
      <c r="E17" s="45"/>
      <c r="F17" s="45" t="n">
        <v>1.33084</v>
      </c>
      <c r="G17" s="45" t="n">
        <v>5.56444</v>
      </c>
      <c r="H17" s="45"/>
      <c r="I17" s="45" t="n">
        <v>3.2438</v>
      </c>
      <c r="J17" s="45"/>
      <c r="K17" s="45" t="n">
        <v>6.90508</v>
      </c>
      <c r="L17" s="45"/>
      <c r="M17" s="45" t="n">
        <v>4.15912</v>
      </c>
      <c r="N17" s="45"/>
      <c r="O17" s="45" t="n">
        <v>7.7126</v>
      </c>
      <c r="P17" s="45"/>
      <c r="Q17" s="45" t="n">
        <v>8.26924</v>
      </c>
    </row>
    <row r="18" s="137" customFormat="true" ht="12.5" hidden="false" customHeight="false" outlineLevel="0" collapsed="false">
      <c r="A18" s="31" t="s">
        <v>602</v>
      </c>
      <c r="B18" s="45" t="n">
        <v>15.92304</v>
      </c>
      <c r="C18" s="45"/>
      <c r="D18" s="45" t="n">
        <v>13.034</v>
      </c>
      <c r="E18" s="45"/>
      <c r="F18" s="45" t="n">
        <v>8.83764</v>
      </c>
      <c r="G18" s="45" t="n">
        <v>17.21272</v>
      </c>
      <c r="H18" s="45"/>
      <c r="I18" s="45" t="n">
        <v>14.03556</v>
      </c>
      <c r="J18" s="45"/>
      <c r="K18" s="45" t="n">
        <v>17.64</v>
      </c>
      <c r="L18" s="45"/>
      <c r="M18" s="45" t="n">
        <v>1.53468</v>
      </c>
      <c r="N18" s="45"/>
      <c r="O18" s="45" t="n">
        <v>1.8326</v>
      </c>
      <c r="P18" s="45"/>
      <c r="Q18" s="45" t="n">
        <v>1.911</v>
      </c>
    </row>
    <row r="19" s="137" customFormat="true" ht="12.5" hidden="false" customHeight="false" outlineLevel="0" collapsed="false">
      <c r="A19" s="31" t="s">
        <v>603</v>
      </c>
      <c r="B19" s="45" t="n">
        <v>10.14104</v>
      </c>
      <c r="C19" s="45"/>
      <c r="D19" s="45" t="n">
        <v>8.14576</v>
      </c>
      <c r="E19" s="45"/>
      <c r="F19" s="45" t="n">
        <v>5.831</v>
      </c>
      <c r="G19" s="45" t="n">
        <v>12.1324</v>
      </c>
      <c r="H19" s="45"/>
      <c r="I19" s="45" t="n">
        <v>8.7416</v>
      </c>
      <c r="J19" s="45"/>
      <c r="K19" s="45" t="n">
        <v>15.31544</v>
      </c>
      <c r="L19" s="45"/>
      <c r="M19" s="45" t="n">
        <v>3.11444</v>
      </c>
      <c r="N19" s="45"/>
      <c r="O19" s="45" t="n">
        <v>3.41432</v>
      </c>
      <c r="P19" s="45"/>
      <c r="Q19" s="45" t="n">
        <v>3.57112</v>
      </c>
    </row>
    <row r="20" s="137" customFormat="true" ht="12.5" hidden="false" customHeight="false" outlineLevel="0" collapsed="false">
      <c r="A20" s="137" t="s">
        <v>604</v>
      </c>
      <c r="B20" s="45" t="n">
        <v>5.07248</v>
      </c>
      <c r="C20" s="45"/>
      <c r="D20" s="45" t="n">
        <v>4.00036</v>
      </c>
      <c r="E20" s="45"/>
      <c r="F20" s="45" t="n">
        <v>0</v>
      </c>
      <c r="G20" s="45" t="n">
        <v>5.08228</v>
      </c>
      <c r="H20" s="45"/>
      <c r="I20" s="45" t="n">
        <v>0.47432</v>
      </c>
      <c r="J20" s="45"/>
      <c r="K20" s="45" t="n">
        <v>5.51152</v>
      </c>
      <c r="L20" s="45"/>
      <c r="M20" s="45" t="n">
        <v>0</v>
      </c>
      <c r="N20" s="45"/>
      <c r="O20" s="45" t="n">
        <v>2.20304</v>
      </c>
      <c r="P20" s="45"/>
      <c r="Q20" s="45" t="n">
        <v>2.19716</v>
      </c>
    </row>
    <row r="21" s="137" customFormat="true" ht="24.75" hidden="false" customHeight="true" outlineLevel="0" collapsed="false">
      <c r="A21" s="51" t="s">
        <v>605</v>
      </c>
      <c r="B21" s="45" t="n">
        <v>20.2076</v>
      </c>
      <c r="C21" s="45"/>
      <c r="D21" s="45" t="n">
        <v>17.62824</v>
      </c>
      <c r="E21" s="45"/>
      <c r="F21" s="45" t="n">
        <v>10.69964</v>
      </c>
      <c r="G21" s="45" t="n">
        <v>19.86852</v>
      </c>
      <c r="H21" s="45"/>
      <c r="I21" s="45" t="n">
        <v>19.86852</v>
      </c>
      <c r="J21" s="45"/>
      <c r="K21" s="45" t="n">
        <v>0</v>
      </c>
      <c r="L21" s="45"/>
      <c r="M21" s="45" t="n">
        <v>0.75852</v>
      </c>
      <c r="N21" s="45"/>
      <c r="O21" s="45" t="n">
        <v>1.1074</v>
      </c>
      <c r="P21" s="45"/>
      <c r="Q21" s="45" t="n">
        <v>1.127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606</v>
      </c>
      <c r="B23" s="45" t="n">
        <v>6.811</v>
      </c>
      <c r="C23" s="45"/>
      <c r="D23" s="45" t="n">
        <v>5.58992</v>
      </c>
      <c r="E23" s="45"/>
      <c r="F23" s="45" t="n">
        <v>1.74832</v>
      </c>
      <c r="G23" s="45" t="n">
        <v>6.86784</v>
      </c>
      <c r="H23" s="45"/>
      <c r="I23" s="45" t="n">
        <v>6.86784</v>
      </c>
      <c r="J23" s="45"/>
      <c r="K23" s="45" t="n">
        <v>0</v>
      </c>
      <c r="L23" s="45"/>
      <c r="M23" s="45" t="n">
        <v>1.7934</v>
      </c>
      <c r="N23" s="45"/>
      <c r="O23" s="45" t="n">
        <v>4.32572</v>
      </c>
      <c r="P23" s="45"/>
      <c r="Q23" s="45" t="n">
        <v>4.29044</v>
      </c>
    </row>
    <row r="24" customFormat="false" ht="12.5" hidden="false" customHeight="false" outlineLevel="0" collapsed="false">
      <c r="A24" s="31" t="s">
        <v>609</v>
      </c>
      <c r="B24" s="45" t="n">
        <v>13.71216</v>
      </c>
      <c r="C24" s="45"/>
      <c r="D24" s="45" t="n">
        <v>11.2406</v>
      </c>
      <c r="E24" s="45"/>
      <c r="F24" s="45" t="n">
        <v>4.00232</v>
      </c>
      <c r="G24" s="45" t="n">
        <v>13.9552</v>
      </c>
      <c r="H24" s="45"/>
      <c r="I24" s="45" t="n">
        <v>8.33196</v>
      </c>
      <c r="J24" s="45"/>
      <c r="K24" s="45" t="n">
        <v>15.32132</v>
      </c>
      <c r="L24" s="45"/>
      <c r="M24" s="45" t="n">
        <v>1.54644</v>
      </c>
      <c r="N24" s="45"/>
      <c r="O24" s="45" t="n">
        <v>2.62248</v>
      </c>
      <c r="P24" s="45"/>
      <c r="Q24" s="45" t="n">
        <v>2.88708</v>
      </c>
    </row>
    <row r="26" customFormat="fals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77</v>
      </c>
      <c r="B27" s="164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3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3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6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3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3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19.69604</v>
      </c>
      <c r="C39" s="45"/>
      <c r="D39" s="45" t="n">
        <v>17.39304</v>
      </c>
      <c r="E39" s="45"/>
      <c r="F39" s="45" t="n">
        <v>7.25788</v>
      </c>
      <c r="G39" s="45" t="n">
        <v>19.10412</v>
      </c>
      <c r="H39" s="45"/>
      <c r="I39" s="45" t="n">
        <v>19.10412</v>
      </c>
      <c r="J39" s="45"/>
      <c r="K39" s="45" t="n">
        <v>0</v>
      </c>
      <c r="L39" s="45"/>
      <c r="M39" s="45" t="n">
        <v>0.3234</v>
      </c>
      <c r="N39" s="45"/>
      <c r="O39" s="45" t="n">
        <v>0.65464</v>
      </c>
      <c r="P39" s="45"/>
      <c r="Q39" s="45" t="n">
        <v>0.67424</v>
      </c>
    </row>
    <row r="40" s="82" customFormat="true" ht="25.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99</v>
      </c>
      <c r="B41" s="45" t="n">
        <v>10.45268</v>
      </c>
      <c r="C41" s="45"/>
      <c r="D41" s="45" t="n">
        <v>8.86704</v>
      </c>
      <c r="E41" s="45"/>
      <c r="F41" s="45" t="n">
        <v>4.05328</v>
      </c>
      <c r="G41" s="45" t="n">
        <v>10.09988</v>
      </c>
      <c r="H41" s="45"/>
      <c r="I41" s="45" t="n">
        <v>9.98032</v>
      </c>
      <c r="J41" s="45"/>
      <c r="K41" s="45" t="n">
        <v>2.69108</v>
      </c>
      <c r="L41" s="45"/>
      <c r="M41" s="45" t="n">
        <v>1.56016</v>
      </c>
      <c r="N41" s="45"/>
      <c r="O41" s="45" t="n">
        <v>2.76164</v>
      </c>
      <c r="P41" s="45"/>
      <c r="Q41" s="45" t="n">
        <v>2.86748</v>
      </c>
    </row>
    <row r="42" customFormat="false" ht="12.5" hidden="false" customHeight="false" outlineLevel="0" collapsed="false">
      <c r="A42" s="31" t="s">
        <v>600</v>
      </c>
      <c r="B42" s="45" t="n">
        <v>4.263</v>
      </c>
      <c r="C42" s="45"/>
      <c r="D42" s="45" t="n">
        <v>3.36728</v>
      </c>
      <c r="E42" s="45"/>
      <c r="F42" s="45" t="n">
        <v>1.84436</v>
      </c>
      <c r="G42" s="45" t="n">
        <v>4.802</v>
      </c>
      <c r="H42" s="45"/>
      <c r="I42" s="45" t="n">
        <v>2.36964</v>
      </c>
      <c r="J42" s="45"/>
      <c r="K42" s="45" t="n">
        <v>5.72712</v>
      </c>
      <c r="L42" s="45"/>
      <c r="M42" s="45" t="n">
        <v>7.14028</v>
      </c>
      <c r="N42" s="45"/>
      <c r="O42" s="45" t="n">
        <v>7.58324</v>
      </c>
      <c r="P42" s="45"/>
      <c r="Q42" s="45" t="n">
        <v>9.28256</v>
      </c>
    </row>
    <row r="43" customFormat="false" ht="12.5" hidden="false" customHeight="false" outlineLevel="0" collapsed="false">
      <c r="A43" s="31" t="s">
        <v>601</v>
      </c>
      <c r="B43" s="45" t="n">
        <v>4.24536</v>
      </c>
      <c r="C43" s="45"/>
      <c r="D43" s="45" t="n">
        <v>3.09484</v>
      </c>
      <c r="E43" s="45"/>
      <c r="F43" s="45" t="n">
        <v>1.33084</v>
      </c>
      <c r="G43" s="45" t="n">
        <v>4.5374</v>
      </c>
      <c r="H43" s="45"/>
      <c r="I43" s="45" t="n">
        <v>2.74204</v>
      </c>
      <c r="J43" s="45"/>
      <c r="K43" s="45" t="n">
        <v>5.67224</v>
      </c>
      <c r="L43" s="45"/>
      <c r="M43" s="45" t="n">
        <v>5.91528</v>
      </c>
      <c r="N43" s="45"/>
      <c r="O43" s="45" t="n">
        <v>9.41584</v>
      </c>
      <c r="P43" s="45"/>
      <c r="Q43" s="45" t="n">
        <v>10.29196</v>
      </c>
    </row>
    <row r="44" s="137" customFormat="true" ht="12.5" hidden="false" customHeight="false" outlineLevel="0" collapsed="false">
      <c r="A44" s="31" t="s">
        <v>602</v>
      </c>
      <c r="B44" s="45" t="n">
        <v>11.77176</v>
      </c>
      <c r="C44" s="45"/>
      <c r="D44" s="45" t="n">
        <v>9.71964</v>
      </c>
      <c r="E44" s="45"/>
      <c r="F44" s="45" t="n">
        <v>6.762</v>
      </c>
      <c r="G44" s="45" t="n">
        <v>12.32252</v>
      </c>
      <c r="H44" s="45"/>
      <c r="I44" s="45" t="n">
        <v>9.19044</v>
      </c>
      <c r="J44" s="45"/>
      <c r="K44" s="45" t="n">
        <v>12.34408</v>
      </c>
      <c r="L44" s="45"/>
      <c r="M44" s="45" t="n">
        <v>2.0874</v>
      </c>
      <c r="N44" s="45"/>
      <c r="O44" s="45" t="n">
        <v>2.3618</v>
      </c>
      <c r="P44" s="45"/>
      <c r="Q44" s="45" t="n">
        <v>2.67148</v>
      </c>
    </row>
    <row r="45" s="137" customFormat="true" ht="12.5" hidden="false" customHeight="false" outlineLevel="0" collapsed="false">
      <c r="A45" s="31" t="s">
        <v>603</v>
      </c>
      <c r="B45" s="45" t="n">
        <v>7.6832</v>
      </c>
      <c r="C45" s="45"/>
      <c r="D45" s="45" t="n">
        <v>6.22104</v>
      </c>
      <c r="E45" s="45"/>
      <c r="F45" s="45" t="n">
        <v>3.9298</v>
      </c>
      <c r="G45" s="45" t="n">
        <v>8.8298</v>
      </c>
      <c r="H45" s="45"/>
      <c r="I45" s="45" t="n">
        <v>5.5566</v>
      </c>
      <c r="J45" s="45"/>
      <c r="K45" s="45" t="n">
        <v>10.73492</v>
      </c>
      <c r="L45" s="45"/>
      <c r="M45" s="45" t="n">
        <v>3.9886</v>
      </c>
      <c r="N45" s="45"/>
      <c r="O45" s="45" t="n">
        <v>4.41784</v>
      </c>
      <c r="P45" s="45"/>
      <c r="Q45" s="45" t="n">
        <v>4.94116</v>
      </c>
    </row>
    <row r="46" s="137" customFormat="true" ht="12.5" hidden="false" customHeight="false" outlineLevel="0" collapsed="false">
      <c r="A46" s="137" t="s">
        <v>604</v>
      </c>
      <c r="B46" s="45" t="n">
        <v>3.76124</v>
      </c>
      <c r="C46" s="45"/>
      <c r="D46" s="45" t="n">
        <v>3.14384</v>
      </c>
      <c r="E46" s="45"/>
      <c r="F46" s="45" t="n">
        <v>0</v>
      </c>
      <c r="G46" s="45" t="n">
        <v>3.76908</v>
      </c>
      <c r="H46" s="45"/>
      <c r="I46" s="45" t="n">
        <v>0</v>
      </c>
      <c r="J46" s="45"/>
      <c r="K46" s="45" t="n">
        <v>4.07092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605</v>
      </c>
      <c r="B47" s="45" t="n">
        <v>15.2194</v>
      </c>
      <c r="C47" s="45"/>
      <c r="D47" s="45" t="n">
        <v>12.9948</v>
      </c>
      <c r="E47" s="45"/>
      <c r="F47" s="45" t="n">
        <v>8.32608</v>
      </c>
      <c r="G47" s="45" t="n">
        <v>14.16688</v>
      </c>
      <c r="H47" s="45"/>
      <c r="I47" s="45" t="n">
        <v>14.16688</v>
      </c>
      <c r="J47" s="45"/>
      <c r="K47" s="45" t="n">
        <v>0</v>
      </c>
      <c r="L47" s="45"/>
      <c r="M47" s="45" t="n">
        <v>1.15836</v>
      </c>
      <c r="N47" s="45"/>
      <c r="O47" s="45" t="n">
        <v>1.55624</v>
      </c>
      <c r="P47" s="45"/>
      <c r="Q47" s="45" t="n">
        <v>1.67188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606</v>
      </c>
      <c r="B49" s="45" t="n">
        <v>4.37472</v>
      </c>
      <c r="C49" s="45"/>
      <c r="D49" s="45" t="n">
        <v>3.5182</v>
      </c>
      <c r="E49" s="45"/>
      <c r="F49" s="45" t="n">
        <v>0.93492</v>
      </c>
      <c r="G49" s="45" t="n">
        <v>4.47272</v>
      </c>
      <c r="H49" s="45"/>
      <c r="I49" s="45" t="n">
        <v>4.47272</v>
      </c>
      <c r="J49" s="45"/>
      <c r="K49" s="45" t="n">
        <v>0</v>
      </c>
      <c r="L49" s="45"/>
      <c r="M49" s="45" t="n">
        <v>2.2246</v>
      </c>
      <c r="N49" s="45"/>
      <c r="O49" s="45" t="n">
        <v>6.34648</v>
      </c>
      <c r="P49" s="45"/>
      <c r="Q49" s="45" t="n">
        <v>6.20928</v>
      </c>
    </row>
    <row r="50" customFormat="false" ht="12.5" hidden="false" customHeight="false" outlineLevel="0" collapsed="false">
      <c r="A50" s="31" t="s">
        <v>609</v>
      </c>
      <c r="B50" s="45" t="n">
        <v>9.51776</v>
      </c>
      <c r="C50" s="45"/>
      <c r="D50" s="45" t="n">
        <v>7.88704</v>
      </c>
      <c r="E50" s="45"/>
      <c r="F50" s="45" t="n">
        <v>3.40844</v>
      </c>
      <c r="G50" s="45" t="n">
        <v>9.79412</v>
      </c>
      <c r="H50" s="45"/>
      <c r="I50" s="45" t="n">
        <v>6.664</v>
      </c>
      <c r="J50" s="45"/>
      <c r="K50" s="45" t="n">
        <v>10.9368</v>
      </c>
      <c r="L50" s="45"/>
      <c r="M50" s="45" t="n">
        <v>2.76752</v>
      </c>
      <c r="N50" s="45"/>
      <c r="O50" s="45" t="n">
        <v>4.0964</v>
      </c>
      <c r="P50" s="45"/>
      <c r="Q50" s="45" t="n">
        <v>4.5001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77</v>
      </c>
      <c r="B53" s="164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3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3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6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3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3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97</v>
      </c>
      <c r="B65" s="45" t="n">
        <v>19.71172</v>
      </c>
      <c r="C65" s="45"/>
      <c r="D65" s="45" t="n">
        <v>17.5518</v>
      </c>
      <c r="E65" s="45"/>
      <c r="F65" s="45" t="n">
        <v>8.06148</v>
      </c>
      <c r="G65" s="45" t="n">
        <v>19.36284</v>
      </c>
      <c r="H65" s="45"/>
      <c r="I65" s="45" t="n">
        <v>19.36284</v>
      </c>
      <c r="J65" s="45"/>
      <c r="K65" s="45" t="n">
        <v>0</v>
      </c>
      <c r="L65" s="45"/>
      <c r="M65" s="45" t="n">
        <v>0.40376</v>
      </c>
      <c r="N65" s="45"/>
      <c r="O65" s="45" t="n">
        <v>0.686</v>
      </c>
      <c r="P65" s="45"/>
      <c r="Q65" s="45" t="n">
        <v>0.69972</v>
      </c>
    </row>
    <row r="66" s="82" customFormat="true" ht="25.5" hidden="false" customHeight="true" outlineLevel="0" collapsed="false">
      <c r="A66" s="142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99</v>
      </c>
      <c r="B67" s="45" t="n">
        <v>9.47856</v>
      </c>
      <c r="C67" s="45"/>
      <c r="D67" s="45" t="n">
        <v>8.87488</v>
      </c>
      <c r="E67" s="45"/>
      <c r="F67" s="45" t="n">
        <v>3.86708</v>
      </c>
      <c r="G67" s="45" t="n">
        <v>8.80628</v>
      </c>
      <c r="H67" s="45"/>
      <c r="I67" s="45" t="n">
        <v>8.49464</v>
      </c>
      <c r="J67" s="45"/>
      <c r="K67" s="45" t="n">
        <v>2.90864</v>
      </c>
      <c r="L67" s="45"/>
      <c r="M67" s="45" t="n">
        <v>1.28576</v>
      </c>
      <c r="N67" s="45"/>
      <c r="O67" s="45" t="n">
        <v>2.32652</v>
      </c>
      <c r="P67" s="45"/>
      <c r="Q67" s="45" t="n">
        <v>2.5284</v>
      </c>
    </row>
    <row r="68" customFormat="false" ht="12.5" hidden="false" customHeight="false" outlineLevel="0" collapsed="false">
      <c r="A68" s="31" t="s">
        <v>600</v>
      </c>
      <c r="B68" s="45" t="n">
        <v>6.174</v>
      </c>
      <c r="C68" s="45"/>
      <c r="D68" s="45" t="n">
        <v>5.16068</v>
      </c>
      <c r="E68" s="45"/>
      <c r="F68" s="45" t="n">
        <v>0.95452</v>
      </c>
      <c r="G68" s="45" t="n">
        <v>6.27984</v>
      </c>
      <c r="H68" s="45"/>
      <c r="I68" s="45" t="n">
        <v>3.73968</v>
      </c>
      <c r="J68" s="45"/>
      <c r="K68" s="45" t="n">
        <v>7.73808</v>
      </c>
      <c r="L68" s="45"/>
      <c r="M68" s="45" t="n">
        <v>2.45588</v>
      </c>
      <c r="N68" s="45"/>
      <c r="O68" s="45" t="n">
        <v>6.62088</v>
      </c>
      <c r="P68" s="45"/>
      <c r="Q68" s="45" t="n">
        <v>6.80316</v>
      </c>
    </row>
    <row r="69" customFormat="false" ht="12.5" hidden="false" customHeight="false" outlineLevel="0" collapsed="false">
      <c r="A69" s="31" t="s">
        <v>601</v>
      </c>
      <c r="B69" s="45" t="n">
        <v>3.22028</v>
      </c>
      <c r="C69" s="45"/>
      <c r="D69" s="45" t="n">
        <v>2.43432</v>
      </c>
      <c r="E69" s="45"/>
      <c r="F69" s="45" t="n">
        <v>0</v>
      </c>
      <c r="G69" s="45" t="n">
        <v>3.22812</v>
      </c>
      <c r="H69" s="45"/>
      <c r="I69" s="45" t="n">
        <v>1.73656</v>
      </c>
      <c r="J69" s="45"/>
      <c r="K69" s="45" t="n">
        <v>3.94156</v>
      </c>
      <c r="L69" s="45"/>
      <c r="M69" s="45" t="n">
        <v>0</v>
      </c>
      <c r="N69" s="45"/>
      <c r="O69" s="45" t="n">
        <v>13.40836</v>
      </c>
      <c r="P69" s="45"/>
      <c r="Q69" s="45" t="n">
        <v>13.37896</v>
      </c>
    </row>
    <row r="70" s="137" customFormat="true" ht="12.5" hidden="false" customHeight="false" outlineLevel="0" collapsed="false">
      <c r="A70" s="31" t="s">
        <v>602</v>
      </c>
      <c r="B70" s="45" t="n">
        <v>11.1034</v>
      </c>
      <c r="C70" s="45"/>
      <c r="D70" s="45" t="n">
        <v>8.95916</v>
      </c>
      <c r="E70" s="45"/>
      <c r="F70" s="45" t="n">
        <v>6.16224</v>
      </c>
      <c r="G70" s="45" t="n">
        <v>12.09908</v>
      </c>
      <c r="H70" s="45"/>
      <c r="I70" s="45" t="n">
        <v>10.73296</v>
      </c>
      <c r="J70" s="45"/>
      <c r="K70" s="45" t="n">
        <v>12.61652</v>
      </c>
      <c r="L70" s="45"/>
      <c r="M70" s="45" t="n">
        <v>2.47744</v>
      </c>
      <c r="N70" s="45"/>
      <c r="O70" s="45" t="n">
        <v>2.84984</v>
      </c>
      <c r="P70" s="45"/>
      <c r="Q70" s="45" t="n">
        <v>2.86552</v>
      </c>
    </row>
    <row r="71" s="137" customFormat="true" ht="12.5" hidden="false" customHeight="false" outlineLevel="0" collapsed="false">
      <c r="A71" s="31" t="s">
        <v>603</v>
      </c>
      <c r="B71" s="45" t="n">
        <v>6.6738</v>
      </c>
      <c r="C71" s="45"/>
      <c r="D71" s="45" t="n">
        <v>5.3018</v>
      </c>
      <c r="E71" s="45"/>
      <c r="F71" s="45" t="n">
        <v>4.41392</v>
      </c>
      <c r="G71" s="45" t="n">
        <v>8.3496</v>
      </c>
      <c r="H71" s="45"/>
      <c r="I71" s="45" t="n">
        <v>6.7816</v>
      </c>
      <c r="J71" s="45"/>
      <c r="K71" s="45" t="n">
        <v>10.93876</v>
      </c>
      <c r="L71" s="45"/>
      <c r="M71" s="45" t="n">
        <v>4.98036</v>
      </c>
      <c r="N71" s="45"/>
      <c r="O71" s="45" t="n">
        <v>5.19988</v>
      </c>
      <c r="P71" s="45"/>
      <c r="Q71" s="45" t="n">
        <v>5.13912</v>
      </c>
    </row>
    <row r="72" s="137" customFormat="true" ht="12.5" hidden="false" customHeight="false" outlineLevel="0" collapsed="false">
      <c r="A72" s="137" t="s">
        <v>604</v>
      </c>
      <c r="B72" s="45" t="n">
        <v>3.40648</v>
      </c>
      <c r="C72" s="45"/>
      <c r="D72" s="45" t="n">
        <v>2.47548</v>
      </c>
      <c r="E72" s="45"/>
      <c r="F72" s="45" t="n">
        <v>0</v>
      </c>
      <c r="G72" s="45" t="n">
        <v>3.41432</v>
      </c>
      <c r="H72" s="45"/>
      <c r="I72" s="45" t="n">
        <v>0.47432</v>
      </c>
      <c r="J72" s="45"/>
      <c r="K72" s="45" t="n">
        <v>3.72008</v>
      </c>
      <c r="L72" s="45"/>
      <c r="M72" s="45" t="n">
        <v>0</v>
      </c>
      <c r="N72" s="45"/>
      <c r="O72" s="45" t="n">
        <v>5.31944</v>
      </c>
      <c r="P72" s="45"/>
      <c r="Q72" s="45" t="n">
        <v>5.30768</v>
      </c>
    </row>
    <row r="73" s="137" customFormat="true" ht="24.75" hidden="false" customHeight="true" outlineLevel="0" collapsed="false">
      <c r="A73" s="51" t="s">
        <v>605</v>
      </c>
      <c r="B73" s="45" t="n">
        <v>14.72744</v>
      </c>
      <c r="C73" s="45"/>
      <c r="D73" s="45" t="n">
        <v>12.95952</v>
      </c>
      <c r="E73" s="45"/>
      <c r="F73" s="45" t="n">
        <v>7.98112</v>
      </c>
      <c r="G73" s="45" t="n">
        <v>14.36288</v>
      </c>
      <c r="H73" s="45"/>
      <c r="I73" s="45" t="n">
        <v>14.36288</v>
      </c>
      <c r="J73" s="45"/>
      <c r="K73" s="45" t="n">
        <v>0</v>
      </c>
      <c r="L73" s="45"/>
      <c r="M73" s="45" t="n">
        <v>1.17404</v>
      </c>
      <c r="N73" s="45"/>
      <c r="O73" s="45" t="n">
        <v>1.62484</v>
      </c>
      <c r="P73" s="45"/>
      <c r="Q73" s="45" t="n">
        <v>1.666</v>
      </c>
    </row>
    <row r="74" s="137" customFormat="true" ht="12.5" hidden="false" customHeight="false" outlineLevel="0" collapsed="false">
      <c r="A74" s="201" t="s">
        <v>120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606</v>
      </c>
      <c r="B75" s="45" t="n">
        <v>5.23124</v>
      </c>
      <c r="C75" s="45"/>
      <c r="D75" s="45" t="n">
        <v>4.34924</v>
      </c>
      <c r="E75" s="45"/>
      <c r="F75" s="45" t="n">
        <v>1.4798</v>
      </c>
      <c r="G75" s="45" t="n">
        <v>5.2234</v>
      </c>
      <c r="H75" s="45"/>
      <c r="I75" s="45" t="n">
        <v>5.2234</v>
      </c>
      <c r="J75" s="45"/>
      <c r="K75" s="45" t="n">
        <v>0</v>
      </c>
      <c r="L75" s="45"/>
      <c r="M75" s="45" t="n">
        <v>2.66364</v>
      </c>
      <c r="N75" s="45"/>
      <c r="O75" s="45" t="n">
        <v>5.91528</v>
      </c>
      <c r="P75" s="45"/>
      <c r="Q75" s="45" t="n">
        <v>5.92312</v>
      </c>
    </row>
    <row r="76" customFormat="false" ht="12.5" hidden="false" customHeight="false" outlineLevel="0" collapsed="false">
      <c r="A76" s="31" t="s">
        <v>609</v>
      </c>
      <c r="B76" s="45" t="n">
        <v>9.89016</v>
      </c>
      <c r="C76" s="45"/>
      <c r="D76" s="45" t="n">
        <v>8.03208</v>
      </c>
      <c r="E76" s="45"/>
      <c r="F76" s="45" t="n">
        <v>2.12268</v>
      </c>
      <c r="G76" s="45" t="n">
        <v>9.93916</v>
      </c>
      <c r="H76" s="45"/>
      <c r="I76" s="45" t="n">
        <v>5.00584</v>
      </c>
      <c r="J76" s="45"/>
      <c r="K76" s="45" t="n">
        <v>10.72316</v>
      </c>
      <c r="L76" s="45"/>
      <c r="M76" s="45" t="n">
        <v>1.56604</v>
      </c>
      <c r="N76" s="45"/>
      <c r="O76" s="45" t="n">
        <v>3.2242</v>
      </c>
      <c r="P76" s="45"/>
      <c r="Q76" s="45" t="n">
        <v>3.5378</v>
      </c>
    </row>
    <row r="78" customFormat="false" ht="12.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610</v>
      </c>
      <c r="B1" s="64" t="s">
        <v>611</v>
      </c>
    </row>
    <row r="2" customFormat="false" ht="13" hidden="false" customHeight="false" outlineLevel="0" collapsed="false">
      <c r="A2" s="35" t="s">
        <v>846</v>
      </c>
      <c r="B2" s="79" t="s">
        <v>612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H4" s="40" t="s">
        <v>613</v>
      </c>
      <c r="I4" s="107"/>
      <c r="J4" s="107"/>
    </row>
    <row r="5" customFormat="false" ht="13" hidden="false" customHeight="false" outlineLevel="0" collapsed="false">
      <c r="A5" s="35" t="s">
        <v>86</v>
      </c>
      <c r="B5" s="38" t="s">
        <v>195</v>
      </c>
      <c r="D5" s="38" t="s">
        <v>614</v>
      </c>
      <c r="F5" s="38" t="s">
        <v>90</v>
      </c>
      <c r="H5" s="40" t="s">
        <v>615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616</v>
      </c>
      <c r="F6" s="40"/>
      <c r="H6" s="40" t="s">
        <v>617</v>
      </c>
    </row>
    <row r="7" customFormat="false" ht="13" hidden="false" customHeight="false" outlineLevel="0" collapsed="false">
      <c r="A7" s="35" t="s">
        <v>587</v>
      </c>
      <c r="B7" s="40"/>
      <c r="D7" s="40" t="s">
        <v>618</v>
      </c>
      <c r="F7" s="40" t="s">
        <v>223</v>
      </c>
      <c r="H7" s="40" t="s">
        <v>619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8.08876</v>
      </c>
      <c r="C12" s="45"/>
      <c r="D12" s="45" t="n">
        <v>19.97044</v>
      </c>
      <c r="E12" s="45"/>
      <c r="F12" s="45" t="n">
        <v>25.4898</v>
      </c>
      <c r="G12" s="45"/>
      <c r="H12" s="45" t="n">
        <v>0.14112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99</v>
      </c>
      <c r="B14" s="45" t="n">
        <v>14.7392</v>
      </c>
      <c r="C14" s="45"/>
      <c r="D14" s="45" t="n">
        <v>8.27512</v>
      </c>
      <c r="E14" s="45"/>
      <c r="F14" s="45" t="n">
        <v>14.02576</v>
      </c>
      <c r="G14" s="45"/>
      <c r="H14" s="45" t="n">
        <v>0.37828</v>
      </c>
    </row>
    <row r="15" customFormat="false" ht="12.5" hidden="false" customHeight="false" outlineLevel="0" collapsed="false">
      <c r="A15" s="31" t="s">
        <v>600</v>
      </c>
      <c r="B15" s="45" t="n">
        <v>7.56168</v>
      </c>
      <c r="C15" s="45"/>
      <c r="D15" s="45" t="n">
        <v>1.03488</v>
      </c>
      <c r="E15" s="45"/>
      <c r="F15" s="45" t="n">
        <v>7.4872</v>
      </c>
      <c r="G15" s="45"/>
      <c r="H15" s="45" t="n">
        <v>1.45824</v>
      </c>
    </row>
    <row r="16" customFormat="false" ht="12.5" hidden="false" customHeight="false" outlineLevel="0" collapsed="false">
      <c r="A16" s="31" t="s">
        <v>601</v>
      </c>
      <c r="B16" s="45" t="n">
        <v>5.41744</v>
      </c>
      <c r="C16" s="45"/>
      <c r="D16" s="45" t="n">
        <v>0</v>
      </c>
      <c r="E16" s="45"/>
      <c r="F16" s="45" t="n">
        <v>5.32336</v>
      </c>
      <c r="G16" s="45"/>
      <c r="H16" s="45" t="n">
        <v>1.04664</v>
      </c>
    </row>
    <row r="17" s="137" customFormat="true" ht="12.5" hidden="false" customHeight="false" outlineLevel="0" collapsed="false">
      <c r="A17" s="31" t="s">
        <v>602</v>
      </c>
      <c r="B17" s="45" t="n">
        <v>15.9152</v>
      </c>
      <c r="C17" s="45"/>
      <c r="D17" s="45" t="n">
        <v>6.31904</v>
      </c>
      <c r="E17" s="45"/>
      <c r="F17" s="45" t="n">
        <v>15.92304</v>
      </c>
      <c r="G17" s="45"/>
      <c r="H17" s="45" t="n">
        <v>0.49784</v>
      </c>
    </row>
    <row r="18" s="137" customFormat="true" ht="12.5" hidden="false" customHeight="false" outlineLevel="0" collapsed="false">
      <c r="A18" s="31" t="s">
        <v>603</v>
      </c>
      <c r="B18" s="45" t="n">
        <v>10.16652</v>
      </c>
      <c r="C18" s="45"/>
      <c r="D18" s="45" t="n">
        <v>2.08348</v>
      </c>
      <c r="E18" s="45"/>
      <c r="F18" s="45" t="n">
        <v>10.14104</v>
      </c>
      <c r="G18" s="45"/>
      <c r="H18" s="45" t="n">
        <v>1.00156</v>
      </c>
    </row>
    <row r="19" s="137" customFormat="true" ht="12.5" hidden="false" customHeight="false" outlineLevel="0" collapsed="false">
      <c r="A19" s="137" t="s">
        <v>604</v>
      </c>
      <c r="B19" s="45" t="n">
        <v>5.00584</v>
      </c>
      <c r="C19" s="45"/>
      <c r="D19" s="45" t="n">
        <v>1.33868</v>
      </c>
      <c r="E19" s="45"/>
      <c r="F19" s="45" t="n">
        <v>5.07248</v>
      </c>
      <c r="G19" s="45"/>
      <c r="H19" s="45" t="n">
        <v>0.24696</v>
      </c>
    </row>
    <row r="20" s="137" customFormat="true" ht="24.75" hidden="false" customHeight="true" outlineLevel="0" collapsed="false">
      <c r="A20" s="51" t="s">
        <v>605</v>
      </c>
      <c r="B20" s="45" t="n">
        <v>21.13076</v>
      </c>
      <c r="C20" s="45"/>
      <c r="D20" s="45" t="n">
        <v>10.70748</v>
      </c>
      <c r="E20" s="45"/>
      <c r="F20" s="45" t="n">
        <v>20.2076</v>
      </c>
      <c r="G20" s="45"/>
      <c r="H20" s="45" t="n">
        <v>0.2744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606</v>
      </c>
      <c r="B22" s="45" t="n">
        <v>6.73456</v>
      </c>
      <c r="C22" s="45"/>
      <c r="D22" s="45" t="n">
        <v>3.19676</v>
      </c>
      <c r="E22" s="45"/>
      <c r="F22" s="45" t="n">
        <v>6.811</v>
      </c>
      <c r="G22" s="45"/>
      <c r="H22" s="45" t="n">
        <v>0.89572</v>
      </c>
    </row>
    <row r="23" customFormat="false" ht="14.5" hidden="false" customHeight="false" outlineLevel="0" collapsed="false">
      <c r="A23" s="31" t="s">
        <v>607</v>
      </c>
      <c r="B23" s="45" t="n">
        <v>13.58084</v>
      </c>
      <c r="C23" s="45"/>
      <c r="D23" s="45" t="n">
        <v>6.02308</v>
      </c>
      <c r="E23" s="45"/>
      <c r="F23" s="45" t="n">
        <v>13.71216</v>
      </c>
      <c r="G23" s="45"/>
      <c r="H23" s="45" t="n">
        <v>0.51744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610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3</v>
      </c>
      <c r="I28" s="107"/>
      <c r="J28" s="107"/>
    </row>
    <row r="29" customFormat="false" ht="13" hidden="false" customHeight="false" outlineLevel="0" collapsed="false">
      <c r="A29" s="35" t="s">
        <v>587</v>
      </c>
      <c r="B29" s="38" t="s">
        <v>195</v>
      </c>
      <c r="D29" s="38" t="s">
        <v>614</v>
      </c>
      <c r="F29" s="38" t="s">
        <v>90</v>
      </c>
      <c r="H29" s="40" t="s">
        <v>615</v>
      </c>
      <c r="I29" s="108"/>
      <c r="J29" s="108"/>
    </row>
    <row r="30" customFormat="false" ht="12.5" hidden="false" customHeight="false" outlineLevel="0" collapsed="false">
      <c r="B30" s="40"/>
      <c r="D30" s="40" t="s">
        <v>616</v>
      </c>
      <c r="F30" s="40"/>
      <c r="H30" s="40" t="s">
        <v>617</v>
      </c>
    </row>
    <row r="31" customFormat="false" ht="12.5" hidden="false" customHeight="false" outlineLevel="0" collapsed="false">
      <c r="B31" s="40"/>
      <c r="D31" s="40" t="s">
        <v>618</v>
      </c>
      <c r="F31" s="40" t="s">
        <v>223</v>
      </c>
      <c r="H31" s="40" t="s">
        <v>619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21.87556</v>
      </c>
      <c r="C36" s="45"/>
      <c r="D36" s="45" t="n">
        <v>17.05788</v>
      </c>
      <c r="E36" s="45"/>
      <c r="F36" s="45" t="n">
        <v>19.69604</v>
      </c>
      <c r="G36" s="45"/>
      <c r="H36" s="45" t="n">
        <v>0.18424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99</v>
      </c>
      <c r="B38" s="45" t="n">
        <v>10.85056</v>
      </c>
      <c r="C38" s="45"/>
      <c r="D38" s="45" t="n">
        <v>6.8306</v>
      </c>
      <c r="E38" s="45"/>
      <c r="F38" s="45" t="n">
        <v>10.45268</v>
      </c>
      <c r="G38" s="45"/>
      <c r="H38" s="45" t="n">
        <v>0.4508</v>
      </c>
    </row>
    <row r="39" customFormat="false" ht="12.5" hidden="false" customHeight="false" outlineLevel="0" collapsed="false">
      <c r="A39" s="31" t="s">
        <v>600</v>
      </c>
      <c r="B39" s="45" t="n">
        <v>4.23164</v>
      </c>
      <c r="C39" s="45"/>
      <c r="D39" s="45" t="n">
        <v>1.03488</v>
      </c>
      <c r="E39" s="45"/>
      <c r="F39" s="45" t="n">
        <v>4.263</v>
      </c>
      <c r="G39" s="45"/>
      <c r="H39" s="45" t="n">
        <v>1.8032</v>
      </c>
    </row>
    <row r="40" customFormat="false" ht="12.5" hidden="false" customHeight="false" outlineLevel="0" collapsed="false">
      <c r="A40" s="31" t="s">
        <v>601</v>
      </c>
      <c r="B40" s="45" t="n">
        <v>4.31984</v>
      </c>
      <c r="C40" s="45"/>
      <c r="D40" s="45" t="n">
        <v>0</v>
      </c>
      <c r="E40" s="45"/>
      <c r="F40" s="45" t="n">
        <v>4.24536</v>
      </c>
      <c r="G40" s="45"/>
      <c r="H40" s="45" t="n">
        <v>1.17404</v>
      </c>
    </row>
    <row r="41" s="137" customFormat="true" ht="12.5" hidden="false" customHeight="false" outlineLevel="0" collapsed="false">
      <c r="A41" s="31" t="s">
        <v>602</v>
      </c>
      <c r="B41" s="45" t="n">
        <v>11.7306</v>
      </c>
      <c r="C41" s="45"/>
      <c r="D41" s="45" t="n">
        <v>5.30768</v>
      </c>
      <c r="E41" s="45"/>
      <c r="F41" s="45" t="n">
        <v>11.77176</v>
      </c>
      <c r="G41" s="45"/>
      <c r="H41" s="45" t="n">
        <v>0.67816</v>
      </c>
    </row>
    <row r="42" s="137" customFormat="true" ht="12.5" hidden="false" customHeight="false" outlineLevel="0" collapsed="false">
      <c r="A42" s="31" t="s">
        <v>603</v>
      </c>
      <c r="B42" s="45" t="n">
        <v>7.6146</v>
      </c>
      <c r="C42" s="45"/>
      <c r="D42" s="45" t="n">
        <v>2.08348</v>
      </c>
      <c r="E42" s="45"/>
      <c r="F42" s="45" t="n">
        <v>7.6832</v>
      </c>
      <c r="G42" s="45"/>
      <c r="H42" s="45" t="n">
        <v>1.31124</v>
      </c>
    </row>
    <row r="43" s="137" customFormat="true" ht="12.5" hidden="false" customHeight="false" outlineLevel="0" collapsed="false">
      <c r="A43" s="137" t="s">
        <v>604</v>
      </c>
      <c r="B43" s="45" t="n">
        <v>3.61424</v>
      </c>
      <c r="C43" s="45"/>
      <c r="D43" s="45" t="n">
        <v>1.33868</v>
      </c>
      <c r="E43" s="45"/>
      <c r="F43" s="45" t="n">
        <v>3.76124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605</v>
      </c>
      <c r="B44" s="45" t="n">
        <v>15.87796</v>
      </c>
      <c r="C44" s="45"/>
      <c r="D44" s="45" t="n">
        <v>9.01208</v>
      </c>
      <c r="E44" s="45"/>
      <c r="F44" s="45" t="n">
        <v>15.2194</v>
      </c>
      <c r="G44" s="45"/>
      <c r="H44" s="45" t="n">
        <v>0.35868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606</v>
      </c>
      <c r="B46" s="45" t="n">
        <v>4.19048</v>
      </c>
      <c r="C46" s="45"/>
      <c r="D46" s="45" t="n">
        <v>2.54212</v>
      </c>
      <c r="E46" s="45"/>
      <c r="F46" s="45" t="n">
        <v>4.37472</v>
      </c>
      <c r="G46" s="45"/>
      <c r="H46" s="45" t="n">
        <v>1.25636</v>
      </c>
    </row>
    <row r="47" customFormat="false" ht="12.5" hidden="false" customHeight="false" outlineLevel="0" collapsed="false">
      <c r="A47" s="31" t="s">
        <v>609</v>
      </c>
      <c r="B47" s="45" t="n">
        <v>9.20612</v>
      </c>
      <c r="C47" s="45"/>
      <c r="D47" s="45" t="n">
        <v>4.92548</v>
      </c>
      <c r="E47" s="45"/>
      <c r="F47" s="45" t="n">
        <v>9.51776</v>
      </c>
      <c r="G47" s="45"/>
      <c r="H47" s="45" t="n">
        <v>0.5821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610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3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3</v>
      </c>
      <c r="I52" s="107"/>
      <c r="J52" s="107"/>
    </row>
    <row r="53" customFormat="false" ht="13" hidden="false" customHeight="false" outlineLevel="0" collapsed="false">
      <c r="A53" s="35" t="s">
        <v>587</v>
      </c>
      <c r="B53" s="38" t="s">
        <v>195</v>
      </c>
      <c r="D53" s="38" t="s">
        <v>614</v>
      </c>
      <c r="F53" s="38" t="s">
        <v>90</v>
      </c>
      <c r="H53" s="40" t="s">
        <v>615</v>
      </c>
      <c r="I53" s="108"/>
      <c r="J53" s="108"/>
    </row>
    <row r="54" customFormat="false" ht="12.5" hidden="false" customHeight="false" outlineLevel="0" collapsed="false">
      <c r="B54" s="40"/>
      <c r="D54" s="40" t="s">
        <v>616</v>
      </c>
      <c r="F54" s="40"/>
      <c r="H54" s="40" t="s">
        <v>617</v>
      </c>
    </row>
    <row r="55" customFormat="false" ht="12.5" hidden="false" customHeight="false" outlineLevel="0" collapsed="false">
      <c r="B55" s="40"/>
      <c r="D55" s="40" t="s">
        <v>618</v>
      </c>
      <c r="F55" s="40" t="s">
        <v>223</v>
      </c>
      <c r="H55" s="40" t="s">
        <v>619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97</v>
      </c>
      <c r="B60" s="45" t="n">
        <v>20.825</v>
      </c>
      <c r="C60" s="45"/>
      <c r="D60" s="45" t="n">
        <v>10.40172</v>
      </c>
      <c r="E60" s="45"/>
      <c r="F60" s="45" t="n">
        <v>19.71172</v>
      </c>
      <c r="G60" s="45"/>
      <c r="H60" s="45" t="n">
        <v>0.21756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99</v>
      </c>
      <c r="B62" s="45" t="n">
        <v>10.11164</v>
      </c>
      <c r="C62" s="45"/>
      <c r="D62" s="45" t="n">
        <v>4.68048</v>
      </c>
      <c r="E62" s="45"/>
      <c r="F62" s="45" t="n">
        <v>9.47856</v>
      </c>
      <c r="G62" s="45"/>
      <c r="H62" s="45" t="n">
        <v>0.58212</v>
      </c>
    </row>
    <row r="63" customFormat="false" ht="12.5" hidden="false" customHeight="false" outlineLevel="0" collapsed="false">
      <c r="A63" s="31" t="s">
        <v>600</v>
      </c>
      <c r="B63" s="45" t="n">
        <v>6.28376</v>
      </c>
      <c r="C63" s="45"/>
      <c r="D63" s="45" t="n">
        <v>0</v>
      </c>
      <c r="E63" s="45"/>
      <c r="F63" s="45" t="n">
        <v>6.174</v>
      </c>
      <c r="G63" s="45"/>
      <c r="H63" s="45" t="n">
        <v>2.00508</v>
      </c>
    </row>
    <row r="64" customFormat="false" ht="12.5" hidden="false" customHeight="false" outlineLevel="0" collapsed="false">
      <c r="A64" s="31" t="s">
        <v>601</v>
      </c>
      <c r="B64" s="45" t="n">
        <v>3.27908</v>
      </c>
      <c r="C64" s="45"/>
      <c r="D64" s="45" t="n">
        <v>0</v>
      </c>
      <c r="E64" s="45"/>
      <c r="F64" s="45" t="n">
        <v>3.22028</v>
      </c>
      <c r="G64" s="45"/>
      <c r="H64" s="45" t="n">
        <v>2.10112</v>
      </c>
    </row>
    <row r="65" s="137" customFormat="true" ht="12.5" hidden="false" customHeight="false" outlineLevel="0" collapsed="false">
      <c r="A65" s="31" t="s">
        <v>602</v>
      </c>
      <c r="B65" s="45" t="n">
        <v>11.11712</v>
      </c>
      <c r="C65" s="45"/>
      <c r="D65" s="45" t="n">
        <v>3.43392</v>
      </c>
      <c r="E65" s="45"/>
      <c r="F65" s="45" t="n">
        <v>11.1034</v>
      </c>
      <c r="G65" s="45"/>
      <c r="H65" s="45" t="n">
        <v>0.72128</v>
      </c>
    </row>
    <row r="66" s="137" customFormat="true" ht="12.5" hidden="false" customHeight="false" outlineLevel="0" collapsed="false">
      <c r="A66" s="31" t="s">
        <v>603</v>
      </c>
      <c r="B66" s="45" t="n">
        <v>6.7914</v>
      </c>
      <c r="C66" s="45"/>
      <c r="D66" s="45" t="n">
        <v>0</v>
      </c>
      <c r="E66" s="45"/>
      <c r="F66" s="45" t="n">
        <v>6.6738</v>
      </c>
      <c r="G66" s="45"/>
      <c r="H66" s="45" t="n">
        <v>1.52488</v>
      </c>
    </row>
    <row r="67" s="137" customFormat="true" ht="12.5" hidden="false" customHeight="false" outlineLevel="0" collapsed="false">
      <c r="A67" s="137" t="s">
        <v>604</v>
      </c>
      <c r="B67" s="45" t="n">
        <v>3.46724</v>
      </c>
      <c r="C67" s="45"/>
      <c r="D67" s="45" t="n">
        <v>0</v>
      </c>
      <c r="E67" s="45"/>
      <c r="F67" s="45" t="n">
        <v>3.40648</v>
      </c>
      <c r="G67" s="45"/>
      <c r="H67" s="45" t="n">
        <v>0.56644</v>
      </c>
    </row>
    <row r="68" s="137" customFormat="true" ht="24.75" hidden="false" customHeight="true" outlineLevel="0" collapsed="false">
      <c r="A68" s="51" t="s">
        <v>605</v>
      </c>
      <c r="B68" s="45" t="n">
        <v>15.32328</v>
      </c>
      <c r="C68" s="45"/>
      <c r="D68" s="45" t="n">
        <v>5.79964</v>
      </c>
      <c r="E68" s="45"/>
      <c r="F68" s="45" t="n">
        <v>14.72744</v>
      </c>
      <c r="G68" s="45"/>
      <c r="H68" s="45" t="n">
        <v>0.41748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606</v>
      </c>
      <c r="B70" s="45" t="n">
        <v>5.28024</v>
      </c>
      <c r="C70" s="45"/>
      <c r="D70" s="45" t="n">
        <v>1.93648</v>
      </c>
      <c r="E70" s="45"/>
      <c r="F70" s="45" t="n">
        <v>5.23124</v>
      </c>
      <c r="G70" s="45"/>
      <c r="H70" s="45" t="n">
        <v>1.2446</v>
      </c>
    </row>
    <row r="71" customFormat="false" ht="12.5" hidden="false" customHeight="false" outlineLevel="0" collapsed="false">
      <c r="A71" s="31" t="s">
        <v>609</v>
      </c>
      <c r="B71" s="45" t="n">
        <v>10.00776</v>
      </c>
      <c r="C71" s="45"/>
      <c r="D71" s="45" t="n">
        <v>3.46332</v>
      </c>
      <c r="E71" s="45"/>
      <c r="F71" s="45" t="n">
        <v>9.89016</v>
      </c>
      <c r="G71" s="45"/>
      <c r="H71" s="45" t="n">
        <v>0.80948</v>
      </c>
    </row>
    <row r="73" customFormat="false" ht="12.5" hidden="false" customHeight="false" outlineLevel="0" collapsed="false">
      <c r="A73" s="31" t="s">
        <v>608</v>
      </c>
    </row>
    <row r="76" customFormat="false" ht="33.5" hidden="false" customHeight="true" outlineLevel="0" collapsed="false">
      <c r="A76" s="162" t="s">
        <v>622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23</v>
      </c>
      <c r="B1" s="64" t="s">
        <v>624</v>
      </c>
    </row>
    <row r="2" customFormat="false" ht="13" hidden="false" customHeight="false" outlineLevel="0" collapsed="false">
      <c r="A2" s="35" t="s">
        <v>846</v>
      </c>
      <c r="B2" s="52" t="s">
        <v>625</v>
      </c>
    </row>
    <row r="3" customFormat="false" ht="13" hidden="false" customHeight="false" outlineLevel="0" collapsed="false">
      <c r="A3" s="35" t="s">
        <v>847</v>
      </c>
      <c r="B3" s="31" t="s">
        <v>626</v>
      </c>
      <c r="C3" s="79"/>
      <c r="D3" s="79"/>
      <c r="E3" s="79"/>
    </row>
    <row r="4" customFormat="false" ht="12.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86</v>
      </c>
      <c r="B5" s="38" t="s">
        <v>627</v>
      </c>
      <c r="C5" s="195"/>
      <c r="D5" s="38" t="s">
        <v>628</v>
      </c>
      <c r="E5" s="38"/>
      <c r="F5" s="38" t="s">
        <v>628</v>
      </c>
      <c r="G5" s="70"/>
      <c r="H5" s="38" t="s">
        <v>629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30</v>
      </c>
      <c r="C6" s="107"/>
      <c r="D6" s="40" t="s">
        <v>631</v>
      </c>
      <c r="E6" s="107"/>
      <c r="F6" s="40" t="s">
        <v>632</v>
      </c>
      <c r="G6" s="107"/>
      <c r="H6" s="40" t="s">
        <v>633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87</v>
      </c>
      <c r="F7" s="40" t="s">
        <v>634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0.2254</v>
      </c>
      <c r="C12" s="45"/>
      <c r="D12" s="45" t="n">
        <v>0.12544</v>
      </c>
      <c r="E12" s="45"/>
      <c r="F12" s="45" t="n">
        <v>0.04508</v>
      </c>
      <c r="G12" s="45"/>
      <c r="H12" s="45" t="n">
        <v>0.6056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99</v>
      </c>
      <c r="B14" s="45" t="n">
        <v>0.74284</v>
      </c>
      <c r="C14" s="45"/>
      <c r="D14" s="45" t="n">
        <v>0.47236</v>
      </c>
      <c r="E14" s="45"/>
      <c r="F14" s="45" t="n">
        <v>0.098</v>
      </c>
      <c r="G14" s="45"/>
      <c r="H14" s="45" t="n">
        <v>2.0482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600</v>
      </c>
      <c r="B15" s="45" t="n">
        <v>2.01684</v>
      </c>
      <c r="C15" s="45"/>
      <c r="D15" s="45" t="n">
        <v>0.93492</v>
      </c>
      <c r="E15" s="45"/>
      <c r="F15" s="45" t="n">
        <v>0.34104</v>
      </c>
      <c r="G15" s="45"/>
      <c r="H15" s="45" t="n">
        <v>6.5209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601</v>
      </c>
      <c r="B16" s="45" t="n">
        <v>3.43588</v>
      </c>
      <c r="C16" s="45"/>
      <c r="D16" s="45" t="n">
        <v>2.07956</v>
      </c>
      <c r="E16" s="45"/>
      <c r="F16" s="45" t="n">
        <v>0.6566</v>
      </c>
      <c r="G16" s="45"/>
      <c r="H16" s="45" t="n">
        <v>8.0124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602</v>
      </c>
      <c r="B17" s="45" t="n">
        <v>0.81536</v>
      </c>
      <c r="C17" s="45"/>
      <c r="D17" s="45" t="n">
        <v>0.46452</v>
      </c>
      <c r="E17" s="45"/>
      <c r="F17" s="45" t="n">
        <v>0.147</v>
      </c>
      <c r="G17" s="45"/>
      <c r="H17" s="45" t="n">
        <v>2.2481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603</v>
      </c>
      <c r="B18" s="45" t="n">
        <v>1.42688</v>
      </c>
      <c r="C18" s="45"/>
      <c r="D18" s="45" t="n">
        <v>0.83496</v>
      </c>
      <c r="E18" s="45"/>
      <c r="F18" s="45" t="n">
        <v>0.43316</v>
      </c>
      <c r="G18" s="45"/>
      <c r="H18" s="45" t="n">
        <v>4.9705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604</v>
      </c>
      <c r="B19" s="45" t="n">
        <v>3.73184</v>
      </c>
      <c r="C19" s="45"/>
      <c r="D19" s="45" t="n">
        <v>2.28144</v>
      </c>
      <c r="E19" s="45"/>
      <c r="F19" s="45" t="n">
        <v>0</v>
      </c>
      <c r="G19" s="45"/>
      <c r="H19" s="45" t="n">
        <v>6.19164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605</v>
      </c>
      <c r="B20" s="45" t="n">
        <v>0.49</v>
      </c>
      <c r="C20" s="45"/>
      <c r="D20" s="45" t="n">
        <v>0.29596</v>
      </c>
      <c r="E20" s="45"/>
      <c r="F20" s="45" t="n">
        <v>0.08428</v>
      </c>
      <c r="G20" s="45"/>
      <c r="H20" s="45" t="n">
        <v>1.3798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606</v>
      </c>
      <c r="B22" s="45" t="n">
        <v>1.48372</v>
      </c>
      <c r="C22" s="45"/>
      <c r="D22" s="45" t="n">
        <v>0.81928</v>
      </c>
      <c r="E22" s="45"/>
      <c r="F22" s="45" t="n">
        <v>0.23324</v>
      </c>
      <c r="G22" s="45"/>
      <c r="H22" s="45" t="n">
        <v>4.4962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35</v>
      </c>
      <c r="B23" s="45" t="n">
        <v>1.08584</v>
      </c>
      <c r="C23" s="45"/>
      <c r="D23" s="45" t="n">
        <v>0.71344</v>
      </c>
      <c r="E23" s="45"/>
      <c r="F23" s="45" t="n">
        <v>0.16072</v>
      </c>
      <c r="G23" s="45"/>
      <c r="H23" s="45" t="n">
        <v>3.1889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37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38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23</v>
      </c>
      <c r="B28" s="31" t="s">
        <v>639</v>
      </c>
    </row>
    <row r="29" customFormat="false" ht="13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27</v>
      </c>
      <c r="C30" s="195"/>
      <c r="D30" s="38" t="s">
        <v>628</v>
      </c>
      <c r="E30" s="38"/>
      <c r="F30" s="38" t="s">
        <v>628</v>
      </c>
      <c r="G30" s="70"/>
      <c r="H30" s="38" t="s">
        <v>629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87</v>
      </c>
      <c r="B31" s="40" t="s">
        <v>630</v>
      </c>
      <c r="C31" s="107"/>
      <c r="D31" s="40" t="s">
        <v>631</v>
      </c>
      <c r="E31" s="107"/>
      <c r="F31" s="40" t="s">
        <v>640</v>
      </c>
      <c r="G31" s="107"/>
      <c r="H31" s="40" t="s">
        <v>633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34</v>
      </c>
    </row>
    <row r="34" s="45" customFormat="true" ht="12.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</row>
    <row r="37" s="51" customFormat="true" ht="20.15" hidden="false" customHeight="true" outlineLevel="0" collapsed="false">
      <c r="A37" s="142" t="s">
        <v>597</v>
      </c>
      <c r="B37" s="45" t="n">
        <v>0.3038</v>
      </c>
      <c r="C37" s="45"/>
      <c r="D37" s="45" t="n">
        <v>0.15876</v>
      </c>
      <c r="E37" s="45"/>
      <c r="F37" s="45" t="n">
        <v>0.0686</v>
      </c>
      <c r="G37" s="45"/>
      <c r="H37" s="45" t="n">
        <v>0.7408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98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99</v>
      </c>
      <c r="B39" s="45" t="n">
        <v>1.029</v>
      </c>
      <c r="C39" s="45"/>
      <c r="D39" s="45" t="n">
        <v>0.63112</v>
      </c>
      <c r="E39" s="45"/>
      <c r="F39" s="45" t="n">
        <v>0.19208</v>
      </c>
      <c r="G39" s="45"/>
      <c r="H39" s="45" t="n">
        <v>2.26184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600</v>
      </c>
      <c r="B40" s="45" t="n">
        <v>3.29476</v>
      </c>
      <c r="C40" s="45"/>
      <c r="D40" s="45" t="n">
        <v>2.21088</v>
      </c>
      <c r="E40" s="45"/>
      <c r="F40" s="45" t="n">
        <v>0</v>
      </c>
      <c r="G40" s="45"/>
      <c r="H40" s="45" t="n">
        <v>10.5898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601</v>
      </c>
      <c r="B41" s="45" t="n">
        <v>4.2336</v>
      </c>
      <c r="C41" s="45"/>
      <c r="D41" s="45" t="n">
        <v>2.68128</v>
      </c>
      <c r="E41" s="45"/>
      <c r="F41" s="45" t="n">
        <v>0.92512</v>
      </c>
      <c r="G41" s="45"/>
      <c r="H41" s="45" t="n">
        <v>9.30804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602</v>
      </c>
      <c r="B42" s="45" t="n">
        <v>1.07016</v>
      </c>
      <c r="C42" s="45"/>
      <c r="D42" s="45" t="n">
        <v>0.57624</v>
      </c>
      <c r="E42" s="45"/>
      <c r="F42" s="45" t="n">
        <v>0.23716</v>
      </c>
      <c r="G42" s="45"/>
      <c r="H42" s="45" t="n">
        <v>2.84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603</v>
      </c>
      <c r="B43" s="45" t="n">
        <v>1.82672</v>
      </c>
      <c r="C43" s="45"/>
      <c r="D43" s="45" t="n">
        <v>1.05056</v>
      </c>
      <c r="E43" s="45"/>
      <c r="F43" s="45" t="n">
        <v>0.6762</v>
      </c>
      <c r="G43" s="45"/>
      <c r="H43" s="45" t="n">
        <v>6.21516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604</v>
      </c>
      <c r="B44" s="45" t="n">
        <v>4.06112</v>
      </c>
      <c r="C44" s="45"/>
      <c r="D44" s="45" t="n">
        <v>0.50568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605</v>
      </c>
      <c r="B45" s="45" t="n">
        <v>0.66052</v>
      </c>
      <c r="C45" s="45"/>
      <c r="D45" s="45" t="n">
        <v>0.38416</v>
      </c>
      <c r="E45" s="45"/>
      <c r="F45" s="45" t="n">
        <v>0.15092</v>
      </c>
      <c r="G45" s="45"/>
      <c r="H45" s="45" t="n">
        <v>1.6816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120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606</v>
      </c>
      <c r="B47" s="45" t="n">
        <v>2.13444</v>
      </c>
      <c r="C47" s="45"/>
      <c r="D47" s="45" t="n">
        <v>1.42884</v>
      </c>
      <c r="E47" s="45"/>
      <c r="F47" s="45" t="n">
        <v>0.53312</v>
      </c>
      <c r="G47" s="45"/>
      <c r="H47" s="45" t="n">
        <v>5.7898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41</v>
      </c>
      <c r="B48" s="45" t="n">
        <v>1.32692</v>
      </c>
      <c r="C48" s="45"/>
      <c r="D48" s="45" t="n">
        <v>0.88788</v>
      </c>
      <c r="E48" s="45"/>
      <c r="F48" s="45" t="n">
        <v>0.3136</v>
      </c>
      <c r="G48" s="45"/>
      <c r="H48" s="45" t="n">
        <v>3.2849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37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38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23</v>
      </c>
      <c r="B53" s="31" t="s">
        <v>639</v>
      </c>
    </row>
    <row r="54" customFormat="false" ht="13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27</v>
      </c>
      <c r="C55" s="195"/>
      <c r="D55" s="38" t="s">
        <v>628</v>
      </c>
      <c r="E55" s="38"/>
      <c r="F55" s="38" t="s">
        <v>628</v>
      </c>
      <c r="G55" s="70"/>
      <c r="H55" s="38" t="s">
        <v>629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87</v>
      </c>
      <c r="B56" s="40" t="s">
        <v>630</v>
      </c>
      <c r="C56" s="107"/>
      <c r="D56" s="40" t="s">
        <v>631</v>
      </c>
      <c r="E56" s="107"/>
      <c r="F56" s="40" t="s">
        <v>640</v>
      </c>
      <c r="G56" s="107"/>
      <c r="H56" s="40" t="s">
        <v>633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34</v>
      </c>
    </row>
    <row r="59" s="45" customFormat="true" ht="12.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97</v>
      </c>
      <c r="B62" s="45" t="n">
        <v>0.33124</v>
      </c>
      <c r="C62" s="45"/>
      <c r="D62" s="45" t="n">
        <v>0.20188</v>
      </c>
      <c r="E62" s="45"/>
      <c r="F62" s="45" t="n">
        <v>0.05684</v>
      </c>
      <c r="G62" s="45"/>
      <c r="H62" s="45" t="n">
        <v>0.9839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98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99</v>
      </c>
      <c r="B64" s="45" t="n">
        <v>1.05644</v>
      </c>
      <c r="C64" s="45"/>
      <c r="D64" s="45" t="n">
        <v>0.68992</v>
      </c>
      <c r="E64" s="45"/>
      <c r="F64" s="45" t="n">
        <v>0.09212</v>
      </c>
      <c r="G64" s="45"/>
      <c r="H64" s="45" t="n">
        <v>3.2104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600</v>
      </c>
      <c r="B65" s="45" t="n">
        <v>2.53624</v>
      </c>
      <c r="C65" s="45"/>
      <c r="D65" s="45" t="n">
        <v>0.833</v>
      </c>
      <c r="E65" s="45"/>
      <c r="F65" s="45" t="n">
        <v>0.49588</v>
      </c>
      <c r="G65" s="45"/>
      <c r="H65" s="45" t="n">
        <v>8.2143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601</v>
      </c>
      <c r="B66" s="45" t="n">
        <v>5.85844</v>
      </c>
      <c r="C66" s="45"/>
      <c r="D66" s="45" t="n">
        <v>3.03408</v>
      </c>
      <c r="E66" s="45"/>
      <c r="F66" s="45" t="n">
        <v>0</v>
      </c>
      <c r="G66" s="45"/>
      <c r="H66" s="45" t="n">
        <v>15.18412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602</v>
      </c>
      <c r="B67" s="45" t="n">
        <v>1.25048</v>
      </c>
      <c r="C67" s="45"/>
      <c r="D67" s="45" t="n">
        <v>0.75656</v>
      </c>
      <c r="E67" s="45"/>
      <c r="F67" s="45" t="n">
        <v>0.14504</v>
      </c>
      <c r="G67" s="45"/>
      <c r="H67" s="45" t="n">
        <v>3.60248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603</v>
      </c>
      <c r="B68" s="45" t="n">
        <v>2.21872</v>
      </c>
      <c r="C68" s="45"/>
      <c r="D68" s="45" t="n">
        <v>1.36808</v>
      </c>
      <c r="E68" s="45"/>
      <c r="F68" s="45" t="n">
        <v>0.43316</v>
      </c>
      <c r="G68" s="45"/>
      <c r="H68" s="45" t="n">
        <v>8.12028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604</v>
      </c>
      <c r="B69" s="45" t="n">
        <v>6.54836</v>
      </c>
      <c r="C69" s="45"/>
      <c r="D69" s="45" t="n">
        <v>5.03132</v>
      </c>
      <c r="E69" s="45"/>
      <c r="F69" s="45" t="n">
        <v>0</v>
      </c>
      <c r="G69" s="45"/>
      <c r="H69" s="45" t="n">
        <v>14.47852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605</v>
      </c>
      <c r="B70" s="45" t="n">
        <v>0.7252</v>
      </c>
      <c r="C70" s="45"/>
      <c r="D70" s="45" t="n">
        <v>0.45276</v>
      </c>
      <c r="E70" s="45"/>
      <c r="F70" s="45" t="n">
        <v>0.08232</v>
      </c>
      <c r="G70" s="45"/>
      <c r="H70" s="45" t="n">
        <v>2.1932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120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606</v>
      </c>
      <c r="B72" s="45" t="n">
        <v>2.04036</v>
      </c>
      <c r="C72" s="45"/>
      <c r="D72" s="45" t="n">
        <v>0.93884</v>
      </c>
      <c r="E72" s="45"/>
      <c r="F72" s="45" t="n">
        <v>0.15876</v>
      </c>
      <c r="G72" s="45"/>
      <c r="H72" s="45" t="n">
        <v>6.4895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41</v>
      </c>
      <c r="B73" s="45" t="n">
        <v>1.62876</v>
      </c>
      <c r="C73" s="45"/>
      <c r="D73" s="45" t="n">
        <v>1.07604</v>
      </c>
      <c r="E73" s="45"/>
      <c r="F73" s="45" t="n">
        <v>0.15288</v>
      </c>
      <c r="G73" s="45"/>
      <c r="H73" s="45" t="n">
        <v>4.968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37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38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42</v>
      </c>
      <c r="B1" s="207" t="s">
        <v>643</v>
      </c>
    </row>
    <row r="2" customFormat="false" ht="13" hidden="false" customHeight="false" outlineLevel="0" collapsed="false">
      <c r="A2" s="35" t="s">
        <v>846</v>
      </c>
      <c r="B2" s="79" t="s">
        <v>644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79" t="s">
        <v>645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502</v>
      </c>
      <c r="C4" s="141"/>
      <c r="D4" s="141"/>
      <c r="E4" s="141"/>
      <c r="F4" s="208"/>
      <c r="G4" s="141" t="s">
        <v>646</v>
      </c>
      <c r="H4" s="141"/>
      <c r="I4" s="141"/>
      <c r="J4" s="141"/>
    </row>
    <row r="5" s="209" customFormat="true" ht="13" hidden="false" customHeight="false" outlineLevel="0" collapsed="false">
      <c r="A5" s="35" t="s">
        <v>86</v>
      </c>
      <c r="B5" s="210" t="s">
        <v>647</v>
      </c>
      <c r="C5" s="210"/>
      <c r="D5" s="210" t="s">
        <v>647</v>
      </c>
      <c r="E5" s="210"/>
      <c r="F5" s="107"/>
      <c r="G5" s="210" t="s">
        <v>647</v>
      </c>
      <c r="H5" s="210"/>
      <c r="I5" s="210" t="s">
        <v>647</v>
      </c>
      <c r="J5" s="210"/>
    </row>
    <row r="6" s="209" customFormat="true" ht="13" hidden="false" customHeight="true" outlineLevel="0" collapsed="false">
      <c r="A6" s="35"/>
      <c r="B6" s="108" t="s">
        <v>648</v>
      </c>
      <c r="C6" s="108"/>
      <c r="D6" s="108" t="s">
        <v>649</v>
      </c>
      <c r="E6" s="108"/>
      <c r="F6" s="107"/>
      <c r="G6" s="108" t="s">
        <v>648</v>
      </c>
      <c r="H6" s="108"/>
      <c r="I6" s="108" t="s">
        <v>649</v>
      </c>
      <c r="J6" s="108"/>
    </row>
    <row r="7" customFormat="false" ht="13" hidden="false" customHeight="false" outlineLevel="0" collapsed="false">
      <c r="A7" s="35" t="s">
        <v>587</v>
      </c>
      <c r="B7" s="39" t="s">
        <v>650</v>
      </c>
      <c r="C7" s="40" t="s">
        <v>651</v>
      </c>
      <c r="D7" s="39" t="s">
        <v>650</v>
      </c>
      <c r="E7" s="40" t="s">
        <v>651</v>
      </c>
      <c r="F7" s="40"/>
      <c r="G7" s="39" t="s">
        <v>650</v>
      </c>
      <c r="H7" s="40" t="s">
        <v>651</v>
      </c>
      <c r="I7" s="39" t="s">
        <v>650</v>
      </c>
      <c r="J7" s="40" t="s">
        <v>651</v>
      </c>
    </row>
    <row r="8" customFormat="false" ht="12.5" hidden="false" customHeight="false" outlineLevel="0" collapsed="false">
      <c r="A8" s="52" t="s">
        <v>88</v>
      </c>
      <c r="B8" s="40" t="s">
        <v>652</v>
      </c>
      <c r="C8" s="40" t="s">
        <v>653</v>
      </c>
      <c r="D8" s="40" t="s">
        <v>652</v>
      </c>
      <c r="E8" s="40" t="s">
        <v>653</v>
      </c>
      <c r="F8" s="107"/>
      <c r="G8" s="40" t="s">
        <v>652</v>
      </c>
      <c r="H8" s="40" t="s">
        <v>653</v>
      </c>
      <c r="I8" s="40" t="s">
        <v>652</v>
      </c>
      <c r="J8" s="40" t="s">
        <v>653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13.09084</v>
      </c>
      <c r="C13" s="45" t="n">
        <v>0.31948</v>
      </c>
      <c r="D13" s="45" t="n">
        <v>17.05396</v>
      </c>
      <c r="E13" s="45" t="n">
        <v>0.42336</v>
      </c>
      <c r="F13" s="45"/>
      <c r="G13" s="45" t="n">
        <v>12.31468</v>
      </c>
      <c r="H13" s="45" t="n">
        <v>0.33908</v>
      </c>
      <c r="I13" s="45" t="n">
        <v>16.41696</v>
      </c>
      <c r="J13" s="45" t="n">
        <v>0.45472</v>
      </c>
    </row>
    <row r="14" s="82" customFormat="true" ht="20.1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99</v>
      </c>
      <c r="B15" s="45" t="n">
        <v>6.14852</v>
      </c>
      <c r="C15" s="45" t="n">
        <v>1.17012</v>
      </c>
      <c r="D15" s="45" t="n">
        <v>6.24064</v>
      </c>
      <c r="E15" s="45" t="n">
        <v>1.17992</v>
      </c>
      <c r="F15" s="45"/>
      <c r="G15" s="45" t="n">
        <v>6.06228</v>
      </c>
      <c r="H15" s="45" t="n">
        <v>1.27988</v>
      </c>
      <c r="I15" s="45" t="n">
        <v>5.65656</v>
      </c>
      <c r="J15" s="45" t="n">
        <v>1.19168</v>
      </c>
    </row>
    <row r="16" s="31" customFormat="true" ht="12.5" hidden="false" customHeight="false" outlineLevel="0" collapsed="false">
      <c r="A16" s="31" t="s">
        <v>600</v>
      </c>
      <c r="B16" s="45" t="n">
        <v>1.0878</v>
      </c>
      <c r="C16" s="45" t="n">
        <v>1.92864</v>
      </c>
      <c r="D16" s="45" t="n">
        <v>2.9106</v>
      </c>
      <c r="E16" s="45" t="n">
        <v>4.58052</v>
      </c>
      <c r="F16" s="45"/>
      <c r="G16" s="45" t="n">
        <v>0.80556</v>
      </c>
      <c r="H16" s="45" t="n">
        <v>1.46608</v>
      </c>
      <c r="I16" s="45" t="n">
        <v>2.9106</v>
      </c>
      <c r="J16" s="45" t="n">
        <v>4.66088</v>
      </c>
    </row>
    <row r="17" s="31" customFormat="true" ht="12.5" hidden="false" customHeight="false" outlineLevel="0" collapsed="false">
      <c r="A17" s="31" t="s">
        <v>601</v>
      </c>
      <c r="B17" s="45" t="n">
        <v>1.93844</v>
      </c>
      <c r="C17" s="45" t="n">
        <v>5.94076</v>
      </c>
      <c r="D17" s="45" t="n">
        <v>1.05448</v>
      </c>
      <c r="E17" s="45" t="n">
        <v>3.53388</v>
      </c>
      <c r="F17" s="45"/>
      <c r="G17" s="45" t="n">
        <v>1.93844</v>
      </c>
      <c r="H17" s="45" t="n">
        <v>5.94076</v>
      </c>
      <c r="I17" s="45" t="n">
        <v>1.05448</v>
      </c>
      <c r="J17" s="45" t="n">
        <v>3.53388</v>
      </c>
    </row>
    <row r="18" s="137" customFormat="true" ht="12.5" hidden="false" customHeight="false" outlineLevel="0" collapsed="false">
      <c r="A18" s="31" t="s">
        <v>602</v>
      </c>
      <c r="B18" s="45" t="n">
        <v>4.59228</v>
      </c>
      <c r="C18" s="45" t="n">
        <v>1.16032</v>
      </c>
      <c r="D18" s="45" t="n">
        <v>5.56836</v>
      </c>
      <c r="E18" s="45" t="n">
        <v>1.38376</v>
      </c>
      <c r="F18" s="45"/>
      <c r="G18" s="45" t="n">
        <v>4.59228</v>
      </c>
      <c r="H18" s="45" t="n">
        <v>1.25832</v>
      </c>
      <c r="I18" s="45" t="n">
        <v>5.50172</v>
      </c>
      <c r="J18" s="45" t="n">
        <v>1.48372</v>
      </c>
    </row>
    <row r="19" s="137" customFormat="true" ht="12.5" hidden="false" customHeight="false" outlineLevel="0" collapsed="false">
      <c r="A19" s="31" t="s">
        <v>603</v>
      </c>
      <c r="B19" s="45" t="n">
        <v>2.35396</v>
      </c>
      <c r="C19" s="45" t="n">
        <v>2.13444</v>
      </c>
      <c r="D19" s="45" t="n">
        <v>2.58524</v>
      </c>
      <c r="E19" s="45" t="n">
        <v>2.32652</v>
      </c>
      <c r="F19" s="45"/>
      <c r="G19" s="45" t="n">
        <v>2.107</v>
      </c>
      <c r="H19" s="45" t="n">
        <v>1.99724</v>
      </c>
      <c r="I19" s="45" t="n">
        <v>2.58524</v>
      </c>
      <c r="J19" s="45" t="n">
        <v>2.40688</v>
      </c>
    </row>
    <row r="20" s="137" customFormat="true" ht="12.5" hidden="false" customHeight="false" outlineLevel="0" collapsed="false">
      <c r="A20" s="137" t="s">
        <v>604</v>
      </c>
      <c r="B20" s="45" t="n">
        <v>1.28968</v>
      </c>
      <c r="C20" s="45" t="n">
        <v>5.74084</v>
      </c>
      <c r="D20" s="45" t="n">
        <v>1.33084</v>
      </c>
      <c r="E20" s="45" t="n">
        <v>5.89764</v>
      </c>
      <c r="F20" s="45"/>
      <c r="G20" s="45" t="n">
        <v>1.28968</v>
      </c>
      <c r="H20" s="45" t="n">
        <v>6.13088</v>
      </c>
      <c r="I20" s="45" t="n">
        <v>1.33084</v>
      </c>
      <c r="J20" s="45" t="n">
        <v>6.29356</v>
      </c>
    </row>
    <row r="21" s="137" customFormat="true" ht="24.75" hidden="false" customHeight="true" outlineLevel="0" collapsed="false">
      <c r="A21" s="51" t="s">
        <v>605</v>
      </c>
      <c r="B21" s="45" t="n">
        <v>8.35352</v>
      </c>
      <c r="C21" s="45" t="n">
        <v>0.73696</v>
      </c>
      <c r="D21" s="45" t="n">
        <v>9.23356</v>
      </c>
      <c r="E21" s="45" t="n">
        <v>0.81144</v>
      </c>
      <c r="F21" s="45"/>
      <c r="G21" s="45" t="n">
        <v>8.19868</v>
      </c>
      <c r="H21" s="45" t="n">
        <v>0.78596</v>
      </c>
      <c r="I21" s="45" t="n">
        <v>8.8102</v>
      </c>
      <c r="J21" s="45" t="n">
        <v>0.84084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606</v>
      </c>
      <c r="B23" s="45" t="n">
        <v>1.86004</v>
      </c>
      <c r="C23" s="45" t="n">
        <v>1.99136</v>
      </c>
      <c r="D23" s="45" t="n">
        <v>2.1952</v>
      </c>
      <c r="E23" s="45" t="n">
        <v>2.31672</v>
      </c>
      <c r="F23" s="45"/>
      <c r="G23" s="45" t="n">
        <v>1.78752</v>
      </c>
      <c r="H23" s="45" t="n">
        <v>2.19128</v>
      </c>
      <c r="I23" s="45" t="n">
        <v>2.1952</v>
      </c>
      <c r="J23" s="45" t="n">
        <v>2.63816</v>
      </c>
    </row>
    <row r="24" s="31" customFormat="true" ht="12.5" hidden="false" customHeight="false" outlineLevel="0" collapsed="false">
      <c r="A24" s="31" t="s">
        <v>609</v>
      </c>
      <c r="B24" s="45" t="n">
        <v>4.2826</v>
      </c>
      <c r="C24" s="45" t="n">
        <v>1.76204</v>
      </c>
      <c r="D24" s="45" t="n">
        <v>4.44136</v>
      </c>
      <c r="E24" s="45" t="n">
        <v>1.80908</v>
      </c>
      <c r="F24" s="45"/>
      <c r="G24" s="45" t="n">
        <v>4.2826</v>
      </c>
      <c r="H24" s="45" t="n">
        <v>1.95804</v>
      </c>
      <c r="I24" s="45" t="n">
        <v>3.51232</v>
      </c>
      <c r="J24" s="45" t="n">
        <v>1.62484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42</v>
      </c>
      <c r="B27" s="163" t="s">
        <v>639</v>
      </c>
      <c r="I27" s="31"/>
      <c r="J27" s="31"/>
    </row>
    <row r="28" customFormat="false" ht="13" hidden="false" customHeight="false" outlineLevel="0" collapsed="false">
      <c r="A28" s="35" t="s">
        <v>86</v>
      </c>
      <c r="B28" s="79" t="s">
        <v>645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502</v>
      </c>
      <c r="C29" s="141"/>
      <c r="D29" s="141"/>
      <c r="E29" s="141"/>
      <c r="F29" s="208"/>
      <c r="G29" s="141" t="s">
        <v>646</v>
      </c>
      <c r="H29" s="141"/>
      <c r="I29" s="141"/>
      <c r="J29" s="141"/>
    </row>
    <row r="30" s="209" customFormat="true" ht="13" hidden="false" customHeight="true" outlineLevel="0" collapsed="false">
      <c r="A30" s="198" t="s">
        <v>587</v>
      </c>
      <c r="B30" s="210" t="s">
        <v>647</v>
      </c>
      <c r="C30" s="210"/>
      <c r="D30" s="210" t="s">
        <v>647</v>
      </c>
      <c r="E30" s="210"/>
      <c r="F30" s="107"/>
      <c r="G30" s="210" t="s">
        <v>647</v>
      </c>
      <c r="H30" s="210"/>
      <c r="I30" s="210" t="s">
        <v>647</v>
      </c>
      <c r="J30" s="210"/>
    </row>
    <row r="31" s="209" customFormat="true" ht="13" hidden="false" customHeight="true" outlineLevel="0" collapsed="false">
      <c r="A31" s="198"/>
      <c r="B31" s="108" t="s">
        <v>648</v>
      </c>
      <c r="C31" s="108"/>
      <c r="D31" s="108" t="s">
        <v>649</v>
      </c>
      <c r="E31" s="108"/>
      <c r="F31" s="107"/>
      <c r="G31" s="108" t="s">
        <v>648</v>
      </c>
      <c r="H31" s="108"/>
      <c r="I31" s="108" t="s">
        <v>649</v>
      </c>
      <c r="J31" s="108"/>
    </row>
    <row r="32" customFormat="false" ht="12.5" hidden="false" customHeight="false" outlineLevel="0" collapsed="false">
      <c r="A32" s="52"/>
      <c r="B32" s="39" t="s">
        <v>650</v>
      </c>
      <c r="C32" s="40" t="s">
        <v>651</v>
      </c>
      <c r="D32" s="39" t="s">
        <v>650</v>
      </c>
      <c r="E32" s="40" t="s">
        <v>651</v>
      </c>
      <c r="F32" s="40"/>
      <c r="G32" s="39" t="s">
        <v>650</v>
      </c>
      <c r="H32" s="40" t="s">
        <v>651</v>
      </c>
      <c r="I32" s="39" t="s">
        <v>650</v>
      </c>
      <c r="J32" s="40" t="s">
        <v>651</v>
      </c>
    </row>
    <row r="33" customFormat="false" ht="12.5" hidden="false" customHeight="false" outlineLevel="0" collapsed="false">
      <c r="A33" s="52" t="s">
        <v>88</v>
      </c>
      <c r="B33" s="40" t="s">
        <v>652</v>
      </c>
      <c r="C33" s="40" t="s">
        <v>653</v>
      </c>
      <c r="D33" s="40" t="s">
        <v>652</v>
      </c>
      <c r="E33" s="40" t="s">
        <v>653</v>
      </c>
      <c r="F33" s="107"/>
      <c r="G33" s="40" t="s">
        <v>652</v>
      </c>
      <c r="H33" s="40" t="s">
        <v>653</v>
      </c>
      <c r="I33" s="40" t="s">
        <v>652</v>
      </c>
      <c r="J33" s="40" t="s">
        <v>653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8.25552</v>
      </c>
      <c r="C38" s="45" t="n">
        <v>0.3822</v>
      </c>
      <c r="D38" s="45" t="n">
        <v>12.22452</v>
      </c>
      <c r="E38" s="45" t="n">
        <v>0.56448</v>
      </c>
      <c r="F38" s="45"/>
      <c r="G38" s="45" t="n">
        <v>7.3794</v>
      </c>
      <c r="H38" s="45" t="n">
        <v>0.40572</v>
      </c>
      <c r="I38" s="45" t="n">
        <v>11.60516</v>
      </c>
      <c r="J38" s="45" t="n">
        <v>0.62916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99</v>
      </c>
      <c r="B40" s="45" t="n">
        <v>3.42608</v>
      </c>
      <c r="C40" s="45" t="n">
        <v>1.42688</v>
      </c>
      <c r="D40" s="45" t="n">
        <v>4.59032</v>
      </c>
      <c r="E40" s="45" t="n">
        <v>1.8816</v>
      </c>
      <c r="F40" s="45"/>
      <c r="G40" s="45" t="n">
        <v>3.27516</v>
      </c>
      <c r="H40" s="45" t="n">
        <v>1.6072</v>
      </c>
      <c r="I40" s="45" t="n">
        <v>3.76124</v>
      </c>
      <c r="J40" s="45" t="n">
        <v>1.83064</v>
      </c>
    </row>
    <row r="41" s="31" customFormat="true" ht="12.5" hidden="false" customHeight="false" outlineLevel="0" collapsed="false">
      <c r="A41" s="31" t="s">
        <v>600</v>
      </c>
      <c r="B41" s="45" t="n">
        <v>1.0878</v>
      </c>
      <c r="C41" s="45" t="n">
        <v>5.55268</v>
      </c>
      <c r="D41" s="45" t="n">
        <v>1.32104</v>
      </c>
      <c r="E41" s="45" t="n">
        <v>6.53856</v>
      </c>
      <c r="F41" s="45"/>
      <c r="G41" s="45" t="n">
        <v>0.80556</v>
      </c>
      <c r="H41" s="45" t="n">
        <v>4.47664</v>
      </c>
      <c r="I41" s="45" t="n">
        <v>1.32104</v>
      </c>
      <c r="J41" s="45" t="n">
        <v>6.91684</v>
      </c>
    </row>
    <row r="42" s="31" customFormat="true" ht="12.5" hidden="false" customHeight="false" outlineLevel="0" collapsed="false">
      <c r="A42" s="31" t="s">
        <v>601</v>
      </c>
      <c r="B42" s="45" t="n">
        <v>1.617</v>
      </c>
      <c r="C42" s="45" t="n">
        <v>7.30884</v>
      </c>
      <c r="D42" s="45" t="n">
        <v>1.05448</v>
      </c>
      <c r="E42" s="45" t="n">
        <v>5.17048</v>
      </c>
      <c r="F42" s="45"/>
      <c r="G42" s="45" t="n">
        <v>1.617</v>
      </c>
      <c r="H42" s="45" t="n">
        <v>7.30884</v>
      </c>
      <c r="I42" s="45" t="n">
        <v>1.05448</v>
      </c>
      <c r="J42" s="45" t="n">
        <v>5.17048</v>
      </c>
    </row>
    <row r="43" s="137" customFormat="true" ht="12.5" hidden="false" customHeight="false" outlineLevel="0" collapsed="false">
      <c r="A43" s="31" t="s">
        <v>602</v>
      </c>
      <c r="B43" s="45" t="n">
        <v>3.1164</v>
      </c>
      <c r="C43" s="45" t="n">
        <v>1.40532</v>
      </c>
      <c r="D43" s="45" t="n">
        <v>4.06504</v>
      </c>
      <c r="E43" s="45" t="n">
        <v>1.79928</v>
      </c>
      <c r="F43" s="45"/>
      <c r="G43" s="45" t="n">
        <v>3.1164</v>
      </c>
      <c r="H43" s="45" t="n">
        <v>1.56604</v>
      </c>
      <c r="I43" s="45" t="n">
        <v>3.97292</v>
      </c>
      <c r="J43" s="45" t="n">
        <v>1.95804</v>
      </c>
    </row>
    <row r="44" s="137" customFormat="true" ht="12.5" hidden="false" customHeight="false" outlineLevel="0" collapsed="false">
      <c r="A44" s="31" t="s">
        <v>603</v>
      </c>
      <c r="B44" s="45" t="n">
        <v>1.59544</v>
      </c>
      <c r="C44" s="45" t="n">
        <v>2.45196</v>
      </c>
      <c r="D44" s="45" t="n">
        <v>2.0874</v>
      </c>
      <c r="E44" s="45" t="n">
        <v>3.13992</v>
      </c>
      <c r="F44" s="45"/>
      <c r="G44" s="45" t="n">
        <v>1.20148</v>
      </c>
      <c r="H44" s="45" t="n">
        <v>1.99332</v>
      </c>
      <c r="I44" s="45" t="n">
        <v>2.0874</v>
      </c>
      <c r="J44" s="45" t="n">
        <v>3.32808</v>
      </c>
    </row>
    <row r="45" s="137" customFormat="true" ht="12.5" hidden="false" customHeight="false" outlineLevel="0" collapsed="false">
      <c r="A45" s="137" t="s">
        <v>604</v>
      </c>
      <c r="B45" s="45" t="n">
        <v>0</v>
      </c>
      <c r="C45" s="45" t="n">
        <v>0</v>
      </c>
      <c r="D45" s="45" t="n">
        <v>0.82712</v>
      </c>
      <c r="E45" s="45" t="n">
        <v>6.31512</v>
      </c>
      <c r="F45" s="45"/>
      <c r="G45" s="45" t="n">
        <v>0</v>
      </c>
      <c r="H45" s="45" t="n">
        <v>0</v>
      </c>
      <c r="I45" s="45" t="n">
        <v>0.82712</v>
      </c>
      <c r="J45" s="45" t="n">
        <v>7.08344</v>
      </c>
    </row>
    <row r="46" s="137" customFormat="true" ht="24.75" hidden="false" customHeight="true" outlineLevel="0" collapsed="false">
      <c r="A46" s="51" t="s">
        <v>605</v>
      </c>
      <c r="B46" s="45" t="n">
        <v>5.21948</v>
      </c>
      <c r="C46" s="45" t="n">
        <v>0.90748</v>
      </c>
      <c r="D46" s="45" t="n">
        <v>6.67184</v>
      </c>
      <c r="E46" s="45" t="n">
        <v>1.1466</v>
      </c>
      <c r="F46" s="45"/>
      <c r="G46" s="45" t="n">
        <v>4.9686</v>
      </c>
      <c r="H46" s="45" t="n">
        <v>0.97412</v>
      </c>
      <c r="I46" s="45" t="n">
        <v>6.07404</v>
      </c>
      <c r="J46" s="45" t="n">
        <v>1.17992</v>
      </c>
    </row>
    <row r="47" s="137" customFormat="true" ht="12.5" hidden="false" customHeight="false" outlineLevel="0" collapsed="false">
      <c r="A47" s="201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606</v>
      </c>
      <c r="B48" s="45" t="n">
        <v>1.24656</v>
      </c>
      <c r="C48" s="45" t="n">
        <v>3.06348</v>
      </c>
      <c r="D48" s="45" t="n">
        <v>1.23088</v>
      </c>
      <c r="E48" s="45" t="n">
        <v>3.02428</v>
      </c>
      <c r="F48" s="45"/>
      <c r="G48" s="45" t="n">
        <v>1.1368</v>
      </c>
      <c r="H48" s="45" t="n">
        <v>3.51624</v>
      </c>
      <c r="I48" s="45" t="n">
        <v>1.23088</v>
      </c>
      <c r="J48" s="45" t="n">
        <v>3.76712</v>
      </c>
    </row>
    <row r="49" s="31" customFormat="true" ht="12.5" hidden="false" customHeight="false" outlineLevel="0" collapsed="false">
      <c r="A49" s="31" t="s">
        <v>609</v>
      </c>
      <c r="B49" s="45" t="n">
        <v>1.6954</v>
      </c>
      <c r="C49" s="45" t="n">
        <v>1.57584</v>
      </c>
      <c r="D49" s="45" t="n">
        <v>3.7926</v>
      </c>
      <c r="E49" s="45" t="n">
        <v>3.3124</v>
      </c>
      <c r="F49" s="45"/>
      <c r="G49" s="45" t="n">
        <v>1.6954</v>
      </c>
      <c r="H49" s="45" t="n">
        <v>1.862</v>
      </c>
      <c r="I49" s="45" t="n">
        <v>2.646</v>
      </c>
      <c r="J49" s="45" t="n">
        <v>2.8302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42</v>
      </c>
      <c r="B52" s="163" t="s">
        <v>639</v>
      </c>
      <c r="I52" s="31"/>
      <c r="J52" s="31"/>
    </row>
    <row r="53" customFormat="false" ht="13" hidden="false" customHeight="false" outlineLevel="0" collapsed="false">
      <c r="A53" s="35" t="s">
        <v>86</v>
      </c>
      <c r="B53" s="79" t="s">
        <v>645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502</v>
      </c>
      <c r="C54" s="141"/>
      <c r="D54" s="141"/>
      <c r="E54" s="141"/>
      <c r="F54" s="208"/>
      <c r="G54" s="141" t="s">
        <v>646</v>
      </c>
      <c r="H54" s="141"/>
      <c r="I54" s="141"/>
      <c r="J54" s="141"/>
    </row>
    <row r="55" s="209" customFormat="true" ht="13" hidden="false" customHeight="false" outlineLevel="0" collapsed="false">
      <c r="A55" s="198" t="s">
        <v>587</v>
      </c>
      <c r="B55" s="210" t="s">
        <v>647</v>
      </c>
      <c r="C55" s="210"/>
      <c r="D55" s="210" t="s">
        <v>647</v>
      </c>
      <c r="E55" s="210"/>
      <c r="F55" s="107"/>
      <c r="G55" s="210" t="s">
        <v>647</v>
      </c>
      <c r="H55" s="210"/>
      <c r="I55" s="210" t="s">
        <v>647</v>
      </c>
      <c r="J55" s="210"/>
    </row>
    <row r="56" s="209" customFormat="true" ht="13" hidden="false" customHeight="true" outlineLevel="0" collapsed="false">
      <c r="A56" s="198"/>
      <c r="B56" s="108" t="s">
        <v>648</v>
      </c>
      <c r="C56" s="108"/>
      <c r="D56" s="108" t="s">
        <v>649</v>
      </c>
      <c r="E56" s="108"/>
      <c r="F56" s="107"/>
      <c r="G56" s="108" t="s">
        <v>648</v>
      </c>
      <c r="H56" s="108"/>
      <c r="I56" s="108" t="s">
        <v>649</v>
      </c>
      <c r="J56" s="108"/>
    </row>
    <row r="57" customFormat="false" ht="12.5" hidden="false" customHeight="false" outlineLevel="0" collapsed="false">
      <c r="A57" s="52"/>
      <c r="B57" s="39" t="s">
        <v>650</v>
      </c>
      <c r="C57" s="40" t="s">
        <v>651</v>
      </c>
      <c r="D57" s="39" t="s">
        <v>650</v>
      </c>
      <c r="E57" s="40" t="s">
        <v>651</v>
      </c>
      <c r="F57" s="40"/>
      <c r="G57" s="39" t="s">
        <v>650</v>
      </c>
      <c r="H57" s="40" t="s">
        <v>651</v>
      </c>
      <c r="I57" s="39" t="s">
        <v>650</v>
      </c>
      <c r="J57" s="40" t="s">
        <v>651</v>
      </c>
    </row>
    <row r="58" customFormat="false" ht="12.5" hidden="false" customHeight="false" outlineLevel="0" collapsed="false">
      <c r="A58" s="52" t="s">
        <v>88</v>
      </c>
      <c r="B58" s="40" t="s">
        <v>652</v>
      </c>
      <c r="C58" s="40" t="s">
        <v>653</v>
      </c>
      <c r="D58" s="40" t="s">
        <v>652</v>
      </c>
      <c r="E58" s="40" t="s">
        <v>653</v>
      </c>
      <c r="F58" s="107"/>
      <c r="G58" s="40" t="s">
        <v>652</v>
      </c>
      <c r="H58" s="40" t="s">
        <v>653</v>
      </c>
      <c r="I58" s="40" t="s">
        <v>652</v>
      </c>
      <c r="J58" s="40" t="s">
        <v>653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97</v>
      </c>
      <c r="B63" s="45" t="n">
        <v>10.17632</v>
      </c>
      <c r="C63" s="45" t="n">
        <v>0.53312</v>
      </c>
      <c r="D63" s="45" t="n">
        <v>12.03636</v>
      </c>
      <c r="E63" s="45" t="n">
        <v>0.63504</v>
      </c>
      <c r="F63" s="45"/>
      <c r="G63" s="45" t="n">
        <v>9.86468</v>
      </c>
      <c r="H63" s="45" t="n">
        <v>0.55076</v>
      </c>
      <c r="I63" s="45" t="n">
        <v>11.7404</v>
      </c>
      <c r="J63" s="45" t="n">
        <v>0.65856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99</v>
      </c>
      <c r="B65" s="45" t="n">
        <v>5.09992</v>
      </c>
      <c r="C65" s="45" t="n">
        <v>1.78948</v>
      </c>
      <c r="D65" s="45" t="n">
        <v>4.2336</v>
      </c>
      <c r="E65" s="45" t="n">
        <v>1.48764</v>
      </c>
      <c r="F65" s="45"/>
      <c r="G65" s="45" t="n">
        <v>5.09992</v>
      </c>
      <c r="H65" s="45" t="n">
        <v>1.88748</v>
      </c>
      <c r="I65" s="45" t="n">
        <v>4.2336</v>
      </c>
      <c r="J65" s="45" t="n">
        <v>1.57192</v>
      </c>
    </row>
    <row r="66" s="31" customFormat="true" ht="12.5" hidden="false" customHeight="false" outlineLevel="0" collapsed="false">
      <c r="A66" s="31" t="s">
        <v>600</v>
      </c>
      <c r="B66" s="45" t="n">
        <v>0</v>
      </c>
      <c r="C66" s="45" t="n">
        <v>0</v>
      </c>
      <c r="D66" s="45" t="n">
        <v>2.59308</v>
      </c>
      <c r="E66" s="45" t="n">
        <v>5.97212</v>
      </c>
      <c r="F66" s="45"/>
      <c r="G66" s="45" t="n">
        <v>0</v>
      </c>
      <c r="H66" s="45" t="n">
        <v>0</v>
      </c>
      <c r="I66" s="45" t="n">
        <v>2.59308</v>
      </c>
      <c r="J66" s="45" t="n">
        <v>5.97212</v>
      </c>
    </row>
    <row r="67" s="31" customFormat="true" ht="12.5" hidden="false" customHeight="false" outlineLevel="0" collapsed="false">
      <c r="A67" s="31" t="s">
        <v>601</v>
      </c>
      <c r="B67" s="45" t="n">
        <v>1.0682</v>
      </c>
      <c r="C67" s="45" t="n">
        <v>10.11556</v>
      </c>
      <c r="D67" s="45" t="n">
        <v>0</v>
      </c>
      <c r="E67" s="45" t="n">
        <v>0</v>
      </c>
      <c r="F67" s="45"/>
      <c r="G67" s="45" t="n">
        <v>1.0682</v>
      </c>
      <c r="H67" s="45" t="n">
        <v>10.11556</v>
      </c>
      <c r="I67" s="45" t="n">
        <v>0</v>
      </c>
      <c r="J67" s="45" t="n">
        <v>0</v>
      </c>
    </row>
    <row r="68" s="137" customFormat="true" ht="12.5" hidden="false" customHeight="false" outlineLevel="0" collapsed="false">
      <c r="A68" s="31" t="s">
        <v>602</v>
      </c>
      <c r="B68" s="45" t="n">
        <v>3.37904</v>
      </c>
      <c r="C68" s="45" t="n">
        <v>1.93452</v>
      </c>
      <c r="D68" s="45" t="n">
        <v>3.81808</v>
      </c>
      <c r="E68" s="45" t="n">
        <v>2.156</v>
      </c>
      <c r="F68" s="45"/>
      <c r="G68" s="45" t="n">
        <v>3.37904</v>
      </c>
      <c r="H68" s="45" t="n">
        <v>2.03644</v>
      </c>
      <c r="I68" s="45" t="n">
        <v>3.81808</v>
      </c>
      <c r="J68" s="45" t="n">
        <v>2.2638</v>
      </c>
    </row>
    <row r="69" s="137" customFormat="true" ht="12.5" hidden="false" customHeight="false" outlineLevel="0" collapsed="false">
      <c r="A69" s="31" t="s">
        <v>603</v>
      </c>
      <c r="B69" s="45" t="n">
        <v>1.73068</v>
      </c>
      <c r="C69" s="45" t="n">
        <v>3.82984</v>
      </c>
      <c r="D69" s="45" t="n">
        <v>1.52684</v>
      </c>
      <c r="E69" s="45" t="n">
        <v>3.41432</v>
      </c>
      <c r="F69" s="45"/>
      <c r="G69" s="45" t="n">
        <v>1.73068</v>
      </c>
      <c r="H69" s="45" t="n">
        <v>3.82984</v>
      </c>
      <c r="I69" s="45" t="n">
        <v>1.52684</v>
      </c>
      <c r="J69" s="45" t="n">
        <v>3.41432</v>
      </c>
    </row>
    <row r="70" s="137" customFormat="true" ht="12.5" hidden="false" customHeight="false" outlineLevel="0" collapsed="false">
      <c r="A70" s="137" t="s">
        <v>604</v>
      </c>
      <c r="B70" s="45" t="n">
        <v>1.28968</v>
      </c>
      <c r="C70" s="45" t="n">
        <v>12.9654</v>
      </c>
      <c r="D70" s="45" t="n">
        <v>1.04468</v>
      </c>
      <c r="E70" s="45" t="n">
        <v>11.06028</v>
      </c>
      <c r="F70" s="45"/>
      <c r="G70" s="45" t="n">
        <v>1.28968</v>
      </c>
      <c r="H70" s="45" t="n">
        <v>12.9654</v>
      </c>
      <c r="I70" s="45" t="n">
        <v>1.04468</v>
      </c>
      <c r="J70" s="45" t="n">
        <v>11.06028</v>
      </c>
    </row>
    <row r="71" s="137" customFormat="true" ht="24.75" hidden="false" customHeight="true" outlineLevel="0" collapsed="false">
      <c r="A71" s="51" t="s">
        <v>605</v>
      </c>
      <c r="B71" s="45" t="n">
        <v>6.5268</v>
      </c>
      <c r="C71" s="45" t="n">
        <v>1.17208</v>
      </c>
      <c r="D71" s="45" t="n">
        <v>6.42488</v>
      </c>
      <c r="E71" s="45" t="n">
        <v>1.1466</v>
      </c>
      <c r="F71" s="45"/>
      <c r="G71" s="45" t="n">
        <v>6.5268</v>
      </c>
      <c r="H71" s="45" t="n">
        <v>1.22108</v>
      </c>
      <c r="I71" s="45" t="n">
        <v>6.42488</v>
      </c>
      <c r="J71" s="45" t="n">
        <v>1.19756</v>
      </c>
    </row>
    <row r="72" s="137" customFormat="true" ht="12.5" hidden="false" customHeight="false" outlineLevel="0" collapsed="false">
      <c r="A72" s="201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606</v>
      </c>
      <c r="B73" s="45" t="n">
        <v>1.37788</v>
      </c>
      <c r="C73" s="45" t="n">
        <v>2.60876</v>
      </c>
      <c r="D73" s="45" t="n">
        <v>1.81888</v>
      </c>
      <c r="E73" s="45" t="n">
        <v>3.35748</v>
      </c>
      <c r="F73" s="45"/>
      <c r="G73" s="45" t="n">
        <v>1.37788</v>
      </c>
      <c r="H73" s="45" t="n">
        <v>2.79496</v>
      </c>
      <c r="I73" s="45" t="n">
        <v>1.81888</v>
      </c>
      <c r="J73" s="45" t="n">
        <v>3.59268</v>
      </c>
    </row>
    <row r="74" s="31" customFormat="true" ht="12.5" hidden="false" customHeight="false" outlineLevel="0" collapsed="false">
      <c r="A74" s="31" t="s">
        <v>609</v>
      </c>
      <c r="B74" s="45" t="n">
        <v>3.9298</v>
      </c>
      <c r="C74" s="45" t="n">
        <v>2.891</v>
      </c>
      <c r="D74" s="45" t="n">
        <v>2.3128</v>
      </c>
      <c r="E74" s="45" t="n">
        <v>1.76596</v>
      </c>
      <c r="F74" s="45"/>
      <c r="G74" s="45" t="n">
        <v>3.9298</v>
      </c>
      <c r="H74" s="45" t="n">
        <v>3.07132</v>
      </c>
      <c r="I74" s="45" t="n">
        <v>2.3128</v>
      </c>
      <c r="J74" s="45" t="n">
        <v>1.88356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54</v>
      </c>
      <c r="B1" s="207" t="s">
        <v>655</v>
      </c>
    </row>
    <row r="2" customFormat="false" ht="15" hidden="false" customHeight="false" outlineLevel="0" collapsed="false">
      <c r="A2" s="35" t="s">
        <v>846</v>
      </c>
      <c r="B2" s="79" t="s">
        <v>656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181" t="s">
        <v>657</v>
      </c>
    </row>
    <row r="4" customFormat="false" ht="12.5" hidden="false" customHeight="false" outlineLevel="0" collapsed="false">
      <c r="A4" s="31"/>
      <c r="B4" s="79" t="s">
        <v>658</v>
      </c>
      <c r="C4" s="79"/>
      <c r="D4" s="79"/>
      <c r="E4" s="79"/>
      <c r="F4" s="37" t="s">
        <v>659</v>
      </c>
    </row>
    <row r="5" customFormat="false" ht="13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7" t="s">
        <v>660</v>
      </c>
    </row>
    <row r="6" customFormat="false" ht="13" hidden="false" customHeight="false" outlineLevel="0" collapsed="false">
      <c r="A6" s="35"/>
      <c r="B6" s="40"/>
      <c r="C6" s="40"/>
      <c r="D6" s="38" t="s">
        <v>661</v>
      </c>
      <c r="E6" s="38"/>
      <c r="F6" s="37"/>
    </row>
    <row r="7" customFormat="false" ht="13" hidden="false" customHeight="false" outlineLevel="0" collapsed="false">
      <c r="A7" s="35" t="s">
        <v>587</v>
      </c>
      <c r="B7" s="40"/>
      <c r="C7" s="40"/>
      <c r="D7" s="40" t="s">
        <v>662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0.71924</v>
      </c>
      <c r="C12" s="45"/>
      <c r="D12" s="45" t="n">
        <v>5.03916</v>
      </c>
      <c r="E12" s="45"/>
      <c r="F12" s="45" t="n">
        <v>2.42844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99</v>
      </c>
      <c r="B14" s="45" t="n">
        <v>5.52916</v>
      </c>
      <c r="C14" s="45"/>
      <c r="D14" s="45" t="n">
        <v>4.43548</v>
      </c>
      <c r="E14" s="45"/>
      <c r="F14" s="45" t="n">
        <v>12.92424</v>
      </c>
    </row>
    <row r="15" s="31" customFormat="true" ht="12.5" hidden="false" customHeight="false" outlineLevel="0" collapsed="false">
      <c r="A15" s="31" t="s">
        <v>600</v>
      </c>
      <c r="B15" s="45" t="n">
        <v>2.07564</v>
      </c>
      <c r="C15" s="45"/>
      <c r="D15" s="45" t="n">
        <v>0</v>
      </c>
      <c r="E15" s="45"/>
      <c r="F15" s="45" t="n">
        <v>0.57232</v>
      </c>
    </row>
    <row r="16" s="31" customFormat="true" ht="12.5" hidden="false" customHeight="false" outlineLevel="0" collapsed="false">
      <c r="A16" s="31" t="s">
        <v>601</v>
      </c>
      <c r="B16" s="45" t="n">
        <v>1.33084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602</v>
      </c>
      <c r="B17" s="45" t="n">
        <v>8.83764</v>
      </c>
      <c r="C17" s="45"/>
      <c r="D17" s="45" t="n">
        <v>6.174</v>
      </c>
      <c r="E17" s="45"/>
      <c r="F17" s="45" t="n">
        <v>4.39824</v>
      </c>
    </row>
    <row r="18" s="137" customFormat="true" ht="12.5" hidden="false" customHeight="false" outlineLevel="0" collapsed="false">
      <c r="A18" s="31" t="s">
        <v>603</v>
      </c>
      <c r="B18" s="45" t="n">
        <v>5.831</v>
      </c>
      <c r="C18" s="45"/>
      <c r="D18" s="45" t="n">
        <v>4.0474</v>
      </c>
      <c r="E18" s="45"/>
      <c r="F18" s="45" t="n">
        <v>4.86472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0.69964</v>
      </c>
      <c r="C20" s="45"/>
      <c r="D20" s="45" t="n">
        <v>8.02032</v>
      </c>
      <c r="E20" s="45"/>
      <c r="F20" s="45" t="n">
        <v>3.71224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606</v>
      </c>
      <c r="B22" s="45" t="n">
        <v>1.74832</v>
      </c>
      <c r="C22" s="45"/>
      <c r="D22" s="45" t="n">
        <v>1.25636</v>
      </c>
      <c r="E22" s="45"/>
      <c r="F22" s="45" t="n">
        <v>26.18756</v>
      </c>
    </row>
    <row r="23" s="31" customFormat="true" ht="14.5" hidden="false" customHeight="false" outlineLevel="0" collapsed="false">
      <c r="A23" s="31" t="s">
        <v>666</v>
      </c>
      <c r="B23" s="45" t="n">
        <v>4.00232</v>
      </c>
      <c r="C23" s="45"/>
      <c r="D23" s="45" t="n">
        <v>3.0282</v>
      </c>
      <c r="E23" s="45"/>
      <c r="F23" s="45" t="n">
        <v>11.40916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64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65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54</v>
      </c>
      <c r="B28" s="79" t="s">
        <v>187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81" t="s">
        <v>657</v>
      </c>
    </row>
    <row r="30" customFormat="false" ht="13" hidden="false" customHeight="false" outlineLevel="0" collapsed="false">
      <c r="A30" s="35"/>
      <c r="B30" s="79" t="s">
        <v>658</v>
      </c>
      <c r="C30" s="79"/>
      <c r="D30" s="79"/>
      <c r="E30" s="79"/>
      <c r="F30" s="37" t="s">
        <v>659</v>
      </c>
    </row>
    <row r="31" customFormat="false" ht="13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7" t="s">
        <v>660</v>
      </c>
    </row>
    <row r="32" customFormat="false" ht="13" hidden="false" customHeight="false" outlineLevel="0" collapsed="false">
      <c r="A32" s="35"/>
      <c r="B32" s="40"/>
      <c r="C32" s="40"/>
      <c r="D32" s="38" t="s">
        <v>661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62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7.25788</v>
      </c>
      <c r="C38" s="45"/>
      <c r="D38" s="45" t="n">
        <v>3.96704</v>
      </c>
      <c r="E38" s="45"/>
      <c r="F38" s="45" t="n">
        <v>3.5476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99</v>
      </c>
      <c r="B40" s="45" t="n">
        <v>4.05328</v>
      </c>
      <c r="C40" s="45"/>
      <c r="D40" s="45" t="n">
        <v>3.33396</v>
      </c>
      <c r="E40" s="45"/>
      <c r="F40" s="45" t="n">
        <v>22.93396</v>
      </c>
    </row>
    <row r="41" s="31" customFormat="true" ht="12.5" hidden="false" customHeight="false" outlineLevel="0" collapsed="false">
      <c r="A41" s="31" t="s">
        <v>600</v>
      </c>
      <c r="B41" s="45" t="n">
        <v>1.84436</v>
      </c>
      <c r="C41" s="45"/>
      <c r="D41" s="45" t="n">
        <v>0</v>
      </c>
      <c r="E41" s="45"/>
      <c r="F41" s="45" t="n">
        <v>0.75264</v>
      </c>
    </row>
    <row r="42" s="31" customFormat="true" ht="12.5" hidden="false" customHeight="false" outlineLevel="0" collapsed="false">
      <c r="A42" s="31" t="s">
        <v>601</v>
      </c>
      <c r="B42" s="45" t="n">
        <v>1.33084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602</v>
      </c>
      <c r="B43" s="45" t="n">
        <v>6.762</v>
      </c>
      <c r="C43" s="45"/>
      <c r="D43" s="45" t="n">
        <v>4.52172</v>
      </c>
      <c r="E43" s="45"/>
      <c r="F43" s="45" t="n">
        <v>5.67616</v>
      </c>
    </row>
    <row r="44" s="137" customFormat="true" ht="12.5" hidden="false" customHeight="false" outlineLevel="0" collapsed="false">
      <c r="A44" s="31" t="s">
        <v>603</v>
      </c>
      <c r="B44" s="45" t="n">
        <v>3.9298</v>
      </c>
      <c r="C44" s="45"/>
      <c r="D44" s="45" t="n">
        <v>2.96744</v>
      </c>
      <c r="E44" s="45"/>
      <c r="F44" s="45" t="n">
        <v>9.06696</v>
      </c>
    </row>
    <row r="45" s="137" customFormat="true" ht="12.5" hidden="false" customHeight="false" outlineLevel="0" collapsed="false">
      <c r="A45" s="137" t="s">
        <v>604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8.32608</v>
      </c>
      <c r="C46" s="45"/>
      <c r="D46" s="45" t="n">
        <v>6.08384</v>
      </c>
      <c r="E46" s="45"/>
      <c r="F46" s="45" t="n">
        <v>5.78396</v>
      </c>
    </row>
    <row r="47" s="137" customFormat="true" ht="12.5" hidden="false" customHeight="false" outlineLevel="0" collapsed="false">
      <c r="A47" s="201" t="s">
        <v>120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606</v>
      </c>
      <c r="B48" s="45" t="n">
        <v>0.93492</v>
      </c>
      <c r="C48" s="45"/>
      <c r="D48" s="45" t="n">
        <v>0.88396</v>
      </c>
      <c r="E48" s="45"/>
      <c r="F48" s="45" t="n">
        <v>36.53832</v>
      </c>
    </row>
    <row r="49" s="31" customFormat="true" ht="14.5" hidden="false" customHeight="false" outlineLevel="0" collapsed="false">
      <c r="A49" s="31" t="s">
        <v>666</v>
      </c>
      <c r="B49" s="45" t="n">
        <v>3.40844</v>
      </c>
      <c r="C49" s="45"/>
      <c r="D49" s="45" t="n">
        <v>2.67736</v>
      </c>
      <c r="E49" s="45"/>
      <c r="F49" s="45" t="n">
        <v>15.5839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64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65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54</v>
      </c>
      <c r="B53" s="79" t="s">
        <v>187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81" t="s">
        <v>657</v>
      </c>
    </row>
    <row r="55" customFormat="false" ht="13" hidden="false" customHeight="false" outlineLevel="0" collapsed="false">
      <c r="A55" s="35"/>
      <c r="B55" s="79" t="s">
        <v>658</v>
      </c>
      <c r="C55" s="79"/>
      <c r="D55" s="79"/>
      <c r="E55" s="79"/>
      <c r="F55" s="37" t="s">
        <v>659</v>
      </c>
    </row>
    <row r="56" customFormat="false" ht="13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7" t="s">
        <v>660</v>
      </c>
    </row>
    <row r="57" customFormat="false" ht="13" hidden="false" customHeight="false" outlineLevel="0" collapsed="false">
      <c r="A57" s="35"/>
      <c r="B57" s="40"/>
      <c r="C57" s="40"/>
      <c r="D57" s="38" t="s">
        <v>661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62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26</v>
      </c>
    </row>
    <row r="63" s="51" customFormat="true" ht="20.15" hidden="false" customHeight="true" outlineLevel="0" collapsed="false">
      <c r="A63" s="142" t="s">
        <v>597</v>
      </c>
      <c r="B63" s="45" t="n">
        <v>8.06148</v>
      </c>
      <c r="C63" s="45"/>
      <c r="D63" s="45" t="n">
        <v>3.24772</v>
      </c>
      <c r="E63" s="45"/>
      <c r="F63" s="45" t="n">
        <v>3.25556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99</v>
      </c>
      <c r="B65" s="45" t="n">
        <v>3.86708</v>
      </c>
      <c r="C65" s="45"/>
      <c r="D65" s="45" t="n">
        <v>2.97136</v>
      </c>
      <c r="E65" s="45"/>
      <c r="F65" s="45" t="n">
        <v>6.3602</v>
      </c>
    </row>
    <row r="66" s="31" customFormat="true" ht="12.5" hidden="false" customHeight="false" outlineLevel="0" collapsed="false">
      <c r="A66" s="31" t="s">
        <v>600</v>
      </c>
      <c r="B66" s="45" t="n">
        <v>0.95452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601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602</v>
      </c>
      <c r="B68" s="45" t="n">
        <v>6.16224</v>
      </c>
      <c r="C68" s="45"/>
      <c r="D68" s="45" t="n">
        <v>4.41</v>
      </c>
      <c r="E68" s="45"/>
      <c r="F68" s="45" t="n">
        <v>6.94428</v>
      </c>
    </row>
    <row r="69" s="137" customFormat="true" ht="12.5" hidden="false" customHeight="false" outlineLevel="0" collapsed="false">
      <c r="A69" s="31" t="s">
        <v>603</v>
      </c>
      <c r="B69" s="45" t="n">
        <v>4.41392</v>
      </c>
      <c r="C69" s="45"/>
      <c r="D69" s="45" t="n">
        <v>2.80672</v>
      </c>
      <c r="E69" s="45"/>
      <c r="F69" s="45" t="n">
        <v>4.83728</v>
      </c>
    </row>
    <row r="70" s="137" customFormat="true" ht="12.5" hidden="false" customHeight="false" outlineLevel="0" collapsed="false">
      <c r="A70" s="137" t="s">
        <v>604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7.98112</v>
      </c>
      <c r="C71" s="45"/>
      <c r="D71" s="45" t="n">
        <v>5.79768</v>
      </c>
      <c r="E71" s="45"/>
      <c r="F71" s="45" t="n">
        <v>4.13364</v>
      </c>
    </row>
    <row r="72" s="137" customFormat="true" ht="12.5" hidden="false" customHeight="false" outlineLevel="0" collapsed="false">
      <c r="A72" s="201" t="s">
        <v>120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606</v>
      </c>
      <c r="B73" s="45" t="n">
        <v>1.4798</v>
      </c>
      <c r="C73" s="45"/>
      <c r="D73" s="45" t="n">
        <v>0.89572</v>
      </c>
      <c r="E73" s="45"/>
      <c r="F73" s="45" t="n">
        <v>27.99664</v>
      </c>
    </row>
    <row r="74" s="31" customFormat="true" ht="14.5" hidden="false" customHeight="false" outlineLevel="0" collapsed="false">
      <c r="A74" s="31" t="s">
        <v>666</v>
      </c>
      <c r="B74" s="45" t="n">
        <v>2.12268</v>
      </c>
      <c r="C74" s="45"/>
      <c r="D74" s="45" t="n">
        <v>1.41904</v>
      </c>
      <c r="E74" s="45"/>
      <c r="F74" s="45" t="n">
        <v>6.65616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64</v>
      </c>
    </row>
    <row r="77" customFormat="false" ht="14.5" hidden="false" customHeight="false" outlineLevel="0" collapsed="false">
      <c r="A77" s="106" t="s">
        <v>6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67</v>
      </c>
      <c r="B1" s="207" t="s">
        <v>668</v>
      </c>
    </row>
    <row r="2" customFormat="false" ht="13" hidden="false" customHeight="false" outlineLevel="0" collapsed="false">
      <c r="A2" s="35" t="s">
        <v>846</v>
      </c>
      <c r="B2" s="79" t="s">
        <v>669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847</v>
      </c>
      <c r="B3" s="144" t="s">
        <v>670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71</v>
      </c>
      <c r="C4" s="141"/>
      <c r="D4" s="208"/>
      <c r="E4" s="141" t="s">
        <v>672</v>
      </c>
      <c r="F4" s="141"/>
      <c r="G4" s="107"/>
      <c r="H4" s="141" t="s">
        <v>673</v>
      </c>
      <c r="I4" s="141"/>
      <c r="J4" s="107"/>
      <c r="K4" s="215" t="s">
        <v>90</v>
      </c>
    </row>
    <row r="5" customFormat="false" ht="13" hidden="false" customHeight="false" outlineLevel="0" collapsed="false">
      <c r="A5" s="35" t="s">
        <v>86</v>
      </c>
      <c r="B5" s="40" t="s">
        <v>650</v>
      </c>
      <c r="C5" s="215" t="s">
        <v>674</v>
      </c>
      <c r="D5" s="40"/>
      <c r="E5" s="40" t="s">
        <v>650</v>
      </c>
      <c r="F5" s="215" t="s">
        <v>674</v>
      </c>
      <c r="G5" s="40"/>
      <c r="H5" s="40" t="s">
        <v>650</v>
      </c>
      <c r="I5" s="215" t="s">
        <v>674</v>
      </c>
      <c r="J5" s="40"/>
      <c r="K5" s="215" t="s">
        <v>675</v>
      </c>
    </row>
    <row r="6" customFormat="false" ht="13" hidden="false" customHeight="false" outlineLevel="0" collapsed="false">
      <c r="A6" s="35"/>
      <c r="B6" s="40" t="s">
        <v>88</v>
      </c>
      <c r="C6" s="215" t="s">
        <v>676</v>
      </c>
      <c r="D6" s="40"/>
      <c r="E6" s="40" t="s">
        <v>88</v>
      </c>
      <c r="F6" s="215" t="s">
        <v>676</v>
      </c>
      <c r="G6" s="40"/>
      <c r="H6" s="40" t="s">
        <v>88</v>
      </c>
      <c r="I6" s="215" t="s">
        <v>676</v>
      </c>
      <c r="J6" s="40"/>
      <c r="K6" s="215" t="s">
        <v>676</v>
      </c>
    </row>
    <row r="7" customFormat="false" ht="13" hidden="false" customHeight="false" outlineLevel="0" collapsed="false">
      <c r="A7" s="35" t="s">
        <v>587</v>
      </c>
      <c r="B7" s="40"/>
      <c r="C7" s="215" t="s">
        <v>677</v>
      </c>
      <c r="D7" s="40"/>
      <c r="E7" s="40"/>
      <c r="F7" s="215" t="s">
        <v>677</v>
      </c>
      <c r="G7" s="40"/>
      <c r="H7" s="40"/>
      <c r="I7" s="215" t="s">
        <v>677</v>
      </c>
      <c r="J7" s="40"/>
      <c r="K7" s="215" t="s">
        <v>677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107</v>
      </c>
      <c r="C9" s="217" t="s">
        <v>108</v>
      </c>
      <c r="D9" s="110"/>
      <c r="E9" s="110" t="s">
        <v>109</v>
      </c>
      <c r="F9" s="217" t="s">
        <v>110</v>
      </c>
      <c r="G9" s="110"/>
      <c r="H9" s="110" t="s">
        <v>111</v>
      </c>
      <c r="I9" s="217" t="s">
        <v>112</v>
      </c>
      <c r="J9" s="110"/>
      <c r="K9" s="217" t="s">
        <v>113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115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97</v>
      </c>
      <c r="B12" s="45" t="n">
        <v>10.71924</v>
      </c>
      <c r="C12" s="45" t="n">
        <v>0.3136</v>
      </c>
      <c r="D12" s="45"/>
      <c r="E12" s="45" t="n">
        <v>12.544</v>
      </c>
      <c r="F12" s="45" t="n">
        <v>0.13328</v>
      </c>
      <c r="G12" s="45"/>
      <c r="H12" s="45" t="n">
        <v>14.57848</v>
      </c>
      <c r="I12" s="45" t="n">
        <v>0.3136</v>
      </c>
      <c r="J12" s="45"/>
      <c r="K12" s="45" t="n">
        <v>0.499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99</v>
      </c>
      <c r="B14" s="45" t="n">
        <v>5.52916</v>
      </c>
      <c r="C14" s="45" t="n">
        <v>0.20384</v>
      </c>
      <c r="D14" s="45"/>
      <c r="E14" s="45" t="n">
        <v>7.1344</v>
      </c>
      <c r="F14" s="45" t="n">
        <v>0.10976</v>
      </c>
      <c r="G14" s="45"/>
      <c r="H14" s="45" t="n">
        <v>4.55896</v>
      </c>
      <c r="I14" s="45" t="n">
        <v>0.11564</v>
      </c>
      <c r="J14" s="45"/>
      <c r="K14" s="45" t="n">
        <v>0.29008</v>
      </c>
    </row>
    <row r="15" s="31" customFormat="true" ht="12.5" hidden="false" customHeight="false" outlineLevel="0" collapsed="false">
      <c r="A15" s="31" t="s">
        <v>600</v>
      </c>
      <c r="B15" s="45" t="n">
        <v>2.07564</v>
      </c>
      <c r="C15" s="45" t="n">
        <v>0.04312</v>
      </c>
      <c r="D15" s="45"/>
      <c r="E15" s="45" t="n">
        <v>1.7444</v>
      </c>
      <c r="F15" s="45" t="n">
        <v>0.0098</v>
      </c>
      <c r="G15" s="45"/>
      <c r="H15" s="45" t="n">
        <v>2.74792</v>
      </c>
      <c r="I15" s="45" t="n">
        <v>0.08428</v>
      </c>
      <c r="J15" s="45"/>
      <c r="K15" s="45" t="n">
        <v>0.10192</v>
      </c>
    </row>
    <row r="16" s="31" customFormat="true" ht="12.5" hidden="false" customHeight="false" outlineLevel="0" collapsed="false">
      <c r="A16" s="31" t="s">
        <v>601</v>
      </c>
      <c r="B16" s="45" t="n">
        <v>1.33084</v>
      </c>
      <c r="C16" s="45" t="n">
        <v>0.05292</v>
      </c>
      <c r="D16" s="45"/>
      <c r="E16" s="45" t="n">
        <v>2.07564</v>
      </c>
      <c r="F16" s="45" t="n">
        <v>0.01372</v>
      </c>
      <c r="G16" s="45"/>
      <c r="H16" s="45" t="n">
        <v>0</v>
      </c>
      <c r="I16" s="45" t="n">
        <v>0</v>
      </c>
      <c r="J16" s="45"/>
      <c r="K16" s="45" t="n">
        <v>0.06664</v>
      </c>
    </row>
    <row r="17" s="137" customFormat="true" ht="12.5" hidden="false" customHeight="false" outlineLevel="0" collapsed="false">
      <c r="A17" s="31" t="s">
        <v>602</v>
      </c>
      <c r="B17" s="45" t="n">
        <v>8.83764</v>
      </c>
      <c r="C17" s="45" t="n">
        <v>0.29792</v>
      </c>
      <c r="D17" s="45"/>
      <c r="E17" s="45" t="n">
        <v>7.3108</v>
      </c>
      <c r="F17" s="45" t="n">
        <v>0.10192</v>
      </c>
      <c r="G17" s="202"/>
      <c r="H17" s="45" t="n">
        <v>6.27592</v>
      </c>
      <c r="I17" s="45" t="n">
        <v>0.12936</v>
      </c>
      <c r="J17" s="202"/>
      <c r="K17" s="45" t="n">
        <v>0.38612</v>
      </c>
    </row>
    <row r="18" s="137" customFormat="true" ht="12.5" hidden="false" customHeight="false" outlineLevel="0" collapsed="false">
      <c r="A18" s="31" t="s">
        <v>603</v>
      </c>
      <c r="B18" s="45" t="n">
        <v>5.831</v>
      </c>
      <c r="C18" s="45" t="n">
        <v>0.20776</v>
      </c>
      <c r="D18" s="45"/>
      <c r="E18" s="45" t="n">
        <v>4.32376</v>
      </c>
      <c r="F18" s="45" t="n">
        <v>0.03332</v>
      </c>
      <c r="G18" s="202"/>
      <c r="H18" s="45" t="n">
        <v>4.95488</v>
      </c>
      <c r="I18" s="45" t="n">
        <v>0.11956</v>
      </c>
      <c r="J18" s="202"/>
      <c r="K18" s="45" t="n">
        <v>0.28028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0.69964</v>
      </c>
      <c r="C20" s="45" t="n">
        <v>0.36652</v>
      </c>
      <c r="D20" s="45"/>
      <c r="E20" s="45" t="n">
        <v>11.24844</v>
      </c>
      <c r="F20" s="45" t="n">
        <v>0.15288</v>
      </c>
      <c r="G20" s="202"/>
      <c r="H20" s="45" t="n">
        <v>9.4374</v>
      </c>
      <c r="I20" s="45" t="n">
        <v>0.22344</v>
      </c>
      <c r="J20" s="202"/>
      <c r="K20" s="45" t="n">
        <v>0.4998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606</v>
      </c>
      <c r="B22" s="45" t="n">
        <v>1.74832</v>
      </c>
      <c r="C22" s="45" t="n">
        <v>0.04116</v>
      </c>
      <c r="D22" s="45"/>
      <c r="E22" s="45" t="n">
        <v>1.37788</v>
      </c>
      <c r="F22" s="45" t="n">
        <v>0.01568</v>
      </c>
      <c r="G22" s="45"/>
      <c r="H22" s="45" t="n">
        <v>2.81064</v>
      </c>
      <c r="I22" s="45" t="n">
        <v>0.098</v>
      </c>
      <c r="J22" s="45"/>
      <c r="K22" s="45" t="n">
        <v>0.10976</v>
      </c>
    </row>
    <row r="23" s="31" customFormat="true" ht="14.5" hidden="false" customHeight="false" outlineLevel="0" collapsed="false">
      <c r="A23" s="31" t="s">
        <v>641</v>
      </c>
      <c r="B23" s="45" t="n">
        <v>4.00232</v>
      </c>
      <c r="C23" s="45" t="n">
        <v>0.14504</v>
      </c>
      <c r="D23" s="45"/>
      <c r="E23" s="45" t="n">
        <v>5.3312</v>
      </c>
      <c r="F23" s="45" t="n">
        <v>0.06468</v>
      </c>
      <c r="G23" s="45"/>
      <c r="H23" s="45" t="n">
        <v>1.48176</v>
      </c>
      <c r="I23" s="45" t="n">
        <v>0.0294</v>
      </c>
      <c r="J23" s="45"/>
      <c r="K23" s="45" t="n">
        <v>0.1920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78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79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38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67</v>
      </c>
      <c r="B29" s="31" t="s">
        <v>187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86</v>
      </c>
      <c r="B30" s="144" t="s">
        <v>670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71</v>
      </c>
      <c r="C31" s="141"/>
      <c r="D31" s="208"/>
      <c r="E31" s="141" t="s">
        <v>672</v>
      </c>
      <c r="F31" s="141"/>
      <c r="G31" s="107"/>
      <c r="H31" s="141" t="s">
        <v>673</v>
      </c>
      <c r="I31" s="141"/>
      <c r="J31" s="107"/>
      <c r="K31" s="215" t="s">
        <v>90</v>
      </c>
    </row>
    <row r="32" customFormat="false" ht="13" hidden="false" customHeight="false" outlineLevel="0" collapsed="false">
      <c r="A32" s="186" t="s">
        <v>587</v>
      </c>
      <c r="B32" s="40" t="s">
        <v>650</v>
      </c>
      <c r="C32" s="215" t="s">
        <v>674</v>
      </c>
      <c r="D32" s="40"/>
      <c r="E32" s="40" t="s">
        <v>650</v>
      </c>
      <c r="F32" s="215" t="s">
        <v>674</v>
      </c>
      <c r="G32" s="40"/>
      <c r="H32" s="40" t="s">
        <v>650</v>
      </c>
      <c r="I32" s="215" t="s">
        <v>674</v>
      </c>
      <c r="J32" s="40"/>
      <c r="K32" s="215" t="s">
        <v>675</v>
      </c>
    </row>
    <row r="33" customFormat="false" ht="13" hidden="false" customHeight="false" outlineLevel="0" collapsed="false">
      <c r="A33" s="35"/>
      <c r="B33" s="40" t="s">
        <v>88</v>
      </c>
      <c r="C33" s="215" t="s">
        <v>676</v>
      </c>
      <c r="D33" s="40"/>
      <c r="E33" s="40" t="s">
        <v>88</v>
      </c>
      <c r="F33" s="215" t="s">
        <v>676</v>
      </c>
      <c r="G33" s="40"/>
      <c r="H33" s="40" t="s">
        <v>88</v>
      </c>
      <c r="I33" s="215" t="s">
        <v>676</v>
      </c>
      <c r="J33" s="40"/>
      <c r="K33" s="215" t="s">
        <v>676</v>
      </c>
    </row>
    <row r="34" customFormat="false" ht="12.5" hidden="false" customHeight="false" outlineLevel="0" collapsed="false">
      <c r="A34" s="52"/>
      <c r="B34" s="40"/>
      <c r="C34" s="215" t="s">
        <v>677</v>
      </c>
      <c r="D34" s="40"/>
      <c r="E34" s="40"/>
      <c r="F34" s="215" t="s">
        <v>677</v>
      </c>
      <c r="G34" s="40"/>
      <c r="H34" s="40"/>
      <c r="I34" s="215" t="s">
        <v>677</v>
      </c>
      <c r="J34" s="40"/>
      <c r="K34" s="215" t="s">
        <v>677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107</v>
      </c>
      <c r="C36" s="217" t="s">
        <v>108</v>
      </c>
      <c r="D36" s="110"/>
      <c r="E36" s="110" t="s">
        <v>109</v>
      </c>
      <c r="F36" s="217" t="s">
        <v>110</v>
      </c>
      <c r="G36" s="110"/>
      <c r="H36" s="110" t="s">
        <v>111</v>
      </c>
      <c r="I36" s="217" t="s">
        <v>112</v>
      </c>
      <c r="J36" s="110"/>
      <c r="K36" s="217" t="s">
        <v>113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25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97</v>
      </c>
      <c r="B39" s="221" t="n">
        <v>7.25788</v>
      </c>
      <c r="C39" s="221" t="n">
        <v>0.2352</v>
      </c>
      <c r="D39" s="221"/>
      <c r="E39" s="221" t="n">
        <v>8.94348</v>
      </c>
      <c r="F39" s="221" t="n">
        <v>0.09408</v>
      </c>
      <c r="G39" s="221"/>
      <c r="H39" s="221" t="n">
        <v>10.29</v>
      </c>
      <c r="I39" s="221" t="n">
        <v>0.21952</v>
      </c>
      <c r="J39" s="221"/>
      <c r="K39" s="221" t="n">
        <v>0.36652</v>
      </c>
    </row>
    <row r="40" s="82" customFormat="true" ht="20.15" hidden="false" customHeight="true" outlineLevel="0" collapsed="false">
      <c r="A40" s="142" t="s">
        <v>59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99</v>
      </c>
      <c r="B41" s="221" t="n">
        <v>4.05328</v>
      </c>
      <c r="C41" s="221" t="n">
        <v>0.14896</v>
      </c>
      <c r="D41" s="221"/>
      <c r="E41" s="221" t="n">
        <v>4.606</v>
      </c>
      <c r="F41" s="221" t="n">
        <v>0.06664</v>
      </c>
      <c r="G41" s="221"/>
      <c r="H41" s="221" t="n">
        <v>3.724</v>
      </c>
      <c r="I41" s="221" t="n">
        <v>0.0686</v>
      </c>
      <c r="J41" s="221"/>
      <c r="K41" s="221" t="n">
        <v>0.20188</v>
      </c>
    </row>
    <row r="42" s="31" customFormat="true" ht="12.5" hidden="false" customHeight="false" outlineLevel="0" collapsed="false">
      <c r="A42" s="31" t="s">
        <v>600</v>
      </c>
      <c r="B42" s="221" t="n">
        <v>1.84436</v>
      </c>
      <c r="C42" s="221" t="n">
        <v>0.04312</v>
      </c>
      <c r="D42" s="221"/>
      <c r="E42" s="221" t="n">
        <v>0</v>
      </c>
      <c r="F42" s="221" t="n">
        <v>0</v>
      </c>
      <c r="G42" s="221"/>
      <c r="H42" s="221" t="n">
        <v>1.00352</v>
      </c>
      <c r="I42" s="221" t="n">
        <v>0.0392</v>
      </c>
      <c r="J42" s="221"/>
      <c r="K42" s="221" t="n">
        <v>0.06664</v>
      </c>
    </row>
    <row r="43" s="31" customFormat="true" ht="12.5" hidden="false" customHeight="false" outlineLevel="0" collapsed="false">
      <c r="A43" s="31" t="s">
        <v>601</v>
      </c>
      <c r="B43" s="221" t="n">
        <v>1.33084</v>
      </c>
      <c r="C43" s="221" t="n">
        <v>0.05292</v>
      </c>
      <c r="D43" s="221"/>
      <c r="E43" s="221" t="n">
        <v>1.1662</v>
      </c>
      <c r="F43" s="221" t="n">
        <v>0.01176</v>
      </c>
      <c r="G43" s="221"/>
      <c r="H43" s="221" t="n">
        <v>0</v>
      </c>
      <c r="I43" s="221" t="n">
        <v>0</v>
      </c>
      <c r="J43" s="221"/>
      <c r="K43" s="221" t="n">
        <v>0.06664</v>
      </c>
    </row>
    <row r="44" s="137" customFormat="true" ht="12.5" hidden="false" customHeight="false" outlineLevel="0" collapsed="false">
      <c r="A44" s="31" t="s">
        <v>602</v>
      </c>
      <c r="B44" s="221" t="n">
        <v>6.762</v>
      </c>
      <c r="C44" s="221" t="n">
        <v>0.23912</v>
      </c>
      <c r="D44" s="221"/>
      <c r="E44" s="221" t="n">
        <v>5.31356</v>
      </c>
      <c r="F44" s="221" t="n">
        <v>0.0686</v>
      </c>
      <c r="G44" s="222"/>
      <c r="H44" s="221" t="n">
        <v>3.69656</v>
      </c>
      <c r="I44" s="221" t="n">
        <v>0.09604</v>
      </c>
      <c r="J44" s="222"/>
      <c r="K44" s="221" t="n">
        <v>0.30772</v>
      </c>
    </row>
    <row r="45" s="137" customFormat="true" ht="12.5" hidden="false" customHeight="false" outlineLevel="0" collapsed="false">
      <c r="A45" s="31" t="s">
        <v>603</v>
      </c>
      <c r="B45" s="221" t="n">
        <v>3.9298</v>
      </c>
      <c r="C45" s="221" t="n">
        <v>0.13524</v>
      </c>
      <c r="D45" s="221"/>
      <c r="E45" s="221" t="n">
        <v>3.30848</v>
      </c>
      <c r="F45" s="221" t="n">
        <v>0.0196</v>
      </c>
      <c r="G45" s="222"/>
      <c r="H45" s="221" t="n">
        <v>3.63188</v>
      </c>
      <c r="I45" s="221" t="n">
        <v>0.07056</v>
      </c>
      <c r="J45" s="222"/>
      <c r="K45" s="221" t="n">
        <v>0.18032</v>
      </c>
    </row>
    <row r="46" s="137" customFormat="true" ht="12.5" hidden="false" customHeight="false" outlineLevel="0" collapsed="false">
      <c r="A46" s="137" t="s">
        <v>604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605</v>
      </c>
      <c r="B47" s="221" t="n">
        <v>8.32608</v>
      </c>
      <c r="C47" s="221" t="n">
        <v>0.294</v>
      </c>
      <c r="D47" s="221"/>
      <c r="E47" s="221" t="n">
        <v>7.73612</v>
      </c>
      <c r="F47" s="221" t="n">
        <v>0.098</v>
      </c>
      <c r="G47" s="222"/>
      <c r="H47" s="221" t="n">
        <v>6.38372</v>
      </c>
      <c r="I47" s="221" t="n">
        <v>0.14112</v>
      </c>
      <c r="J47" s="222"/>
      <c r="K47" s="221" t="n">
        <v>0.38416</v>
      </c>
    </row>
    <row r="48" s="137" customFormat="true" ht="12.5" hidden="false" customHeight="false" outlineLevel="0" collapsed="false">
      <c r="A48" s="201" t="s">
        <v>120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606</v>
      </c>
      <c r="B49" s="221" t="n">
        <v>0.93492</v>
      </c>
      <c r="C49" s="221" t="n">
        <v>0.03724</v>
      </c>
      <c r="D49" s="221"/>
      <c r="E49" s="221" t="n">
        <v>1.37788</v>
      </c>
      <c r="F49" s="221" t="n">
        <v>0.01568</v>
      </c>
      <c r="G49" s="221"/>
      <c r="H49" s="221" t="n">
        <v>1.7836</v>
      </c>
      <c r="I49" s="221" t="n">
        <v>0.0392</v>
      </c>
      <c r="J49" s="221"/>
      <c r="K49" s="221" t="n">
        <v>0.06076</v>
      </c>
    </row>
    <row r="50" s="31" customFormat="true" ht="14.5" hidden="false" customHeight="false" outlineLevel="0" collapsed="false">
      <c r="A50" s="31" t="s">
        <v>641</v>
      </c>
      <c r="B50" s="221" t="n">
        <v>3.40844</v>
      </c>
      <c r="C50" s="221" t="n">
        <v>0.11956</v>
      </c>
      <c r="D50" s="221"/>
      <c r="E50" s="221" t="n">
        <v>3.35944</v>
      </c>
      <c r="F50" s="221" t="n">
        <v>0.04704</v>
      </c>
      <c r="G50" s="221"/>
      <c r="H50" s="221" t="n">
        <v>0</v>
      </c>
      <c r="I50" s="221" t="n">
        <v>0</v>
      </c>
      <c r="J50" s="221"/>
      <c r="K50" s="221" t="n">
        <v>0.15288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80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81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38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67</v>
      </c>
      <c r="B55" s="31" t="s">
        <v>187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86</v>
      </c>
      <c r="B56" s="144" t="s">
        <v>670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71</v>
      </c>
      <c r="C57" s="141"/>
      <c r="D57" s="208"/>
      <c r="E57" s="141" t="s">
        <v>672</v>
      </c>
      <c r="F57" s="141"/>
      <c r="G57" s="107"/>
      <c r="H57" s="141" t="s">
        <v>673</v>
      </c>
      <c r="I57" s="141"/>
      <c r="J57" s="107"/>
      <c r="K57" s="215" t="s">
        <v>90</v>
      </c>
    </row>
    <row r="58" customFormat="false" ht="13" hidden="false" customHeight="false" outlineLevel="0" collapsed="false">
      <c r="A58" s="186" t="s">
        <v>587</v>
      </c>
      <c r="B58" s="40" t="s">
        <v>650</v>
      </c>
      <c r="C58" s="215" t="s">
        <v>674</v>
      </c>
      <c r="D58" s="40"/>
      <c r="E58" s="40" t="s">
        <v>650</v>
      </c>
      <c r="F58" s="215" t="s">
        <v>674</v>
      </c>
      <c r="G58" s="40"/>
      <c r="H58" s="40" t="s">
        <v>650</v>
      </c>
      <c r="I58" s="215" t="s">
        <v>674</v>
      </c>
      <c r="J58" s="40"/>
      <c r="K58" s="215" t="s">
        <v>675</v>
      </c>
    </row>
    <row r="59" customFormat="false" ht="13" hidden="false" customHeight="false" outlineLevel="0" collapsed="false">
      <c r="A59" s="35"/>
      <c r="B59" s="40" t="s">
        <v>88</v>
      </c>
      <c r="C59" s="215" t="s">
        <v>676</v>
      </c>
      <c r="D59" s="40"/>
      <c r="E59" s="40" t="s">
        <v>88</v>
      </c>
      <c r="F59" s="215" t="s">
        <v>676</v>
      </c>
      <c r="G59" s="40"/>
      <c r="H59" s="40" t="s">
        <v>88</v>
      </c>
      <c r="I59" s="215" t="s">
        <v>676</v>
      </c>
      <c r="J59" s="40"/>
      <c r="K59" s="215" t="s">
        <v>676</v>
      </c>
    </row>
    <row r="60" customFormat="false" ht="12.5" hidden="false" customHeight="false" outlineLevel="0" collapsed="false">
      <c r="A60" s="52"/>
      <c r="B60" s="40"/>
      <c r="C60" s="215" t="s">
        <v>677</v>
      </c>
      <c r="D60" s="40"/>
      <c r="E60" s="40"/>
      <c r="F60" s="215" t="s">
        <v>677</v>
      </c>
      <c r="G60" s="40"/>
      <c r="H60" s="40"/>
      <c r="I60" s="215" t="s">
        <v>677</v>
      </c>
      <c r="J60" s="40"/>
      <c r="K60" s="215" t="s">
        <v>677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107</v>
      </c>
      <c r="C62" s="217" t="s">
        <v>108</v>
      </c>
      <c r="D62" s="110"/>
      <c r="E62" s="110" t="s">
        <v>109</v>
      </c>
      <c r="F62" s="217" t="s">
        <v>110</v>
      </c>
      <c r="G62" s="110"/>
      <c r="H62" s="110" t="s">
        <v>111</v>
      </c>
      <c r="I62" s="217" t="s">
        <v>112</v>
      </c>
      <c r="J62" s="110"/>
      <c r="K62" s="217" t="s">
        <v>113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26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97</v>
      </c>
      <c r="B65" s="221" t="n">
        <v>8.06148</v>
      </c>
      <c r="C65" s="221" t="n">
        <v>0.2156</v>
      </c>
      <c r="D65" s="221"/>
      <c r="E65" s="221" t="n">
        <v>8.83372</v>
      </c>
      <c r="F65" s="221" t="n">
        <v>0.09604</v>
      </c>
      <c r="G65" s="221"/>
      <c r="H65" s="221" t="n">
        <v>10.4174</v>
      </c>
      <c r="I65" s="221" t="n">
        <v>0.2254</v>
      </c>
      <c r="J65" s="221"/>
      <c r="K65" s="221" t="n">
        <v>0.34888</v>
      </c>
    </row>
    <row r="66" s="82" customFormat="true" ht="20.15" hidden="false" customHeight="true" outlineLevel="0" collapsed="false">
      <c r="A66" s="142" t="s">
        <v>598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99</v>
      </c>
      <c r="B67" s="221" t="n">
        <v>3.86708</v>
      </c>
      <c r="C67" s="221" t="n">
        <v>0.14308</v>
      </c>
      <c r="D67" s="221"/>
      <c r="E67" s="221" t="n">
        <v>5.45468</v>
      </c>
      <c r="F67" s="221" t="n">
        <v>0.08624</v>
      </c>
      <c r="G67" s="221"/>
      <c r="H67" s="221" t="n">
        <v>2.63424</v>
      </c>
      <c r="I67" s="221" t="n">
        <v>0.09408</v>
      </c>
      <c r="J67" s="221"/>
      <c r="K67" s="221" t="n">
        <v>0.21364</v>
      </c>
    </row>
    <row r="68" s="31" customFormat="true" ht="12.5" hidden="false" customHeight="false" outlineLevel="0" collapsed="false">
      <c r="A68" s="31" t="s">
        <v>600</v>
      </c>
      <c r="B68" s="221" t="n">
        <v>0.95452</v>
      </c>
      <c r="C68" s="221" t="n">
        <v>0.00784</v>
      </c>
      <c r="D68" s="221"/>
      <c r="E68" s="221" t="n">
        <v>1.7444</v>
      </c>
      <c r="F68" s="221" t="n">
        <v>0.0098</v>
      </c>
      <c r="G68" s="221"/>
      <c r="H68" s="221" t="n">
        <v>2.5578</v>
      </c>
      <c r="I68" s="221" t="n">
        <v>0.07448</v>
      </c>
      <c r="J68" s="221"/>
      <c r="K68" s="221" t="n">
        <v>0.07644</v>
      </c>
    </row>
    <row r="69" s="31" customFormat="true" ht="12.5" hidden="false" customHeight="false" outlineLevel="0" collapsed="false">
      <c r="A69" s="31" t="s">
        <v>601</v>
      </c>
      <c r="B69" s="221" t="n">
        <v>0</v>
      </c>
      <c r="C69" s="221" t="n">
        <v>0</v>
      </c>
      <c r="D69" s="221"/>
      <c r="E69" s="221" t="n">
        <v>1.715</v>
      </c>
      <c r="F69" s="221" t="n">
        <v>0.00784</v>
      </c>
      <c r="G69" s="221"/>
      <c r="H69" s="221" t="n">
        <v>0</v>
      </c>
      <c r="I69" s="221" t="n">
        <v>0</v>
      </c>
      <c r="J69" s="221"/>
      <c r="K69" s="221" t="n">
        <v>0.00784</v>
      </c>
    </row>
    <row r="70" s="137" customFormat="true" ht="12.5" hidden="false" customHeight="false" outlineLevel="0" collapsed="false">
      <c r="A70" s="31" t="s">
        <v>602</v>
      </c>
      <c r="B70" s="221" t="n">
        <v>6.16224</v>
      </c>
      <c r="C70" s="221" t="n">
        <v>0.196</v>
      </c>
      <c r="D70" s="221"/>
      <c r="E70" s="221" t="n">
        <v>5.03328</v>
      </c>
      <c r="F70" s="221" t="n">
        <v>0.07252</v>
      </c>
      <c r="G70" s="222"/>
      <c r="H70" s="221" t="n">
        <v>5.07836</v>
      </c>
      <c r="I70" s="221" t="n">
        <v>0.08624</v>
      </c>
      <c r="J70" s="222"/>
      <c r="K70" s="221" t="n">
        <v>0.25676</v>
      </c>
    </row>
    <row r="71" s="137" customFormat="true" ht="12.5" hidden="false" customHeight="false" outlineLevel="0" collapsed="false">
      <c r="A71" s="31" t="s">
        <v>603</v>
      </c>
      <c r="B71" s="221" t="n">
        <v>4.41392</v>
      </c>
      <c r="C71" s="221" t="n">
        <v>0.16072</v>
      </c>
      <c r="D71" s="221"/>
      <c r="E71" s="221" t="n">
        <v>2.78712</v>
      </c>
      <c r="F71" s="221" t="n">
        <v>0.02744</v>
      </c>
      <c r="G71" s="222"/>
      <c r="H71" s="221" t="n">
        <v>3.37316</v>
      </c>
      <c r="I71" s="221" t="n">
        <v>0.09604</v>
      </c>
      <c r="J71" s="222"/>
      <c r="K71" s="221" t="n">
        <v>0.21952</v>
      </c>
    </row>
    <row r="72" s="137" customFormat="true" ht="12.5" hidden="false" customHeight="false" outlineLevel="0" collapsed="false">
      <c r="A72" s="137" t="s">
        <v>604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605</v>
      </c>
      <c r="B73" s="221" t="n">
        <v>7.98112</v>
      </c>
      <c r="C73" s="221" t="n">
        <v>0.27048</v>
      </c>
      <c r="D73" s="221"/>
      <c r="E73" s="221" t="n">
        <v>8.19672</v>
      </c>
      <c r="F73" s="221" t="n">
        <v>0.1176</v>
      </c>
      <c r="G73" s="222"/>
      <c r="H73" s="221" t="n">
        <v>6.96192</v>
      </c>
      <c r="I73" s="221" t="n">
        <v>0.17444</v>
      </c>
      <c r="J73" s="222"/>
      <c r="K73" s="221" t="n">
        <v>0.37436</v>
      </c>
    </row>
    <row r="74" s="137" customFormat="true" ht="12.5" hidden="false" customHeight="false" outlineLevel="0" collapsed="false">
      <c r="A74" s="201" t="s">
        <v>12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606</v>
      </c>
      <c r="B75" s="221" t="n">
        <v>1.4798</v>
      </c>
      <c r="C75" s="221" t="n">
        <v>0.01764</v>
      </c>
      <c r="D75" s="221"/>
      <c r="E75" s="221" t="n">
        <v>0</v>
      </c>
      <c r="F75" s="221" t="n">
        <v>0</v>
      </c>
      <c r="G75" s="221"/>
      <c r="H75" s="221" t="n">
        <v>2.17364</v>
      </c>
      <c r="I75" s="221" t="n">
        <v>0.09016</v>
      </c>
      <c r="J75" s="221"/>
      <c r="K75" s="221" t="n">
        <v>0.09212</v>
      </c>
    </row>
    <row r="76" s="31" customFormat="true" ht="14.5" hidden="false" customHeight="false" outlineLevel="0" collapsed="false">
      <c r="A76" s="31" t="s">
        <v>641</v>
      </c>
      <c r="B76" s="221" t="n">
        <v>2.12268</v>
      </c>
      <c r="C76" s="221" t="n">
        <v>0.08428</v>
      </c>
      <c r="D76" s="221"/>
      <c r="E76" s="221" t="n">
        <v>4.1356</v>
      </c>
      <c r="F76" s="221" t="n">
        <v>0.04312</v>
      </c>
      <c r="G76" s="221"/>
      <c r="H76" s="221" t="n">
        <v>1.48176</v>
      </c>
      <c r="I76" s="221" t="n">
        <v>0.0294</v>
      </c>
      <c r="J76" s="221"/>
      <c r="K76" s="221" t="n">
        <v>0.1156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80</v>
      </c>
    </row>
    <row r="79" customFormat="false" ht="14.5" hidden="false" customHeight="false" outlineLevel="0" collapsed="false">
      <c r="A79" s="106" t="s">
        <v>679</v>
      </c>
    </row>
    <row r="80" customFormat="false" ht="14.5" hidden="false" customHeight="false" outlineLevel="0" collapsed="false">
      <c r="A80" s="106" t="s">
        <v>638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82</v>
      </c>
      <c r="B1" s="223" t="s">
        <v>68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846</v>
      </c>
      <c r="B2" s="223" t="s">
        <v>68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847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59</v>
      </c>
      <c r="C4" s="141"/>
      <c r="D4" s="141"/>
      <c r="E4" s="141"/>
      <c r="F4" s="141"/>
      <c r="G4" s="141" t="s">
        <v>560</v>
      </c>
      <c r="H4" s="141"/>
      <c r="I4" s="141"/>
      <c r="J4" s="141"/>
      <c r="K4" s="141"/>
      <c r="L4" s="141" t="s">
        <v>563</v>
      </c>
      <c r="M4" s="141"/>
      <c r="N4" s="141"/>
      <c r="O4" s="141"/>
    </row>
    <row r="5" customFormat="false" ht="13" hidden="false" customHeight="false" outlineLevel="0" collapsed="false">
      <c r="A5" s="35" t="s">
        <v>86</v>
      </c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3" hidden="false" customHeight="false" outlineLevel="0" collapsed="false">
      <c r="A6" s="35"/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3" hidden="false" customHeight="false" outlineLevel="0" collapsed="false">
      <c r="A7" s="35" t="s">
        <v>587</v>
      </c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5.06652</v>
      </c>
      <c r="C12" s="45" t="n">
        <v>29.11188</v>
      </c>
      <c r="D12" s="45" t="n">
        <v>30.47604</v>
      </c>
      <c r="E12" s="45" t="n">
        <v>25.4898</v>
      </c>
      <c r="F12" s="45"/>
      <c r="G12" s="45" t="n">
        <v>6.15636</v>
      </c>
      <c r="H12" s="45" t="n">
        <v>6.7228</v>
      </c>
      <c r="I12" s="45" t="n">
        <v>6.18184</v>
      </c>
      <c r="J12" s="45" t="n">
        <v>10.71924</v>
      </c>
      <c r="K12" s="45"/>
      <c r="L12" s="45" t="n">
        <v>23.43768</v>
      </c>
      <c r="M12" s="45" t="n">
        <v>36.94796</v>
      </c>
      <c r="N12" s="45" t="n">
        <v>36.63044</v>
      </c>
      <c r="O12" s="45" t="n">
        <v>0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6.57188</v>
      </c>
      <c r="C14" s="45" t="n">
        <v>12.28332</v>
      </c>
      <c r="D14" s="45" t="n">
        <v>15.05868</v>
      </c>
      <c r="E14" s="45" t="n">
        <v>14.02576</v>
      </c>
      <c r="F14" s="45"/>
      <c r="G14" s="45" t="n">
        <v>3.08112</v>
      </c>
      <c r="H14" s="45" t="n">
        <v>4.14344</v>
      </c>
      <c r="I14" s="45" t="n">
        <v>2.43432</v>
      </c>
      <c r="J14" s="45" t="n">
        <v>5.52916</v>
      </c>
      <c r="K14" s="45"/>
      <c r="L14" s="45" t="n">
        <v>11.72668</v>
      </c>
      <c r="M14" s="45" t="n">
        <v>15.82112</v>
      </c>
      <c r="N14" s="45" t="n">
        <v>16.67176</v>
      </c>
      <c r="O14" s="45" t="n">
        <v>3.96116</v>
      </c>
    </row>
    <row r="15" customFormat="false" ht="12.5" hidden="false" customHeight="false" outlineLevel="0" collapsed="false">
      <c r="A15" s="31" t="s">
        <v>600</v>
      </c>
      <c r="B15" s="45" t="n">
        <v>2.46176</v>
      </c>
      <c r="C15" s="45" t="n">
        <v>4.27672</v>
      </c>
      <c r="D15" s="45" t="n">
        <v>5.80944</v>
      </c>
      <c r="E15" s="45" t="n">
        <v>7.4872</v>
      </c>
      <c r="F15" s="45"/>
      <c r="G15" s="45" t="n">
        <v>0.95452</v>
      </c>
      <c r="H15" s="45" t="n">
        <v>0.9996</v>
      </c>
      <c r="I15" s="45" t="n">
        <v>1.5582</v>
      </c>
      <c r="J15" s="45" t="n">
        <v>2.07564</v>
      </c>
      <c r="K15" s="45"/>
      <c r="L15" s="45" t="n">
        <v>3.43196</v>
      </c>
      <c r="M15" s="45" t="n">
        <v>5.48604</v>
      </c>
      <c r="N15" s="45" t="n">
        <v>7.4578</v>
      </c>
      <c r="O15" s="45" t="n">
        <v>9.6236</v>
      </c>
    </row>
    <row r="16" customFormat="false" ht="12.5" hidden="false" customHeight="false" outlineLevel="0" collapsed="false">
      <c r="A16" s="31" t="s">
        <v>601</v>
      </c>
      <c r="B16" s="45" t="n">
        <v>0</v>
      </c>
      <c r="C16" s="45" t="n">
        <v>2.1952</v>
      </c>
      <c r="D16" s="45" t="n">
        <v>4.87256</v>
      </c>
      <c r="E16" s="45" t="n">
        <v>5.32336</v>
      </c>
      <c r="F16" s="45"/>
      <c r="G16" s="45" t="n">
        <v>0</v>
      </c>
      <c r="H16" s="45" t="n">
        <v>0</v>
      </c>
      <c r="I16" s="45" t="n">
        <v>1.33084</v>
      </c>
      <c r="J16" s="45" t="n">
        <v>1.33084</v>
      </c>
      <c r="K16" s="45"/>
      <c r="L16" s="45" t="n">
        <v>0</v>
      </c>
      <c r="M16" s="45" t="n">
        <v>2.37552</v>
      </c>
      <c r="N16" s="45" t="n">
        <v>6.2426</v>
      </c>
      <c r="O16" s="45" t="n">
        <v>6.90508</v>
      </c>
    </row>
    <row r="17" s="137" customFormat="true" ht="12.5" hidden="false" customHeight="false" outlineLevel="0" collapsed="false">
      <c r="A17" s="31" t="s">
        <v>602</v>
      </c>
      <c r="B17" s="45" t="n">
        <v>8.10068</v>
      </c>
      <c r="C17" s="45" t="n">
        <v>10.3684</v>
      </c>
      <c r="D17" s="45" t="n">
        <v>13.03204</v>
      </c>
      <c r="E17" s="45" t="n">
        <v>15.92304</v>
      </c>
      <c r="F17" s="45"/>
      <c r="G17" s="45" t="n">
        <v>6.87176</v>
      </c>
      <c r="H17" s="45" t="n">
        <v>5.05876</v>
      </c>
      <c r="I17" s="45" t="n">
        <v>4.33748</v>
      </c>
      <c r="J17" s="45" t="n">
        <v>8.83764</v>
      </c>
      <c r="K17" s="45"/>
      <c r="L17" s="45" t="n">
        <v>15.44872</v>
      </c>
      <c r="M17" s="45" t="n">
        <v>14.82544</v>
      </c>
      <c r="N17" s="45" t="n">
        <v>16.16608</v>
      </c>
      <c r="O17" s="45" t="n">
        <v>17.64</v>
      </c>
    </row>
    <row r="18" s="137" customFormat="true" ht="12.5" hidden="false" customHeight="false" outlineLevel="0" collapsed="false">
      <c r="A18" s="31" t="s">
        <v>603</v>
      </c>
      <c r="B18" s="45" t="n">
        <v>4.05524</v>
      </c>
      <c r="C18" s="45" t="n">
        <v>7.39508</v>
      </c>
      <c r="D18" s="45" t="n">
        <v>6.17204</v>
      </c>
      <c r="E18" s="45" t="n">
        <v>10.14104</v>
      </c>
      <c r="F18" s="45"/>
      <c r="G18" s="45" t="n">
        <v>4.66676</v>
      </c>
      <c r="H18" s="45" t="n">
        <v>2.597</v>
      </c>
      <c r="I18" s="45" t="n">
        <v>1.96392</v>
      </c>
      <c r="J18" s="45" t="n">
        <v>5.831</v>
      </c>
      <c r="K18" s="45"/>
      <c r="L18" s="45" t="n">
        <v>10.38016</v>
      </c>
      <c r="M18" s="45" t="n">
        <v>9.81176</v>
      </c>
      <c r="N18" s="45" t="n">
        <v>7.95172</v>
      </c>
      <c r="O18" s="45" t="n">
        <v>15.31544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2.98704</v>
      </c>
      <c r="D19" s="45" t="n">
        <v>4.10424</v>
      </c>
      <c r="E19" s="45" t="n">
        <v>5.0724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51156</v>
      </c>
      <c r="M19" s="45" t="n">
        <v>3.23204</v>
      </c>
      <c r="N19" s="45" t="n">
        <v>4.44136</v>
      </c>
      <c r="O19" s="45" t="n">
        <v>5.51152</v>
      </c>
    </row>
    <row r="20" s="137" customFormat="true" ht="24.75" hidden="false" customHeight="true" outlineLevel="0" collapsed="false">
      <c r="A20" s="51" t="s">
        <v>605</v>
      </c>
      <c r="B20" s="45" t="n">
        <v>11.2798</v>
      </c>
      <c r="C20" s="45" t="n">
        <v>17.81248</v>
      </c>
      <c r="D20" s="45" t="n">
        <v>20.75248</v>
      </c>
      <c r="E20" s="45" t="n">
        <v>20.2076</v>
      </c>
      <c r="F20" s="45"/>
      <c r="G20" s="45" t="n">
        <v>8.3986</v>
      </c>
      <c r="H20" s="45" t="n">
        <v>6.9286</v>
      </c>
      <c r="I20" s="45" t="n">
        <v>5.62128</v>
      </c>
      <c r="J20" s="45" t="n">
        <v>10.69964</v>
      </c>
      <c r="K20" s="45"/>
      <c r="L20" s="45" t="n">
        <v>20.47612</v>
      </c>
      <c r="M20" s="45" t="n">
        <v>23.39456</v>
      </c>
      <c r="N20" s="45" t="n">
        <v>24.2746</v>
      </c>
      <c r="O20" s="45" t="n">
        <v>0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2.8126</v>
      </c>
      <c r="C22" s="45" t="n">
        <v>4.53544</v>
      </c>
      <c r="D22" s="45" t="n">
        <v>5.90744</v>
      </c>
      <c r="E22" s="45" t="n">
        <v>6.811</v>
      </c>
      <c r="F22" s="45"/>
      <c r="G22" s="45" t="n">
        <v>1.19364</v>
      </c>
      <c r="H22" s="45" t="n">
        <v>1.12308</v>
      </c>
      <c r="I22" s="45" t="n">
        <v>0.64092</v>
      </c>
      <c r="J22" s="45" t="n">
        <v>1.74832</v>
      </c>
      <c r="K22" s="45"/>
      <c r="L22" s="45" t="n">
        <v>5.30572</v>
      </c>
      <c r="M22" s="45" t="n">
        <v>6.7816</v>
      </c>
      <c r="N22" s="45" t="n">
        <v>6.86</v>
      </c>
      <c r="O22" s="45" t="n">
        <v>0</v>
      </c>
    </row>
    <row r="23" customFormat="false" ht="12.5" hidden="false" customHeight="false" outlineLevel="0" collapsed="false">
      <c r="A23" s="31" t="s">
        <v>609</v>
      </c>
      <c r="B23" s="45" t="n">
        <v>4.45704</v>
      </c>
      <c r="C23" s="45" t="n">
        <v>7.83216</v>
      </c>
      <c r="D23" s="45" t="n">
        <v>12.59888</v>
      </c>
      <c r="E23" s="45" t="n">
        <v>13.71216</v>
      </c>
      <c r="F23" s="45"/>
      <c r="G23" s="45" t="n">
        <v>0</v>
      </c>
      <c r="H23" s="45" t="n">
        <v>3.48684</v>
      </c>
      <c r="I23" s="45" t="n">
        <v>2.04036</v>
      </c>
      <c r="J23" s="45" t="n">
        <v>4.00232</v>
      </c>
      <c r="K23" s="45"/>
      <c r="L23" s="45" t="n">
        <v>7.02464</v>
      </c>
      <c r="M23" s="45" t="n">
        <v>10.9564</v>
      </c>
      <c r="N23" s="45" t="n">
        <v>14.0336</v>
      </c>
      <c r="O23" s="45" t="n">
        <v>15.32132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82</v>
      </c>
      <c r="B26" s="31" t="s">
        <v>187</v>
      </c>
    </row>
    <row r="27" customFormat="false" ht="13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87</v>
      </c>
      <c r="B28" s="141" t="s">
        <v>559</v>
      </c>
      <c r="C28" s="141"/>
      <c r="D28" s="141"/>
      <c r="E28" s="141"/>
      <c r="F28" s="141"/>
      <c r="G28" s="141" t="s">
        <v>560</v>
      </c>
      <c r="H28" s="141"/>
      <c r="I28" s="141"/>
      <c r="J28" s="141"/>
      <c r="K28" s="141"/>
      <c r="L28" s="141" t="s">
        <v>563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85</v>
      </c>
      <c r="C29" s="40" t="s">
        <v>686</v>
      </c>
      <c r="D29" s="40" t="s">
        <v>687</v>
      </c>
      <c r="E29" s="40" t="s">
        <v>196</v>
      </c>
      <c r="F29" s="107"/>
      <c r="G29" s="40" t="s">
        <v>685</v>
      </c>
      <c r="H29" s="40" t="s">
        <v>686</v>
      </c>
      <c r="I29" s="40" t="s">
        <v>687</v>
      </c>
      <c r="J29" s="40" t="s">
        <v>196</v>
      </c>
      <c r="K29" s="107"/>
      <c r="L29" s="40" t="s">
        <v>685</v>
      </c>
      <c r="M29" s="40" t="s">
        <v>686</v>
      </c>
      <c r="N29" s="40" t="s">
        <v>687</v>
      </c>
      <c r="O29" s="40" t="s">
        <v>196</v>
      </c>
    </row>
    <row r="30" customFormat="false" ht="12.5" hidden="false" customHeight="false" outlineLevel="0" collapsed="false">
      <c r="B30" s="40" t="s">
        <v>688</v>
      </c>
      <c r="C30" s="40" t="s">
        <v>689</v>
      </c>
      <c r="D30" s="40" t="s">
        <v>688</v>
      </c>
      <c r="E30" s="40"/>
      <c r="F30" s="40"/>
      <c r="G30" s="40" t="s">
        <v>688</v>
      </c>
      <c r="H30" s="40" t="s">
        <v>689</v>
      </c>
      <c r="I30" s="40" t="s">
        <v>688</v>
      </c>
      <c r="J30" s="40"/>
      <c r="K30" s="40"/>
      <c r="L30" s="40" t="s">
        <v>688</v>
      </c>
      <c r="M30" s="40" t="s">
        <v>689</v>
      </c>
      <c r="N30" s="40" t="s">
        <v>688</v>
      </c>
      <c r="O30" s="40"/>
    </row>
    <row r="31" customFormat="false" ht="12.5" hidden="false" customHeight="false" outlineLevel="0" collapsed="false">
      <c r="B31" s="40" t="s">
        <v>689</v>
      </c>
      <c r="C31" s="40"/>
      <c r="D31" s="40" t="s">
        <v>689</v>
      </c>
      <c r="E31" s="40"/>
      <c r="F31" s="45"/>
      <c r="G31" s="40" t="s">
        <v>689</v>
      </c>
      <c r="H31" s="40"/>
      <c r="I31" s="40" t="s">
        <v>689</v>
      </c>
      <c r="J31" s="40"/>
      <c r="K31" s="31" t="s">
        <v>88</v>
      </c>
      <c r="L31" s="40" t="s">
        <v>689</v>
      </c>
      <c r="M31" s="40"/>
      <c r="N31" s="40" t="s">
        <v>689</v>
      </c>
      <c r="O31" s="40"/>
    </row>
    <row r="33" s="45" customFormat="true" ht="12.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2.39896</v>
      </c>
      <c r="C36" s="45" t="n">
        <v>22.47924</v>
      </c>
      <c r="D36" s="45" t="n">
        <v>22.44788</v>
      </c>
      <c r="E36" s="45" t="n">
        <v>19.69604</v>
      </c>
      <c r="F36" s="45"/>
      <c r="G36" s="45" t="n">
        <v>3.18108</v>
      </c>
      <c r="H36" s="45" t="n">
        <v>4.96664</v>
      </c>
      <c r="I36" s="45" t="n">
        <v>4.49624</v>
      </c>
      <c r="J36" s="45" t="n">
        <v>7.25788</v>
      </c>
      <c r="K36" s="45"/>
      <c r="L36" s="45" t="n">
        <v>17.50868</v>
      </c>
      <c r="M36" s="45" t="n">
        <v>26.8128</v>
      </c>
      <c r="N36" s="45" t="n">
        <v>26.26596</v>
      </c>
      <c r="O36" s="45" t="n">
        <v>0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99</v>
      </c>
      <c r="B38" s="45" t="n">
        <v>4.03564</v>
      </c>
      <c r="C38" s="45" t="n">
        <v>8.19672</v>
      </c>
      <c r="D38" s="45" t="n">
        <v>10.37624</v>
      </c>
      <c r="E38" s="45" t="n">
        <v>10.45268</v>
      </c>
      <c r="F38" s="45"/>
      <c r="G38" s="45" t="n">
        <v>1.1564</v>
      </c>
      <c r="H38" s="45" t="n">
        <v>3.33396</v>
      </c>
      <c r="I38" s="45" t="n">
        <v>2.17364</v>
      </c>
      <c r="J38" s="45" t="n">
        <v>4.05328</v>
      </c>
      <c r="K38" s="45"/>
      <c r="L38" s="45" t="n">
        <v>8.33392</v>
      </c>
      <c r="M38" s="45" t="n">
        <v>11.03088</v>
      </c>
      <c r="N38" s="45" t="n">
        <v>11.63848</v>
      </c>
      <c r="O38" s="45" t="n">
        <v>2.69108</v>
      </c>
    </row>
    <row r="39" customFormat="false" ht="12.5" hidden="false" customHeight="false" outlineLevel="0" collapsed="false">
      <c r="A39" s="31" t="s">
        <v>600</v>
      </c>
      <c r="B39" s="45" t="n">
        <v>2.08152</v>
      </c>
      <c r="C39" s="45" t="n">
        <v>2.36572</v>
      </c>
      <c r="D39" s="45" t="n">
        <v>2.92628</v>
      </c>
      <c r="E39" s="45" t="n">
        <v>4.263</v>
      </c>
      <c r="F39" s="45"/>
      <c r="G39" s="45" t="n">
        <v>0</v>
      </c>
      <c r="H39" s="45" t="n">
        <v>0.9996</v>
      </c>
      <c r="I39" s="45" t="n">
        <v>1.5582</v>
      </c>
      <c r="J39" s="45" t="n">
        <v>1.84436</v>
      </c>
      <c r="K39" s="45"/>
      <c r="L39" s="45" t="n">
        <v>2.25204</v>
      </c>
      <c r="M39" s="45" t="n">
        <v>3.39864</v>
      </c>
      <c r="N39" s="45" t="n">
        <v>4.15716</v>
      </c>
      <c r="O39" s="45" t="n">
        <v>5.72712</v>
      </c>
    </row>
    <row r="40" customFormat="false" ht="12.5" hidden="false" customHeight="false" outlineLevel="0" collapsed="false">
      <c r="A40" s="31" t="s">
        <v>601</v>
      </c>
      <c r="B40" s="45" t="n">
        <v>0</v>
      </c>
      <c r="C40" s="45" t="n">
        <v>1.37004</v>
      </c>
      <c r="D40" s="45" t="n">
        <v>4.02976</v>
      </c>
      <c r="E40" s="45" t="n">
        <v>4.24536</v>
      </c>
      <c r="F40" s="45"/>
      <c r="G40" s="45" t="n">
        <v>0</v>
      </c>
      <c r="H40" s="45" t="n">
        <v>0</v>
      </c>
      <c r="I40" s="45" t="n">
        <v>1.33084</v>
      </c>
      <c r="J40" s="45" t="n">
        <v>1.33084</v>
      </c>
      <c r="K40" s="45"/>
      <c r="L40" s="45" t="n">
        <v>0</v>
      </c>
      <c r="M40" s="45" t="n">
        <v>1.48176</v>
      </c>
      <c r="N40" s="45" t="n">
        <v>5.49192</v>
      </c>
      <c r="O40" s="45" t="n">
        <v>5.67224</v>
      </c>
    </row>
    <row r="41" s="137" customFormat="true" ht="12.5" hidden="false" customHeight="false" outlineLevel="0" collapsed="false">
      <c r="A41" s="31" t="s">
        <v>602</v>
      </c>
      <c r="B41" s="45" t="n">
        <v>6.36608</v>
      </c>
      <c r="C41" s="45" t="n">
        <v>8.4868</v>
      </c>
      <c r="D41" s="45" t="n">
        <v>9.06696</v>
      </c>
      <c r="E41" s="45" t="n">
        <v>11.77176</v>
      </c>
      <c r="F41" s="45"/>
      <c r="G41" s="45" t="n">
        <v>5.53112</v>
      </c>
      <c r="H41" s="45" t="n">
        <v>3.85924</v>
      </c>
      <c r="I41" s="45" t="n">
        <v>2.85572</v>
      </c>
      <c r="J41" s="45" t="n">
        <v>6.762</v>
      </c>
      <c r="K41" s="45"/>
      <c r="L41" s="45" t="n">
        <v>11.27</v>
      </c>
      <c r="M41" s="45" t="n">
        <v>10.8976</v>
      </c>
      <c r="N41" s="45" t="n">
        <v>11.12692</v>
      </c>
      <c r="O41" s="45" t="n">
        <v>12.34408</v>
      </c>
    </row>
    <row r="42" s="137" customFormat="true" ht="12.5" hidden="false" customHeight="false" outlineLevel="0" collapsed="false">
      <c r="A42" s="31" t="s">
        <v>603</v>
      </c>
      <c r="B42" s="45" t="n">
        <v>3.09092</v>
      </c>
      <c r="C42" s="45" t="n">
        <v>5.488</v>
      </c>
      <c r="D42" s="45" t="n">
        <v>4.76868</v>
      </c>
      <c r="E42" s="45" t="n">
        <v>7.6832</v>
      </c>
      <c r="F42" s="45"/>
      <c r="G42" s="45" t="n">
        <v>3.381</v>
      </c>
      <c r="H42" s="45" t="n">
        <v>1.2838</v>
      </c>
      <c r="I42" s="45" t="n">
        <v>1.7248</v>
      </c>
      <c r="J42" s="45" t="n">
        <v>3.9298</v>
      </c>
      <c r="K42" s="45"/>
      <c r="L42" s="45" t="n">
        <v>7.44016</v>
      </c>
      <c r="M42" s="45" t="n">
        <v>6.47584</v>
      </c>
      <c r="N42" s="45" t="n">
        <v>5.94076</v>
      </c>
      <c r="O42" s="45" t="n">
        <v>10.73492</v>
      </c>
    </row>
    <row r="43" s="137" customFormat="true" ht="12.5" hidden="false" customHeight="false" outlineLevel="0" collapsed="false">
      <c r="A43" s="137" t="s">
        <v>604</v>
      </c>
      <c r="B43" s="45" t="n">
        <v>0</v>
      </c>
      <c r="C43" s="45" t="n">
        <v>2.98704</v>
      </c>
      <c r="D43" s="45" t="n">
        <v>2.2932</v>
      </c>
      <c r="E43" s="45" t="n">
        <v>3.7612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3.23204</v>
      </c>
      <c r="N43" s="45" t="n">
        <v>2.48136</v>
      </c>
      <c r="O43" s="45" t="n">
        <v>4.07092</v>
      </c>
    </row>
    <row r="44" s="137" customFormat="true" ht="24.75" hidden="false" customHeight="true" outlineLevel="0" collapsed="false">
      <c r="A44" s="51" t="s">
        <v>605</v>
      </c>
      <c r="B44" s="45" t="n">
        <v>8.26336</v>
      </c>
      <c r="C44" s="45" t="n">
        <v>12.98304</v>
      </c>
      <c r="D44" s="45" t="n">
        <v>14.59612</v>
      </c>
      <c r="E44" s="45" t="n">
        <v>15.2194</v>
      </c>
      <c r="F44" s="45"/>
      <c r="G44" s="45" t="n">
        <v>6.3406</v>
      </c>
      <c r="H44" s="45" t="n">
        <v>5.25672</v>
      </c>
      <c r="I44" s="45" t="n">
        <v>4.39432</v>
      </c>
      <c r="J44" s="45" t="n">
        <v>8.32608</v>
      </c>
      <c r="K44" s="45"/>
      <c r="L44" s="45" t="n">
        <v>14.7686</v>
      </c>
      <c r="M44" s="45" t="n">
        <v>16.54436</v>
      </c>
      <c r="N44" s="45" t="n">
        <v>17.05788</v>
      </c>
      <c r="O44" s="45" t="n">
        <v>0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606</v>
      </c>
      <c r="B46" s="45" t="n">
        <v>2.13444</v>
      </c>
      <c r="C46" s="45" t="n">
        <v>2.57348</v>
      </c>
      <c r="D46" s="45" t="n">
        <v>3.6162</v>
      </c>
      <c r="E46" s="45" t="n">
        <v>4.37472</v>
      </c>
      <c r="F46" s="45"/>
      <c r="G46" s="45" t="n">
        <v>0</v>
      </c>
      <c r="H46" s="45" t="n">
        <v>0.68012</v>
      </c>
      <c r="I46" s="45" t="n">
        <v>0.64092</v>
      </c>
      <c r="J46" s="45" t="n">
        <v>0.93492</v>
      </c>
      <c r="K46" s="45"/>
      <c r="L46" s="45" t="n">
        <v>4.0082</v>
      </c>
      <c r="M46" s="45" t="n">
        <v>4.05132</v>
      </c>
      <c r="N46" s="45" t="n">
        <v>4.29436</v>
      </c>
      <c r="O46" s="45" t="n">
        <v>0</v>
      </c>
    </row>
    <row r="47" customFormat="false" ht="12.5" hidden="false" customHeight="false" outlineLevel="0" collapsed="false">
      <c r="A47" s="31" t="s">
        <v>609</v>
      </c>
      <c r="B47" s="45" t="n">
        <v>3.16736</v>
      </c>
      <c r="C47" s="45" t="n">
        <v>4.87452</v>
      </c>
      <c r="D47" s="45" t="n">
        <v>8.5848</v>
      </c>
      <c r="E47" s="45" t="n">
        <v>9.51776</v>
      </c>
      <c r="F47" s="45"/>
      <c r="G47" s="45" t="n">
        <v>0</v>
      </c>
      <c r="H47" s="45" t="n">
        <v>2.9792</v>
      </c>
      <c r="I47" s="45" t="n">
        <v>1.71696</v>
      </c>
      <c r="J47" s="45" t="n">
        <v>3.40844</v>
      </c>
      <c r="K47" s="45"/>
      <c r="L47" s="45" t="n">
        <v>5.45076</v>
      </c>
      <c r="M47" s="45" t="n">
        <v>7.81256</v>
      </c>
      <c r="N47" s="45" t="n">
        <v>9.67456</v>
      </c>
      <c r="O47" s="45" t="n">
        <v>10.936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82</v>
      </c>
      <c r="B50" s="31" t="s">
        <v>187</v>
      </c>
    </row>
    <row r="51" customFormat="false" ht="13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87</v>
      </c>
      <c r="B52" s="141" t="s">
        <v>559</v>
      </c>
      <c r="C52" s="141"/>
      <c r="D52" s="141"/>
      <c r="E52" s="141"/>
      <c r="F52" s="141"/>
      <c r="G52" s="141" t="s">
        <v>560</v>
      </c>
      <c r="H52" s="141"/>
      <c r="I52" s="141"/>
      <c r="J52" s="141"/>
      <c r="K52" s="141"/>
      <c r="L52" s="141" t="s">
        <v>563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85</v>
      </c>
      <c r="C53" s="40" t="s">
        <v>686</v>
      </c>
      <c r="D53" s="40" t="s">
        <v>687</v>
      </c>
      <c r="E53" s="40" t="s">
        <v>196</v>
      </c>
      <c r="F53" s="107"/>
      <c r="G53" s="40" t="s">
        <v>685</v>
      </c>
      <c r="H53" s="40" t="s">
        <v>686</v>
      </c>
      <c r="I53" s="40" t="s">
        <v>687</v>
      </c>
      <c r="J53" s="40" t="s">
        <v>196</v>
      </c>
      <c r="K53" s="107"/>
      <c r="L53" s="40" t="s">
        <v>685</v>
      </c>
      <c r="M53" s="40" t="s">
        <v>686</v>
      </c>
      <c r="N53" s="40" t="s">
        <v>687</v>
      </c>
      <c r="O53" s="40" t="s">
        <v>196</v>
      </c>
    </row>
    <row r="54" customFormat="false" ht="12.5" hidden="false" customHeight="false" outlineLevel="0" collapsed="false">
      <c r="B54" s="40" t="s">
        <v>688</v>
      </c>
      <c r="C54" s="40" t="s">
        <v>689</v>
      </c>
      <c r="D54" s="40" t="s">
        <v>688</v>
      </c>
      <c r="E54" s="40"/>
      <c r="F54" s="40"/>
      <c r="G54" s="40" t="s">
        <v>688</v>
      </c>
      <c r="H54" s="40" t="s">
        <v>689</v>
      </c>
      <c r="I54" s="40" t="s">
        <v>688</v>
      </c>
      <c r="J54" s="40"/>
      <c r="K54" s="40"/>
      <c r="L54" s="40" t="s">
        <v>688</v>
      </c>
      <c r="M54" s="40" t="s">
        <v>689</v>
      </c>
      <c r="N54" s="40" t="s">
        <v>688</v>
      </c>
      <c r="O54" s="40"/>
    </row>
    <row r="55" customFormat="false" ht="12.5" hidden="false" customHeight="false" outlineLevel="0" collapsed="false">
      <c r="B55" s="40" t="s">
        <v>689</v>
      </c>
      <c r="C55" s="40"/>
      <c r="D55" s="40" t="s">
        <v>689</v>
      </c>
      <c r="E55" s="40"/>
      <c r="F55" s="45"/>
      <c r="G55" s="40" t="s">
        <v>689</v>
      </c>
      <c r="H55" s="40"/>
      <c r="I55" s="40" t="s">
        <v>689</v>
      </c>
      <c r="J55" s="40"/>
      <c r="K55" s="31" t="s">
        <v>88</v>
      </c>
      <c r="L55" s="40" t="s">
        <v>689</v>
      </c>
      <c r="M55" s="40"/>
      <c r="N55" s="40" t="s">
        <v>689</v>
      </c>
      <c r="O55" s="40"/>
    </row>
    <row r="57" s="45" customFormat="true" ht="12.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97</v>
      </c>
      <c r="B60" s="45" t="n">
        <v>8.82</v>
      </c>
      <c r="C60" s="45" t="n">
        <v>18.95516</v>
      </c>
      <c r="D60" s="45" t="n">
        <v>21.41888</v>
      </c>
      <c r="E60" s="45" t="n">
        <v>19.71172</v>
      </c>
      <c r="F60" s="45"/>
      <c r="G60" s="45" t="n">
        <v>5.28416</v>
      </c>
      <c r="H60" s="45" t="n">
        <v>4.5864</v>
      </c>
      <c r="I60" s="45" t="n">
        <v>4.26692</v>
      </c>
      <c r="J60" s="45" t="n">
        <v>8.06148</v>
      </c>
      <c r="K60" s="45"/>
      <c r="L60" s="45" t="n">
        <v>15.65256</v>
      </c>
      <c r="M60" s="45" t="n">
        <v>25.50548</v>
      </c>
      <c r="N60" s="45" t="n">
        <v>25.75636</v>
      </c>
      <c r="O60" s="45" t="n">
        <v>0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99</v>
      </c>
      <c r="B62" s="45" t="n">
        <v>5.194</v>
      </c>
      <c r="C62" s="45" t="n">
        <v>9.15124</v>
      </c>
      <c r="D62" s="45" t="n">
        <v>10.94072</v>
      </c>
      <c r="E62" s="45" t="n">
        <v>9.47856</v>
      </c>
      <c r="F62" s="45"/>
      <c r="G62" s="45" t="n">
        <v>2.86552</v>
      </c>
      <c r="H62" s="45" t="n">
        <v>2.499</v>
      </c>
      <c r="I62" s="45" t="n">
        <v>1.10936</v>
      </c>
      <c r="J62" s="45" t="n">
        <v>3.86708</v>
      </c>
      <c r="K62" s="45"/>
      <c r="L62" s="45" t="n">
        <v>8.24768</v>
      </c>
      <c r="M62" s="45" t="n">
        <v>11.34644</v>
      </c>
      <c r="N62" s="45" t="n">
        <v>11.96384</v>
      </c>
      <c r="O62" s="45" t="n">
        <v>2.90864</v>
      </c>
    </row>
    <row r="63" customFormat="false" ht="12.5" hidden="false" customHeight="false" outlineLevel="0" collapsed="false">
      <c r="A63" s="31" t="s">
        <v>600</v>
      </c>
      <c r="B63" s="45" t="n">
        <v>1.3132</v>
      </c>
      <c r="C63" s="45" t="n">
        <v>3.5672</v>
      </c>
      <c r="D63" s="45" t="n">
        <v>5.02544</v>
      </c>
      <c r="E63" s="45" t="n">
        <v>6.174</v>
      </c>
      <c r="F63" s="45"/>
      <c r="G63" s="45" t="n">
        <v>0.95452</v>
      </c>
      <c r="H63" s="45" t="n">
        <v>0</v>
      </c>
      <c r="I63" s="45" t="n">
        <v>0</v>
      </c>
      <c r="J63" s="45" t="n">
        <v>0.95452</v>
      </c>
      <c r="K63" s="45"/>
      <c r="L63" s="45" t="n">
        <v>2.59112</v>
      </c>
      <c r="M63" s="45" t="n">
        <v>4.30612</v>
      </c>
      <c r="N63" s="45" t="n">
        <v>6.18968</v>
      </c>
      <c r="O63" s="45" t="n">
        <v>7.73808</v>
      </c>
    </row>
    <row r="64" customFormat="false" ht="12.5" hidden="false" customHeight="false" outlineLevel="0" collapsed="false">
      <c r="A64" s="31" t="s">
        <v>601</v>
      </c>
      <c r="B64" s="45" t="n">
        <v>0</v>
      </c>
      <c r="C64" s="45" t="n">
        <v>1.715</v>
      </c>
      <c r="D64" s="45" t="n">
        <v>2.74596</v>
      </c>
      <c r="E64" s="45" t="n">
        <v>3.2202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</v>
      </c>
      <c r="M64" s="45" t="n">
        <v>1.85612</v>
      </c>
      <c r="N64" s="45" t="n">
        <v>2.97136</v>
      </c>
      <c r="O64" s="45" t="n">
        <v>3.94156</v>
      </c>
    </row>
    <row r="65" s="137" customFormat="true" ht="12.5" hidden="false" customHeight="false" outlineLevel="0" collapsed="false">
      <c r="A65" s="31" t="s">
        <v>602</v>
      </c>
      <c r="B65" s="45" t="n">
        <v>5.02936</v>
      </c>
      <c r="C65" s="45" t="n">
        <v>5.99564</v>
      </c>
      <c r="D65" s="45" t="n">
        <v>9.50208</v>
      </c>
      <c r="E65" s="45" t="n">
        <v>11.1034</v>
      </c>
      <c r="F65" s="45"/>
      <c r="G65" s="45" t="n">
        <v>4.27476</v>
      </c>
      <c r="H65" s="45" t="n">
        <v>3.32808</v>
      </c>
      <c r="I65" s="45" t="n">
        <v>3.29084</v>
      </c>
      <c r="J65" s="45" t="n">
        <v>6.16224</v>
      </c>
      <c r="K65" s="45"/>
      <c r="L65" s="45" t="n">
        <v>10.6428</v>
      </c>
      <c r="M65" s="45" t="n">
        <v>10.03324</v>
      </c>
      <c r="N65" s="45" t="n">
        <v>11.76784</v>
      </c>
      <c r="O65" s="45" t="n">
        <v>12.61652</v>
      </c>
    </row>
    <row r="66" s="137" customFormat="true" ht="12.5" hidden="false" customHeight="false" outlineLevel="0" collapsed="false">
      <c r="A66" s="31" t="s">
        <v>603</v>
      </c>
      <c r="B66" s="45" t="n">
        <v>2.62444</v>
      </c>
      <c r="C66" s="45" t="n">
        <v>4.97448</v>
      </c>
      <c r="D66" s="45" t="n">
        <v>3.93176</v>
      </c>
      <c r="E66" s="45" t="n">
        <v>6.6738</v>
      </c>
      <c r="F66" s="45"/>
      <c r="G66" s="45" t="n">
        <v>3.27516</v>
      </c>
      <c r="H66" s="45" t="n">
        <v>2.26576</v>
      </c>
      <c r="I66" s="45" t="n">
        <v>0.94668</v>
      </c>
      <c r="J66" s="45" t="n">
        <v>4.41392</v>
      </c>
      <c r="K66" s="45"/>
      <c r="L66" s="45" t="n">
        <v>7.27356</v>
      </c>
      <c r="M66" s="45" t="n">
        <v>7.36764</v>
      </c>
      <c r="N66" s="45" t="n">
        <v>5.29004</v>
      </c>
      <c r="O66" s="45" t="n">
        <v>10.93876</v>
      </c>
    </row>
    <row r="67" s="137" customFormat="true" ht="12.5" hidden="false" customHeight="false" outlineLevel="0" collapsed="false">
      <c r="A67" s="137" t="s">
        <v>604</v>
      </c>
      <c r="B67" s="45" t="n">
        <v>0</v>
      </c>
      <c r="C67" s="45" t="n">
        <v>0</v>
      </c>
      <c r="D67" s="45" t="n">
        <v>3.40648</v>
      </c>
      <c r="E67" s="45" t="n">
        <v>3.4064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51156</v>
      </c>
      <c r="M67" s="45" t="n">
        <v>0</v>
      </c>
      <c r="N67" s="45" t="n">
        <v>3.6848</v>
      </c>
      <c r="O67" s="45" t="n">
        <v>3.72008</v>
      </c>
    </row>
    <row r="68" s="137" customFormat="true" ht="24.75" hidden="false" customHeight="true" outlineLevel="0" collapsed="false">
      <c r="A68" s="51" t="s">
        <v>605</v>
      </c>
      <c r="B68" s="45" t="n">
        <v>7.7224</v>
      </c>
      <c r="C68" s="45" t="n">
        <v>12.35976</v>
      </c>
      <c r="D68" s="45" t="n">
        <v>15.18804</v>
      </c>
      <c r="E68" s="45" t="n">
        <v>14.72744</v>
      </c>
      <c r="F68" s="45"/>
      <c r="G68" s="45" t="n">
        <v>5.92704</v>
      </c>
      <c r="H68" s="45" t="n">
        <v>4.69028</v>
      </c>
      <c r="I68" s="45" t="n">
        <v>3.58484</v>
      </c>
      <c r="J68" s="45" t="n">
        <v>7.98112</v>
      </c>
      <c r="K68" s="45"/>
      <c r="L68" s="45" t="n">
        <v>14.38836</v>
      </c>
      <c r="M68" s="45" t="n">
        <v>16.52672</v>
      </c>
      <c r="N68" s="45" t="n">
        <v>17.444</v>
      </c>
      <c r="O68" s="45" t="n">
        <v>0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606</v>
      </c>
      <c r="B70" s="45" t="n">
        <v>1.83456</v>
      </c>
      <c r="C70" s="45" t="n">
        <v>3.73576</v>
      </c>
      <c r="D70" s="45" t="n">
        <v>4.67656</v>
      </c>
      <c r="E70" s="45" t="n">
        <v>5.23124</v>
      </c>
      <c r="F70" s="45"/>
      <c r="G70" s="45" t="n">
        <v>1.19364</v>
      </c>
      <c r="H70" s="45" t="n">
        <v>0.89572</v>
      </c>
      <c r="I70" s="45" t="n">
        <v>0</v>
      </c>
      <c r="J70" s="45" t="n">
        <v>1.4798</v>
      </c>
      <c r="K70" s="45"/>
      <c r="L70" s="45" t="n">
        <v>3.47508</v>
      </c>
      <c r="M70" s="45" t="n">
        <v>5.439</v>
      </c>
      <c r="N70" s="45" t="n">
        <v>5.3508</v>
      </c>
      <c r="O70" s="45" t="n">
        <v>0</v>
      </c>
    </row>
    <row r="71" customFormat="false" ht="12.5" hidden="false" customHeight="false" outlineLevel="0" collapsed="false">
      <c r="A71" s="31" t="s">
        <v>609</v>
      </c>
      <c r="B71" s="45" t="n">
        <v>3.13012</v>
      </c>
      <c r="C71" s="45" t="n">
        <v>6.12304</v>
      </c>
      <c r="D71" s="45" t="n">
        <v>9.21396</v>
      </c>
      <c r="E71" s="45" t="n">
        <v>9.89016</v>
      </c>
      <c r="F71" s="45"/>
      <c r="G71" s="45" t="n">
        <v>0</v>
      </c>
      <c r="H71" s="45" t="n">
        <v>1.82084</v>
      </c>
      <c r="I71" s="45" t="n">
        <v>1.10936</v>
      </c>
      <c r="J71" s="45" t="n">
        <v>2.12268</v>
      </c>
      <c r="K71" s="45"/>
      <c r="L71" s="45" t="n">
        <v>4.43156</v>
      </c>
      <c r="M71" s="45" t="n">
        <v>7.67536</v>
      </c>
      <c r="N71" s="45" t="n">
        <v>10.15476</v>
      </c>
      <c r="O71" s="45" t="n">
        <v>10.72316</v>
      </c>
    </row>
    <row r="73" customFormat="false" ht="12.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90</v>
      </c>
      <c r="B1" s="64" t="s">
        <v>691</v>
      </c>
    </row>
    <row r="2" customFormat="false" ht="13" hidden="false" customHeight="false" outlineLevel="0" collapsed="false">
      <c r="A2" s="35" t="s">
        <v>846</v>
      </c>
      <c r="B2" s="79" t="s">
        <v>692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847</v>
      </c>
      <c r="B3" s="143" t="s">
        <v>57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71</v>
      </c>
      <c r="C4" s="141"/>
      <c r="D4" s="141"/>
      <c r="E4" s="141"/>
      <c r="F4" s="226"/>
      <c r="G4" s="200" t="s">
        <v>572</v>
      </c>
      <c r="H4" s="200"/>
      <c r="I4" s="200"/>
      <c r="J4" s="200"/>
      <c r="K4" s="226"/>
      <c r="L4" s="141" t="s">
        <v>573</v>
      </c>
      <c r="M4" s="141"/>
      <c r="N4" s="141"/>
      <c r="O4" s="141"/>
    </row>
    <row r="5" customFormat="false" ht="13" hidden="false" customHeight="false" outlineLevel="0" collapsed="false">
      <c r="A5" s="35" t="s">
        <v>86</v>
      </c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3" hidden="false" customHeight="false" outlineLevel="0" collapsed="false">
      <c r="A6" s="35"/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3" hidden="false" customHeight="false" outlineLevel="0" collapsed="false">
      <c r="A7" s="35" t="s">
        <v>587</v>
      </c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.54056</v>
      </c>
      <c r="C12" s="45" t="n">
        <v>0.89572</v>
      </c>
      <c r="D12" s="45" t="n">
        <v>0.7056</v>
      </c>
      <c r="E12" s="45" t="n">
        <v>0.44492</v>
      </c>
      <c r="F12" s="45"/>
      <c r="G12" s="45" t="n">
        <v>1.66208</v>
      </c>
      <c r="H12" s="45" t="n">
        <v>0.40768</v>
      </c>
      <c r="I12" s="45" t="n">
        <v>0.2744</v>
      </c>
      <c r="J12" s="45" t="n">
        <v>0.25284</v>
      </c>
      <c r="K12" s="45"/>
      <c r="L12" s="45" t="n">
        <v>1.63464</v>
      </c>
      <c r="M12" s="45" t="n">
        <v>0.88004</v>
      </c>
      <c r="N12" s="45" t="n">
        <v>0.67816</v>
      </c>
      <c r="O12" s="45" t="n">
        <v>0.43904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5.47232</v>
      </c>
      <c r="C14" s="45" t="n">
        <v>3.67304</v>
      </c>
      <c r="D14" s="45" t="n">
        <v>2.03448</v>
      </c>
      <c r="E14" s="45" t="n">
        <v>1.89728</v>
      </c>
      <c r="F14" s="45"/>
      <c r="G14" s="45" t="n">
        <v>5.47036</v>
      </c>
      <c r="H14" s="45" t="n">
        <v>2.36768</v>
      </c>
      <c r="I14" s="45" t="n">
        <v>0.72324</v>
      </c>
      <c r="J14" s="45" t="n">
        <v>0.98588</v>
      </c>
      <c r="K14" s="45"/>
      <c r="L14" s="45" t="n">
        <v>5.76828</v>
      </c>
      <c r="M14" s="45" t="n">
        <v>3.5084</v>
      </c>
      <c r="N14" s="45" t="n">
        <v>1.9306</v>
      </c>
      <c r="O14" s="45" t="n">
        <v>1.79928</v>
      </c>
    </row>
    <row r="15" customFormat="false" ht="12.5" hidden="false" customHeight="false" outlineLevel="0" collapsed="false">
      <c r="A15" s="31" t="s">
        <v>600</v>
      </c>
      <c r="B15" s="45" t="n">
        <v>17.80856</v>
      </c>
      <c r="C15" s="45" t="n">
        <v>9.15712</v>
      </c>
      <c r="D15" s="45" t="n">
        <v>7.38724</v>
      </c>
      <c r="E15" s="45" t="n">
        <v>5.50564</v>
      </c>
      <c r="F15" s="45"/>
      <c r="G15" s="45" t="n">
        <v>12.5048</v>
      </c>
      <c r="H15" s="45" t="n">
        <v>4.82748</v>
      </c>
      <c r="I15" s="45" t="n">
        <v>4.29436</v>
      </c>
      <c r="J15" s="45" t="n">
        <v>3.21832</v>
      </c>
      <c r="K15" s="45"/>
      <c r="L15" s="45" t="n">
        <v>16.2092</v>
      </c>
      <c r="M15" s="45" t="n">
        <v>8.54364</v>
      </c>
      <c r="N15" s="45" t="n">
        <v>6.76004</v>
      </c>
      <c r="O15" s="45" t="n">
        <v>5.04308</v>
      </c>
    </row>
    <row r="16" customFormat="false" ht="12.5" hidden="false" customHeight="false" outlineLevel="0" collapsed="false">
      <c r="A16" s="31" t="s">
        <v>601</v>
      </c>
      <c r="B16" s="45" t="n">
        <v>0</v>
      </c>
      <c r="C16" s="45" t="n">
        <v>0</v>
      </c>
      <c r="D16" s="45" t="n">
        <v>8.82196</v>
      </c>
      <c r="E16" s="45" t="n">
        <v>8.26924</v>
      </c>
      <c r="F16" s="45"/>
      <c r="G16" s="45" t="n">
        <v>0</v>
      </c>
      <c r="H16" s="45" t="n">
        <v>0</v>
      </c>
      <c r="I16" s="45" t="n">
        <v>4.77456</v>
      </c>
      <c r="J16" s="45" t="n">
        <v>4.15912</v>
      </c>
      <c r="K16" s="45"/>
      <c r="L16" s="45" t="n">
        <v>0</v>
      </c>
      <c r="M16" s="45" t="n">
        <v>0</v>
      </c>
      <c r="N16" s="45" t="n">
        <v>7.96936</v>
      </c>
      <c r="O16" s="45" t="n">
        <v>7.7126</v>
      </c>
    </row>
    <row r="17" s="137" customFormat="true" ht="12.5" hidden="false" customHeight="false" outlineLevel="0" collapsed="false">
      <c r="A17" s="31" t="s">
        <v>602</v>
      </c>
      <c r="B17" s="45" t="n">
        <v>3.1458</v>
      </c>
      <c r="C17" s="45" t="n">
        <v>3.83376</v>
      </c>
      <c r="D17" s="45" t="n">
        <v>2.87924</v>
      </c>
      <c r="E17" s="45" t="n">
        <v>1.911</v>
      </c>
      <c r="F17" s="45"/>
      <c r="G17" s="45" t="n">
        <v>3.68284</v>
      </c>
      <c r="H17" s="45" t="n">
        <v>2.989</v>
      </c>
      <c r="I17" s="45" t="n">
        <v>1.78556</v>
      </c>
      <c r="J17" s="45" t="n">
        <v>1.53468</v>
      </c>
      <c r="K17" s="45"/>
      <c r="L17" s="45" t="n">
        <v>3.53584</v>
      </c>
      <c r="M17" s="45" t="n">
        <v>3.53388</v>
      </c>
      <c r="N17" s="45" t="n">
        <v>2.5578</v>
      </c>
      <c r="O17" s="45" t="n">
        <v>1.8326</v>
      </c>
    </row>
    <row r="18" s="137" customFormat="true" ht="12.5" hidden="false" customHeight="false" outlineLevel="0" collapsed="false">
      <c r="A18" s="31" t="s">
        <v>603</v>
      </c>
      <c r="B18" s="45" t="n">
        <v>4.4296</v>
      </c>
      <c r="C18" s="45" t="n">
        <v>5.82512</v>
      </c>
      <c r="D18" s="45" t="n">
        <v>6.59736</v>
      </c>
      <c r="E18" s="45" t="n">
        <v>3.57112</v>
      </c>
      <c r="F18" s="45"/>
      <c r="G18" s="45" t="n">
        <v>5.92116</v>
      </c>
      <c r="H18" s="45" t="n">
        <v>3.8318</v>
      </c>
      <c r="I18" s="45" t="n">
        <v>4.24536</v>
      </c>
      <c r="J18" s="45" t="n">
        <v>3.11444</v>
      </c>
      <c r="K18" s="45"/>
      <c r="L18" s="45" t="n">
        <v>6.03092</v>
      </c>
      <c r="M18" s="45" t="n">
        <v>5.2234</v>
      </c>
      <c r="N18" s="45" t="n">
        <v>5.74476</v>
      </c>
      <c r="O18" s="45" t="n">
        <v>3.41432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0</v>
      </c>
      <c r="D19" s="45" t="n">
        <v>0</v>
      </c>
      <c r="E19" s="45" t="n">
        <v>2.1971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0</v>
      </c>
      <c r="O19" s="45" t="n">
        <v>2.20304</v>
      </c>
    </row>
    <row r="20" s="137" customFormat="true" ht="24.75" hidden="false" customHeight="true" outlineLevel="0" collapsed="false">
      <c r="A20" s="51" t="s">
        <v>605</v>
      </c>
      <c r="B20" s="45" t="n">
        <v>2.33632</v>
      </c>
      <c r="C20" s="45" t="n">
        <v>2.28536</v>
      </c>
      <c r="D20" s="45" t="n">
        <v>1.5386</v>
      </c>
      <c r="E20" s="45" t="n">
        <v>1.127</v>
      </c>
      <c r="F20" s="45"/>
      <c r="G20" s="45" t="n">
        <v>2.71852</v>
      </c>
      <c r="H20" s="45" t="n">
        <v>1.568</v>
      </c>
      <c r="I20" s="45" t="n">
        <v>0.79772</v>
      </c>
      <c r="J20" s="45" t="n">
        <v>0.75852</v>
      </c>
      <c r="K20" s="45"/>
      <c r="L20" s="45" t="n">
        <v>2.64992</v>
      </c>
      <c r="M20" s="45" t="n">
        <v>2.1364</v>
      </c>
      <c r="N20" s="45" t="n">
        <v>1.40532</v>
      </c>
      <c r="O20" s="45" t="n">
        <v>1.1074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9.46288</v>
      </c>
      <c r="C22" s="45" t="n">
        <v>6.48172</v>
      </c>
      <c r="D22" s="45" t="n">
        <v>5.50368</v>
      </c>
      <c r="E22" s="45" t="n">
        <v>4.29044</v>
      </c>
      <c r="F22" s="45"/>
      <c r="G22" s="45" t="n">
        <v>8.6044</v>
      </c>
      <c r="H22" s="45" t="n">
        <v>3.71224</v>
      </c>
      <c r="I22" s="45" t="n">
        <v>1.176</v>
      </c>
      <c r="J22" s="45" t="n">
        <v>1.7934</v>
      </c>
      <c r="K22" s="45"/>
      <c r="L22" s="45" t="n">
        <v>9.93524</v>
      </c>
      <c r="M22" s="45" t="n">
        <v>6.66204</v>
      </c>
      <c r="N22" s="45" t="n">
        <v>5.48212</v>
      </c>
      <c r="O22" s="45" t="n">
        <v>4.32572</v>
      </c>
    </row>
    <row r="23" customFormat="false" ht="14.5" hidden="false" customHeight="false" outlineLevel="0" collapsed="false">
      <c r="A23" s="31" t="s">
        <v>693</v>
      </c>
      <c r="B23" s="45" t="n">
        <v>11.02892</v>
      </c>
      <c r="C23" s="45" t="n">
        <v>6.8306</v>
      </c>
      <c r="D23" s="45" t="n">
        <v>2.41864</v>
      </c>
      <c r="E23" s="45" t="n">
        <v>2.88708</v>
      </c>
      <c r="F23" s="45"/>
      <c r="G23" s="45" t="n">
        <v>0</v>
      </c>
      <c r="H23" s="45" t="n">
        <v>5.2038</v>
      </c>
      <c r="I23" s="45" t="n">
        <v>1.16424</v>
      </c>
      <c r="J23" s="45" t="n">
        <v>1.54644</v>
      </c>
      <c r="K23" s="45"/>
      <c r="L23" s="45" t="n">
        <v>11.05244</v>
      </c>
      <c r="M23" s="45" t="n">
        <v>6.20144</v>
      </c>
      <c r="N23" s="45" t="n">
        <v>2.0776</v>
      </c>
      <c r="O23" s="45" t="n">
        <v>2.62248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94</v>
      </c>
    </row>
    <row r="29" customFormat="false" ht="13" hidden="false" customHeight="false" outlineLevel="0" collapsed="false">
      <c r="A29" s="35" t="s">
        <v>690</v>
      </c>
      <c r="B29" s="31" t="s">
        <v>187</v>
      </c>
    </row>
    <row r="30" customFormat="false" ht="13" hidden="false" customHeight="false" outlineLevel="0" collapsed="false">
      <c r="A30" s="225" t="s">
        <v>86</v>
      </c>
      <c r="B30" s="143" t="s">
        <v>57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87</v>
      </c>
      <c r="B31" s="141" t="s">
        <v>571</v>
      </c>
      <c r="C31" s="141"/>
      <c r="D31" s="141"/>
      <c r="E31" s="141"/>
      <c r="F31" s="141"/>
      <c r="G31" s="141" t="s">
        <v>572</v>
      </c>
      <c r="H31" s="141"/>
      <c r="I31" s="141"/>
      <c r="J31" s="141"/>
      <c r="K31" s="141"/>
      <c r="L31" s="141" t="s">
        <v>573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85</v>
      </c>
      <c r="C32" s="40" t="s">
        <v>686</v>
      </c>
      <c r="D32" s="40" t="s">
        <v>687</v>
      </c>
      <c r="E32" s="40" t="s">
        <v>196</v>
      </c>
      <c r="F32" s="107"/>
      <c r="G32" s="40" t="s">
        <v>685</v>
      </c>
      <c r="H32" s="40" t="s">
        <v>686</v>
      </c>
      <c r="I32" s="40" t="s">
        <v>687</v>
      </c>
      <c r="J32" s="40" t="s">
        <v>196</v>
      </c>
      <c r="K32" s="107"/>
      <c r="L32" s="40" t="s">
        <v>685</v>
      </c>
      <c r="M32" s="40" t="s">
        <v>686</v>
      </c>
      <c r="N32" s="40" t="s">
        <v>687</v>
      </c>
      <c r="O32" s="40" t="s">
        <v>196</v>
      </c>
    </row>
    <row r="33" customFormat="false" ht="12.5" hidden="false" customHeight="false" outlineLevel="0" collapsed="false">
      <c r="B33" s="40" t="s">
        <v>688</v>
      </c>
      <c r="C33" s="40" t="s">
        <v>689</v>
      </c>
      <c r="D33" s="40" t="s">
        <v>688</v>
      </c>
      <c r="E33" s="40"/>
      <c r="F33" s="40"/>
      <c r="G33" s="40" t="s">
        <v>688</v>
      </c>
      <c r="H33" s="40" t="s">
        <v>689</v>
      </c>
      <c r="I33" s="40" t="s">
        <v>688</v>
      </c>
      <c r="J33" s="40"/>
      <c r="K33" s="40"/>
      <c r="L33" s="40" t="s">
        <v>688</v>
      </c>
      <c r="M33" s="40" t="s">
        <v>689</v>
      </c>
      <c r="N33" s="40" t="s">
        <v>688</v>
      </c>
      <c r="O33" s="40"/>
    </row>
    <row r="34" customFormat="false" ht="12.5" hidden="false" customHeight="false" outlineLevel="0" collapsed="false">
      <c r="B34" s="40" t="s">
        <v>689</v>
      </c>
      <c r="C34" s="40"/>
      <c r="D34" s="40" t="s">
        <v>689</v>
      </c>
      <c r="E34" s="40"/>
      <c r="F34" s="45"/>
      <c r="G34" s="40" t="s">
        <v>689</v>
      </c>
      <c r="H34" s="40"/>
      <c r="I34" s="40" t="s">
        <v>689</v>
      </c>
      <c r="J34" s="40"/>
      <c r="K34" s="31" t="s">
        <v>88</v>
      </c>
      <c r="L34" s="40" t="s">
        <v>689</v>
      </c>
      <c r="M34" s="40"/>
      <c r="N34" s="40" t="s">
        <v>689</v>
      </c>
      <c r="O34" s="40"/>
    </row>
    <row r="36" s="45" customFormat="true" ht="12.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2.11876</v>
      </c>
      <c r="C39" s="45" t="n">
        <v>1.15836</v>
      </c>
      <c r="D39" s="45" t="n">
        <v>1.09368</v>
      </c>
      <c r="E39" s="45" t="n">
        <v>0.67424</v>
      </c>
      <c r="F39" s="45"/>
      <c r="G39" s="45" t="n">
        <v>1.4896</v>
      </c>
      <c r="H39" s="45" t="n">
        <v>0.48804</v>
      </c>
      <c r="I39" s="45" t="n">
        <v>0.441</v>
      </c>
      <c r="J39" s="45" t="n">
        <v>0.3234</v>
      </c>
      <c r="K39" s="45"/>
      <c r="L39" s="45" t="n">
        <v>2.156</v>
      </c>
      <c r="M39" s="45" t="n">
        <v>1.12112</v>
      </c>
      <c r="N39" s="45" t="n">
        <v>1.03488</v>
      </c>
      <c r="O39" s="45" t="n">
        <v>0.65464</v>
      </c>
    </row>
    <row r="40" s="82" customFormat="true" ht="20.1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99</v>
      </c>
      <c r="B41" s="45" t="n">
        <v>6.95016</v>
      </c>
      <c r="C41" s="45" t="n">
        <v>5.34688</v>
      </c>
      <c r="D41" s="45" t="n">
        <v>3.36532</v>
      </c>
      <c r="E41" s="45" t="n">
        <v>2.86748</v>
      </c>
      <c r="F41" s="45"/>
      <c r="G41" s="45" t="n">
        <v>6.47388</v>
      </c>
      <c r="H41" s="45" t="n">
        <v>3.91804</v>
      </c>
      <c r="I41" s="45" t="n">
        <v>1.37004</v>
      </c>
      <c r="J41" s="45" t="n">
        <v>1.56016</v>
      </c>
      <c r="K41" s="45"/>
      <c r="L41" s="45" t="n">
        <v>7.25004</v>
      </c>
      <c r="M41" s="45" t="n">
        <v>5.12736</v>
      </c>
      <c r="N41" s="45" t="n">
        <v>3.185</v>
      </c>
      <c r="O41" s="45" t="n">
        <v>2.76164</v>
      </c>
    </row>
    <row r="42" customFormat="false" ht="12.5" hidden="false" customHeight="false" outlineLevel="0" collapsed="false">
      <c r="A42" s="31" t="s">
        <v>600</v>
      </c>
      <c r="B42" s="45" t="n">
        <v>0</v>
      </c>
      <c r="C42" s="45" t="n">
        <v>16.05436</v>
      </c>
      <c r="D42" s="45" t="n">
        <v>13.37896</v>
      </c>
      <c r="E42" s="45" t="n">
        <v>9.28256</v>
      </c>
      <c r="F42" s="45"/>
      <c r="G42" s="45" t="n">
        <v>0</v>
      </c>
      <c r="H42" s="45" t="n">
        <v>12.39504</v>
      </c>
      <c r="I42" s="45" t="n">
        <v>11.15044</v>
      </c>
      <c r="J42" s="45" t="n">
        <v>7.14028</v>
      </c>
      <c r="K42" s="45"/>
      <c r="L42" s="45" t="n">
        <v>0</v>
      </c>
      <c r="M42" s="45" t="n">
        <v>14.6216</v>
      </c>
      <c r="N42" s="45" t="n">
        <v>10.51932</v>
      </c>
      <c r="O42" s="45" t="n">
        <v>7.58324</v>
      </c>
    </row>
    <row r="43" customFormat="false" ht="12.5" hidden="false" customHeight="false" outlineLevel="0" collapsed="false">
      <c r="A43" s="31" t="s">
        <v>601</v>
      </c>
      <c r="B43" s="45" t="n">
        <v>0</v>
      </c>
      <c r="C43" s="45" t="n">
        <v>0</v>
      </c>
      <c r="D43" s="45" t="n">
        <v>11.04068</v>
      </c>
      <c r="E43" s="45" t="n">
        <v>10.29196</v>
      </c>
      <c r="F43" s="45"/>
      <c r="G43" s="45" t="n">
        <v>0</v>
      </c>
      <c r="H43" s="45" t="n">
        <v>0</v>
      </c>
      <c r="I43" s="45" t="n">
        <v>6.55424</v>
      </c>
      <c r="J43" s="45" t="n">
        <v>5.91528</v>
      </c>
      <c r="K43" s="45"/>
      <c r="L43" s="45" t="n">
        <v>0</v>
      </c>
      <c r="M43" s="45" t="n">
        <v>0</v>
      </c>
      <c r="N43" s="45" t="n">
        <v>10.1724</v>
      </c>
      <c r="O43" s="45" t="n">
        <v>9.41584</v>
      </c>
    </row>
    <row r="44" s="137" customFormat="true" ht="12.5" hidden="false" customHeight="false" outlineLevel="0" collapsed="false">
      <c r="A44" s="31" t="s">
        <v>602</v>
      </c>
      <c r="B44" s="45" t="n">
        <v>4.53544</v>
      </c>
      <c r="C44" s="45" t="n">
        <v>4.68244</v>
      </c>
      <c r="D44" s="45" t="n">
        <v>4.18068</v>
      </c>
      <c r="E44" s="45" t="n">
        <v>2.67148</v>
      </c>
      <c r="F44" s="45"/>
      <c r="G44" s="45" t="n">
        <v>4.76672</v>
      </c>
      <c r="H44" s="45" t="n">
        <v>3.47312</v>
      </c>
      <c r="I44" s="45" t="n">
        <v>2.51468</v>
      </c>
      <c r="J44" s="45" t="n">
        <v>2.0874</v>
      </c>
      <c r="K44" s="45"/>
      <c r="L44" s="45" t="n">
        <v>4.66676</v>
      </c>
      <c r="M44" s="45" t="n">
        <v>3.64364</v>
      </c>
      <c r="N44" s="45" t="n">
        <v>3.65344</v>
      </c>
      <c r="O44" s="45" t="n">
        <v>2.3618</v>
      </c>
    </row>
    <row r="45" s="137" customFormat="true" ht="12.5" hidden="false" customHeight="false" outlineLevel="0" collapsed="false">
      <c r="A45" s="31" t="s">
        <v>603</v>
      </c>
      <c r="B45" s="45" t="n">
        <v>6.4876</v>
      </c>
      <c r="C45" s="45" t="n">
        <v>6.53072</v>
      </c>
      <c r="D45" s="45" t="n">
        <v>7.92624</v>
      </c>
      <c r="E45" s="45" t="n">
        <v>4.94116</v>
      </c>
      <c r="F45" s="45"/>
      <c r="G45" s="45" t="n">
        <v>8.48288</v>
      </c>
      <c r="H45" s="45" t="n">
        <v>3.84356</v>
      </c>
      <c r="I45" s="45" t="n">
        <v>5.65852</v>
      </c>
      <c r="J45" s="45" t="n">
        <v>3.9886</v>
      </c>
      <c r="K45" s="45"/>
      <c r="L45" s="45" t="n">
        <v>8.40056</v>
      </c>
      <c r="M45" s="45" t="n">
        <v>5.38216</v>
      </c>
      <c r="N45" s="45" t="n">
        <v>5.76828</v>
      </c>
      <c r="O45" s="45" t="n">
        <v>4.41784</v>
      </c>
    </row>
    <row r="46" s="137" customFormat="true" ht="12.5" hidden="false" customHeight="false" outlineLevel="0" collapsed="false">
      <c r="A46" s="137" t="s">
        <v>604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605</v>
      </c>
      <c r="B47" s="45" t="n">
        <v>3.3026</v>
      </c>
      <c r="C47" s="45" t="n">
        <v>3.087</v>
      </c>
      <c r="D47" s="45" t="n">
        <v>2.35592</v>
      </c>
      <c r="E47" s="45" t="n">
        <v>1.67188</v>
      </c>
      <c r="F47" s="45"/>
      <c r="G47" s="45" t="n">
        <v>3.7828</v>
      </c>
      <c r="H47" s="45" t="n">
        <v>2.1364</v>
      </c>
      <c r="I47" s="45" t="n">
        <v>1.28968</v>
      </c>
      <c r="J47" s="45" t="n">
        <v>1.15836</v>
      </c>
      <c r="K47" s="45"/>
      <c r="L47" s="45" t="n">
        <v>3.67304</v>
      </c>
      <c r="M47" s="45" t="n">
        <v>2.75184</v>
      </c>
      <c r="N47" s="45" t="n">
        <v>2.11484</v>
      </c>
      <c r="O47" s="45" t="n">
        <v>1.55624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606</v>
      </c>
      <c r="B49" s="45" t="n">
        <v>11.43072</v>
      </c>
      <c r="C49" s="45" t="n">
        <v>10.07636</v>
      </c>
      <c r="D49" s="45" t="n">
        <v>8.35744</v>
      </c>
      <c r="E49" s="45" t="n">
        <v>6.20928</v>
      </c>
      <c r="F49" s="45"/>
      <c r="G49" s="45" t="n">
        <v>0</v>
      </c>
      <c r="H49" s="45" t="n">
        <v>5.71732</v>
      </c>
      <c r="I49" s="45" t="n">
        <v>2.73812</v>
      </c>
      <c r="J49" s="45" t="n">
        <v>2.2246</v>
      </c>
      <c r="K49" s="45"/>
      <c r="L49" s="45" t="n">
        <v>11.4562</v>
      </c>
      <c r="M49" s="45" t="n">
        <v>10.5056</v>
      </c>
      <c r="N49" s="45" t="n">
        <v>8.28688</v>
      </c>
      <c r="O49" s="45" t="n">
        <v>6.34648</v>
      </c>
    </row>
    <row r="50" customFormat="false" ht="14.5" hidden="false" customHeight="false" outlineLevel="0" collapsed="false">
      <c r="A50" s="31" t="s">
        <v>693</v>
      </c>
      <c r="B50" s="45" t="n">
        <v>13.48872</v>
      </c>
      <c r="C50" s="45" t="n">
        <v>9.6138</v>
      </c>
      <c r="D50" s="45" t="n">
        <v>3.87492</v>
      </c>
      <c r="E50" s="45" t="n">
        <v>4.50016</v>
      </c>
      <c r="F50" s="45"/>
      <c r="G50" s="45" t="n">
        <v>0</v>
      </c>
      <c r="H50" s="45" t="n">
        <v>8.90428</v>
      </c>
      <c r="I50" s="45" t="n">
        <v>2.0874</v>
      </c>
      <c r="J50" s="45" t="n">
        <v>2.76752</v>
      </c>
      <c r="K50" s="45"/>
      <c r="L50" s="45" t="n">
        <v>13.51812</v>
      </c>
      <c r="M50" s="45" t="n">
        <v>9.29824</v>
      </c>
      <c r="N50" s="45" t="n">
        <v>3.19676</v>
      </c>
      <c r="O50" s="45" t="n">
        <v>4.096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9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90</v>
      </c>
      <c r="B56" s="31" t="s">
        <v>187</v>
      </c>
    </row>
    <row r="57" customFormat="false" ht="13" hidden="false" customHeight="false" outlineLevel="0" collapsed="false">
      <c r="A57" s="225" t="s">
        <v>86</v>
      </c>
      <c r="B57" s="143" t="s">
        <v>570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87</v>
      </c>
      <c r="B58" s="141" t="s">
        <v>571</v>
      </c>
      <c r="C58" s="141"/>
      <c r="D58" s="141"/>
      <c r="E58" s="141"/>
      <c r="F58" s="141"/>
      <c r="G58" s="141" t="s">
        <v>572</v>
      </c>
      <c r="H58" s="141"/>
      <c r="I58" s="141"/>
      <c r="J58" s="141"/>
      <c r="K58" s="141"/>
      <c r="L58" s="141" t="s">
        <v>573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85</v>
      </c>
      <c r="C59" s="40" t="s">
        <v>686</v>
      </c>
      <c r="D59" s="40" t="s">
        <v>687</v>
      </c>
      <c r="E59" s="40" t="s">
        <v>196</v>
      </c>
      <c r="F59" s="107"/>
      <c r="G59" s="40" t="s">
        <v>685</v>
      </c>
      <c r="H59" s="40" t="s">
        <v>686</v>
      </c>
      <c r="I59" s="40" t="s">
        <v>687</v>
      </c>
      <c r="J59" s="40" t="s">
        <v>196</v>
      </c>
      <c r="K59" s="107"/>
      <c r="L59" s="40" t="s">
        <v>685</v>
      </c>
      <c r="M59" s="40" t="s">
        <v>686</v>
      </c>
      <c r="N59" s="40" t="s">
        <v>687</v>
      </c>
      <c r="O59" s="40" t="s">
        <v>196</v>
      </c>
    </row>
    <row r="60" customFormat="false" ht="12.5" hidden="false" customHeight="false" outlineLevel="0" collapsed="false">
      <c r="B60" s="40" t="s">
        <v>688</v>
      </c>
      <c r="C60" s="40" t="s">
        <v>689</v>
      </c>
      <c r="D60" s="40" t="s">
        <v>688</v>
      </c>
      <c r="E60" s="40"/>
      <c r="F60" s="40"/>
      <c r="G60" s="40" t="s">
        <v>688</v>
      </c>
      <c r="H60" s="40" t="s">
        <v>689</v>
      </c>
      <c r="I60" s="40" t="s">
        <v>688</v>
      </c>
      <c r="J60" s="40"/>
      <c r="K60" s="40"/>
      <c r="L60" s="40" t="s">
        <v>688</v>
      </c>
      <c r="M60" s="40" t="s">
        <v>689</v>
      </c>
      <c r="N60" s="40" t="s">
        <v>688</v>
      </c>
      <c r="O60" s="40"/>
    </row>
    <row r="61" customFormat="false" ht="12.5" hidden="false" customHeight="false" outlineLevel="0" collapsed="false">
      <c r="B61" s="40" t="s">
        <v>689</v>
      </c>
      <c r="C61" s="40"/>
      <c r="D61" s="40" t="s">
        <v>689</v>
      </c>
      <c r="E61" s="40"/>
      <c r="F61" s="45"/>
      <c r="G61" s="40" t="s">
        <v>689</v>
      </c>
      <c r="H61" s="40"/>
      <c r="I61" s="40" t="s">
        <v>689</v>
      </c>
      <c r="J61" s="40"/>
      <c r="K61" s="31" t="s">
        <v>88</v>
      </c>
      <c r="L61" s="40" t="s">
        <v>689</v>
      </c>
      <c r="M61" s="40"/>
      <c r="N61" s="40" t="s">
        <v>689</v>
      </c>
      <c r="O61" s="40"/>
    </row>
    <row r="63" s="45" customFormat="true" ht="12.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97</v>
      </c>
      <c r="B66" s="45" t="n">
        <v>2.21284</v>
      </c>
      <c r="C66" s="45" t="n">
        <v>1.4798</v>
      </c>
      <c r="D66" s="45" t="n">
        <v>0.95452</v>
      </c>
      <c r="E66" s="45" t="n">
        <v>0.69972</v>
      </c>
      <c r="F66" s="45"/>
      <c r="G66" s="45" t="n">
        <v>3.33984</v>
      </c>
      <c r="H66" s="45" t="n">
        <v>0.73304</v>
      </c>
      <c r="I66" s="45" t="n">
        <v>0.34888</v>
      </c>
      <c r="J66" s="45" t="n">
        <v>0.40376</v>
      </c>
      <c r="K66" s="45"/>
      <c r="L66" s="45" t="n">
        <v>2.51664</v>
      </c>
      <c r="M66" s="45" t="n">
        <v>1.46412</v>
      </c>
      <c r="N66" s="45" t="n">
        <v>0.9212</v>
      </c>
      <c r="O66" s="45" t="n">
        <v>0.686</v>
      </c>
    </row>
    <row r="67" s="82" customFormat="true" ht="20.15" hidden="false" customHeight="true" outlineLevel="0" collapsed="false">
      <c r="A67" s="142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99</v>
      </c>
      <c r="B68" s="45" t="n">
        <v>8.30648</v>
      </c>
      <c r="C68" s="45" t="n">
        <v>5.0274</v>
      </c>
      <c r="D68" s="45" t="n">
        <v>2.26968</v>
      </c>
      <c r="E68" s="45" t="n">
        <v>2.5284</v>
      </c>
      <c r="F68" s="45"/>
      <c r="G68" s="45" t="n">
        <v>7.42252</v>
      </c>
      <c r="H68" s="45" t="n">
        <v>2.7734</v>
      </c>
      <c r="I68" s="45" t="n">
        <v>0.62524</v>
      </c>
      <c r="J68" s="45" t="n">
        <v>1.28576</v>
      </c>
      <c r="K68" s="45"/>
      <c r="L68" s="45" t="n">
        <v>8.20652</v>
      </c>
      <c r="M68" s="45" t="n">
        <v>4.80592</v>
      </c>
      <c r="N68" s="45" t="n">
        <v>2.1756</v>
      </c>
      <c r="O68" s="45" t="n">
        <v>2.32652</v>
      </c>
    </row>
    <row r="69" customFormat="false" ht="12.5" hidden="false" customHeight="false" outlineLevel="0" collapsed="false">
      <c r="A69" s="31" t="s">
        <v>600</v>
      </c>
      <c r="B69" s="45" t="n">
        <v>23.46316</v>
      </c>
      <c r="C69" s="45" t="n">
        <v>10.34096</v>
      </c>
      <c r="D69" s="45" t="n">
        <v>8.62204</v>
      </c>
      <c r="E69" s="45" t="n">
        <v>6.80316</v>
      </c>
      <c r="F69" s="45"/>
      <c r="G69" s="45" t="n">
        <v>25.26244</v>
      </c>
      <c r="H69" s="45" t="n">
        <v>0</v>
      </c>
      <c r="I69" s="45" t="n">
        <v>0</v>
      </c>
      <c r="J69" s="45" t="n">
        <v>2.45588</v>
      </c>
      <c r="K69" s="45"/>
      <c r="L69" s="45" t="n">
        <v>25.92492</v>
      </c>
      <c r="M69" s="45" t="n">
        <v>10.36252</v>
      </c>
      <c r="N69" s="45" t="n">
        <v>8.64164</v>
      </c>
      <c r="O69" s="45" t="n">
        <v>6.62088</v>
      </c>
    </row>
    <row r="70" customFormat="false" ht="12.5" hidden="false" customHeight="false" outlineLevel="0" collapsed="false">
      <c r="A70" s="31" t="s">
        <v>601</v>
      </c>
      <c r="B70" s="45" t="n">
        <v>0</v>
      </c>
      <c r="C70" s="45" t="n">
        <v>0</v>
      </c>
      <c r="D70" s="45" t="n">
        <v>0</v>
      </c>
      <c r="E70" s="45" t="n">
        <v>13.37896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0</v>
      </c>
      <c r="O70" s="45" t="n">
        <v>13.40836</v>
      </c>
    </row>
    <row r="71" s="137" customFormat="true" ht="12.5" hidden="false" customHeight="false" outlineLevel="0" collapsed="false">
      <c r="A71" s="31" t="s">
        <v>602</v>
      </c>
      <c r="B71" s="45" t="n">
        <v>4.31788</v>
      </c>
      <c r="C71" s="45" t="n">
        <v>6.01328</v>
      </c>
      <c r="D71" s="45" t="n">
        <v>4.0278</v>
      </c>
      <c r="E71" s="45" t="n">
        <v>2.86552</v>
      </c>
      <c r="F71" s="45"/>
      <c r="G71" s="45" t="n">
        <v>5.978</v>
      </c>
      <c r="H71" s="45" t="n">
        <v>5.76632</v>
      </c>
      <c r="I71" s="45" t="n">
        <v>2.56368</v>
      </c>
      <c r="J71" s="45" t="n">
        <v>2.47744</v>
      </c>
      <c r="K71" s="45"/>
      <c r="L71" s="45" t="n">
        <v>5.2332</v>
      </c>
      <c r="M71" s="45" t="n">
        <v>6.22692</v>
      </c>
      <c r="N71" s="45" t="n">
        <v>3.58484</v>
      </c>
      <c r="O71" s="45" t="n">
        <v>2.84984</v>
      </c>
    </row>
    <row r="72" s="137" customFormat="true" ht="12.5" hidden="false" customHeight="false" outlineLevel="0" collapsed="false">
      <c r="A72" s="31" t="s">
        <v>603</v>
      </c>
      <c r="B72" s="45" t="n">
        <v>6.00544</v>
      </c>
      <c r="C72" s="45" t="n">
        <v>8.60244</v>
      </c>
      <c r="D72" s="45" t="n">
        <v>11.2504</v>
      </c>
      <c r="E72" s="45" t="n">
        <v>5.13912</v>
      </c>
      <c r="F72" s="45"/>
      <c r="G72" s="45" t="n">
        <v>8.28492</v>
      </c>
      <c r="H72" s="45" t="n">
        <v>6.57972</v>
      </c>
      <c r="I72" s="45" t="n">
        <v>5.98976</v>
      </c>
      <c r="J72" s="45" t="n">
        <v>4.98036</v>
      </c>
      <c r="K72" s="45"/>
      <c r="L72" s="45" t="n">
        <v>8.67888</v>
      </c>
      <c r="M72" s="45" t="n">
        <v>8.19084</v>
      </c>
      <c r="N72" s="45" t="n">
        <v>10.829</v>
      </c>
      <c r="O72" s="45" t="n">
        <v>5.19988</v>
      </c>
    </row>
    <row r="73" s="137" customFormat="true" ht="12.5" hidden="false" customHeight="false" outlineLevel="0" collapsed="false">
      <c r="A73" s="137" t="s">
        <v>604</v>
      </c>
      <c r="B73" s="45" t="n">
        <v>0</v>
      </c>
      <c r="C73" s="45" t="n">
        <v>0</v>
      </c>
      <c r="D73" s="45" t="n">
        <v>0</v>
      </c>
      <c r="E73" s="45" t="n">
        <v>5.30768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5.31944</v>
      </c>
    </row>
    <row r="74" s="137" customFormat="true" ht="24.75" hidden="false" customHeight="true" outlineLevel="0" collapsed="false">
      <c r="A74" s="51" t="s">
        <v>605</v>
      </c>
      <c r="B74" s="45" t="n">
        <v>3.36924</v>
      </c>
      <c r="C74" s="45" t="n">
        <v>3.44176</v>
      </c>
      <c r="D74" s="45" t="n">
        <v>2.05016</v>
      </c>
      <c r="E74" s="45" t="n">
        <v>1.666</v>
      </c>
      <c r="F74" s="45"/>
      <c r="G74" s="45" t="n">
        <v>4.11208</v>
      </c>
      <c r="H74" s="45" t="n">
        <v>2.40884</v>
      </c>
      <c r="I74" s="45" t="n">
        <v>0.99372</v>
      </c>
      <c r="J74" s="45" t="n">
        <v>1.17404</v>
      </c>
      <c r="K74" s="45"/>
      <c r="L74" s="45" t="n">
        <v>3.87492</v>
      </c>
      <c r="M74" s="45" t="n">
        <v>3.31632</v>
      </c>
      <c r="N74" s="45" t="n">
        <v>1.88356</v>
      </c>
      <c r="O74" s="45" t="n">
        <v>1.62484</v>
      </c>
    </row>
    <row r="75" s="137" customFormat="true" ht="12.5" hidden="false" customHeight="false" outlineLevel="0" collapsed="false">
      <c r="A75" s="201" t="s">
        <v>1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606</v>
      </c>
      <c r="B76" s="45" t="n">
        <v>16.7286</v>
      </c>
      <c r="C76" s="45" t="n">
        <v>8.38488</v>
      </c>
      <c r="D76" s="45" t="n">
        <v>7.27552</v>
      </c>
      <c r="E76" s="45" t="n">
        <v>5.92312</v>
      </c>
      <c r="F76" s="45"/>
      <c r="G76" s="45" t="n">
        <v>16.57768</v>
      </c>
      <c r="H76" s="45" t="n">
        <v>4.86668</v>
      </c>
      <c r="I76" s="45" t="n">
        <v>0</v>
      </c>
      <c r="J76" s="45" t="n">
        <v>2.66364</v>
      </c>
      <c r="K76" s="45"/>
      <c r="L76" s="45" t="n">
        <v>18.03592</v>
      </c>
      <c r="M76" s="45" t="n">
        <v>8.5652</v>
      </c>
      <c r="N76" s="45" t="n">
        <v>7.2912</v>
      </c>
      <c r="O76" s="45" t="n">
        <v>5.91528</v>
      </c>
    </row>
    <row r="77" customFormat="false" ht="14.5" hidden="false" customHeight="false" outlineLevel="0" collapsed="false">
      <c r="A77" s="31" t="s">
        <v>693</v>
      </c>
      <c r="B77" s="45" t="n">
        <v>18.1594</v>
      </c>
      <c r="C77" s="45" t="n">
        <v>8.89644</v>
      </c>
      <c r="D77" s="45" t="n">
        <v>3.00076</v>
      </c>
      <c r="E77" s="45" t="n">
        <v>3.5378</v>
      </c>
      <c r="F77" s="45"/>
      <c r="G77" s="45" t="n">
        <v>0</v>
      </c>
      <c r="H77" s="45" t="n">
        <v>5.34296</v>
      </c>
      <c r="I77" s="45" t="n">
        <v>1.18972</v>
      </c>
      <c r="J77" s="45" t="n">
        <v>1.56604</v>
      </c>
      <c r="K77" s="45"/>
      <c r="L77" s="45" t="n">
        <v>18.1986</v>
      </c>
      <c r="M77" s="45" t="n">
        <v>7.889</v>
      </c>
      <c r="N77" s="45" t="n">
        <v>2.71068</v>
      </c>
      <c r="O77" s="45" t="n">
        <v>3.2242</v>
      </c>
    </row>
    <row r="79" customFormat="false" ht="14.5" hidden="false" customHeight="false" outlineLevel="0" collapsed="false">
      <c r="A79" s="197" t="s">
        <v>574</v>
      </c>
    </row>
    <row r="80" customFormat="false" ht="14.5" hidden="false" customHeight="false" outlineLevel="0" collapsed="false">
      <c r="A80" s="197" t="s">
        <v>575</v>
      </c>
    </row>
    <row r="81" customFormat="false" ht="14.5" hidden="false" customHeight="false" outlineLevel="0" collapsed="false">
      <c r="A81" s="106" t="s">
        <v>576</v>
      </c>
    </row>
    <row r="82" customFormat="false" ht="14.5" hidden="false" customHeight="false" outlineLevel="0" collapsed="false">
      <c r="A82" s="106" t="s">
        <v>694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95</v>
      </c>
      <c r="B1" s="35" t="s">
        <v>88</v>
      </c>
      <c r="C1" s="51" t="s">
        <v>696</v>
      </c>
      <c r="D1" s="51"/>
    </row>
    <row r="2" customFormat="false" ht="13" hidden="false" customHeight="false" outlineLevel="0" collapsed="false">
      <c r="A2" s="35" t="s">
        <v>846</v>
      </c>
      <c r="B2" s="33" t="s">
        <v>88</v>
      </c>
      <c r="C2" s="140" t="s">
        <v>697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847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8</v>
      </c>
    </row>
    <row r="6" customFormat="false" ht="13" hidden="false" customHeight="false" outlineLevel="0" collapsed="false">
      <c r="A6" s="228" t="s">
        <v>197</v>
      </c>
      <c r="B6" s="35"/>
      <c r="E6" s="31" t="s">
        <v>92</v>
      </c>
      <c r="G6" s="31" t="s">
        <v>198</v>
      </c>
      <c r="I6" s="40" t="s">
        <v>699</v>
      </c>
      <c r="J6" s="40"/>
      <c r="K6" s="40" t="s">
        <v>425</v>
      </c>
      <c r="L6" s="40"/>
      <c r="M6" s="40" t="s">
        <v>426</v>
      </c>
      <c r="O6" s="40" t="s">
        <v>700</v>
      </c>
    </row>
    <row r="7" customFormat="false" ht="13" hidden="false" customHeight="false" outlineLevel="0" collapsed="false">
      <c r="A7" s="228"/>
      <c r="B7" s="35"/>
      <c r="E7" s="31" t="s">
        <v>98</v>
      </c>
      <c r="I7" s="40" t="s">
        <v>701</v>
      </c>
      <c r="J7" s="40"/>
      <c r="K7" s="40" t="s">
        <v>701</v>
      </c>
      <c r="L7" s="40"/>
      <c r="M7" s="40" t="s">
        <v>701</v>
      </c>
      <c r="O7" s="40" t="s">
        <v>702</v>
      </c>
    </row>
    <row r="8" customFormat="false" ht="12.5" hidden="false" customHeight="false" outlineLevel="0" collapsed="false">
      <c r="O8" s="40" t="s">
        <v>703</v>
      </c>
    </row>
    <row r="9" customFormat="false" ht="12.5" hidden="false" customHeight="false" outlineLevel="0" collapsed="false">
      <c r="O9" s="40" t="s">
        <v>704</v>
      </c>
    </row>
    <row r="11" s="45" customFormat="true" ht="12.5" hidden="false" customHeight="false" outlineLevel="0" collapsed="false">
      <c r="A11" s="231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5" hidden="false" customHeight="false" outlineLevel="0" collapsed="false">
      <c r="A13" s="89"/>
      <c r="B13" s="46" t="s">
        <v>115</v>
      </c>
    </row>
    <row r="14" customFormat="false" ht="12.5" hidden="false" customHeight="false" outlineLevel="0" collapsed="false">
      <c r="A14" s="123" t="s">
        <v>130</v>
      </c>
      <c r="B14" s="124" t="s">
        <v>199</v>
      </c>
      <c r="C14" s="45" t="n">
        <v>5.01956</v>
      </c>
      <c r="D14" s="45"/>
      <c r="E14" s="45" t="n">
        <v>4.45312</v>
      </c>
      <c r="F14" s="45"/>
      <c r="G14" s="45" t="n">
        <v>7.85568</v>
      </c>
      <c r="H14" s="45"/>
      <c r="I14" s="45" t="n">
        <v>1.83456</v>
      </c>
      <c r="J14" s="45"/>
      <c r="K14" s="45" t="n">
        <v>3.42216</v>
      </c>
      <c r="L14" s="45"/>
      <c r="M14" s="45" t="n">
        <v>6.61892</v>
      </c>
      <c r="N14" s="45"/>
      <c r="O14" s="45" t="n">
        <v>1.72676</v>
      </c>
    </row>
    <row r="15" customFormat="false" ht="15" hidden="false" customHeight="true" outlineLevel="0" collapsed="false">
      <c r="A15" s="123" t="s">
        <v>200</v>
      </c>
      <c r="B15" s="124" t="s">
        <v>201</v>
      </c>
      <c r="C15" s="45" t="n">
        <v>19.84108</v>
      </c>
      <c r="D15" s="45"/>
      <c r="E15" s="45" t="n">
        <v>20.0312</v>
      </c>
      <c r="F15" s="45"/>
      <c r="G15" s="45" t="n">
        <v>20.00768</v>
      </c>
      <c r="H15" s="45"/>
      <c r="I15" s="45" t="n">
        <v>2.34808</v>
      </c>
      <c r="J15" s="45"/>
      <c r="K15" s="45" t="n">
        <v>5.7526</v>
      </c>
      <c r="L15" s="45"/>
      <c r="M15" s="45" t="n">
        <v>19.0414</v>
      </c>
      <c r="N15" s="45"/>
      <c r="O15" s="45" t="n">
        <v>0.20776</v>
      </c>
    </row>
    <row r="16" customFormat="false" ht="13" hidden="false" customHeight="false" outlineLevel="0" collapsed="false">
      <c r="A16" s="127" t="s">
        <v>202</v>
      </c>
      <c r="B16" s="128" t="s">
        <v>203</v>
      </c>
      <c r="C16" s="45" t="n">
        <v>14.0728</v>
      </c>
      <c r="D16" s="45"/>
      <c r="E16" s="45" t="n">
        <v>14.24528</v>
      </c>
      <c r="F16" s="45"/>
      <c r="G16" s="45" t="n">
        <v>14.14728</v>
      </c>
      <c r="H16" s="45"/>
      <c r="I16" s="45" t="n">
        <v>1.813</v>
      </c>
      <c r="J16" s="45"/>
      <c r="K16" s="45" t="n">
        <v>3.07328</v>
      </c>
      <c r="L16" s="45"/>
      <c r="M16" s="45" t="n">
        <v>13.622</v>
      </c>
      <c r="N16" s="45"/>
      <c r="O16" s="45" t="n">
        <v>0.28224</v>
      </c>
    </row>
    <row r="17" customFormat="false" ht="12.5" hidden="false" customHeight="false" outlineLevel="0" collapsed="false">
      <c r="A17" s="123" t="s">
        <v>132</v>
      </c>
      <c r="B17" s="129" t="s">
        <v>204</v>
      </c>
      <c r="C17" s="45" t="n">
        <v>16.17</v>
      </c>
      <c r="D17" s="45"/>
      <c r="E17" s="45" t="n">
        <v>16.31504</v>
      </c>
      <c r="F17" s="45"/>
      <c r="G17" s="45" t="n">
        <v>17.2872</v>
      </c>
      <c r="H17" s="45"/>
      <c r="I17" s="45" t="n">
        <v>1.36416</v>
      </c>
      <c r="J17" s="45"/>
      <c r="K17" s="45" t="n">
        <v>3.99252</v>
      </c>
      <c r="L17" s="45"/>
      <c r="M17" s="45" t="n">
        <v>16.74428</v>
      </c>
      <c r="N17" s="45"/>
      <c r="O17" s="45" t="n">
        <v>0.28224</v>
      </c>
    </row>
    <row r="18" customFormat="false" ht="12.5" hidden="false" customHeight="false" outlineLevel="0" collapsed="false">
      <c r="A18" s="130" t="s">
        <v>133</v>
      </c>
      <c r="B18" s="129" t="s">
        <v>149</v>
      </c>
      <c r="C18" s="45" t="n">
        <v>19.4432</v>
      </c>
      <c r="D18" s="45"/>
      <c r="E18" s="45" t="n">
        <v>18.79052</v>
      </c>
      <c r="F18" s="45"/>
      <c r="G18" s="45" t="n">
        <v>20.1292</v>
      </c>
      <c r="H18" s="45"/>
      <c r="I18" s="45" t="n">
        <v>5.7526</v>
      </c>
      <c r="J18" s="45"/>
      <c r="K18" s="45" t="n">
        <v>7.29316</v>
      </c>
      <c r="L18" s="45"/>
      <c r="M18" s="45" t="n">
        <v>17.7968</v>
      </c>
      <c r="N18" s="45"/>
      <c r="O18" s="45" t="n">
        <v>0.43904</v>
      </c>
    </row>
    <row r="19" customFormat="false" ht="12.5" hidden="false" customHeight="false" outlineLevel="0" collapsed="false">
      <c r="A19" s="123" t="s">
        <v>134</v>
      </c>
      <c r="B19" s="129" t="s">
        <v>150</v>
      </c>
      <c r="C19" s="45" t="n">
        <v>12.1226</v>
      </c>
      <c r="D19" s="45"/>
      <c r="E19" s="45" t="n">
        <v>11.4464</v>
      </c>
      <c r="F19" s="45"/>
      <c r="G19" s="45" t="n">
        <v>12.43032</v>
      </c>
      <c r="H19" s="45"/>
      <c r="I19" s="45" t="n">
        <v>2.95176</v>
      </c>
      <c r="J19" s="45"/>
      <c r="K19" s="45" t="n">
        <v>3.47312</v>
      </c>
      <c r="L19" s="45"/>
      <c r="M19" s="45" t="n">
        <v>11.22884</v>
      </c>
      <c r="N19" s="45"/>
      <c r="O19" s="45" t="n">
        <v>0.61936</v>
      </c>
    </row>
    <row r="20" customFormat="false" ht="12.5" hidden="false" customHeight="false" outlineLevel="0" collapsed="false">
      <c r="A20" s="123" t="s">
        <v>135</v>
      </c>
      <c r="B20" s="129" t="s">
        <v>205</v>
      </c>
      <c r="C20" s="45" t="n">
        <v>10.49384</v>
      </c>
      <c r="D20" s="45"/>
      <c r="E20" s="45" t="n">
        <v>8.47308</v>
      </c>
      <c r="F20" s="45"/>
      <c r="G20" s="45" t="n">
        <v>10.86036</v>
      </c>
      <c r="H20" s="45"/>
      <c r="I20" s="45" t="n">
        <v>2.90472</v>
      </c>
      <c r="J20" s="45"/>
      <c r="K20" s="45" t="n">
        <v>6.46016</v>
      </c>
      <c r="L20" s="45"/>
      <c r="M20" s="45" t="n">
        <v>7.33628</v>
      </c>
      <c r="N20" s="45"/>
      <c r="O20" s="45" t="n">
        <v>1.15248</v>
      </c>
    </row>
    <row r="21" customFormat="false" ht="12.5" hidden="false" customHeight="false" outlineLevel="0" collapsed="false">
      <c r="A21" s="111" t="s">
        <v>136</v>
      </c>
      <c r="B21" s="124" t="s">
        <v>206</v>
      </c>
      <c r="C21" s="45" t="n">
        <v>15.02732</v>
      </c>
      <c r="D21" s="45"/>
      <c r="E21" s="45" t="n">
        <v>15.0822</v>
      </c>
      <c r="F21" s="45"/>
      <c r="G21" s="45" t="n">
        <v>15.27428</v>
      </c>
      <c r="H21" s="45"/>
      <c r="I21" s="45" t="n">
        <v>0.48216</v>
      </c>
      <c r="J21" s="45"/>
      <c r="K21" s="45" t="n">
        <v>3.44372</v>
      </c>
      <c r="L21" s="45"/>
      <c r="M21" s="45" t="n">
        <v>14.86072</v>
      </c>
      <c r="N21" s="45"/>
      <c r="O21" s="45" t="n">
        <v>0.2254</v>
      </c>
    </row>
    <row r="22" s="112" customFormat="true" ht="13.5" hidden="false" customHeight="true" outlineLevel="0" collapsed="false">
      <c r="A22" s="123" t="s">
        <v>137</v>
      </c>
      <c r="B22" s="124" t="s">
        <v>207</v>
      </c>
      <c r="C22" s="45" t="n">
        <v>24.00804</v>
      </c>
      <c r="D22" s="45"/>
      <c r="E22" s="45" t="n">
        <v>23.422</v>
      </c>
      <c r="F22" s="45"/>
      <c r="G22" s="45" t="n">
        <v>25.3036</v>
      </c>
      <c r="H22" s="45"/>
      <c r="I22" s="45" t="n">
        <v>5.5468</v>
      </c>
      <c r="J22" s="45"/>
      <c r="K22" s="45" t="n">
        <v>8.95132</v>
      </c>
      <c r="L22" s="45"/>
      <c r="M22" s="45" t="n">
        <v>23.0888</v>
      </c>
      <c r="N22" s="45"/>
      <c r="O22" s="45" t="n">
        <v>0.27048</v>
      </c>
    </row>
    <row r="23" customFormat="false" ht="12.5" hidden="false" customHeight="false" outlineLevel="0" collapsed="false">
      <c r="A23" s="123" t="s">
        <v>208</v>
      </c>
      <c r="B23" s="124" t="s">
        <v>209</v>
      </c>
      <c r="C23" s="45" t="n">
        <v>17.78308</v>
      </c>
      <c r="D23" s="45"/>
      <c r="E23" s="45" t="n">
        <v>17.52436</v>
      </c>
      <c r="F23" s="45"/>
      <c r="G23" s="45" t="n">
        <v>17.54592</v>
      </c>
      <c r="H23" s="45"/>
      <c r="I23" s="45" t="n">
        <v>1.95216</v>
      </c>
      <c r="J23" s="45"/>
      <c r="K23" s="45" t="n">
        <v>4.8804</v>
      </c>
      <c r="L23" s="45"/>
      <c r="M23" s="45" t="n">
        <v>16.66784</v>
      </c>
      <c r="N23" s="45"/>
      <c r="O23" s="45" t="n">
        <v>0.21168</v>
      </c>
    </row>
    <row r="24" customFormat="false" ht="12.5" hidden="false" customHeight="false" outlineLevel="0" collapsed="false">
      <c r="A24" s="123" t="s">
        <v>210</v>
      </c>
      <c r="B24" s="102" t="s">
        <v>155</v>
      </c>
      <c r="C24" s="45" t="n">
        <v>20.5996</v>
      </c>
      <c r="D24" s="45"/>
      <c r="E24" s="45" t="n">
        <v>18.84344</v>
      </c>
      <c r="F24" s="45"/>
      <c r="G24" s="45" t="n">
        <v>20.44868</v>
      </c>
      <c r="H24" s="45"/>
      <c r="I24" s="45" t="n">
        <v>4.0768</v>
      </c>
      <c r="J24" s="45"/>
      <c r="K24" s="45" t="n">
        <v>8.61616</v>
      </c>
      <c r="L24" s="45"/>
      <c r="M24" s="45" t="n">
        <v>18.0516</v>
      </c>
      <c r="N24" s="45"/>
      <c r="O24" s="45" t="n">
        <v>0.32928</v>
      </c>
    </row>
    <row r="25" s="112" customFormat="true" ht="12.5" hidden="false" customHeight="false" outlineLevel="0" collapsed="false">
      <c r="A25" s="123" t="s">
        <v>138</v>
      </c>
      <c r="B25" s="115" t="s">
        <v>211</v>
      </c>
      <c r="C25" s="45" t="n">
        <v>23.48276</v>
      </c>
      <c r="D25" s="45"/>
      <c r="E25" s="45" t="n">
        <v>22.22836</v>
      </c>
      <c r="F25" s="45"/>
      <c r="G25" s="45" t="n">
        <v>23.36908</v>
      </c>
      <c r="H25" s="45"/>
      <c r="I25" s="45" t="n">
        <v>5.55072</v>
      </c>
      <c r="J25" s="45"/>
      <c r="K25" s="45" t="n">
        <v>11.50324</v>
      </c>
      <c r="L25" s="45"/>
      <c r="M25" s="45" t="n">
        <v>19.84108</v>
      </c>
      <c r="N25" s="45"/>
      <c r="O25" s="45" t="n">
        <v>0.26068</v>
      </c>
    </row>
    <row r="26" customFormat="false" ht="12.5" hidden="false" customHeight="false" outlineLevel="0" collapsed="false">
      <c r="A26" s="123" t="s">
        <v>139</v>
      </c>
      <c r="B26" s="124" t="s">
        <v>212</v>
      </c>
      <c r="C26" s="45" t="n">
        <v>12.16376</v>
      </c>
      <c r="D26" s="45"/>
      <c r="E26" s="45" t="n">
        <v>10.85644</v>
      </c>
      <c r="F26" s="45"/>
      <c r="G26" s="45" t="n">
        <v>13.25548</v>
      </c>
      <c r="H26" s="45"/>
      <c r="I26" s="45" t="n">
        <v>4.92548</v>
      </c>
      <c r="J26" s="45"/>
      <c r="K26" s="45" t="n">
        <v>6.84432</v>
      </c>
      <c r="L26" s="45"/>
      <c r="M26" s="45" t="n">
        <v>9.86664</v>
      </c>
      <c r="N26" s="45"/>
      <c r="O26" s="45" t="n">
        <v>0.82516</v>
      </c>
    </row>
    <row r="27" customFormat="false" ht="18.75" hidden="false" customHeight="true" outlineLevel="0" collapsed="false">
      <c r="A27" s="123"/>
      <c r="B27" s="131" t="s">
        <v>213</v>
      </c>
      <c r="C27" s="45" t="n">
        <v>2.57152</v>
      </c>
      <c r="D27" s="45"/>
      <c r="E27" s="45" t="n">
        <v>1.862</v>
      </c>
      <c r="F27" s="45"/>
      <c r="G27" s="45" t="n">
        <v>2.5284</v>
      </c>
      <c r="H27" s="45"/>
      <c r="I27" s="45" t="n">
        <v>1.33084</v>
      </c>
      <c r="J27" s="45"/>
      <c r="K27" s="45" t="n">
        <v>1.20736</v>
      </c>
      <c r="L27" s="45"/>
      <c r="M27" s="45" t="n">
        <v>1.77576</v>
      </c>
      <c r="N27" s="45"/>
      <c r="O27" s="45" t="n">
        <v>5.60952</v>
      </c>
    </row>
    <row r="28" s="82" customFormat="true" ht="14.25" hidden="false" customHeight="true" outlineLevel="0" collapsed="false">
      <c r="A28" s="132"/>
      <c r="B28" s="131" t="s">
        <v>90</v>
      </c>
      <c r="C28" s="45" t="n">
        <v>26.71676</v>
      </c>
      <c r="D28" s="45"/>
      <c r="E28" s="45" t="n">
        <v>31.07188</v>
      </c>
      <c r="F28" s="45"/>
      <c r="G28" s="45" t="n">
        <v>22.2362</v>
      </c>
      <c r="H28" s="45"/>
      <c r="I28" s="45" t="n">
        <v>12.69688</v>
      </c>
      <c r="J28" s="45"/>
      <c r="K28" s="45" t="n">
        <v>22.03824</v>
      </c>
      <c r="L28" s="45"/>
      <c r="M28" s="45" t="n">
        <v>29.55092</v>
      </c>
      <c r="N28" s="45"/>
      <c r="O28" s="45" t="n">
        <v>0.10976</v>
      </c>
    </row>
    <row r="39" customFormat="false" ht="13" hidden="false" customHeight="false" outlineLevel="0" collapsed="false">
      <c r="A39" s="228" t="s">
        <v>695</v>
      </c>
      <c r="B39" s="35" t="s">
        <v>88</v>
      </c>
      <c r="C39" s="51" t="s">
        <v>696</v>
      </c>
      <c r="D39" s="51"/>
    </row>
    <row r="40" customFormat="false" ht="13" hidden="false" customHeight="false" outlineLevel="0" collapsed="false">
      <c r="A40" s="229"/>
      <c r="B40" s="33" t="s">
        <v>88</v>
      </c>
      <c r="C40" s="140" t="s">
        <v>697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8</v>
      </c>
    </row>
    <row r="44" customFormat="false" ht="13" hidden="false" customHeight="false" outlineLevel="0" collapsed="false">
      <c r="A44" s="228" t="s">
        <v>197</v>
      </c>
      <c r="B44" s="35"/>
      <c r="E44" s="31" t="s">
        <v>92</v>
      </c>
      <c r="G44" s="31" t="s">
        <v>198</v>
      </c>
      <c r="I44" s="40" t="s">
        <v>699</v>
      </c>
      <c r="J44" s="40"/>
      <c r="K44" s="40" t="s">
        <v>425</v>
      </c>
      <c r="L44" s="40"/>
      <c r="M44" s="40" t="s">
        <v>426</v>
      </c>
      <c r="O44" s="40" t="s">
        <v>700</v>
      </c>
    </row>
    <row r="45" customFormat="false" ht="13" hidden="false" customHeight="false" outlineLevel="0" collapsed="false">
      <c r="A45" s="228"/>
      <c r="B45" s="35"/>
      <c r="E45" s="31" t="s">
        <v>98</v>
      </c>
      <c r="I45" s="40" t="s">
        <v>701</v>
      </c>
      <c r="J45" s="40"/>
      <c r="K45" s="40" t="s">
        <v>701</v>
      </c>
      <c r="L45" s="40"/>
      <c r="M45" s="40" t="s">
        <v>701</v>
      </c>
      <c r="O45" s="40" t="s">
        <v>702</v>
      </c>
    </row>
    <row r="46" customFormat="false" ht="12.5" hidden="false" customHeight="false" outlineLevel="0" collapsed="false">
      <c r="O46" s="40" t="s">
        <v>703</v>
      </c>
    </row>
    <row r="47" customFormat="false" ht="12.5" hidden="false" customHeight="false" outlineLevel="0" collapsed="false">
      <c r="O47" s="40" t="s">
        <v>704</v>
      </c>
    </row>
    <row r="49" customFormat="false" ht="12.5" hidden="false" customHeight="false" outlineLevel="0" collapsed="false">
      <c r="A49" s="231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5" hidden="false" customHeight="false" outlineLevel="0" collapsed="false">
      <c r="A51" s="89"/>
      <c r="B51" s="46" t="s">
        <v>125</v>
      </c>
    </row>
    <row r="52" customFormat="false" ht="12.5" hidden="false" customHeight="false" outlineLevel="0" collapsed="false">
      <c r="A52" s="123" t="s">
        <v>130</v>
      </c>
      <c r="B52" s="124" t="s">
        <v>199</v>
      </c>
      <c r="C52" s="45" t="n">
        <v>3.90824</v>
      </c>
      <c r="D52" s="45"/>
      <c r="E52" s="45" t="n">
        <v>3.69264</v>
      </c>
      <c r="F52" s="45"/>
      <c r="G52" s="45" t="n">
        <v>6.69732</v>
      </c>
      <c r="H52" s="45"/>
      <c r="I52" s="45" t="n">
        <v>1.4014</v>
      </c>
      <c r="J52" s="45"/>
      <c r="K52" s="45" t="n">
        <v>1.88356</v>
      </c>
      <c r="L52" s="45"/>
      <c r="M52" s="45" t="n">
        <v>6.14068</v>
      </c>
      <c r="N52" s="45"/>
      <c r="O52" s="45" t="n">
        <v>1.76596</v>
      </c>
    </row>
    <row r="53" customFormat="false" ht="15.75" hidden="false" customHeight="true" outlineLevel="0" collapsed="false">
      <c r="A53" s="123" t="s">
        <v>200</v>
      </c>
      <c r="B53" s="124" t="s">
        <v>201</v>
      </c>
      <c r="C53" s="45" t="n">
        <v>17.07552</v>
      </c>
      <c r="D53" s="45"/>
      <c r="E53" s="45" t="n">
        <v>17.20292</v>
      </c>
      <c r="F53" s="45"/>
      <c r="G53" s="45" t="n">
        <v>17.0912</v>
      </c>
      <c r="H53" s="45"/>
      <c r="I53" s="45" t="n">
        <v>2.34808</v>
      </c>
      <c r="J53" s="45"/>
      <c r="K53" s="45" t="n">
        <v>4.24732</v>
      </c>
      <c r="L53" s="45"/>
      <c r="M53" s="45" t="n">
        <v>16.48556</v>
      </c>
      <c r="N53" s="45"/>
      <c r="O53" s="45" t="n">
        <v>0.23128</v>
      </c>
    </row>
    <row r="54" customFormat="false" ht="13" hidden="false" customHeight="false" outlineLevel="0" collapsed="false">
      <c r="A54" s="127" t="s">
        <v>202</v>
      </c>
      <c r="B54" s="128" t="s">
        <v>203</v>
      </c>
      <c r="C54" s="45" t="n">
        <v>12.78704</v>
      </c>
      <c r="D54" s="45"/>
      <c r="E54" s="45" t="n">
        <v>12.9654</v>
      </c>
      <c r="F54" s="45"/>
      <c r="G54" s="45" t="n">
        <v>12.78312</v>
      </c>
      <c r="H54" s="45"/>
      <c r="I54" s="45" t="n">
        <v>1.813</v>
      </c>
      <c r="J54" s="45"/>
      <c r="K54" s="45" t="n">
        <v>2.55976</v>
      </c>
      <c r="L54" s="45"/>
      <c r="M54" s="45" t="n">
        <v>12.39112</v>
      </c>
      <c r="N54" s="45"/>
      <c r="O54" s="45" t="n">
        <v>0.30772</v>
      </c>
    </row>
    <row r="55" customFormat="false" ht="12.5" hidden="false" customHeight="false" outlineLevel="0" collapsed="false">
      <c r="A55" s="123" t="s">
        <v>132</v>
      </c>
      <c r="B55" s="129" t="s">
        <v>204</v>
      </c>
      <c r="C55" s="45" t="n">
        <v>15.2684</v>
      </c>
      <c r="D55" s="45"/>
      <c r="E55" s="45" t="n">
        <v>15.38404</v>
      </c>
      <c r="F55" s="45"/>
      <c r="G55" s="45" t="n">
        <v>16.26016</v>
      </c>
      <c r="H55" s="45"/>
      <c r="I55" s="45" t="n">
        <v>1.18776</v>
      </c>
      <c r="J55" s="45"/>
      <c r="K55" s="45" t="n">
        <v>2.85768</v>
      </c>
      <c r="L55" s="45"/>
      <c r="M55" s="45" t="n">
        <v>15.93284</v>
      </c>
      <c r="N55" s="45"/>
      <c r="O55" s="45" t="n">
        <v>0.27244</v>
      </c>
    </row>
    <row r="56" customFormat="false" ht="12.5" hidden="false" customHeight="false" outlineLevel="0" collapsed="false">
      <c r="A56" s="130" t="s">
        <v>133</v>
      </c>
      <c r="B56" s="129" t="s">
        <v>149</v>
      </c>
      <c r="C56" s="45" t="n">
        <v>14.05124</v>
      </c>
      <c r="D56" s="45"/>
      <c r="E56" s="45" t="n">
        <v>13.89836</v>
      </c>
      <c r="F56" s="45"/>
      <c r="G56" s="45" t="n">
        <v>14.847</v>
      </c>
      <c r="H56" s="45"/>
      <c r="I56" s="45" t="n">
        <v>3.1654</v>
      </c>
      <c r="J56" s="45"/>
      <c r="K56" s="45" t="n">
        <v>5.03524</v>
      </c>
      <c r="L56" s="45"/>
      <c r="M56" s="45" t="n">
        <v>13.53968</v>
      </c>
      <c r="N56" s="45"/>
      <c r="O56" s="45" t="n">
        <v>0.51548</v>
      </c>
    </row>
    <row r="57" customFormat="false" ht="12.5" hidden="false" customHeight="false" outlineLevel="0" collapsed="false">
      <c r="A57" s="123" t="s">
        <v>134</v>
      </c>
      <c r="B57" s="129" t="s">
        <v>150</v>
      </c>
      <c r="C57" s="45" t="n">
        <v>10.46836</v>
      </c>
      <c r="D57" s="45"/>
      <c r="E57" s="45" t="n">
        <v>9.8392</v>
      </c>
      <c r="F57" s="45"/>
      <c r="G57" s="45" t="n">
        <v>10.88584</v>
      </c>
      <c r="H57" s="45"/>
      <c r="I57" s="45" t="n">
        <v>2.63032</v>
      </c>
      <c r="J57" s="45"/>
      <c r="K57" s="45" t="n">
        <v>3.09092</v>
      </c>
      <c r="L57" s="45"/>
      <c r="M57" s="45" t="n">
        <v>10.0058</v>
      </c>
      <c r="N57" s="45"/>
      <c r="O57" s="45" t="n">
        <v>0.73108</v>
      </c>
    </row>
    <row r="58" customFormat="false" ht="12.5" hidden="false" customHeight="false" outlineLevel="0" collapsed="false">
      <c r="A58" s="123" t="s">
        <v>135</v>
      </c>
      <c r="B58" s="129" t="s">
        <v>205</v>
      </c>
      <c r="C58" s="45" t="n">
        <v>6.97368</v>
      </c>
      <c r="D58" s="45"/>
      <c r="E58" s="45" t="n">
        <v>5.62716</v>
      </c>
      <c r="F58" s="45"/>
      <c r="G58" s="45" t="n">
        <v>7.61852</v>
      </c>
      <c r="H58" s="45"/>
      <c r="I58" s="45" t="n">
        <v>2.1854</v>
      </c>
      <c r="J58" s="45"/>
      <c r="K58" s="45" t="n">
        <v>3.7142</v>
      </c>
      <c r="L58" s="45"/>
      <c r="M58" s="45" t="n">
        <v>6.2426</v>
      </c>
      <c r="N58" s="45"/>
      <c r="O58" s="45" t="n">
        <v>1.53076</v>
      </c>
    </row>
    <row r="59" customFormat="false" ht="12.5" hidden="false" customHeight="false" outlineLevel="0" collapsed="false">
      <c r="A59" s="111" t="s">
        <v>136</v>
      </c>
      <c r="B59" s="124" t="s">
        <v>206</v>
      </c>
      <c r="C59" s="45" t="n">
        <v>12.4754</v>
      </c>
      <c r="D59" s="45"/>
      <c r="E59" s="45" t="n">
        <v>12.59104</v>
      </c>
      <c r="F59" s="45"/>
      <c r="G59" s="45" t="n">
        <v>12.69296</v>
      </c>
      <c r="H59" s="45"/>
      <c r="I59" s="45" t="n">
        <v>0.48216</v>
      </c>
      <c r="J59" s="45"/>
      <c r="K59" s="45" t="n">
        <v>2.63816</v>
      </c>
      <c r="L59" s="45"/>
      <c r="M59" s="45" t="n">
        <v>12.39308</v>
      </c>
      <c r="N59" s="45"/>
      <c r="O59" s="45" t="n">
        <v>0.29204</v>
      </c>
    </row>
    <row r="60" customFormat="false" ht="15" hidden="false" customHeight="true" outlineLevel="0" collapsed="false">
      <c r="A60" s="123" t="s">
        <v>137</v>
      </c>
      <c r="B60" s="124" t="s">
        <v>207</v>
      </c>
      <c r="C60" s="45" t="n">
        <v>18.1104</v>
      </c>
      <c r="D60" s="45"/>
      <c r="E60" s="45" t="n">
        <v>17.63216</v>
      </c>
      <c r="F60" s="45"/>
      <c r="G60" s="45" t="n">
        <v>19.31384</v>
      </c>
      <c r="H60" s="45"/>
      <c r="I60" s="45" t="n">
        <v>3.95528</v>
      </c>
      <c r="J60" s="45"/>
      <c r="K60" s="45" t="n">
        <v>5.54484</v>
      </c>
      <c r="L60" s="45"/>
      <c r="M60" s="45" t="n">
        <v>17.97124</v>
      </c>
      <c r="N60" s="45"/>
      <c r="O60" s="45" t="n">
        <v>0.3234</v>
      </c>
    </row>
    <row r="61" customFormat="false" ht="12.5" hidden="false" customHeight="false" outlineLevel="0" collapsed="false">
      <c r="A61" s="123" t="s">
        <v>208</v>
      </c>
      <c r="B61" s="124" t="s">
        <v>209</v>
      </c>
      <c r="C61" s="45" t="n">
        <v>11.09948</v>
      </c>
      <c r="D61" s="45"/>
      <c r="E61" s="45" t="n">
        <v>10.91916</v>
      </c>
      <c r="F61" s="45"/>
      <c r="G61" s="45" t="n">
        <v>11.02108</v>
      </c>
      <c r="H61" s="45"/>
      <c r="I61" s="45" t="n">
        <v>1.61112</v>
      </c>
      <c r="J61" s="45"/>
      <c r="K61" s="45" t="n">
        <v>2.59504</v>
      </c>
      <c r="L61" s="45"/>
      <c r="M61" s="45" t="n">
        <v>10.5056</v>
      </c>
      <c r="N61" s="45"/>
      <c r="O61" s="45" t="n">
        <v>0.4312</v>
      </c>
    </row>
    <row r="62" customFormat="false" ht="12.5" hidden="false" customHeight="false" outlineLevel="0" collapsed="false">
      <c r="A62" s="123" t="s">
        <v>210</v>
      </c>
      <c r="B62" s="102" t="s">
        <v>155</v>
      </c>
      <c r="C62" s="45" t="n">
        <v>10.98188</v>
      </c>
      <c r="D62" s="45"/>
      <c r="E62" s="45" t="n">
        <v>9.702</v>
      </c>
      <c r="F62" s="45"/>
      <c r="G62" s="45" t="n">
        <v>11.02892</v>
      </c>
      <c r="H62" s="45"/>
      <c r="I62" s="45" t="n">
        <v>2.20696</v>
      </c>
      <c r="J62" s="45"/>
      <c r="K62" s="45" t="n">
        <v>4.15912</v>
      </c>
      <c r="L62" s="45"/>
      <c r="M62" s="45" t="n">
        <v>9.88232</v>
      </c>
      <c r="N62" s="45"/>
      <c r="O62" s="45" t="n">
        <v>0.66248</v>
      </c>
    </row>
    <row r="63" customFormat="false" ht="12.5" hidden="false" customHeight="false" outlineLevel="0" collapsed="false">
      <c r="A63" s="123" t="s">
        <v>138</v>
      </c>
      <c r="B63" s="115" t="s">
        <v>211</v>
      </c>
      <c r="C63" s="45" t="n">
        <v>12.76156</v>
      </c>
      <c r="D63" s="45"/>
      <c r="E63" s="45" t="n">
        <v>12.01088</v>
      </c>
      <c r="F63" s="45"/>
      <c r="G63" s="45" t="n">
        <v>12.87524</v>
      </c>
      <c r="H63" s="45"/>
      <c r="I63" s="45" t="n">
        <v>2.24224</v>
      </c>
      <c r="J63" s="45"/>
      <c r="K63" s="45" t="n">
        <v>5.97016</v>
      </c>
      <c r="L63" s="45"/>
      <c r="M63" s="45" t="n">
        <v>11.09948</v>
      </c>
      <c r="N63" s="45"/>
      <c r="O63" s="45" t="n">
        <v>0.43904</v>
      </c>
    </row>
    <row r="64" customFormat="false" ht="15" hidden="false" customHeight="true" outlineLevel="0" collapsed="false">
      <c r="A64" s="123" t="s">
        <v>139</v>
      </c>
      <c r="B64" s="124" t="s">
        <v>212</v>
      </c>
      <c r="C64" s="45" t="n">
        <v>7.07756</v>
      </c>
      <c r="D64" s="45"/>
      <c r="E64" s="45" t="n">
        <v>6.56012</v>
      </c>
      <c r="F64" s="45"/>
      <c r="G64" s="45" t="n">
        <v>7.66752</v>
      </c>
      <c r="H64" s="45"/>
      <c r="I64" s="45" t="n">
        <v>1.97176</v>
      </c>
      <c r="J64" s="45"/>
      <c r="K64" s="45" t="n">
        <v>3.65148</v>
      </c>
      <c r="L64" s="45"/>
      <c r="M64" s="45" t="n">
        <v>6.08188</v>
      </c>
      <c r="N64" s="45"/>
      <c r="O64" s="45" t="n">
        <v>1.26812</v>
      </c>
    </row>
    <row r="65" customFormat="false" ht="18" hidden="false" customHeight="true" outlineLevel="0" collapsed="false">
      <c r="A65" s="123"/>
      <c r="B65" s="131" t="s">
        <v>213</v>
      </c>
      <c r="C65" s="45" t="n">
        <v>1.65424</v>
      </c>
      <c r="D65" s="45"/>
      <c r="E65" s="45" t="n">
        <v>1.14268</v>
      </c>
      <c r="F65" s="45"/>
      <c r="G65" s="45" t="n">
        <v>1.62484</v>
      </c>
      <c r="H65" s="45"/>
      <c r="I65" s="45" t="n">
        <v>0</v>
      </c>
      <c r="J65" s="45"/>
      <c r="K65" s="45" t="n">
        <v>1.20736</v>
      </c>
      <c r="L65" s="45"/>
      <c r="M65" s="45" t="n">
        <v>1.08976</v>
      </c>
      <c r="N65" s="45"/>
      <c r="O65" s="45" t="n">
        <v>6.20928</v>
      </c>
    </row>
    <row r="66" customFormat="false" ht="12.5" hidden="false" customHeight="false" outlineLevel="0" collapsed="false">
      <c r="A66" s="132"/>
      <c r="B66" s="131" t="s">
        <v>90</v>
      </c>
      <c r="C66" s="45" t="n">
        <v>22.09312</v>
      </c>
      <c r="D66" s="45"/>
      <c r="E66" s="45" t="n">
        <v>24.16484</v>
      </c>
      <c r="F66" s="45"/>
      <c r="G66" s="45" t="n">
        <v>18.07708</v>
      </c>
      <c r="H66" s="45"/>
      <c r="I66" s="45" t="n">
        <v>7.76552</v>
      </c>
      <c r="J66" s="45"/>
      <c r="K66" s="45" t="n">
        <v>13.38288</v>
      </c>
      <c r="L66" s="45"/>
      <c r="M66" s="45" t="n">
        <v>21.54824</v>
      </c>
      <c r="N66" s="45"/>
      <c r="O66" s="45" t="n">
        <v>0.13916</v>
      </c>
    </row>
    <row r="77" customFormat="false" ht="13" hidden="false" customHeight="false" outlineLevel="0" collapsed="false">
      <c r="A77" s="228" t="s">
        <v>695</v>
      </c>
      <c r="B77" s="35" t="s">
        <v>88</v>
      </c>
      <c r="C77" s="51" t="s">
        <v>696</v>
      </c>
      <c r="D77" s="51"/>
    </row>
    <row r="78" customFormat="false" ht="13" hidden="false" customHeight="false" outlineLevel="0" collapsed="false">
      <c r="A78" s="229"/>
      <c r="B78" s="33" t="s">
        <v>88</v>
      </c>
      <c r="C78" s="140" t="s">
        <v>697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8</v>
      </c>
    </row>
    <row r="82" customFormat="false" ht="13" hidden="false" customHeight="false" outlineLevel="0" collapsed="false">
      <c r="A82" s="228" t="s">
        <v>197</v>
      </c>
      <c r="B82" s="35"/>
      <c r="E82" s="31" t="s">
        <v>92</v>
      </c>
      <c r="G82" s="31" t="s">
        <v>198</v>
      </c>
      <c r="I82" s="40" t="s">
        <v>699</v>
      </c>
      <c r="J82" s="40"/>
      <c r="K82" s="40" t="s">
        <v>425</v>
      </c>
      <c r="L82" s="40"/>
      <c r="M82" s="40" t="s">
        <v>426</v>
      </c>
      <c r="O82" s="40" t="s">
        <v>700</v>
      </c>
    </row>
    <row r="83" customFormat="false" ht="13" hidden="false" customHeight="false" outlineLevel="0" collapsed="false">
      <c r="A83" s="228"/>
      <c r="B83" s="35"/>
      <c r="E83" s="31" t="s">
        <v>98</v>
      </c>
      <c r="I83" s="40" t="s">
        <v>701</v>
      </c>
      <c r="J83" s="40"/>
      <c r="K83" s="40" t="s">
        <v>701</v>
      </c>
      <c r="L83" s="40"/>
      <c r="M83" s="40" t="s">
        <v>701</v>
      </c>
      <c r="O83" s="40" t="s">
        <v>702</v>
      </c>
    </row>
    <row r="84" customFormat="false" ht="12.5" hidden="false" customHeight="false" outlineLevel="0" collapsed="false">
      <c r="O84" s="40" t="s">
        <v>703</v>
      </c>
    </row>
    <row r="85" customFormat="false" ht="12.5" hidden="false" customHeight="false" outlineLevel="0" collapsed="false">
      <c r="O85" s="40" t="s">
        <v>704</v>
      </c>
    </row>
    <row r="87" customFormat="false" ht="12.5" hidden="false" customHeight="false" outlineLevel="0" collapsed="false">
      <c r="A87" s="231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5" hidden="false" customHeight="false" outlineLevel="0" collapsed="false">
      <c r="A89" s="89"/>
      <c r="B89" s="46" t="s">
        <v>126</v>
      </c>
    </row>
    <row r="90" customFormat="false" ht="12.5" hidden="false" customHeight="false" outlineLevel="0" collapsed="false">
      <c r="A90" s="123" t="s">
        <v>130</v>
      </c>
      <c r="B90" s="124" t="s">
        <v>199</v>
      </c>
      <c r="C90" s="45" t="n">
        <v>3.15168</v>
      </c>
      <c r="D90" s="45"/>
      <c r="E90" s="45" t="n">
        <v>2.49116</v>
      </c>
      <c r="F90" s="45"/>
      <c r="G90" s="45" t="n">
        <v>4.10032</v>
      </c>
      <c r="H90" s="45"/>
      <c r="I90" s="45" t="n">
        <v>1.18384</v>
      </c>
      <c r="J90" s="45"/>
      <c r="K90" s="45" t="n">
        <v>2.85768</v>
      </c>
      <c r="L90" s="45"/>
      <c r="M90" s="45" t="n">
        <v>2.46568</v>
      </c>
      <c r="N90" s="45"/>
      <c r="O90" s="45" t="n">
        <v>4.18264</v>
      </c>
    </row>
    <row r="91" customFormat="false" ht="14.25" hidden="false" customHeight="true" outlineLevel="0" collapsed="false">
      <c r="A91" s="123" t="s">
        <v>200</v>
      </c>
      <c r="B91" s="124" t="s">
        <v>201</v>
      </c>
      <c r="C91" s="45" t="n">
        <v>10.25276</v>
      </c>
      <c r="D91" s="45"/>
      <c r="E91" s="45" t="n">
        <v>10.39976</v>
      </c>
      <c r="F91" s="45"/>
      <c r="G91" s="45" t="n">
        <v>10.5154</v>
      </c>
      <c r="H91" s="45"/>
      <c r="I91" s="45" t="n">
        <v>0</v>
      </c>
      <c r="J91" s="45"/>
      <c r="K91" s="45" t="n">
        <v>3.88276</v>
      </c>
      <c r="L91" s="45"/>
      <c r="M91" s="45" t="n">
        <v>9.63732</v>
      </c>
      <c r="N91" s="45"/>
      <c r="O91" s="45" t="n">
        <v>0.46256</v>
      </c>
    </row>
    <row r="92" customFormat="false" ht="13" hidden="false" customHeight="false" outlineLevel="0" collapsed="false">
      <c r="A92" s="127" t="s">
        <v>202</v>
      </c>
      <c r="B92" s="128" t="s">
        <v>203</v>
      </c>
      <c r="C92" s="45" t="n">
        <v>5.92116</v>
      </c>
      <c r="D92" s="45"/>
      <c r="E92" s="45" t="n">
        <v>5.9486</v>
      </c>
      <c r="F92" s="45"/>
      <c r="G92" s="45" t="n">
        <v>6.0956</v>
      </c>
      <c r="H92" s="45"/>
      <c r="I92" s="45" t="n">
        <v>0</v>
      </c>
      <c r="J92" s="45"/>
      <c r="K92" s="45" t="n">
        <v>1.70128</v>
      </c>
      <c r="L92" s="45"/>
      <c r="M92" s="45" t="n">
        <v>5.69184</v>
      </c>
      <c r="N92" s="45"/>
      <c r="O92" s="45" t="n">
        <v>0.72128</v>
      </c>
    </row>
    <row r="93" customFormat="false" ht="12.5" hidden="false" customHeight="false" outlineLevel="0" collapsed="false">
      <c r="A93" s="123" t="s">
        <v>132</v>
      </c>
      <c r="B93" s="129" t="s">
        <v>204</v>
      </c>
      <c r="C93" s="45" t="n">
        <v>5.31944</v>
      </c>
      <c r="D93" s="45"/>
      <c r="E93" s="45" t="n">
        <v>5.43508</v>
      </c>
      <c r="F93" s="45"/>
      <c r="G93" s="45" t="n">
        <v>5.86628</v>
      </c>
      <c r="H93" s="45"/>
      <c r="I93" s="45" t="n">
        <v>0.67032</v>
      </c>
      <c r="J93" s="45"/>
      <c r="K93" s="45" t="n">
        <v>2.78908</v>
      </c>
      <c r="L93" s="45"/>
      <c r="M93" s="45" t="n">
        <v>5.145</v>
      </c>
      <c r="N93" s="45"/>
      <c r="O93" s="45" t="n">
        <v>1.29948</v>
      </c>
    </row>
    <row r="94" customFormat="false" ht="12.5" hidden="false" customHeight="false" outlineLevel="0" collapsed="false">
      <c r="A94" s="130" t="s">
        <v>133</v>
      </c>
      <c r="B94" s="129" t="s">
        <v>149</v>
      </c>
      <c r="C94" s="45" t="n">
        <v>13.53184</v>
      </c>
      <c r="D94" s="45"/>
      <c r="E94" s="45" t="n">
        <v>12.72432</v>
      </c>
      <c r="F94" s="45"/>
      <c r="G94" s="45" t="n">
        <v>13.67492</v>
      </c>
      <c r="H94" s="45"/>
      <c r="I94" s="45" t="n">
        <v>4.80788</v>
      </c>
      <c r="J94" s="45"/>
      <c r="K94" s="45" t="n">
        <v>5.27436</v>
      </c>
      <c r="L94" s="45"/>
      <c r="M94" s="45" t="n">
        <v>11.61496</v>
      </c>
      <c r="N94" s="45"/>
      <c r="O94" s="45" t="n">
        <v>0.735</v>
      </c>
    </row>
    <row r="95" customFormat="false" ht="12.5" hidden="false" customHeight="false" outlineLevel="0" collapsed="false">
      <c r="A95" s="123" t="s">
        <v>134</v>
      </c>
      <c r="B95" s="129" t="s">
        <v>150</v>
      </c>
      <c r="C95" s="45" t="n">
        <v>6.12304</v>
      </c>
      <c r="D95" s="45"/>
      <c r="E95" s="45" t="n">
        <v>5.86432</v>
      </c>
      <c r="F95" s="45"/>
      <c r="G95" s="45" t="n">
        <v>6.01524</v>
      </c>
      <c r="H95" s="45"/>
      <c r="I95" s="45" t="n">
        <v>1.34064</v>
      </c>
      <c r="J95" s="45"/>
      <c r="K95" s="45" t="n">
        <v>1.58172</v>
      </c>
      <c r="L95" s="45"/>
      <c r="M95" s="45" t="n">
        <v>5.11364</v>
      </c>
      <c r="N95" s="45"/>
      <c r="O95" s="45" t="n">
        <v>1.04076</v>
      </c>
    </row>
    <row r="96" customFormat="false" ht="12.5" hidden="false" customHeight="false" outlineLevel="0" collapsed="false">
      <c r="A96" s="123" t="s">
        <v>135</v>
      </c>
      <c r="B96" s="129" t="s">
        <v>205</v>
      </c>
      <c r="C96" s="45" t="n">
        <v>7.86352</v>
      </c>
      <c r="D96" s="45"/>
      <c r="E96" s="45" t="n">
        <v>6.3406</v>
      </c>
      <c r="F96" s="45"/>
      <c r="G96" s="45" t="n">
        <v>7.76356</v>
      </c>
      <c r="H96" s="45"/>
      <c r="I96" s="45" t="n">
        <v>1.91884</v>
      </c>
      <c r="J96" s="45"/>
      <c r="K96" s="45" t="n">
        <v>5.2822</v>
      </c>
      <c r="L96" s="45"/>
      <c r="M96" s="45" t="n">
        <v>3.85532</v>
      </c>
      <c r="N96" s="45"/>
      <c r="O96" s="45" t="n">
        <v>1.5582</v>
      </c>
    </row>
    <row r="97" customFormat="false" ht="12.5" hidden="false" customHeight="false" outlineLevel="0" collapsed="false">
      <c r="A97" s="111" t="s">
        <v>136</v>
      </c>
      <c r="B97" s="124" t="s">
        <v>206</v>
      </c>
      <c r="C97" s="45" t="n">
        <v>8.39468</v>
      </c>
      <c r="D97" s="45"/>
      <c r="E97" s="45" t="n">
        <v>8.31824</v>
      </c>
      <c r="F97" s="45"/>
      <c r="G97" s="45" t="n">
        <v>8.51816</v>
      </c>
      <c r="H97" s="45"/>
      <c r="I97" s="45" t="n">
        <v>0</v>
      </c>
      <c r="J97" s="45"/>
      <c r="K97" s="45" t="n">
        <v>2.2148</v>
      </c>
      <c r="L97" s="45"/>
      <c r="M97" s="45" t="n">
        <v>8.21828</v>
      </c>
      <c r="N97" s="45"/>
      <c r="O97" s="45" t="n">
        <v>0.29988</v>
      </c>
    </row>
    <row r="98" customFormat="false" ht="15" hidden="false" customHeight="true" outlineLevel="0" collapsed="false">
      <c r="A98" s="123" t="s">
        <v>137</v>
      </c>
      <c r="B98" s="124" t="s">
        <v>207</v>
      </c>
      <c r="C98" s="45" t="n">
        <v>15.93872</v>
      </c>
      <c r="D98" s="45"/>
      <c r="E98" s="45" t="n">
        <v>15.58004</v>
      </c>
      <c r="F98" s="45"/>
      <c r="G98" s="45" t="n">
        <v>16.46792</v>
      </c>
      <c r="H98" s="45"/>
      <c r="I98" s="45" t="n">
        <v>3.8906</v>
      </c>
      <c r="J98" s="45"/>
      <c r="K98" s="45" t="n">
        <v>7.02072</v>
      </c>
      <c r="L98" s="45"/>
      <c r="M98" s="45" t="n">
        <v>14.63532</v>
      </c>
      <c r="N98" s="45"/>
      <c r="O98" s="45" t="n">
        <v>0.4606</v>
      </c>
    </row>
    <row r="99" customFormat="false" ht="12.5" hidden="false" customHeight="false" outlineLevel="0" collapsed="false">
      <c r="A99" s="123" t="s">
        <v>208</v>
      </c>
      <c r="B99" s="124" t="s">
        <v>209</v>
      </c>
      <c r="C99" s="45" t="n">
        <v>13.92188</v>
      </c>
      <c r="D99" s="45"/>
      <c r="E99" s="45" t="n">
        <v>13.73764</v>
      </c>
      <c r="F99" s="45"/>
      <c r="G99" s="45" t="n">
        <v>13.67884</v>
      </c>
      <c r="H99" s="45"/>
      <c r="I99" s="45" t="n">
        <v>1.10152</v>
      </c>
      <c r="J99" s="45"/>
      <c r="K99" s="45" t="n">
        <v>4.1356</v>
      </c>
      <c r="L99" s="45"/>
      <c r="M99" s="45" t="n">
        <v>12.96148</v>
      </c>
      <c r="N99" s="45"/>
      <c r="O99" s="45" t="n">
        <v>0.21756</v>
      </c>
    </row>
    <row r="100" customFormat="false" ht="12.5" hidden="false" customHeight="false" outlineLevel="0" collapsed="false">
      <c r="A100" s="123" t="s">
        <v>210</v>
      </c>
      <c r="B100" s="102" t="s">
        <v>155</v>
      </c>
      <c r="C100" s="45" t="n">
        <v>17.48908</v>
      </c>
      <c r="D100" s="45"/>
      <c r="E100" s="45" t="n">
        <v>16.22292</v>
      </c>
      <c r="F100" s="45"/>
      <c r="G100" s="45" t="n">
        <v>17.2872</v>
      </c>
      <c r="H100" s="45"/>
      <c r="I100" s="45" t="n">
        <v>3.42608</v>
      </c>
      <c r="J100" s="45"/>
      <c r="K100" s="45" t="n">
        <v>7.546</v>
      </c>
      <c r="L100" s="45"/>
      <c r="M100" s="45" t="n">
        <v>15.1606</v>
      </c>
      <c r="N100" s="45"/>
      <c r="O100" s="45" t="n">
        <v>0.38024</v>
      </c>
    </row>
    <row r="101" customFormat="false" ht="12.5" hidden="false" customHeight="false" outlineLevel="0" collapsed="false">
      <c r="A101" s="123" t="s">
        <v>138</v>
      </c>
      <c r="B101" s="115" t="s">
        <v>211</v>
      </c>
      <c r="C101" s="45" t="n">
        <v>19.89008</v>
      </c>
      <c r="D101" s="45"/>
      <c r="E101" s="45" t="n">
        <v>18.84148</v>
      </c>
      <c r="F101" s="45"/>
      <c r="G101" s="45" t="n">
        <v>19.68232</v>
      </c>
      <c r="H101" s="45"/>
      <c r="I101" s="45" t="n">
        <v>5.08032</v>
      </c>
      <c r="J101" s="45"/>
      <c r="K101" s="45" t="n">
        <v>9.84312</v>
      </c>
      <c r="L101" s="45"/>
      <c r="M101" s="45" t="n">
        <v>16.55612</v>
      </c>
      <c r="N101" s="45"/>
      <c r="O101" s="45" t="n">
        <v>0.31556</v>
      </c>
    </row>
    <row r="102" customFormat="false" ht="12.5" hidden="false" customHeight="false" outlineLevel="0" collapsed="false">
      <c r="A102" s="123" t="s">
        <v>139</v>
      </c>
      <c r="B102" s="124" t="s">
        <v>212</v>
      </c>
      <c r="C102" s="45" t="n">
        <v>9.90584</v>
      </c>
      <c r="D102" s="45"/>
      <c r="E102" s="45" t="n">
        <v>8.65928</v>
      </c>
      <c r="F102" s="45"/>
      <c r="G102" s="45" t="n">
        <v>10.82116</v>
      </c>
      <c r="H102" s="45"/>
      <c r="I102" s="45" t="n">
        <v>4.51388</v>
      </c>
      <c r="J102" s="45"/>
      <c r="K102" s="45" t="n">
        <v>5.78984</v>
      </c>
      <c r="L102" s="45"/>
      <c r="M102" s="45" t="n">
        <v>7.77532</v>
      </c>
      <c r="N102" s="45"/>
      <c r="O102" s="45" t="n">
        <v>1.06036</v>
      </c>
    </row>
    <row r="103" customFormat="false" ht="18" hidden="false" customHeight="true" outlineLevel="0" collapsed="false">
      <c r="A103" s="123"/>
      <c r="B103" s="131" t="s">
        <v>213</v>
      </c>
      <c r="C103" s="45" t="n">
        <v>1.9698</v>
      </c>
      <c r="D103" s="45"/>
      <c r="E103" s="45" t="n">
        <v>1.47196</v>
      </c>
      <c r="F103" s="45"/>
      <c r="G103" s="45" t="n">
        <v>1.93452</v>
      </c>
      <c r="H103" s="45"/>
      <c r="I103" s="45" t="n">
        <v>1.33084</v>
      </c>
      <c r="J103" s="45"/>
      <c r="K103" s="45" t="n">
        <v>0</v>
      </c>
      <c r="L103" s="45"/>
      <c r="M103" s="45" t="n">
        <v>1.40336</v>
      </c>
      <c r="N103" s="45"/>
      <c r="O103" s="45" t="n">
        <v>8.40448</v>
      </c>
    </row>
    <row r="104" customFormat="false" ht="12.5" hidden="false" customHeight="false" outlineLevel="0" collapsed="false">
      <c r="A104" s="132"/>
      <c r="B104" s="131" t="s">
        <v>90</v>
      </c>
      <c r="C104" s="45" t="n">
        <v>21.09744</v>
      </c>
      <c r="D104" s="45"/>
      <c r="E104" s="45" t="n">
        <v>23.765</v>
      </c>
      <c r="F104" s="45"/>
      <c r="G104" s="45" t="n">
        <v>19.26288</v>
      </c>
      <c r="H104" s="45"/>
      <c r="I104" s="45" t="n">
        <v>10.05872</v>
      </c>
      <c r="J104" s="45"/>
      <c r="K104" s="45" t="n">
        <v>17.55572</v>
      </c>
      <c r="L104" s="45"/>
      <c r="M104" s="45" t="n">
        <v>23.56508</v>
      </c>
      <c r="N104" s="45"/>
      <c r="O104" s="45" t="n">
        <v>0.17248</v>
      </c>
    </row>
    <row r="107" s="107" customFormat="true" ht="25.5" hidden="false" customHeight="true" outlineLevel="0" collapsed="false">
      <c r="A107" s="265" t="s">
        <v>428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3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3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3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A11" s="50"/>
      <c r="B11" s="47" t="s">
        <v>115</v>
      </c>
    </row>
    <row r="12" customFormat="false" ht="12.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7.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7.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3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5" hidden="false" customHeight="false" outlineLevel="0" collapsed="false">
      <c r="A30" s="50" t="s">
        <v>120</v>
      </c>
      <c r="B30" s="152"/>
      <c r="D30" s="45"/>
      <c r="F30" s="45"/>
    </row>
    <row r="31" customFormat="false" ht="12.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3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3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3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3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5" hidden="false" customHeight="false" outlineLevel="0" collapsed="false">
      <c r="A143" s="50" t="s">
        <v>120</v>
      </c>
      <c r="B143" s="152"/>
      <c r="D143" s="45"/>
      <c r="F143" s="45"/>
    </row>
    <row r="144" customFormat="false" ht="12.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3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3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3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3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5" hidden="false" customHeight="false" outlineLevel="0" collapsed="false">
      <c r="A256" s="50" t="s">
        <v>120</v>
      </c>
      <c r="B256" s="152"/>
      <c r="D256" s="45"/>
      <c r="F256" s="45"/>
    </row>
    <row r="257" customFormat="false" ht="12.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3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3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705</v>
      </c>
      <c r="B1" s="35"/>
      <c r="C1" s="107" t="s">
        <v>706</v>
      </c>
      <c r="D1" s="51"/>
    </row>
    <row r="2" customFormat="false" ht="13" hidden="false" customHeight="false" outlineLevel="0" collapsed="false">
      <c r="A2" s="35" t="s">
        <v>846</v>
      </c>
      <c r="B2" s="33"/>
      <c r="C2" s="107" t="s">
        <v>707</v>
      </c>
      <c r="D2" s="51"/>
    </row>
    <row r="3" customFormat="false" ht="13" hidden="false" customHeight="false" outlineLevel="0" collapsed="false">
      <c r="A3" s="35" t="s">
        <v>847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708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3" hidden="false" customHeight="false" outlineLevel="0" collapsed="false">
      <c r="A6" s="35" t="s">
        <v>197</v>
      </c>
      <c r="B6" s="35"/>
      <c r="E6" s="40" t="s">
        <v>709</v>
      </c>
      <c r="G6" s="40" t="s">
        <v>198</v>
      </c>
    </row>
    <row r="7" customFormat="false" ht="13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B11" s="46" t="s">
        <v>115</v>
      </c>
    </row>
    <row r="12" customFormat="false" ht="12.5" hidden="false" customHeight="false" outlineLevel="0" collapsed="false">
      <c r="A12" s="31" t="s">
        <v>710</v>
      </c>
      <c r="B12" s="31" t="s">
        <v>711</v>
      </c>
      <c r="C12" s="45" t="n">
        <v>15.53496</v>
      </c>
      <c r="D12" s="45"/>
      <c r="E12" s="45" t="n">
        <v>15.82504</v>
      </c>
      <c r="F12" s="45"/>
      <c r="G12" s="45" t="n">
        <v>16.14256</v>
      </c>
    </row>
    <row r="13" s="112" customFormat="true" ht="25" hidden="false" customHeight="false" outlineLevel="0" collapsed="false">
      <c r="A13" s="112" t="s">
        <v>712</v>
      </c>
      <c r="B13" s="124" t="s">
        <v>713</v>
      </c>
      <c r="C13" s="45" t="n">
        <v>29.7332</v>
      </c>
      <c r="D13" s="45"/>
      <c r="E13" s="45" t="n">
        <v>29.40392</v>
      </c>
      <c r="F13" s="45"/>
      <c r="G13" s="45" t="n">
        <v>29.96252</v>
      </c>
    </row>
    <row r="14" s="112" customFormat="true" ht="25" hidden="false" customHeight="false" outlineLevel="0" collapsed="false">
      <c r="A14" s="112" t="s">
        <v>714</v>
      </c>
      <c r="B14" s="124" t="s">
        <v>715</v>
      </c>
      <c r="C14" s="45" t="n">
        <v>24.01784</v>
      </c>
      <c r="D14" s="45"/>
      <c r="E14" s="45" t="n">
        <v>23.96884</v>
      </c>
      <c r="F14" s="45"/>
      <c r="G14" s="45" t="n">
        <v>24.69404</v>
      </c>
    </row>
    <row r="15" s="112" customFormat="true" ht="12.5" hidden="false" customHeight="false" outlineLevel="0" collapsed="false">
      <c r="A15" s="112" t="s">
        <v>716</v>
      </c>
      <c r="B15" s="124" t="s">
        <v>717</v>
      </c>
      <c r="C15" s="45" t="n">
        <v>16.80112</v>
      </c>
      <c r="D15" s="45"/>
      <c r="E15" s="45" t="n">
        <v>16.10336</v>
      </c>
      <c r="F15" s="45"/>
      <c r="G15" s="45" t="n">
        <v>16.75212</v>
      </c>
    </row>
    <row r="16" s="112" customFormat="true" ht="12.5" hidden="false" customHeight="false" outlineLevel="0" collapsed="false">
      <c r="A16" s="112" t="s">
        <v>718</v>
      </c>
      <c r="B16" s="124" t="s">
        <v>719</v>
      </c>
      <c r="C16" s="45" t="n">
        <v>24.34516</v>
      </c>
      <c r="D16" s="45"/>
      <c r="E16" s="45" t="n">
        <v>22.30284</v>
      </c>
      <c r="F16" s="45"/>
      <c r="G16" s="45" t="n">
        <v>24.69992</v>
      </c>
    </row>
    <row r="17" s="112" customFormat="true" ht="25" hidden="false" customHeight="false" outlineLevel="0" collapsed="false">
      <c r="A17" s="112" t="s">
        <v>720</v>
      </c>
      <c r="B17" s="124" t="s">
        <v>721</v>
      </c>
      <c r="C17" s="45" t="n">
        <v>5.733</v>
      </c>
      <c r="D17" s="45"/>
      <c r="E17" s="45" t="n">
        <v>4.58836</v>
      </c>
      <c r="F17" s="45"/>
      <c r="G17" s="45" t="n">
        <v>7.69496</v>
      </c>
    </row>
    <row r="18" s="112" customFormat="true" ht="25" hidden="false" customHeight="false" outlineLevel="0" collapsed="false">
      <c r="A18" s="112" t="s">
        <v>722</v>
      </c>
      <c r="B18" s="124" t="s">
        <v>723</v>
      </c>
      <c r="C18" s="45" t="n">
        <v>17.49692</v>
      </c>
      <c r="D18" s="45"/>
      <c r="E18" s="45" t="n">
        <v>17.47144</v>
      </c>
      <c r="F18" s="45"/>
      <c r="G18" s="45" t="n">
        <v>18.43576</v>
      </c>
    </row>
    <row r="19" s="112" customFormat="true" ht="25" hidden="false" customHeight="false" outlineLevel="0" collapsed="false">
      <c r="A19" s="112" t="s">
        <v>724</v>
      </c>
      <c r="B19" s="124" t="s">
        <v>725</v>
      </c>
      <c r="C19" s="45" t="n">
        <v>13.62004</v>
      </c>
      <c r="D19" s="45"/>
      <c r="E19" s="45" t="n">
        <v>12.91444</v>
      </c>
      <c r="F19" s="45"/>
      <c r="G19" s="45" t="n">
        <v>14.34524</v>
      </c>
    </row>
    <row r="20" s="112" customFormat="true" ht="25" hidden="false" customHeight="false" outlineLevel="0" collapsed="false">
      <c r="A20" s="112" t="s">
        <v>726</v>
      </c>
      <c r="B20" s="124" t="s">
        <v>727</v>
      </c>
      <c r="C20" s="45" t="n">
        <v>13.56712</v>
      </c>
      <c r="D20" s="45"/>
      <c r="E20" s="45" t="n">
        <v>11.60908</v>
      </c>
      <c r="F20" s="45"/>
      <c r="G20" s="45" t="n">
        <v>13.8866</v>
      </c>
    </row>
    <row r="21" customFormat="false" ht="12.5" hidden="false" customHeight="false" outlineLevel="0" collapsed="false">
      <c r="A21" s="31" t="s">
        <v>728</v>
      </c>
      <c r="B21" s="31" t="s">
        <v>398</v>
      </c>
      <c r="C21" s="45" t="n">
        <v>3.40844</v>
      </c>
      <c r="D21" s="45"/>
      <c r="E21" s="45" t="n">
        <v>3.36728</v>
      </c>
      <c r="F21" s="45"/>
      <c r="G21" s="45" t="n">
        <v>3.34964</v>
      </c>
    </row>
    <row r="22" customFormat="false" ht="12.5" hidden="false" customHeight="false" outlineLevel="0" collapsed="false">
      <c r="B22" s="31" t="s">
        <v>213</v>
      </c>
      <c r="C22" s="45" t="n">
        <v>2.26576</v>
      </c>
      <c r="D22" s="45"/>
      <c r="E22" s="45" t="n">
        <v>1.50136</v>
      </c>
      <c r="F22" s="45"/>
      <c r="G22" s="45" t="n">
        <v>2.2246</v>
      </c>
    </row>
    <row r="23" s="51" customFormat="true" ht="21" hidden="false" customHeight="true" outlineLevel="0" collapsed="false">
      <c r="A23" s="114"/>
      <c r="B23" s="51" t="s">
        <v>90</v>
      </c>
      <c r="C23" s="45" t="n">
        <v>26.71676</v>
      </c>
      <c r="D23" s="45"/>
      <c r="E23" s="45" t="n">
        <v>31.07188</v>
      </c>
      <c r="F23" s="45"/>
      <c r="G23" s="45" t="n">
        <v>22.2362</v>
      </c>
    </row>
    <row r="24" customFormat="false" ht="13" hidden="false" customHeight="false" outlineLevel="0" collapsed="false">
      <c r="A24" s="33" t="s">
        <v>705</v>
      </c>
      <c r="B24" s="79" t="s">
        <v>187</v>
      </c>
    </row>
    <row r="25" customFormat="false" ht="13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708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35" t="s">
        <v>197</v>
      </c>
      <c r="B28" s="35"/>
      <c r="E28" s="40" t="s">
        <v>709</v>
      </c>
      <c r="G28" s="40" t="s">
        <v>198</v>
      </c>
    </row>
    <row r="29" customFormat="false" ht="13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25</v>
      </c>
      <c r="D33" s="31"/>
      <c r="F33" s="31"/>
    </row>
    <row r="34" s="40" customFormat="true" ht="12.5" hidden="false" customHeight="false" outlineLevel="0" collapsed="false">
      <c r="A34" s="31" t="s">
        <v>710</v>
      </c>
      <c r="B34" s="31" t="s">
        <v>711</v>
      </c>
      <c r="C34" s="45" t="n">
        <v>11.4464</v>
      </c>
      <c r="D34" s="45"/>
      <c r="E34" s="45" t="n">
        <v>11.79528</v>
      </c>
      <c r="F34" s="45"/>
      <c r="G34" s="45" t="n">
        <v>12.21668</v>
      </c>
    </row>
    <row r="35" s="40" customFormat="true" ht="25" hidden="false" customHeight="false" outlineLevel="0" collapsed="false">
      <c r="A35" s="112" t="s">
        <v>712</v>
      </c>
      <c r="B35" s="124" t="s">
        <v>713</v>
      </c>
      <c r="C35" s="45" t="n">
        <v>20.20368</v>
      </c>
      <c r="D35" s="45"/>
      <c r="E35" s="45" t="n">
        <v>20.04296</v>
      </c>
      <c r="F35" s="45"/>
      <c r="G35" s="45" t="n">
        <v>20.67016</v>
      </c>
    </row>
    <row r="36" s="40" customFormat="true" ht="25" hidden="false" customHeight="false" outlineLevel="0" collapsed="false">
      <c r="A36" s="112" t="s">
        <v>714</v>
      </c>
      <c r="B36" s="124" t="s">
        <v>715</v>
      </c>
      <c r="C36" s="45" t="n">
        <v>17.60668</v>
      </c>
      <c r="D36" s="45"/>
      <c r="E36" s="45" t="n">
        <v>17.71448</v>
      </c>
      <c r="F36" s="45"/>
      <c r="G36" s="45" t="n">
        <v>18.25936</v>
      </c>
    </row>
    <row r="37" s="40" customFormat="true" ht="12.5" hidden="false" customHeight="false" outlineLevel="0" collapsed="false">
      <c r="A37" s="112" t="s">
        <v>716</v>
      </c>
      <c r="B37" s="124" t="s">
        <v>717</v>
      </c>
      <c r="C37" s="45" t="n">
        <v>10.3978</v>
      </c>
      <c r="D37" s="45"/>
      <c r="E37" s="45" t="n">
        <v>9.898</v>
      </c>
      <c r="F37" s="45"/>
      <c r="G37" s="45" t="n">
        <v>10.34096</v>
      </c>
    </row>
    <row r="38" s="40" customFormat="true" ht="12.5" hidden="false" customHeight="false" outlineLevel="0" collapsed="false">
      <c r="A38" s="112" t="s">
        <v>718</v>
      </c>
      <c r="B38" s="124" t="s">
        <v>719</v>
      </c>
      <c r="C38" s="45" t="n">
        <v>14.94304</v>
      </c>
      <c r="D38" s="45"/>
      <c r="E38" s="45" t="n">
        <v>13.87876</v>
      </c>
      <c r="F38" s="45"/>
      <c r="G38" s="45" t="n">
        <v>15.35268</v>
      </c>
    </row>
    <row r="39" s="40" customFormat="true" ht="25" hidden="false" customHeight="false" outlineLevel="0" collapsed="false">
      <c r="A39" s="112" t="s">
        <v>720</v>
      </c>
      <c r="B39" s="124" t="s">
        <v>721</v>
      </c>
      <c r="C39" s="45" t="n">
        <v>4.3708</v>
      </c>
      <c r="D39" s="45"/>
      <c r="E39" s="45" t="n">
        <v>3.87492</v>
      </c>
      <c r="F39" s="45"/>
      <c r="G39" s="45" t="n">
        <v>6.19948</v>
      </c>
    </row>
    <row r="40" s="40" customFormat="true" ht="25" hidden="false" customHeight="false" outlineLevel="0" collapsed="false">
      <c r="A40" s="112" t="s">
        <v>722</v>
      </c>
      <c r="B40" s="124" t="s">
        <v>723</v>
      </c>
      <c r="C40" s="45" t="n">
        <v>17.10492</v>
      </c>
      <c r="D40" s="45"/>
      <c r="E40" s="45" t="n">
        <v>17.14804</v>
      </c>
      <c r="F40" s="45"/>
      <c r="G40" s="45" t="n">
        <v>17.93204</v>
      </c>
    </row>
    <row r="41" s="40" customFormat="true" ht="25" hidden="false" customHeight="false" outlineLevel="0" collapsed="false">
      <c r="A41" s="112" t="s">
        <v>724</v>
      </c>
      <c r="B41" s="124" t="s">
        <v>725</v>
      </c>
      <c r="C41" s="45" t="n">
        <v>12.49108</v>
      </c>
      <c r="D41" s="45"/>
      <c r="E41" s="45" t="n">
        <v>11.907</v>
      </c>
      <c r="F41" s="45"/>
      <c r="G41" s="45" t="n">
        <v>13.21236</v>
      </c>
    </row>
    <row r="42" s="40" customFormat="true" ht="25" hidden="false" customHeight="false" outlineLevel="0" collapsed="false">
      <c r="A42" s="112" t="s">
        <v>726</v>
      </c>
      <c r="B42" s="124" t="s">
        <v>727</v>
      </c>
      <c r="C42" s="45" t="n">
        <v>8.84548</v>
      </c>
      <c r="D42" s="45"/>
      <c r="E42" s="45" t="n">
        <v>7.07756</v>
      </c>
      <c r="F42" s="45"/>
      <c r="G42" s="45" t="n">
        <v>9.14928</v>
      </c>
    </row>
    <row r="43" s="40" customFormat="true" ht="12.5" hidden="false" customHeight="false" outlineLevel="0" collapsed="false">
      <c r="A43" s="31" t="s">
        <v>728</v>
      </c>
      <c r="B43" s="31" t="s">
        <v>398</v>
      </c>
      <c r="C43" s="45" t="n">
        <v>3.234</v>
      </c>
      <c r="D43" s="45"/>
      <c r="E43" s="45" t="n">
        <v>3.17716</v>
      </c>
      <c r="F43" s="45"/>
      <c r="G43" s="45" t="n">
        <v>3.17716</v>
      </c>
    </row>
    <row r="44" s="40" customFormat="true" ht="12.5" hidden="false" customHeight="false" outlineLevel="0" collapsed="false">
      <c r="A44" s="31"/>
      <c r="B44" s="31" t="s">
        <v>213</v>
      </c>
      <c r="C44" s="45" t="n">
        <v>2.26576</v>
      </c>
      <c r="D44" s="45"/>
      <c r="E44" s="45" t="n">
        <v>1.50136</v>
      </c>
      <c r="F44" s="45"/>
      <c r="G44" s="45" t="n">
        <v>2.2246</v>
      </c>
    </row>
    <row r="45" s="51" customFormat="true" ht="21" hidden="false" customHeight="true" outlineLevel="0" collapsed="false">
      <c r="A45" s="114"/>
      <c r="B45" s="51" t="s">
        <v>90</v>
      </c>
      <c r="C45" s="45" t="n">
        <v>22.09312</v>
      </c>
      <c r="D45" s="45"/>
      <c r="E45" s="45" t="n">
        <v>24.16484</v>
      </c>
      <c r="F45" s="45"/>
      <c r="G45" s="45" t="n">
        <v>18.07708</v>
      </c>
    </row>
    <row r="46" customFormat="false" ht="13" hidden="false" customHeight="false" outlineLevel="0" collapsed="false">
      <c r="A46" s="33" t="s">
        <v>705</v>
      </c>
      <c r="B46" s="79" t="s">
        <v>187</v>
      </c>
    </row>
    <row r="47" customFormat="false" ht="13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708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3" hidden="false" customHeight="false" outlineLevel="0" collapsed="false">
      <c r="A50" s="35" t="s">
        <v>197</v>
      </c>
      <c r="B50" s="35"/>
      <c r="E50" s="40" t="s">
        <v>709</v>
      </c>
      <c r="G50" s="40" t="s">
        <v>198</v>
      </c>
    </row>
    <row r="51" customFormat="false" ht="13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26</v>
      </c>
      <c r="D55" s="31"/>
      <c r="F55" s="31"/>
    </row>
    <row r="56" s="40" customFormat="true" ht="12.5" hidden="false" customHeight="false" outlineLevel="0" collapsed="false">
      <c r="A56" s="31" t="s">
        <v>710</v>
      </c>
      <c r="B56" s="31" t="s">
        <v>711</v>
      </c>
      <c r="C56" s="45" t="n">
        <v>10.54088</v>
      </c>
      <c r="D56" s="45"/>
      <c r="E56" s="45" t="n">
        <v>10.584</v>
      </c>
      <c r="F56" s="45"/>
      <c r="G56" s="45" t="n">
        <v>10.58792</v>
      </c>
    </row>
    <row r="57" s="40" customFormat="true" ht="25" hidden="false" customHeight="false" outlineLevel="0" collapsed="false">
      <c r="A57" s="112" t="s">
        <v>712</v>
      </c>
      <c r="B57" s="124" t="s">
        <v>713</v>
      </c>
      <c r="C57" s="45" t="n">
        <v>22.33616</v>
      </c>
      <c r="D57" s="45"/>
      <c r="E57" s="45" t="n">
        <v>22.04608</v>
      </c>
      <c r="F57" s="45"/>
      <c r="G57" s="45" t="n">
        <v>22.2068</v>
      </c>
    </row>
    <row r="58" customFormat="false" ht="25" hidden="false" customHeight="false" outlineLevel="0" collapsed="false">
      <c r="A58" s="112" t="s">
        <v>714</v>
      </c>
      <c r="B58" s="124" t="s">
        <v>715</v>
      </c>
      <c r="C58" s="45" t="n">
        <v>16.51496</v>
      </c>
      <c r="D58" s="45"/>
      <c r="E58" s="45" t="n">
        <v>16.31112</v>
      </c>
      <c r="F58" s="45"/>
      <c r="G58" s="45" t="n">
        <v>16.77956</v>
      </c>
    </row>
    <row r="59" customFormat="false" ht="12.5" hidden="false" customHeight="false" outlineLevel="0" collapsed="false">
      <c r="A59" s="112" t="s">
        <v>716</v>
      </c>
      <c r="B59" s="124" t="s">
        <v>717</v>
      </c>
      <c r="C59" s="45" t="n">
        <v>13.26332</v>
      </c>
      <c r="D59" s="45"/>
      <c r="E59" s="45" t="n">
        <v>12.76352</v>
      </c>
      <c r="F59" s="45"/>
      <c r="G59" s="45" t="n">
        <v>13.24372</v>
      </c>
    </row>
    <row r="60" customFormat="false" ht="12.5" hidden="false" customHeight="false" outlineLevel="0" collapsed="false">
      <c r="A60" s="112" t="s">
        <v>718</v>
      </c>
      <c r="B60" s="124" t="s">
        <v>719</v>
      </c>
      <c r="C60" s="45" t="n">
        <v>19.44908</v>
      </c>
      <c r="D60" s="45"/>
      <c r="E60" s="45" t="n">
        <v>17.58904</v>
      </c>
      <c r="F60" s="45"/>
      <c r="G60" s="45" t="n">
        <v>19.5608</v>
      </c>
    </row>
    <row r="61" customFormat="false" ht="25" hidden="false" customHeight="false" outlineLevel="0" collapsed="false">
      <c r="A61" s="112" t="s">
        <v>720</v>
      </c>
      <c r="B61" s="124" t="s">
        <v>721</v>
      </c>
      <c r="C61" s="45" t="n">
        <v>3.71616</v>
      </c>
      <c r="D61" s="45"/>
      <c r="E61" s="45" t="n">
        <v>2.45588</v>
      </c>
      <c r="F61" s="45"/>
      <c r="G61" s="45" t="n">
        <v>4.55896</v>
      </c>
    </row>
    <row r="62" customFormat="false" ht="25" hidden="false" customHeight="false" outlineLevel="0" collapsed="false">
      <c r="A62" s="112" t="s">
        <v>722</v>
      </c>
      <c r="B62" s="124" t="s">
        <v>723</v>
      </c>
      <c r="C62" s="45" t="n">
        <v>3.67892</v>
      </c>
      <c r="D62" s="45"/>
      <c r="E62" s="45" t="n">
        <v>3.37316</v>
      </c>
      <c r="F62" s="45"/>
      <c r="G62" s="45" t="n">
        <v>4.26496</v>
      </c>
    </row>
    <row r="63" customFormat="false" ht="25" hidden="false" customHeight="false" outlineLevel="0" collapsed="false">
      <c r="A63" s="112" t="s">
        <v>724</v>
      </c>
      <c r="B63" s="124" t="s">
        <v>725</v>
      </c>
      <c r="C63" s="45" t="n">
        <v>5.4782</v>
      </c>
      <c r="D63" s="45"/>
      <c r="E63" s="45" t="n">
        <v>5.0274</v>
      </c>
      <c r="F63" s="45"/>
      <c r="G63" s="45" t="n">
        <v>5.62912</v>
      </c>
    </row>
    <row r="64" s="112" customFormat="true" ht="25" hidden="false" customHeight="false" outlineLevel="0" collapsed="false">
      <c r="A64" s="112" t="s">
        <v>726</v>
      </c>
      <c r="B64" s="124" t="s">
        <v>727</v>
      </c>
      <c r="C64" s="45" t="n">
        <v>10.32724</v>
      </c>
      <c r="D64" s="45"/>
      <c r="E64" s="45" t="n">
        <v>9.20612</v>
      </c>
      <c r="F64" s="45"/>
      <c r="G64" s="45" t="n">
        <v>10.49776</v>
      </c>
    </row>
    <row r="65" customFormat="false" ht="12.5" hidden="false" customHeight="false" outlineLevel="0" collapsed="false">
      <c r="A65" s="31" t="s">
        <v>728</v>
      </c>
      <c r="B65" s="31" t="s">
        <v>398</v>
      </c>
      <c r="C65" s="45" t="n">
        <v>1.07996</v>
      </c>
      <c r="D65" s="45"/>
      <c r="E65" s="45" t="n">
        <v>1.11328</v>
      </c>
      <c r="F65" s="45"/>
      <c r="G65" s="45" t="n">
        <v>1.06036</v>
      </c>
    </row>
    <row r="66" customFormat="false" ht="12.5" hidden="false" customHeight="false" outlineLevel="0" collapsed="false">
      <c r="B66" s="31" t="s">
        <v>213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90</v>
      </c>
      <c r="C67" s="45" t="n">
        <v>21.09744</v>
      </c>
      <c r="D67" s="45"/>
      <c r="E67" s="45" t="n">
        <v>23.765</v>
      </c>
      <c r="F67" s="45"/>
      <c r="G67" s="45" t="n">
        <v>19.262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29</v>
      </c>
      <c r="B1" s="31" t="s">
        <v>88</v>
      </c>
      <c r="C1" s="32" t="s">
        <v>730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846</v>
      </c>
      <c r="C2" s="31" t="s">
        <v>731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847</v>
      </c>
      <c r="B3" s="79"/>
      <c r="C3" s="79" t="s">
        <v>732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86</v>
      </c>
      <c r="C4" s="34" t="s">
        <v>733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34</v>
      </c>
      <c r="E5" s="143" t="s">
        <v>195</v>
      </c>
      <c r="F5" s="143"/>
      <c r="G5" s="135" t="s">
        <v>120</v>
      </c>
    </row>
    <row r="6" customFormat="false" ht="15" hidden="false" customHeight="false" outlineLevel="0" collapsed="false">
      <c r="A6" s="230" t="s">
        <v>193</v>
      </c>
      <c r="B6" s="35" t="s">
        <v>194</v>
      </c>
      <c r="C6" s="31" t="s">
        <v>198</v>
      </c>
      <c r="G6" s="31" t="s">
        <v>735</v>
      </c>
    </row>
    <row r="7" customFormat="false" ht="13" hidden="false" customHeight="false" outlineLevel="0" collapsed="false">
      <c r="A7" s="228" t="s">
        <v>197</v>
      </c>
      <c r="B7" s="35"/>
      <c r="G7" s="31" t="s">
        <v>98</v>
      </c>
    </row>
    <row r="8" customFormat="false" ht="12.5" hidden="false" customHeight="false" outlineLevel="0" collapsed="false">
      <c r="G8" s="31" t="s">
        <v>736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90" t="n">
        <v>327.48856</v>
      </c>
      <c r="D12" s="41"/>
      <c r="E12" s="190" t="n">
        <v>177.68772</v>
      </c>
      <c r="F12" s="41"/>
      <c r="G12" s="190" t="n">
        <v>155.10068</v>
      </c>
    </row>
    <row r="13" customFormat="false" ht="12.5" hidden="false" customHeight="false" outlineLevel="0" collapsed="false">
      <c r="A13" s="123" t="s">
        <v>200</v>
      </c>
      <c r="B13" s="124" t="s">
        <v>201</v>
      </c>
      <c r="C13" s="190" t="n">
        <v>783.4316</v>
      </c>
      <c r="D13" s="41"/>
      <c r="E13" s="190" t="n">
        <v>760.1174</v>
      </c>
      <c r="F13" s="41"/>
      <c r="G13" s="190" t="n">
        <v>744.89016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90" t="n">
        <v>552.7298</v>
      </c>
      <c r="D14" s="41"/>
      <c r="E14" s="190" t="n">
        <v>538.14348</v>
      </c>
      <c r="F14" s="41"/>
      <c r="G14" s="190" t="n">
        <v>529.19804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90" t="n">
        <v>707.85008</v>
      </c>
      <c r="D15" s="41"/>
      <c r="E15" s="190" t="n">
        <v>633.82284</v>
      </c>
      <c r="F15" s="41"/>
      <c r="G15" s="190" t="n">
        <v>623.64064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90" t="n">
        <v>766.4286</v>
      </c>
      <c r="D16" s="41"/>
      <c r="E16" s="190" t="n">
        <v>705.07472</v>
      </c>
      <c r="F16" s="41"/>
      <c r="G16" s="190" t="n">
        <v>681.17448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90" t="n">
        <v>491.08976</v>
      </c>
      <c r="D17" s="41"/>
      <c r="E17" s="190" t="n">
        <v>453.2892</v>
      </c>
      <c r="F17" s="41"/>
      <c r="G17" s="190" t="n">
        <v>420.66304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90" t="n">
        <v>350.8008</v>
      </c>
      <c r="D18" s="41"/>
      <c r="E18" s="190" t="n">
        <v>326.62224</v>
      </c>
      <c r="F18" s="41"/>
      <c r="G18" s="190" t="n">
        <v>274.05308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90" t="n">
        <v>616.19656</v>
      </c>
      <c r="D19" s="41"/>
      <c r="E19" s="190" t="n">
        <v>589.71304</v>
      </c>
      <c r="F19" s="41"/>
      <c r="G19" s="190" t="n">
        <v>573.79588</v>
      </c>
    </row>
    <row r="20" s="112" customFormat="true" ht="13.5" hidden="false" customHeight="true" outlineLevel="0" collapsed="false">
      <c r="A20" s="123" t="s">
        <v>137</v>
      </c>
      <c r="B20" s="124" t="s">
        <v>207</v>
      </c>
      <c r="C20" s="190" t="n">
        <v>997.82228</v>
      </c>
      <c r="D20" s="41"/>
      <c r="E20" s="190" t="n">
        <v>907.6368</v>
      </c>
      <c r="F20" s="41"/>
      <c r="G20" s="190" t="n">
        <v>871.79232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90" t="n">
        <v>675.60416</v>
      </c>
      <c r="D21" s="41"/>
      <c r="E21" s="190" t="n">
        <v>670.37684</v>
      </c>
      <c r="F21" s="41"/>
      <c r="G21" s="190" t="n">
        <v>641.06112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90" t="n">
        <v>717.0366</v>
      </c>
      <c r="D22" s="41"/>
      <c r="E22" s="190" t="n">
        <v>709.8924</v>
      </c>
      <c r="F22" s="41"/>
      <c r="G22" s="190" t="n">
        <v>657.53688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90" t="n">
        <v>844.61888</v>
      </c>
      <c r="D23" s="41"/>
      <c r="E23" s="190" t="n">
        <v>830.24816</v>
      </c>
      <c r="F23" s="41"/>
      <c r="G23" s="190" t="n">
        <v>762.43804</v>
      </c>
    </row>
    <row r="24" customFormat="false" ht="12.5" hidden="false" customHeight="false" outlineLevel="0" collapsed="false">
      <c r="A24" s="123" t="s">
        <v>139</v>
      </c>
      <c r="B24" s="124" t="s">
        <v>212</v>
      </c>
      <c r="C24" s="190" t="n">
        <v>458.14412</v>
      </c>
      <c r="D24" s="41"/>
      <c r="E24" s="190" t="n">
        <v>421.48624</v>
      </c>
      <c r="F24" s="41"/>
      <c r="G24" s="190" t="n">
        <v>369.1072</v>
      </c>
    </row>
    <row r="25" customFormat="false" ht="18.75" hidden="false" customHeight="true" outlineLevel="0" collapsed="false">
      <c r="A25" s="123"/>
      <c r="B25" s="131" t="s">
        <v>213</v>
      </c>
      <c r="C25" s="190" t="n">
        <v>63.8176</v>
      </c>
      <c r="D25" s="41"/>
      <c r="E25" s="190" t="n">
        <v>63.81172</v>
      </c>
      <c r="F25" s="41"/>
      <c r="G25" s="190" t="n">
        <v>57.17712</v>
      </c>
    </row>
    <row r="26" s="51" customFormat="true" ht="14.25" hidden="false" customHeight="true" outlineLevel="0" collapsed="false">
      <c r="A26" s="132"/>
      <c r="B26" s="131" t="s">
        <v>90</v>
      </c>
      <c r="C26" s="190" t="n">
        <v>1200.31576</v>
      </c>
      <c r="D26" s="41"/>
      <c r="E26" s="190" t="n">
        <v>1235.83684</v>
      </c>
      <c r="F26" s="41"/>
      <c r="G26" s="190" t="n">
        <v>1286.75372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37</v>
      </c>
      <c r="B29" s="37"/>
    </row>
    <row r="39" customFormat="false" ht="13" hidden="false" customHeight="false" outlineLevel="0" collapsed="false">
      <c r="A39" s="117" t="s">
        <v>729</v>
      </c>
      <c r="B39" s="31" t="s">
        <v>88</v>
      </c>
      <c r="C39" s="32" t="s">
        <v>730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31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32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86</v>
      </c>
      <c r="C42" s="34" t="s">
        <v>733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34</v>
      </c>
      <c r="E43" s="143" t="s">
        <v>195</v>
      </c>
      <c r="F43" s="143"/>
      <c r="G43" s="135" t="s">
        <v>120</v>
      </c>
    </row>
    <row r="44" customFormat="false" ht="15" hidden="false" customHeight="false" outlineLevel="0" collapsed="false">
      <c r="A44" s="230" t="s">
        <v>193</v>
      </c>
      <c r="B44" s="35" t="s">
        <v>194</v>
      </c>
      <c r="C44" s="31" t="s">
        <v>198</v>
      </c>
      <c r="G44" s="31" t="s">
        <v>735</v>
      </c>
    </row>
    <row r="45" customFormat="false" ht="13" hidden="false" customHeight="false" outlineLevel="0" collapsed="false">
      <c r="A45" s="228" t="s">
        <v>197</v>
      </c>
      <c r="B45" s="35"/>
      <c r="G45" s="31" t="s">
        <v>98</v>
      </c>
    </row>
    <row r="46" customFormat="false" ht="12.5" hidden="false" customHeight="false" outlineLevel="0" collapsed="false">
      <c r="G46" s="31" t="s">
        <v>736</v>
      </c>
    </row>
    <row r="47" customFormat="false" ht="12.5" hidden="false" customHeight="false" outlineLevel="0" collapsed="false">
      <c r="A47" s="231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5" hidden="false" customHeight="false" outlineLevel="0" collapsed="false">
      <c r="A49" s="89"/>
      <c r="B49" s="46" t="s">
        <v>125</v>
      </c>
    </row>
    <row r="50" customFormat="false" ht="12.5" hidden="false" customHeight="false" outlineLevel="0" collapsed="false">
      <c r="A50" s="95" t="s">
        <v>130</v>
      </c>
      <c r="B50" s="233" t="s">
        <v>738</v>
      </c>
      <c r="C50" s="190" t="n">
        <v>278.62772</v>
      </c>
      <c r="D50" s="41"/>
      <c r="E50" s="190" t="n">
        <v>153.10148</v>
      </c>
      <c r="F50" s="41"/>
      <c r="G50" s="190" t="n">
        <v>137.9644</v>
      </c>
    </row>
    <row r="51" customFormat="false" ht="12.75" hidden="false" customHeight="true" outlineLevel="0" collapsed="false">
      <c r="A51" s="95" t="s">
        <v>200</v>
      </c>
      <c r="B51" s="233" t="s">
        <v>201</v>
      </c>
      <c r="C51" s="190" t="n">
        <v>648.61104</v>
      </c>
      <c r="D51" s="41"/>
      <c r="E51" s="190" t="n">
        <v>631.09648</v>
      </c>
      <c r="F51" s="41"/>
      <c r="G51" s="190" t="n">
        <v>616.2828</v>
      </c>
    </row>
    <row r="52" customFormat="false" ht="13" hidden="false" customHeight="false" outlineLevel="0" collapsed="false">
      <c r="A52" s="96" t="s">
        <v>202</v>
      </c>
      <c r="B52" s="234" t="s">
        <v>203</v>
      </c>
      <c r="C52" s="190" t="n">
        <v>482.06592</v>
      </c>
      <c r="D52" s="41"/>
      <c r="E52" s="190" t="n">
        <v>469.8708</v>
      </c>
      <c r="F52" s="41"/>
      <c r="G52" s="190" t="n">
        <v>461.5016</v>
      </c>
    </row>
    <row r="53" customFormat="false" ht="12.5" hidden="false" customHeight="false" outlineLevel="0" collapsed="false">
      <c r="A53" s="95" t="s">
        <v>132</v>
      </c>
      <c r="B53" s="85" t="s">
        <v>204</v>
      </c>
      <c r="C53" s="190" t="n">
        <v>647.1822</v>
      </c>
      <c r="D53" s="41"/>
      <c r="E53" s="190" t="n">
        <v>578.9644</v>
      </c>
      <c r="F53" s="41"/>
      <c r="G53" s="190" t="n">
        <v>569.57012</v>
      </c>
    </row>
    <row r="54" customFormat="false" ht="12.5" hidden="false" customHeight="false" outlineLevel="0" collapsed="false">
      <c r="A54" s="98" t="s">
        <v>133</v>
      </c>
      <c r="B54" s="85" t="s">
        <v>149</v>
      </c>
      <c r="C54" s="190" t="n">
        <v>554.7192</v>
      </c>
      <c r="D54" s="41"/>
      <c r="E54" s="190" t="n">
        <v>497.84784</v>
      </c>
      <c r="F54" s="41"/>
      <c r="G54" s="190" t="n">
        <v>484.98828</v>
      </c>
    </row>
    <row r="55" customFormat="false" ht="12.5" hidden="false" customHeight="false" outlineLevel="0" collapsed="false">
      <c r="A55" s="95" t="s">
        <v>134</v>
      </c>
      <c r="B55" s="85" t="s">
        <v>150</v>
      </c>
      <c r="C55" s="190" t="n">
        <v>429.65356</v>
      </c>
      <c r="D55" s="41"/>
      <c r="E55" s="190" t="n">
        <v>390.20072</v>
      </c>
      <c r="F55" s="41"/>
      <c r="G55" s="190" t="n">
        <v>363.33892</v>
      </c>
    </row>
    <row r="56" customFormat="false" ht="12.5" hidden="false" customHeight="false" outlineLevel="0" collapsed="false">
      <c r="A56" s="95" t="s">
        <v>135</v>
      </c>
      <c r="B56" s="85" t="s">
        <v>205</v>
      </c>
      <c r="C56" s="190" t="n">
        <v>266.44632</v>
      </c>
      <c r="D56" s="41"/>
      <c r="E56" s="190" t="n">
        <v>239.99612</v>
      </c>
      <c r="F56" s="41"/>
      <c r="G56" s="190" t="n">
        <v>207.47972</v>
      </c>
    </row>
    <row r="57" customFormat="false" ht="12.5" hidden="false" customHeight="false" outlineLevel="0" collapsed="false">
      <c r="A57" s="99" t="s">
        <v>136</v>
      </c>
      <c r="B57" s="137" t="s">
        <v>206</v>
      </c>
      <c r="C57" s="190" t="n">
        <v>500.77216</v>
      </c>
      <c r="D57" s="41"/>
      <c r="E57" s="190" t="n">
        <v>476.87976</v>
      </c>
      <c r="F57" s="41"/>
      <c r="G57" s="190" t="n">
        <v>467.19344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90" t="n">
        <v>769.97424</v>
      </c>
      <c r="D58" s="41"/>
      <c r="E58" s="190" t="n">
        <v>686.68992</v>
      </c>
      <c r="F58" s="41"/>
      <c r="G58" s="190" t="n">
        <v>658.04648</v>
      </c>
    </row>
    <row r="59" customFormat="false" ht="12.5" hidden="false" customHeight="false" outlineLevel="0" collapsed="false">
      <c r="A59" s="95" t="s">
        <v>208</v>
      </c>
      <c r="B59" s="137" t="s">
        <v>209</v>
      </c>
      <c r="C59" s="190" t="n">
        <v>437.05452</v>
      </c>
      <c r="D59" s="41"/>
      <c r="E59" s="190" t="n">
        <v>429.7888</v>
      </c>
      <c r="F59" s="41"/>
      <c r="G59" s="190" t="n">
        <v>413.49336</v>
      </c>
    </row>
    <row r="60" customFormat="false" ht="12.5" hidden="false" customHeight="false" outlineLevel="0" collapsed="false">
      <c r="A60" s="95" t="s">
        <v>210</v>
      </c>
      <c r="B60" s="102" t="s">
        <v>155</v>
      </c>
      <c r="C60" s="190" t="n">
        <v>389.95768</v>
      </c>
      <c r="D60" s="41"/>
      <c r="E60" s="190" t="n">
        <v>380.37328</v>
      </c>
      <c r="F60" s="41"/>
      <c r="G60" s="190" t="n">
        <v>332.53752</v>
      </c>
    </row>
    <row r="61" customFormat="false" ht="12.5" hidden="false" customHeight="false" outlineLevel="0" collapsed="false">
      <c r="A61" s="95" t="s">
        <v>138</v>
      </c>
      <c r="B61" s="61" t="s">
        <v>211</v>
      </c>
      <c r="C61" s="190" t="n">
        <v>457.464</v>
      </c>
      <c r="D61" s="41"/>
      <c r="E61" s="190" t="n">
        <v>450.43348</v>
      </c>
      <c r="F61" s="41"/>
      <c r="G61" s="190" t="n">
        <v>404.05792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90" t="n">
        <v>271.83828</v>
      </c>
      <c r="D62" s="41"/>
      <c r="E62" s="190" t="n">
        <v>252.79492</v>
      </c>
      <c r="F62" s="41"/>
      <c r="G62" s="190" t="n">
        <v>221.00764</v>
      </c>
    </row>
    <row r="63" customFormat="false" ht="18.75" hidden="false" customHeight="true" outlineLevel="0" collapsed="false">
      <c r="A63" s="95"/>
      <c r="B63" s="61" t="s">
        <v>213</v>
      </c>
      <c r="C63" s="190" t="n">
        <v>49.78204</v>
      </c>
      <c r="D63" s="41"/>
      <c r="E63" s="190" t="n">
        <v>49.77616</v>
      </c>
      <c r="F63" s="41"/>
      <c r="G63" s="190" t="n">
        <v>43.55512</v>
      </c>
    </row>
    <row r="64" customFormat="false" ht="13.5" hidden="false" customHeight="true" outlineLevel="0" collapsed="false">
      <c r="A64" s="103"/>
      <c r="B64" s="104" t="s">
        <v>90</v>
      </c>
      <c r="C64" s="190" t="n">
        <v>926.7076</v>
      </c>
      <c r="D64" s="41"/>
      <c r="E64" s="190" t="n">
        <v>960.16088</v>
      </c>
      <c r="F64" s="41"/>
      <c r="G64" s="190" t="n">
        <v>982.77928</v>
      </c>
    </row>
    <row r="67" customFormat="false" ht="14.5" hidden="false" customHeight="false" outlineLevel="0" collapsed="false">
      <c r="A67" s="106" t="s">
        <v>737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29</v>
      </c>
      <c r="B77" s="31" t="s">
        <v>88</v>
      </c>
      <c r="C77" s="32" t="s">
        <v>730</v>
      </c>
    </row>
    <row r="78" customFormat="false" ht="13" hidden="false" customHeight="false" outlineLevel="0" collapsed="false">
      <c r="A78" s="117"/>
      <c r="C78" s="31" t="s">
        <v>731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32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86</v>
      </c>
      <c r="C80" s="34" t="s">
        <v>733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34</v>
      </c>
      <c r="E81" s="143" t="s">
        <v>195</v>
      </c>
      <c r="F81" s="143"/>
      <c r="G81" s="135" t="s">
        <v>120</v>
      </c>
    </row>
    <row r="82" customFormat="false" ht="15" hidden="false" customHeight="false" outlineLevel="0" collapsed="false">
      <c r="A82" s="230" t="s">
        <v>193</v>
      </c>
      <c r="B82" s="35" t="s">
        <v>194</v>
      </c>
      <c r="C82" s="31" t="s">
        <v>198</v>
      </c>
      <c r="G82" s="31" t="s">
        <v>735</v>
      </c>
    </row>
    <row r="83" customFormat="false" ht="13" hidden="false" customHeight="false" outlineLevel="0" collapsed="false">
      <c r="A83" s="228" t="s">
        <v>197</v>
      </c>
      <c r="B83" s="35"/>
      <c r="G83" s="31" t="s">
        <v>98</v>
      </c>
    </row>
    <row r="84" customFormat="false" ht="12.5" hidden="false" customHeight="false" outlineLevel="0" collapsed="false">
      <c r="G84" s="31" t="s">
        <v>736</v>
      </c>
    </row>
    <row r="85" customFormat="false" ht="12.5" hidden="false" customHeight="false" outlineLevel="0" collapsed="false">
      <c r="A85" s="231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5" hidden="false" customHeight="false" outlineLevel="0" collapsed="false">
      <c r="A87" s="89"/>
      <c r="B87" s="46" t="s">
        <v>126</v>
      </c>
    </row>
    <row r="88" customFormat="false" ht="12.5" hidden="false" customHeight="false" outlineLevel="0" collapsed="false">
      <c r="A88" s="95" t="s">
        <v>130</v>
      </c>
      <c r="B88" s="233" t="s">
        <v>738</v>
      </c>
      <c r="C88" s="190" t="n">
        <v>143.30932</v>
      </c>
      <c r="D88" s="41"/>
      <c r="E88" s="190" t="n">
        <v>73.93904</v>
      </c>
      <c r="F88" s="41"/>
      <c r="G88" s="190" t="n">
        <v>54.29788</v>
      </c>
    </row>
    <row r="89" customFormat="false" ht="12.5" hidden="false" customHeight="false" outlineLevel="0" collapsed="false">
      <c r="A89" s="95" t="s">
        <v>200</v>
      </c>
      <c r="B89" s="233" t="s">
        <v>201</v>
      </c>
      <c r="C89" s="190" t="n">
        <v>381.85308</v>
      </c>
      <c r="D89" s="41"/>
      <c r="E89" s="190" t="n">
        <v>368.27812</v>
      </c>
      <c r="F89" s="41"/>
      <c r="G89" s="190" t="n">
        <v>364.3738</v>
      </c>
    </row>
    <row r="90" customFormat="false" ht="13" hidden="false" customHeight="false" outlineLevel="0" collapsed="false">
      <c r="A90" s="96" t="s">
        <v>202</v>
      </c>
      <c r="B90" s="234" t="s">
        <v>203</v>
      </c>
      <c r="C90" s="190" t="n">
        <v>218.2068</v>
      </c>
      <c r="D90" s="41"/>
      <c r="E90" s="190" t="n">
        <v>211.38796</v>
      </c>
      <c r="F90" s="41"/>
      <c r="G90" s="190" t="n">
        <v>209.16532</v>
      </c>
    </row>
    <row r="91" customFormat="false" ht="12.5" hidden="false" customHeight="false" outlineLevel="0" collapsed="false">
      <c r="A91" s="95" t="s">
        <v>132</v>
      </c>
      <c r="B91" s="85" t="s">
        <v>204</v>
      </c>
      <c r="C91" s="190" t="n">
        <v>195.29048</v>
      </c>
      <c r="D91" s="41"/>
      <c r="E91" s="190" t="n">
        <v>176.1844</v>
      </c>
      <c r="F91" s="41"/>
      <c r="G91" s="190" t="n">
        <v>173.93432</v>
      </c>
    </row>
    <row r="92" customFormat="false" ht="12.5" hidden="false" customHeight="false" outlineLevel="0" collapsed="false">
      <c r="A92" s="98" t="s">
        <v>133</v>
      </c>
      <c r="B92" s="85" t="s">
        <v>149</v>
      </c>
      <c r="C92" s="190" t="n">
        <v>487.04824</v>
      </c>
      <c r="D92" s="41"/>
      <c r="E92" s="190" t="n">
        <v>462.805</v>
      </c>
      <c r="F92" s="41"/>
      <c r="G92" s="190" t="n">
        <v>442.3818</v>
      </c>
    </row>
    <row r="93" customFormat="false" ht="12.5" hidden="false" customHeight="false" outlineLevel="0" collapsed="false">
      <c r="A93" s="95" t="s">
        <v>134</v>
      </c>
      <c r="B93" s="85" t="s">
        <v>150</v>
      </c>
      <c r="C93" s="190" t="n">
        <v>190.79228</v>
      </c>
      <c r="D93" s="41"/>
      <c r="E93" s="190" t="n">
        <v>189.9926</v>
      </c>
      <c r="F93" s="41"/>
      <c r="G93" s="190" t="n">
        <v>173.77948</v>
      </c>
    </row>
    <row r="94" customFormat="false" ht="12.5" hidden="false" customHeight="false" outlineLevel="0" collapsed="false">
      <c r="A94" s="95" t="s">
        <v>135</v>
      </c>
      <c r="B94" s="85" t="s">
        <v>205</v>
      </c>
      <c r="C94" s="190" t="n">
        <v>206.47228</v>
      </c>
      <c r="D94" s="41"/>
      <c r="E94" s="190" t="n">
        <v>202.6738</v>
      </c>
      <c r="F94" s="41"/>
      <c r="G94" s="190" t="n">
        <v>161.77252</v>
      </c>
    </row>
    <row r="95" customFormat="false" ht="12.5" hidden="false" customHeight="false" outlineLevel="0" collapsed="false">
      <c r="A95" s="99" t="s">
        <v>136</v>
      </c>
      <c r="B95" s="137" t="s">
        <v>206</v>
      </c>
      <c r="C95" s="190" t="n">
        <v>313.85872</v>
      </c>
      <c r="D95" s="41"/>
      <c r="E95" s="190" t="n">
        <v>303.92936</v>
      </c>
      <c r="F95" s="41"/>
      <c r="G95" s="190" t="n">
        <v>290.4034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90" t="n">
        <v>575.00912</v>
      </c>
      <c r="D96" s="41"/>
      <c r="E96" s="190" t="n">
        <v>544.1548</v>
      </c>
      <c r="F96" s="41"/>
      <c r="G96" s="190" t="n">
        <v>524.40388</v>
      </c>
    </row>
    <row r="97" customFormat="false" ht="12.5" hidden="false" customHeight="false" outlineLevel="0" collapsed="false">
      <c r="A97" s="95" t="s">
        <v>208</v>
      </c>
      <c r="B97" s="137" t="s">
        <v>209</v>
      </c>
      <c r="C97" s="190" t="n">
        <v>483.09296</v>
      </c>
      <c r="D97" s="41"/>
      <c r="E97" s="190" t="n">
        <v>483.09296</v>
      </c>
      <c r="F97" s="41"/>
      <c r="G97" s="190" t="n">
        <v>460.05512</v>
      </c>
    </row>
    <row r="98" customFormat="false" ht="12.5" hidden="false" customHeight="false" outlineLevel="0" collapsed="false">
      <c r="A98" s="95" t="s">
        <v>210</v>
      </c>
      <c r="B98" s="102" t="s">
        <v>155</v>
      </c>
      <c r="C98" s="190" t="n">
        <v>574.17416</v>
      </c>
      <c r="D98" s="41"/>
      <c r="E98" s="190" t="n">
        <v>572.1436</v>
      </c>
      <c r="F98" s="41"/>
      <c r="G98" s="190" t="n">
        <v>543.21204</v>
      </c>
    </row>
    <row r="99" customFormat="false" ht="12.5" hidden="false" customHeight="false" outlineLevel="0" collapsed="false">
      <c r="A99" s="95" t="s">
        <v>138</v>
      </c>
      <c r="B99" s="61" t="s">
        <v>211</v>
      </c>
      <c r="C99" s="190" t="n">
        <v>681.50768</v>
      </c>
      <c r="D99" s="41"/>
      <c r="E99" s="190" t="n">
        <v>669.21652</v>
      </c>
      <c r="F99" s="41"/>
      <c r="G99" s="190" t="n">
        <v>619.88136</v>
      </c>
    </row>
    <row r="100" customFormat="false" ht="12.5" hidden="false" customHeight="false" outlineLevel="0" collapsed="false">
      <c r="A100" s="95" t="s">
        <v>139</v>
      </c>
      <c r="B100" s="137" t="s">
        <v>212</v>
      </c>
      <c r="C100" s="190" t="n">
        <v>348.27044</v>
      </c>
      <c r="D100" s="41"/>
      <c r="E100" s="190" t="n">
        <v>318.36476</v>
      </c>
      <c r="F100" s="41"/>
      <c r="G100" s="190" t="n">
        <v>279.02952</v>
      </c>
    </row>
    <row r="101" customFormat="false" ht="18" hidden="false" customHeight="true" outlineLevel="0" collapsed="false">
      <c r="A101" s="95"/>
      <c r="B101" s="61" t="s">
        <v>213</v>
      </c>
      <c r="C101" s="190" t="n">
        <v>35.6034</v>
      </c>
      <c r="D101" s="41"/>
      <c r="E101" s="190" t="n">
        <v>35.6034</v>
      </c>
      <c r="F101" s="41"/>
      <c r="G101" s="190" t="n">
        <v>33.36704</v>
      </c>
    </row>
    <row r="102" customFormat="false" ht="12.75" hidden="false" customHeight="true" outlineLevel="0" collapsed="false">
      <c r="A102" s="103"/>
      <c r="B102" s="104" t="s">
        <v>90</v>
      </c>
      <c r="C102" s="190" t="n">
        <v>878.67976</v>
      </c>
      <c r="D102" s="41"/>
      <c r="E102" s="190" t="n">
        <v>885.24968</v>
      </c>
      <c r="F102" s="41"/>
      <c r="G102" s="190" t="n">
        <v>898.27584</v>
      </c>
    </row>
    <row r="105" customFormat="false" ht="14.5" hidden="false" customHeight="false" outlineLevel="0" collapsed="false">
      <c r="A105" s="106" t="s">
        <v>737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39</v>
      </c>
      <c r="B1" s="31" t="s">
        <v>730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846</v>
      </c>
      <c r="B2" s="31" t="s">
        <v>731</v>
      </c>
      <c r="D2" s="32"/>
      <c r="E2" s="32"/>
      <c r="F2" s="32"/>
    </row>
    <row r="3" customFormat="false" ht="13" hidden="false" customHeight="false" outlineLevel="0" collapsed="false">
      <c r="A3" s="35" t="s">
        <v>847</v>
      </c>
      <c r="B3" s="79" t="s">
        <v>740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41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86</v>
      </c>
      <c r="B5" s="143" t="s">
        <v>734</v>
      </c>
      <c r="D5" s="143" t="s">
        <v>195</v>
      </c>
      <c r="E5" s="143"/>
      <c r="F5" s="135" t="s">
        <v>120</v>
      </c>
    </row>
    <row r="6" customFormat="false" ht="14.5" hidden="false" customHeight="false" outlineLevel="0" collapsed="false">
      <c r="B6" s="31" t="s">
        <v>198</v>
      </c>
      <c r="F6" s="31" t="s">
        <v>735</v>
      </c>
    </row>
    <row r="7" customFormat="false" ht="13" hidden="false" customHeight="false" outlineLevel="0" collapsed="false">
      <c r="A7" s="235" t="s">
        <v>462</v>
      </c>
      <c r="F7" s="31" t="s">
        <v>98</v>
      </c>
    </row>
    <row r="8" customFormat="false" ht="12.5" hidden="false" customHeight="false" outlineLevel="0" collapsed="false">
      <c r="F8" s="31" t="s">
        <v>736</v>
      </c>
    </row>
    <row r="9" s="45" customFormat="true" ht="12.5" hidden="false" customHeight="false" outlineLevel="0" collapsed="false">
      <c r="A9" s="183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5" hidden="false" customHeight="false" outlineLevel="0" collapsed="false">
      <c r="A11" s="47" t="s">
        <v>115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21</v>
      </c>
      <c r="B13" s="45" t="n">
        <v>0.62524</v>
      </c>
      <c r="C13" s="45"/>
      <c r="D13" s="45" t="n">
        <v>0.62524</v>
      </c>
      <c r="E13" s="45"/>
      <c r="F13" s="45" t="n">
        <v>0.58996</v>
      </c>
    </row>
    <row r="14" customFormat="false" ht="12.5" hidden="false" customHeight="false" outlineLevel="0" collapsed="false">
      <c r="A14" s="176" t="s">
        <v>222</v>
      </c>
      <c r="B14" s="45" t="n">
        <v>0.9702</v>
      </c>
      <c r="C14" s="45"/>
      <c r="D14" s="45" t="n">
        <v>0.9702</v>
      </c>
      <c r="E14" s="45"/>
      <c r="F14" s="45" t="n">
        <v>0.9114</v>
      </c>
    </row>
    <row r="15" customFormat="false" ht="12.5" hidden="false" customHeight="false" outlineLevel="0" collapsed="false">
      <c r="A15" s="176" t="s">
        <v>433</v>
      </c>
      <c r="B15" s="45" t="n">
        <v>1.36808</v>
      </c>
      <c r="C15" s="45"/>
      <c r="D15" s="45" t="n">
        <v>1.32496</v>
      </c>
      <c r="E15" s="45"/>
      <c r="F15" s="45" t="n">
        <v>1.31124</v>
      </c>
    </row>
    <row r="16" customFormat="false" ht="12.5" hidden="false" customHeight="false" outlineLevel="0" collapsed="false">
      <c r="A16" s="32" t="s">
        <v>213</v>
      </c>
      <c r="B16" s="45" t="n">
        <v>0.294</v>
      </c>
      <c r="C16" s="45"/>
      <c r="D16" s="45" t="n">
        <v>0.294</v>
      </c>
      <c r="E16" s="45"/>
      <c r="F16" s="45" t="n">
        <v>0.27244</v>
      </c>
    </row>
    <row r="17" s="51" customFormat="true" ht="22.15" hidden="false" customHeight="true" outlineLevel="0" collapsed="false">
      <c r="A17" s="50" t="s">
        <v>196</v>
      </c>
      <c r="B17" s="45" t="n">
        <v>1.19952</v>
      </c>
      <c r="C17" s="45"/>
      <c r="D17" s="45" t="n">
        <v>1.23676</v>
      </c>
      <c r="E17" s="45"/>
      <c r="F17" s="45" t="n">
        <v>1.28772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21</v>
      </c>
      <c r="B22" s="45" t="n">
        <v>0.39984</v>
      </c>
      <c r="C22" s="45"/>
      <c r="D22" s="45" t="n">
        <v>0.39984</v>
      </c>
      <c r="E22" s="45"/>
      <c r="F22" s="45" t="n">
        <v>0.38416</v>
      </c>
    </row>
    <row r="23" customFormat="false" ht="12.5" hidden="false" customHeight="false" outlineLevel="0" collapsed="false">
      <c r="A23" s="176" t="s">
        <v>222</v>
      </c>
      <c r="B23" s="45" t="n">
        <v>0.56644</v>
      </c>
      <c r="C23" s="45"/>
      <c r="D23" s="45" t="n">
        <v>0.56644</v>
      </c>
      <c r="E23" s="45"/>
      <c r="F23" s="45" t="n">
        <v>0.5194</v>
      </c>
    </row>
    <row r="24" customFormat="false" ht="12.5" hidden="false" customHeight="false" outlineLevel="0" collapsed="false">
      <c r="A24" s="176" t="s">
        <v>433</v>
      </c>
      <c r="B24" s="45" t="n">
        <v>1.0192</v>
      </c>
      <c r="C24" s="45"/>
      <c r="D24" s="45" t="n">
        <v>0.99764</v>
      </c>
      <c r="E24" s="45"/>
      <c r="F24" s="45" t="n">
        <v>0.99372</v>
      </c>
    </row>
    <row r="25" customFormat="false" ht="12.5" hidden="false" customHeight="false" outlineLevel="0" collapsed="false">
      <c r="A25" s="31" t="s">
        <v>213</v>
      </c>
      <c r="B25" s="45" t="n">
        <v>0.26068</v>
      </c>
      <c r="C25" s="45"/>
      <c r="D25" s="45" t="n">
        <v>0.26068</v>
      </c>
      <c r="E25" s="45"/>
      <c r="F25" s="45" t="n">
        <v>0.24108</v>
      </c>
    </row>
    <row r="26" s="51" customFormat="true" ht="22.15" hidden="false" customHeight="true" outlineLevel="0" collapsed="false">
      <c r="A26" s="50" t="s">
        <v>196</v>
      </c>
      <c r="B26" s="45" t="n">
        <v>0.92708</v>
      </c>
      <c r="C26" s="45"/>
      <c r="D26" s="45" t="n">
        <v>0.9604</v>
      </c>
      <c r="E26" s="45"/>
      <c r="F26" s="45" t="n">
        <v>0.98196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21</v>
      </c>
      <c r="B31" s="31" t="n">
        <v>0.4508</v>
      </c>
      <c r="D31" s="31" t="n">
        <v>0.4508</v>
      </c>
      <c r="F31" s="31" t="n">
        <v>0.41944</v>
      </c>
    </row>
    <row r="32" customFormat="false" ht="12.5" hidden="false" customHeight="false" outlineLevel="0" collapsed="false">
      <c r="A32" s="176" t="s">
        <v>222</v>
      </c>
      <c r="B32" s="31" t="n">
        <v>0.75656</v>
      </c>
      <c r="D32" s="31" t="n">
        <v>0.75656</v>
      </c>
      <c r="F32" s="31" t="n">
        <v>0.71932</v>
      </c>
    </row>
    <row r="33" customFormat="false" ht="12.5" hidden="false" customHeight="false" outlineLevel="0" collapsed="false">
      <c r="A33" s="176" t="s">
        <v>433</v>
      </c>
      <c r="B33" s="31" t="n">
        <v>0.90748</v>
      </c>
      <c r="D33" s="31" t="n">
        <v>0.8722</v>
      </c>
      <c r="F33" s="31" t="n">
        <v>0.8428</v>
      </c>
    </row>
    <row r="34" customFormat="false" ht="12.5" hidden="false" customHeight="false" outlineLevel="0" collapsed="false">
      <c r="A34" s="31" t="s">
        <v>213</v>
      </c>
      <c r="B34" s="31" t="n">
        <v>0.10584</v>
      </c>
      <c r="D34" s="31" t="n">
        <v>0.10584</v>
      </c>
      <c r="F34" s="31" t="n">
        <v>0.10192</v>
      </c>
    </row>
    <row r="35" s="51" customFormat="true" ht="22.15" hidden="false" customHeight="true" outlineLevel="0" collapsed="false">
      <c r="A35" s="50" t="s">
        <v>196</v>
      </c>
      <c r="B35" s="31" t="n">
        <v>0.87808</v>
      </c>
      <c r="C35" s="31"/>
      <c r="D35" s="31" t="n">
        <v>0.88592</v>
      </c>
      <c r="E35" s="31"/>
      <c r="F35" s="31" t="n">
        <v>0.89768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37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42</v>
      </c>
      <c r="B1" s="31" t="s">
        <v>60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846</v>
      </c>
      <c r="B2" s="79" t="s">
        <v>743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847</v>
      </c>
      <c r="B3" s="79" t="s">
        <v>220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44</v>
      </c>
      <c r="G4" s="141"/>
      <c r="H4" s="141"/>
      <c r="I4" s="107"/>
      <c r="J4" s="141" t="s">
        <v>745</v>
      </c>
      <c r="K4" s="141"/>
      <c r="L4" s="141"/>
    </row>
    <row r="5" customFormat="false" ht="12.75" hidden="false" customHeight="true" outlineLevel="0" collapsed="false">
      <c r="A5" s="244" t="s">
        <v>86</v>
      </c>
      <c r="B5" s="40" t="s">
        <v>650</v>
      </c>
      <c r="C5" s="31"/>
      <c r="D5" s="246" t="s">
        <v>651</v>
      </c>
      <c r="E5" s="31"/>
      <c r="F5" s="40" t="s">
        <v>650</v>
      </c>
      <c r="G5" s="31"/>
      <c r="H5" s="246" t="s">
        <v>651</v>
      </c>
      <c r="I5" s="31"/>
      <c r="J5" s="40" t="s">
        <v>650</v>
      </c>
      <c r="K5" s="31"/>
      <c r="L5" s="246" t="s">
        <v>651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46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107</v>
      </c>
      <c r="C8" s="110"/>
      <c r="D8" s="247" t="s">
        <v>108</v>
      </c>
      <c r="E8" s="110"/>
      <c r="F8" s="110" t="s">
        <v>109</v>
      </c>
      <c r="G8" s="110"/>
      <c r="H8" s="247" t="s">
        <v>110</v>
      </c>
      <c r="I8" s="110"/>
      <c r="J8" s="110" t="s">
        <v>111</v>
      </c>
      <c r="K8" s="110"/>
      <c r="L8" s="247" t="s">
        <v>112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115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47</v>
      </c>
      <c r="B12" s="252" t="n">
        <v>25.01156</v>
      </c>
      <c r="C12" s="253"/>
      <c r="D12" s="252" t="n">
        <v>0.92811096</v>
      </c>
      <c r="E12" s="253"/>
      <c r="F12" s="252" t="n">
        <v>9.52952</v>
      </c>
      <c r="G12" s="253"/>
      <c r="H12" s="252" t="n">
        <v>0.758814</v>
      </c>
      <c r="I12" s="253"/>
      <c r="J12" s="252" t="n">
        <v>25.83476</v>
      </c>
      <c r="K12" s="253"/>
      <c r="L12" s="252" t="n">
        <v>0.61299784</v>
      </c>
    </row>
    <row r="13" customFormat="false" ht="12.75" hidden="false" customHeight="true" outlineLevel="0" collapsed="false">
      <c r="A13" s="251" t="s">
        <v>748</v>
      </c>
      <c r="B13" s="252" t="n">
        <v>28.02996</v>
      </c>
      <c r="C13" s="253"/>
      <c r="D13" s="252" t="n">
        <v>0.92930656</v>
      </c>
      <c r="E13" s="253"/>
      <c r="F13" s="252" t="n">
        <v>7.74396</v>
      </c>
      <c r="G13" s="253"/>
      <c r="H13" s="252" t="n">
        <v>0.9543338</v>
      </c>
      <c r="I13" s="253"/>
      <c r="J13" s="252" t="n">
        <v>27.9986</v>
      </c>
      <c r="K13" s="253"/>
      <c r="L13" s="252" t="n">
        <v>0.68456136</v>
      </c>
    </row>
    <row r="14" customFormat="false" ht="12.75" hidden="false" customHeight="true" outlineLevel="0" collapsed="false">
      <c r="A14" s="251" t="s">
        <v>749</v>
      </c>
      <c r="B14" s="252" t="n">
        <v>22.3832</v>
      </c>
      <c r="C14" s="253"/>
      <c r="D14" s="252" t="n">
        <v>0.73739512</v>
      </c>
      <c r="E14" s="253"/>
      <c r="F14" s="252" t="n">
        <v>7.29316</v>
      </c>
      <c r="G14" s="253"/>
      <c r="H14" s="252" t="n">
        <v>0.7970928</v>
      </c>
      <c r="I14" s="253"/>
      <c r="J14" s="252" t="n">
        <v>22.76148</v>
      </c>
      <c r="K14" s="253"/>
      <c r="L14" s="252" t="n">
        <v>0.55849808</v>
      </c>
    </row>
    <row r="15" s="255" customFormat="true" ht="12.75" hidden="false" customHeight="true" outlineLevel="0" collapsed="false">
      <c r="A15" s="254" t="s">
        <v>750</v>
      </c>
      <c r="B15" s="252" t="n">
        <v>11.71884</v>
      </c>
      <c r="C15" s="253"/>
      <c r="D15" s="252" t="n">
        <v>0.46958856</v>
      </c>
      <c r="E15" s="253"/>
      <c r="F15" s="252" t="n">
        <v>3.13208</v>
      </c>
      <c r="G15" s="253"/>
      <c r="H15" s="252" t="n">
        <v>0.34242376</v>
      </c>
      <c r="I15" s="253"/>
      <c r="J15" s="252" t="n">
        <v>11.8482</v>
      </c>
      <c r="K15" s="253"/>
      <c r="L15" s="252" t="n">
        <v>0.29617756</v>
      </c>
    </row>
    <row r="16" customFormat="false" ht="12.75" hidden="false" customHeight="true" outlineLevel="0" collapsed="false">
      <c r="A16" s="254" t="s">
        <v>751</v>
      </c>
      <c r="B16" s="252" t="n">
        <v>29.90176</v>
      </c>
      <c r="C16" s="253"/>
      <c r="D16" s="252" t="n">
        <v>1.05305312</v>
      </c>
      <c r="E16" s="253"/>
      <c r="F16" s="252" t="n">
        <v>14.77448</v>
      </c>
      <c r="G16" s="253"/>
      <c r="H16" s="252" t="n">
        <v>0.88929512</v>
      </c>
      <c r="I16" s="253"/>
      <c r="J16" s="252" t="n">
        <v>30.98564</v>
      </c>
      <c r="K16" s="253"/>
      <c r="L16" s="252" t="n">
        <v>0.70502768</v>
      </c>
    </row>
    <row r="17" customFormat="false" ht="12.5" hidden="false" customHeight="false" outlineLevel="0" collapsed="false">
      <c r="A17" s="251" t="s">
        <v>213</v>
      </c>
      <c r="B17" s="252" t="n">
        <v>3.63384</v>
      </c>
      <c r="C17" s="253"/>
      <c r="D17" s="252" t="n">
        <v>0.18368336</v>
      </c>
      <c r="E17" s="253"/>
      <c r="F17" s="252" t="n">
        <v>2.26968</v>
      </c>
      <c r="G17" s="253"/>
      <c r="H17" s="252" t="n">
        <v>0</v>
      </c>
      <c r="I17" s="253"/>
      <c r="J17" s="252" t="n">
        <v>4.28848</v>
      </c>
      <c r="K17" s="253"/>
      <c r="L17" s="252" t="n">
        <v>0.09219644</v>
      </c>
    </row>
    <row r="18" s="51" customFormat="true" ht="22.15" hidden="false" customHeight="true" outlineLevel="0" collapsed="false">
      <c r="A18" s="51" t="s">
        <v>90</v>
      </c>
      <c r="B18" s="252" t="n">
        <v>31.07188</v>
      </c>
      <c r="C18" s="253"/>
      <c r="D18" s="252" t="n">
        <v>0</v>
      </c>
      <c r="E18" s="253"/>
      <c r="F18" s="252" t="n">
        <v>19.76464</v>
      </c>
      <c r="G18" s="253"/>
      <c r="H18" s="252" t="n">
        <v>0</v>
      </c>
      <c r="I18" s="253"/>
      <c r="J18" s="252" t="n">
        <v>26.7167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120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52</v>
      </c>
      <c r="B21" s="252" t="n">
        <v>33.9864</v>
      </c>
      <c r="C21" s="253" t="n">
        <v>0</v>
      </c>
      <c r="D21" s="252" t="n">
        <v>1.05677712</v>
      </c>
      <c r="E21" s="253"/>
      <c r="F21" s="252" t="n">
        <v>14.28448</v>
      </c>
      <c r="G21" s="253"/>
      <c r="H21" s="252" t="n">
        <v>0.88929512</v>
      </c>
      <c r="I21" s="253"/>
      <c r="J21" s="252" t="n">
        <v>33.369</v>
      </c>
      <c r="K21" s="253"/>
      <c r="L21" s="252" t="n">
        <v>0.7066309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5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42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44</v>
      </c>
      <c r="G26" s="141"/>
      <c r="H26" s="141"/>
      <c r="I26" s="107"/>
      <c r="J26" s="141" t="s">
        <v>745</v>
      </c>
      <c r="K26" s="141"/>
      <c r="L26" s="141"/>
    </row>
    <row r="27" customFormat="false" ht="12.75" hidden="false" customHeight="true" outlineLevel="0" collapsed="false">
      <c r="A27" s="198" t="s">
        <v>746</v>
      </c>
      <c r="B27" s="40" t="s">
        <v>650</v>
      </c>
      <c r="C27" s="31"/>
      <c r="D27" s="40" t="s">
        <v>651</v>
      </c>
      <c r="E27" s="31"/>
      <c r="F27" s="40" t="s">
        <v>650</v>
      </c>
      <c r="G27" s="31"/>
      <c r="H27" s="40" t="s">
        <v>651</v>
      </c>
      <c r="I27" s="31"/>
      <c r="J27" s="40" t="s">
        <v>650</v>
      </c>
      <c r="K27" s="31"/>
      <c r="L27" s="40" t="s">
        <v>651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47</v>
      </c>
      <c r="B34" s="252" t="n">
        <v>19.26876</v>
      </c>
      <c r="C34" s="253" t="n">
        <v>0</v>
      </c>
      <c r="D34" s="252" t="n">
        <v>3.07474608</v>
      </c>
      <c r="E34" s="253"/>
      <c r="F34" s="252" t="n">
        <v>6.40528</v>
      </c>
      <c r="G34" s="253"/>
      <c r="H34" s="252" t="n">
        <v>2.23890408</v>
      </c>
      <c r="I34" s="253"/>
      <c r="J34" s="252" t="n">
        <v>19.55688</v>
      </c>
      <c r="K34" s="253"/>
      <c r="L34" s="252" t="n">
        <v>1.8864804</v>
      </c>
    </row>
    <row r="35" customFormat="false" ht="12.75" hidden="false" customHeight="true" outlineLevel="0" collapsed="false">
      <c r="A35" s="251" t="s">
        <v>748</v>
      </c>
      <c r="B35" s="252" t="n">
        <v>19.06688</v>
      </c>
      <c r="C35" s="253" t="n">
        <v>0</v>
      </c>
      <c r="D35" s="252" t="n">
        <v>1.9262586</v>
      </c>
      <c r="E35" s="253"/>
      <c r="F35" s="252" t="n">
        <v>3.72008</v>
      </c>
      <c r="G35" s="253"/>
      <c r="H35" s="252" t="n">
        <v>2.15760916</v>
      </c>
      <c r="I35" s="253"/>
      <c r="J35" s="252" t="n">
        <v>18.8062</v>
      </c>
      <c r="K35" s="253"/>
      <c r="L35" s="252" t="n">
        <v>1.58554788</v>
      </c>
    </row>
    <row r="36" customFormat="false" ht="12.75" hidden="false" customHeight="true" outlineLevel="0" collapsed="false">
      <c r="A36" s="251" t="s">
        <v>749</v>
      </c>
      <c r="B36" s="252" t="n">
        <v>14.79212</v>
      </c>
      <c r="C36" s="253" t="n">
        <v>0</v>
      </c>
      <c r="D36" s="252" t="n">
        <v>2.2009722</v>
      </c>
      <c r="E36" s="253"/>
      <c r="F36" s="252" t="n">
        <v>4.3316</v>
      </c>
      <c r="G36" s="253"/>
      <c r="H36" s="252" t="n">
        <v>1.90237404</v>
      </c>
      <c r="I36" s="253"/>
      <c r="J36" s="252" t="n">
        <v>14.95284</v>
      </c>
      <c r="K36" s="253"/>
      <c r="L36" s="252" t="n">
        <v>1.49748312</v>
      </c>
    </row>
    <row r="37" customFormat="false" ht="12.75" hidden="false" customHeight="true" outlineLevel="0" collapsed="false">
      <c r="A37" s="254" t="s">
        <v>750</v>
      </c>
      <c r="B37" s="252" t="n">
        <v>9.3394</v>
      </c>
      <c r="C37" s="253" t="n">
        <v>0</v>
      </c>
      <c r="D37" s="252" t="n">
        <v>1.0478944</v>
      </c>
      <c r="E37" s="253"/>
      <c r="F37" s="252" t="n">
        <v>1.97568</v>
      </c>
      <c r="G37" s="253"/>
      <c r="H37" s="252" t="n">
        <v>0.82986792</v>
      </c>
      <c r="I37" s="253"/>
      <c r="J37" s="252" t="n">
        <v>9.3002</v>
      </c>
      <c r="K37" s="253"/>
      <c r="L37" s="252" t="n">
        <v>0.67504164</v>
      </c>
    </row>
    <row r="38" customFormat="false" ht="12.75" hidden="false" customHeight="true" outlineLevel="0" collapsed="false">
      <c r="A38" s="254" t="s">
        <v>751</v>
      </c>
      <c r="B38" s="252" t="n">
        <v>22.70464</v>
      </c>
      <c r="C38" s="253" t="n">
        <v>0</v>
      </c>
      <c r="D38" s="252" t="n">
        <v>3.6562918</v>
      </c>
      <c r="E38" s="253"/>
      <c r="F38" s="252" t="n">
        <v>10.10184</v>
      </c>
      <c r="G38" s="253"/>
      <c r="H38" s="252" t="n">
        <v>2.85029276</v>
      </c>
      <c r="I38" s="253"/>
      <c r="J38" s="252" t="n">
        <v>23.15544</v>
      </c>
      <c r="K38" s="253"/>
      <c r="L38" s="252" t="n">
        <v>2.34131212</v>
      </c>
    </row>
    <row r="39" customFormat="false" ht="12.5" hidden="false" customHeight="false" outlineLevel="0" collapsed="false">
      <c r="A39" s="251" t="s">
        <v>213</v>
      </c>
      <c r="B39" s="252" t="n">
        <v>3.63384</v>
      </c>
      <c r="C39" s="253" t="n">
        <v>0</v>
      </c>
      <c r="D39" s="252" t="n">
        <v>0.76300252</v>
      </c>
      <c r="E39" s="253"/>
      <c r="F39" s="252" t="n">
        <v>1.4308</v>
      </c>
      <c r="G39" s="253"/>
      <c r="H39" s="252" t="n">
        <v>0.60409748</v>
      </c>
      <c r="I39" s="253"/>
      <c r="J39" s="252" t="n">
        <v>3.83964</v>
      </c>
      <c r="K39" s="253"/>
      <c r="L39" s="252" t="n">
        <v>0.49127792</v>
      </c>
    </row>
    <row r="40" s="51" customFormat="true" ht="22.15" hidden="false" customHeight="true" outlineLevel="0" collapsed="false">
      <c r="A40" s="51" t="s">
        <v>90</v>
      </c>
      <c r="B40" s="252" t="n">
        <v>24.16484</v>
      </c>
      <c r="C40" s="253" t="n">
        <v>0</v>
      </c>
      <c r="D40" s="252" t="n">
        <v>0</v>
      </c>
      <c r="E40" s="253"/>
      <c r="F40" s="252" t="n">
        <v>13.0242</v>
      </c>
      <c r="G40" s="253"/>
      <c r="H40" s="252" t="n">
        <v>0</v>
      </c>
      <c r="I40" s="253"/>
      <c r="J40" s="252" t="n">
        <v>22.09312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120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52</v>
      </c>
      <c r="B43" s="252" t="n">
        <v>25.5878</v>
      </c>
      <c r="C43" s="253" t="n">
        <v>0</v>
      </c>
      <c r="D43" s="252" t="n">
        <v>3.64195244</v>
      </c>
      <c r="E43" s="253"/>
      <c r="F43" s="252" t="n">
        <v>8.71612</v>
      </c>
      <c r="G43" s="253"/>
      <c r="H43" s="252" t="n">
        <v>2.85296816</v>
      </c>
      <c r="I43" s="253"/>
      <c r="J43" s="252" t="n">
        <v>25.18992</v>
      </c>
      <c r="K43" s="253"/>
      <c r="L43" s="252" t="n">
        <v>2.33886996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26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47</v>
      </c>
      <c r="B48" s="252" t="n">
        <v>16.21312</v>
      </c>
      <c r="C48" s="253" t="n">
        <v>0</v>
      </c>
      <c r="D48" s="252" t="n">
        <v>0.88870124</v>
      </c>
      <c r="E48" s="253"/>
      <c r="F48" s="252" t="n">
        <v>7.06776</v>
      </c>
      <c r="G48" s="253"/>
      <c r="H48" s="252" t="n">
        <v>0.72290876</v>
      </c>
      <c r="I48" s="253"/>
      <c r="J48" s="252" t="n">
        <v>17.19312</v>
      </c>
      <c r="K48" s="253"/>
      <c r="L48" s="252" t="n">
        <v>0.58403296</v>
      </c>
    </row>
    <row r="49" customFormat="false" ht="12.75" hidden="false" customHeight="true" outlineLevel="0" collapsed="false">
      <c r="A49" s="251" t="s">
        <v>748</v>
      </c>
      <c r="B49" s="252" t="n">
        <v>21.02688</v>
      </c>
      <c r="C49" s="253" t="n">
        <v>0</v>
      </c>
      <c r="D49" s="252" t="n">
        <v>0.86187668</v>
      </c>
      <c r="E49" s="253"/>
      <c r="F49" s="252" t="n">
        <v>6.79336</v>
      </c>
      <c r="G49" s="253"/>
      <c r="H49" s="252" t="n">
        <v>0.87759392</v>
      </c>
      <c r="I49" s="253"/>
      <c r="J49" s="252" t="n">
        <v>21.22876</v>
      </c>
      <c r="K49" s="253"/>
      <c r="L49" s="252" t="n">
        <v>0.63302512</v>
      </c>
    </row>
    <row r="50" customFormat="false" ht="12.75" hidden="false" customHeight="true" outlineLevel="0" collapsed="false">
      <c r="A50" s="251" t="s">
        <v>749</v>
      </c>
      <c r="B50" s="252" t="n">
        <v>16.95792</v>
      </c>
      <c r="C50" s="253" t="n">
        <v>0</v>
      </c>
      <c r="D50" s="252" t="n">
        <v>0.69643112</v>
      </c>
      <c r="E50" s="253"/>
      <c r="F50" s="252" t="n">
        <v>5.86628</v>
      </c>
      <c r="G50" s="253"/>
      <c r="H50" s="252" t="n">
        <v>0.73407488</v>
      </c>
      <c r="I50" s="253"/>
      <c r="J50" s="252" t="n">
        <v>17.34404</v>
      </c>
      <c r="K50" s="253"/>
      <c r="L50" s="252" t="n">
        <v>0.52122476</v>
      </c>
    </row>
    <row r="51" customFormat="false" ht="12.75" hidden="false" customHeight="true" outlineLevel="0" collapsed="false">
      <c r="A51" s="254" t="s">
        <v>750</v>
      </c>
      <c r="B51" s="252" t="n">
        <v>7.09128</v>
      </c>
      <c r="C51" s="253" t="n">
        <v>0</v>
      </c>
      <c r="D51" s="252" t="n">
        <v>0.43597652</v>
      </c>
      <c r="E51" s="253"/>
      <c r="F51" s="252" t="n">
        <v>2.42844</v>
      </c>
      <c r="G51" s="253"/>
      <c r="H51" s="252" t="n">
        <v>0.31617936</v>
      </c>
      <c r="I51" s="253"/>
      <c r="J51" s="252" t="n">
        <v>7.35</v>
      </c>
      <c r="K51" s="253"/>
      <c r="L51" s="252" t="n">
        <v>0.27302016</v>
      </c>
    </row>
    <row r="52" customFormat="false" ht="12.75" hidden="false" customHeight="true" outlineLevel="0" collapsed="false">
      <c r="A52" s="254" t="s">
        <v>751</v>
      </c>
      <c r="B52" s="252" t="n">
        <v>19.7666</v>
      </c>
      <c r="C52" s="253" t="n">
        <v>0</v>
      </c>
      <c r="D52" s="252" t="n">
        <v>1.01175004</v>
      </c>
      <c r="E52" s="253"/>
      <c r="F52" s="252" t="n">
        <v>10.85056</v>
      </c>
      <c r="G52" s="253"/>
      <c r="H52" s="252" t="n">
        <v>0.85717856</v>
      </c>
      <c r="I52" s="253"/>
      <c r="J52" s="252" t="n">
        <v>21.07784</v>
      </c>
      <c r="K52" s="253"/>
      <c r="L52" s="252" t="n">
        <v>0.67652536</v>
      </c>
    </row>
    <row r="53" customFormat="false" ht="12.5" hidden="false" customHeight="false" outlineLevel="0" collapsed="false">
      <c r="A53" s="251" t="s">
        <v>213</v>
      </c>
      <c r="B53" s="252" t="n">
        <v>0</v>
      </c>
      <c r="C53" s="253" t="n">
        <v>0</v>
      </c>
      <c r="D53" s="252" t="n">
        <v>0.18092172</v>
      </c>
      <c r="E53" s="253"/>
      <c r="F53" s="252" t="n">
        <v>1.76204</v>
      </c>
      <c r="G53" s="253"/>
      <c r="H53" s="252" t="n">
        <v>0.08242584</v>
      </c>
      <c r="I53" s="253"/>
      <c r="J53" s="252" t="n">
        <v>1.91296</v>
      </c>
      <c r="K53" s="253"/>
      <c r="L53" s="252" t="n">
        <v>0.09919364</v>
      </c>
    </row>
    <row r="54" s="51" customFormat="true" ht="22.15" hidden="false" customHeight="true" outlineLevel="0" collapsed="false">
      <c r="A54" s="51" t="s">
        <v>90</v>
      </c>
      <c r="B54" s="252" t="n">
        <v>23.765</v>
      </c>
      <c r="C54" s="253" t="n">
        <v>0</v>
      </c>
      <c r="D54" s="252" t="n">
        <v>0</v>
      </c>
      <c r="E54" s="253"/>
      <c r="F54" s="252" t="n">
        <v>14.994</v>
      </c>
      <c r="G54" s="253"/>
      <c r="H54" s="252" t="n">
        <v>0</v>
      </c>
      <c r="I54" s="253"/>
      <c r="J54" s="252" t="n">
        <v>21.09744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120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52</v>
      </c>
      <c r="B57" s="252" t="n">
        <v>24.44904</v>
      </c>
      <c r="C57" s="253" t="n">
        <v>0</v>
      </c>
      <c r="D57" s="252" t="n">
        <v>1.01351796</v>
      </c>
      <c r="E57" s="253"/>
      <c r="F57" s="252" t="n">
        <v>11.34056</v>
      </c>
      <c r="G57" s="253"/>
      <c r="H57" s="252" t="n">
        <v>0.85915032</v>
      </c>
      <c r="I57" s="253"/>
      <c r="J57" s="252" t="n">
        <v>24.2158</v>
      </c>
      <c r="K57" s="253"/>
      <c r="L57" s="252" t="n">
        <v>0.6779463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54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5" hidden="false" customHeight="false" outlineLevel="0" collapsed="false">
      <c r="A11" s="46" t="s">
        <v>115</v>
      </c>
      <c r="B11" s="31" t="s">
        <v>88</v>
      </c>
    </row>
    <row r="12" customFormat="false" ht="12.5" hidden="false" customHeight="false" outlineLevel="0" collapsed="false">
      <c r="A12" s="50" t="s">
        <v>526</v>
      </c>
      <c r="B12" s="31" t="n">
        <v>19.60588</v>
      </c>
      <c r="D12" s="31" t="n">
        <v>16.89716</v>
      </c>
      <c r="F12" s="31" t="n">
        <v>7.01876</v>
      </c>
      <c r="G12" s="31" t="n">
        <v>19.25504</v>
      </c>
      <c r="I12" s="31" t="n">
        <v>12.66944</v>
      </c>
      <c r="K12" s="31" t="n">
        <v>18.21624</v>
      </c>
      <c r="M12" s="31" t="n">
        <v>0.53704</v>
      </c>
      <c r="O12" s="31" t="n">
        <v>0.86044</v>
      </c>
      <c r="Q12" s="31" t="n">
        <v>0.97216</v>
      </c>
    </row>
    <row r="13" customFormat="false" ht="12.5" hidden="false" customHeight="false" outlineLevel="0" collapsed="false">
      <c r="A13" s="50" t="s">
        <v>527</v>
      </c>
      <c r="B13" s="31" t="n">
        <v>8.56716</v>
      </c>
      <c r="D13" s="31" t="n">
        <v>7.22456</v>
      </c>
      <c r="F13" s="31" t="n">
        <v>3.09092</v>
      </c>
      <c r="G13" s="31" t="n">
        <v>8.5064</v>
      </c>
      <c r="I13" s="31" t="n">
        <v>6.23672</v>
      </c>
      <c r="K13" s="31" t="n">
        <v>8.14968</v>
      </c>
      <c r="M13" s="31" t="n">
        <v>1.5974</v>
      </c>
      <c r="O13" s="31" t="n">
        <v>2.6362</v>
      </c>
      <c r="Q13" s="31" t="n">
        <v>2.90864</v>
      </c>
    </row>
    <row r="14" customFormat="false" ht="12.5" hidden="false" customHeight="false" outlineLevel="0" collapsed="false">
      <c r="A14" s="50" t="s">
        <v>528</v>
      </c>
      <c r="B14" s="31" t="n">
        <v>8.34372</v>
      </c>
      <c r="D14" s="31" t="n">
        <v>6.80708</v>
      </c>
      <c r="F14" s="31" t="n">
        <v>4.00624</v>
      </c>
      <c r="G14" s="31" t="n">
        <v>8.32608</v>
      </c>
      <c r="I14" s="31" t="n">
        <v>5.25084</v>
      </c>
      <c r="K14" s="31" t="n">
        <v>8.32412</v>
      </c>
      <c r="M14" s="31" t="n">
        <v>2.88512</v>
      </c>
      <c r="O14" s="31" t="n">
        <v>3.25556</v>
      </c>
      <c r="Q14" s="31" t="n">
        <v>3.95136</v>
      </c>
    </row>
    <row r="15" customFormat="false" ht="12.5" hidden="false" customHeight="false" outlineLevel="0" collapsed="false">
      <c r="A15" s="50" t="s">
        <v>529</v>
      </c>
      <c r="B15" s="31" t="n">
        <v>9.31588</v>
      </c>
      <c r="D15" s="31" t="n">
        <v>7.77728</v>
      </c>
      <c r="F15" s="31" t="n">
        <v>3.62404</v>
      </c>
      <c r="G15" s="31" t="n">
        <v>9.07872</v>
      </c>
      <c r="I15" s="31" t="n">
        <v>6.20144</v>
      </c>
      <c r="K15" s="31" t="n">
        <v>8.75336</v>
      </c>
      <c r="M15" s="31" t="n">
        <v>1.5484</v>
      </c>
      <c r="O15" s="31" t="n">
        <v>2.25988</v>
      </c>
      <c r="Q15" s="31" t="n">
        <v>2.60092</v>
      </c>
    </row>
    <row r="16" customFormat="false" ht="12.5" hidden="false" customHeight="false" outlineLevel="0" collapsed="false">
      <c r="A16" s="50" t="s">
        <v>530</v>
      </c>
      <c r="B16" s="31" t="n">
        <v>7.90076</v>
      </c>
      <c r="D16" s="31" t="n">
        <v>6.6444</v>
      </c>
      <c r="F16" s="31" t="n">
        <v>1.94432</v>
      </c>
      <c r="G16" s="31" t="n">
        <v>7.88116</v>
      </c>
      <c r="I16" s="31" t="n">
        <v>4.03956</v>
      </c>
      <c r="K16" s="31" t="n">
        <v>8.15164</v>
      </c>
      <c r="M16" s="31" t="n">
        <v>1.14856</v>
      </c>
      <c r="O16" s="31" t="n">
        <v>2.15404</v>
      </c>
      <c r="Q16" s="31" t="n">
        <v>2.43824</v>
      </c>
    </row>
    <row r="17" customFormat="false" ht="12.5" hidden="false" customHeight="false" outlineLevel="0" collapsed="false">
      <c r="A17" s="50" t="s">
        <v>531</v>
      </c>
      <c r="B17" s="31" t="n">
        <v>5.5762</v>
      </c>
      <c r="D17" s="31" t="n">
        <v>4.66088</v>
      </c>
      <c r="F17" s="31" t="n">
        <v>1.73264</v>
      </c>
      <c r="G17" s="31" t="n">
        <v>5.51348</v>
      </c>
      <c r="I17" s="31" t="n">
        <v>2.989</v>
      </c>
      <c r="K17" s="31" t="n">
        <v>5.80356</v>
      </c>
      <c r="M17" s="31" t="n">
        <v>1.75616</v>
      </c>
      <c r="O17" s="31" t="n">
        <v>2.6852</v>
      </c>
      <c r="Q17" s="31" t="n">
        <v>3.17716</v>
      </c>
    </row>
    <row r="18" customFormat="false" ht="12.5" hidden="false" customHeight="false" outlineLevel="0" collapsed="false">
      <c r="A18" s="78" t="s">
        <v>532</v>
      </c>
      <c r="B18" s="31" t="n">
        <v>6.90116</v>
      </c>
      <c r="D18" s="31" t="n">
        <v>5.66048</v>
      </c>
      <c r="F18" s="31" t="n">
        <v>2.695</v>
      </c>
      <c r="G18" s="31" t="n">
        <v>6.89528</v>
      </c>
      <c r="I18" s="31" t="n">
        <v>4.86668</v>
      </c>
      <c r="K18" s="31" t="n">
        <v>7.3892</v>
      </c>
      <c r="M18" s="31" t="n">
        <v>2.45588</v>
      </c>
      <c r="O18" s="31" t="n">
        <v>3.52016</v>
      </c>
      <c r="Q18" s="31" t="n">
        <v>3.98664</v>
      </c>
    </row>
    <row r="19" customFormat="false" ht="12.5" hidden="false" customHeight="false" outlineLevel="0" collapsed="false">
      <c r="A19" s="78" t="s">
        <v>533</v>
      </c>
      <c r="B19" s="31" t="n">
        <v>2.66952</v>
      </c>
      <c r="D19" s="31" t="n">
        <v>2.14032</v>
      </c>
      <c r="F19" s="31" t="n">
        <v>1.06624</v>
      </c>
      <c r="G19" s="31" t="n">
        <v>2.83024</v>
      </c>
      <c r="I19" s="31" t="n">
        <v>1.73656</v>
      </c>
      <c r="K19" s="31" t="n">
        <v>2.96156</v>
      </c>
      <c r="M19" s="31" t="n">
        <v>3.58484</v>
      </c>
      <c r="O19" s="31" t="n">
        <v>5.14304</v>
      </c>
      <c r="Q19" s="31" t="n">
        <v>6.02112</v>
      </c>
    </row>
    <row r="20" customFormat="false" ht="12.5" hidden="false" customHeight="false" outlineLevel="0" collapsed="false">
      <c r="A20" s="50" t="s">
        <v>534</v>
      </c>
      <c r="B20" s="31" t="n">
        <v>4.57856</v>
      </c>
      <c r="D20" s="31" t="n">
        <v>3.8808</v>
      </c>
      <c r="F20" s="31" t="n">
        <v>1.764</v>
      </c>
      <c r="G20" s="31" t="n">
        <v>4.59228</v>
      </c>
      <c r="I20" s="31" t="n">
        <v>2.86944</v>
      </c>
      <c r="K20" s="31" t="n">
        <v>4.61776</v>
      </c>
      <c r="M20" s="31" t="n">
        <v>2.26184</v>
      </c>
      <c r="O20" s="31" t="n">
        <v>3.25752</v>
      </c>
      <c r="Q20" s="31" t="n">
        <v>3.7926</v>
      </c>
    </row>
    <row r="21" customFormat="false" ht="12.5" hidden="false" customHeight="false" outlineLevel="0" collapsed="false">
      <c r="A21" s="262" t="s">
        <v>535</v>
      </c>
      <c r="B21" s="31" t="n">
        <v>16.77564</v>
      </c>
      <c r="D21" s="31" t="n">
        <v>14.19432</v>
      </c>
      <c r="F21" s="31" t="n">
        <v>6.15832</v>
      </c>
      <c r="G21" s="31" t="n">
        <v>16.54044</v>
      </c>
      <c r="I21" s="31" t="n">
        <v>11.63456</v>
      </c>
      <c r="K21" s="31" t="n">
        <v>15.82504</v>
      </c>
      <c r="M21" s="31" t="n">
        <v>0.88004</v>
      </c>
      <c r="O21" s="31" t="n">
        <v>1.39944</v>
      </c>
      <c r="Q21" s="31" t="n">
        <v>1.56996</v>
      </c>
    </row>
    <row r="22" customFormat="false" ht="12.5" hidden="false" customHeight="false" outlineLevel="0" collapsed="false">
      <c r="A22" s="263" t="s">
        <v>536</v>
      </c>
      <c r="B22" s="31" t="n">
        <v>8.281</v>
      </c>
      <c r="D22" s="31" t="n">
        <v>6.88156</v>
      </c>
      <c r="F22" s="31" t="n">
        <v>0.49784</v>
      </c>
      <c r="G22" s="31" t="n">
        <v>8.31824</v>
      </c>
      <c r="I22" s="31" t="n">
        <v>4.30808</v>
      </c>
      <c r="K22" s="31" t="n">
        <v>8.83764</v>
      </c>
      <c r="M22" s="31" t="n">
        <v>0.34692</v>
      </c>
      <c r="O22" s="31" t="n">
        <v>2.59504</v>
      </c>
      <c r="Q22" s="31" t="n">
        <v>2.60484</v>
      </c>
    </row>
    <row r="23" customFormat="false" ht="12.5" hidden="false" customHeight="false" outlineLevel="0" collapsed="false">
      <c r="A23" s="262" t="s">
        <v>537</v>
      </c>
      <c r="B23" s="31" t="n">
        <v>17.06572</v>
      </c>
      <c r="D23" s="31" t="n">
        <v>14.51576</v>
      </c>
      <c r="F23" s="31" t="n">
        <v>5.53504</v>
      </c>
      <c r="G23" s="31" t="n">
        <v>16.74428</v>
      </c>
      <c r="I23" s="31" t="n">
        <v>10.44288</v>
      </c>
      <c r="K23" s="31" t="n">
        <v>16.22684</v>
      </c>
      <c r="M23" s="31" t="n">
        <v>0.62132</v>
      </c>
      <c r="O23" s="31" t="n">
        <v>1.03096</v>
      </c>
      <c r="Q23" s="31" t="n">
        <v>1.17404</v>
      </c>
    </row>
    <row r="24" customFormat="false" ht="12.5" hidden="false" customHeight="false" outlineLevel="0" collapsed="false">
      <c r="A24" s="50" t="s">
        <v>538</v>
      </c>
      <c r="B24" s="31" t="n">
        <v>7.9576</v>
      </c>
      <c r="D24" s="31" t="n">
        <v>6.5758</v>
      </c>
      <c r="F24" s="31" t="n">
        <v>2.79888</v>
      </c>
      <c r="G24" s="31" t="n">
        <v>7.94192</v>
      </c>
      <c r="I24" s="31" t="n">
        <v>5.3116</v>
      </c>
      <c r="K24" s="31" t="n">
        <v>8.04972</v>
      </c>
      <c r="M24" s="31" t="n">
        <v>2.22068</v>
      </c>
      <c r="O24" s="31" t="n">
        <v>3.38688</v>
      </c>
      <c r="Q24" s="31" t="n">
        <v>3.76712</v>
      </c>
    </row>
    <row r="25" customFormat="false" ht="12.5" hidden="false" customHeight="false" outlineLevel="0" collapsed="false">
      <c r="A25" s="50" t="s">
        <v>539</v>
      </c>
      <c r="B25" s="31" t="n">
        <v>7.48132</v>
      </c>
      <c r="D25" s="31" t="n">
        <v>6.20144</v>
      </c>
      <c r="F25" s="31" t="n">
        <v>2.2344</v>
      </c>
      <c r="G25" s="31" t="n">
        <v>7.42644</v>
      </c>
      <c r="I25" s="31" t="n">
        <v>5.0176</v>
      </c>
      <c r="K25" s="31" t="n">
        <v>7.33432</v>
      </c>
      <c r="M25" s="31" t="n">
        <v>1.61504</v>
      </c>
      <c r="O25" s="31" t="n">
        <v>2.97332</v>
      </c>
      <c r="Q25" s="31" t="n">
        <v>3.23596</v>
      </c>
    </row>
    <row r="26" s="45" customFormat="true" ht="12.5" hidden="false" customHeight="false" outlineLevel="0" collapsed="false">
      <c r="A26" s="50" t="s">
        <v>540</v>
      </c>
      <c r="B26" s="31" t="n">
        <v>7.54796</v>
      </c>
      <c r="C26" s="31"/>
      <c r="D26" s="31" t="n">
        <v>6.2426</v>
      </c>
      <c r="E26" s="31"/>
      <c r="F26" s="31" t="n">
        <v>3.2144</v>
      </c>
      <c r="G26" s="31" t="n">
        <v>7.46368</v>
      </c>
      <c r="H26" s="31"/>
      <c r="I26" s="31" t="n">
        <v>4.4884</v>
      </c>
      <c r="J26" s="31"/>
      <c r="K26" s="31" t="n">
        <v>7.62636</v>
      </c>
      <c r="L26" s="31"/>
      <c r="M26" s="31" t="n">
        <v>2.4794</v>
      </c>
      <c r="N26" s="31"/>
      <c r="O26" s="31" t="n">
        <v>3.02428</v>
      </c>
      <c r="P26" s="31"/>
      <c r="Q26" s="31" t="n">
        <v>3.73968</v>
      </c>
    </row>
    <row r="27" customFormat="false" ht="12.5" hidden="false" customHeight="false" outlineLevel="0" collapsed="false">
      <c r="A27" s="50" t="s">
        <v>541</v>
      </c>
      <c r="B27" s="31" t="n">
        <v>7.28728</v>
      </c>
      <c r="D27" s="31" t="n">
        <v>6.1152</v>
      </c>
      <c r="F27" s="31" t="n">
        <v>1.85416</v>
      </c>
      <c r="G27" s="31" t="n">
        <v>7.1932</v>
      </c>
      <c r="I27" s="31" t="n">
        <v>4.21008</v>
      </c>
      <c r="K27" s="31" t="n">
        <v>7.4284</v>
      </c>
      <c r="M27" s="31" t="n">
        <v>1.36612</v>
      </c>
      <c r="O27" s="31" t="n">
        <v>2.70088</v>
      </c>
      <c r="Q27" s="31" t="n">
        <v>2.989</v>
      </c>
    </row>
    <row r="28" customFormat="false" ht="12.5" hidden="false" customHeight="false" outlineLevel="0" collapsed="false">
      <c r="A28" s="264" t="s">
        <v>542</v>
      </c>
      <c r="B28" s="31" t="n">
        <v>7.49896</v>
      </c>
      <c r="D28" s="31" t="n">
        <v>6.1544</v>
      </c>
      <c r="F28" s="31" t="n">
        <v>2.77144</v>
      </c>
      <c r="G28" s="31" t="n">
        <v>7.54992</v>
      </c>
      <c r="I28" s="31" t="n">
        <v>5.34492</v>
      </c>
      <c r="K28" s="31" t="n">
        <v>7.4774</v>
      </c>
      <c r="M28" s="31" t="n">
        <v>2.19716</v>
      </c>
      <c r="O28" s="31" t="n">
        <v>3.47508</v>
      </c>
      <c r="Q28" s="31" t="n">
        <v>3.81612</v>
      </c>
    </row>
    <row r="29" customFormat="false" ht="12.5" hidden="false" customHeight="false" outlineLevel="0" collapsed="false">
      <c r="A29" s="78" t="s">
        <v>543</v>
      </c>
      <c r="B29" s="31" t="n">
        <v>6.46016</v>
      </c>
      <c r="D29" s="31" t="n">
        <v>5.44292</v>
      </c>
      <c r="F29" s="31" t="n">
        <v>1.617</v>
      </c>
      <c r="G29" s="31" t="n">
        <v>6.42292</v>
      </c>
      <c r="I29" s="31" t="n">
        <v>3.15952</v>
      </c>
      <c r="K29" s="31" t="n">
        <v>6.58756</v>
      </c>
      <c r="M29" s="31" t="n">
        <v>1.36024</v>
      </c>
      <c r="O29" s="31" t="n">
        <v>2.45196</v>
      </c>
      <c r="Q29" s="31" t="n">
        <v>2.79692</v>
      </c>
    </row>
    <row r="30" customFormat="false" ht="12.5" hidden="false" customHeight="false" outlineLevel="0" collapsed="false">
      <c r="A30" s="262" t="s">
        <v>544</v>
      </c>
      <c r="B30" s="31" t="n">
        <v>3.34376</v>
      </c>
      <c r="D30" s="31" t="n">
        <v>2.8028</v>
      </c>
      <c r="F30" s="31" t="n">
        <v>1.2054</v>
      </c>
      <c r="G30" s="31" t="n">
        <v>3.28104</v>
      </c>
      <c r="I30" s="31" t="n">
        <v>2.14032</v>
      </c>
      <c r="K30" s="31" t="n">
        <v>3.38296</v>
      </c>
      <c r="M30" s="31" t="n">
        <v>1.96588</v>
      </c>
      <c r="O30" s="31" t="n">
        <v>2.94</v>
      </c>
      <c r="Q30" s="31" t="n">
        <v>3.39864</v>
      </c>
    </row>
    <row r="31" customFormat="false" ht="12.5" hidden="false" customHeight="false" outlineLevel="0" collapsed="false">
      <c r="A31" s="50" t="s">
        <v>545</v>
      </c>
      <c r="B31" s="31" t="n">
        <v>6.45232</v>
      </c>
      <c r="D31" s="31" t="n">
        <v>5.39784</v>
      </c>
      <c r="F31" s="31" t="n">
        <v>2.36964</v>
      </c>
      <c r="G31" s="31" t="n">
        <v>6.36608</v>
      </c>
      <c r="I31" s="31" t="n">
        <v>4.75692</v>
      </c>
      <c r="K31" s="31" t="n">
        <v>5.79768</v>
      </c>
      <c r="M31" s="31" t="n">
        <v>1.70912</v>
      </c>
      <c r="O31" s="31" t="n">
        <v>2.84592</v>
      </c>
      <c r="Q31" s="31" t="n">
        <v>3.11836</v>
      </c>
    </row>
    <row r="32" customFormat="false" ht="12.5" hidden="false" customHeight="false" outlineLevel="0" collapsed="false">
      <c r="A32" s="50" t="s">
        <v>546</v>
      </c>
      <c r="B32" s="31" t="n">
        <v>6.5268</v>
      </c>
      <c r="D32" s="31" t="n">
        <v>5.50172</v>
      </c>
      <c r="F32" s="31" t="n">
        <v>1.3328</v>
      </c>
      <c r="G32" s="31" t="n">
        <v>6.48564</v>
      </c>
      <c r="I32" s="31" t="n">
        <v>4.18852</v>
      </c>
      <c r="K32" s="31" t="n">
        <v>6.43272</v>
      </c>
      <c r="M32" s="31" t="n">
        <v>1.11132</v>
      </c>
      <c r="O32" s="31" t="n">
        <v>2.90276</v>
      </c>
      <c r="Q32" s="31" t="n">
        <v>3.04584</v>
      </c>
    </row>
    <row r="33" s="51" customFormat="true" ht="21" hidden="false" customHeight="true" outlineLevel="0" collapsed="false">
      <c r="A33" s="78" t="s">
        <v>547</v>
      </c>
      <c r="B33" s="51" t="n">
        <v>22.2362</v>
      </c>
      <c r="D33" s="51" t="n">
        <v>21.39144</v>
      </c>
      <c r="F33" s="51" t="n">
        <v>11.70512</v>
      </c>
      <c r="G33" s="51" t="n">
        <v>22.34792</v>
      </c>
      <c r="I33" s="51" t="n">
        <v>22.34792</v>
      </c>
      <c r="K33" s="51" t="n">
        <v>0</v>
      </c>
      <c r="M33" s="51" t="n">
        <v>0.22344</v>
      </c>
      <c r="O33" s="51" t="n">
        <v>0.38024</v>
      </c>
      <c r="Q33" s="51" t="n">
        <v>0.37828</v>
      </c>
    </row>
    <row r="34" customFormat="false" ht="13" hidden="false" customHeight="false" outlineLevel="0" collapsed="false">
      <c r="A34" s="33" t="s">
        <v>754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3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55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3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6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3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25</v>
      </c>
    </row>
    <row r="45" customFormat="false" ht="12.5" hidden="false" customHeight="false" outlineLevel="0" collapsed="false">
      <c r="A45" s="50" t="s">
        <v>526</v>
      </c>
      <c r="B45" s="31" t="n">
        <v>13.77684</v>
      </c>
      <c r="D45" s="31" t="n">
        <v>11.78548</v>
      </c>
      <c r="F45" s="31" t="n">
        <v>5.0862</v>
      </c>
      <c r="G45" s="31" t="n">
        <v>13.5338</v>
      </c>
      <c r="I45" s="31" t="n">
        <v>8.82</v>
      </c>
      <c r="K45" s="31" t="n">
        <v>13.3476</v>
      </c>
      <c r="M45" s="31" t="n">
        <v>0.76244</v>
      </c>
      <c r="O45" s="31" t="n">
        <v>1.17992</v>
      </c>
      <c r="Q45" s="31" t="n">
        <v>1.36612</v>
      </c>
    </row>
    <row r="46" customFormat="false" ht="12.5" hidden="false" customHeight="false" outlineLevel="0" collapsed="false">
      <c r="A46" s="50" t="s">
        <v>527</v>
      </c>
      <c r="B46" s="31" t="n">
        <v>5.88</v>
      </c>
      <c r="D46" s="31" t="n">
        <v>4.88236</v>
      </c>
      <c r="F46" s="31" t="n">
        <v>1.52684</v>
      </c>
      <c r="G46" s="31" t="n">
        <v>5.86236</v>
      </c>
      <c r="I46" s="31" t="n">
        <v>4.45704</v>
      </c>
      <c r="K46" s="31" t="n">
        <v>6.02112</v>
      </c>
      <c r="M46" s="31" t="n">
        <v>1.56212</v>
      </c>
      <c r="O46" s="31" t="n">
        <v>3.6652</v>
      </c>
      <c r="Q46" s="31" t="n">
        <v>3.83376</v>
      </c>
    </row>
    <row r="47" customFormat="false" ht="12.5" hidden="false" customHeight="false" outlineLevel="0" collapsed="false">
      <c r="A47" s="50" t="s">
        <v>528</v>
      </c>
      <c r="B47" s="31" t="n">
        <v>5.82708</v>
      </c>
      <c r="D47" s="31" t="n">
        <v>4.8902</v>
      </c>
      <c r="F47" s="31" t="n">
        <v>2.75968</v>
      </c>
      <c r="G47" s="31" t="n">
        <v>5.82708</v>
      </c>
      <c r="I47" s="31" t="n">
        <v>3.45744</v>
      </c>
      <c r="K47" s="31" t="n">
        <v>5.97604</v>
      </c>
      <c r="M47" s="31" t="n">
        <v>3.60052</v>
      </c>
      <c r="O47" s="31" t="n">
        <v>4.04544</v>
      </c>
      <c r="Q47" s="31" t="n">
        <v>5.16068</v>
      </c>
    </row>
    <row r="48" customFormat="false" ht="12.5" hidden="false" customHeight="false" outlineLevel="0" collapsed="false">
      <c r="A48" s="50" t="s">
        <v>529</v>
      </c>
      <c r="B48" s="31" t="n">
        <v>6.15048</v>
      </c>
      <c r="D48" s="31" t="n">
        <v>5.21948</v>
      </c>
      <c r="F48" s="31" t="n">
        <v>2.65188</v>
      </c>
      <c r="G48" s="31" t="n">
        <v>6.10344</v>
      </c>
      <c r="I48" s="31" t="n">
        <v>4.1062</v>
      </c>
      <c r="K48" s="31" t="n">
        <v>6.223</v>
      </c>
      <c r="M48" s="31" t="n">
        <v>2.13836</v>
      </c>
      <c r="O48" s="31" t="n">
        <v>2.91452</v>
      </c>
      <c r="Q48" s="31" t="n">
        <v>3.47704</v>
      </c>
    </row>
    <row r="49" customFormat="false" ht="12.5" hidden="false" customHeight="false" outlineLevel="0" collapsed="false">
      <c r="A49" s="50" t="s">
        <v>530</v>
      </c>
      <c r="B49" s="31" t="n">
        <v>5.3116</v>
      </c>
      <c r="D49" s="31" t="n">
        <v>4.5276</v>
      </c>
      <c r="F49" s="31" t="n">
        <v>0.98392</v>
      </c>
      <c r="G49" s="31" t="n">
        <v>5.36648</v>
      </c>
      <c r="I49" s="31" t="n">
        <v>3.02428</v>
      </c>
      <c r="K49" s="31" t="n">
        <v>5.64676</v>
      </c>
      <c r="M49" s="31" t="n">
        <v>1.05056</v>
      </c>
      <c r="O49" s="31" t="n">
        <v>2.9106</v>
      </c>
      <c r="Q49" s="31" t="n">
        <v>3.087</v>
      </c>
    </row>
    <row r="50" customFormat="false" ht="12.5" hidden="false" customHeight="false" outlineLevel="0" collapsed="false">
      <c r="A50" s="50" t="s">
        <v>531</v>
      </c>
      <c r="B50" s="31" t="n">
        <v>3.7828</v>
      </c>
      <c r="D50" s="31" t="n">
        <v>3.21832</v>
      </c>
      <c r="F50" s="31" t="n">
        <v>1.3818</v>
      </c>
      <c r="G50" s="31" t="n">
        <v>3.68872</v>
      </c>
      <c r="I50" s="31" t="n">
        <v>0.71932</v>
      </c>
      <c r="K50" s="31" t="n">
        <v>4.00428</v>
      </c>
      <c r="M50" s="31" t="n">
        <v>2.31476</v>
      </c>
      <c r="O50" s="31" t="n">
        <v>1.19756</v>
      </c>
      <c r="Q50" s="31" t="n">
        <v>3.01448</v>
      </c>
    </row>
    <row r="51" customFormat="false" ht="12.5" hidden="false" customHeight="false" outlineLevel="0" collapsed="false">
      <c r="A51" s="78" t="s">
        <v>532</v>
      </c>
      <c r="B51" s="31" t="n">
        <v>4.753</v>
      </c>
      <c r="D51" s="31" t="n">
        <v>3.93176</v>
      </c>
      <c r="F51" s="31" t="n">
        <v>2.06388</v>
      </c>
      <c r="G51" s="31" t="n">
        <v>4.79808</v>
      </c>
      <c r="I51" s="31" t="n">
        <v>3.0968</v>
      </c>
      <c r="K51" s="31" t="n">
        <v>5.47624</v>
      </c>
      <c r="M51" s="31" t="n">
        <v>3.33984</v>
      </c>
      <c r="O51" s="31" t="n">
        <v>4.3512</v>
      </c>
      <c r="Q51" s="31" t="n">
        <v>5.22732</v>
      </c>
    </row>
    <row r="52" customFormat="false" ht="12.5" hidden="false" customHeight="false" outlineLevel="0" collapsed="false">
      <c r="A52" s="78" t="s">
        <v>533</v>
      </c>
      <c r="B52" s="31" t="n">
        <v>1.666</v>
      </c>
      <c r="D52" s="31" t="n">
        <v>1.29752</v>
      </c>
      <c r="F52" s="31" t="n">
        <v>1.06624</v>
      </c>
      <c r="G52" s="31" t="n">
        <v>1.79928</v>
      </c>
      <c r="I52" s="31" t="n">
        <v>0.8918</v>
      </c>
      <c r="K52" s="31" t="n">
        <v>1.85024</v>
      </c>
      <c r="M52" s="31" t="n">
        <v>6.1642</v>
      </c>
      <c r="O52" s="31" t="n">
        <v>5.10776</v>
      </c>
      <c r="Q52" s="31" t="n">
        <v>7.9968</v>
      </c>
    </row>
    <row r="53" customFormat="false" ht="12.5" hidden="false" customHeight="false" outlineLevel="0" collapsed="false">
      <c r="A53" s="50" t="s">
        <v>534</v>
      </c>
      <c r="B53" s="31" t="n">
        <v>2.82044</v>
      </c>
      <c r="D53" s="31" t="n">
        <v>2.3618</v>
      </c>
      <c r="F53" s="31" t="n">
        <v>1.35828</v>
      </c>
      <c r="G53" s="31" t="n">
        <v>2.93608</v>
      </c>
      <c r="I53" s="31" t="n">
        <v>1.0388</v>
      </c>
      <c r="K53" s="31" t="n">
        <v>3.18304</v>
      </c>
      <c r="M53" s="31" t="n">
        <v>3.49664</v>
      </c>
      <c r="O53" s="31" t="n">
        <v>2.61268</v>
      </c>
      <c r="Q53" s="31" t="n">
        <v>4.64716</v>
      </c>
    </row>
    <row r="54" customFormat="false" ht="12.5" hidden="false" customHeight="false" outlineLevel="0" collapsed="false">
      <c r="A54" s="262" t="s">
        <v>535</v>
      </c>
      <c r="B54" s="31" t="n">
        <v>11.56596</v>
      </c>
      <c r="D54" s="31" t="n">
        <v>9.79216</v>
      </c>
      <c r="F54" s="31" t="n">
        <v>4.83336</v>
      </c>
      <c r="G54" s="31" t="n">
        <v>11.41504</v>
      </c>
      <c r="I54" s="31" t="n">
        <v>7.5362</v>
      </c>
      <c r="K54" s="31" t="n">
        <v>11.76784</v>
      </c>
      <c r="M54" s="31" t="n">
        <v>1.32888</v>
      </c>
      <c r="O54" s="31" t="n">
        <v>1.80712</v>
      </c>
      <c r="Q54" s="31" t="n">
        <v>2.16384</v>
      </c>
    </row>
    <row r="55" customFormat="false" ht="12.5" hidden="false" customHeight="false" outlineLevel="0" collapsed="false">
      <c r="A55" s="263" t="s">
        <v>536</v>
      </c>
      <c r="B55" s="31" t="n">
        <v>5.54288</v>
      </c>
      <c r="D55" s="31" t="n">
        <v>4.67264</v>
      </c>
      <c r="F55" s="31" t="n">
        <v>0.49784</v>
      </c>
      <c r="G55" s="31" t="n">
        <v>5.54876</v>
      </c>
      <c r="I55" s="31" t="n">
        <v>2.43432</v>
      </c>
      <c r="K55" s="31" t="n">
        <v>5.88784</v>
      </c>
      <c r="M55" s="31" t="n">
        <v>0.62328</v>
      </c>
      <c r="O55" s="31" t="n">
        <v>2.80084</v>
      </c>
      <c r="Q55" s="31" t="n">
        <v>2.85768</v>
      </c>
    </row>
    <row r="56" customFormat="false" ht="12.5" hidden="false" customHeight="false" outlineLevel="0" collapsed="false">
      <c r="A56" s="263" t="s">
        <v>537</v>
      </c>
      <c r="B56" s="31" t="n">
        <v>11.84624</v>
      </c>
      <c r="D56" s="31" t="n">
        <v>10.08224</v>
      </c>
      <c r="F56" s="31" t="n">
        <v>4.27868</v>
      </c>
      <c r="G56" s="31" t="n">
        <v>11.56008</v>
      </c>
      <c r="I56" s="31" t="n">
        <v>6.713</v>
      </c>
      <c r="K56" s="31" t="n">
        <v>11.71884</v>
      </c>
      <c r="M56" s="31" t="n">
        <v>0.9212</v>
      </c>
      <c r="O56" s="31" t="n">
        <v>1.31908</v>
      </c>
      <c r="Q56" s="31" t="n">
        <v>1.60916</v>
      </c>
    </row>
    <row r="57" customFormat="false" ht="12.5" hidden="false" customHeight="false" outlineLevel="0" collapsed="false">
      <c r="A57" s="50" t="s">
        <v>538</v>
      </c>
      <c r="B57" s="31" t="n">
        <v>5.44488</v>
      </c>
      <c r="D57" s="31" t="n">
        <v>4.58052</v>
      </c>
      <c r="F57" s="31" t="n">
        <v>2.32848</v>
      </c>
      <c r="G57" s="31" t="n">
        <v>5.31552</v>
      </c>
      <c r="I57" s="31" t="n">
        <v>3.12816</v>
      </c>
      <c r="K57" s="31" t="n">
        <v>5.488</v>
      </c>
      <c r="M57" s="31" t="n">
        <v>3.16148</v>
      </c>
      <c r="O57" s="31" t="n">
        <v>3.86316</v>
      </c>
      <c r="Q57" s="31" t="n">
        <v>4.91176</v>
      </c>
    </row>
    <row r="58" customFormat="false" ht="12.5" hidden="false" customHeight="false" outlineLevel="0" collapsed="false">
      <c r="A58" s="50" t="s">
        <v>539</v>
      </c>
      <c r="B58" s="31" t="n">
        <v>5.02348</v>
      </c>
      <c r="D58" s="31" t="n">
        <v>4.20812</v>
      </c>
      <c r="F58" s="31" t="n">
        <v>1.56212</v>
      </c>
      <c r="G58" s="31" t="n">
        <v>5.00976</v>
      </c>
      <c r="I58" s="31" t="n">
        <v>3.50644</v>
      </c>
      <c r="K58" s="31" t="n">
        <v>5.04112</v>
      </c>
      <c r="M58" s="31" t="n">
        <v>2.16776</v>
      </c>
      <c r="O58" s="31" t="n">
        <v>3.99644</v>
      </c>
      <c r="Q58" s="31" t="n">
        <v>4.36688</v>
      </c>
    </row>
    <row r="59" customFormat="false" ht="12.5" hidden="false" customHeight="false" outlineLevel="0" collapsed="false">
      <c r="A59" s="50" t="s">
        <v>540</v>
      </c>
      <c r="B59" s="31" t="n">
        <v>5.35276</v>
      </c>
      <c r="D59" s="31" t="n">
        <v>4.4394</v>
      </c>
      <c r="F59" s="31" t="n">
        <v>2.11876</v>
      </c>
      <c r="G59" s="31" t="n">
        <v>5.3508</v>
      </c>
      <c r="I59" s="31" t="n">
        <v>3.69068</v>
      </c>
      <c r="K59" s="31" t="n">
        <v>5.51544</v>
      </c>
      <c r="M59" s="31" t="n">
        <v>3.10856</v>
      </c>
      <c r="O59" s="31" t="n">
        <v>4.42176</v>
      </c>
      <c r="Q59" s="31" t="n">
        <v>5.04504</v>
      </c>
    </row>
    <row r="60" customFormat="false" ht="12.5" hidden="false" customHeight="false" outlineLevel="0" collapsed="false">
      <c r="A60" s="50" t="s">
        <v>541</v>
      </c>
      <c r="B60" s="31" t="n">
        <v>4.7628</v>
      </c>
      <c r="D60" s="31" t="n">
        <v>4.01212</v>
      </c>
      <c r="F60" s="31" t="n">
        <v>0.83496</v>
      </c>
      <c r="G60" s="31" t="n">
        <v>4.7432</v>
      </c>
      <c r="I60" s="31" t="n">
        <v>2.84004</v>
      </c>
      <c r="K60" s="31" t="n">
        <v>4.81768</v>
      </c>
      <c r="M60" s="31" t="n">
        <v>1.127</v>
      </c>
      <c r="O60" s="31" t="n">
        <v>3.39668</v>
      </c>
      <c r="Q60" s="31" t="n">
        <v>3.56328</v>
      </c>
    </row>
    <row r="61" customFormat="false" ht="12.5" hidden="false" customHeight="false" outlineLevel="0" collapsed="false">
      <c r="A61" s="264" t="s">
        <v>542</v>
      </c>
      <c r="B61" s="31" t="n">
        <v>5.16656</v>
      </c>
      <c r="D61" s="31" t="n">
        <v>4.2826</v>
      </c>
      <c r="F61" s="31" t="n">
        <v>2.04624</v>
      </c>
      <c r="G61" s="31" t="n">
        <v>5.17244</v>
      </c>
      <c r="I61" s="31" t="n">
        <v>2.54604</v>
      </c>
      <c r="K61" s="31" t="n">
        <v>5.47428</v>
      </c>
      <c r="M61" s="31" t="n">
        <v>2.83808</v>
      </c>
      <c r="O61" s="31" t="n">
        <v>3.28888</v>
      </c>
      <c r="Q61" s="31" t="n">
        <v>4.36492</v>
      </c>
    </row>
    <row r="62" customFormat="false" ht="12.5" hidden="false" customHeight="false" outlineLevel="0" collapsed="false">
      <c r="A62" s="78" t="s">
        <v>543</v>
      </c>
      <c r="B62" s="31" t="n">
        <v>4.29828</v>
      </c>
      <c r="D62" s="31" t="n">
        <v>3.69068</v>
      </c>
      <c r="F62" s="31" t="n">
        <v>1.13288</v>
      </c>
      <c r="G62" s="31" t="n">
        <v>4.24536</v>
      </c>
      <c r="I62" s="31" t="n">
        <v>2.26968</v>
      </c>
      <c r="K62" s="31" t="n">
        <v>4.5864</v>
      </c>
      <c r="M62" s="31" t="n">
        <v>1.83456</v>
      </c>
      <c r="O62" s="31" t="n">
        <v>3.36336</v>
      </c>
      <c r="Q62" s="31" t="n">
        <v>3.85924</v>
      </c>
    </row>
    <row r="63" s="45" customFormat="true" ht="12.5" hidden="false" customHeight="false" outlineLevel="0" collapsed="false">
      <c r="A63" s="262" t="s">
        <v>544</v>
      </c>
      <c r="B63" s="31" t="n">
        <v>2.36376</v>
      </c>
      <c r="C63" s="31"/>
      <c r="D63" s="31" t="n">
        <v>1.9698</v>
      </c>
      <c r="E63" s="31"/>
      <c r="F63" s="31" t="n">
        <v>1.07996</v>
      </c>
      <c r="G63" s="31" t="n">
        <v>2.45588</v>
      </c>
      <c r="H63" s="31"/>
      <c r="I63" s="31" t="n">
        <v>1.46412</v>
      </c>
      <c r="J63" s="31"/>
      <c r="K63" s="31" t="n">
        <v>2.5578</v>
      </c>
      <c r="L63" s="31"/>
      <c r="M63" s="31" t="n">
        <v>3.27712</v>
      </c>
      <c r="N63" s="31"/>
      <c r="O63" s="31" t="n">
        <v>3.9004</v>
      </c>
      <c r="P63" s="31"/>
      <c r="Q63" s="31" t="n">
        <v>4.84316</v>
      </c>
    </row>
    <row r="64" customFormat="false" ht="12.5" hidden="false" customHeight="false" outlineLevel="0" collapsed="false">
      <c r="A64" s="50" t="s">
        <v>545</v>
      </c>
      <c r="B64" s="31" t="n">
        <v>4.62952</v>
      </c>
      <c r="D64" s="31" t="n">
        <v>3.93176</v>
      </c>
      <c r="F64" s="31" t="n">
        <v>1.568</v>
      </c>
      <c r="G64" s="31" t="n">
        <v>4.59228</v>
      </c>
      <c r="I64" s="31" t="n">
        <v>3.57112</v>
      </c>
      <c r="K64" s="31" t="n">
        <v>4.36492</v>
      </c>
      <c r="M64" s="31" t="n">
        <v>2.04036</v>
      </c>
      <c r="O64" s="31" t="n">
        <v>3.86316</v>
      </c>
      <c r="Q64" s="31" t="n">
        <v>4.17284</v>
      </c>
    </row>
    <row r="65" customFormat="false" ht="12.5" hidden="false" customHeight="false" outlineLevel="0" collapsed="false">
      <c r="A65" s="50" t="s">
        <v>546</v>
      </c>
      <c r="B65" s="31" t="n">
        <v>4.80396</v>
      </c>
      <c r="D65" s="31" t="n">
        <v>4.04348</v>
      </c>
      <c r="F65" s="31" t="n">
        <v>1.06624</v>
      </c>
      <c r="G65" s="31" t="n">
        <v>4.76868</v>
      </c>
      <c r="I65" s="31" t="n">
        <v>2.88904</v>
      </c>
      <c r="K65" s="31" t="n">
        <v>4.95684</v>
      </c>
      <c r="M65" s="31" t="n">
        <v>1.69148</v>
      </c>
      <c r="O65" s="31" t="n">
        <v>3.86512</v>
      </c>
      <c r="Q65" s="31" t="n">
        <v>4.17284</v>
      </c>
    </row>
    <row r="66" s="51" customFormat="true" ht="21" hidden="false" customHeight="true" outlineLevel="0" collapsed="false">
      <c r="A66" s="78" t="s">
        <v>547</v>
      </c>
      <c r="B66" s="51" t="n">
        <v>18.07708</v>
      </c>
      <c r="D66" s="51" t="n">
        <v>16.91676</v>
      </c>
      <c r="F66" s="51" t="n">
        <v>9.27668</v>
      </c>
      <c r="G66" s="51" t="n">
        <v>16.317</v>
      </c>
      <c r="I66" s="51" t="n">
        <v>16.317</v>
      </c>
      <c r="K66" s="51" t="n">
        <v>0</v>
      </c>
      <c r="M66" s="51" t="n">
        <v>0.34104</v>
      </c>
      <c r="O66" s="51" t="n">
        <v>0.54292</v>
      </c>
      <c r="Q66" s="51" t="n">
        <v>0.60172</v>
      </c>
    </row>
    <row r="69" customFormat="false" ht="13" hidden="false" customHeight="false" outlineLevel="0" collapsed="false">
      <c r="A69" s="33" t="s">
        <v>754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3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55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3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6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3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26</v>
      </c>
    </row>
    <row r="80" customFormat="false" ht="12.5" hidden="false" customHeight="false" outlineLevel="0" collapsed="false">
      <c r="A80" s="50" t="s">
        <v>526</v>
      </c>
      <c r="B80" s="31" t="n">
        <v>14.014</v>
      </c>
      <c r="D80" s="31" t="n">
        <v>12.09908</v>
      </c>
      <c r="F80" s="31" t="n">
        <v>5.02936</v>
      </c>
      <c r="G80" s="31" t="n">
        <v>13.78272</v>
      </c>
      <c r="I80" s="31" t="n">
        <v>9.52756</v>
      </c>
      <c r="K80" s="31" t="n">
        <v>13.45344</v>
      </c>
      <c r="M80" s="31" t="n">
        <v>0.78204</v>
      </c>
      <c r="O80" s="31" t="n">
        <v>1.28968</v>
      </c>
      <c r="Q80" s="31" t="n">
        <v>1.4504</v>
      </c>
    </row>
    <row r="81" customFormat="false" ht="12.5" hidden="false" customHeight="false" outlineLevel="0" collapsed="false">
      <c r="A81" s="50" t="s">
        <v>527</v>
      </c>
      <c r="B81" s="31" t="n">
        <v>6.05248</v>
      </c>
      <c r="D81" s="31" t="n">
        <v>4.92548</v>
      </c>
      <c r="F81" s="31" t="n">
        <v>2.70676</v>
      </c>
      <c r="G81" s="31" t="n">
        <v>6.21516</v>
      </c>
      <c r="I81" s="31" t="n">
        <v>4.5374</v>
      </c>
      <c r="K81" s="31" t="n">
        <v>6.57384</v>
      </c>
      <c r="M81" s="31" t="n">
        <v>2.793</v>
      </c>
      <c r="O81" s="31" t="n">
        <v>3.773</v>
      </c>
      <c r="Q81" s="31" t="n">
        <v>4.33552</v>
      </c>
    </row>
    <row r="82" customFormat="false" ht="12.5" hidden="false" customHeight="false" outlineLevel="0" collapsed="false">
      <c r="A82" s="50" t="s">
        <v>528</v>
      </c>
      <c r="B82" s="31" t="n">
        <v>5.2136</v>
      </c>
      <c r="D82" s="31" t="n">
        <v>4.14736</v>
      </c>
      <c r="F82" s="31" t="n">
        <v>2.97724</v>
      </c>
      <c r="G82" s="31" t="n">
        <v>5.39196</v>
      </c>
      <c r="I82" s="31" t="n">
        <v>4.02388</v>
      </c>
      <c r="K82" s="31" t="n">
        <v>5.44488</v>
      </c>
      <c r="M82" s="31" t="n">
        <v>4.66088</v>
      </c>
      <c r="O82" s="31" t="n">
        <v>5.17832</v>
      </c>
      <c r="Q82" s="31" t="n">
        <v>6.00348</v>
      </c>
    </row>
    <row r="83" customFormat="false" ht="12.5" hidden="false" customHeight="false" outlineLevel="0" collapsed="false">
      <c r="A83" s="50" t="s">
        <v>529</v>
      </c>
      <c r="B83" s="31" t="n">
        <v>6.4876</v>
      </c>
      <c r="D83" s="31" t="n">
        <v>5.45272</v>
      </c>
      <c r="F83" s="31" t="n">
        <v>2.52056</v>
      </c>
      <c r="G83" s="31" t="n">
        <v>6.52484</v>
      </c>
      <c r="I83" s="31" t="n">
        <v>4.76672</v>
      </c>
      <c r="K83" s="31" t="n">
        <v>6.55032</v>
      </c>
      <c r="M83" s="31" t="n">
        <v>2.24616</v>
      </c>
      <c r="O83" s="31" t="n">
        <v>3.47116</v>
      </c>
      <c r="Q83" s="31" t="n">
        <v>3.88276</v>
      </c>
    </row>
    <row r="84" customFormat="false" ht="12.5" hidden="false" customHeight="false" outlineLevel="0" collapsed="false">
      <c r="A84" s="50" t="s">
        <v>530</v>
      </c>
      <c r="B84" s="31" t="n">
        <v>5.20772</v>
      </c>
      <c r="D84" s="31" t="n">
        <v>4.33748</v>
      </c>
      <c r="F84" s="31" t="n">
        <v>1.69344</v>
      </c>
      <c r="G84" s="31" t="n">
        <v>5.21752</v>
      </c>
      <c r="I84" s="31" t="n">
        <v>2.73616</v>
      </c>
      <c r="K84" s="31" t="n">
        <v>5.59188</v>
      </c>
      <c r="M84" s="31" t="n">
        <v>2.21872</v>
      </c>
      <c r="O84" s="31" t="n">
        <v>3.19676</v>
      </c>
      <c r="Q84" s="31" t="n">
        <v>3.88864</v>
      </c>
    </row>
    <row r="85" customFormat="false" ht="12.5" hidden="false" customHeight="false" outlineLevel="0" collapsed="false">
      <c r="A85" s="50" t="s">
        <v>531</v>
      </c>
      <c r="B85" s="31" t="n">
        <v>3.822</v>
      </c>
      <c r="D85" s="31" t="n">
        <v>3.12032</v>
      </c>
      <c r="F85" s="31" t="n">
        <v>1.05448</v>
      </c>
      <c r="G85" s="31" t="n">
        <v>3.85336</v>
      </c>
      <c r="I85" s="31" t="n">
        <v>2.88904</v>
      </c>
      <c r="K85" s="31" t="n">
        <v>4.06896</v>
      </c>
      <c r="M85" s="31" t="n">
        <v>2.6852</v>
      </c>
      <c r="O85" s="31" t="n">
        <v>5.56052</v>
      </c>
      <c r="Q85" s="31" t="n">
        <v>5.8506</v>
      </c>
    </row>
    <row r="86" customFormat="false" ht="12.5" hidden="false" customHeight="false" outlineLevel="0" collapsed="false">
      <c r="A86" s="78" t="s">
        <v>532</v>
      </c>
      <c r="B86" s="31" t="n">
        <v>4.14736</v>
      </c>
      <c r="D86" s="31" t="n">
        <v>3.43392</v>
      </c>
      <c r="F86" s="31" t="n">
        <v>1.78948</v>
      </c>
      <c r="G86" s="31" t="n">
        <v>4.31788</v>
      </c>
      <c r="I86" s="31" t="n">
        <v>3.822</v>
      </c>
      <c r="K86" s="31" t="n">
        <v>4.59032</v>
      </c>
      <c r="M86" s="31" t="n">
        <v>3.63972</v>
      </c>
      <c r="O86" s="31" t="n">
        <v>5.52132</v>
      </c>
      <c r="Q86" s="31" t="n">
        <v>5.91332</v>
      </c>
    </row>
    <row r="87" customFormat="false" ht="12.5" hidden="false" customHeight="false" outlineLevel="0" collapsed="false">
      <c r="A87" s="78" t="s">
        <v>533</v>
      </c>
      <c r="B87" s="31" t="n">
        <v>2.00704</v>
      </c>
      <c r="D87" s="31" t="n">
        <v>1.48176</v>
      </c>
      <c r="F87" s="31" t="n">
        <v>0</v>
      </c>
      <c r="G87" s="31" t="n">
        <v>2.01096</v>
      </c>
      <c r="I87" s="31" t="n">
        <v>1.50136</v>
      </c>
      <c r="K87" s="31" t="n">
        <v>2.19716</v>
      </c>
      <c r="M87" s="31" t="n">
        <v>0</v>
      </c>
      <c r="O87" s="31" t="n">
        <v>9.08852</v>
      </c>
      <c r="Q87" s="31" t="n">
        <v>9.06892</v>
      </c>
    </row>
    <row r="88" customFormat="false" ht="12.5" hidden="false" customHeight="false" outlineLevel="0" collapsed="false">
      <c r="A88" s="50" t="s">
        <v>534</v>
      </c>
      <c r="B88" s="31" t="n">
        <v>3.27516</v>
      </c>
      <c r="D88" s="31" t="n">
        <v>2.81848</v>
      </c>
      <c r="F88" s="31" t="n">
        <v>1.15444</v>
      </c>
      <c r="G88" s="31" t="n">
        <v>3.35356</v>
      </c>
      <c r="I88" s="31" t="n">
        <v>2.6852</v>
      </c>
      <c r="K88" s="31" t="n">
        <v>3.59072</v>
      </c>
      <c r="M88" s="31" t="n">
        <v>2.87924</v>
      </c>
      <c r="O88" s="31" t="n">
        <v>5.3704</v>
      </c>
      <c r="Q88" s="31" t="n">
        <v>5.64872</v>
      </c>
    </row>
    <row r="89" customFormat="false" ht="12.5" hidden="false" customHeight="false" outlineLevel="0" collapsed="false">
      <c r="A89" s="262" t="s">
        <v>535</v>
      </c>
      <c r="B89" s="31" t="n">
        <v>11.90112</v>
      </c>
      <c r="D89" s="31" t="n">
        <v>9.91564</v>
      </c>
      <c r="F89" s="31" t="n">
        <v>3.97684</v>
      </c>
      <c r="G89" s="31" t="n">
        <v>11.86584</v>
      </c>
      <c r="I89" s="31" t="n">
        <v>9.114</v>
      </c>
      <c r="K89" s="31" t="n">
        <v>11.53656</v>
      </c>
      <c r="M89" s="31" t="n">
        <v>1.17208</v>
      </c>
      <c r="O89" s="31" t="n">
        <v>2.1462</v>
      </c>
      <c r="Q89" s="31" t="n">
        <v>2.30888</v>
      </c>
    </row>
    <row r="90" customFormat="false" ht="12.5" hidden="false" customHeight="false" outlineLevel="0" collapsed="false">
      <c r="A90" s="263" t="s">
        <v>536</v>
      </c>
      <c r="B90" s="31" t="n">
        <v>5.66636</v>
      </c>
      <c r="D90" s="31" t="n">
        <v>4.63344</v>
      </c>
      <c r="F90" s="31" t="n">
        <v>0</v>
      </c>
      <c r="G90" s="31" t="n">
        <v>5.68008</v>
      </c>
      <c r="I90" s="31" t="n">
        <v>3.58092</v>
      </c>
      <c r="K90" s="31" t="n">
        <v>6.20144</v>
      </c>
      <c r="M90" s="31" t="n">
        <v>0</v>
      </c>
      <c r="O90" s="31" t="n">
        <v>4.459</v>
      </c>
      <c r="Q90" s="31" t="n">
        <v>4.4492</v>
      </c>
    </row>
    <row r="91" customFormat="false" ht="12.5" hidden="false" customHeight="false" outlineLevel="0" collapsed="false">
      <c r="A91" s="263" t="s">
        <v>537</v>
      </c>
      <c r="B91" s="31" t="n">
        <v>11.77372</v>
      </c>
      <c r="D91" s="31" t="n">
        <v>10.02344</v>
      </c>
      <c r="F91" s="31" t="n">
        <v>3.69264</v>
      </c>
      <c r="G91" s="31" t="n">
        <v>11.69336</v>
      </c>
      <c r="I91" s="31" t="n">
        <v>8.25944</v>
      </c>
      <c r="K91" s="31" t="n">
        <v>11.49932</v>
      </c>
      <c r="M91" s="31" t="n">
        <v>0.86044</v>
      </c>
      <c r="O91" s="31" t="n">
        <v>1.61112</v>
      </c>
      <c r="Q91" s="31" t="n">
        <v>1.75812</v>
      </c>
    </row>
    <row r="92" customFormat="false" ht="12.5" hidden="false" customHeight="false" outlineLevel="0" collapsed="false">
      <c r="A92" s="50" t="s">
        <v>538</v>
      </c>
      <c r="B92" s="31" t="n">
        <v>5.12736</v>
      </c>
      <c r="D92" s="31" t="n">
        <v>4.25712</v>
      </c>
      <c r="F92" s="31" t="n">
        <v>1.57388</v>
      </c>
      <c r="G92" s="31" t="n">
        <v>5.24104</v>
      </c>
      <c r="I92" s="31" t="n">
        <v>4.39432</v>
      </c>
      <c r="K92" s="31" t="n">
        <v>5.67224</v>
      </c>
      <c r="M92" s="31" t="n">
        <v>2.98312</v>
      </c>
      <c r="O92" s="31" t="n">
        <v>5.53112</v>
      </c>
      <c r="Q92" s="31" t="n">
        <v>5.6644</v>
      </c>
    </row>
    <row r="93" customFormat="false" ht="12.5" hidden="false" customHeight="false" outlineLevel="0" collapsed="false">
      <c r="A93" s="50" t="s">
        <v>539</v>
      </c>
      <c r="B93" s="31" t="n">
        <v>5.047</v>
      </c>
      <c r="D93" s="31" t="n">
        <v>4.16892</v>
      </c>
      <c r="F93" s="31" t="n">
        <v>1.617</v>
      </c>
      <c r="G93" s="31" t="n">
        <v>5.05876</v>
      </c>
      <c r="I93" s="31" t="n">
        <v>3.6848</v>
      </c>
      <c r="K93" s="31" t="n">
        <v>5.24496</v>
      </c>
      <c r="M93" s="31" t="n">
        <v>2.4206</v>
      </c>
      <c r="O93" s="31" t="n">
        <v>4.41196</v>
      </c>
      <c r="Q93" s="31" t="n">
        <v>4.77064</v>
      </c>
    </row>
    <row r="94" customFormat="false" ht="12.5" hidden="false" customHeight="false" outlineLevel="0" collapsed="false">
      <c r="A94" s="50" t="s">
        <v>540</v>
      </c>
      <c r="B94" s="31" t="n">
        <v>4.77064</v>
      </c>
      <c r="D94" s="31" t="n">
        <v>3.89452</v>
      </c>
      <c r="F94" s="31" t="n">
        <v>2.48724</v>
      </c>
      <c r="G94" s="31" t="n">
        <v>4.8314</v>
      </c>
      <c r="I94" s="31" t="n">
        <v>2.63424</v>
      </c>
      <c r="K94" s="31" t="n">
        <v>5.17832</v>
      </c>
      <c r="M94" s="31" t="n">
        <v>3.94156</v>
      </c>
      <c r="O94" s="31" t="n">
        <v>3.96312</v>
      </c>
      <c r="Q94" s="31" t="n">
        <v>5.57816</v>
      </c>
    </row>
    <row r="95" s="45" customFormat="true" ht="12.5" hidden="false" customHeight="false" outlineLevel="0" collapsed="false">
      <c r="A95" s="50" t="s">
        <v>541</v>
      </c>
      <c r="B95" s="31" t="n">
        <v>4.92352</v>
      </c>
      <c r="C95" s="31"/>
      <c r="D95" s="31" t="n">
        <v>4.13952</v>
      </c>
      <c r="E95" s="31"/>
      <c r="F95" s="31" t="n">
        <v>1.66208</v>
      </c>
      <c r="G95" s="31" t="n">
        <v>4.8804</v>
      </c>
      <c r="H95" s="31"/>
      <c r="I95" s="31" t="n">
        <v>3.14188</v>
      </c>
      <c r="J95" s="31"/>
      <c r="K95" s="31" t="n">
        <v>5.19988</v>
      </c>
      <c r="L95" s="31"/>
      <c r="M95" s="31" t="n">
        <v>2.67344</v>
      </c>
      <c r="N95" s="31"/>
      <c r="O95" s="31" t="n">
        <v>4.29828</v>
      </c>
      <c r="P95" s="31"/>
      <c r="Q95" s="31" t="n">
        <v>4.92744</v>
      </c>
    </row>
    <row r="96" customFormat="false" ht="12.5" hidden="false" customHeight="false" outlineLevel="0" collapsed="false">
      <c r="A96" s="264" t="s">
        <v>542</v>
      </c>
      <c r="B96" s="31" t="n">
        <v>4.76084</v>
      </c>
      <c r="D96" s="31" t="n">
        <v>3.90432</v>
      </c>
      <c r="F96" s="31" t="n">
        <v>1.91884</v>
      </c>
      <c r="G96" s="31" t="n">
        <v>4.85296</v>
      </c>
      <c r="I96" s="31" t="n">
        <v>4.79024</v>
      </c>
      <c r="K96" s="31" t="n">
        <v>5.26456</v>
      </c>
      <c r="M96" s="31" t="n">
        <v>3.51036</v>
      </c>
      <c r="O96" s="31" t="n">
        <v>5.89372</v>
      </c>
      <c r="Q96" s="31" t="n">
        <v>6.0662</v>
      </c>
    </row>
    <row r="97" customFormat="false" ht="12.5" hidden="false" customHeight="false" outlineLevel="0" collapsed="false">
      <c r="A97" s="78" t="s">
        <v>543</v>
      </c>
      <c r="B97" s="31" t="n">
        <v>4.36492</v>
      </c>
      <c r="D97" s="31" t="n">
        <v>3.62012</v>
      </c>
      <c r="F97" s="31" t="n">
        <v>1.16032</v>
      </c>
      <c r="G97" s="31" t="n">
        <v>4.3512</v>
      </c>
      <c r="I97" s="31" t="n">
        <v>2.24812</v>
      </c>
      <c r="K97" s="31" t="n">
        <v>4.56876</v>
      </c>
      <c r="M97" s="31" t="n">
        <v>2.0286</v>
      </c>
      <c r="O97" s="31" t="n">
        <v>3.57308</v>
      </c>
      <c r="Q97" s="31" t="n">
        <v>4.05916</v>
      </c>
    </row>
    <row r="98" customFormat="false" ht="12.5" hidden="false" customHeight="false" outlineLevel="0" collapsed="false">
      <c r="A98" s="262" t="s">
        <v>544</v>
      </c>
      <c r="B98" s="31" t="n">
        <v>2.21872</v>
      </c>
      <c r="D98" s="31" t="n">
        <v>1.86396</v>
      </c>
      <c r="F98" s="31" t="n">
        <v>0.55272</v>
      </c>
      <c r="G98" s="31" t="n">
        <v>2.20304</v>
      </c>
      <c r="I98" s="31" t="n">
        <v>1.57584</v>
      </c>
      <c r="K98" s="31" t="n">
        <v>2.37356</v>
      </c>
      <c r="M98" s="31" t="n">
        <v>1.9012</v>
      </c>
      <c r="O98" s="31" t="n">
        <v>4.4002</v>
      </c>
      <c r="Q98" s="31" t="n">
        <v>4.67068</v>
      </c>
    </row>
    <row r="99" customFormat="false" ht="12.5" hidden="false" customHeight="false" outlineLevel="0" collapsed="false">
      <c r="A99" s="50" t="s">
        <v>545</v>
      </c>
      <c r="B99" s="31" t="n">
        <v>4.21008</v>
      </c>
      <c r="D99" s="31" t="n">
        <v>3.51232</v>
      </c>
      <c r="F99" s="31" t="n">
        <v>1.78752</v>
      </c>
      <c r="G99" s="31" t="n">
        <v>4.21596</v>
      </c>
      <c r="I99" s="31" t="n">
        <v>3.25948</v>
      </c>
      <c r="K99" s="31" t="n">
        <v>4.25712</v>
      </c>
      <c r="M99" s="31" t="n">
        <v>2.85768</v>
      </c>
      <c r="O99" s="31" t="n">
        <v>4.18852</v>
      </c>
      <c r="Q99" s="31" t="n">
        <v>4.65696</v>
      </c>
    </row>
    <row r="100" customFormat="false" ht="12.5" hidden="false" customHeight="false" outlineLevel="0" collapsed="false">
      <c r="A100" s="50" t="s">
        <v>546</v>
      </c>
      <c r="B100" s="31" t="n">
        <v>4.1258</v>
      </c>
      <c r="D100" s="31" t="n">
        <v>3.51428</v>
      </c>
      <c r="F100" s="31" t="n">
        <v>0.79968</v>
      </c>
      <c r="G100" s="31" t="n">
        <v>4.13364</v>
      </c>
      <c r="I100" s="31" t="n">
        <v>3.12032</v>
      </c>
      <c r="K100" s="31" t="n">
        <v>4.3022</v>
      </c>
      <c r="M100" s="31" t="n">
        <v>1.40336</v>
      </c>
      <c r="O100" s="31" t="n">
        <v>4.32572</v>
      </c>
      <c r="Q100" s="31" t="n">
        <v>4.42568</v>
      </c>
    </row>
    <row r="101" s="51" customFormat="true" ht="21" hidden="false" customHeight="true" outlineLevel="0" collapsed="false">
      <c r="A101" s="78" t="s">
        <v>547</v>
      </c>
      <c r="B101" s="51" t="n">
        <v>19.26288</v>
      </c>
      <c r="D101" s="51" t="n">
        <v>17.99476</v>
      </c>
      <c r="F101" s="51" t="n">
        <v>9.50012</v>
      </c>
      <c r="G101" s="51" t="n">
        <v>18.4338</v>
      </c>
      <c r="I101" s="51" t="n">
        <v>18.4338</v>
      </c>
      <c r="K101" s="51" t="n">
        <v>0</v>
      </c>
      <c r="M101" s="51" t="n">
        <v>0.38416</v>
      </c>
      <c r="O101" s="51" t="n">
        <v>0.64092</v>
      </c>
      <c r="Q101" s="51" t="n">
        <v>0.670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56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7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13.43188</v>
      </c>
      <c r="D13" s="31" t="n">
        <v>11.53656</v>
      </c>
      <c r="F13" s="31" t="n">
        <v>3.91216</v>
      </c>
      <c r="G13" s="31" t="n">
        <v>13.2006</v>
      </c>
      <c r="I13" s="31" t="n">
        <v>7.99876</v>
      </c>
      <c r="K13" s="31" t="n">
        <v>13.10848</v>
      </c>
      <c r="M13" s="31" t="n">
        <v>0.70756</v>
      </c>
      <c r="O13" s="31" t="n">
        <v>1.2936</v>
      </c>
      <c r="Q13" s="31" t="n">
        <v>1.4504</v>
      </c>
    </row>
    <row r="14" customFormat="false" ht="12.5" hidden="false" customHeight="false" outlineLevel="0" collapsed="false">
      <c r="A14" s="50" t="s">
        <v>759</v>
      </c>
      <c r="B14" s="31" t="n">
        <v>10.82704</v>
      </c>
      <c r="D14" s="31" t="n">
        <v>9.1532</v>
      </c>
      <c r="F14" s="31" t="n">
        <v>4.1062</v>
      </c>
      <c r="G14" s="31" t="n">
        <v>10.6134</v>
      </c>
      <c r="I14" s="31" t="n">
        <v>6.55424</v>
      </c>
      <c r="K14" s="31" t="n">
        <v>10.24688</v>
      </c>
      <c r="M14" s="31" t="n">
        <v>1.19952</v>
      </c>
      <c r="O14" s="31" t="n">
        <v>1.71108</v>
      </c>
      <c r="Q14" s="31" t="n">
        <v>2.04428</v>
      </c>
    </row>
    <row r="15" customFormat="false" ht="12.5" hidden="false" customHeight="false" outlineLevel="0" collapsed="false">
      <c r="A15" s="50" t="s">
        <v>760</v>
      </c>
      <c r="B15" s="31" t="n">
        <v>9.5158</v>
      </c>
      <c r="D15" s="31" t="n">
        <v>8.04384</v>
      </c>
      <c r="F15" s="31" t="n">
        <v>2.95176</v>
      </c>
      <c r="G15" s="31" t="n">
        <v>9.70396</v>
      </c>
      <c r="I15" s="31" t="n">
        <v>6.13676</v>
      </c>
      <c r="K15" s="31" t="n">
        <v>9.31196</v>
      </c>
      <c r="M15" s="31" t="n">
        <v>1.53664</v>
      </c>
      <c r="O15" s="31" t="n">
        <v>2.793</v>
      </c>
      <c r="Q15" s="31" t="n">
        <v>3.07132</v>
      </c>
    </row>
    <row r="16" customFormat="false" ht="12.5" hidden="false" customHeight="false" outlineLevel="0" collapsed="false">
      <c r="A16" s="50" t="s">
        <v>761</v>
      </c>
      <c r="B16" s="31" t="n">
        <v>25.08408</v>
      </c>
      <c r="D16" s="31" t="n">
        <v>22.48316</v>
      </c>
      <c r="F16" s="31" t="n">
        <v>11.22492</v>
      </c>
      <c r="G16" s="31" t="n">
        <v>25.10564</v>
      </c>
      <c r="I16" s="31" t="n">
        <v>21.1778</v>
      </c>
      <c r="K16" s="31" t="n">
        <v>17.53612</v>
      </c>
      <c r="M16" s="31" t="n">
        <v>0.27048</v>
      </c>
      <c r="O16" s="31" t="n">
        <v>0.44884</v>
      </c>
      <c r="Q16" s="31" t="n">
        <v>0.46452</v>
      </c>
    </row>
    <row r="17" s="51" customFormat="true" ht="21" hidden="false" customHeight="true" outlineLevel="0" collapsed="false">
      <c r="A17" s="78" t="s">
        <v>762</v>
      </c>
      <c r="B17" s="51" t="n">
        <v>22.2362</v>
      </c>
      <c r="D17" s="51" t="n">
        <v>21.39144</v>
      </c>
      <c r="F17" s="51" t="n">
        <v>11.70512</v>
      </c>
      <c r="G17" s="51" t="n">
        <v>22.34792</v>
      </c>
      <c r="I17" s="51" t="n">
        <v>22.34792</v>
      </c>
      <c r="K17" s="51" t="n">
        <v>0</v>
      </c>
      <c r="M17" s="51" t="n">
        <v>0.22344</v>
      </c>
      <c r="O17" s="51" t="n">
        <v>0.38024</v>
      </c>
      <c r="Q17" s="51" t="n">
        <v>0.37828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25</v>
      </c>
    </row>
    <row r="21" customFormat="false" ht="12.5" hidden="false" customHeight="false" outlineLevel="0" collapsed="false">
      <c r="A21" s="50" t="s">
        <v>758</v>
      </c>
      <c r="B21" s="31" t="n">
        <v>9.71376</v>
      </c>
      <c r="D21" s="31" t="n">
        <v>8.22612</v>
      </c>
      <c r="F21" s="31" t="n">
        <v>3.09484</v>
      </c>
      <c r="G21" s="31" t="n">
        <v>9.57852</v>
      </c>
      <c r="I21" s="31" t="n">
        <v>6.10932</v>
      </c>
      <c r="K21" s="31" t="n">
        <v>10.04696</v>
      </c>
      <c r="M21" s="31" t="n">
        <v>1.10936</v>
      </c>
      <c r="O21" s="31" t="n">
        <v>1.91688</v>
      </c>
      <c r="Q21" s="31" t="n">
        <v>2.16776</v>
      </c>
    </row>
    <row r="22" customFormat="false" ht="12.5" hidden="false" customHeight="false" outlineLevel="0" collapsed="false">
      <c r="A22" s="50" t="s">
        <v>759</v>
      </c>
      <c r="B22" s="31" t="n">
        <v>7.95172</v>
      </c>
      <c r="D22" s="31" t="n">
        <v>6.6542</v>
      </c>
      <c r="F22" s="31" t="n">
        <v>3.38296</v>
      </c>
      <c r="G22" s="31" t="n">
        <v>7.7224</v>
      </c>
      <c r="I22" s="31" t="n">
        <v>3.8318</v>
      </c>
      <c r="K22" s="31" t="n">
        <v>8.02816</v>
      </c>
      <c r="M22" s="31" t="n">
        <v>1.88944</v>
      </c>
      <c r="O22" s="31" t="n">
        <v>1.99724</v>
      </c>
      <c r="Q22" s="31" t="n">
        <v>2.79496</v>
      </c>
    </row>
    <row r="23" customFormat="false" ht="12.5" hidden="false" customHeight="false" outlineLevel="0" collapsed="false">
      <c r="A23" s="50" t="s">
        <v>760</v>
      </c>
      <c r="B23" s="31" t="n">
        <v>6.04856</v>
      </c>
      <c r="D23" s="31" t="n">
        <v>5.12344</v>
      </c>
      <c r="F23" s="31" t="n">
        <v>1.63856</v>
      </c>
      <c r="G23" s="31" t="n">
        <v>5.9976</v>
      </c>
      <c r="I23" s="31" t="n">
        <v>3.5084</v>
      </c>
      <c r="K23" s="31" t="n">
        <v>6.42684</v>
      </c>
      <c r="M23" s="31" t="n">
        <v>1.813</v>
      </c>
      <c r="O23" s="31" t="n">
        <v>3.4104</v>
      </c>
      <c r="Q23" s="31" t="n">
        <v>3.8024</v>
      </c>
    </row>
    <row r="24" customFormat="false" ht="12.5" hidden="false" customHeight="false" outlineLevel="0" collapsed="false">
      <c r="A24" s="50" t="s">
        <v>761</v>
      </c>
      <c r="B24" s="31" t="n">
        <v>19.27268</v>
      </c>
      <c r="D24" s="31" t="n">
        <v>17.20292</v>
      </c>
      <c r="F24" s="31" t="n">
        <v>8.5946</v>
      </c>
      <c r="G24" s="31" t="n">
        <v>18.31032</v>
      </c>
      <c r="I24" s="31" t="n">
        <v>15.05672</v>
      </c>
      <c r="K24" s="31" t="n">
        <v>13.60632</v>
      </c>
      <c r="M24" s="31" t="n">
        <v>0.39396</v>
      </c>
      <c r="O24" s="31" t="n">
        <v>0.61936</v>
      </c>
      <c r="Q24" s="31" t="n">
        <v>0.69384</v>
      </c>
    </row>
    <row r="25" s="51" customFormat="true" ht="21" hidden="false" customHeight="true" outlineLevel="0" collapsed="false">
      <c r="A25" s="78" t="s">
        <v>762</v>
      </c>
      <c r="B25" s="51" t="n">
        <v>18.07708</v>
      </c>
      <c r="D25" s="51" t="n">
        <v>16.91676</v>
      </c>
      <c r="F25" s="51" t="n">
        <v>9.27668</v>
      </c>
      <c r="G25" s="51" t="n">
        <v>16.317</v>
      </c>
      <c r="I25" s="51" t="n">
        <v>16.317</v>
      </c>
      <c r="K25" s="51" t="n">
        <v>0</v>
      </c>
      <c r="M25" s="51" t="n">
        <v>0.34104</v>
      </c>
      <c r="O25" s="51" t="n">
        <v>0.54292</v>
      </c>
      <c r="Q25" s="51" t="n">
        <v>0.60172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26</v>
      </c>
    </row>
    <row r="29" customFormat="false" ht="12.5" hidden="false" customHeight="false" outlineLevel="0" collapsed="false">
      <c r="A29" s="50" t="s">
        <v>758</v>
      </c>
      <c r="B29" s="31" t="n">
        <v>9.71572</v>
      </c>
      <c r="D29" s="31" t="n">
        <v>8.35744</v>
      </c>
      <c r="F29" s="31" t="n">
        <v>2.43824</v>
      </c>
      <c r="G29" s="31" t="n">
        <v>9.63144</v>
      </c>
      <c r="I29" s="31" t="n">
        <v>5.3508</v>
      </c>
      <c r="K29" s="31" t="n">
        <v>10.04304</v>
      </c>
      <c r="M29" s="31" t="n">
        <v>0.88592</v>
      </c>
      <c r="O29" s="31" t="n">
        <v>1.7444</v>
      </c>
      <c r="Q29" s="31" t="n">
        <v>1.94824</v>
      </c>
    </row>
    <row r="30" customFormat="false" ht="12.5" hidden="false" customHeight="false" outlineLevel="0" collapsed="false">
      <c r="A30" s="50" t="s">
        <v>759</v>
      </c>
      <c r="B30" s="31" t="n">
        <v>8.01444</v>
      </c>
      <c r="D30" s="31" t="n">
        <v>6.72476</v>
      </c>
      <c r="F30" s="31" t="n">
        <v>2.39316</v>
      </c>
      <c r="G30" s="31" t="n">
        <v>8.04776</v>
      </c>
      <c r="I30" s="31" t="n">
        <v>5.42332</v>
      </c>
      <c r="K30" s="31" t="n">
        <v>8.18104</v>
      </c>
      <c r="M30" s="31" t="n">
        <v>1.4602</v>
      </c>
      <c r="O30" s="31" t="n">
        <v>2.77144</v>
      </c>
      <c r="Q30" s="31" t="n">
        <v>3.01448</v>
      </c>
    </row>
    <row r="31" customFormat="false" ht="12.5" hidden="false" customHeight="false" outlineLevel="0" collapsed="false">
      <c r="A31" s="50" t="s">
        <v>760</v>
      </c>
      <c r="B31" s="31" t="n">
        <v>7.06776</v>
      </c>
      <c r="D31" s="31" t="n">
        <v>6.00152</v>
      </c>
      <c r="F31" s="31" t="n">
        <v>2.46568</v>
      </c>
      <c r="G31" s="31" t="n">
        <v>7.34216</v>
      </c>
      <c r="I31" s="31" t="n">
        <v>5.16656</v>
      </c>
      <c r="K31" s="31" t="n">
        <v>7.399</v>
      </c>
      <c r="M31" s="31" t="n">
        <v>2.42844</v>
      </c>
      <c r="O31" s="31" t="n">
        <v>4.23948</v>
      </c>
      <c r="Q31" s="31" t="n">
        <v>4.61188</v>
      </c>
    </row>
    <row r="32" customFormat="false" ht="12.5" hidden="false" customHeight="false" outlineLevel="0" collapsed="false">
      <c r="A32" s="50" t="s">
        <v>761</v>
      </c>
      <c r="B32" s="31" t="n">
        <v>20.15664</v>
      </c>
      <c r="D32" s="31" t="n">
        <v>17.7184</v>
      </c>
      <c r="F32" s="31" t="n">
        <v>8.88468</v>
      </c>
      <c r="G32" s="31" t="n">
        <v>19.70192</v>
      </c>
      <c r="I32" s="31" t="n">
        <v>17.25388</v>
      </c>
      <c r="K32" s="31" t="n">
        <v>13.70628</v>
      </c>
      <c r="M32" s="31" t="n">
        <v>0.4606</v>
      </c>
      <c r="O32" s="31" t="n">
        <v>0.75068</v>
      </c>
      <c r="Q32" s="31" t="n">
        <v>0.79772</v>
      </c>
    </row>
    <row r="33" s="51" customFormat="true" ht="21" hidden="false" customHeight="true" outlineLevel="0" collapsed="false">
      <c r="A33" s="78" t="s">
        <v>762</v>
      </c>
      <c r="B33" s="51" t="n">
        <v>19.26288</v>
      </c>
      <c r="D33" s="51" t="n">
        <v>17.99476</v>
      </c>
      <c r="F33" s="51" t="n">
        <v>9.50012</v>
      </c>
      <c r="G33" s="51" t="n">
        <v>18.4338</v>
      </c>
      <c r="I33" s="51" t="n">
        <v>18.4338</v>
      </c>
      <c r="K33" s="51" t="n">
        <v>0</v>
      </c>
      <c r="M33" s="51" t="n">
        <v>0.38416</v>
      </c>
      <c r="O33" s="51" t="n">
        <v>0.64092</v>
      </c>
      <c r="Q33" s="51" t="n">
        <v>0.670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3</v>
      </c>
      <c r="B1" s="31" t="s">
        <v>696</v>
      </c>
    </row>
    <row r="2" customFormat="false" ht="13" hidden="false" customHeight="false" outlineLevel="0" collapsed="false">
      <c r="A2" s="35" t="s">
        <v>846</v>
      </c>
      <c r="B2" s="79" t="s">
        <v>764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525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26</v>
      </c>
      <c r="B15" s="45" t="n">
        <v>21.49728</v>
      </c>
      <c r="D15" s="45" t="n">
        <v>9.78628</v>
      </c>
      <c r="F15" s="45" t="n">
        <v>20.51728</v>
      </c>
      <c r="H15" s="45" t="n">
        <v>10.88192</v>
      </c>
      <c r="J15" s="45" t="n">
        <v>19.60588</v>
      </c>
      <c r="L15" s="45" t="n">
        <v>0.2254</v>
      </c>
    </row>
    <row r="16" customFormat="false" ht="12.5" hidden="false" customHeight="false" outlineLevel="0" collapsed="false">
      <c r="A16" s="50" t="s">
        <v>527</v>
      </c>
      <c r="B16" s="45" t="n">
        <v>8.8298</v>
      </c>
      <c r="D16" s="45" t="n">
        <v>4.312</v>
      </c>
      <c r="F16" s="45" t="n">
        <v>8.72592</v>
      </c>
      <c r="H16" s="45" t="n">
        <v>3.83376</v>
      </c>
      <c r="J16" s="45" t="n">
        <v>8.56716</v>
      </c>
      <c r="L16" s="45" t="n">
        <v>0.5684</v>
      </c>
    </row>
    <row r="17" customFormat="false" ht="12.5" hidden="false" customHeight="false" outlineLevel="0" collapsed="false">
      <c r="A17" s="50" t="s">
        <v>528</v>
      </c>
      <c r="B17" s="45" t="n">
        <v>8.14772</v>
      </c>
      <c r="D17" s="45" t="n">
        <v>3.21048</v>
      </c>
      <c r="F17" s="45" t="n">
        <v>8.24572</v>
      </c>
      <c r="H17" s="45" t="n">
        <v>3.41236</v>
      </c>
      <c r="J17" s="45" t="n">
        <v>8.34372</v>
      </c>
      <c r="L17" s="45" t="n">
        <v>0.68404</v>
      </c>
    </row>
    <row r="18" customFormat="false" ht="12.5" hidden="false" customHeight="false" outlineLevel="0" collapsed="false">
      <c r="A18" s="50" t="s">
        <v>529</v>
      </c>
      <c r="B18" s="45" t="n">
        <v>9.65496</v>
      </c>
      <c r="D18" s="45" t="n">
        <v>4.57856</v>
      </c>
      <c r="F18" s="45" t="n">
        <v>9.47464</v>
      </c>
      <c r="H18" s="45" t="n">
        <v>4.22772</v>
      </c>
      <c r="J18" s="45" t="n">
        <v>9.31588</v>
      </c>
      <c r="L18" s="45" t="n">
        <v>0.5782</v>
      </c>
    </row>
    <row r="19" customFormat="false" ht="12.5" hidden="false" customHeight="false" outlineLevel="0" collapsed="false">
      <c r="A19" s="50" t="s">
        <v>530</v>
      </c>
      <c r="B19" s="45" t="n">
        <v>8.24768</v>
      </c>
      <c r="D19" s="45" t="n">
        <v>3.19284</v>
      </c>
      <c r="F19" s="45" t="n">
        <v>8.09676</v>
      </c>
      <c r="H19" s="45" t="n">
        <v>3.98076</v>
      </c>
      <c r="J19" s="45" t="n">
        <v>7.90076</v>
      </c>
      <c r="L19" s="45" t="n">
        <v>0.53116</v>
      </c>
    </row>
    <row r="20" customFormat="false" ht="12.5" hidden="false" customHeight="false" outlineLevel="0" collapsed="false">
      <c r="A20" s="50" t="s">
        <v>531</v>
      </c>
      <c r="B20" s="45" t="n">
        <v>5.85648</v>
      </c>
      <c r="D20" s="45" t="n">
        <v>2.98116</v>
      </c>
      <c r="F20" s="45" t="n">
        <v>5.70164</v>
      </c>
      <c r="H20" s="45" t="n">
        <v>2.33828</v>
      </c>
      <c r="J20" s="45" t="n">
        <v>5.5762</v>
      </c>
      <c r="L20" s="45" t="n">
        <v>0.73304</v>
      </c>
    </row>
    <row r="21" customFormat="false" ht="12.5" hidden="false" customHeight="false" outlineLevel="0" collapsed="false">
      <c r="A21" s="50" t="s">
        <v>532</v>
      </c>
      <c r="B21" s="45" t="n">
        <v>6.8698</v>
      </c>
      <c r="D21" s="45" t="n">
        <v>2.77536</v>
      </c>
      <c r="F21" s="45" t="n">
        <v>6.88156</v>
      </c>
      <c r="H21" s="45" t="n">
        <v>2.46176</v>
      </c>
      <c r="J21" s="45" t="n">
        <v>6.90116</v>
      </c>
      <c r="L21" s="45" t="n">
        <v>0.74088</v>
      </c>
    </row>
    <row r="22" customFormat="false" ht="12.5" hidden="false" customHeight="false" outlineLevel="0" collapsed="false">
      <c r="A22" s="50" t="s">
        <v>533</v>
      </c>
      <c r="B22" s="45" t="n">
        <v>2.69108</v>
      </c>
      <c r="D22" s="45" t="n">
        <v>0.637</v>
      </c>
      <c r="F22" s="45" t="n">
        <v>2.66952</v>
      </c>
      <c r="H22" s="45" t="n">
        <v>1.35436</v>
      </c>
      <c r="J22" s="45" t="n">
        <v>2.66952</v>
      </c>
      <c r="L22" s="45" t="n">
        <v>1.20344</v>
      </c>
    </row>
    <row r="23" customFormat="false" ht="12.5" hidden="false" customHeight="false" outlineLevel="0" collapsed="false">
      <c r="A23" s="50" t="s">
        <v>534</v>
      </c>
      <c r="B23" s="45" t="n">
        <v>4.82748</v>
      </c>
      <c r="D23" s="45" t="n">
        <v>2.45196</v>
      </c>
      <c r="F23" s="45" t="n">
        <v>4.69028</v>
      </c>
      <c r="H23" s="45" t="n">
        <v>2.24616</v>
      </c>
      <c r="J23" s="45" t="n">
        <v>4.57856</v>
      </c>
      <c r="L23" s="45" t="n">
        <v>0.9898</v>
      </c>
    </row>
    <row r="24" customFormat="false" ht="12.5" hidden="false" customHeight="false" outlineLevel="0" collapsed="false">
      <c r="A24" s="50" t="s">
        <v>535</v>
      </c>
      <c r="B24" s="45" t="n">
        <v>17.90068</v>
      </c>
      <c r="D24" s="45" t="n">
        <v>8.69064</v>
      </c>
      <c r="F24" s="45" t="n">
        <v>17.20292</v>
      </c>
      <c r="H24" s="45" t="n">
        <v>8.56912</v>
      </c>
      <c r="J24" s="45" t="n">
        <v>16.77564</v>
      </c>
      <c r="L24" s="45" t="n">
        <v>0.34692</v>
      </c>
    </row>
    <row r="25" customFormat="false" ht="12.5" hidden="false" customHeight="false" outlineLevel="0" collapsed="false">
      <c r="A25" s="50" t="s">
        <v>536</v>
      </c>
      <c r="B25" s="45" t="n">
        <v>8.43192</v>
      </c>
      <c r="D25" s="45" t="n">
        <v>4.01408</v>
      </c>
      <c r="F25" s="45" t="n">
        <v>8.33784</v>
      </c>
      <c r="H25" s="45" t="n">
        <v>3.70244</v>
      </c>
      <c r="J25" s="45" t="n">
        <v>8.281</v>
      </c>
      <c r="L25" s="45" t="n">
        <v>0.71344</v>
      </c>
    </row>
    <row r="26" customFormat="false" ht="12.5" hidden="false" customHeight="false" outlineLevel="0" collapsed="false">
      <c r="A26" s="50" t="s">
        <v>537</v>
      </c>
      <c r="B26" s="45" t="n">
        <v>18.4632</v>
      </c>
      <c r="D26" s="45" t="n">
        <v>8.70632</v>
      </c>
      <c r="F26" s="45" t="n">
        <v>17.56748</v>
      </c>
      <c r="H26" s="45" t="n">
        <v>7.73612</v>
      </c>
      <c r="J26" s="45" t="n">
        <v>17.06572</v>
      </c>
      <c r="L26" s="45" t="n">
        <v>0.24696</v>
      </c>
    </row>
    <row r="27" customFormat="false" ht="12.5" hidden="false" customHeight="false" outlineLevel="0" collapsed="false">
      <c r="A27" s="50" t="s">
        <v>538</v>
      </c>
      <c r="B27" s="45" t="n">
        <v>7.39312</v>
      </c>
      <c r="D27" s="45" t="n">
        <v>4.23164</v>
      </c>
      <c r="F27" s="45" t="n">
        <v>7.72828</v>
      </c>
      <c r="H27" s="45" t="n">
        <v>3.88864</v>
      </c>
      <c r="J27" s="45" t="n">
        <v>7.9576</v>
      </c>
      <c r="L27" s="45" t="n">
        <v>0.85652</v>
      </c>
    </row>
    <row r="28" customFormat="false" ht="12.5" hidden="false" customHeight="false" outlineLevel="0" collapsed="false">
      <c r="A28" s="50" t="s">
        <v>539</v>
      </c>
      <c r="B28" s="45" t="n">
        <v>7.71848</v>
      </c>
      <c r="D28" s="45" t="n">
        <v>3.3712</v>
      </c>
      <c r="F28" s="45" t="n">
        <v>7.5362</v>
      </c>
      <c r="H28" s="45" t="n">
        <v>2.3324</v>
      </c>
      <c r="J28" s="45" t="n">
        <v>7.48132</v>
      </c>
      <c r="L28" s="45" t="n">
        <v>0.62328</v>
      </c>
    </row>
    <row r="29" customFormat="false" ht="12.5" hidden="false" customHeight="false" outlineLevel="0" collapsed="false">
      <c r="A29" s="50" t="s">
        <v>540</v>
      </c>
      <c r="B29" s="45" t="n">
        <v>7.60284</v>
      </c>
      <c r="D29" s="45" t="n">
        <v>3.2046</v>
      </c>
      <c r="F29" s="45" t="n">
        <v>7.60284</v>
      </c>
      <c r="H29" s="45" t="n">
        <v>2.44608</v>
      </c>
      <c r="J29" s="45" t="n">
        <v>7.54796</v>
      </c>
      <c r="L29" s="45" t="n">
        <v>0.5194</v>
      </c>
    </row>
    <row r="30" customFormat="false" ht="12.5" hidden="false" customHeight="false" outlineLevel="0" collapsed="false">
      <c r="A30" s="50" t="s">
        <v>541</v>
      </c>
      <c r="B30" s="45" t="n">
        <v>7.58324</v>
      </c>
      <c r="D30" s="45" t="n">
        <v>3.4692</v>
      </c>
      <c r="F30" s="45" t="n">
        <v>7.4284</v>
      </c>
      <c r="H30" s="45" t="n">
        <v>3.68872</v>
      </c>
      <c r="J30" s="45" t="n">
        <v>7.28728</v>
      </c>
      <c r="L30" s="45" t="n">
        <v>0.8918</v>
      </c>
    </row>
    <row r="31" customFormat="false" ht="12.5" hidden="false" customHeight="false" outlineLevel="0" collapsed="false">
      <c r="A31" s="50" t="s">
        <v>542</v>
      </c>
      <c r="B31" s="45" t="n">
        <v>7.67144</v>
      </c>
      <c r="D31" s="45" t="n">
        <v>1.83848</v>
      </c>
      <c r="F31" s="45" t="n">
        <v>7.52248</v>
      </c>
      <c r="H31" s="45" t="n">
        <v>2.9498</v>
      </c>
      <c r="J31" s="45" t="n">
        <v>7.49896</v>
      </c>
      <c r="L31" s="45" t="n">
        <v>0.78988</v>
      </c>
    </row>
    <row r="32" customFormat="false" ht="12.5" hidden="false" customHeight="false" outlineLevel="0" collapsed="false">
      <c r="A32" s="50" t="s">
        <v>543</v>
      </c>
      <c r="B32" s="45" t="n">
        <v>6.87372</v>
      </c>
      <c r="D32" s="45" t="n">
        <v>3.67304</v>
      </c>
      <c r="F32" s="45" t="n">
        <v>6.58756</v>
      </c>
      <c r="H32" s="45" t="n">
        <v>2.8322</v>
      </c>
      <c r="J32" s="45" t="n">
        <v>6.46016</v>
      </c>
      <c r="L32" s="45" t="n">
        <v>0.65464</v>
      </c>
    </row>
    <row r="33" customFormat="false" ht="12.5" hidden="false" customHeight="false" outlineLevel="0" collapsed="false">
      <c r="A33" s="50" t="s">
        <v>544</v>
      </c>
      <c r="B33" s="45" t="n">
        <v>3.37708</v>
      </c>
      <c r="D33" s="45" t="n">
        <v>1.80908</v>
      </c>
      <c r="F33" s="45" t="n">
        <v>3.3712</v>
      </c>
      <c r="H33" s="45" t="n">
        <v>1.54056</v>
      </c>
      <c r="J33" s="45" t="n">
        <v>3.34376</v>
      </c>
      <c r="L33" s="45" t="n">
        <v>0.86632</v>
      </c>
    </row>
    <row r="34" customFormat="false" ht="12.5" hidden="false" customHeight="false" outlineLevel="0" collapsed="false">
      <c r="A34" s="50" t="s">
        <v>545</v>
      </c>
      <c r="B34" s="45" t="n">
        <v>6.76396</v>
      </c>
      <c r="D34" s="45" t="n">
        <v>3.43784</v>
      </c>
      <c r="F34" s="45" t="n">
        <v>6.62284</v>
      </c>
      <c r="H34" s="45" t="n">
        <v>2.55388</v>
      </c>
      <c r="J34" s="45" t="n">
        <v>6.45232</v>
      </c>
      <c r="L34" s="45" t="n">
        <v>0.539</v>
      </c>
    </row>
    <row r="35" customFormat="false" ht="12.5" hidden="false" customHeight="false" outlineLevel="0" collapsed="false">
      <c r="A35" s="50" t="s">
        <v>546</v>
      </c>
      <c r="B35" s="45" t="n">
        <v>6.75612</v>
      </c>
      <c r="D35" s="45" t="n">
        <v>2.41472</v>
      </c>
      <c r="F35" s="45" t="n">
        <v>6.52288</v>
      </c>
      <c r="H35" s="45" t="n">
        <v>3.32024</v>
      </c>
      <c r="J35" s="45" t="n">
        <v>6.5268</v>
      </c>
      <c r="L35" s="45" t="n">
        <v>0.46648</v>
      </c>
    </row>
    <row r="36" s="51" customFormat="true" ht="21" hidden="false" customHeight="true" outlineLevel="0" collapsed="false">
      <c r="A36" s="50" t="s">
        <v>547</v>
      </c>
      <c r="B36" s="45" t="n">
        <v>31.07188</v>
      </c>
      <c r="D36" s="45" t="n">
        <v>19.76464</v>
      </c>
      <c r="F36" s="45" t="n">
        <v>26.71676</v>
      </c>
      <c r="H36" s="45" t="n">
        <v>19.90772</v>
      </c>
      <c r="J36" s="45" t="n">
        <v>22.2362</v>
      </c>
      <c r="L36" s="45" t="n">
        <v>0.10976</v>
      </c>
    </row>
    <row r="37" customFormat="false" ht="13" hidden="false" customHeight="false" outlineLevel="0" collapsed="false">
      <c r="A37" s="33" t="s">
        <v>763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8</v>
      </c>
    </row>
    <row r="39" customFormat="false" ht="13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700</v>
      </c>
    </row>
    <row r="40" customFormat="false" ht="13" hidden="false" customHeight="false" outlineLevel="0" collapsed="false">
      <c r="A40" s="35" t="s">
        <v>525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702</v>
      </c>
    </row>
    <row r="41" customFormat="false" ht="12.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703</v>
      </c>
    </row>
    <row r="42" customFormat="false" ht="12.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19</v>
      </c>
      <c r="I42" s="40"/>
      <c r="J42" s="40"/>
      <c r="K42" s="40"/>
      <c r="L42" s="40" t="s">
        <v>704</v>
      </c>
    </row>
    <row r="43" customFormat="false" ht="13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0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1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2</v>
      </c>
      <c r="I45" s="40"/>
      <c r="J45" s="40" t="s">
        <v>423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26</v>
      </c>
      <c r="B50" s="45" t="n">
        <v>15.19392</v>
      </c>
      <c r="D50" s="45" t="n">
        <v>5.537</v>
      </c>
      <c r="F50" s="45" t="n">
        <v>14.65296</v>
      </c>
      <c r="H50" s="45" t="n">
        <v>8.6436</v>
      </c>
      <c r="J50" s="45" t="n">
        <v>13.77684</v>
      </c>
      <c r="L50" s="45" t="n">
        <v>0.27048</v>
      </c>
    </row>
    <row r="51" customFormat="false" ht="12.5" hidden="false" customHeight="false" outlineLevel="0" collapsed="false">
      <c r="A51" s="50" t="s">
        <v>527</v>
      </c>
      <c r="B51" s="45" t="n">
        <v>6.19556</v>
      </c>
      <c r="D51" s="45" t="n">
        <v>2.4598</v>
      </c>
      <c r="F51" s="45" t="n">
        <v>6.06228</v>
      </c>
      <c r="H51" s="45" t="n">
        <v>2.62248</v>
      </c>
      <c r="J51" s="45" t="n">
        <v>5.88</v>
      </c>
      <c r="L51" s="45" t="n">
        <v>0.64092</v>
      </c>
    </row>
    <row r="52" customFormat="false" ht="12.5" hidden="false" customHeight="false" outlineLevel="0" collapsed="false">
      <c r="A52" s="50" t="s">
        <v>528</v>
      </c>
      <c r="B52" s="45" t="n">
        <v>5.8898</v>
      </c>
      <c r="D52" s="45" t="n">
        <v>2.37944</v>
      </c>
      <c r="F52" s="45" t="n">
        <v>5.82708</v>
      </c>
      <c r="H52" s="45" t="n">
        <v>3.28496</v>
      </c>
      <c r="J52" s="45" t="n">
        <v>5.82708</v>
      </c>
      <c r="L52" s="45" t="n">
        <v>1.06624</v>
      </c>
    </row>
    <row r="53" customFormat="false" ht="12.5" hidden="false" customHeight="false" outlineLevel="0" collapsed="false">
      <c r="A53" s="50" t="s">
        <v>529</v>
      </c>
      <c r="B53" s="45" t="n">
        <v>6.419</v>
      </c>
      <c r="D53" s="45" t="n">
        <v>2.74988</v>
      </c>
      <c r="F53" s="45" t="n">
        <v>6.37196</v>
      </c>
      <c r="H53" s="45" t="n">
        <v>3.79064</v>
      </c>
      <c r="J53" s="45" t="n">
        <v>6.15048</v>
      </c>
      <c r="L53" s="45" t="n">
        <v>0.66836</v>
      </c>
    </row>
    <row r="54" customFormat="false" ht="12.5" hidden="false" customHeight="false" outlineLevel="0" collapsed="false">
      <c r="A54" s="50" t="s">
        <v>530</v>
      </c>
      <c r="B54" s="45" t="n">
        <v>5.782</v>
      </c>
      <c r="D54" s="45" t="n">
        <v>1.49548</v>
      </c>
      <c r="F54" s="45" t="n">
        <v>5.58992</v>
      </c>
      <c r="H54" s="45" t="n">
        <v>3.54956</v>
      </c>
      <c r="J54" s="45" t="n">
        <v>5.3116</v>
      </c>
      <c r="L54" s="45" t="n">
        <v>0.59976</v>
      </c>
    </row>
    <row r="55" customFormat="false" ht="12.5" hidden="false" customHeight="false" outlineLevel="0" collapsed="false">
      <c r="A55" s="50" t="s">
        <v>531</v>
      </c>
      <c r="B55" s="45" t="n">
        <v>4.03956</v>
      </c>
      <c r="D55" s="45" t="n">
        <v>2.31868</v>
      </c>
      <c r="F55" s="45" t="n">
        <v>3.96508</v>
      </c>
      <c r="H55" s="45" t="n">
        <v>2.23832</v>
      </c>
      <c r="J55" s="45" t="n">
        <v>3.7828</v>
      </c>
      <c r="L55" s="45" t="n">
        <v>0.83692</v>
      </c>
    </row>
    <row r="56" customFormat="false" ht="12.5" hidden="false" customHeight="false" outlineLevel="0" collapsed="false">
      <c r="A56" s="50" t="s">
        <v>532</v>
      </c>
      <c r="B56" s="45" t="n">
        <v>4.94312</v>
      </c>
      <c r="D56" s="45" t="n">
        <v>2.39708</v>
      </c>
      <c r="F56" s="45" t="n">
        <v>4.8412</v>
      </c>
      <c r="H56" s="45" t="n">
        <v>1.63856</v>
      </c>
      <c r="J56" s="45" t="n">
        <v>4.753</v>
      </c>
      <c r="L56" s="45" t="n">
        <v>1.04664</v>
      </c>
    </row>
    <row r="57" customFormat="false" ht="12.5" hidden="false" customHeight="false" outlineLevel="0" collapsed="false">
      <c r="A57" s="50" t="s">
        <v>533</v>
      </c>
      <c r="B57" s="45" t="n">
        <v>1.78164</v>
      </c>
      <c r="D57" s="45" t="n">
        <v>0</v>
      </c>
      <c r="F57" s="45" t="n">
        <v>1.72872</v>
      </c>
      <c r="H57" s="45" t="n">
        <v>0.82712</v>
      </c>
      <c r="J57" s="45" t="n">
        <v>1.666</v>
      </c>
      <c r="L57" s="45" t="n">
        <v>1.02508</v>
      </c>
    </row>
    <row r="58" customFormat="false" ht="12.5" hidden="false" customHeight="false" outlineLevel="0" collapsed="false">
      <c r="A58" s="50" t="s">
        <v>534</v>
      </c>
      <c r="B58" s="45" t="n">
        <v>2.8322</v>
      </c>
      <c r="D58" s="45" t="n">
        <v>1.08192</v>
      </c>
      <c r="F58" s="45" t="n">
        <v>2.79692</v>
      </c>
      <c r="H58" s="45" t="n">
        <v>1.69148</v>
      </c>
      <c r="J58" s="45" t="n">
        <v>2.82044</v>
      </c>
      <c r="L58" s="45" t="n">
        <v>1.00744</v>
      </c>
    </row>
    <row r="59" customFormat="false" ht="12.5" hidden="false" customHeight="false" outlineLevel="0" collapsed="false">
      <c r="A59" s="50" t="s">
        <v>535</v>
      </c>
      <c r="B59" s="45" t="n">
        <v>12.22648</v>
      </c>
      <c r="D59" s="45" t="n">
        <v>5.73888</v>
      </c>
      <c r="F59" s="45" t="n">
        <v>12.01872</v>
      </c>
      <c r="H59" s="45" t="n">
        <v>7.01288</v>
      </c>
      <c r="J59" s="45" t="n">
        <v>11.56596</v>
      </c>
      <c r="L59" s="45" t="n">
        <v>0.41552</v>
      </c>
    </row>
    <row r="60" customFormat="false" ht="12.5" hidden="false" customHeight="false" outlineLevel="0" collapsed="false">
      <c r="A60" s="50" t="s">
        <v>536</v>
      </c>
      <c r="B60" s="45" t="n">
        <v>5.8114</v>
      </c>
      <c r="D60" s="45" t="n">
        <v>2.67932</v>
      </c>
      <c r="F60" s="45" t="n">
        <v>5.79572</v>
      </c>
      <c r="H60" s="45" t="n">
        <v>2.94784</v>
      </c>
      <c r="J60" s="45" t="n">
        <v>5.54288</v>
      </c>
      <c r="L60" s="45" t="n">
        <v>0.9702</v>
      </c>
    </row>
    <row r="61" customFormat="false" ht="12.5" hidden="false" customHeight="false" outlineLevel="0" collapsed="false">
      <c r="A61" s="50" t="s">
        <v>537</v>
      </c>
      <c r="B61" s="45" t="n">
        <v>12.84388</v>
      </c>
      <c r="D61" s="45" t="n">
        <v>5.83688</v>
      </c>
      <c r="F61" s="45" t="n">
        <v>12.48128</v>
      </c>
      <c r="H61" s="45" t="n">
        <v>6.8698</v>
      </c>
      <c r="J61" s="45" t="n">
        <v>11.84624</v>
      </c>
      <c r="L61" s="45" t="n">
        <v>0.36064</v>
      </c>
    </row>
    <row r="62" customFormat="false" ht="12.5" hidden="false" customHeight="false" outlineLevel="0" collapsed="false">
      <c r="A62" s="50" t="s">
        <v>538</v>
      </c>
      <c r="B62" s="45" t="n">
        <v>5.19596</v>
      </c>
      <c r="D62" s="45" t="n">
        <v>2.95372</v>
      </c>
      <c r="F62" s="45" t="n">
        <v>5.33904</v>
      </c>
      <c r="H62" s="45" t="n">
        <v>3.54564</v>
      </c>
      <c r="J62" s="45" t="n">
        <v>5.44488</v>
      </c>
      <c r="L62" s="45" t="n">
        <v>0.95452</v>
      </c>
    </row>
    <row r="63" customFormat="false" ht="12.5" hidden="false" customHeight="false" outlineLevel="0" collapsed="false">
      <c r="A63" s="50" t="s">
        <v>539</v>
      </c>
      <c r="B63" s="45" t="n">
        <v>5.29592</v>
      </c>
      <c r="D63" s="45" t="n">
        <v>2.22264</v>
      </c>
      <c r="F63" s="45" t="n">
        <v>5.17048</v>
      </c>
      <c r="H63" s="45" t="n">
        <v>1.87964</v>
      </c>
      <c r="J63" s="45" t="n">
        <v>5.02348</v>
      </c>
      <c r="L63" s="45" t="n">
        <v>0.69384</v>
      </c>
    </row>
    <row r="64" customFormat="false" ht="12.5" hidden="false" customHeight="false" outlineLevel="0" collapsed="false">
      <c r="A64" s="50" t="s">
        <v>540</v>
      </c>
      <c r="B64" s="45" t="n">
        <v>5.2332</v>
      </c>
      <c r="D64" s="45" t="n">
        <v>2.89688</v>
      </c>
      <c r="F64" s="45" t="n">
        <v>5.42724</v>
      </c>
      <c r="H64" s="45" t="n">
        <v>2.25596</v>
      </c>
      <c r="J64" s="45" t="n">
        <v>5.35276</v>
      </c>
      <c r="L64" s="45" t="n">
        <v>0.58016</v>
      </c>
    </row>
    <row r="65" customFormat="false" ht="12.5" hidden="false" customHeight="false" outlineLevel="0" collapsed="false">
      <c r="A65" s="50" t="s">
        <v>541</v>
      </c>
      <c r="B65" s="45" t="n">
        <v>5.0764</v>
      </c>
      <c r="D65" s="45" t="n">
        <v>2.9204</v>
      </c>
      <c r="F65" s="45" t="n">
        <v>5.06856</v>
      </c>
      <c r="H65" s="45" t="n">
        <v>2.74204</v>
      </c>
      <c r="J65" s="45" t="n">
        <v>4.7628</v>
      </c>
      <c r="L65" s="45" t="n">
        <v>1.27792</v>
      </c>
    </row>
    <row r="66" customFormat="false" ht="12.5" hidden="false" customHeight="false" outlineLevel="0" collapsed="false">
      <c r="A66" s="50" t="s">
        <v>542</v>
      </c>
      <c r="B66" s="45" t="n">
        <v>5.38608</v>
      </c>
      <c r="D66" s="45" t="n">
        <v>0.81928</v>
      </c>
      <c r="F66" s="45" t="n">
        <v>5.2332</v>
      </c>
      <c r="H66" s="45" t="n">
        <v>2.58916</v>
      </c>
      <c r="J66" s="45" t="n">
        <v>5.16656</v>
      </c>
      <c r="L66" s="45" t="n">
        <v>0.75264</v>
      </c>
    </row>
    <row r="67" customFormat="false" ht="12.5" hidden="false" customHeight="false" outlineLevel="0" collapsed="false">
      <c r="A67" s="50" t="s">
        <v>543</v>
      </c>
      <c r="B67" s="45" t="n">
        <v>4.63344</v>
      </c>
      <c r="D67" s="45" t="n">
        <v>2.38728</v>
      </c>
      <c r="F67" s="45" t="n">
        <v>4.557</v>
      </c>
      <c r="H67" s="45" t="n">
        <v>2.55976</v>
      </c>
      <c r="J67" s="45" t="n">
        <v>4.29828</v>
      </c>
      <c r="L67" s="45" t="n">
        <v>0.92708</v>
      </c>
    </row>
    <row r="68" customFormat="false" ht="12.5" hidden="false" customHeight="false" outlineLevel="0" collapsed="false">
      <c r="A68" s="50" t="s">
        <v>544</v>
      </c>
      <c r="B68" s="45" t="n">
        <v>2.30888</v>
      </c>
      <c r="D68" s="45" t="n">
        <v>1.56996</v>
      </c>
      <c r="F68" s="45" t="n">
        <v>2.41276</v>
      </c>
      <c r="H68" s="45" t="n">
        <v>1.18776</v>
      </c>
      <c r="J68" s="45" t="n">
        <v>2.36376</v>
      </c>
      <c r="L68" s="45" t="n">
        <v>1.33868</v>
      </c>
    </row>
    <row r="69" customFormat="false" ht="12.5" hidden="false" customHeight="false" outlineLevel="0" collapsed="false">
      <c r="A69" s="50" t="s">
        <v>545</v>
      </c>
      <c r="B69" s="45" t="n">
        <v>4.95684</v>
      </c>
      <c r="D69" s="45" t="n">
        <v>2.3618</v>
      </c>
      <c r="F69" s="45" t="n">
        <v>4.8608</v>
      </c>
      <c r="H69" s="45" t="n">
        <v>2.3814</v>
      </c>
      <c r="J69" s="45" t="n">
        <v>4.62952</v>
      </c>
      <c r="L69" s="45" t="n">
        <v>0.60564</v>
      </c>
    </row>
    <row r="70" customFormat="false" ht="12.5" hidden="false" customHeight="false" outlineLevel="0" collapsed="false">
      <c r="A70" s="50" t="s">
        <v>546</v>
      </c>
      <c r="B70" s="45" t="n">
        <v>4.9</v>
      </c>
      <c r="D70" s="45" t="n">
        <v>1.28772</v>
      </c>
      <c r="F70" s="45" t="n">
        <v>4.81964</v>
      </c>
      <c r="H70" s="45" t="n">
        <v>3.06936</v>
      </c>
      <c r="J70" s="45" t="n">
        <v>4.80396</v>
      </c>
      <c r="L70" s="45" t="n">
        <v>0.6664</v>
      </c>
    </row>
    <row r="71" s="51" customFormat="true" ht="21" hidden="false" customHeight="true" outlineLevel="0" collapsed="false">
      <c r="A71" s="50" t="s">
        <v>547</v>
      </c>
      <c r="B71" s="45" t="n">
        <v>24.16484</v>
      </c>
      <c r="D71" s="45" t="n">
        <v>13.0242</v>
      </c>
      <c r="F71" s="45" t="n">
        <v>22.09312</v>
      </c>
      <c r="H71" s="45" t="n">
        <v>16.59532</v>
      </c>
      <c r="J71" s="45" t="n">
        <v>18.07708</v>
      </c>
      <c r="L71" s="45" t="n">
        <v>0.13916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63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8</v>
      </c>
    </row>
    <row r="75" customFormat="false" ht="13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700</v>
      </c>
    </row>
    <row r="76" customFormat="false" ht="13" hidden="false" customHeight="false" outlineLevel="0" collapsed="false">
      <c r="A76" s="35" t="s">
        <v>525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702</v>
      </c>
    </row>
    <row r="77" customFormat="false" ht="12.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703</v>
      </c>
    </row>
    <row r="78" customFormat="false" ht="12.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19</v>
      </c>
      <c r="I78" s="40"/>
      <c r="J78" s="40"/>
      <c r="K78" s="40"/>
      <c r="L78" s="40" t="s">
        <v>704</v>
      </c>
    </row>
    <row r="79" customFormat="false" ht="13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0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1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2</v>
      </c>
      <c r="I81" s="40"/>
      <c r="J81" s="40" t="s">
        <v>423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26</v>
      </c>
      <c r="B86" s="45" t="n">
        <v>15.1704</v>
      </c>
      <c r="C86" s="31"/>
      <c r="D86" s="45" t="n">
        <v>8.1046</v>
      </c>
      <c r="E86" s="31"/>
      <c r="F86" s="45" t="n">
        <v>14.60396</v>
      </c>
      <c r="G86" s="31"/>
      <c r="H86" s="45" t="n">
        <v>6.61304</v>
      </c>
      <c r="I86" s="31"/>
      <c r="J86" s="45" t="n">
        <v>14.014</v>
      </c>
      <c r="K86" s="31"/>
      <c r="L86" s="45" t="n">
        <v>0.36456</v>
      </c>
    </row>
    <row r="87" s="50" customFormat="true" ht="12.5" hidden="false" customHeight="false" outlineLevel="0" collapsed="false">
      <c r="A87" s="50" t="s">
        <v>527</v>
      </c>
      <c r="B87" s="45" t="n">
        <v>6.03876</v>
      </c>
      <c r="C87" s="31"/>
      <c r="D87" s="45" t="n">
        <v>3.56524</v>
      </c>
      <c r="E87" s="31"/>
      <c r="F87" s="45" t="n">
        <v>6.15832</v>
      </c>
      <c r="G87" s="31"/>
      <c r="H87" s="45" t="n">
        <v>2.78908</v>
      </c>
      <c r="I87" s="31"/>
      <c r="J87" s="45" t="n">
        <v>6.05248</v>
      </c>
      <c r="K87" s="31"/>
      <c r="L87" s="45" t="n">
        <v>0.97412</v>
      </c>
    </row>
    <row r="88" s="50" customFormat="true" ht="12.5" hidden="false" customHeight="false" outlineLevel="0" collapsed="false">
      <c r="A88" s="50" t="s">
        <v>528</v>
      </c>
      <c r="B88" s="45" t="n">
        <v>5.1842</v>
      </c>
      <c r="C88" s="31"/>
      <c r="D88" s="45" t="n">
        <v>2.1364</v>
      </c>
      <c r="E88" s="31"/>
      <c r="F88" s="45" t="n">
        <v>5.29396</v>
      </c>
      <c r="G88" s="31"/>
      <c r="H88" s="45" t="n">
        <v>0.88396</v>
      </c>
      <c r="I88" s="31"/>
      <c r="J88" s="45" t="n">
        <v>5.2136</v>
      </c>
      <c r="K88" s="31"/>
      <c r="L88" s="45" t="n">
        <v>0.76636</v>
      </c>
    </row>
    <row r="89" s="50" customFormat="true" ht="12.5" hidden="false" customHeight="false" outlineLevel="0" collapsed="false">
      <c r="A89" s="50" t="s">
        <v>529</v>
      </c>
      <c r="B89" s="45" t="n">
        <v>6.69732</v>
      </c>
      <c r="C89" s="31"/>
      <c r="D89" s="45" t="n">
        <v>3.67892</v>
      </c>
      <c r="E89" s="31"/>
      <c r="F89" s="45" t="n">
        <v>6.64048</v>
      </c>
      <c r="G89" s="31"/>
      <c r="H89" s="45" t="n">
        <v>1.82476</v>
      </c>
      <c r="I89" s="31"/>
      <c r="J89" s="45" t="n">
        <v>6.4876</v>
      </c>
      <c r="K89" s="31"/>
      <c r="L89" s="45" t="n">
        <v>0.96236</v>
      </c>
    </row>
    <row r="90" s="50" customFormat="true" ht="12.5" hidden="false" customHeight="false" outlineLevel="0" collapsed="false">
      <c r="A90" s="50" t="s">
        <v>530</v>
      </c>
      <c r="B90" s="45" t="n">
        <v>5.33708</v>
      </c>
      <c r="C90" s="31"/>
      <c r="D90" s="45" t="n">
        <v>2.82044</v>
      </c>
      <c r="E90" s="31"/>
      <c r="F90" s="45" t="n">
        <v>5.30768</v>
      </c>
      <c r="G90" s="31"/>
      <c r="H90" s="45" t="n">
        <v>1.78752</v>
      </c>
      <c r="I90" s="31"/>
      <c r="J90" s="45" t="n">
        <v>5.20772</v>
      </c>
      <c r="K90" s="31"/>
      <c r="L90" s="45" t="n">
        <v>0.9212</v>
      </c>
    </row>
    <row r="91" s="50" customFormat="true" ht="12.5" hidden="false" customHeight="false" outlineLevel="0" collapsed="false">
      <c r="A91" s="50" t="s">
        <v>531</v>
      </c>
      <c r="B91" s="45" t="n">
        <v>3.8906</v>
      </c>
      <c r="C91" s="31"/>
      <c r="D91" s="45" t="n">
        <v>1.90904</v>
      </c>
      <c r="E91" s="31"/>
      <c r="F91" s="45" t="n">
        <v>3.8906</v>
      </c>
      <c r="G91" s="31"/>
      <c r="H91" s="45" t="n">
        <v>0.65464</v>
      </c>
      <c r="I91" s="31"/>
      <c r="J91" s="45" t="n">
        <v>3.822</v>
      </c>
      <c r="K91" s="31"/>
      <c r="L91" s="45" t="n">
        <v>1.323</v>
      </c>
    </row>
    <row r="92" s="50" customFormat="true" ht="12.5" hidden="false" customHeight="false" outlineLevel="0" collapsed="false">
      <c r="A92" s="50" t="s">
        <v>532</v>
      </c>
      <c r="B92" s="45" t="n">
        <v>4.165</v>
      </c>
      <c r="C92" s="31"/>
      <c r="D92" s="45" t="n">
        <v>1.35828</v>
      </c>
      <c r="E92" s="31"/>
      <c r="F92" s="45" t="n">
        <v>4.16696</v>
      </c>
      <c r="G92" s="31"/>
      <c r="H92" s="45" t="n">
        <v>1.813</v>
      </c>
      <c r="I92" s="31"/>
      <c r="J92" s="45" t="n">
        <v>4.14736</v>
      </c>
      <c r="K92" s="31"/>
      <c r="L92" s="45" t="n">
        <v>1.02704</v>
      </c>
    </row>
    <row r="93" s="50" customFormat="true" ht="12.5" hidden="false" customHeight="false" outlineLevel="0" collapsed="false">
      <c r="A93" s="50" t="s">
        <v>533</v>
      </c>
      <c r="B93" s="45" t="n">
        <v>2.02664</v>
      </c>
      <c r="C93" s="31"/>
      <c r="D93" s="45" t="n">
        <v>0.637</v>
      </c>
      <c r="E93" s="31"/>
      <c r="F93" s="45" t="n">
        <v>2.0188</v>
      </c>
      <c r="G93" s="31"/>
      <c r="H93" s="45" t="n">
        <v>1.05252</v>
      </c>
      <c r="I93" s="31"/>
      <c r="J93" s="45" t="n">
        <v>2.00704</v>
      </c>
      <c r="K93" s="31"/>
      <c r="L93" s="45" t="n">
        <v>2.1952</v>
      </c>
    </row>
    <row r="94" s="50" customFormat="true" ht="12.5" hidden="false" customHeight="false" outlineLevel="0" collapsed="false">
      <c r="A94" s="50" t="s">
        <v>534</v>
      </c>
      <c r="B94" s="45" t="n">
        <v>3.50056</v>
      </c>
      <c r="C94" s="31"/>
      <c r="D94" s="45" t="n">
        <v>2.2148</v>
      </c>
      <c r="E94" s="31"/>
      <c r="F94" s="45" t="n">
        <v>3.43784</v>
      </c>
      <c r="G94" s="31"/>
      <c r="H94" s="45" t="n">
        <v>1.49352</v>
      </c>
      <c r="I94" s="31"/>
      <c r="J94" s="45" t="n">
        <v>3.27516</v>
      </c>
      <c r="K94" s="31"/>
      <c r="L94" s="45" t="n">
        <v>1.72284</v>
      </c>
    </row>
    <row r="95" s="50" customFormat="true" ht="12.5" hidden="false" customHeight="false" outlineLevel="0" collapsed="false">
      <c r="A95" s="50" t="s">
        <v>535</v>
      </c>
      <c r="B95" s="45" t="n">
        <v>12.4852</v>
      </c>
      <c r="C95" s="31"/>
      <c r="D95" s="45" t="n">
        <v>6.62088</v>
      </c>
      <c r="E95" s="31"/>
      <c r="F95" s="45" t="n">
        <v>12.17356</v>
      </c>
      <c r="G95" s="31"/>
      <c r="H95" s="45" t="n">
        <v>4.92744</v>
      </c>
      <c r="I95" s="31"/>
      <c r="J95" s="45" t="n">
        <v>11.90112</v>
      </c>
      <c r="K95" s="31"/>
      <c r="L95" s="45" t="n">
        <v>0.55076</v>
      </c>
    </row>
    <row r="96" s="50" customFormat="true" ht="12.5" hidden="false" customHeight="false" outlineLevel="0" collapsed="false">
      <c r="A96" s="50" t="s">
        <v>536</v>
      </c>
      <c r="B96" s="45" t="n">
        <v>5.51544</v>
      </c>
      <c r="C96" s="31"/>
      <c r="D96" s="45" t="n">
        <v>3.03408</v>
      </c>
      <c r="E96" s="31"/>
      <c r="F96" s="45" t="n">
        <v>5.71536</v>
      </c>
      <c r="G96" s="31"/>
      <c r="H96" s="45" t="n">
        <v>2.19912</v>
      </c>
      <c r="I96" s="31"/>
      <c r="J96" s="45" t="n">
        <v>5.66636</v>
      </c>
      <c r="K96" s="31"/>
      <c r="L96" s="45" t="n">
        <v>1.04664</v>
      </c>
    </row>
    <row r="97" s="50" customFormat="true" ht="12.5" hidden="false" customHeight="false" outlineLevel="0" collapsed="false">
      <c r="A97" s="50" t="s">
        <v>537</v>
      </c>
      <c r="B97" s="45" t="n">
        <v>12.57536</v>
      </c>
      <c r="C97" s="31"/>
      <c r="D97" s="45" t="n">
        <v>6.54444</v>
      </c>
      <c r="E97" s="31"/>
      <c r="F97" s="45" t="n">
        <v>12.11672</v>
      </c>
      <c r="G97" s="31"/>
      <c r="H97" s="45" t="n">
        <v>3.49076</v>
      </c>
      <c r="I97" s="31"/>
      <c r="J97" s="45" t="n">
        <v>11.77372</v>
      </c>
      <c r="K97" s="31"/>
      <c r="L97" s="45" t="n">
        <v>0.33712</v>
      </c>
    </row>
    <row r="98" s="50" customFormat="true" ht="12.5" hidden="false" customHeight="false" outlineLevel="0" collapsed="false">
      <c r="A98" s="50" t="s">
        <v>538</v>
      </c>
      <c r="B98" s="45" t="n">
        <v>4.67852</v>
      </c>
      <c r="C98" s="31"/>
      <c r="D98" s="45" t="n">
        <v>3.06348</v>
      </c>
      <c r="E98" s="31"/>
      <c r="F98" s="45" t="n">
        <v>5.13912</v>
      </c>
      <c r="G98" s="31"/>
      <c r="H98" s="45" t="n">
        <v>1.5974</v>
      </c>
      <c r="I98" s="31"/>
      <c r="J98" s="45" t="n">
        <v>5.12736</v>
      </c>
      <c r="K98" s="31"/>
      <c r="L98" s="45" t="n">
        <v>1.49744</v>
      </c>
    </row>
    <row r="99" s="50" customFormat="true" ht="12.5" hidden="false" customHeight="false" outlineLevel="0" collapsed="false">
      <c r="A99" s="50" t="s">
        <v>539</v>
      </c>
      <c r="B99" s="45" t="n">
        <v>5.05876</v>
      </c>
      <c r="C99" s="31"/>
      <c r="D99" s="45" t="n">
        <v>2.56564</v>
      </c>
      <c r="E99" s="31"/>
      <c r="F99" s="45" t="n">
        <v>5.13128</v>
      </c>
      <c r="G99" s="31"/>
      <c r="H99" s="45" t="n">
        <v>1.35436</v>
      </c>
      <c r="I99" s="31"/>
      <c r="J99" s="45" t="n">
        <v>5.047</v>
      </c>
      <c r="K99" s="31"/>
      <c r="L99" s="45" t="n">
        <v>1.01528</v>
      </c>
    </row>
    <row r="100" s="50" customFormat="true" ht="12.5" hidden="false" customHeight="false" outlineLevel="0" collapsed="false">
      <c r="A100" s="50" t="s">
        <v>540</v>
      </c>
      <c r="B100" s="45" t="n">
        <v>4.9784</v>
      </c>
      <c r="C100" s="31"/>
      <c r="D100" s="45" t="n">
        <v>1.3818</v>
      </c>
      <c r="E100" s="31"/>
      <c r="F100" s="45" t="n">
        <v>4.86276</v>
      </c>
      <c r="G100" s="31"/>
      <c r="H100" s="45" t="n">
        <v>0.9212</v>
      </c>
      <c r="I100" s="31"/>
      <c r="J100" s="45" t="n">
        <v>4.77064</v>
      </c>
      <c r="K100" s="31"/>
      <c r="L100" s="45" t="n">
        <v>0.91336</v>
      </c>
    </row>
    <row r="101" s="50" customFormat="true" ht="12.5" hidden="false" customHeight="false" outlineLevel="0" collapsed="false">
      <c r="A101" s="50" t="s">
        <v>541</v>
      </c>
      <c r="B101" s="45" t="n">
        <v>5.02544</v>
      </c>
      <c r="C101" s="31"/>
      <c r="D101" s="45" t="n">
        <v>1.89728</v>
      </c>
      <c r="E101" s="31"/>
      <c r="F101" s="45" t="n">
        <v>4.96468</v>
      </c>
      <c r="G101" s="31"/>
      <c r="H101" s="45" t="n">
        <v>2.46176</v>
      </c>
      <c r="I101" s="31"/>
      <c r="J101" s="45" t="n">
        <v>4.92352</v>
      </c>
      <c r="K101" s="31"/>
      <c r="L101" s="45" t="n">
        <v>1.19168</v>
      </c>
    </row>
    <row r="102" s="50" customFormat="true" ht="12.5" hidden="false" customHeight="false" outlineLevel="0" collapsed="false">
      <c r="A102" s="50" t="s">
        <v>542</v>
      </c>
      <c r="B102" s="45" t="n">
        <v>4.9</v>
      </c>
      <c r="C102" s="31"/>
      <c r="D102" s="45" t="n">
        <v>1.6464</v>
      </c>
      <c r="E102" s="31"/>
      <c r="F102" s="45" t="n">
        <v>4.82552</v>
      </c>
      <c r="G102" s="31"/>
      <c r="H102" s="45" t="n">
        <v>1.39356</v>
      </c>
      <c r="I102" s="31"/>
      <c r="J102" s="45" t="n">
        <v>4.76084</v>
      </c>
      <c r="K102" s="31"/>
      <c r="L102" s="45" t="n">
        <v>1.55036</v>
      </c>
    </row>
    <row r="103" s="50" customFormat="true" ht="12.5" hidden="false" customHeight="false" outlineLevel="0" collapsed="false">
      <c r="A103" s="50" t="s">
        <v>543</v>
      </c>
      <c r="B103" s="45" t="n">
        <v>4.52172</v>
      </c>
      <c r="C103" s="31"/>
      <c r="D103" s="45" t="n">
        <v>2.83808</v>
      </c>
      <c r="E103" s="31"/>
      <c r="F103" s="45" t="n">
        <v>4.45116</v>
      </c>
      <c r="G103" s="31"/>
      <c r="H103" s="45" t="n">
        <v>1.17992</v>
      </c>
      <c r="I103" s="31"/>
      <c r="J103" s="45" t="n">
        <v>4.36492</v>
      </c>
      <c r="K103" s="31"/>
      <c r="L103" s="45" t="n">
        <v>0.91924</v>
      </c>
    </row>
    <row r="104" s="50" customFormat="true" ht="12.5" hidden="false" customHeight="false" outlineLevel="0" collapsed="false">
      <c r="A104" s="50" t="s">
        <v>544</v>
      </c>
      <c r="B104" s="45" t="n">
        <v>2.28144</v>
      </c>
      <c r="C104" s="31"/>
      <c r="D104" s="45" t="n">
        <v>0.91336</v>
      </c>
      <c r="E104" s="31"/>
      <c r="F104" s="45" t="n">
        <v>2.23048</v>
      </c>
      <c r="G104" s="31"/>
      <c r="H104" s="45" t="n">
        <v>0.98784</v>
      </c>
      <c r="I104" s="31"/>
      <c r="J104" s="45" t="n">
        <v>2.21872</v>
      </c>
      <c r="K104" s="31"/>
      <c r="L104" s="45" t="n">
        <v>1.08976</v>
      </c>
    </row>
    <row r="105" s="50" customFormat="true" ht="12.5" hidden="false" customHeight="false" outlineLevel="0" collapsed="false">
      <c r="A105" s="50" t="s">
        <v>545</v>
      </c>
      <c r="B105" s="45" t="n">
        <v>4.2042</v>
      </c>
      <c r="C105" s="31"/>
      <c r="D105" s="45" t="n">
        <v>2.53428</v>
      </c>
      <c r="E105" s="31"/>
      <c r="F105" s="45" t="n">
        <v>4.2924</v>
      </c>
      <c r="G105" s="31"/>
      <c r="H105" s="45" t="n">
        <v>0.90356</v>
      </c>
      <c r="I105" s="31"/>
      <c r="J105" s="45" t="n">
        <v>4.21008</v>
      </c>
      <c r="K105" s="31"/>
      <c r="L105" s="45" t="n">
        <v>0.92708</v>
      </c>
    </row>
    <row r="106" s="50" customFormat="true" ht="12.5" hidden="false" customHeight="false" outlineLevel="0" collapsed="false">
      <c r="A106" s="50" t="s">
        <v>546</v>
      </c>
      <c r="B106" s="45" t="n">
        <v>4.43548</v>
      </c>
      <c r="C106" s="31"/>
      <c r="D106" s="45" t="n">
        <v>2.05996</v>
      </c>
      <c r="E106" s="31"/>
      <c r="F106" s="45" t="n">
        <v>4.26496</v>
      </c>
      <c r="G106" s="31"/>
      <c r="H106" s="45" t="n">
        <v>1.22304</v>
      </c>
      <c r="I106" s="31"/>
      <c r="J106" s="45" t="n">
        <v>4.1258</v>
      </c>
      <c r="K106" s="31"/>
      <c r="L106" s="45" t="n">
        <v>0.6468</v>
      </c>
    </row>
    <row r="107" s="51" customFormat="true" ht="21" hidden="false" customHeight="true" outlineLevel="0" collapsed="false">
      <c r="A107" s="50" t="s">
        <v>547</v>
      </c>
      <c r="B107" s="45" t="n">
        <v>23.765</v>
      </c>
      <c r="D107" s="45" t="n">
        <v>14.994</v>
      </c>
      <c r="F107" s="45" t="n">
        <v>21.09744</v>
      </c>
      <c r="H107" s="45" t="n">
        <v>11.0544</v>
      </c>
      <c r="J107" s="45" t="n">
        <v>19.26288</v>
      </c>
      <c r="L107" s="45" t="n">
        <v>0.17248</v>
      </c>
    </row>
    <row r="110" customFormat="false" ht="32" hidden="false" customHeight="true" outlineLevel="0" collapsed="false">
      <c r="A110" s="265" t="s">
        <v>428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5</v>
      </c>
      <c r="B1" s="31" t="s">
        <v>696</v>
      </c>
    </row>
    <row r="2" customFormat="false" ht="13" hidden="false" customHeight="false" outlineLevel="0" collapsed="false">
      <c r="A2" s="35" t="s">
        <v>846</v>
      </c>
      <c r="B2" s="79" t="s">
        <v>76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757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2.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14.40992</v>
      </c>
      <c r="D15" s="45" t="n">
        <v>6.74632</v>
      </c>
      <c r="F15" s="45" t="n">
        <v>13.92776</v>
      </c>
      <c r="H15" s="45" t="n">
        <v>6.85804</v>
      </c>
      <c r="J15" s="45" t="n">
        <v>13.43188</v>
      </c>
      <c r="L15" s="45" t="n">
        <v>0.35084</v>
      </c>
    </row>
    <row r="16" customFormat="false" ht="12.5" hidden="false" customHeight="false" outlineLevel="0" collapsed="false">
      <c r="A16" s="50" t="s">
        <v>759</v>
      </c>
      <c r="B16" s="45" t="n">
        <v>11.6522</v>
      </c>
      <c r="D16" s="45" t="n">
        <v>5.62324</v>
      </c>
      <c r="F16" s="45" t="n">
        <v>11.11712</v>
      </c>
      <c r="H16" s="45" t="n">
        <v>4.40804</v>
      </c>
      <c r="J16" s="45" t="n">
        <v>10.82704</v>
      </c>
      <c r="L16" s="45" t="n">
        <v>0.343</v>
      </c>
    </row>
    <row r="17" customFormat="false" ht="12.5" hidden="false" customHeight="false" outlineLevel="0" collapsed="false">
      <c r="A17" s="50" t="s">
        <v>760</v>
      </c>
      <c r="B17" s="45" t="n">
        <v>10.09988</v>
      </c>
      <c r="D17" s="45" t="n">
        <v>4.9</v>
      </c>
      <c r="F17" s="45" t="n">
        <v>9.67652</v>
      </c>
      <c r="H17" s="45" t="n">
        <v>4.24536</v>
      </c>
      <c r="J17" s="45" t="n">
        <v>9.5158</v>
      </c>
      <c r="L17" s="45" t="n">
        <v>0.71148</v>
      </c>
    </row>
    <row r="18" customFormat="false" ht="12.5" hidden="false" customHeight="false" outlineLevel="0" collapsed="false">
      <c r="A18" s="50" t="s">
        <v>761</v>
      </c>
      <c r="B18" s="45" t="n">
        <v>30.42704</v>
      </c>
      <c r="D18" s="45" t="n">
        <v>17.55768</v>
      </c>
      <c r="F18" s="45" t="n">
        <v>27.86924</v>
      </c>
      <c r="H18" s="45" t="n">
        <v>17.95164</v>
      </c>
      <c r="J18" s="45" t="n">
        <v>25.08408</v>
      </c>
      <c r="L18" s="45" t="n">
        <v>0.12348</v>
      </c>
    </row>
    <row r="19" s="51" customFormat="true" ht="21" hidden="false" customHeight="true" outlineLevel="0" collapsed="false">
      <c r="A19" s="50" t="s">
        <v>762</v>
      </c>
      <c r="B19" s="45" t="n">
        <v>31.07188</v>
      </c>
      <c r="D19" s="45" t="n">
        <v>19.76464</v>
      </c>
      <c r="F19" s="45" t="n">
        <v>26.71676</v>
      </c>
      <c r="H19" s="45" t="n">
        <v>19.90772</v>
      </c>
      <c r="J19" s="45" t="n">
        <v>22.2362</v>
      </c>
      <c r="L19" s="45" t="n">
        <v>0.10976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58</v>
      </c>
      <c r="B23" s="45" t="n">
        <v>10.3488</v>
      </c>
      <c r="D23" s="45" t="n">
        <v>3.92196</v>
      </c>
      <c r="F23" s="45" t="n">
        <v>10.1234</v>
      </c>
      <c r="H23" s="45" t="n">
        <v>5.45272</v>
      </c>
      <c r="J23" s="45" t="n">
        <v>9.71376</v>
      </c>
      <c r="L23" s="45" t="n">
        <v>0.51352</v>
      </c>
    </row>
    <row r="24" customFormat="false" ht="12.5" hidden="false" customHeight="false" outlineLevel="0" collapsed="false">
      <c r="A24" s="50" t="s">
        <v>759</v>
      </c>
      <c r="B24" s="45" t="n">
        <v>8.43976</v>
      </c>
      <c r="D24" s="45" t="n">
        <v>3.62992</v>
      </c>
      <c r="F24" s="45" t="n">
        <v>8.26924</v>
      </c>
      <c r="H24" s="45" t="n">
        <v>3.94548</v>
      </c>
      <c r="J24" s="45" t="n">
        <v>7.95172</v>
      </c>
      <c r="L24" s="45" t="n">
        <v>0.49196</v>
      </c>
    </row>
    <row r="25" customFormat="false" ht="12.5" hidden="false" customHeight="false" outlineLevel="0" collapsed="false">
      <c r="A25" s="50" t="s">
        <v>760</v>
      </c>
      <c r="B25" s="45" t="n">
        <v>6.3798</v>
      </c>
      <c r="D25" s="45" t="n">
        <v>3.47116</v>
      </c>
      <c r="F25" s="45" t="n">
        <v>6.3112</v>
      </c>
      <c r="H25" s="45" t="n">
        <v>4.01604</v>
      </c>
      <c r="J25" s="45" t="n">
        <v>6.04856</v>
      </c>
      <c r="L25" s="45" t="n">
        <v>0.84672</v>
      </c>
    </row>
    <row r="26" customFormat="false" ht="12.5" hidden="false" customHeight="false" outlineLevel="0" collapsed="false">
      <c r="A26" s="50" t="s">
        <v>761</v>
      </c>
      <c r="B26" s="45" t="n">
        <v>23.1574</v>
      </c>
      <c r="D26" s="45" t="n">
        <v>11.63848</v>
      </c>
      <c r="F26" s="45" t="n">
        <v>21.8442</v>
      </c>
      <c r="H26" s="45" t="n">
        <v>14.9156</v>
      </c>
      <c r="J26" s="45" t="n">
        <v>19.27268</v>
      </c>
      <c r="L26" s="45" t="n">
        <v>0.15288</v>
      </c>
    </row>
    <row r="27" s="51" customFormat="true" ht="21" hidden="false" customHeight="true" outlineLevel="0" collapsed="false">
      <c r="A27" s="50" t="s">
        <v>762</v>
      </c>
      <c r="B27" s="45" t="n">
        <v>24.16484</v>
      </c>
      <c r="D27" s="45" t="n">
        <v>13.0242</v>
      </c>
      <c r="F27" s="45" t="n">
        <v>22.09312</v>
      </c>
      <c r="H27" s="45" t="n">
        <v>16.59532</v>
      </c>
      <c r="J27" s="45" t="n">
        <v>18.07708</v>
      </c>
      <c r="L27" s="45" t="n">
        <v>0.13916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58</v>
      </c>
      <c r="B31" s="45" t="n">
        <v>10.33704</v>
      </c>
      <c r="D31" s="45" t="n">
        <v>5.50956</v>
      </c>
      <c r="F31" s="45" t="n">
        <v>10.03324</v>
      </c>
      <c r="H31" s="45" t="n">
        <v>4.1748</v>
      </c>
      <c r="J31" s="45" t="n">
        <v>9.71572</v>
      </c>
      <c r="L31" s="45" t="n">
        <v>0.47432</v>
      </c>
    </row>
    <row r="32" customFormat="false" ht="12.5" hidden="false" customHeight="false" outlineLevel="0" collapsed="false">
      <c r="A32" s="50" t="s">
        <v>759</v>
      </c>
      <c r="B32" s="45" t="n">
        <v>8.40644</v>
      </c>
      <c r="D32" s="45" t="n">
        <v>4.34924</v>
      </c>
      <c r="F32" s="45" t="n">
        <v>8.20848</v>
      </c>
      <c r="H32" s="45" t="n">
        <v>1.9208</v>
      </c>
      <c r="J32" s="45" t="n">
        <v>8.01444</v>
      </c>
      <c r="L32" s="45" t="n">
        <v>0.47824</v>
      </c>
    </row>
    <row r="33" customFormat="false" ht="12.5" hidden="false" customHeight="false" outlineLevel="0" collapsed="false">
      <c r="A33" s="50" t="s">
        <v>760</v>
      </c>
      <c r="B33" s="45" t="n">
        <v>7.58128</v>
      </c>
      <c r="D33" s="45" t="n">
        <v>3.49468</v>
      </c>
      <c r="F33" s="45" t="n">
        <v>7.203</v>
      </c>
      <c r="H33" s="45" t="n">
        <v>1.35436</v>
      </c>
      <c r="J33" s="45" t="n">
        <v>7.06776</v>
      </c>
      <c r="L33" s="45" t="n">
        <v>1.1172</v>
      </c>
    </row>
    <row r="34" customFormat="false" ht="12.5" hidden="false" customHeight="false" outlineLevel="0" collapsed="false">
      <c r="A34" s="50" t="s">
        <v>761</v>
      </c>
      <c r="B34" s="45" t="n">
        <v>22.64976</v>
      </c>
      <c r="D34" s="45" t="n">
        <v>13.27508</v>
      </c>
      <c r="F34" s="45" t="n">
        <v>21.413</v>
      </c>
      <c r="H34" s="45" t="n">
        <v>10.02148</v>
      </c>
      <c r="J34" s="45" t="n">
        <v>20.15664</v>
      </c>
      <c r="L34" s="45" t="n">
        <v>0.19992</v>
      </c>
    </row>
    <row r="35" s="51" customFormat="true" ht="21" hidden="false" customHeight="true" outlineLevel="0" collapsed="false">
      <c r="A35" s="50" t="s">
        <v>762</v>
      </c>
      <c r="B35" s="45" t="n">
        <v>23.765</v>
      </c>
      <c r="D35" s="45" t="n">
        <v>14.994</v>
      </c>
      <c r="F35" s="45" t="n">
        <v>21.09744</v>
      </c>
      <c r="H35" s="45" t="n">
        <v>11.0544</v>
      </c>
      <c r="J35" s="45" t="n">
        <v>19.26288</v>
      </c>
      <c r="L35" s="45" t="n">
        <v>0.17248</v>
      </c>
    </row>
    <row r="38" customFormat="false" ht="33.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31" width="11.44"/>
    <col collapsed="false" customWidth="true" hidden="false" outlineLevel="0" max="13" min="13" style="31" width="1.72"/>
    <col collapsed="false" customWidth="true" hidden="false" outlineLevel="0" max="14" min="14" style="31" width="11.44"/>
    <col collapsed="false" customWidth="true" hidden="false" outlineLevel="0" max="15" min="15" style="31" width="1.72"/>
    <col collapsed="false" customWidth="true" hidden="false" outlineLevel="0" max="16" min="16" style="31" width="11.44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67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35" t="s">
        <v>76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 t="s">
        <v>769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5" hidden="false" customHeight="false" outlineLevel="0" collapsed="false">
      <c r="A13" s="31" t="s">
        <v>771</v>
      </c>
      <c r="B13" s="45" t="n">
        <v>15.38992</v>
      </c>
      <c r="C13" s="45"/>
      <c r="D13" s="45" t="n">
        <v>8.13792</v>
      </c>
      <c r="E13" s="45"/>
      <c r="F13" s="45" t="n">
        <v>18.14176</v>
      </c>
      <c r="G13" s="45"/>
      <c r="H13" s="45" t="n">
        <v>12.21276</v>
      </c>
      <c r="I13" s="45"/>
      <c r="J13" s="45" t="n">
        <v>22.6478</v>
      </c>
      <c r="K13" s="45"/>
      <c r="L13" s="45" t="n">
        <v>1.83848</v>
      </c>
      <c r="M13" s="45"/>
      <c r="N13" s="45" t="n">
        <v>2.04624</v>
      </c>
      <c r="O13" s="45"/>
      <c r="P13" s="45" t="n">
        <v>2.13836</v>
      </c>
    </row>
    <row r="14" customFormat="false" ht="12.5" hidden="false" customHeight="false" outlineLevel="0" collapsed="false">
      <c r="A14" s="31" t="s">
        <v>772</v>
      </c>
      <c r="B14" s="45" t="n">
        <v>32.15576</v>
      </c>
      <c r="C14" s="45"/>
      <c r="D14" s="45" t="n">
        <v>8.64948</v>
      </c>
      <c r="E14" s="45"/>
      <c r="F14" s="45" t="n">
        <v>33.33764</v>
      </c>
      <c r="G14" s="45"/>
      <c r="H14" s="45" t="n">
        <v>18.47692</v>
      </c>
      <c r="I14" s="45"/>
      <c r="J14" s="45" t="n">
        <v>38.09064</v>
      </c>
      <c r="K14" s="45"/>
      <c r="L14" s="45" t="n">
        <v>0.43316</v>
      </c>
      <c r="M14" s="45"/>
      <c r="N14" s="45" t="n">
        <v>0.7448</v>
      </c>
      <c r="O14" s="45"/>
      <c r="P14" s="45" t="n">
        <v>0.80164</v>
      </c>
    </row>
    <row r="15" customFormat="false" ht="12.5" hidden="false" customHeight="false" outlineLevel="0" collapsed="false">
      <c r="A15" s="31" t="s">
        <v>773</v>
      </c>
      <c r="B15" s="45" t="n">
        <v>32.89272</v>
      </c>
      <c r="C15" s="45"/>
      <c r="D15" s="45" t="n">
        <v>7.85176</v>
      </c>
      <c r="E15" s="45"/>
      <c r="F15" s="45" t="n">
        <v>33.79628</v>
      </c>
      <c r="G15" s="45"/>
      <c r="H15" s="45" t="n">
        <v>15.51144</v>
      </c>
      <c r="I15" s="45"/>
      <c r="J15" s="45" t="n">
        <v>37.82408</v>
      </c>
      <c r="K15" s="45"/>
      <c r="L15" s="45" t="n">
        <v>0.27636</v>
      </c>
      <c r="M15" s="45"/>
      <c r="N15" s="45" t="n">
        <v>0.49392</v>
      </c>
      <c r="O15" s="45"/>
      <c r="P15" s="45" t="n">
        <v>0.55468</v>
      </c>
    </row>
    <row r="16" customFormat="false" ht="12.5" hidden="false" customHeight="false" outlineLevel="0" collapsed="false">
      <c r="A16" s="31" t="s">
        <v>213</v>
      </c>
      <c r="B16" s="45" t="n">
        <v>4.2532</v>
      </c>
      <c r="C16" s="45"/>
      <c r="D16" s="45" t="n">
        <v>1.9796</v>
      </c>
      <c r="E16" s="45"/>
      <c r="F16" s="45" t="n">
        <v>4.90392</v>
      </c>
      <c r="G16" s="45"/>
      <c r="H16" s="45" t="n">
        <v>3.18304</v>
      </c>
      <c r="I16" s="45"/>
      <c r="J16" s="45" t="n">
        <v>6.2524</v>
      </c>
      <c r="K16" s="45"/>
      <c r="L16" s="45" t="n">
        <v>9.18652</v>
      </c>
      <c r="M16" s="45"/>
      <c r="N16" s="45" t="n">
        <v>10.388</v>
      </c>
      <c r="O16" s="45"/>
      <c r="P16" s="45" t="n">
        <v>11.221</v>
      </c>
    </row>
    <row r="17" s="51" customFormat="true" ht="21" hidden="false" customHeight="true" outlineLevel="0" collapsed="false">
      <c r="A17" s="114" t="s">
        <v>196</v>
      </c>
      <c r="B17" s="45" t="n">
        <v>22.2362</v>
      </c>
      <c r="C17" s="45"/>
      <c r="D17" s="45" t="n">
        <v>11.70512</v>
      </c>
      <c r="E17" s="45"/>
      <c r="F17" s="45" t="n">
        <v>22.34792</v>
      </c>
      <c r="G17" s="45"/>
      <c r="H17" s="45" t="n">
        <v>22.34792</v>
      </c>
      <c r="I17" s="45"/>
      <c r="J17" s="45" t="n">
        <v>0</v>
      </c>
      <c r="K17" s="45"/>
      <c r="L17" s="45" t="n">
        <v>0.22344</v>
      </c>
      <c r="M17" s="45"/>
      <c r="N17" s="45" t="n">
        <v>0.38024</v>
      </c>
      <c r="O17" s="45"/>
      <c r="P17" s="45" t="n">
        <v>0.37828</v>
      </c>
    </row>
    <row r="18" customFormat="false" ht="12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5" hidden="false" customHeight="false" outlineLevel="0" collapsed="false">
      <c r="A21" s="31" t="s">
        <v>771</v>
      </c>
      <c r="B21" s="45" t="n">
        <v>12.52832</v>
      </c>
      <c r="C21" s="45"/>
      <c r="D21" s="45" t="n">
        <v>5.89568</v>
      </c>
      <c r="E21" s="45"/>
      <c r="F21" s="45" t="n">
        <v>14.1806</v>
      </c>
      <c r="G21" s="45"/>
      <c r="H21" s="45" t="n">
        <v>7.67732</v>
      </c>
      <c r="I21" s="45"/>
      <c r="J21" s="45" t="n">
        <v>16.86384</v>
      </c>
      <c r="K21" s="45"/>
      <c r="L21" s="45" t="n">
        <v>2.22068</v>
      </c>
      <c r="M21" s="45"/>
      <c r="N21" s="45" t="n">
        <v>2.40296</v>
      </c>
      <c r="O21" s="45"/>
      <c r="P21" s="45" t="n">
        <v>2.83024</v>
      </c>
    </row>
    <row r="22" customFormat="false" ht="12.5" hidden="false" customHeight="false" outlineLevel="0" collapsed="false">
      <c r="A22" s="31" t="s">
        <v>772</v>
      </c>
      <c r="B22" s="45" t="n">
        <v>24.3628</v>
      </c>
      <c r="C22" s="45"/>
      <c r="D22" s="45" t="n">
        <v>6.5464</v>
      </c>
      <c r="E22" s="45"/>
      <c r="F22" s="45" t="n">
        <v>25.03312</v>
      </c>
      <c r="G22" s="45"/>
      <c r="H22" s="45" t="n">
        <v>12.46364</v>
      </c>
      <c r="I22" s="45"/>
      <c r="J22" s="45" t="n">
        <v>27.66148</v>
      </c>
      <c r="K22" s="45"/>
      <c r="L22" s="45" t="n">
        <v>0.54096</v>
      </c>
      <c r="M22" s="45"/>
      <c r="N22" s="45" t="n">
        <v>0.89572</v>
      </c>
      <c r="O22" s="45"/>
      <c r="P22" s="45" t="n">
        <v>1.00548</v>
      </c>
    </row>
    <row r="23" customFormat="false" ht="12.5" hidden="false" customHeight="false" outlineLevel="0" collapsed="false">
      <c r="A23" s="31" t="s">
        <v>773</v>
      </c>
      <c r="B23" s="45" t="n">
        <v>24.05312</v>
      </c>
      <c r="C23" s="45"/>
      <c r="D23" s="45" t="n">
        <v>5.93488</v>
      </c>
      <c r="E23" s="45"/>
      <c r="F23" s="45" t="n">
        <v>24.53136</v>
      </c>
      <c r="G23" s="45"/>
      <c r="H23" s="45" t="n">
        <v>10.45268</v>
      </c>
      <c r="I23" s="45"/>
      <c r="J23" s="45" t="n">
        <v>27.23224</v>
      </c>
      <c r="K23" s="45"/>
      <c r="L23" s="45" t="n">
        <v>0.4606</v>
      </c>
      <c r="M23" s="45"/>
      <c r="N23" s="45" t="n">
        <v>0.73892</v>
      </c>
      <c r="O23" s="45"/>
      <c r="P23" s="45" t="n">
        <v>0.86828</v>
      </c>
    </row>
    <row r="24" customFormat="false" ht="12.5" hidden="false" customHeight="false" outlineLevel="0" collapsed="false">
      <c r="A24" s="31" t="s">
        <v>213</v>
      </c>
      <c r="B24" s="45" t="n">
        <v>3.6848</v>
      </c>
      <c r="C24" s="45"/>
      <c r="D24" s="45" t="n">
        <v>0.588</v>
      </c>
      <c r="E24" s="45"/>
      <c r="F24" s="45" t="n">
        <v>3.75928</v>
      </c>
      <c r="G24" s="45"/>
      <c r="H24" s="45" t="n">
        <v>1.76988</v>
      </c>
      <c r="I24" s="45"/>
      <c r="J24" s="45" t="n">
        <v>4.45704</v>
      </c>
      <c r="K24" s="45"/>
      <c r="L24" s="45" t="n">
        <v>4.97644</v>
      </c>
      <c r="M24" s="45"/>
      <c r="N24" s="45" t="n">
        <v>11.71688</v>
      </c>
      <c r="O24" s="45"/>
      <c r="P24" s="45" t="n">
        <v>12.35192</v>
      </c>
    </row>
    <row r="25" s="51" customFormat="true" ht="21" hidden="false" customHeight="true" outlineLevel="0" collapsed="false">
      <c r="A25" s="114" t="s">
        <v>196</v>
      </c>
      <c r="B25" s="45" t="n">
        <v>18.07708</v>
      </c>
      <c r="C25" s="45"/>
      <c r="D25" s="45" t="n">
        <v>9.27668</v>
      </c>
      <c r="E25" s="45"/>
      <c r="F25" s="45" t="n">
        <v>16.317</v>
      </c>
      <c r="G25" s="45"/>
      <c r="H25" s="45" t="n">
        <v>16.317</v>
      </c>
      <c r="I25" s="45"/>
      <c r="J25" s="45" t="n">
        <v>0</v>
      </c>
      <c r="K25" s="45"/>
      <c r="L25" s="45" t="n">
        <v>0.34104</v>
      </c>
      <c r="M25" s="45"/>
      <c r="N25" s="45" t="n">
        <v>0.54292</v>
      </c>
      <c r="O25" s="45"/>
      <c r="P25" s="45" t="n">
        <v>0.60172</v>
      </c>
    </row>
    <row r="26" customFormat="false" ht="12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5" hidden="false" customHeight="false" outlineLevel="0" collapsed="false">
      <c r="A29" s="31" t="s">
        <v>771</v>
      </c>
      <c r="B29" s="45" t="n">
        <v>9.00228</v>
      </c>
      <c r="D29" s="45" t="n">
        <v>6.18968</v>
      </c>
      <c r="F29" s="45" t="n">
        <v>11.59144</v>
      </c>
      <c r="H29" s="45" t="n">
        <v>9.68828</v>
      </c>
      <c r="J29" s="45" t="n">
        <v>15.54476</v>
      </c>
      <c r="L29" s="45" t="n">
        <v>3.40452</v>
      </c>
      <c r="N29" s="45" t="n">
        <v>3.45156</v>
      </c>
      <c r="P29" s="45" t="n">
        <v>3.26732</v>
      </c>
    </row>
    <row r="30" customFormat="false" ht="12.5" hidden="false" customHeight="false" outlineLevel="0" collapsed="false">
      <c r="A30" s="31" t="s">
        <v>772</v>
      </c>
      <c r="B30" s="45" t="n">
        <v>21.62272</v>
      </c>
      <c r="C30" s="45"/>
      <c r="D30" s="45" t="n">
        <v>6.06816</v>
      </c>
      <c r="E30" s="45"/>
      <c r="F30" s="45" t="n">
        <v>22.3832</v>
      </c>
      <c r="G30" s="45"/>
      <c r="H30" s="45" t="n">
        <v>14.62944</v>
      </c>
      <c r="I30" s="45"/>
      <c r="J30" s="45" t="n">
        <v>26.23852</v>
      </c>
      <c r="K30" s="45"/>
      <c r="L30" s="45" t="n">
        <v>0.77616</v>
      </c>
      <c r="M30" s="45"/>
      <c r="N30" s="45" t="n">
        <v>1.3524</v>
      </c>
      <c r="O30" s="45"/>
      <c r="P30" s="45" t="n">
        <v>1.42492</v>
      </c>
    </row>
    <row r="31" customFormat="false" ht="12.5" hidden="false" customHeight="false" outlineLevel="0" collapsed="false">
      <c r="A31" s="31" t="s">
        <v>773</v>
      </c>
      <c r="B31" s="45" t="n">
        <v>23.86692</v>
      </c>
      <c r="C31" s="45"/>
      <c r="D31" s="45" t="n">
        <v>5.29396</v>
      </c>
      <c r="E31" s="45"/>
      <c r="F31" s="45" t="n">
        <v>24.2452</v>
      </c>
      <c r="G31" s="45"/>
      <c r="H31" s="45" t="n">
        <v>11.85016</v>
      </c>
      <c r="I31" s="45"/>
      <c r="J31" s="45" t="n">
        <v>26.71088</v>
      </c>
      <c r="K31" s="45"/>
      <c r="L31" s="45" t="n">
        <v>0.34496</v>
      </c>
      <c r="M31" s="45"/>
      <c r="N31" s="45" t="n">
        <v>0.68992</v>
      </c>
      <c r="O31" s="45"/>
      <c r="P31" s="45" t="n">
        <v>0.75852</v>
      </c>
    </row>
    <row r="32" customFormat="false" ht="12.5" hidden="false" customHeight="false" outlineLevel="0" collapsed="false">
      <c r="A32" s="31" t="s">
        <v>213</v>
      </c>
      <c r="B32" s="45" t="n">
        <v>2.12464</v>
      </c>
      <c r="C32" s="45"/>
      <c r="D32" s="45" t="n">
        <v>1.8914</v>
      </c>
      <c r="E32" s="45"/>
      <c r="F32" s="45" t="n">
        <v>3.14776</v>
      </c>
      <c r="G32" s="45"/>
      <c r="H32" s="45" t="n">
        <v>2.646</v>
      </c>
      <c r="I32" s="45"/>
      <c r="J32" s="45" t="n">
        <v>4.38452</v>
      </c>
      <c r="K32" s="45"/>
      <c r="L32" s="45" t="n">
        <v>18.3848</v>
      </c>
      <c r="M32" s="45"/>
      <c r="N32" s="45" t="n">
        <v>16.86188</v>
      </c>
      <c r="O32" s="45"/>
      <c r="P32" s="45" t="n">
        <v>14.93128</v>
      </c>
    </row>
    <row r="33" s="51" customFormat="true" ht="21" hidden="false" customHeight="true" outlineLevel="0" collapsed="false">
      <c r="A33" s="114" t="s">
        <v>196</v>
      </c>
      <c r="B33" s="45" t="n">
        <v>19.26288</v>
      </c>
      <c r="C33" s="45"/>
      <c r="D33" s="45" t="n">
        <v>9.50012</v>
      </c>
      <c r="E33" s="45"/>
      <c r="F33" s="45" t="n">
        <v>18.4338</v>
      </c>
      <c r="G33" s="45"/>
      <c r="H33" s="45" t="n">
        <v>18.4338</v>
      </c>
      <c r="I33" s="45"/>
      <c r="J33" s="45" t="n">
        <v>0</v>
      </c>
      <c r="K33" s="45"/>
      <c r="L33" s="45" t="n">
        <v>0.38416</v>
      </c>
      <c r="M33" s="45"/>
      <c r="N33" s="45" t="n">
        <v>0.64092</v>
      </c>
      <c r="O33" s="45"/>
      <c r="P33" s="45" t="n">
        <v>0.670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74</v>
      </c>
      <c r="B1" s="31" t="s">
        <v>775</v>
      </c>
    </row>
    <row r="2" customFormat="false" ht="13" hidden="false" customHeight="false" outlineLevel="0" collapsed="false">
      <c r="A2" s="35" t="s">
        <v>846</v>
      </c>
      <c r="B2" s="79" t="s">
        <v>77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768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53" t="s">
        <v>769</v>
      </c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31" t="s">
        <v>771</v>
      </c>
      <c r="B15" s="45" t="n">
        <v>13.06144</v>
      </c>
      <c r="C15" s="45"/>
      <c r="D15" s="45" t="n">
        <v>7.0756</v>
      </c>
      <c r="E15" s="45"/>
      <c r="F15" s="45" t="n">
        <v>14.64316</v>
      </c>
      <c r="G15" s="45"/>
      <c r="H15" s="45" t="n">
        <v>6.17596</v>
      </c>
      <c r="I15" s="45"/>
      <c r="J15" s="45" t="n">
        <v>15.38992</v>
      </c>
      <c r="K15" s="45"/>
      <c r="L15" s="45" t="n">
        <v>0.6076</v>
      </c>
    </row>
    <row r="16" customFormat="false" ht="12.5" hidden="false" customHeight="false" outlineLevel="0" collapsed="false">
      <c r="A16" s="31" t="s">
        <v>772</v>
      </c>
      <c r="B16" s="45" t="n">
        <v>31.17772</v>
      </c>
      <c r="C16" s="45"/>
      <c r="D16" s="45" t="n">
        <v>12.67336</v>
      </c>
      <c r="E16" s="45"/>
      <c r="F16" s="45" t="n">
        <v>31.64812</v>
      </c>
      <c r="G16" s="45"/>
      <c r="H16" s="45" t="n">
        <v>13.31036</v>
      </c>
      <c r="I16" s="45"/>
      <c r="J16" s="45" t="n">
        <v>32.15576</v>
      </c>
      <c r="K16" s="45"/>
      <c r="L16" s="45" t="n">
        <v>0.19208</v>
      </c>
    </row>
    <row r="17" customFormat="false" ht="12.5" hidden="false" customHeight="false" outlineLevel="0" collapsed="false">
      <c r="A17" s="31" t="s">
        <v>773</v>
      </c>
      <c r="B17" s="45" t="n">
        <v>33.44936</v>
      </c>
      <c r="C17" s="45"/>
      <c r="D17" s="45" t="n">
        <v>14.77056</v>
      </c>
      <c r="E17" s="45"/>
      <c r="F17" s="45" t="n">
        <v>33.20828</v>
      </c>
      <c r="G17" s="45"/>
      <c r="H17" s="45" t="n">
        <v>14.50792</v>
      </c>
      <c r="I17" s="45"/>
      <c r="J17" s="45" t="n">
        <v>32.89272</v>
      </c>
      <c r="K17" s="45"/>
      <c r="L17" s="45" t="n">
        <v>0.1372</v>
      </c>
    </row>
    <row r="18" customFormat="false" ht="12.5" hidden="false" customHeight="false" outlineLevel="0" collapsed="false">
      <c r="A18" s="31" t="s">
        <v>213</v>
      </c>
      <c r="B18" s="45" t="n">
        <v>2.42256</v>
      </c>
      <c r="C18" s="45"/>
      <c r="D18" s="45" t="n">
        <v>3.34964</v>
      </c>
      <c r="E18" s="45"/>
      <c r="F18" s="45" t="n">
        <v>4.32768</v>
      </c>
      <c r="G18" s="45"/>
      <c r="H18" s="45" t="n">
        <v>0</v>
      </c>
      <c r="I18" s="45"/>
      <c r="J18" s="45" t="n">
        <v>4.2532</v>
      </c>
      <c r="K18" s="45"/>
      <c r="L18" s="45" t="n">
        <v>0.16268</v>
      </c>
    </row>
    <row r="19" s="51" customFormat="true" ht="21" hidden="false" customHeight="true" outlineLevel="0" collapsed="false">
      <c r="A19" s="50" t="s">
        <v>196</v>
      </c>
      <c r="B19" s="45" t="n">
        <v>31.07188</v>
      </c>
      <c r="C19" s="45"/>
      <c r="D19" s="45" t="n">
        <v>19.76464</v>
      </c>
      <c r="E19" s="45"/>
      <c r="F19" s="45" t="n">
        <v>26.71676</v>
      </c>
      <c r="G19" s="45"/>
      <c r="H19" s="45" t="n">
        <v>19.90772</v>
      </c>
      <c r="I19" s="45"/>
      <c r="J19" s="45" t="n">
        <v>22.2362</v>
      </c>
      <c r="K19" s="45"/>
      <c r="L19" s="45" t="n">
        <v>0.10976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31" t="s">
        <v>771</v>
      </c>
      <c r="B23" s="45" t="n">
        <v>10.85252</v>
      </c>
      <c r="C23" s="45"/>
      <c r="D23" s="45" t="n">
        <v>5.22536</v>
      </c>
      <c r="E23" s="45"/>
      <c r="F23" s="45" t="n">
        <v>11.81096</v>
      </c>
      <c r="G23" s="45"/>
      <c r="H23" s="45" t="n">
        <v>5.32728</v>
      </c>
      <c r="I23" s="45"/>
      <c r="J23" s="45" t="n">
        <v>12.52832</v>
      </c>
      <c r="K23" s="45"/>
      <c r="L23" s="45" t="n">
        <v>0.68992</v>
      </c>
    </row>
    <row r="24" customFormat="false" ht="12.5" hidden="false" customHeight="false" outlineLevel="0" collapsed="false">
      <c r="A24" s="31" t="s">
        <v>772</v>
      </c>
      <c r="B24" s="45" t="n">
        <v>23.96296</v>
      </c>
      <c r="C24" s="45"/>
      <c r="D24" s="45" t="n">
        <v>8.58872</v>
      </c>
      <c r="E24" s="45"/>
      <c r="F24" s="45" t="n">
        <v>23.89828</v>
      </c>
      <c r="G24" s="45"/>
      <c r="H24" s="45" t="n">
        <v>11.61692</v>
      </c>
      <c r="I24" s="45"/>
      <c r="J24" s="45" t="n">
        <v>24.3628</v>
      </c>
      <c r="K24" s="45"/>
      <c r="L24" s="45" t="n">
        <v>0.22148</v>
      </c>
    </row>
    <row r="25" customFormat="false" ht="12.5" hidden="false" customHeight="false" outlineLevel="0" collapsed="false">
      <c r="A25" s="31" t="s">
        <v>773</v>
      </c>
      <c r="B25" s="45" t="n">
        <v>23.97276</v>
      </c>
      <c r="C25" s="45"/>
      <c r="D25" s="45" t="n">
        <v>8.90232</v>
      </c>
      <c r="E25" s="45"/>
      <c r="F25" s="45" t="n">
        <v>24.01196</v>
      </c>
      <c r="G25" s="45"/>
      <c r="H25" s="45" t="n">
        <v>11.69924</v>
      </c>
      <c r="I25" s="45"/>
      <c r="J25" s="45" t="n">
        <v>24.05312</v>
      </c>
      <c r="K25" s="45"/>
      <c r="L25" s="45" t="n">
        <v>0.18228</v>
      </c>
    </row>
    <row r="26" customFormat="false" ht="12.5" hidden="false" customHeight="false" outlineLevel="0" collapsed="false">
      <c r="A26" s="31" t="s">
        <v>213</v>
      </c>
      <c r="B26" s="45" t="n">
        <v>2.42256</v>
      </c>
      <c r="C26" s="45"/>
      <c r="D26" s="45" t="n">
        <v>2.69304</v>
      </c>
      <c r="E26" s="45"/>
      <c r="F26" s="45" t="n">
        <v>3.74948</v>
      </c>
      <c r="G26" s="45"/>
      <c r="H26" s="45" t="n">
        <v>0</v>
      </c>
      <c r="I26" s="45"/>
      <c r="J26" s="45" t="n">
        <v>3.6848</v>
      </c>
      <c r="K26" s="45"/>
      <c r="L26" s="45" t="n">
        <v>0.16268</v>
      </c>
    </row>
    <row r="27" s="51" customFormat="true" ht="21" hidden="false" customHeight="true" outlineLevel="0" collapsed="false">
      <c r="A27" s="50" t="s">
        <v>196</v>
      </c>
      <c r="B27" s="45" t="n">
        <v>24.16484</v>
      </c>
      <c r="C27" s="45"/>
      <c r="D27" s="45" t="n">
        <v>13.0242</v>
      </c>
      <c r="E27" s="45"/>
      <c r="F27" s="45" t="n">
        <v>22.09312</v>
      </c>
      <c r="G27" s="45"/>
      <c r="H27" s="45" t="n">
        <v>16.59532</v>
      </c>
      <c r="I27" s="45"/>
      <c r="J27" s="45" t="n">
        <v>18.07708</v>
      </c>
      <c r="K27" s="45"/>
      <c r="L27" s="45" t="n">
        <v>0.13916</v>
      </c>
    </row>
    <row r="28" customFormat="false" ht="12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31" t="s">
        <v>771</v>
      </c>
      <c r="B31" s="45" t="n">
        <v>7.3108</v>
      </c>
      <c r="C31" s="45"/>
      <c r="D31" s="45" t="n">
        <v>4.77652</v>
      </c>
      <c r="E31" s="45"/>
      <c r="F31" s="45" t="n">
        <v>8.71612</v>
      </c>
      <c r="G31" s="45"/>
      <c r="H31" s="45" t="n">
        <v>3.13404</v>
      </c>
      <c r="I31" s="45"/>
      <c r="J31" s="45" t="n">
        <v>9.00228</v>
      </c>
      <c r="K31" s="45"/>
      <c r="L31" s="45" t="n">
        <v>1.10544</v>
      </c>
    </row>
    <row r="32" customFormat="false" ht="12.5" hidden="false" customHeight="false" outlineLevel="0" collapsed="false">
      <c r="A32" s="31" t="s">
        <v>772</v>
      </c>
      <c r="B32" s="45" t="n">
        <v>20.48788</v>
      </c>
      <c r="C32" s="45"/>
      <c r="D32" s="45" t="n">
        <v>9.3786</v>
      </c>
      <c r="E32" s="45"/>
      <c r="F32" s="45" t="n">
        <v>21.4718</v>
      </c>
      <c r="G32" s="45"/>
      <c r="H32" s="45" t="n">
        <v>6.5072</v>
      </c>
      <c r="I32" s="45"/>
      <c r="J32" s="45" t="n">
        <v>21.62272</v>
      </c>
      <c r="K32" s="45"/>
      <c r="L32" s="45" t="n">
        <v>0.343</v>
      </c>
    </row>
    <row r="33" customFormat="false" ht="12.5" hidden="false" customHeight="false" outlineLevel="0" collapsed="false">
      <c r="A33" s="31" t="s">
        <v>773</v>
      </c>
      <c r="B33" s="45" t="n">
        <v>24.67248</v>
      </c>
      <c r="C33" s="45"/>
      <c r="D33" s="45" t="n">
        <v>11.7992</v>
      </c>
      <c r="E33" s="45"/>
      <c r="F33" s="45" t="n">
        <v>24.38436</v>
      </c>
      <c r="G33" s="45"/>
      <c r="H33" s="45" t="n">
        <v>8.60048</v>
      </c>
      <c r="I33" s="45"/>
      <c r="J33" s="45" t="n">
        <v>23.86692</v>
      </c>
      <c r="K33" s="45"/>
      <c r="L33" s="45" t="n">
        <v>0.20188</v>
      </c>
    </row>
    <row r="34" customFormat="false" ht="12.5" hidden="false" customHeight="false" outlineLevel="0" collapsed="false">
      <c r="A34" s="31" t="s">
        <v>213</v>
      </c>
      <c r="B34" s="45" t="n">
        <v>0</v>
      </c>
      <c r="C34" s="45"/>
      <c r="D34" s="45" t="n">
        <v>1.99136</v>
      </c>
      <c r="E34" s="45"/>
      <c r="F34" s="45" t="n">
        <v>2.16188</v>
      </c>
      <c r="G34" s="45"/>
      <c r="H34" s="45" t="n">
        <v>0</v>
      </c>
      <c r="I34" s="45"/>
      <c r="J34" s="45" t="n">
        <v>2.12464</v>
      </c>
      <c r="K34" s="45"/>
      <c r="L34" s="45" t="n">
        <v>0</v>
      </c>
    </row>
    <row r="35" s="51" customFormat="true" ht="21" hidden="false" customHeight="true" outlineLevel="0" collapsed="false">
      <c r="A35" s="50" t="s">
        <v>196</v>
      </c>
      <c r="B35" s="45" t="n">
        <v>23.765</v>
      </c>
      <c r="C35" s="45"/>
      <c r="D35" s="45" t="n">
        <v>14.994</v>
      </c>
      <c r="E35" s="45"/>
      <c r="F35" s="45" t="n">
        <v>21.09744</v>
      </c>
      <c r="G35" s="45"/>
      <c r="H35" s="45" t="n">
        <v>11.0544</v>
      </c>
      <c r="I35" s="45"/>
      <c r="J35" s="45" t="n">
        <v>19.26288</v>
      </c>
      <c r="K35" s="45"/>
      <c r="L35" s="45" t="n">
        <v>0.17248</v>
      </c>
    </row>
    <row r="38" customFormat="false" ht="33.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406</v>
      </c>
      <c r="B1" s="31" t="s">
        <v>407</v>
      </c>
    </row>
    <row r="2" customFormat="false" ht="13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3" hidden="false" customHeight="false" outlineLevel="0" collapsed="false">
      <c r="A6" s="84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3" hidden="false" customHeight="false" outlineLevel="0" collapsed="false">
      <c r="A7" s="35"/>
      <c r="B7" s="40" t="s">
        <v>417</v>
      </c>
      <c r="D7" s="40" t="s">
        <v>415</v>
      </c>
      <c r="F7" s="40"/>
      <c r="H7" s="40" t="s">
        <v>419</v>
      </c>
    </row>
    <row r="8" customFormat="false" ht="13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0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0" t="s">
        <v>423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69.6</v>
      </c>
      <c r="D15" s="45" t="n">
        <v>125.6</v>
      </c>
      <c r="F15" s="45" t="n">
        <v>195.2</v>
      </c>
      <c r="H15" s="45" t="n">
        <v>55.4</v>
      </c>
      <c r="J15" s="45" t="n">
        <v>250.5</v>
      </c>
    </row>
    <row r="16" customFormat="false" ht="12.5" hidden="false" customHeight="false" outlineLevel="0" collapsed="false">
      <c r="A16" s="31" t="s">
        <v>425</v>
      </c>
      <c r="B16" s="45" t="n">
        <v>448.5</v>
      </c>
      <c r="D16" s="45" t="n">
        <v>129.4</v>
      </c>
      <c r="F16" s="45" t="n">
        <v>577.9</v>
      </c>
      <c r="H16" s="45" t="n">
        <v>83.6</v>
      </c>
      <c r="J16" s="45" t="n">
        <v>661.5</v>
      </c>
    </row>
    <row r="17" customFormat="false" ht="12.5" hidden="false" customHeight="false" outlineLevel="0" collapsed="false">
      <c r="A17" s="31" t="s">
        <v>426</v>
      </c>
      <c r="B17" s="45" t="n">
        <v>3235.4</v>
      </c>
      <c r="D17" s="45" t="n">
        <v>319</v>
      </c>
      <c r="F17" s="45" t="n">
        <v>3554.4</v>
      </c>
      <c r="H17" s="45" t="n">
        <v>337.5</v>
      </c>
      <c r="J17" s="45" t="n">
        <v>3891.9</v>
      </c>
    </row>
    <row r="18" customFormat="false" ht="12.5" hidden="false" customHeight="false" outlineLevel="0" collapsed="false">
      <c r="A18" s="31" t="s">
        <v>213</v>
      </c>
      <c r="B18" s="45" t="n">
        <v>96.5</v>
      </c>
      <c r="D18" s="45" t="n">
        <v>118.7</v>
      </c>
      <c r="F18" s="45" t="n">
        <v>215.3</v>
      </c>
      <c r="H18" s="45" t="n">
        <v>24.7</v>
      </c>
      <c r="J18" s="45" t="n">
        <v>240</v>
      </c>
    </row>
    <row r="19" s="51" customFormat="true" ht="21" hidden="false" customHeight="true" outlineLevel="0" collapsed="false">
      <c r="A19" s="51" t="s">
        <v>196</v>
      </c>
      <c r="B19" s="45" t="n">
        <v>3850</v>
      </c>
      <c r="D19" s="45" t="n">
        <v>692.7</v>
      </c>
      <c r="F19" s="45" t="n">
        <v>4542.7</v>
      </c>
      <c r="H19" s="45" t="n">
        <v>501.2</v>
      </c>
      <c r="J19" s="45" t="n">
        <v>5043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37.8</v>
      </c>
      <c r="D21" s="45" t="n">
        <v>30.1</v>
      </c>
      <c r="F21" s="45" t="n">
        <v>36.8</v>
      </c>
      <c r="H21" s="45" t="n">
        <v>38.6</v>
      </c>
      <c r="J21" s="45" t="n">
        <v>37</v>
      </c>
    </row>
    <row r="23" customFormat="false" ht="13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3" hidden="false" customHeight="false" outlineLevel="0" collapsed="false">
      <c r="A27" s="84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3" hidden="false" customHeight="false" outlineLevel="0" collapsed="false">
      <c r="A28" s="35"/>
      <c r="B28" s="40" t="s">
        <v>417</v>
      </c>
      <c r="D28" s="40" t="s">
        <v>415</v>
      </c>
      <c r="F28" s="40"/>
      <c r="H28" s="40" t="s">
        <v>419</v>
      </c>
    </row>
    <row r="29" customFormat="false" ht="13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0</v>
      </c>
    </row>
    <row r="30" customFormat="false" ht="12.5" hidden="false" customHeight="false" outlineLevel="0" collapsed="false">
      <c r="D30" s="40"/>
      <c r="F30" s="31" t="s">
        <v>88</v>
      </c>
      <c r="H30" s="40" t="s">
        <v>421</v>
      </c>
    </row>
    <row r="31" customFormat="false" ht="12.5" hidden="false" customHeight="false" outlineLevel="0" collapsed="false">
      <c r="F31" s="40" t="s">
        <v>223</v>
      </c>
      <c r="H31" s="40" t="s">
        <v>422</v>
      </c>
      <c r="J31" s="40" t="s">
        <v>423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24</v>
      </c>
      <c r="B36" s="45" t="n">
        <v>23.7</v>
      </c>
      <c r="D36" s="45" t="n">
        <v>46.2</v>
      </c>
      <c r="F36" s="45" t="n">
        <v>69.9</v>
      </c>
      <c r="H36" s="45" t="n">
        <v>34.9</v>
      </c>
      <c r="J36" s="45" t="n">
        <v>104.8</v>
      </c>
    </row>
    <row r="37" customFormat="false" ht="12.5" hidden="false" customHeight="false" outlineLevel="0" collapsed="false">
      <c r="A37" s="31" t="s">
        <v>425</v>
      </c>
      <c r="B37" s="45" t="n">
        <v>129.1</v>
      </c>
      <c r="D37" s="45" t="n">
        <v>49.6</v>
      </c>
      <c r="F37" s="45" t="n">
        <v>178.7</v>
      </c>
      <c r="H37" s="45" t="n">
        <v>51.7</v>
      </c>
      <c r="J37" s="45" t="n">
        <v>230.4</v>
      </c>
    </row>
    <row r="38" customFormat="false" ht="12.5" hidden="false" customHeight="false" outlineLevel="0" collapsed="false">
      <c r="A38" s="31" t="s">
        <v>426</v>
      </c>
      <c r="B38" s="45" t="n">
        <v>1794</v>
      </c>
      <c r="D38" s="45" t="n">
        <v>164</v>
      </c>
      <c r="F38" s="45" t="n">
        <v>1958.1</v>
      </c>
      <c r="H38" s="45" t="n">
        <v>266.9</v>
      </c>
      <c r="J38" s="45" t="n">
        <v>2224.9</v>
      </c>
    </row>
    <row r="39" customFormat="false" ht="12.5" hidden="false" customHeight="false" outlineLevel="0" collapsed="false">
      <c r="A39" s="31" t="s">
        <v>213</v>
      </c>
      <c r="B39" s="45" t="n">
        <v>47.6</v>
      </c>
      <c r="D39" s="45" t="n">
        <v>47.6</v>
      </c>
      <c r="F39" s="45" t="n">
        <v>95.2</v>
      </c>
      <c r="H39" s="45" t="n">
        <v>15.7</v>
      </c>
      <c r="J39" s="45" t="n">
        <v>110.9</v>
      </c>
    </row>
    <row r="40" s="51" customFormat="true" ht="21" hidden="false" customHeight="true" outlineLevel="0" collapsed="false">
      <c r="A40" s="51" t="s">
        <v>196</v>
      </c>
      <c r="B40" s="45" t="n">
        <v>1994.4</v>
      </c>
      <c r="D40" s="45" t="n">
        <v>307.4</v>
      </c>
      <c r="F40" s="45" t="n">
        <v>2301.8</v>
      </c>
      <c r="H40" s="45" t="n">
        <v>369.2</v>
      </c>
      <c r="J40" s="45" t="n">
        <v>2671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38.6</v>
      </c>
      <c r="D42" s="45" t="n">
        <v>31.9</v>
      </c>
      <c r="F42" s="45" t="n">
        <v>37.8</v>
      </c>
      <c r="H42" s="45" t="n">
        <v>40.3</v>
      </c>
      <c r="J42" s="45" t="n">
        <v>38.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45.9</v>
      </c>
      <c r="D46" s="45" t="n">
        <v>79.4</v>
      </c>
      <c r="F46" s="45" t="n">
        <v>125.3</v>
      </c>
      <c r="H46" s="45" t="n">
        <v>20.5</v>
      </c>
      <c r="J46" s="45" t="n">
        <v>145.8</v>
      </c>
    </row>
    <row r="47" customFormat="false" ht="12.5" hidden="false" customHeight="false" outlineLevel="0" collapsed="false">
      <c r="A47" s="31" t="s">
        <v>425</v>
      </c>
      <c r="B47" s="45" t="n">
        <v>319.3</v>
      </c>
      <c r="D47" s="45" t="n">
        <v>79.9</v>
      </c>
      <c r="F47" s="45" t="n">
        <v>399.2</v>
      </c>
      <c r="H47" s="45" t="n">
        <v>31.9</v>
      </c>
      <c r="J47" s="45" t="n">
        <v>431.1</v>
      </c>
    </row>
    <row r="48" customFormat="false" ht="12.5" hidden="false" customHeight="false" outlineLevel="0" collapsed="false">
      <c r="A48" s="31" t="s">
        <v>426</v>
      </c>
      <c r="B48" s="45" t="n">
        <v>1441.4</v>
      </c>
      <c r="D48" s="45" t="n">
        <v>154.9</v>
      </c>
      <c r="F48" s="45" t="n">
        <v>1596.3</v>
      </c>
      <c r="H48" s="45" t="n">
        <v>70.6</v>
      </c>
      <c r="J48" s="45" t="n">
        <v>1666.9</v>
      </c>
    </row>
    <row r="49" customFormat="false" ht="12.5" hidden="false" customHeight="false" outlineLevel="0" collapsed="false">
      <c r="A49" s="31" t="s">
        <v>213</v>
      </c>
      <c r="B49" s="45" t="n">
        <v>49</v>
      </c>
      <c r="D49" s="45" t="n">
        <v>71.1</v>
      </c>
      <c r="F49" s="45" t="n">
        <v>120.1</v>
      </c>
      <c r="H49" s="45" t="n">
        <v>9</v>
      </c>
      <c r="J49" s="45" t="n">
        <v>129.1</v>
      </c>
    </row>
    <row r="50" s="51" customFormat="true" ht="21" hidden="false" customHeight="true" outlineLevel="0" collapsed="false">
      <c r="A50" s="51" t="s">
        <v>196</v>
      </c>
      <c r="B50" s="45" t="n">
        <v>1855.5</v>
      </c>
      <c r="D50" s="45" t="n">
        <v>385.3</v>
      </c>
      <c r="F50" s="45" t="n">
        <v>2240.9</v>
      </c>
      <c r="H50" s="45" t="n">
        <v>132</v>
      </c>
      <c r="J50" s="45" t="n">
        <v>2372.9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37</v>
      </c>
      <c r="C52" s="31"/>
      <c r="D52" s="45" t="n">
        <v>28.7</v>
      </c>
      <c r="E52" s="31"/>
      <c r="F52" s="45" t="n">
        <v>35.8</v>
      </c>
      <c r="G52" s="31"/>
      <c r="H52" s="45" t="n">
        <v>33.7</v>
      </c>
      <c r="I52" s="31"/>
      <c r="J52" s="45" t="n">
        <v>35.7</v>
      </c>
    </row>
    <row r="55" customFormat="false" ht="33.7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6" min="2" style="31" width="11.44"/>
    <col collapsed="false" customWidth="true" hidden="false" outlineLevel="0" max="7" min="7" style="32" width="11.44"/>
    <col collapsed="false" customWidth="true" hidden="false" outlineLevel="0" max="9" min="8" style="31" width="11.44"/>
    <col collapsed="false" customWidth="false" hidden="false" outlineLevel="0" max="257" min="10" style="31" width="9.26"/>
  </cols>
  <sheetData>
    <row r="1" customFormat="false" ht="15" hidden="false" customHeight="false" outlineLevel="0" collapsed="false">
      <c r="A1" s="33" t="s">
        <v>778</v>
      </c>
      <c r="B1" s="79" t="s">
        <v>779</v>
      </c>
      <c r="C1" s="79"/>
      <c r="D1" s="79"/>
      <c r="E1" s="79"/>
      <c r="F1" s="79"/>
      <c r="G1" s="79"/>
      <c r="H1" s="79"/>
      <c r="I1" s="34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37" t="s">
        <v>507</v>
      </c>
    </row>
    <row r="3" customFormat="false" ht="13" hidden="false" customHeight="false" outlineLevel="0" collapsed="false">
      <c r="A3" s="35" t="s">
        <v>847</v>
      </c>
      <c r="B3" s="79" t="s">
        <v>508</v>
      </c>
      <c r="C3" s="79"/>
      <c r="D3" s="79"/>
      <c r="E3" s="79"/>
      <c r="F3" s="79"/>
      <c r="G3" s="79"/>
      <c r="H3" s="79"/>
      <c r="I3" s="37" t="s">
        <v>509</v>
      </c>
    </row>
    <row r="4" customFormat="false" ht="12.5" hidden="false" customHeight="false" outlineLevel="0" collapsed="false">
      <c r="B4" s="40" t="s">
        <v>511</v>
      </c>
      <c r="C4" s="40" t="s">
        <v>512</v>
      </c>
      <c r="D4" s="40" t="s">
        <v>513</v>
      </c>
      <c r="E4" s="40" t="s">
        <v>514</v>
      </c>
      <c r="F4" s="39" t="s">
        <v>140</v>
      </c>
      <c r="G4" s="39" t="s">
        <v>90</v>
      </c>
      <c r="H4" s="39" t="s">
        <v>515</v>
      </c>
      <c r="I4" s="187" t="s">
        <v>516</v>
      </c>
    </row>
    <row r="5" customFormat="false" ht="13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7</v>
      </c>
      <c r="I5" s="37" t="s">
        <v>518</v>
      </c>
    </row>
    <row r="6" customFormat="false" ht="13" hidden="false" customHeight="false" outlineLevel="0" collapsed="false">
      <c r="A6" s="35" t="s">
        <v>768</v>
      </c>
      <c r="B6" s="40"/>
      <c r="C6" s="40"/>
      <c r="D6" s="40"/>
      <c r="E6" s="40"/>
      <c r="F6" s="39"/>
      <c r="G6" s="39"/>
      <c r="H6" s="39"/>
      <c r="I6" s="187"/>
    </row>
    <row r="7" s="45" customFormat="true" ht="13" hidden="false" customHeight="false" outlineLevel="0" collapsed="false">
      <c r="A7" s="53" t="s">
        <v>769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5" hidden="false" customHeight="false" outlineLevel="0" collapsed="false">
      <c r="E8" s="42"/>
      <c r="F8" s="42"/>
      <c r="G8" s="185"/>
      <c r="H8" s="42"/>
      <c r="I8" s="42"/>
    </row>
    <row r="9" customFormat="false" ht="12.5" hidden="false" customHeight="false" outlineLevel="0" collapsed="false">
      <c r="A9" s="46" t="s">
        <v>115</v>
      </c>
      <c r="E9" s="42"/>
      <c r="F9" s="42"/>
      <c r="G9" s="185"/>
      <c r="H9" s="42"/>
      <c r="I9" s="42"/>
    </row>
    <row r="10" customFormat="false" ht="12.5" hidden="false" customHeight="false" outlineLevel="0" collapsed="false">
      <c r="A10" s="31" t="s">
        <v>771</v>
      </c>
      <c r="B10" s="45" t="n">
        <v>1.97764</v>
      </c>
      <c r="C10" s="45" t="n">
        <v>2.68716</v>
      </c>
      <c r="D10" s="45" t="n">
        <v>4.18068</v>
      </c>
      <c r="E10" s="45" t="n">
        <v>6.2818</v>
      </c>
      <c r="F10" s="45" t="n">
        <v>2.989</v>
      </c>
      <c r="G10" s="45" t="n">
        <v>8.13792</v>
      </c>
      <c r="H10" s="45" t="n">
        <v>5.26456</v>
      </c>
      <c r="I10" s="45" t="n">
        <v>3.32612</v>
      </c>
    </row>
    <row r="11" customFormat="false" ht="12.5" hidden="false" customHeight="false" outlineLevel="0" collapsed="false">
      <c r="A11" s="31" t="s">
        <v>772</v>
      </c>
      <c r="B11" s="45" t="n">
        <v>3.35944</v>
      </c>
      <c r="C11" s="45" t="n">
        <v>2.30496</v>
      </c>
      <c r="D11" s="45" t="n">
        <v>5.48996</v>
      </c>
      <c r="E11" s="45" t="n">
        <v>5.4782</v>
      </c>
      <c r="F11" s="45" t="n">
        <v>2.48724</v>
      </c>
      <c r="G11" s="45" t="n">
        <v>8.64948</v>
      </c>
      <c r="H11" s="45" t="n">
        <v>4.44528</v>
      </c>
      <c r="I11" s="45" t="n">
        <v>4.99016</v>
      </c>
    </row>
    <row r="12" customFormat="false" ht="12.5" hidden="false" customHeight="false" outlineLevel="0" collapsed="false">
      <c r="A12" s="31" t="s">
        <v>773</v>
      </c>
      <c r="B12" s="45" t="n">
        <v>3.19088</v>
      </c>
      <c r="C12" s="45" t="n">
        <v>2.41472</v>
      </c>
      <c r="D12" s="45" t="n">
        <v>4.5766</v>
      </c>
      <c r="E12" s="45" t="n">
        <v>4.67264</v>
      </c>
      <c r="F12" s="45" t="n">
        <v>2.34024</v>
      </c>
      <c r="G12" s="45" t="n">
        <v>7.85176</v>
      </c>
      <c r="H12" s="45" t="n">
        <v>3.96508</v>
      </c>
      <c r="I12" s="45" t="n">
        <v>4.91176</v>
      </c>
    </row>
    <row r="13" customFormat="false" ht="12.5" hidden="false" customHeight="false" outlineLevel="0" collapsed="false">
      <c r="A13" s="42" t="s">
        <v>213</v>
      </c>
      <c r="B13" s="45" t="n">
        <v>0</v>
      </c>
      <c r="C13" s="45" t="n">
        <v>0</v>
      </c>
      <c r="D13" s="45" t="n">
        <v>1.76596</v>
      </c>
      <c r="E13" s="45" t="n">
        <v>0</v>
      </c>
      <c r="F13" s="45" t="n">
        <v>0.9016</v>
      </c>
      <c r="G13" s="45" t="n">
        <v>1.9796</v>
      </c>
      <c r="H13" s="45" t="n">
        <v>0</v>
      </c>
      <c r="I13" s="45" t="n">
        <v>1.74832</v>
      </c>
    </row>
    <row r="14" s="51" customFormat="true" ht="20.25" hidden="false" customHeight="true" outlineLevel="0" collapsed="false">
      <c r="A14" s="51" t="s">
        <v>196</v>
      </c>
      <c r="B14" s="45" t="n">
        <v>5.01172</v>
      </c>
      <c r="C14" s="45" t="n">
        <v>4.27672</v>
      </c>
      <c r="D14" s="45" t="n">
        <v>8.09872</v>
      </c>
      <c r="E14" s="45" t="n">
        <v>8.3692</v>
      </c>
      <c r="F14" s="45" t="n">
        <v>4.58248</v>
      </c>
      <c r="G14" s="45" t="n">
        <v>11.70512</v>
      </c>
      <c r="H14" s="45" t="n">
        <v>7.27356</v>
      </c>
      <c r="I14" s="45" t="n">
        <v>2.58916</v>
      </c>
    </row>
    <row r="15" customFormat="false" ht="12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5" hidden="false" customHeight="false" outlineLevel="0" collapsed="false">
      <c r="A18" s="31" t="s">
        <v>771</v>
      </c>
      <c r="B18" s="45" t="n">
        <v>1.14072</v>
      </c>
      <c r="C18" s="45" t="n">
        <v>1.88748</v>
      </c>
      <c r="D18" s="45" t="n">
        <v>3.46528</v>
      </c>
      <c r="E18" s="45" t="n">
        <v>4.22184</v>
      </c>
      <c r="F18" s="45" t="n">
        <v>1.99724</v>
      </c>
      <c r="G18" s="45" t="n">
        <v>5.89568</v>
      </c>
      <c r="H18" s="45" t="n">
        <v>3.29084</v>
      </c>
      <c r="I18" s="45" t="n">
        <v>5.51152</v>
      </c>
    </row>
    <row r="19" customFormat="false" ht="12.5" hidden="false" customHeight="false" outlineLevel="0" collapsed="false">
      <c r="A19" s="31" t="s">
        <v>772</v>
      </c>
      <c r="B19" s="45" t="n">
        <v>1.76596</v>
      </c>
      <c r="C19" s="45" t="n">
        <v>1.98352</v>
      </c>
      <c r="D19" s="45" t="n">
        <v>3.94548</v>
      </c>
      <c r="E19" s="45" t="n">
        <v>4.3708</v>
      </c>
      <c r="F19" s="45" t="n">
        <v>2.23636</v>
      </c>
      <c r="G19" s="45" t="n">
        <v>6.5464</v>
      </c>
      <c r="H19" s="45" t="n">
        <v>3.5084</v>
      </c>
      <c r="I19" s="45" t="n">
        <v>7.938</v>
      </c>
    </row>
    <row r="20" customFormat="false" ht="12.5" hidden="false" customHeight="false" outlineLevel="0" collapsed="false">
      <c r="A20" s="31" t="s">
        <v>773</v>
      </c>
      <c r="B20" s="45" t="n">
        <v>2.58132</v>
      </c>
      <c r="C20" s="45" t="n">
        <v>0.49784</v>
      </c>
      <c r="D20" s="45" t="n">
        <v>3.28104</v>
      </c>
      <c r="E20" s="45" t="n">
        <v>3.81416</v>
      </c>
      <c r="F20" s="45" t="n">
        <v>2.00704</v>
      </c>
      <c r="G20" s="45" t="n">
        <v>5.93488</v>
      </c>
      <c r="H20" s="45" t="n">
        <v>3.61228</v>
      </c>
      <c r="I20" s="45" t="n">
        <v>8.0164</v>
      </c>
    </row>
    <row r="21" customFormat="false" ht="12.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.588</v>
      </c>
      <c r="E21" s="45" t="n">
        <v>0</v>
      </c>
      <c r="F21" s="45" t="n">
        <v>0</v>
      </c>
      <c r="G21" s="45" t="n">
        <v>0.588</v>
      </c>
      <c r="H21" s="45" t="n">
        <v>0</v>
      </c>
      <c r="I21" s="45" t="n">
        <v>0</v>
      </c>
    </row>
    <row r="22" s="51" customFormat="true" ht="20.25" hidden="false" customHeight="true" outlineLevel="0" collapsed="false">
      <c r="A22" s="51" t="s">
        <v>196</v>
      </c>
      <c r="B22" s="45" t="n">
        <v>3.32416</v>
      </c>
      <c r="C22" s="45" t="n">
        <v>2.77536</v>
      </c>
      <c r="D22" s="45" t="n">
        <v>6.02112</v>
      </c>
      <c r="E22" s="45" t="n">
        <v>6.56796</v>
      </c>
      <c r="F22" s="45" t="n">
        <v>3.58484</v>
      </c>
      <c r="G22" s="45" t="n">
        <v>9.27668</v>
      </c>
      <c r="H22" s="45" t="n">
        <v>5.66636</v>
      </c>
      <c r="I22" s="45" t="n">
        <v>4.29828</v>
      </c>
    </row>
    <row r="23" customFormat="false" ht="12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5" hidden="false" customHeight="false" outlineLevel="0" collapsed="false">
      <c r="A26" s="31" t="s">
        <v>771</v>
      </c>
      <c r="B26" s="45" t="n">
        <v>1.61504</v>
      </c>
      <c r="C26" s="45" t="n">
        <v>1.91296</v>
      </c>
      <c r="D26" s="45" t="n">
        <v>2.4108</v>
      </c>
      <c r="E26" s="45" t="n">
        <v>4.92744</v>
      </c>
      <c r="F26" s="45" t="n">
        <v>2.2344</v>
      </c>
      <c r="G26" s="45" t="n">
        <v>6.18968</v>
      </c>
      <c r="H26" s="45" t="n">
        <v>4.24144</v>
      </c>
      <c r="I26" s="45" t="n">
        <v>3.89844</v>
      </c>
    </row>
    <row r="27" customFormat="false" ht="12.5" hidden="false" customHeight="false" outlineLevel="0" collapsed="false">
      <c r="A27" s="31" t="s">
        <v>772</v>
      </c>
      <c r="B27" s="45" t="n">
        <v>2.85964</v>
      </c>
      <c r="C27" s="45" t="n">
        <v>1.17404</v>
      </c>
      <c r="D27" s="45" t="n">
        <v>3.91216</v>
      </c>
      <c r="E27" s="45" t="n">
        <v>3.4888</v>
      </c>
      <c r="F27" s="45" t="n">
        <v>1.08976</v>
      </c>
      <c r="G27" s="45" t="n">
        <v>6.06816</v>
      </c>
      <c r="H27" s="45" t="n">
        <v>2.82632</v>
      </c>
      <c r="I27" s="45" t="n">
        <v>5.24496</v>
      </c>
    </row>
    <row r="28" customFormat="false" ht="12.5" hidden="false" customHeight="false" outlineLevel="0" collapsed="false">
      <c r="A28" s="31" t="s">
        <v>773</v>
      </c>
      <c r="B28" s="45" t="n">
        <v>1.87376</v>
      </c>
      <c r="C28" s="45" t="n">
        <v>2.3618</v>
      </c>
      <c r="D28" s="45" t="n">
        <v>3.20656</v>
      </c>
      <c r="E28" s="45" t="n">
        <v>2.78124</v>
      </c>
      <c r="F28" s="45" t="n">
        <v>1.2054</v>
      </c>
      <c r="G28" s="45" t="n">
        <v>5.29396</v>
      </c>
      <c r="H28" s="45" t="n">
        <v>1.68952</v>
      </c>
      <c r="I28" s="45" t="n">
        <v>2.72244</v>
      </c>
    </row>
    <row r="29" customFormat="false" ht="12.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1.66404</v>
      </c>
      <c r="E29" s="45" t="n">
        <v>0</v>
      </c>
      <c r="F29" s="45" t="n">
        <v>0.9016</v>
      </c>
      <c r="G29" s="45" t="n">
        <v>1.8914</v>
      </c>
      <c r="H29" s="45" t="n">
        <v>0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3.75928</v>
      </c>
      <c r="C30" s="45" t="n">
        <v>3.2536</v>
      </c>
      <c r="D30" s="45" t="n">
        <v>5.70752</v>
      </c>
      <c r="E30" s="45" t="n">
        <v>6.35236</v>
      </c>
      <c r="F30" s="45" t="n">
        <v>2.88512</v>
      </c>
      <c r="G30" s="45" t="n">
        <v>9.50012</v>
      </c>
      <c r="H30" s="45" t="n">
        <v>5.22144</v>
      </c>
      <c r="I30" s="45" t="n">
        <v>2.58328</v>
      </c>
    </row>
    <row r="31" customFormat="false" ht="12.5" hidden="false" customHeight="false" outlineLevel="0" collapsed="false">
      <c r="A31" s="42"/>
      <c r="B31" s="40"/>
      <c r="C31" s="40"/>
      <c r="D31" s="40"/>
      <c r="E31" s="39"/>
      <c r="F31" s="39"/>
      <c r="G31" s="187"/>
      <c r="H31" s="42"/>
      <c r="I31" s="42"/>
    </row>
    <row r="32" s="45" customFormat="true" ht="14.5" hidden="false" customHeight="false" outlineLevel="0" collapsed="false">
      <c r="A32" s="106" t="s">
        <v>664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68.99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80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35" t="s">
        <v>768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 t="s">
        <v>769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31" t="s">
        <v>782</v>
      </c>
      <c r="B12" s="45" t="n">
        <v>21.8834</v>
      </c>
      <c r="C12" s="45"/>
      <c r="D12" s="45" t="n">
        <v>9.11008</v>
      </c>
      <c r="E12" s="45"/>
      <c r="F12" s="45" t="n">
        <v>24.17856</v>
      </c>
      <c r="G12" s="45"/>
      <c r="H12" s="45" t="n">
        <v>16.65804</v>
      </c>
      <c r="I12" s="45"/>
      <c r="J12" s="45" t="n">
        <v>29.77632</v>
      </c>
      <c r="K12" s="45"/>
      <c r="L12" s="45" t="n">
        <v>1.15836</v>
      </c>
      <c r="M12" s="45"/>
      <c r="N12" s="45" t="n">
        <v>1.46608</v>
      </c>
      <c r="O12" s="45"/>
      <c r="P12" s="45" t="n">
        <v>1.5092</v>
      </c>
    </row>
    <row r="13" customFormat="false" ht="12.5" hidden="false" customHeight="false" outlineLevel="0" collapsed="false">
      <c r="A13" s="31" t="s">
        <v>783</v>
      </c>
      <c r="B13" s="45" t="n">
        <v>17.0422</v>
      </c>
      <c r="C13" s="45"/>
      <c r="D13" s="45" t="n">
        <v>2.77928</v>
      </c>
      <c r="E13" s="45"/>
      <c r="F13" s="45" t="n">
        <v>17.39696</v>
      </c>
      <c r="G13" s="45"/>
      <c r="H13" s="45" t="n">
        <v>6.07012</v>
      </c>
      <c r="I13" s="45"/>
      <c r="J13" s="45" t="n">
        <v>19.77836</v>
      </c>
      <c r="K13" s="45"/>
      <c r="L13" s="45" t="n">
        <v>0.6958</v>
      </c>
      <c r="M13" s="45"/>
      <c r="N13" s="45" t="n">
        <v>1.36024</v>
      </c>
      <c r="O13" s="45"/>
      <c r="P13" s="45" t="n">
        <v>1.52488</v>
      </c>
    </row>
    <row r="14" customFormat="false" ht="12.5" hidden="false" customHeight="false" outlineLevel="0" collapsed="false">
      <c r="A14" s="31" t="s">
        <v>784</v>
      </c>
      <c r="B14" s="45" t="n">
        <v>15.8466</v>
      </c>
      <c r="C14" s="45"/>
      <c r="D14" s="45" t="n">
        <v>3.73968</v>
      </c>
      <c r="E14" s="45"/>
      <c r="F14" s="45" t="n">
        <v>16.51104</v>
      </c>
      <c r="G14" s="45"/>
      <c r="H14" s="45" t="n">
        <v>7.54992</v>
      </c>
      <c r="I14" s="45"/>
      <c r="J14" s="45" t="n">
        <v>19.41968</v>
      </c>
      <c r="K14" s="45"/>
      <c r="L14" s="45" t="n">
        <v>1.14268</v>
      </c>
      <c r="M14" s="45"/>
      <c r="N14" s="45" t="n">
        <v>1.89924</v>
      </c>
      <c r="O14" s="45"/>
      <c r="P14" s="45" t="n">
        <v>2.1266</v>
      </c>
    </row>
    <row r="15" customFormat="false" ht="12.5" hidden="false" customHeight="false" outlineLevel="0" collapsed="false">
      <c r="A15" s="31" t="s">
        <v>785</v>
      </c>
      <c r="B15" s="45" t="n">
        <v>25.68384</v>
      </c>
      <c r="C15" s="45"/>
      <c r="D15" s="45" t="n">
        <v>6.17988</v>
      </c>
      <c r="E15" s="45"/>
      <c r="F15" s="45" t="n">
        <v>26.62856</v>
      </c>
      <c r="G15" s="45"/>
      <c r="H15" s="45" t="n">
        <v>10.37232</v>
      </c>
      <c r="I15" s="45"/>
      <c r="J15" s="45" t="n">
        <v>30.42704</v>
      </c>
      <c r="K15" s="45"/>
      <c r="L15" s="45" t="n">
        <v>0.6174</v>
      </c>
      <c r="M15" s="45"/>
      <c r="N15" s="45" t="n">
        <v>0.91924</v>
      </c>
      <c r="O15" s="45"/>
      <c r="P15" s="45" t="n">
        <v>1.0878</v>
      </c>
    </row>
    <row r="16" customFormat="false" ht="12.5" hidden="false" customHeight="false" outlineLevel="0" collapsed="false">
      <c r="A16" s="31" t="s">
        <v>786</v>
      </c>
      <c r="B16" s="45" t="n">
        <v>14.4158</v>
      </c>
      <c r="C16" s="45"/>
      <c r="D16" s="45" t="n">
        <v>2.49704</v>
      </c>
      <c r="E16" s="45"/>
      <c r="F16" s="45" t="n">
        <v>14.76664</v>
      </c>
      <c r="G16" s="45"/>
      <c r="H16" s="45" t="n">
        <v>5.7428</v>
      </c>
      <c r="I16" s="45"/>
      <c r="J16" s="45" t="n">
        <v>17.06376</v>
      </c>
      <c r="K16" s="45"/>
      <c r="L16" s="45" t="n">
        <v>0.98196</v>
      </c>
      <c r="M16" s="45"/>
      <c r="N16" s="45" t="n">
        <v>1.94236</v>
      </c>
      <c r="O16" s="45"/>
      <c r="P16" s="45" t="n">
        <v>2.13836</v>
      </c>
    </row>
    <row r="17" customFormat="false" ht="12.5" hidden="false" customHeight="false" outlineLevel="0" collapsed="false">
      <c r="A17" s="31" t="s">
        <v>787</v>
      </c>
      <c r="B17" s="45" t="n">
        <v>27.15972</v>
      </c>
      <c r="C17" s="45"/>
      <c r="D17" s="45" t="n">
        <v>5.3704</v>
      </c>
      <c r="E17" s="45"/>
      <c r="F17" s="45" t="n">
        <v>27.70656</v>
      </c>
      <c r="G17" s="45"/>
      <c r="H17" s="45" t="n">
        <v>11.44248</v>
      </c>
      <c r="I17" s="45"/>
      <c r="J17" s="45" t="n">
        <v>31.18752</v>
      </c>
      <c r="K17" s="45"/>
      <c r="L17" s="45" t="n">
        <v>0.42532</v>
      </c>
      <c r="M17" s="45"/>
      <c r="N17" s="45" t="n">
        <v>0.79772</v>
      </c>
      <c r="O17" s="45"/>
      <c r="P17" s="45" t="n">
        <v>0.8918</v>
      </c>
    </row>
    <row r="18" customFormat="false" ht="12.5" hidden="false" customHeight="false" outlineLevel="0" collapsed="false">
      <c r="A18" s="31" t="s">
        <v>788</v>
      </c>
      <c r="B18" s="45" t="n">
        <v>9.5844</v>
      </c>
      <c r="C18" s="45"/>
      <c r="D18" s="45" t="n">
        <v>1.02704</v>
      </c>
      <c r="E18" s="45"/>
      <c r="F18" s="45" t="n">
        <v>9.69024</v>
      </c>
      <c r="G18" s="45"/>
      <c r="H18" s="45" t="n">
        <v>4.00232</v>
      </c>
      <c r="I18" s="45"/>
      <c r="J18" s="45" t="n">
        <v>11.29744</v>
      </c>
      <c r="K18" s="45"/>
      <c r="L18" s="45" t="n">
        <v>0.91924</v>
      </c>
      <c r="M18" s="45"/>
      <c r="N18" s="45" t="n">
        <v>2.9792</v>
      </c>
      <c r="O18" s="45"/>
      <c r="P18" s="45" t="n">
        <v>3.08896</v>
      </c>
    </row>
    <row r="19" customFormat="false" ht="12.5" hidden="false" customHeight="false" outlineLevel="0" collapsed="false">
      <c r="A19" s="31" t="s">
        <v>789</v>
      </c>
      <c r="B19" s="45" t="n">
        <v>22.6478</v>
      </c>
      <c r="C19" s="45"/>
      <c r="D19" s="45" t="n">
        <v>3.90236</v>
      </c>
      <c r="E19" s="45"/>
      <c r="F19" s="45" t="n">
        <v>23.14564</v>
      </c>
      <c r="G19" s="45"/>
      <c r="H19" s="45" t="n">
        <v>9.7706</v>
      </c>
      <c r="I19" s="45"/>
      <c r="J19" s="45" t="n">
        <v>26.57172</v>
      </c>
      <c r="K19" s="45"/>
      <c r="L19" s="45" t="n">
        <v>0.54292</v>
      </c>
      <c r="M19" s="45"/>
      <c r="N19" s="45" t="n">
        <v>1.15052</v>
      </c>
      <c r="O19" s="45"/>
      <c r="P19" s="45" t="n">
        <v>1.25048</v>
      </c>
    </row>
    <row r="20" customFormat="false" ht="12.5" hidden="false" customHeight="false" outlineLevel="0" collapsed="false">
      <c r="A20" s="31" t="s">
        <v>790</v>
      </c>
      <c r="B20" s="45" t="n">
        <v>14.92932</v>
      </c>
      <c r="C20" s="45"/>
      <c r="D20" s="45" t="n">
        <v>2.73028</v>
      </c>
      <c r="E20" s="45"/>
      <c r="F20" s="45" t="n">
        <v>15.3272</v>
      </c>
      <c r="G20" s="45"/>
      <c r="H20" s="45" t="n">
        <v>5.0862</v>
      </c>
      <c r="I20" s="45"/>
      <c r="J20" s="45" t="n">
        <v>17.3656</v>
      </c>
      <c r="K20" s="45"/>
      <c r="L20" s="45" t="n">
        <v>0.91728</v>
      </c>
      <c r="M20" s="45"/>
      <c r="N20" s="45" t="n">
        <v>1.52096</v>
      </c>
      <c r="O20" s="45"/>
      <c r="P20" s="45" t="n">
        <v>1.77184</v>
      </c>
    </row>
    <row r="21" customFormat="false" ht="12.5" hidden="false" customHeight="false" outlineLevel="0" collapsed="false">
      <c r="A21" s="31" t="s">
        <v>791</v>
      </c>
      <c r="B21" s="45" t="n">
        <v>10.19004</v>
      </c>
      <c r="C21" s="45"/>
      <c r="D21" s="45" t="n">
        <v>3.00468</v>
      </c>
      <c r="E21" s="45"/>
      <c r="F21" s="45" t="n">
        <v>10.85448</v>
      </c>
      <c r="G21" s="45"/>
      <c r="H21" s="45" t="n">
        <v>5.03328</v>
      </c>
      <c r="I21" s="45"/>
      <c r="J21" s="45" t="n">
        <v>12.838</v>
      </c>
      <c r="K21" s="45"/>
      <c r="L21" s="45" t="n">
        <v>2.401</v>
      </c>
      <c r="M21" s="45"/>
      <c r="N21" s="45" t="n">
        <v>3.31436</v>
      </c>
      <c r="O21" s="45"/>
      <c r="P21" s="45" t="n">
        <v>3.82788</v>
      </c>
    </row>
    <row r="22" s="51" customFormat="true" ht="21" hidden="false" customHeight="true" outlineLevel="0" collapsed="false">
      <c r="A22" s="114" t="s">
        <v>90</v>
      </c>
      <c r="B22" s="45" t="n">
        <v>22.2362</v>
      </c>
      <c r="C22" s="45"/>
      <c r="D22" s="45" t="n">
        <v>11.70512</v>
      </c>
      <c r="E22" s="45"/>
      <c r="F22" s="45" t="n">
        <v>22.34792</v>
      </c>
      <c r="G22" s="45"/>
      <c r="H22" s="45" t="n">
        <v>22.34792</v>
      </c>
      <c r="I22" s="45"/>
      <c r="J22" s="45" t="n">
        <v>0</v>
      </c>
      <c r="K22" s="45"/>
      <c r="L22" s="45" t="n">
        <v>0.22344</v>
      </c>
      <c r="M22" s="45"/>
      <c r="N22" s="45" t="n">
        <v>0.38024</v>
      </c>
      <c r="O22" s="45"/>
      <c r="P22" s="45" t="n">
        <v>0.37828</v>
      </c>
    </row>
    <row r="24" customFormat="false" ht="12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" hidden="false" customHeight="false" outlineLevel="0" collapsed="false">
      <c r="A25" s="33" t="s">
        <v>780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3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55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3" hidden="false" customHeight="false" outlineLevel="0" collapsed="false">
      <c r="A28" s="35" t="s">
        <v>781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6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3" hidden="false" customHeight="false" outlineLevel="0" collapsed="false">
      <c r="A29" s="53" t="s">
        <v>777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3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3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0</v>
      </c>
      <c r="M31" s="40"/>
      <c r="N31" s="40" t="s">
        <v>252</v>
      </c>
      <c r="O31" s="40"/>
      <c r="P31" s="40" t="s">
        <v>252</v>
      </c>
    </row>
    <row r="32" customFormat="false" ht="13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5" hidden="false" customHeight="false" outlineLevel="0" collapsed="false">
      <c r="A36" s="31" t="s">
        <v>782</v>
      </c>
      <c r="B36" s="45" t="n">
        <v>16.60316</v>
      </c>
      <c r="C36" s="45"/>
      <c r="D36" s="45" t="n">
        <v>6.53268</v>
      </c>
      <c r="E36" s="45"/>
      <c r="F36" s="45" t="n">
        <v>18.0124</v>
      </c>
      <c r="G36" s="45"/>
      <c r="H36" s="45" t="n">
        <v>10.78588</v>
      </c>
      <c r="I36" s="45"/>
      <c r="J36" s="45" t="n">
        <v>21.5796</v>
      </c>
      <c r="K36" s="45"/>
      <c r="L36" s="45" t="n">
        <v>1.48372</v>
      </c>
      <c r="M36" s="45"/>
      <c r="N36" s="45" t="n">
        <v>1.88748</v>
      </c>
      <c r="O36" s="45"/>
      <c r="P36" s="45" t="n">
        <v>2.0874</v>
      </c>
    </row>
    <row r="37" customFormat="false" ht="12.5" hidden="false" customHeight="false" outlineLevel="0" collapsed="false">
      <c r="A37" s="31" t="s">
        <v>783</v>
      </c>
      <c r="B37" s="45" t="n">
        <v>8.88468</v>
      </c>
      <c r="C37" s="45"/>
      <c r="D37" s="45" t="n">
        <v>0.97804</v>
      </c>
      <c r="E37" s="45"/>
      <c r="F37" s="45" t="n">
        <v>8.98464</v>
      </c>
      <c r="G37" s="45"/>
      <c r="H37" s="45" t="n">
        <v>2.16384</v>
      </c>
      <c r="I37" s="45"/>
      <c r="J37" s="45" t="n">
        <v>9.9764</v>
      </c>
      <c r="K37" s="45"/>
      <c r="L37" s="45" t="n">
        <v>0.97804</v>
      </c>
      <c r="M37" s="45"/>
      <c r="N37" s="45" t="n">
        <v>2.06192</v>
      </c>
      <c r="O37" s="45"/>
      <c r="P37" s="45" t="n">
        <v>2.32848</v>
      </c>
    </row>
    <row r="38" customFormat="false" ht="12.5" hidden="false" customHeight="false" outlineLevel="0" collapsed="false">
      <c r="A38" s="31" t="s">
        <v>784</v>
      </c>
      <c r="B38" s="45" t="n">
        <v>10.47424</v>
      </c>
      <c r="C38" s="45"/>
      <c r="D38" s="45" t="n">
        <v>3.39668</v>
      </c>
      <c r="E38" s="45"/>
      <c r="F38" s="45" t="n">
        <v>11.25236</v>
      </c>
      <c r="G38" s="45"/>
      <c r="H38" s="45" t="n">
        <v>4.62364</v>
      </c>
      <c r="I38" s="45"/>
      <c r="J38" s="45" t="n">
        <v>13.0144</v>
      </c>
      <c r="K38" s="45"/>
      <c r="L38" s="45" t="n">
        <v>2.16972</v>
      </c>
      <c r="M38" s="45"/>
      <c r="N38" s="45" t="n">
        <v>2.62444</v>
      </c>
      <c r="O38" s="45"/>
      <c r="P38" s="45" t="n">
        <v>3.28692</v>
      </c>
    </row>
    <row r="39" customFormat="false" ht="12.5" hidden="false" customHeight="false" outlineLevel="0" collapsed="false">
      <c r="A39" s="31" t="s">
        <v>785</v>
      </c>
      <c r="B39" s="45" t="n">
        <v>16.50712</v>
      </c>
      <c r="C39" s="45"/>
      <c r="D39" s="45" t="n">
        <v>3.93372</v>
      </c>
      <c r="E39" s="45"/>
      <c r="F39" s="45" t="n">
        <v>17.09904</v>
      </c>
      <c r="G39" s="45"/>
      <c r="H39" s="45" t="n">
        <v>5.45272</v>
      </c>
      <c r="I39" s="45"/>
      <c r="J39" s="45" t="n">
        <v>19.23936</v>
      </c>
      <c r="K39" s="45"/>
      <c r="L39" s="45" t="n">
        <v>0.99176</v>
      </c>
      <c r="M39" s="45"/>
      <c r="N39" s="45" t="n">
        <v>1.27596</v>
      </c>
      <c r="O39" s="45"/>
      <c r="P39" s="45" t="n">
        <v>1.6366</v>
      </c>
    </row>
    <row r="40" customFormat="false" ht="12.5" hidden="false" customHeight="false" outlineLevel="0" collapsed="false">
      <c r="A40" s="31" t="s">
        <v>786</v>
      </c>
      <c r="B40" s="45" t="n">
        <v>10.87408</v>
      </c>
      <c r="C40" s="45"/>
      <c r="D40" s="45" t="n">
        <v>2.17168</v>
      </c>
      <c r="E40" s="45"/>
      <c r="F40" s="45" t="n">
        <v>11.2112</v>
      </c>
      <c r="G40" s="45"/>
      <c r="H40" s="45" t="n">
        <v>4.80592</v>
      </c>
      <c r="I40" s="45"/>
      <c r="J40" s="45" t="n">
        <v>13.09476</v>
      </c>
      <c r="K40" s="45"/>
      <c r="L40" s="45" t="n">
        <v>1.4308</v>
      </c>
      <c r="M40" s="45"/>
      <c r="N40" s="45" t="n">
        <v>2.6852</v>
      </c>
      <c r="O40" s="45"/>
      <c r="P40" s="45" t="n">
        <v>2.96352</v>
      </c>
    </row>
    <row r="41" customFormat="false" ht="12.5" hidden="false" customHeight="false" outlineLevel="0" collapsed="false">
      <c r="A41" s="31" t="s">
        <v>787</v>
      </c>
      <c r="B41" s="45" t="n">
        <v>24.1766</v>
      </c>
      <c r="C41" s="45"/>
      <c r="D41" s="45" t="n">
        <v>5.15676</v>
      </c>
      <c r="E41" s="45"/>
      <c r="F41" s="45" t="n">
        <v>24.66464</v>
      </c>
      <c r="G41" s="45"/>
      <c r="H41" s="45" t="n">
        <v>10.51344</v>
      </c>
      <c r="I41" s="45"/>
      <c r="J41" s="45" t="n">
        <v>27.5478</v>
      </c>
      <c r="K41" s="45"/>
      <c r="L41" s="45" t="n">
        <v>0.4802</v>
      </c>
      <c r="M41" s="45"/>
      <c r="N41" s="45" t="n">
        <v>0.86828</v>
      </c>
      <c r="O41" s="45"/>
      <c r="P41" s="45" t="n">
        <v>0.98</v>
      </c>
    </row>
    <row r="42" customFormat="false" ht="12.5" hidden="false" customHeight="false" outlineLevel="0" collapsed="false">
      <c r="A42" s="31" t="s">
        <v>788</v>
      </c>
      <c r="B42" s="45" t="n">
        <v>7.97524</v>
      </c>
      <c r="C42" s="45"/>
      <c r="D42" s="45" t="n">
        <v>0.47824</v>
      </c>
      <c r="E42" s="45"/>
      <c r="F42" s="45" t="n">
        <v>8.0164</v>
      </c>
      <c r="G42" s="45"/>
      <c r="H42" s="45" t="n">
        <v>1.66992</v>
      </c>
      <c r="I42" s="45"/>
      <c r="J42" s="45" t="n">
        <v>8.83764</v>
      </c>
      <c r="K42" s="45"/>
      <c r="L42" s="45" t="n">
        <v>0.64484</v>
      </c>
      <c r="M42" s="45"/>
      <c r="N42" s="45" t="n">
        <v>2.1266</v>
      </c>
      <c r="O42" s="45"/>
      <c r="P42" s="45" t="n">
        <v>2.2442</v>
      </c>
    </row>
    <row r="43" customFormat="false" ht="12.5" hidden="false" customHeight="false" outlineLevel="0" collapsed="false">
      <c r="A43" s="31" t="s">
        <v>789</v>
      </c>
      <c r="B43" s="45" t="n">
        <v>11.31116</v>
      </c>
      <c r="C43" s="45"/>
      <c r="D43" s="45" t="n">
        <v>2.058</v>
      </c>
      <c r="E43" s="45"/>
      <c r="F43" s="45" t="n">
        <v>11.59732</v>
      </c>
      <c r="G43" s="45"/>
      <c r="H43" s="45" t="n">
        <v>3.37512</v>
      </c>
      <c r="I43" s="45"/>
      <c r="J43" s="45" t="n">
        <v>13.00264</v>
      </c>
      <c r="K43" s="45"/>
      <c r="L43" s="45" t="n">
        <v>1.3818</v>
      </c>
      <c r="M43" s="45"/>
      <c r="N43" s="45" t="n">
        <v>2.09916</v>
      </c>
      <c r="O43" s="45"/>
      <c r="P43" s="45" t="n">
        <v>2.55976</v>
      </c>
    </row>
    <row r="44" customFormat="false" ht="12.5" hidden="false" customHeight="false" outlineLevel="0" collapsed="false">
      <c r="A44" s="31" t="s">
        <v>790</v>
      </c>
      <c r="B44" s="45" t="n">
        <v>11.14456</v>
      </c>
      <c r="C44" s="45"/>
      <c r="D44" s="45" t="n">
        <v>2.3226</v>
      </c>
      <c r="E44" s="45"/>
      <c r="F44" s="45" t="n">
        <v>11.515</v>
      </c>
      <c r="G44" s="45"/>
      <c r="H44" s="45" t="n">
        <v>3.62404</v>
      </c>
      <c r="I44" s="45"/>
      <c r="J44" s="45" t="n">
        <v>12.97128</v>
      </c>
      <c r="K44" s="45"/>
      <c r="L44" s="45" t="n">
        <v>1.39356</v>
      </c>
      <c r="M44" s="45"/>
      <c r="N44" s="45" t="n">
        <v>1.97764</v>
      </c>
      <c r="O44" s="45"/>
      <c r="P44" s="45" t="n">
        <v>2.43432</v>
      </c>
    </row>
    <row r="45" customFormat="false" ht="12.5" hidden="false" customHeight="false" outlineLevel="0" collapsed="false">
      <c r="A45" s="31" t="s">
        <v>791</v>
      </c>
      <c r="B45" s="45" t="n">
        <v>7.98504</v>
      </c>
      <c r="C45" s="45"/>
      <c r="D45" s="45" t="n">
        <v>1.91688</v>
      </c>
      <c r="E45" s="45"/>
      <c r="F45" s="45" t="n">
        <v>8.32804</v>
      </c>
      <c r="G45" s="45"/>
      <c r="H45" s="45" t="n">
        <v>2.8322</v>
      </c>
      <c r="I45" s="45"/>
      <c r="J45" s="45" t="n">
        <v>9.44916</v>
      </c>
      <c r="K45" s="45"/>
      <c r="L45" s="45" t="n">
        <v>2.62248</v>
      </c>
      <c r="M45" s="45"/>
      <c r="N45" s="45" t="n">
        <v>3.49272</v>
      </c>
      <c r="O45" s="45"/>
      <c r="P45" s="45" t="n">
        <v>4.35904</v>
      </c>
    </row>
    <row r="46" s="51" customFormat="true" ht="21" hidden="false" customHeight="true" outlineLevel="0" collapsed="false">
      <c r="A46" s="114" t="s">
        <v>90</v>
      </c>
      <c r="B46" s="45" t="n">
        <v>18.07708</v>
      </c>
      <c r="C46" s="45"/>
      <c r="D46" s="45" t="n">
        <v>9.27668</v>
      </c>
      <c r="E46" s="45"/>
      <c r="F46" s="45" t="n">
        <v>16.317</v>
      </c>
      <c r="G46" s="45"/>
      <c r="H46" s="45" t="n">
        <v>16.317</v>
      </c>
      <c r="I46" s="45"/>
      <c r="J46" s="45" t="n">
        <v>0</v>
      </c>
      <c r="K46" s="45"/>
      <c r="L46" s="45" t="n">
        <v>0.34104</v>
      </c>
      <c r="M46" s="45"/>
      <c r="N46" s="45" t="n">
        <v>0.54292</v>
      </c>
      <c r="O46" s="45"/>
      <c r="P46" s="45" t="n">
        <v>0.60172</v>
      </c>
    </row>
    <row r="47" customFormat="false" ht="12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5" hidden="false" customHeight="false" outlineLevel="0" collapsed="false">
      <c r="A50" s="31" t="s">
        <v>782</v>
      </c>
      <c r="B50" s="45" t="n">
        <v>14.33936</v>
      </c>
      <c r="C50" s="45"/>
      <c r="D50" s="45" t="n">
        <v>7.09716</v>
      </c>
      <c r="E50" s="45"/>
      <c r="F50" s="45" t="n">
        <v>16.39344</v>
      </c>
      <c r="G50" s="45"/>
      <c r="H50" s="45" t="n">
        <v>13.25548</v>
      </c>
      <c r="I50" s="45"/>
      <c r="J50" s="45" t="n">
        <v>21.08372</v>
      </c>
      <c r="K50" s="45"/>
      <c r="L50" s="45" t="n">
        <v>2.02272</v>
      </c>
      <c r="M50" s="45"/>
      <c r="N50" s="45" t="n">
        <v>2.31476</v>
      </c>
      <c r="O50" s="45"/>
      <c r="P50" s="45" t="n">
        <v>2.30692</v>
      </c>
    </row>
    <row r="51" customFormat="false" ht="12.5" hidden="false" customHeight="false" outlineLevel="0" collapsed="false">
      <c r="A51" s="31" t="s">
        <v>783</v>
      </c>
      <c r="B51" s="45" t="n">
        <v>14.5726</v>
      </c>
      <c r="C51" s="45"/>
      <c r="D51" s="45" t="n">
        <v>2.60288</v>
      </c>
      <c r="E51" s="45"/>
      <c r="F51" s="45" t="n">
        <v>14.92148</v>
      </c>
      <c r="G51" s="45"/>
      <c r="H51" s="45" t="n">
        <v>5.68204</v>
      </c>
      <c r="I51" s="45"/>
      <c r="J51" s="45" t="n">
        <v>17.08532</v>
      </c>
      <c r="K51" s="45"/>
      <c r="L51" s="45" t="n">
        <v>0.87024</v>
      </c>
      <c r="M51" s="45"/>
      <c r="N51" s="45" t="n">
        <v>1.666</v>
      </c>
      <c r="O51" s="45"/>
      <c r="P51" s="45" t="n">
        <v>1.86396</v>
      </c>
    </row>
    <row r="52" customFormat="false" ht="12.5" hidden="false" customHeight="false" outlineLevel="0" collapsed="false">
      <c r="A52" s="31" t="s">
        <v>784</v>
      </c>
      <c r="B52" s="45" t="n">
        <v>11.90112</v>
      </c>
      <c r="C52" s="45"/>
      <c r="D52" s="45" t="n">
        <v>1.58956</v>
      </c>
      <c r="E52" s="45"/>
      <c r="F52" s="45" t="n">
        <v>12.07556</v>
      </c>
      <c r="G52" s="45"/>
      <c r="H52" s="45" t="n">
        <v>6.00348</v>
      </c>
      <c r="I52" s="45"/>
      <c r="J52" s="45" t="n">
        <v>14.39424</v>
      </c>
      <c r="K52" s="45"/>
      <c r="L52" s="45" t="n">
        <v>0.92904</v>
      </c>
      <c r="M52" s="45"/>
      <c r="N52" s="45" t="n">
        <v>2.7146</v>
      </c>
      <c r="O52" s="45"/>
      <c r="P52" s="45" t="n">
        <v>2.80476</v>
      </c>
    </row>
    <row r="53" customFormat="false" ht="12.5" hidden="false" customHeight="false" outlineLevel="0" collapsed="false">
      <c r="A53" s="31" t="s">
        <v>785</v>
      </c>
      <c r="B53" s="45" t="n">
        <v>19.86264</v>
      </c>
      <c r="C53" s="45"/>
      <c r="D53" s="45" t="n">
        <v>4.81376</v>
      </c>
      <c r="E53" s="45"/>
      <c r="F53" s="45" t="n">
        <v>20.51336</v>
      </c>
      <c r="G53" s="45"/>
      <c r="H53" s="45" t="n">
        <v>8.87292</v>
      </c>
      <c r="I53" s="45"/>
      <c r="J53" s="45" t="n">
        <v>23.60428</v>
      </c>
      <c r="K53" s="45"/>
      <c r="L53" s="45" t="n">
        <v>0.79772</v>
      </c>
      <c r="M53" s="45"/>
      <c r="N53" s="45" t="n">
        <v>1.26812</v>
      </c>
      <c r="O53" s="45"/>
      <c r="P53" s="45" t="n">
        <v>1.46216</v>
      </c>
    </row>
    <row r="54" customFormat="false" ht="12.5" hidden="false" customHeight="false" outlineLevel="0" collapsed="false">
      <c r="A54" s="31" t="s">
        <v>786</v>
      </c>
      <c r="B54" s="45" t="n">
        <v>9.50796</v>
      </c>
      <c r="C54" s="45"/>
      <c r="D54" s="45" t="n">
        <v>1.2446</v>
      </c>
      <c r="E54" s="45"/>
      <c r="F54" s="45" t="n">
        <v>9.64516</v>
      </c>
      <c r="G54" s="45"/>
      <c r="H54" s="45" t="n">
        <v>3.15168</v>
      </c>
      <c r="I54" s="45"/>
      <c r="J54" s="45" t="n">
        <v>10.9466</v>
      </c>
      <c r="K54" s="45"/>
      <c r="L54" s="45" t="n">
        <v>1.21324</v>
      </c>
      <c r="M54" s="45"/>
      <c r="N54" s="45" t="n">
        <v>2.7048</v>
      </c>
      <c r="O54" s="45"/>
      <c r="P54" s="45" t="n">
        <v>2.9596</v>
      </c>
    </row>
    <row r="55" customFormat="false" ht="12.5" hidden="false" customHeight="false" outlineLevel="0" collapsed="false">
      <c r="A55" s="31" t="s">
        <v>787</v>
      </c>
      <c r="B55" s="45" t="n">
        <v>12.55772</v>
      </c>
      <c r="C55" s="45"/>
      <c r="D55" s="45" t="n">
        <v>1.4994</v>
      </c>
      <c r="E55" s="45"/>
      <c r="F55" s="45" t="n">
        <v>12.70668</v>
      </c>
      <c r="G55" s="45"/>
      <c r="H55" s="45" t="n">
        <v>4.76476</v>
      </c>
      <c r="I55" s="45"/>
      <c r="J55" s="45" t="n">
        <v>14.57064</v>
      </c>
      <c r="K55" s="45"/>
      <c r="L55" s="45" t="n">
        <v>0.77812</v>
      </c>
      <c r="M55" s="45"/>
      <c r="N55" s="45" t="n">
        <v>2.1364</v>
      </c>
      <c r="O55" s="45"/>
      <c r="P55" s="45" t="n">
        <v>2.26576</v>
      </c>
    </row>
    <row r="56" customFormat="false" ht="12.5" hidden="false" customHeight="false" outlineLevel="0" collapsed="false">
      <c r="A56" s="31" t="s">
        <v>788</v>
      </c>
      <c r="B56" s="45" t="n">
        <v>5.32532</v>
      </c>
      <c r="C56" s="45"/>
      <c r="D56" s="45" t="n">
        <v>0.90748</v>
      </c>
      <c r="E56" s="45"/>
      <c r="F56" s="45" t="n">
        <v>5.45076</v>
      </c>
      <c r="G56" s="45"/>
      <c r="H56" s="45" t="n">
        <v>3.64168</v>
      </c>
      <c r="I56" s="45"/>
      <c r="J56" s="45" t="n">
        <v>7.04032</v>
      </c>
      <c r="K56" s="45"/>
      <c r="L56" s="45" t="n">
        <v>2.43432</v>
      </c>
      <c r="M56" s="45"/>
      <c r="N56" s="45" t="n">
        <v>6.41508</v>
      </c>
      <c r="O56" s="45"/>
      <c r="P56" s="45" t="n">
        <v>6.54248</v>
      </c>
    </row>
    <row r="57" customFormat="false" ht="12.5" hidden="false" customHeight="false" outlineLevel="0" collapsed="false">
      <c r="A57" s="31" t="s">
        <v>789</v>
      </c>
      <c r="B57" s="45" t="n">
        <v>19.70584</v>
      </c>
      <c r="C57" s="45"/>
      <c r="D57" s="45" t="n">
        <v>3.35944</v>
      </c>
      <c r="E57" s="45"/>
      <c r="F57" s="45" t="n">
        <v>20.08608</v>
      </c>
      <c r="G57" s="45"/>
      <c r="H57" s="45" t="n">
        <v>9.20024</v>
      </c>
      <c r="I57" s="45"/>
      <c r="J57" s="45" t="n">
        <v>23.18876</v>
      </c>
      <c r="K57" s="45"/>
      <c r="L57" s="45" t="n">
        <v>0.59192</v>
      </c>
      <c r="M57" s="45"/>
      <c r="N57" s="45" t="n">
        <v>1.33672</v>
      </c>
      <c r="O57" s="45"/>
      <c r="P57" s="45" t="n">
        <v>1.4308</v>
      </c>
    </row>
    <row r="58" customFormat="false" ht="12.5" hidden="false" customHeight="false" outlineLevel="0" collapsed="false">
      <c r="A58" s="31" t="s">
        <v>790</v>
      </c>
      <c r="B58" s="45" t="n">
        <v>9.95876</v>
      </c>
      <c r="C58" s="45"/>
      <c r="D58" s="45" t="n">
        <v>1.4406</v>
      </c>
      <c r="E58" s="45"/>
      <c r="F58" s="45" t="n">
        <v>10.1234</v>
      </c>
      <c r="G58" s="45"/>
      <c r="H58" s="45" t="n">
        <v>3.57896</v>
      </c>
      <c r="I58" s="45"/>
      <c r="J58" s="45" t="n">
        <v>11.53852</v>
      </c>
      <c r="K58" s="45"/>
      <c r="L58" s="45" t="n">
        <v>1.10152</v>
      </c>
      <c r="M58" s="45"/>
      <c r="N58" s="45" t="n">
        <v>2.37356</v>
      </c>
      <c r="O58" s="45"/>
      <c r="P58" s="45" t="n">
        <v>2.60288</v>
      </c>
    </row>
    <row r="59" customFormat="false" ht="12.5" hidden="false" customHeight="false" outlineLevel="0" collapsed="false">
      <c r="A59" s="31" t="s">
        <v>791</v>
      </c>
      <c r="B59" s="45" t="n">
        <v>6.3406</v>
      </c>
      <c r="C59" s="45"/>
      <c r="D59" s="45" t="n">
        <v>2.32064</v>
      </c>
      <c r="E59" s="45"/>
      <c r="F59" s="45" t="n">
        <v>6.95408</v>
      </c>
      <c r="G59" s="45"/>
      <c r="H59" s="45" t="n">
        <v>4.16304</v>
      </c>
      <c r="I59" s="45"/>
      <c r="J59" s="45" t="n">
        <v>8.67888</v>
      </c>
      <c r="K59" s="45"/>
      <c r="L59" s="45" t="n">
        <v>4.46684</v>
      </c>
      <c r="M59" s="45"/>
      <c r="N59" s="45" t="n">
        <v>5.8506</v>
      </c>
      <c r="O59" s="45"/>
      <c r="P59" s="45" t="n">
        <v>6.3896</v>
      </c>
    </row>
    <row r="60" s="51" customFormat="true" ht="21" hidden="false" customHeight="true" outlineLevel="0" collapsed="false">
      <c r="A60" s="114" t="s">
        <v>90</v>
      </c>
      <c r="B60" s="45" t="n">
        <v>19.26288</v>
      </c>
      <c r="C60" s="45"/>
      <c r="D60" s="45" t="n">
        <v>9.50012</v>
      </c>
      <c r="E60" s="45"/>
      <c r="F60" s="45" t="n">
        <v>18.4338</v>
      </c>
      <c r="G60" s="45"/>
      <c r="H60" s="45" t="n">
        <v>18.4338</v>
      </c>
      <c r="I60" s="45"/>
      <c r="J60" s="45" t="n">
        <v>0</v>
      </c>
      <c r="K60" s="45"/>
      <c r="L60" s="45" t="n">
        <v>0.38416</v>
      </c>
      <c r="M60" s="45"/>
      <c r="N60" s="45" t="n">
        <v>0.64092</v>
      </c>
      <c r="O60" s="45"/>
      <c r="P60" s="45" t="n">
        <v>0.670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92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I8" s="40"/>
      <c r="J8" s="40"/>
      <c r="K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45" t="n">
        <v>11.58164</v>
      </c>
      <c r="D13" s="45" t="n">
        <v>9.43348</v>
      </c>
      <c r="F13" s="45" t="n">
        <v>3.94156</v>
      </c>
      <c r="G13" s="45" t="n">
        <v>12.04812</v>
      </c>
      <c r="I13" s="45" t="n">
        <v>12.04812</v>
      </c>
      <c r="K13" s="45" t="n">
        <v>0</v>
      </c>
      <c r="M13" s="45" t="n">
        <v>2.20108</v>
      </c>
      <c r="O13" s="45" t="n">
        <v>2.2442</v>
      </c>
      <c r="Q13" s="45" t="n">
        <v>2.156</v>
      </c>
    </row>
    <row r="14" customFormat="false" ht="12.5" hidden="false" customHeight="false" outlineLevel="0" collapsed="false">
      <c r="A14" s="31" t="s">
        <v>794</v>
      </c>
      <c r="B14" s="45" t="n">
        <v>6.8894</v>
      </c>
      <c r="D14" s="45" t="n">
        <v>5.19008</v>
      </c>
      <c r="F14" s="45" t="n">
        <v>1.02312</v>
      </c>
      <c r="G14" s="45" t="n">
        <v>7.01092</v>
      </c>
      <c r="I14" s="45" t="n">
        <v>7.01092</v>
      </c>
      <c r="K14" s="45" t="n">
        <v>0</v>
      </c>
      <c r="M14" s="45" t="n">
        <v>1.80908</v>
      </c>
      <c r="O14" s="45" t="n">
        <v>1.32104</v>
      </c>
      <c r="Q14" s="45" t="n">
        <v>1.29752</v>
      </c>
    </row>
    <row r="15" s="51" customFormat="true" ht="21" hidden="false" customHeight="true" outlineLevel="0" collapsed="false">
      <c r="A15" s="114" t="s">
        <v>795</v>
      </c>
      <c r="B15" s="45" t="n">
        <v>13.27116</v>
      </c>
      <c r="D15" s="45" t="n">
        <v>10.62908</v>
      </c>
      <c r="F15" s="45" t="n">
        <v>4.07288</v>
      </c>
      <c r="G15" s="45" t="n">
        <v>13.74548</v>
      </c>
      <c r="I15" s="45" t="n">
        <v>13.74548</v>
      </c>
      <c r="K15" s="45" t="n">
        <v>0</v>
      </c>
      <c r="M15" s="45" t="n">
        <v>1.72676</v>
      </c>
      <c r="O15" s="45" t="n">
        <v>1.28772</v>
      </c>
      <c r="Q15" s="45" t="n">
        <v>1.24264</v>
      </c>
    </row>
    <row r="16" customFormat="false" ht="12.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5" hidden="false" customHeight="false" outlineLevel="0" collapsed="false">
      <c r="A19" s="31" t="s">
        <v>793</v>
      </c>
      <c r="B19" s="45" t="n">
        <v>9.19632</v>
      </c>
      <c r="D19" s="45" t="n">
        <v>7.47348</v>
      </c>
      <c r="F19" s="45" t="n">
        <v>3.0576</v>
      </c>
      <c r="G19" s="45" t="n">
        <v>9.48248</v>
      </c>
      <c r="I19" s="45" t="n">
        <v>9.48248</v>
      </c>
      <c r="K19" s="45" t="n">
        <v>0</v>
      </c>
      <c r="M19" s="45" t="n">
        <v>2.87728</v>
      </c>
      <c r="O19" s="45" t="n">
        <v>3.5672</v>
      </c>
      <c r="Q19" s="45" t="n">
        <v>3.45744</v>
      </c>
    </row>
    <row r="20" customFormat="false" ht="12.5" hidden="false" customHeight="false" outlineLevel="0" collapsed="false">
      <c r="A20" s="31" t="s">
        <v>794</v>
      </c>
      <c r="B20" s="45" t="n">
        <v>5.97604</v>
      </c>
      <c r="D20" s="45" t="n">
        <v>4.54524</v>
      </c>
      <c r="F20" s="45" t="n">
        <v>0</v>
      </c>
      <c r="G20" s="45" t="n">
        <v>5.98976</v>
      </c>
      <c r="I20" s="45" t="n">
        <v>5.98976</v>
      </c>
      <c r="K20" s="45" t="n">
        <v>0</v>
      </c>
      <c r="M20" s="45" t="n">
        <v>0</v>
      </c>
      <c r="O20" s="45" t="n">
        <v>2.31868</v>
      </c>
      <c r="Q20" s="45" t="n">
        <v>2.3128</v>
      </c>
    </row>
    <row r="21" s="51" customFormat="true" ht="21" hidden="false" customHeight="true" outlineLevel="0" collapsed="false">
      <c r="A21" s="114" t="s">
        <v>795</v>
      </c>
      <c r="B21" s="45" t="n">
        <v>10.829</v>
      </c>
      <c r="D21" s="45" t="n">
        <v>8.65928</v>
      </c>
      <c r="F21" s="45" t="n">
        <v>3.0576</v>
      </c>
      <c r="G21" s="45" t="n">
        <v>11.09164</v>
      </c>
      <c r="I21" s="45" t="n">
        <v>11.09164</v>
      </c>
      <c r="K21" s="45" t="n">
        <v>0</v>
      </c>
      <c r="M21" s="45" t="n">
        <v>2.05212</v>
      </c>
      <c r="O21" s="45" t="n">
        <v>2.11484</v>
      </c>
      <c r="Q21" s="45" t="n">
        <v>2.06584</v>
      </c>
    </row>
    <row r="22" customFormat="false" ht="12.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5" hidden="false" customHeight="false" outlineLevel="0" collapsed="false">
      <c r="A25" s="31" t="s">
        <v>793</v>
      </c>
      <c r="B25" s="45" t="n">
        <v>7.37156</v>
      </c>
      <c r="D25" s="45" t="n">
        <v>6.0074</v>
      </c>
      <c r="F25" s="45" t="n">
        <v>2.48332</v>
      </c>
      <c r="G25" s="45" t="n">
        <v>7.74592</v>
      </c>
      <c r="I25" s="45" t="n">
        <v>7.74592</v>
      </c>
      <c r="K25" s="45" t="n">
        <v>0</v>
      </c>
      <c r="M25" s="45" t="n">
        <v>3.41236</v>
      </c>
      <c r="O25" s="45" t="n">
        <v>2.85768</v>
      </c>
      <c r="Q25" s="45" t="n">
        <v>2.71852</v>
      </c>
    </row>
    <row r="26" customFormat="false" ht="12.5" hidden="false" customHeight="false" outlineLevel="0" collapsed="false">
      <c r="A26" s="31" t="s">
        <v>794</v>
      </c>
      <c r="B26" s="45" t="n">
        <v>3.4496</v>
      </c>
      <c r="D26" s="45" t="n">
        <v>2.52448</v>
      </c>
      <c r="F26" s="45" t="n">
        <v>1.02312</v>
      </c>
      <c r="G26" s="45" t="n">
        <v>3.66716</v>
      </c>
      <c r="I26" s="45" t="n">
        <v>3.66716</v>
      </c>
      <c r="K26" s="45" t="n">
        <v>0</v>
      </c>
      <c r="M26" s="45" t="n">
        <v>7.36568</v>
      </c>
      <c r="O26" s="45" t="n">
        <v>1.34456</v>
      </c>
      <c r="Q26" s="45" t="n">
        <v>1.26616</v>
      </c>
    </row>
    <row r="27" s="51" customFormat="true" ht="21" hidden="false" customHeight="true" outlineLevel="0" collapsed="false">
      <c r="A27" s="114" t="s">
        <v>795</v>
      </c>
      <c r="B27" s="45" t="n">
        <v>8.1144</v>
      </c>
      <c r="D27" s="45" t="n">
        <v>6.4974</v>
      </c>
      <c r="F27" s="45" t="n">
        <v>2.68716</v>
      </c>
      <c r="G27" s="45" t="n">
        <v>8.54364</v>
      </c>
      <c r="I27" s="45" t="n">
        <v>8.54364</v>
      </c>
      <c r="K27" s="45" t="n">
        <v>0</v>
      </c>
      <c r="M27" s="45" t="n">
        <v>3.10072</v>
      </c>
      <c r="O27" s="45" t="n">
        <v>1.57192</v>
      </c>
      <c r="Q27" s="45" t="n">
        <v>1.491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true" hidden="false" outlineLevel="0" max="17" min="17" style="31" width="1.72"/>
    <col collapsed="false" customWidth="true" hidden="false" outlineLevel="0" max="18" min="18" style="40" width="9.99"/>
    <col collapsed="false" customWidth="false" hidden="false" outlineLevel="0" max="257" min="19" style="31" width="9.26"/>
  </cols>
  <sheetData>
    <row r="1" customFormat="false" ht="13" hidden="false" customHeight="false" outlineLevel="0" collapsed="false">
      <c r="A1" s="35" t="s">
        <v>796</v>
      </c>
      <c r="B1" s="31" t="s">
        <v>797</v>
      </c>
    </row>
    <row r="2" customFormat="false" ht="13" hidden="false" customHeight="false" outlineLevel="0" collapsed="false">
      <c r="A2" s="35" t="s">
        <v>846</v>
      </c>
      <c r="B2" s="79" t="s">
        <v>7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702</v>
      </c>
    </row>
    <row r="6" customFormat="false" ht="13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9</v>
      </c>
      <c r="M6" s="40"/>
      <c r="N6" s="40" t="s">
        <v>425</v>
      </c>
      <c r="O6" s="40"/>
      <c r="P6" s="40" t="s">
        <v>426</v>
      </c>
      <c r="R6" s="40" t="s">
        <v>703</v>
      </c>
    </row>
    <row r="7" customFormat="false" ht="13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19</v>
      </c>
      <c r="L7" s="40" t="s">
        <v>701</v>
      </c>
      <c r="M7" s="40"/>
      <c r="N7" s="40" t="s">
        <v>701</v>
      </c>
      <c r="O7" s="40"/>
      <c r="P7" s="40" t="s">
        <v>701</v>
      </c>
      <c r="R7" s="40" t="s">
        <v>704</v>
      </c>
    </row>
    <row r="8" customFormat="false" ht="13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0</v>
      </c>
      <c r="L8" s="31" t="s">
        <v>88</v>
      </c>
      <c r="P8" s="31" t="s">
        <v>88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  <c r="L9" s="31" t="s">
        <v>88</v>
      </c>
      <c r="P9" s="31" t="s">
        <v>88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5" t="s">
        <v>423</v>
      </c>
      <c r="P10" s="31" t="s">
        <v>88</v>
      </c>
    </row>
    <row r="11" customFormat="false" ht="12.5" hidden="false" customHeight="false" outlineLevel="0" collapsed="false">
      <c r="P11" s="31" t="s">
        <v>88</v>
      </c>
      <c r="R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793</v>
      </c>
      <c r="B15" s="45" t="n">
        <v>7.99288</v>
      </c>
      <c r="D15" s="45" t="n">
        <v>6.55228</v>
      </c>
      <c r="F15" s="45" t="n">
        <v>9.99404</v>
      </c>
      <c r="H15" s="45" t="n">
        <v>8.35548</v>
      </c>
      <c r="J15" s="45" t="n">
        <v>11.58164</v>
      </c>
      <c r="L15" s="45" t="n">
        <v>7.7224</v>
      </c>
      <c r="N15" s="45" t="n">
        <v>6.22888</v>
      </c>
      <c r="P15" s="45" t="n">
        <v>6.40332</v>
      </c>
      <c r="R15" s="45" t="n">
        <v>1.27792</v>
      </c>
    </row>
    <row r="16" customFormat="false" ht="12.5" hidden="false" customHeight="false" outlineLevel="0" collapsed="false">
      <c r="A16" s="31" t="s">
        <v>794</v>
      </c>
      <c r="B16" s="45" t="n">
        <v>3.23204</v>
      </c>
      <c r="D16" s="45" t="n">
        <v>2.97724</v>
      </c>
      <c r="F16" s="45" t="n">
        <v>4.4786</v>
      </c>
      <c r="H16" s="45" t="n">
        <v>5.85256</v>
      </c>
      <c r="J16" s="45" t="n">
        <v>6.8894</v>
      </c>
      <c r="L16" s="45" t="n">
        <v>4.17088</v>
      </c>
      <c r="N16" s="45" t="n">
        <v>4.165</v>
      </c>
      <c r="P16" s="45" t="n">
        <v>2.62836</v>
      </c>
      <c r="R16" s="45" t="n">
        <v>1.69344</v>
      </c>
    </row>
    <row r="17" s="51" customFormat="true" ht="21" hidden="false" customHeight="true" outlineLevel="0" collapsed="false">
      <c r="A17" s="114" t="s">
        <v>795</v>
      </c>
      <c r="B17" s="45" t="n">
        <v>8.58676</v>
      </c>
      <c r="D17" s="45" t="n">
        <v>7.1736</v>
      </c>
      <c r="F17" s="45" t="n">
        <v>10.84468</v>
      </c>
      <c r="H17" s="45" t="n">
        <v>10.16848</v>
      </c>
      <c r="J17" s="45" t="n">
        <v>13.27116</v>
      </c>
      <c r="L17" s="45" t="n">
        <v>8.76512</v>
      </c>
      <c r="N17" s="45" t="n">
        <v>7.46564</v>
      </c>
      <c r="P17" s="45" t="n">
        <v>6.8894</v>
      </c>
      <c r="R17" s="45" t="n">
        <v>1.04468</v>
      </c>
    </row>
    <row r="18" customFormat="false" ht="12.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5" hidden="false" customHeight="false" outlineLevel="0" collapsed="false">
      <c r="A21" s="31" t="s">
        <v>793</v>
      </c>
      <c r="B21" s="45" t="n">
        <v>6.2328</v>
      </c>
      <c r="D21" s="45" t="n">
        <v>4.34336</v>
      </c>
      <c r="F21" s="45" t="n">
        <v>7.3598</v>
      </c>
      <c r="H21" s="45" t="n">
        <v>7.58324</v>
      </c>
      <c r="J21" s="45" t="n">
        <v>9.19632</v>
      </c>
      <c r="L21" s="45" t="n">
        <v>6.3014</v>
      </c>
      <c r="N21" s="45" t="n">
        <v>5.28416</v>
      </c>
      <c r="P21" s="45" t="n">
        <v>4.68832</v>
      </c>
      <c r="R21" s="45" t="n">
        <v>1.62484</v>
      </c>
    </row>
    <row r="22" customFormat="false" ht="12.5" hidden="false" customHeight="false" outlineLevel="0" collapsed="false">
      <c r="A22" s="31" t="s">
        <v>794</v>
      </c>
      <c r="B22" s="45" t="n">
        <v>2.17364</v>
      </c>
      <c r="D22" s="45" t="n">
        <v>2.6558</v>
      </c>
      <c r="F22" s="45" t="n">
        <v>3.55348</v>
      </c>
      <c r="H22" s="45" t="n">
        <v>5.35276</v>
      </c>
      <c r="J22" s="45" t="n">
        <v>5.97604</v>
      </c>
      <c r="L22" s="45" t="n">
        <v>3.27516</v>
      </c>
      <c r="N22" s="45" t="n">
        <v>3.79064</v>
      </c>
      <c r="P22" s="45" t="n">
        <v>2.62836</v>
      </c>
      <c r="R22" s="45" t="n">
        <v>1.85416</v>
      </c>
    </row>
    <row r="23" s="51" customFormat="true" ht="21" hidden="false" customHeight="true" outlineLevel="0" collapsed="false">
      <c r="A23" s="114" t="s">
        <v>795</v>
      </c>
      <c r="B23" s="45" t="n">
        <v>6.58952</v>
      </c>
      <c r="D23" s="45" t="n">
        <v>5.08228</v>
      </c>
      <c r="F23" s="45" t="n">
        <v>8.11636</v>
      </c>
      <c r="H23" s="45" t="n">
        <v>9.2512</v>
      </c>
      <c r="J23" s="45" t="n">
        <v>10.829</v>
      </c>
      <c r="L23" s="45" t="n">
        <v>7.0952</v>
      </c>
      <c r="N23" s="45" t="n">
        <v>6.48564</v>
      </c>
      <c r="P23" s="45" t="n">
        <v>5.34688</v>
      </c>
      <c r="R23" s="45" t="n">
        <v>1.2544</v>
      </c>
    </row>
    <row r="24" customFormat="false" ht="12.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5" hidden="false" customHeight="false" outlineLevel="0" collapsed="false">
      <c r="A27" s="31" t="s">
        <v>793</v>
      </c>
      <c r="B27" s="45" t="n">
        <v>5.12932</v>
      </c>
      <c r="D27" s="45" t="n">
        <v>4.93528</v>
      </c>
      <c r="F27" s="45" t="n">
        <v>6.96976</v>
      </c>
      <c r="H27" s="45" t="n">
        <v>3.528</v>
      </c>
      <c r="J27" s="45" t="n">
        <v>7.37156</v>
      </c>
      <c r="L27" s="45" t="n">
        <v>4.50408</v>
      </c>
      <c r="N27" s="45" t="n">
        <v>3.33984</v>
      </c>
      <c r="P27" s="45" t="n">
        <v>4.41392</v>
      </c>
      <c r="R27" s="45" t="n">
        <v>2.07172</v>
      </c>
    </row>
    <row r="28" customFormat="false" ht="12.5" hidden="false" customHeight="false" outlineLevel="0" collapsed="false">
      <c r="A28" s="31" t="s">
        <v>794</v>
      </c>
      <c r="B28" s="45" t="n">
        <v>2.39708</v>
      </c>
      <c r="D28" s="45" t="n">
        <v>1.34652</v>
      </c>
      <c r="F28" s="45" t="n">
        <v>2.73812</v>
      </c>
      <c r="H28" s="45" t="n">
        <v>2.36768</v>
      </c>
      <c r="J28" s="45" t="n">
        <v>3.4496</v>
      </c>
      <c r="L28" s="45" t="n">
        <v>2.58524</v>
      </c>
      <c r="N28" s="45" t="n">
        <v>1.73264</v>
      </c>
      <c r="P28" s="45" t="n">
        <v>0</v>
      </c>
      <c r="R28" s="45" t="n">
        <v>3.2536</v>
      </c>
    </row>
    <row r="29" s="51" customFormat="true" ht="21" hidden="false" customHeight="true" outlineLevel="0" collapsed="false">
      <c r="A29" s="114" t="s">
        <v>795</v>
      </c>
      <c r="B29" s="45" t="n">
        <v>5.64676</v>
      </c>
      <c r="D29" s="45" t="n">
        <v>5.10972</v>
      </c>
      <c r="F29" s="45" t="n">
        <v>7.46172</v>
      </c>
      <c r="H29" s="45" t="n">
        <v>4.24928</v>
      </c>
      <c r="J29" s="45" t="n">
        <v>8.1144</v>
      </c>
      <c r="L29" s="45" t="n">
        <v>5.194</v>
      </c>
      <c r="N29" s="45" t="n">
        <v>3.75928</v>
      </c>
      <c r="P29" s="45" t="n">
        <v>4.41392</v>
      </c>
      <c r="R29" s="45" t="n">
        <v>1.8718</v>
      </c>
    </row>
    <row r="32" customFormat="false" ht="25.5" hidden="false" customHeight="true" outlineLevel="0" collapsed="false">
      <c r="A32" s="265" t="s">
        <v>428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</row>
    <row r="33" customFormat="false" ht="14.5" hidden="false" customHeight="false" outlineLevel="0" collapsed="false">
      <c r="A33" s="163"/>
    </row>
  </sheetData>
  <mergeCells count="1">
    <mergeCell ref="A32:R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6.44"/>
    <col collapsed="false" customWidth="true" hidden="false" outlineLevel="0" max="4" min="4" style="31" width="1.72"/>
    <col collapsed="false" customWidth="true" hidden="false" outlineLevel="0" max="5" min="5" style="31" width="16.44"/>
    <col collapsed="false" customWidth="true" hidden="false" outlineLevel="0" max="6" min="6" style="31" width="1.72"/>
    <col collapsed="false" customWidth="true" hidden="false" outlineLevel="0" max="7" min="7" style="31" width="16.44"/>
    <col collapsed="false" customWidth="true" hidden="false" outlineLevel="0" max="8" min="8" style="31" width="1.72"/>
    <col collapsed="false" customWidth="true" hidden="false" outlineLevel="0" max="9" min="9" style="31" width="16.44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117" t="s">
        <v>799</v>
      </c>
      <c r="B1" s="31" t="s">
        <v>88</v>
      </c>
      <c r="C1" s="32" t="s">
        <v>797</v>
      </c>
      <c r="D1" s="32"/>
      <c r="E1" s="32"/>
      <c r="F1" s="32"/>
      <c r="G1" s="32"/>
      <c r="H1" s="32"/>
      <c r="I1" s="32"/>
    </row>
    <row r="2" customFormat="false" ht="13" hidden="false" customHeight="false" outlineLevel="0" collapsed="false">
      <c r="A2" s="35" t="s">
        <v>846</v>
      </c>
      <c r="C2" s="31" t="s">
        <v>800</v>
      </c>
      <c r="D2" s="32"/>
      <c r="E2" s="32"/>
      <c r="F2" s="32"/>
      <c r="G2" s="32"/>
      <c r="H2" s="32"/>
      <c r="I2" s="32"/>
    </row>
    <row r="3" customFormat="false" ht="13" hidden="false" customHeight="false" outlineLevel="0" collapsed="false">
      <c r="A3" s="35" t="s">
        <v>847</v>
      </c>
      <c r="B3" s="79"/>
      <c r="C3" s="34" t="s">
        <v>801</v>
      </c>
      <c r="D3" s="34"/>
      <c r="E3" s="34"/>
      <c r="F3" s="34"/>
      <c r="G3" s="34"/>
      <c r="H3" s="34"/>
      <c r="I3" s="34"/>
    </row>
    <row r="4" customFormat="false" ht="13" hidden="false" customHeight="false" outlineLevel="0" collapsed="false">
      <c r="A4" s="112"/>
      <c r="B4" s="84" t="s">
        <v>86</v>
      </c>
      <c r="C4" s="34" t="s">
        <v>802</v>
      </c>
      <c r="D4" s="34"/>
      <c r="E4" s="34"/>
      <c r="F4" s="34"/>
      <c r="G4" s="34" t="s">
        <v>803</v>
      </c>
      <c r="H4" s="34"/>
      <c r="I4" s="34"/>
    </row>
    <row r="5" customFormat="false" ht="13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3" hidden="false" customHeight="false" outlineLevel="0" collapsed="false">
      <c r="A6" s="230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3" hidden="false" customHeight="false" outlineLevel="0" collapsed="false">
      <c r="A7" s="228" t="s">
        <v>197</v>
      </c>
      <c r="B7" s="35"/>
      <c r="E7" s="31" t="s">
        <v>98</v>
      </c>
      <c r="I7" s="31" t="s">
        <v>98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88" t="n">
        <v>4.69812</v>
      </c>
      <c r="D12" s="45"/>
      <c r="E12" s="188" t="n">
        <v>0</v>
      </c>
      <c r="F12" s="45"/>
      <c r="G12" s="190" t="n">
        <v>124.42472</v>
      </c>
      <c r="H12" s="41"/>
      <c r="I12" s="190" t="n">
        <v>0</v>
      </c>
    </row>
    <row r="13" customFormat="false" ht="15" hidden="false" customHeight="true" outlineLevel="0" collapsed="false">
      <c r="A13" s="123" t="s">
        <v>200</v>
      </c>
      <c r="B13" s="124" t="s">
        <v>201</v>
      </c>
      <c r="C13" s="188" t="n">
        <v>4.74712</v>
      </c>
      <c r="D13" s="45"/>
      <c r="E13" s="188" t="n">
        <v>4.09836</v>
      </c>
      <c r="F13" s="45"/>
      <c r="G13" s="190" t="n">
        <v>116.53376</v>
      </c>
      <c r="H13" s="41"/>
      <c r="I13" s="190" t="n">
        <v>114.63648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88" t="n">
        <v>3.35356</v>
      </c>
      <c r="D14" s="45"/>
      <c r="E14" s="188" t="n">
        <v>2.88904</v>
      </c>
      <c r="F14" s="45"/>
      <c r="G14" s="190" t="n">
        <v>80.3306</v>
      </c>
      <c r="H14" s="41"/>
      <c r="I14" s="190" t="n">
        <v>80.5658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88" t="n">
        <v>3.22224</v>
      </c>
      <c r="D15" s="45"/>
      <c r="E15" s="188" t="n">
        <v>2.63424</v>
      </c>
      <c r="F15" s="45"/>
      <c r="G15" s="190" t="n">
        <v>109.91092</v>
      </c>
      <c r="H15" s="41"/>
      <c r="I15" s="190" t="n">
        <v>96.58684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88" t="n">
        <v>3.38296</v>
      </c>
      <c r="D16" s="45"/>
      <c r="E16" s="188" t="n">
        <v>2.499</v>
      </c>
      <c r="F16" s="45"/>
      <c r="G16" s="190" t="n">
        <v>45.42496</v>
      </c>
      <c r="H16" s="41"/>
      <c r="I16" s="190" t="n">
        <v>32.62224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88" t="n">
        <v>4.41392</v>
      </c>
      <c r="D17" s="45"/>
      <c r="E17" s="188" t="n">
        <v>4.22772</v>
      </c>
      <c r="F17" s="45"/>
      <c r="G17" s="190" t="n">
        <v>117.68428</v>
      </c>
      <c r="H17" s="41"/>
      <c r="I17" s="190" t="n">
        <v>117.29032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88" t="n">
        <v>0</v>
      </c>
      <c r="D18" s="45"/>
      <c r="E18" s="188" t="n">
        <v>0</v>
      </c>
      <c r="F18" s="45"/>
      <c r="G18" s="190" t="n">
        <v>26.43844</v>
      </c>
      <c r="H18" s="41"/>
      <c r="I18" s="190" t="n">
        <v>26.90884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88" t="n">
        <v>3.57112</v>
      </c>
      <c r="D19" s="45"/>
      <c r="E19" s="188" t="n">
        <v>1.96196</v>
      </c>
      <c r="F19" s="45"/>
      <c r="G19" s="190" t="n">
        <v>44.65468</v>
      </c>
      <c r="H19" s="41"/>
      <c r="I19" s="190" t="n">
        <v>32.99464</v>
      </c>
    </row>
    <row r="20" s="112" customFormat="true" ht="15" hidden="false" customHeight="true" outlineLevel="0" collapsed="false">
      <c r="A20" s="123" t="s">
        <v>137</v>
      </c>
      <c r="B20" s="124" t="s">
        <v>207</v>
      </c>
      <c r="C20" s="188" t="n">
        <v>6.72476</v>
      </c>
      <c r="D20" s="45"/>
      <c r="E20" s="188" t="n">
        <v>4.49036</v>
      </c>
      <c r="F20" s="45"/>
      <c r="G20" s="190" t="n">
        <v>165.12804</v>
      </c>
      <c r="H20" s="41"/>
      <c r="I20" s="190" t="n">
        <v>123.70148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88" t="n">
        <v>3.16932</v>
      </c>
      <c r="D21" s="45"/>
      <c r="E21" s="188" t="n">
        <v>3.22616</v>
      </c>
      <c r="F21" s="45"/>
      <c r="G21" s="190" t="n">
        <v>81.72024</v>
      </c>
      <c r="H21" s="41"/>
      <c r="I21" s="190" t="n">
        <v>83.17064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88" t="n">
        <v>5.0862</v>
      </c>
      <c r="D22" s="45"/>
      <c r="E22" s="188" t="n">
        <v>3.9592</v>
      </c>
      <c r="F22" s="45"/>
      <c r="G22" s="190" t="n">
        <v>89.52888</v>
      </c>
      <c r="H22" s="41"/>
      <c r="I22" s="190" t="n">
        <v>78.9782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88" t="n">
        <v>5.6938</v>
      </c>
      <c r="D23" s="45"/>
      <c r="E23" s="188" t="n">
        <v>5.5076</v>
      </c>
      <c r="F23" s="45"/>
      <c r="G23" s="190" t="n">
        <v>152.22536</v>
      </c>
      <c r="H23" s="41"/>
      <c r="I23" s="190" t="n">
        <v>153.076</v>
      </c>
    </row>
    <row r="24" customFormat="false" ht="13.5" hidden="false" customHeight="true" outlineLevel="0" collapsed="false">
      <c r="A24" s="123" t="s">
        <v>139</v>
      </c>
      <c r="B24" s="124" t="s">
        <v>212</v>
      </c>
      <c r="C24" s="188" t="n">
        <v>4.35708</v>
      </c>
      <c r="D24" s="45"/>
      <c r="E24" s="188" t="n">
        <v>3.1066</v>
      </c>
      <c r="F24" s="45"/>
      <c r="G24" s="190" t="n">
        <v>80.90488</v>
      </c>
      <c r="H24" s="41"/>
      <c r="I24" s="190" t="n">
        <v>50.4798</v>
      </c>
    </row>
    <row r="25" customFormat="false" ht="18.75" hidden="false" customHeight="true" outlineLevel="0" collapsed="false">
      <c r="A25" s="123"/>
      <c r="B25" s="131" t="s">
        <v>213</v>
      </c>
      <c r="C25" s="188" t="n">
        <v>0.94668</v>
      </c>
      <c r="D25" s="45"/>
      <c r="E25" s="188" t="n">
        <v>0.96236</v>
      </c>
      <c r="F25" s="45"/>
      <c r="G25" s="190" t="n">
        <v>7.57148</v>
      </c>
      <c r="H25" s="41"/>
      <c r="I25" s="190" t="n">
        <v>7.70476</v>
      </c>
    </row>
    <row r="26" s="51" customFormat="true" ht="14.25" hidden="false" customHeight="true" outlineLevel="0" collapsed="false">
      <c r="A26" s="132"/>
      <c r="B26" s="131" t="s">
        <v>90</v>
      </c>
      <c r="C26" s="188" t="n">
        <v>13.27116</v>
      </c>
      <c r="D26" s="45"/>
      <c r="E26" s="188" t="n">
        <v>10.84468</v>
      </c>
      <c r="F26" s="45"/>
      <c r="G26" s="190" t="n">
        <v>337.55708</v>
      </c>
      <c r="H26" s="41"/>
      <c r="I26" s="190" t="n">
        <v>294.784</v>
      </c>
    </row>
    <row r="27" s="52" customFormat="true" ht="20.25" hidden="false" customHeight="true" outlineLevel="0" collapsed="false">
      <c r="A27" s="133"/>
      <c r="G27" s="266"/>
      <c r="H27" s="266"/>
      <c r="I27" s="266"/>
    </row>
    <row r="38" customFormat="false" ht="13" hidden="false" customHeight="false" outlineLevel="0" collapsed="false">
      <c r="A38" s="117" t="s">
        <v>799</v>
      </c>
      <c r="B38" s="31" t="s">
        <v>88</v>
      </c>
      <c r="C38" s="32" t="s">
        <v>797</v>
      </c>
      <c r="D38" s="32"/>
      <c r="E38" s="32"/>
      <c r="F38" s="32"/>
      <c r="G38" s="32"/>
      <c r="H38" s="32"/>
      <c r="I38" s="32"/>
    </row>
    <row r="39" customFormat="false" ht="13" hidden="false" customHeight="false" outlineLevel="0" collapsed="false">
      <c r="A39" s="117"/>
      <c r="C39" s="31" t="s">
        <v>800</v>
      </c>
      <c r="D39" s="32"/>
      <c r="E39" s="32"/>
      <c r="F39" s="32"/>
      <c r="G39" s="32"/>
      <c r="H39" s="32"/>
      <c r="I39" s="32"/>
    </row>
    <row r="40" customFormat="false" ht="12.5" hidden="false" customHeight="false" outlineLevel="0" collapsed="false">
      <c r="A40" s="134"/>
      <c r="B40" s="79"/>
      <c r="C40" s="34" t="s">
        <v>801</v>
      </c>
      <c r="D40" s="34"/>
      <c r="E40" s="34"/>
      <c r="F40" s="34"/>
      <c r="G40" s="34"/>
      <c r="H40" s="34"/>
      <c r="I40" s="34"/>
    </row>
    <row r="41" customFormat="false" ht="13" hidden="false" customHeight="false" outlineLevel="0" collapsed="false">
      <c r="A41" s="112"/>
      <c r="B41" s="84" t="s">
        <v>86</v>
      </c>
      <c r="C41" s="34" t="s">
        <v>802</v>
      </c>
      <c r="D41" s="34"/>
      <c r="E41" s="34"/>
      <c r="F41" s="34"/>
      <c r="G41" s="34" t="s">
        <v>803</v>
      </c>
      <c r="H41" s="34"/>
      <c r="I41" s="34"/>
    </row>
    <row r="42" customFormat="false" ht="13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3" hidden="false" customHeight="false" outlineLevel="0" collapsed="false">
      <c r="A44" s="228" t="s">
        <v>197</v>
      </c>
      <c r="B44" s="35"/>
      <c r="E44" s="31" t="s">
        <v>98</v>
      </c>
      <c r="I44" s="31" t="s">
        <v>98</v>
      </c>
    </row>
    <row r="46" customFormat="false" ht="12.5" hidden="false" customHeight="false" outlineLevel="0" collapsed="false">
      <c r="A46" s="231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5" hidden="false" customHeight="false" outlineLevel="0" collapsed="false">
      <c r="A48" s="89"/>
      <c r="B48" s="46" t="s">
        <v>125</v>
      </c>
    </row>
    <row r="49" customFormat="false" ht="12.5" hidden="false" customHeight="false" outlineLevel="0" collapsed="false">
      <c r="A49" s="95" t="s">
        <v>130</v>
      </c>
      <c r="B49" s="233" t="s">
        <v>738</v>
      </c>
      <c r="C49" s="188" t="n">
        <v>4.52172</v>
      </c>
      <c r="D49" s="45"/>
      <c r="E49" s="188" t="n">
        <v>0</v>
      </c>
      <c r="F49" s="45"/>
      <c r="G49" s="190" t="n">
        <v>124.18952</v>
      </c>
      <c r="H49" s="41"/>
      <c r="I49" s="190" t="n">
        <v>0</v>
      </c>
    </row>
    <row r="50" customFormat="false" ht="12.5" hidden="false" customHeight="false" outlineLevel="0" collapsed="false">
      <c r="A50" s="95" t="s">
        <v>200</v>
      </c>
      <c r="B50" s="124" t="s">
        <v>201</v>
      </c>
      <c r="C50" s="188" t="n">
        <v>4.00428</v>
      </c>
      <c r="D50" s="45"/>
      <c r="E50" s="188" t="n">
        <v>3.32416</v>
      </c>
      <c r="F50" s="45"/>
      <c r="G50" s="190" t="n">
        <v>93.12548</v>
      </c>
      <c r="H50" s="41"/>
      <c r="I50" s="190" t="n">
        <v>91.84364</v>
      </c>
    </row>
    <row r="51" customFormat="false" ht="13" hidden="false" customHeight="false" outlineLevel="0" collapsed="false">
      <c r="A51" s="96" t="s">
        <v>202</v>
      </c>
      <c r="B51" s="234" t="s">
        <v>203</v>
      </c>
      <c r="C51" s="188" t="n">
        <v>3.35356</v>
      </c>
      <c r="D51" s="45"/>
      <c r="E51" s="188" t="n">
        <v>2.88904</v>
      </c>
      <c r="F51" s="45"/>
      <c r="G51" s="190" t="n">
        <v>80.3306</v>
      </c>
      <c r="H51" s="41"/>
      <c r="I51" s="190" t="n">
        <v>80.5658</v>
      </c>
    </row>
    <row r="52" customFormat="false" ht="12.5" hidden="false" customHeight="false" outlineLevel="0" collapsed="false">
      <c r="A52" s="95" t="s">
        <v>132</v>
      </c>
      <c r="B52" s="85" t="s">
        <v>204</v>
      </c>
      <c r="C52" s="188" t="n">
        <v>3.08308</v>
      </c>
      <c r="D52" s="45"/>
      <c r="E52" s="188" t="n">
        <v>2.45588</v>
      </c>
      <c r="F52" s="45"/>
      <c r="G52" s="190" t="n">
        <v>105.73808</v>
      </c>
      <c r="H52" s="41"/>
      <c r="I52" s="190" t="n">
        <v>91.61628</v>
      </c>
    </row>
    <row r="53" customFormat="false" ht="12.5" hidden="false" customHeight="false" outlineLevel="0" collapsed="false">
      <c r="A53" s="98" t="s">
        <v>133</v>
      </c>
      <c r="B53" s="85" t="s">
        <v>149</v>
      </c>
      <c r="C53" s="188" t="n">
        <v>2.11092</v>
      </c>
      <c r="D53" s="45"/>
      <c r="E53" s="188" t="n">
        <v>0</v>
      </c>
      <c r="F53" s="45"/>
      <c r="G53" s="190" t="n">
        <v>30.69556</v>
      </c>
      <c r="H53" s="41"/>
      <c r="I53" s="190" t="n">
        <v>0</v>
      </c>
    </row>
    <row r="54" customFormat="false" ht="12.5" hidden="false" customHeight="false" outlineLevel="0" collapsed="false">
      <c r="A54" s="95" t="s">
        <v>134</v>
      </c>
      <c r="B54" s="85" t="s">
        <v>150</v>
      </c>
      <c r="C54" s="188" t="n">
        <v>3.9788</v>
      </c>
      <c r="D54" s="45"/>
      <c r="E54" s="188" t="n">
        <v>3.7534</v>
      </c>
      <c r="F54" s="45"/>
      <c r="G54" s="190" t="n">
        <v>89.18784</v>
      </c>
      <c r="H54" s="41"/>
      <c r="I54" s="190" t="n">
        <v>87.44344</v>
      </c>
    </row>
    <row r="55" customFormat="false" ht="12.5" hidden="false" customHeight="false" outlineLevel="0" collapsed="false">
      <c r="A55" s="95" t="s">
        <v>135</v>
      </c>
      <c r="B55" s="85" t="s">
        <v>205</v>
      </c>
      <c r="C55" s="188" t="n">
        <v>0</v>
      </c>
      <c r="D55" s="45"/>
      <c r="E55" s="188" t="n">
        <v>0</v>
      </c>
      <c r="F55" s="45"/>
      <c r="G55" s="190" t="n">
        <v>0</v>
      </c>
      <c r="H55" s="41"/>
      <c r="I55" s="190" t="n">
        <v>0</v>
      </c>
    </row>
    <row r="56" customFormat="false" ht="12.5" hidden="false" customHeight="false" outlineLevel="0" collapsed="false">
      <c r="A56" s="99" t="s">
        <v>136</v>
      </c>
      <c r="B56" s="137" t="s">
        <v>206</v>
      </c>
      <c r="C56" s="188" t="n">
        <v>3.29868</v>
      </c>
      <c r="D56" s="45"/>
      <c r="E56" s="188" t="n">
        <v>1.37984</v>
      </c>
      <c r="F56" s="45"/>
      <c r="G56" s="190" t="n">
        <v>43.30032</v>
      </c>
      <c r="H56" s="41"/>
      <c r="I56" s="190" t="n">
        <v>31.06012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8" t="n">
        <v>6.14264</v>
      </c>
      <c r="D57" s="45"/>
      <c r="E57" s="188" t="n">
        <v>4.34532</v>
      </c>
      <c r="F57" s="45"/>
      <c r="G57" s="190" t="n">
        <v>159.81252</v>
      </c>
      <c r="H57" s="41"/>
      <c r="I57" s="190" t="n">
        <v>123.69952</v>
      </c>
    </row>
    <row r="58" customFormat="false" ht="12.5" hidden="false" customHeight="false" outlineLevel="0" collapsed="false">
      <c r="A58" s="95" t="s">
        <v>208</v>
      </c>
      <c r="B58" s="137" t="s">
        <v>209</v>
      </c>
      <c r="C58" s="188" t="n">
        <v>2.55192</v>
      </c>
      <c r="D58" s="45"/>
      <c r="E58" s="188" t="n">
        <v>2.59896</v>
      </c>
      <c r="F58" s="45"/>
      <c r="G58" s="190" t="n">
        <v>38.05536</v>
      </c>
      <c r="H58" s="41"/>
      <c r="I58" s="190" t="n">
        <v>38.7296</v>
      </c>
    </row>
    <row r="59" customFormat="false" ht="12.5" hidden="false" customHeight="false" outlineLevel="0" collapsed="false">
      <c r="A59" s="95" t="s">
        <v>210</v>
      </c>
      <c r="B59" s="102" t="s">
        <v>155</v>
      </c>
      <c r="C59" s="188" t="n">
        <v>3.6358</v>
      </c>
      <c r="D59" s="45"/>
      <c r="E59" s="188" t="n">
        <v>2.26968</v>
      </c>
      <c r="F59" s="45"/>
      <c r="G59" s="190" t="n">
        <v>45.16428</v>
      </c>
      <c r="H59" s="41"/>
      <c r="I59" s="190" t="n">
        <v>14.14532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8" t="n">
        <v>2.87532</v>
      </c>
      <c r="D60" s="45"/>
      <c r="E60" s="188" t="n">
        <v>2.31084</v>
      </c>
      <c r="F60" s="45"/>
      <c r="G60" s="190" t="n">
        <v>70.94416</v>
      </c>
      <c r="H60" s="41"/>
      <c r="I60" s="190" t="n">
        <v>68.16684</v>
      </c>
    </row>
    <row r="61" customFormat="false" ht="12.5" hidden="false" customHeight="false" outlineLevel="0" collapsed="false">
      <c r="A61" s="95" t="s">
        <v>139</v>
      </c>
      <c r="B61" s="137" t="s">
        <v>212</v>
      </c>
      <c r="C61" s="188" t="n">
        <v>3.39668</v>
      </c>
      <c r="D61" s="45"/>
      <c r="E61" s="188" t="n">
        <v>2.32652</v>
      </c>
      <c r="F61" s="45"/>
      <c r="G61" s="190" t="n">
        <v>65.0328</v>
      </c>
      <c r="H61" s="41"/>
      <c r="I61" s="190" t="n">
        <v>15.43108</v>
      </c>
    </row>
    <row r="62" customFormat="false" ht="18.75" hidden="false" customHeight="true" outlineLevel="0" collapsed="false">
      <c r="A62" s="95"/>
      <c r="B62" s="61" t="s">
        <v>213</v>
      </c>
      <c r="C62" s="188" t="n">
        <v>0.94668</v>
      </c>
      <c r="D62" s="45"/>
      <c r="E62" s="188" t="n">
        <v>0.96236</v>
      </c>
      <c r="F62" s="45"/>
      <c r="G62" s="190" t="n">
        <v>7.57148</v>
      </c>
      <c r="H62" s="41"/>
      <c r="I62" s="190" t="n">
        <v>7.70476</v>
      </c>
    </row>
    <row r="63" customFormat="false" ht="12.5" hidden="false" customHeight="false" outlineLevel="0" collapsed="false">
      <c r="A63" s="103"/>
      <c r="B63" s="104" t="s">
        <v>90</v>
      </c>
      <c r="C63" s="188" t="n">
        <v>10.829</v>
      </c>
      <c r="D63" s="45"/>
      <c r="E63" s="188" t="n">
        <v>8.11636</v>
      </c>
      <c r="F63" s="45"/>
      <c r="G63" s="190" t="n">
        <v>269.26284</v>
      </c>
      <c r="H63" s="41"/>
      <c r="I63" s="190" t="n">
        <v>210.07476</v>
      </c>
    </row>
    <row r="76" customFormat="false" ht="13" hidden="false" customHeight="false" outlineLevel="0" collapsed="false">
      <c r="A76" s="117" t="s">
        <v>799</v>
      </c>
      <c r="B76" s="31" t="s">
        <v>88</v>
      </c>
      <c r="C76" s="32" t="s">
        <v>797</v>
      </c>
    </row>
    <row r="77" customFormat="false" ht="13" hidden="false" customHeight="false" outlineLevel="0" collapsed="false">
      <c r="A77" s="117"/>
      <c r="C77" s="31" t="s">
        <v>800</v>
      </c>
      <c r="D77" s="32"/>
      <c r="E77" s="32"/>
      <c r="F77" s="32"/>
      <c r="G77" s="32"/>
      <c r="H77" s="32"/>
      <c r="I77" s="32"/>
    </row>
    <row r="78" customFormat="false" ht="12.5" hidden="false" customHeight="false" outlineLevel="0" collapsed="false">
      <c r="A78" s="134"/>
      <c r="B78" s="79"/>
      <c r="C78" s="34" t="s">
        <v>801</v>
      </c>
      <c r="D78" s="34"/>
      <c r="E78" s="34"/>
      <c r="F78" s="34"/>
      <c r="G78" s="34"/>
      <c r="H78" s="34"/>
      <c r="I78" s="34"/>
    </row>
    <row r="79" customFormat="false" ht="13" hidden="false" customHeight="false" outlineLevel="0" collapsed="false">
      <c r="A79" s="112"/>
      <c r="B79" s="84" t="s">
        <v>86</v>
      </c>
      <c r="C79" s="34" t="s">
        <v>802</v>
      </c>
      <c r="D79" s="34"/>
      <c r="E79" s="34"/>
      <c r="F79" s="34"/>
      <c r="G79" s="34" t="s">
        <v>803</v>
      </c>
      <c r="H79" s="34"/>
      <c r="I79" s="34"/>
    </row>
    <row r="80" customFormat="false" ht="13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3" hidden="false" customHeight="false" outlineLevel="0" collapsed="false">
      <c r="A82" s="228" t="s">
        <v>197</v>
      </c>
      <c r="B82" s="35"/>
      <c r="E82" s="31" t="s">
        <v>98</v>
      </c>
      <c r="I82" s="31" t="s">
        <v>98</v>
      </c>
    </row>
    <row r="84" customFormat="false" ht="12.5" hidden="false" customHeight="false" outlineLevel="0" collapsed="false">
      <c r="A84" s="231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5" hidden="false" customHeight="false" outlineLevel="0" collapsed="false">
      <c r="A86" s="89"/>
      <c r="B86" s="46" t="s">
        <v>126</v>
      </c>
    </row>
    <row r="87" customFormat="false" ht="12.5" hidden="false" customHeight="false" outlineLevel="0" collapsed="false">
      <c r="A87" s="95" t="s">
        <v>130</v>
      </c>
      <c r="B87" s="233" t="s">
        <v>738</v>
      </c>
      <c r="C87" s="188" t="n">
        <v>1.28184</v>
      </c>
      <c r="D87" s="45"/>
      <c r="E87" s="188" t="n">
        <v>0</v>
      </c>
      <c r="F87" s="45"/>
      <c r="G87" s="190" t="n">
        <v>7.693</v>
      </c>
      <c r="H87" s="41"/>
      <c r="I87" s="190" t="n">
        <v>0</v>
      </c>
    </row>
    <row r="88" customFormat="false" ht="12.5" hidden="false" customHeight="false" outlineLevel="0" collapsed="false">
      <c r="A88" s="95" t="s">
        <v>200</v>
      </c>
      <c r="B88" s="124" t="s">
        <v>201</v>
      </c>
      <c r="C88" s="188" t="n">
        <v>2.56172</v>
      </c>
      <c r="D88" s="45"/>
      <c r="E88" s="188" t="n">
        <v>2.4108</v>
      </c>
      <c r="F88" s="45"/>
      <c r="G88" s="190" t="n">
        <v>70.46984</v>
      </c>
      <c r="H88" s="41"/>
      <c r="I88" s="190" t="n">
        <v>68.96064</v>
      </c>
    </row>
    <row r="89" customFormat="false" ht="13" hidden="false" customHeight="false" outlineLevel="0" collapsed="false">
      <c r="A89" s="96" t="s">
        <v>202</v>
      </c>
      <c r="B89" s="234" t="s">
        <v>203</v>
      </c>
      <c r="C89" s="188" t="n">
        <v>0</v>
      </c>
      <c r="D89" s="45"/>
      <c r="E89" s="188" t="n">
        <v>0</v>
      </c>
      <c r="F89" s="45"/>
      <c r="G89" s="190" t="n">
        <v>0</v>
      </c>
      <c r="H89" s="41"/>
      <c r="I89" s="190" t="n">
        <v>0</v>
      </c>
    </row>
    <row r="90" customFormat="false" ht="12.5" hidden="false" customHeight="false" outlineLevel="0" collapsed="false">
      <c r="A90" s="95" t="s">
        <v>132</v>
      </c>
      <c r="B90" s="85" t="s">
        <v>204</v>
      </c>
      <c r="C90" s="188" t="n">
        <v>0.94276</v>
      </c>
      <c r="D90" s="45"/>
      <c r="E90" s="188" t="n">
        <v>0.9604</v>
      </c>
      <c r="F90" s="45"/>
      <c r="G90" s="190" t="n">
        <v>30.19184</v>
      </c>
      <c r="H90" s="41"/>
      <c r="I90" s="190" t="n">
        <v>30.72888</v>
      </c>
    </row>
    <row r="91" customFormat="false" ht="12.5" hidden="false" customHeight="false" outlineLevel="0" collapsed="false">
      <c r="A91" s="98" t="s">
        <v>133</v>
      </c>
      <c r="B91" s="85" t="s">
        <v>149</v>
      </c>
      <c r="C91" s="188" t="n">
        <v>2.64404</v>
      </c>
      <c r="D91" s="45"/>
      <c r="E91" s="188" t="n">
        <v>2.499</v>
      </c>
      <c r="F91" s="45"/>
      <c r="G91" s="190" t="n">
        <v>33.51796</v>
      </c>
      <c r="H91" s="41"/>
      <c r="I91" s="190" t="n">
        <v>32.62224</v>
      </c>
    </row>
    <row r="92" customFormat="false" ht="12.5" hidden="false" customHeight="false" outlineLevel="0" collapsed="false">
      <c r="A92" s="95" t="s">
        <v>134</v>
      </c>
      <c r="B92" s="85" t="s">
        <v>150</v>
      </c>
      <c r="C92" s="188" t="n">
        <v>1.92472</v>
      </c>
      <c r="D92" s="45"/>
      <c r="E92" s="188" t="n">
        <v>1.96</v>
      </c>
      <c r="F92" s="45"/>
      <c r="G92" s="190" t="n">
        <v>77.07308</v>
      </c>
      <c r="H92" s="41"/>
      <c r="I92" s="190" t="n">
        <v>78.4392</v>
      </c>
    </row>
    <row r="93" customFormat="false" ht="12.5" hidden="false" customHeight="false" outlineLevel="0" collapsed="false">
      <c r="A93" s="95" t="s">
        <v>135</v>
      </c>
      <c r="B93" s="85" t="s">
        <v>205</v>
      </c>
      <c r="C93" s="188" t="n">
        <v>0</v>
      </c>
      <c r="D93" s="45"/>
      <c r="E93" s="188" t="n">
        <v>0</v>
      </c>
      <c r="F93" s="45"/>
      <c r="G93" s="190" t="n">
        <v>26.43844</v>
      </c>
      <c r="H93" s="41"/>
      <c r="I93" s="190" t="n">
        <v>26.90884</v>
      </c>
    </row>
    <row r="94" customFormat="false" ht="12.5" hidden="false" customHeight="false" outlineLevel="0" collapsed="false">
      <c r="A94" s="99" t="s">
        <v>136</v>
      </c>
      <c r="B94" s="137" t="s">
        <v>206</v>
      </c>
      <c r="C94" s="188" t="n">
        <v>1.372</v>
      </c>
      <c r="D94" s="45"/>
      <c r="E94" s="188" t="n">
        <v>1.39748</v>
      </c>
      <c r="F94" s="45"/>
      <c r="G94" s="190" t="n">
        <v>10.98188</v>
      </c>
      <c r="H94" s="41"/>
      <c r="I94" s="190" t="n">
        <v>11.17592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8" t="n">
        <v>2.76752</v>
      </c>
      <c r="D95" s="45"/>
      <c r="E95" s="188" t="n">
        <v>1.14856</v>
      </c>
      <c r="F95" s="45"/>
      <c r="G95" s="190" t="n">
        <v>42.12432</v>
      </c>
      <c r="H95" s="41"/>
      <c r="I95" s="190" t="n">
        <v>1.14856</v>
      </c>
    </row>
    <row r="96" customFormat="false" ht="12.5" hidden="false" customHeight="false" outlineLevel="0" collapsed="false">
      <c r="A96" s="95" t="s">
        <v>208</v>
      </c>
      <c r="B96" s="137" t="s">
        <v>209</v>
      </c>
      <c r="C96" s="188" t="n">
        <v>1.88552</v>
      </c>
      <c r="D96" s="45"/>
      <c r="E96" s="188" t="n">
        <v>1.9208</v>
      </c>
      <c r="F96" s="45"/>
      <c r="G96" s="190" t="n">
        <v>72.41024</v>
      </c>
      <c r="H96" s="41"/>
      <c r="I96" s="190" t="n">
        <v>73.69404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8" t="n">
        <v>3.56328</v>
      </c>
      <c r="D97" s="45"/>
      <c r="E97" s="188" t="n">
        <v>3.2438</v>
      </c>
      <c r="F97" s="45"/>
      <c r="G97" s="190" t="n">
        <v>77.322</v>
      </c>
      <c r="H97" s="41"/>
      <c r="I97" s="190" t="n">
        <v>77.68264</v>
      </c>
    </row>
    <row r="98" customFormat="false" ht="12.5" hidden="false" customHeight="false" outlineLevel="0" collapsed="false">
      <c r="A98" s="95" t="s">
        <v>138</v>
      </c>
      <c r="B98" s="61" t="s">
        <v>211</v>
      </c>
      <c r="C98" s="188" t="n">
        <v>4.9294</v>
      </c>
      <c r="D98" s="45"/>
      <c r="E98" s="188" t="n">
        <v>5.0176</v>
      </c>
      <c r="F98" s="45"/>
      <c r="G98" s="190" t="n">
        <v>135.0342</v>
      </c>
      <c r="H98" s="41"/>
      <c r="I98" s="190" t="n">
        <v>137.42932</v>
      </c>
    </row>
    <row r="99" customFormat="false" ht="12.5" hidden="false" customHeight="false" outlineLevel="0" collapsed="false">
      <c r="A99" s="95" t="s">
        <v>139</v>
      </c>
      <c r="B99" s="137" t="s">
        <v>212</v>
      </c>
      <c r="C99" s="188" t="n">
        <v>2.73028</v>
      </c>
      <c r="D99" s="45"/>
      <c r="E99" s="188" t="n">
        <v>2.05604</v>
      </c>
      <c r="F99" s="45"/>
      <c r="G99" s="190" t="n">
        <v>48.24344</v>
      </c>
      <c r="H99" s="41"/>
      <c r="I99" s="190" t="n">
        <v>48.05528</v>
      </c>
    </row>
    <row r="100" customFormat="false" ht="17.25" hidden="false" customHeight="true" outlineLevel="0" collapsed="false">
      <c r="A100" s="95"/>
      <c r="B100" s="61" t="s">
        <v>213</v>
      </c>
      <c r="C100" s="188" t="n">
        <v>0</v>
      </c>
      <c r="D100" s="45"/>
      <c r="E100" s="188" t="n">
        <v>0</v>
      </c>
      <c r="F100" s="45"/>
      <c r="G100" s="190" t="n">
        <v>0</v>
      </c>
      <c r="H100" s="41"/>
      <c r="I100" s="190" t="n">
        <v>0</v>
      </c>
    </row>
    <row r="101" customFormat="false" ht="12.5" hidden="false" customHeight="false" outlineLevel="0" collapsed="false">
      <c r="A101" s="103"/>
      <c r="B101" s="104" t="s">
        <v>90</v>
      </c>
      <c r="C101" s="188" t="n">
        <v>8.1144</v>
      </c>
      <c r="D101" s="45"/>
      <c r="E101" s="188" t="n">
        <v>7.46172</v>
      </c>
      <c r="F101" s="45"/>
      <c r="G101" s="190" t="n">
        <v>212.86384</v>
      </c>
      <c r="H101" s="41"/>
      <c r="I101" s="190" t="n">
        <v>212.714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23.53"/>
    <col collapsed="false" customWidth="true" hidden="false" outlineLevel="0" max="3" min="3" style="218" width="1.72"/>
    <col collapsed="false" customWidth="true" hidden="false" outlineLevel="0" max="4" min="4" style="218" width="23.53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212" t="s">
        <v>804</v>
      </c>
      <c r="B1" s="42" t="s">
        <v>805</v>
      </c>
      <c r="C1" s="211"/>
      <c r="D1" s="211"/>
    </row>
    <row r="2" customFormat="false" ht="13" hidden="false" customHeight="false" outlineLevel="0" collapsed="false">
      <c r="A2" s="35" t="s">
        <v>846</v>
      </c>
      <c r="B2" s="79" t="s">
        <v>806</v>
      </c>
      <c r="C2" s="213"/>
      <c r="D2" s="213"/>
    </row>
    <row r="3" customFormat="false" ht="13" hidden="false" customHeight="false" outlineLevel="0" collapsed="false">
      <c r="A3" s="35" t="s">
        <v>847</v>
      </c>
      <c r="B3" s="144" t="s">
        <v>807</v>
      </c>
      <c r="C3" s="214"/>
      <c r="D3" s="214"/>
    </row>
    <row r="4" customFormat="false" ht="12.5" hidden="false" customHeight="false" outlineLevel="0" collapsed="false">
      <c r="B4" s="38" t="s">
        <v>808</v>
      </c>
      <c r="C4" s="195"/>
      <c r="D4" s="195" t="s">
        <v>809</v>
      </c>
    </row>
    <row r="5" customFormat="false" ht="13" hidden="false" customHeight="false" outlineLevel="0" collapsed="false">
      <c r="A5" s="186" t="s">
        <v>86</v>
      </c>
      <c r="B5" s="40" t="s">
        <v>810</v>
      </c>
      <c r="C5" s="215"/>
      <c r="D5" s="215" t="s">
        <v>811</v>
      </c>
    </row>
    <row r="6" customFormat="false" ht="15" hidden="false" customHeight="false" outlineLevel="0" collapsed="false">
      <c r="A6" s="186"/>
      <c r="B6" s="40" t="s">
        <v>812</v>
      </c>
      <c r="C6" s="215"/>
      <c r="D6" s="215" t="s">
        <v>813</v>
      </c>
    </row>
    <row r="7" customFormat="false" ht="13" hidden="false" customHeight="false" outlineLevel="0" collapsed="false">
      <c r="A7" s="186" t="s">
        <v>91</v>
      </c>
      <c r="B7" s="107"/>
      <c r="C7" s="216"/>
      <c r="D7" s="216"/>
    </row>
    <row r="8" s="45" customFormat="true" ht="12.5" hidden="false" customHeight="false" outlineLevel="0" collapsed="false">
      <c r="A8" s="43"/>
      <c r="B8" s="110" t="s">
        <v>107</v>
      </c>
      <c r="C8" s="217"/>
      <c r="D8" s="217" t="s">
        <v>108</v>
      </c>
    </row>
    <row r="9" customFormat="false" ht="12.5" hidden="false" customHeight="false" outlineLevel="0" collapsed="false">
      <c r="B9" s="40"/>
      <c r="C9" s="215"/>
      <c r="D9" s="215"/>
    </row>
    <row r="10" customFormat="false" ht="12.5" hidden="false" customHeight="false" outlineLevel="0" collapsed="false">
      <c r="A10" s="257" t="s">
        <v>115</v>
      </c>
      <c r="B10" s="40"/>
      <c r="C10" s="215"/>
      <c r="D10" s="215"/>
    </row>
    <row r="11" customFormat="false" ht="12.5" hidden="false" customHeight="false" outlineLevel="0" collapsed="false">
      <c r="A11" s="31" t="s">
        <v>793</v>
      </c>
      <c r="B11" s="45" t="n">
        <v>5.94076</v>
      </c>
      <c r="C11" s="267"/>
      <c r="D11" s="41" t="n">
        <v>95.6872</v>
      </c>
    </row>
    <row r="12" customFormat="false" ht="12.5" hidden="false" customHeight="false" outlineLevel="0" collapsed="false">
      <c r="A12" s="31" t="s">
        <v>794</v>
      </c>
      <c r="B12" s="45" t="n">
        <v>5.56248</v>
      </c>
      <c r="C12" s="267"/>
      <c r="D12" s="41" t="n">
        <v>118.19192</v>
      </c>
    </row>
    <row r="13" s="137" customFormat="true" ht="24.75" hidden="false" customHeight="true" outlineLevel="0" collapsed="false">
      <c r="A13" s="137" t="s">
        <v>795</v>
      </c>
      <c r="B13" s="45" t="n">
        <v>8.134</v>
      </c>
      <c r="C13" s="267"/>
      <c r="D13" s="41" t="n">
        <v>152.03328</v>
      </c>
    </row>
    <row r="14" customFormat="false" ht="12.5" hidden="false" customHeight="false" outlineLevel="0" collapsed="false">
      <c r="B14" s="45"/>
      <c r="C14" s="267"/>
      <c r="D14" s="41"/>
    </row>
    <row r="15" customFormat="false" ht="12.5" hidden="false" customHeight="false" outlineLevel="0" collapsed="false">
      <c r="B15" s="45"/>
      <c r="C15" s="267"/>
      <c r="D15" s="41"/>
    </row>
    <row r="16" customFormat="false" ht="12.5" hidden="false" customHeight="false" outlineLevel="0" collapsed="false">
      <c r="A16" s="257" t="s">
        <v>125</v>
      </c>
      <c r="B16" s="45"/>
      <c r="C16" s="267"/>
      <c r="D16" s="41"/>
    </row>
    <row r="17" customFormat="false" ht="12.5" hidden="false" customHeight="false" outlineLevel="0" collapsed="false">
      <c r="A17" s="31" t="s">
        <v>793</v>
      </c>
      <c r="B17" s="45" t="n">
        <v>4.59816</v>
      </c>
      <c r="C17" s="267"/>
      <c r="D17" s="41" t="n">
        <v>72.24364</v>
      </c>
    </row>
    <row r="18" customFormat="false" ht="12.5" hidden="false" customHeight="false" outlineLevel="0" collapsed="false">
      <c r="A18" s="31" t="s">
        <v>794</v>
      </c>
      <c r="B18" s="45" t="n">
        <v>3.9298</v>
      </c>
      <c r="C18" s="267"/>
      <c r="D18" s="41" t="n">
        <v>95.33244</v>
      </c>
    </row>
    <row r="19" s="137" customFormat="true" ht="24.75" hidden="false" customHeight="true" outlineLevel="0" collapsed="false">
      <c r="A19" s="137" t="s">
        <v>795</v>
      </c>
      <c r="B19" s="45" t="n">
        <v>6.0466</v>
      </c>
      <c r="C19" s="267"/>
      <c r="D19" s="41" t="n">
        <v>119.54824</v>
      </c>
    </row>
    <row r="20" customFormat="false" ht="12.5" hidden="false" customHeight="false" outlineLevel="0" collapsed="false">
      <c r="B20" s="45"/>
      <c r="C20" s="267"/>
      <c r="D20" s="41"/>
    </row>
    <row r="21" customFormat="false" ht="12.5" hidden="false" customHeight="false" outlineLevel="0" collapsed="false">
      <c r="B21" s="45"/>
      <c r="C21" s="267"/>
      <c r="D21" s="41"/>
    </row>
    <row r="22" customFormat="false" ht="12.5" hidden="false" customHeight="false" outlineLevel="0" collapsed="false">
      <c r="A22" s="257" t="s">
        <v>126</v>
      </c>
      <c r="B22" s="45"/>
      <c r="C22" s="267"/>
      <c r="D22" s="41"/>
    </row>
    <row r="23" customFormat="false" ht="12.5" hidden="false" customHeight="false" outlineLevel="0" collapsed="false">
      <c r="A23" s="31" t="s">
        <v>793</v>
      </c>
      <c r="B23" s="45" t="n">
        <v>3.75536</v>
      </c>
      <c r="C23" s="267"/>
      <c r="D23" s="41" t="n">
        <v>62.6416</v>
      </c>
    </row>
    <row r="24" customFormat="false" ht="12.5" hidden="false" customHeight="false" outlineLevel="0" collapsed="false">
      <c r="A24" s="31" t="s">
        <v>794</v>
      </c>
      <c r="B24" s="45" t="n">
        <v>3.93764</v>
      </c>
      <c r="C24" s="267"/>
      <c r="D24" s="41" t="n">
        <v>69.8446</v>
      </c>
    </row>
    <row r="25" s="137" customFormat="true" ht="24.75" hidden="false" customHeight="true" outlineLevel="0" collapsed="false">
      <c r="A25" s="137" t="s">
        <v>795</v>
      </c>
      <c r="B25" s="45" t="n">
        <v>5.43508</v>
      </c>
      <c r="C25" s="267"/>
      <c r="D25" s="41" t="n">
        <v>93.82324</v>
      </c>
    </row>
    <row r="26" customFormat="false" ht="12.5" hidden="false" customHeight="false" outlineLevel="0" collapsed="false">
      <c r="B26" s="157"/>
      <c r="C26" s="268"/>
      <c r="D26" s="268"/>
    </row>
    <row r="27" customFormat="false" ht="12.5" hidden="false" customHeight="false" outlineLevel="0" collapsed="false">
      <c r="B27" s="157"/>
      <c r="C27" s="268"/>
      <c r="D27" s="268"/>
    </row>
    <row r="28" customFormat="false" ht="12.5" hidden="false" customHeight="false" outlineLevel="0" collapsed="false">
      <c r="A28" s="42"/>
      <c r="B28" s="157"/>
      <c r="C28" s="268"/>
      <c r="D28" s="268"/>
    </row>
    <row r="29" customFormat="false" ht="14.5" hidden="false" customHeight="false" outlineLevel="0" collapsed="false">
      <c r="A29" s="106" t="s">
        <v>814</v>
      </c>
      <c r="B29" s="157"/>
      <c r="C29" s="268"/>
      <c r="D29" s="268"/>
    </row>
    <row r="30" customFormat="false" ht="14.5" hidden="false" customHeight="false" outlineLevel="0" collapsed="false">
      <c r="A30" s="106" t="s">
        <v>681</v>
      </c>
      <c r="B30" s="157"/>
      <c r="C30" s="268"/>
      <c r="D30" s="268"/>
    </row>
    <row r="31" customFormat="false" ht="14.5" hidden="false" customHeight="false" outlineLevel="0" collapsed="false">
      <c r="A31" s="106" t="s">
        <v>815</v>
      </c>
      <c r="B31" s="179"/>
      <c r="C31" s="269"/>
      <c r="D31" s="269"/>
    </row>
    <row r="32" customFormat="false" ht="14.5" hidden="false" customHeight="false" outlineLevel="0" collapsed="false">
      <c r="A32" s="52"/>
      <c r="B32" s="157"/>
      <c r="C32" s="268"/>
      <c r="D32" s="2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816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81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7.04032</v>
      </c>
      <c r="D13" s="31" t="n">
        <v>5.46252</v>
      </c>
      <c r="F13" s="31" t="n">
        <v>2.54016</v>
      </c>
      <c r="G13" s="31" t="n">
        <v>7.6146</v>
      </c>
      <c r="I13" s="31" t="n">
        <v>12.20296</v>
      </c>
      <c r="K13" s="31" t="n">
        <v>14.54516</v>
      </c>
      <c r="M13" s="31" t="n">
        <v>4.57072</v>
      </c>
      <c r="O13" s="31" t="n">
        <v>3.57896</v>
      </c>
      <c r="Q13" s="31" t="n">
        <v>3.38492</v>
      </c>
    </row>
    <row r="14" customFormat="false" ht="12.5" hidden="false" customHeight="false" outlineLevel="0" collapsed="false">
      <c r="A14" s="50" t="s">
        <v>818</v>
      </c>
      <c r="B14" s="31" t="n">
        <v>5.3508</v>
      </c>
      <c r="D14" s="31" t="n">
        <v>4.21596</v>
      </c>
      <c r="F14" s="31" t="n">
        <v>1.8032</v>
      </c>
      <c r="G14" s="31" t="n">
        <v>5.7624</v>
      </c>
      <c r="I14" s="31" t="n">
        <v>12.54988</v>
      </c>
      <c r="K14" s="31" t="n">
        <v>14.14336</v>
      </c>
      <c r="M14" s="31" t="n">
        <v>5.70752</v>
      </c>
      <c r="O14" s="31" t="n">
        <v>2.8616</v>
      </c>
      <c r="Q14" s="31" t="n">
        <v>2.6754</v>
      </c>
    </row>
    <row r="15" customFormat="false" ht="12.5" hidden="false" customHeight="false" outlineLevel="0" collapsed="false">
      <c r="A15" s="50" t="s">
        <v>819</v>
      </c>
      <c r="B15" s="31" t="n">
        <v>5.30964</v>
      </c>
      <c r="D15" s="31" t="n">
        <v>4.3316</v>
      </c>
      <c r="F15" s="31" t="n">
        <v>1.19168</v>
      </c>
      <c r="G15" s="31" t="n">
        <v>5.49388</v>
      </c>
      <c r="I15" s="31" t="n">
        <v>8.67888</v>
      </c>
      <c r="K15" s="31" t="n">
        <v>10.3782</v>
      </c>
      <c r="M15" s="31" t="n">
        <v>3.6946</v>
      </c>
      <c r="O15" s="31" t="n">
        <v>4.56484</v>
      </c>
      <c r="Q15" s="31" t="n">
        <v>4.46096</v>
      </c>
    </row>
    <row r="16" customFormat="false" ht="12.5" hidden="false" customHeight="false" outlineLevel="0" collapsed="false">
      <c r="A16" s="50" t="s">
        <v>820</v>
      </c>
      <c r="B16" s="31" t="n">
        <v>5.67812</v>
      </c>
      <c r="D16" s="31" t="n">
        <v>3.93764</v>
      </c>
      <c r="F16" s="31" t="n">
        <v>1.58956</v>
      </c>
      <c r="G16" s="31" t="n">
        <v>5.96624</v>
      </c>
      <c r="I16" s="31" t="n">
        <v>11.64828</v>
      </c>
      <c r="K16" s="31" t="n">
        <v>13.4946</v>
      </c>
      <c r="M16" s="31" t="n">
        <v>5.44488</v>
      </c>
      <c r="O16" s="31" t="n">
        <v>3.67892</v>
      </c>
      <c r="Q16" s="31" t="n">
        <v>3.53388</v>
      </c>
    </row>
    <row r="17" customFormat="false" ht="12.5" hidden="false" customHeight="false" outlineLevel="0" collapsed="false">
      <c r="A17" s="50" t="s">
        <v>821</v>
      </c>
      <c r="B17" s="31" t="n">
        <v>7.54012</v>
      </c>
      <c r="D17" s="31" t="n">
        <v>6.30336</v>
      </c>
      <c r="F17" s="31" t="n">
        <v>1.60328</v>
      </c>
      <c r="G17" s="31" t="n">
        <v>7.77336</v>
      </c>
      <c r="I17" s="31" t="n">
        <v>12.85368</v>
      </c>
      <c r="K17" s="31" t="n">
        <v>14.97048</v>
      </c>
      <c r="M17" s="31" t="n">
        <v>2.74204</v>
      </c>
      <c r="O17" s="31" t="n">
        <v>3.23792</v>
      </c>
      <c r="Q17" s="31" t="n">
        <v>3.15952</v>
      </c>
    </row>
    <row r="18" customFormat="false" ht="12.5" hidden="false" customHeight="false" outlineLevel="0" collapsed="false">
      <c r="A18" s="50" t="s">
        <v>822</v>
      </c>
      <c r="B18" s="31" t="n">
        <v>3.58288</v>
      </c>
      <c r="D18" s="31" t="n">
        <v>2.99488</v>
      </c>
      <c r="F18" s="31" t="n">
        <v>0.8036</v>
      </c>
      <c r="G18" s="31" t="n">
        <v>3.7142</v>
      </c>
      <c r="I18" s="31" t="n">
        <v>9.86076</v>
      </c>
      <c r="K18" s="31" t="n">
        <v>11.00932</v>
      </c>
      <c r="M18" s="31" t="n">
        <v>5.89372</v>
      </c>
      <c r="O18" s="31" t="n">
        <v>3.31632</v>
      </c>
      <c r="Q18" s="31" t="n">
        <v>3.20264</v>
      </c>
    </row>
    <row r="19" customFormat="false" ht="12.5" hidden="false" customHeight="false" outlineLevel="0" collapsed="false">
      <c r="A19" s="78" t="s">
        <v>823</v>
      </c>
      <c r="B19" s="31" t="n">
        <v>2.0874</v>
      </c>
      <c r="D19" s="31" t="n">
        <v>1.67972</v>
      </c>
      <c r="F19" s="31" t="n">
        <v>0</v>
      </c>
      <c r="G19" s="31" t="n">
        <v>2.09132</v>
      </c>
      <c r="I19" s="31" t="n">
        <v>5.87804</v>
      </c>
      <c r="K19" s="31" t="n">
        <v>6.58756</v>
      </c>
      <c r="M19" s="31" t="n">
        <v>0</v>
      </c>
      <c r="O19" s="31" t="n">
        <v>4.18264</v>
      </c>
      <c r="Q19" s="31" t="n">
        <v>4.17284</v>
      </c>
    </row>
    <row r="20" customFormat="false" ht="12.5" hidden="false" customHeight="false" outlineLevel="0" collapsed="false">
      <c r="A20" s="78" t="s">
        <v>824</v>
      </c>
      <c r="B20" s="31" t="n">
        <v>3.2732</v>
      </c>
      <c r="D20" s="31" t="n">
        <v>2.54408</v>
      </c>
      <c r="F20" s="31" t="n">
        <v>0</v>
      </c>
      <c r="G20" s="31" t="n">
        <v>3.28104</v>
      </c>
      <c r="I20" s="31" t="n">
        <v>6.34648</v>
      </c>
      <c r="K20" s="31" t="n">
        <v>7.46564</v>
      </c>
      <c r="M20" s="31" t="n">
        <v>0</v>
      </c>
      <c r="O20" s="31" t="n">
        <v>5.8604</v>
      </c>
      <c r="Q20" s="31" t="n">
        <v>5.84864</v>
      </c>
    </row>
    <row r="21" s="51" customFormat="true" ht="21" hidden="false" customHeight="true" outlineLevel="0" collapsed="false">
      <c r="A21" s="78" t="s">
        <v>547</v>
      </c>
      <c r="B21" s="51" t="n">
        <v>13.27116</v>
      </c>
      <c r="D21" s="51" t="n">
        <v>10.62908</v>
      </c>
      <c r="F21" s="51" t="n">
        <v>4.07288</v>
      </c>
      <c r="G21" s="51" t="n">
        <v>13.74548</v>
      </c>
      <c r="I21" s="51" t="n">
        <v>13.74548</v>
      </c>
      <c r="K21" s="51" t="n">
        <v>0</v>
      </c>
      <c r="M21" s="51" t="n">
        <v>1.72676</v>
      </c>
      <c r="O21" s="51" t="n">
        <v>1.28772</v>
      </c>
      <c r="Q21" s="51" t="n">
        <v>1.24264</v>
      </c>
    </row>
    <row r="22" customFormat="false" ht="12.5" hidden="false" customHeight="false" outlineLevel="0" collapsed="false">
      <c r="A22" s="262"/>
    </row>
    <row r="23" customFormat="false" ht="12.5" hidden="false" customHeight="false" outlineLevel="0" collapsed="false">
      <c r="A23" s="263"/>
    </row>
    <row r="24" customFormat="false" ht="13" hidden="false" customHeight="false" outlineLevel="0" collapsed="false">
      <c r="A24" s="33" t="s">
        <v>816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3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55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3" hidden="false" customHeight="false" outlineLevel="0" collapsed="false">
      <c r="A27" s="35" t="s">
        <v>817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6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3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3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5" hidden="false" customHeight="false" outlineLevel="0" collapsed="false">
      <c r="A34" s="46" t="s">
        <v>125</v>
      </c>
    </row>
    <row r="35" customFormat="false" ht="12.5" hidden="false" customHeight="false" outlineLevel="0" collapsed="false">
      <c r="A35" s="50" t="s">
        <v>758</v>
      </c>
      <c r="B35" s="31" t="n">
        <v>5.8702</v>
      </c>
      <c r="D35" s="31" t="n">
        <v>4.5668</v>
      </c>
      <c r="F35" s="31" t="n">
        <v>2.36376</v>
      </c>
      <c r="G35" s="31" t="n">
        <v>6.45624</v>
      </c>
      <c r="I35" s="31" t="n">
        <v>8.51816</v>
      </c>
      <c r="K35" s="31" t="n">
        <v>10.6722</v>
      </c>
      <c r="M35" s="31" t="n">
        <v>6.02308</v>
      </c>
      <c r="O35" s="31" t="n">
        <v>5.42136</v>
      </c>
      <c r="Q35" s="31" t="n">
        <v>5.13912</v>
      </c>
    </row>
    <row r="36" customFormat="false" ht="12.5" hidden="false" customHeight="false" outlineLevel="0" collapsed="false">
      <c r="A36" s="50" t="s">
        <v>818</v>
      </c>
      <c r="B36" s="31" t="n">
        <v>4.08072</v>
      </c>
      <c r="D36" s="31" t="n">
        <v>3.06152</v>
      </c>
      <c r="F36" s="31" t="n">
        <v>0</v>
      </c>
      <c r="G36" s="31" t="n">
        <v>4.08856</v>
      </c>
      <c r="I36" s="31" t="n">
        <v>8.4868</v>
      </c>
      <c r="K36" s="31" t="n">
        <v>9.7216</v>
      </c>
      <c r="M36" s="31" t="n">
        <v>0</v>
      </c>
      <c r="O36" s="31" t="n">
        <v>4.99604</v>
      </c>
      <c r="Q36" s="31" t="n">
        <v>4.98428</v>
      </c>
    </row>
    <row r="37" customFormat="false" ht="12.5" hidden="false" customHeight="false" outlineLevel="0" collapsed="false">
      <c r="A37" s="50" t="s">
        <v>819</v>
      </c>
      <c r="B37" s="31" t="n">
        <v>4.17872</v>
      </c>
      <c r="D37" s="31" t="n">
        <v>3.35356</v>
      </c>
      <c r="F37" s="31" t="n">
        <v>1.19168</v>
      </c>
      <c r="G37" s="31" t="n">
        <v>4.41</v>
      </c>
      <c r="I37" s="31" t="n">
        <v>6.1152</v>
      </c>
      <c r="K37" s="31" t="n">
        <v>7.59892</v>
      </c>
      <c r="M37" s="31" t="n">
        <v>5.66244</v>
      </c>
      <c r="O37" s="31" t="n">
        <v>7.03444</v>
      </c>
      <c r="Q37" s="31" t="n">
        <v>6.81884</v>
      </c>
    </row>
    <row r="38" customFormat="false" ht="12.5" hidden="false" customHeight="false" outlineLevel="0" collapsed="false">
      <c r="A38" s="50" t="s">
        <v>820</v>
      </c>
      <c r="B38" s="31" t="n">
        <v>4.55308</v>
      </c>
      <c r="D38" s="31" t="n">
        <v>3.20852</v>
      </c>
      <c r="F38" s="31" t="n">
        <v>1.58956</v>
      </c>
      <c r="G38" s="31" t="n">
        <v>4.90784</v>
      </c>
      <c r="I38" s="31" t="n">
        <v>8.31824</v>
      </c>
      <c r="K38" s="31" t="n">
        <v>9.94112</v>
      </c>
      <c r="M38" s="31" t="n">
        <v>8.14576</v>
      </c>
      <c r="O38" s="31" t="n">
        <v>5.68596</v>
      </c>
      <c r="Q38" s="31" t="n">
        <v>5.37824</v>
      </c>
    </row>
    <row r="39" customFormat="false" ht="12.5" hidden="false" customHeight="false" outlineLevel="0" collapsed="false">
      <c r="A39" s="50" t="s">
        <v>821</v>
      </c>
      <c r="B39" s="31" t="n">
        <v>6.54052</v>
      </c>
      <c r="D39" s="31" t="n">
        <v>5.4684</v>
      </c>
      <c r="F39" s="31" t="n">
        <v>0</v>
      </c>
      <c r="G39" s="31" t="n">
        <v>6.5562</v>
      </c>
      <c r="I39" s="31" t="n">
        <v>9.20612</v>
      </c>
      <c r="K39" s="31" t="n">
        <v>11.13084</v>
      </c>
      <c r="M39" s="31" t="n">
        <v>0</v>
      </c>
      <c r="O39" s="31" t="n">
        <v>5.04896</v>
      </c>
      <c r="Q39" s="31" t="n">
        <v>5.03916</v>
      </c>
    </row>
    <row r="40" customFormat="false" ht="12.5" hidden="false" customHeight="false" outlineLevel="0" collapsed="false">
      <c r="A40" s="50" t="s">
        <v>822</v>
      </c>
      <c r="B40" s="31" t="n">
        <v>2.36572</v>
      </c>
      <c r="D40" s="31" t="n">
        <v>1.97764</v>
      </c>
      <c r="F40" s="31" t="n">
        <v>0</v>
      </c>
      <c r="G40" s="31" t="n">
        <v>2.3716</v>
      </c>
      <c r="I40" s="31" t="n">
        <v>6.86196</v>
      </c>
      <c r="K40" s="31" t="n">
        <v>7.72044</v>
      </c>
      <c r="M40" s="31" t="n">
        <v>0</v>
      </c>
      <c r="O40" s="31" t="n">
        <v>4.75692</v>
      </c>
      <c r="Q40" s="31" t="n">
        <v>4.74712</v>
      </c>
    </row>
    <row r="41" customFormat="false" ht="12.5" hidden="false" customHeight="false" outlineLevel="0" collapsed="false">
      <c r="A41" s="78" t="s">
        <v>823</v>
      </c>
      <c r="B41" s="31" t="n">
        <v>1.66404</v>
      </c>
      <c r="D41" s="31" t="n">
        <v>1.30536</v>
      </c>
      <c r="F41" s="31" t="n">
        <v>0</v>
      </c>
      <c r="G41" s="31" t="n">
        <v>1.666</v>
      </c>
      <c r="I41" s="31" t="n">
        <v>4.09052</v>
      </c>
      <c r="K41" s="31" t="n">
        <v>4.66872</v>
      </c>
      <c r="M41" s="31" t="n">
        <v>0</v>
      </c>
      <c r="O41" s="31" t="n">
        <v>6.62676</v>
      </c>
      <c r="Q41" s="31" t="n">
        <v>6.61304</v>
      </c>
    </row>
    <row r="42" customFormat="false" ht="12.5" hidden="false" customHeight="false" outlineLevel="0" collapsed="false">
      <c r="A42" s="78" t="s">
        <v>824</v>
      </c>
      <c r="B42" s="31" t="n">
        <v>2.89492</v>
      </c>
      <c r="D42" s="31" t="n">
        <v>2.28732</v>
      </c>
      <c r="F42" s="31" t="n">
        <v>0</v>
      </c>
      <c r="G42" s="31" t="n">
        <v>2.90276</v>
      </c>
      <c r="I42" s="31" t="n">
        <v>4.71772</v>
      </c>
      <c r="K42" s="31" t="n">
        <v>5.75848</v>
      </c>
      <c r="M42" s="31" t="n">
        <v>0</v>
      </c>
      <c r="O42" s="31" t="n">
        <v>9.114</v>
      </c>
      <c r="Q42" s="31" t="n">
        <v>9.0944</v>
      </c>
    </row>
    <row r="43" s="51" customFormat="true" ht="21" hidden="false" customHeight="true" outlineLevel="0" collapsed="false">
      <c r="A43" s="78" t="s">
        <v>547</v>
      </c>
      <c r="B43" s="51" t="n">
        <v>10.829</v>
      </c>
      <c r="D43" s="51" t="n">
        <v>8.65928</v>
      </c>
      <c r="F43" s="51" t="n">
        <v>3.0576</v>
      </c>
      <c r="G43" s="51" t="n">
        <v>11.09164</v>
      </c>
      <c r="I43" s="51" t="n">
        <v>11.09164</v>
      </c>
      <c r="K43" s="51" t="n">
        <v>0</v>
      </c>
      <c r="M43" s="51" t="n">
        <v>2.05212</v>
      </c>
      <c r="O43" s="51" t="n">
        <v>2.11484</v>
      </c>
      <c r="Q43" s="51" t="n">
        <v>2.06584</v>
      </c>
    </row>
    <row r="46" customFormat="false" ht="12.5" hidden="false" customHeight="false" outlineLevel="0" collapsed="false">
      <c r="A46" s="46" t="s">
        <v>126</v>
      </c>
    </row>
    <row r="47" customFormat="false" ht="12.5" hidden="false" customHeight="false" outlineLevel="0" collapsed="false">
      <c r="A47" s="50" t="s">
        <v>758</v>
      </c>
      <c r="B47" s="31" t="n">
        <v>3.96116</v>
      </c>
      <c r="D47" s="31" t="n">
        <v>3.05956</v>
      </c>
      <c r="F47" s="31" t="n">
        <v>0.931</v>
      </c>
      <c r="G47" s="31" t="n">
        <v>4.116</v>
      </c>
      <c r="I47" s="31" t="n">
        <v>8.92584</v>
      </c>
      <c r="K47" s="31" t="n">
        <v>10.192</v>
      </c>
      <c r="M47" s="31" t="n">
        <v>5.74084</v>
      </c>
      <c r="O47" s="31" t="n">
        <v>4.33356</v>
      </c>
      <c r="Q47" s="31" t="n">
        <v>4.19048</v>
      </c>
    </row>
    <row r="48" customFormat="false" ht="12.5" hidden="false" customHeight="false" outlineLevel="0" collapsed="false">
      <c r="A48" s="50" t="s">
        <v>818</v>
      </c>
      <c r="B48" s="31" t="n">
        <v>3.49272</v>
      </c>
      <c r="D48" s="31" t="n">
        <v>2.9204</v>
      </c>
      <c r="F48" s="31" t="n">
        <v>1.8032</v>
      </c>
      <c r="G48" s="31" t="n">
        <v>4.09248</v>
      </c>
      <c r="I48" s="31" t="n">
        <v>9.5354</v>
      </c>
      <c r="K48" s="31" t="n">
        <v>10.6624</v>
      </c>
      <c r="M48" s="31" t="n">
        <v>10.49188</v>
      </c>
      <c r="O48" s="31" t="n">
        <v>3.42216</v>
      </c>
      <c r="Q48" s="31" t="n">
        <v>2.9596</v>
      </c>
    </row>
    <row r="49" customFormat="false" ht="12.5" hidden="false" customHeight="false" outlineLevel="0" collapsed="false">
      <c r="A49" s="50" t="s">
        <v>819</v>
      </c>
      <c r="B49" s="31" t="n">
        <v>3.31436</v>
      </c>
      <c r="D49" s="31" t="n">
        <v>2.76948</v>
      </c>
      <c r="F49" s="31" t="n">
        <v>0</v>
      </c>
      <c r="G49" s="31" t="n">
        <v>3.32024</v>
      </c>
      <c r="I49" s="31" t="n">
        <v>6.33668</v>
      </c>
      <c r="K49" s="31" t="n">
        <v>7.3892</v>
      </c>
      <c r="M49" s="31" t="n">
        <v>0</v>
      </c>
      <c r="O49" s="31" t="n">
        <v>5.70752</v>
      </c>
      <c r="Q49" s="31" t="n">
        <v>5.6938</v>
      </c>
    </row>
    <row r="50" customFormat="false" ht="12.5" hidden="false" customHeight="false" outlineLevel="0" collapsed="false">
      <c r="A50" s="50" t="s">
        <v>820</v>
      </c>
      <c r="B50" s="31" t="n">
        <v>3.43196</v>
      </c>
      <c r="D50" s="31" t="n">
        <v>2.30496</v>
      </c>
      <c r="F50" s="31" t="n">
        <v>0</v>
      </c>
      <c r="G50" s="31" t="n">
        <v>3.4398</v>
      </c>
      <c r="I50" s="31" t="n">
        <v>8.3496</v>
      </c>
      <c r="K50" s="31" t="n">
        <v>9.4472</v>
      </c>
      <c r="M50" s="31" t="n">
        <v>0</v>
      </c>
      <c r="O50" s="31" t="n">
        <v>4.4982</v>
      </c>
      <c r="Q50" s="31" t="n">
        <v>4.48644</v>
      </c>
    </row>
    <row r="51" customFormat="false" ht="12.5" hidden="false" customHeight="false" outlineLevel="0" collapsed="false">
      <c r="A51" s="50" t="s">
        <v>821</v>
      </c>
      <c r="B51" s="31" t="n">
        <v>3.822</v>
      </c>
      <c r="D51" s="31" t="n">
        <v>3.1948</v>
      </c>
      <c r="F51" s="31" t="n">
        <v>1.60328</v>
      </c>
      <c r="G51" s="31" t="n">
        <v>4.25516</v>
      </c>
      <c r="I51" s="31" t="n">
        <v>9.23944</v>
      </c>
      <c r="K51" s="31" t="n">
        <v>10.45856</v>
      </c>
      <c r="M51" s="31" t="n">
        <v>8.53972</v>
      </c>
      <c r="O51" s="31" t="n">
        <v>3.82396</v>
      </c>
      <c r="Q51" s="31" t="n">
        <v>3.479</v>
      </c>
    </row>
    <row r="52" customFormat="false" ht="12.5" hidden="false" customHeight="false" outlineLevel="0" collapsed="false">
      <c r="A52" s="50" t="s">
        <v>822</v>
      </c>
      <c r="B52" s="31" t="n">
        <v>2.69892</v>
      </c>
      <c r="D52" s="31" t="n">
        <v>2.25596</v>
      </c>
      <c r="F52" s="31" t="n">
        <v>0.8036</v>
      </c>
      <c r="G52" s="31" t="n">
        <v>2.86944</v>
      </c>
      <c r="I52" s="31" t="n">
        <v>7.33236</v>
      </c>
      <c r="K52" s="31" t="n">
        <v>8.17516</v>
      </c>
      <c r="M52" s="31" t="n">
        <v>8.7514</v>
      </c>
      <c r="O52" s="31" t="n">
        <v>4.60796</v>
      </c>
      <c r="Q52" s="31" t="n">
        <v>4.34924</v>
      </c>
    </row>
    <row r="53" customFormat="false" ht="12.5" hidden="false" customHeight="false" outlineLevel="0" collapsed="false">
      <c r="A53" s="78" t="s">
        <v>823</v>
      </c>
      <c r="B53" s="31" t="n">
        <v>1.27008</v>
      </c>
      <c r="D53" s="31" t="n">
        <v>1.06036</v>
      </c>
      <c r="F53" s="31" t="n">
        <v>0</v>
      </c>
      <c r="G53" s="31" t="n">
        <v>1.27204</v>
      </c>
      <c r="I53" s="31" t="n">
        <v>4.38256</v>
      </c>
      <c r="K53" s="31" t="n">
        <v>4.851</v>
      </c>
      <c r="M53" s="31" t="n">
        <v>0</v>
      </c>
      <c r="O53" s="31" t="n">
        <v>5.09404</v>
      </c>
      <c r="Q53" s="31" t="n">
        <v>5.08228</v>
      </c>
    </row>
    <row r="54" customFormat="false" ht="12.5" hidden="false" customHeight="false" outlineLevel="0" collapsed="false">
      <c r="A54" s="78" t="s">
        <v>824</v>
      </c>
      <c r="B54" s="31" t="n">
        <v>1.54056</v>
      </c>
      <c r="D54" s="31" t="n">
        <v>1.12504</v>
      </c>
      <c r="F54" s="31" t="n">
        <v>0</v>
      </c>
      <c r="G54" s="31" t="n">
        <v>1.54448</v>
      </c>
      <c r="I54" s="31" t="n">
        <v>4.38256</v>
      </c>
      <c r="K54" s="31" t="n">
        <v>4.95488</v>
      </c>
      <c r="M54" s="31" t="n">
        <v>0</v>
      </c>
      <c r="O54" s="31" t="n">
        <v>6.37784</v>
      </c>
      <c r="Q54" s="31" t="n">
        <v>6.36412</v>
      </c>
    </row>
    <row r="55" s="51" customFormat="true" ht="21" hidden="false" customHeight="true" outlineLevel="0" collapsed="false">
      <c r="A55" s="78" t="s">
        <v>547</v>
      </c>
      <c r="B55" s="51" t="n">
        <v>8.1144</v>
      </c>
      <c r="D55" s="51" t="n">
        <v>6.4974</v>
      </c>
      <c r="F55" s="51" t="n">
        <v>2.68716</v>
      </c>
      <c r="G55" s="51" t="n">
        <v>8.54364</v>
      </c>
      <c r="I55" s="51" t="n">
        <v>8.54364</v>
      </c>
      <c r="K55" s="51" t="n">
        <v>0</v>
      </c>
      <c r="M55" s="51" t="n">
        <v>3.10072</v>
      </c>
      <c r="O55" s="51" t="n">
        <v>1.57192</v>
      </c>
      <c r="Q55" s="51" t="n">
        <v>1.491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40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825</v>
      </c>
      <c r="B1" s="31" t="s">
        <v>826</v>
      </c>
    </row>
    <row r="2" customFormat="false" ht="13" hidden="false" customHeight="false" outlineLevel="0" collapsed="false">
      <c r="A2" s="35" t="s">
        <v>846</v>
      </c>
      <c r="B2" s="79" t="s">
        <v>82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817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5.29004</v>
      </c>
      <c r="D15" s="45" t="n">
        <v>2.78516</v>
      </c>
      <c r="F15" s="45" t="n">
        <v>5.87608</v>
      </c>
      <c r="H15" s="45" t="n">
        <v>4.49232</v>
      </c>
      <c r="J15" s="45" t="n">
        <v>7.04032</v>
      </c>
      <c r="L15" s="45" t="n">
        <v>2.3716</v>
      </c>
    </row>
    <row r="16" customFormat="false" ht="12.5" hidden="false" customHeight="false" outlineLevel="0" collapsed="false">
      <c r="A16" s="50" t="s">
        <v>818</v>
      </c>
      <c r="B16" s="45" t="n">
        <v>2.19716</v>
      </c>
      <c r="D16" s="45" t="n">
        <v>3.33004</v>
      </c>
      <c r="F16" s="45" t="n">
        <v>4.15912</v>
      </c>
      <c r="H16" s="45" t="n">
        <v>3.76712</v>
      </c>
      <c r="J16" s="45" t="n">
        <v>5.3508</v>
      </c>
      <c r="L16" s="45" t="n">
        <v>2.86748</v>
      </c>
    </row>
    <row r="17" customFormat="false" ht="12.5" hidden="false" customHeight="false" outlineLevel="0" collapsed="false">
      <c r="A17" s="50" t="s">
        <v>819</v>
      </c>
      <c r="B17" s="45" t="n">
        <v>2.10112</v>
      </c>
      <c r="D17" s="45" t="n">
        <v>2.9988</v>
      </c>
      <c r="F17" s="45" t="n">
        <v>3.81808</v>
      </c>
      <c r="H17" s="45" t="n">
        <v>4.1062</v>
      </c>
      <c r="J17" s="45" t="n">
        <v>5.30964</v>
      </c>
      <c r="L17" s="45" t="n">
        <v>2.22656</v>
      </c>
    </row>
    <row r="18" customFormat="false" ht="12.5" hidden="false" customHeight="false" outlineLevel="0" collapsed="false">
      <c r="A18" s="50" t="s">
        <v>820</v>
      </c>
      <c r="B18" s="45" t="n">
        <v>3.45352</v>
      </c>
      <c r="D18" s="45" t="n">
        <v>2.40688</v>
      </c>
      <c r="F18" s="45" t="n">
        <v>4.20616</v>
      </c>
      <c r="H18" s="45" t="n">
        <v>4.24928</v>
      </c>
      <c r="J18" s="45" t="n">
        <v>5.67812</v>
      </c>
      <c r="L18" s="45" t="n">
        <v>3.21244</v>
      </c>
    </row>
    <row r="19" customFormat="false" ht="12.5" hidden="false" customHeight="false" outlineLevel="0" collapsed="false">
      <c r="A19" s="50" t="s">
        <v>821</v>
      </c>
      <c r="B19" s="45" t="n">
        <v>5.06856</v>
      </c>
      <c r="D19" s="45" t="n">
        <v>3.47508</v>
      </c>
      <c r="F19" s="45" t="n">
        <v>6.09364</v>
      </c>
      <c r="H19" s="45" t="n">
        <v>5.27436</v>
      </c>
      <c r="J19" s="45" t="n">
        <v>7.54012</v>
      </c>
      <c r="L19" s="45" t="n">
        <v>2.14816</v>
      </c>
    </row>
    <row r="20" customFormat="false" ht="12.5" hidden="false" customHeight="false" outlineLevel="0" collapsed="false">
      <c r="A20" s="50" t="s">
        <v>822</v>
      </c>
      <c r="B20" s="45" t="n">
        <v>1.49548</v>
      </c>
      <c r="D20" s="45" t="n">
        <v>2.25008</v>
      </c>
      <c r="F20" s="45" t="n">
        <v>2.83416</v>
      </c>
      <c r="H20" s="45" t="n">
        <v>2.41864</v>
      </c>
      <c r="J20" s="45" t="n">
        <v>3.58288</v>
      </c>
      <c r="L20" s="45" t="n">
        <v>4.20028</v>
      </c>
    </row>
    <row r="21" customFormat="false" ht="12.5" hidden="false" customHeight="false" outlineLevel="0" collapsed="false">
      <c r="A21" s="78" t="s">
        <v>823</v>
      </c>
      <c r="B21" s="45" t="n">
        <v>1.35828</v>
      </c>
      <c r="D21" s="45" t="n">
        <v>1.44256</v>
      </c>
      <c r="F21" s="45" t="n">
        <v>2.04428</v>
      </c>
      <c r="H21" s="45" t="n">
        <v>0.62916</v>
      </c>
      <c r="J21" s="45" t="n">
        <v>2.0874</v>
      </c>
      <c r="L21" s="45" t="n">
        <v>4.21792</v>
      </c>
    </row>
    <row r="22" customFormat="false" ht="12.5" hidden="false" customHeight="false" outlineLevel="0" collapsed="false">
      <c r="A22" s="78" t="s">
        <v>824</v>
      </c>
      <c r="B22" s="45" t="n">
        <v>0.81144</v>
      </c>
      <c r="D22" s="45" t="n">
        <v>1.28772</v>
      </c>
      <c r="F22" s="45" t="n">
        <v>1.60328</v>
      </c>
      <c r="H22" s="45" t="n">
        <v>3.09092</v>
      </c>
      <c r="J22" s="45" t="n">
        <v>3.2732</v>
      </c>
      <c r="L22" s="45" t="n">
        <v>4.70988</v>
      </c>
    </row>
    <row r="23" s="51" customFormat="true" ht="21" hidden="false" customHeight="true" outlineLevel="0" collapsed="false">
      <c r="A23" s="78" t="s">
        <v>547</v>
      </c>
      <c r="B23" s="45" t="n">
        <v>8.58676</v>
      </c>
      <c r="D23" s="45" t="n">
        <v>7.1736</v>
      </c>
      <c r="F23" s="45" t="n">
        <v>10.84468</v>
      </c>
      <c r="H23" s="45" t="n">
        <v>10.16848</v>
      </c>
      <c r="J23" s="45" t="n">
        <v>13.27116</v>
      </c>
      <c r="L23" s="45" t="n">
        <v>1.04468</v>
      </c>
    </row>
    <row r="24" customFormat="false" ht="12.5" hidden="false" customHeight="false" outlineLevel="0" collapsed="false">
      <c r="A24" s="262"/>
    </row>
    <row r="25" customFormat="false" ht="12.5" hidden="false" customHeight="false" outlineLevel="0" collapsed="false">
      <c r="A25" s="26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" hidden="false" customHeight="false" outlineLevel="0" collapsed="false">
      <c r="A26" s="33" t="s">
        <v>82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8</v>
      </c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700</v>
      </c>
    </row>
    <row r="29" customFormat="false" ht="13" hidden="false" customHeight="false" outlineLevel="0" collapsed="false">
      <c r="A29" s="35" t="s">
        <v>817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702</v>
      </c>
    </row>
    <row r="30" customFormat="false" ht="12.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703</v>
      </c>
    </row>
    <row r="31" customFormat="false" ht="12.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19</v>
      </c>
      <c r="I31" s="40"/>
      <c r="J31" s="40"/>
      <c r="K31" s="40"/>
      <c r="L31" s="40" t="s">
        <v>704</v>
      </c>
    </row>
    <row r="32" customFormat="false" ht="13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0</v>
      </c>
      <c r="I32" s="40"/>
      <c r="J32" s="40"/>
      <c r="K32" s="40"/>
    </row>
    <row r="33" customFormat="false" ht="12.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1</v>
      </c>
      <c r="I33" s="40"/>
      <c r="J33" s="40"/>
    </row>
    <row r="34" customFormat="false" ht="12.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2</v>
      </c>
      <c r="I34" s="40"/>
      <c r="J34" s="40" t="s">
        <v>423</v>
      </c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5" hidden="false" customHeight="false" outlineLevel="0" collapsed="false">
      <c r="A39" s="50" t="s">
        <v>758</v>
      </c>
      <c r="B39" s="45" t="n">
        <v>4.21792</v>
      </c>
      <c r="D39" s="45" t="n">
        <v>2.0286</v>
      </c>
      <c r="F39" s="45" t="n">
        <v>4.59228</v>
      </c>
      <c r="H39" s="45" t="n">
        <v>4.18264</v>
      </c>
      <c r="J39" s="45" t="n">
        <v>5.8702</v>
      </c>
      <c r="L39" s="45" t="n">
        <v>2.87728</v>
      </c>
    </row>
    <row r="40" customFormat="false" ht="12.5" hidden="false" customHeight="false" outlineLevel="0" collapsed="false">
      <c r="A40" s="50" t="s">
        <v>818</v>
      </c>
      <c r="B40" s="45" t="n">
        <v>1.568</v>
      </c>
      <c r="D40" s="45" t="n">
        <v>2.17168</v>
      </c>
      <c r="F40" s="45" t="n">
        <v>2.79104</v>
      </c>
      <c r="H40" s="45" t="n">
        <v>3.26732</v>
      </c>
      <c r="J40" s="45" t="n">
        <v>4.08072</v>
      </c>
      <c r="L40" s="45" t="n">
        <v>3.70832</v>
      </c>
    </row>
    <row r="41" customFormat="false" ht="12.5" hidden="false" customHeight="false" outlineLevel="0" collapsed="false">
      <c r="A41" s="50" t="s">
        <v>819</v>
      </c>
      <c r="B41" s="45" t="n">
        <v>1.16816</v>
      </c>
      <c r="D41" s="45" t="n">
        <v>1.98744</v>
      </c>
      <c r="F41" s="45" t="n">
        <v>2.4206</v>
      </c>
      <c r="H41" s="45" t="n">
        <v>3.73576</v>
      </c>
      <c r="J41" s="45" t="n">
        <v>4.17872</v>
      </c>
      <c r="L41" s="45" t="n">
        <v>2.2736</v>
      </c>
    </row>
    <row r="42" customFormat="false" ht="12.5" hidden="false" customHeight="false" outlineLevel="0" collapsed="false">
      <c r="A42" s="50" t="s">
        <v>820</v>
      </c>
      <c r="B42" s="45" t="n">
        <v>1.83064</v>
      </c>
      <c r="D42" s="45" t="n">
        <v>1.41708</v>
      </c>
      <c r="F42" s="45" t="n">
        <v>2.3422</v>
      </c>
      <c r="H42" s="45" t="n">
        <v>4.24928</v>
      </c>
      <c r="J42" s="45" t="n">
        <v>4.55308</v>
      </c>
      <c r="L42" s="45" t="n">
        <v>3.20852</v>
      </c>
    </row>
    <row r="43" customFormat="false" ht="12.5" hidden="false" customHeight="false" outlineLevel="0" collapsed="false">
      <c r="A43" s="50" t="s">
        <v>821</v>
      </c>
      <c r="B43" s="45" t="n">
        <v>4.56876</v>
      </c>
      <c r="D43" s="45" t="n">
        <v>2.79104</v>
      </c>
      <c r="F43" s="45" t="n">
        <v>5.28612</v>
      </c>
      <c r="H43" s="45" t="n">
        <v>4.606</v>
      </c>
      <c r="J43" s="45" t="n">
        <v>6.54052</v>
      </c>
      <c r="L43" s="45" t="n">
        <v>2.44216</v>
      </c>
    </row>
    <row r="44" customFormat="false" ht="12.5" hidden="false" customHeight="false" outlineLevel="0" collapsed="false">
      <c r="A44" s="50" t="s">
        <v>822</v>
      </c>
      <c r="B44" s="45" t="n">
        <v>0</v>
      </c>
      <c r="D44" s="45" t="n">
        <v>1.12896</v>
      </c>
      <c r="F44" s="45" t="n">
        <v>1.225</v>
      </c>
      <c r="H44" s="45" t="n">
        <v>2.17756</v>
      </c>
      <c r="J44" s="45" t="n">
        <v>2.36572</v>
      </c>
      <c r="L44" s="45" t="n">
        <v>6.71104</v>
      </c>
    </row>
    <row r="45" customFormat="false" ht="12.5" hidden="false" customHeight="false" outlineLevel="0" collapsed="false">
      <c r="A45" s="78" t="s">
        <v>823</v>
      </c>
      <c r="B45" s="45" t="n">
        <v>0.65072</v>
      </c>
      <c r="D45" s="45" t="n">
        <v>1.34456</v>
      </c>
      <c r="F45" s="45" t="n">
        <v>1.58956</v>
      </c>
      <c r="H45" s="45" t="n">
        <v>0.62916</v>
      </c>
      <c r="J45" s="45" t="n">
        <v>1.66404</v>
      </c>
      <c r="L45" s="45" t="n">
        <v>6.27004</v>
      </c>
    </row>
    <row r="46" customFormat="false" ht="12.5" hidden="false" customHeight="false" outlineLevel="0" collapsed="false">
      <c r="A46" s="78" t="s">
        <v>824</v>
      </c>
      <c r="B46" s="45" t="n">
        <v>0</v>
      </c>
      <c r="D46" s="45" t="n">
        <v>1.05056</v>
      </c>
      <c r="F46" s="45" t="n">
        <v>1.14072</v>
      </c>
      <c r="H46" s="45" t="n">
        <v>2.86748</v>
      </c>
      <c r="J46" s="45" t="n">
        <v>2.89492</v>
      </c>
      <c r="L46" s="45" t="n">
        <v>5.7918</v>
      </c>
    </row>
    <row r="47" s="51" customFormat="true" ht="21" hidden="false" customHeight="true" outlineLevel="0" collapsed="false">
      <c r="A47" s="78" t="s">
        <v>547</v>
      </c>
      <c r="B47" s="45" t="n">
        <v>6.58952</v>
      </c>
      <c r="D47" s="45" t="n">
        <v>5.08228</v>
      </c>
      <c r="F47" s="45" t="n">
        <v>8.11636</v>
      </c>
      <c r="H47" s="45" t="n">
        <v>9.2512</v>
      </c>
      <c r="J47" s="45" t="n">
        <v>10.829</v>
      </c>
      <c r="L47" s="45" t="n">
        <v>1.2544</v>
      </c>
    </row>
    <row r="48" customFormat="false" ht="12.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5" hidden="false" customHeight="false" outlineLevel="0" collapsed="false">
      <c r="A51" s="50" t="s">
        <v>758</v>
      </c>
      <c r="B51" s="45" t="n">
        <v>3.234</v>
      </c>
      <c r="D51" s="45" t="n">
        <v>1.91688</v>
      </c>
      <c r="F51" s="45" t="n">
        <v>3.724</v>
      </c>
      <c r="H51" s="45" t="n">
        <v>1.64052</v>
      </c>
      <c r="J51" s="45" t="n">
        <v>3.96116</v>
      </c>
      <c r="L51" s="45" t="n">
        <v>4.1846</v>
      </c>
    </row>
    <row r="52" customFormat="false" ht="12.5" hidden="false" customHeight="false" outlineLevel="0" collapsed="false">
      <c r="A52" s="50" t="s">
        <v>818</v>
      </c>
      <c r="B52" s="45" t="n">
        <v>1.54056</v>
      </c>
      <c r="D52" s="45" t="n">
        <v>2.52448</v>
      </c>
      <c r="F52" s="45" t="n">
        <v>3.09288</v>
      </c>
      <c r="H52" s="45" t="n">
        <v>1.88552</v>
      </c>
      <c r="J52" s="45" t="n">
        <v>3.49272</v>
      </c>
      <c r="L52" s="45" t="n">
        <v>3.68088</v>
      </c>
    </row>
    <row r="53" customFormat="false" ht="12.5" hidden="false" customHeight="false" outlineLevel="0" collapsed="false">
      <c r="A53" s="50" t="s">
        <v>819</v>
      </c>
      <c r="B53" s="45" t="n">
        <v>1.74832</v>
      </c>
      <c r="D53" s="45" t="n">
        <v>2.25008</v>
      </c>
      <c r="F53" s="45" t="n">
        <v>2.96352</v>
      </c>
      <c r="H53" s="45" t="n">
        <v>1.71892</v>
      </c>
      <c r="J53" s="45" t="n">
        <v>3.31436</v>
      </c>
      <c r="L53" s="45" t="n">
        <v>4.55112</v>
      </c>
    </row>
    <row r="54" customFormat="false" ht="12.5" hidden="false" customHeight="false" outlineLevel="0" collapsed="false">
      <c r="A54" s="50" t="s">
        <v>820</v>
      </c>
      <c r="B54" s="45" t="n">
        <v>2.92824</v>
      </c>
      <c r="D54" s="45" t="n">
        <v>1.9502</v>
      </c>
      <c r="F54" s="45" t="n">
        <v>3.49272</v>
      </c>
      <c r="H54" s="45" t="n">
        <v>0</v>
      </c>
      <c r="J54" s="45" t="n">
        <v>3.43196</v>
      </c>
      <c r="L54" s="45" t="n">
        <v>6.78552</v>
      </c>
    </row>
    <row r="55" customFormat="false" ht="12.5" hidden="false" customHeight="false" outlineLevel="0" collapsed="false">
      <c r="A55" s="50" t="s">
        <v>821</v>
      </c>
      <c r="B55" s="45" t="n">
        <v>2.22264</v>
      </c>
      <c r="D55" s="45" t="n">
        <v>2.0776</v>
      </c>
      <c r="F55" s="45" t="n">
        <v>3.087</v>
      </c>
      <c r="H55" s="45" t="n">
        <v>2.57936</v>
      </c>
      <c r="J55" s="45" t="n">
        <v>3.822</v>
      </c>
      <c r="L55" s="45" t="n">
        <v>4.31592</v>
      </c>
    </row>
    <row r="56" customFormat="false" ht="12.5" hidden="false" customHeight="false" outlineLevel="0" collapsed="false">
      <c r="A56" s="50" t="s">
        <v>822</v>
      </c>
      <c r="B56" s="45" t="n">
        <v>1.49548</v>
      </c>
      <c r="D56" s="45" t="n">
        <v>1.9502</v>
      </c>
      <c r="F56" s="45" t="n">
        <v>2.56172</v>
      </c>
      <c r="H56" s="45" t="n">
        <v>1.05252</v>
      </c>
      <c r="J56" s="45" t="n">
        <v>2.69892</v>
      </c>
      <c r="L56" s="45" t="n">
        <v>5.13128</v>
      </c>
    </row>
    <row r="57" customFormat="false" ht="12.5" hidden="false" customHeight="false" outlineLevel="0" collapsed="false">
      <c r="A57" s="78" t="s">
        <v>823</v>
      </c>
      <c r="B57" s="45" t="n">
        <v>1.19364</v>
      </c>
      <c r="D57" s="45" t="n">
        <v>0.52724</v>
      </c>
      <c r="F57" s="45" t="n">
        <v>1.29164</v>
      </c>
      <c r="H57" s="45" t="n">
        <v>0</v>
      </c>
      <c r="J57" s="45" t="n">
        <v>1.27008</v>
      </c>
      <c r="L57" s="45" t="n">
        <v>2.96744</v>
      </c>
    </row>
    <row r="58" customFormat="false" ht="12.5" hidden="false" customHeight="false" outlineLevel="0" collapsed="false">
      <c r="A58" s="78" t="s">
        <v>824</v>
      </c>
      <c r="B58" s="45" t="n">
        <v>0.81144</v>
      </c>
      <c r="D58" s="45" t="n">
        <v>0.74088</v>
      </c>
      <c r="F58" s="45" t="n">
        <v>1.12504</v>
      </c>
      <c r="H58" s="45" t="n">
        <v>1.16424</v>
      </c>
      <c r="J58" s="45" t="n">
        <v>1.54056</v>
      </c>
      <c r="L58" s="45" t="n">
        <v>6.69928</v>
      </c>
    </row>
    <row r="59" s="51" customFormat="true" ht="21" hidden="false" customHeight="true" outlineLevel="0" collapsed="false">
      <c r="A59" s="78" t="s">
        <v>547</v>
      </c>
      <c r="B59" s="45" t="n">
        <v>5.64676</v>
      </c>
      <c r="D59" s="45" t="n">
        <v>5.10972</v>
      </c>
      <c r="F59" s="45" t="n">
        <v>7.46172</v>
      </c>
      <c r="H59" s="45" t="n">
        <v>4.24928</v>
      </c>
      <c r="J59" s="45" t="n">
        <v>8.1144</v>
      </c>
      <c r="L59" s="45" t="n">
        <v>1.8718</v>
      </c>
    </row>
    <row r="62" customFormat="false" ht="32.5" hidden="false" customHeight="true" outlineLevel="0" collapsed="false">
      <c r="A62" s="265" t="s">
        <v>42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</row>
    <row r="63" customFormat="false" ht="14.5" hidden="false" customHeight="false" outlineLevel="0" collapsed="false">
      <c r="A63" s="163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6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