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år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36" sheetId="39" state="visible" r:id="rId40"/>
    <sheet name="TT 37" sheetId="40" state="visible" r:id="rId41"/>
    <sheet name="TT 38" sheetId="41" state="visible" r:id="rId42"/>
    <sheet name="TT 39" sheetId="42" state="visible" r:id="rId43"/>
    <sheet name="TT 40" sheetId="43" state="visible" r:id="rId44"/>
    <sheet name="TT 41" sheetId="44" state="visible" r:id="rId45"/>
    <sheet name="TT 42" sheetId="45" state="visible" r:id="rId46"/>
    <sheet name="TT 43" sheetId="46" state="visible" r:id="rId47"/>
    <sheet name="TT 44" sheetId="47" state="visible" r:id="rId48"/>
    <sheet name="TT 45" sheetId="48" state="visible" r:id="rId49"/>
    <sheet name="TT 46" sheetId="49" state="visible" r:id="rId50"/>
    <sheet name="TT 47" sheetId="50" state="visible" r:id="rId51"/>
    <sheet name="TT 1 Osäkerhetstal nivå" sheetId="51" state="visible" r:id="rId52"/>
    <sheet name="TT 2 Osäkerhetstal nivå" sheetId="52" state="visible" r:id="rId53"/>
    <sheet name="TT 3 Osäkerhetstal nivå" sheetId="53" state="visible" r:id="rId54"/>
    <sheet name="TT 4 Osäkerhetstal nivå" sheetId="54" state="visible" r:id="rId55"/>
    <sheet name="TT 6 Osäkerhetstal nivå" sheetId="55" state="visible" r:id="rId56"/>
    <sheet name="TT 7 Osäkerhetstal nivå" sheetId="56" state="visible" r:id="rId57"/>
    <sheet name="TT 8 Osäkerhetstal nivå" sheetId="57" state="visible" r:id="rId58"/>
    <sheet name="TT 9 Osäkerhetstal nivå" sheetId="58" state="visible" r:id="rId59"/>
    <sheet name="TT 10 Osäkerhetstal nivå" sheetId="59" state="visible" r:id="rId60"/>
    <sheet name="TT 12 Osäkerhetstal nivå" sheetId="60" state="visible" r:id="rId61"/>
    <sheet name="TT 13 Osäkerhetstal nivå" sheetId="61" state="visible" r:id="rId62"/>
    <sheet name="TT 14 Osäkerhetstal nivå" sheetId="62" state="visible" r:id="rId63"/>
    <sheet name="TT 15 Osäkerhetstal nivå" sheetId="63" state="visible" r:id="rId64"/>
    <sheet name="TT 16 Osäkerhetstal nivå" sheetId="64" state="visible" r:id="rId65"/>
    <sheet name="TT 17A Osäkerhetstal nivå" sheetId="65" state="visible" r:id="rId66"/>
    <sheet name="TT 17B Osäkerhetstal nivå" sheetId="66" state="visible" r:id="rId67"/>
    <sheet name="TT 17C Osäkerhetstal nivå" sheetId="67" state="visible" r:id="rId68"/>
    <sheet name="TT 18 Osäkerhetstal nivå" sheetId="68" state="visible" r:id="rId69"/>
    <sheet name="TT 19A Osäkerhetstal nivå" sheetId="69" state="visible" r:id="rId70"/>
    <sheet name="TT 19B Osäkerhetstal nivå" sheetId="70" state="visible" r:id="rId71"/>
    <sheet name="TT 20 Osäkerhetstal nivå" sheetId="71" state="visible" r:id="rId72"/>
    <sheet name="TT 21 Osäkerhetstal nivå" sheetId="72" state="visible" r:id="rId73"/>
    <sheet name="TT 22 Osäkerhetstal nivå" sheetId="73" state="visible" r:id="rId74"/>
    <sheet name="TT 23 Osäkerhetstal nivå" sheetId="74" state="visible" r:id="rId75"/>
    <sheet name="TT 24 Osäkerhetstal nivå" sheetId="75" state="visible" r:id="rId76"/>
    <sheet name="TT 25 Osäkerhetstal nivå" sheetId="76" state="visible" r:id="rId77"/>
    <sheet name="TT 26A Osäkerhetstal nivå" sheetId="77" state="visible" r:id="rId78"/>
    <sheet name="TT 26B Osäkerhetstal nivå" sheetId="78" state="visible" r:id="rId79"/>
    <sheet name="TT 27 Osäkerhetstal nivå" sheetId="79" state="visible" r:id="rId80"/>
    <sheet name="TT 28 Osäkerhetstal nivå" sheetId="80" state="visible" r:id="rId81"/>
    <sheet name="TT 29 Osäkerhetstal nivå" sheetId="81" state="visible" r:id="rId82"/>
    <sheet name="TT 30 Osäkerhetstal nivå" sheetId="82" state="visible" r:id="rId83"/>
    <sheet name="TT 31 Osäkerhetstal nivå" sheetId="83" state="visible" r:id="rId84"/>
    <sheet name="TT 32 Osäkerhetstal nivå" sheetId="84" state="visible" r:id="rId85"/>
    <sheet name="TT 33 Osäkerhetstal nivå" sheetId="85" state="visible" r:id="rId86"/>
    <sheet name="TT 34 Osäkerhetstal nivå" sheetId="86" state="visible" r:id="rId87"/>
    <sheet name="TT 35 Osäkerhetstal nivå" sheetId="87" state="visible" r:id="rId88"/>
    <sheet name="TT 36 Osäkerhetstal nivå" sheetId="88" state="visible" r:id="rId89"/>
    <sheet name="TT 37 Osäkerhetstal nivå" sheetId="89" state="visible" r:id="rId90"/>
    <sheet name="TT 38 Osäkerhetstal nivå" sheetId="90" state="visible" r:id="rId91"/>
    <sheet name="TT 39 Osäkerhetstal nivå" sheetId="91" state="visible" r:id="rId92"/>
    <sheet name="TT 40 Osäkerhetstal nivå" sheetId="92" state="visible" r:id="rId93"/>
    <sheet name="TT 41 Osäkerhetstal nivå" sheetId="93" state="visible" r:id="rId94"/>
    <sheet name="TT 42 Osäkerhetstal nivå" sheetId="94" state="visible" r:id="rId95"/>
    <sheet name="TT 43 Osäkerhetstal nivå" sheetId="95" state="visible" r:id="rId96"/>
    <sheet name="TT 44 Osäkerhetstal nivå" sheetId="96" state="visible" r:id="rId97"/>
    <sheet name="TT 45 Osäkerhetstal nivå" sheetId="97" state="visible" r:id="rId98"/>
  </sheets>
  <definedNames>
    <definedName function="false" hidden="false" localSheetId="11" name="_xlnm.Print_Area" vbProcedure="false">'TT 13'!$A$1:$L$34</definedName>
    <definedName function="false" hidden="false" localSheetId="60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68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69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71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72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74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76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77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82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84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85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86" name="_xlnm.Print_Area" vbProcedure="false">'TT 35 Osäkerhetstal nivå'!$A$1:$L$35</definedName>
    <definedName function="false" hidden="false" localSheetId="38" name="_xlnm.Print_Area" vbProcedure="false">'TT 36'!$A$1:$P$33</definedName>
    <definedName function="false" hidden="false" localSheetId="87" name="_xlnm.Print_Area" vbProcedure="false">'TT 36 Osäkerhetstal nivå'!$A$1:$P$33</definedName>
    <definedName function="false" hidden="false" localSheetId="39" name="_xlnm.Print_Area" vbProcedure="false">'TT 37'!$A$1:$L$35</definedName>
    <definedName function="false" hidden="false" localSheetId="88" name="_xlnm.Print_Area" vbProcedure="false">'TT 37 Osäkerhetstal nivå'!$A$1:$L$35</definedName>
    <definedName function="false" hidden="false" localSheetId="40" name="_xlnm.Print_Area" vbProcedure="false">'TT 38'!$A$1:$I$32</definedName>
    <definedName function="false" hidden="false" localSheetId="89" name="_xlnm.Print_Area" vbProcedure="false">'TT 38 Osäkerhetstal nivå'!$A$1:$I$32</definedName>
    <definedName function="false" hidden="false" localSheetId="41" name="_xlnm.Print_Area" vbProcedure="false">'TT 39'!$A$1:$P$60</definedName>
    <definedName function="false" hidden="false" localSheetId="90" name="_xlnm.Print_Area" vbProcedure="false">'TT 39 Osäkerhetstal nivå'!$A$1:$P$60</definedName>
    <definedName function="false" hidden="false" localSheetId="47" name="_xlnm.Print_Area" vbProcedure="false">'TT 45'!$A$1:$L$59</definedName>
    <definedName function="false" hidden="false" localSheetId="96" name="_xlnm.Print_Area" vbProcedure="false">'TT 45 Osäkerhetstal nivå'!$A$1:$L$59</definedName>
    <definedName function="false" hidden="false" localSheetId="7" name="_xlnm.Print_Area" vbProcedure="false">'TT 8'!$A$1:$G$342</definedName>
    <definedName function="false" hidden="false" localSheetId="56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57" name="_xlnm.Print_Area" vbProcedure="false">'TT 9 Osäkerhetstal nivå'!$A$1:$J$52</definedName>
    <definedName function="false" hidden="false" localSheetId="0" name="_xlnm.Print_Titles" vbProcedure="false">'TT Innehållsförteckning å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9" uniqueCount="850">
  <si>
    <t xml:space="preserve">Förteckning över tilläggstabeller, år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26A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 och utbildningsnivå (SUN2000) samt efter kön och födelsevärldsdel.</t>
    </r>
  </si>
  <si>
    <t xml:space="preserve">26B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ättning, arbetslöshet samt arbetskraftstal (relativa tal) efter utbildningsnivå (SUN2000) samt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s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tbildningens nivå och inriktning (20-64 år)</t>
  </si>
  <si>
    <t xml:space="preserve">Befolkningen i åldern 20-64 år fördelad efter arbetskraftstillhörighet samt efter kön och utbildningsnivå.</t>
  </si>
  <si>
    <t xml:space="preserve">Sysselsatta i åldern 20-64 år fördelade efter anknytningsgrad till arbetsmarknaden och genomsnittlig överenskommen arbetstid per vecka samt efter kön och utbildningsnivå.</t>
  </si>
  <si>
    <t xml:space="preserve">Arbetslösa i åldern 20-64 år fördelade efter arbetslöshetstidens längd samt efter kön och utbildningsnivå.</t>
  </si>
  <si>
    <t xml:space="preserve">Befolkningen i åldern 20-64 år fördelad efter arbetskraftstillhörighet samt efter kön och utbildningens inriktning.</t>
  </si>
  <si>
    <t xml:space="preserve">Åldersgruppen 65-74 år</t>
  </si>
  <si>
    <t xml:space="preserve">Befolkningen (65-74 år)</t>
  </si>
  <si>
    <t xml:space="preserve">Befolkningen i åldern 65-74 år fördelad efter arbetskraftstillhörighet samt efter kön och ålder.</t>
  </si>
  <si>
    <t xml:space="preserve">Sysselsatta (65-74 år)</t>
  </si>
  <si>
    <t xml:space="preserve">Sysselsatta i åldern 65-74 år fördelade efter anknytningsgrad till arbetsmarknaden och överenskommen arbetstid per vecka samt efter kön och ålder.</t>
  </si>
  <si>
    <t xml:space="preserve">Sysselsatta i åldern 65-74 år fördelade efter anknytningsgrad till arbetsmarknaden och näringsgren (grov nivå i huvudsysslan) samt totala antalet faktiskt arbetade timmar per vecka efter näringsgren (huvud- och bisyssla) samt efter kön.</t>
  </si>
  <si>
    <t xml:space="preserve">Outnyttjat arbetskraftsutbud (65-74 år)</t>
  </si>
  <si>
    <t xml:space="preserve">Arbetslösa, undersysselsatta och latent arbetssökande i åldern 65-74 år fördelade efter kön och ålder.</t>
  </si>
  <si>
    <t xml:space="preserve">Regionala tabeller (65-74 år)</t>
  </si>
  <si>
    <t xml:space="preserve">Befolkningen i åldern 65-74 år fördelad efter arbetskraftstillhörighet samt efter kön och riksområde.</t>
  </si>
  <si>
    <t xml:space="preserve">Sysselsatta i åldern 65-74 år fördelade efter anknytningsgrad till arbetsmarknaden och genomsnittlig överenskommen arbetstid per vecka samt efter kön och riksområde.</t>
  </si>
  <si>
    <t xml:space="preserve">Urvalet</t>
  </si>
  <si>
    <r>
      <rPr>
        <b val="true"/>
        <sz val="11"/>
        <rFont val="Arial"/>
        <family val="2"/>
      </rPr>
      <t xml:space="preserve">Urvalet (65-74 år)</t>
    </r>
    <r>
      <rPr>
        <sz val="11"/>
        <rFont val="Arial"/>
        <family val="2"/>
      </rPr>
      <t xml:space="preserve"> fördelat efter resultat av kontakten samt efter kön och ålder.</t>
    </r>
  </si>
  <si>
    <r>
      <rPr>
        <b val="true"/>
        <sz val="11"/>
        <rFont val="Arial"/>
        <family val="2"/>
      </rPr>
      <t xml:space="preserve">Urvalet (15-74 år) </t>
    </r>
    <r>
      <rPr>
        <sz val="11"/>
        <rFont val="Arial"/>
        <family val="2"/>
      </rPr>
      <t xml:space="preserve">fördelat efter resultat av kontakten samt efter kön och födelsevärldsdel.</t>
    </r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36 (20-64 år)</t>
  </si>
  <si>
    <t xml:space="preserve">Utbildningsnivå</t>
  </si>
  <si>
    <t xml:space="preserve">(SUN2020)</t>
  </si>
  <si>
    <t xml:space="preserve">av (3)</t>
  </si>
  <si>
    <t xml:space="preserve">Förgymnasial utbildning</t>
  </si>
  <si>
    <t xml:space="preserve">Gymnasial utbildning</t>
  </si>
  <si>
    <t xml:space="preserve">Eftergymnasial utbildning</t>
  </si>
  <si>
    <t xml:space="preserve">TTAB 37 (20-64 år)</t>
  </si>
  <si>
    <t xml:space="preserve">Sysselsatta i åldern 20-64 år fördelade efter anknytningsgrad till arbetsmarknaden</t>
  </si>
  <si>
    <t xml:space="preserve">och genomsnittlig överenskommen arbetstid per vecka samt efter kön och utbildningsnivå.</t>
  </si>
  <si>
    <t xml:space="preserve">(SUN2020-kod)</t>
  </si>
  <si>
    <t xml:space="preserve">TTAB 38 (20-64 år)</t>
  </si>
  <si>
    <r>
      <rPr>
        <sz val="10"/>
        <rFont val="Arial"/>
        <family val="0"/>
      </rPr>
      <t xml:space="preserve">Arbetslösa i åldern 20-64 år fördelade efter arbetslöshetstidens 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utbildningsnivå.</t>
    </r>
  </si>
  <si>
    <t xml:space="preserve">TTAB 39 (20-64 år)</t>
  </si>
  <si>
    <t xml:space="preserve">Utbildningens inriktning</t>
  </si>
  <si>
    <t xml:space="preserve">0 Allmän utbildning</t>
  </si>
  <si>
    <t xml:space="preserve">1 Pedagogik och lärarutbildning</t>
  </si>
  <si>
    <t xml:space="preserve">2 Humaniora och konst</t>
  </si>
  <si>
    <t xml:space="preserve">3 Samhällsvetenskap, juridik,handel, administration</t>
  </si>
  <si>
    <t xml:space="preserve">4 Naturvetenskap, matematik och informations- och kommunikationsteknik (IKT)</t>
  </si>
  <si>
    <t xml:space="preserve">5 Teknik och tillverkning</t>
  </si>
  <si>
    <t xml:space="preserve">6 Lant- och skogsbruk samt djursjukvård</t>
  </si>
  <si>
    <t xml:space="preserve">7 Hälso- och  sjukvård samt social omsorg</t>
  </si>
  <si>
    <t xml:space="preserve">8 Tjänster</t>
  </si>
  <si>
    <t xml:space="preserve">9 Okänd</t>
  </si>
  <si>
    <t xml:space="preserve">TTAB 40 (65-74 år)</t>
  </si>
  <si>
    <t xml:space="preserve">65-69 år</t>
  </si>
  <si>
    <t xml:space="preserve">70-74</t>
  </si>
  <si>
    <t xml:space="preserve">65-74</t>
  </si>
  <si>
    <t xml:space="preserve">TTAB 41 (65-74 år)</t>
  </si>
  <si>
    <t xml:space="preserve">Sysselsatta i åldern 65-74 år fördelade efter anknytningsgrad till arbetsmarknaden</t>
  </si>
  <si>
    <t xml:space="preserve">och överenskommen arbetstid per vecka samt efter kön och ålder.</t>
  </si>
  <si>
    <t xml:space="preserve">TTAB 42 (65-74 år)</t>
  </si>
  <si>
    <t xml:space="preserve">och näringsgren (grov nivå huvudsysslan) samt totala antalet faktiskt arbetade timmar</t>
  </si>
  <si>
    <t xml:space="preserve">per vecka efter näringsgren (huvud- och bisyssla) samt efter kön.</t>
  </si>
  <si>
    <t xml:space="preserve">ANTAL</t>
  </si>
  <si>
    <t xml:space="preserve">ANTAL TIMMAR</t>
  </si>
  <si>
    <t xml:space="preserve">TTAB 43 (65-74 år)</t>
  </si>
  <si>
    <r>
      <rPr>
        <sz val="10"/>
        <rFont val="Arial"/>
        <family val="0"/>
      </rPr>
      <t xml:space="preserve">A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i åldern 65-74 år fördelade efter kön och ålder.</t>
  </si>
  <si>
    <t xml:space="preserve">1000-tal personer resp. 1000-tals timmar per vecka</t>
  </si>
  <si>
    <t xml:space="preserve">Antalet personer</t>
  </si>
  <si>
    <t xml:space="preserve">Outnyttjat</t>
  </si>
  <si>
    <t xml:space="preserve">som erbjuder</t>
  </si>
  <si>
    <t xml:space="preserve">arbetskraftsutbud</t>
  </si>
  <si>
    <r>
      <rPr>
        <sz val="10"/>
        <rFont val="Arial"/>
        <family val="0"/>
      </rPr>
      <t xml:space="preserve">outnyttjad 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1000-tals timma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0"/>
      </rPr>
      <t xml:space="preserve">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lösa + undersysselsatta + latent arbetssökande</t>
    </r>
  </si>
  <si>
    <t xml:space="preserve">TTAB 44 (65-74 år)</t>
  </si>
  <si>
    <t xml:space="preserve">Riksområde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TTAB 45 (65-74 år)</t>
  </si>
  <si>
    <t xml:space="preserve">Sysselsatta i åldern 65-74 år fördelade efter anknytningsgrad till arbetsmarknaden </t>
  </si>
  <si>
    <t xml:space="preserve">och genomsnittlig överenskommen arbetstid per vecka samt efter kön och riksområde.</t>
  </si>
  <si>
    <t xml:space="preserve">TTAB 46 (65-74 år)</t>
  </si>
  <si>
    <t xml:space="preserve">Urvalet fördelat efter resultat av kontakten samt efter kön och ålder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TAB 47 (15-74 år)</t>
  </si>
  <si>
    <t xml:space="preserve">Urvalet fördelat efter resultat av kontakten samt efter kön och födelsevärldsdel.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1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1.53"/>
    <col collapsed="false" customWidth="false" hidden="false" outlineLevel="0" max="257" min="5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s="6" customFormat="true" ht="14.5" hidden="false" customHeight="false" outlineLevel="0" collapsed="false">
      <c r="A3" s="4"/>
      <c r="B3" s="5"/>
      <c r="D3" s="7" t="s">
        <v>2</v>
      </c>
      <c r="E3" s="7" t="s">
        <v>3</v>
      </c>
      <c r="J3" s="7"/>
      <c r="K3" s="7"/>
    </row>
    <row r="4" s="7" customFormat="true" ht="14" hidden="false" customHeight="false" outlineLevel="0" collapsed="false">
      <c r="A4" s="8"/>
      <c r="D4" s="7" t="s">
        <v>4</v>
      </c>
      <c r="E4" s="9"/>
      <c r="K4" s="9"/>
    </row>
    <row r="5" s="9" customFormat="true" ht="13" hidden="false" customHeight="false" outlineLevel="0" collapsed="false"/>
    <row r="6" s="9" customFormat="true" ht="14" hidden="false" customHeight="false" outlineLevel="0" collapsed="false">
      <c r="A6" s="7" t="s">
        <v>5</v>
      </c>
      <c r="D6" s="10" t="s">
        <v>6</v>
      </c>
      <c r="E6" s="10" t="s">
        <v>6</v>
      </c>
      <c r="J6" s="10"/>
      <c r="K6" s="10"/>
    </row>
    <row r="7" s="9" customFormat="true" ht="15" hidden="false" customHeight="true" outlineLevel="0" collapsed="false">
      <c r="A7" s="7"/>
      <c r="D7" s="11" t="s">
        <v>7</v>
      </c>
      <c r="E7" s="11"/>
      <c r="F7" s="11"/>
      <c r="G7" s="11"/>
      <c r="H7" s="11"/>
    </row>
    <row r="8" s="9" customFormat="true" ht="15" hidden="false" customHeight="true" outlineLevel="0" collapsed="false">
      <c r="A8" s="7"/>
    </row>
    <row r="9" s="9" customFormat="true" ht="15" hidden="false" customHeight="true" outlineLevel="0" collapsed="false">
      <c r="A9" s="12" t="s">
        <v>8</v>
      </c>
      <c r="B9" s="13"/>
    </row>
    <row r="10" s="9" customFormat="true" ht="14.25" hidden="false" customHeight="true" outlineLevel="0" collapsed="false">
      <c r="A10" s="7"/>
    </row>
    <row r="11" s="9" customFormat="true" ht="14.25" hidden="false" customHeight="true" outlineLevel="0" collapsed="false">
      <c r="A11" s="7"/>
    </row>
    <row r="12" s="9" customFormat="true" ht="14" hidden="false" customHeight="false" outlineLevel="0" collapsed="false">
      <c r="B12" s="8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7</v>
      </c>
      <c r="E13" s="17" t="n">
        <f aca="false">IF(D13="","",D13+119)</f>
        <v>126</v>
      </c>
    </row>
    <row r="14" s="6" customFormat="true" ht="14" hidden="false" customHeight="false" outlineLevel="0" collapsed="false">
      <c r="A14" s="14"/>
      <c r="E14" s="17" t="str">
        <f aca="false">IF(D14="","",D14+119)</f>
        <v/>
      </c>
    </row>
    <row r="15" customFormat="false" ht="14" hidden="false" customHeight="false" outlineLevel="0" collapsed="false">
      <c r="A15" s="2"/>
      <c r="B15" s="8" t="s">
        <v>11</v>
      </c>
      <c r="D15" s="1"/>
      <c r="E15" s="17" t="str">
        <f aca="false">IF(D15="","",D15+119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9</v>
      </c>
      <c r="E16" s="17" t="n">
        <f aca="false">IF(D16="","",D16+119)</f>
        <v>128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119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1</v>
      </c>
      <c r="E18" s="17" t="n">
        <f aca="false">IF(D18="","",D18+119)</f>
        <v>130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119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4</v>
      </c>
      <c r="E20" s="17" t="n">
        <f aca="false">IF(D20="","",D20+119)</f>
        <v>133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119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6</v>
      </c>
      <c r="E22" s="17" t="n">
        <f aca="false">IF(D22="","",D22+119)</f>
        <v>135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119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9</v>
      </c>
      <c r="E24" s="17" t="n">
        <f aca="false">IF(D24="","",D24+119)</f>
        <v>138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119)</f>
        <v/>
      </c>
    </row>
    <row r="26" s="6" customFormat="true" ht="42" hidden="false" customHeight="false" outlineLevel="0" collapsed="false">
      <c r="A26" s="14" t="n">
        <v>8</v>
      </c>
      <c r="B26" s="20" t="s">
        <v>17</v>
      </c>
      <c r="D26" s="16" t="n">
        <v>22</v>
      </c>
      <c r="E26" s="17" t="n">
        <f aca="false">IF(D26="","",D26+119)</f>
        <v>141</v>
      </c>
    </row>
    <row r="27" s="6" customFormat="true" ht="14.25" hidden="false" customHeight="true" outlineLevel="0" collapsed="false">
      <c r="A27" s="14"/>
      <c r="B27" s="20"/>
      <c r="D27" s="14"/>
      <c r="E27" s="17" t="str">
        <f aca="false">IF(D27="","",D27+119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4</v>
      </c>
      <c r="E28" s="17" t="n">
        <f aca="false">IF(D28="","",D28+119)</f>
        <v>153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119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6</v>
      </c>
      <c r="E30" s="17" t="n">
        <f aca="false">IF(D30="","",D30+119)</f>
        <v>155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119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119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119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8</v>
      </c>
      <c r="E34" s="17" t="n">
        <f aca="false">IF(D34="","",D34+119)</f>
        <v>157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119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1</v>
      </c>
      <c r="E36" s="17" t="n">
        <f aca="false">IF(D36="","",D36+119)</f>
        <v>160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119)</f>
        <v/>
      </c>
    </row>
    <row r="38" customFormat="false" ht="14" hidden="false" customHeight="false" outlineLevel="0" collapsed="false">
      <c r="A38" s="2"/>
      <c r="B38" s="8" t="s">
        <v>24</v>
      </c>
      <c r="D38" s="1"/>
      <c r="E38" s="17" t="str">
        <f aca="false">IF(D38="","",D38+119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2</v>
      </c>
      <c r="E39" s="17" t="n">
        <f aca="false">IF(D39="","",D39+119)</f>
        <v>161</v>
      </c>
    </row>
    <row r="40" customFormat="false" ht="14.25" hidden="false" customHeight="true" outlineLevel="0" collapsed="false">
      <c r="A40" s="2"/>
      <c r="B40" s="8"/>
      <c r="D40" s="1"/>
      <c r="E40" s="17" t="str">
        <f aca="false">IF(D40="","",D40+119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4</v>
      </c>
      <c r="E41" s="17" t="n">
        <f aca="false">IF(D41="","",D41+119)</f>
        <v>163</v>
      </c>
    </row>
    <row r="42" s="6" customFormat="true" ht="14" hidden="false" customHeight="false" outlineLevel="0" collapsed="false">
      <c r="A42" s="14"/>
      <c r="B42" s="23"/>
      <c r="D42" s="14"/>
      <c r="E42" s="17" t="str">
        <f aca="false">IF(D42="","",D42+119)</f>
        <v/>
      </c>
    </row>
    <row r="43" s="6" customFormat="true" ht="14" hidden="false" customHeight="false" outlineLevel="0" collapsed="false">
      <c r="A43" s="14" t="n">
        <v>16</v>
      </c>
      <c r="B43" s="10" t="s">
        <v>27</v>
      </c>
      <c r="D43" s="14"/>
      <c r="E43" s="17" t="str">
        <f aca="false">IF(D43="","",D43+119)</f>
        <v/>
      </c>
    </row>
    <row r="44" s="6" customFormat="true" ht="27.65" hidden="false" customHeight="true" outlineLevel="0" collapsed="false">
      <c r="A44" s="14"/>
      <c r="B44" s="23" t="s">
        <v>28</v>
      </c>
      <c r="D44" s="16" t="n">
        <v>46</v>
      </c>
      <c r="E44" s="17" t="n">
        <f aca="false">IF(D44="","",D44+119)</f>
        <v>165</v>
      </c>
    </row>
    <row r="45" s="6" customFormat="true" ht="14" hidden="false" customHeight="false" outlineLevel="0" collapsed="false">
      <c r="A45" s="14"/>
      <c r="B45" s="23"/>
      <c r="D45" s="14"/>
      <c r="E45" s="17" t="str">
        <f aca="false">IF(D45="","",D45+119)</f>
        <v/>
      </c>
    </row>
    <row r="46" customFormat="false" ht="14" hidden="false" customHeight="false" outlineLevel="0" collapsed="false">
      <c r="A46" s="14"/>
      <c r="B46" s="8" t="s">
        <v>29</v>
      </c>
      <c r="D46" s="1"/>
      <c r="E46" s="17" t="str">
        <f aca="false">IF(D46="","",D46+119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8</v>
      </c>
      <c r="E47" s="17" t="n">
        <f aca="false">IF(D47="","",D47+119)</f>
        <v>167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119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1</v>
      </c>
      <c r="E49" s="17" t="n">
        <f aca="false">IF(D49="","",D49+119)</f>
        <v>170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119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4</v>
      </c>
      <c r="E51" s="17" t="n">
        <f aca="false">IF(D51="","",D51+119)</f>
        <v>173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119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7</v>
      </c>
      <c r="E53" s="17" t="n">
        <f aca="false">IF(D53="","",D53+119)</f>
        <v>176</v>
      </c>
    </row>
    <row r="54" s="6" customFormat="true" ht="12" hidden="false" customHeight="true" outlineLevel="0" collapsed="false">
      <c r="A54" s="14"/>
      <c r="B54" s="23"/>
      <c r="D54" s="14"/>
      <c r="E54" s="17" t="str">
        <f aca="false">IF(D54="","",D54+119)</f>
        <v/>
      </c>
    </row>
    <row r="55" customFormat="false" ht="14" hidden="false" customHeight="false" outlineLevel="0" collapsed="false">
      <c r="A55" s="2"/>
      <c r="B55" s="8" t="s">
        <v>37</v>
      </c>
      <c r="D55" s="1"/>
      <c r="E55" s="17" t="str">
        <f aca="false">IF(D55="","",D55+119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60</v>
      </c>
      <c r="E56" s="17" t="n">
        <f aca="false">IF(D56="","",D56+119)</f>
        <v>179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119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1</v>
      </c>
      <c r="E58" s="17" t="n">
        <f aca="false">IF(D58="","",D58+119)</f>
        <v>180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119)</f>
        <v/>
      </c>
    </row>
    <row r="60" customFormat="false" ht="14" hidden="false" customHeight="false" outlineLevel="0" collapsed="false">
      <c r="A60" s="14"/>
      <c r="B60" s="10" t="s">
        <v>42</v>
      </c>
      <c r="D60" s="1"/>
      <c r="E60" s="17" t="str">
        <f aca="false">IF(D60="","",D60+119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2</v>
      </c>
      <c r="E61" s="17" t="n">
        <f aca="false">IF(D61="","",D61+119)</f>
        <v>181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119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5</v>
      </c>
      <c r="E63" s="17" t="n">
        <f aca="false">IF(D63="","",D63+119)</f>
        <v>184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119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8</v>
      </c>
      <c r="E65" s="17" t="n">
        <f aca="false">IF(D65="","",D65+119)</f>
        <v>187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119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1</v>
      </c>
      <c r="E67" s="17" t="n">
        <f aca="false">IF(D67="","",D67+119)</f>
        <v>190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119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4</v>
      </c>
      <c r="E69" s="17" t="n">
        <f aca="false">IF(D69="","",D69+119)</f>
        <v>193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119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7</v>
      </c>
      <c r="E71" s="17" t="n">
        <f aca="false">IF(D71="","",D71+119)</f>
        <v>196</v>
      </c>
    </row>
    <row r="72" customFormat="false" ht="12" hidden="false" customHeight="true" outlineLevel="0" collapsed="false">
      <c r="A72" s="14"/>
      <c r="B72" s="26"/>
      <c r="E72" s="17" t="str">
        <f aca="false">IF(D72="","",D72+119)</f>
        <v/>
      </c>
    </row>
    <row r="73" customFormat="false" ht="41.5" hidden="false" customHeight="true" outlineLevel="0" collapsed="false">
      <c r="A73" s="14" t="s">
        <v>49</v>
      </c>
      <c r="B73" s="26" t="s">
        <v>50</v>
      </c>
      <c r="D73" s="16" t="n">
        <v>80</v>
      </c>
      <c r="E73" s="17" t="n">
        <f aca="false">IF(D73="","",D73+119)</f>
        <v>199</v>
      </c>
    </row>
    <row r="74" customFormat="false" ht="12" hidden="false" customHeight="true" outlineLevel="0" collapsed="false">
      <c r="A74" s="14"/>
      <c r="B74" s="26"/>
      <c r="E74" s="17" t="str">
        <f aca="false">IF(D74="","",D74+119)</f>
        <v/>
      </c>
    </row>
    <row r="75" customFormat="false" ht="41.5" hidden="false" customHeight="true" outlineLevel="0" collapsed="false">
      <c r="A75" s="14" t="s">
        <v>51</v>
      </c>
      <c r="B75" s="26" t="s">
        <v>52</v>
      </c>
      <c r="D75" s="16" t="n">
        <v>83</v>
      </c>
      <c r="E75" s="17" t="n">
        <f aca="false">IF(D75="","",D75+119)</f>
        <v>202</v>
      </c>
    </row>
    <row r="76" customFormat="false" ht="14" hidden="false" customHeight="false" outlineLevel="0" collapsed="false">
      <c r="A76" s="14"/>
      <c r="B76" s="23"/>
      <c r="E76" s="17" t="str">
        <f aca="false">IF(D76="","",D76+119)</f>
        <v/>
      </c>
    </row>
    <row r="77" s="6" customFormat="true" ht="14" hidden="false" customHeight="false" outlineLevel="0" collapsed="false">
      <c r="A77" s="14"/>
      <c r="B77" s="23"/>
      <c r="E77" s="17" t="str">
        <f aca="false">IF(D77="","",D77+119)</f>
        <v/>
      </c>
    </row>
    <row r="78" s="9" customFormat="true" ht="15" hidden="false" customHeight="true" outlineLevel="0" collapsed="false">
      <c r="A78" s="12" t="s">
        <v>53</v>
      </c>
      <c r="B78" s="13"/>
      <c r="E78" s="17" t="str">
        <f aca="false">IF(D78="","",D78+119)</f>
        <v/>
      </c>
    </row>
    <row r="79" customFormat="false" ht="12.5" hidden="false" customHeight="false" outlineLevel="0" collapsed="false">
      <c r="A79" s="2"/>
      <c r="E79" s="17" t="str">
        <f aca="false">IF(D79="","",D79+119)</f>
        <v/>
      </c>
    </row>
    <row r="80" customFormat="false" ht="14" hidden="false" customHeight="false" outlineLevel="0" collapsed="false">
      <c r="A80" s="2"/>
      <c r="B80" s="8" t="s">
        <v>54</v>
      </c>
      <c r="E80" s="17" t="str">
        <f aca="false">IF(D80="","",D80+119)</f>
        <v/>
      </c>
    </row>
    <row r="81" customFormat="false" ht="42.75" hidden="false" customHeight="true" outlineLevel="0" collapsed="false">
      <c r="A81" s="14" t="n">
        <v>27</v>
      </c>
      <c r="B81" s="18" t="s">
        <v>55</v>
      </c>
      <c r="D81" s="16" t="n">
        <v>86</v>
      </c>
      <c r="E81" s="17" t="n">
        <f aca="false">IF(D81="","",D81+119)</f>
        <v>205</v>
      </c>
    </row>
    <row r="82" customFormat="false" ht="14" hidden="false" customHeight="false" outlineLevel="0" collapsed="false">
      <c r="A82" s="14"/>
      <c r="B82" s="18"/>
      <c r="D82" s="1"/>
      <c r="E82" s="17" t="str">
        <f aca="false">IF(D82="","",D82+119)</f>
        <v/>
      </c>
    </row>
    <row r="83" customFormat="false" ht="28" hidden="false" customHeight="false" outlineLevel="0" collapsed="false">
      <c r="A83" s="14" t="n">
        <v>28</v>
      </c>
      <c r="B83" s="18" t="s">
        <v>56</v>
      </c>
      <c r="D83" s="16" t="n">
        <v>89</v>
      </c>
      <c r="E83" s="17" t="n">
        <f aca="false">IF(D83="","",D83+119)</f>
        <v>208</v>
      </c>
    </row>
    <row r="84" s="6" customFormat="true" ht="14" hidden="false" customHeight="false" outlineLevel="0" collapsed="false">
      <c r="A84" s="9"/>
      <c r="B84" s="8"/>
      <c r="D84" s="14"/>
      <c r="E84" s="17" t="str">
        <f aca="false">IF(D84="","",D84+119)</f>
        <v/>
      </c>
    </row>
    <row r="85" customFormat="false" ht="42" hidden="false" customHeight="false" outlineLevel="0" collapsed="false">
      <c r="A85" s="19" t="n">
        <v>29</v>
      </c>
      <c r="B85" s="20" t="s">
        <v>57</v>
      </c>
      <c r="D85" s="16" t="n">
        <v>92</v>
      </c>
      <c r="E85" s="17" t="n">
        <f aca="false">IF(D85="","",D85+119)</f>
        <v>211</v>
      </c>
    </row>
    <row r="86" customFormat="false" ht="14" hidden="false" customHeight="false" outlineLevel="0" collapsed="false">
      <c r="A86" s="19"/>
      <c r="B86" s="20"/>
      <c r="D86" s="1"/>
      <c r="E86" s="17" t="str">
        <f aca="false">IF(D86="","",D86+119)</f>
        <v/>
      </c>
    </row>
    <row r="87" customFormat="false" ht="42" hidden="false" customHeight="false" outlineLevel="0" collapsed="false">
      <c r="A87" s="19" t="n">
        <v>30</v>
      </c>
      <c r="B87" s="20" t="s">
        <v>58</v>
      </c>
      <c r="D87" s="16" t="n">
        <v>95</v>
      </c>
      <c r="E87" s="17" t="n">
        <f aca="false">IF(D87="","",D87+119)</f>
        <v>214</v>
      </c>
    </row>
    <row r="88" customFormat="false" ht="14" hidden="false" customHeight="false" outlineLevel="0" collapsed="false">
      <c r="A88" s="19"/>
      <c r="B88" s="20"/>
      <c r="D88" s="1"/>
      <c r="E88" s="17" t="str">
        <f aca="false">IF(D88="","",D88+119)</f>
        <v/>
      </c>
    </row>
    <row r="89" customFormat="false" ht="14" hidden="false" customHeight="false" outlineLevel="0" collapsed="false">
      <c r="A89" s="19"/>
      <c r="B89" s="8" t="s">
        <v>59</v>
      </c>
      <c r="D89" s="1"/>
      <c r="E89" s="17" t="str">
        <f aca="false">IF(D89="","",D89+119)</f>
        <v/>
      </c>
    </row>
    <row r="90" customFormat="false" ht="28.5" hidden="false" customHeight="true" outlineLevel="0" collapsed="false">
      <c r="A90" s="14" t="n">
        <v>31</v>
      </c>
      <c r="B90" s="23" t="s">
        <v>60</v>
      </c>
      <c r="D90" s="16" t="n">
        <v>96</v>
      </c>
      <c r="E90" s="17" t="n">
        <f aca="false">IF(D90="","",D90+119)</f>
        <v>215</v>
      </c>
    </row>
    <row r="91" customFormat="false" ht="14.25" hidden="false" customHeight="true" outlineLevel="0" collapsed="false">
      <c r="A91" s="14"/>
      <c r="B91" s="18"/>
      <c r="D91" s="1"/>
      <c r="E91" s="17" t="str">
        <f aca="false">IF(D91="","",D91+119)</f>
        <v/>
      </c>
    </row>
    <row r="92" customFormat="false" ht="14" hidden="false" customHeight="false" outlineLevel="0" collapsed="false">
      <c r="A92" s="19"/>
      <c r="B92" s="8" t="s">
        <v>61</v>
      </c>
      <c r="D92" s="1"/>
      <c r="E92" s="17" t="str">
        <f aca="false">IF(D92="","",D92+119)</f>
        <v/>
      </c>
    </row>
    <row r="93" customFormat="false" ht="28.5" hidden="false" customHeight="true" outlineLevel="0" collapsed="false">
      <c r="A93" s="14" t="n">
        <v>32</v>
      </c>
      <c r="B93" s="23" t="s">
        <v>62</v>
      </c>
      <c r="D93" s="16" t="n">
        <v>98</v>
      </c>
      <c r="E93" s="17" t="n">
        <f aca="false">IF(D93="","",D93+119)</f>
        <v>217</v>
      </c>
    </row>
    <row r="94" customFormat="false" ht="14.5" hidden="false" customHeight="false" outlineLevel="0" collapsed="false">
      <c r="A94" s="19"/>
      <c r="B94" s="22"/>
      <c r="D94" s="1"/>
      <c r="E94" s="17" t="str">
        <f aca="false">IF(D94="","",D94+119)</f>
        <v/>
      </c>
    </row>
    <row r="95" customFormat="false" ht="28.5" hidden="false" customHeight="true" outlineLevel="0" collapsed="false">
      <c r="A95" s="14" t="n">
        <v>33</v>
      </c>
      <c r="B95" s="23" t="s">
        <v>63</v>
      </c>
      <c r="D95" s="16" t="n">
        <v>101</v>
      </c>
      <c r="E95" s="17" t="n">
        <f aca="false">IF(D95="","",D95+119)</f>
        <v>220</v>
      </c>
    </row>
    <row r="96" customFormat="false" ht="14" hidden="false" customHeight="false" outlineLevel="0" collapsed="false">
      <c r="A96" s="6"/>
      <c r="B96" s="6"/>
      <c r="D96" s="1"/>
      <c r="E96" s="17" t="str">
        <f aca="false">IF(D96="","",D96+119)</f>
        <v/>
      </c>
    </row>
    <row r="97" customFormat="false" ht="33.75" hidden="false" customHeight="true" outlineLevel="0" collapsed="false">
      <c r="A97" s="19" t="n">
        <v>34</v>
      </c>
      <c r="B97" s="20" t="s">
        <v>64</v>
      </c>
      <c r="D97" s="16" t="n">
        <v>102</v>
      </c>
      <c r="E97" s="17" t="n">
        <f aca="false">IF(D97="","",D97+119)</f>
        <v>221</v>
      </c>
    </row>
    <row r="98" s="6" customFormat="true" ht="14" hidden="false" customHeight="false" outlineLevel="0" collapsed="false">
      <c r="A98" s="14"/>
      <c r="B98" s="23"/>
      <c r="D98" s="14"/>
      <c r="E98" s="17" t="str">
        <f aca="false">IF(D98="","",D98+119)</f>
        <v/>
      </c>
    </row>
    <row r="99" customFormat="false" ht="42" hidden="false" customHeight="false" outlineLevel="0" collapsed="false">
      <c r="A99" s="19" t="n">
        <v>35</v>
      </c>
      <c r="B99" s="20" t="s">
        <v>65</v>
      </c>
      <c r="D99" s="16" t="n">
        <v>105</v>
      </c>
      <c r="E99" s="17" t="n">
        <f aca="false">IF(D99="","",D99+119)</f>
        <v>224</v>
      </c>
    </row>
    <row r="100" customFormat="false" ht="12.5" hidden="false" customHeight="false" outlineLevel="0" collapsed="false">
      <c r="D100" s="1"/>
      <c r="E100" s="17" t="str">
        <f aca="false">IF(D100="","",D100+119)</f>
        <v/>
      </c>
    </row>
    <row r="101" customFormat="false" ht="14" hidden="false" customHeight="false" outlineLevel="0" collapsed="false">
      <c r="A101" s="2"/>
      <c r="B101" s="8" t="s">
        <v>66</v>
      </c>
      <c r="D101" s="1"/>
      <c r="E101" s="17" t="str">
        <f aca="false">IF(D101="","",D101+119)</f>
        <v/>
      </c>
    </row>
    <row r="102" customFormat="false" ht="28" hidden="false" customHeight="false" outlineLevel="0" collapsed="false">
      <c r="A102" s="19" t="n">
        <v>36</v>
      </c>
      <c r="B102" s="20" t="s">
        <v>67</v>
      </c>
      <c r="D102" s="16" t="n">
        <v>106</v>
      </c>
      <c r="E102" s="17" t="n">
        <f aca="false">IF(D102="","",D102+119)</f>
        <v>225</v>
      </c>
    </row>
    <row r="103" s="6" customFormat="true" ht="14" hidden="false" customHeight="false" outlineLevel="0" collapsed="false">
      <c r="A103" s="14"/>
      <c r="B103" s="23"/>
      <c r="D103" s="14"/>
      <c r="E103" s="17" t="str">
        <f aca="false">IF(D103="","",D103+119)</f>
        <v/>
      </c>
    </row>
    <row r="104" customFormat="false" ht="28" hidden="false" customHeight="false" outlineLevel="0" collapsed="false">
      <c r="A104" s="19" t="n">
        <v>37</v>
      </c>
      <c r="B104" s="20" t="s">
        <v>68</v>
      </c>
      <c r="D104" s="16" t="n">
        <v>107</v>
      </c>
      <c r="E104" s="17" t="n">
        <f aca="false">IF(D104="","",D104+119)</f>
        <v>226</v>
      </c>
    </row>
    <row r="105" customFormat="false" ht="14" hidden="false" customHeight="false" outlineLevel="0" collapsed="false">
      <c r="A105" s="14"/>
      <c r="B105" s="23"/>
      <c r="D105" s="1"/>
      <c r="E105" s="17" t="str">
        <f aca="false">IF(D105="","",D105+119)</f>
        <v/>
      </c>
    </row>
    <row r="106" customFormat="false" ht="28" hidden="false" customHeight="false" outlineLevel="0" collapsed="false">
      <c r="A106" s="19" t="n">
        <v>38</v>
      </c>
      <c r="B106" s="20" t="s">
        <v>69</v>
      </c>
      <c r="D106" s="16" t="n">
        <v>108</v>
      </c>
      <c r="E106" s="17" t="n">
        <f aca="false">IF(D106="","",D106+119)</f>
        <v>227</v>
      </c>
    </row>
    <row r="107" s="6" customFormat="true" ht="14" hidden="false" customHeight="false" outlineLevel="0" collapsed="false">
      <c r="A107" s="14"/>
      <c r="B107" s="23"/>
      <c r="D107" s="14"/>
      <c r="E107" s="17" t="str">
        <f aca="false">IF(D107="","",D107+119)</f>
        <v/>
      </c>
    </row>
    <row r="108" customFormat="false" ht="28" hidden="false" customHeight="false" outlineLevel="0" collapsed="false">
      <c r="A108" s="19" t="n">
        <v>39</v>
      </c>
      <c r="B108" s="20" t="s">
        <v>70</v>
      </c>
      <c r="D108" s="16" t="n">
        <v>109</v>
      </c>
      <c r="E108" s="17" t="n">
        <f aca="false">IF(D108="","",D108+119)</f>
        <v>228</v>
      </c>
    </row>
    <row r="109" customFormat="false" ht="14.25" hidden="false" customHeight="true" outlineLevel="0" collapsed="false">
      <c r="B109" s="8"/>
      <c r="D109" s="1"/>
      <c r="E109" s="17" t="str">
        <f aca="false">IF(D109="","",D109+119)</f>
        <v/>
      </c>
    </row>
    <row r="110" customFormat="false" ht="14.25" hidden="false" customHeight="true" outlineLevel="0" collapsed="false">
      <c r="B110" s="8"/>
      <c r="D110" s="1"/>
      <c r="E110" s="17" t="str">
        <f aca="false">IF(D110="","",D110+119)</f>
        <v/>
      </c>
    </row>
    <row r="111" customFormat="false" ht="14" hidden="false" customHeight="false" outlineLevel="0" collapsed="false">
      <c r="A111" s="14"/>
      <c r="B111" s="23"/>
      <c r="D111" s="1"/>
      <c r="E111" s="17" t="str">
        <f aca="false">IF(D111="","",D111+119)</f>
        <v/>
      </c>
    </row>
    <row r="112" s="9" customFormat="true" ht="15" hidden="false" customHeight="true" outlineLevel="0" collapsed="false">
      <c r="A112" s="12" t="s">
        <v>71</v>
      </c>
      <c r="B112" s="13"/>
      <c r="D112" s="27"/>
      <c r="E112" s="17" t="str">
        <f aca="false">IF(D112="","",D112+119)</f>
        <v/>
      </c>
    </row>
    <row r="113" customFormat="false" ht="12.5" hidden="false" customHeight="false" outlineLevel="0" collapsed="false">
      <c r="A113" s="2"/>
      <c r="D113" s="1"/>
      <c r="E113" s="17" t="str">
        <f aca="false">IF(D113="","",D113+119)</f>
        <v/>
      </c>
    </row>
    <row r="114" customFormat="false" ht="15" hidden="false" customHeight="true" outlineLevel="0" collapsed="false">
      <c r="A114" s="2"/>
      <c r="B114" s="8" t="s">
        <v>72</v>
      </c>
      <c r="D114" s="1"/>
      <c r="E114" s="17" t="str">
        <f aca="false">IF(D114="","",D114+119)</f>
        <v/>
      </c>
    </row>
    <row r="115" customFormat="false" ht="28.5" hidden="false" customHeight="true" outlineLevel="0" collapsed="false">
      <c r="A115" s="14" t="n">
        <v>40</v>
      </c>
      <c r="B115" s="18" t="s">
        <v>73</v>
      </c>
      <c r="D115" s="16" t="n">
        <v>111</v>
      </c>
      <c r="E115" s="17" t="n">
        <f aca="false">IF(D115="","",D115+119)</f>
        <v>230</v>
      </c>
    </row>
    <row r="116" customFormat="false" ht="12.5" hidden="false" customHeight="false" outlineLevel="0" collapsed="false">
      <c r="A116" s="2"/>
      <c r="D116" s="1"/>
      <c r="E116" s="17" t="str">
        <f aca="false">IF(D116="","",D116+119)</f>
        <v/>
      </c>
    </row>
    <row r="117" customFormat="false" ht="14" hidden="false" customHeight="false" outlineLevel="0" collapsed="false">
      <c r="A117" s="2"/>
      <c r="B117" s="8" t="s">
        <v>74</v>
      </c>
      <c r="D117" s="1"/>
      <c r="E117" s="17" t="str">
        <f aca="false">IF(D117="","",D117+119)</f>
        <v/>
      </c>
    </row>
    <row r="118" customFormat="false" ht="28.5" hidden="false" customHeight="true" outlineLevel="0" collapsed="false">
      <c r="A118" s="14" t="n">
        <v>41</v>
      </c>
      <c r="B118" s="23" t="s">
        <v>75</v>
      </c>
      <c r="D118" s="16" t="n">
        <v>112</v>
      </c>
      <c r="E118" s="17" t="n">
        <f aca="false">IF(D118="","",D118+119)</f>
        <v>231</v>
      </c>
    </row>
    <row r="119" customFormat="false" ht="14" hidden="false" customHeight="false" outlineLevel="0" collapsed="false">
      <c r="A119" s="14"/>
      <c r="B119" s="23"/>
      <c r="D119" s="1"/>
      <c r="E119" s="17" t="str">
        <f aca="false">IF(D119="","",D119+119)</f>
        <v/>
      </c>
    </row>
    <row r="120" customFormat="false" ht="42.75" hidden="false" customHeight="true" outlineLevel="0" collapsed="false">
      <c r="A120" s="14" t="n">
        <v>42</v>
      </c>
      <c r="B120" s="23" t="s">
        <v>76</v>
      </c>
      <c r="D120" s="16" t="n">
        <v>113</v>
      </c>
      <c r="E120" s="17" t="n">
        <f aca="false">IF(D120="","",D120+119)</f>
        <v>232</v>
      </c>
    </row>
    <row r="121" customFormat="false" ht="14" hidden="false" customHeight="false" outlineLevel="0" collapsed="false">
      <c r="A121" s="14"/>
      <c r="B121" s="23"/>
      <c r="D121" s="1"/>
      <c r="E121" s="17" t="str">
        <f aca="false">IF(D121="","",D121+119)</f>
        <v/>
      </c>
    </row>
    <row r="122" customFormat="false" ht="14" hidden="false" customHeight="false" outlineLevel="0" collapsed="false">
      <c r="A122" s="14"/>
      <c r="B122" s="10" t="s">
        <v>77</v>
      </c>
      <c r="D122" s="1"/>
      <c r="E122" s="17" t="str">
        <f aca="false">IF(D122="","",D122+119)</f>
        <v/>
      </c>
    </row>
    <row r="123" customFormat="false" ht="28.5" hidden="false" customHeight="true" outlineLevel="0" collapsed="false">
      <c r="A123" s="14" t="n">
        <v>43</v>
      </c>
      <c r="B123" s="23" t="s">
        <v>78</v>
      </c>
      <c r="D123" s="16" t="n">
        <v>116</v>
      </c>
      <c r="E123" s="17" t="n">
        <f aca="false">IF(D123="","",D123+119)</f>
        <v>235</v>
      </c>
    </row>
    <row r="124" customFormat="false" ht="14.25" hidden="false" customHeight="true" outlineLevel="0" collapsed="false">
      <c r="A124" s="14"/>
      <c r="B124" s="23"/>
      <c r="D124" s="1"/>
      <c r="E124" s="17" t="str">
        <f aca="false">IF(D124="","",D124+119)</f>
        <v/>
      </c>
    </row>
    <row r="125" customFormat="false" ht="15" hidden="false" customHeight="true" outlineLevel="0" collapsed="false">
      <c r="A125" s="14"/>
      <c r="B125" s="10" t="s">
        <v>79</v>
      </c>
      <c r="D125" s="1"/>
      <c r="E125" s="17" t="str">
        <f aca="false">IF(D125="","",D125+119)</f>
        <v/>
      </c>
    </row>
    <row r="126" customFormat="false" ht="28.5" hidden="false" customHeight="true" outlineLevel="0" collapsed="false">
      <c r="A126" s="14" t="n">
        <v>44</v>
      </c>
      <c r="B126" s="23" t="s">
        <v>80</v>
      </c>
      <c r="D126" s="16" t="n">
        <v>117</v>
      </c>
      <c r="E126" s="17" t="n">
        <f aca="false">IF(D126="","",D126+119)</f>
        <v>236</v>
      </c>
    </row>
    <row r="127" customFormat="false" ht="14" hidden="false" customHeight="false" outlineLevel="0" collapsed="false">
      <c r="A127" s="14"/>
      <c r="B127" s="23"/>
      <c r="D127" s="1"/>
      <c r="E127" s="17" t="str">
        <f aca="false">IF(D127="","",D127+119)</f>
        <v/>
      </c>
    </row>
    <row r="128" customFormat="false" ht="42.75" hidden="false" customHeight="true" outlineLevel="0" collapsed="false">
      <c r="A128" s="14" t="n">
        <v>45</v>
      </c>
      <c r="B128" s="23" t="s">
        <v>81</v>
      </c>
      <c r="D128" s="16" t="n">
        <v>119</v>
      </c>
      <c r="E128" s="17" t="n">
        <f aca="false">IF(D128="","",D128+119)</f>
        <v>238</v>
      </c>
    </row>
    <row r="129" customFormat="false" ht="15" hidden="false" customHeight="true" outlineLevel="0" collapsed="false">
      <c r="A129" s="28" t="s">
        <v>82</v>
      </c>
      <c r="B129" s="29"/>
      <c r="D129" s="1"/>
    </row>
    <row r="130" customFormat="false" ht="15" hidden="false" customHeight="true" outlineLevel="0" collapsed="false">
      <c r="A130" s="14"/>
      <c r="B130" s="10"/>
      <c r="D130" s="1"/>
    </row>
    <row r="131" customFormat="false" ht="12.75" hidden="false" customHeight="true" outlineLevel="0" collapsed="false">
      <c r="A131" s="14" t="n">
        <v>46</v>
      </c>
      <c r="B131" s="10" t="s">
        <v>83</v>
      </c>
      <c r="D131" s="16" t="n">
        <v>121</v>
      </c>
    </row>
    <row r="132" customFormat="false" ht="12.5" hidden="false" customHeight="false" outlineLevel="0" collapsed="false">
      <c r="D132" s="1"/>
    </row>
    <row r="133" customFormat="false" ht="27.65" hidden="false" customHeight="true" outlineLevel="0" collapsed="false">
      <c r="A133" s="14" t="n">
        <v>47</v>
      </c>
      <c r="B133" s="10" t="s">
        <v>84</v>
      </c>
      <c r="D133" s="16" t="n">
        <v>122</v>
      </c>
    </row>
    <row r="134" customFormat="false" ht="13" hidden="false" customHeight="false" outlineLevel="0" collapsed="false">
      <c r="B134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D73" location="'TT 26A'!A1" display="#TT 26A.A1"/>
    <hyperlink ref="E73" location="'TT 26A Osäkerhetstal nivå'!A1" display="#TT 26A Osäkerhetstal nivå.A1"/>
    <hyperlink ref="E74" location="'TT 1 Osäkerhetstal nivå'!A1" display="#TT 1 Osäkerhetstal nivå.A1"/>
    <hyperlink ref="D75" location="'TT 26B'!A1" display="#TT 26B.A1"/>
    <hyperlink ref="E75" location="'TT 26B Osäkerhetstal nivå'!A1" display="#TT 26B Osäkerhetstal nivå.A1"/>
    <hyperlink ref="E76" location="'TT 1 Osäkerhetstal nivå'!A1" display="#TT 1 Osäkerhetstal nivå.A1"/>
    <hyperlink ref="E77" location="'TT 1 Osäkerhetstal nivå'!A1" display="#TT 1 Osäkerhetstal nivå.A1"/>
    <hyperlink ref="E78" location="'TT 1 Osäkerhetstal nivå'!A1" display="#TT 1 Osäkerhetstal nivå.A1"/>
    <hyperlink ref="E79" location="'TT 1 Osäkerhetstal nivå'!A1" display="#TT 1 Osäkerhetstal nivå.A1"/>
    <hyperlink ref="E80" location="'TT 1 Osäkerhetstal nivå'!A1" display="#TT 1 Osäkerhetstal nivå.A1"/>
    <hyperlink ref="D81" location="'TT 27'!A1" display="#TT 27.A1"/>
    <hyperlink ref="E81" location="'TT 27 Osäkerhetstal nivå'!A1" display="#TT 27 Osäkerhetstal nivå.A1"/>
    <hyperlink ref="E82" location="'TT 1 Osäkerhetstal nivå'!A1" display="#TT 1 Osäkerhetstal nivå.A1"/>
    <hyperlink ref="D83" location="'TT 28'!A1" display="#TT 28.A1"/>
    <hyperlink ref="E83" location="'TT 28 Osäkerhetstal nivå'!A1" display="#TT 28 Osäkerhetstal nivå.A1"/>
    <hyperlink ref="E84" location="'TT 1 Osäkerhetstal nivå'!A1" display="#TT 1 Osäkerhetstal nivå.A1"/>
    <hyperlink ref="D85" location="'TT 29'!A1" display="#TT 29.A1"/>
    <hyperlink ref="E85" location="'TT 29 Osäkerhetstal nivå'!A1" display="#TT 29 Osäkerhetstal nivå.A1"/>
    <hyperlink ref="E86" location="'TT 1 Osäkerhetstal nivå'!A1" display="#TT 1 Osäkerhetstal nivå.A1"/>
    <hyperlink ref="D87" location="'TT 30'!A1" display="#TT 30.A1"/>
    <hyperlink ref="E87" location="'TT 30 Osäkerhetstal nivå'!A1" display="#TT 30 Osäkerhetstal nivå.A1"/>
    <hyperlink ref="E88" location="'TT 1 Osäkerhetstal nivå'!A1" display="#TT 1 Osäkerhetstal nivå.A1"/>
    <hyperlink ref="E89" location="'TT 1 Osäkerhetstal nivå'!A1" display="#TT 1 Osäkerhetstal nivå.A1"/>
    <hyperlink ref="D90" location="'TT 31'!A1" display="#TT 31.A1"/>
    <hyperlink ref="E90" location="'TT 31 Osäkerhetstal nivå'!A1" display="#TT 31 Osäkerhetstal nivå.A1"/>
    <hyperlink ref="E91" location="'TT 1 Osäkerhetstal nivå'!A1" display="#TT 1 Osäkerhetstal nivå.A1"/>
    <hyperlink ref="E92" location="'TT 1 Osäkerhetstal nivå'!A1" display="#TT 1 Osäkerhetstal nivå.A1"/>
    <hyperlink ref="D93" location="'TT 32'!A1" display="#TT 32.A1"/>
    <hyperlink ref="E93" location="'TT 32 Osäkerhetstal nivå'!A1" display="#TT 32 Osäkerhetstal nivå.A1"/>
    <hyperlink ref="E94" location="'TT 1 Osäkerhetstal nivå'!A1" display="#TT 1 Osäkerhetstal nivå.A1"/>
    <hyperlink ref="D95" location="'TT 33'!A1" display="#TT 33.A1"/>
    <hyperlink ref="E95" location="'TT 33 Osäkerhetstal nivå'!A1" display="#TT 33 Osäkerhetstal nivå.A1"/>
    <hyperlink ref="E96" location="'TT 1 Osäkerhetstal nivå'!A1" display="#TT 1 Osäkerhetstal nivå.A1"/>
    <hyperlink ref="D97" location="'TT 34'!A1" display="#TT 34.A1"/>
    <hyperlink ref="E97" location="'TT 34 Osäkerhetstal nivå'!A1" display="#TT 34 Osäkerhetstal nivå.A1"/>
    <hyperlink ref="E98" location="'TT 1 Osäkerhetstal nivå'!A1" display="#TT 1 Osäkerhetstal nivå.A1"/>
    <hyperlink ref="D99" location="'TT 35'!A1" display="#TT 35.A1"/>
    <hyperlink ref="E99" location="'TT 35 Osäkerhetstal nivå'!A1" display="#TT 35 Osäkerhetstal nivå.A1"/>
    <hyperlink ref="E100" location="'TT 1 Osäkerhetstal nivå'!A1" display="#TT 1 Osäkerhetstal nivå.A1"/>
    <hyperlink ref="E101" location="'TT 1 Osäkerhetstal nivå'!A1" display="#TT 1 Osäkerhetstal nivå.A1"/>
    <hyperlink ref="D102" location="'TT 36'!A1" display="#TT 36.A1"/>
    <hyperlink ref="E102" location="'TT 36 Osäkerhetstal nivå'!A1" display="#TT 36 Osäkerhetstal nivå.A1"/>
    <hyperlink ref="E103" location="'TT 1 Osäkerhetstal nivå'!A1" display="#TT 1 Osäkerhetstal nivå.A1"/>
    <hyperlink ref="D104" location="'TT 37'!A1" display="#TT 37.A1"/>
    <hyperlink ref="E104" location="'TT 37 Osäkerhetstal nivå'!A1" display="#TT 37 Osäkerhetstal nivå.A1"/>
    <hyperlink ref="E105" location="'TT 1 Osäkerhetstal nivå'!A1" display="#TT 1 Osäkerhetstal nivå.A1"/>
    <hyperlink ref="D106" location="'TT 38'!A1" display="#TT 38.A1"/>
    <hyperlink ref="E106" location="'TT 38 Osäkerhetstal nivå'!A1" display="#TT 38 Osäkerhetstal nivå.A1"/>
    <hyperlink ref="E107" location="'TT 1 Osäkerhetstal nivå'!A1" display="#TT 1 Osäkerhetstal nivå.A1"/>
    <hyperlink ref="D108" location="'TT 39'!A1" display="#TT 39.A1"/>
    <hyperlink ref="E108" location="'TT 39 Osäkerhetstal nivå'!A1" display="#TT 39 Osäkerhetstal nivå.A1"/>
    <hyperlink ref="E109" location="'TT 1 Osäkerhetstal nivå'!A1" display="#TT 1 Osäkerhetstal nivå.A1"/>
    <hyperlink ref="E110" location="'TT 1 Osäkerhetstal nivå'!A1" display="#TT 1 Osäkerhetstal nivå.A1"/>
    <hyperlink ref="E111" location="'TT 1 Osäkerhetstal nivå'!A1" display="#TT 1 Osäkerhetstal nivå.A1"/>
    <hyperlink ref="E112" location="'TT 1 Osäkerhetstal nivå'!A1" display="#TT 1 Osäkerhetstal nivå.A1"/>
    <hyperlink ref="E113" location="'TT 1 Osäkerhetstal nivå'!A1" display="#TT 1 Osäkerhetstal nivå.A1"/>
    <hyperlink ref="E114" location="'TT 1 Osäkerhetstal nivå'!A1" display="#TT 1 Osäkerhetstal nivå.A1"/>
    <hyperlink ref="D115" location="'TT 40'!A1" display="#TT 40.A1"/>
    <hyperlink ref="E115" location="'TT 40 Osäkerhetstal nivå'!A1" display="#TT 40 Osäkerhetstal nivå.A1"/>
    <hyperlink ref="E116" location="'TT 1 Osäkerhetstal nivå'!A1" display="#TT 1 Osäkerhetstal nivå.A1"/>
    <hyperlink ref="E117" location="'TT 1 Osäkerhetstal nivå'!A1" display="#TT 1 Osäkerhetstal nivå.A1"/>
    <hyperlink ref="D118" location="'TT 41'!A1" display="#TT 41.A1"/>
    <hyperlink ref="E118" location="'TT 41 Osäkerhetstal nivå'!A1" display="#TT 41 Osäkerhetstal nivå.A1"/>
    <hyperlink ref="E119" location="'TT 1 Osäkerhetstal nivå'!A1" display="#TT 1 Osäkerhetstal nivå.A1"/>
    <hyperlink ref="D120" location="'TT 42'!A1" display="#TT 42.A1"/>
    <hyperlink ref="E120" location="'TT 42 Osäkerhetstal nivå'!A1" display="#TT 42 Osäkerhetstal nivå.A1"/>
    <hyperlink ref="E121" location="'TT 1 Osäkerhetstal nivå'!A1" display="#TT 1 Osäkerhetstal nivå.A1"/>
    <hyperlink ref="E122" location="'TT 1 Osäkerhetstal nivå'!A1" display="#TT 1 Osäkerhetstal nivå.A1"/>
    <hyperlink ref="D123" location="'TT 43'!A1" display="#TT 43.A1"/>
    <hyperlink ref="E123" location="'TT 43 Osäkerhetstal nivå'!A1" display="#TT 43 Osäkerhetstal nivå.A1"/>
    <hyperlink ref="E124" location="'TT 1 Osäkerhetstal nivå'!A1" display="#TT 1 Osäkerhetstal nivå.A1"/>
    <hyperlink ref="E125" location="'TT 1 Osäkerhetstal nivå'!A1" display="#TT 1 Osäkerhetstal nivå.A1"/>
    <hyperlink ref="D126" location="'TT 44'!A1" display="#TT 44.A1"/>
    <hyperlink ref="E126" location="'TT 44 Osäkerhetstal nivå'!A1" display="#TT 44 Osäkerhetstal nivå.A1"/>
    <hyperlink ref="E127" location="'TT 1 Osäkerhetstal nivå'!A1" display="#TT 1 Osäkerhetstal nivå.A1"/>
    <hyperlink ref="D128" location="'TT 45'!A1" display="#TT 45.A1"/>
    <hyperlink ref="E128" location="'TT 45 Osäkerhetstal nivå'!A1" display="#TT 45 Osäkerhetstal nivå.A1"/>
    <hyperlink ref="D131" location="'TT 46'!A1" display="#TT 46.A1"/>
    <hyperlink ref="D133" location="'TT 47'!A1" display="#TT 47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0" man="true" max="16383" min="0"/>
    <brk id="69" man="true" max="16383" min="0"/>
    <brk id="90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29</v>
      </c>
      <c r="B1" s="31" t="s">
        <v>430</v>
      </c>
    </row>
    <row r="2" customFormat="false" ht="13" hidden="false" customHeight="false" outlineLevel="0" collapsed="false">
      <c r="A2" s="33"/>
      <c r="B2" s="164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3" hidden="false" customHeight="false" outlineLevel="0" collapsed="false">
      <c r="A6" s="84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34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36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11.3</v>
      </c>
      <c r="D15" s="45" t="n">
        <v>45.6</v>
      </c>
      <c r="F15" s="45" t="n">
        <v>156.3</v>
      </c>
      <c r="H15" s="45" t="n">
        <v>216.6</v>
      </c>
      <c r="J15" s="45" t="n">
        <v>54.4</v>
      </c>
      <c r="L15" s="45" t="n">
        <v>271</v>
      </c>
    </row>
    <row r="16" customFormat="false" ht="12.5" hidden="false" customHeight="false" outlineLevel="0" collapsed="false">
      <c r="A16" s="31" t="s">
        <v>425</v>
      </c>
      <c r="B16" s="45" t="n">
        <v>25.6</v>
      </c>
      <c r="D16" s="45" t="n">
        <v>190.6</v>
      </c>
      <c r="F16" s="45" t="n">
        <v>343.8</v>
      </c>
      <c r="H16" s="45" t="n">
        <v>564.2</v>
      </c>
      <c r="J16" s="45" t="n">
        <v>77.3</v>
      </c>
      <c r="L16" s="45" t="n">
        <v>641.5</v>
      </c>
    </row>
    <row r="17" customFormat="false" ht="12.5" hidden="false" customHeight="false" outlineLevel="0" collapsed="false">
      <c r="A17" s="31" t="s">
        <v>426</v>
      </c>
      <c r="B17" s="45" t="n">
        <v>309</v>
      </c>
      <c r="D17" s="45" t="n">
        <v>875.7</v>
      </c>
      <c r="F17" s="45" t="n">
        <v>2454.4</v>
      </c>
      <c r="H17" s="45" t="n">
        <v>3682.2</v>
      </c>
      <c r="J17" s="45" t="n">
        <v>353.2</v>
      </c>
      <c r="L17" s="45" t="n">
        <v>4035.5</v>
      </c>
    </row>
    <row r="18" customFormat="false" ht="12.5" hidden="false" customHeight="false" outlineLevel="0" collapsed="false">
      <c r="A18" s="31" t="s">
        <v>213</v>
      </c>
      <c r="B18" s="45" t="n">
        <v>10.7</v>
      </c>
      <c r="D18" s="45" t="n">
        <v>50</v>
      </c>
      <c r="F18" s="45" t="n">
        <v>155.7</v>
      </c>
      <c r="H18" s="45" t="n">
        <v>220.3</v>
      </c>
      <c r="J18" s="45" t="n">
        <v>30.7</v>
      </c>
      <c r="L18" s="45" t="n">
        <v>251.1</v>
      </c>
    </row>
    <row r="19" s="51" customFormat="true" ht="21" hidden="false" customHeight="true" outlineLevel="0" collapsed="false">
      <c r="A19" s="51" t="s">
        <v>196</v>
      </c>
      <c r="B19" s="45" t="n">
        <v>356.7</v>
      </c>
      <c r="D19" s="45" t="n">
        <v>1161.9</v>
      </c>
      <c r="F19" s="45" t="n">
        <v>3110.3</v>
      </c>
      <c r="H19" s="45" t="n">
        <v>4683.4</v>
      </c>
      <c r="J19" s="45" t="n">
        <v>515.6</v>
      </c>
      <c r="L19" s="45" t="n">
        <v>519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37.8</v>
      </c>
      <c r="D21" s="45" t="n">
        <v>36.8</v>
      </c>
      <c r="F21" s="45" t="n">
        <v>36.7</v>
      </c>
      <c r="H21" s="45" t="n">
        <v>36.8</v>
      </c>
      <c r="J21" s="45" t="n">
        <v>39.2</v>
      </c>
      <c r="L21" s="45" t="n">
        <v>37</v>
      </c>
    </row>
    <row r="23" customFormat="false" ht="13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3" hidden="false" customHeight="false" outlineLevel="0" collapsed="false">
      <c r="A27" s="84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34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36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24</v>
      </c>
      <c r="B36" s="45" t="n">
        <v>4.1</v>
      </c>
      <c r="D36" s="45" t="n">
        <v>11.4</v>
      </c>
      <c r="F36" s="45" t="n">
        <v>70.2</v>
      </c>
      <c r="H36" s="45" t="n">
        <v>87.6</v>
      </c>
      <c r="J36" s="45" t="n">
        <v>34.9</v>
      </c>
      <c r="L36" s="45" t="n">
        <v>122.5</v>
      </c>
    </row>
    <row r="37" customFormat="false" ht="12.5" hidden="false" customHeight="false" outlineLevel="0" collapsed="false">
      <c r="A37" s="31" t="s">
        <v>425</v>
      </c>
      <c r="B37" s="45" t="n">
        <v>7.5</v>
      </c>
      <c r="D37" s="45" t="n">
        <v>33.7</v>
      </c>
      <c r="F37" s="45" t="n">
        <v>131.8</v>
      </c>
      <c r="H37" s="45" t="n">
        <v>175.1</v>
      </c>
      <c r="J37" s="45" t="n">
        <v>47.7</v>
      </c>
      <c r="L37" s="45" t="n">
        <v>222.8</v>
      </c>
    </row>
    <row r="38" customFormat="false" ht="12.5" hidden="false" customHeight="false" outlineLevel="0" collapsed="false">
      <c r="A38" s="31" t="s">
        <v>426</v>
      </c>
      <c r="B38" s="45" t="n">
        <v>136.9</v>
      </c>
      <c r="D38" s="45" t="n">
        <v>246.1</v>
      </c>
      <c r="F38" s="45" t="n">
        <v>1611.1</v>
      </c>
      <c r="H38" s="45" t="n">
        <v>2024.9</v>
      </c>
      <c r="J38" s="45" t="n">
        <v>266.7</v>
      </c>
      <c r="L38" s="45" t="n">
        <v>2291.6</v>
      </c>
    </row>
    <row r="39" customFormat="false" ht="12.5" hidden="false" customHeight="false" outlineLevel="0" collapsed="false">
      <c r="A39" s="82" t="s">
        <v>213</v>
      </c>
      <c r="B39" s="45" t="n">
        <v>5.1</v>
      </c>
      <c r="D39" s="45" t="n">
        <v>17.2</v>
      </c>
      <c r="F39" s="45" t="n">
        <v>71.7</v>
      </c>
      <c r="H39" s="45" t="n">
        <v>95.9</v>
      </c>
      <c r="J39" s="45" t="n">
        <v>18.9</v>
      </c>
      <c r="L39" s="45" t="n">
        <v>114.8</v>
      </c>
    </row>
    <row r="40" s="51" customFormat="true" ht="21" hidden="false" customHeight="true" outlineLevel="0" collapsed="false">
      <c r="A40" s="51" t="s">
        <v>196</v>
      </c>
      <c r="B40" s="45" t="n">
        <v>153.6</v>
      </c>
      <c r="D40" s="45" t="n">
        <v>308.4</v>
      </c>
      <c r="F40" s="45" t="n">
        <v>1884.7</v>
      </c>
      <c r="H40" s="45" t="n">
        <v>2383.4</v>
      </c>
      <c r="J40" s="45" t="n">
        <v>368.3</v>
      </c>
      <c r="L40" s="45" t="n">
        <v>2751.7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38.2</v>
      </c>
      <c r="D42" s="45" t="n">
        <v>37.5</v>
      </c>
      <c r="F42" s="45" t="n">
        <v>37.7</v>
      </c>
      <c r="H42" s="45" t="n">
        <v>37.7</v>
      </c>
      <c r="J42" s="45" t="n">
        <v>40.7</v>
      </c>
      <c r="L42" s="45" t="n">
        <v>38.1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7.2</v>
      </c>
      <c r="D46" s="45" t="n">
        <v>34.2</v>
      </c>
      <c r="F46" s="45" t="n">
        <v>86.1</v>
      </c>
      <c r="H46" s="45" t="n">
        <v>129</v>
      </c>
      <c r="J46" s="45" t="n">
        <v>19.5</v>
      </c>
      <c r="L46" s="45" t="n">
        <v>148.5</v>
      </c>
    </row>
    <row r="47" customFormat="false" ht="12.5" hidden="false" customHeight="false" outlineLevel="0" collapsed="false">
      <c r="A47" s="31" t="s">
        <v>425</v>
      </c>
      <c r="B47" s="45" t="n">
        <v>18.2</v>
      </c>
      <c r="D47" s="45" t="n">
        <v>156.9</v>
      </c>
      <c r="F47" s="45" t="n">
        <v>212</v>
      </c>
      <c r="H47" s="45" t="n">
        <v>389.2</v>
      </c>
      <c r="J47" s="45" t="n">
        <v>29.5</v>
      </c>
      <c r="L47" s="45" t="n">
        <v>418.7</v>
      </c>
    </row>
    <row r="48" customFormat="false" ht="12.5" hidden="false" customHeight="false" outlineLevel="0" collapsed="false">
      <c r="A48" s="31" t="s">
        <v>426</v>
      </c>
      <c r="B48" s="45" t="n">
        <v>172.1</v>
      </c>
      <c r="D48" s="45" t="n">
        <v>629.6</v>
      </c>
      <c r="F48" s="45" t="n">
        <v>843.4</v>
      </c>
      <c r="H48" s="45" t="n">
        <v>1657.3</v>
      </c>
      <c r="J48" s="45" t="n">
        <v>86.5</v>
      </c>
      <c r="L48" s="45" t="n">
        <v>1743.8</v>
      </c>
    </row>
    <row r="49" customFormat="false" ht="12.5" hidden="false" customHeight="false" outlineLevel="0" collapsed="false">
      <c r="A49" s="82" t="s">
        <v>213</v>
      </c>
      <c r="B49" s="45" t="n">
        <v>5.6</v>
      </c>
      <c r="D49" s="45" t="n">
        <v>32.8</v>
      </c>
      <c r="F49" s="45" t="n">
        <v>84.1</v>
      </c>
      <c r="H49" s="45" t="n">
        <v>124.4</v>
      </c>
      <c r="J49" s="45" t="n">
        <v>11.8</v>
      </c>
      <c r="L49" s="45" t="n">
        <v>136.3</v>
      </c>
    </row>
    <row r="50" s="51" customFormat="true" ht="21" hidden="false" customHeight="true" outlineLevel="0" collapsed="false">
      <c r="A50" s="51" t="s">
        <v>196</v>
      </c>
      <c r="B50" s="45" t="n">
        <v>203</v>
      </c>
      <c r="D50" s="45" t="n">
        <v>853.5</v>
      </c>
      <c r="F50" s="45" t="n">
        <v>1225.6</v>
      </c>
      <c r="H50" s="45" t="n">
        <v>2300</v>
      </c>
      <c r="J50" s="45" t="n">
        <v>147.3</v>
      </c>
      <c r="L50" s="45" t="n">
        <v>2447.3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37.5</v>
      </c>
      <c r="C52" s="31"/>
      <c r="D52" s="45" t="n">
        <v>36.6</v>
      </c>
      <c r="E52" s="31"/>
      <c r="F52" s="45" t="n">
        <v>35.1</v>
      </c>
      <c r="G52" s="31"/>
      <c r="H52" s="45" t="n">
        <v>35.9</v>
      </c>
      <c r="I52" s="31"/>
      <c r="J52" s="45" t="n">
        <v>35.3</v>
      </c>
      <c r="K52" s="31"/>
      <c r="L52" s="45" t="n">
        <v>35.8</v>
      </c>
    </row>
    <row r="55" customFormat="false" ht="34.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37</v>
      </c>
      <c r="B1" s="53"/>
      <c r="C1" s="31" t="s">
        <v>438</v>
      </c>
    </row>
    <row r="2" customFormat="false" ht="12.5" hidden="false" customHeight="false" outlineLevel="0" collapsed="false">
      <c r="A2" s="166"/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3" hidden="false" customHeight="false" outlineLevel="0" collapsed="false">
      <c r="A4" s="165" t="s">
        <v>88</v>
      </c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7" t="s">
        <v>443</v>
      </c>
      <c r="L4" s="70" t="s">
        <v>443</v>
      </c>
      <c r="M4" s="70" t="s">
        <v>444</v>
      </c>
    </row>
    <row r="5" customFormat="false" ht="13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7" t="s">
        <v>450</v>
      </c>
      <c r="L5" s="167" t="s">
        <v>451</v>
      </c>
      <c r="M5" s="167" t="s">
        <v>451</v>
      </c>
    </row>
    <row r="6" customFormat="false" ht="13" hidden="false" customHeight="false" outlineLevel="0" collapsed="false">
      <c r="A6" s="168" t="s">
        <v>197</v>
      </c>
      <c r="B6" s="169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7" t="s">
        <v>455</v>
      </c>
      <c r="L6" s="167" t="s">
        <v>453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7" t="s">
        <v>452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3" t="s">
        <v>130</v>
      </c>
      <c r="B13" s="124" t="s">
        <v>199</v>
      </c>
      <c r="C13" s="45" t="n">
        <v>33.2</v>
      </c>
      <c r="D13" s="45" t="n">
        <v>3.4</v>
      </c>
      <c r="E13" s="45" t="n">
        <v>0.8</v>
      </c>
      <c r="F13" s="45" t="n">
        <v>4.2</v>
      </c>
      <c r="G13" s="45"/>
      <c r="H13" s="45" t="n">
        <v>10.2</v>
      </c>
      <c r="I13" s="45"/>
      <c r="J13" s="41" t="n">
        <v>25</v>
      </c>
      <c r="K13" s="41" t="n">
        <v>6</v>
      </c>
      <c r="L13" s="41" t="n">
        <v>32</v>
      </c>
      <c r="M13" s="41" t="n">
        <v>240</v>
      </c>
    </row>
    <row r="14" s="173" customFormat="true" ht="14.25" hidden="false" customHeight="true" outlineLevel="0" collapsed="false">
      <c r="A14" s="123" t="s">
        <v>200</v>
      </c>
      <c r="B14" s="124" t="s">
        <v>201</v>
      </c>
      <c r="C14" s="45" t="n">
        <v>534</v>
      </c>
      <c r="D14" s="45" t="n">
        <v>49.8</v>
      </c>
      <c r="E14" s="45" t="n">
        <v>12.4</v>
      </c>
      <c r="F14" s="45" t="n">
        <v>62</v>
      </c>
      <c r="G14" s="45"/>
      <c r="H14" s="45" t="n">
        <v>195.7</v>
      </c>
      <c r="I14" s="45"/>
      <c r="J14" s="41" t="n">
        <v>325</v>
      </c>
      <c r="K14" s="41" t="n">
        <v>79</v>
      </c>
      <c r="L14" s="41" t="n">
        <v>404</v>
      </c>
      <c r="M14" s="41" t="n">
        <v>4423</v>
      </c>
    </row>
    <row r="15" customFormat="false" ht="12.75" hidden="false" customHeight="true" outlineLevel="0" collapsed="false">
      <c r="A15" s="127" t="s">
        <v>202</v>
      </c>
      <c r="B15" s="128" t="s">
        <v>203</v>
      </c>
      <c r="C15" s="45" t="n">
        <v>252.9</v>
      </c>
      <c r="D15" s="45" t="n">
        <v>24.3</v>
      </c>
      <c r="E15" s="45" t="n">
        <v>6.7</v>
      </c>
      <c r="F15" s="45" t="n">
        <v>30.8</v>
      </c>
      <c r="G15" s="45"/>
      <c r="H15" s="45" t="n">
        <v>92.2</v>
      </c>
      <c r="I15" s="45"/>
      <c r="J15" s="41" t="n">
        <v>161</v>
      </c>
      <c r="K15" s="41" t="n">
        <v>43</v>
      </c>
      <c r="L15" s="41" t="n">
        <v>205</v>
      </c>
      <c r="M15" s="41" t="n">
        <v>2097</v>
      </c>
    </row>
    <row r="16" customFormat="false" ht="13.5" hidden="false" customHeight="true" outlineLevel="0" collapsed="false">
      <c r="A16" s="123" t="s">
        <v>132</v>
      </c>
      <c r="B16" s="129" t="s">
        <v>204</v>
      </c>
      <c r="C16" s="45" t="n">
        <v>269.1</v>
      </c>
      <c r="D16" s="45" t="n">
        <v>22.2</v>
      </c>
      <c r="E16" s="45" t="n">
        <v>5.3</v>
      </c>
      <c r="F16" s="45" t="n">
        <v>27.4</v>
      </c>
      <c r="G16" s="45"/>
      <c r="H16" s="45" t="n">
        <v>97.5</v>
      </c>
      <c r="I16" s="45"/>
      <c r="J16" s="41" t="n">
        <v>142</v>
      </c>
      <c r="K16" s="41" t="n">
        <v>39</v>
      </c>
      <c r="L16" s="41" t="n">
        <v>182</v>
      </c>
      <c r="M16" s="41" t="n">
        <v>2263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473.2</v>
      </c>
      <c r="D17" s="45" t="n">
        <v>43.3</v>
      </c>
      <c r="E17" s="45" t="n">
        <v>17.9</v>
      </c>
      <c r="F17" s="45" t="n">
        <v>61.1</v>
      </c>
      <c r="G17" s="45"/>
      <c r="H17" s="45" t="n">
        <v>152.1</v>
      </c>
      <c r="I17" s="45"/>
      <c r="J17" s="41" t="n">
        <v>315</v>
      </c>
      <c r="K17" s="41" t="n">
        <v>129</v>
      </c>
      <c r="L17" s="41" t="n">
        <v>444</v>
      </c>
      <c r="M17" s="41" t="n">
        <v>3109</v>
      </c>
    </row>
    <row r="18" s="173" customFormat="true" ht="12.75" hidden="false" customHeight="true" outlineLevel="0" collapsed="false">
      <c r="A18" s="123" t="s">
        <v>134</v>
      </c>
      <c r="B18" s="129" t="s">
        <v>150</v>
      </c>
      <c r="C18" s="45" t="n">
        <v>188.8</v>
      </c>
      <c r="D18" s="45" t="n">
        <v>28.6</v>
      </c>
      <c r="E18" s="45" t="n">
        <v>3.3</v>
      </c>
      <c r="F18" s="45" t="n">
        <v>31.7</v>
      </c>
      <c r="G18" s="45"/>
      <c r="H18" s="45" t="n">
        <v>54.9</v>
      </c>
      <c r="I18" s="45"/>
      <c r="J18" s="41" t="n">
        <v>187</v>
      </c>
      <c r="K18" s="41" t="n">
        <v>28</v>
      </c>
      <c r="L18" s="41" t="n">
        <v>215</v>
      </c>
      <c r="M18" s="41" t="n">
        <v>1300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36.7</v>
      </c>
      <c r="D19" s="45" t="n">
        <v>17.9</v>
      </c>
      <c r="E19" s="45" t="n">
        <v>1.6</v>
      </c>
      <c r="F19" s="45" t="n">
        <v>19.3</v>
      </c>
      <c r="G19" s="45"/>
      <c r="H19" s="45" t="n">
        <v>33.9</v>
      </c>
      <c r="I19" s="45"/>
      <c r="J19" s="41" t="n">
        <v>147</v>
      </c>
      <c r="K19" s="41" t="n">
        <v>11</v>
      </c>
      <c r="L19" s="41" t="n">
        <v>158</v>
      </c>
      <c r="M19" s="41" t="n">
        <v>666</v>
      </c>
    </row>
    <row r="20" customFormat="false" ht="14.25" hidden="false" customHeight="true" outlineLevel="0" collapsed="false">
      <c r="A20" s="111" t="s">
        <v>136</v>
      </c>
      <c r="B20" s="124" t="s">
        <v>206</v>
      </c>
      <c r="C20" s="45" t="n">
        <v>272.9</v>
      </c>
      <c r="D20" s="45" t="n">
        <v>12.1</v>
      </c>
      <c r="E20" s="45" t="n">
        <v>10.6</v>
      </c>
      <c r="F20" s="45" t="n">
        <v>22.7</v>
      </c>
      <c r="G20" s="45"/>
      <c r="H20" s="45" t="n">
        <v>95.1</v>
      </c>
      <c r="I20" s="45"/>
      <c r="J20" s="41" t="n">
        <v>75</v>
      </c>
      <c r="K20" s="41" t="n">
        <v>80</v>
      </c>
      <c r="L20" s="41" t="n">
        <v>155</v>
      </c>
      <c r="M20" s="41" t="n">
        <v>2157</v>
      </c>
    </row>
    <row r="21" s="173" customFormat="true" ht="14.25" hidden="false" customHeight="true" outlineLevel="0" collapsed="false">
      <c r="A21" s="123" t="s">
        <v>137</v>
      </c>
      <c r="B21" s="124" t="s">
        <v>207</v>
      </c>
      <c r="C21" s="45" t="n">
        <v>840.4</v>
      </c>
      <c r="D21" s="45" t="n">
        <v>46.6</v>
      </c>
      <c r="E21" s="45" t="n">
        <v>33.3</v>
      </c>
      <c r="F21" s="45" t="n">
        <v>79.4</v>
      </c>
      <c r="G21" s="45"/>
      <c r="H21" s="45" t="n">
        <v>299.6</v>
      </c>
      <c r="I21" s="45"/>
      <c r="J21" s="41" t="n">
        <v>341</v>
      </c>
      <c r="K21" s="41" t="n">
        <v>250</v>
      </c>
      <c r="L21" s="41" t="n">
        <v>590</v>
      </c>
      <c r="M21" s="41" t="n">
        <v>6683</v>
      </c>
    </row>
    <row r="22" customFormat="false" ht="14.25" hidden="false" customHeight="true" outlineLevel="0" collapsed="false">
      <c r="A22" s="123" t="s">
        <v>208</v>
      </c>
      <c r="B22" s="124" t="s">
        <v>209</v>
      </c>
      <c r="C22" s="45" t="n">
        <v>420.5</v>
      </c>
      <c r="D22" s="45" t="n">
        <v>17</v>
      </c>
      <c r="E22" s="45" t="n">
        <v>8.7</v>
      </c>
      <c r="F22" s="45" t="n">
        <v>25.5</v>
      </c>
      <c r="G22" s="45"/>
      <c r="H22" s="45" t="n">
        <v>169.2</v>
      </c>
      <c r="I22" s="45"/>
      <c r="J22" s="41" t="n">
        <v>156</v>
      </c>
      <c r="K22" s="41" t="n">
        <v>66</v>
      </c>
      <c r="L22" s="41" t="n">
        <v>223</v>
      </c>
      <c r="M22" s="41" t="n">
        <v>4008</v>
      </c>
    </row>
    <row r="23" customFormat="false" ht="13.5" hidden="false" customHeight="true" outlineLevel="0" collapsed="false">
      <c r="A23" s="123" t="s">
        <v>210</v>
      </c>
      <c r="B23" s="102" t="s">
        <v>155</v>
      </c>
      <c r="C23" s="45" t="n">
        <v>560.3</v>
      </c>
      <c r="D23" s="45" t="n">
        <v>24.4</v>
      </c>
      <c r="E23" s="45" t="n">
        <v>19.9</v>
      </c>
      <c r="F23" s="45" t="n">
        <v>43.9</v>
      </c>
      <c r="G23" s="45"/>
      <c r="H23" s="45" t="n">
        <v>224</v>
      </c>
      <c r="I23" s="45"/>
      <c r="J23" s="41" t="n">
        <v>121</v>
      </c>
      <c r="K23" s="41" t="n">
        <v>145</v>
      </c>
      <c r="L23" s="41" t="n">
        <v>265</v>
      </c>
      <c r="M23" s="41" t="n">
        <v>5755</v>
      </c>
    </row>
    <row r="24" s="173" customFormat="true" ht="13.5" hidden="false" customHeight="true" outlineLevel="0" collapsed="false">
      <c r="A24" s="123" t="s">
        <v>138</v>
      </c>
      <c r="B24" s="115" t="s">
        <v>211</v>
      </c>
      <c r="C24" s="45" t="n">
        <v>741.9</v>
      </c>
      <c r="D24" s="45" t="n">
        <v>61.4</v>
      </c>
      <c r="E24" s="45" t="n">
        <v>9.8</v>
      </c>
      <c r="F24" s="45" t="n">
        <v>70.2</v>
      </c>
      <c r="G24" s="45"/>
      <c r="H24" s="45" t="n">
        <v>259.4</v>
      </c>
      <c r="I24" s="45"/>
      <c r="J24" s="41" t="n">
        <v>482</v>
      </c>
      <c r="K24" s="41" t="n">
        <v>60</v>
      </c>
      <c r="L24" s="41" t="n">
        <v>542</v>
      </c>
      <c r="M24" s="41" t="n">
        <v>6133</v>
      </c>
    </row>
    <row r="25" customFormat="false" ht="13.5" hidden="false" customHeight="true" outlineLevel="0" collapsed="false">
      <c r="A25" s="123" t="s">
        <v>139</v>
      </c>
      <c r="B25" s="124" t="s">
        <v>212</v>
      </c>
      <c r="C25" s="45" t="n">
        <v>198.1</v>
      </c>
      <c r="D25" s="45" t="n">
        <v>12.3</v>
      </c>
      <c r="E25" s="45" t="n">
        <v>4.2</v>
      </c>
      <c r="F25" s="45" t="n">
        <v>16.5</v>
      </c>
      <c r="G25" s="45"/>
      <c r="H25" s="45" t="n">
        <v>65.3</v>
      </c>
      <c r="I25" s="45"/>
      <c r="J25" s="41" t="n">
        <v>91</v>
      </c>
      <c r="K25" s="41" t="n">
        <v>38</v>
      </c>
      <c r="L25" s="41" t="n">
        <v>129</v>
      </c>
      <c r="M25" s="41" t="n">
        <v>1304</v>
      </c>
    </row>
    <row r="26" customFormat="false" ht="18" hidden="false" customHeight="true" outlineLevel="0" collapsed="false">
      <c r="A26" s="123"/>
      <c r="B26" s="131" t="s">
        <v>213</v>
      </c>
      <c r="C26" s="45" t="n">
        <v>14.2</v>
      </c>
      <c r="D26" s="45" t="n">
        <v>1.1</v>
      </c>
      <c r="E26" s="45" t="n">
        <v>0.2</v>
      </c>
      <c r="F26" s="45" t="n">
        <v>1.3</v>
      </c>
      <c r="G26" s="45"/>
      <c r="H26" s="45" t="n">
        <v>3.7</v>
      </c>
      <c r="I26" s="45"/>
      <c r="J26" s="41" t="n">
        <v>8</v>
      </c>
      <c r="K26" s="41" t="n">
        <v>1</v>
      </c>
      <c r="L26" s="41" t="n">
        <v>9</v>
      </c>
      <c r="M26" s="41" t="n">
        <v>78</v>
      </c>
    </row>
    <row r="27" customFormat="false" ht="12.75" hidden="false" customHeight="true" outlineLevel="0" collapsed="false">
      <c r="A27" s="132"/>
      <c r="B27" s="131" t="s">
        <v>90</v>
      </c>
      <c r="C27" s="45" t="n">
        <v>4683.4</v>
      </c>
      <c r="D27" s="45" t="n">
        <v>340</v>
      </c>
      <c r="E27" s="45" t="n">
        <v>128.1</v>
      </c>
      <c r="F27" s="45" t="n">
        <v>465.1</v>
      </c>
      <c r="G27" s="45"/>
      <c r="H27" s="45" t="n">
        <v>1660.7</v>
      </c>
      <c r="I27" s="45"/>
      <c r="J27" s="41" t="n">
        <v>2414</v>
      </c>
      <c r="K27" s="41" t="n">
        <v>932</v>
      </c>
      <c r="L27" s="41" t="n">
        <v>3346</v>
      </c>
      <c r="M27" s="41" t="n">
        <v>38119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59</v>
      </c>
      <c r="B29" s="82"/>
    </row>
    <row r="30" customFormat="false" ht="15" hidden="false" customHeight="false" outlineLevel="0" collapsed="false">
      <c r="A30" s="165" t="s">
        <v>437</v>
      </c>
      <c r="B30" s="53"/>
      <c r="C30" s="31" t="s">
        <v>438</v>
      </c>
    </row>
    <row r="31" customFormat="false" ht="12.5" hidden="false" customHeight="false" outlineLevel="0" collapsed="false">
      <c r="A31" s="166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3" hidden="false" customHeight="false" outlineLevel="0" collapsed="false">
      <c r="A33" s="165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7" t="s">
        <v>443</v>
      </c>
      <c r="L33" s="70" t="s">
        <v>443</v>
      </c>
      <c r="M33" s="70" t="s">
        <v>444</v>
      </c>
    </row>
    <row r="34" customFormat="false" ht="13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7" t="s">
        <v>450</v>
      </c>
      <c r="L34" s="167" t="s">
        <v>451</v>
      </c>
      <c r="M34" s="167" t="s">
        <v>451</v>
      </c>
    </row>
    <row r="35" customFormat="false" ht="13" hidden="false" customHeight="false" outlineLevel="0" collapsed="false">
      <c r="A35" s="168" t="s">
        <v>197</v>
      </c>
      <c r="B35" s="169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7" t="s">
        <v>455</v>
      </c>
      <c r="L35" s="167" t="s">
        <v>453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7" t="s">
        <v>452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25</v>
      </c>
    </row>
    <row r="42" customFormat="false" ht="12.5" hidden="false" customHeight="false" outlineLevel="0" collapsed="false">
      <c r="A42" s="123" t="s">
        <v>130</v>
      </c>
      <c r="B42" s="124" t="s">
        <v>199</v>
      </c>
      <c r="C42" s="45" t="n">
        <v>21.3</v>
      </c>
      <c r="D42" s="45" t="n">
        <v>2.5</v>
      </c>
      <c r="E42" s="45" t="n">
        <v>0.8</v>
      </c>
      <c r="F42" s="45" t="n">
        <v>3.3</v>
      </c>
      <c r="G42" s="45"/>
      <c r="H42" s="45" t="n">
        <v>5.4</v>
      </c>
      <c r="I42" s="45"/>
      <c r="J42" s="41" t="n">
        <v>18</v>
      </c>
      <c r="K42" s="41" t="n">
        <v>6</v>
      </c>
      <c r="L42" s="41" t="n">
        <v>24</v>
      </c>
      <c r="M42" s="41" t="n">
        <v>152</v>
      </c>
    </row>
    <row r="43" customFormat="false" ht="14.25" hidden="false" customHeight="true" outlineLevel="0" collapsed="false">
      <c r="A43" s="123" t="s">
        <v>200</v>
      </c>
      <c r="B43" s="124" t="s">
        <v>201</v>
      </c>
      <c r="C43" s="45" t="n">
        <v>399.2</v>
      </c>
      <c r="D43" s="45" t="n">
        <v>41.7</v>
      </c>
      <c r="E43" s="45" t="n">
        <v>9.6</v>
      </c>
      <c r="F43" s="45" t="n">
        <v>51.2</v>
      </c>
      <c r="G43" s="45"/>
      <c r="H43" s="45" t="n">
        <v>142.1</v>
      </c>
      <c r="I43" s="45"/>
      <c r="J43" s="41" t="n">
        <v>277</v>
      </c>
      <c r="K43" s="41" t="n">
        <v>64</v>
      </c>
      <c r="L43" s="41" t="n">
        <v>341</v>
      </c>
      <c r="M43" s="41" t="n">
        <v>3252</v>
      </c>
    </row>
    <row r="44" customFormat="false" ht="13" hidden="false" customHeight="false" outlineLevel="0" collapsed="false">
      <c r="A44" s="127" t="s">
        <v>202</v>
      </c>
      <c r="B44" s="128" t="s">
        <v>203</v>
      </c>
      <c r="C44" s="45" t="n">
        <v>198.2</v>
      </c>
      <c r="D44" s="45" t="n">
        <v>21.1</v>
      </c>
      <c r="E44" s="45" t="n">
        <v>5.4</v>
      </c>
      <c r="F44" s="45" t="n">
        <v>26.4</v>
      </c>
      <c r="G44" s="45"/>
      <c r="H44" s="45" t="n">
        <v>70.5</v>
      </c>
      <c r="I44" s="45"/>
      <c r="J44" s="41" t="n">
        <v>140</v>
      </c>
      <c r="K44" s="41" t="n">
        <v>37</v>
      </c>
      <c r="L44" s="41" t="n">
        <v>178</v>
      </c>
      <c r="M44" s="41" t="n">
        <v>1605</v>
      </c>
    </row>
    <row r="45" customFormat="false" ht="12.5" hidden="false" customHeight="false" outlineLevel="0" collapsed="false">
      <c r="A45" s="123" t="s">
        <v>132</v>
      </c>
      <c r="B45" s="129" t="s">
        <v>204</v>
      </c>
      <c r="C45" s="45" t="n">
        <v>236.1</v>
      </c>
      <c r="D45" s="45" t="n">
        <v>19.8</v>
      </c>
      <c r="E45" s="45" t="n">
        <v>4.6</v>
      </c>
      <c r="F45" s="45" t="n">
        <v>24.3</v>
      </c>
      <c r="G45" s="45"/>
      <c r="H45" s="45" t="n">
        <v>84.9</v>
      </c>
      <c r="I45" s="45"/>
      <c r="J45" s="41" t="n">
        <v>128</v>
      </c>
      <c r="K45" s="41" t="n">
        <v>34</v>
      </c>
      <c r="L45" s="41" t="n">
        <v>162</v>
      </c>
      <c r="M45" s="41" t="n">
        <v>1983</v>
      </c>
    </row>
    <row r="46" customFormat="false" ht="12.5" hidden="false" customHeight="false" outlineLevel="0" collapsed="false">
      <c r="A46" s="130" t="s">
        <v>133</v>
      </c>
      <c r="B46" s="129" t="s">
        <v>149</v>
      </c>
      <c r="C46" s="45" t="n">
        <v>269.7</v>
      </c>
      <c r="D46" s="45" t="n">
        <v>24</v>
      </c>
      <c r="E46" s="45" t="n">
        <v>13</v>
      </c>
      <c r="F46" s="45" t="n">
        <v>36.9</v>
      </c>
      <c r="G46" s="45"/>
      <c r="H46" s="45" t="n">
        <v>86.1</v>
      </c>
      <c r="I46" s="45"/>
      <c r="J46" s="41" t="n">
        <v>172</v>
      </c>
      <c r="K46" s="41" t="n">
        <v>99</v>
      </c>
      <c r="L46" s="41" t="n">
        <v>271</v>
      </c>
      <c r="M46" s="41" t="n">
        <v>1745</v>
      </c>
    </row>
    <row r="47" customFormat="false" ht="12.5" hidden="false" customHeight="false" outlineLevel="0" collapsed="false">
      <c r="A47" s="123" t="s">
        <v>134</v>
      </c>
      <c r="B47" s="129" t="s">
        <v>150</v>
      </c>
      <c r="C47" s="45" t="n">
        <v>144.9</v>
      </c>
      <c r="D47" s="45" t="n">
        <v>23.8</v>
      </c>
      <c r="E47" s="45" t="n">
        <v>2.7</v>
      </c>
      <c r="F47" s="45" t="n">
        <v>26.2</v>
      </c>
      <c r="G47" s="45"/>
      <c r="H47" s="45" t="n">
        <v>40.3</v>
      </c>
      <c r="I47" s="45"/>
      <c r="J47" s="41" t="n">
        <v>162</v>
      </c>
      <c r="K47" s="41" t="n">
        <v>22</v>
      </c>
      <c r="L47" s="41" t="n">
        <v>184</v>
      </c>
      <c r="M47" s="41" t="n">
        <v>964</v>
      </c>
    </row>
    <row r="48" customFormat="false" ht="12.5" hidden="false" customHeight="false" outlineLevel="0" collapsed="false">
      <c r="A48" s="123" t="s">
        <v>135</v>
      </c>
      <c r="B48" s="129" t="s">
        <v>205</v>
      </c>
      <c r="C48" s="45" t="n">
        <v>63</v>
      </c>
      <c r="D48" s="45" t="n">
        <v>7.5</v>
      </c>
      <c r="E48" s="45" t="n">
        <v>0.6</v>
      </c>
      <c r="F48" s="45" t="n">
        <v>7.9</v>
      </c>
      <c r="G48" s="45"/>
      <c r="H48" s="45" t="n">
        <v>13.9</v>
      </c>
      <c r="I48" s="45"/>
      <c r="J48" s="41" t="n">
        <v>56</v>
      </c>
      <c r="K48" s="41" t="n">
        <v>4</v>
      </c>
      <c r="L48" s="41" t="n">
        <v>61</v>
      </c>
      <c r="M48" s="41" t="n">
        <v>297</v>
      </c>
    </row>
    <row r="49" customFormat="false" ht="12.5" hidden="false" customHeight="false" outlineLevel="0" collapsed="false">
      <c r="A49" s="111" t="s">
        <v>136</v>
      </c>
      <c r="B49" s="124" t="s">
        <v>206</v>
      </c>
      <c r="C49" s="45" t="n">
        <v>192.2</v>
      </c>
      <c r="D49" s="45" t="n">
        <v>8.9</v>
      </c>
      <c r="E49" s="45" t="n">
        <v>7.4</v>
      </c>
      <c r="F49" s="45" t="n">
        <v>16.3</v>
      </c>
      <c r="G49" s="45"/>
      <c r="H49" s="45" t="n">
        <v>65.1</v>
      </c>
      <c r="I49" s="45"/>
      <c r="J49" s="41" t="n">
        <v>58</v>
      </c>
      <c r="K49" s="41" t="n">
        <v>60</v>
      </c>
      <c r="L49" s="41" t="n">
        <v>118</v>
      </c>
      <c r="M49" s="41" t="n">
        <v>1462</v>
      </c>
    </row>
    <row r="50" customFormat="false" ht="15" hidden="false" customHeight="true" outlineLevel="0" collapsed="false">
      <c r="A50" s="123" t="s">
        <v>137</v>
      </c>
      <c r="B50" s="124" t="s">
        <v>207</v>
      </c>
      <c r="C50" s="45" t="n">
        <v>473.7</v>
      </c>
      <c r="D50" s="45" t="n">
        <v>29.5</v>
      </c>
      <c r="E50" s="45" t="n">
        <v>20.3</v>
      </c>
      <c r="F50" s="45" t="n">
        <v>49.4</v>
      </c>
      <c r="G50" s="45"/>
      <c r="H50" s="45" t="n">
        <v>157.5</v>
      </c>
      <c r="I50" s="45"/>
      <c r="J50" s="41" t="n">
        <v>232</v>
      </c>
      <c r="K50" s="41" t="n">
        <v>154</v>
      </c>
      <c r="L50" s="41" t="n">
        <v>386</v>
      </c>
      <c r="M50" s="41" t="n">
        <v>3450</v>
      </c>
    </row>
    <row r="51" customFormat="false" ht="12.5" hidden="false" customHeight="false" outlineLevel="0" collapsed="false">
      <c r="A51" s="123" t="s">
        <v>208</v>
      </c>
      <c r="B51" s="124" t="s">
        <v>209</v>
      </c>
      <c r="C51" s="45" t="n">
        <v>164.7</v>
      </c>
      <c r="D51" s="45" t="n">
        <v>9.9</v>
      </c>
      <c r="E51" s="45" t="n">
        <v>4.8</v>
      </c>
      <c r="F51" s="45" t="n">
        <v>14.5</v>
      </c>
      <c r="G51" s="45"/>
      <c r="H51" s="45" t="n">
        <v>58.8</v>
      </c>
      <c r="I51" s="45"/>
      <c r="J51" s="41" t="n">
        <v>102</v>
      </c>
      <c r="K51" s="41" t="n">
        <v>41</v>
      </c>
      <c r="L51" s="41" t="n">
        <v>143</v>
      </c>
      <c r="M51" s="41" t="n">
        <v>1413</v>
      </c>
    </row>
    <row r="52" customFormat="false" ht="12.5" hidden="false" customHeight="false" outlineLevel="0" collapsed="false">
      <c r="A52" s="123" t="s">
        <v>210</v>
      </c>
      <c r="B52" s="102" t="s">
        <v>155</v>
      </c>
      <c r="C52" s="45" t="n">
        <v>149.6</v>
      </c>
      <c r="D52" s="45" t="n">
        <v>4.9</v>
      </c>
      <c r="E52" s="45" t="n">
        <v>6.5</v>
      </c>
      <c r="F52" s="45" t="n">
        <v>11.2</v>
      </c>
      <c r="G52" s="45"/>
      <c r="H52" s="45" t="n">
        <v>53.6</v>
      </c>
      <c r="I52" s="45"/>
      <c r="J52" s="41" t="n">
        <v>28</v>
      </c>
      <c r="K52" s="41" t="n">
        <v>49</v>
      </c>
      <c r="L52" s="41" t="n">
        <v>77</v>
      </c>
      <c r="M52" s="41" t="n">
        <v>1353</v>
      </c>
    </row>
    <row r="53" customFormat="false" ht="12.5" hidden="false" customHeight="false" outlineLevel="0" collapsed="false">
      <c r="A53" s="123" t="s">
        <v>138</v>
      </c>
      <c r="B53" s="115" t="s">
        <v>211</v>
      </c>
      <c r="C53" s="45" t="n">
        <v>179.9</v>
      </c>
      <c r="D53" s="45" t="n">
        <v>17.3</v>
      </c>
      <c r="E53" s="45" t="n">
        <v>2.7</v>
      </c>
      <c r="F53" s="45" t="n">
        <v>19.5</v>
      </c>
      <c r="G53" s="45"/>
      <c r="H53" s="45" t="n">
        <v>53.2</v>
      </c>
      <c r="I53" s="45"/>
      <c r="J53" s="41" t="n">
        <v>153</v>
      </c>
      <c r="K53" s="41" t="n">
        <v>18</v>
      </c>
      <c r="L53" s="41" t="n">
        <v>172</v>
      </c>
      <c r="M53" s="41" t="n">
        <v>1272</v>
      </c>
    </row>
    <row r="54" customFormat="false" ht="12.5" hidden="false" customHeight="false" outlineLevel="0" collapsed="false">
      <c r="A54" s="123" t="s">
        <v>139</v>
      </c>
      <c r="B54" s="124" t="s">
        <v>212</v>
      </c>
      <c r="C54" s="45" t="n">
        <v>79.8</v>
      </c>
      <c r="D54" s="45" t="n">
        <v>5.3</v>
      </c>
      <c r="E54" s="45" t="n">
        <v>2.5</v>
      </c>
      <c r="F54" s="45" t="n">
        <v>7.9</v>
      </c>
      <c r="G54" s="45"/>
      <c r="H54" s="45" t="n">
        <v>23.7</v>
      </c>
      <c r="I54" s="45"/>
      <c r="J54" s="41" t="n">
        <v>43</v>
      </c>
      <c r="K54" s="41" t="n">
        <v>21</v>
      </c>
      <c r="L54" s="41" t="n">
        <v>63</v>
      </c>
      <c r="M54" s="41" t="n">
        <v>446</v>
      </c>
    </row>
    <row r="55" customFormat="false" ht="18.75" hidden="false" customHeight="true" outlineLevel="0" collapsed="false">
      <c r="A55" s="123"/>
      <c r="B55" s="131" t="s">
        <v>213</v>
      </c>
      <c r="C55" s="45" t="n">
        <v>9.3</v>
      </c>
      <c r="D55" s="45" t="n">
        <v>1</v>
      </c>
      <c r="E55" s="45" t="n">
        <v>0.1</v>
      </c>
      <c r="F55" s="45" t="n">
        <v>1.1</v>
      </c>
      <c r="G55" s="45"/>
      <c r="H55" s="45" t="n">
        <v>2.2</v>
      </c>
      <c r="I55" s="45"/>
      <c r="J55" s="41" t="n">
        <v>8</v>
      </c>
      <c r="K55" s="41" t="n">
        <v>0</v>
      </c>
      <c r="L55" s="41" t="n">
        <v>8</v>
      </c>
      <c r="M55" s="41" t="n">
        <v>49</v>
      </c>
    </row>
    <row r="56" customFormat="false" ht="12.5" hidden="false" customHeight="false" outlineLevel="0" collapsed="false">
      <c r="A56" s="132"/>
      <c r="B56" s="131" t="s">
        <v>90</v>
      </c>
      <c r="C56" s="45" t="n">
        <v>2383.4</v>
      </c>
      <c r="D56" s="45" t="n">
        <v>196</v>
      </c>
      <c r="E56" s="45" t="n">
        <v>75.5</v>
      </c>
      <c r="F56" s="45" t="n">
        <v>269.7</v>
      </c>
      <c r="G56" s="45"/>
      <c r="H56" s="45" t="n">
        <v>786.7</v>
      </c>
      <c r="I56" s="45"/>
      <c r="J56" s="41" t="n">
        <v>1438</v>
      </c>
      <c r="K56" s="41" t="n">
        <v>572</v>
      </c>
      <c r="L56" s="41" t="n">
        <v>2010</v>
      </c>
      <c r="M56" s="41" t="n">
        <v>17838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59</v>
      </c>
      <c r="B58" s="82"/>
    </row>
    <row r="59" customFormat="false" ht="15" hidden="false" customHeight="false" outlineLevel="0" collapsed="false">
      <c r="A59" s="165" t="s">
        <v>437</v>
      </c>
      <c r="B59" s="53"/>
      <c r="C59" s="31" t="s">
        <v>438</v>
      </c>
    </row>
    <row r="60" customFormat="false" ht="12.5" hidden="false" customHeight="false" outlineLevel="0" collapsed="false">
      <c r="A60" s="166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3" hidden="false" customHeight="false" outlineLevel="0" collapsed="false">
      <c r="A62" s="165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7" t="s">
        <v>443</v>
      </c>
      <c r="L62" s="70" t="s">
        <v>443</v>
      </c>
      <c r="M62" s="70" t="s">
        <v>444</v>
      </c>
    </row>
    <row r="63" customFormat="false" ht="13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7" t="s">
        <v>450</v>
      </c>
      <c r="L63" s="167" t="s">
        <v>451</v>
      </c>
      <c r="M63" s="167" t="s">
        <v>451</v>
      </c>
    </row>
    <row r="64" customFormat="false" ht="13" hidden="false" customHeight="false" outlineLevel="0" collapsed="false">
      <c r="A64" s="168" t="s">
        <v>197</v>
      </c>
      <c r="B64" s="169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7" t="s">
        <v>455</v>
      </c>
      <c r="L64" s="167" t="s">
        <v>453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7" t="s">
        <v>452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26</v>
      </c>
    </row>
    <row r="71" customFormat="false" ht="12.5" hidden="false" customHeight="false" outlineLevel="0" collapsed="false">
      <c r="A71" s="123" t="s">
        <v>130</v>
      </c>
      <c r="B71" s="124" t="s">
        <v>199</v>
      </c>
      <c r="C71" s="45" t="n">
        <v>12</v>
      </c>
      <c r="D71" s="45" t="n">
        <v>0.9</v>
      </c>
      <c r="E71" s="45" t="n">
        <v>0</v>
      </c>
      <c r="F71" s="45" t="n">
        <v>0.9</v>
      </c>
      <c r="G71" s="45"/>
      <c r="H71" s="45" t="n">
        <v>4.8</v>
      </c>
      <c r="I71" s="45"/>
      <c r="J71" s="41" t="n">
        <v>8</v>
      </c>
      <c r="K71" s="41" t="n">
        <v>0</v>
      </c>
      <c r="L71" s="41" t="n">
        <v>8</v>
      </c>
      <c r="M71" s="41" t="n">
        <v>88</v>
      </c>
    </row>
    <row r="72" customFormat="false" ht="15.75" hidden="false" customHeight="true" outlineLevel="0" collapsed="false">
      <c r="A72" s="123" t="s">
        <v>200</v>
      </c>
      <c r="B72" s="124" t="s">
        <v>201</v>
      </c>
      <c r="C72" s="45" t="n">
        <v>134.8</v>
      </c>
      <c r="D72" s="45" t="n">
        <v>8.1</v>
      </c>
      <c r="E72" s="45" t="n">
        <v>2.8</v>
      </c>
      <c r="F72" s="45" t="n">
        <v>10.9</v>
      </c>
      <c r="G72" s="45"/>
      <c r="H72" s="45" t="n">
        <v>53.7</v>
      </c>
      <c r="I72" s="45"/>
      <c r="J72" s="41" t="n">
        <v>48</v>
      </c>
      <c r="K72" s="41" t="n">
        <v>15</v>
      </c>
      <c r="L72" s="41" t="n">
        <v>63</v>
      </c>
      <c r="M72" s="41" t="n">
        <v>1171</v>
      </c>
    </row>
    <row r="73" customFormat="false" ht="13" hidden="false" customHeight="false" outlineLevel="0" collapsed="false">
      <c r="A73" s="127" t="s">
        <v>202</v>
      </c>
      <c r="B73" s="128" t="s">
        <v>203</v>
      </c>
      <c r="C73" s="45" t="n">
        <v>54.7</v>
      </c>
      <c r="D73" s="45" t="n">
        <v>3.2</v>
      </c>
      <c r="E73" s="45" t="n">
        <v>1.2</v>
      </c>
      <c r="F73" s="45" t="n">
        <v>4.5</v>
      </c>
      <c r="G73" s="45"/>
      <c r="H73" s="45" t="n">
        <v>21.7</v>
      </c>
      <c r="I73" s="45"/>
      <c r="J73" s="41" t="n">
        <v>21</v>
      </c>
      <c r="K73" s="41" t="n">
        <v>6</v>
      </c>
      <c r="L73" s="41" t="n">
        <v>27</v>
      </c>
      <c r="M73" s="41" t="n">
        <v>492</v>
      </c>
    </row>
    <row r="74" customFormat="false" ht="12.5" hidden="false" customHeight="false" outlineLevel="0" collapsed="false">
      <c r="A74" s="123" t="s">
        <v>132</v>
      </c>
      <c r="B74" s="129" t="s">
        <v>204</v>
      </c>
      <c r="C74" s="45" t="n">
        <v>33</v>
      </c>
      <c r="D74" s="45" t="n">
        <v>2.4</v>
      </c>
      <c r="E74" s="45" t="n">
        <v>0.7</v>
      </c>
      <c r="F74" s="45" t="n">
        <v>3.1</v>
      </c>
      <c r="G74" s="45"/>
      <c r="H74" s="45" t="n">
        <v>12.6</v>
      </c>
      <c r="I74" s="45"/>
      <c r="J74" s="41" t="n">
        <v>15</v>
      </c>
      <c r="K74" s="41" t="n">
        <v>5</v>
      </c>
      <c r="L74" s="41" t="n">
        <v>20</v>
      </c>
      <c r="M74" s="41" t="n">
        <v>280</v>
      </c>
    </row>
    <row r="75" customFormat="false" ht="12.5" hidden="false" customHeight="false" outlineLevel="0" collapsed="false">
      <c r="A75" s="130" t="s">
        <v>133</v>
      </c>
      <c r="B75" s="129" t="s">
        <v>149</v>
      </c>
      <c r="C75" s="45" t="n">
        <v>203.5</v>
      </c>
      <c r="D75" s="45" t="n">
        <v>19.3</v>
      </c>
      <c r="E75" s="45" t="n">
        <v>5</v>
      </c>
      <c r="F75" s="45" t="n">
        <v>24.2</v>
      </c>
      <c r="G75" s="45"/>
      <c r="H75" s="45" t="n">
        <v>66</v>
      </c>
      <c r="I75" s="45"/>
      <c r="J75" s="41" t="n">
        <v>143</v>
      </c>
      <c r="K75" s="41" t="n">
        <v>30</v>
      </c>
      <c r="L75" s="41" t="n">
        <v>172</v>
      </c>
      <c r="M75" s="41" t="n">
        <v>1364</v>
      </c>
    </row>
    <row r="76" customFormat="false" ht="12.5" hidden="false" customHeight="false" outlineLevel="0" collapsed="false">
      <c r="A76" s="123" t="s">
        <v>134</v>
      </c>
      <c r="B76" s="129" t="s">
        <v>150</v>
      </c>
      <c r="C76" s="45" t="n">
        <v>43.9</v>
      </c>
      <c r="D76" s="45" t="n">
        <v>4.8</v>
      </c>
      <c r="E76" s="45" t="n">
        <v>0.7</v>
      </c>
      <c r="F76" s="45" t="n">
        <v>5.5</v>
      </c>
      <c r="G76" s="45"/>
      <c r="H76" s="45" t="n">
        <v>14.6</v>
      </c>
      <c r="I76" s="45"/>
      <c r="J76" s="41" t="n">
        <v>24</v>
      </c>
      <c r="K76" s="41" t="n">
        <v>6</v>
      </c>
      <c r="L76" s="41" t="n">
        <v>31</v>
      </c>
      <c r="M76" s="41" t="n">
        <v>336</v>
      </c>
    </row>
    <row r="77" customFormat="false" ht="12.5" hidden="false" customHeight="false" outlineLevel="0" collapsed="false">
      <c r="A77" s="123" t="s">
        <v>135</v>
      </c>
      <c r="B77" s="129" t="s">
        <v>205</v>
      </c>
      <c r="C77" s="45" t="n">
        <v>73.7</v>
      </c>
      <c r="D77" s="45" t="n">
        <v>10.4</v>
      </c>
      <c r="E77" s="45" t="n">
        <v>1.1</v>
      </c>
      <c r="F77" s="45" t="n">
        <v>11.4</v>
      </c>
      <c r="G77" s="45"/>
      <c r="H77" s="45" t="n">
        <v>20</v>
      </c>
      <c r="I77" s="45"/>
      <c r="J77" s="41" t="n">
        <v>90</v>
      </c>
      <c r="K77" s="41" t="n">
        <v>7</v>
      </c>
      <c r="L77" s="41" t="n">
        <v>97</v>
      </c>
      <c r="M77" s="41" t="n">
        <v>369</v>
      </c>
    </row>
    <row r="78" customFormat="false" ht="12.5" hidden="false" customHeight="false" outlineLevel="0" collapsed="false">
      <c r="A78" s="111" t="s">
        <v>136</v>
      </c>
      <c r="B78" s="124" t="s">
        <v>206</v>
      </c>
      <c r="C78" s="45" t="n">
        <v>80.7</v>
      </c>
      <c r="D78" s="45" t="n">
        <v>3.2</v>
      </c>
      <c r="E78" s="45" t="n">
        <v>3.2</v>
      </c>
      <c r="F78" s="45" t="n">
        <v>6.4</v>
      </c>
      <c r="G78" s="45"/>
      <c r="H78" s="45" t="n">
        <v>30.1</v>
      </c>
      <c r="I78" s="45"/>
      <c r="J78" s="41" t="n">
        <v>17</v>
      </c>
      <c r="K78" s="41" t="n">
        <v>20</v>
      </c>
      <c r="L78" s="41" t="n">
        <v>37</v>
      </c>
      <c r="M78" s="41" t="n">
        <v>694</v>
      </c>
    </row>
    <row r="79" customFormat="false" ht="13.5" hidden="false" customHeight="true" outlineLevel="0" collapsed="false">
      <c r="A79" s="123" t="s">
        <v>137</v>
      </c>
      <c r="B79" s="124" t="s">
        <v>207</v>
      </c>
      <c r="C79" s="45" t="n">
        <v>366.7</v>
      </c>
      <c r="D79" s="45" t="n">
        <v>17.1</v>
      </c>
      <c r="E79" s="45" t="n">
        <v>13</v>
      </c>
      <c r="F79" s="45" t="n">
        <v>30</v>
      </c>
      <c r="G79" s="45"/>
      <c r="H79" s="45" t="n">
        <v>142.1</v>
      </c>
      <c r="I79" s="45"/>
      <c r="J79" s="41" t="n">
        <v>108</v>
      </c>
      <c r="K79" s="41" t="n">
        <v>96</v>
      </c>
      <c r="L79" s="41" t="n">
        <v>204</v>
      </c>
      <c r="M79" s="41" t="n">
        <v>3233</v>
      </c>
    </row>
    <row r="80" customFormat="false" ht="12.5" hidden="false" customHeight="false" outlineLevel="0" collapsed="false">
      <c r="A80" s="123" t="s">
        <v>208</v>
      </c>
      <c r="B80" s="124" t="s">
        <v>209</v>
      </c>
      <c r="C80" s="45" t="n">
        <v>255.8</v>
      </c>
      <c r="D80" s="45" t="n">
        <v>7.2</v>
      </c>
      <c r="E80" s="45" t="n">
        <v>3.9</v>
      </c>
      <c r="F80" s="45" t="n">
        <v>10.9</v>
      </c>
      <c r="G80" s="45"/>
      <c r="H80" s="45" t="n">
        <v>110.4</v>
      </c>
      <c r="I80" s="45"/>
      <c r="J80" s="41" t="n">
        <v>54</v>
      </c>
      <c r="K80" s="41" t="n">
        <v>25</v>
      </c>
      <c r="L80" s="41" t="n">
        <v>80</v>
      </c>
      <c r="M80" s="41" t="n">
        <v>2596</v>
      </c>
    </row>
    <row r="81" customFormat="false" ht="12.5" hidden="false" customHeight="false" outlineLevel="0" collapsed="false">
      <c r="A81" s="123" t="s">
        <v>210</v>
      </c>
      <c r="B81" s="102" t="s">
        <v>155</v>
      </c>
      <c r="C81" s="45" t="n">
        <v>410.7</v>
      </c>
      <c r="D81" s="45" t="n">
        <v>19.4</v>
      </c>
      <c r="E81" s="45" t="n">
        <v>13.4</v>
      </c>
      <c r="F81" s="45" t="n">
        <v>32.7</v>
      </c>
      <c r="G81" s="45"/>
      <c r="H81" s="45" t="n">
        <v>170.4</v>
      </c>
      <c r="I81" s="45"/>
      <c r="J81" s="41" t="n">
        <v>93</v>
      </c>
      <c r="K81" s="41" t="n">
        <v>95</v>
      </c>
      <c r="L81" s="41" t="n">
        <v>188</v>
      </c>
      <c r="M81" s="41" t="n">
        <v>4402</v>
      </c>
    </row>
    <row r="82" customFormat="false" ht="12.5" hidden="false" customHeight="false" outlineLevel="0" collapsed="false">
      <c r="A82" s="123" t="s">
        <v>138</v>
      </c>
      <c r="B82" s="115" t="s">
        <v>211</v>
      </c>
      <c r="C82" s="45" t="n">
        <v>562</v>
      </c>
      <c r="D82" s="45" t="n">
        <v>44.1</v>
      </c>
      <c r="E82" s="45" t="n">
        <v>7.2</v>
      </c>
      <c r="F82" s="45" t="n">
        <v>50.6</v>
      </c>
      <c r="G82" s="45"/>
      <c r="H82" s="45" t="n">
        <v>206.2</v>
      </c>
      <c r="I82" s="45"/>
      <c r="J82" s="41" t="n">
        <v>329</v>
      </c>
      <c r="K82" s="41" t="n">
        <v>41</v>
      </c>
      <c r="L82" s="41" t="n">
        <v>370</v>
      </c>
      <c r="M82" s="41" t="n">
        <v>4861</v>
      </c>
    </row>
    <row r="83" customFormat="false" ht="12.5" hidden="false" customHeight="false" outlineLevel="0" collapsed="false">
      <c r="A83" s="123" t="s">
        <v>139</v>
      </c>
      <c r="B83" s="124" t="s">
        <v>212</v>
      </c>
      <c r="C83" s="45" t="n">
        <v>118.3</v>
      </c>
      <c r="D83" s="45" t="n">
        <v>7</v>
      </c>
      <c r="E83" s="45" t="n">
        <v>1.7</v>
      </c>
      <c r="F83" s="45" t="n">
        <v>8.6</v>
      </c>
      <c r="G83" s="45"/>
      <c r="H83" s="45" t="n">
        <v>41.6</v>
      </c>
      <c r="I83" s="45"/>
      <c r="J83" s="41" t="n">
        <v>48</v>
      </c>
      <c r="K83" s="41" t="n">
        <v>17</v>
      </c>
      <c r="L83" s="41" t="n">
        <v>65</v>
      </c>
      <c r="M83" s="41" t="n">
        <v>858</v>
      </c>
    </row>
    <row r="84" customFormat="false" ht="18" hidden="false" customHeight="true" outlineLevel="0" collapsed="false">
      <c r="A84" s="123"/>
      <c r="B84" s="131" t="s">
        <v>213</v>
      </c>
      <c r="C84" s="45" t="n">
        <v>5</v>
      </c>
      <c r="D84" s="45" t="n">
        <v>0.1</v>
      </c>
      <c r="E84" s="45" t="n">
        <v>0.2</v>
      </c>
      <c r="F84" s="45" t="n">
        <v>0.2</v>
      </c>
      <c r="G84" s="45"/>
      <c r="H84" s="45" t="n">
        <v>1.5</v>
      </c>
      <c r="I84" s="45"/>
      <c r="J84" s="41" t="n">
        <v>0</v>
      </c>
      <c r="K84" s="41" t="n">
        <v>1</v>
      </c>
      <c r="L84" s="41" t="n">
        <v>1</v>
      </c>
      <c r="M84" s="41" t="n">
        <v>29</v>
      </c>
    </row>
    <row r="85" customFormat="false" ht="12.5" hidden="false" customHeight="false" outlineLevel="0" collapsed="false">
      <c r="A85" s="132"/>
      <c r="B85" s="131" t="s">
        <v>90</v>
      </c>
      <c r="C85" s="45" t="n">
        <v>2300</v>
      </c>
      <c r="D85" s="45" t="n">
        <v>144</v>
      </c>
      <c r="E85" s="45" t="n">
        <v>52.7</v>
      </c>
      <c r="F85" s="45" t="n">
        <v>195.5</v>
      </c>
      <c r="G85" s="45"/>
      <c r="H85" s="45" t="n">
        <v>874</v>
      </c>
      <c r="I85" s="45"/>
      <c r="J85" s="41" t="n">
        <v>977</v>
      </c>
      <c r="K85" s="41" t="n">
        <v>359</v>
      </c>
      <c r="L85" s="41" t="n">
        <v>1336</v>
      </c>
      <c r="M85" s="41" t="n">
        <v>20281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60</v>
      </c>
      <c r="B1" s="31" t="s">
        <v>438</v>
      </c>
    </row>
    <row r="2" customFormat="false" ht="12.5" hidden="false" customHeight="false" outlineLevel="0" collapsed="false">
      <c r="A2" s="149"/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86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3" hidden="false" customHeight="false" outlineLevel="0" collapsed="false">
      <c r="A4" s="53" t="s">
        <v>88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7" t="s">
        <v>443</v>
      </c>
      <c r="K4" s="70" t="s">
        <v>443</v>
      </c>
      <c r="L4" s="70" t="s">
        <v>444</v>
      </c>
    </row>
    <row r="5" customFormat="false" ht="13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7" t="s">
        <v>450</v>
      </c>
      <c r="K5" s="167" t="s">
        <v>451</v>
      </c>
      <c r="L5" s="167" t="s">
        <v>451</v>
      </c>
    </row>
    <row r="6" customFormat="false" ht="13" hidden="false" customHeight="false" outlineLevel="0" collapsed="false">
      <c r="A6" s="169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7" t="s">
        <v>455</v>
      </c>
      <c r="K6" s="167" t="s">
        <v>453</v>
      </c>
      <c r="L6" s="37"/>
    </row>
    <row r="7" customFormat="false" ht="12.5" hidden="false" customHeight="false" outlineLevel="0" collapsed="false">
      <c r="G7" s="31" t="s">
        <v>456</v>
      </c>
      <c r="I7" s="37"/>
      <c r="J7" s="167" t="s">
        <v>452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57</v>
      </c>
    </row>
    <row r="9" customFormat="false" ht="13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115</v>
      </c>
    </row>
    <row r="14" customFormat="false" ht="12.5" hidden="false" customHeight="false" outlineLevel="0" collapsed="false">
      <c r="A14" s="176" t="s">
        <v>463</v>
      </c>
      <c r="B14" s="45" t="n">
        <v>356.7</v>
      </c>
      <c r="C14" s="45" t="n">
        <v>17.3</v>
      </c>
      <c r="D14" s="45" t="n">
        <v>13.6</v>
      </c>
      <c r="E14" s="45" t="n">
        <v>30.1</v>
      </c>
      <c r="F14" s="45"/>
      <c r="G14" s="45" t="n">
        <v>139.3</v>
      </c>
      <c r="H14" s="45"/>
      <c r="I14" s="41" t="n">
        <v>169</v>
      </c>
      <c r="J14" s="41" t="n">
        <v>120</v>
      </c>
      <c r="K14" s="41" t="n">
        <v>289</v>
      </c>
      <c r="L14" s="41" t="n">
        <v>3291</v>
      </c>
    </row>
    <row r="15" customFormat="false" ht="12.5" hidden="false" customHeight="false" outlineLevel="0" collapsed="false">
      <c r="A15" s="176" t="s">
        <v>464</v>
      </c>
      <c r="B15" s="45" t="n">
        <v>1161.9</v>
      </c>
      <c r="C15" s="45" t="n">
        <v>66.5</v>
      </c>
      <c r="D15" s="45" t="n">
        <v>21.7</v>
      </c>
      <c r="E15" s="45" t="n">
        <v>87.5</v>
      </c>
      <c r="F15" s="45"/>
      <c r="G15" s="45" t="n">
        <v>438.5</v>
      </c>
      <c r="H15" s="45"/>
      <c r="I15" s="41" t="n">
        <v>427</v>
      </c>
      <c r="J15" s="41" t="n">
        <v>137</v>
      </c>
      <c r="K15" s="41" t="n">
        <v>564</v>
      </c>
      <c r="L15" s="41" t="n">
        <v>10799</v>
      </c>
    </row>
    <row r="16" customFormat="false" ht="12.5" hidden="false" customHeight="false" outlineLevel="0" collapsed="false">
      <c r="A16" s="176" t="s">
        <v>433</v>
      </c>
      <c r="B16" s="45" t="n">
        <v>3110.3</v>
      </c>
      <c r="C16" s="45" t="n">
        <v>252.3</v>
      </c>
      <c r="D16" s="45" t="n">
        <v>91</v>
      </c>
      <c r="E16" s="45" t="n">
        <v>341.8</v>
      </c>
      <c r="F16" s="45"/>
      <c r="G16" s="45" t="n">
        <v>1065.7</v>
      </c>
      <c r="H16" s="45"/>
      <c r="I16" s="41" t="n">
        <v>1786</v>
      </c>
      <c r="J16" s="41" t="n">
        <v>660</v>
      </c>
      <c r="K16" s="41" t="n">
        <v>2446</v>
      </c>
      <c r="L16" s="41" t="n">
        <v>23608</v>
      </c>
    </row>
    <row r="17" customFormat="false" ht="12.5" hidden="false" customHeight="false" outlineLevel="0" collapsed="false">
      <c r="A17" s="177" t="s">
        <v>213</v>
      </c>
      <c r="B17" s="45" t="n">
        <v>54.6</v>
      </c>
      <c r="C17" s="45" t="n">
        <v>3.9</v>
      </c>
      <c r="D17" s="45" t="n">
        <v>1.9</v>
      </c>
      <c r="E17" s="45" t="n">
        <v>5.7</v>
      </c>
      <c r="F17" s="45"/>
      <c r="G17" s="45" t="n">
        <v>17.2</v>
      </c>
      <c r="H17" s="45"/>
      <c r="I17" s="41" t="n">
        <v>32</v>
      </c>
      <c r="J17" s="41" t="n">
        <v>15</v>
      </c>
      <c r="K17" s="41" t="n">
        <v>47</v>
      </c>
      <c r="L17" s="41" t="n">
        <v>421</v>
      </c>
    </row>
    <row r="18" s="51" customFormat="true" ht="21" hidden="false" customHeight="true" outlineLevel="0" collapsed="false">
      <c r="A18" s="114" t="s">
        <v>196</v>
      </c>
      <c r="B18" s="45" t="n">
        <v>4683.4</v>
      </c>
      <c r="C18" s="45" t="n">
        <v>340</v>
      </c>
      <c r="D18" s="45" t="n">
        <v>128.1</v>
      </c>
      <c r="E18" s="45" t="n">
        <v>465.1</v>
      </c>
      <c r="F18" s="45"/>
      <c r="G18" s="45" t="n">
        <v>1660.7</v>
      </c>
      <c r="H18" s="45"/>
      <c r="I18" s="41" t="n">
        <v>2414</v>
      </c>
      <c r="J18" s="41" t="n">
        <v>932</v>
      </c>
      <c r="K18" s="41" t="n">
        <v>3346</v>
      </c>
      <c r="L18" s="41" t="n">
        <v>38119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63</v>
      </c>
      <c r="B21" s="45" t="n">
        <v>153.6</v>
      </c>
      <c r="C21" s="45" t="n">
        <v>9.9</v>
      </c>
      <c r="D21" s="45" t="n">
        <v>6.9</v>
      </c>
      <c r="E21" s="45" t="n">
        <v>16.4</v>
      </c>
      <c r="F21" s="45"/>
      <c r="G21" s="45" t="n">
        <v>54.8</v>
      </c>
      <c r="H21" s="45"/>
      <c r="I21" s="41" t="n">
        <v>105</v>
      </c>
      <c r="J21" s="41" t="n">
        <v>59</v>
      </c>
      <c r="K21" s="41" t="n">
        <v>164</v>
      </c>
      <c r="L21" s="41" t="n">
        <v>1300</v>
      </c>
    </row>
    <row r="22" customFormat="false" ht="12.5" hidden="false" customHeight="false" outlineLevel="0" collapsed="false">
      <c r="A22" s="176" t="s">
        <v>464</v>
      </c>
      <c r="B22" s="45" t="n">
        <v>308.4</v>
      </c>
      <c r="C22" s="45" t="n">
        <v>18.6</v>
      </c>
      <c r="D22" s="45" t="n">
        <v>6.3</v>
      </c>
      <c r="E22" s="45" t="n">
        <v>24.7</v>
      </c>
      <c r="F22" s="45"/>
      <c r="G22" s="45" t="n">
        <v>100</v>
      </c>
      <c r="H22" s="45"/>
      <c r="I22" s="41" t="n">
        <v>143</v>
      </c>
      <c r="J22" s="41" t="n">
        <v>43</v>
      </c>
      <c r="K22" s="41" t="n">
        <v>186</v>
      </c>
      <c r="L22" s="41" t="n">
        <v>2481</v>
      </c>
    </row>
    <row r="23" customFormat="false" ht="12.5" hidden="false" customHeight="false" outlineLevel="0" collapsed="false">
      <c r="A23" s="176" t="s">
        <v>433</v>
      </c>
      <c r="B23" s="45" t="n">
        <v>1884.7</v>
      </c>
      <c r="C23" s="45" t="n">
        <v>164.4</v>
      </c>
      <c r="D23" s="45" t="n">
        <v>61</v>
      </c>
      <c r="E23" s="45" t="n">
        <v>224.5</v>
      </c>
      <c r="F23" s="45"/>
      <c r="G23" s="45" t="n">
        <v>620.6</v>
      </c>
      <c r="H23" s="45"/>
      <c r="I23" s="41" t="n">
        <v>1167</v>
      </c>
      <c r="J23" s="41" t="n">
        <v>462</v>
      </c>
      <c r="K23" s="41" t="n">
        <v>1629</v>
      </c>
      <c r="L23" s="41" t="n">
        <v>13762</v>
      </c>
    </row>
    <row r="24" customFormat="false" ht="12.5" hidden="false" customHeight="false" outlineLevel="0" collapsed="false">
      <c r="A24" s="177" t="s">
        <v>213</v>
      </c>
      <c r="B24" s="45" t="n">
        <v>36.7</v>
      </c>
      <c r="C24" s="45" t="n">
        <v>3.1</v>
      </c>
      <c r="D24" s="45" t="n">
        <v>1.1</v>
      </c>
      <c r="E24" s="45" t="n">
        <v>4.1</v>
      </c>
      <c r="F24" s="45"/>
      <c r="G24" s="45" t="n">
        <v>11.3</v>
      </c>
      <c r="H24" s="45"/>
      <c r="I24" s="41" t="n">
        <v>23</v>
      </c>
      <c r="J24" s="41" t="n">
        <v>8</v>
      </c>
      <c r="K24" s="41" t="n">
        <v>31</v>
      </c>
      <c r="L24" s="41" t="n">
        <v>295</v>
      </c>
    </row>
    <row r="25" s="51" customFormat="true" ht="21" hidden="false" customHeight="true" outlineLevel="0" collapsed="false">
      <c r="A25" s="114" t="s">
        <v>196</v>
      </c>
      <c r="B25" s="45" t="n">
        <v>2383.4</v>
      </c>
      <c r="C25" s="45" t="n">
        <v>196</v>
      </c>
      <c r="D25" s="45" t="n">
        <v>75.5</v>
      </c>
      <c r="E25" s="45" t="n">
        <v>269.7</v>
      </c>
      <c r="F25" s="45"/>
      <c r="G25" s="45" t="n">
        <v>786.7</v>
      </c>
      <c r="H25" s="45"/>
      <c r="I25" s="41" t="n">
        <v>1438</v>
      </c>
      <c r="J25" s="41" t="n">
        <v>572</v>
      </c>
      <c r="K25" s="41" t="n">
        <v>2010</v>
      </c>
      <c r="L25" s="41" t="n">
        <v>17838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63</v>
      </c>
      <c r="B28" s="45" t="n">
        <v>203</v>
      </c>
      <c r="C28" s="45" t="n">
        <v>7.4</v>
      </c>
      <c r="D28" s="45" t="n">
        <v>6.6</v>
      </c>
      <c r="E28" s="45" t="n">
        <v>13.7</v>
      </c>
      <c r="F28" s="45"/>
      <c r="G28" s="45" t="n">
        <v>84.5</v>
      </c>
      <c r="H28" s="45"/>
      <c r="I28" s="41" t="n">
        <v>64</v>
      </c>
      <c r="J28" s="41" t="n">
        <v>61</v>
      </c>
      <c r="K28" s="41" t="n">
        <v>125</v>
      </c>
      <c r="L28" s="41" t="n">
        <v>1991</v>
      </c>
    </row>
    <row r="29" customFormat="false" ht="12.5" hidden="false" customHeight="false" outlineLevel="0" collapsed="false">
      <c r="A29" s="176" t="s">
        <v>464</v>
      </c>
      <c r="B29" s="45" t="n">
        <v>853.5</v>
      </c>
      <c r="C29" s="45" t="n">
        <v>47.9</v>
      </c>
      <c r="D29" s="45" t="n">
        <v>15.3</v>
      </c>
      <c r="E29" s="45" t="n">
        <v>62.8</v>
      </c>
      <c r="F29" s="45"/>
      <c r="G29" s="45" t="n">
        <v>338.6</v>
      </c>
      <c r="H29" s="45"/>
      <c r="I29" s="41" t="n">
        <v>284</v>
      </c>
      <c r="J29" s="41" t="n">
        <v>94</v>
      </c>
      <c r="K29" s="41" t="n">
        <v>378</v>
      </c>
      <c r="L29" s="41" t="n">
        <v>8318</v>
      </c>
    </row>
    <row r="30" customFormat="false" ht="12.5" hidden="false" customHeight="false" outlineLevel="0" collapsed="false">
      <c r="A30" s="176" t="s">
        <v>433</v>
      </c>
      <c r="B30" s="45" t="n">
        <v>1225.6</v>
      </c>
      <c r="C30" s="45" t="n">
        <v>87.9</v>
      </c>
      <c r="D30" s="45" t="n">
        <v>29.9</v>
      </c>
      <c r="E30" s="45" t="n">
        <v>117.3</v>
      </c>
      <c r="F30" s="45"/>
      <c r="G30" s="45" t="n">
        <v>445.1</v>
      </c>
      <c r="H30" s="45"/>
      <c r="I30" s="41" t="n">
        <v>620</v>
      </c>
      <c r="J30" s="41" t="n">
        <v>198</v>
      </c>
      <c r="K30" s="41" t="n">
        <v>817</v>
      </c>
      <c r="L30" s="41" t="n">
        <v>9845</v>
      </c>
    </row>
    <row r="31" customFormat="false" ht="12.5" hidden="false" customHeight="false" outlineLevel="0" collapsed="false">
      <c r="A31" s="177" t="s">
        <v>213</v>
      </c>
      <c r="B31" s="45" t="n">
        <v>17.9</v>
      </c>
      <c r="C31" s="45" t="n">
        <v>0.8</v>
      </c>
      <c r="D31" s="45" t="n">
        <v>0.8</v>
      </c>
      <c r="E31" s="45" t="n">
        <v>1.6</v>
      </c>
      <c r="F31" s="45"/>
      <c r="G31" s="45" t="n">
        <v>5.8</v>
      </c>
      <c r="H31" s="45"/>
      <c r="I31" s="41" t="n">
        <v>9</v>
      </c>
      <c r="J31" s="41" t="n">
        <v>7</v>
      </c>
      <c r="K31" s="41" t="n">
        <v>16</v>
      </c>
      <c r="L31" s="41" t="n">
        <v>127</v>
      </c>
    </row>
    <row r="32" s="51" customFormat="true" ht="21" hidden="false" customHeight="true" outlineLevel="0" collapsed="false">
      <c r="A32" s="114" t="s">
        <v>196</v>
      </c>
      <c r="B32" s="45" t="n">
        <v>2300</v>
      </c>
      <c r="C32" s="45" t="n">
        <v>144</v>
      </c>
      <c r="D32" s="45" t="n">
        <v>52.7</v>
      </c>
      <c r="E32" s="45" t="n">
        <v>195.5</v>
      </c>
      <c r="F32" s="45"/>
      <c r="G32" s="45" t="n">
        <v>874</v>
      </c>
      <c r="H32" s="45"/>
      <c r="I32" s="41" t="n">
        <v>977</v>
      </c>
      <c r="J32" s="41" t="n">
        <v>359</v>
      </c>
      <c r="K32" s="41" t="n">
        <v>1336</v>
      </c>
      <c r="L32" s="41" t="n">
        <v>20281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65</v>
      </c>
      <c r="B1" s="32" t="s">
        <v>466</v>
      </c>
    </row>
    <row r="2" customFormat="false" ht="13" hidden="false" customHeight="false" outlineLevel="0" collapsed="false">
      <c r="A2" s="35"/>
      <c r="B2" s="32" t="s">
        <v>467</v>
      </c>
    </row>
    <row r="3" customFormat="false" ht="13" hidden="false" customHeight="false" outlineLevel="0" collapsed="false">
      <c r="A3" s="33" t="s">
        <v>88</v>
      </c>
      <c r="B3" s="34" t="s">
        <v>468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3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5" hidden="false" customHeight="false" outlineLevel="0" collapsed="false">
      <c r="D9" s="32" t="s">
        <v>482</v>
      </c>
      <c r="E9" s="32" t="s">
        <v>483</v>
      </c>
    </row>
    <row r="10" s="45" customFormat="true" ht="12.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116</v>
      </c>
      <c r="B13" s="41" t="n">
        <v>664</v>
      </c>
      <c r="C13" s="41" t="n">
        <v>840</v>
      </c>
      <c r="D13" s="41" t="n">
        <v>85</v>
      </c>
      <c r="E13" s="41" t="n">
        <v>249</v>
      </c>
      <c r="F13" s="41" t="n">
        <v>235</v>
      </c>
      <c r="G13" s="41" t="n">
        <v>232</v>
      </c>
      <c r="H13" s="41" t="n">
        <v>2304</v>
      </c>
      <c r="I13" s="45"/>
      <c r="J13" s="45"/>
      <c r="K13" s="45"/>
    </row>
    <row r="14" customFormat="false" ht="12.5" hidden="false" customHeight="false" outlineLevel="0" collapsed="false">
      <c r="A14" s="49" t="s">
        <v>117</v>
      </c>
      <c r="B14" s="41" t="n">
        <v>5042</v>
      </c>
      <c r="C14" s="41" t="n">
        <v>14450</v>
      </c>
      <c r="D14" s="41" t="n">
        <v>6525</v>
      </c>
      <c r="E14" s="41" t="n">
        <v>1160</v>
      </c>
      <c r="F14" s="41" t="n">
        <v>2794</v>
      </c>
      <c r="G14" s="41" t="n">
        <v>678</v>
      </c>
      <c r="H14" s="41" t="n">
        <v>30648</v>
      </c>
    </row>
    <row r="15" customFormat="false" ht="12.5" hidden="false" customHeight="false" outlineLevel="0" collapsed="false">
      <c r="A15" s="49" t="s">
        <v>118</v>
      </c>
      <c r="B15" s="41" t="n">
        <v>2211</v>
      </c>
      <c r="C15" s="41" t="n">
        <v>4550</v>
      </c>
      <c r="D15" s="41" t="n">
        <v>25</v>
      </c>
      <c r="E15" s="41" t="n">
        <v>561</v>
      </c>
      <c r="F15" s="41" t="n">
        <v>817</v>
      </c>
      <c r="G15" s="41" t="n">
        <v>304</v>
      </c>
      <c r="H15" s="41" t="n">
        <v>8467</v>
      </c>
    </row>
    <row r="16" s="51" customFormat="true" ht="22.15" hidden="false" customHeight="true" outlineLevel="0" collapsed="false">
      <c r="A16" s="50" t="s">
        <v>119</v>
      </c>
      <c r="B16" s="41" t="n">
        <v>7916</v>
      </c>
      <c r="C16" s="41" t="n">
        <v>19840</v>
      </c>
      <c r="D16" s="41" t="n">
        <v>6634</v>
      </c>
      <c r="E16" s="41" t="n">
        <v>1969</v>
      </c>
      <c r="F16" s="41" t="n">
        <v>3846</v>
      </c>
      <c r="G16" s="41" t="n">
        <v>1214</v>
      </c>
      <c r="H16" s="41" t="n">
        <v>41420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21</v>
      </c>
      <c r="B19" s="41" t="n">
        <v>7731</v>
      </c>
      <c r="C19" s="41" t="n">
        <v>19390</v>
      </c>
      <c r="D19" s="41" t="n">
        <v>6634</v>
      </c>
      <c r="E19" s="41" t="n">
        <v>1864</v>
      </c>
      <c r="F19" s="41" t="n">
        <v>3766</v>
      </c>
      <c r="G19" s="41" t="n">
        <v>1111</v>
      </c>
      <c r="H19" s="41" t="n">
        <v>40496</v>
      </c>
    </row>
    <row r="20" customFormat="false" ht="12.5" hidden="false" customHeight="false" outlineLevel="0" collapsed="false">
      <c r="A20" s="31" t="s">
        <v>122</v>
      </c>
      <c r="B20" s="41" t="n">
        <v>7600</v>
      </c>
      <c r="C20" s="41" t="n">
        <v>19290</v>
      </c>
      <c r="D20" s="41" t="n">
        <v>6630</v>
      </c>
      <c r="E20" s="41" t="n">
        <v>1796</v>
      </c>
      <c r="F20" s="41" t="n">
        <v>3726</v>
      </c>
      <c r="G20" s="41" t="n">
        <v>1037</v>
      </c>
      <c r="H20" s="41" t="n">
        <v>40080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84</v>
      </c>
    </row>
    <row r="24" customFormat="false" ht="13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3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5" hidden="false" customHeight="false" outlineLevel="0" collapsed="false">
      <c r="D30" s="32" t="s">
        <v>482</v>
      </c>
      <c r="E30" s="32" t="s">
        <v>483</v>
      </c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1" t="n">
        <v>370</v>
      </c>
      <c r="C34" s="41" t="n">
        <v>482</v>
      </c>
      <c r="D34" s="41" t="n">
        <v>11</v>
      </c>
      <c r="E34" s="41" t="n">
        <v>143</v>
      </c>
      <c r="F34" s="41" t="n">
        <v>159</v>
      </c>
      <c r="G34" s="41" t="n">
        <v>101</v>
      </c>
      <c r="H34" s="41" t="n">
        <v>1266</v>
      </c>
    </row>
    <row r="35" customFormat="false" ht="12.5" hidden="false" customHeight="false" outlineLevel="0" collapsed="false">
      <c r="A35" s="49" t="s">
        <v>117</v>
      </c>
      <c r="B35" s="41" t="n">
        <v>2184</v>
      </c>
      <c r="C35" s="41" t="n">
        <v>7445</v>
      </c>
      <c r="D35" s="41" t="n">
        <v>2285</v>
      </c>
      <c r="E35" s="41" t="n">
        <v>703</v>
      </c>
      <c r="F35" s="41" t="n">
        <v>1536</v>
      </c>
      <c r="G35" s="41" t="n">
        <v>397</v>
      </c>
      <c r="H35" s="41" t="n">
        <v>14551</v>
      </c>
    </row>
    <row r="36" customFormat="false" ht="12.5" hidden="false" customHeight="false" outlineLevel="0" collapsed="false">
      <c r="A36" s="49" t="s">
        <v>118</v>
      </c>
      <c r="B36" s="41" t="n">
        <v>1081</v>
      </c>
      <c r="C36" s="41" t="n">
        <v>2299</v>
      </c>
      <c r="D36" s="41" t="n">
        <v>21</v>
      </c>
      <c r="E36" s="41" t="n">
        <v>354</v>
      </c>
      <c r="F36" s="41" t="n">
        <v>458</v>
      </c>
      <c r="G36" s="41" t="n">
        <v>173</v>
      </c>
      <c r="H36" s="41" t="n">
        <v>4386</v>
      </c>
    </row>
    <row r="37" s="51" customFormat="true" ht="22.15" hidden="false" customHeight="true" outlineLevel="0" collapsed="false">
      <c r="A37" s="50" t="s">
        <v>119</v>
      </c>
      <c r="B37" s="41" t="n">
        <v>3635</v>
      </c>
      <c r="C37" s="41" t="n">
        <v>10226</v>
      </c>
      <c r="D37" s="41" t="n">
        <v>2318</v>
      </c>
      <c r="E37" s="41" t="n">
        <v>1200</v>
      </c>
      <c r="F37" s="41" t="n">
        <v>2153</v>
      </c>
      <c r="G37" s="41" t="n">
        <v>671</v>
      </c>
      <c r="H37" s="41" t="n">
        <v>20203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21</v>
      </c>
      <c r="B40" s="41" t="n">
        <v>3503</v>
      </c>
      <c r="C40" s="41" t="n">
        <v>9981</v>
      </c>
      <c r="D40" s="41" t="n">
        <v>2318</v>
      </c>
      <c r="E40" s="41" t="n">
        <v>1139</v>
      </c>
      <c r="F40" s="41" t="n">
        <v>2088</v>
      </c>
      <c r="G40" s="41" t="n">
        <v>603</v>
      </c>
      <c r="H40" s="41" t="n">
        <v>19632</v>
      </c>
    </row>
    <row r="41" customFormat="false" ht="12.5" hidden="false" customHeight="false" outlineLevel="0" collapsed="false">
      <c r="A41" s="31" t="s">
        <v>122</v>
      </c>
      <c r="B41" s="41" t="n">
        <v>3449</v>
      </c>
      <c r="C41" s="41" t="n">
        <v>9937</v>
      </c>
      <c r="D41" s="41" t="n">
        <v>2314</v>
      </c>
      <c r="E41" s="41" t="n">
        <v>1116</v>
      </c>
      <c r="F41" s="41" t="n">
        <v>2063</v>
      </c>
      <c r="G41" s="41" t="n">
        <v>570</v>
      </c>
      <c r="H41" s="41" t="n">
        <v>19450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26</v>
      </c>
      <c r="F44" s="32"/>
      <c r="G44" s="32"/>
      <c r="H44" s="32"/>
    </row>
    <row r="45" customFormat="false" ht="12.5" hidden="false" customHeight="false" outlineLevel="0" collapsed="false">
      <c r="A45" s="49" t="s">
        <v>116</v>
      </c>
      <c r="B45" s="41" t="n">
        <v>294</v>
      </c>
      <c r="C45" s="41" t="n">
        <v>358</v>
      </c>
      <c r="D45" s="41" t="n">
        <v>73</v>
      </c>
      <c r="E45" s="41" t="n">
        <v>105</v>
      </c>
      <c r="F45" s="41" t="n">
        <v>76</v>
      </c>
      <c r="G45" s="41" t="n">
        <v>132</v>
      </c>
      <c r="H45" s="41" t="n">
        <v>1038</v>
      </c>
    </row>
    <row r="46" customFormat="false" ht="12.5" hidden="false" customHeight="false" outlineLevel="0" collapsed="false">
      <c r="A46" s="49" t="s">
        <v>117</v>
      </c>
      <c r="B46" s="41" t="n">
        <v>2857</v>
      </c>
      <c r="C46" s="41" t="n">
        <v>7005</v>
      </c>
      <c r="D46" s="41" t="n">
        <v>4240</v>
      </c>
      <c r="E46" s="41" t="n">
        <v>457</v>
      </c>
      <c r="F46" s="41" t="n">
        <v>1258</v>
      </c>
      <c r="G46" s="41" t="n">
        <v>281</v>
      </c>
      <c r="H46" s="41" t="n">
        <v>16097</v>
      </c>
    </row>
    <row r="47" customFormat="false" ht="12.5" hidden="false" customHeight="false" outlineLevel="0" collapsed="false">
      <c r="A47" s="49" t="s">
        <v>118</v>
      </c>
      <c r="B47" s="41" t="n">
        <v>1130</v>
      </c>
      <c r="C47" s="41" t="n">
        <v>2251</v>
      </c>
      <c r="D47" s="41" t="n">
        <v>3</v>
      </c>
      <c r="E47" s="41" t="n">
        <v>207</v>
      </c>
      <c r="F47" s="41" t="n">
        <v>359</v>
      </c>
      <c r="G47" s="41" t="n">
        <v>131</v>
      </c>
      <c r="H47" s="41" t="n">
        <v>4082</v>
      </c>
    </row>
    <row r="48" s="51" customFormat="true" ht="22.15" hidden="false" customHeight="true" outlineLevel="0" collapsed="false">
      <c r="A48" s="50" t="s">
        <v>119</v>
      </c>
      <c r="B48" s="41" t="n">
        <v>4281</v>
      </c>
      <c r="C48" s="41" t="n">
        <v>9613</v>
      </c>
      <c r="D48" s="41" t="n">
        <v>4316</v>
      </c>
      <c r="E48" s="41" t="n">
        <v>769</v>
      </c>
      <c r="F48" s="41" t="n">
        <v>1694</v>
      </c>
      <c r="G48" s="41" t="n">
        <v>544</v>
      </c>
      <c r="H48" s="41" t="n">
        <v>21217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21</v>
      </c>
      <c r="B51" s="41" t="n">
        <v>4228</v>
      </c>
      <c r="C51" s="41" t="n">
        <v>9409</v>
      </c>
      <c r="D51" s="41" t="n">
        <v>4316</v>
      </c>
      <c r="E51" s="41" t="n">
        <v>725</v>
      </c>
      <c r="F51" s="41" t="n">
        <v>1678</v>
      </c>
      <c r="G51" s="41" t="n">
        <v>508</v>
      </c>
      <c r="H51" s="41" t="n">
        <v>20864</v>
      </c>
    </row>
    <row r="52" customFormat="false" ht="12.5" hidden="false" customHeight="false" outlineLevel="0" collapsed="false">
      <c r="A52" s="31" t="s">
        <v>122</v>
      </c>
      <c r="B52" s="41" t="n">
        <v>4151</v>
      </c>
      <c r="C52" s="41" t="n">
        <v>9353</v>
      </c>
      <c r="D52" s="41" t="n">
        <v>4316</v>
      </c>
      <c r="E52" s="41" t="n">
        <v>679</v>
      </c>
      <c r="F52" s="41" t="n">
        <v>1664</v>
      </c>
      <c r="G52" s="41" t="n">
        <v>467</v>
      </c>
      <c r="H52" s="41" t="n">
        <v>2063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85</v>
      </c>
      <c r="B1" s="107" t="s">
        <v>486</v>
      </c>
      <c r="C1" s="51"/>
    </row>
    <row r="2" customFormat="false" ht="12.5" hidden="false" customHeight="false" outlineLevel="0" collapsed="false">
      <c r="A2" s="108"/>
      <c r="B2" s="108" t="s">
        <v>487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86</v>
      </c>
      <c r="B3" s="141" t="s">
        <v>488</v>
      </c>
      <c r="C3" s="135"/>
      <c r="D3" s="110"/>
      <c r="E3" s="135"/>
      <c r="F3" s="38" t="s">
        <v>489</v>
      </c>
    </row>
    <row r="4" customFormat="false" ht="13" hidden="false" customHeight="false" outlineLevel="0" collapsed="false">
      <c r="A4" s="35"/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3" hidden="false" customHeight="false" outlineLevel="0" collapsed="false">
      <c r="A5" s="35" t="s">
        <v>462</v>
      </c>
      <c r="B5" s="40" t="s">
        <v>87</v>
      </c>
      <c r="D5" s="40" t="s">
        <v>87</v>
      </c>
    </row>
    <row r="6" customFormat="false" ht="13" hidden="false" customHeight="false" outlineLevel="0" collapsed="false">
      <c r="A6" s="84"/>
      <c r="B6" s="40" t="s">
        <v>493</v>
      </c>
      <c r="D6" s="40" t="s">
        <v>493</v>
      </c>
      <c r="F6" s="40" t="s">
        <v>494</v>
      </c>
    </row>
    <row r="7" customFormat="false" ht="13" hidden="false" customHeight="false" outlineLevel="0" collapsed="false">
      <c r="A7" s="84" t="s">
        <v>495</v>
      </c>
      <c r="B7" s="40" t="s">
        <v>496</v>
      </c>
      <c r="D7" s="71" t="s">
        <v>496</v>
      </c>
    </row>
    <row r="9" s="45" customFormat="true" ht="12.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5" hidden="false" customHeight="false" outlineLevel="0" collapsed="false">
      <c r="A11" s="46" t="s">
        <v>115</v>
      </c>
    </row>
    <row r="12" customFormat="false" ht="12.5" hidden="false" customHeight="false" outlineLevel="0" collapsed="false">
      <c r="A12" s="31" t="s">
        <v>497</v>
      </c>
      <c r="B12" s="32" t="n">
        <v>391</v>
      </c>
      <c r="C12" s="32"/>
      <c r="D12" s="32" t="n">
        <v>13075</v>
      </c>
      <c r="F12" s="31" t="n">
        <v>3</v>
      </c>
    </row>
    <row r="13" customFormat="false" ht="12.5" hidden="false" customHeight="false" outlineLevel="0" collapsed="false">
      <c r="A13" s="31" t="s">
        <v>498</v>
      </c>
      <c r="B13" s="32" t="n">
        <v>2483</v>
      </c>
      <c r="C13" s="32"/>
      <c r="D13" s="32" t="n">
        <v>40958</v>
      </c>
      <c r="F13" s="31" t="n">
        <v>6.1</v>
      </c>
    </row>
    <row r="14" customFormat="false" ht="12.5" hidden="false" customHeight="false" outlineLevel="0" collapsed="false">
      <c r="A14" s="31" t="s">
        <v>499</v>
      </c>
      <c r="B14" s="32" t="n">
        <v>4436</v>
      </c>
      <c r="C14" s="32"/>
      <c r="D14" s="32" t="n">
        <v>108336</v>
      </c>
      <c r="F14" s="31" t="n">
        <v>4.1</v>
      </c>
    </row>
    <row r="15" s="51" customFormat="true" ht="21" hidden="false" customHeight="true" outlineLevel="0" collapsed="false">
      <c r="A15" s="114" t="s">
        <v>500</v>
      </c>
      <c r="B15" s="48" t="n">
        <v>7374</v>
      </c>
      <c r="C15" s="48"/>
      <c r="D15" s="48" t="n">
        <v>164199</v>
      </c>
      <c r="F15" s="51" t="n">
        <v>4.5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501</v>
      </c>
      <c r="B17" s="32" t="n">
        <v>542</v>
      </c>
      <c r="C17" s="32"/>
      <c r="D17" s="32" t="n">
        <v>18990</v>
      </c>
      <c r="F17" s="31" t="n">
        <v>2.9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7916</v>
      </c>
      <c r="C19" s="48"/>
      <c r="D19" s="48" t="n">
        <v>183189</v>
      </c>
      <c r="F19" s="51" t="n">
        <v>4.3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3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3" hidden="false" customHeight="false" outlineLevel="0" collapsed="false">
      <c r="A24" s="35"/>
      <c r="B24" s="181" t="s">
        <v>490</v>
      </c>
      <c r="C24" s="182"/>
      <c r="D24" s="181" t="s">
        <v>491</v>
      </c>
      <c r="E24" s="143"/>
      <c r="F24" s="40" t="s">
        <v>492</v>
      </c>
    </row>
    <row r="25" customFormat="false" ht="13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3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5" hidden="false" customHeight="false" outlineLevel="0" collapsed="false">
      <c r="A27" s="84" t="s">
        <v>495</v>
      </c>
      <c r="B27" s="37" t="s">
        <v>496</v>
      </c>
      <c r="C27" s="32"/>
      <c r="D27" s="71" t="s">
        <v>503</v>
      </c>
    </row>
    <row r="28" customFormat="false" ht="12.5" hidden="false" customHeight="false" outlineLevel="0" collapsed="false">
      <c r="A28" s="43"/>
      <c r="B28" s="44" t="s">
        <v>107</v>
      </c>
      <c r="C28" s="183"/>
      <c r="D28" s="44" t="s">
        <v>108</v>
      </c>
      <c r="E28" s="43"/>
      <c r="F28" s="110" t="s">
        <v>109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97</v>
      </c>
      <c r="B31" s="32" t="n">
        <v>126</v>
      </c>
      <c r="C31" s="32"/>
      <c r="D31" s="32" t="n">
        <v>5672</v>
      </c>
      <c r="F31" s="31" t="n">
        <v>2.2</v>
      </c>
    </row>
    <row r="32" customFormat="false" ht="12.5" hidden="false" customHeight="false" outlineLevel="0" collapsed="false">
      <c r="A32" s="31" t="s">
        <v>498</v>
      </c>
      <c r="B32" s="32" t="n">
        <v>475</v>
      </c>
      <c r="C32" s="32"/>
      <c r="D32" s="32" t="n">
        <v>10915</v>
      </c>
      <c r="F32" s="31" t="n">
        <v>4.4</v>
      </c>
    </row>
    <row r="33" customFormat="false" ht="12.5" hidden="false" customHeight="false" outlineLevel="0" collapsed="false">
      <c r="A33" s="31" t="s">
        <v>499</v>
      </c>
      <c r="B33" s="32" t="n">
        <v>2580</v>
      </c>
      <c r="C33" s="32"/>
      <c r="D33" s="32" t="n">
        <v>68290</v>
      </c>
      <c r="F33" s="31" t="n">
        <v>3.8</v>
      </c>
    </row>
    <row r="34" s="51" customFormat="true" ht="21" hidden="false" customHeight="true" outlineLevel="0" collapsed="false">
      <c r="A34" s="114" t="s">
        <v>500</v>
      </c>
      <c r="B34" s="48" t="n">
        <v>3219</v>
      </c>
      <c r="C34" s="48"/>
      <c r="D34" s="48" t="n">
        <v>86166</v>
      </c>
      <c r="F34" s="51" t="n">
        <v>3.7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501</v>
      </c>
      <c r="B36" s="32" t="n">
        <v>416</v>
      </c>
      <c r="C36" s="32"/>
      <c r="D36" s="32" t="n">
        <v>14202</v>
      </c>
      <c r="F36" s="31" t="n">
        <v>2.9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3635</v>
      </c>
      <c r="C38" s="48"/>
      <c r="D38" s="48" t="n">
        <v>100368</v>
      </c>
      <c r="F38" s="51" t="n">
        <v>3.6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26</v>
      </c>
      <c r="B41" s="37"/>
      <c r="C41" s="32"/>
      <c r="D41" s="37"/>
    </row>
    <row r="42" customFormat="false" ht="12.5" hidden="false" customHeight="false" outlineLevel="0" collapsed="false">
      <c r="A42" s="31" t="s">
        <v>497</v>
      </c>
      <c r="B42" s="32" t="n">
        <v>265</v>
      </c>
      <c r="C42" s="32"/>
      <c r="D42" s="32" t="n">
        <v>7403</v>
      </c>
      <c r="F42" s="31" t="n">
        <v>3.6</v>
      </c>
    </row>
    <row r="43" customFormat="false" ht="12.5" hidden="false" customHeight="false" outlineLevel="0" collapsed="false">
      <c r="A43" s="31" t="s">
        <v>498</v>
      </c>
      <c r="B43" s="32" t="n">
        <v>2008</v>
      </c>
      <c r="C43" s="32"/>
      <c r="D43" s="32" t="n">
        <v>30043</v>
      </c>
      <c r="F43" s="31" t="n">
        <v>6.7</v>
      </c>
    </row>
    <row r="44" customFormat="false" ht="12.5" hidden="false" customHeight="false" outlineLevel="0" collapsed="false">
      <c r="A44" s="31" t="s">
        <v>499</v>
      </c>
      <c r="B44" s="32" t="n">
        <v>1855</v>
      </c>
      <c r="C44" s="32"/>
      <c r="D44" s="32" t="n">
        <v>40047</v>
      </c>
      <c r="F44" s="31" t="n">
        <v>4.6</v>
      </c>
    </row>
    <row r="45" s="51" customFormat="true" ht="21" hidden="false" customHeight="true" outlineLevel="0" collapsed="false">
      <c r="A45" s="114" t="s">
        <v>500</v>
      </c>
      <c r="B45" s="48" t="n">
        <v>4155</v>
      </c>
      <c r="C45" s="48"/>
      <c r="D45" s="48" t="n">
        <v>78034</v>
      </c>
      <c r="F45" s="51" t="n">
        <v>5.3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501</v>
      </c>
      <c r="B47" s="32" t="n">
        <v>126</v>
      </c>
      <c r="C47" s="32"/>
      <c r="D47" s="32" t="n">
        <v>4788</v>
      </c>
      <c r="F47" s="31" t="n">
        <v>2.6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4281</v>
      </c>
      <c r="C49" s="48"/>
      <c r="D49" s="48" t="n">
        <v>82821</v>
      </c>
      <c r="F49" s="51" t="n">
        <v>5.2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504</v>
      </c>
      <c r="B1" s="42" t="s">
        <v>505</v>
      </c>
    </row>
    <row r="2" customFormat="false" ht="13" hidden="false" customHeight="false" outlineLevel="0" collapsed="false">
      <c r="A2" s="33" t="s">
        <v>88</v>
      </c>
      <c r="B2" s="79" t="s">
        <v>506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37" t="s">
        <v>507</v>
      </c>
    </row>
    <row r="4" customFormat="false" ht="13" hidden="false" customHeight="false" outlineLevel="0" collapsed="false">
      <c r="A4" s="35"/>
      <c r="B4" s="79" t="s">
        <v>508</v>
      </c>
      <c r="C4" s="79"/>
      <c r="D4" s="79"/>
      <c r="E4" s="79"/>
      <c r="F4" s="79"/>
      <c r="G4" s="79"/>
      <c r="H4" s="79"/>
      <c r="I4" s="37" t="s">
        <v>509</v>
      </c>
    </row>
    <row r="5" customFormat="false" ht="13" hidden="false" customHeight="false" outlineLevel="0" collapsed="false">
      <c r="A5" s="35" t="s">
        <v>510</v>
      </c>
      <c r="B5" s="40" t="s">
        <v>511</v>
      </c>
      <c r="C5" s="40" t="s">
        <v>512</v>
      </c>
      <c r="D5" s="40" t="s">
        <v>513</v>
      </c>
      <c r="E5" s="40" t="s">
        <v>514</v>
      </c>
      <c r="F5" s="39" t="s">
        <v>140</v>
      </c>
      <c r="G5" s="39" t="s">
        <v>90</v>
      </c>
      <c r="H5" s="39" t="s">
        <v>515</v>
      </c>
      <c r="I5" s="187" t="s">
        <v>516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43</v>
      </c>
      <c r="G6" s="40"/>
      <c r="H6" s="40" t="s">
        <v>517</v>
      </c>
      <c r="I6" s="37" t="s">
        <v>518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519</v>
      </c>
      <c r="B11" s="45" t="n">
        <v>42</v>
      </c>
      <c r="C11" s="45" t="n">
        <v>25.9</v>
      </c>
      <c r="D11" s="45" t="n">
        <v>61</v>
      </c>
      <c r="E11" s="45" t="n">
        <v>64.2</v>
      </c>
      <c r="F11" s="45" t="n">
        <v>24.8</v>
      </c>
      <c r="G11" s="45" t="n">
        <v>217.8</v>
      </c>
      <c r="H11" s="45" t="n">
        <v>47.8</v>
      </c>
      <c r="I11" s="45" t="n">
        <v>34.1</v>
      </c>
    </row>
    <row r="12" customFormat="false" ht="12.5" hidden="false" customHeight="false" outlineLevel="0" collapsed="false">
      <c r="A12" s="31" t="s">
        <v>520</v>
      </c>
      <c r="B12" s="45" t="n">
        <v>20.5</v>
      </c>
      <c r="C12" s="45" t="n">
        <v>11.8</v>
      </c>
      <c r="D12" s="45" t="n">
        <v>30.9</v>
      </c>
      <c r="E12" s="45" t="n">
        <v>75.2</v>
      </c>
      <c r="F12" s="45" t="n">
        <v>15.2</v>
      </c>
      <c r="G12" s="45" t="n">
        <v>153.6</v>
      </c>
      <c r="H12" s="45" t="n">
        <v>51.7</v>
      </c>
      <c r="I12" s="45" t="n">
        <v>51.2</v>
      </c>
    </row>
    <row r="13" customFormat="false" ht="12.5" hidden="false" customHeight="false" outlineLevel="0" collapsed="false">
      <c r="A13" s="31" t="s">
        <v>213</v>
      </c>
      <c r="B13" s="45" t="n">
        <v>16.1</v>
      </c>
      <c r="C13" s="45" t="n">
        <v>9.3</v>
      </c>
      <c r="D13" s="45" t="n">
        <v>14.2</v>
      </c>
      <c r="E13" s="45" t="n">
        <v>3.7</v>
      </c>
      <c r="F13" s="45" t="n">
        <v>6.5</v>
      </c>
      <c r="G13" s="45" t="n">
        <v>49.7</v>
      </c>
      <c r="H13" s="45" t="n">
        <v>2.6</v>
      </c>
      <c r="I13" s="45" t="n">
        <v>11.3</v>
      </c>
    </row>
    <row r="14" s="51" customFormat="true" ht="22.15" hidden="false" customHeight="true" outlineLevel="0" collapsed="false">
      <c r="A14" s="50" t="s">
        <v>90</v>
      </c>
      <c r="B14" s="45" t="n">
        <v>78.6</v>
      </c>
      <c r="C14" s="45" t="n">
        <v>47</v>
      </c>
      <c r="D14" s="45" t="n">
        <v>106</v>
      </c>
      <c r="E14" s="45" t="n">
        <v>143.1</v>
      </c>
      <c r="F14" s="45" t="n">
        <v>46.4</v>
      </c>
      <c r="G14" s="45" t="n">
        <v>421.1</v>
      </c>
      <c r="H14" s="45" t="n">
        <v>102.1</v>
      </c>
      <c r="I14" s="45" t="n">
        <v>37.8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21</v>
      </c>
      <c r="B18" s="51"/>
      <c r="C18" s="51" t="s">
        <v>522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504</v>
      </c>
      <c r="B20" s="79" t="s">
        <v>187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86</v>
      </c>
      <c r="B21" s="79" t="s">
        <v>87</v>
      </c>
      <c r="C21" s="79"/>
      <c r="D21" s="79"/>
      <c r="E21" s="79"/>
      <c r="F21" s="79"/>
      <c r="G21" s="79"/>
      <c r="H21" s="79"/>
      <c r="I21" s="37" t="s">
        <v>507</v>
      </c>
    </row>
    <row r="22" customFormat="false" ht="13" hidden="false" customHeight="false" outlineLevel="0" collapsed="false">
      <c r="A22" s="35"/>
      <c r="B22" s="79" t="s">
        <v>508</v>
      </c>
      <c r="C22" s="79"/>
      <c r="D22" s="79"/>
      <c r="E22" s="79"/>
      <c r="F22" s="79"/>
      <c r="G22" s="79"/>
      <c r="H22" s="79"/>
      <c r="I22" s="37" t="s">
        <v>509</v>
      </c>
    </row>
    <row r="23" customFormat="false" ht="13" hidden="false" customHeight="false" outlineLevel="0" collapsed="false">
      <c r="A23" s="35" t="s">
        <v>510</v>
      </c>
      <c r="B23" s="40" t="s">
        <v>511</v>
      </c>
      <c r="C23" s="40" t="s">
        <v>512</v>
      </c>
      <c r="D23" s="40" t="s">
        <v>513</v>
      </c>
      <c r="E23" s="40" t="s">
        <v>514</v>
      </c>
      <c r="F23" s="39" t="s">
        <v>140</v>
      </c>
      <c r="G23" s="39" t="s">
        <v>90</v>
      </c>
      <c r="H23" s="39" t="s">
        <v>515</v>
      </c>
      <c r="I23" s="187" t="s">
        <v>516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43</v>
      </c>
      <c r="G24" s="40"/>
      <c r="H24" s="40" t="s">
        <v>517</v>
      </c>
      <c r="I24" s="37" t="s">
        <v>518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107</v>
      </c>
      <c r="C26" s="110" t="s">
        <v>108</v>
      </c>
      <c r="D26" s="110" t="s">
        <v>109</v>
      </c>
      <c r="E26" s="110" t="s">
        <v>110</v>
      </c>
      <c r="F26" s="110" t="s">
        <v>111</v>
      </c>
      <c r="G26" s="110" t="s">
        <v>112</v>
      </c>
      <c r="H26" s="110" t="s">
        <v>113</v>
      </c>
      <c r="I26" s="110" t="s">
        <v>114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25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519</v>
      </c>
      <c r="B29" s="45" t="n">
        <v>18.6</v>
      </c>
      <c r="C29" s="45" t="n">
        <v>12.2</v>
      </c>
      <c r="D29" s="45" t="n">
        <v>32.2</v>
      </c>
      <c r="E29" s="45" t="n">
        <v>38.3</v>
      </c>
      <c r="F29" s="45" t="n">
        <v>12.1</v>
      </c>
      <c r="G29" s="45" t="n">
        <v>113.4</v>
      </c>
      <c r="H29" s="45" t="n">
        <v>27.9</v>
      </c>
      <c r="I29" s="45" t="n">
        <v>38.5</v>
      </c>
    </row>
    <row r="30" customFormat="false" ht="12.5" hidden="false" customHeight="false" outlineLevel="0" collapsed="false">
      <c r="A30" s="31" t="s">
        <v>520</v>
      </c>
      <c r="B30" s="45" t="n">
        <v>10.3</v>
      </c>
      <c r="C30" s="45" t="n">
        <v>4.6</v>
      </c>
      <c r="D30" s="45" t="n">
        <v>14.7</v>
      </c>
      <c r="E30" s="45" t="n">
        <v>38</v>
      </c>
      <c r="F30" s="45" t="n">
        <v>6.2</v>
      </c>
      <c r="G30" s="45" t="n">
        <v>73.8</v>
      </c>
      <c r="H30" s="45" t="n">
        <v>26.7</v>
      </c>
      <c r="I30" s="45" t="n">
        <v>54.7</v>
      </c>
    </row>
    <row r="31" customFormat="false" ht="12.5" hidden="false" customHeight="false" outlineLevel="0" collapsed="false">
      <c r="A31" s="31" t="s">
        <v>213</v>
      </c>
      <c r="B31" s="45" t="n">
        <v>7.5</v>
      </c>
      <c r="C31" s="45" t="n">
        <v>4.8</v>
      </c>
      <c r="D31" s="45" t="n">
        <v>6.5</v>
      </c>
      <c r="E31" s="45" t="n">
        <v>0.9</v>
      </c>
      <c r="F31" s="45" t="n">
        <v>3.1</v>
      </c>
      <c r="G31" s="45" t="n">
        <v>22.7</v>
      </c>
      <c r="H31" s="45" t="n">
        <v>0.7</v>
      </c>
      <c r="I31" s="45" t="n">
        <v>8.2</v>
      </c>
    </row>
    <row r="32" s="51" customFormat="true" ht="22.15" hidden="false" customHeight="true" outlineLevel="0" collapsed="false">
      <c r="A32" s="50" t="s">
        <v>90</v>
      </c>
      <c r="B32" s="45" t="n">
        <v>36.4</v>
      </c>
      <c r="C32" s="45" t="n">
        <v>21.6</v>
      </c>
      <c r="D32" s="45" t="n">
        <v>53.4</v>
      </c>
      <c r="E32" s="45" t="n">
        <v>77.1</v>
      </c>
      <c r="F32" s="45" t="n">
        <v>21.4</v>
      </c>
      <c r="G32" s="45" t="n">
        <v>209.9</v>
      </c>
      <c r="H32" s="45" t="n">
        <v>55.2</v>
      </c>
      <c r="I32" s="45" t="n">
        <v>41.2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26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519</v>
      </c>
      <c r="B36" s="45" t="n">
        <v>23.4</v>
      </c>
      <c r="C36" s="45" t="n">
        <v>13.7</v>
      </c>
      <c r="D36" s="45" t="n">
        <v>28.7</v>
      </c>
      <c r="E36" s="45" t="n">
        <v>25.9</v>
      </c>
      <c r="F36" s="45" t="n">
        <v>12.6</v>
      </c>
      <c r="G36" s="45" t="n">
        <v>104.4</v>
      </c>
      <c r="H36" s="45" t="n">
        <v>19.9</v>
      </c>
      <c r="I36" s="45" t="n">
        <v>29.2</v>
      </c>
    </row>
    <row r="37" customFormat="false" ht="12.5" hidden="false" customHeight="false" outlineLevel="0" collapsed="false">
      <c r="A37" s="31" t="s">
        <v>520</v>
      </c>
      <c r="B37" s="45" t="n">
        <v>10.2</v>
      </c>
      <c r="C37" s="45" t="n">
        <v>7.2</v>
      </c>
      <c r="D37" s="45" t="n">
        <v>16.2</v>
      </c>
      <c r="E37" s="45" t="n">
        <v>37.2</v>
      </c>
      <c r="F37" s="45" t="n">
        <v>8.9</v>
      </c>
      <c r="G37" s="45" t="n">
        <v>79.8</v>
      </c>
      <c r="H37" s="45" t="n">
        <v>25</v>
      </c>
      <c r="I37" s="45" t="n">
        <v>47.9</v>
      </c>
    </row>
    <row r="38" customFormat="false" ht="12.5" hidden="false" customHeight="false" outlineLevel="0" collapsed="false">
      <c r="A38" s="31" t="s">
        <v>213</v>
      </c>
      <c r="B38" s="45" t="n">
        <v>8.6</v>
      </c>
      <c r="C38" s="45" t="n">
        <v>4.5</v>
      </c>
      <c r="D38" s="45" t="n">
        <v>7.7</v>
      </c>
      <c r="E38" s="45" t="n">
        <v>2.8</v>
      </c>
      <c r="F38" s="45" t="n">
        <v>3.4</v>
      </c>
      <c r="G38" s="45" t="n">
        <v>27.1</v>
      </c>
      <c r="H38" s="45" t="n">
        <v>2</v>
      </c>
      <c r="I38" s="45" t="n">
        <v>13.8</v>
      </c>
    </row>
    <row r="39" s="51" customFormat="true" ht="22.15" hidden="false" customHeight="true" outlineLevel="0" collapsed="false">
      <c r="A39" s="50" t="s">
        <v>90</v>
      </c>
      <c r="B39" s="45" t="n">
        <v>42.2</v>
      </c>
      <c r="C39" s="45" t="n">
        <v>25.4</v>
      </c>
      <c r="D39" s="45" t="n">
        <v>52.6</v>
      </c>
      <c r="E39" s="45" t="n">
        <v>65.9</v>
      </c>
      <c r="F39" s="45" t="n">
        <v>25</v>
      </c>
      <c r="G39" s="45" t="n">
        <v>211.3</v>
      </c>
      <c r="H39" s="45" t="n">
        <v>46.9</v>
      </c>
      <c r="I39" s="45" t="n">
        <v>34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23</v>
      </c>
      <c r="B1" s="140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8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2</v>
      </c>
      <c r="C15" s="51" t="n">
        <v>70.5</v>
      </c>
      <c r="D15" s="51" t="n">
        <v>33.3</v>
      </c>
      <c r="E15" s="51" t="n">
        <v>67.1</v>
      </c>
      <c r="F15" s="51" t="n">
        <v>128.5</v>
      </c>
      <c r="G15" s="51" t="n">
        <v>44.7</v>
      </c>
      <c r="H15" s="51" t="n">
        <v>42.1</v>
      </c>
      <c r="I15" s="51" t="n">
        <v>149.3</v>
      </c>
      <c r="J15" s="51" t="n">
        <v>346.8</v>
      </c>
      <c r="K15" s="51" t="n">
        <v>104.8</v>
      </c>
      <c r="L15" s="51" t="n">
        <v>135.2</v>
      </c>
      <c r="M15" s="51" t="n">
        <v>142</v>
      </c>
      <c r="N15" s="51" t="n">
        <v>77.5</v>
      </c>
      <c r="O15" s="51" t="n">
        <v>4</v>
      </c>
      <c r="P15" s="51" t="n">
        <v>1314.3</v>
      </c>
    </row>
    <row r="16" s="74" customFormat="true" ht="12.5" hidden="false" customHeight="false" outlineLevel="0" collapsed="false">
      <c r="A16" s="78" t="s">
        <v>527</v>
      </c>
      <c r="B16" s="51" t="n">
        <v>3.4</v>
      </c>
      <c r="C16" s="51" t="n">
        <v>18.5</v>
      </c>
      <c r="D16" s="51" t="n">
        <v>6.5</v>
      </c>
      <c r="E16" s="51" t="n">
        <v>15.6</v>
      </c>
      <c r="F16" s="51" t="n">
        <v>17.7</v>
      </c>
      <c r="G16" s="51" t="n">
        <v>6.3</v>
      </c>
      <c r="H16" s="51" t="n">
        <v>7</v>
      </c>
      <c r="I16" s="51" t="n">
        <v>9.1</v>
      </c>
      <c r="J16" s="51" t="n">
        <v>36.5</v>
      </c>
      <c r="K16" s="51" t="n">
        <v>16</v>
      </c>
      <c r="L16" s="51" t="n">
        <v>24.5</v>
      </c>
      <c r="M16" s="51" t="n">
        <v>27.3</v>
      </c>
      <c r="N16" s="51" t="n">
        <v>11.7</v>
      </c>
      <c r="O16" s="51" t="n">
        <v>0.2</v>
      </c>
      <c r="P16" s="51" t="n">
        <v>193.9</v>
      </c>
    </row>
    <row r="17" s="74" customFormat="true" ht="12.5" hidden="false" customHeight="false" outlineLevel="0" collapsed="false">
      <c r="A17" s="78" t="s">
        <v>528</v>
      </c>
      <c r="B17" s="51" t="n">
        <v>3</v>
      </c>
      <c r="C17" s="51" t="n">
        <v>19.1</v>
      </c>
      <c r="D17" s="51" t="n">
        <v>12.7</v>
      </c>
      <c r="E17" s="51" t="n">
        <v>10.7</v>
      </c>
      <c r="F17" s="51" t="n">
        <v>14.4</v>
      </c>
      <c r="G17" s="51" t="n">
        <v>4.9</v>
      </c>
      <c r="H17" s="51" t="n">
        <v>3.8</v>
      </c>
      <c r="I17" s="51" t="n">
        <v>2.8</v>
      </c>
      <c r="J17" s="51" t="n">
        <v>16.9</v>
      </c>
      <c r="K17" s="51" t="n">
        <v>11.4</v>
      </c>
      <c r="L17" s="51" t="n">
        <v>15.4</v>
      </c>
      <c r="M17" s="51" t="n">
        <v>21.9</v>
      </c>
      <c r="N17" s="51" t="n">
        <v>5.9</v>
      </c>
      <c r="O17" s="51" t="n">
        <v>0.6</v>
      </c>
      <c r="P17" s="51" t="n">
        <v>130.8</v>
      </c>
    </row>
    <row r="18" s="74" customFormat="true" ht="12.5" hidden="false" customHeight="false" outlineLevel="0" collapsed="false">
      <c r="A18" s="78" t="s">
        <v>529</v>
      </c>
      <c r="B18" s="51" t="n">
        <v>5.7</v>
      </c>
      <c r="C18" s="51" t="n">
        <v>32.6</v>
      </c>
      <c r="D18" s="51" t="n">
        <v>20.7</v>
      </c>
      <c r="E18" s="51" t="n">
        <v>11</v>
      </c>
      <c r="F18" s="51" t="n">
        <v>20.5</v>
      </c>
      <c r="G18" s="51" t="n">
        <v>8.3</v>
      </c>
      <c r="H18" s="51" t="n">
        <v>5.7</v>
      </c>
      <c r="I18" s="51" t="n">
        <v>15.2</v>
      </c>
      <c r="J18" s="51" t="n">
        <v>31.9</v>
      </c>
      <c r="K18" s="51" t="n">
        <v>17.4</v>
      </c>
      <c r="L18" s="51" t="n">
        <v>26</v>
      </c>
      <c r="M18" s="51" t="n">
        <v>36</v>
      </c>
      <c r="N18" s="51" t="n">
        <v>7.2</v>
      </c>
      <c r="O18" s="51" t="n">
        <v>0.3</v>
      </c>
      <c r="P18" s="51" t="n">
        <v>217.8</v>
      </c>
    </row>
    <row r="19" s="74" customFormat="true" ht="12.5" hidden="false" customHeight="false" outlineLevel="0" collapsed="false">
      <c r="A19" s="78" t="s">
        <v>530</v>
      </c>
      <c r="B19" s="51" t="n">
        <v>5.5</v>
      </c>
      <c r="C19" s="51" t="n">
        <v>37.7</v>
      </c>
      <c r="D19" s="51" t="n">
        <v>17.1</v>
      </c>
      <c r="E19" s="51" t="n">
        <v>13.4</v>
      </c>
      <c r="F19" s="51" t="n">
        <v>23.7</v>
      </c>
      <c r="G19" s="51" t="n">
        <v>8.6</v>
      </c>
      <c r="H19" s="51" t="n">
        <v>4.1</v>
      </c>
      <c r="I19" s="51" t="n">
        <v>4.5</v>
      </c>
      <c r="J19" s="51" t="n">
        <v>21</v>
      </c>
      <c r="K19" s="51" t="n">
        <v>14.6</v>
      </c>
      <c r="L19" s="51" t="n">
        <v>17.5</v>
      </c>
      <c r="M19" s="51" t="n">
        <v>29.9</v>
      </c>
      <c r="N19" s="51" t="n">
        <v>5.4</v>
      </c>
      <c r="O19" s="51" t="n">
        <v>0.4</v>
      </c>
      <c r="P19" s="51" t="n">
        <v>186.2</v>
      </c>
    </row>
    <row r="20" s="74" customFormat="true" ht="12.5" hidden="false" customHeight="false" outlineLevel="0" collapsed="false">
      <c r="A20" s="78" t="s">
        <v>531</v>
      </c>
      <c r="B20" s="51" t="n">
        <v>2.6</v>
      </c>
      <c r="C20" s="51" t="n">
        <v>16.9</v>
      </c>
      <c r="D20" s="51" t="n">
        <v>9.1</v>
      </c>
      <c r="E20" s="51" t="n">
        <v>7.7</v>
      </c>
      <c r="F20" s="51" t="n">
        <v>8.3</v>
      </c>
      <c r="G20" s="51" t="n">
        <v>4.5</v>
      </c>
      <c r="H20" s="51" t="n">
        <v>2.5</v>
      </c>
      <c r="I20" s="51" t="n">
        <v>5.7</v>
      </c>
      <c r="J20" s="51" t="n">
        <v>14.3</v>
      </c>
      <c r="K20" s="51" t="n">
        <v>6.6</v>
      </c>
      <c r="L20" s="51" t="n">
        <v>10.2</v>
      </c>
      <c r="M20" s="51" t="n">
        <v>17.1</v>
      </c>
      <c r="N20" s="51" t="n">
        <v>3.1</v>
      </c>
      <c r="O20" s="51" t="n">
        <v>0.3</v>
      </c>
      <c r="P20" s="51" t="n">
        <v>99.6</v>
      </c>
    </row>
    <row r="21" s="74" customFormat="true" ht="12.5" hidden="false" customHeight="false" outlineLevel="0" collapsed="false">
      <c r="A21" s="78" t="s">
        <v>532</v>
      </c>
      <c r="B21" s="51" t="n">
        <v>4.3</v>
      </c>
      <c r="C21" s="51" t="n">
        <v>16.9</v>
      </c>
      <c r="D21" s="51" t="n">
        <v>7.4</v>
      </c>
      <c r="E21" s="51" t="n">
        <v>8.2</v>
      </c>
      <c r="F21" s="51" t="n">
        <v>10.7</v>
      </c>
      <c r="G21" s="51" t="n">
        <v>4.6</v>
      </c>
      <c r="H21" s="51" t="n">
        <v>3.6</v>
      </c>
      <c r="I21" s="51" t="n">
        <v>3.1</v>
      </c>
      <c r="J21" s="51" t="n">
        <v>14.3</v>
      </c>
      <c r="K21" s="51" t="n">
        <v>10.4</v>
      </c>
      <c r="L21" s="51" t="n">
        <v>15.2</v>
      </c>
      <c r="M21" s="51" t="n">
        <v>16.4</v>
      </c>
      <c r="N21" s="51" t="n">
        <v>5.3</v>
      </c>
      <c r="O21" s="51" t="n">
        <v>0.2</v>
      </c>
      <c r="P21" s="51" t="n">
        <v>113.2</v>
      </c>
    </row>
    <row r="22" s="74" customFormat="true" ht="12.5" hidden="false" customHeight="false" outlineLevel="0" collapsed="false">
      <c r="A22" s="78" t="s">
        <v>533</v>
      </c>
      <c r="B22" s="51" t="n">
        <v>1.5</v>
      </c>
      <c r="C22" s="51" t="n">
        <v>1.7</v>
      </c>
      <c r="D22" s="51" t="n">
        <v>0.2</v>
      </c>
      <c r="E22" s="51" t="n">
        <v>2.3</v>
      </c>
      <c r="F22" s="51" t="n">
        <v>1.9</v>
      </c>
      <c r="G22" s="51" t="n">
        <v>1.2</v>
      </c>
      <c r="H22" s="51" t="n">
        <v>0.7</v>
      </c>
      <c r="I22" s="51" t="n">
        <v>0.3</v>
      </c>
      <c r="J22" s="51" t="n">
        <v>4</v>
      </c>
      <c r="K22" s="51" t="n">
        <v>5.1</v>
      </c>
      <c r="L22" s="51" t="n">
        <v>3.1</v>
      </c>
      <c r="M22" s="51" t="n">
        <v>4.8</v>
      </c>
      <c r="N22" s="51" t="n">
        <v>2.4</v>
      </c>
      <c r="O22" s="51" t="n">
        <v>0</v>
      </c>
      <c r="P22" s="51" t="n">
        <v>29.2</v>
      </c>
    </row>
    <row r="23" s="74" customFormat="true" ht="12.5" hidden="false" customHeight="false" outlineLevel="0" collapsed="false">
      <c r="A23" s="78" t="s">
        <v>534</v>
      </c>
      <c r="B23" s="51" t="n">
        <v>1.8</v>
      </c>
      <c r="C23" s="51" t="n">
        <v>10.7</v>
      </c>
      <c r="D23" s="51" t="n">
        <v>6.3</v>
      </c>
      <c r="E23" s="51" t="n">
        <v>4.9</v>
      </c>
      <c r="F23" s="51" t="n">
        <v>3.6</v>
      </c>
      <c r="G23" s="51" t="n">
        <v>2.7</v>
      </c>
      <c r="H23" s="51" t="n">
        <v>1.6</v>
      </c>
      <c r="I23" s="51" t="n">
        <v>5.4</v>
      </c>
      <c r="J23" s="51" t="n">
        <v>10.7</v>
      </c>
      <c r="K23" s="51" t="n">
        <v>8.4</v>
      </c>
      <c r="L23" s="51" t="n">
        <v>7.9</v>
      </c>
      <c r="M23" s="51" t="n">
        <v>10.2</v>
      </c>
      <c r="N23" s="51" t="n">
        <v>3.7</v>
      </c>
      <c r="O23" s="51" t="n">
        <v>0</v>
      </c>
      <c r="P23" s="51" t="n">
        <v>71.5</v>
      </c>
    </row>
    <row r="24" s="74" customFormat="true" ht="12.5" hidden="false" customHeight="false" outlineLevel="0" collapsed="false">
      <c r="A24" s="78" t="s">
        <v>535</v>
      </c>
      <c r="B24" s="51" t="n">
        <v>9.7</v>
      </c>
      <c r="C24" s="51" t="n">
        <v>64.1</v>
      </c>
      <c r="D24" s="51" t="n">
        <v>18.4</v>
      </c>
      <c r="E24" s="51" t="n">
        <v>38.4</v>
      </c>
      <c r="F24" s="51" t="n">
        <v>77.8</v>
      </c>
      <c r="G24" s="51" t="n">
        <v>29.5</v>
      </c>
      <c r="H24" s="51" t="n">
        <v>22.1</v>
      </c>
      <c r="I24" s="51" t="n">
        <v>38.6</v>
      </c>
      <c r="J24" s="51" t="n">
        <v>127.6</v>
      </c>
      <c r="K24" s="51" t="n">
        <v>46.1</v>
      </c>
      <c r="L24" s="51" t="n">
        <v>81.8</v>
      </c>
      <c r="M24" s="51" t="n">
        <v>103.6</v>
      </c>
      <c r="N24" s="51" t="n">
        <v>30.2</v>
      </c>
      <c r="O24" s="51" t="n">
        <v>3.6</v>
      </c>
      <c r="P24" s="51" t="n">
        <v>673.2</v>
      </c>
    </row>
    <row r="25" s="74" customFormat="true" ht="12.5" hidden="false" customHeight="false" outlineLevel="0" collapsed="false">
      <c r="A25" s="78" t="s">
        <v>536</v>
      </c>
      <c r="B25" s="51" t="n">
        <v>4.4</v>
      </c>
      <c r="C25" s="51" t="n">
        <v>23.3</v>
      </c>
      <c r="D25" s="51" t="n">
        <v>8.7</v>
      </c>
      <c r="E25" s="51" t="n">
        <v>11.9</v>
      </c>
      <c r="F25" s="51" t="n">
        <v>22.4</v>
      </c>
      <c r="G25" s="51" t="n">
        <v>8.2</v>
      </c>
      <c r="H25" s="51" t="n">
        <v>5.9</v>
      </c>
      <c r="I25" s="51" t="n">
        <v>4</v>
      </c>
      <c r="J25" s="51" t="n">
        <v>27.5</v>
      </c>
      <c r="K25" s="51" t="n">
        <v>14.6</v>
      </c>
      <c r="L25" s="51" t="n">
        <v>19</v>
      </c>
      <c r="M25" s="51" t="n">
        <v>22.1</v>
      </c>
      <c r="N25" s="51" t="n">
        <v>4.7</v>
      </c>
      <c r="O25" s="51" t="n">
        <v>0.5</v>
      </c>
      <c r="P25" s="51" t="n">
        <v>168.4</v>
      </c>
    </row>
    <row r="26" s="74" customFormat="true" ht="12.5" hidden="false" customHeight="false" outlineLevel="0" collapsed="false">
      <c r="A26" s="78" t="s">
        <v>537</v>
      </c>
      <c r="B26" s="51" t="n">
        <v>16.4</v>
      </c>
      <c r="C26" s="51" t="n">
        <v>103.6</v>
      </c>
      <c r="D26" s="51" t="n">
        <v>59.9</v>
      </c>
      <c r="E26" s="51" t="n">
        <v>64.6</v>
      </c>
      <c r="F26" s="51" t="n">
        <v>91</v>
      </c>
      <c r="G26" s="51" t="n">
        <v>34.5</v>
      </c>
      <c r="H26" s="51" t="n">
        <v>24.1</v>
      </c>
      <c r="I26" s="51" t="n">
        <v>45.7</v>
      </c>
      <c r="J26" s="51" t="n">
        <v>165.3</v>
      </c>
      <c r="K26" s="51" t="n">
        <v>66.9</v>
      </c>
      <c r="L26" s="51" t="n">
        <v>100.5</v>
      </c>
      <c r="M26" s="51" t="n">
        <v>145</v>
      </c>
      <c r="N26" s="51" t="n">
        <v>38.6</v>
      </c>
      <c r="O26" s="51" t="n">
        <v>2.4</v>
      </c>
      <c r="P26" s="51" t="n">
        <v>898.5</v>
      </c>
    </row>
    <row r="27" s="74" customFormat="true" ht="12.5" hidden="false" customHeight="false" outlineLevel="0" collapsed="false">
      <c r="A27" s="78" t="s">
        <v>538</v>
      </c>
      <c r="B27" s="51" t="n">
        <v>5.4</v>
      </c>
      <c r="C27" s="51" t="n">
        <v>16.7</v>
      </c>
      <c r="D27" s="51" t="n">
        <v>6.5</v>
      </c>
      <c r="E27" s="51" t="n">
        <v>9.3</v>
      </c>
      <c r="F27" s="51" t="n">
        <v>15.7</v>
      </c>
      <c r="G27" s="51" t="n">
        <v>5.3</v>
      </c>
      <c r="H27" s="51" t="n">
        <v>7.2</v>
      </c>
      <c r="I27" s="51" t="n">
        <v>4.3</v>
      </c>
      <c r="J27" s="51" t="n">
        <v>17.8</v>
      </c>
      <c r="K27" s="51" t="n">
        <v>9.3</v>
      </c>
      <c r="L27" s="51" t="n">
        <v>15.7</v>
      </c>
      <c r="M27" s="51" t="n">
        <v>22</v>
      </c>
      <c r="N27" s="51" t="n">
        <v>6.1</v>
      </c>
      <c r="O27" s="51" t="n">
        <v>0.8</v>
      </c>
      <c r="P27" s="51" t="n">
        <v>135.6</v>
      </c>
    </row>
    <row r="28" s="74" customFormat="true" ht="12.5" hidden="false" customHeight="false" outlineLevel="0" collapsed="false">
      <c r="A28" s="78" t="s">
        <v>539</v>
      </c>
      <c r="B28" s="51" t="n">
        <v>4.2</v>
      </c>
      <c r="C28" s="51" t="n">
        <v>19.5</v>
      </c>
      <c r="D28" s="51" t="n">
        <v>10.2</v>
      </c>
      <c r="E28" s="51" t="n">
        <v>9.4</v>
      </c>
      <c r="F28" s="51" t="n">
        <v>13.3</v>
      </c>
      <c r="G28" s="51" t="n">
        <v>8.7</v>
      </c>
      <c r="H28" s="51" t="n">
        <v>2.8</v>
      </c>
      <c r="I28" s="51" t="n">
        <v>2.9</v>
      </c>
      <c r="J28" s="51" t="n">
        <v>19</v>
      </c>
      <c r="K28" s="51" t="n">
        <v>14.5</v>
      </c>
      <c r="L28" s="51" t="n">
        <v>16.9</v>
      </c>
      <c r="M28" s="51" t="n">
        <v>28.8</v>
      </c>
      <c r="N28" s="51" t="n">
        <v>5.7</v>
      </c>
      <c r="O28" s="51" t="n">
        <v>0.3</v>
      </c>
      <c r="P28" s="51" t="n">
        <v>146</v>
      </c>
    </row>
    <row r="29" s="74" customFormat="true" ht="12.5" hidden="false" customHeight="false" outlineLevel="0" collapsed="false">
      <c r="A29" s="78" t="s">
        <v>540</v>
      </c>
      <c r="B29" s="51" t="n">
        <v>2.9</v>
      </c>
      <c r="C29" s="51" t="n">
        <v>20.9</v>
      </c>
      <c r="D29" s="51" t="n">
        <v>15.7</v>
      </c>
      <c r="E29" s="51" t="n">
        <v>7.9</v>
      </c>
      <c r="F29" s="51" t="n">
        <v>11.9</v>
      </c>
      <c r="G29" s="51" t="n">
        <v>5.9</v>
      </c>
      <c r="H29" s="51" t="n">
        <v>4.3</v>
      </c>
      <c r="I29" s="51" t="n">
        <v>4.4</v>
      </c>
      <c r="J29" s="51" t="n">
        <v>19.8</v>
      </c>
      <c r="K29" s="51" t="n">
        <v>9.3</v>
      </c>
      <c r="L29" s="51" t="n">
        <v>11.6</v>
      </c>
      <c r="M29" s="51" t="n">
        <v>19.7</v>
      </c>
      <c r="N29" s="51" t="n">
        <v>4.6</v>
      </c>
      <c r="O29" s="51" t="n">
        <v>0.3</v>
      </c>
      <c r="P29" s="51" t="n">
        <v>123.4</v>
      </c>
    </row>
    <row r="30" s="74" customFormat="true" ht="12.5" hidden="false" customHeight="false" outlineLevel="0" collapsed="false">
      <c r="A30" s="78" t="s">
        <v>541</v>
      </c>
      <c r="B30" s="51" t="n">
        <v>3.8</v>
      </c>
      <c r="C30" s="51" t="n">
        <v>20.3</v>
      </c>
      <c r="D30" s="51" t="n">
        <v>7.5</v>
      </c>
      <c r="E30" s="51" t="n">
        <v>9.5</v>
      </c>
      <c r="F30" s="51" t="n">
        <v>16</v>
      </c>
      <c r="G30" s="51" t="n">
        <v>6.2</v>
      </c>
      <c r="H30" s="51" t="n">
        <v>4.2</v>
      </c>
      <c r="I30" s="51" t="n">
        <v>2.8</v>
      </c>
      <c r="J30" s="51" t="n">
        <v>15.5</v>
      </c>
      <c r="K30" s="51" t="n">
        <v>12.1</v>
      </c>
      <c r="L30" s="51" t="n">
        <v>15.2</v>
      </c>
      <c r="M30" s="51" t="n">
        <v>19.9</v>
      </c>
      <c r="N30" s="51" t="n">
        <v>6.5</v>
      </c>
      <c r="O30" s="51" t="n">
        <v>0.5</v>
      </c>
      <c r="P30" s="51" t="n">
        <v>132.5</v>
      </c>
    </row>
    <row r="31" s="74" customFormat="true" ht="12.5" hidden="false" customHeight="false" outlineLevel="0" collapsed="false">
      <c r="A31" s="78" t="s">
        <v>542</v>
      </c>
      <c r="B31" s="51" t="n">
        <v>3.9</v>
      </c>
      <c r="C31" s="51" t="n">
        <v>19.9</v>
      </c>
      <c r="D31" s="51" t="n">
        <v>7.1</v>
      </c>
      <c r="E31" s="51" t="n">
        <v>9.1</v>
      </c>
      <c r="F31" s="51" t="n">
        <v>12</v>
      </c>
      <c r="G31" s="51" t="n">
        <v>3.8</v>
      </c>
      <c r="H31" s="51" t="n">
        <v>4.6</v>
      </c>
      <c r="I31" s="51" t="n">
        <v>1.8</v>
      </c>
      <c r="J31" s="51" t="n">
        <v>22.8</v>
      </c>
      <c r="K31" s="51" t="n">
        <v>12.2</v>
      </c>
      <c r="L31" s="51" t="n">
        <v>11.8</v>
      </c>
      <c r="M31" s="51" t="n">
        <v>20.3</v>
      </c>
      <c r="N31" s="51" t="n">
        <v>7.6</v>
      </c>
      <c r="O31" s="51" t="n">
        <v>0.2</v>
      </c>
      <c r="P31" s="51" t="n">
        <v>129.9</v>
      </c>
    </row>
    <row r="32" s="74" customFormat="true" ht="12.5" hidden="false" customHeight="false" outlineLevel="0" collapsed="false">
      <c r="A32" s="78" t="s">
        <v>543</v>
      </c>
      <c r="B32" s="51" t="n">
        <v>1.6</v>
      </c>
      <c r="C32" s="51" t="n">
        <v>12.8</v>
      </c>
      <c r="D32" s="51" t="n">
        <v>5.3</v>
      </c>
      <c r="E32" s="51" t="n">
        <v>8.9</v>
      </c>
      <c r="F32" s="51" t="n">
        <v>13.6</v>
      </c>
      <c r="G32" s="51" t="n">
        <v>3.8</v>
      </c>
      <c r="H32" s="51" t="n">
        <v>2.9</v>
      </c>
      <c r="I32" s="51" t="n">
        <v>4.5</v>
      </c>
      <c r="J32" s="51" t="n">
        <v>21</v>
      </c>
      <c r="K32" s="51" t="n">
        <v>12.4</v>
      </c>
      <c r="L32" s="51" t="n">
        <v>12.2</v>
      </c>
      <c r="M32" s="51" t="n">
        <v>17.4</v>
      </c>
      <c r="N32" s="51" t="n">
        <v>5.7</v>
      </c>
      <c r="O32" s="51" t="n">
        <v>0.1</v>
      </c>
      <c r="P32" s="51" t="n">
        <v>116.8</v>
      </c>
    </row>
    <row r="33" s="74" customFormat="true" ht="12.5" hidden="false" customHeight="false" outlineLevel="0" collapsed="false">
      <c r="A33" s="78" t="s">
        <v>544</v>
      </c>
      <c r="B33" s="51" t="n">
        <v>1.8</v>
      </c>
      <c r="C33" s="51" t="n">
        <v>4.7</v>
      </c>
      <c r="D33" s="51" t="n">
        <v>1.4</v>
      </c>
      <c r="E33" s="51" t="n">
        <v>5.9</v>
      </c>
      <c r="F33" s="51" t="n">
        <v>5.7</v>
      </c>
      <c r="G33" s="51" t="n">
        <v>2.9</v>
      </c>
      <c r="H33" s="51" t="n">
        <v>3.2</v>
      </c>
      <c r="I33" s="51" t="n">
        <v>1.6</v>
      </c>
      <c r="J33" s="51" t="n">
        <v>9.4</v>
      </c>
      <c r="K33" s="51" t="n">
        <v>7.9</v>
      </c>
      <c r="L33" s="51" t="n">
        <v>7.6</v>
      </c>
      <c r="M33" s="51" t="n">
        <v>9.7</v>
      </c>
      <c r="N33" s="51" t="n">
        <v>2.9</v>
      </c>
      <c r="O33" s="51" t="n">
        <v>0.2</v>
      </c>
      <c r="P33" s="51" t="n">
        <v>63.5</v>
      </c>
    </row>
    <row r="34" s="74" customFormat="true" ht="12.5" hidden="false" customHeight="false" outlineLevel="0" collapsed="false">
      <c r="A34" s="78" t="s">
        <v>545</v>
      </c>
      <c r="B34" s="51" t="n">
        <v>2.4</v>
      </c>
      <c r="C34" s="51" t="n">
        <v>15.5</v>
      </c>
      <c r="D34" s="51" t="n">
        <v>7.4</v>
      </c>
      <c r="E34" s="51" t="n">
        <v>8.5</v>
      </c>
      <c r="F34" s="51" t="n">
        <v>12.1</v>
      </c>
      <c r="G34" s="51" t="n">
        <v>4.8</v>
      </c>
      <c r="H34" s="51" t="n">
        <v>4.1</v>
      </c>
      <c r="I34" s="51" t="n">
        <v>5.8</v>
      </c>
      <c r="J34" s="51" t="n">
        <v>17.6</v>
      </c>
      <c r="K34" s="51" t="n">
        <v>9.9</v>
      </c>
      <c r="L34" s="51" t="n">
        <v>19.5</v>
      </c>
      <c r="M34" s="51" t="n">
        <v>26.1</v>
      </c>
      <c r="N34" s="51" t="n">
        <v>5.6</v>
      </c>
      <c r="O34" s="51" t="n">
        <v>0.3</v>
      </c>
      <c r="P34" s="51" t="n">
        <v>132.1</v>
      </c>
    </row>
    <row r="35" s="74" customFormat="true" ht="12.5" hidden="false" customHeight="false" outlineLevel="0" collapsed="false">
      <c r="A35" s="78" t="s">
        <v>546</v>
      </c>
      <c r="B35" s="51" t="n">
        <v>3.8</v>
      </c>
      <c r="C35" s="51" t="n">
        <v>15.8</v>
      </c>
      <c r="D35" s="51" t="n">
        <v>3.1</v>
      </c>
      <c r="E35" s="51" t="n">
        <v>9.2</v>
      </c>
      <c r="F35" s="51" t="n">
        <v>10.8</v>
      </c>
      <c r="G35" s="51" t="n">
        <v>5.4</v>
      </c>
      <c r="H35" s="51" t="n">
        <v>3.8</v>
      </c>
      <c r="I35" s="51" t="n">
        <v>3.2</v>
      </c>
      <c r="J35" s="51" t="n">
        <v>18.7</v>
      </c>
      <c r="K35" s="51" t="n">
        <v>11.5</v>
      </c>
      <c r="L35" s="51" t="n">
        <v>12.1</v>
      </c>
      <c r="M35" s="51" t="n">
        <v>21.3</v>
      </c>
      <c r="N35" s="51" t="n">
        <v>6.6</v>
      </c>
      <c r="O35" s="51" t="n">
        <v>0.5</v>
      </c>
      <c r="P35" s="51" t="n">
        <v>122.5</v>
      </c>
    </row>
    <row r="36" s="51" customFormat="true" ht="22.15" hidden="false" customHeight="true" outlineLevel="0" collapsed="false">
      <c r="A36" s="50" t="s">
        <v>547</v>
      </c>
      <c r="B36" s="51" t="n">
        <v>90.1</v>
      </c>
      <c r="C36" s="51" t="n">
        <v>561.8</v>
      </c>
      <c r="D36" s="51" t="n">
        <v>264.5</v>
      </c>
      <c r="E36" s="51" t="n">
        <v>333.2</v>
      </c>
      <c r="F36" s="51" t="n">
        <v>531.4</v>
      </c>
      <c r="G36" s="51" t="n">
        <v>204.8</v>
      </c>
      <c r="H36" s="51" t="n">
        <v>160.4</v>
      </c>
      <c r="I36" s="51" t="n">
        <v>314.9</v>
      </c>
      <c r="J36" s="51" t="n">
        <v>978.3</v>
      </c>
      <c r="K36" s="51" t="n">
        <v>421.2</v>
      </c>
      <c r="L36" s="51" t="n">
        <v>579</v>
      </c>
      <c r="M36" s="51" t="n">
        <v>761.4</v>
      </c>
      <c r="N36" s="51" t="n">
        <v>247</v>
      </c>
      <c r="O36" s="51" t="n">
        <v>15.6</v>
      </c>
      <c r="P36" s="51" t="n">
        <v>5199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3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1.3</v>
      </c>
      <c r="C53" s="51" t="n">
        <v>48.9</v>
      </c>
      <c r="D53" s="51" t="n">
        <v>25</v>
      </c>
      <c r="E53" s="51" t="n">
        <v>59.8</v>
      </c>
      <c r="F53" s="51" t="n">
        <v>75.7</v>
      </c>
      <c r="G53" s="51" t="n">
        <v>35</v>
      </c>
      <c r="H53" s="51" t="n">
        <v>21.9</v>
      </c>
      <c r="I53" s="51" t="n">
        <v>103.5</v>
      </c>
      <c r="J53" s="51" t="n">
        <v>184.2</v>
      </c>
      <c r="K53" s="51" t="n">
        <v>42.6</v>
      </c>
      <c r="L53" s="51" t="n">
        <v>41.9</v>
      </c>
      <c r="M53" s="51" t="n">
        <v>33.6</v>
      </c>
      <c r="N53" s="51" t="n">
        <v>32</v>
      </c>
      <c r="O53" s="51" t="n">
        <v>2.4</v>
      </c>
      <c r="P53" s="51" t="n">
        <v>682.7</v>
      </c>
    </row>
    <row r="54" s="74" customFormat="true" ht="12.5" hidden="false" customHeight="false" outlineLevel="0" collapsed="false">
      <c r="A54" s="78" t="s">
        <v>527</v>
      </c>
      <c r="B54" s="51" t="n">
        <v>2.3</v>
      </c>
      <c r="C54" s="51" t="n">
        <v>12</v>
      </c>
      <c r="D54" s="51" t="n">
        <v>4.8</v>
      </c>
      <c r="E54" s="51" t="n">
        <v>14.2</v>
      </c>
      <c r="F54" s="51" t="n">
        <v>11.1</v>
      </c>
      <c r="G54" s="51" t="n">
        <v>4.3</v>
      </c>
      <c r="H54" s="51" t="n">
        <v>4</v>
      </c>
      <c r="I54" s="51" t="n">
        <v>7</v>
      </c>
      <c r="J54" s="51" t="n">
        <v>22.8</v>
      </c>
      <c r="K54" s="51" t="n">
        <v>7.4</v>
      </c>
      <c r="L54" s="51" t="n">
        <v>5.8</v>
      </c>
      <c r="M54" s="51" t="n">
        <v>6.5</v>
      </c>
      <c r="N54" s="51" t="n">
        <v>3.6</v>
      </c>
      <c r="O54" s="51" t="n">
        <v>0.2</v>
      </c>
      <c r="P54" s="51" t="n">
        <v>101</v>
      </c>
    </row>
    <row r="55" s="74" customFormat="true" ht="12.5" hidden="false" customHeight="false" outlineLevel="0" collapsed="false">
      <c r="A55" s="78" t="s">
        <v>528</v>
      </c>
      <c r="B55" s="51" t="n">
        <v>2.4</v>
      </c>
      <c r="C55" s="51" t="n">
        <v>14.3</v>
      </c>
      <c r="D55" s="51" t="n">
        <v>10</v>
      </c>
      <c r="E55" s="51" t="n">
        <v>10.1</v>
      </c>
      <c r="F55" s="51" t="n">
        <v>8.1</v>
      </c>
      <c r="G55" s="51" t="n">
        <v>3.9</v>
      </c>
      <c r="H55" s="51" t="n">
        <v>2.1</v>
      </c>
      <c r="I55" s="51" t="n">
        <v>1.8</v>
      </c>
      <c r="J55" s="51" t="n">
        <v>10.6</v>
      </c>
      <c r="K55" s="51" t="n">
        <v>3.5</v>
      </c>
      <c r="L55" s="51" t="n">
        <v>3.3</v>
      </c>
      <c r="M55" s="51" t="n">
        <v>5.6</v>
      </c>
      <c r="N55" s="51" t="n">
        <v>2.3</v>
      </c>
      <c r="O55" s="51" t="n">
        <v>0.5</v>
      </c>
      <c r="P55" s="51" t="n">
        <v>68.6</v>
      </c>
    </row>
    <row r="56" s="74" customFormat="true" ht="12.5" hidden="false" customHeight="false" outlineLevel="0" collapsed="false">
      <c r="A56" s="78" t="s">
        <v>529</v>
      </c>
      <c r="B56" s="51" t="n">
        <v>4.9</v>
      </c>
      <c r="C56" s="51" t="n">
        <v>25.8</v>
      </c>
      <c r="D56" s="51" t="n">
        <v>16.2</v>
      </c>
      <c r="E56" s="51" t="n">
        <v>10.5</v>
      </c>
      <c r="F56" s="51" t="n">
        <v>14.3</v>
      </c>
      <c r="G56" s="51" t="n">
        <v>5.1</v>
      </c>
      <c r="H56" s="51" t="n">
        <v>2</v>
      </c>
      <c r="I56" s="51" t="n">
        <v>10.6</v>
      </c>
      <c r="J56" s="51" t="n">
        <v>19.1</v>
      </c>
      <c r="K56" s="51" t="n">
        <v>7.5</v>
      </c>
      <c r="L56" s="51" t="n">
        <v>6.8</v>
      </c>
      <c r="M56" s="51" t="n">
        <v>7.4</v>
      </c>
      <c r="N56" s="51" t="n">
        <v>2.4</v>
      </c>
      <c r="O56" s="51" t="n">
        <v>0.1</v>
      </c>
      <c r="P56" s="51" t="n">
        <v>116.5</v>
      </c>
    </row>
    <row r="57" s="74" customFormat="true" ht="12.5" hidden="false" customHeight="false" outlineLevel="0" collapsed="false">
      <c r="A57" s="78" t="s">
        <v>530</v>
      </c>
      <c r="B57" s="51" t="n">
        <v>5</v>
      </c>
      <c r="C57" s="51" t="n">
        <v>29.2</v>
      </c>
      <c r="D57" s="51" t="n">
        <v>14.1</v>
      </c>
      <c r="E57" s="51" t="n">
        <v>12.3</v>
      </c>
      <c r="F57" s="51" t="n">
        <v>15.3</v>
      </c>
      <c r="G57" s="51" t="n">
        <v>6.8</v>
      </c>
      <c r="H57" s="51" t="n">
        <v>1.9</v>
      </c>
      <c r="I57" s="51" t="n">
        <v>3.1</v>
      </c>
      <c r="J57" s="51" t="n">
        <v>12.5</v>
      </c>
      <c r="K57" s="51" t="n">
        <v>5.7</v>
      </c>
      <c r="L57" s="51" t="n">
        <v>4.7</v>
      </c>
      <c r="M57" s="51" t="n">
        <v>6</v>
      </c>
      <c r="N57" s="51" t="n">
        <v>2.2</v>
      </c>
      <c r="O57" s="51" t="n">
        <v>0.2</v>
      </c>
      <c r="P57" s="51" t="n">
        <v>104.9</v>
      </c>
    </row>
    <row r="58" s="74" customFormat="true" ht="12.5" hidden="false" customHeight="false" outlineLevel="0" collapsed="false">
      <c r="A58" s="78" t="s">
        <v>531</v>
      </c>
      <c r="B58" s="51" t="n">
        <v>2.2</v>
      </c>
      <c r="C58" s="51" t="n">
        <v>13.9</v>
      </c>
      <c r="D58" s="51" t="n">
        <v>8.2</v>
      </c>
      <c r="E58" s="51" t="n">
        <v>6.4</v>
      </c>
      <c r="F58" s="51" t="n">
        <v>4.9</v>
      </c>
      <c r="G58" s="51" t="n">
        <v>3.6</v>
      </c>
      <c r="H58" s="51" t="n">
        <v>1</v>
      </c>
      <c r="I58" s="51" t="n">
        <v>4.4</v>
      </c>
      <c r="J58" s="51" t="n">
        <v>8.6</v>
      </c>
      <c r="K58" s="51" t="n">
        <v>2.1</v>
      </c>
      <c r="L58" s="51" t="n">
        <v>3.2</v>
      </c>
      <c r="M58" s="51" t="n">
        <v>4.3</v>
      </c>
      <c r="N58" s="51" t="n">
        <v>1.1</v>
      </c>
      <c r="O58" s="51" t="n">
        <v>0.3</v>
      </c>
      <c r="P58" s="51" t="n">
        <v>56.1</v>
      </c>
    </row>
    <row r="59" s="74" customFormat="true" ht="12.5" hidden="false" customHeight="false" outlineLevel="0" collapsed="false">
      <c r="A59" s="78" t="s">
        <v>532</v>
      </c>
      <c r="B59" s="51" t="n">
        <v>3.7</v>
      </c>
      <c r="C59" s="51" t="n">
        <v>14.4</v>
      </c>
      <c r="D59" s="51" t="n">
        <v>5.9</v>
      </c>
      <c r="E59" s="51" t="n">
        <v>7.4</v>
      </c>
      <c r="F59" s="51" t="n">
        <v>6.6</v>
      </c>
      <c r="G59" s="51" t="n">
        <v>4.5</v>
      </c>
      <c r="H59" s="51" t="n">
        <v>2.3</v>
      </c>
      <c r="I59" s="51" t="n">
        <v>2.9</v>
      </c>
      <c r="J59" s="51" t="n">
        <v>7.8</v>
      </c>
      <c r="K59" s="51" t="n">
        <v>4.4</v>
      </c>
      <c r="L59" s="51" t="n">
        <v>2.9</v>
      </c>
      <c r="M59" s="51" t="n">
        <v>5</v>
      </c>
      <c r="N59" s="51" t="n">
        <v>2.5</v>
      </c>
      <c r="O59" s="51" t="n">
        <v>0.1</v>
      </c>
      <c r="P59" s="51" t="n">
        <v>64.5</v>
      </c>
    </row>
    <row r="60" s="74" customFormat="true" ht="12.5" hidden="false" customHeight="false" outlineLevel="0" collapsed="false">
      <c r="A60" s="78" t="s">
        <v>533</v>
      </c>
      <c r="B60" s="51" t="n">
        <v>0.9</v>
      </c>
      <c r="C60" s="51" t="n">
        <v>1.5</v>
      </c>
      <c r="D60" s="51" t="n">
        <v>0.2</v>
      </c>
      <c r="E60" s="51" t="n">
        <v>2</v>
      </c>
      <c r="F60" s="51" t="n">
        <v>1.4</v>
      </c>
      <c r="G60" s="51" t="n">
        <v>0.8</v>
      </c>
      <c r="H60" s="51" t="n">
        <v>0.3</v>
      </c>
      <c r="I60" s="51" t="n">
        <v>0.1</v>
      </c>
      <c r="J60" s="51" t="n">
        <v>2</v>
      </c>
      <c r="K60" s="51" t="n">
        <v>2</v>
      </c>
      <c r="L60" s="51" t="n">
        <v>0.7</v>
      </c>
      <c r="M60" s="51" t="n">
        <v>2</v>
      </c>
      <c r="N60" s="51" t="n">
        <v>1.1</v>
      </c>
      <c r="O60" s="51" t="n">
        <v>0</v>
      </c>
      <c r="P60" s="51" t="n">
        <v>15</v>
      </c>
    </row>
    <row r="61" s="74" customFormat="true" ht="12.5" hidden="false" customHeight="false" outlineLevel="0" collapsed="false">
      <c r="A61" s="78" t="s">
        <v>534</v>
      </c>
      <c r="B61" s="51" t="n">
        <v>1.2</v>
      </c>
      <c r="C61" s="51" t="n">
        <v>8.3</v>
      </c>
      <c r="D61" s="51" t="n">
        <v>5.1</v>
      </c>
      <c r="E61" s="51" t="n">
        <v>4.5</v>
      </c>
      <c r="F61" s="51" t="n">
        <v>1.5</v>
      </c>
      <c r="G61" s="51" t="n">
        <v>2.3</v>
      </c>
      <c r="H61" s="51" t="n">
        <v>0.8</v>
      </c>
      <c r="I61" s="51" t="n">
        <v>4.3</v>
      </c>
      <c r="J61" s="51" t="n">
        <v>6.7</v>
      </c>
      <c r="K61" s="51" t="n">
        <v>3.9</v>
      </c>
      <c r="L61" s="51" t="n">
        <v>2.2</v>
      </c>
      <c r="M61" s="51" t="n">
        <v>2.4</v>
      </c>
      <c r="N61" s="51" t="n">
        <v>1.8</v>
      </c>
      <c r="O61" s="51" t="n">
        <v>0</v>
      </c>
      <c r="P61" s="51" t="n">
        <v>39.7</v>
      </c>
    </row>
    <row r="62" s="74" customFormat="true" ht="12.5" hidden="false" customHeight="false" outlineLevel="0" collapsed="false">
      <c r="A62" s="78" t="s">
        <v>535</v>
      </c>
      <c r="B62" s="51" t="n">
        <v>7.3</v>
      </c>
      <c r="C62" s="51" t="n">
        <v>44.2</v>
      </c>
      <c r="D62" s="51" t="n">
        <v>13.4</v>
      </c>
      <c r="E62" s="51" t="n">
        <v>33.2</v>
      </c>
      <c r="F62" s="51" t="n">
        <v>44.4</v>
      </c>
      <c r="G62" s="51" t="n">
        <v>23.3</v>
      </c>
      <c r="H62" s="51" t="n">
        <v>12.2</v>
      </c>
      <c r="I62" s="51" t="n">
        <v>28.7</v>
      </c>
      <c r="J62" s="51" t="n">
        <v>76.6</v>
      </c>
      <c r="K62" s="51" t="n">
        <v>19.4</v>
      </c>
      <c r="L62" s="51" t="n">
        <v>22.4</v>
      </c>
      <c r="M62" s="51" t="n">
        <v>28.8</v>
      </c>
      <c r="N62" s="51" t="n">
        <v>12.4</v>
      </c>
      <c r="O62" s="51" t="n">
        <v>2.4</v>
      </c>
      <c r="P62" s="51" t="n">
        <v>355.3</v>
      </c>
    </row>
    <row r="63" s="74" customFormat="true" ht="12.5" hidden="false" customHeight="false" outlineLevel="0" collapsed="false">
      <c r="A63" s="78" t="s">
        <v>536</v>
      </c>
      <c r="B63" s="51" t="n">
        <v>2.4</v>
      </c>
      <c r="C63" s="51" t="n">
        <v>17.1</v>
      </c>
      <c r="D63" s="51" t="n">
        <v>6.4</v>
      </c>
      <c r="E63" s="51" t="n">
        <v>9.4</v>
      </c>
      <c r="F63" s="51" t="n">
        <v>13.1</v>
      </c>
      <c r="G63" s="51" t="n">
        <v>6.1</v>
      </c>
      <c r="H63" s="51" t="n">
        <v>3.6</v>
      </c>
      <c r="I63" s="51" t="n">
        <v>2.8</v>
      </c>
      <c r="J63" s="51" t="n">
        <v>16</v>
      </c>
      <c r="K63" s="51" t="n">
        <v>5.8</v>
      </c>
      <c r="L63" s="51" t="n">
        <v>4.6</v>
      </c>
      <c r="M63" s="51" t="n">
        <v>4.9</v>
      </c>
      <c r="N63" s="51" t="n">
        <v>1.7</v>
      </c>
      <c r="O63" s="51" t="n">
        <v>0.2</v>
      </c>
      <c r="P63" s="51" t="n">
        <v>87.6</v>
      </c>
    </row>
    <row r="64" s="74" customFormat="true" ht="12.75" hidden="false" customHeight="true" outlineLevel="0" collapsed="false">
      <c r="A64" s="78" t="s">
        <v>537</v>
      </c>
      <c r="B64" s="51" t="n">
        <v>12.5</v>
      </c>
      <c r="C64" s="51" t="n">
        <v>79.7</v>
      </c>
      <c r="D64" s="51" t="n">
        <v>48.6</v>
      </c>
      <c r="E64" s="51" t="n">
        <v>57</v>
      </c>
      <c r="F64" s="51" t="n">
        <v>52</v>
      </c>
      <c r="G64" s="51" t="n">
        <v>26.3</v>
      </c>
      <c r="H64" s="51" t="n">
        <v>11.6</v>
      </c>
      <c r="I64" s="51" t="n">
        <v>34.1</v>
      </c>
      <c r="J64" s="51" t="n">
        <v>98.9</v>
      </c>
      <c r="K64" s="51" t="n">
        <v>24.6</v>
      </c>
      <c r="L64" s="51" t="n">
        <v>27</v>
      </c>
      <c r="M64" s="51" t="n">
        <v>36.8</v>
      </c>
      <c r="N64" s="51" t="n">
        <v>14.5</v>
      </c>
      <c r="O64" s="51" t="n">
        <v>1.8</v>
      </c>
      <c r="P64" s="51" t="n">
        <v>476.8</v>
      </c>
    </row>
    <row r="65" s="74" customFormat="true" ht="12.5" hidden="false" customHeight="false" outlineLevel="0" collapsed="false">
      <c r="A65" s="78" t="s">
        <v>538</v>
      </c>
      <c r="B65" s="51" t="n">
        <v>4.7</v>
      </c>
      <c r="C65" s="51" t="n">
        <v>13</v>
      </c>
      <c r="D65" s="51" t="n">
        <v>5.4</v>
      </c>
      <c r="E65" s="51" t="n">
        <v>7.8</v>
      </c>
      <c r="F65" s="51" t="n">
        <v>10.4</v>
      </c>
      <c r="G65" s="51" t="n">
        <v>4.5</v>
      </c>
      <c r="H65" s="51" t="n">
        <v>3.9</v>
      </c>
      <c r="I65" s="51" t="n">
        <v>3.7</v>
      </c>
      <c r="J65" s="51" t="n">
        <v>9.8</v>
      </c>
      <c r="K65" s="51" t="n">
        <v>2.9</v>
      </c>
      <c r="L65" s="51" t="n">
        <v>3.3</v>
      </c>
      <c r="M65" s="51" t="n">
        <v>4.1</v>
      </c>
      <c r="N65" s="51" t="n">
        <v>3.6</v>
      </c>
      <c r="O65" s="51" t="n">
        <v>0.6</v>
      </c>
      <c r="P65" s="51" t="n">
        <v>72.4</v>
      </c>
    </row>
    <row r="66" s="74" customFormat="true" ht="12.5" hidden="false" customHeight="false" outlineLevel="0" collapsed="false">
      <c r="A66" s="78" t="s">
        <v>539</v>
      </c>
      <c r="B66" s="51" t="n">
        <v>2.7</v>
      </c>
      <c r="C66" s="51" t="n">
        <v>14.8</v>
      </c>
      <c r="D66" s="51" t="n">
        <v>8.5</v>
      </c>
      <c r="E66" s="51" t="n">
        <v>8.3</v>
      </c>
      <c r="F66" s="51" t="n">
        <v>8.2</v>
      </c>
      <c r="G66" s="51" t="n">
        <v>7.2</v>
      </c>
      <c r="H66" s="51" t="n">
        <v>1.5</v>
      </c>
      <c r="I66" s="51" t="n">
        <v>2.3</v>
      </c>
      <c r="J66" s="51" t="n">
        <v>11.8</v>
      </c>
      <c r="K66" s="51" t="n">
        <v>4.9</v>
      </c>
      <c r="L66" s="51" t="n">
        <v>4.4</v>
      </c>
      <c r="M66" s="51" t="n">
        <v>6.4</v>
      </c>
      <c r="N66" s="51" t="n">
        <v>2.7</v>
      </c>
      <c r="O66" s="51" t="n">
        <v>0.2</v>
      </c>
      <c r="P66" s="51" t="n">
        <v>75.3</v>
      </c>
    </row>
    <row r="67" s="74" customFormat="true" ht="12.5" hidden="false" customHeight="false" outlineLevel="0" collapsed="false">
      <c r="A67" s="78" t="s">
        <v>540</v>
      </c>
      <c r="B67" s="51" t="n">
        <v>1.9</v>
      </c>
      <c r="C67" s="51" t="n">
        <v>14.7</v>
      </c>
      <c r="D67" s="51" t="n">
        <v>11.1</v>
      </c>
      <c r="E67" s="51" t="n">
        <v>7.4</v>
      </c>
      <c r="F67" s="51" t="n">
        <v>7.2</v>
      </c>
      <c r="G67" s="51" t="n">
        <v>4.6</v>
      </c>
      <c r="H67" s="51" t="n">
        <v>1.6</v>
      </c>
      <c r="I67" s="51" t="n">
        <v>3.6</v>
      </c>
      <c r="J67" s="51" t="n">
        <v>11.1</v>
      </c>
      <c r="K67" s="51" t="n">
        <v>2.7</v>
      </c>
      <c r="L67" s="51" t="n">
        <v>2.5</v>
      </c>
      <c r="M67" s="51" t="n">
        <v>5.3</v>
      </c>
      <c r="N67" s="51" t="n">
        <v>1.6</v>
      </c>
      <c r="O67" s="51" t="n">
        <v>0.1</v>
      </c>
      <c r="P67" s="51" t="n">
        <v>64.5</v>
      </c>
    </row>
    <row r="68" s="74" customFormat="true" ht="12.5" hidden="false" customHeight="false" outlineLevel="0" collapsed="false">
      <c r="A68" s="78" t="s">
        <v>541</v>
      </c>
      <c r="B68" s="51" t="n">
        <v>3.5</v>
      </c>
      <c r="C68" s="51" t="n">
        <v>16</v>
      </c>
      <c r="D68" s="51" t="n">
        <v>5.9</v>
      </c>
      <c r="E68" s="51" t="n">
        <v>8.6</v>
      </c>
      <c r="F68" s="51" t="n">
        <v>8.8</v>
      </c>
      <c r="G68" s="51" t="n">
        <v>5</v>
      </c>
      <c r="H68" s="51" t="n">
        <v>2.1</v>
      </c>
      <c r="I68" s="51" t="n">
        <v>2.1</v>
      </c>
      <c r="J68" s="51" t="n">
        <v>9.7</v>
      </c>
      <c r="K68" s="51" t="n">
        <v>5</v>
      </c>
      <c r="L68" s="51" t="n">
        <v>3.1</v>
      </c>
      <c r="M68" s="51" t="n">
        <v>4.1</v>
      </c>
      <c r="N68" s="51" t="n">
        <v>3.4</v>
      </c>
      <c r="O68" s="51" t="n">
        <v>0.4</v>
      </c>
      <c r="P68" s="51" t="n">
        <v>72</v>
      </c>
    </row>
    <row r="69" s="74" customFormat="true" ht="12.5" hidden="false" customHeight="false" outlineLevel="0" collapsed="false">
      <c r="A69" s="78" t="s">
        <v>542</v>
      </c>
      <c r="B69" s="51" t="n">
        <v>3</v>
      </c>
      <c r="C69" s="51" t="n">
        <v>15.7</v>
      </c>
      <c r="D69" s="51" t="n">
        <v>6.2</v>
      </c>
      <c r="E69" s="51" t="n">
        <v>7.8</v>
      </c>
      <c r="F69" s="51" t="n">
        <v>6.5</v>
      </c>
      <c r="G69" s="51" t="n">
        <v>2.8</v>
      </c>
      <c r="H69" s="51" t="n">
        <v>1.4</v>
      </c>
      <c r="I69" s="51" t="n">
        <v>1.5</v>
      </c>
      <c r="J69" s="51" t="n">
        <v>14</v>
      </c>
      <c r="K69" s="51" t="n">
        <v>4.9</v>
      </c>
      <c r="L69" s="51" t="n">
        <v>3.4</v>
      </c>
      <c r="M69" s="51" t="n">
        <v>4.5</v>
      </c>
      <c r="N69" s="51" t="n">
        <v>4.2</v>
      </c>
      <c r="O69" s="51" t="n">
        <v>0.2</v>
      </c>
      <c r="P69" s="51" t="n">
        <v>69.8</v>
      </c>
    </row>
    <row r="70" s="74" customFormat="true" ht="12.5" hidden="false" customHeight="false" outlineLevel="0" collapsed="false">
      <c r="A70" s="78" t="s">
        <v>543</v>
      </c>
      <c r="B70" s="51" t="n">
        <v>1.6</v>
      </c>
      <c r="C70" s="51" t="n">
        <v>8.9</v>
      </c>
      <c r="D70" s="51" t="n">
        <v>3.9</v>
      </c>
      <c r="E70" s="51" t="n">
        <v>8.1</v>
      </c>
      <c r="F70" s="51" t="n">
        <v>7.2</v>
      </c>
      <c r="G70" s="51" t="n">
        <v>3</v>
      </c>
      <c r="H70" s="51" t="n">
        <v>1.1</v>
      </c>
      <c r="I70" s="51" t="n">
        <v>2.8</v>
      </c>
      <c r="J70" s="51" t="n">
        <v>12.5</v>
      </c>
      <c r="K70" s="51" t="n">
        <v>4.3</v>
      </c>
      <c r="L70" s="51" t="n">
        <v>3.8</v>
      </c>
      <c r="M70" s="51" t="n">
        <v>5.3</v>
      </c>
      <c r="N70" s="51" t="n">
        <v>1.8</v>
      </c>
      <c r="O70" s="51" t="n">
        <v>0</v>
      </c>
      <c r="P70" s="51" t="n">
        <v>60.3</v>
      </c>
    </row>
    <row r="71" s="74" customFormat="true" ht="12.5" hidden="false" customHeight="false" outlineLevel="0" collapsed="false">
      <c r="A71" s="78" t="s">
        <v>544</v>
      </c>
      <c r="B71" s="51" t="n">
        <v>1.6</v>
      </c>
      <c r="C71" s="51" t="n">
        <v>3.6</v>
      </c>
      <c r="D71" s="51" t="n">
        <v>1.1</v>
      </c>
      <c r="E71" s="51" t="n">
        <v>5.3</v>
      </c>
      <c r="F71" s="51" t="n">
        <v>3.3</v>
      </c>
      <c r="G71" s="51" t="n">
        <v>2.7</v>
      </c>
      <c r="H71" s="51" t="n">
        <v>1.7</v>
      </c>
      <c r="I71" s="51" t="n">
        <v>1.4</v>
      </c>
      <c r="J71" s="51" t="n">
        <v>5.6</v>
      </c>
      <c r="K71" s="51" t="n">
        <v>2.7</v>
      </c>
      <c r="L71" s="51" t="n">
        <v>2</v>
      </c>
      <c r="M71" s="51" t="n">
        <v>2.1</v>
      </c>
      <c r="N71" s="51" t="n">
        <v>1.2</v>
      </c>
      <c r="O71" s="51" t="n">
        <v>0.2</v>
      </c>
      <c r="P71" s="51" t="n">
        <v>33.5</v>
      </c>
    </row>
    <row r="72" s="74" customFormat="true" ht="12.5" hidden="false" customHeight="false" outlineLevel="0" collapsed="false">
      <c r="A72" s="78" t="s">
        <v>545</v>
      </c>
      <c r="B72" s="51" t="n">
        <v>1.6</v>
      </c>
      <c r="C72" s="51" t="n">
        <v>11.7</v>
      </c>
      <c r="D72" s="51" t="n">
        <v>6</v>
      </c>
      <c r="E72" s="51" t="n">
        <v>7.7</v>
      </c>
      <c r="F72" s="51" t="n">
        <v>5.4</v>
      </c>
      <c r="G72" s="51" t="n">
        <v>4</v>
      </c>
      <c r="H72" s="51" t="n">
        <v>2.1</v>
      </c>
      <c r="I72" s="51" t="n">
        <v>4.2</v>
      </c>
      <c r="J72" s="51" t="n">
        <v>10.6</v>
      </c>
      <c r="K72" s="51" t="n">
        <v>3.9</v>
      </c>
      <c r="L72" s="51" t="n">
        <v>7.6</v>
      </c>
      <c r="M72" s="51" t="n">
        <v>7.5</v>
      </c>
      <c r="N72" s="51" t="n">
        <v>2.2</v>
      </c>
      <c r="O72" s="51" t="n">
        <v>0.3</v>
      </c>
      <c r="P72" s="51" t="n">
        <v>68.7</v>
      </c>
    </row>
    <row r="73" s="74" customFormat="true" ht="12.5" hidden="false" customHeight="false" outlineLevel="0" collapsed="false">
      <c r="A73" s="78" t="s">
        <v>546</v>
      </c>
      <c r="B73" s="51" t="n">
        <v>3.2</v>
      </c>
      <c r="C73" s="51" t="n">
        <v>12.1</v>
      </c>
      <c r="D73" s="51" t="n">
        <v>2.7</v>
      </c>
      <c r="E73" s="51" t="n">
        <v>8.1</v>
      </c>
      <c r="F73" s="51" t="n">
        <v>5.9</v>
      </c>
      <c r="G73" s="51" t="n">
        <v>4.3</v>
      </c>
      <c r="H73" s="51" t="n">
        <v>2</v>
      </c>
      <c r="I73" s="51" t="n">
        <v>2.8</v>
      </c>
      <c r="J73" s="51" t="n">
        <v>10.9</v>
      </c>
      <c r="K73" s="51" t="n">
        <v>5.2</v>
      </c>
      <c r="L73" s="51" t="n">
        <v>3.2</v>
      </c>
      <c r="M73" s="51" t="n">
        <v>6.1</v>
      </c>
      <c r="N73" s="51" t="n">
        <v>2.5</v>
      </c>
      <c r="O73" s="51" t="n">
        <v>0.4</v>
      </c>
      <c r="P73" s="51" t="n">
        <v>66.8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70</v>
      </c>
      <c r="C75" s="51" t="n">
        <v>419.7</v>
      </c>
      <c r="D75" s="51" t="n">
        <v>208.7</v>
      </c>
      <c r="E75" s="51" t="n">
        <v>296.1</v>
      </c>
      <c r="F75" s="51" t="n">
        <v>311.3</v>
      </c>
      <c r="G75" s="51" t="n">
        <v>160.2</v>
      </c>
      <c r="H75" s="51" t="n">
        <v>81</v>
      </c>
      <c r="I75" s="51" t="n">
        <v>227.5</v>
      </c>
      <c r="J75" s="51" t="n">
        <v>561.5</v>
      </c>
      <c r="K75" s="51" t="n">
        <v>165.4</v>
      </c>
      <c r="L75" s="51" t="n">
        <v>158.8</v>
      </c>
      <c r="M75" s="51" t="n">
        <v>188.6</v>
      </c>
      <c r="N75" s="51" t="n">
        <v>101.2</v>
      </c>
      <c r="O75" s="51" t="n">
        <v>10.4</v>
      </c>
      <c r="P75" s="51" t="n">
        <v>2751.7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23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.7</v>
      </c>
      <c r="C92" s="51" t="n">
        <v>21.6</v>
      </c>
      <c r="D92" s="51" t="n">
        <v>8.3</v>
      </c>
      <c r="E92" s="51" t="n">
        <v>7.3</v>
      </c>
      <c r="F92" s="51" t="n">
        <v>52.8</v>
      </c>
      <c r="G92" s="51" t="n">
        <v>9.7</v>
      </c>
      <c r="H92" s="51" t="n">
        <v>20.3</v>
      </c>
      <c r="I92" s="51" t="n">
        <v>45.8</v>
      </c>
      <c r="J92" s="51" t="n">
        <v>162.6</v>
      </c>
      <c r="K92" s="51" t="n">
        <v>62.2</v>
      </c>
      <c r="L92" s="51" t="n">
        <v>93.2</v>
      </c>
      <c r="M92" s="51" t="n">
        <v>108.4</v>
      </c>
      <c r="N92" s="51" t="n">
        <v>45.4</v>
      </c>
      <c r="O92" s="51" t="n">
        <v>1.6</v>
      </c>
      <c r="P92" s="51" t="n">
        <v>631.6</v>
      </c>
    </row>
    <row r="93" s="74" customFormat="true" ht="12.5" hidden="false" customHeight="false" outlineLevel="0" collapsed="false">
      <c r="A93" s="78" t="s">
        <v>527</v>
      </c>
      <c r="B93" s="51" t="n">
        <v>1.1</v>
      </c>
      <c r="C93" s="51" t="n">
        <v>6.6</v>
      </c>
      <c r="D93" s="51" t="n">
        <v>1.7</v>
      </c>
      <c r="E93" s="51" t="n">
        <v>1.5</v>
      </c>
      <c r="F93" s="51" t="n">
        <v>6.6</v>
      </c>
      <c r="G93" s="51" t="n">
        <v>2</v>
      </c>
      <c r="H93" s="51" t="n">
        <v>3.1</v>
      </c>
      <c r="I93" s="51" t="n">
        <v>2.1</v>
      </c>
      <c r="J93" s="51" t="n">
        <v>13.7</v>
      </c>
      <c r="K93" s="51" t="n">
        <v>8.6</v>
      </c>
      <c r="L93" s="51" t="n">
        <v>18.7</v>
      </c>
      <c r="M93" s="51" t="n">
        <v>20.8</v>
      </c>
      <c r="N93" s="51" t="n">
        <v>8.1</v>
      </c>
      <c r="O93" s="51" t="n">
        <v>0</v>
      </c>
      <c r="P93" s="51" t="n">
        <v>92.9</v>
      </c>
    </row>
    <row r="94" s="74" customFormat="true" ht="12.5" hidden="false" customHeight="false" outlineLevel="0" collapsed="false">
      <c r="A94" s="78" t="s">
        <v>528</v>
      </c>
      <c r="B94" s="51" t="n">
        <v>0.6</v>
      </c>
      <c r="C94" s="51" t="n">
        <v>4.8</v>
      </c>
      <c r="D94" s="51" t="n">
        <v>2.7</v>
      </c>
      <c r="E94" s="51" t="n">
        <v>0.6</v>
      </c>
      <c r="F94" s="51" t="n">
        <v>6.3</v>
      </c>
      <c r="G94" s="51" t="n">
        <v>1</v>
      </c>
      <c r="H94" s="51" t="n">
        <v>1.8</v>
      </c>
      <c r="I94" s="51" t="n">
        <v>1</v>
      </c>
      <c r="J94" s="51" t="n">
        <v>6.3</v>
      </c>
      <c r="K94" s="51" t="n">
        <v>7.9</v>
      </c>
      <c r="L94" s="51" t="n">
        <v>12.1</v>
      </c>
      <c r="M94" s="51" t="n">
        <v>16.3</v>
      </c>
      <c r="N94" s="51" t="n">
        <v>3.6</v>
      </c>
      <c r="O94" s="51" t="n">
        <v>0.1</v>
      </c>
      <c r="P94" s="51" t="n">
        <v>62.2</v>
      </c>
    </row>
    <row r="95" s="74" customFormat="true" ht="12.5" hidden="false" customHeight="false" outlineLevel="0" collapsed="false">
      <c r="A95" s="78" t="s">
        <v>529</v>
      </c>
      <c r="B95" s="51" t="n">
        <v>0.8</v>
      </c>
      <c r="C95" s="51" t="n">
        <v>6.8</v>
      </c>
      <c r="D95" s="51" t="n">
        <v>4.5</v>
      </c>
      <c r="E95" s="51" t="n">
        <v>0.5</v>
      </c>
      <c r="F95" s="51" t="n">
        <v>6.2</v>
      </c>
      <c r="G95" s="51" t="n">
        <v>3.2</v>
      </c>
      <c r="H95" s="51" t="n">
        <v>3.7</v>
      </c>
      <c r="I95" s="51" t="n">
        <v>4.6</v>
      </c>
      <c r="J95" s="51" t="n">
        <v>12.7</v>
      </c>
      <c r="K95" s="51" t="n">
        <v>10</v>
      </c>
      <c r="L95" s="51" t="n">
        <v>19.3</v>
      </c>
      <c r="M95" s="51" t="n">
        <v>28.6</v>
      </c>
      <c r="N95" s="51" t="n">
        <v>4.8</v>
      </c>
      <c r="O95" s="51" t="n">
        <v>0.2</v>
      </c>
      <c r="P95" s="51" t="n">
        <v>101.4</v>
      </c>
    </row>
    <row r="96" s="74" customFormat="true" ht="12.5" hidden="false" customHeight="false" outlineLevel="0" collapsed="false">
      <c r="A96" s="78" t="s">
        <v>530</v>
      </c>
      <c r="B96" s="51" t="n">
        <v>0.5</v>
      </c>
      <c r="C96" s="51" t="n">
        <v>8.5</v>
      </c>
      <c r="D96" s="51" t="n">
        <v>3</v>
      </c>
      <c r="E96" s="51" t="n">
        <v>1</v>
      </c>
      <c r="F96" s="51" t="n">
        <v>8.4</v>
      </c>
      <c r="G96" s="51" t="n">
        <v>1.7</v>
      </c>
      <c r="H96" s="51" t="n">
        <v>2.3</v>
      </c>
      <c r="I96" s="51" t="n">
        <v>1.5</v>
      </c>
      <c r="J96" s="51" t="n">
        <v>8.5</v>
      </c>
      <c r="K96" s="51" t="n">
        <v>8.9</v>
      </c>
      <c r="L96" s="51" t="n">
        <v>12.8</v>
      </c>
      <c r="M96" s="51" t="n">
        <v>23.9</v>
      </c>
      <c r="N96" s="51" t="n">
        <v>3.2</v>
      </c>
      <c r="O96" s="51" t="n">
        <v>0.1</v>
      </c>
      <c r="P96" s="51" t="n">
        <v>81.4</v>
      </c>
    </row>
    <row r="97" s="74" customFormat="true" ht="12.5" hidden="false" customHeight="false" outlineLevel="0" collapsed="false">
      <c r="A97" s="78" t="s">
        <v>531</v>
      </c>
      <c r="B97" s="51" t="n">
        <v>0.3</v>
      </c>
      <c r="C97" s="51" t="n">
        <v>3</v>
      </c>
      <c r="D97" s="51" t="n">
        <v>0.9</v>
      </c>
      <c r="E97" s="51" t="n">
        <v>1.2</v>
      </c>
      <c r="F97" s="51" t="n">
        <v>3.3</v>
      </c>
      <c r="G97" s="51" t="n">
        <v>0.9</v>
      </c>
      <c r="H97" s="51" t="n">
        <v>1.6</v>
      </c>
      <c r="I97" s="51" t="n">
        <v>1.3</v>
      </c>
      <c r="J97" s="51" t="n">
        <v>5.6</v>
      </c>
      <c r="K97" s="51" t="n">
        <v>4.5</v>
      </c>
      <c r="L97" s="51" t="n">
        <v>7</v>
      </c>
      <c r="M97" s="51" t="n">
        <v>12.8</v>
      </c>
      <c r="N97" s="51" t="n">
        <v>2</v>
      </c>
      <c r="O97" s="51" t="n">
        <v>0</v>
      </c>
      <c r="P97" s="51" t="n">
        <v>43.5</v>
      </c>
    </row>
    <row r="98" s="74" customFormat="true" ht="12.5" hidden="false" customHeight="false" outlineLevel="0" collapsed="false">
      <c r="A98" s="78" t="s">
        <v>532</v>
      </c>
      <c r="B98" s="51" t="n">
        <v>0.6</v>
      </c>
      <c r="C98" s="51" t="n">
        <v>2.5</v>
      </c>
      <c r="D98" s="51" t="n">
        <v>1.5</v>
      </c>
      <c r="E98" s="51" t="n">
        <v>0.8</v>
      </c>
      <c r="F98" s="51" t="n">
        <v>4.1</v>
      </c>
      <c r="G98" s="51" t="n">
        <v>0.1</v>
      </c>
      <c r="H98" s="51" t="n">
        <v>1.3</v>
      </c>
      <c r="I98" s="51" t="n">
        <v>0.1</v>
      </c>
      <c r="J98" s="51" t="n">
        <v>6.5</v>
      </c>
      <c r="K98" s="51" t="n">
        <v>6.1</v>
      </c>
      <c r="L98" s="51" t="n">
        <v>12.3</v>
      </c>
      <c r="M98" s="51" t="n">
        <v>11.4</v>
      </c>
      <c r="N98" s="51" t="n">
        <v>2.8</v>
      </c>
      <c r="O98" s="51" t="n">
        <v>0.1</v>
      </c>
      <c r="P98" s="51" t="n">
        <v>48.7</v>
      </c>
    </row>
    <row r="99" s="74" customFormat="true" ht="12.5" hidden="false" customHeight="false" outlineLevel="0" collapsed="false">
      <c r="A99" s="78" t="s">
        <v>533</v>
      </c>
      <c r="B99" s="51" t="n">
        <v>0.6</v>
      </c>
      <c r="C99" s="51" t="n">
        <v>0.3</v>
      </c>
      <c r="D99" s="51" t="n">
        <v>0</v>
      </c>
      <c r="E99" s="51" t="n">
        <v>0.3</v>
      </c>
      <c r="F99" s="51" t="n">
        <v>0.6</v>
      </c>
      <c r="G99" s="51" t="n">
        <v>0.4</v>
      </c>
      <c r="H99" s="51" t="n">
        <v>0.4</v>
      </c>
      <c r="I99" s="51" t="n">
        <v>0.2</v>
      </c>
      <c r="J99" s="51" t="n">
        <v>2</v>
      </c>
      <c r="K99" s="51" t="n">
        <v>3.1</v>
      </c>
      <c r="L99" s="51" t="n">
        <v>2.4</v>
      </c>
      <c r="M99" s="51" t="n">
        <v>2.8</v>
      </c>
      <c r="N99" s="51" t="n">
        <v>1.3</v>
      </c>
      <c r="O99" s="51" t="n">
        <v>0</v>
      </c>
      <c r="P99" s="51" t="n">
        <v>14.3</v>
      </c>
    </row>
    <row r="100" s="74" customFormat="true" ht="12.5" hidden="false" customHeight="false" outlineLevel="0" collapsed="false">
      <c r="A100" s="78" t="s">
        <v>534</v>
      </c>
      <c r="B100" s="51" t="n">
        <v>0.6</v>
      </c>
      <c r="C100" s="51" t="n">
        <v>2.5</v>
      </c>
      <c r="D100" s="51" t="n">
        <v>1.2</v>
      </c>
      <c r="E100" s="51" t="n">
        <v>0.4</v>
      </c>
      <c r="F100" s="51" t="n">
        <v>2.1</v>
      </c>
      <c r="G100" s="51" t="n">
        <v>0.4</v>
      </c>
      <c r="H100" s="51" t="n">
        <v>0.8</v>
      </c>
      <c r="I100" s="51" t="n">
        <v>1.1</v>
      </c>
      <c r="J100" s="51" t="n">
        <v>4</v>
      </c>
      <c r="K100" s="51" t="n">
        <v>4.4</v>
      </c>
      <c r="L100" s="51" t="n">
        <v>5.8</v>
      </c>
      <c r="M100" s="51" t="n">
        <v>7.8</v>
      </c>
      <c r="N100" s="51" t="n">
        <v>1.9</v>
      </c>
      <c r="O100" s="51" t="n">
        <v>0</v>
      </c>
      <c r="P100" s="51" t="n">
        <v>31.8</v>
      </c>
    </row>
    <row r="101" s="74" customFormat="true" ht="12.5" hidden="false" customHeight="false" outlineLevel="0" collapsed="false">
      <c r="A101" s="78" t="s">
        <v>535</v>
      </c>
      <c r="B101" s="51" t="n">
        <v>2.3</v>
      </c>
      <c r="C101" s="51" t="n">
        <v>19.8</v>
      </c>
      <c r="D101" s="51" t="n">
        <v>5</v>
      </c>
      <c r="E101" s="51" t="n">
        <v>5.2</v>
      </c>
      <c r="F101" s="51" t="n">
        <v>33.4</v>
      </c>
      <c r="G101" s="51" t="n">
        <v>6.3</v>
      </c>
      <c r="H101" s="51" t="n">
        <v>10</v>
      </c>
      <c r="I101" s="51" t="n">
        <v>9.9</v>
      </c>
      <c r="J101" s="51" t="n">
        <v>51.1</v>
      </c>
      <c r="K101" s="51" t="n">
        <v>26.7</v>
      </c>
      <c r="L101" s="51" t="n">
        <v>59.4</v>
      </c>
      <c r="M101" s="51" t="n">
        <v>74.8</v>
      </c>
      <c r="N101" s="51" t="n">
        <v>17.8</v>
      </c>
      <c r="O101" s="51" t="n">
        <v>1.1</v>
      </c>
      <c r="P101" s="51" t="n">
        <v>317.9</v>
      </c>
    </row>
    <row r="102" s="74" customFormat="true" ht="12.5" hidden="false" customHeight="false" outlineLevel="0" collapsed="false">
      <c r="A102" s="78" t="s">
        <v>536</v>
      </c>
      <c r="B102" s="51" t="n">
        <v>2</v>
      </c>
      <c r="C102" s="51" t="n">
        <v>6.2</v>
      </c>
      <c r="D102" s="51" t="n">
        <v>2.4</v>
      </c>
      <c r="E102" s="51" t="n">
        <v>2.5</v>
      </c>
      <c r="F102" s="51" t="n">
        <v>9.3</v>
      </c>
      <c r="G102" s="51" t="n">
        <v>2.1</v>
      </c>
      <c r="H102" s="51" t="n">
        <v>2.3</v>
      </c>
      <c r="I102" s="51" t="n">
        <v>1.3</v>
      </c>
      <c r="J102" s="51" t="n">
        <v>11.5</v>
      </c>
      <c r="K102" s="51" t="n">
        <v>8.8</v>
      </c>
      <c r="L102" s="51" t="n">
        <v>14.4</v>
      </c>
      <c r="M102" s="51" t="n">
        <v>17.2</v>
      </c>
      <c r="N102" s="51" t="n">
        <v>3</v>
      </c>
      <c r="O102" s="51" t="n">
        <v>0.4</v>
      </c>
      <c r="P102" s="51" t="n">
        <v>80.8</v>
      </c>
    </row>
    <row r="103" s="74" customFormat="true" ht="12.75" hidden="false" customHeight="true" outlineLevel="0" collapsed="false">
      <c r="A103" s="78" t="s">
        <v>537</v>
      </c>
      <c r="B103" s="51" t="n">
        <v>3.9</v>
      </c>
      <c r="C103" s="51" t="n">
        <v>23.9</v>
      </c>
      <c r="D103" s="51" t="n">
        <v>11.3</v>
      </c>
      <c r="E103" s="51" t="n">
        <v>7.6</v>
      </c>
      <c r="F103" s="51" t="n">
        <v>39</v>
      </c>
      <c r="G103" s="51" t="n">
        <v>8.1</v>
      </c>
      <c r="H103" s="51" t="n">
        <v>12.5</v>
      </c>
      <c r="I103" s="51" t="n">
        <v>11.6</v>
      </c>
      <c r="J103" s="51" t="n">
        <v>66.4</v>
      </c>
      <c r="K103" s="51" t="n">
        <v>42.3</v>
      </c>
      <c r="L103" s="51" t="n">
        <v>73.5</v>
      </c>
      <c r="M103" s="51" t="n">
        <v>108.1</v>
      </c>
      <c r="N103" s="51" t="n">
        <v>24</v>
      </c>
      <c r="O103" s="51" t="n">
        <v>0.6</v>
      </c>
      <c r="P103" s="51" t="n">
        <v>421.7</v>
      </c>
    </row>
    <row r="104" s="74" customFormat="true" ht="12.5" hidden="false" customHeight="false" outlineLevel="0" collapsed="false">
      <c r="A104" s="78" t="s">
        <v>538</v>
      </c>
      <c r="B104" s="51" t="n">
        <v>0.7</v>
      </c>
      <c r="C104" s="51" t="n">
        <v>3.7</v>
      </c>
      <c r="D104" s="51" t="n">
        <v>1.1</v>
      </c>
      <c r="E104" s="51" t="n">
        <v>1.5</v>
      </c>
      <c r="F104" s="51" t="n">
        <v>5.3</v>
      </c>
      <c r="G104" s="51" t="n">
        <v>0.8</v>
      </c>
      <c r="H104" s="51" t="n">
        <v>3.2</v>
      </c>
      <c r="I104" s="51" t="n">
        <v>0.6</v>
      </c>
      <c r="J104" s="51" t="n">
        <v>8.1</v>
      </c>
      <c r="K104" s="51" t="n">
        <v>6.3</v>
      </c>
      <c r="L104" s="51" t="n">
        <v>12.5</v>
      </c>
      <c r="M104" s="51" t="n">
        <v>17.9</v>
      </c>
      <c r="N104" s="51" t="n">
        <v>2.5</v>
      </c>
      <c r="O104" s="51" t="n">
        <v>0.3</v>
      </c>
      <c r="P104" s="51" t="n">
        <v>63.2</v>
      </c>
    </row>
    <row r="105" s="74" customFormat="true" ht="12.5" hidden="false" customHeight="false" outlineLevel="0" collapsed="false">
      <c r="A105" s="78" t="s">
        <v>539</v>
      </c>
      <c r="B105" s="51" t="n">
        <v>1.5</v>
      </c>
      <c r="C105" s="51" t="n">
        <v>4.7</v>
      </c>
      <c r="D105" s="51" t="n">
        <v>1.7</v>
      </c>
      <c r="E105" s="51" t="n">
        <v>1</v>
      </c>
      <c r="F105" s="51" t="n">
        <v>5.1</v>
      </c>
      <c r="G105" s="51" t="n">
        <v>1.5</v>
      </c>
      <c r="H105" s="51" t="n">
        <v>1.3</v>
      </c>
      <c r="I105" s="51" t="n">
        <v>0.6</v>
      </c>
      <c r="J105" s="51" t="n">
        <v>7.2</v>
      </c>
      <c r="K105" s="51" t="n">
        <v>9.6</v>
      </c>
      <c r="L105" s="51" t="n">
        <v>12.6</v>
      </c>
      <c r="M105" s="51" t="n">
        <v>22.4</v>
      </c>
      <c r="N105" s="51" t="n">
        <v>3</v>
      </c>
      <c r="O105" s="51" t="n">
        <v>0.1</v>
      </c>
      <c r="P105" s="51" t="n">
        <v>70.7</v>
      </c>
    </row>
    <row r="106" s="74" customFormat="true" ht="12.5" hidden="false" customHeight="false" outlineLevel="0" collapsed="false">
      <c r="A106" s="78" t="s">
        <v>540</v>
      </c>
      <c r="B106" s="51" t="n">
        <v>1</v>
      </c>
      <c r="C106" s="51" t="n">
        <v>6.2</v>
      </c>
      <c r="D106" s="51" t="n">
        <v>4.5</v>
      </c>
      <c r="E106" s="51" t="n">
        <v>0.5</v>
      </c>
      <c r="F106" s="51" t="n">
        <v>4.6</v>
      </c>
      <c r="G106" s="51" t="n">
        <v>1.3</v>
      </c>
      <c r="H106" s="51" t="n">
        <v>2.7</v>
      </c>
      <c r="I106" s="51" t="n">
        <v>0.8</v>
      </c>
      <c r="J106" s="51" t="n">
        <v>8.7</v>
      </c>
      <c r="K106" s="51" t="n">
        <v>6.6</v>
      </c>
      <c r="L106" s="51" t="n">
        <v>9.1</v>
      </c>
      <c r="M106" s="51" t="n">
        <v>14.4</v>
      </c>
      <c r="N106" s="51" t="n">
        <v>3</v>
      </c>
      <c r="O106" s="51" t="n">
        <v>0.2</v>
      </c>
      <c r="P106" s="51" t="n">
        <v>59</v>
      </c>
    </row>
    <row r="107" s="74" customFormat="true" ht="12.5" hidden="false" customHeight="false" outlineLevel="0" collapsed="false">
      <c r="A107" s="78" t="s">
        <v>541</v>
      </c>
      <c r="B107" s="51" t="n">
        <v>0.3</v>
      </c>
      <c r="C107" s="51" t="n">
        <v>4.3</v>
      </c>
      <c r="D107" s="51" t="n">
        <v>1.6</v>
      </c>
      <c r="E107" s="51" t="n">
        <v>0.8</v>
      </c>
      <c r="F107" s="51" t="n">
        <v>7.1</v>
      </c>
      <c r="G107" s="51" t="n">
        <v>1.1</v>
      </c>
      <c r="H107" s="51" t="n">
        <v>2.1</v>
      </c>
      <c r="I107" s="51" t="n">
        <v>0.7</v>
      </c>
      <c r="J107" s="51" t="n">
        <v>5.8</v>
      </c>
      <c r="K107" s="51" t="n">
        <v>7.1</v>
      </c>
      <c r="L107" s="51" t="n">
        <v>12</v>
      </c>
      <c r="M107" s="51" t="n">
        <v>15.8</v>
      </c>
      <c r="N107" s="51" t="n">
        <v>3.1</v>
      </c>
      <c r="O107" s="51" t="n">
        <v>0.1</v>
      </c>
      <c r="P107" s="51" t="n">
        <v>60.5</v>
      </c>
    </row>
    <row r="108" s="74" customFormat="true" ht="12.5" hidden="false" customHeight="false" outlineLevel="0" collapsed="false">
      <c r="A108" s="78" t="s">
        <v>542</v>
      </c>
      <c r="B108" s="51" t="n">
        <v>0.9</v>
      </c>
      <c r="C108" s="51" t="n">
        <v>4.2</v>
      </c>
      <c r="D108" s="51" t="n">
        <v>0.9</v>
      </c>
      <c r="E108" s="51" t="n">
        <v>1.2</v>
      </c>
      <c r="F108" s="51" t="n">
        <v>5.5</v>
      </c>
      <c r="G108" s="51" t="n">
        <v>1</v>
      </c>
      <c r="H108" s="51" t="n">
        <v>3.2</v>
      </c>
      <c r="I108" s="51" t="n">
        <v>0.3</v>
      </c>
      <c r="J108" s="51" t="n">
        <v>8.8</v>
      </c>
      <c r="K108" s="51" t="n">
        <v>7.3</v>
      </c>
      <c r="L108" s="51" t="n">
        <v>8.4</v>
      </c>
      <c r="M108" s="51" t="n">
        <v>15.8</v>
      </c>
      <c r="N108" s="51" t="n">
        <v>3.5</v>
      </c>
      <c r="O108" s="51" t="n">
        <v>0</v>
      </c>
      <c r="P108" s="51" t="n">
        <v>60.1</v>
      </c>
    </row>
    <row r="109" s="74" customFormat="true" ht="12.5" hidden="false" customHeight="false" outlineLevel="0" collapsed="false">
      <c r="A109" s="78" t="s">
        <v>543</v>
      </c>
      <c r="B109" s="51" t="n">
        <v>0.1</v>
      </c>
      <c r="C109" s="51" t="n">
        <v>3.9</v>
      </c>
      <c r="D109" s="51" t="n">
        <v>1.5</v>
      </c>
      <c r="E109" s="51" t="n">
        <v>0.8</v>
      </c>
      <c r="F109" s="51" t="n">
        <v>6.5</v>
      </c>
      <c r="G109" s="51" t="n">
        <v>0.8</v>
      </c>
      <c r="H109" s="51" t="n">
        <v>1.8</v>
      </c>
      <c r="I109" s="51" t="n">
        <v>1.7</v>
      </c>
      <c r="J109" s="51" t="n">
        <v>8.5</v>
      </c>
      <c r="K109" s="51" t="n">
        <v>8.1</v>
      </c>
      <c r="L109" s="51" t="n">
        <v>8.4</v>
      </c>
      <c r="M109" s="51" t="n">
        <v>12.1</v>
      </c>
      <c r="N109" s="51" t="n">
        <v>3.9</v>
      </c>
      <c r="O109" s="51" t="n">
        <v>0.1</v>
      </c>
      <c r="P109" s="51" t="n">
        <v>56.5</v>
      </c>
    </row>
    <row r="110" s="74" customFormat="true" ht="12.5" hidden="false" customHeight="false" outlineLevel="0" collapsed="false">
      <c r="A110" s="78" t="s">
        <v>544</v>
      </c>
      <c r="B110" s="51" t="n">
        <v>0.2</v>
      </c>
      <c r="C110" s="51" t="n">
        <v>1.1</v>
      </c>
      <c r="D110" s="51" t="n">
        <v>0.4</v>
      </c>
      <c r="E110" s="51" t="n">
        <v>0.6</v>
      </c>
      <c r="F110" s="51" t="n">
        <v>2.4</v>
      </c>
      <c r="G110" s="51" t="n">
        <v>0.2</v>
      </c>
      <c r="H110" s="51" t="n">
        <v>1.5</v>
      </c>
      <c r="I110" s="51" t="n">
        <v>0.2</v>
      </c>
      <c r="J110" s="51" t="n">
        <v>3.8</v>
      </c>
      <c r="K110" s="51" t="n">
        <v>5.1</v>
      </c>
      <c r="L110" s="51" t="n">
        <v>5.5</v>
      </c>
      <c r="M110" s="51" t="n">
        <v>7.7</v>
      </c>
      <c r="N110" s="51" t="n">
        <v>1.6</v>
      </c>
      <c r="O110" s="51" t="n">
        <v>0</v>
      </c>
      <c r="P110" s="51" t="n">
        <v>30.1</v>
      </c>
    </row>
    <row r="111" s="74" customFormat="true" ht="12.5" hidden="false" customHeight="false" outlineLevel="0" collapsed="false">
      <c r="A111" s="78" t="s">
        <v>545</v>
      </c>
      <c r="B111" s="51" t="n">
        <v>0.8</v>
      </c>
      <c r="C111" s="51" t="n">
        <v>3.8</v>
      </c>
      <c r="D111" s="51" t="n">
        <v>1.4</v>
      </c>
      <c r="E111" s="51" t="n">
        <v>0.8</v>
      </c>
      <c r="F111" s="51" t="n">
        <v>6.6</v>
      </c>
      <c r="G111" s="51" t="n">
        <v>0.7</v>
      </c>
      <c r="H111" s="51" t="n">
        <v>2</v>
      </c>
      <c r="I111" s="51" t="n">
        <v>1.6</v>
      </c>
      <c r="J111" s="51" t="n">
        <v>7.1</v>
      </c>
      <c r="K111" s="51" t="n">
        <v>6</v>
      </c>
      <c r="L111" s="51" t="n">
        <v>11.9</v>
      </c>
      <c r="M111" s="51" t="n">
        <v>18.5</v>
      </c>
      <c r="N111" s="51" t="n">
        <v>3.3</v>
      </c>
      <c r="O111" s="51" t="n">
        <v>0</v>
      </c>
      <c r="P111" s="51" t="n">
        <v>63.4</v>
      </c>
    </row>
    <row r="112" s="74" customFormat="true" ht="12.5" hidden="false" customHeight="false" outlineLevel="0" collapsed="false">
      <c r="A112" s="78" t="s">
        <v>546</v>
      </c>
      <c r="B112" s="51" t="n">
        <v>0.6</v>
      </c>
      <c r="C112" s="51" t="n">
        <v>3.7</v>
      </c>
      <c r="D112" s="51" t="n">
        <v>0.4</v>
      </c>
      <c r="E112" s="51" t="n">
        <v>1</v>
      </c>
      <c r="F112" s="51" t="n">
        <v>4.9</v>
      </c>
      <c r="G112" s="51" t="n">
        <v>1.1</v>
      </c>
      <c r="H112" s="51" t="n">
        <v>1.7</v>
      </c>
      <c r="I112" s="51" t="n">
        <v>0.4</v>
      </c>
      <c r="J112" s="51" t="n">
        <v>7.8</v>
      </c>
      <c r="K112" s="51" t="n">
        <v>6.3</v>
      </c>
      <c r="L112" s="51" t="n">
        <v>8.8</v>
      </c>
      <c r="M112" s="51" t="n">
        <v>15.2</v>
      </c>
      <c r="N112" s="51" t="n">
        <v>4</v>
      </c>
      <c r="O112" s="51" t="n">
        <v>0.1</v>
      </c>
      <c r="P112" s="51" t="n">
        <v>55.8</v>
      </c>
    </row>
    <row r="113" s="51" customFormat="true" ht="22.15" hidden="false" customHeight="true" outlineLevel="0" collapsed="false">
      <c r="A113" s="50" t="s">
        <v>547</v>
      </c>
      <c r="B113" s="51" t="n">
        <v>20.1</v>
      </c>
      <c r="C113" s="51" t="n">
        <v>142.1</v>
      </c>
      <c r="D113" s="51" t="n">
        <v>55.9</v>
      </c>
      <c r="E113" s="51" t="n">
        <v>37.1</v>
      </c>
      <c r="F113" s="51" t="n">
        <v>220.1</v>
      </c>
      <c r="G113" s="51" t="n">
        <v>44.5</v>
      </c>
      <c r="H113" s="51" t="n">
        <v>79.4</v>
      </c>
      <c r="I113" s="51" t="n">
        <v>87.4</v>
      </c>
      <c r="J113" s="51" t="n">
        <v>416.8</v>
      </c>
      <c r="K113" s="51" t="n">
        <v>255.8</v>
      </c>
      <c r="L113" s="51" t="n">
        <v>420.3</v>
      </c>
      <c r="M113" s="51" t="n">
        <v>572.7</v>
      </c>
      <c r="N113" s="51" t="n">
        <v>145.8</v>
      </c>
      <c r="O113" s="51" t="n">
        <v>5.2</v>
      </c>
      <c r="P113" s="51" t="n">
        <v>2447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48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0.2</v>
      </c>
      <c r="C15" s="51" t="n">
        <v>5.4</v>
      </c>
      <c r="D15" s="51" t="n">
        <v>2.5</v>
      </c>
      <c r="E15" s="51" t="n">
        <v>5.1</v>
      </c>
      <c r="F15" s="51" t="n">
        <v>9.8</v>
      </c>
      <c r="G15" s="51" t="n">
        <v>3.4</v>
      </c>
      <c r="H15" s="51" t="n">
        <v>3.2</v>
      </c>
      <c r="I15" s="51" t="n">
        <v>11.4</v>
      </c>
      <c r="J15" s="51" t="n">
        <v>26.4</v>
      </c>
      <c r="K15" s="51" t="n">
        <v>8</v>
      </c>
      <c r="L15" s="51" t="n">
        <v>10.3</v>
      </c>
      <c r="M15" s="51" t="n">
        <v>10.8</v>
      </c>
      <c r="N15" s="51" t="n">
        <v>5.9</v>
      </c>
      <c r="O15" s="51" t="n">
        <v>0.3</v>
      </c>
      <c r="P15" s="51" t="n">
        <v>100</v>
      </c>
    </row>
    <row r="16" s="74" customFormat="true" ht="12.5" hidden="false" customHeight="false" outlineLevel="0" collapsed="false">
      <c r="A16" s="78" t="s">
        <v>527</v>
      </c>
      <c r="B16" s="51" t="n">
        <v>1.7</v>
      </c>
      <c r="C16" s="51" t="n">
        <v>9.6</v>
      </c>
      <c r="D16" s="51" t="n">
        <v>3.4</v>
      </c>
      <c r="E16" s="51" t="n">
        <v>8.1</v>
      </c>
      <c r="F16" s="51" t="n">
        <v>9.1</v>
      </c>
      <c r="G16" s="51" t="n">
        <v>3.3</v>
      </c>
      <c r="H16" s="51" t="n">
        <v>3.6</v>
      </c>
      <c r="I16" s="51" t="n">
        <v>4.7</v>
      </c>
      <c r="J16" s="51" t="n">
        <v>18.8</v>
      </c>
      <c r="K16" s="51" t="n">
        <v>8.2</v>
      </c>
      <c r="L16" s="51" t="n">
        <v>12.6</v>
      </c>
      <c r="M16" s="51" t="n">
        <v>14.1</v>
      </c>
      <c r="N16" s="51" t="n">
        <v>6.1</v>
      </c>
      <c r="O16" s="51" t="n">
        <v>0.1</v>
      </c>
      <c r="P16" s="51" t="n">
        <v>100</v>
      </c>
    </row>
    <row r="17" s="74" customFormat="true" ht="12.5" hidden="false" customHeight="false" outlineLevel="0" collapsed="false">
      <c r="A17" s="78" t="s">
        <v>528</v>
      </c>
      <c r="B17" s="51" t="n">
        <v>2.3</v>
      </c>
      <c r="C17" s="51" t="n">
        <v>14.6</v>
      </c>
      <c r="D17" s="51" t="n">
        <v>9.7</v>
      </c>
      <c r="E17" s="51" t="n">
        <v>8.2</v>
      </c>
      <c r="F17" s="51" t="n">
        <v>11</v>
      </c>
      <c r="G17" s="51" t="n">
        <v>3.8</v>
      </c>
      <c r="H17" s="51" t="n">
        <v>2.9</v>
      </c>
      <c r="I17" s="51" t="n">
        <v>2.1</v>
      </c>
      <c r="J17" s="51" t="n">
        <v>12.9</v>
      </c>
      <c r="K17" s="51" t="n">
        <v>8.7</v>
      </c>
      <c r="L17" s="51" t="n">
        <v>11.8</v>
      </c>
      <c r="M17" s="51" t="n">
        <v>16.7</v>
      </c>
      <c r="N17" s="51" t="n">
        <v>4.5</v>
      </c>
      <c r="O17" s="51" t="n">
        <v>0.4</v>
      </c>
      <c r="P17" s="51" t="n">
        <v>100</v>
      </c>
    </row>
    <row r="18" s="74" customFormat="true" ht="12.5" hidden="false" customHeight="false" outlineLevel="0" collapsed="false">
      <c r="A18" s="78" t="s">
        <v>529</v>
      </c>
      <c r="B18" s="51" t="n">
        <v>2.6</v>
      </c>
      <c r="C18" s="51" t="n">
        <v>15</v>
      </c>
      <c r="D18" s="51" t="n">
        <v>9.5</v>
      </c>
      <c r="E18" s="51" t="n">
        <v>5.1</v>
      </c>
      <c r="F18" s="51" t="n">
        <v>9.4</v>
      </c>
      <c r="G18" s="51" t="n">
        <v>3.8</v>
      </c>
      <c r="H18" s="51" t="n">
        <v>2.6</v>
      </c>
      <c r="I18" s="51" t="n">
        <v>7</v>
      </c>
      <c r="J18" s="51" t="n">
        <v>14.6</v>
      </c>
      <c r="K18" s="51" t="n">
        <v>8</v>
      </c>
      <c r="L18" s="51" t="n">
        <v>12</v>
      </c>
      <c r="M18" s="51" t="n">
        <v>16.5</v>
      </c>
      <c r="N18" s="51" t="n">
        <v>3.3</v>
      </c>
      <c r="O18" s="51" t="n">
        <v>0.1</v>
      </c>
      <c r="P18" s="51" t="n">
        <v>100</v>
      </c>
    </row>
    <row r="19" s="74" customFormat="true" ht="12.5" hidden="false" customHeight="false" outlineLevel="0" collapsed="false">
      <c r="A19" s="78" t="s">
        <v>530</v>
      </c>
      <c r="B19" s="51" t="n">
        <v>2.9</v>
      </c>
      <c r="C19" s="51" t="n">
        <v>20.3</v>
      </c>
      <c r="D19" s="51" t="n">
        <v>9.2</v>
      </c>
      <c r="E19" s="51" t="n">
        <v>7.2</v>
      </c>
      <c r="F19" s="51" t="n">
        <v>12.7</v>
      </c>
      <c r="G19" s="51" t="n">
        <v>4.6</v>
      </c>
      <c r="H19" s="51" t="n">
        <v>2.2</v>
      </c>
      <c r="I19" s="51" t="n">
        <v>2.4</v>
      </c>
      <c r="J19" s="51" t="n">
        <v>11.3</v>
      </c>
      <c r="K19" s="51" t="n">
        <v>7.8</v>
      </c>
      <c r="L19" s="51" t="n">
        <v>9.4</v>
      </c>
      <c r="M19" s="51" t="n">
        <v>16</v>
      </c>
      <c r="N19" s="51" t="n">
        <v>2.9</v>
      </c>
      <c r="O19" s="51" t="n">
        <v>0.2</v>
      </c>
      <c r="P19" s="51" t="n">
        <v>100</v>
      </c>
    </row>
    <row r="20" s="74" customFormat="true" ht="12.5" hidden="false" customHeight="false" outlineLevel="0" collapsed="false">
      <c r="A20" s="78" t="s">
        <v>531</v>
      </c>
      <c r="B20" s="51" t="n">
        <v>2.6</v>
      </c>
      <c r="C20" s="51" t="n">
        <v>17</v>
      </c>
      <c r="D20" s="51" t="n">
        <v>9.2</v>
      </c>
      <c r="E20" s="51" t="n">
        <v>7.7</v>
      </c>
      <c r="F20" s="51" t="n">
        <v>8.3</v>
      </c>
      <c r="G20" s="51" t="n">
        <v>4.5</v>
      </c>
      <c r="H20" s="51" t="n">
        <v>2.5</v>
      </c>
      <c r="I20" s="51" t="n">
        <v>5.7</v>
      </c>
      <c r="J20" s="51" t="n">
        <v>14.3</v>
      </c>
      <c r="K20" s="51" t="n">
        <v>6.6</v>
      </c>
      <c r="L20" s="51" t="n">
        <v>10.2</v>
      </c>
      <c r="M20" s="51" t="n">
        <v>17.1</v>
      </c>
      <c r="N20" s="51" t="n">
        <v>3.1</v>
      </c>
      <c r="O20" s="51" t="n">
        <v>0.3</v>
      </c>
      <c r="P20" s="51" t="n">
        <v>100</v>
      </c>
    </row>
    <row r="21" s="74" customFormat="true" ht="12.5" hidden="false" customHeight="false" outlineLevel="0" collapsed="false">
      <c r="A21" s="78" t="s">
        <v>532</v>
      </c>
      <c r="B21" s="51" t="n">
        <v>3.8</v>
      </c>
      <c r="C21" s="51" t="n">
        <v>14.9</v>
      </c>
      <c r="D21" s="51" t="n">
        <v>6.5</v>
      </c>
      <c r="E21" s="51" t="n">
        <v>7.2</v>
      </c>
      <c r="F21" s="51" t="n">
        <v>9.5</v>
      </c>
      <c r="G21" s="51" t="n">
        <v>4</v>
      </c>
      <c r="H21" s="51" t="n">
        <v>3.2</v>
      </c>
      <c r="I21" s="51" t="n">
        <v>2.7</v>
      </c>
      <c r="J21" s="51" t="n">
        <v>12.6</v>
      </c>
      <c r="K21" s="51" t="n">
        <v>9.2</v>
      </c>
      <c r="L21" s="51" t="n">
        <v>13.4</v>
      </c>
      <c r="M21" s="51" t="n">
        <v>14.5</v>
      </c>
      <c r="N21" s="51" t="n">
        <v>4.7</v>
      </c>
      <c r="O21" s="51" t="n">
        <v>0.2</v>
      </c>
      <c r="P21" s="51" t="n">
        <v>100</v>
      </c>
    </row>
    <row r="22" s="74" customFormat="true" ht="12.5" hidden="false" customHeight="false" outlineLevel="0" collapsed="false">
      <c r="A22" s="78" t="s">
        <v>533</v>
      </c>
      <c r="B22" s="51" t="n">
        <v>5.2</v>
      </c>
      <c r="C22" s="51" t="n">
        <v>6</v>
      </c>
      <c r="D22" s="51" t="n">
        <v>0.6</v>
      </c>
      <c r="E22" s="51" t="n">
        <v>8</v>
      </c>
      <c r="F22" s="51" t="n">
        <v>6.6</v>
      </c>
      <c r="G22" s="51" t="n">
        <v>4.1</v>
      </c>
      <c r="H22" s="51" t="n">
        <v>2.5</v>
      </c>
      <c r="I22" s="51" t="n">
        <v>1.1</v>
      </c>
      <c r="J22" s="51" t="n">
        <v>13.9</v>
      </c>
      <c r="K22" s="51" t="n">
        <v>17.5</v>
      </c>
      <c r="L22" s="51" t="n">
        <v>10.6</v>
      </c>
      <c r="M22" s="51" t="n">
        <v>16.4</v>
      </c>
      <c r="N22" s="51" t="n">
        <v>8.2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34</v>
      </c>
      <c r="B23" s="51" t="n">
        <v>2.5</v>
      </c>
      <c r="C23" s="51" t="n">
        <v>15</v>
      </c>
      <c r="D23" s="51" t="n">
        <v>8.7</v>
      </c>
      <c r="E23" s="51" t="n">
        <v>6.8</v>
      </c>
      <c r="F23" s="51" t="n">
        <v>5</v>
      </c>
      <c r="G23" s="51" t="n">
        <v>3.8</v>
      </c>
      <c r="H23" s="51" t="n">
        <v>2.2</v>
      </c>
      <c r="I23" s="51" t="n">
        <v>7.6</v>
      </c>
      <c r="J23" s="51" t="n">
        <v>14.9</v>
      </c>
      <c r="K23" s="51" t="n">
        <v>11.7</v>
      </c>
      <c r="L23" s="51" t="n">
        <v>11.1</v>
      </c>
      <c r="M23" s="51" t="n">
        <v>14.2</v>
      </c>
      <c r="N23" s="51" t="n">
        <v>5.1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35</v>
      </c>
      <c r="B24" s="51" t="n">
        <v>1.4</v>
      </c>
      <c r="C24" s="51" t="n">
        <v>9.5</v>
      </c>
      <c r="D24" s="51" t="n">
        <v>2.7</v>
      </c>
      <c r="E24" s="51" t="n">
        <v>5.7</v>
      </c>
      <c r="F24" s="51" t="n">
        <v>11.6</v>
      </c>
      <c r="G24" s="51" t="n">
        <v>4.4</v>
      </c>
      <c r="H24" s="51" t="n">
        <v>3.3</v>
      </c>
      <c r="I24" s="51" t="n">
        <v>5.7</v>
      </c>
      <c r="J24" s="51" t="n">
        <v>19</v>
      </c>
      <c r="K24" s="51" t="n">
        <v>6.8</v>
      </c>
      <c r="L24" s="51" t="n">
        <v>12.2</v>
      </c>
      <c r="M24" s="51" t="n">
        <v>15.4</v>
      </c>
      <c r="N24" s="51" t="n">
        <v>4.5</v>
      </c>
      <c r="O24" s="51" t="n">
        <v>0.5</v>
      </c>
      <c r="P24" s="51" t="n">
        <v>100</v>
      </c>
    </row>
    <row r="25" s="74" customFormat="true" ht="12.5" hidden="false" customHeight="false" outlineLevel="0" collapsed="false">
      <c r="A25" s="78" t="s">
        <v>536</v>
      </c>
      <c r="B25" s="51" t="n">
        <v>2.6</v>
      </c>
      <c r="C25" s="51" t="n">
        <v>13.8</v>
      </c>
      <c r="D25" s="51" t="n">
        <v>5.2</v>
      </c>
      <c r="E25" s="51" t="n">
        <v>7.1</v>
      </c>
      <c r="F25" s="51" t="n">
        <v>13.3</v>
      </c>
      <c r="G25" s="51" t="n">
        <v>4.9</v>
      </c>
      <c r="H25" s="51" t="n">
        <v>3.5</v>
      </c>
      <c r="I25" s="51" t="n">
        <v>2.4</v>
      </c>
      <c r="J25" s="51" t="n">
        <v>16.3</v>
      </c>
      <c r="K25" s="51" t="n">
        <v>8.7</v>
      </c>
      <c r="L25" s="51" t="n">
        <v>11.3</v>
      </c>
      <c r="M25" s="51" t="n">
        <v>13.1</v>
      </c>
      <c r="N25" s="51" t="n">
        <v>2.8</v>
      </c>
      <c r="O25" s="51" t="n">
        <v>0.3</v>
      </c>
      <c r="P25" s="51" t="n">
        <v>100</v>
      </c>
    </row>
    <row r="26" s="74" customFormat="true" ht="12.5" hidden="false" customHeight="false" outlineLevel="0" collapsed="false">
      <c r="A26" s="78" t="s">
        <v>537</v>
      </c>
      <c r="B26" s="51" t="n">
        <v>1.8</v>
      </c>
      <c r="C26" s="51" t="n">
        <v>11.5</v>
      </c>
      <c r="D26" s="51" t="n">
        <v>6.7</v>
      </c>
      <c r="E26" s="51" t="n">
        <v>7.2</v>
      </c>
      <c r="F26" s="51" t="n">
        <v>10.1</v>
      </c>
      <c r="G26" s="51" t="n">
        <v>3.8</v>
      </c>
      <c r="H26" s="51" t="n">
        <v>2.7</v>
      </c>
      <c r="I26" s="51" t="n">
        <v>5.1</v>
      </c>
      <c r="J26" s="51" t="n">
        <v>18.4</v>
      </c>
      <c r="K26" s="51" t="n">
        <v>7.4</v>
      </c>
      <c r="L26" s="51" t="n">
        <v>11.2</v>
      </c>
      <c r="M26" s="51" t="n">
        <v>16.1</v>
      </c>
      <c r="N26" s="51" t="n">
        <v>4.3</v>
      </c>
      <c r="O26" s="51" t="n">
        <v>0.3</v>
      </c>
      <c r="P26" s="51" t="n">
        <v>100</v>
      </c>
    </row>
    <row r="27" s="74" customFormat="true" ht="12.5" hidden="false" customHeight="false" outlineLevel="0" collapsed="false">
      <c r="A27" s="78" t="s">
        <v>538</v>
      </c>
      <c r="B27" s="51" t="n">
        <v>4</v>
      </c>
      <c r="C27" s="51" t="n">
        <v>12.3</v>
      </c>
      <c r="D27" s="51" t="n">
        <v>4.8</v>
      </c>
      <c r="E27" s="51" t="n">
        <v>6.8</v>
      </c>
      <c r="F27" s="51" t="n">
        <v>11.6</v>
      </c>
      <c r="G27" s="51" t="n">
        <v>3.9</v>
      </c>
      <c r="H27" s="51" t="n">
        <v>5.3</v>
      </c>
      <c r="I27" s="51" t="n">
        <v>3.1</v>
      </c>
      <c r="J27" s="51" t="n">
        <v>13.1</v>
      </c>
      <c r="K27" s="51" t="n">
        <v>6.8</v>
      </c>
      <c r="L27" s="51" t="n">
        <v>11.6</v>
      </c>
      <c r="M27" s="51" t="n">
        <v>16.2</v>
      </c>
      <c r="N27" s="51" t="n">
        <v>4.5</v>
      </c>
      <c r="O27" s="51" t="n">
        <v>0.6</v>
      </c>
      <c r="P27" s="51" t="n">
        <v>100</v>
      </c>
    </row>
    <row r="28" s="74" customFormat="true" ht="12.5" hidden="false" customHeight="false" outlineLevel="0" collapsed="false">
      <c r="A28" s="78" t="s">
        <v>539</v>
      </c>
      <c r="B28" s="51" t="n">
        <v>2.9</v>
      </c>
      <c r="C28" s="51" t="n">
        <v>13.4</v>
      </c>
      <c r="D28" s="51" t="n">
        <v>7</v>
      </c>
      <c r="E28" s="51" t="n">
        <v>6.4</v>
      </c>
      <c r="F28" s="51" t="n">
        <v>9.1</v>
      </c>
      <c r="G28" s="51" t="n">
        <v>6</v>
      </c>
      <c r="H28" s="51" t="n">
        <v>1.9</v>
      </c>
      <c r="I28" s="51" t="n">
        <v>2</v>
      </c>
      <c r="J28" s="51" t="n">
        <v>13</v>
      </c>
      <c r="K28" s="51" t="n">
        <v>9.9</v>
      </c>
      <c r="L28" s="51" t="n">
        <v>11.6</v>
      </c>
      <c r="M28" s="51" t="n">
        <v>19.8</v>
      </c>
      <c r="N28" s="51" t="n">
        <v>3.9</v>
      </c>
      <c r="O28" s="51" t="n">
        <v>0.2</v>
      </c>
      <c r="P28" s="51" t="n">
        <v>100</v>
      </c>
    </row>
    <row r="29" s="74" customFormat="true" ht="12.5" hidden="false" customHeight="false" outlineLevel="0" collapsed="false">
      <c r="A29" s="78" t="s">
        <v>540</v>
      </c>
      <c r="B29" s="51" t="n">
        <v>2.3</v>
      </c>
      <c r="C29" s="51" t="n">
        <v>17</v>
      </c>
      <c r="D29" s="51" t="n">
        <v>12.7</v>
      </c>
      <c r="E29" s="51" t="n">
        <v>6.4</v>
      </c>
      <c r="F29" s="51" t="n">
        <v>9.6</v>
      </c>
      <c r="G29" s="51" t="n">
        <v>4.8</v>
      </c>
      <c r="H29" s="51" t="n">
        <v>3.5</v>
      </c>
      <c r="I29" s="51" t="n">
        <v>3.6</v>
      </c>
      <c r="J29" s="51" t="n">
        <v>16</v>
      </c>
      <c r="K29" s="51" t="n">
        <v>7.5</v>
      </c>
      <c r="L29" s="51" t="n">
        <v>9.4</v>
      </c>
      <c r="M29" s="51" t="n">
        <v>16</v>
      </c>
      <c r="N29" s="51" t="n">
        <v>3.7</v>
      </c>
      <c r="O29" s="51" t="n">
        <v>0.2</v>
      </c>
      <c r="P29" s="51" t="n">
        <v>100</v>
      </c>
    </row>
    <row r="30" s="74" customFormat="true" ht="12.5" hidden="false" customHeight="false" outlineLevel="0" collapsed="false">
      <c r="A30" s="78" t="s">
        <v>541</v>
      </c>
      <c r="B30" s="51" t="n">
        <v>2.9</v>
      </c>
      <c r="C30" s="51" t="n">
        <v>15.3</v>
      </c>
      <c r="D30" s="51" t="n">
        <v>5.7</v>
      </c>
      <c r="E30" s="51" t="n">
        <v>7.2</v>
      </c>
      <c r="F30" s="51" t="n">
        <v>12.1</v>
      </c>
      <c r="G30" s="51" t="n">
        <v>4.6</v>
      </c>
      <c r="H30" s="51" t="n">
        <v>3.1</v>
      </c>
      <c r="I30" s="51" t="n">
        <v>2.1</v>
      </c>
      <c r="J30" s="51" t="n">
        <v>11.7</v>
      </c>
      <c r="K30" s="51" t="n">
        <v>9.1</v>
      </c>
      <c r="L30" s="51" t="n">
        <v>11.5</v>
      </c>
      <c r="M30" s="51" t="n">
        <v>15</v>
      </c>
      <c r="N30" s="51" t="n">
        <v>4.9</v>
      </c>
      <c r="O30" s="51" t="n">
        <v>0.4</v>
      </c>
      <c r="P30" s="51" t="n">
        <v>100</v>
      </c>
    </row>
    <row r="31" s="74" customFormat="true" ht="12.5" hidden="false" customHeight="false" outlineLevel="0" collapsed="false">
      <c r="A31" s="78" t="s">
        <v>542</v>
      </c>
      <c r="B31" s="51" t="n">
        <v>3</v>
      </c>
      <c r="C31" s="51" t="n">
        <v>15.3</v>
      </c>
      <c r="D31" s="51" t="n">
        <v>5.5</v>
      </c>
      <c r="E31" s="51" t="n">
        <v>7</v>
      </c>
      <c r="F31" s="51" t="n">
        <v>9.2</v>
      </c>
      <c r="G31" s="51" t="n">
        <v>2.9</v>
      </c>
      <c r="H31" s="51" t="n">
        <v>3.5</v>
      </c>
      <c r="I31" s="51" t="n">
        <v>1.4</v>
      </c>
      <c r="J31" s="51" t="n">
        <v>17.6</v>
      </c>
      <c r="K31" s="51" t="n">
        <v>9.4</v>
      </c>
      <c r="L31" s="51" t="n">
        <v>9.1</v>
      </c>
      <c r="M31" s="51" t="n">
        <v>15.6</v>
      </c>
      <c r="N31" s="51" t="n">
        <v>5.9</v>
      </c>
      <c r="O31" s="51" t="n">
        <v>0.1</v>
      </c>
      <c r="P31" s="51" t="n">
        <v>100</v>
      </c>
    </row>
    <row r="32" s="74" customFormat="true" ht="12.5" hidden="false" customHeight="false" outlineLevel="0" collapsed="false">
      <c r="A32" s="78" t="s">
        <v>543</v>
      </c>
      <c r="B32" s="51" t="n">
        <v>1.4</v>
      </c>
      <c r="C32" s="51" t="n">
        <v>11</v>
      </c>
      <c r="D32" s="51" t="n">
        <v>4.6</v>
      </c>
      <c r="E32" s="51" t="n">
        <v>7.6</v>
      </c>
      <c r="F32" s="51" t="n">
        <v>11.7</v>
      </c>
      <c r="G32" s="51" t="n">
        <v>3.3</v>
      </c>
      <c r="H32" s="51" t="n">
        <v>2.5</v>
      </c>
      <c r="I32" s="51" t="n">
        <v>3.8</v>
      </c>
      <c r="J32" s="51" t="n">
        <v>18</v>
      </c>
      <c r="K32" s="51" t="n">
        <v>10.6</v>
      </c>
      <c r="L32" s="51" t="n">
        <v>10.4</v>
      </c>
      <c r="M32" s="51" t="n">
        <v>14.9</v>
      </c>
      <c r="N32" s="51" t="n">
        <v>4.9</v>
      </c>
      <c r="O32" s="51" t="n">
        <v>0.1</v>
      </c>
      <c r="P32" s="51" t="n">
        <v>100</v>
      </c>
    </row>
    <row r="33" s="74" customFormat="true" ht="12.5" hidden="false" customHeight="false" outlineLevel="0" collapsed="false">
      <c r="A33" s="78" t="s">
        <v>544</v>
      </c>
      <c r="B33" s="51" t="n">
        <v>2.9</v>
      </c>
      <c r="C33" s="51" t="n">
        <v>7.4</v>
      </c>
      <c r="D33" s="51" t="n">
        <v>2.2</v>
      </c>
      <c r="E33" s="51" t="n">
        <v>9.3</v>
      </c>
      <c r="F33" s="51" t="n">
        <v>9</v>
      </c>
      <c r="G33" s="51" t="n">
        <v>4.6</v>
      </c>
      <c r="H33" s="51" t="n">
        <v>5</v>
      </c>
      <c r="I33" s="51" t="n">
        <v>2.5</v>
      </c>
      <c r="J33" s="51" t="n">
        <v>14.8</v>
      </c>
      <c r="K33" s="51" t="n">
        <v>12.4</v>
      </c>
      <c r="L33" s="51" t="n">
        <v>11.9</v>
      </c>
      <c r="M33" s="51" t="n">
        <v>15.3</v>
      </c>
      <c r="N33" s="51" t="n">
        <v>4.5</v>
      </c>
      <c r="O33" s="51" t="n">
        <v>0.3</v>
      </c>
      <c r="P33" s="51" t="n">
        <v>100</v>
      </c>
    </row>
    <row r="34" s="74" customFormat="true" ht="12.5" hidden="false" customHeight="false" outlineLevel="0" collapsed="false">
      <c r="A34" s="78" t="s">
        <v>545</v>
      </c>
      <c r="B34" s="51" t="n">
        <v>1.8</v>
      </c>
      <c r="C34" s="51" t="n">
        <v>11.7</v>
      </c>
      <c r="D34" s="51" t="n">
        <v>5.6</v>
      </c>
      <c r="E34" s="51" t="n">
        <v>6.4</v>
      </c>
      <c r="F34" s="51" t="n">
        <v>9.1</v>
      </c>
      <c r="G34" s="51" t="n">
        <v>3.6</v>
      </c>
      <c r="H34" s="51" t="n">
        <v>3.1</v>
      </c>
      <c r="I34" s="51" t="n">
        <v>4.4</v>
      </c>
      <c r="J34" s="51" t="n">
        <v>13.3</v>
      </c>
      <c r="K34" s="51" t="n">
        <v>7.5</v>
      </c>
      <c r="L34" s="51" t="n">
        <v>14.7</v>
      </c>
      <c r="M34" s="51" t="n">
        <v>19.8</v>
      </c>
      <c r="N34" s="51" t="n">
        <v>4.2</v>
      </c>
      <c r="O34" s="51" t="n">
        <v>0.2</v>
      </c>
      <c r="P34" s="51" t="n">
        <v>100</v>
      </c>
    </row>
    <row r="35" s="74" customFormat="true" ht="12.5" hidden="false" customHeight="false" outlineLevel="0" collapsed="false">
      <c r="A35" s="78" t="s">
        <v>546</v>
      </c>
      <c r="B35" s="51" t="n">
        <v>3.1</v>
      </c>
      <c r="C35" s="51" t="n">
        <v>12.9</v>
      </c>
      <c r="D35" s="51" t="n">
        <v>2.5</v>
      </c>
      <c r="E35" s="51" t="n">
        <v>7.5</v>
      </c>
      <c r="F35" s="51" t="n">
        <v>8.8</v>
      </c>
      <c r="G35" s="51" t="n">
        <v>4.4</v>
      </c>
      <c r="H35" s="51" t="n">
        <v>3.1</v>
      </c>
      <c r="I35" s="51" t="n">
        <v>2.6</v>
      </c>
      <c r="J35" s="51" t="n">
        <v>15.3</v>
      </c>
      <c r="K35" s="51" t="n">
        <v>9.4</v>
      </c>
      <c r="L35" s="51" t="n">
        <v>9.9</v>
      </c>
      <c r="M35" s="51" t="n">
        <v>17.4</v>
      </c>
      <c r="N35" s="51" t="n">
        <v>5.4</v>
      </c>
      <c r="O35" s="51" t="n">
        <v>0.4</v>
      </c>
      <c r="P35" s="51" t="n">
        <v>100</v>
      </c>
    </row>
    <row r="36" s="51" customFormat="true" ht="22.15" hidden="false" customHeight="true" outlineLevel="0" collapsed="false">
      <c r="A36" s="50" t="s">
        <v>547</v>
      </c>
      <c r="B36" s="51" t="n">
        <v>1.7</v>
      </c>
      <c r="C36" s="51" t="n">
        <v>10.8</v>
      </c>
      <c r="D36" s="51" t="n">
        <v>5.1</v>
      </c>
      <c r="E36" s="51" t="n">
        <v>6.4</v>
      </c>
      <c r="F36" s="51" t="n">
        <v>10.2</v>
      </c>
      <c r="G36" s="51" t="n">
        <v>3.9</v>
      </c>
      <c r="H36" s="51" t="n">
        <v>3.1</v>
      </c>
      <c r="I36" s="51" t="n">
        <v>6.1</v>
      </c>
      <c r="J36" s="51" t="n">
        <v>18.8</v>
      </c>
      <c r="K36" s="51" t="n">
        <v>8.1</v>
      </c>
      <c r="L36" s="51" t="n">
        <v>11.1</v>
      </c>
      <c r="M36" s="51" t="n">
        <v>14.6</v>
      </c>
      <c r="N36" s="51" t="n">
        <v>4.8</v>
      </c>
      <c r="O36" s="51" t="n">
        <v>0.3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0.2</v>
      </c>
      <c r="C53" s="51" t="n">
        <v>7.2</v>
      </c>
      <c r="D53" s="51" t="n">
        <v>3.7</v>
      </c>
      <c r="E53" s="51" t="n">
        <v>8.8</v>
      </c>
      <c r="F53" s="51" t="n">
        <v>11.1</v>
      </c>
      <c r="G53" s="51" t="n">
        <v>5.1</v>
      </c>
      <c r="H53" s="51" t="n">
        <v>3.2</v>
      </c>
      <c r="I53" s="51" t="n">
        <v>15.2</v>
      </c>
      <c r="J53" s="51" t="n">
        <v>27</v>
      </c>
      <c r="K53" s="51" t="n">
        <v>6.2</v>
      </c>
      <c r="L53" s="51" t="n">
        <v>6.1</v>
      </c>
      <c r="M53" s="51" t="n">
        <v>4.9</v>
      </c>
      <c r="N53" s="51" t="n">
        <v>4.7</v>
      </c>
      <c r="O53" s="51" t="n">
        <v>0.4</v>
      </c>
      <c r="P53" s="51" t="n">
        <v>100</v>
      </c>
    </row>
    <row r="54" s="74" customFormat="true" ht="12.5" hidden="false" customHeight="false" outlineLevel="0" collapsed="false">
      <c r="A54" s="78" t="s">
        <v>527</v>
      </c>
      <c r="B54" s="51" t="n">
        <v>2.3</v>
      </c>
      <c r="C54" s="51" t="n">
        <v>11.8</v>
      </c>
      <c r="D54" s="51" t="n">
        <v>4.7</v>
      </c>
      <c r="E54" s="51" t="n">
        <v>14</v>
      </c>
      <c r="F54" s="51" t="n">
        <v>10.9</v>
      </c>
      <c r="G54" s="51" t="n">
        <v>4.2</v>
      </c>
      <c r="H54" s="51" t="n">
        <v>3.9</v>
      </c>
      <c r="I54" s="51" t="n">
        <v>6.9</v>
      </c>
      <c r="J54" s="51" t="n">
        <v>22.6</v>
      </c>
      <c r="K54" s="51" t="n">
        <v>7.3</v>
      </c>
      <c r="L54" s="51" t="n">
        <v>5.7</v>
      </c>
      <c r="M54" s="51" t="n">
        <v>6.4</v>
      </c>
      <c r="N54" s="51" t="n">
        <v>3.6</v>
      </c>
      <c r="O54" s="51" t="n">
        <v>0.2</v>
      </c>
      <c r="P54" s="51" t="n">
        <v>100</v>
      </c>
    </row>
    <row r="55" s="74" customFormat="true" ht="12.5" hidden="false" customHeight="false" outlineLevel="0" collapsed="false">
      <c r="A55" s="78" t="s">
        <v>528</v>
      </c>
      <c r="B55" s="51" t="n">
        <v>3.5</v>
      </c>
      <c r="C55" s="51" t="n">
        <v>20.9</v>
      </c>
      <c r="D55" s="51" t="n">
        <v>14.6</v>
      </c>
      <c r="E55" s="51" t="n">
        <v>14.7</v>
      </c>
      <c r="F55" s="51" t="n">
        <v>11.9</v>
      </c>
      <c r="G55" s="51" t="n">
        <v>5.7</v>
      </c>
      <c r="H55" s="51" t="n">
        <v>3</v>
      </c>
      <c r="I55" s="51" t="n">
        <v>2.7</v>
      </c>
      <c r="J55" s="51" t="n">
        <v>15.4</v>
      </c>
      <c r="K55" s="51" t="n">
        <v>5.1</v>
      </c>
      <c r="L55" s="51" t="n">
        <v>4.9</v>
      </c>
      <c r="M55" s="51" t="n">
        <v>8.2</v>
      </c>
      <c r="N55" s="51" t="n">
        <v>3.4</v>
      </c>
      <c r="O55" s="51" t="n">
        <v>0.7</v>
      </c>
      <c r="P55" s="51" t="n">
        <v>100</v>
      </c>
    </row>
    <row r="56" s="74" customFormat="true" ht="12.5" hidden="false" customHeight="false" outlineLevel="0" collapsed="false">
      <c r="A56" s="78" t="s">
        <v>529</v>
      </c>
      <c r="B56" s="51" t="n">
        <v>4.2</v>
      </c>
      <c r="C56" s="51" t="n">
        <v>22.2</v>
      </c>
      <c r="D56" s="51" t="n">
        <v>13.9</v>
      </c>
      <c r="E56" s="51" t="n">
        <v>9</v>
      </c>
      <c r="F56" s="51" t="n">
        <v>12.3</v>
      </c>
      <c r="G56" s="51" t="n">
        <v>4.4</v>
      </c>
      <c r="H56" s="51" t="n">
        <v>1.7</v>
      </c>
      <c r="I56" s="51" t="n">
        <v>9.1</v>
      </c>
      <c r="J56" s="51" t="n">
        <v>16.4</v>
      </c>
      <c r="K56" s="51" t="n">
        <v>6.4</v>
      </c>
      <c r="L56" s="51" t="n">
        <v>5.8</v>
      </c>
      <c r="M56" s="51" t="n">
        <v>6.3</v>
      </c>
      <c r="N56" s="51" t="n">
        <v>2</v>
      </c>
      <c r="O56" s="51" t="n">
        <v>0.1</v>
      </c>
      <c r="P56" s="51" t="n">
        <v>100</v>
      </c>
    </row>
    <row r="57" s="74" customFormat="true" ht="12.5" hidden="false" customHeight="false" outlineLevel="0" collapsed="false">
      <c r="A57" s="78" t="s">
        <v>530</v>
      </c>
      <c r="B57" s="51" t="n">
        <v>4.8</v>
      </c>
      <c r="C57" s="51" t="n">
        <v>27.9</v>
      </c>
      <c r="D57" s="51" t="n">
        <v>13.4</v>
      </c>
      <c r="E57" s="51" t="n">
        <v>11.8</v>
      </c>
      <c r="F57" s="51" t="n">
        <v>14.6</v>
      </c>
      <c r="G57" s="51" t="n">
        <v>6.5</v>
      </c>
      <c r="H57" s="51" t="n">
        <v>1.8</v>
      </c>
      <c r="I57" s="51" t="n">
        <v>2.9</v>
      </c>
      <c r="J57" s="51" t="n">
        <v>11.9</v>
      </c>
      <c r="K57" s="51" t="n">
        <v>5.4</v>
      </c>
      <c r="L57" s="51" t="n">
        <v>4.5</v>
      </c>
      <c r="M57" s="51" t="n">
        <v>5.7</v>
      </c>
      <c r="N57" s="51" t="n">
        <v>2.1</v>
      </c>
      <c r="O57" s="51" t="n">
        <v>0.2</v>
      </c>
      <c r="P57" s="51" t="n">
        <v>100</v>
      </c>
    </row>
    <row r="58" s="74" customFormat="true" ht="12.5" hidden="false" customHeight="false" outlineLevel="0" collapsed="false">
      <c r="A58" s="78" t="s">
        <v>531</v>
      </c>
      <c r="B58" s="51" t="n">
        <v>4</v>
      </c>
      <c r="C58" s="51" t="n">
        <v>24.8</v>
      </c>
      <c r="D58" s="51" t="n">
        <v>14.7</v>
      </c>
      <c r="E58" s="51" t="n">
        <v>11.5</v>
      </c>
      <c r="F58" s="51" t="n">
        <v>8.8</v>
      </c>
      <c r="G58" s="51" t="n">
        <v>6.4</v>
      </c>
      <c r="H58" s="51" t="n">
        <v>1.7</v>
      </c>
      <c r="I58" s="51" t="n">
        <v>7.9</v>
      </c>
      <c r="J58" s="51" t="n">
        <v>15.4</v>
      </c>
      <c r="K58" s="51" t="n">
        <v>3.8</v>
      </c>
      <c r="L58" s="51" t="n">
        <v>5.7</v>
      </c>
      <c r="M58" s="51" t="n">
        <v>7.6</v>
      </c>
      <c r="N58" s="51" t="n">
        <v>1.9</v>
      </c>
      <c r="O58" s="51" t="n">
        <v>0.5</v>
      </c>
      <c r="P58" s="51" t="n">
        <v>100</v>
      </c>
    </row>
    <row r="59" s="74" customFormat="true" ht="12.5" hidden="false" customHeight="false" outlineLevel="0" collapsed="false">
      <c r="A59" s="78" t="s">
        <v>532</v>
      </c>
      <c r="B59" s="51" t="n">
        <v>5.8</v>
      </c>
      <c r="C59" s="51" t="n">
        <v>22.3</v>
      </c>
      <c r="D59" s="51" t="n">
        <v>9.2</v>
      </c>
      <c r="E59" s="51" t="n">
        <v>11.5</v>
      </c>
      <c r="F59" s="51" t="n">
        <v>10.2</v>
      </c>
      <c r="G59" s="51" t="n">
        <v>6.9</v>
      </c>
      <c r="H59" s="51" t="n">
        <v>3.6</v>
      </c>
      <c r="I59" s="51" t="n">
        <v>4.5</v>
      </c>
      <c r="J59" s="51" t="n">
        <v>12.1</v>
      </c>
      <c r="K59" s="51" t="n">
        <v>6.8</v>
      </c>
      <c r="L59" s="51" t="n">
        <v>4.5</v>
      </c>
      <c r="M59" s="51" t="n">
        <v>7.8</v>
      </c>
      <c r="N59" s="51" t="n">
        <v>3.9</v>
      </c>
      <c r="O59" s="51" t="n">
        <v>0.2</v>
      </c>
      <c r="P59" s="51" t="n">
        <v>100</v>
      </c>
    </row>
    <row r="60" s="74" customFormat="true" ht="12.5" hidden="false" customHeight="false" outlineLevel="0" collapsed="false">
      <c r="A60" s="78" t="s">
        <v>533</v>
      </c>
      <c r="B60" s="51" t="n">
        <v>6.3</v>
      </c>
      <c r="C60" s="51" t="n">
        <v>9.8</v>
      </c>
      <c r="D60" s="51" t="n">
        <v>1.2</v>
      </c>
      <c r="E60" s="51" t="n">
        <v>13.4</v>
      </c>
      <c r="F60" s="51" t="n">
        <v>9.2</v>
      </c>
      <c r="G60" s="51" t="n">
        <v>5.7</v>
      </c>
      <c r="H60" s="51" t="n">
        <v>2.3</v>
      </c>
      <c r="I60" s="51" t="n">
        <v>0.7</v>
      </c>
      <c r="J60" s="51" t="n">
        <v>13.4</v>
      </c>
      <c r="K60" s="51" t="n">
        <v>13.4</v>
      </c>
      <c r="L60" s="51" t="n">
        <v>5</v>
      </c>
      <c r="M60" s="51" t="n">
        <v>13.3</v>
      </c>
      <c r="N60" s="51" t="n">
        <v>7.5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34</v>
      </c>
      <c r="B61" s="51" t="n">
        <v>3</v>
      </c>
      <c r="C61" s="51" t="n">
        <v>20.9</v>
      </c>
      <c r="D61" s="51" t="n">
        <v>12.8</v>
      </c>
      <c r="E61" s="51" t="n">
        <v>11.3</v>
      </c>
      <c r="F61" s="51" t="n">
        <v>3.8</v>
      </c>
      <c r="G61" s="51" t="n">
        <v>5.8</v>
      </c>
      <c r="H61" s="51" t="n">
        <v>2</v>
      </c>
      <c r="I61" s="51" t="n">
        <v>10.8</v>
      </c>
      <c r="J61" s="51" t="n">
        <v>16.9</v>
      </c>
      <c r="K61" s="51" t="n">
        <v>9.8</v>
      </c>
      <c r="L61" s="51" t="n">
        <v>5.4</v>
      </c>
      <c r="M61" s="51" t="n">
        <v>5.9</v>
      </c>
      <c r="N61" s="51" t="n">
        <v>4.5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35</v>
      </c>
      <c r="B62" s="51" t="n">
        <v>2.1</v>
      </c>
      <c r="C62" s="51" t="n">
        <v>12.5</v>
      </c>
      <c r="D62" s="51" t="n">
        <v>3.8</v>
      </c>
      <c r="E62" s="51" t="n">
        <v>9.3</v>
      </c>
      <c r="F62" s="51" t="n">
        <v>12.5</v>
      </c>
      <c r="G62" s="51" t="n">
        <v>6.5</v>
      </c>
      <c r="H62" s="51" t="n">
        <v>3.4</v>
      </c>
      <c r="I62" s="51" t="n">
        <v>8.1</v>
      </c>
      <c r="J62" s="51" t="n">
        <v>21.5</v>
      </c>
      <c r="K62" s="51" t="n">
        <v>5.5</v>
      </c>
      <c r="L62" s="51" t="n">
        <v>6.3</v>
      </c>
      <c r="M62" s="51" t="n">
        <v>8.1</v>
      </c>
      <c r="N62" s="51" t="n">
        <v>3.5</v>
      </c>
      <c r="O62" s="51" t="n">
        <v>0.7</v>
      </c>
      <c r="P62" s="51" t="n">
        <v>100</v>
      </c>
    </row>
    <row r="63" s="74" customFormat="true" ht="12.5" hidden="false" customHeight="false" outlineLevel="0" collapsed="false">
      <c r="A63" s="78" t="s">
        <v>536</v>
      </c>
      <c r="B63" s="51" t="n">
        <v>2.7</v>
      </c>
      <c r="C63" s="51" t="n">
        <v>19.5</v>
      </c>
      <c r="D63" s="51" t="n">
        <v>7.3</v>
      </c>
      <c r="E63" s="51" t="n">
        <v>10.8</v>
      </c>
      <c r="F63" s="51" t="n">
        <v>14.9</v>
      </c>
      <c r="G63" s="51" t="n">
        <v>7</v>
      </c>
      <c r="H63" s="51" t="n">
        <v>4.1</v>
      </c>
      <c r="I63" s="51" t="n">
        <v>3.1</v>
      </c>
      <c r="J63" s="51" t="n">
        <v>18.2</v>
      </c>
      <c r="K63" s="51" t="n">
        <v>6.6</v>
      </c>
      <c r="L63" s="51" t="n">
        <v>5.3</v>
      </c>
      <c r="M63" s="51" t="n">
        <v>5.6</v>
      </c>
      <c r="N63" s="51" t="n">
        <v>2</v>
      </c>
      <c r="O63" s="51" t="n">
        <v>0.2</v>
      </c>
      <c r="P63" s="51" t="n">
        <v>100</v>
      </c>
    </row>
    <row r="64" s="74" customFormat="true" ht="12.5" hidden="false" customHeight="false" outlineLevel="0" collapsed="false">
      <c r="A64" s="78" t="s">
        <v>537</v>
      </c>
      <c r="B64" s="51" t="n">
        <v>2.6</v>
      </c>
      <c r="C64" s="51" t="n">
        <v>16.7</v>
      </c>
      <c r="D64" s="51" t="n">
        <v>10.2</v>
      </c>
      <c r="E64" s="51" t="n">
        <v>12</v>
      </c>
      <c r="F64" s="51" t="n">
        <v>10.9</v>
      </c>
      <c r="G64" s="51" t="n">
        <v>5.5</v>
      </c>
      <c r="H64" s="51" t="n">
        <v>2.4</v>
      </c>
      <c r="I64" s="51" t="n">
        <v>7.1</v>
      </c>
      <c r="J64" s="51" t="n">
        <v>20.7</v>
      </c>
      <c r="K64" s="51" t="n">
        <v>5.2</v>
      </c>
      <c r="L64" s="51" t="n">
        <v>5.7</v>
      </c>
      <c r="M64" s="51" t="n">
        <v>7.7</v>
      </c>
      <c r="N64" s="51" t="n">
        <v>3</v>
      </c>
      <c r="O64" s="51" t="n">
        <v>0.4</v>
      </c>
      <c r="P64" s="51" t="n">
        <v>100</v>
      </c>
    </row>
    <row r="65" s="74" customFormat="true" ht="12.5" hidden="false" customHeight="false" outlineLevel="0" collapsed="false">
      <c r="A65" s="78" t="s">
        <v>538</v>
      </c>
      <c r="B65" s="51" t="n">
        <v>6.5</v>
      </c>
      <c r="C65" s="51" t="n">
        <v>18</v>
      </c>
      <c r="D65" s="51" t="n">
        <v>7.5</v>
      </c>
      <c r="E65" s="51" t="n">
        <v>10.8</v>
      </c>
      <c r="F65" s="51" t="n">
        <v>14.3</v>
      </c>
      <c r="G65" s="51" t="n">
        <v>6.3</v>
      </c>
      <c r="H65" s="51" t="n">
        <v>5.4</v>
      </c>
      <c r="I65" s="51" t="n">
        <v>5.1</v>
      </c>
      <c r="J65" s="51" t="n">
        <v>13.5</v>
      </c>
      <c r="K65" s="51" t="n">
        <v>4</v>
      </c>
      <c r="L65" s="51" t="n">
        <v>4.5</v>
      </c>
      <c r="M65" s="51" t="n">
        <v>5.7</v>
      </c>
      <c r="N65" s="51" t="n">
        <v>5</v>
      </c>
      <c r="O65" s="51" t="n">
        <v>0.8</v>
      </c>
      <c r="P65" s="51" t="n">
        <v>100</v>
      </c>
    </row>
    <row r="66" s="74" customFormat="true" ht="12.5" hidden="false" customHeight="false" outlineLevel="0" collapsed="false">
      <c r="A66" s="78" t="s">
        <v>539</v>
      </c>
      <c r="B66" s="51" t="n">
        <v>3.6</v>
      </c>
      <c r="C66" s="51" t="n">
        <v>19.6</v>
      </c>
      <c r="D66" s="51" t="n">
        <v>11.3</v>
      </c>
      <c r="E66" s="51" t="n">
        <v>11</v>
      </c>
      <c r="F66" s="51" t="n">
        <v>10.9</v>
      </c>
      <c r="G66" s="51" t="n">
        <v>9.5</v>
      </c>
      <c r="H66" s="51" t="n">
        <v>2</v>
      </c>
      <c r="I66" s="51" t="n">
        <v>3</v>
      </c>
      <c r="J66" s="51" t="n">
        <v>15.6</v>
      </c>
      <c r="K66" s="51" t="n">
        <v>6.5</v>
      </c>
      <c r="L66" s="51" t="n">
        <v>5.8</v>
      </c>
      <c r="M66" s="51" t="n">
        <v>8.6</v>
      </c>
      <c r="N66" s="51" t="n">
        <v>3.6</v>
      </c>
      <c r="O66" s="51" t="n">
        <v>0.3</v>
      </c>
      <c r="P66" s="51" t="n">
        <v>100</v>
      </c>
    </row>
    <row r="67" s="74" customFormat="true" ht="12.5" hidden="false" customHeight="false" outlineLevel="0" collapsed="false">
      <c r="A67" s="78" t="s">
        <v>540</v>
      </c>
      <c r="B67" s="51" t="n">
        <v>2.9</v>
      </c>
      <c r="C67" s="51" t="n">
        <v>22.9</v>
      </c>
      <c r="D67" s="51" t="n">
        <v>17.3</v>
      </c>
      <c r="E67" s="51" t="n">
        <v>11.5</v>
      </c>
      <c r="F67" s="51" t="n">
        <v>11.2</v>
      </c>
      <c r="G67" s="51" t="n">
        <v>7.1</v>
      </c>
      <c r="H67" s="51" t="n">
        <v>2.5</v>
      </c>
      <c r="I67" s="51" t="n">
        <v>5.6</v>
      </c>
      <c r="J67" s="51" t="n">
        <v>17.2</v>
      </c>
      <c r="K67" s="51" t="n">
        <v>4.2</v>
      </c>
      <c r="L67" s="51" t="n">
        <v>3.9</v>
      </c>
      <c r="M67" s="51" t="n">
        <v>8.2</v>
      </c>
      <c r="N67" s="51" t="n">
        <v>2.6</v>
      </c>
      <c r="O67" s="51" t="n">
        <v>0.2</v>
      </c>
      <c r="P67" s="51" t="n">
        <v>100</v>
      </c>
    </row>
    <row r="68" s="74" customFormat="true" ht="12.5" hidden="false" customHeight="false" outlineLevel="0" collapsed="false">
      <c r="A68" s="78" t="s">
        <v>541</v>
      </c>
      <c r="B68" s="51" t="n">
        <v>4.9</v>
      </c>
      <c r="C68" s="51" t="n">
        <v>22.2</v>
      </c>
      <c r="D68" s="51" t="n">
        <v>8.2</v>
      </c>
      <c r="E68" s="51" t="n">
        <v>12</v>
      </c>
      <c r="F68" s="51" t="n">
        <v>12.3</v>
      </c>
      <c r="G68" s="51" t="n">
        <v>7</v>
      </c>
      <c r="H68" s="51" t="n">
        <v>2.9</v>
      </c>
      <c r="I68" s="51" t="n">
        <v>2.9</v>
      </c>
      <c r="J68" s="51" t="n">
        <v>13.4</v>
      </c>
      <c r="K68" s="51" t="n">
        <v>7</v>
      </c>
      <c r="L68" s="51" t="n">
        <v>4.4</v>
      </c>
      <c r="M68" s="51" t="n">
        <v>5.7</v>
      </c>
      <c r="N68" s="51" t="n">
        <v>4.8</v>
      </c>
      <c r="O68" s="51" t="n">
        <v>0.5</v>
      </c>
      <c r="P68" s="51" t="n">
        <v>100</v>
      </c>
    </row>
    <row r="69" s="74" customFormat="true" ht="12.5" hidden="false" customHeight="false" outlineLevel="0" collapsed="false">
      <c r="A69" s="78" t="s">
        <v>542</v>
      </c>
      <c r="B69" s="51" t="n">
        <v>4.3</v>
      </c>
      <c r="C69" s="51" t="n">
        <v>22.5</v>
      </c>
      <c r="D69" s="51" t="n">
        <v>8.9</v>
      </c>
      <c r="E69" s="51" t="n">
        <v>11.2</v>
      </c>
      <c r="F69" s="51" t="n">
        <v>9.3</v>
      </c>
      <c r="G69" s="51" t="n">
        <v>4</v>
      </c>
      <c r="H69" s="51" t="n">
        <v>2</v>
      </c>
      <c r="I69" s="51" t="n">
        <v>2.1</v>
      </c>
      <c r="J69" s="51" t="n">
        <v>20</v>
      </c>
      <c r="K69" s="51" t="n">
        <v>7.1</v>
      </c>
      <c r="L69" s="51" t="n">
        <v>4.8</v>
      </c>
      <c r="M69" s="51" t="n">
        <v>6.4</v>
      </c>
      <c r="N69" s="51" t="n">
        <v>6</v>
      </c>
      <c r="O69" s="51" t="n">
        <v>0.2</v>
      </c>
      <c r="P69" s="51" t="n">
        <v>100</v>
      </c>
    </row>
    <row r="70" s="74" customFormat="true" ht="12.5" hidden="false" customHeight="false" outlineLevel="0" collapsed="false">
      <c r="A70" s="78" t="s">
        <v>543</v>
      </c>
      <c r="B70" s="51" t="n">
        <v>2.6</v>
      </c>
      <c r="C70" s="51" t="n">
        <v>14.8</v>
      </c>
      <c r="D70" s="51" t="n">
        <v>6.5</v>
      </c>
      <c r="E70" s="51" t="n">
        <v>13.4</v>
      </c>
      <c r="F70" s="51" t="n">
        <v>11.9</v>
      </c>
      <c r="G70" s="51" t="n">
        <v>5</v>
      </c>
      <c r="H70" s="51" t="n">
        <v>1.8</v>
      </c>
      <c r="I70" s="51" t="n">
        <v>4.6</v>
      </c>
      <c r="J70" s="51" t="n">
        <v>20.7</v>
      </c>
      <c r="K70" s="51" t="n">
        <v>7.2</v>
      </c>
      <c r="L70" s="51" t="n">
        <v>6.2</v>
      </c>
      <c r="M70" s="51" t="n">
        <v>8.8</v>
      </c>
      <c r="N70" s="51" t="n">
        <v>3.1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44</v>
      </c>
      <c r="B71" s="51" t="n">
        <v>4.9</v>
      </c>
      <c r="C71" s="51" t="n">
        <v>10.7</v>
      </c>
      <c r="D71" s="51" t="n">
        <v>3.2</v>
      </c>
      <c r="E71" s="51" t="n">
        <v>15.9</v>
      </c>
      <c r="F71" s="51" t="n">
        <v>9.8</v>
      </c>
      <c r="G71" s="51" t="n">
        <v>8.1</v>
      </c>
      <c r="H71" s="51" t="n">
        <v>5.1</v>
      </c>
      <c r="I71" s="51" t="n">
        <v>4.1</v>
      </c>
      <c r="J71" s="51" t="n">
        <v>16.7</v>
      </c>
      <c r="K71" s="51" t="n">
        <v>8.1</v>
      </c>
      <c r="L71" s="51" t="n">
        <v>6.1</v>
      </c>
      <c r="M71" s="51" t="n">
        <v>6.2</v>
      </c>
      <c r="N71" s="51" t="n">
        <v>3.7</v>
      </c>
      <c r="O71" s="51" t="n">
        <v>0.6</v>
      </c>
      <c r="P71" s="51" t="n">
        <v>100</v>
      </c>
    </row>
    <row r="72" s="74" customFormat="true" ht="12.5" hidden="false" customHeight="false" outlineLevel="0" collapsed="false">
      <c r="A72" s="78" t="s">
        <v>545</v>
      </c>
      <c r="B72" s="51" t="n">
        <v>2.3</v>
      </c>
      <c r="C72" s="51" t="n">
        <v>17</v>
      </c>
      <c r="D72" s="51" t="n">
        <v>8.7</v>
      </c>
      <c r="E72" s="51" t="n">
        <v>11.2</v>
      </c>
      <c r="F72" s="51" t="n">
        <v>7.9</v>
      </c>
      <c r="G72" s="51" t="n">
        <v>5.8</v>
      </c>
      <c r="H72" s="51" t="n">
        <v>3.1</v>
      </c>
      <c r="I72" s="51" t="n">
        <v>6.2</v>
      </c>
      <c r="J72" s="51" t="n">
        <v>15.4</v>
      </c>
      <c r="K72" s="51" t="n">
        <v>5.6</v>
      </c>
      <c r="L72" s="51" t="n">
        <v>11</v>
      </c>
      <c r="M72" s="51" t="n">
        <v>11</v>
      </c>
      <c r="N72" s="51" t="n">
        <v>3.2</v>
      </c>
      <c r="O72" s="51" t="n">
        <v>0.4</v>
      </c>
      <c r="P72" s="51" t="n">
        <v>100</v>
      </c>
    </row>
    <row r="73" s="74" customFormat="true" ht="12.5" hidden="false" customHeight="false" outlineLevel="0" collapsed="false">
      <c r="A73" s="78" t="s">
        <v>546</v>
      </c>
      <c r="B73" s="51" t="n">
        <v>4.7</v>
      </c>
      <c r="C73" s="51" t="n">
        <v>18.1</v>
      </c>
      <c r="D73" s="51" t="n">
        <v>4.1</v>
      </c>
      <c r="E73" s="51" t="n">
        <v>12.2</v>
      </c>
      <c r="F73" s="51" t="n">
        <v>8.9</v>
      </c>
      <c r="G73" s="51" t="n">
        <v>6.4</v>
      </c>
      <c r="H73" s="51" t="n">
        <v>3</v>
      </c>
      <c r="I73" s="51" t="n">
        <v>4.2</v>
      </c>
      <c r="J73" s="51" t="n">
        <v>16.4</v>
      </c>
      <c r="K73" s="51" t="n">
        <v>7.8</v>
      </c>
      <c r="L73" s="51" t="n">
        <v>4.8</v>
      </c>
      <c r="M73" s="51" t="n">
        <v>9.2</v>
      </c>
      <c r="N73" s="51" t="n">
        <v>3.8</v>
      </c>
      <c r="O73" s="51" t="n">
        <v>0.5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2.5</v>
      </c>
      <c r="C75" s="51" t="n">
        <v>15.3</v>
      </c>
      <c r="D75" s="51" t="n">
        <v>7.6</v>
      </c>
      <c r="E75" s="51" t="n">
        <v>10.8</v>
      </c>
      <c r="F75" s="51" t="n">
        <v>11.3</v>
      </c>
      <c r="G75" s="51" t="n">
        <v>5.8</v>
      </c>
      <c r="H75" s="51" t="n">
        <v>2.9</v>
      </c>
      <c r="I75" s="51" t="n">
        <v>8.3</v>
      </c>
      <c r="J75" s="51" t="n">
        <v>20.4</v>
      </c>
      <c r="K75" s="51" t="n">
        <v>6</v>
      </c>
      <c r="L75" s="51" t="n">
        <v>5.8</v>
      </c>
      <c r="M75" s="51" t="n">
        <v>6.9</v>
      </c>
      <c r="N75" s="51" t="n">
        <v>3.7</v>
      </c>
      <c r="O75" s="51" t="n">
        <v>0.4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.1</v>
      </c>
      <c r="C92" s="51" t="n">
        <v>3.4</v>
      </c>
      <c r="D92" s="51" t="n">
        <v>1.3</v>
      </c>
      <c r="E92" s="51" t="n">
        <v>1.1</v>
      </c>
      <c r="F92" s="51" t="n">
        <v>8.4</v>
      </c>
      <c r="G92" s="51" t="n">
        <v>1.5</v>
      </c>
      <c r="H92" s="51" t="n">
        <v>3.2</v>
      </c>
      <c r="I92" s="51" t="n">
        <v>7.3</v>
      </c>
      <c r="J92" s="51" t="n">
        <v>25.7</v>
      </c>
      <c r="K92" s="51" t="n">
        <v>9.8</v>
      </c>
      <c r="L92" s="51" t="n">
        <v>14.8</v>
      </c>
      <c r="M92" s="51" t="n">
        <v>17.2</v>
      </c>
      <c r="N92" s="51" t="n">
        <v>7.2</v>
      </c>
      <c r="O92" s="51" t="n">
        <v>0.3</v>
      </c>
      <c r="P92" s="51" t="n">
        <v>100</v>
      </c>
    </row>
    <row r="93" s="74" customFormat="true" ht="12.5" hidden="false" customHeight="false" outlineLevel="0" collapsed="false">
      <c r="A93" s="78" t="s">
        <v>527</v>
      </c>
      <c r="B93" s="51" t="n">
        <v>1.2</v>
      </c>
      <c r="C93" s="51" t="n">
        <v>7.1</v>
      </c>
      <c r="D93" s="51" t="n">
        <v>1.9</v>
      </c>
      <c r="E93" s="51" t="n">
        <v>1.6</v>
      </c>
      <c r="F93" s="51" t="n">
        <v>7.1</v>
      </c>
      <c r="G93" s="51" t="n">
        <v>2.2</v>
      </c>
      <c r="H93" s="51" t="n">
        <v>3.3</v>
      </c>
      <c r="I93" s="51" t="n">
        <v>2.2</v>
      </c>
      <c r="J93" s="51" t="n">
        <v>14.8</v>
      </c>
      <c r="K93" s="51" t="n">
        <v>9.2</v>
      </c>
      <c r="L93" s="51" t="n">
        <v>20.2</v>
      </c>
      <c r="M93" s="51" t="n">
        <v>22.4</v>
      </c>
      <c r="N93" s="51" t="n">
        <v>8.7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28</v>
      </c>
      <c r="B94" s="51" t="n">
        <v>1</v>
      </c>
      <c r="C94" s="51" t="n">
        <v>7.7</v>
      </c>
      <c r="D94" s="51" t="n">
        <v>4.3</v>
      </c>
      <c r="E94" s="51" t="n">
        <v>0.9</v>
      </c>
      <c r="F94" s="51" t="n">
        <v>10</v>
      </c>
      <c r="G94" s="51" t="n">
        <v>1.6</v>
      </c>
      <c r="H94" s="51" t="n">
        <v>2.8</v>
      </c>
      <c r="I94" s="51" t="n">
        <v>1.5</v>
      </c>
      <c r="J94" s="51" t="n">
        <v>10.2</v>
      </c>
      <c r="K94" s="51" t="n">
        <v>12.7</v>
      </c>
      <c r="L94" s="51" t="n">
        <v>19.4</v>
      </c>
      <c r="M94" s="51" t="n">
        <v>26.1</v>
      </c>
      <c r="N94" s="51" t="n">
        <v>5.8</v>
      </c>
      <c r="O94" s="51" t="n">
        <v>0.2</v>
      </c>
      <c r="P94" s="51" t="n">
        <v>100</v>
      </c>
    </row>
    <row r="95" s="74" customFormat="true" ht="12.5" hidden="false" customHeight="false" outlineLevel="0" collapsed="false">
      <c r="A95" s="78" t="s">
        <v>529</v>
      </c>
      <c r="B95" s="51" t="n">
        <v>0.8</v>
      </c>
      <c r="C95" s="51" t="n">
        <v>6.7</v>
      </c>
      <c r="D95" s="51" t="n">
        <v>4.4</v>
      </c>
      <c r="E95" s="51" t="n">
        <v>0.5</v>
      </c>
      <c r="F95" s="51" t="n">
        <v>6.1</v>
      </c>
      <c r="G95" s="51" t="n">
        <v>3.2</v>
      </c>
      <c r="H95" s="51" t="n">
        <v>3.7</v>
      </c>
      <c r="I95" s="51" t="n">
        <v>4.5</v>
      </c>
      <c r="J95" s="51" t="n">
        <v>12.6</v>
      </c>
      <c r="K95" s="51" t="n">
        <v>9.9</v>
      </c>
      <c r="L95" s="51" t="n">
        <v>19</v>
      </c>
      <c r="M95" s="51" t="n">
        <v>28.2</v>
      </c>
      <c r="N95" s="51" t="n">
        <v>4.8</v>
      </c>
      <c r="O95" s="51" t="n">
        <v>0.2</v>
      </c>
      <c r="P95" s="51" t="n">
        <v>100</v>
      </c>
    </row>
    <row r="96" s="74" customFormat="true" ht="12.5" hidden="false" customHeight="false" outlineLevel="0" collapsed="false">
      <c r="A96" s="78" t="s">
        <v>530</v>
      </c>
      <c r="B96" s="51" t="n">
        <v>0.6</v>
      </c>
      <c r="C96" s="51" t="n">
        <v>10.5</v>
      </c>
      <c r="D96" s="51" t="n">
        <v>3.7</v>
      </c>
      <c r="E96" s="51" t="n">
        <v>1.3</v>
      </c>
      <c r="F96" s="51" t="n">
        <v>10.3</v>
      </c>
      <c r="G96" s="51" t="n">
        <v>2.1</v>
      </c>
      <c r="H96" s="51" t="n">
        <v>2.8</v>
      </c>
      <c r="I96" s="51" t="n">
        <v>1.8</v>
      </c>
      <c r="J96" s="51" t="n">
        <v>10.5</v>
      </c>
      <c r="K96" s="51" t="n">
        <v>11</v>
      </c>
      <c r="L96" s="51" t="n">
        <v>15.7</v>
      </c>
      <c r="M96" s="51" t="n">
        <v>29.4</v>
      </c>
      <c r="N96" s="51" t="n">
        <v>4</v>
      </c>
      <c r="O96" s="51" t="n">
        <v>0.1</v>
      </c>
      <c r="P96" s="51" t="n">
        <v>100</v>
      </c>
    </row>
    <row r="97" s="74" customFormat="true" ht="12.5" hidden="false" customHeight="false" outlineLevel="0" collapsed="false">
      <c r="A97" s="78" t="s">
        <v>531</v>
      </c>
      <c r="B97" s="51" t="n">
        <v>0.8</v>
      </c>
      <c r="C97" s="51" t="n">
        <v>6.9</v>
      </c>
      <c r="D97" s="51" t="n">
        <v>2.1</v>
      </c>
      <c r="E97" s="51" t="n">
        <v>2.9</v>
      </c>
      <c r="F97" s="51" t="n">
        <v>7.6</v>
      </c>
      <c r="G97" s="51" t="n">
        <v>2</v>
      </c>
      <c r="H97" s="51" t="n">
        <v>3.6</v>
      </c>
      <c r="I97" s="51" t="n">
        <v>2.9</v>
      </c>
      <c r="J97" s="51" t="n">
        <v>12.9</v>
      </c>
      <c r="K97" s="51" t="n">
        <v>10.3</v>
      </c>
      <c r="L97" s="51" t="n">
        <v>16.1</v>
      </c>
      <c r="M97" s="51" t="n">
        <v>29.4</v>
      </c>
      <c r="N97" s="51" t="n">
        <v>4.6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32</v>
      </c>
      <c r="B98" s="51" t="n">
        <v>1.3</v>
      </c>
      <c r="C98" s="51" t="n">
        <v>5.1</v>
      </c>
      <c r="D98" s="51" t="n">
        <v>3</v>
      </c>
      <c r="E98" s="51" t="n">
        <v>1.7</v>
      </c>
      <c r="F98" s="51" t="n">
        <v>8.5</v>
      </c>
      <c r="G98" s="51" t="n">
        <v>0.2</v>
      </c>
      <c r="H98" s="51" t="n">
        <v>2.7</v>
      </c>
      <c r="I98" s="51" t="n">
        <v>0.3</v>
      </c>
      <c r="J98" s="51" t="n">
        <v>13.3</v>
      </c>
      <c r="K98" s="51" t="n">
        <v>12.5</v>
      </c>
      <c r="L98" s="51" t="n">
        <v>25.2</v>
      </c>
      <c r="M98" s="51" t="n">
        <v>23.5</v>
      </c>
      <c r="N98" s="51" t="n">
        <v>5.7</v>
      </c>
      <c r="O98" s="51" t="n">
        <v>0.2</v>
      </c>
      <c r="P98" s="51" t="n">
        <v>100</v>
      </c>
    </row>
    <row r="99" s="74" customFormat="true" ht="12.5" hidden="false" customHeight="false" outlineLevel="0" collapsed="false">
      <c r="A99" s="78" t="s">
        <v>533</v>
      </c>
      <c r="B99" s="51" t="n">
        <v>4.1</v>
      </c>
      <c r="C99" s="51" t="n">
        <v>2</v>
      </c>
      <c r="D99" s="51" t="n">
        <v>0</v>
      </c>
      <c r="E99" s="51" t="n">
        <v>2.3</v>
      </c>
      <c r="F99" s="51" t="n">
        <v>3.9</v>
      </c>
      <c r="G99" s="51" t="n">
        <v>2.5</v>
      </c>
      <c r="H99" s="51" t="n">
        <v>2.8</v>
      </c>
      <c r="I99" s="51" t="n">
        <v>1.5</v>
      </c>
      <c r="J99" s="51" t="n">
        <v>14.3</v>
      </c>
      <c r="K99" s="51" t="n">
        <v>21.8</v>
      </c>
      <c r="L99" s="51" t="n">
        <v>16.5</v>
      </c>
      <c r="M99" s="51" t="n">
        <v>19.7</v>
      </c>
      <c r="N99" s="51" t="n">
        <v>8.8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34</v>
      </c>
      <c r="B100" s="51" t="n">
        <v>1.8</v>
      </c>
      <c r="C100" s="51" t="n">
        <v>7.7</v>
      </c>
      <c r="D100" s="51" t="n">
        <v>3.7</v>
      </c>
      <c r="E100" s="51" t="n">
        <v>1.3</v>
      </c>
      <c r="F100" s="51" t="n">
        <v>6.5</v>
      </c>
      <c r="G100" s="51" t="n">
        <v>1.3</v>
      </c>
      <c r="H100" s="51" t="n">
        <v>2.5</v>
      </c>
      <c r="I100" s="51" t="n">
        <v>3.6</v>
      </c>
      <c r="J100" s="51" t="n">
        <v>12.5</v>
      </c>
      <c r="K100" s="51" t="n">
        <v>14</v>
      </c>
      <c r="L100" s="51" t="n">
        <v>18.2</v>
      </c>
      <c r="M100" s="51" t="n">
        <v>24.6</v>
      </c>
      <c r="N100" s="51" t="n">
        <v>5.9</v>
      </c>
      <c r="O100" s="51" t="n">
        <v>0.1</v>
      </c>
      <c r="P100" s="51" t="n">
        <v>100</v>
      </c>
    </row>
    <row r="101" s="74" customFormat="true" ht="12.5" hidden="false" customHeight="false" outlineLevel="0" collapsed="false">
      <c r="A101" s="78" t="s">
        <v>535</v>
      </c>
      <c r="B101" s="51" t="n">
        <v>0.7</v>
      </c>
      <c r="C101" s="51" t="n">
        <v>6.2</v>
      </c>
      <c r="D101" s="51" t="n">
        <v>1.6</v>
      </c>
      <c r="E101" s="51" t="n">
        <v>1.6</v>
      </c>
      <c r="F101" s="51" t="n">
        <v>10.5</v>
      </c>
      <c r="G101" s="51" t="n">
        <v>2</v>
      </c>
      <c r="H101" s="51" t="n">
        <v>3.1</v>
      </c>
      <c r="I101" s="51" t="n">
        <v>3.1</v>
      </c>
      <c r="J101" s="51" t="n">
        <v>16.1</v>
      </c>
      <c r="K101" s="51" t="n">
        <v>8.4</v>
      </c>
      <c r="L101" s="51" t="n">
        <v>18.7</v>
      </c>
      <c r="M101" s="51" t="n">
        <v>23.5</v>
      </c>
      <c r="N101" s="51" t="n">
        <v>5.6</v>
      </c>
      <c r="O101" s="51" t="n">
        <v>0.4</v>
      </c>
      <c r="P101" s="51" t="n">
        <v>100</v>
      </c>
    </row>
    <row r="102" s="74" customFormat="true" ht="12.5" hidden="false" customHeight="false" outlineLevel="0" collapsed="false">
      <c r="A102" s="78" t="s">
        <v>536</v>
      </c>
      <c r="B102" s="51" t="n">
        <v>2.5</v>
      </c>
      <c r="C102" s="51" t="n">
        <v>7.7</v>
      </c>
      <c r="D102" s="51" t="n">
        <v>2.9</v>
      </c>
      <c r="E102" s="51" t="n">
        <v>3</v>
      </c>
      <c r="F102" s="51" t="n">
        <v>11.5</v>
      </c>
      <c r="G102" s="51" t="n">
        <v>2.6</v>
      </c>
      <c r="H102" s="51" t="n">
        <v>2.8</v>
      </c>
      <c r="I102" s="51" t="n">
        <v>1.6</v>
      </c>
      <c r="J102" s="51" t="n">
        <v>14.2</v>
      </c>
      <c r="K102" s="51" t="n">
        <v>10.9</v>
      </c>
      <c r="L102" s="51" t="n">
        <v>17.8</v>
      </c>
      <c r="M102" s="51" t="n">
        <v>21.2</v>
      </c>
      <c r="N102" s="51" t="n">
        <v>3.7</v>
      </c>
      <c r="O102" s="51" t="n">
        <v>0.4</v>
      </c>
      <c r="P102" s="51" t="n">
        <v>100</v>
      </c>
    </row>
    <row r="103" s="74" customFormat="true" ht="12.5" hidden="false" customHeight="false" outlineLevel="0" collapsed="false">
      <c r="A103" s="78" t="s">
        <v>537</v>
      </c>
      <c r="B103" s="51" t="n">
        <v>0.9</v>
      </c>
      <c r="C103" s="51" t="n">
        <v>5.7</v>
      </c>
      <c r="D103" s="51" t="n">
        <v>2.7</v>
      </c>
      <c r="E103" s="51" t="n">
        <v>1.8</v>
      </c>
      <c r="F103" s="51" t="n">
        <v>9.3</v>
      </c>
      <c r="G103" s="51" t="n">
        <v>1.9</v>
      </c>
      <c r="H103" s="51" t="n">
        <v>3</v>
      </c>
      <c r="I103" s="51" t="n">
        <v>2.8</v>
      </c>
      <c r="J103" s="51" t="n">
        <v>15.7</v>
      </c>
      <c r="K103" s="51" t="n">
        <v>10</v>
      </c>
      <c r="L103" s="51" t="n">
        <v>17.4</v>
      </c>
      <c r="M103" s="51" t="n">
        <v>25.6</v>
      </c>
      <c r="N103" s="51" t="n">
        <v>5.7</v>
      </c>
      <c r="O103" s="51" t="n">
        <v>0.2</v>
      </c>
      <c r="P103" s="51" t="n">
        <v>100</v>
      </c>
    </row>
    <row r="104" s="74" customFormat="true" ht="12.5" hidden="false" customHeight="false" outlineLevel="0" collapsed="false">
      <c r="A104" s="78" t="s">
        <v>538</v>
      </c>
      <c r="B104" s="51" t="n">
        <v>1.1</v>
      </c>
      <c r="C104" s="51" t="n">
        <v>5.8</v>
      </c>
      <c r="D104" s="51" t="n">
        <v>1.8</v>
      </c>
      <c r="E104" s="51" t="n">
        <v>2.3</v>
      </c>
      <c r="F104" s="51" t="n">
        <v>8.4</v>
      </c>
      <c r="G104" s="51" t="n">
        <v>1.2</v>
      </c>
      <c r="H104" s="51" t="n">
        <v>5.1</v>
      </c>
      <c r="I104" s="51" t="n">
        <v>0.9</v>
      </c>
      <c r="J104" s="51" t="n">
        <v>12.8</v>
      </c>
      <c r="K104" s="51" t="n">
        <v>10</v>
      </c>
      <c r="L104" s="51" t="n">
        <v>19.7</v>
      </c>
      <c r="M104" s="51" t="n">
        <v>28.3</v>
      </c>
      <c r="N104" s="51" t="n">
        <v>4</v>
      </c>
      <c r="O104" s="51" t="n">
        <v>0.4</v>
      </c>
      <c r="P104" s="51" t="n">
        <v>100</v>
      </c>
    </row>
    <row r="105" s="74" customFormat="true" ht="12.5" hidden="false" customHeight="false" outlineLevel="0" collapsed="false">
      <c r="A105" s="78" t="s">
        <v>539</v>
      </c>
      <c r="B105" s="51" t="n">
        <v>2.2</v>
      </c>
      <c r="C105" s="51" t="n">
        <v>6.7</v>
      </c>
      <c r="D105" s="51" t="n">
        <v>2.4</v>
      </c>
      <c r="E105" s="51" t="n">
        <v>1.5</v>
      </c>
      <c r="F105" s="51" t="n">
        <v>7.2</v>
      </c>
      <c r="G105" s="51" t="n">
        <v>2.1</v>
      </c>
      <c r="H105" s="51" t="n">
        <v>1.9</v>
      </c>
      <c r="I105" s="51" t="n">
        <v>0.9</v>
      </c>
      <c r="J105" s="51" t="n">
        <v>10.2</v>
      </c>
      <c r="K105" s="51" t="n">
        <v>13.6</v>
      </c>
      <c r="L105" s="51" t="n">
        <v>17.8</v>
      </c>
      <c r="M105" s="51" t="n">
        <v>31.7</v>
      </c>
      <c r="N105" s="51" t="n">
        <v>4.2</v>
      </c>
      <c r="O105" s="51" t="n">
        <v>0.1</v>
      </c>
      <c r="P105" s="51" t="n">
        <v>100</v>
      </c>
    </row>
    <row r="106" s="74" customFormat="true" ht="12.5" hidden="false" customHeight="false" outlineLevel="0" collapsed="false">
      <c r="A106" s="78" t="s">
        <v>540</v>
      </c>
      <c r="B106" s="51" t="n">
        <v>1.7</v>
      </c>
      <c r="C106" s="51" t="n">
        <v>10.5</v>
      </c>
      <c r="D106" s="51" t="n">
        <v>7.7</v>
      </c>
      <c r="E106" s="51" t="n">
        <v>0.8</v>
      </c>
      <c r="F106" s="51" t="n">
        <v>7.9</v>
      </c>
      <c r="G106" s="51" t="n">
        <v>2.2</v>
      </c>
      <c r="H106" s="51" t="n">
        <v>4.5</v>
      </c>
      <c r="I106" s="51" t="n">
        <v>1.4</v>
      </c>
      <c r="J106" s="51" t="n">
        <v>14.7</v>
      </c>
      <c r="K106" s="51" t="n">
        <v>11.1</v>
      </c>
      <c r="L106" s="51" t="n">
        <v>15.4</v>
      </c>
      <c r="M106" s="51" t="n">
        <v>24.4</v>
      </c>
      <c r="N106" s="51" t="n">
        <v>5</v>
      </c>
      <c r="O106" s="51" t="n">
        <v>0.3</v>
      </c>
      <c r="P106" s="51" t="n">
        <v>100</v>
      </c>
    </row>
    <row r="107" s="74" customFormat="true" ht="12.5" hidden="false" customHeight="false" outlineLevel="0" collapsed="false">
      <c r="A107" s="78" t="s">
        <v>541</v>
      </c>
      <c r="B107" s="51" t="n">
        <v>0.5</v>
      </c>
      <c r="C107" s="51" t="n">
        <v>7.1</v>
      </c>
      <c r="D107" s="51" t="n">
        <v>2.7</v>
      </c>
      <c r="E107" s="51" t="n">
        <v>1.4</v>
      </c>
      <c r="F107" s="51" t="n">
        <v>11.8</v>
      </c>
      <c r="G107" s="51" t="n">
        <v>1.9</v>
      </c>
      <c r="H107" s="51" t="n">
        <v>3.4</v>
      </c>
      <c r="I107" s="51" t="n">
        <v>1.2</v>
      </c>
      <c r="J107" s="51" t="n">
        <v>9.7</v>
      </c>
      <c r="K107" s="51" t="n">
        <v>11.7</v>
      </c>
      <c r="L107" s="51" t="n">
        <v>19.9</v>
      </c>
      <c r="M107" s="51" t="n">
        <v>26.1</v>
      </c>
      <c r="N107" s="51" t="n">
        <v>5.1</v>
      </c>
      <c r="O107" s="51" t="n">
        <v>0.2</v>
      </c>
      <c r="P107" s="51" t="n">
        <v>100</v>
      </c>
    </row>
    <row r="108" s="74" customFormat="true" ht="12.5" hidden="false" customHeight="false" outlineLevel="0" collapsed="false">
      <c r="A108" s="78" t="s">
        <v>542</v>
      </c>
      <c r="B108" s="51" t="n">
        <v>1.4</v>
      </c>
      <c r="C108" s="51" t="n">
        <v>7.1</v>
      </c>
      <c r="D108" s="51" t="n">
        <v>1.5</v>
      </c>
      <c r="E108" s="51" t="n">
        <v>2</v>
      </c>
      <c r="F108" s="51" t="n">
        <v>9.1</v>
      </c>
      <c r="G108" s="51" t="n">
        <v>1.7</v>
      </c>
      <c r="H108" s="51" t="n">
        <v>5.4</v>
      </c>
      <c r="I108" s="51" t="n">
        <v>0.5</v>
      </c>
      <c r="J108" s="51" t="n">
        <v>14.7</v>
      </c>
      <c r="K108" s="51" t="n">
        <v>12.1</v>
      </c>
      <c r="L108" s="51" t="n">
        <v>14.1</v>
      </c>
      <c r="M108" s="51" t="n">
        <v>26.2</v>
      </c>
      <c r="N108" s="51" t="n">
        <v>5.8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43</v>
      </c>
      <c r="B109" s="51" t="n">
        <v>0.1</v>
      </c>
      <c r="C109" s="51" t="n">
        <v>6.9</v>
      </c>
      <c r="D109" s="51" t="n">
        <v>2.6</v>
      </c>
      <c r="E109" s="51" t="n">
        <v>1.4</v>
      </c>
      <c r="F109" s="51" t="n">
        <v>11.4</v>
      </c>
      <c r="G109" s="51" t="n">
        <v>1.4</v>
      </c>
      <c r="H109" s="51" t="n">
        <v>3.3</v>
      </c>
      <c r="I109" s="51" t="n">
        <v>3</v>
      </c>
      <c r="J109" s="51" t="n">
        <v>15.1</v>
      </c>
      <c r="K109" s="51" t="n">
        <v>14.3</v>
      </c>
      <c r="L109" s="51" t="n">
        <v>14.9</v>
      </c>
      <c r="M109" s="51" t="n">
        <v>21.4</v>
      </c>
      <c r="N109" s="51" t="n">
        <v>6.8</v>
      </c>
      <c r="O109" s="51" t="n">
        <v>0.1</v>
      </c>
      <c r="P109" s="51" t="n">
        <v>100</v>
      </c>
    </row>
    <row r="110" s="74" customFormat="true" ht="12.5" hidden="false" customHeight="false" outlineLevel="0" collapsed="false">
      <c r="A110" s="78" t="s">
        <v>544</v>
      </c>
      <c r="B110" s="51" t="n">
        <v>0.7</v>
      </c>
      <c r="C110" s="51" t="n">
        <v>3.8</v>
      </c>
      <c r="D110" s="51" t="n">
        <v>1.2</v>
      </c>
      <c r="E110" s="51" t="n">
        <v>2</v>
      </c>
      <c r="F110" s="51" t="n">
        <v>8.1</v>
      </c>
      <c r="G110" s="51" t="n">
        <v>0.6</v>
      </c>
      <c r="H110" s="51" t="n">
        <v>4.9</v>
      </c>
      <c r="I110" s="51" t="n">
        <v>0.7</v>
      </c>
      <c r="J110" s="51" t="n">
        <v>12.8</v>
      </c>
      <c r="K110" s="51" t="n">
        <v>17.1</v>
      </c>
      <c r="L110" s="51" t="n">
        <v>18.4</v>
      </c>
      <c r="M110" s="51" t="n">
        <v>25.5</v>
      </c>
      <c r="N110" s="51" t="n">
        <v>5.5</v>
      </c>
      <c r="O110" s="51" t="n">
        <v>0.1</v>
      </c>
      <c r="P110" s="51" t="n">
        <v>100</v>
      </c>
    </row>
    <row r="111" s="74" customFormat="true" ht="12.5" hidden="false" customHeight="false" outlineLevel="0" collapsed="false">
      <c r="A111" s="78" t="s">
        <v>545</v>
      </c>
      <c r="B111" s="51" t="n">
        <v>1.3</v>
      </c>
      <c r="C111" s="51" t="n">
        <v>6.1</v>
      </c>
      <c r="D111" s="51" t="n">
        <v>2.2</v>
      </c>
      <c r="E111" s="51" t="n">
        <v>1.2</v>
      </c>
      <c r="F111" s="51" t="n">
        <v>10.5</v>
      </c>
      <c r="G111" s="51" t="n">
        <v>1.2</v>
      </c>
      <c r="H111" s="51" t="n">
        <v>3.2</v>
      </c>
      <c r="I111" s="51" t="n">
        <v>2.5</v>
      </c>
      <c r="J111" s="51" t="n">
        <v>11.1</v>
      </c>
      <c r="K111" s="51" t="n">
        <v>9.5</v>
      </c>
      <c r="L111" s="51" t="n">
        <v>18.8</v>
      </c>
      <c r="M111" s="51" t="n">
        <v>29.3</v>
      </c>
      <c r="N111" s="51" t="n">
        <v>5.2</v>
      </c>
      <c r="O111" s="51" t="n">
        <v>0.1</v>
      </c>
      <c r="P111" s="51" t="n">
        <v>100</v>
      </c>
    </row>
    <row r="112" s="74" customFormat="true" ht="12.5" hidden="false" customHeight="false" outlineLevel="0" collapsed="false">
      <c r="A112" s="78" t="s">
        <v>546</v>
      </c>
      <c r="B112" s="51" t="n">
        <v>1.1</v>
      </c>
      <c r="C112" s="51" t="n">
        <v>6.6</v>
      </c>
      <c r="D112" s="51" t="n">
        <v>0.6</v>
      </c>
      <c r="E112" s="51" t="n">
        <v>1.9</v>
      </c>
      <c r="F112" s="51" t="n">
        <v>8.8</v>
      </c>
      <c r="G112" s="51" t="n">
        <v>2</v>
      </c>
      <c r="H112" s="51" t="n">
        <v>3.1</v>
      </c>
      <c r="I112" s="51" t="n">
        <v>0.7</v>
      </c>
      <c r="J112" s="51" t="n">
        <v>13.9</v>
      </c>
      <c r="K112" s="51" t="n">
        <v>11.3</v>
      </c>
      <c r="L112" s="51" t="n">
        <v>15.9</v>
      </c>
      <c r="M112" s="51" t="n">
        <v>27.3</v>
      </c>
      <c r="N112" s="51" t="n">
        <v>7.3</v>
      </c>
      <c r="O112" s="51" t="n">
        <v>0.2</v>
      </c>
      <c r="P112" s="51" t="n">
        <v>100</v>
      </c>
    </row>
    <row r="113" s="51" customFormat="true" ht="22.15" hidden="false" customHeight="true" outlineLevel="0" collapsed="false">
      <c r="A113" s="50" t="s">
        <v>547</v>
      </c>
      <c r="B113" s="51" t="n">
        <v>0.8</v>
      </c>
      <c r="C113" s="51" t="n">
        <v>5.8</v>
      </c>
      <c r="D113" s="51" t="n">
        <v>2.3</v>
      </c>
      <c r="E113" s="51" t="n">
        <v>1.5</v>
      </c>
      <c r="F113" s="51" t="n">
        <v>9</v>
      </c>
      <c r="G113" s="51" t="n">
        <v>1.8</v>
      </c>
      <c r="H113" s="51" t="n">
        <v>3.2</v>
      </c>
      <c r="I113" s="51" t="n">
        <v>3.6</v>
      </c>
      <c r="J113" s="51" t="n">
        <v>17</v>
      </c>
      <c r="K113" s="51" t="n">
        <v>10.5</v>
      </c>
      <c r="L113" s="51" t="n">
        <v>17.2</v>
      </c>
      <c r="M113" s="51" t="n">
        <v>23.4</v>
      </c>
      <c r="N113" s="51" t="n">
        <v>6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51</v>
      </c>
      <c r="B1" s="140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8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25</v>
      </c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8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88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2.2</v>
      </c>
      <c r="C15" s="51" t="n">
        <v>12.6</v>
      </c>
      <c r="D15" s="51" t="n">
        <v>12.6</v>
      </c>
      <c r="E15" s="51" t="n">
        <v>20.1</v>
      </c>
      <c r="F15" s="51" t="n">
        <v>24.2</v>
      </c>
      <c r="G15" s="51" t="n">
        <v>21.8</v>
      </c>
      <c r="H15" s="51" t="n">
        <v>26.3</v>
      </c>
      <c r="I15" s="51" t="n">
        <v>47.4</v>
      </c>
      <c r="J15" s="51" t="n">
        <v>35.4</v>
      </c>
      <c r="K15" s="51" t="n">
        <v>24.9</v>
      </c>
      <c r="L15" s="51" t="n">
        <v>23.3</v>
      </c>
      <c r="M15" s="51" t="n">
        <v>18.6</v>
      </c>
      <c r="N15" s="51" t="n">
        <v>31.4</v>
      </c>
      <c r="O15" s="51" t="n">
        <v>25.7</v>
      </c>
      <c r="P15" s="51" t="n">
        <v>25.3</v>
      </c>
    </row>
    <row r="16" s="74" customFormat="true" ht="12.5" hidden="false" customHeight="false" outlineLevel="0" collapsed="false">
      <c r="A16" s="78" t="s">
        <v>527</v>
      </c>
      <c r="B16" s="51" t="n">
        <v>3.8</v>
      </c>
      <c r="C16" s="51" t="n">
        <v>3.3</v>
      </c>
      <c r="D16" s="51" t="n">
        <v>2.5</v>
      </c>
      <c r="E16" s="51" t="n">
        <v>4.7</v>
      </c>
      <c r="F16" s="51" t="n">
        <v>3.3</v>
      </c>
      <c r="G16" s="51" t="n">
        <v>3.1</v>
      </c>
      <c r="H16" s="51" t="n">
        <v>4.4</v>
      </c>
      <c r="I16" s="51" t="n">
        <v>2.9</v>
      </c>
      <c r="J16" s="51" t="n">
        <v>3.7</v>
      </c>
      <c r="K16" s="51" t="n">
        <v>3.8</v>
      </c>
      <c r="L16" s="51" t="n">
        <v>4.2</v>
      </c>
      <c r="M16" s="51" t="n">
        <v>3.6</v>
      </c>
      <c r="N16" s="51" t="n">
        <v>4.7</v>
      </c>
      <c r="O16" s="51" t="n">
        <v>1</v>
      </c>
      <c r="P16" s="51" t="n">
        <v>3.7</v>
      </c>
    </row>
    <row r="17" s="74" customFormat="true" ht="12.5" hidden="false" customHeight="false" outlineLevel="0" collapsed="false">
      <c r="A17" s="78" t="s">
        <v>528</v>
      </c>
      <c r="B17" s="51" t="n">
        <v>3.4</v>
      </c>
      <c r="C17" s="51" t="n">
        <v>3.4</v>
      </c>
      <c r="D17" s="51" t="n">
        <v>4.8</v>
      </c>
      <c r="E17" s="51" t="n">
        <v>3.2</v>
      </c>
      <c r="F17" s="51" t="n">
        <v>2.7</v>
      </c>
      <c r="G17" s="51" t="n">
        <v>2.4</v>
      </c>
      <c r="H17" s="51" t="n">
        <v>2.4</v>
      </c>
      <c r="I17" s="51" t="n">
        <v>0.9</v>
      </c>
      <c r="J17" s="51" t="n">
        <v>1.7</v>
      </c>
      <c r="K17" s="51" t="n">
        <v>2.7</v>
      </c>
      <c r="L17" s="51" t="n">
        <v>2.7</v>
      </c>
      <c r="M17" s="51" t="n">
        <v>2.9</v>
      </c>
      <c r="N17" s="51" t="n">
        <v>2.4</v>
      </c>
      <c r="O17" s="51" t="n">
        <v>3.6</v>
      </c>
      <c r="P17" s="51" t="n">
        <v>2.5</v>
      </c>
    </row>
    <row r="18" s="74" customFormat="true" ht="12.5" hidden="false" customHeight="false" outlineLevel="0" collapsed="false">
      <c r="A18" s="78" t="s">
        <v>529</v>
      </c>
      <c r="B18" s="51" t="n">
        <v>6.3</v>
      </c>
      <c r="C18" s="51" t="n">
        <v>5.8</v>
      </c>
      <c r="D18" s="51" t="n">
        <v>7.8</v>
      </c>
      <c r="E18" s="51" t="n">
        <v>3.3</v>
      </c>
      <c r="F18" s="51" t="n">
        <v>3.9</v>
      </c>
      <c r="G18" s="51" t="n">
        <v>4.1</v>
      </c>
      <c r="H18" s="51" t="n">
        <v>3.6</v>
      </c>
      <c r="I18" s="51" t="n">
        <v>4.8</v>
      </c>
      <c r="J18" s="51" t="n">
        <v>3.3</v>
      </c>
      <c r="K18" s="51" t="n">
        <v>4.1</v>
      </c>
      <c r="L18" s="51" t="n">
        <v>4.5</v>
      </c>
      <c r="M18" s="51" t="n">
        <v>4.7</v>
      </c>
      <c r="N18" s="51" t="n">
        <v>2.9</v>
      </c>
      <c r="O18" s="51" t="n">
        <v>1.9</v>
      </c>
      <c r="P18" s="51" t="n">
        <v>4.2</v>
      </c>
    </row>
    <row r="19" s="74" customFormat="true" ht="12.5" hidden="false" customHeight="false" outlineLevel="0" collapsed="false">
      <c r="A19" s="78" t="s">
        <v>530</v>
      </c>
      <c r="B19" s="51" t="n">
        <v>6.1</v>
      </c>
      <c r="C19" s="51" t="n">
        <v>6.7</v>
      </c>
      <c r="D19" s="51" t="n">
        <v>6.5</v>
      </c>
      <c r="E19" s="51" t="n">
        <v>4</v>
      </c>
      <c r="F19" s="51" t="n">
        <v>4.5</v>
      </c>
      <c r="G19" s="51" t="n">
        <v>4.2</v>
      </c>
      <c r="H19" s="51" t="n">
        <v>2.6</v>
      </c>
      <c r="I19" s="51" t="n">
        <v>1.4</v>
      </c>
      <c r="J19" s="51" t="n">
        <v>2.1</v>
      </c>
      <c r="K19" s="51" t="n">
        <v>3.5</v>
      </c>
      <c r="L19" s="51" t="n">
        <v>3</v>
      </c>
      <c r="M19" s="51" t="n">
        <v>3.9</v>
      </c>
      <c r="N19" s="51" t="n">
        <v>2.2</v>
      </c>
      <c r="O19" s="51" t="n">
        <v>2.3</v>
      </c>
      <c r="P19" s="51" t="n">
        <v>3.6</v>
      </c>
    </row>
    <row r="20" s="74" customFormat="true" ht="12.5" hidden="false" customHeight="false" outlineLevel="0" collapsed="false">
      <c r="A20" s="78" t="s">
        <v>531</v>
      </c>
      <c r="B20" s="51" t="n">
        <v>2.9</v>
      </c>
      <c r="C20" s="51" t="n">
        <v>3</v>
      </c>
      <c r="D20" s="51" t="n">
        <v>3.5</v>
      </c>
      <c r="E20" s="51" t="n">
        <v>2.3</v>
      </c>
      <c r="F20" s="51" t="n">
        <v>1.6</v>
      </c>
      <c r="G20" s="51" t="n">
        <v>2.2</v>
      </c>
      <c r="H20" s="51" t="n">
        <v>1.6</v>
      </c>
      <c r="I20" s="51" t="n">
        <v>1.8</v>
      </c>
      <c r="J20" s="51" t="n">
        <v>1.5</v>
      </c>
      <c r="K20" s="51" t="n">
        <v>1.6</v>
      </c>
      <c r="L20" s="51" t="n">
        <v>1.8</v>
      </c>
      <c r="M20" s="51" t="n">
        <v>2.2</v>
      </c>
      <c r="N20" s="51" t="n">
        <v>1.2</v>
      </c>
      <c r="O20" s="51" t="n">
        <v>1.8</v>
      </c>
      <c r="P20" s="51" t="n">
        <v>1.9</v>
      </c>
    </row>
    <row r="21" s="74" customFormat="true" ht="12.5" hidden="false" customHeight="false" outlineLevel="0" collapsed="false">
      <c r="A21" s="78" t="s">
        <v>532</v>
      </c>
      <c r="B21" s="51" t="n">
        <v>4.8</v>
      </c>
      <c r="C21" s="51" t="n">
        <v>3</v>
      </c>
      <c r="D21" s="51" t="n">
        <v>2.8</v>
      </c>
      <c r="E21" s="51" t="n">
        <v>2.5</v>
      </c>
      <c r="F21" s="51" t="n">
        <v>2</v>
      </c>
      <c r="G21" s="51" t="n">
        <v>2.2</v>
      </c>
      <c r="H21" s="51" t="n">
        <v>2.3</v>
      </c>
      <c r="I21" s="51" t="n">
        <v>1</v>
      </c>
      <c r="J21" s="51" t="n">
        <v>1.5</v>
      </c>
      <c r="K21" s="51" t="n">
        <v>2.5</v>
      </c>
      <c r="L21" s="51" t="n">
        <v>2.6</v>
      </c>
      <c r="M21" s="51" t="n">
        <v>2.2</v>
      </c>
      <c r="N21" s="51" t="n">
        <v>2.1</v>
      </c>
      <c r="O21" s="51" t="n">
        <v>1.2</v>
      </c>
      <c r="P21" s="51" t="n">
        <v>2.2</v>
      </c>
    </row>
    <row r="22" s="74" customFormat="true" ht="12.5" hidden="false" customHeight="false" outlineLevel="0" collapsed="false">
      <c r="A22" s="78" t="s">
        <v>533</v>
      </c>
      <c r="B22" s="51" t="n">
        <v>1.7</v>
      </c>
      <c r="C22" s="51" t="n">
        <v>0.3</v>
      </c>
      <c r="D22" s="51" t="n">
        <v>0.1</v>
      </c>
      <c r="E22" s="51" t="n">
        <v>0.7</v>
      </c>
      <c r="F22" s="51" t="n">
        <v>0.4</v>
      </c>
      <c r="G22" s="51" t="n">
        <v>0.6</v>
      </c>
      <c r="H22" s="51" t="n">
        <v>0.5</v>
      </c>
      <c r="I22" s="51" t="n">
        <v>0.1</v>
      </c>
      <c r="J22" s="51" t="n">
        <v>0.4</v>
      </c>
      <c r="K22" s="51" t="n">
        <v>1.2</v>
      </c>
      <c r="L22" s="51" t="n">
        <v>0.5</v>
      </c>
      <c r="M22" s="51" t="n">
        <v>0.6</v>
      </c>
      <c r="N22" s="51" t="n">
        <v>1</v>
      </c>
      <c r="O22" s="51" t="n">
        <v>0</v>
      </c>
      <c r="P22" s="51" t="n">
        <v>0.6</v>
      </c>
    </row>
    <row r="23" s="74" customFormat="true" ht="12.5" hidden="false" customHeight="false" outlineLevel="0" collapsed="false">
      <c r="A23" s="78" t="s">
        <v>534</v>
      </c>
      <c r="B23" s="51" t="n">
        <v>2</v>
      </c>
      <c r="C23" s="51" t="n">
        <v>1.9</v>
      </c>
      <c r="D23" s="51" t="n">
        <v>2.4</v>
      </c>
      <c r="E23" s="51" t="n">
        <v>1.5</v>
      </c>
      <c r="F23" s="51" t="n">
        <v>0.7</v>
      </c>
      <c r="G23" s="51" t="n">
        <v>1.3</v>
      </c>
      <c r="H23" s="51" t="n">
        <v>1</v>
      </c>
      <c r="I23" s="51" t="n">
        <v>1.7</v>
      </c>
      <c r="J23" s="51" t="n">
        <v>1.1</v>
      </c>
      <c r="K23" s="51" t="n">
        <v>2</v>
      </c>
      <c r="L23" s="51" t="n">
        <v>1.4</v>
      </c>
      <c r="M23" s="51" t="n">
        <v>1.3</v>
      </c>
      <c r="N23" s="51" t="n">
        <v>1.5</v>
      </c>
      <c r="O23" s="51" t="n">
        <v>0.2</v>
      </c>
      <c r="P23" s="51" t="n">
        <v>1.4</v>
      </c>
    </row>
    <row r="24" s="74" customFormat="true" ht="12.5" hidden="false" customHeight="false" outlineLevel="0" collapsed="false">
      <c r="A24" s="78" t="s">
        <v>535</v>
      </c>
      <c r="B24" s="51" t="n">
        <v>10.8</v>
      </c>
      <c r="C24" s="51" t="n">
        <v>11.4</v>
      </c>
      <c r="D24" s="51" t="n">
        <v>7</v>
      </c>
      <c r="E24" s="51" t="n">
        <v>11.5</v>
      </c>
      <c r="F24" s="51" t="n">
        <v>14.6</v>
      </c>
      <c r="G24" s="51" t="n">
        <v>14.4</v>
      </c>
      <c r="H24" s="51" t="n">
        <v>13.8</v>
      </c>
      <c r="I24" s="51" t="n">
        <v>12.3</v>
      </c>
      <c r="J24" s="51" t="n">
        <v>13</v>
      </c>
      <c r="K24" s="51" t="n">
        <v>10.9</v>
      </c>
      <c r="L24" s="51" t="n">
        <v>14.1</v>
      </c>
      <c r="M24" s="51" t="n">
        <v>13.6</v>
      </c>
      <c r="N24" s="51" t="n">
        <v>12.2</v>
      </c>
      <c r="O24" s="51" t="n">
        <v>23</v>
      </c>
      <c r="P24" s="51" t="n">
        <v>12.9</v>
      </c>
    </row>
    <row r="25" s="74" customFormat="true" ht="12.5" hidden="false" customHeight="false" outlineLevel="0" collapsed="false">
      <c r="A25" s="78" t="s">
        <v>536</v>
      </c>
      <c r="B25" s="51" t="n">
        <v>4.9</v>
      </c>
      <c r="C25" s="51" t="n">
        <v>4.1</v>
      </c>
      <c r="D25" s="51" t="n">
        <v>3.3</v>
      </c>
      <c r="E25" s="51" t="n">
        <v>3.6</v>
      </c>
      <c r="F25" s="51" t="n">
        <v>4.2</v>
      </c>
      <c r="G25" s="51" t="n">
        <v>4</v>
      </c>
      <c r="H25" s="51" t="n">
        <v>3.7</v>
      </c>
      <c r="I25" s="51" t="n">
        <v>1.3</v>
      </c>
      <c r="J25" s="51" t="n">
        <v>2.8</v>
      </c>
      <c r="K25" s="51" t="n">
        <v>3.5</v>
      </c>
      <c r="L25" s="51" t="n">
        <v>3.3</v>
      </c>
      <c r="M25" s="51" t="n">
        <v>2.9</v>
      </c>
      <c r="N25" s="51" t="n">
        <v>1.9</v>
      </c>
      <c r="O25" s="51" t="n">
        <v>3.5</v>
      </c>
      <c r="P25" s="51" t="n">
        <v>3.2</v>
      </c>
    </row>
    <row r="26" s="74" customFormat="true" ht="12.5" hidden="false" customHeight="false" outlineLevel="0" collapsed="false">
      <c r="A26" s="78" t="s">
        <v>537</v>
      </c>
      <c r="B26" s="51" t="n">
        <v>18.2</v>
      </c>
      <c r="C26" s="51" t="n">
        <v>18.4</v>
      </c>
      <c r="D26" s="51" t="n">
        <v>22.6</v>
      </c>
      <c r="E26" s="51" t="n">
        <v>19.4</v>
      </c>
      <c r="F26" s="51" t="n">
        <v>17.1</v>
      </c>
      <c r="G26" s="51" t="n">
        <v>16.8</v>
      </c>
      <c r="H26" s="51" t="n">
        <v>15</v>
      </c>
      <c r="I26" s="51" t="n">
        <v>14.5</v>
      </c>
      <c r="J26" s="51" t="n">
        <v>16.9</v>
      </c>
      <c r="K26" s="51" t="n">
        <v>15.9</v>
      </c>
      <c r="L26" s="51" t="n">
        <v>17.4</v>
      </c>
      <c r="M26" s="51" t="n">
        <v>19</v>
      </c>
      <c r="N26" s="51" t="n">
        <v>15.6</v>
      </c>
      <c r="O26" s="51" t="n">
        <v>15.6</v>
      </c>
      <c r="P26" s="51" t="n">
        <v>17.3</v>
      </c>
    </row>
    <row r="27" s="74" customFormat="true" ht="12.5" hidden="false" customHeight="false" outlineLevel="0" collapsed="false">
      <c r="A27" s="78" t="s">
        <v>538</v>
      </c>
      <c r="B27" s="51" t="n">
        <v>6</v>
      </c>
      <c r="C27" s="51" t="n">
        <v>3</v>
      </c>
      <c r="D27" s="51" t="n">
        <v>2.5</v>
      </c>
      <c r="E27" s="51" t="n">
        <v>2.8</v>
      </c>
      <c r="F27" s="51" t="n">
        <v>3</v>
      </c>
      <c r="G27" s="51" t="n">
        <v>2.6</v>
      </c>
      <c r="H27" s="51" t="n">
        <v>4.5</v>
      </c>
      <c r="I27" s="51" t="n">
        <v>1.4</v>
      </c>
      <c r="J27" s="51" t="n">
        <v>1.8</v>
      </c>
      <c r="K27" s="51" t="n">
        <v>2.2</v>
      </c>
      <c r="L27" s="51" t="n">
        <v>2.7</v>
      </c>
      <c r="M27" s="51" t="n">
        <v>2.9</v>
      </c>
      <c r="N27" s="51" t="n">
        <v>2.5</v>
      </c>
      <c r="O27" s="51" t="n">
        <v>5.4</v>
      </c>
      <c r="P27" s="51" t="n">
        <v>2.6</v>
      </c>
    </row>
    <row r="28" s="74" customFormat="true" ht="12.5" hidden="false" customHeight="false" outlineLevel="0" collapsed="false">
      <c r="A28" s="78" t="s">
        <v>539</v>
      </c>
      <c r="B28" s="51" t="n">
        <v>4.7</v>
      </c>
      <c r="C28" s="51" t="n">
        <v>3.5</v>
      </c>
      <c r="D28" s="51" t="n">
        <v>3.8</v>
      </c>
      <c r="E28" s="51" t="n">
        <v>2.8</v>
      </c>
      <c r="F28" s="51" t="n">
        <v>2.5</v>
      </c>
      <c r="G28" s="51" t="n">
        <v>4.2</v>
      </c>
      <c r="H28" s="51" t="n">
        <v>1.7</v>
      </c>
      <c r="I28" s="51" t="n">
        <v>0.9</v>
      </c>
      <c r="J28" s="51" t="n">
        <v>1.9</v>
      </c>
      <c r="K28" s="51" t="n">
        <v>3.4</v>
      </c>
      <c r="L28" s="51" t="n">
        <v>2.9</v>
      </c>
      <c r="M28" s="51" t="n">
        <v>3.8</v>
      </c>
      <c r="N28" s="51" t="n">
        <v>2.3</v>
      </c>
      <c r="O28" s="51" t="n">
        <v>1.9</v>
      </c>
      <c r="P28" s="51" t="n">
        <v>2.8</v>
      </c>
    </row>
    <row r="29" s="74" customFormat="true" ht="12.5" hidden="false" customHeight="false" outlineLevel="0" collapsed="false">
      <c r="A29" s="78" t="s">
        <v>540</v>
      </c>
      <c r="B29" s="51" t="n">
        <v>3.2</v>
      </c>
      <c r="C29" s="51" t="n">
        <v>3.7</v>
      </c>
      <c r="D29" s="51" t="n">
        <v>5.9</v>
      </c>
      <c r="E29" s="51" t="n">
        <v>2.4</v>
      </c>
      <c r="F29" s="51" t="n">
        <v>2.2</v>
      </c>
      <c r="G29" s="51" t="n">
        <v>2.9</v>
      </c>
      <c r="H29" s="51" t="n">
        <v>2.7</v>
      </c>
      <c r="I29" s="51" t="n">
        <v>1.4</v>
      </c>
      <c r="J29" s="51" t="n">
        <v>2</v>
      </c>
      <c r="K29" s="51" t="n">
        <v>2.2</v>
      </c>
      <c r="L29" s="51" t="n">
        <v>2</v>
      </c>
      <c r="M29" s="51" t="n">
        <v>2.6</v>
      </c>
      <c r="N29" s="51" t="n">
        <v>1.9</v>
      </c>
      <c r="O29" s="51" t="n">
        <v>1.7</v>
      </c>
      <c r="P29" s="51" t="n">
        <v>2.4</v>
      </c>
    </row>
    <row r="30" s="74" customFormat="true" ht="12.5" hidden="false" customHeight="false" outlineLevel="0" collapsed="false">
      <c r="A30" s="78" t="s">
        <v>541</v>
      </c>
      <c r="B30" s="51" t="n">
        <v>4.2</v>
      </c>
      <c r="C30" s="51" t="n">
        <v>3.6</v>
      </c>
      <c r="D30" s="51" t="n">
        <v>2.8</v>
      </c>
      <c r="E30" s="51" t="n">
        <v>2.8</v>
      </c>
      <c r="F30" s="51" t="n">
        <v>3</v>
      </c>
      <c r="G30" s="51" t="n">
        <v>3</v>
      </c>
      <c r="H30" s="51" t="n">
        <v>2.6</v>
      </c>
      <c r="I30" s="51" t="n">
        <v>0.9</v>
      </c>
      <c r="J30" s="51" t="n">
        <v>1.6</v>
      </c>
      <c r="K30" s="51" t="n">
        <v>2.9</v>
      </c>
      <c r="L30" s="51" t="n">
        <v>2.6</v>
      </c>
      <c r="M30" s="51" t="n">
        <v>2.6</v>
      </c>
      <c r="N30" s="51" t="n">
        <v>2.6</v>
      </c>
      <c r="O30" s="51" t="n">
        <v>3.4</v>
      </c>
      <c r="P30" s="51" t="n">
        <v>2.5</v>
      </c>
    </row>
    <row r="31" s="74" customFormat="true" ht="12.5" hidden="false" customHeight="false" outlineLevel="0" collapsed="false">
      <c r="A31" s="78" t="s">
        <v>542</v>
      </c>
      <c r="B31" s="51" t="n">
        <v>4.3</v>
      </c>
      <c r="C31" s="51" t="n">
        <v>3.5</v>
      </c>
      <c r="D31" s="51" t="n">
        <v>2.7</v>
      </c>
      <c r="E31" s="51" t="n">
        <v>2.7</v>
      </c>
      <c r="F31" s="51" t="n">
        <v>2.3</v>
      </c>
      <c r="G31" s="51" t="n">
        <v>1.9</v>
      </c>
      <c r="H31" s="51" t="n">
        <v>2.9</v>
      </c>
      <c r="I31" s="51" t="n">
        <v>0.6</v>
      </c>
      <c r="J31" s="51" t="n">
        <v>2.3</v>
      </c>
      <c r="K31" s="51" t="n">
        <v>2.9</v>
      </c>
      <c r="L31" s="51" t="n">
        <v>2</v>
      </c>
      <c r="M31" s="51" t="n">
        <v>2.7</v>
      </c>
      <c r="N31" s="51" t="n">
        <v>3.1</v>
      </c>
      <c r="O31" s="51" t="n">
        <v>1.1</v>
      </c>
      <c r="P31" s="51" t="n">
        <v>2.5</v>
      </c>
    </row>
    <row r="32" s="74" customFormat="true" ht="12.5" hidden="false" customHeight="false" outlineLevel="0" collapsed="false">
      <c r="A32" s="78" t="s">
        <v>543</v>
      </c>
      <c r="B32" s="51" t="n">
        <v>1.8</v>
      </c>
      <c r="C32" s="51" t="n">
        <v>2.3</v>
      </c>
      <c r="D32" s="51" t="n">
        <v>2</v>
      </c>
      <c r="E32" s="51" t="n">
        <v>2.7</v>
      </c>
      <c r="F32" s="51" t="n">
        <v>2.6</v>
      </c>
      <c r="G32" s="51" t="n">
        <v>1.9</v>
      </c>
      <c r="H32" s="51" t="n">
        <v>1.8</v>
      </c>
      <c r="I32" s="51" t="n">
        <v>1.4</v>
      </c>
      <c r="J32" s="51" t="n">
        <v>2.1</v>
      </c>
      <c r="K32" s="51" t="n">
        <v>2.9</v>
      </c>
      <c r="L32" s="51" t="n">
        <v>2.1</v>
      </c>
      <c r="M32" s="51" t="n">
        <v>2.3</v>
      </c>
      <c r="N32" s="51" t="n">
        <v>2.3</v>
      </c>
      <c r="O32" s="51" t="n">
        <v>0.4</v>
      </c>
      <c r="P32" s="51" t="n">
        <v>2.2</v>
      </c>
    </row>
    <row r="33" s="74" customFormat="true" ht="12.5" hidden="false" customHeight="false" outlineLevel="0" collapsed="false">
      <c r="A33" s="78" t="s">
        <v>544</v>
      </c>
      <c r="B33" s="51" t="n">
        <v>2</v>
      </c>
      <c r="C33" s="51" t="n">
        <v>0.8</v>
      </c>
      <c r="D33" s="51" t="n">
        <v>0.5</v>
      </c>
      <c r="E33" s="51" t="n">
        <v>1.8</v>
      </c>
      <c r="F33" s="51" t="n">
        <v>1.1</v>
      </c>
      <c r="G33" s="51" t="n">
        <v>1.4</v>
      </c>
      <c r="H33" s="51" t="n">
        <v>2</v>
      </c>
      <c r="I33" s="51" t="n">
        <v>0.5</v>
      </c>
      <c r="J33" s="51" t="n">
        <v>1</v>
      </c>
      <c r="K33" s="51" t="n">
        <v>1.9</v>
      </c>
      <c r="L33" s="51" t="n">
        <v>1.3</v>
      </c>
      <c r="M33" s="51" t="n">
        <v>1.3</v>
      </c>
      <c r="N33" s="51" t="n">
        <v>1.2</v>
      </c>
      <c r="O33" s="51" t="n">
        <v>1.4</v>
      </c>
      <c r="P33" s="51" t="n">
        <v>1.2</v>
      </c>
    </row>
    <row r="34" s="74" customFormat="true" ht="12.5" hidden="false" customHeight="false" outlineLevel="0" collapsed="false">
      <c r="A34" s="78" t="s">
        <v>545</v>
      </c>
      <c r="B34" s="51" t="n">
        <v>2.7</v>
      </c>
      <c r="C34" s="51" t="n">
        <v>2.8</v>
      </c>
      <c r="D34" s="51" t="n">
        <v>2.8</v>
      </c>
      <c r="E34" s="51" t="n">
        <v>2.5</v>
      </c>
      <c r="F34" s="51" t="n">
        <v>2.3</v>
      </c>
      <c r="G34" s="51" t="n">
        <v>2.3</v>
      </c>
      <c r="H34" s="51" t="n">
        <v>2.6</v>
      </c>
      <c r="I34" s="51" t="n">
        <v>1.9</v>
      </c>
      <c r="J34" s="51" t="n">
        <v>1.8</v>
      </c>
      <c r="K34" s="51" t="n">
        <v>2.4</v>
      </c>
      <c r="L34" s="51" t="n">
        <v>3.4</v>
      </c>
      <c r="M34" s="51" t="n">
        <v>3.4</v>
      </c>
      <c r="N34" s="51" t="n">
        <v>2.2</v>
      </c>
      <c r="O34" s="51" t="n">
        <v>1.9</v>
      </c>
      <c r="P34" s="51" t="n">
        <v>2.5</v>
      </c>
    </row>
    <row r="35" s="74" customFormat="true" ht="12.5" hidden="false" customHeight="false" outlineLevel="0" collapsed="false">
      <c r="A35" s="78" t="s">
        <v>546</v>
      </c>
      <c r="B35" s="51" t="n">
        <v>4.2</v>
      </c>
      <c r="C35" s="51" t="n">
        <v>2.8</v>
      </c>
      <c r="D35" s="51" t="n">
        <v>1.2</v>
      </c>
      <c r="E35" s="51" t="n">
        <v>2.8</v>
      </c>
      <c r="F35" s="51" t="n">
        <v>2</v>
      </c>
      <c r="G35" s="51" t="n">
        <v>2.6</v>
      </c>
      <c r="H35" s="51" t="n">
        <v>2.4</v>
      </c>
      <c r="I35" s="51" t="n">
        <v>1</v>
      </c>
      <c r="J35" s="51" t="n">
        <v>1.9</v>
      </c>
      <c r="K35" s="51" t="n">
        <v>2.7</v>
      </c>
      <c r="L35" s="51" t="n">
        <v>2.1</v>
      </c>
      <c r="M35" s="51" t="n">
        <v>2.8</v>
      </c>
      <c r="N35" s="51" t="n">
        <v>2.7</v>
      </c>
      <c r="O35" s="51" t="n">
        <v>3</v>
      </c>
      <c r="P35" s="51" t="n">
        <v>2.4</v>
      </c>
    </row>
    <row r="36" s="51" customFormat="true" ht="22.15" hidden="false" customHeight="true" outlineLevel="0" collapsed="false">
      <c r="A36" s="50" t="s">
        <v>547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1.9</v>
      </c>
      <c r="C53" s="51" t="n">
        <v>11.7</v>
      </c>
      <c r="D53" s="51" t="n">
        <v>12</v>
      </c>
      <c r="E53" s="51" t="n">
        <v>20.2</v>
      </c>
      <c r="F53" s="51" t="n">
        <v>24.3</v>
      </c>
      <c r="G53" s="51" t="n">
        <v>21.8</v>
      </c>
      <c r="H53" s="51" t="n">
        <v>27</v>
      </c>
      <c r="I53" s="51" t="n">
        <v>45.5</v>
      </c>
      <c r="J53" s="51" t="n">
        <v>32.8</v>
      </c>
      <c r="K53" s="51" t="n">
        <v>25.8</v>
      </c>
      <c r="L53" s="51" t="n">
        <v>26.4</v>
      </c>
      <c r="M53" s="51" t="n">
        <v>17.8</v>
      </c>
      <c r="N53" s="51" t="n">
        <v>31.6</v>
      </c>
      <c r="O53" s="51" t="n">
        <v>23.1</v>
      </c>
      <c r="P53" s="51" t="n">
        <v>24.8</v>
      </c>
    </row>
    <row r="54" s="74" customFormat="true" ht="12.5" hidden="false" customHeight="false" outlineLevel="0" collapsed="false">
      <c r="A54" s="78" t="s">
        <v>527</v>
      </c>
      <c r="B54" s="51" t="n">
        <v>3.2</v>
      </c>
      <c r="C54" s="51" t="n">
        <v>2.8</v>
      </c>
      <c r="D54" s="51" t="n">
        <v>2.3</v>
      </c>
      <c r="E54" s="51" t="n">
        <v>4.8</v>
      </c>
      <c r="F54" s="51" t="n">
        <v>3.6</v>
      </c>
      <c r="G54" s="51" t="n">
        <v>2.7</v>
      </c>
      <c r="H54" s="51" t="n">
        <v>4.9</v>
      </c>
      <c r="I54" s="51" t="n">
        <v>3.1</v>
      </c>
      <c r="J54" s="51" t="n">
        <v>4.1</v>
      </c>
      <c r="K54" s="51" t="n">
        <v>4.5</v>
      </c>
      <c r="L54" s="51" t="n">
        <v>3.6</v>
      </c>
      <c r="M54" s="51" t="n">
        <v>3.4</v>
      </c>
      <c r="N54" s="51" t="n">
        <v>3.6</v>
      </c>
      <c r="O54" s="51" t="n">
        <v>1.5</v>
      </c>
      <c r="P54" s="51" t="n">
        <v>3.7</v>
      </c>
    </row>
    <row r="55" s="74" customFormat="true" ht="12.5" hidden="false" customHeight="false" outlineLevel="0" collapsed="false">
      <c r="A55" s="78" t="s">
        <v>528</v>
      </c>
      <c r="B55" s="51" t="n">
        <v>3.5</v>
      </c>
      <c r="C55" s="51" t="n">
        <v>3.4</v>
      </c>
      <c r="D55" s="51" t="n">
        <v>4.8</v>
      </c>
      <c r="E55" s="51" t="n">
        <v>3.4</v>
      </c>
      <c r="F55" s="51" t="n">
        <v>2.6</v>
      </c>
      <c r="G55" s="51" t="n">
        <v>2.4</v>
      </c>
      <c r="H55" s="51" t="n">
        <v>2.6</v>
      </c>
      <c r="I55" s="51" t="n">
        <v>0.8</v>
      </c>
      <c r="J55" s="51" t="n">
        <v>1.9</v>
      </c>
      <c r="K55" s="51" t="n">
        <v>2.1</v>
      </c>
      <c r="L55" s="51" t="n">
        <v>2.1</v>
      </c>
      <c r="M55" s="51" t="n">
        <v>3</v>
      </c>
      <c r="N55" s="51" t="n">
        <v>2.3</v>
      </c>
      <c r="O55" s="51" t="n">
        <v>4.4</v>
      </c>
      <c r="P55" s="51" t="n">
        <v>2.5</v>
      </c>
    </row>
    <row r="56" s="74" customFormat="true" ht="12.5" hidden="false" customHeight="false" outlineLevel="0" collapsed="false">
      <c r="A56" s="78" t="s">
        <v>529</v>
      </c>
      <c r="B56" s="51" t="n">
        <v>6.9</v>
      </c>
      <c r="C56" s="51" t="n">
        <v>6.1</v>
      </c>
      <c r="D56" s="51" t="n">
        <v>7.8</v>
      </c>
      <c r="E56" s="51" t="n">
        <v>3.6</v>
      </c>
      <c r="F56" s="51" t="n">
        <v>4.6</v>
      </c>
      <c r="G56" s="51" t="n">
        <v>3.2</v>
      </c>
      <c r="H56" s="51" t="n">
        <v>2.5</v>
      </c>
      <c r="I56" s="51" t="n">
        <v>4.6</v>
      </c>
      <c r="J56" s="51" t="n">
        <v>3.4</v>
      </c>
      <c r="K56" s="51" t="n">
        <v>4.5</v>
      </c>
      <c r="L56" s="51" t="n">
        <v>4.3</v>
      </c>
      <c r="M56" s="51" t="n">
        <v>3.9</v>
      </c>
      <c r="N56" s="51" t="n">
        <v>2.3</v>
      </c>
      <c r="O56" s="51" t="n">
        <v>1.1</v>
      </c>
      <c r="P56" s="51" t="n">
        <v>4.2</v>
      </c>
    </row>
    <row r="57" s="74" customFormat="true" ht="12.5" hidden="false" customHeight="false" outlineLevel="0" collapsed="false">
      <c r="A57" s="78" t="s">
        <v>530</v>
      </c>
      <c r="B57" s="51" t="n">
        <v>7.1</v>
      </c>
      <c r="C57" s="51" t="n">
        <v>7</v>
      </c>
      <c r="D57" s="51" t="n">
        <v>6.7</v>
      </c>
      <c r="E57" s="51" t="n">
        <v>4.2</v>
      </c>
      <c r="F57" s="51" t="n">
        <v>4.9</v>
      </c>
      <c r="G57" s="51" t="n">
        <v>4.3</v>
      </c>
      <c r="H57" s="51" t="n">
        <v>2.3</v>
      </c>
      <c r="I57" s="51" t="n">
        <v>1.3</v>
      </c>
      <c r="J57" s="51" t="n">
        <v>2.2</v>
      </c>
      <c r="K57" s="51" t="n">
        <v>3.4</v>
      </c>
      <c r="L57" s="51" t="n">
        <v>3</v>
      </c>
      <c r="M57" s="51" t="n">
        <v>3.2</v>
      </c>
      <c r="N57" s="51" t="n">
        <v>2.2</v>
      </c>
      <c r="O57" s="51" t="n">
        <v>2.4</v>
      </c>
      <c r="P57" s="51" t="n">
        <v>3.8</v>
      </c>
    </row>
    <row r="58" s="74" customFormat="true" ht="12.5" hidden="false" customHeight="false" outlineLevel="0" collapsed="false">
      <c r="A58" s="78" t="s">
        <v>531</v>
      </c>
      <c r="B58" s="51" t="n">
        <v>3.2</v>
      </c>
      <c r="C58" s="51" t="n">
        <v>3.3</v>
      </c>
      <c r="D58" s="51" t="n">
        <v>3.9</v>
      </c>
      <c r="E58" s="51" t="n">
        <v>2.2</v>
      </c>
      <c r="F58" s="51" t="n">
        <v>1.6</v>
      </c>
      <c r="G58" s="51" t="n">
        <v>2.3</v>
      </c>
      <c r="H58" s="51" t="n">
        <v>1.2</v>
      </c>
      <c r="I58" s="51" t="n">
        <v>1.9</v>
      </c>
      <c r="J58" s="51" t="n">
        <v>1.5</v>
      </c>
      <c r="K58" s="51" t="n">
        <v>1.3</v>
      </c>
      <c r="L58" s="51" t="n">
        <v>2</v>
      </c>
      <c r="M58" s="51" t="n">
        <v>2.3</v>
      </c>
      <c r="N58" s="51" t="n">
        <v>1.1</v>
      </c>
      <c r="O58" s="51" t="n">
        <v>2.7</v>
      </c>
      <c r="P58" s="51" t="n">
        <v>2</v>
      </c>
    </row>
    <row r="59" s="74" customFormat="true" ht="12.5" hidden="false" customHeight="false" outlineLevel="0" collapsed="false">
      <c r="A59" s="78" t="s">
        <v>532</v>
      </c>
      <c r="B59" s="51" t="n">
        <v>5.3</v>
      </c>
      <c r="C59" s="51" t="n">
        <v>3.4</v>
      </c>
      <c r="D59" s="51" t="n">
        <v>2.8</v>
      </c>
      <c r="E59" s="51" t="n">
        <v>2.5</v>
      </c>
      <c r="F59" s="51" t="n">
        <v>2.1</v>
      </c>
      <c r="G59" s="51" t="n">
        <v>2.8</v>
      </c>
      <c r="H59" s="51" t="n">
        <v>2.9</v>
      </c>
      <c r="I59" s="51" t="n">
        <v>1.3</v>
      </c>
      <c r="J59" s="51" t="n">
        <v>1.4</v>
      </c>
      <c r="K59" s="51" t="n">
        <v>2.6</v>
      </c>
      <c r="L59" s="51" t="n">
        <v>1.8</v>
      </c>
      <c r="M59" s="51" t="n">
        <v>2.6</v>
      </c>
      <c r="N59" s="51" t="n">
        <v>2.5</v>
      </c>
      <c r="O59" s="51" t="n">
        <v>1.1</v>
      </c>
      <c r="P59" s="51" t="n">
        <v>2.3</v>
      </c>
    </row>
    <row r="60" s="74" customFormat="true" ht="12.5" hidden="false" customHeight="false" outlineLevel="0" collapsed="false">
      <c r="A60" s="78" t="s">
        <v>533</v>
      </c>
      <c r="B60" s="51" t="n">
        <v>1.4</v>
      </c>
      <c r="C60" s="51" t="n">
        <v>0.3</v>
      </c>
      <c r="D60" s="51" t="n">
        <v>0.1</v>
      </c>
      <c r="E60" s="51" t="n">
        <v>0.7</v>
      </c>
      <c r="F60" s="51" t="n">
        <v>0.4</v>
      </c>
      <c r="G60" s="51" t="n">
        <v>0.5</v>
      </c>
      <c r="H60" s="51" t="n">
        <v>0.4</v>
      </c>
      <c r="I60" s="51" t="n">
        <v>0</v>
      </c>
      <c r="J60" s="51" t="n">
        <v>0.4</v>
      </c>
      <c r="K60" s="51" t="n">
        <v>1.2</v>
      </c>
      <c r="L60" s="51" t="n">
        <v>0.5</v>
      </c>
      <c r="M60" s="51" t="n">
        <v>1.1</v>
      </c>
      <c r="N60" s="51" t="n">
        <v>1.1</v>
      </c>
      <c r="O60" s="51" t="n">
        <v>0</v>
      </c>
      <c r="P60" s="51" t="n">
        <v>0.5</v>
      </c>
    </row>
    <row r="61" s="74" customFormat="true" ht="12.5" hidden="false" customHeight="false" outlineLevel="0" collapsed="false">
      <c r="A61" s="78" t="s">
        <v>534</v>
      </c>
      <c r="B61" s="51" t="n">
        <v>1.7</v>
      </c>
      <c r="C61" s="51" t="n">
        <v>2</v>
      </c>
      <c r="D61" s="51" t="n">
        <v>2.4</v>
      </c>
      <c r="E61" s="51" t="n">
        <v>1.5</v>
      </c>
      <c r="F61" s="51" t="n">
        <v>0.5</v>
      </c>
      <c r="G61" s="51" t="n">
        <v>1.4</v>
      </c>
      <c r="H61" s="51" t="n">
        <v>1</v>
      </c>
      <c r="I61" s="51" t="n">
        <v>1.9</v>
      </c>
      <c r="J61" s="51" t="n">
        <v>1.2</v>
      </c>
      <c r="K61" s="51" t="n">
        <v>2.4</v>
      </c>
      <c r="L61" s="51" t="n">
        <v>1.4</v>
      </c>
      <c r="M61" s="51" t="n">
        <v>1.2</v>
      </c>
      <c r="N61" s="51" t="n">
        <v>1.8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35</v>
      </c>
      <c r="B62" s="51" t="n">
        <v>10.5</v>
      </c>
      <c r="C62" s="51" t="n">
        <v>10.5</v>
      </c>
      <c r="D62" s="51" t="n">
        <v>6.4</v>
      </c>
      <c r="E62" s="51" t="n">
        <v>11.2</v>
      </c>
      <c r="F62" s="51" t="n">
        <v>14.3</v>
      </c>
      <c r="G62" s="51" t="n">
        <v>14.5</v>
      </c>
      <c r="H62" s="51" t="n">
        <v>15</v>
      </c>
      <c r="I62" s="51" t="n">
        <v>12.6</v>
      </c>
      <c r="J62" s="51" t="n">
        <v>13.6</v>
      </c>
      <c r="K62" s="51" t="n">
        <v>11.7</v>
      </c>
      <c r="L62" s="51" t="n">
        <v>14.1</v>
      </c>
      <c r="M62" s="51" t="n">
        <v>15.2</v>
      </c>
      <c r="N62" s="51" t="n">
        <v>12.3</v>
      </c>
      <c r="O62" s="51" t="n">
        <v>23.4</v>
      </c>
      <c r="P62" s="51" t="n">
        <v>12.9</v>
      </c>
    </row>
    <row r="63" s="74" customFormat="true" ht="12.5" hidden="false" customHeight="false" outlineLevel="0" collapsed="false">
      <c r="A63" s="78" t="s">
        <v>536</v>
      </c>
      <c r="B63" s="51" t="n">
        <v>3.4</v>
      </c>
      <c r="C63" s="51" t="n">
        <v>4.1</v>
      </c>
      <c r="D63" s="51" t="n">
        <v>3.1</v>
      </c>
      <c r="E63" s="51" t="n">
        <v>3.2</v>
      </c>
      <c r="F63" s="51" t="n">
        <v>4.2</v>
      </c>
      <c r="G63" s="51" t="n">
        <v>3.8</v>
      </c>
      <c r="H63" s="51" t="n">
        <v>4.5</v>
      </c>
      <c r="I63" s="51" t="n">
        <v>1.2</v>
      </c>
      <c r="J63" s="51" t="n">
        <v>2.8</v>
      </c>
      <c r="K63" s="51" t="n">
        <v>3.5</v>
      </c>
      <c r="L63" s="51" t="n">
        <v>2.9</v>
      </c>
      <c r="M63" s="51" t="n">
        <v>2.6</v>
      </c>
      <c r="N63" s="51" t="n">
        <v>1.7</v>
      </c>
      <c r="O63" s="51" t="n">
        <v>1.8</v>
      </c>
      <c r="P63" s="51" t="n">
        <v>3.2</v>
      </c>
    </row>
    <row r="64" s="74" customFormat="true" ht="12.5" hidden="false" customHeight="false" outlineLevel="0" collapsed="false">
      <c r="A64" s="78" t="s">
        <v>537</v>
      </c>
      <c r="B64" s="51" t="n">
        <v>17.9</v>
      </c>
      <c r="C64" s="51" t="n">
        <v>19</v>
      </c>
      <c r="D64" s="51" t="n">
        <v>23.3</v>
      </c>
      <c r="E64" s="51" t="n">
        <v>19.2</v>
      </c>
      <c r="F64" s="51" t="n">
        <v>16.7</v>
      </c>
      <c r="G64" s="51" t="n">
        <v>16.4</v>
      </c>
      <c r="H64" s="51" t="n">
        <v>14.3</v>
      </c>
      <c r="I64" s="51" t="n">
        <v>15</v>
      </c>
      <c r="J64" s="51" t="n">
        <v>17.6</v>
      </c>
      <c r="K64" s="51" t="n">
        <v>14.9</v>
      </c>
      <c r="L64" s="51" t="n">
        <v>17</v>
      </c>
      <c r="M64" s="51" t="n">
        <v>19.5</v>
      </c>
      <c r="N64" s="51" t="n">
        <v>14.4</v>
      </c>
      <c r="O64" s="51" t="n">
        <v>17.1</v>
      </c>
      <c r="P64" s="51" t="n">
        <v>17.3</v>
      </c>
    </row>
    <row r="65" s="74" customFormat="true" ht="12.5" hidden="false" customHeight="false" outlineLevel="0" collapsed="false">
      <c r="A65" s="78" t="s">
        <v>538</v>
      </c>
      <c r="B65" s="51" t="n">
        <v>6.7</v>
      </c>
      <c r="C65" s="51" t="n">
        <v>3.1</v>
      </c>
      <c r="D65" s="51" t="n">
        <v>2.6</v>
      </c>
      <c r="E65" s="51" t="n">
        <v>2.6</v>
      </c>
      <c r="F65" s="51" t="n">
        <v>3.3</v>
      </c>
      <c r="G65" s="51" t="n">
        <v>2.8</v>
      </c>
      <c r="H65" s="51" t="n">
        <v>4.9</v>
      </c>
      <c r="I65" s="51" t="n">
        <v>1.6</v>
      </c>
      <c r="J65" s="51" t="n">
        <v>1.7</v>
      </c>
      <c r="K65" s="51" t="n">
        <v>1.8</v>
      </c>
      <c r="L65" s="51" t="n">
        <v>2.1</v>
      </c>
      <c r="M65" s="51" t="n">
        <v>2.2</v>
      </c>
      <c r="N65" s="51" t="n">
        <v>3.6</v>
      </c>
      <c r="O65" s="51" t="n">
        <v>5.4</v>
      </c>
      <c r="P65" s="51" t="n">
        <v>2.6</v>
      </c>
    </row>
    <row r="66" s="74" customFormat="true" ht="12.5" hidden="false" customHeight="false" outlineLevel="0" collapsed="false">
      <c r="A66" s="78" t="s">
        <v>539</v>
      </c>
      <c r="B66" s="51" t="n">
        <v>3.8</v>
      </c>
      <c r="C66" s="51" t="n">
        <v>3.5</v>
      </c>
      <c r="D66" s="51" t="n">
        <v>4.1</v>
      </c>
      <c r="E66" s="51" t="n">
        <v>2.8</v>
      </c>
      <c r="F66" s="51" t="n">
        <v>2.6</v>
      </c>
      <c r="G66" s="51" t="n">
        <v>4.5</v>
      </c>
      <c r="H66" s="51" t="n">
        <v>1.8</v>
      </c>
      <c r="I66" s="51" t="n">
        <v>1</v>
      </c>
      <c r="J66" s="51" t="n">
        <v>2.1</v>
      </c>
      <c r="K66" s="51" t="n">
        <v>3</v>
      </c>
      <c r="L66" s="51" t="n">
        <v>2.7</v>
      </c>
      <c r="M66" s="51" t="n">
        <v>3.4</v>
      </c>
      <c r="N66" s="51" t="n">
        <v>2.7</v>
      </c>
      <c r="O66" s="51" t="n">
        <v>1.9</v>
      </c>
      <c r="P66" s="51" t="n">
        <v>2.7</v>
      </c>
    </row>
    <row r="67" s="74" customFormat="true" ht="12.5" hidden="false" customHeight="false" outlineLevel="0" collapsed="false">
      <c r="A67" s="78" t="s">
        <v>540</v>
      </c>
      <c r="B67" s="51" t="n">
        <v>2.7</v>
      </c>
      <c r="C67" s="51" t="n">
        <v>3.5</v>
      </c>
      <c r="D67" s="51" t="n">
        <v>5.3</v>
      </c>
      <c r="E67" s="51" t="n">
        <v>2.5</v>
      </c>
      <c r="F67" s="51" t="n">
        <v>2.3</v>
      </c>
      <c r="G67" s="51" t="n">
        <v>2.9</v>
      </c>
      <c r="H67" s="51" t="n">
        <v>2</v>
      </c>
      <c r="I67" s="51" t="n">
        <v>1.6</v>
      </c>
      <c r="J67" s="51" t="n">
        <v>2</v>
      </c>
      <c r="K67" s="51" t="n">
        <v>1.6</v>
      </c>
      <c r="L67" s="51" t="n">
        <v>1.6</v>
      </c>
      <c r="M67" s="51" t="n">
        <v>2.8</v>
      </c>
      <c r="N67" s="51" t="n">
        <v>1.6</v>
      </c>
      <c r="O67" s="51" t="n">
        <v>1</v>
      </c>
      <c r="P67" s="51" t="n">
        <v>2.3</v>
      </c>
    </row>
    <row r="68" s="74" customFormat="true" ht="12.5" hidden="false" customHeight="false" outlineLevel="0" collapsed="false">
      <c r="A68" s="78" t="s">
        <v>541</v>
      </c>
      <c r="B68" s="51" t="n">
        <v>5</v>
      </c>
      <c r="C68" s="51" t="n">
        <v>3.8</v>
      </c>
      <c r="D68" s="51" t="n">
        <v>2.8</v>
      </c>
      <c r="E68" s="51" t="n">
        <v>2.9</v>
      </c>
      <c r="F68" s="51" t="n">
        <v>2.8</v>
      </c>
      <c r="G68" s="51" t="n">
        <v>3.1</v>
      </c>
      <c r="H68" s="51" t="n">
        <v>2.6</v>
      </c>
      <c r="I68" s="51" t="n">
        <v>0.9</v>
      </c>
      <c r="J68" s="51" t="n">
        <v>1.7</v>
      </c>
      <c r="K68" s="51" t="n">
        <v>3</v>
      </c>
      <c r="L68" s="51" t="n">
        <v>2</v>
      </c>
      <c r="M68" s="51" t="n">
        <v>2.2</v>
      </c>
      <c r="N68" s="51" t="n">
        <v>3.4</v>
      </c>
      <c r="O68" s="51" t="n">
        <v>3.6</v>
      </c>
      <c r="P68" s="51" t="n">
        <v>2.6</v>
      </c>
    </row>
    <row r="69" s="74" customFormat="true" ht="12.5" hidden="false" customHeight="false" outlineLevel="0" collapsed="false">
      <c r="A69" s="78" t="s">
        <v>542</v>
      </c>
      <c r="B69" s="51" t="n">
        <v>4.3</v>
      </c>
      <c r="C69" s="51" t="n">
        <v>3.7</v>
      </c>
      <c r="D69" s="51" t="n">
        <v>3</v>
      </c>
      <c r="E69" s="51" t="n">
        <v>2.7</v>
      </c>
      <c r="F69" s="51" t="n">
        <v>2.1</v>
      </c>
      <c r="G69" s="51" t="n">
        <v>1.7</v>
      </c>
      <c r="H69" s="51" t="n">
        <v>1.7</v>
      </c>
      <c r="I69" s="51" t="n">
        <v>0.6</v>
      </c>
      <c r="J69" s="51" t="n">
        <v>2.5</v>
      </c>
      <c r="K69" s="51" t="n">
        <v>3</v>
      </c>
      <c r="L69" s="51" t="n">
        <v>2.1</v>
      </c>
      <c r="M69" s="51" t="n">
        <v>2.4</v>
      </c>
      <c r="N69" s="51" t="n">
        <v>4.1</v>
      </c>
      <c r="O69" s="51" t="n">
        <v>1.6</v>
      </c>
      <c r="P69" s="51" t="n">
        <v>2.5</v>
      </c>
    </row>
    <row r="70" s="74" customFormat="true" ht="12.5" hidden="false" customHeight="false" outlineLevel="0" collapsed="false">
      <c r="A70" s="78" t="s">
        <v>543</v>
      </c>
      <c r="B70" s="51" t="n">
        <v>2.2</v>
      </c>
      <c r="C70" s="51" t="n">
        <v>2.1</v>
      </c>
      <c r="D70" s="51" t="n">
        <v>1.9</v>
      </c>
      <c r="E70" s="51" t="n">
        <v>2.7</v>
      </c>
      <c r="F70" s="51" t="n">
        <v>2.3</v>
      </c>
      <c r="G70" s="51" t="n">
        <v>1.9</v>
      </c>
      <c r="H70" s="51" t="n">
        <v>1.3</v>
      </c>
      <c r="I70" s="51" t="n">
        <v>1.2</v>
      </c>
      <c r="J70" s="51" t="n">
        <v>2.2</v>
      </c>
      <c r="K70" s="51" t="n">
        <v>2.6</v>
      </c>
      <c r="L70" s="51" t="n">
        <v>2.4</v>
      </c>
      <c r="M70" s="51" t="n">
        <v>2.8</v>
      </c>
      <c r="N70" s="51" t="n">
        <v>1.8</v>
      </c>
      <c r="O70" s="51" t="n">
        <v>0</v>
      </c>
      <c r="P70" s="51" t="n">
        <v>2.2</v>
      </c>
    </row>
    <row r="71" s="74" customFormat="true" ht="12.5" hidden="false" customHeight="false" outlineLevel="0" collapsed="false">
      <c r="A71" s="78" t="s">
        <v>544</v>
      </c>
      <c r="B71" s="51" t="n">
        <v>2.3</v>
      </c>
      <c r="C71" s="51" t="n">
        <v>0.9</v>
      </c>
      <c r="D71" s="51" t="n">
        <v>0.5</v>
      </c>
      <c r="E71" s="51" t="n">
        <v>1.8</v>
      </c>
      <c r="F71" s="51" t="n">
        <v>1.1</v>
      </c>
      <c r="G71" s="51" t="n">
        <v>1.7</v>
      </c>
      <c r="H71" s="51" t="n">
        <v>2.1</v>
      </c>
      <c r="I71" s="51" t="n">
        <v>0.6</v>
      </c>
      <c r="J71" s="51" t="n">
        <v>1</v>
      </c>
      <c r="K71" s="51" t="n">
        <v>1.6</v>
      </c>
      <c r="L71" s="51" t="n">
        <v>1.3</v>
      </c>
      <c r="M71" s="51" t="n">
        <v>1.1</v>
      </c>
      <c r="N71" s="51" t="n">
        <v>1.2</v>
      </c>
      <c r="O71" s="51" t="n">
        <v>1.9</v>
      </c>
      <c r="P71" s="51" t="n">
        <v>1.2</v>
      </c>
    </row>
    <row r="72" s="74" customFormat="true" ht="12.5" hidden="false" customHeight="false" outlineLevel="0" collapsed="false">
      <c r="A72" s="78" t="s">
        <v>545</v>
      </c>
      <c r="B72" s="51" t="n">
        <v>2.3</v>
      </c>
      <c r="C72" s="51" t="n">
        <v>2.8</v>
      </c>
      <c r="D72" s="51" t="n">
        <v>2.9</v>
      </c>
      <c r="E72" s="51" t="n">
        <v>2.6</v>
      </c>
      <c r="F72" s="51" t="n">
        <v>1.7</v>
      </c>
      <c r="G72" s="51" t="n">
        <v>2.5</v>
      </c>
      <c r="H72" s="51" t="n">
        <v>2.6</v>
      </c>
      <c r="I72" s="51" t="n">
        <v>1.9</v>
      </c>
      <c r="J72" s="51" t="n">
        <v>1.9</v>
      </c>
      <c r="K72" s="51" t="n">
        <v>2.3</v>
      </c>
      <c r="L72" s="51" t="n">
        <v>4.8</v>
      </c>
      <c r="M72" s="51" t="n">
        <v>4</v>
      </c>
      <c r="N72" s="51" t="n">
        <v>2.2</v>
      </c>
      <c r="O72" s="51" t="n">
        <v>2.5</v>
      </c>
      <c r="P72" s="51" t="n">
        <v>2.5</v>
      </c>
    </row>
    <row r="73" s="74" customFormat="true" ht="12.5" hidden="false" customHeight="false" outlineLevel="0" collapsed="false">
      <c r="A73" s="78" t="s">
        <v>546</v>
      </c>
      <c r="B73" s="51" t="n">
        <v>4.5</v>
      </c>
      <c r="C73" s="51" t="n">
        <v>2.9</v>
      </c>
      <c r="D73" s="51" t="n">
        <v>1.3</v>
      </c>
      <c r="E73" s="51" t="n">
        <v>2.7</v>
      </c>
      <c r="F73" s="51" t="n">
        <v>1.9</v>
      </c>
      <c r="G73" s="51" t="n">
        <v>2.7</v>
      </c>
      <c r="H73" s="51" t="n">
        <v>2.5</v>
      </c>
      <c r="I73" s="51" t="n">
        <v>1.2</v>
      </c>
      <c r="J73" s="51" t="n">
        <v>1.9</v>
      </c>
      <c r="K73" s="51" t="n">
        <v>3.2</v>
      </c>
      <c r="L73" s="51" t="n">
        <v>2</v>
      </c>
      <c r="M73" s="51" t="n">
        <v>3.2</v>
      </c>
      <c r="N73" s="51" t="n">
        <v>2.5</v>
      </c>
      <c r="O73" s="51" t="n">
        <v>3.4</v>
      </c>
      <c r="P73" s="51" t="n">
        <v>2.4</v>
      </c>
    </row>
    <row r="74" s="51" customFormat="true" ht="22.15" hidden="false" customHeight="true" outlineLevel="0" collapsed="false">
      <c r="A74" s="50" t="s">
        <v>547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3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3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3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3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26</v>
      </c>
      <c r="B91" s="51" t="n">
        <v>3.6</v>
      </c>
      <c r="C91" s="51" t="n">
        <v>15.2</v>
      </c>
      <c r="D91" s="51" t="n">
        <v>14.9</v>
      </c>
      <c r="E91" s="51" t="n">
        <v>19.6</v>
      </c>
      <c r="F91" s="51" t="n">
        <v>24</v>
      </c>
      <c r="G91" s="51" t="n">
        <v>21.8</v>
      </c>
      <c r="H91" s="51" t="n">
        <v>25.5</v>
      </c>
      <c r="I91" s="51" t="n">
        <v>52.4</v>
      </c>
      <c r="J91" s="51" t="n">
        <v>39</v>
      </c>
      <c r="K91" s="51" t="n">
        <v>24.3</v>
      </c>
      <c r="L91" s="51" t="n">
        <v>22.2</v>
      </c>
      <c r="M91" s="51" t="n">
        <v>18.9</v>
      </c>
      <c r="N91" s="51" t="n">
        <v>31.2</v>
      </c>
      <c r="O91" s="51" t="n">
        <v>30.9</v>
      </c>
      <c r="P91" s="51" t="n">
        <v>25.8</v>
      </c>
    </row>
    <row r="92" s="74" customFormat="true" ht="12.5" hidden="false" customHeight="false" outlineLevel="0" collapsed="false">
      <c r="A92" s="78" t="s">
        <v>527</v>
      </c>
      <c r="B92" s="51" t="n">
        <v>5.5</v>
      </c>
      <c r="C92" s="51" t="n">
        <v>4.6</v>
      </c>
      <c r="D92" s="51" t="n">
        <v>3.1</v>
      </c>
      <c r="E92" s="51" t="n">
        <v>3.9</v>
      </c>
      <c r="F92" s="51" t="n">
        <v>3</v>
      </c>
      <c r="G92" s="51" t="n">
        <v>4.6</v>
      </c>
      <c r="H92" s="51" t="n">
        <v>3.8</v>
      </c>
      <c r="I92" s="51" t="n">
        <v>2.4</v>
      </c>
      <c r="J92" s="51" t="n">
        <v>3.3</v>
      </c>
      <c r="K92" s="51" t="n">
        <v>3.3</v>
      </c>
      <c r="L92" s="51" t="n">
        <v>4.5</v>
      </c>
      <c r="M92" s="51" t="n">
        <v>3.6</v>
      </c>
      <c r="N92" s="51" t="n">
        <v>5.6</v>
      </c>
      <c r="O92" s="51" t="n">
        <v>0</v>
      </c>
      <c r="P92" s="51" t="n">
        <v>3.8</v>
      </c>
    </row>
    <row r="93" s="74" customFormat="true" ht="12.5" hidden="false" customHeight="false" outlineLevel="0" collapsed="false">
      <c r="A93" s="78" t="s">
        <v>528</v>
      </c>
      <c r="B93" s="51" t="n">
        <v>3</v>
      </c>
      <c r="C93" s="51" t="n">
        <v>3.4</v>
      </c>
      <c r="D93" s="51" t="n">
        <v>4.8</v>
      </c>
      <c r="E93" s="51" t="n">
        <v>1.5</v>
      </c>
      <c r="F93" s="51" t="n">
        <v>2.8</v>
      </c>
      <c r="G93" s="51" t="n">
        <v>2.3</v>
      </c>
      <c r="H93" s="51" t="n">
        <v>2.2</v>
      </c>
      <c r="I93" s="51" t="n">
        <v>1.1</v>
      </c>
      <c r="J93" s="51" t="n">
        <v>1.5</v>
      </c>
      <c r="K93" s="51" t="n">
        <v>3.1</v>
      </c>
      <c r="L93" s="51" t="n">
        <v>2.9</v>
      </c>
      <c r="M93" s="51" t="n">
        <v>2.8</v>
      </c>
      <c r="N93" s="51" t="n">
        <v>2.5</v>
      </c>
      <c r="O93" s="51" t="n">
        <v>1.9</v>
      </c>
      <c r="P93" s="51" t="n">
        <v>2.5</v>
      </c>
    </row>
    <row r="94" s="74" customFormat="true" ht="12.5" hidden="false" customHeight="false" outlineLevel="0" collapsed="false">
      <c r="A94" s="78" t="s">
        <v>529</v>
      </c>
      <c r="B94" s="51" t="n">
        <v>4.2</v>
      </c>
      <c r="C94" s="51" t="n">
        <v>4.8</v>
      </c>
      <c r="D94" s="51" t="n">
        <v>8.1</v>
      </c>
      <c r="E94" s="51" t="n">
        <v>1.3</v>
      </c>
      <c r="F94" s="51" t="n">
        <v>2.8</v>
      </c>
      <c r="G94" s="51" t="n">
        <v>7.2</v>
      </c>
      <c r="H94" s="51" t="n">
        <v>4.7</v>
      </c>
      <c r="I94" s="51" t="n">
        <v>5.3</v>
      </c>
      <c r="J94" s="51" t="n">
        <v>3.1</v>
      </c>
      <c r="K94" s="51" t="n">
        <v>3.9</v>
      </c>
      <c r="L94" s="51" t="n">
        <v>4.6</v>
      </c>
      <c r="M94" s="51" t="n">
        <v>5</v>
      </c>
      <c r="N94" s="51" t="n">
        <v>3.3</v>
      </c>
      <c r="O94" s="51" t="n">
        <v>3.6</v>
      </c>
      <c r="P94" s="51" t="n">
        <v>4.1</v>
      </c>
    </row>
    <row r="95" s="74" customFormat="true" ht="12.5" hidden="false" customHeight="false" outlineLevel="0" collapsed="false">
      <c r="A95" s="78" t="s">
        <v>530</v>
      </c>
      <c r="B95" s="51" t="n">
        <v>2.3</v>
      </c>
      <c r="C95" s="51" t="n">
        <v>6</v>
      </c>
      <c r="D95" s="51" t="n">
        <v>5.4</v>
      </c>
      <c r="E95" s="51" t="n">
        <v>2.8</v>
      </c>
      <c r="F95" s="51" t="n">
        <v>3.8</v>
      </c>
      <c r="G95" s="51" t="n">
        <v>3.9</v>
      </c>
      <c r="H95" s="51" t="n">
        <v>2.8</v>
      </c>
      <c r="I95" s="51" t="n">
        <v>1.7</v>
      </c>
      <c r="J95" s="51" t="n">
        <v>2</v>
      </c>
      <c r="K95" s="51" t="n">
        <v>3.5</v>
      </c>
      <c r="L95" s="51" t="n">
        <v>3</v>
      </c>
      <c r="M95" s="51" t="n">
        <v>4.2</v>
      </c>
      <c r="N95" s="51" t="n">
        <v>2.2</v>
      </c>
      <c r="O95" s="51" t="n">
        <v>2.1</v>
      </c>
      <c r="P95" s="51" t="n">
        <v>3.3</v>
      </c>
    </row>
    <row r="96" s="74" customFormat="true" ht="12.5" hidden="false" customHeight="false" outlineLevel="0" collapsed="false">
      <c r="A96" s="78" t="s">
        <v>531</v>
      </c>
      <c r="B96" s="51" t="n">
        <v>1.6</v>
      </c>
      <c r="C96" s="51" t="n">
        <v>2.1</v>
      </c>
      <c r="D96" s="51" t="n">
        <v>1.7</v>
      </c>
      <c r="E96" s="51" t="n">
        <v>3.4</v>
      </c>
      <c r="F96" s="51" t="n">
        <v>1.5</v>
      </c>
      <c r="G96" s="51" t="n">
        <v>2</v>
      </c>
      <c r="H96" s="51" t="n">
        <v>2</v>
      </c>
      <c r="I96" s="51" t="n">
        <v>1.5</v>
      </c>
      <c r="J96" s="51" t="n">
        <v>1.4</v>
      </c>
      <c r="K96" s="51" t="n">
        <v>1.8</v>
      </c>
      <c r="L96" s="51" t="n">
        <v>1.7</v>
      </c>
      <c r="M96" s="51" t="n">
        <v>2.2</v>
      </c>
      <c r="N96" s="51" t="n">
        <v>1.4</v>
      </c>
      <c r="O96" s="51" t="n">
        <v>0</v>
      </c>
      <c r="P96" s="51" t="n">
        <v>1.8</v>
      </c>
    </row>
    <row r="97" s="74" customFormat="true" ht="12.5" hidden="false" customHeight="false" outlineLevel="0" collapsed="false">
      <c r="A97" s="78" t="s">
        <v>532</v>
      </c>
      <c r="B97" s="51" t="n">
        <v>3.1</v>
      </c>
      <c r="C97" s="51" t="n">
        <v>1.8</v>
      </c>
      <c r="D97" s="51" t="n">
        <v>2.6</v>
      </c>
      <c r="E97" s="51" t="n">
        <v>2.2</v>
      </c>
      <c r="F97" s="51" t="n">
        <v>1.9</v>
      </c>
      <c r="G97" s="51" t="n">
        <v>0.2</v>
      </c>
      <c r="H97" s="51" t="n">
        <v>1.6</v>
      </c>
      <c r="I97" s="51" t="n">
        <v>0.2</v>
      </c>
      <c r="J97" s="51" t="n">
        <v>1.6</v>
      </c>
      <c r="K97" s="51" t="n">
        <v>2.4</v>
      </c>
      <c r="L97" s="51" t="n">
        <v>2.9</v>
      </c>
      <c r="M97" s="51" t="n">
        <v>2</v>
      </c>
      <c r="N97" s="51" t="n">
        <v>1.9</v>
      </c>
      <c r="O97" s="51" t="n">
        <v>1.5</v>
      </c>
      <c r="P97" s="51" t="n">
        <v>2</v>
      </c>
    </row>
    <row r="98" s="74" customFormat="true" ht="12.5" hidden="false" customHeight="false" outlineLevel="0" collapsed="false">
      <c r="A98" s="78" t="s">
        <v>533</v>
      </c>
      <c r="B98" s="51" t="n">
        <v>2.9</v>
      </c>
      <c r="C98" s="51" t="n">
        <v>0.2</v>
      </c>
      <c r="D98" s="51" t="n">
        <v>0</v>
      </c>
      <c r="E98" s="51" t="n">
        <v>0.9</v>
      </c>
      <c r="F98" s="51" t="n">
        <v>0.3</v>
      </c>
      <c r="G98" s="51" t="n">
        <v>0.8</v>
      </c>
      <c r="H98" s="51" t="n">
        <v>0.5</v>
      </c>
      <c r="I98" s="51" t="n">
        <v>0.2</v>
      </c>
      <c r="J98" s="51" t="n">
        <v>0.5</v>
      </c>
      <c r="K98" s="51" t="n">
        <v>1.2</v>
      </c>
      <c r="L98" s="51" t="n">
        <v>0.6</v>
      </c>
      <c r="M98" s="51" t="n">
        <v>0.5</v>
      </c>
      <c r="N98" s="51" t="n">
        <v>0.9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34</v>
      </c>
      <c r="B99" s="51" t="n">
        <v>2.8</v>
      </c>
      <c r="C99" s="51" t="n">
        <v>1.7</v>
      </c>
      <c r="D99" s="51" t="n">
        <v>2.1</v>
      </c>
      <c r="E99" s="51" t="n">
        <v>1.1</v>
      </c>
      <c r="F99" s="51" t="n">
        <v>0.9</v>
      </c>
      <c r="G99" s="51" t="n">
        <v>0.9</v>
      </c>
      <c r="H99" s="51" t="n">
        <v>1</v>
      </c>
      <c r="I99" s="51" t="n">
        <v>1.3</v>
      </c>
      <c r="J99" s="51" t="n">
        <v>1</v>
      </c>
      <c r="K99" s="51" t="n">
        <v>1.7</v>
      </c>
      <c r="L99" s="51" t="n">
        <v>1.4</v>
      </c>
      <c r="M99" s="51" t="n">
        <v>1.4</v>
      </c>
      <c r="N99" s="51" t="n">
        <v>1.3</v>
      </c>
      <c r="O99" s="51" t="n">
        <v>0.6</v>
      </c>
      <c r="P99" s="51" t="n">
        <v>1.3</v>
      </c>
    </row>
    <row r="100" s="74" customFormat="true" ht="12.5" hidden="false" customHeight="false" outlineLevel="0" collapsed="false">
      <c r="A100" s="78" t="s">
        <v>535</v>
      </c>
      <c r="B100" s="51" t="n">
        <v>11.6</v>
      </c>
      <c r="C100" s="51" t="n">
        <v>13.9</v>
      </c>
      <c r="D100" s="51" t="n">
        <v>8.9</v>
      </c>
      <c r="E100" s="51" t="n">
        <v>13.9</v>
      </c>
      <c r="F100" s="51" t="n">
        <v>15.2</v>
      </c>
      <c r="G100" s="51" t="n">
        <v>14.1</v>
      </c>
      <c r="H100" s="51" t="n">
        <v>12.5</v>
      </c>
      <c r="I100" s="51" t="n">
        <v>11.4</v>
      </c>
      <c r="J100" s="51" t="n">
        <v>12.3</v>
      </c>
      <c r="K100" s="51" t="n">
        <v>10.4</v>
      </c>
      <c r="L100" s="51" t="n">
        <v>14.1</v>
      </c>
      <c r="M100" s="51" t="n">
        <v>13.1</v>
      </c>
      <c r="N100" s="51" t="n">
        <v>12.2</v>
      </c>
      <c r="O100" s="51" t="n">
        <v>22.2</v>
      </c>
      <c r="P100" s="51" t="n">
        <v>13</v>
      </c>
    </row>
    <row r="101" s="74" customFormat="true" ht="12.5" hidden="false" customHeight="false" outlineLevel="0" collapsed="false">
      <c r="A101" s="78" t="s">
        <v>536</v>
      </c>
      <c r="B101" s="51" t="n">
        <v>10</v>
      </c>
      <c r="C101" s="51" t="n">
        <v>4.4</v>
      </c>
      <c r="D101" s="51" t="n">
        <v>4.2</v>
      </c>
      <c r="E101" s="51" t="n">
        <v>6.6</v>
      </c>
      <c r="F101" s="51" t="n">
        <v>4.2</v>
      </c>
      <c r="G101" s="51" t="n">
        <v>4.7</v>
      </c>
      <c r="H101" s="51" t="n">
        <v>2.8</v>
      </c>
      <c r="I101" s="51" t="n">
        <v>1.5</v>
      </c>
      <c r="J101" s="51" t="n">
        <v>2.8</v>
      </c>
      <c r="K101" s="51" t="n">
        <v>3.5</v>
      </c>
      <c r="L101" s="51" t="n">
        <v>3.4</v>
      </c>
      <c r="M101" s="51" t="n">
        <v>3</v>
      </c>
      <c r="N101" s="51" t="n">
        <v>2.1</v>
      </c>
      <c r="O101" s="51" t="n">
        <v>6.9</v>
      </c>
      <c r="P101" s="51" t="n">
        <v>3.3</v>
      </c>
    </row>
    <row r="102" s="74" customFormat="true" ht="12.5" hidden="false" customHeight="false" outlineLevel="0" collapsed="false">
      <c r="A102" s="78" t="s">
        <v>537</v>
      </c>
      <c r="B102" s="51" t="n">
        <v>19.2</v>
      </c>
      <c r="C102" s="51" t="n">
        <v>16.8</v>
      </c>
      <c r="D102" s="51" t="n">
        <v>20.2</v>
      </c>
      <c r="E102" s="51" t="n">
        <v>20.6</v>
      </c>
      <c r="F102" s="51" t="n">
        <v>17.7</v>
      </c>
      <c r="G102" s="51" t="n">
        <v>18.3</v>
      </c>
      <c r="H102" s="51" t="n">
        <v>15.7</v>
      </c>
      <c r="I102" s="51" t="n">
        <v>13.3</v>
      </c>
      <c r="J102" s="51" t="n">
        <v>15.9</v>
      </c>
      <c r="K102" s="51" t="n">
        <v>16.5</v>
      </c>
      <c r="L102" s="51" t="n">
        <v>17.5</v>
      </c>
      <c r="M102" s="51" t="n">
        <v>18.9</v>
      </c>
      <c r="N102" s="51" t="n">
        <v>16.5</v>
      </c>
      <c r="O102" s="51" t="n">
        <v>12.5</v>
      </c>
      <c r="P102" s="51" t="n">
        <v>17.2</v>
      </c>
    </row>
    <row r="103" s="74" customFormat="true" ht="12.5" hidden="false" customHeight="false" outlineLevel="0" collapsed="false">
      <c r="A103" s="78" t="s">
        <v>538</v>
      </c>
      <c r="B103" s="51" t="n">
        <v>3.5</v>
      </c>
      <c r="C103" s="51" t="n">
        <v>2.6</v>
      </c>
      <c r="D103" s="51" t="n">
        <v>2</v>
      </c>
      <c r="E103" s="51" t="n">
        <v>4</v>
      </c>
      <c r="F103" s="51" t="n">
        <v>2.4</v>
      </c>
      <c r="G103" s="51" t="n">
        <v>1.7</v>
      </c>
      <c r="H103" s="51" t="n">
        <v>4</v>
      </c>
      <c r="I103" s="51" t="n">
        <v>0.6</v>
      </c>
      <c r="J103" s="51" t="n">
        <v>1.9</v>
      </c>
      <c r="K103" s="51" t="n">
        <v>2.5</v>
      </c>
      <c r="L103" s="51" t="n">
        <v>3</v>
      </c>
      <c r="M103" s="51" t="n">
        <v>3.1</v>
      </c>
      <c r="N103" s="51" t="n">
        <v>1.7</v>
      </c>
      <c r="O103" s="51" t="n">
        <v>5.2</v>
      </c>
      <c r="P103" s="51" t="n">
        <v>2.6</v>
      </c>
    </row>
    <row r="104" s="74" customFormat="true" ht="12.5" hidden="false" customHeight="false" outlineLevel="0" collapsed="false">
      <c r="A104" s="78" t="s">
        <v>539</v>
      </c>
      <c r="B104" s="51" t="n">
        <v>7.7</v>
      </c>
      <c r="C104" s="51" t="n">
        <v>3.3</v>
      </c>
      <c r="D104" s="51" t="n">
        <v>3</v>
      </c>
      <c r="E104" s="51" t="n">
        <v>2.8</v>
      </c>
      <c r="F104" s="51" t="n">
        <v>2.3</v>
      </c>
      <c r="G104" s="51" t="n">
        <v>3.4</v>
      </c>
      <c r="H104" s="51" t="n">
        <v>1.7</v>
      </c>
      <c r="I104" s="51" t="n">
        <v>0.7</v>
      </c>
      <c r="J104" s="51" t="n">
        <v>1.7</v>
      </c>
      <c r="K104" s="51" t="n">
        <v>3.8</v>
      </c>
      <c r="L104" s="51" t="n">
        <v>3</v>
      </c>
      <c r="M104" s="51" t="n">
        <v>3.9</v>
      </c>
      <c r="N104" s="51" t="n">
        <v>2</v>
      </c>
      <c r="O104" s="51" t="n">
        <v>1.9</v>
      </c>
      <c r="P104" s="51" t="n">
        <v>2.9</v>
      </c>
    </row>
    <row r="105" s="74" customFormat="true" ht="12.5" hidden="false" customHeight="false" outlineLevel="0" collapsed="false">
      <c r="A105" s="78" t="s">
        <v>540</v>
      </c>
      <c r="B105" s="51" t="n">
        <v>4.9</v>
      </c>
      <c r="C105" s="51" t="n">
        <v>4.4</v>
      </c>
      <c r="D105" s="51" t="n">
        <v>8.1</v>
      </c>
      <c r="E105" s="51" t="n">
        <v>1.3</v>
      </c>
      <c r="F105" s="51" t="n">
        <v>2.1</v>
      </c>
      <c r="G105" s="51" t="n">
        <v>3</v>
      </c>
      <c r="H105" s="51" t="n">
        <v>3.4</v>
      </c>
      <c r="I105" s="51" t="n">
        <v>0.9</v>
      </c>
      <c r="J105" s="51" t="n">
        <v>2.1</v>
      </c>
      <c r="K105" s="51" t="n">
        <v>2.6</v>
      </c>
      <c r="L105" s="51" t="n">
        <v>2.2</v>
      </c>
      <c r="M105" s="51" t="n">
        <v>2.5</v>
      </c>
      <c r="N105" s="51" t="n">
        <v>2</v>
      </c>
      <c r="O105" s="51" t="n">
        <v>3.1</v>
      </c>
      <c r="P105" s="51" t="n">
        <v>2.4</v>
      </c>
    </row>
    <row r="106" s="74" customFormat="true" ht="12.5" hidden="false" customHeight="false" outlineLevel="0" collapsed="false">
      <c r="A106" s="78" t="s">
        <v>541</v>
      </c>
      <c r="B106" s="51" t="n">
        <v>1.4</v>
      </c>
      <c r="C106" s="51" t="n">
        <v>3</v>
      </c>
      <c r="D106" s="51" t="n">
        <v>2.9</v>
      </c>
      <c r="E106" s="51" t="n">
        <v>2.2</v>
      </c>
      <c r="F106" s="51" t="n">
        <v>3.2</v>
      </c>
      <c r="G106" s="51" t="n">
        <v>2.5</v>
      </c>
      <c r="H106" s="51" t="n">
        <v>2.6</v>
      </c>
      <c r="I106" s="51" t="n">
        <v>0.9</v>
      </c>
      <c r="J106" s="51" t="n">
        <v>1.4</v>
      </c>
      <c r="K106" s="51" t="n">
        <v>2.8</v>
      </c>
      <c r="L106" s="51" t="n">
        <v>2.9</v>
      </c>
      <c r="M106" s="51" t="n">
        <v>2.8</v>
      </c>
      <c r="N106" s="51" t="n">
        <v>2.1</v>
      </c>
      <c r="O106" s="51" t="n">
        <v>2.9</v>
      </c>
      <c r="P106" s="51" t="n">
        <v>2.5</v>
      </c>
    </row>
    <row r="107" s="74" customFormat="true" ht="12.5" hidden="false" customHeight="false" outlineLevel="0" collapsed="false">
      <c r="A107" s="78" t="s">
        <v>542</v>
      </c>
      <c r="B107" s="51" t="n">
        <v>4.3</v>
      </c>
      <c r="C107" s="51" t="n">
        <v>3</v>
      </c>
      <c r="D107" s="51" t="n">
        <v>1.6</v>
      </c>
      <c r="E107" s="51" t="n">
        <v>3.3</v>
      </c>
      <c r="F107" s="51" t="n">
        <v>2.5</v>
      </c>
      <c r="G107" s="51" t="n">
        <v>2.3</v>
      </c>
      <c r="H107" s="51" t="n">
        <v>4.1</v>
      </c>
      <c r="I107" s="51" t="n">
        <v>0.3</v>
      </c>
      <c r="J107" s="51" t="n">
        <v>2.1</v>
      </c>
      <c r="K107" s="51" t="n">
        <v>2.8</v>
      </c>
      <c r="L107" s="51" t="n">
        <v>2</v>
      </c>
      <c r="M107" s="51" t="n">
        <v>2.8</v>
      </c>
      <c r="N107" s="51" t="n">
        <v>2.4</v>
      </c>
      <c r="O107" s="51" t="n">
        <v>0</v>
      </c>
      <c r="P107" s="51" t="n">
        <v>2.5</v>
      </c>
    </row>
    <row r="108" s="74" customFormat="true" ht="12.5" hidden="false" customHeight="false" outlineLevel="0" collapsed="false">
      <c r="A108" s="78" t="s">
        <v>543</v>
      </c>
      <c r="B108" s="51" t="n">
        <v>0.3</v>
      </c>
      <c r="C108" s="51" t="n">
        <v>2.7</v>
      </c>
      <c r="D108" s="51" t="n">
        <v>2.6</v>
      </c>
      <c r="E108" s="51" t="n">
        <v>2.1</v>
      </c>
      <c r="F108" s="51" t="n">
        <v>2.9</v>
      </c>
      <c r="G108" s="51" t="n">
        <v>1.7</v>
      </c>
      <c r="H108" s="51" t="n">
        <v>2.3</v>
      </c>
      <c r="I108" s="51" t="n">
        <v>1.9</v>
      </c>
      <c r="J108" s="51" t="n">
        <v>2</v>
      </c>
      <c r="K108" s="51" t="n">
        <v>3.1</v>
      </c>
      <c r="L108" s="51" t="n">
        <v>2</v>
      </c>
      <c r="M108" s="51" t="n">
        <v>2.1</v>
      </c>
      <c r="N108" s="51" t="n">
        <v>2.6</v>
      </c>
      <c r="O108" s="51" t="n">
        <v>1.2</v>
      </c>
      <c r="P108" s="51" t="n">
        <v>2.3</v>
      </c>
    </row>
    <row r="109" s="74" customFormat="true" ht="12.5" hidden="false" customHeight="false" outlineLevel="0" collapsed="false">
      <c r="A109" s="78" t="s">
        <v>544</v>
      </c>
      <c r="B109" s="51" t="n">
        <v>1</v>
      </c>
      <c r="C109" s="51" t="n">
        <v>0.8</v>
      </c>
      <c r="D109" s="51" t="n">
        <v>0.7</v>
      </c>
      <c r="E109" s="51" t="n">
        <v>1.6</v>
      </c>
      <c r="F109" s="51" t="n">
        <v>1.1</v>
      </c>
      <c r="G109" s="51" t="n">
        <v>0.4</v>
      </c>
      <c r="H109" s="51" t="n">
        <v>1.8</v>
      </c>
      <c r="I109" s="51" t="n">
        <v>0.2</v>
      </c>
      <c r="J109" s="51" t="n">
        <v>0.9</v>
      </c>
      <c r="K109" s="51" t="n">
        <v>2</v>
      </c>
      <c r="L109" s="51" t="n">
        <v>1.3</v>
      </c>
      <c r="M109" s="51" t="n">
        <v>1.3</v>
      </c>
      <c r="N109" s="51" t="n">
        <v>1.1</v>
      </c>
      <c r="O109" s="51" t="n">
        <v>0.5</v>
      </c>
      <c r="P109" s="51" t="n">
        <v>1.2</v>
      </c>
    </row>
    <row r="110" s="74" customFormat="true" ht="12.5" hidden="false" customHeight="false" outlineLevel="0" collapsed="false">
      <c r="A110" s="78" t="s">
        <v>545</v>
      </c>
      <c r="B110" s="51" t="n">
        <v>4</v>
      </c>
      <c r="C110" s="51" t="n">
        <v>2.7</v>
      </c>
      <c r="D110" s="51" t="n">
        <v>2.5</v>
      </c>
      <c r="E110" s="51" t="n">
        <v>2.1</v>
      </c>
      <c r="F110" s="51" t="n">
        <v>3</v>
      </c>
      <c r="G110" s="51" t="n">
        <v>1.7</v>
      </c>
      <c r="H110" s="51" t="n">
        <v>2.6</v>
      </c>
      <c r="I110" s="51" t="n">
        <v>1.8</v>
      </c>
      <c r="J110" s="51" t="n">
        <v>1.7</v>
      </c>
      <c r="K110" s="51" t="n">
        <v>2.4</v>
      </c>
      <c r="L110" s="51" t="n">
        <v>2.8</v>
      </c>
      <c r="M110" s="51" t="n">
        <v>3.2</v>
      </c>
      <c r="N110" s="51" t="n">
        <v>2.3</v>
      </c>
      <c r="O110" s="51" t="n">
        <v>0.8</v>
      </c>
      <c r="P110" s="51" t="n">
        <v>2.6</v>
      </c>
    </row>
    <row r="111" s="74" customFormat="true" ht="12.5" hidden="false" customHeight="false" outlineLevel="0" collapsed="false">
      <c r="A111" s="78" t="s">
        <v>546</v>
      </c>
      <c r="B111" s="51" t="n">
        <v>3.1</v>
      </c>
      <c r="C111" s="51" t="n">
        <v>2.6</v>
      </c>
      <c r="D111" s="51" t="n">
        <v>0.6</v>
      </c>
      <c r="E111" s="51" t="n">
        <v>2.8</v>
      </c>
      <c r="F111" s="51" t="n">
        <v>2.2</v>
      </c>
      <c r="G111" s="51" t="n">
        <v>2.5</v>
      </c>
      <c r="H111" s="51" t="n">
        <v>2.2</v>
      </c>
      <c r="I111" s="51" t="n">
        <v>0.4</v>
      </c>
      <c r="J111" s="51" t="n">
        <v>1.9</v>
      </c>
      <c r="K111" s="51" t="n">
        <v>2.5</v>
      </c>
      <c r="L111" s="51" t="n">
        <v>2.1</v>
      </c>
      <c r="M111" s="51" t="n">
        <v>2.7</v>
      </c>
      <c r="N111" s="51" t="n">
        <v>2.8</v>
      </c>
      <c r="O111" s="51" t="n">
        <v>2.3</v>
      </c>
      <c r="P111" s="51" t="n">
        <v>2.3</v>
      </c>
    </row>
    <row r="112" s="51" customFormat="true" ht="18" hidden="false" customHeight="true" outlineLevel="0" collapsed="false">
      <c r="A112" s="50" t="s">
        <v>547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53</v>
      </c>
      <c r="B1" s="32" t="s">
        <v>554</v>
      </c>
      <c r="I1" s="185"/>
    </row>
    <row r="2" s="42" customFormat="true" ht="13" hidden="false" customHeight="false" outlineLevel="0" collapsed="false">
      <c r="A2" s="33"/>
      <c r="B2" s="31" t="s">
        <v>555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86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25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3" hidden="false" customHeight="fals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3" hidden="false" customHeight="fals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3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3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26</v>
      </c>
      <c r="B16" s="48" t="n">
        <v>56</v>
      </c>
      <c r="C16" s="48" t="n">
        <v>2272</v>
      </c>
      <c r="D16" s="48" t="n">
        <v>1063</v>
      </c>
      <c r="E16" s="48" t="n">
        <v>2209</v>
      </c>
      <c r="F16" s="48" t="n">
        <v>4057</v>
      </c>
      <c r="G16" s="48" t="n">
        <v>1500</v>
      </c>
      <c r="H16" s="48" t="n">
        <v>1167</v>
      </c>
      <c r="I16" s="48" t="n">
        <v>4772</v>
      </c>
      <c r="J16" s="48" t="n">
        <v>10716</v>
      </c>
      <c r="K16" s="48" t="n">
        <v>3138</v>
      </c>
      <c r="L16" s="48" t="n">
        <v>3829</v>
      </c>
      <c r="M16" s="48" t="n">
        <v>3899</v>
      </c>
      <c r="N16" s="48" t="n">
        <v>2103</v>
      </c>
      <c r="O16" s="48" t="n">
        <v>122</v>
      </c>
      <c r="P16" s="48" t="n">
        <v>39842</v>
      </c>
    </row>
    <row r="17" s="74" customFormat="true" ht="12.5" hidden="false" customHeight="false" outlineLevel="0" collapsed="false">
      <c r="A17" s="78" t="s">
        <v>527</v>
      </c>
      <c r="B17" s="48" t="n">
        <v>130</v>
      </c>
      <c r="C17" s="48" t="n">
        <v>581</v>
      </c>
      <c r="D17" s="48" t="n">
        <v>209</v>
      </c>
      <c r="E17" s="48" t="n">
        <v>523</v>
      </c>
      <c r="F17" s="48" t="n">
        <v>579</v>
      </c>
      <c r="G17" s="48" t="n">
        <v>198</v>
      </c>
      <c r="H17" s="48" t="n">
        <v>192</v>
      </c>
      <c r="I17" s="48" t="n">
        <v>273</v>
      </c>
      <c r="J17" s="48" t="n">
        <v>1128</v>
      </c>
      <c r="K17" s="48" t="n">
        <v>473</v>
      </c>
      <c r="L17" s="48" t="n">
        <v>684</v>
      </c>
      <c r="M17" s="48" t="n">
        <v>739</v>
      </c>
      <c r="N17" s="48" t="n">
        <v>323</v>
      </c>
      <c r="O17" s="48" t="n">
        <v>8</v>
      </c>
      <c r="P17" s="48" t="n">
        <v>5832</v>
      </c>
    </row>
    <row r="18" s="74" customFormat="true" ht="12.5" hidden="false" customHeight="false" outlineLevel="0" collapsed="false">
      <c r="A18" s="78" t="s">
        <v>528</v>
      </c>
      <c r="B18" s="48" t="n">
        <v>147</v>
      </c>
      <c r="C18" s="48" t="n">
        <v>579</v>
      </c>
      <c r="D18" s="48" t="n">
        <v>391</v>
      </c>
      <c r="E18" s="48" t="n">
        <v>371</v>
      </c>
      <c r="F18" s="48" t="n">
        <v>416</v>
      </c>
      <c r="G18" s="48" t="n">
        <v>140</v>
      </c>
      <c r="H18" s="48" t="n">
        <v>115</v>
      </c>
      <c r="I18" s="48" t="n">
        <v>96</v>
      </c>
      <c r="J18" s="48" t="n">
        <v>518</v>
      </c>
      <c r="K18" s="48" t="n">
        <v>348</v>
      </c>
      <c r="L18" s="48" t="n">
        <v>408</v>
      </c>
      <c r="M18" s="48" t="n">
        <v>610</v>
      </c>
      <c r="N18" s="48" t="n">
        <v>165</v>
      </c>
      <c r="O18" s="48" t="n">
        <v>11</v>
      </c>
      <c r="P18" s="48" t="n">
        <v>3923</v>
      </c>
    </row>
    <row r="19" s="74" customFormat="true" ht="12.5" hidden="false" customHeight="false" outlineLevel="0" collapsed="false">
      <c r="A19" s="78" t="s">
        <v>529</v>
      </c>
      <c r="B19" s="48" t="n">
        <v>193</v>
      </c>
      <c r="C19" s="48" t="n">
        <v>1027</v>
      </c>
      <c r="D19" s="48" t="n">
        <v>664</v>
      </c>
      <c r="E19" s="48" t="n">
        <v>402</v>
      </c>
      <c r="F19" s="48" t="n">
        <v>604</v>
      </c>
      <c r="G19" s="48" t="n">
        <v>235</v>
      </c>
      <c r="H19" s="48" t="n">
        <v>156</v>
      </c>
      <c r="I19" s="48" t="n">
        <v>487</v>
      </c>
      <c r="J19" s="48" t="n">
        <v>1019</v>
      </c>
      <c r="K19" s="48" t="n">
        <v>569</v>
      </c>
      <c r="L19" s="48" t="n">
        <v>732</v>
      </c>
      <c r="M19" s="48" t="n">
        <v>967</v>
      </c>
      <c r="N19" s="48" t="n">
        <v>192</v>
      </c>
      <c r="O19" s="48" t="n">
        <v>13</v>
      </c>
      <c r="P19" s="48" t="n">
        <v>6594</v>
      </c>
    </row>
    <row r="20" s="74" customFormat="true" ht="12.5" hidden="false" customHeight="false" outlineLevel="0" collapsed="false">
      <c r="A20" s="78" t="s">
        <v>530</v>
      </c>
      <c r="B20" s="48" t="n">
        <v>187</v>
      </c>
      <c r="C20" s="48" t="n">
        <v>1136</v>
      </c>
      <c r="D20" s="48" t="n">
        <v>508</v>
      </c>
      <c r="E20" s="48" t="n">
        <v>423</v>
      </c>
      <c r="F20" s="48" t="n">
        <v>727</v>
      </c>
      <c r="G20" s="48" t="n">
        <v>263</v>
      </c>
      <c r="H20" s="48" t="n">
        <v>121</v>
      </c>
      <c r="I20" s="48" t="n">
        <v>132</v>
      </c>
      <c r="J20" s="48" t="n">
        <v>614</v>
      </c>
      <c r="K20" s="48" t="n">
        <v>421</v>
      </c>
      <c r="L20" s="48" t="n">
        <v>506</v>
      </c>
      <c r="M20" s="48" t="n">
        <v>810</v>
      </c>
      <c r="N20" s="48" t="n">
        <v>159</v>
      </c>
      <c r="O20" s="48" t="n">
        <v>9</v>
      </c>
      <c r="P20" s="48" t="n">
        <v>5509</v>
      </c>
    </row>
    <row r="21" s="74" customFormat="true" ht="12.5" hidden="false" customHeight="false" outlineLevel="0" collapsed="false">
      <c r="A21" s="78" t="s">
        <v>531</v>
      </c>
      <c r="B21" s="48" t="n">
        <v>82</v>
      </c>
      <c r="C21" s="48" t="n">
        <v>529</v>
      </c>
      <c r="D21" s="48" t="n">
        <v>288</v>
      </c>
      <c r="E21" s="48" t="n">
        <v>250</v>
      </c>
      <c r="F21" s="48" t="n">
        <v>227</v>
      </c>
      <c r="G21" s="48" t="n">
        <v>136</v>
      </c>
      <c r="H21" s="48" t="n">
        <v>56</v>
      </c>
      <c r="I21" s="48" t="n">
        <v>193</v>
      </c>
      <c r="J21" s="48" t="n">
        <v>470</v>
      </c>
      <c r="K21" s="48" t="n">
        <v>202</v>
      </c>
      <c r="L21" s="48" t="n">
        <v>271</v>
      </c>
      <c r="M21" s="48" t="n">
        <v>460</v>
      </c>
      <c r="N21" s="48" t="n">
        <v>95</v>
      </c>
      <c r="O21" s="48" t="n">
        <v>12</v>
      </c>
      <c r="P21" s="48" t="n">
        <v>2983</v>
      </c>
    </row>
    <row r="22" s="74" customFormat="true" ht="12.5" hidden="false" customHeight="false" outlineLevel="0" collapsed="false">
      <c r="A22" s="78" t="s">
        <v>532</v>
      </c>
      <c r="B22" s="48" t="n">
        <v>164</v>
      </c>
      <c r="C22" s="48" t="n">
        <v>531</v>
      </c>
      <c r="D22" s="48" t="n">
        <v>247</v>
      </c>
      <c r="E22" s="48" t="n">
        <v>259</v>
      </c>
      <c r="F22" s="48" t="n">
        <v>338</v>
      </c>
      <c r="G22" s="48" t="n">
        <v>159</v>
      </c>
      <c r="H22" s="48" t="n">
        <v>114</v>
      </c>
      <c r="I22" s="48" t="n">
        <v>101</v>
      </c>
      <c r="J22" s="48" t="n">
        <v>466</v>
      </c>
      <c r="K22" s="48" t="n">
        <v>321</v>
      </c>
      <c r="L22" s="48" t="n">
        <v>430</v>
      </c>
      <c r="M22" s="48" t="n">
        <v>458</v>
      </c>
      <c r="N22" s="48" t="n">
        <v>132</v>
      </c>
      <c r="O22" s="48" t="n">
        <v>2</v>
      </c>
      <c r="P22" s="48" t="n">
        <v>3474</v>
      </c>
    </row>
    <row r="23" s="74" customFormat="true" ht="12.5" hidden="false" customHeight="false" outlineLevel="0" collapsed="false">
      <c r="A23" s="78" t="s">
        <v>533</v>
      </c>
      <c r="B23" s="48" t="n">
        <v>63</v>
      </c>
      <c r="C23" s="48" t="n">
        <v>60</v>
      </c>
      <c r="D23" s="48" t="n">
        <v>7</v>
      </c>
      <c r="E23" s="48" t="n">
        <v>77</v>
      </c>
      <c r="F23" s="48" t="n">
        <v>56</v>
      </c>
      <c r="G23" s="48" t="n">
        <v>39</v>
      </c>
      <c r="H23" s="48" t="n">
        <v>29</v>
      </c>
      <c r="I23" s="48" t="n">
        <v>6</v>
      </c>
      <c r="J23" s="48" t="n">
        <v>104</v>
      </c>
      <c r="K23" s="48" t="n">
        <v>140</v>
      </c>
      <c r="L23" s="48" t="n">
        <v>84</v>
      </c>
      <c r="M23" s="48" t="n">
        <v>136</v>
      </c>
      <c r="N23" s="48" t="n">
        <v>70</v>
      </c>
      <c r="O23" s="48" t="n">
        <v>0</v>
      </c>
      <c r="P23" s="48" t="n">
        <v>866</v>
      </c>
    </row>
    <row r="24" s="74" customFormat="true" ht="12.5" hidden="false" customHeight="false" outlineLevel="0" collapsed="false">
      <c r="A24" s="78" t="s">
        <v>534</v>
      </c>
      <c r="B24" s="48" t="n">
        <v>56</v>
      </c>
      <c r="C24" s="48" t="n">
        <v>328</v>
      </c>
      <c r="D24" s="48" t="n">
        <v>206</v>
      </c>
      <c r="E24" s="48" t="n">
        <v>168</v>
      </c>
      <c r="F24" s="48" t="n">
        <v>89</v>
      </c>
      <c r="G24" s="48" t="n">
        <v>75</v>
      </c>
      <c r="H24" s="48" t="n">
        <v>42</v>
      </c>
      <c r="I24" s="48" t="n">
        <v>170</v>
      </c>
      <c r="J24" s="48" t="n">
        <v>320</v>
      </c>
      <c r="K24" s="48" t="n">
        <v>245</v>
      </c>
      <c r="L24" s="48" t="n">
        <v>228</v>
      </c>
      <c r="M24" s="48" t="n">
        <v>291</v>
      </c>
      <c r="N24" s="48" t="n">
        <v>87</v>
      </c>
      <c r="O24" s="48" t="n">
        <v>2</v>
      </c>
      <c r="P24" s="48" t="n">
        <v>2102</v>
      </c>
    </row>
    <row r="25" s="74" customFormat="true" ht="12.5" hidden="false" customHeight="false" outlineLevel="0" collapsed="false">
      <c r="A25" s="78" t="s">
        <v>535</v>
      </c>
      <c r="B25" s="48" t="n">
        <v>382</v>
      </c>
      <c r="C25" s="48" t="n">
        <v>2127</v>
      </c>
      <c r="D25" s="48" t="n">
        <v>667</v>
      </c>
      <c r="E25" s="48" t="n">
        <v>1263</v>
      </c>
      <c r="F25" s="48" t="n">
        <v>2270</v>
      </c>
      <c r="G25" s="48" t="n">
        <v>961</v>
      </c>
      <c r="H25" s="48" t="n">
        <v>580</v>
      </c>
      <c r="I25" s="48" t="n">
        <v>1261</v>
      </c>
      <c r="J25" s="48" t="n">
        <v>3844</v>
      </c>
      <c r="K25" s="48" t="n">
        <v>1351</v>
      </c>
      <c r="L25" s="48" t="n">
        <v>2205</v>
      </c>
      <c r="M25" s="48" t="n">
        <v>2945</v>
      </c>
      <c r="N25" s="48" t="n">
        <v>792</v>
      </c>
      <c r="O25" s="48" t="n">
        <v>128</v>
      </c>
      <c r="P25" s="48" t="n">
        <v>20110</v>
      </c>
    </row>
    <row r="26" s="74" customFormat="true" ht="12.5" hidden="false" customHeight="false" outlineLevel="0" collapsed="false">
      <c r="A26" s="78" t="s">
        <v>536</v>
      </c>
      <c r="B26" s="48" t="n">
        <v>166</v>
      </c>
      <c r="C26" s="48" t="n">
        <v>749</v>
      </c>
      <c r="D26" s="48" t="n">
        <v>291</v>
      </c>
      <c r="E26" s="48" t="n">
        <v>383</v>
      </c>
      <c r="F26" s="48" t="n">
        <v>619</v>
      </c>
      <c r="G26" s="48" t="n">
        <v>260</v>
      </c>
      <c r="H26" s="48" t="n">
        <v>189</v>
      </c>
      <c r="I26" s="48" t="n">
        <v>134</v>
      </c>
      <c r="J26" s="48" t="n">
        <v>818</v>
      </c>
      <c r="K26" s="48" t="n">
        <v>428</v>
      </c>
      <c r="L26" s="48" t="n">
        <v>487</v>
      </c>
      <c r="M26" s="48" t="n">
        <v>610</v>
      </c>
      <c r="N26" s="48" t="n">
        <v>113</v>
      </c>
      <c r="O26" s="48" t="n">
        <v>12</v>
      </c>
      <c r="P26" s="48" t="n">
        <v>4968</v>
      </c>
    </row>
    <row r="27" s="74" customFormat="true" ht="12.5" hidden="false" customHeight="false" outlineLevel="0" collapsed="false">
      <c r="A27" s="78" t="s">
        <v>537</v>
      </c>
      <c r="B27" s="48" t="n">
        <v>630</v>
      </c>
      <c r="C27" s="48" t="n">
        <v>3201</v>
      </c>
      <c r="D27" s="48" t="n">
        <v>1890</v>
      </c>
      <c r="E27" s="48" t="n">
        <v>2097</v>
      </c>
      <c r="F27" s="48" t="n">
        <v>2715</v>
      </c>
      <c r="G27" s="48" t="n">
        <v>1099</v>
      </c>
      <c r="H27" s="48" t="n">
        <v>700</v>
      </c>
      <c r="I27" s="48" t="n">
        <v>1391</v>
      </c>
      <c r="J27" s="48" t="n">
        <v>5046</v>
      </c>
      <c r="K27" s="48" t="n">
        <v>2008</v>
      </c>
      <c r="L27" s="48" t="n">
        <v>2791</v>
      </c>
      <c r="M27" s="48" t="n">
        <v>3990</v>
      </c>
      <c r="N27" s="48" t="n">
        <v>983</v>
      </c>
      <c r="O27" s="48" t="n">
        <v>81</v>
      </c>
      <c r="P27" s="48" t="n">
        <v>26734</v>
      </c>
    </row>
    <row r="28" s="74" customFormat="true" ht="12.5" hidden="false" customHeight="false" outlineLevel="0" collapsed="false">
      <c r="A28" s="78" t="s">
        <v>538</v>
      </c>
      <c r="B28" s="48" t="n">
        <v>151</v>
      </c>
      <c r="C28" s="48" t="n">
        <v>527</v>
      </c>
      <c r="D28" s="48" t="n">
        <v>213</v>
      </c>
      <c r="E28" s="48" t="n">
        <v>281</v>
      </c>
      <c r="F28" s="48" t="n">
        <v>454</v>
      </c>
      <c r="G28" s="48" t="n">
        <v>176</v>
      </c>
      <c r="H28" s="48" t="n">
        <v>211</v>
      </c>
      <c r="I28" s="48" t="n">
        <v>131</v>
      </c>
      <c r="J28" s="48" t="n">
        <v>505</v>
      </c>
      <c r="K28" s="48" t="n">
        <v>291</v>
      </c>
      <c r="L28" s="48" t="n">
        <v>415</v>
      </c>
      <c r="M28" s="48" t="n">
        <v>599</v>
      </c>
      <c r="N28" s="48" t="n">
        <v>191</v>
      </c>
      <c r="O28" s="48" t="n">
        <v>19</v>
      </c>
      <c r="P28" s="48" t="n">
        <v>3952</v>
      </c>
    </row>
    <row r="29" s="74" customFormat="true" ht="12.5" hidden="false" customHeight="false" outlineLevel="0" collapsed="false">
      <c r="A29" s="78" t="s">
        <v>539</v>
      </c>
      <c r="B29" s="48" t="n">
        <v>103</v>
      </c>
      <c r="C29" s="48" t="n">
        <v>619</v>
      </c>
      <c r="D29" s="48" t="n">
        <v>325</v>
      </c>
      <c r="E29" s="48" t="n">
        <v>329</v>
      </c>
      <c r="F29" s="48" t="n">
        <v>337</v>
      </c>
      <c r="G29" s="48" t="n">
        <v>296</v>
      </c>
      <c r="H29" s="48" t="n">
        <v>70</v>
      </c>
      <c r="I29" s="48" t="n">
        <v>91</v>
      </c>
      <c r="J29" s="48" t="n">
        <v>566</v>
      </c>
      <c r="K29" s="48" t="n">
        <v>419</v>
      </c>
      <c r="L29" s="48" t="n">
        <v>470</v>
      </c>
      <c r="M29" s="48" t="n">
        <v>839</v>
      </c>
      <c r="N29" s="48" t="n">
        <v>166</v>
      </c>
      <c r="O29" s="48" t="n">
        <v>8</v>
      </c>
      <c r="P29" s="48" t="n">
        <v>4312</v>
      </c>
    </row>
    <row r="30" s="74" customFormat="true" ht="12.5" hidden="false" customHeight="false" outlineLevel="0" collapsed="false">
      <c r="A30" s="78" t="s">
        <v>540</v>
      </c>
      <c r="B30" s="48" t="n">
        <v>101</v>
      </c>
      <c r="C30" s="48" t="n">
        <v>663</v>
      </c>
      <c r="D30" s="48" t="n">
        <v>496</v>
      </c>
      <c r="E30" s="48" t="n">
        <v>270</v>
      </c>
      <c r="F30" s="48" t="n">
        <v>350</v>
      </c>
      <c r="G30" s="48" t="n">
        <v>159</v>
      </c>
      <c r="H30" s="48" t="n">
        <v>116</v>
      </c>
      <c r="I30" s="48" t="n">
        <v>143</v>
      </c>
      <c r="J30" s="48" t="n">
        <v>605</v>
      </c>
      <c r="K30" s="48" t="n">
        <v>277</v>
      </c>
      <c r="L30" s="48" t="n">
        <v>293</v>
      </c>
      <c r="M30" s="48" t="n">
        <v>574</v>
      </c>
      <c r="N30" s="48" t="n">
        <v>136</v>
      </c>
      <c r="O30" s="48" t="n">
        <v>4</v>
      </c>
      <c r="P30" s="48" t="n">
        <v>3692</v>
      </c>
    </row>
    <row r="31" s="74" customFormat="true" ht="12.5" hidden="false" customHeight="false" outlineLevel="0" collapsed="false">
      <c r="A31" s="78" t="s">
        <v>541</v>
      </c>
      <c r="B31" s="48" t="n">
        <v>144</v>
      </c>
      <c r="C31" s="48" t="n">
        <v>607</v>
      </c>
      <c r="D31" s="48" t="n">
        <v>235</v>
      </c>
      <c r="E31" s="48" t="n">
        <v>290</v>
      </c>
      <c r="F31" s="48" t="n">
        <v>476</v>
      </c>
      <c r="G31" s="48" t="n">
        <v>188</v>
      </c>
      <c r="H31" s="48" t="n">
        <v>145</v>
      </c>
      <c r="I31" s="48" t="n">
        <v>88</v>
      </c>
      <c r="J31" s="48" t="n">
        <v>462</v>
      </c>
      <c r="K31" s="48" t="n">
        <v>339</v>
      </c>
      <c r="L31" s="48" t="n">
        <v>473</v>
      </c>
      <c r="M31" s="48" t="n">
        <v>548</v>
      </c>
      <c r="N31" s="48" t="n">
        <v>179</v>
      </c>
      <c r="O31" s="48" t="n">
        <v>14</v>
      </c>
      <c r="P31" s="48" t="n">
        <v>3954</v>
      </c>
    </row>
    <row r="32" s="74" customFormat="true" ht="12.5" hidden="false" customHeight="false" outlineLevel="0" collapsed="false">
      <c r="A32" s="78" t="s">
        <v>542</v>
      </c>
      <c r="B32" s="48" t="n">
        <v>150</v>
      </c>
      <c r="C32" s="48" t="n">
        <v>611</v>
      </c>
      <c r="D32" s="48" t="n">
        <v>228</v>
      </c>
      <c r="E32" s="48" t="n">
        <v>301</v>
      </c>
      <c r="F32" s="48" t="n">
        <v>339</v>
      </c>
      <c r="G32" s="48" t="n">
        <v>124</v>
      </c>
      <c r="H32" s="48" t="n">
        <v>133</v>
      </c>
      <c r="I32" s="48" t="n">
        <v>57</v>
      </c>
      <c r="J32" s="48" t="n">
        <v>663</v>
      </c>
      <c r="K32" s="48" t="n">
        <v>368</v>
      </c>
      <c r="L32" s="48" t="n">
        <v>336</v>
      </c>
      <c r="M32" s="48" t="n">
        <v>601</v>
      </c>
      <c r="N32" s="48" t="n">
        <v>232</v>
      </c>
      <c r="O32" s="48" t="n">
        <v>4</v>
      </c>
      <c r="P32" s="48" t="n">
        <v>3919</v>
      </c>
    </row>
    <row r="33" s="74" customFormat="true" ht="12.5" hidden="false" customHeight="false" outlineLevel="0" collapsed="false">
      <c r="A33" s="78" t="s">
        <v>543</v>
      </c>
      <c r="B33" s="48" t="n">
        <v>28</v>
      </c>
      <c r="C33" s="48" t="n">
        <v>429</v>
      </c>
      <c r="D33" s="48" t="n">
        <v>173</v>
      </c>
      <c r="E33" s="48" t="n">
        <v>277</v>
      </c>
      <c r="F33" s="48" t="n">
        <v>377</v>
      </c>
      <c r="G33" s="48" t="n">
        <v>139</v>
      </c>
      <c r="H33" s="48" t="n">
        <v>72</v>
      </c>
      <c r="I33" s="48" t="n">
        <v>119</v>
      </c>
      <c r="J33" s="48" t="n">
        <v>638</v>
      </c>
      <c r="K33" s="48" t="n">
        <v>348</v>
      </c>
      <c r="L33" s="48" t="n">
        <v>339</v>
      </c>
      <c r="M33" s="48" t="n">
        <v>474</v>
      </c>
      <c r="N33" s="48" t="n">
        <v>158</v>
      </c>
      <c r="O33" s="48" t="n">
        <v>3</v>
      </c>
      <c r="P33" s="48" t="n">
        <v>3400</v>
      </c>
    </row>
    <row r="34" s="74" customFormat="true" ht="12.5" hidden="false" customHeight="false" outlineLevel="0" collapsed="false">
      <c r="A34" s="78" t="s">
        <v>544</v>
      </c>
      <c r="B34" s="48" t="n">
        <v>58</v>
      </c>
      <c r="C34" s="48" t="n">
        <v>153</v>
      </c>
      <c r="D34" s="48" t="n">
        <v>50</v>
      </c>
      <c r="E34" s="48" t="n">
        <v>166</v>
      </c>
      <c r="F34" s="48" t="n">
        <v>168</v>
      </c>
      <c r="G34" s="48" t="n">
        <v>90</v>
      </c>
      <c r="H34" s="48" t="n">
        <v>97</v>
      </c>
      <c r="I34" s="48" t="n">
        <v>50</v>
      </c>
      <c r="J34" s="48" t="n">
        <v>265</v>
      </c>
      <c r="K34" s="48" t="n">
        <v>247</v>
      </c>
      <c r="L34" s="48" t="n">
        <v>211</v>
      </c>
      <c r="M34" s="48" t="n">
        <v>270</v>
      </c>
      <c r="N34" s="48" t="n">
        <v>85</v>
      </c>
      <c r="O34" s="48" t="n">
        <v>6</v>
      </c>
      <c r="P34" s="48" t="n">
        <v>1867</v>
      </c>
    </row>
    <row r="35" s="74" customFormat="true" ht="12.5" hidden="false" customHeight="false" outlineLevel="0" collapsed="false">
      <c r="A35" s="78" t="s">
        <v>545</v>
      </c>
      <c r="B35" s="48" t="n">
        <v>103</v>
      </c>
      <c r="C35" s="48" t="n">
        <v>481</v>
      </c>
      <c r="D35" s="48" t="n">
        <v>225</v>
      </c>
      <c r="E35" s="48" t="n">
        <v>270</v>
      </c>
      <c r="F35" s="48" t="n">
        <v>319</v>
      </c>
      <c r="G35" s="48" t="n">
        <v>167</v>
      </c>
      <c r="H35" s="48" t="n">
        <v>92</v>
      </c>
      <c r="I35" s="48" t="n">
        <v>177</v>
      </c>
      <c r="J35" s="48" t="n">
        <v>521</v>
      </c>
      <c r="K35" s="48" t="n">
        <v>318</v>
      </c>
      <c r="L35" s="48" t="n">
        <v>567</v>
      </c>
      <c r="M35" s="48" t="n">
        <v>703</v>
      </c>
      <c r="N35" s="48" t="n">
        <v>147</v>
      </c>
      <c r="O35" s="48" t="n">
        <v>7</v>
      </c>
      <c r="P35" s="48" t="n">
        <v>3873</v>
      </c>
    </row>
    <row r="36" s="74" customFormat="true" ht="12.5" hidden="false" customHeight="false" outlineLevel="0" collapsed="false">
      <c r="A36" s="78" t="s">
        <v>546</v>
      </c>
      <c r="B36" s="48" t="n">
        <v>130</v>
      </c>
      <c r="C36" s="48" t="n">
        <v>458</v>
      </c>
      <c r="D36" s="48" t="n">
        <v>105</v>
      </c>
      <c r="E36" s="48" t="n">
        <v>313</v>
      </c>
      <c r="F36" s="48" t="n">
        <v>321</v>
      </c>
      <c r="G36" s="48" t="n">
        <v>186</v>
      </c>
      <c r="H36" s="48" t="n">
        <v>96</v>
      </c>
      <c r="I36" s="48" t="n">
        <v>101</v>
      </c>
      <c r="J36" s="48" t="n">
        <v>581</v>
      </c>
      <c r="K36" s="48" t="n">
        <v>357</v>
      </c>
      <c r="L36" s="48" t="n">
        <v>345</v>
      </c>
      <c r="M36" s="48" t="n">
        <v>613</v>
      </c>
      <c r="N36" s="48" t="n">
        <v>218</v>
      </c>
      <c r="O36" s="48" t="n">
        <v>7</v>
      </c>
      <c r="P36" s="48" t="n">
        <v>3725</v>
      </c>
    </row>
    <row r="37" s="51" customFormat="true" ht="22.15" hidden="false" customHeight="true" outlineLevel="0" collapsed="false">
      <c r="A37" s="50" t="s">
        <v>547</v>
      </c>
      <c r="B37" s="48" t="n">
        <v>3224</v>
      </c>
      <c r="C37" s="48" t="n">
        <v>17668</v>
      </c>
      <c r="D37" s="48" t="n">
        <v>8480</v>
      </c>
      <c r="E37" s="48" t="n">
        <v>10925</v>
      </c>
      <c r="F37" s="48" t="n">
        <v>15839</v>
      </c>
      <c r="G37" s="48" t="n">
        <v>6591</v>
      </c>
      <c r="H37" s="48" t="n">
        <v>4493</v>
      </c>
      <c r="I37" s="48" t="n">
        <v>9975</v>
      </c>
      <c r="J37" s="48" t="n">
        <v>29869</v>
      </c>
      <c r="K37" s="48" t="n">
        <v>12610</v>
      </c>
      <c r="L37" s="48" t="n">
        <v>16106</v>
      </c>
      <c r="M37" s="48" t="n">
        <v>21135</v>
      </c>
      <c r="N37" s="48" t="n">
        <v>6725</v>
      </c>
      <c r="O37" s="48" t="n">
        <v>472</v>
      </c>
      <c r="P37" s="48" t="n">
        <v>155632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3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3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3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3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26</v>
      </c>
      <c r="B54" s="48" t="n">
        <v>47</v>
      </c>
      <c r="C54" s="48" t="n">
        <v>1645</v>
      </c>
      <c r="D54" s="48" t="n">
        <v>828</v>
      </c>
      <c r="E54" s="48" t="n">
        <v>2003</v>
      </c>
      <c r="F54" s="48" t="n">
        <v>2481</v>
      </c>
      <c r="G54" s="48" t="n">
        <v>1199</v>
      </c>
      <c r="H54" s="48" t="n">
        <v>674</v>
      </c>
      <c r="I54" s="48" t="n">
        <v>3393</v>
      </c>
      <c r="J54" s="48" t="n">
        <v>5985</v>
      </c>
      <c r="K54" s="48" t="n">
        <v>1356</v>
      </c>
      <c r="L54" s="48" t="n">
        <v>1274</v>
      </c>
      <c r="M54" s="48" t="n">
        <v>1009</v>
      </c>
      <c r="N54" s="48" t="n">
        <v>901</v>
      </c>
      <c r="O54" s="48" t="n">
        <v>75</v>
      </c>
      <c r="P54" s="48" t="n">
        <v>22041</v>
      </c>
    </row>
    <row r="55" s="74" customFormat="true" ht="12.5" hidden="false" customHeight="false" outlineLevel="0" collapsed="false">
      <c r="A55" s="78" t="s">
        <v>527</v>
      </c>
      <c r="B55" s="48" t="n">
        <v>83</v>
      </c>
      <c r="C55" s="48" t="n">
        <v>396</v>
      </c>
      <c r="D55" s="48" t="n">
        <v>155</v>
      </c>
      <c r="E55" s="48" t="n">
        <v>479</v>
      </c>
      <c r="F55" s="48" t="n">
        <v>392</v>
      </c>
      <c r="G55" s="48" t="n">
        <v>142</v>
      </c>
      <c r="H55" s="48" t="n">
        <v>115</v>
      </c>
      <c r="I55" s="48" t="n">
        <v>202</v>
      </c>
      <c r="J55" s="48" t="n">
        <v>732</v>
      </c>
      <c r="K55" s="48" t="n">
        <v>235</v>
      </c>
      <c r="L55" s="48" t="n">
        <v>160</v>
      </c>
      <c r="M55" s="48" t="n">
        <v>200</v>
      </c>
      <c r="N55" s="48" t="n">
        <v>107</v>
      </c>
      <c r="O55" s="48" t="n">
        <v>7</v>
      </c>
      <c r="P55" s="48" t="n">
        <v>3250</v>
      </c>
    </row>
    <row r="56" s="74" customFormat="true" ht="12.5" hidden="false" customHeight="false" outlineLevel="0" collapsed="false">
      <c r="A56" s="78" t="s">
        <v>528</v>
      </c>
      <c r="B56" s="48" t="n">
        <v>127</v>
      </c>
      <c r="C56" s="48" t="n">
        <v>443</v>
      </c>
      <c r="D56" s="48" t="n">
        <v>319</v>
      </c>
      <c r="E56" s="48" t="n">
        <v>359</v>
      </c>
      <c r="F56" s="48" t="n">
        <v>252</v>
      </c>
      <c r="G56" s="48" t="n">
        <v>116</v>
      </c>
      <c r="H56" s="48" t="n">
        <v>66</v>
      </c>
      <c r="I56" s="48" t="n">
        <v>65</v>
      </c>
      <c r="J56" s="48" t="n">
        <v>327</v>
      </c>
      <c r="K56" s="48" t="n">
        <v>114</v>
      </c>
      <c r="L56" s="48" t="n">
        <v>114</v>
      </c>
      <c r="M56" s="48" t="n">
        <v>154</v>
      </c>
      <c r="N56" s="48" t="n">
        <v>72</v>
      </c>
      <c r="O56" s="48" t="n">
        <v>11</v>
      </c>
      <c r="P56" s="48" t="n">
        <v>2219</v>
      </c>
    </row>
    <row r="57" s="74" customFormat="true" ht="12.5" hidden="false" customHeight="false" outlineLevel="0" collapsed="false">
      <c r="A57" s="78" t="s">
        <v>529</v>
      </c>
      <c r="B57" s="48" t="n">
        <v>161</v>
      </c>
      <c r="C57" s="48" t="n">
        <v>810</v>
      </c>
      <c r="D57" s="48" t="n">
        <v>520</v>
      </c>
      <c r="E57" s="48" t="n">
        <v>393</v>
      </c>
      <c r="F57" s="48" t="n">
        <v>455</v>
      </c>
      <c r="G57" s="48" t="n">
        <v>151</v>
      </c>
      <c r="H57" s="48" t="n">
        <v>66</v>
      </c>
      <c r="I57" s="48" t="n">
        <v>351</v>
      </c>
      <c r="J57" s="48" t="n">
        <v>636</v>
      </c>
      <c r="K57" s="48" t="n">
        <v>288</v>
      </c>
      <c r="L57" s="48" t="n">
        <v>195</v>
      </c>
      <c r="M57" s="48" t="n">
        <v>206</v>
      </c>
      <c r="N57" s="48" t="n">
        <v>63</v>
      </c>
      <c r="O57" s="48" t="n">
        <v>6</v>
      </c>
      <c r="P57" s="48" t="n">
        <v>3780</v>
      </c>
    </row>
    <row r="58" s="74" customFormat="true" ht="12.5" hidden="false" customHeight="false" outlineLevel="0" collapsed="false">
      <c r="A58" s="78" t="s">
        <v>530</v>
      </c>
      <c r="B58" s="48" t="n">
        <v>172</v>
      </c>
      <c r="C58" s="48" t="n">
        <v>918</v>
      </c>
      <c r="D58" s="48" t="n">
        <v>420</v>
      </c>
      <c r="E58" s="48" t="n">
        <v>400</v>
      </c>
      <c r="F58" s="48" t="n">
        <v>480</v>
      </c>
      <c r="G58" s="48" t="n">
        <v>205</v>
      </c>
      <c r="H58" s="48" t="n">
        <v>62</v>
      </c>
      <c r="I58" s="48" t="n">
        <v>93</v>
      </c>
      <c r="J58" s="48" t="n">
        <v>364</v>
      </c>
      <c r="K58" s="48" t="n">
        <v>164</v>
      </c>
      <c r="L58" s="48" t="n">
        <v>133</v>
      </c>
      <c r="M58" s="48" t="n">
        <v>162</v>
      </c>
      <c r="N58" s="48" t="n">
        <v>79</v>
      </c>
      <c r="O58" s="48" t="n">
        <v>7</v>
      </c>
      <c r="P58" s="48" t="n">
        <v>3239</v>
      </c>
    </row>
    <row r="59" s="74" customFormat="true" ht="12.5" hidden="false" customHeight="false" outlineLevel="0" collapsed="false">
      <c r="A59" s="78" t="s">
        <v>531</v>
      </c>
      <c r="B59" s="48" t="n">
        <v>65</v>
      </c>
      <c r="C59" s="48" t="n">
        <v>442</v>
      </c>
      <c r="D59" s="48" t="n">
        <v>263</v>
      </c>
      <c r="E59" s="48" t="n">
        <v>211</v>
      </c>
      <c r="F59" s="48" t="n">
        <v>142</v>
      </c>
      <c r="G59" s="48" t="n">
        <v>105</v>
      </c>
      <c r="H59" s="48" t="n">
        <v>21</v>
      </c>
      <c r="I59" s="48" t="n">
        <v>151</v>
      </c>
      <c r="J59" s="48" t="n">
        <v>297</v>
      </c>
      <c r="K59" s="48" t="n">
        <v>73</v>
      </c>
      <c r="L59" s="48" t="n">
        <v>85</v>
      </c>
      <c r="M59" s="48" t="n">
        <v>124</v>
      </c>
      <c r="N59" s="48" t="n">
        <v>42</v>
      </c>
      <c r="O59" s="48" t="n">
        <v>12</v>
      </c>
      <c r="P59" s="48" t="n">
        <v>1770</v>
      </c>
    </row>
    <row r="60" s="74" customFormat="true" ht="12.5" hidden="false" customHeight="false" outlineLevel="0" collapsed="false">
      <c r="A60" s="78" t="s">
        <v>532</v>
      </c>
      <c r="B60" s="48" t="n">
        <v>150</v>
      </c>
      <c r="C60" s="48" t="n">
        <v>455</v>
      </c>
      <c r="D60" s="48" t="n">
        <v>204</v>
      </c>
      <c r="E60" s="48" t="n">
        <v>239</v>
      </c>
      <c r="F60" s="48" t="n">
        <v>229</v>
      </c>
      <c r="G60" s="48" t="n">
        <v>155</v>
      </c>
      <c r="H60" s="48" t="n">
        <v>82</v>
      </c>
      <c r="I60" s="48" t="n">
        <v>92</v>
      </c>
      <c r="J60" s="48" t="n">
        <v>251</v>
      </c>
      <c r="K60" s="48" t="n">
        <v>147</v>
      </c>
      <c r="L60" s="48" t="n">
        <v>96</v>
      </c>
      <c r="M60" s="48" t="n">
        <v>151</v>
      </c>
      <c r="N60" s="48" t="n">
        <v>65</v>
      </c>
      <c r="O60" s="48" t="n">
        <v>1</v>
      </c>
      <c r="P60" s="48" t="n">
        <v>2109</v>
      </c>
    </row>
    <row r="61" s="74" customFormat="true" ht="12.5" hidden="false" customHeight="false" outlineLevel="0" collapsed="false">
      <c r="A61" s="78" t="s">
        <v>533</v>
      </c>
      <c r="B61" s="48" t="n">
        <v>33</v>
      </c>
      <c r="C61" s="48" t="n">
        <v>44</v>
      </c>
      <c r="D61" s="48" t="n">
        <v>7</v>
      </c>
      <c r="E61" s="48" t="n">
        <v>72</v>
      </c>
      <c r="F61" s="48" t="n">
        <v>41</v>
      </c>
      <c r="G61" s="48" t="n">
        <v>29</v>
      </c>
      <c r="H61" s="48" t="n">
        <v>16</v>
      </c>
      <c r="I61" s="48" t="n">
        <v>5</v>
      </c>
      <c r="J61" s="48" t="n">
        <v>61</v>
      </c>
      <c r="K61" s="48" t="n">
        <v>59</v>
      </c>
      <c r="L61" s="48" t="n">
        <v>19</v>
      </c>
      <c r="M61" s="48" t="n">
        <v>59</v>
      </c>
      <c r="N61" s="48" t="n">
        <v>40</v>
      </c>
      <c r="O61" s="48" t="n">
        <v>0</v>
      </c>
      <c r="P61" s="48" t="n">
        <v>479</v>
      </c>
    </row>
    <row r="62" s="74" customFormat="true" ht="12.5" hidden="false" customHeight="false" outlineLevel="0" collapsed="false">
      <c r="A62" s="78" t="s">
        <v>534</v>
      </c>
      <c r="B62" s="48" t="n">
        <v>39</v>
      </c>
      <c r="C62" s="48" t="n">
        <v>267</v>
      </c>
      <c r="D62" s="48" t="n">
        <v>179</v>
      </c>
      <c r="E62" s="48" t="n">
        <v>159</v>
      </c>
      <c r="F62" s="48" t="n">
        <v>39</v>
      </c>
      <c r="G62" s="48" t="n">
        <v>61</v>
      </c>
      <c r="H62" s="48" t="n">
        <v>25</v>
      </c>
      <c r="I62" s="48" t="n">
        <v>139</v>
      </c>
      <c r="J62" s="48" t="n">
        <v>203</v>
      </c>
      <c r="K62" s="48" t="n">
        <v>121</v>
      </c>
      <c r="L62" s="48" t="n">
        <v>68</v>
      </c>
      <c r="M62" s="48" t="n">
        <v>80</v>
      </c>
      <c r="N62" s="48" t="n">
        <v>40</v>
      </c>
      <c r="O62" s="48" t="n">
        <v>0</v>
      </c>
      <c r="P62" s="48" t="n">
        <v>1242</v>
      </c>
    </row>
    <row r="63" s="74" customFormat="true" ht="12.5" hidden="false" customHeight="false" outlineLevel="0" collapsed="false">
      <c r="A63" s="78" t="s">
        <v>535</v>
      </c>
      <c r="B63" s="48" t="n">
        <v>312</v>
      </c>
      <c r="C63" s="48" t="n">
        <v>1522</v>
      </c>
      <c r="D63" s="48" t="n">
        <v>493</v>
      </c>
      <c r="E63" s="48" t="n">
        <v>1099</v>
      </c>
      <c r="F63" s="48" t="n">
        <v>1404</v>
      </c>
      <c r="G63" s="48" t="n">
        <v>759</v>
      </c>
      <c r="H63" s="48" t="n">
        <v>339</v>
      </c>
      <c r="I63" s="48" t="n">
        <v>960</v>
      </c>
      <c r="J63" s="48" t="n">
        <v>2396</v>
      </c>
      <c r="K63" s="48" t="n">
        <v>595</v>
      </c>
      <c r="L63" s="48" t="n">
        <v>684</v>
      </c>
      <c r="M63" s="48" t="n">
        <v>940</v>
      </c>
      <c r="N63" s="48" t="n">
        <v>381</v>
      </c>
      <c r="O63" s="48" t="n">
        <v>85</v>
      </c>
      <c r="P63" s="48" t="n">
        <v>11477</v>
      </c>
    </row>
    <row r="64" s="74" customFormat="true" ht="12.5" hidden="false" customHeight="false" outlineLevel="0" collapsed="false">
      <c r="A64" s="78" t="s">
        <v>536</v>
      </c>
      <c r="B64" s="48" t="n">
        <v>123</v>
      </c>
      <c r="C64" s="48" t="n">
        <v>563</v>
      </c>
      <c r="D64" s="48" t="n">
        <v>219</v>
      </c>
      <c r="E64" s="48" t="n">
        <v>320</v>
      </c>
      <c r="F64" s="48" t="n">
        <v>393</v>
      </c>
      <c r="G64" s="48" t="n">
        <v>186</v>
      </c>
      <c r="H64" s="48" t="n">
        <v>143</v>
      </c>
      <c r="I64" s="48" t="n">
        <v>90</v>
      </c>
      <c r="J64" s="48" t="n">
        <v>488</v>
      </c>
      <c r="K64" s="48" t="n">
        <v>169</v>
      </c>
      <c r="L64" s="48" t="n">
        <v>116</v>
      </c>
      <c r="M64" s="48" t="n">
        <v>142</v>
      </c>
      <c r="N64" s="48" t="n">
        <v>52</v>
      </c>
      <c r="O64" s="48" t="n">
        <v>10</v>
      </c>
      <c r="P64" s="48" t="n">
        <v>2796</v>
      </c>
    </row>
    <row r="65" s="74" customFormat="true" ht="12.5" hidden="false" customHeight="false" outlineLevel="0" collapsed="false">
      <c r="A65" s="78" t="s">
        <v>537</v>
      </c>
      <c r="B65" s="48" t="n">
        <v>504</v>
      </c>
      <c r="C65" s="48" t="n">
        <v>2493</v>
      </c>
      <c r="D65" s="48" t="n">
        <v>1553</v>
      </c>
      <c r="E65" s="48" t="n">
        <v>1869</v>
      </c>
      <c r="F65" s="48" t="n">
        <v>1677</v>
      </c>
      <c r="G65" s="48" t="n">
        <v>872</v>
      </c>
      <c r="H65" s="48" t="n">
        <v>351</v>
      </c>
      <c r="I65" s="48" t="n">
        <v>1056</v>
      </c>
      <c r="J65" s="48" t="n">
        <v>3171</v>
      </c>
      <c r="K65" s="48" t="n">
        <v>830</v>
      </c>
      <c r="L65" s="48" t="n">
        <v>780</v>
      </c>
      <c r="M65" s="48" t="n">
        <v>1046</v>
      </c>
      <c r="N65" s="48" t="n">
        <v>424</v>
      </c>
      <c r="O65" s="48" t="n">
        <v>58</v>
      </c>
      <c r="P65" s="48" t="n">
        <v>15129</v>
      </c>
    </row>
    <row r="66" s="74" customFormat="true" ht="12.5" hidden="false" customHeight="false" outlineLevel="0" collapsed="false">
      <c r="A66" s="78" t="s">
        <v>538</v>
      </c>
      <c r="B66" s="48" t="n">
        <v>129</v>
      </c>
      <c r="C66" s="48" t="n">
        <v>421</v>
      </c>
      <c r="D66" s="48" t="n">
        <v>177</v>
      </c>
      <c r="E66" s="48" t="n">
        <v>234</v>
      </c>
      <c r="F66" s="48" t="n">
        <v>323</v>
      </c>
      <c r="G66" s="48" t="n">
        <v>158</v>
      </c>
      <c r="H66" s="48" t="n">
        <v>126</v>
      </c>
      <c r="I66" s="48" t="n">
        <v>111</v>
      </c>
      <c r="J66" s="48" t="n">
        <v>294</v>
      </c>
      <c r="K66" s="48" t="n">
        <v>92</v>
      </c>
      <c r="L66" s="48" t="n">
        <v>101</v>
      </c>
      <c r="M66" s="48" t="n">
        <v>125</v>
      </c>
      <c r="N66" s="48" t="n">
        <v>118</v>
      </c>
      <c r="O66" s="48" t="n">
        <v>10</v>
      </c>
      <c r="P66" s="48" t="n">
        <v>2242</v>
      </c>
    </row>
    <row r="67" s="74" customFormat="true" ht="12.5" hidden="false" customHeight="false" outlineLevel="0" collapsed="false">
      <c r="A67" s="78" t="s">
        <v>539</v>
      </c>
      <c r="B67" s="48" t="n">
        <v>72</v>
      </c>
      <c r="C67" s="48" t="n">
        <v>469</v>
      </c>
      <c r="D67" s="48" t="n">
        <v>266</v>
      </c>
      <c r="E67" s="48" t="n">
        <v>293</v>
      </c>
      <c r="F67" s="48" t="n">
        <v>233</v>
      </c>
      <c r="G67" s="48" t="n">
        <v>249</v>
      </c>
      <c r="H67" s="48" t="n">
        <v>39</v>
      </c>
      <c r="I67" s="48" t="n">
        <v>66</v>
      </c>
      <c r="J67" s="48" t="n">
        <v>363</v>
      </c>
      <c r="K67" s="48" t="n">
        <v>138</v>
      </c>
      <c r="L67" s="48" t="n">
        <v>103</v>
      </c>
      <c r="M67" s="48" t="n">
        <v>207</v>
      </c>
      <c r="N67" s="48" t="n">
        <v>89</v>
      </c>
      <c r="O67" s="48" t="n">
        <v>5</v>
      </c>
      <c r="P67" s="48" t="n">
        <v>2327</v>
      </c>
    </row>
    <row r="68" s="74" customFormat="true" ht="12.5" hidden="false" customHeight="false" outlineLevel="0" collapsed="false">
      <c r="A68" s="78" t="s">
        <v>540</v>
      </c>
      <c r="B68" s="48" t="n">
        <v>68</v>
      </c>
      <c r="C68" s="48" t="n">
        <v>471</v>
      </c>
      <c r="D68" s="48" t="n">
        <v>357</v>
      </c>
      <c r="E68" s="48" t="n">
        <v>254</v>
      </c>
      <c r="F68" s="48" t="n">
        <v>224</v>
      </c>
      <c r="G68" s="48" t="n">
        <v>138</v>
      </c>
      <c r="H68" s="48" t="n">
        <v>45</v>
      </c>
      <c r="I68" s="48" t="n">
        <v>122</v>
      </c>
      <c r="J68" s="48" t="n">
        <v>358</v>
      </c>
      <c r="K68" s="48" t="n">
        <v>81</v>
      </c>
      <c r="L68" s="48" t="n">
        <v>83</v>
      </c>
      <c r="M68" s="48" t="n">
        <v>179</v>
      </c>
      <c r="N68" s="48" t="n">
        <v>51</v>
      </c>
      <c r="O68" s="48" t="n">
        <v>4</v>
      </c>
      <c r="P68" s="48" t="n">
        <v>2078</v>
      </c>
    </row>
    <row r="69" s="74" customFormat="true" ht="12.5" hidden="false" customHeight="false" outlineLevel="0" collapsed="false">
      <c r="A69" s="78" t="s">
        <v>541</v>
      </c>
      <c r="B69" s="48" t="n">
        <v>138</v>
      </c>
      <c r="C69" s="48" t="n">
        <v>491</v>
      </c>
      <c r="D69" s="48" t="n">
        <v>187</v>
      </c>
      <c r="E69" s="48" t="n">
        <v>260</v>
      </c>
      <c r="F69" s="48" t="n">
        <v>282</v>
      </c>
      <c r="G69" s="48" t="n">
        <v>165</v>
      </c>
      <c r="H69" s="48" t="n">
        <v>83</v>
      </c>
      <c r="I69" s="48" t="n">
        <v>65</v>
      </c>
      <c r="J69" s="48" t="n">
        <v>299</v>
      </c>
      <c r="K69" s="48" t="n">
        <v>158</v>
      </c>
      <c r="L69" s="48" t="n">
        <v>98</v>
      </c>
      <c r="M69" s="48" t="n">
        <v>121</v>
      </c>
      <c r="N69" s="48" t="n">
        <v>85</v>
      </c>
      <c r="O69" s="48" t="n">
        <v>8</v>
      </c>
      <c r="P69" s="48" t="n">
        <v>2252</v>
      </c>
    </row>
    <row r="70" s="74" customFormat="true" ht="12.5" hidden="false" customHeight="false" outlineLevel="0" collapsed="false">
      <c r="A70" s="78" t="s">
        <v>542</v>
      </c>
      <c r="B70" s="48" t="n">
        <v>104</v>
      </c>
      <c r="C70" s="48" t="n">
        <v>505</v>
      </c>
      <c r="D70" s="48" t="n">
        <v>203</v>
      </c>
      <c r="E70" s="48" t="n">
        <v>253</v>
      </c>
      <c r="F70" s="48" t="n">
        <v>204</v>
      </c>
      <c r="G70" s="48" t="n">
        <v>93</v>
      </c>
      <c r="H70" s="48" t="n">
        <v>41</v>
      </c>
      <c r="I70" s="48" t="n">
        <v>52</v>
      </c>
      <c r="J70" s="48" t="n">
        <v>416</v>
      </c>
      <c r="K70" s="48" t="n">
        <v>160</v>
      </c>
      <c r="L70" s="48" t="n">
        <v>96</v>
      </c>
      <c r="M70" s="48" t="n">
        <v>131</v>
      </c>
      <c r="N70" s="48" t="n">
        <v>147</v>
      </c>
      <c r="O70" s="48" t="n">
        <v>4</v>
      </c>
      <c r="P70" s="48" t="n">
        <v>2205</v>
      </c>
    </row>
    <row r="71" s="74" customFormat="true" ht="12.5" hidden="false" customHeight="false" outlineLevel="0" collapsed="false">
      <c r="A71" s="78" t="s">
        <v>543</v>
      </c>
      <c r="B71" s="48" t="n">
        <v>25</v>
      </c>
      <c r="C71" s="48" t="n">
        <v>308</v>
      </c>
      <c r="D71" s="48" t="n">
        <v>127</v>
      </c>
      <c r="E71" s="48" t="n">
        <v>259</v>
      </c>
      <c r="F71" s="48" t="n">
        <v>212</v>
      </c>
      <c r="G71" s="48" t="n">
        <v>117</v>
      </c>
      <c r="H71" s="48" t="n">
        <v>34</v>
      </c>
      <c r="I71" s="48" t="n">
        <v>83</v>
      </c>
      <c r="J71" s="48" t="n">
        <v>394</v>
      </c>
      <c r="K71" s="48" t="n">
        <v>127</v>
      </c>
      <c r="L71" s="48" t="n">
        <v>98</v>
      </c>
      <c r="M71" s="48" t="n">
        <v>154</v>
      </c>
      <c r="N71" s="48" t="n">
        <v>55</v>
      </c>
      <c r="O71" s="48" t="n">
        <v>1</v>
      </c>
      <c r="P71" s="48" t="n">
        <v>1866</v>
      </c>
    </row>
    <row r="72" s="74" customFormat="true" ht="12.5" hidden="false" customHeight="false" outlineLevel="0" collapsed="false">
      <c r="A72" s="78" t="s">
        <v>544</v>
      </c>
      <c r="B72" s="48" t="n">
        <v>54</v>
      </c>
      <c r="C72" s="48" t="n">
        <v>122</v>
      </c>
      <c r="D72" s="48" t="n">
        <v>40</v>
      </c>
      <c r="E72" s="48" t="n">
        <v>150</v>
      </c>
      <c r="F72" s="48" t="n">
        <v>99</v>
      </c>
      <c r="G72" s="48" t="n">
        <v>85</v>
      </c>
      <c r="H72" s="48" t="n">
        <v>61</v>
      </c>
      <c r="I72" s="48" t="n">
        <v>42</v>
      </c>
      <c r="J72" s="48" t="n">
        <v>168</v>
      </c>
      <c r="K72" s="48" t="n">
        <v>93</v>
      </c>
      <c r="L72" s="48" t="n">
        <v>67</v>
      </c>
      <c r="M72" s="48" t="n">
        <v>61</v>
      </c>
      <c r="N72" s="48" t="n">
        <v>40</v>
      </c>
      <c r="O72" s="48" t="n">
        <v>5</v>
      </c>
      <c r="P72" s="48" t="n">
        <v>1047</v>
      </c>
    </row>
    <row r="73" s="74" customFormat="true" ht="12.5" hidden="false" customHeight="false" outlineLevel="0" collapsed="false">
      <c r="A73" s="78" t="s">
        <v>545</v>
      </c>
      <c r="B73" s="48" t="n">
        <v>66</v>
      </c>
      <c r="C73" s="48" t="n">
        <v>377</v>
      </c>
      <c r="D73" s="48" t="n">
        <v>191</v>
      </c>
      <c r="E73" s="48" t="n">
        <v>249</v>
      </c>
      <c r="F73" s="48" t="n">
        <v>182</v>
      </c>
      <c r="G73" s="48" t="n">
        <v>142</v>
      </c>
      <c r="H73" s="48" t="n">
        <v>49</v>
      </c>
      <c r="I73" s="48" t="n">
        <v>131</v>
      </c>
      <c r="J73" s="48" t="n">
        <v>315</v>
      </c>
      <c r="K73" s="48" t="n">
        <v>130</v>
      </c>
      <c r="L73" s="48" t="n">
        <v>225</v>
      </c>
      <c r="M73" s="48" t="n">
        <v>232</v>
      </c>
      <c r="N73" s="48" t="n">
        <v>69</v>
      </c>
      <c r="O73" s="48" t="n">
        <v>6</v>
      </c>
      <c r="P73" s="48" t="n">
        <v>2172</v>
      </c>
    </row>
    <row r="74" s="74" customFormat="true" ht="12.5" hidden="false" customHeight="false" outlineLevel="0" collapsed="false">
      <c r="A74" s="78" t="s">
        <v>546</v>
      </c>
      <c r="B74" s="48" t="n">
        <v>108</v>
      </c>
      <c r="C74" s="48" t="n">
        <v>371</v>
      </c>
      <c r="D74" s="48" t="n">
        <v>95</v>
      </c>
      <c r="E74" s="48" t="n">
        <v>278</v>
      </c>
      <c r="F74" s="48" t="n">
        <v>193</v>
      </c>
      <c r="G74" s="48" t="n">
        <v>150</v>
      </c>
      <c r="H74" s="48" t="n">
        <v>63</v>
      </c>
      <c r="I74" s="48" t="n">
        <v>91</v>
      </c>
      <c r="J74" s="48" t="n">
        <v>376</v>
      </c>
      <c r="K74" s="48" t="n">
        <v>154</v>
      </c>
      <c r="L74" s="48" t="n">
        <v>89</v>
      </c>
      <c r="M74" s="48" t="n">
        <v>185</v>
      </c>
      <c r="N74" s="48" t="n">
        <v>82</v>
      </c>
      <c r="O74" s="48" t="n">
        <v>5</v>
      </c>
      <c r="P74" s="48" t="n">
        <v>2144</v>
      </c>
    </row>
    <row r="75" s="51" customFormat="true" ht="19.5" hidden="false" customHeight="true" outlineLevel="0" collapsed="false">
      <c r="A75" s="50" t="s">
        <v>547</v>
      </c>
      <c r="B75" s="48" t="n">
        <v>2578</v>
      </c>
      <c r="C75" s="48" t="n">
        <v>13531</v>
      </c>
      <c r="D75" s="48" t="n">
        <v>6802</v>
      </c>
      <c r="E75" s="48" t="n">
        <v>9833</v>
      </c>
      <c r="F75" s="48" t="n">
        <v>9935</v>
      </c>
      <c r="G75" s="48" t="n">
        <v>5275</v>
      </c>
      <c r="H75" s="48" t="n">
        <v>2500</v>
      </c>
      <c r="I75" s="48" t="n">
        <v>7358</v>
      </c>
      <c r="J75" s="48" t="n">
        <v>17895</v>
      </c>
      <c r="K75" s="48" t="n">
        <v>5284</v>
      </c>
      <c r="L75" s="48" t="n">
        <v>4685</v>
      </c>
      <c r="M75" s="48" t="n">
        <v>5669</v>
      </c>
      <c r="N75" s="48" t="n">
        <v>3000</v>
      </c>
      <c r="O75" s="48" t="n">
        <v>320</v>
      </c>
      <c r="P75" s="48" t="n">
        <v>87864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26</v>
      </c>
      <c r="B92" s="48" t="n">
        <v>9</v>
      </c>
      <c r="C92" s="48" t="n">
        <v>627</v>
      </c>
      <c r="D92" s="48" t="n">
        <v>236</v>
      </c>
      <c r="E92" s="48" t="n">
        <v>206</v>
      </c>
      <c r="F92" s="48" t="n">
        <v>1577</v>
      </c>
      <c r="G92" s="48" t="n">
        <v>302</v>
      </c>
      <c r="H92" s="48" t="n">
        <v>494</v>
      </c>
      <c r="I92" s="48" t="n">
        <v>1379</v>
      </c>
      <c r="J92" s="48" t="n">
        <v>4731</v>
      </c>
      <c r="K92" s="48" t="n">
        <v>1782</v>
      </c>
      <c r="L92" s="48" t="n">
        <v>2555</v>
      </c>
      <c r="M92" s="48" t="n">
        <v>2891</v>
      </c>
      <c r="N92" s="48" t="n">
        <v>1202</v>
      </c>
      <c r="O92" s="48" t="n">
        <v>47</v>
      </c>
      <c r="P92" s="48" t="n">
        <v>17800</v>
      </c>
    </row>
    <row r="93" s="74" customFormat="true" ht="12.5" hidden="false" customHeight="false" outlineLevel="0" collapsed="false">
      <c r="A93" s="78" t="s">
        <v>527</v>
      </c>
      <c r="B93" s="48" t="n">
        <v>47</v>
      </c>
      <c r="C93" s="48" t="n">
        <v>184</v>
      </c>
      <c r="D93" s="48" t="n">
        <v>54</v>
      </c>
      <c r="E93" s="48" t="n">
        <v>44</v>
      </c>
      <c r="F93" s="48" t="n">
        <v>187</v>
      </c>
      <c r="G93" s="48" t="n">
        <v>56</v>
      </c>
      <c r="H93" s="48" t="n">
        <v>77</v>
      </c>
      <c r="I93" s="48" t="n">
        <v>71</v>
      </c>
      <c r="J93" s="48" t="n">
        <v>396</v>
      </c>
      <c r="K93" s="48" t="n">
        <v>238</v>
      </c>
      <c r="L93" s="48" t="n">
        <v>524</v>
      </c>
      <c r="M93" s="48" t="n">
        <v>539</v>
      </c>
      <c r="N93" s="48" t="n">
        <v>216</v>
      </c>
      <c r="O93" s="48" t="n">
        <v>1</v>
      </c>
      <c r="P93" s="48" t="n">
        <v>2582</v>
      </c>
    </row>
    <row r="94" s="74" customFormat="true" ht="12.5" hidden="false" customHeight="false" outlineLevel="0" collapsed="false">
      <c r="A94" s="78" t="s">
        <v>528</v>
      </c>
      <c r="B94" s="48" t="n">
        <v>20</v>
      </c>
      <c r="C94" s="48" t="n">
        <v>136</v>
      </c>
      <c r="D94" s="48" t="n">
        <v>72</v>
      </c>
      <c r="E94" s="48" t="n">
        <v>12</v>
      </c>
      <c r="F94" s="48" t="n">
        <v>164</v>
      </c>
      <c r="G94" s="48" t="n">
        <v>24</v>
      </c>
      <c r="H94" s="48" t="n">
        <v>49</v>
      </c>
      <c r="I94" s="48" t="n">
        <v>31</v>
      </c>
      <c r="J94" s="48" t="n">
        <v>191</v>
      </c>
      <c r="K94" s="48" t="n">
        <v>234</v>
      </c>
      <c r="L94" s="48" t="n">
        <v>294</v>
      </c>
      <c r="M94" s="48" t="n">
        <v>456</v>
      </c>
      <c r="N94" s="48" t="n">
        <v>93</v>
      </c>
      <c r="O94" s="48" t="n">
        <v>0</v>
      </c>
      <c r="P94" s="48" t="n">
        <v>1704</v>
      </c>
    </row>
    <row r="95" s="74" customFormat="true" ht="12.5" hidden="false" customHeight="false" outlineLevel="0" collapsed="false">
      <c r="A95" s="78" t="s">
        <v>529</v>
      </c>
      <c r="B95" s="48" t="n">
        <v>32</v>
      </c>
      <c r="C95" s="48" t="n">
        <v>217</v>
      </c>
      <c r="D95" s="48" t="n">
        <v>144</v>
      </c>
      <c r="E95" s="48" t="n">
        <v>9</v>
      </c>
      <c r="F95" s="48" t="n">
        <v>149</v>
      </c>
      <c r="G95" s="48" t="n">
        <v>84</v>
      </c>
      <c r="H95" s="48" t="n">
        <v>89</v>
      </c>
      <c r="I95" s="48" t="n">
        <v>136</v>
      </c>
      <c r="J95" s="48" t="n">
        <v>382</v>
      </c>
      <c r="K95" s="48" t="n">
        <v>281</v>
      </c>
      <c r="L95" s="48" t="n">
        <v>537</v>
      </c>
      <c r="M95" s="48" t="n">
        <v>761</v>
      </c>
      <c r="N95" s="48" t="n">
        <v>130</v>
      </c>
      <c r="O95" s="48" t="n">
        <v>7</v>
      </c>
      <c r="P95" s="48" t="n">
        <v>2815</v>
      </c>
    </row>
    <row r="96" s="74" customFormat="true" ht="12.5" hidden="false" customHeight="false" outlineLevel="0" collapsed="false">
      <c r="A96" s="78" t="s">
        <v>530</v>
      </c>
      <c r="B96" s="48" t="n">
        <v>15</v>
      </c>
      <c r="C96" s="48" t="n">
        <v>218</v>
      </c>
      <c r="D96" s="48" t="n">
        <v>88</v>
      </c>
      <c r="E96" s="48" t="n">
        <v>23</v>
      </c>
      <c r="F96" s="48" t="n">
        <v>247</v>
      </c>
      <c r="G96" s="48" t="n">
        <v>59</v>
      </c>
      <c r="H96" s="48" t="n">
        <v>59</v>
      </c>
      <c r="I96" s="48" t="n">
        <v>40</v>
      </c>
      <c r="J96" s="48" t="n">
        <v>250</v>
      </c>
      <c r="K96" s="48" t="n">
        <v>257</v>
      </c>
      <c r="L96" s="48" t="n">
        <v>373</v>
      </c>
      <c r="M96" s="48" t="n">
        <v>647</v>
      </c>
      <c r="N96" s="48" t="n">
        <v>80</v>
      </c>
      <c r="O96" s="48" t="n">
        <v>2</v>
      </c>
      <c r="P96" s="48" t="n">
        <v>2270</v>
      </c>
    </row>
    <row r="97" s="74" customFormat="true" ht="12.5" hidden="false" customHeight="false" outlineLevel="0" collapsed="false">
      <c r="A97" s="78" t="s">
        <v>531</v>
      </c>
      <c r="B97" s="48" t="n">
        <v>17</v>
      </c>
      <c r="C97" s="48" t="n">
        <v>87</v>
      </c>
      <c r="D97" s="48" t="n">
        <v>25</v>
      </c>
      <c r="E97" s="48" t="n">
        <v>39</v>
      </c>
      <c r="F97" s="48" t="n">
        <v>85</v>
      </c>
      <c r="G97" s="48" t="n">
        <v>31</v>
      </c>
      <c r="H97" s="48" t="n">
        <v>34</v>
      </c>
      <c r="I97" s="48" t="n">
        <v>42</v>
      </c>
      <c r="J97" s="48" t="n">
        <v>173</v>
      </c>
      <c r="K97" s="48" t="n">
        <v>130</v>
      </c>
      <c r="L97" s="48" t="n">
        <v>186</v>
      </c>
      <c r="M97" s="48" t="n">
        <v>335</v>
      </c>
      <c r="N97" s="48" t="n">
        <v>53</v>
      </c>
      <c r="O97" s="48" t="n">
        <v>1</v>
      </c>
      <c r="P97" s="48" t="n">
        <v>1213</v>
      </c>
    </row>
    <row r="98" s="74" customFormat="true" ht="12.5" hidden="false" customHeight="false" outlineLevel="0" collapsed="false">
      <c r="A98" s="78" t="s">
        <v>532</v>
      </c>
      <c r="B98" s="48" t="n">
        <v>14</v>
      </c>
      <c r="C98" s="48" t="n">
        <v>76</v>
      </c>
      <c r="D98" s="48" t="n">
        <v>43</v>
      </c>
      <c r="E98" s="48" t="n">
        <v>21</v>
      </c>
      <c r="F98" s="48" t="n">
        <v>109</v>
      </c>
      <c r="G98" s="48" t="n">
        <v>4</v>
      </c>
      <c r="H98" s="48" t="n">
        <v>33</v>
      </c>
      <c r="I98" s="48" t="n">
        <v>9</v>
      </c>
      <c r="J98" s="48" t="n">
        <v>215</v>
      </c>
      <c r="K98" s="48" t="n">
        <v>174</v>
      </c>
      <c r="L98" s="48" t="n">
        <v>334</v>
      </c>
      <c r="M98" s="48" t="n">
        <v>307</v>
      </c>
      <c r="N98" s="48" t="n">
        <v>68</v>
      </c>
      <c r="O98" s="48" t="n">
        <v>1</v>
      </c>
      <c r="P98" s="48" t="n">
        <v>1365</v>
      </c>
    </row>
    <row r="99" s="74" customFormat="true" ht="12.5" hidden="false" customHeight="false" outlineLevel="0" collapsed="false">
      <c r="A99" s="78" t="s">
        <v>533</v>
      </c>
      <c r="B99" s="48" t="n">
        <v>30</v>
      </c>
      <c r="C99" s="48" t="n">
        <v>16</v>
      </c>
      <c r="D99" s="48" t="n">
        <v>0</v>
      </c>
      <c r="E99" s="48" t="n">
        <v>5</v>
      </c>
      <c r="F99" s="48" t="n">
        <v>15</v>
      </c>
      <c r="G99" s="48" t="n">
        <v>10</v>
      </c>
      <c r="H99" s="48" t="n">
        <v>13</v>
      </c>
      <c r="I99" s="48" t="n">
        <v>2</v>
      </c>
      <c r="J99" s="48" t="n">
        <v>43</v>
      </c>
      <c r="K99" s="48" t="n">
        <v>82</v>
      </c>
      <c r="L99" s="48" t="n">
        <v>65</v>
      </c>
      <c r="M99" s="48" t="n">
        <v>77</v>
      </c>
      <c r="N99" s="48" t="n">
        <v>30</v>
      </c>
      <c r="O99" s="48" t="n">
        <v>0</v>
      </c>
      <c r="P99" s="48" t="n">
        <v>387</v>
      </c>
    </row>
    <row r="100" s="74" customFormat="true" ht="12.5" hidden="false" customHeight="false" outlineLevel="0" collapsed="false">
      <c r="A100" s="78" t="s">
        <v>534</v>
      </c>
      <c r="B100" s="48" t="n">
        <v>16</v>
      </c>
      <c r="C100" s="48" t="n">
        <v>61</v>
      </c>
      <c r="D100" s="48" t="n">
        <v>27</v>
      </c>
      <c r="E100" s="48" t="n">
        <v>9</v>
      </c>
      <c r="F100" s="48" t="n">
        <v>50</v>
      </c>
      <c r="G100" s="48" t="n">
        <v>13</v>
      </c>
      <c r="H100" s="48" t="n">
        <v>17</v>
      </c>
      <c r="I100" s="48" t="n">
        <v>32</v>
      </c>
      <c r="J100" s="48" t="n">
        <v>117</v>
      </c>
      <c r="K100" s="48" t="n">
        <v>124</v>
      </c>
      <c r="L100" s="48" t="n">
        <v>161</v>
      </c>
      <c r="M100" s="48" t="n">
        <v>211</v>
      </c>
      <c r="N100" s="48" t="n">
        <v>47</v>
      </c>
      <c r="O100" s="48" t="n">
        <v>2</v>
      </c>
      <c r="P100" s="48" t="n">
        <v>860</v>
      </c>
    </row>
    <row r="101" s="74" customFormat="true" ht="12.5" hidden="false" customHeight="false" outlineLevel="0" collapsed="false">
      <c r="A101" s="78" t="s">
        <v>535</v>
      </c>
      <c r="B101" s="48" t="n">
        <v>70</v>
      </c>
      <c r="C101" s="48" t="n">
        <v>605</v>
      </c>
      <c r="D101" s="48" t="n">
        <v>174</v>
      </c>
      <c r="E101" s="48" t="n">
        <v>165</v>
      </c>
      <c r="F101" s="48" t="n">
        <v>866</v>
      </c>
      <c r="G101" s="48" t="n">
        <v>201</v>
      </c>
      <c r="H101" s="48" t="n">
        <v>241</v>
      </c>
      <c r="I101" s="48" t="n">
        <v>301</v>
      </c>
      <c r="J101" s="48" t="n">
        <v>1449</v>
      </c>
      <c r="K101" s="48" t="n">
        <v>756</v>
      </c>
      <c r="L101" s="48" t="n">
        <v>1521</v>
      </c>
      <c r="M101" s="48" t="n">
        <v>2005</v>
      </c>
      <c r="N101" s="48" t="n">
        <v>411</v>
      </c>
      <c r="O101" s="48" t="n">
        <v>43</v>
      </c>
      <c r="P101" s="48" t="n">
        <v>8633</v>
      </c>
    </row>
    <row r="102" s="74" customFormat="true" ht="12.5" hidden="false" customHeight="false" outlineLevel="0" collapsed="false">
      <c r="A102" s="78" t="s">
        <v>536</v>
      </c>
      <c r="B102" s="48" t="n">
        <v>44</v>
      </c>
      <c r="C102" s="48" t="n">
        <v>186</v>
      </c>
      <c r="D102" s="48" t="n">
        <v>72</v>
      </c>
      <c r="E102" s="48" t="n">
        <v>63</v>
      </c>
      <c r="F102" s="48" t="n">
        <v>226</v>
      </c>
      <c r="G102" s="48" t="n">
        <v>74</v>
      </c>
      <c r="H102" s="48" t="n">
        <v>47</v>
      </c>
      <c r="I102" s="48" t="n">
        <v>43</v>
      </c>
      <c r="J102" s="48" t="n">
        <v>330</v>
      </c>
      <c r="K102" s="48" t="n">
        <v>259</v>
      </c>
      <c r="L102" s="48" t="n">
        <v>371</v>
      </c>
      <c r="M102" s="48" t="n">
        <v>468</v>
      </c>
      <c r="N102" s="48" t="n">
        <v>61</v>
      </c>
      <c r="O102" s="48" t="n">
        <v>2</v>
      </c>
      <c r="P102" s="48" t="n">
        <v>2173</v>
      </c>
    </row>
    <row r="103" s="74" customFormat="true" ht="12.5" hidden="false" customHeight="false" outlineLevel="0" collapsed="false">
      <c r="A103" s="78" t="s">
        <v>537</v>
      </c>
      <c r="B103" s="48" t="n">
        <v>127</v>
      </c>
      <c r="C103" s="48" t="n">
        <v>708</v>
      </c>
      <c r="D103" s="48" t="n">
        <v>336</v>
      </c>
      <c r="E103" s="48" t="n">
        <v>228</v>
      </c>
      <c r="F103" s="48" t="n">
        <v>1038</v>
      </c>
      <c r="G103" s="48" t="n">
        <v>228</v>
      </c>
      <c r="H103" s="48" t="n">
        <v>349</v>
      </c>
      <c r="I103" s="48" t="n">
        <v>336</v>
      </c>
      <c r="J103" s="48" t="n">
        <v>1875</v>
      </c>
      <c r="K103" s="48" t="n">
        <v>1179</v>
      </c>
      <c r="L103" s="48" t="n">
        <v>2012</v>
      </c>
      <c r="M103" s="48" t="n">
        <v>2944</v>
      </c>
      <c r="N103" s="48" t="n">
        <v>559</v>
      </c>
      <c r="O103" s="48" t="n">
        <v>23</v>
      </c>
      <c r="P103" s="48" t="n">
        <v>11605</v>
      </c>
    </row>
    <row r="104" s="74" customFormat="true" ht="12.5" hidden="false" customHeight="false" outlineLevel="0" collapsed="false">
      <c r="A104" s="78" t="s">
        <v>538</v>
      </c>
      <c r="B104" s="48" t="n">
        <v>22</v>
      </c>
      <c r="C104" s="48" t="n">
        <v>106</v>
      </c>
      <c r="D104" s="48" t="n">
        <v>36</v>
      </c>
      <c r="E104" s="48" t="n">
        <v>47</v>
      </c>
      <c r="F104" s="48" t="n">
        <v>131</v>
      </c>
      <c r="G104" s="48" t="n">
        <v>18</v>
      </c>
      <c r="H104" s="48" t="n">
        <v>85</v>
      </c>
      <c r="I104" s="48" t="n">
        <v>21</v>
      </c>
      <c r="J104" s="48" t="n">
        <v>211</v>
      </c>
      <c r="K104" s="48" t="n">
        <v>199</v>
      </c>
      <c r="L104" s="48" t="n">
        <v>314</v>
      </c>
      <c r="M104" s="48" t="n">
        <v>474</v>
      </c>
      <c r="N104" s="48" t="n">
        <v>73</v>
      </c>
      <c r="O104" s="48" t="n">
        <v>9</v>
      </c>
      <c r="P104" s="48" t="n">
        <v>1709</v>
      </c>
    </row>
    <row r="105" s="74" customFormat="true" ht="12.5" hidden="false" customHeight="false" outlineLevel="0" collapsed="false">
      <c r="A105" s="78" t="s">
        <v>539</v>
      </c>
      <c r="B105" s="48" t="n">
        <v>31</v>
      </c>
      <c r="C105" s="48" t="n">
        <v>150</v>
      </c>
      <c r="D105" s="48" t="n">
        <v>59</v>
      </c>
      <c r="E105" s="48" t="n">
        <v>36</v>
      </c>
      <c r="F105" s="48" t="n">
        <v>104</v>
      </c>
      <c r="G105" s="48" t="n">
        <v>47</v>
      </c>
      <c r="H105" s="48" t="n">
        <v>31</v>
      </c>
      <c r="I105" s="48" t="n">
        <v>25</v>
      </c>
      <c r="J105" s="48" t="n">
        <v>203</v>
      </c>
      <c r="K105" s="48" t="n">
        <v>280</v>
      </c>
      <c r="L105" s="48" t="n">
        <v>367</v>
      </c>
      <c r="M105" s="48" t="n">
        <v>632</v>
      </c>
      <c r="N105" s="48" t="n">
        <v>77</v>
      </c>
      <c r="O105" s="48" t="n">
        <v>2</v>
      </c>
      <c r="P105" s="48" t="n">
        <v>1985</v>
      </c>
    </row>
    <row r="106" s="74" customFormat="true" ht="12.5" hidden="false" customHeight="false" outlineLevel="0" collapsed="false">
      <c r="A106" s="78" t="s">
        <v>540</v>
      </c>
      <c r="B106" s="48" t="n">
        <v>33</v>
      </c>
      <c r="C106" s="48" t="n">
        <v>192</v>
      </c>
      <c r="D106" s="48" t="n">
        <v>139</v>
      </c>
      <c r="E106" s="48" t="n">
        <v>16</v>
      </c>
      <c r="F106" s="48" t="n">
        <v>126</v>
      </c>
      <c r="G106" s="48" t="n">
        <v>21</v>
      </c>
      <c r="H106" s="48" t="n">
        <v>71</v>
      </c>
      <c r="I106" s="48" t="n">
        <v>21</v>
      </c>
      <c r="J106" s="48" t="n">
        <v>247</v>
      </c>
      <c r="K106" s="48" t="n">
        <v>196</v>
      </c>
      <c r="L106" s="48" t="n">
        <v>211</v>
      </c>
      <c r="M106" s="48" t="n">
        <v>395</v>
      </c>
      <c r="N106" s="48" t="n">
        <v>85</v>
      </c>
      <c r="O106" s="48" t="n">
        <v>0</v>
      </c>
      <c r="P106" s="48" t="n">
        <v>1614</v>
      </c>
    </row>
    <row r="107" s="74" customFormat="true" ht="12.5" hidden="false" customHeight="false" outlineLevel="0" collapsed="false">
      <c r="A107" s="78" t="s">
        <v>541</v>
      </c>
      <c r="B107" s="48" t="n">
        <v>7</v>
      </c>
      <c r="C107" s="48" t="n">
        <v>116</v>
      </c>
      <c r="D107" s="48" t="n">
        <v>48</v>
      </c>
      <c r="E107" s="48" t="n">
        <v>30</v>
      </c>
      <c r="F107" s="48" t="n">
        <v>195</v>
      </c>
      <c r="G107" s="48" t="n">
        <v>24</v>
      </c>
      <c r="H107" s="48" t="n">
        <v>62</v>
      </c>
      <c r="I107" s="48" t="n">
        <v>22</v>
      </c>
      <c r="J107" s="48" t="n">
        <v>162</v>
      </c>
      <c r="K107" s="48" t="n">
        <v>181</v>
      </c>
      <c r="L107" s="48" t="n">
        <v>375</v>
      </c>
      <c r="M107" s="48" t="n">
        <v>428</v>
      </c>
      <c r="N107" s="48" t="n">
        <v>94</v>
      </c>
      <c r="O107" s="48" t="n">
        <v>6</v>
      </c>
      <c r="P107" s="48" t="n">
        <v>1703</v>
      </c>
    </row>
    <row r="108" s="74" customFormat="true" ht="12.5" hidden="false" customHeight="false" outlineLevel="0" collapsed="false">
      <c r="A108" s="78" t="s">
        <v>542</v>
      </c>
      <c r="B108" s="48" t="n">
        <v>46</v>
      </c>
      <c r="C108" s="48" t="n">
        <v>106</v>
      </c>
      <c r="D108" s="48" t="n">
        <v>24</v>
      </c>
      <c r="E108" s="48" t="n">
        <v>48</v>
      </c>
      <c r="F108" s="48" t="n">
        <v>135</v>
      </c>
      <c r="G108" s="48" t="n">
        <v>32</v>
      </c>
      <c r="H108" s="48" t="n">
        <v>92</v>
      </c>
      <c r="I108" s="48" t="n">
        <v>5</v>
      </c>
      <c r="J108" s="48" t="n">
        <v>247</v>
      </c>
      <c r="K108" s="48" t="n">
        <v>208</v>
      </c>
      <c r="L108" s="48" t="n">
        <v>240</v>
      </c>
      <c r="M108" s="48" t="n">
        <v>470</v>
      </c>
      <c r="N108" s="48" t="n">
        <v>85</v>
      </c>
      <c r="O108" s="48" t="n">
        <v>0</v>
      </c>
      <c r="P108" s="48" t="n">
        <v>1714</v>
      </c>
    </row>
    <row r="109" s="74" customFormat="true" ht="12.5" hidden="false" customHeight="false" outlineLevel="0" collapsed="false">
      <c r="A109" s="78" t="s">
        <v>543</v>
      </c>
      <c r="B109" s="48" t="n">
        <v>3</v>
      </c>
      <c r="C109" s="48" t="n">
        <v>121</v>
      </c>
      <c r="D109" s="48" t="n">
        <v>47</v>
      </c>
      <c r="E109" s="48" t="n">
        <v>19</v>
      </c>
      <c r="F109" s="48" t="n">
        <v>165</v>
      </c>
      <c r="G109" s="48" t="n">
        <v>22</v>
      </c>
      <c r="H109" s="48" t="n">
        <v>37</v>
      </c>
      <c r="I109" s="48" t="n">
        <v>37</v>
      </c>
      <c r="J109" s="48" t="n">
        <v>244</v>
      </c>
      <c r="K109" s="48" t="n">
        <v>221</v>
      </c>
      <c r="L109" s="48" t="n">
        <v>240</v>
      </c>
      <c r="M109" s="48" t="n">
        <v>320</v>
      </c>
      <c r="N109" s="48" t="n">
        <v>104</v>
      </c>
      <c r="O109" s="48" t="n">
        <v>3</v>
      </c>
      <c r="P109" s="48" t="n">
        <v>1535</v>
      </c>
    </row>
    <row r="110" s="74" customFormat="true" ht="12.5" hidden="false" customHeight="false" outlineLevel="0" collapsed="false">
      <c r="A110" s="78" t="s">
        <v>544</v>
      </c>
      <c r="B110" s="48" t="n">
        <v>5</v>
      </c>
      <c r="C110" s="48" t="n">
        <v>31</v>
      </c>
      <c r="D110" s="48" t="n">
        <v>10</v>
      </c>
      <c r="E110" s="48" t="n">
        <v>16</v>
      </c>
      <c r="F110" s="48" t="n">
        <v>69</v>
      </c>
      <c r="G110" s="48" t="n">
        <v>5</v>
      </c>
      <c r="H110" s="48" t="n">
        <v>36</v>
      </c>
      <c r="I110" s="48" t="n">
        <v>8</v>
      </c>
      <c r="J110" s="48" t="n">
        <v>96</v>
      </c>
      <c r="K110" s="48" t="n">
        <v>154</v>
      </c>
      <c r="L110" s="48" t="n">
        <v>143</v>
      </c>
      <c r="M110" s="48" t="n">
        <v>209</v>
      </c>
      <c r="N110" s="48" t="n">
        <v>46</v>
      </c>
      <c r="O110" s="48" t="n">
        <v>1</v>
      </c>
      <c r="P110" s="48" t="n">
        <v>820</v>
      </c>
    </row>
    <row r="111" s="74" customFormat="true" ht="12.5" hidden="false" customHeight="false" outlineLevel="0" collapsed="false">
      <c r="A111" s="78" t="s">
        <v>545</v>
      </c>
      <c r="B111" s="48" t="n">
        <v>37</v>
      </c>
      <c r="C111" s="48" t="n">
        <v>104</v>
      </c>
      <c r="D111" s="48" t="n">
        <v>33</v>
      </c>
      <c r="E111" s="48" t="n">
        <v>21</v>
      </c>
      <c r="F111" s="48" t="n">
        <v>138</v>
      </c>
      <c r="G111" s="48" t="n">
        <v>25</v>
      </c>
      <c r="H111" s="48" t="n">
        <v>43</v>
      </c>
      <c r="I111" s="48" t="n">
        <v>47</v>
      </c>
      <c r="J111" s="48" t="n">
        <v>207</v>
      </c>
      <c r="K111" s="48" t="n">
        <v>188</v>
      </c>
      <c r="L111" s="48" t="n">
        <v>342</v>
      </c>
      <c r="M111" s="48" t="n">
        <v>470</v>
      </c>
      <c r="N111" s="48" t="n">
        <v>78</v>
      </c>
      <c r="O111" s="48" t="n">
        <v>1</v>
      </c>
      <c r="P111" s="48" t="n">
        <v>1701</v>
      </c>
    </row>
    <row r="112" s="74" customFormat="true" ht="12.5" hidden="false" customHeight="false" outlineLevel="0" collapsed="false">
      <c r="A112" s="78" t="s">
        <v>546</v>
      </c>
      <c r="B112" s="48" t="n">
        <v>23</v>
      </c>
      <c r="C112" s="48" t="n">
        <v>87</v>
      </c>
      <c r="D112" s="48" t="n">
        <v>10</v>
      </c>
      <c r="E112" s="48" t="n">
        <v>35</v>
      </c>
      <c r="F112" s="48" t="n">
        <v>128</v>
      </c>
      <c r="G112" s="48" t="n">
        <v>36</v>
      </c>
      <c r="H112" s="48" t="n">
        <v>33</v>
      </c>
      <c r="I112" s="48" t="n">
        <v>10</v>
      </c>
      <c r="J112" s="48" t="n">
        <v>205</v>
      </c>
      <c r="K112" s="48" t="n">
        <v>203</v>
      </c>
      <c r="L112" s="48" t="n">
        <v>256</v>
      </c>
      <c r="M112" s="48" t="n">
        <v>428</v>
      </c>
      <c r="N112" s="48" t="n">
        <v>135</v>
      </c>
      <c r="O112" s="48" t="n">
        <v>2</v>
      </c>
      <c r="P112" s="48" t="n">
        <v>1580</v>
      </c>
    </row>
    <row r="113" s="51" customFormat="true" ht="21" hidden="false" customHeight="true" outlineLevel="0" collapsed="false">
      <c r="A113" s="50" t="s">
        <v>547</v>
      </c>
      <c r="B113" s="48" t="n">
        <v>646</v>
      </c>
      <c r="C113" s="48" t="n">
        <v>4137</v>
      </c>
      <c r="D113" s="48" t="n">
        <v>1678</v>
      </c>
      <c r="E113" s="48" t="n">
        <v>1092</v>
      </c>
      <c r="F113" s="48" t="n">
        <v>5904</v>
      </c>
      <c r="G113" s="48" t="n">
        <v>1316</v>
      </c>
      <c r="H113" s="48" t="n">
        <v>1992</v>
      </c>
      <c r="I113" s="48" t="n">
        <v>2617</v>
      </c>
      <c r="J113" s="48" t="n">
        <v>11974</v>
      </c>
      <c r="K113" s="48" t="n">
        <v>7325</v>
      </c>
      <c r="L113" s="48" t="n">
        <v>11421</v>
      </c>
      <c r="M113" s="48" t="n">
        <v>15466</v>
      </c>
      <c r="N113" s="48" t="n">
        <v>3725</v>
      </c>
      <c r="O113" s="48" t="n">
        <v>152</v>
      </c>
      <c r="P113" s="48" t="n">
        <v>677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8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88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3" hidden="false" customHeight="false" outlineLevel="0" collapsed="false">
      <c r="A4" s="35" t="s">
        <v>91</v>
      </c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3" hidden="false" customHeight="false" outlineLevel="0" collapsed="false">
      <c r="A5" s="35" t="s">
        <v>88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5" hidden="false" customHeight="false" outlineLevel="0" collapsed="false">
      <c r="A6" s="35"/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106</v>
      </c>
    </row>
    <row r="9" s="45" customFormat="true" ht="12.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116</v>
      </c>
      <c r="B12" s="45" t="n">
        <v>229.9</v>
      </c>
      <c r="C12" s="45" t="n">
        <v>278.1</v>
      </c>
      <c r="D12" s="45" t="n">
        <v>9.1</v>
      </c>
      <c r="E12" s="45" t="n">
        <v>3.5</v>
      </c>
      <c r="F12" s="45" t="n">
        <v>274.7</v>
      </c>
      <c r="G12" s="45" t="n">
        <v>363.1</v>
      </c>
      <c r="H12" s="45" t="n">
        <v>11.8</v>
      </c>
      <c r="I12" s="45" t="n">
        <v>1170.3</v>
      </c>
    </row>
    <row r="13" customFormat="false" ht="12.5" hidden="false" customHeight="false" outlineLevel="0" collapsed="false">
      <c r="A13" s="49" t="s">
        <v>117</v>
      </c>
      <c r="B13" s="45" t="n">
        <v>2869.8</v>
      </c>
      <c r="C13" s="45" t="n">
        <v>342.9</v>
      </c>
      <c r="D13" s="45" t="n">
        <v>303.7</v>
      </c>
      <c r="E13" s="45" t="n">
        <v>3.5</v>
      </c>
      <c r="F13" s="45" t="n">
        <v>179.2</v>
      </c>
      <c r="G13" s="45" t="n">
        <v>263.6</v>
      </c>
      <c r="H13" s="45" t="n">
        <v>117.5</v>
      </c>
      <c r="I13" s="45" t="n">
        <v>4080.2</v>
      </c>
    </row>
    <row r="14" customFormat="false" ht="12.5" hidden="false" customHeight="false" outlineLevel="0" collapsed="false">
      <c r="A14" s="49" t="s">
        <v>118</v>
      </c>
      <c r="B14" s="45" t="n">
        <v>850.3</v>
      </c>
      <c r="C14" s="45" t="n">
        <v>112.3</v>
      </c>
      <c r="D14" s="45" t="n">
        <v>183</v>
      </c>
      <c r="E14" s="45" t="n">
        <v>12.9</v>
      </c>
      <c r="F14" s="45" t="n">
        <v>149.7</v>
      </c>
      <c r="G14" s="45" t="n">
        <v>837.2</v>
      </c>
      <c r="H14" s="45" t="n">
        <v>157.6</v>
      </c>
      <c r="I14" s="45" t="n">
        <v>2302.9</v>
      </c>
    </row>
    <row r="15" s="51" customFormat="true" ht="22.15" hidden="false" customHeight="true" outlineLevel="0" collapsed="false">
      <c r="A15" s="50" t="s">
        <v>119</v>
      </c>
      <c r="B15" s="45" t="n">
        <v>3950</v>
      </c>
      <c r="C15" s="45" t="n">
        <v>733.4</v>
      </c>
      <c r="D15" s="45" t="n">
        <v>495.8</v>
      </c>
      <c r="E15" s="45" t="n">
        <v>19.8</v>
      </c>
      <c r="F15" s="45" t="n">
        <v>603.5</v>
      </c>
      <c r="G15" s="45" t="n">
        <v>1463.9</v>
      </c>
      <c r="H15" s="45" t="n">
        <v>286.9</v>
      </c>
      <c r="I15" s="45" t="n">
        <v>7553.4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21</v>
      </c>
      <c r="B18" s="45" t="n">
        <v>3881.3</v>
      </c>
      <c r="C18" s="45" t="n">
        <v>667.7</v>
      </c>
      <c r="D18" s="45" t="n">
        <v>426.6</v>
      </c>
      <c r="E18" s="45" t="n">
        <v>11</v>
      </c>
      <c r="F18" s="45" t="n">
        <v>498.9</v>
      </c>
      <c r="G18" s="45" t="n">
        <v>632.1</v>
      </c>
      <c r="H18" s="45" t="n">
        <v>251.2</v>
      </c>
      <c r="I18" s="45" t="n">
        <v>6368.8</v>
      </c>
    </row>
    <row r="19" customFormat="false" ht="12.5" hidden="false" customHeight="false" outlineLevel="0" collapsed="false">
      <c r="A19" s="31" t="s">
        <v>122</v>
      </c>
      <c r="B19" s="45" t="n">
        <v>3849.2</v>
      </c>
      <c r="C19" s="45" t="n">
        <v>556.5</v>
      </c>
      <c r="D19" s="45" t="n">
        <v>423.8</v>
      </c>
      <c r="E19" s="45" t="n">
        <v>9.1</v>
      </c>
      <c r="F19" s="45" t="n">
        <v>358.2</v>
      </c>
      <c r="G19" s="45" t="n">
        <v>451.7</v>
      </c>
      <c r="H19" s="45" t="n">
        <v>249.2</v>
      </c>
      <c r="I19" s="45" t="n">
        <v>5897.7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23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3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3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5" t="n">
        <v>143.5</v>
      </c>
      <c r="C34" s="45" t="n">
        <v>124.9</v>
      </c>
      <c r="D34" s="45" t="n">
        <v>7.3</v>
      </c>
      <c r="E34" s="45" t="n">
        <v>2.4</v>
      </c>
      <c r="F34" s="45" t="n">
        <v>131.2</v>
      </c>
      <c r="G34" s="45" t="n">
        <v>196.5</v>
      </c>
      <c r="H34" s="45" t="n">
        <v>4.3</v>
      </c>
      <c r="I34" s="45" t="n">
        <v>610</v>
      </c>
    </row>
    <row r="35" customFormat="false" ht="12.5" hidden="false" customHeight="false" outlineLevel="0" collapsed="false">
      <c r="A35" s="49" t="s">
        <v>117</v>
      </c>
      <c r="B35" s="45" t="n">
        <v>1485.5</v>
      </c>
      <c r="C35" s="45" t="n">
        <v>155.8</v>
      </c>
      <c r="D35" s="45" t="n">
        <v>214</v>
      </c>
      <c r="E35" s="45" t="n">
        <v>1</v>
      </c>
      <c r="F35" s="45" t="n">
        <v>86.8</v>
      </c>
      <c r="G35" s="45" t="n">
        <v>95</v>
      </c>
      <c r="H35" s="45" t="n">
        <v>45.8</v>
      </c>
      <c r="I35" s="45" t="n">
        <v>2083.8</v>
      </c>
    </row>
    <row r="36" customFormat="false" ht="12.5" hidden="false" customHeight="false" outlineLevel="0" collapsed="false">
      <c r="A36" s="49" t="s">
        <v>118</v>
      </c>
      <c r="B36" s="45" t="n">
        <v>422.2</v>
      </c>
      <c r="C36" s="45" t="n">
        <v>51.6</v>
      </c>
      <c r="D36" s="45" t="n">
        <v>137.4</v>
      </c>
      <c r="E36" s="45" t="n">
        <v>6.3</v>
      </c>
      <c r="F36" s="45" t="n">
        <v>77.6</v>
      </c>
      <c r="G36" s="45" t="n">
        <v>384.3</v>
      </c>
      <c r="H36" s="45" t="n">
        <v>67.7</v>
      </c>
      <c r="I36" s="45" t="n">
        <v>1147.1</v>
      </c>
    </row>
    <row r="37" s="51" customFormat="true" ht="22.15" hidden="false" customHeight="true" outlineLevel="0" collapsed="false">
      <c r="A37" s="50" t="s">
        <v>119</v>
      </c>
      <c r="B37" s="45" t="n">
        <v>2051.2</v>
      </c>
      <c r="C37" s="45" t="n">
        <v>332.2</v>
      </c>
      <c r="D37" s="45" t="n">
        <v>358.6</v>
      </c>
      <c r="E37" s="45" t="n">
        <v>9.7</v>
      </c>
      <c r="F37" s="45" t="n">
        <v>295.5</v>
      </c>
      <c r="G37" s="45" t="n">
        <v>675.8</v>
      </c>
      <c r="H37" s="45" t="n">
        <v>117.8</v>
      </c>
      <c r="I37" s="45" t="n">
        <v>3840.9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21</v>
      </c>
      <c r="B40" s="45" t="n">
        <v>2013.2</v>
      </c>
      <c r="C40" s="45" t="n">
        <v>302.5</v>
      </c>
      <c r="D40" s="45" t="n">
        <v>304.9</v>
      </c>
      <c r="E40" s="45" t="n">
        <v>5.5</v>
      </c>
      <c r="F40" s="45" t="n">
        <v>236.4</v>
      </c>
      <c r="G40" s="45" t="n">
        <v>294.4</v>
      </c>
      <c r="H40" s="45" t="n">
        <v>99.6</v>
      </c>
      <c r="I40" s="45" t="n">
        <v>3256.3</v>
      </c>
    </row>
    <row r="41" customFormat="false" ht="12.5" hidden="false" customHeight="false" outlineLevel="0" collapsed="false">
      <c r="A41" s="31" t="s">
        <v>122</v>
      </c>
      <c r="B41" s="45" t="n">
        <v>1998.1</v>
      </c>
      <c r="C41" s="45" t="n">
        <v>253.3</v>
      </c>
      <c r="D41" s="45" t="n">
        <v>302.6</v>
      </c>
      <c r="E41" s="45" t="n">
        <v>4.1</v>
      </c>
      <c r="F41" s="45" t="n">
        <v>165.8</v>
      </c>
      <c r="G41" s="45" t="n">
        <v>192</v>
      </c>
      <c r="H41" s="45" t="n">
        <v>98.5</v>
      </c>
      <c r="I41" s="45" t="n">
        <v>3014.6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116</v>
      </c>
      <c r="B45" s="45" t="n">
        <v>86.4</v>
      </c>
      <c r="C45" s="45" t="n">
        <v>153.3</v>
      </c>
      <c r="D45" s="45" t="n">
        <v>1.8</v>
      </c>
      <c r="E45" s="45" t="n">
        <v>1.2</v>
      </c>
      <c r="F45" s="45" t="n">
        <v>143.5</v>
      </c>
      <c r="G45" s="45" t="n">
        <v>166.6</v>
      </c>
      <c r="H45" s="45" t="n">
        <v>7.5</v>
      </c>
      <c r="I45" s="45" t="n">
        <v>560.3</v>
      </c>
    </row>
    <row r="46" customFormat="false" ht="12.5" hidden="false" customHeight="false" outlineLevel="0" collapsed="false">
      <c r="A46" s="49" t="s">
        <v>117</v>
      </c>
      <c r="B46" s="45" t="n">
        <v>1384.4</v>
      </c>
      <c r="C46" s="45" t="n">
        <v>187.2</v>
      </c>
      <c r="D46" s="45" t="n">
        <v>89.7</v>
      </c>
      <c r="E46" s="45" t="n">
        <v>2.5</v>
      </c>
      <c r="F46" s="45" t="n">
        <v>92.4</v>
      </c>
      <c r="G46" s="45" t="n">
        <v>168.5</v>
      </c>
      <c r="H46" s="45" t="n">
        <v>71.8</v>
      </c>
      <c r="I46" s="45" t="n">
        <v>1996.4</v>
      </c>
    </row>
    <row r="47" customFormat="false" ht="12.5" hidden="false" customHeight="false" outlineLevel="0" collapsed="false">
      <c r="A47" s="49" t="s">
        <v>118</v>
      </c>
      <c r="B47" s="45" t="n">
        <v>428.1</v>
      </c>
      <c r="C47" s="45" t="n">
        <v>60.7</v>
      </c>
      <c r="D47" s="45" t="n">
        <v>45.6</v>
      </c>
      <c r="E47" s="45" t="n">
        <v>6.5</v>
      </c>
      <c r="F47" s="45" t="n">
        <v>72.1</v>
      </c>
      <c r="G47" s="45" t="n">
        <v>452.9</v>
      </c>
      <c r="H47" s="45" t="n">
        <v>89.8</v>
      </c>
      <c r="I47" s="45" t="n">
        <v>1155.8</v>
      </c>
    </row>
    <row r="48" s="51" customFormat="true" ht="22.15" hidden="false" customHeight="true" outlineLevel="0" collapsed="false">
      <c r="A48" s="50" t="s">
        <v>119</v>
      </c>
      <c r="B48" s="45" t="n">
        <v>1898.8</v>
      </c>
      <c r="C48" s="45" t="n">
        <v>401.2</v>
      </c>
      <c r="D48" s="45" t="n">
        <v>137.2</v>
      </c>
      <c r="E48" s="45" t="n">
        <v>10.1</v>
      </c>
      <c r="F48" s="45" t="n">
        <v>308</v>
      </c>
      <c r="G48" s="45" t="n">
        <v>788.1</v>
      </c>
      <c r="H48" s="45" t="n">
        <v>169.1</v>
      </c>
      <c r="I48" s="45" t="n">
        <v>3712.5</v>
      </c>
    </row>
    <row r="49" customFormat="false" ht="12.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5" hidden="false" customHeight="false" outlineLevel="0" collapsed="false">
      <c r="A51" s="31" t="s">
        <v>121</v>
      </c>
      <c r="B51" s="45" t="n">
        <v>1868.1</v>
      </c>
      <c r="C51" s="45" t="n">
        <v>365.2</v>
      </c>
      <c r="D51" s="45" t="n">
        <v>121.7</v>
      </c>
      <c r="E51" s="45" t="n">
        <v>5.6</v>
      </c>
      <c r="F51" s="45" t="n">
        <v>262.5</v>
      </c>
      <c r="G51" s="45" t="n">
        <v>337.7</v>
      </c>
      <c r="H51" s="45" t="n">
        <v>151.6</v>
      </c>
      <c r="I51" s="45" t="n">
        <v>3112.5</v>
      </c>
    </row>
    <row r="52" customFormat="false" ht="12.5" hidden="false" customHeight="false" outlineLevel="0" collapsed="false">
      <c r="A52" s="31" t="s">
        <v>122</v>
      </c>
      <c r="B52" s="45" t="n">
        <v>1851</v>
      </c>
      <c r="C52" s="45" t="n">
        <v>303.2</v>
      </c>
      <c r="D52" s="45" t="n">
        <v>121.3</v>
      </c>
      <c r="E52" s="45" t="n">
        <v>4.9</v>
      </c>
      <c r="F52" s="45" t="n">
        <v>192.4</v>
      </c>
      <c r="G52" s="45" t="n">
        <v>259.6</v>
      </c>
      <c r="H52" s="45" t="n">
        <v>150.7</v>
      </c>
      <c r="I52" s="45" t="n">
        <v>2883.1</v>
      </c>
    </row>
    <row r="54" customFormat="false" ht="12.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57</v>
      </c>
      <c r="B1" s="194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91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59</v>
      </c>
      <c r="C4" s="110"/>
      <c r="D4" s="110"/>
      <c r="E4" s="195"/>
      <c r="F4" s="196" t="s">
        <v>560</v>
      </c>
      <c r="G4" s="196"/>
      <c r="H4" s="196"/>
      <c r="I4" s="40"/>
      <c r="J4" s="110" t="s">
        <v>561</v>
      </c>
      <c r="K4" s="110"/>
      <c r="L4" s="110"/>
      <c r="M4" s="195"/>
      <c r="N4" s="196" t="s">
        <v>562</v>
      </c>
      <c r="O4" s="196"/>
      <c r="P4" s="196"/>
      <c r="Q4" s="195"/>
      <c r="R4" s="110" t="s">
        <v>563</v>
      </c>
      <c r="S4" s="110"/>
      <c r="T4" s="110"/>
    </row>
    <row r="5" customFormat="false" ht="13" hidden="false" customHeight="false" outlineLevel="0" collapsed="false">
      <c r="A5" s="35"/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4.5</v>
      </c>
      <c r="C9" s="45" t="n">
        <v>7.4</v>
      </c>
      <c r="D9" s="45" t="n">
        <v>11.9</v>
      </c>
      <c r="E9" s="45"/>
      <c r="F9" s="45" t="n">
        <v>0.6</v>
      </c>
      <c r="G9" s="45" t="n">
        <v>3.2</v>
      </c>
      <c r="H9" s="45" t="n">
        <v>3.8</v>
      </c>
      <c r="I9" s="45"/>
      <c r="J9" s="45" t="n">
        <v>5.1</v>
      </c>
      <c r="K9" s="45" t="n">
        <v>10.5</v>
      </c>
      <c r="L9" s="45" t="n">
        <v>15.6</v>
      </c>
      <c r="M9" s="45"/>
      <c r="N9" s="45" t="n">
        <v>0.1</v>
      </c>
      <c r="O9" s="45" t="n">
        <v>7.6</v>
      </c>
      <c r="P9" s="45" t="n">
        <v>7.8</v>
      </c>
      <c r="Q9" s="45"/>
      <c r="R9" s="45" t="n">
        <v>5.2</v>
      </c>
      <c r="S9" s="45" t="n">
        <v>18.2</v>
      </c>
      <c r="T9" s="45" t="n">
        <v>23.4</v>
      </c>
    </row>
    <row r="10" customFormat="false" ht="12.75" hidden="false" customHeight="true" outlineLevel="0" collapsed="false">
      <c r="A10" s="49" t="s">
        <v>117</v>
      </c>
      <c r="B10" s="45" t="n">
        <v>559.8</v>
      </c>
      <c r="C10" s="45" t="n">
        <v>485.1</v>
      </c>
      <c r="D10" s="45" t="n">
        <v>1044.9</v>
      </c>
      <c r="E10" s="45"/>
      <c r="F10" s="45" t="n">
        <v>23.4</v>
      </c>
      <c r="G10" s="45" t="n">
        <v>37.3</v>
      </c>
      <c r="H10" s="45" t="n">
        <v>60.6</v>
      </c>
      <c r="I10" s="45"/>
      <c r="J10" s="45" t="n">
        <v>583.2</v>
      </c>
      <c r="K10" s="45" t="n">
        <v>522.3</v>
      </c>
      <c r="L10" s="45" t="n">
        <v>1105.5</v>
      </c>
      <c r="M10" s="45"/>
      <c r="N10" s="45" t="n">
        <v>18.6</v>
      </c>
      <c r="O10" s="45" t="n">
        <v>80.7</v>
      </c>
      <c r="P10" s="45" t="n">
        <v>99.4</v>
      </c>
      <c r="Q10" s="45"/>
      <c r="R10" s="45" t="n">
        <v>601.8</v>
      </c>
      <c r="S10" s="45" t="n">
        <v>603.1</v>
      </c>
      <c r="T10" s="45" t="n">
        <v>1204.9</v>
      </c>
    </row>
    <row r="11" customFormat="false" ht="12.75" hidden="false" customHeight="true" outlineLevel="0" collapsed="false">
      <c r="A11" s="49" t="s">
        <v>118</v>
      </c>
      <c r="B11" s="45" t="n">
        <v>7</v>
      </c>
      <c r="C11" s="45" t="n">
        <v>0.8</v>
      </c>
      <c r="D11" s="45" t="n">
        <v>7.8</v>
      </c>
      <c r="E11" s="45"/>
      <c r="F11" s="45" t="n">
        <v>1.8</v>
      </c>
      <c r="G11" s="45" t="n">
        <v>0</v>
      </c>
      <c r="H11" s="45" t="n">
        <v>1.8</v>
      </c>
      <c r="I11" s="45"/>
      <c r="J11" s="45" t="n">
        <v>8.8</v>
      </c>
      <c r="K11" s="45" t="n">
        <v>0.8</v>
      </c>
      <c r="L11" s="45" t="n">
        <v>9.7</v>
      </c>
      <c r="M11" s="45"/>
      <c r="N11" s="45" t="n">
        <v>1.1</v>
      </c>
      <c r="O11" s="45" t="n">
        <v>0.1</v>
      </c>
      <c r="P11" s="45" t="n">
        <v>1.2</v>
      </c>
      <c r="Q11" s="45"/>
      <c r="R11" s="45" t="n">
        <v>9.9</v>
      </c>
      <c r="S11" s="45" t="n">
        <v>1</v>
      </c>
      <c r="T11" s="45" t="n">
        <v>10.8</v>
      </c>
    </row>
    <row r="12" s="51" customFormat="true" ht="22.15" hidden="false" customHeight="true" outlineLevel="0" collapsed="false">
      <c r="A12" s="50" t="s">
        <v>119</v>
      </c>
      <c r="B12" s="45" t="n">
        <v>571.3</v>
      </c>
      <c r="C12" s="45" t="n">
        <v>493.3</v>
      </c>
      <c r="D12" s="45" t="n">
        <v>1064.6</v>
      </c>
      <c r="E12" s="45"/>
      <c r="F12" s="45" t="n">
        <v>25.8</v>
      </c>
      <c r="G12" s="45" t="n">
        <v>40.4</v>
      </c>
      <c r="H12" s="45" t="n">
        <v>66.2</v>
      </c>
      <c r="I12" s="45"/>
      <c r="J12" s="45" t="n">
        <v>597.1</v>
      </c>
      <c r="K12" s="45" t="n">
        <v>533.7</v>
      </c>
      <c r="L12" s="45" t="n">
        <v>1130.7</v>
      </c>
      <c r="M12" s="45"/>
      <c r="N12" s="45" t="n">
        <v>19.8</v>
      </c>
      <c r="O12" s="45" t="n">
        <v>88.5</v>
      </c>
      <c r="P12" s="45" t="n">
        <v>108.3</v>
      </c>
      <c r="Q12" s="45"/>
      <c r="R12" s="45" t="n">
        <v>616.9</v>
      </c>
      <c r="S12" s="45" t="n">
        <v>622.2</v>
      </c>
      <c r="T12" s="45" t="n">
        <v>1239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570.7</v>
      </c>
      <c r="C15" s="45" t="n">
        <v>493.3</v>
      </c>
      <c r="D15" s="45" t="n">
        <v>1063.9</v>
      </c>
      <c r="E15" s="45"/>
      <c r="F15" s="45" t="n">
        <v>25.8</v>
      </c>
      <c r="G15" s="45" t="n">
        <v>40.4</v>
      </c>
      <c r="H15" s="45" t="n">
        <v>66.2</v>
      </c>
      <c r="I15" s="45"/>
      <c r="J15" s="45" t="n">
        <v>596.4</v>
      </c>
      <c r="K15" s="45" t="n">
        <v>533.7</v>
      </c>
      <c r="L15" s="45" t="n">
        <v>1130.1</v>
      </c>
      <c r="M15" s="45"/>
      <c r="N15" s="45" t="n">
        <v>19.5</v>
      </c>
      <c r="O15" s="45" t="n">
        <v>88.5</v>
      </c>
      <c r="P15" s="45" t="n">
        <v>108</v>
      </c>
      <c r="Q15" s="45"/>
      <c r="R15" s="45" t="n">
        <v>615.9</v>
      </c>
      <c r="S15" s="45" t="n">
        <v>622.2</v>
      </c>
      <c r="T15" s="45" t="n">
        <v>1238.1</v>
      </c>
    </row>
    <row r="16" customFormat="false" ht="12.75" hidden="false" customHeight="true" outlineLevel="0" collapsed="false">
      <c r="A16" s="31" t="s">
        <v>122</v>
      </c>
      <c r="B16" s="45" t="n">
        <v>570.5</v>
      </c>
      <c r="C16" s="45" t="n">
        <v>493.3</v>
      </c>
      <c r="D16" s="45" t="n">
        <v>1063.8</v>
      </c>
      <c r="E16" s="45"/>
      <c r="F16" s="45" t="n">
        <v>25.8</v>
      </c>
      <c r="G16" s="45" t="n">
        <v>40.4</v>
      </c>
      <c r="H16" s="45" t="n">
        <v>66.2</v>
      </c>
      <c r="I16" s="45"/>
      <c r="J16" s="45" t="n">
        <v>596.3</v>
      </c>
      <c r="K16" s="45" t="n">
        <v>533.7</v>
      </c>
      <c r="L16" s="45" t="n">
        <v>1130</v>
      </c>
      <c r="M16" s="45"/>
      <c r="N16" s="45" t="n">
        <v>19.5</v>
      </c>
      <c r="O16" s="45" t="n">
        <v>88.3</v>
      </c>
      <c r="P16" s="45" t="n">
        <v>107.8</v>
      </c>
      <c r="Q16" s="45"/>
      <c r="R16" s="45" t="n">
        <v>615.8</v>
      </c>
      <c r="S16" s="45" t="n">
        <v>622</v>
      </c>
      <c r="T16" s="45" t="n">
        <v>1237.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66</v>
      </c>
      <c r="B1" s="64" t="s">
        <v>567</v>
      </c>
    </row>
    <row r="2" customFormat="false" ht="13" hidden="false" customHeight="false" outlineLevel="0" collapsed="false">
      <c r="A2" s="84"/>
      <c r="B2" s="31" t="s">
        <v>568</v>
      </c>
    </row>
    <row r="3" customFormat="false" ht="13" hidden="false" customHeight="false" outlineLevel="0" collapsed="false">
      <c r="A3" s="189"/>
      <c r="B3" s="31" t="s">
        <v>569</v>
      </c>
    </row>
    <row r="4" customFormat="false" ht="13" hidden="false" customHeight="false" outlineLevel="0" collapsed="false">
      <c r="A4" s="35" t="s">
        <v>91</v>
      </c>
      <c r="B4" s="143" t="s">
        <v>570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71</v>
      </c>
      <c r="C5" s="141"/>
      <c r="D5" s="141"/>
      <c r="E5" s="199"/>
      <c r="F5" s="200" t="s">
        <v>572</v>
      </c>
      <c r="G5" s="200"/>
      <c r="H5" s="200"/>
      <c r="J5" s="141" t="s">
        <v>573</v>
      </c>
      <c r="K5" s="141"/>
      <c r="L5" s="141"/>
    </row>
    <row r="6" customFormat="false" ht="13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86</v>
      </c>
      <c r="C10" s="45" t="n">
        <v>40.6</v>
      </c>
      <c r="D10" s="45" t="n">
        <v>50.7</v>
      </c>
      <c r="E10" s="45"/>
      <c r="F10" s="45" t="n">
        <v>11.6</v>
      </c>
      <c r="G10" s="45" t="n">
        <v>30</v>
      </c>
      <c r="H10" s="45" t="n">
        <v>24</v>
      </c>
      <c r="I10" s="45"/>
      <c r="J10" s="45" t="n">
        <v>97.3</v>
      </c>
      <c r="K10" s="45" t="n">
        <v>58</v>
      </c>
      <c r="L10" s="45" t="n">
        <v>66.8</v>
      </c>
    </row>
    <row r="11" customFormat="false" ht="12.75" hidden="false" customHeight="true" outlineLevel="0" collapsed="false">
      <c r="A11" s="49" t="s">
        <v>117</v>
      </c>
      <c r="B11" s="45" t="n">
        <v>93</v>
      </c>
      <c r="C11" s="45" t="n">
        <v>80.4</v>
      </c>
      <c r="D11" s="45" t="n">
        <v>86.7</v>
      </c>
      <c r="E11" s="45"/>
      <c r="F11" s="45" t="n">
        <v>4</v>
      </c>
      <c r="G11" s="45" t="n">
        <v>7.1</v>
      </c>
      <c r="H11" s="45" t="n">
        <v>5.5</v>
      </c>
      <c r="I11" s="45"/>
      <c r="J11" s="45" t="n">
        <v>96.9</v>
      </c>
      <c r="K11" s="45" t="n">
        <v>86.6</v>
      </c>
      <c r="L11" s="45" t="n">
        <v>91.8</v>
      </c>
    </row>
    <row r="12" customFormat="false" ht="12.75" hidden="false" customHeight="true" outlineLevel="0" collapsed="false">
      <c r="A12" s="49" t="s">
        <v>118</v>
      </c>
      <c r="B12" s="45" t="n">
        <v>70.9</v>
      </c>
      <c r="C12" s="45" t="n">
        <v>89.1</v>
      </c>
      <c r="D12" s="45" t="n">
        <v>72.5</v>
      </c>
      <c r="E12" s="45"/>
      <c r="F12" s="45" t="n">
        <v>20.6</v>
      </c>
      <c r="G12" s="45" t="n">
        <v>0</v>
      </c>
      <c r="H12" s="45" t="n">
        <v>18.8</v>
      </c>
      <c r="I12" s="45"/>
      <c r="J12" s="45" t="n">
        <v>89.3</v>
      </c>
      <c r="K12" s="45" t="n">
        <v>89.1</v>
      </c>
      <c r="L12" s="45" t="n">
        <v>89.2</v>
      </c>
    </row>
    <row r="13" s="51" customFormat="true" ht="22.15" hidden="false" customHeight="true" outlineLevel="0" collapsed="false">
      <c r="A13" s="50" t="s">
        <v>119</v>
      </c>
      <c r="B13" s="45" t="n">
        <v>92.6</v>
      </c>
      <c r="C13" s="45" t="n">
        <v>79.3</v>
      </c>
      <c r="D13" s="45" t="n">
        <v>85.9</v>
      </c>
      <c r="E13" s="45"/>
      <c r="F13" s="45" t="n">
        <v>4.3</v>
      </c>
      <c r="G13" s="45" t="n">
        <v>7.6</v>
      </c>
      <c r="H13" s="45" t="n">
        <v>5.9</v>
      </c>
      <c r="I13" s="45"/>
      <c r="J13" s="45" t="n">
        <v>96.8</v>
      </c>
      <c r="K13" s="45" t="n">
        <v>85.8</v>
      </c>
      <c r="L13" s="45" t="n">
        <v>91.3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92.6</v>
      </c>
      <c r="C16" s="45" t="n">
        <v>79.3</v>
      </c>
      <c r="D16" s="45" t="n">
        <v>85.9</v>
      </c>
      <c r="E16" s="45"/>
      <c r="F16" s="45" t="n">
        <v>4.3</v>
      </c>
      <c r="G16" s="45" t="n">
        <v>7.6</v>
      </c>
      <c r="H16" s="45" t="n">
        <v>5.9</v>
      </c>
      <c r="I16" s="45"/>
      <c r="J16" s="45" t="n">
        <v>96.8</v>
      </c>
      <c r="K16" s="45" t="n">
        <v>85.8</v>
      </c>
      <c r="L16" s="45" t="n">
        <v>91.3</v>
      </c>
    </row>
    <row r="17" customFormat="false" ht="12.75" hidden="false" customHeight="true" outlineLevel="0" collapsed="false">
      <c r="A17" s="31" t="s">
        <v>122</v>
      </c>
      <c r="B17" s="45" t="n">
        <v>92.6</v>
      </c>
      <c r="C17" s="45" t="n">
        <v>79.3</v>
      </c>
      <c r="D17" s="45" t="n">
        <v>85.9</v>
      </c>
      <c r="E17" s="45"/>
      <c r="F17" s="45" t="n">
        <v>4.3</v>
      </c>
      <c r="G17" s="45" t="n">
        <v>7.6</v>
      </c>
      <c r="H17" s="45" t="n">
        <v>5.9</v>
      </c>
      <c r="I17" s="45"/>
      <c r="J17" s="45" t="n">
        <v>96.8</v>
      </c>
      <c r="K17" s="45" t="n">
        <v>85.8</v>
      </c>
      <c r="L17" s="45" t="n">
        <v>91.3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77</v>
      </c>
      <c r="B1" s="194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587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/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4029.2</v>
      </c>
      <c r="C13" s="45"/>
      <c r="D13" s="45" t="n">
        <v>3400.5</v>
      </c>
      <c r="E13" s="45"/>
      <c r="F13" s="45" t="n">
        <v>197.4</v>
      </c>
      <c r="G13" s="45" t="n">
        <v>4226.5</v>
      </c>
      <c r="H13" s="45"/>
      <c r="I13" s="45" t="n">
        <v>1504.4</v>
      </c>
      <c r="J13" s="45"/>
      <c r="K13" s="45" t="n">
        <v>5731</v>
      </c>
      <c r="L13" s="45"/>
      <c r="M13" s="45" t="n">
        <v>4.7</v>
      </c>
      <c r="N13" s="45"/>
      <c r="O13" s="45" t="n">
        <v>73.7</v>
      </c>
      <c r="P13" s="45"/>
      <c r="Q13" s="45" t="n">
        <v>70.3</v>
      </c>
    </row>
    <row r="14" s="82" customFormat="true" ht="25.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99</v>
      </c>
      <c r="B15" s="45" t="n">
        <v>517</v>
      </c>
      <c r="C15" s="45"/>
      <c r="D15" s="45" t="n">
        <v>433.7</v>
      </c>
      <c r="E15" s="45"/>
      <c r="F15" s="45" t="n">
        <v>38.2</v>
      </c>
      <c r="G15" s="45" t="n">
        <v>555.2</v>
      </c>
      <c r="H15" s="45"/>
      <c r="I15" s="45" t="n">
        <v>185.7</v>
      </c>
      <c r="J15" s="45"/>
      <c r="K15" s="45" t="n">
        <v>740.8</v>
      </c>
      <c r="L15" s="45"/>
      <c r="M15" s="45" t="n">
        <v>6.9</v>
      </c>
      <c r="N15" s="45"/>
      <c r="O15" s="45" t="n">
        <v>74.9</v>
      </c>
      <c r="P15" s="45"/>
      <c r="Q15" s="45" t="n">
        <v>69.8</v>
      </c>
    </row>
    <row r="16" customFormat="false" ht="12.5" hidden="false" customHeight="false" outlineLevel="0" collapsed="false">
      <c r="A16" s="31" t="s">
        <v>600</v>
      </c>
      <c r="B16" s="45" t="n">
        <v>57.6</v>
      </c>
      <c r="C16" s="45"/>
      <c r="D16" s="45" t="n">
        <v>49.7</v>
      </c>
      <c r="E16" s="45"/>
      <c r="F16" s="45" t="n">
        <v>4.3</v>
      </c>
      <c r="G16" s="45" t="n">
        <v>62</v>
      </c>
      <c r="H16" s="45"/>
      <c r="I16" s="45" t="n">
        <v>12</v>
      </c>
      <c r="J16" s="45"/>
      <c r="K16" s="45" t="n">
        <v>74</v>
      </c>
      <c r="L16" s="45"/>
      <c r="M16" s="45" t="n">
        <v>7</v>
      </c>
      <c r="N16" s="45"/>
      <c r="O16" s="45" t="n">
        <v>83.7</v>
      </c>
      <c r="P16" s="45"/>
      <c r="Q16" s="45" t="n">
        <v>77.9</v>
      </c>
    </row>
    <row r="17" customFormat="false" ht="12.5" hidden="false" customHeight="false" outlineLevel="0" collapsed="false">
      <c r="A17" s="31" t="s">
        <v>601</v>
      </c>
      <c r="B17" s="45" t="n">
        <v>31.7</v>
      </c>
      <c r="C17" s="45"/>
      <c r="D17" s="45" t="n">
        <v>27.6</v>
      </c>
      <c r="E17" s="45"/>
      <c r="F17" s="45" t="n">
        <v>1.6</v>
      </c>
      <c r="G17" s="45" t="n">
        <v>33.3</v>
      </c>
      <c r="H17" s="45"/>
      <c r="I17" s="45" t="n">
        <v>6.9</v>
      </c>
      <c r="J17" s="45"/>
      <c r="K17" s="45" t="n">
        <v>40.2</v>
      </c>
      <c r="L17" s="45"/>
      <c r="M17" s="45" t="n">
        <v>4.8</v>
      </c>
      <c r="N17" s="45"/>
      <c r="O17" s="45" t="n">
        <v>82.7</v>
      </c>
      <c r="P17" s="45"/>
      <c r="Q17" s="45" t="n">
        <v>78.7</v>
      </c>
    </row>
    <row r="18" s="137" customFormat="true" ht="12.5" hidden="false" customHeight="false" outlineLevel="0" collapsed="false">
      <c r="A18" s="31" t="s">
        <v>602</v>
      </c>
      <c r="B18" s="45" t="n">
        <v>433.4</v>
      </c>
      <c r="C18" s="45"/>
      <c r="D18" s="45" t="n">
        <v>380.3</v>
      </c>
      <c r="E18" s="45"/>
      <c r="F18" s="45" t="n">
        <v>129.1</v>
      </c>
      <c r="G18" s="45" t="n">
        <v>562.5</v>
      </c>
      <c r="H18" s="45"/>
      <c r="I18" s="45" t="n">
        <v>170</v>
      </c>
      <c r="J18" s="45"/>
      <c r="K18" s="45" t="n">
        <v>732.5</v>
      </c>
      <c r="L18" s="45"/>
      <c r="M18" s="45" t="n">
        <v>23</v>
      </c>
      <c r="N18" s="45"/>
      <c r="O18" s="45" t="n">
        <v>76.8</v>
      </c>
      <c r="P18" s="45"/>
      <c r="Q18" s="45" t="n">
        <v>59.2</v>
      </c>
    </row>
    <row r="19" s="137" customFormat="true" ht="12.5" hidden="false" customHeight="false" outlineLevel="0" collapsed="false">
      <c r="A19" s="31" t="s">
        <v>603</v>
      </c>
      <c r="B19" s="45" t="n">
        <v>121.8</v>
      </c>
      <c r="C19" s="45"/>
      <c r="D19" s="45" t="n">
        <v>103.7</v>
      </c>
      <c r="E19" s="45"/>
      <c r="F19" s="45" t="n">
        <v>48.9</v>
      </c>
      <c r="G19" s="45" t="n">
        <v>170.8</v>
      </c>
      <c r="H19" s="45"/>
      <c r="I19" s="45" t="n">
        <v>50.8</v>
      </c>
      <c r="J19" s="45"/>
      <c r="K19" s="45" t="n">
        <v>221.5</v>
      </c>
      <c r="L19" s="45"/>
      <c r="M19" s="45" t="n">
        <v>28.7</v>
      </c>
      <c r="N19" s="45"/>
      <c r="O19" s="45" t="n">
        <v>77.1</v>
      </c>
      <c r="P19" s="45"/>
      <c r="Q19" s="45" t="n">
        <v>55</v>
      </c>
    </row>
    <row r="20" s="137" customFormat="true" ht="12.5" hidden="false" customHeight="false" outlineLevel="0" collapsed="false">
      <c r="A20" s="137" t="s">
        <v>604</v>
      </c>
      <c r="B20" s="45" t="n">
        <v>8.3</v>
      </c>
      <c r="C20" s="45"/>
      <c r="D20" s="45" t="n">
        <v>7.2</v>
      </c>
      <c r="E20" s="45"/>
      <c r="F20" s="45" t="n">
        <v>1.6</v>
      </c>
      <c r="G20" s="45" t="n">
        <v>9.9</v>
      </c>
      <c r="H20" s="45"/>
      <c r="I20" s="45" t="n">
        <v>3.4</v>
      </c>
      <c r="J20" s="45"/>
      <c r="K20" s="45" t="n">
        <v>13.3</v>
      </c>
      <c r="L20" s="45"/>
      <c r="M20" s="45" t="n">
        <v>16.1</v>
      </c>
      <c r="N20" s="45"/>
      <c r="O20" s="45" t="n">
        <v>74.8</v>
      </c>
      <c r="P20" s="45"/>
      <c r="Q20" s="45" t="n">
        <v>62.7</v>
      </c>
    </row>
    <row r="21" s="137" customFormat="true" ht="24.75" hidden="false" customHeight="true" outlineLevel="0" collapsed="false">
      <c r="A21" s="51" t="s">
        <v>605</v>
      </c>
      <c r="B21" s="45" t="n">
        <v>1169.8</v>
      </c>
      <c r="C21" s="45"/>
      <c r="D21" s="45" t="n">
        <v>1002.4</v>
      </c>
      <c r="E21" s="45"/>
      <c r="F21" s="45" t="n">
        <v>223.8</v>
      </c>
      <c r="G21" s="45" t="n">
        <v>1393.6</v>
      </c>
      <c r="H21" s="45"/>
      <c r="I21" s="45" t="n">
        <v>428.8</v>
      </c>
      <c r="J21" s="45"/>
      <c r="K21" s="45" t="n">
        <v>1822.4</v>
      </c>
      <c r="L21" s="45"/>
      <c r="M21" s="45" t="n">
        <v>16.1</v>
      </c>
      <c r="N21" s="45"/>
      <c r="O21" s="45" t="n">
        <v>76.5</v>
      </c>
      <c r="P21" s="45"/>
      <c r="Q21" s="45" t="n">
        <v>64.2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606</v>
      </c>
      <c r="B23" s="45" t="n">
        <v>88.5</v>
      </c>
      <c r="C23" s="45"/>
      <c r="D23" s="45" t="n">
        <v>73</v>
      </c>
      <c r="E23" s="45"/>
      <c r="F23" s="45" t="n">
        <v>4.2</v>
      </c>
      <c r="G23" s="45" t="n">
        <v>92.7</v>
      </c>
      <c r="H23" s="45"/>
      <c r="I23" s="45" t="n">
        <v>62.6</v>
      </c>
      <c r="J23" s="45"/>
      <c r="K23" s="45" t="n">
        <v>155.3</v>
      </c>
      <c r="L23" s="45"/>
      <c r="M23" s="45" t="n">
        <v>4.5</v>
      </c>
      <c r="N23" s="45"/>
      <c r="O23" s="45" t="n">
        <v>59.7</v>
      </c>
      <c r="P23" s="45"/>
      <c r="Q23" s="45" t="n">
        <v>57</v>
      </c>
    </row>
    <row r="24" customFormat="false" ht="14.5" hidden="false" customHeight="false" outlineLevel="0" collapsed="false">
      <c r="A24" s="31" t="s">
        <v>607</v>
      </c>
      <c r="B24" s="45" t="n">
        <v>224.6</v>
      </c>
      <c r="C24" s="45"/>
      <c r="D24" s="45" t="n">
        <v>185.1</v>
      </c>
      <c r="E24" s="45"/>
      <c r="F24" s="45" t="n">
        <v>17.6</v>
      </c>
      <c r="G24" s="45" t="n">
        <v>242.2</v>
      </c>
      <c r="H24" s="45"/>
      <c r="I24" s="45" t="n">
        <v>62</v>
      </c>
      <c r="J24" s="45"/>
      <c r="K24" s="45" t="n">
        <v>304.1</v>
      </c>
      <c r="L24" s="45"/>
      <c r="M24" s="45" t="n">
        <v>7.3</v>
      </c>
      <c r="N24" s="45"/>
      <c r="O24" s="45" t="n">
        <v>79.6</v>
      </c>
      <c r="P24" s="45"/>
      <c r="Q24" s="45" t="n">
        <v>73.8</v>
      </c>
    </row>
    <row r="26" customFormat="fals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77</v>
      </c>
      <c r="B27" s="164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3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3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6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3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3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2103.7</v>
      </c>
      <c r="C39" s="45"/>
      <c r="D39" s="45" t="n">
        <v>1816.5</v>
      </c>
      <c r="E39" s="45"/>
      <c r="F39" s="45" t="n">
        <v>101.7</v>
      </c>
      <c r="G39" s="45" t="n">
        <v>2205.4</v>
      </c>
      <c r="H39" s="45"/>
      <c r="I39" s="45" t="n">
        <v>710.7</v>
      </c>
      <c r="J39" s="45"/>
      <c r="K39" s="45" t="n">
        <v>2916.1</v>
      </c>
      <c r="L39" s="45"/>
      <c r="M39" s="45" t="n">
        <v>4.6</v>
      </c>
      <c r="N39" s="45"/>
      <c r="O39" s="45" t="n">
        <v>75.6</v>
      </c>
      <c r="P39" s="45"/>
      <c r="Q39" s="45" t="n">
        <v>72.1</v>
      </c>
    </row>
    <row r="40" s="82" customFormat="true" ht="25.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99</v>
      </c>
      <c r="B41" s="45" t="n">
        <v>268.5</v>
      </c>
      <c r="C41" s="45"/>
      <c r="D41" s="45" t="n">
        <v>230.7</v>
      </c>
      <c r="E41" s="45"/>
      <c r="F41" s="45" t="n">
        <v>19.1</v>
      </c>
      <c r="G41" s="45" t="n">
        <v>287.6</v>
      </c>
      <c r="H41" s="45"/>
      <c r="I41" s="45" t="n">
        <v>82</v>
      </c>
      <c r="J41" s="45"/>
      <c r="K41" s="45" t="n">
        <v>369.6</v>
      </c>
      <c r="L41" s="45"/>
      <c r="M41" s="45" t="n">
        <v>6.6</v>
      </c>
      <c r="N41" s="45"/>
      <c r="O41" s="45" t="n">
        <v>77.8</v>
      </c>
      <c r="P41" s="45"/>
      <c r="Q41" s="45" t="n">
        <v>72.6</v>
      </c>
    </row>
    <row r="42" customFormat="false" ht="12.5" hidden="false" customHeight="false" outlineLevel="0" collapsed="false">
      <c r="A42" s="31" t="s">
        <v>600</v>
      </c>
      <c r="B42" s="45" t="n">
        <v>27.7</v>
      </c>
      <c r="C42" s="45"/>
      <c r="D42" s="45" t="n">
        <v>23.5</v>
      </c>
      <c r="E42" s="45"/>
      <c r="F42" s="45" t="n">
        <v>1.3</v>
      </c>
      <c r="G42" s="45" t="n">
        <v>29</v>
      </c>
      <c r="H42" s="45"/>
      <c r="I42" s="45" t="n">
        <v>4.8</v>
      </c>
      <c r="J42" s="45"/>
      <c r="K42" s="45" t="n">
        <v>33.9</v>
      </c>
      <c r="L42" s="45"/>
      <c r="M42" s="45" t="n">
        <v>4.4</v>
      </c>
      <c r="N42" s="45"/>
      <c r="O42" s="45" t="n">
        <v>85.7</v>
      </c>
      <c r="P42" s="45"/>
      <c r="Q42" s="45" t="n">
        <v>81.9</v>
      </c>
    </row>
    <row r="43" customFormat="false" ht="12.5" hidden="false" customHeight="false" outlineLevel="0" collapsed="false">
      <c r="A43" s="31" t="s">
        <v>601</v>
      </c>
      <c r="B43" s="45" t="n">
        <v>17.5</v>
      </c>
      <c r="C43" s="45"/>
      <c r="D43" s="45" t="n">
        <v>15.4</v>
      </c>
      <c r="E43" s="45"/>
      <c r="F43" s="45" t="n">
        <v>0.8</v>
      </c>
      <c r="G43" s="45" t="n">
        <v>18.3</v>
      </c>
      <c r="H43" s="45"/>
      <c r="I43" s="45" t="n">
        <v>3.9</v>
      </c>
      <c r="J43" s="45"/>
      <c r="K43" s="45" t="n">
        <v>22.2</v>
      </c>
      <c r="L43" s="45"/>
      <c r="M43" s="45" t="n">
        <v>4.1</v>
      </c>
      <c r="N43" s="45"/>
      <c r="O43" s="45" t="n">
        <v>82.2</v>
      </c>
      <c r="P43" s="45"/>
      <c r="Q43" s="45" t="n">
        <v>78.9</v>
      </c>
    </row>
    <row r="44" s="137" customFormat="true" ht="12.5" hidden="false" customHeight="false" outlineLevel="0" collapsed="false">
      <c r="A44" s="31" t="s">
        <v>602</v>
      </c>
      <c r="B44" s="45" t="n">
        <v>261.3</v>
      </c>
      <c r="C44" s="45"/>
      <c r="D44" s="45" t="n">
        <v>233.4</v>
      </c>
      <c r="E44" s="45"/>
      <c r="F44" s="45" t="n">
        <v>63.5</v>
      </c>
      <c r="G44" s="45" t="n">
        <v>324.8</v>
      </c>
      <c r="H44" s="45"/>
      <c r="I44" s="45" t="n">
        <v>60.3</v>
      </c>
      <c r="J44" s="45"/>
      <c r="K44" s="45" t="n">
        <v>385.2</v>
      </c>
      <c r="L44" s="45"/>
      <c r="M44" s="45" t="n">
        <v>19.6</v>
      </c>
      <c r="N44" s="45"/>
      <c r="O44" s="45" t="n">
        <v>84.3</v>
      </c>
      <c r="P44" s="45"/>
      <c r="Q44" s="45" t="n">
        <v>67.8</v>
      </c>
    </row>
    <row r="45" s="137" customFormat="true" ht="12.5" hidden="false" customHeight="false" outlineLevel="0" collapsed="false">
      <c r="A45" s="31" t="s">
        <v>603</v>
      </c>
      <c r="B45" s="45" t="n">
        <v>69.6</v>
      </c>
      <c r="C45" s="45"/>
      <c r="D45" s="45" t="n">
        <v>62.5</v>
      </c>
      <c r="E45" s="45"/>
      <c r="F45" s="45" t="n">
        <v>22.4</v>
      </c>
      <c r="G45" s="45" t="n">
        <v>92</v>
      </c>
      <c r="H45" s="45"/>
      <c r="I45" s="45" t="n">
        <v>16</v>
      </c>
      <c r="J45" s="45"/>
      <c r="K45" s="45" t="n">
        <v>108</v>
      </c>
      <c r="L45" s="45"/>
      <c r="M45" s="45" t="n">
        <v>24.4</v>
      </c>
      <c r="N45" s="45"/>
      <c r="O45" s="45" t="n">
        <v>85.2</v>
      </c>
      <c r="P45" s="45"/>
      <c r="Q45" s="45" t="n">
        <v>64.4</v>
      </c>
    </row>
    <row r="46" s="137" customFormat="true" ht="12.5" hidden="false" customHeight="false" outlineLevel="0" collapsed="false">
      <c r="A46" s="137" t="s">
        <v>604</v>
      </c>
      <c r="B46" s="45" t="n">
        <v>3.4</v>
      </c>
      <c r="C46" s="45"/>
      <c r="D46" s="45" t="n">
        <v>3.1</v>
      </c>
      <c r="E46" s="45"/>
      <c r="F46" s="45" t="n">
        <v>1.1</v>
      </c>
      <c r="G46" s="45" t="n">
        <v>4.5</v>
      </c>
      <c r="H46" s="45"/>
      <c r="I46" s="45" t="n">
        <v>1.4</v>
      </c>
      <c r="J46" s="45"/>
      <c r="K46" s="45" t="n">
        <v>5.9</v>
      </c>
      <c r="L46" s="45"/>
      <c r="M46" s="45" t="n">
        <v>24.5</v>
      </c>
      <c r="N46" s="45"/>
      <c r="O46" s="45" t="n">
        <v>76.7</v>
      </c>
      <c r="P46" s="45"/>
      <c r="Q46" s="45" t="n">
        <v>57.9</v>
      </c>
    </row>
    <row r="47" s="137" customFormat="true" ht="24.75" hidden="false" customHeight="true" outlineLevel="0" collapsed="false">
      <c r="A47" s="51" t="s">
        <v>605</v>
      </c>
      <c r="B47" s="45" t="n">
        <v>648</v>
      </c>
      <c r="C47" s="45"/>
      <c r="D47" s="45" t="n">
        <v>568.5</v>
      </c>
      <c r="E47" s="45"/>
      <c r="F47" s="45" t="n">
        <v>108.2</v>
      </c>
      <c r="G47" s="45" t="n">
        <v>756.2</v>
      </c>
      <c r="H47" s="45"/>
      <c r="I47" s="45" t="n">
        <v>168.5</v>
      </c>
      <c r="J47" s="45"/>
      <c r="K47" s="45" t="n">
        <v>924.8</v>
      </c>
      <c r="L47" s="45"/>
      <c r="M47" s="45" t="n">
        <v>14.3</v>
      </c>
      <c r="N47" s="45"/>
      <c r="O47" s="45" t="n">
        <v>81.8</v>
      </c>
      <c r="P47" s="45"/>
      <c r="Q47" s="45" t="n">
        <v>70.1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606</v>
      </c>
      <c r="B49" s="45" t="n">
        <v>40.8</v>
      </c>
      <c r="C49" s="45"/>
      <c r="D49" s="45" t="n">
        <v>35</v>
      </c>
      <c r="E49" s="45"/>
      <c r="F49" s="45" t="n">
        <v>1.9</v>
      </c>
      <c r="G49" s="45" t="n">
        <v>42.7</v>
      </c>
      <c r="H49" s="45"/>
      <c r="I49" s="45" t="n">
        <v>26.3</v>
      </c>
      <c r="J49" s="45"/>
      <c r="K49" s="45" t="n">
        <v>69</v>
      </c>
      <c r="L49" s="45"/>
      <c r="M49" s="45" t="n">
        <v>4.4</v>
      </c>
      <c r="N49" s="45"/>
      <c r="O49" s="45" t="n">
        <v>61.9</v>
      </c>
      <c r="P49" s="45"/>
      <c r="Q49" s="45" t="n">
        <v>59.2</v>
      </c>
    </row>
    <row r="50" customFormat="false" ht="12.5" hidden="false" customHeight="false" outlineLevel="0" collapsed="false">
      <c r="A50" s="31" t="s">
        <v>609</v>
      </c>
      <c r="B50" s="45" t="n">
        <v>113</v>
      </c>
      <c r="C50" s="45"/>
      <c r="D50" s="45" t="n">
        <v>95.7</v>
      </c>
      <c r="E50" s="45"/>
      <c r="F50" s="45" t="n">
        <v>8.9</v>
      </c>
      <c r="G50" s="45" t="n">
        <v>121.9</v>
      </c>
      <c r="H50" s="45"/>
      <c r="I50" s="45" t="n">
        <v>30.9</v>
      </c>
      <c r="J50" s="45"/>
      <c r="K50" s="45" t="n">
        <v>152.8</v>
      </c>
      <c r="L50" s="45"/>
      <c r="M50" s="45" t="n">
        <v>7.3</v>
      </c>
      <c r="N50" s="45"/>
      <c r="O50" s="45" t="n">
        <v>79.8</v>
      </c>
      <c r="P50" s="45"/>
      <c r="Q50" s="45" t="n">
        <v>7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77</v>
      </c>
      <c r="B53" s="164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3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3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6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3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3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97</v>
      </c>
      <c r="B65" s="45" t="n">
        <v>1925.5</v>
      </c>
      <c r="C65" s="45"/>
      <c r="D65" s="45" t="n">
        <v>1583.9</v>
      </c>
      <c r="E65" s="45"/>
      <c r="F65" s="45" t="n">
        <v>95.7</v>
      </c>
      <c r="G65" s="45" t="n">
        <v>2021.2</v>
      </c>
      <c r="H65" s="45"/>
      <c r="I65" s="45" t="n">
        <v>793.7</v>
      </c>
      <c r="J65" s="45"/>
      <c r="K65" s="45" t="n">
        <v>2814.9</v>
      </c>
      <c r="L65" s="45"/>
      <c r="M65" s="45" t="n">
        <v>4.7</v>
      </c>
      <c r="N65" s="45"/>
      <c r="O65" s="45" t="n">
        <v>71.8</v>
      </c>
      <c r="P65" s="45"/>
      <c r="Q65" s="45" t="n">
        <v>68.4</v>
      </c>
    </row>
    <row r="66" s="82" customFormat="true" ht="25.5" hidden="false" customHeight="true" outlineLevel="0" collapsed="false">
      <c r="A66" s="142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99</v>
      </c>
      <c r="B67" s="45" t="n">
        <v>248.5</v>
      </c>
      <c r="C67" s="45"/>
      <c r="D67" s="45" t="n">
        <v>203.1</v>
      </c>
      <c r="E67" s="45"/>
      <c r="F67" s="45" t="n">
        <v>19.1</v>
      </c>
      <c r="G67" s="45" t="n">
        <v>267.6</v>
      </c>
      <c r="H67" s="45"/>
      <c r="I67" s="45" t="n">
        <v>103.6</v>
      </c>
      <c r="J67" s="45"/>
      <c r="K67" s="45" t="n">
        <v>371.2</v>
      </c>
      <c r="L67" s="45"/>
      <c r="M67" s="45" t="n">
        <v>7.1</v>
      </c>
      <c r="N67" s="45"/>
      <c r="O67" s="45" t="n">
        <v>72.1</v>
      </c>
      <c r="P67" s="45"/>
      <c r="Q67" s="45" t="n">
        <v>66.9</v>
      </c>
    </row>
    <row r="68" customFormat="false" ht="12.5" hidden="false" customHeight="false" outlineLevel="0" collapsed="false">
      <c r="A68" s="31" t="s">
        <v>600</v>
      </c>
      <c r="B68" s="45" t="n">
        <v>29.9</v>
      </c>
      <c r="C68" s="45"/>
      <c r="D68" s="45" t="n">
        <v>26.3</v>
      </c>
      <c r="E68" s="45"/>
      <c r="F68" s="45" t="n">
        <v>3</v>
      </c>
      <c r="G68" s="45" t="n">
        <v>32.9</v>
      </c>
      <c r="H68" s="45"/>
      <c r="I68" s="45" t="n">
        <v>7.2</v>
      </c>
      <c r="J68" s="45"/>
      <c r="K68" s="45" t="n">
        <v>40.1</v>
      </c>
      <c r="L68" s="45"/>
      <c r="M68" s="45" t="n">
        <v>9.2</v>
      </c>
      <c r="N68" s="45"/>
      <c r="O68" s="45" t="n">
        <v>82</v>
      </c>
      <c r="P68" s="45"/>
      <c r="Q68" s="45" t="n">
        <v>74.5</v>
      </c>
    </row>
    <row r="69" customFormat="false" ht="12.5" hidden="false" customHeight="false" outlineLevel="0" collapsed="false">
      <c r="A69" s="31" t="s">
        <v>601</v>
      </c>
      <c r="B69" s="45" t="n">
        <v>14.1</v>
      </c>
      <c r="C69" s="45"/>
      <c r="D69" s="45" t="n">
        <v>12.2</v>
      </c>
      <c r="E69" s="45"/>
      <c r="F69" s="45" t="n">
        <v>0.9</v>
      </c>
      <c r="G69" s="45" t="n">
        <v>15</v>
      </c>
      <c r="H69" s="45"/>
      <c r="I69" s="45" t="n">
        <v>3</v>
      </c>
      <c r="J69" s="45"/>
      <c r="K69" s="45" t="n">
        <v>18</v>
      </c>
      <c r="L69" s="45"/>
      <c r="M69" s="45" t="n">
        <v>5.7</v>
      </c>
      <c r="N69" s="45"/>
      <c r="O69" s="45" t="n">
        <v>83.3</v>
      </c>
      <c r="P69" s="45"/>
      <c r="Q69" s="45" t="n">
        <v>78.6</v>
      </c>
    </row>
    <row r="70" s="137" customFormat="true" ht="12.5" hidden="false" customHeight="false" outlineLevel="0" collapsed="false">
      <c r="A70" s="31" t="s">
        <v>602</v>
      </c>
      <c r="B70" s="45" t="n">
        <v>172.1</v>
      </c>
      <c r="C70" s="45"/>
      <c r="D70" s="45" t="n">
        <v>146.9</v>
      </c>
      <c r="E70" s="45"/>
      <c r="F70" s="45" t="n">
        <v>65.6</v>
      </c>
      <c r="G70" s="45" t="n">
        <v>237.7</v>
      </c>
      <c r="H70" s="45"/>
      <c r="I70" s="45" t="n">
        <v>109.7</v>
      </c>
      <c r="J70" s="45"/>
      <c r="K70" s="45" t="n">
        <v>347.4</v>
      </c>
      <c r="L70" s="45"/>
      <c r="M70" s="45" t="n">
        <v>27.6</v>
      </c>
      <c r="N70" s="45"/>
      <c r="O70" s="45" t="n">
        <v>68.4</v>
      </c>
      <c r="P70" s="45"/>
      <c r="Q70" s="45" t="n">
        <v>49.5</v>
      </c>
    </row>
    <row r="71" s="137" customFormat="true" ht="12.5" hidden="false" customHeight="false" outlineLevel="0" collapsed="false">
      <c r="A71" s="31" t="s">
        <v>603</v>
      </c>
      <c r="B71" s="45" t="n">
        <v>52.3</v>
      </c>
      <c r="C71" s="45"/>
      <c r="D71" s="45" t="n">
        <v>41.3</v>
      </c>
      <c r="E71" s="45"/>
      <c r="F71" s="45" t="n">
        <v>26.5</v>
      </c>
      <c r="G71" s="45" t="n">
        <v>78.8</v>
      </c>
      <c r="H71" s="45"/>
      <c r="I71" s="45" t="n">
        <v>34.7</v>
      </c>
      <c r="J71" s="45"/>
      <c r="K71" s="45" t="n">
        <v>113.5</v>
      </c>
      <c r="L71" s="45"/>
      <c r="M71" s="45" t="n">
        <v>33.7</v>
      </c>
      <c r="N71" s="45"/>
      <c r="O71" s="45" t="n">
        <v>69.4</v>
      </c>
      <c r="P71" s="45"/>
      <c r="Q71" s="45" t="n">
        <v>46</v>
      </c>
    </row>
    <row r="72" s="137" customFormat="true" ht="12.5" hidden="false" customHeight="false" outlineLevel="0" collapsed="false">
      <c r="A72" s="137" t="s">
        <v>604</v>
      </c>
      <c r="B72" s="45" t="n">
        <v>4.9</v>
      </c>
      <c r="C72" s="45"/>
      <c r="D72" s="45" t="n">
        <v>4.1</v>
      </c>
      <c r="E72" s="45"/>
      <c r="F72" s="45" t="n">
        <v>0.5</v>
      </c>
      <c r="G72" s="45" t="n">
        <v>5.4</v>
      </c>
      <c r="H72" s="45"/>
      <c r="I72" s="45" t="n">
        <v>2</v>
      </c>
      <c r="J72" s="45"/>
      <c r="K72" s="45" t="n">
        <v>7.4</v>
      </c>
      <c r="L72" s="45"/>
      <c r="M72" s="45" t="n">
        <v>9.1</v>
      </c>
      <c r="N72" s="45"/>
      <c r="O72" s="45" t="n">
        <v>73.2</v>
      </c>
      <c r="P72" s="45"/>
      <c r="Q72" s="45" t="n">
        <v>66.6</v>
      </c>
    </row>
    <row r="73" s="137" customFormat="true" ht="24.75" hidden="false" customHeight="true" outlineLevel="0" collapsed="false">
      <c r="A73" s="51" t="s">
        <v>605</v>
      </c>
      <c r="B73" s="45" t="n">
        <v>521.8</v>
      </c>
      <c r="C73" s="45"/>
      <c r="D73" s="45" t="n">
        <v>433.8</v>
      </c>
      <c r="E73" s="45"/>
      <c r="F73" s="45" t="n">
        <v>115.6</v>
      </c>
      <c r="G73" s="45" t="n">
        <v>637.4</v>
      </c>
      <c r="H73" s="45"/>
      <c r="I73" s="45" t="n">
        <v>260.2</v>
      </c>
      <c r="J73" s="45"/>
      <c r="K73" s="45" t="n">
        <v>897.6</v>
      </c>
      <c r="L73" s="45"/>
      <c r="M73" s="45" t="n">
        <v>18.1</v>
      </c>
      <c r="N73" s="45"/>
      <c r="O73" s="45" t="n">
        <v>71</v>
      </c>
      <c r="P73" s="45"/>
      <c r="Q73" s="45" t="n">
        <v>58.1</v>
      </c>
    </row>
    <row r="74" s="137" customFormat="true" ht="12.5" hidden="false" customHeight="false" outlineLevel="0" collapsed="false">
      <c r="A74" s="201" t="s">
        <v>120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606</v>
      </c>
      <c r="B75" s="45" t="n">
        <v>47.6</v>
      </c>
      <c r="C75" s="45"/>
      <c r="D75" s="45" t="n">
        <v>38</v>
      </c>
      <c r="E75" s="45"/>
      <c r="F75" s="45" t="n">
        <v>2.3</v>
      </c>
      <c r="G75" s="45" t="n">
        <v>50</v>
      </c>
      <c r="H75" s="45"/>
      <c r="I75" s="45" t="n">
        <v>36.3</v>
      </c>
      <c r="J75" s="45"/>
      <c r="K75" s="45" t="n">
        <v>86.3</v>
      </c>
      <c r="L75" s="45"/>
      <c r="M75" s="45" t="n">
        <v>4.7</v>
      </c>
      <c r="N75" s="45"/>
      <c r="O75" s="45" t="n">
        <v>57.9</v>
      </c>
      <c r="P75" s="45"/>
      <c r="Q75" s="45" t="n">
        <v>55.2</v>
      </c>
    </row>
    <row r="76" customFormat="false" ht="12.5" hidden="false" customHeight="false" outlineLevel="0" collapsed="false">
      <c r="A76" s="31" t="s">
        <v>609</v>
      </c>
      <c r="B76" s="45" t="n">
        <v>111.5</v>
      </c>
      <c r="C76" s="45"/>
      <c r="D76" s="45" t="n">
        <v>89.4</v>
      </c>
      <c r="E76" s="45"/>
      <c r="F76" s="45" t="n">
        <v>8.7</v>
      </c>
      <c r="G76" s="45" t="n">
        <v>120.3</v>
      </c>
      <c r="H76" s="45"/>
      <c r="I76" s="45" t="n">
        <v>31.1</v>
      </c>
      <c r="J76" s="45"/>
      <c r="K76" s="45" t="n">
        <v>151.3</v>
      </c>
      <c r="L76" s="45"/>
      <c r="M76" s="45" t="n">
        <v>7.2</v>
      </c>
      <c r="N76" s="45"/>
      <c r="O76" s="45" t="n">
        <v>79.5</v>
      </c>
      <c r="P76" s="45"/>
      <c r="Q76" s="45" t="n">
        <v>73.7</v>
      </c>
    </row>
    <row r="78" customFormat="false" ht="12.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610</v>
      </c>
      <c r="B1" s="64" t="s">
        <v>611</v>
      </c>
    </row>
    <row r="2" customFormat="false" ht="13" hidden="false" customHeight="false" outlineLevel="0" collapsed="false">
      <c r="A2" s="33"/>
      <c r="B2" s="79" t="s">
        <v>612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H4" s="40" t="s">
        <v>613</v>
      </c>
      <c r="I4" s="107"/>
      <c r="J4" s="107"/>
    </row>
    <row r="5" customFormat="false" ht="13" hidden="false" customHeight="false" outlineLevel="0" collapsed="false">
      <c r="A5" s="35" t="s">
        <v>587</v>
      </c>
      <c r="B5" s="38" t="s">
        <v>195</v>
      </c>
      <c r="D5" s="38" t="s">
        <v>614</v>
      </c>
      <c r="F5" s="38" t="s">
        <v>90</v>
      </c>
      <c r="H5" s="40" t="s">
        <v>615</v>
      </c>
      <c r="I5" s="108"/>
      <c r="J5" s="108"/>
    </row>
    <row r="6" customFormat="false" ht="12.5" hidden="false" customHeight="false" outlineLevel="0" collapsed="false">
      <c r="B6" s="40"/>
      <c r="D6" s="40" t="s">
        <v>616</v>
      </c>
      <c r="F6" s="40"/>
      <c r="H6" s="40" t="s">
        <v>617</v>
      </c>
    </row>
    <row r="7" customFormat="false" ht="12.5" hidden="false" customHeight="false" outlineLevel="0" collapsed="false">
      <c r="B7" s="40"/>
      <c r="D7" s="40" t="s">
        <v>618</v>
      </c>
      <c r="F7" s="40" t="s">
        <v>223</v>
      </c>
      <c r="H7" s="71" t="s">
        <v>619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3610.94</v>
      </c>
      <c r="C12" s="45"/>
      <c r="D12" s="45" t="n">
        <v>418.24</v>
      </c>
      <c r="E12" s="45"/>
      <c r="F12" s="45" t="n">
        <v>4029.18</v>
      </c>
      <c r="G12" s="45"/>
      <c r="H12" s="45" t="n">
        <v>37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99</v>
      </c>
      <c r="B14" s="45" t="n">
        <v>466.43</v>
      </c>
      <c r="C14" s="45"/>
      <c r="D14" s="45" t="n">
        <v>50.57</v>
      </c>
      <c r="E14" s="45"/>
      <c r="F14" s="45" t="n">
        <v>517</v>
      </c>
      <c r="G14" s="45"/>
      <c r="H14" s="45" t="n">
        <v>37.64</v>
      </c>
    </row>
    <row r="15" customFormat="false" ht="12.5" hidden="false" customHeight="false" outlineLevel="0" collapsed="false">
      <c r="A15" s="31" t="s">
        <v>600</v>
      </c>
      <c r="B15" s="45" t="n">
        <v>53.37</v>
      </c>
      <c r="C15" s="45"/>
      <c r="D15" s="45" t="n">
        <v>4.27</v>
      </c>
      <c r="E15" s="45"/>
      <c r="F15" s="45" t="n">
        <v>57.64</v>
      </c>
      <c r="G15" s="45"/>
      <c r="H15" s="45" t="n">
        <v>36.87</v>
      </c>
    </row>
    <row r="16" customFormat="false" ht="12.5" hidden="false" customHeight="false" outlineLevel="0" collapsed="false">
      <c r="A16" s="31" t="s">
        <v>601</v>
      </c>
      <c r="B16" s="45" t="n">
        <v>28.66</v>
      </c>
      <c r="C16" s="45"/>
      <c r="D16" s="45" t="n">
        <v>3</v>
      </c>
      <c r="E16" s="45"/>
      <c r="F16" s="45" t="n">
        <v>31.66</v>
      </c>
      <c r="G16" s="45"/>
      <c r="H16" s="45" t="n">
        <v>36.49</v>
      </c>
    </row>
    <row r="17" s="137" customFormat="true" ht="12.5" hidden="false" customHeight="false" outlineLevel="0" collapsed="false">
      <c r="A17" s="31" t="s">
        <v>602</v>
      </c>
      <c r="B17" s="45" t="n">
        <v>399.35</v>
      </c>
      <c r="C17" s="45"/>
      <c r="D17" s="45" t="n">
        <v>34.02</v>
      </c>
      <c r="E17" s="45"/>
      <c r="F17" s="45" t="n">
        <v>433.37</v>
      </c>
      <c r="G17" s="45"/>
      <c r="H17" s="45" t="n">
        <v>37</v>
      </c>
    </row>
    <row r="18" s="137" customFormat="true" ht="12.5" hidden="false" customHeight="false" outlineLevel="0" collapsed="false">
      <c r="A18" s="31" t="s">
        <v>603</v>
      </c>
      <c r="B18" s="45" t="n">
        <v>117.14</v>
      </c>
      <c r="C18" s="45"/>
      <c r="D18" s="45" t="n">
        <v>4.68</v>
      </c>
      <c r="E18" s="45"/>
      <c r="F18" s="45" t="n">
        <v>121.82</v>
      </c>
      <c r="G18" s="45"/>
      <c r="H18" s="45" t="n">
        <v>35.38</v>
      </c>
    </row>
    <row r="19" s="137" customFormat="true" ht="12.5" hidden="false" customHeight="false" outlineLevel="0" collapsed="false">
      <c r="A19" s="137" t="s">
        <v>604</v>
      </c>
      <c r="B19" s="45" t="n">
        <v>7.5</v>
      </c>
      <c r="C19" s="45"/>
      <c r="D19" s="45" t="n">
        <v>0.84</v>
      </c>
      <c r="E19" s="45"/>
      <c r="F19" s="45" t="n">
        <v>8.34</v>
      </c>
      <c r="G19" s="45"/>
      <c r="H19" s="45" t="n">
        <v>38.03</v>
      </c>
    </row>
    <row r="20" s="137" customFormat="true" ht="24.75" hidden="false" customHeight="true" outlineLevel="0" collapsed="false">
      <c r="A20" s="51" t="s">
        <v>605</v>
      </c>
      <c r="B20" s="45" t="n">
        <v>1072.44</v>
      </c>
      <c r="C20" s="45"/>
      <c r="D20" s="45" t="n">
        <v>97.38</v>
      </c>
      <c r="E20" s="45"/>
      <c r="F20" s="45" t="n">
        <v>1169.82</v>
      </c>
      <c r="G20" s="45"/>
      <c r="H20" s="45" t="n">
        <v>37.11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606</v>
      </c>
      <c r="B22" s="45" t="n">
        <v>78.16</v>
      </c>
      <c r="C22" s="45"/>
      <c r="D22" s="45" t="n">
        <v>10.31</v>
      </c>
      <c r="E22" s="45"/>
      <c r="F22" s="45" t="n">
        <v>88.47</v>
      </c>
      <c r="G22" s="45"/>
      <c r="H22" s="45" t="n">
        <v>36.58</v>
      </c>
    </row>
    <row r="23" customFormat="false" ht="14.5" hidden="false" customHeight="false" outlineLevel="0" collapsed="false">
      <c r="A23" s="52" t="s">
        <v>620</v>
      </c>
      <c r="B23" s="45" t="n">
        <v>203.78</v>
      </c>
      <c r="C23" s="45"/>
      <c r="D23" s="45" t="n">
        <v>20.79</v>
      </c>
      <c r="E23" s="45"/>
      <c r="F23" s="45" t="n">
        <v>224.58</v>
      </c>
      <c r="G23" s="45"/>
      <c r="H23" s="45" t="n">
        <v>37.91</v>
      </c>
    </row>
    <row r="25" customFormat="false" ht="12.5" hidden="false" customHeight="false" outlineLevel="0" collapsed="false">
      <c r="A25" s="203" t="s">
        <v>621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610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3</v>
      </c>
      <c r="I28" s="107"/>
      <c r="J28" s="107"/>
    </row>
    <row r="29" customFormat="false" ht="13" hidden="false" customHeight="false" outlineLevel="0" collapsed="false">
      <c r="A29" s="35" t="s">
        <v>587</v>
      </c>
      <c r="B29" s="38" t="s">
        <v>195</v>
      </c>
      <c r="D29" s="38" t="s">
        <v>614</v>
      </c>
      <c r="F29" s="38" t="s">
        <v>90</v>
      </c>
      <c r="H29" s="40" t="s">
        <v>615</v>
      </c>
      <c r="I29" s="108"/>
      <c r="J29" s="108"/>
    </row>
    <row r="30" customFormat="false" ht="12.5" hidden="false" customHeight="false" outlineLevel="0" collapsed="false">
      <c r="B30" s="40"/>
      <c r="D30" s="40" t="s">
        <v>616</v>
      </c>
      <c r="F30" s="40"/>
      <c r="H30" s="40" t="s">
        <v>617</v>
      </c>
    </row>
    <row r="31" customFormat="false" ht="12.5" hidden="false" customHeight="false" outlineLevel="0" collapsed="false">
      <c r="B31" s="40"/>
      <c r="D31" s="40" t="s">
        <v>618</v>
      </c>
      <c r="F31" s="40" t="s">
        <v>223</v>
      </c>
      <c r="H31" s="71" t="s">
        <v>619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804.84</v>
      </c>
      <c r="C36" s="45"/>
      <c r="D36" s="45" t="n">
        <v>298.84</v>
      </c>
      <c r="E36" s="45"/>
      <c r="F36" s="45" t="n">
        <v>2103.69</v>
      </c>
      <c r="G36" s="45"/>
      <c r="H36" s="45" t="n">
        <v>38.04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99</v>
      </c>
      <c r="B38" s="45" t="n">
        <v>235.15</v>
      </c>
      <c r="C38" s="45"/>
      <c r="D38" s="45" t="n">
        <v>33.33</v>
      </c>
      <c r="E38" s="45"/>
      <c r="F38" s="45" t="n">
        <v>268.48</v>
      </c>
      <c r="G38" s="45"/>
      <c r="H38" s="45" t="n">
        <v>38.81</v>
      </c>
    </row>
    <row r="39" customFormat="false" ht="12.5" hidden="false" customHeight="false" outlineLevel="0" collapsed="false">
      <c r="A39" s="31" t="s">
        <v>600</v>
      </c>
      <c r="B39" s="45" t="n">
        <v>24.36</v>
      </c>
      <c r="C39" s="45"/>
      <c r="D39" s="45" t="n">
        <v>3.37</v>
      </c>
      <c r="E39" s="45"/>
      <c r="F39" s="45" t="n">
        <v>27.73</v>
      </c>
      <c r="G39" s="45"/>
      <c r="H39" s="45" t="n">
        <v>37.53</v>
      </c>
    </row>
    <row r="40" customFormat="false" ht="12.5" hidden="false" customHeight="false" outlineLevel="0" collapsed="false">
      <c r="A40" s="31" t="s">
        <v>601</v>
      </c>
      <c r="B40" s="45" t="n">
        <v>15.02</v>
      </c>
      <c r="C40" s="45"/>
      <c r="D40" s="45" t="n">
        <v>2.52</v>
      </c>
      <c r="E40" s="45"/>
      <c r="F40" s="45" t="n">
        <v>17.54</v>
      </c>
      <c r="G40" s="45"/>
      <c r="H40" s="45" t="n">
        <v>37.21</v>
      </c>
    </row>
    <row r="41" s="137" customFormat="true" ht="12.5" hidden="false" customHeight="false" outlineLevel="0" collapsed="false">
      <c r="A41" s="31" t="s">
        <v>602</v>
      </c>
      <c r="B41" s="45" t="n">
        <v>235.24</v>
      </c>
      <c r="C41" s="45"/>
      <c r="D41" s="45" t="n">
        <v>26.07</v>
      </c>
      <c r="E41" s="45"/>
      <c r="F41" s="45" t="n">
        <v>261.31</v>
      </c>
      <c r="G41" s="45"/>
      <c r="H41" s="45" t="n">
        <v>37.89</v>
      </c>
    </row>
    <row r="42" s="137" customFormat="true" ht="12.5" hidden="false" customHeight="false" outlineLevel="0" collapsed="false">
      <c r="A42" s="31" t="s">
        <v>603</v>
      </c>
      <c r="B42" s="45" t="n">
        <v>65.75</v>
      </c>
      <c r="C42" s="45"/>
      <c r="D42" s="45" t="n">
        <v>3.8</v>
      </c>
      <c r="E42" s="45"/>
      <c r="F42" s="45" t="n">
        <v>69.56</v>
      </c>
      <c r="G42" s="45"/>
      <c r="H42" s="45" t="n">
        <v>36.69</v>
      </c>
    </row>
    <row r="43" s="137" customFormat="true" ht="12.5" hidden="false" customHeight="false" outlineLevel="0" collapsed="false">
      <c r="A43" s="137" t="s">
        <v>604</v>
      </c>
      <c r="B43" s="45" t="n">
        <v>3.07</v>
      </c>
      <c r="C43" s="45"/>
      <c r="D43" s="45" t="n">
        <v>0.35</v>
      </c>
      <c r="E43" s="45"/>
      <c r="F43" s="45" t="n">
        <v>3.42</v>
      </c>
      <c r="G43" s="45"/>
      <c r="H43" s="45" t="n">
        <v>40.8</v>
      </c>
    </row>
    <row r="44" s="137" customFormat="true" ht="24.75" hidden="false" customHeight="true" outlineLevel="0" collapsed="false">
      <c r="A44" s="51" t="s">
        <v>605</v>
      </c>
      <c r="B44" s="45" t="n">
        <v>578.58</v>
      </c>
      <c r="C44" s="45"/>
      <c r="D44" s="45" t="n">
        <v>69.44</v>
      </c>
      <c r="E44" s="45"/>
      <c r="F44" s="45" t="n">
        <v>648.03</v>
      </c>
      <c r="G44" s="45"/>
      <c r="H44" s="45" t="n">
        <v>38.13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606</v>
      </c>
      <c r="B46" s="45" t="n">
        <v>35.4</v>
      </c>
      <c r="C46" s="45"/>
      <c r="D46" s="45" t="n">
        <v>5.42</v>
      </c>
      <c r="E46" s="45"/>
      <c r="F46" s="45" t="n">
        <v>40.82</v>
      </c>
      <c r="G46" s="45"/>
      <c r="H46" s="45" t="n">
        <v>37.69</v>
      </c>
    </row>
    <row r="47" customFormat="false" ht="14.5" hidden="false" customHeight="false" outlineLevel="0" collapsed="false">
      <c r="A47" s="52" t="s">
        <v>620</v>
      </c>
      <c r="B47" s="45" t="n">
        <v>101.4</v>
      </c>
      <c r="C47" s="45"/>
      <c r="D47" s="45" t="n">
        <v>11.64</v>
      </c>
      <c r="E47" s="45"/>
      <c r="F47" s="45" t="n">
        <v>113.04</v>
      </c>
      <c r="G47" s="45"/>
      <c r="H47" s="45" t="n">
        <v>39.1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21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610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3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3</v>
      </c>
      <c r="I52" s="107"/>
      <c r="J52" s="107"/>
    </row>
    <row r="53" customFormat="false" ht="13" hidden="false" customHeight="false" outlineLevel="0" collapsed="false">
      <c r="A53" s="35" t="s">
        <v>587</v>
      </c>
      <c r="B53" s="38" t="s">
        <v>195</v>
      </c>
      <c r="D53" s="38" t="s">
        <v>614</v>
      </c>
      <c r="F53" s="38" t="s">
        <v>90</v>
      </c>
      <c r="H53" s="40" t="s">
        <v>615</v>
      </c>
      <c r="I53" s="108"/>
      <c r="J53" s="108"/>
    </row>
    <row r="54" customFormat="false" ht="12.5" hidden="false" customHeight="false" outlineLevel="0" collapsed="false">
      <c r="B54" s="40"/>
      <c r="D54" s="40" t="s">
        <v>616</v>
      </c>
      <c r="F54" s="40"/>
      <c r="H54" s="40" t="s">
        <v>617</v>
      </c>
    </row>
    <row r="55" customFormat="false" ht="12.5" hidden="false" customHeight="false" outlineLevel="0" collapsed="false">
      <c r="B55" s="40"/>
      <c r="D55" s="40" t="s">
        <v>618</v>
      </c>
      <c r="F55" s="40" t="s">
        <v>223</v>
      </c>
      <c r="H55" s="71" t="s">
        <v>619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97</v>
      </c>
      <c r="B60" s="45" t="n">
        <v>1806.1</v>
      </c>
      <c r="C60" s="45"/>
      <c r="D60" s="45" t="n">
        <v>119.39</v>
      </c>
      <c r="E60" s="45"/>
      <c r="F60" s="45" t="n">
        <v>1925.49</v>
      </c>
      <c r="G60" s="45"/>
      <c r="H60" s="45" t="n">
        <v>35.84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99</v>
      </c>
      <c r="B62" s="45" t="n">
        <v>231.28</v>
      </c>
      <c r="C62" s="45"/>
      <c r="D62" s="45" t="n">
        <v>17.24</v>
      </c>
      <c r="E62" s="45"/>
      <c r="F62" s="45" t="n">
        <v>248.52</v>
      </c>
      <c r="G62" s="45"/>
      <c r="H62" s="45" t="n">
        <v>36.35</v>
      </c>
    </row>
    <row r="63" customFormat="false" ht="12.5" hidden="false" customHeight="false" outlineLevel="0" collapsed="false">
      <c r="A63" s="31" t="s">
        <v>600</v>
      </c>
      <c r="B63" s="45" t="n">
        <v>29.01</v>
      </c>
      <c r="C63" s="45"/>
      <c r="D63" s="45" t="n">
        <v>0.9</v>
      </c>
      <c r="E63" s="45"/>
      <c r="F63" s="45" t="n">
        <v>29.91</v>
      </c>
      <c r="G63" s="45"/>
      <c r="H63" s="45" t="n">
        <v>36.26</v>
      </c>
    </row>
    <row r="64" customFormat="false" ht="12.5" hidden="false" customHeight="false" outlineLevel="0" collapsed="false">
      <c r="A64" s="31" t="s">
        <v>601</v>
      </c>
      <c r="B64" s="45" t="n">
        <v>13.64</v>
      </c>
      <c r="C64" s="45"/>
      <c r="D64" s="45" t="n">
        <v>0.48</v>
      </c>
      <c r="E64" s="45"/>
      <c r="F64" s="45" t="n">
        <v>14.12</v>
      </c>
      <c r="G64" s="45"/>
      <c r="H64" s="45" t="n">
        <v>35.53</v>
      </c>
    </row>
    <row r="65" s="137" customFormat="true" ht="12.5" hidden="false" customHeight="false" outlineLevel="0" collapsed="false">
      <c r="A65" s="31" t="s">
        <v>602</v>
      </c>
      <c r="B65" s="45" t="n">
        <v>164.11</v>
      </c>
      <c r="C65" s="45"/>
      <c r="D65" s="45" t="n">
        <v>7.95</v>
      </c>
      <c r="E65" s="45"/>
      <c r="F65" s="45" t="n">
        <v>172.06</v>
      </c>
      <c r="G65" s="45"/>
      <c r="H65" s="45" t="n">
        <v>35.63</v>
      </c>
    </row>
    <row r="66" s="137" customFormat="true" ht="12.5" hidden="false" customHeight="false" outlineLevel="0" collapsed="false">
      <c r="A66" s="31" t="s">
        <v>603</v>
      </c>
      <c r="B66" s="45" t="n">
        <v>51.38</v>
      </c>
      <c r="C66" s="45"/>
      <c r="D66" s="45" t="n">
        <v>0.88</v>
      </c>
      <c r="E66" s="45"/>
      <c r="F66" s="45" t="n">
        <v>52.26</v>
      </c>
      <c r="G66" s="45"/>
      <c r="H66" s="45" t="n">
        <v>33.47</v>
      </c>
    </row>
    <row r="67" s="137" customFormat="true" ht="12.5" hidden="false" customHeight="false" outlineLevel="0" collapsed="false">
      <c r="A67" s="137" t="s">
        <v>604</v>
      </c>
      <c r="B67" s="45" t="n">
        <v>4.43</v>
      </c>
      <c r="C67" s="45"/>
      <c r="D67" s="45" t="n">
        <v>0.49</v>
      </c>
      <c r="E67" s="45"/>
      <c r="F67" s="45" t="n">
        <v>4.92</v>
      </c>
      <c r="G67" s="45"/>
      <c r="H67" s="45" t="n">
        <v>36.05</v>
      </c>
    </row>
    <row r="68" s="137" customFormat="true" ht="24.75" hidden="false" customHeight="true" outlineLevel="0" collapsed="false">
      <c r="A68" s="51" t="s">
        <v>605</v>
      </c>
      <c r="B68" s="45" t="n">
        <v>493.86</v>
      </c>
      <c r="C68" s="45"/>
      <c r="D68" s="45" t="n">
        <v>27.93</v>
      </c>
      <c r="E68" s="45"/>
      <c r="F68" s="45" t="n">
        <v>521.79</v>
      </c>
      <c r="G68" s="45"/>
      <c r="H68" s="45" t="n">
        <v>35.82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606</v>
      </c>
      <c r="B70" s="45" t="n">
        <v>42.77</v>
      </c>
      <c r="C70" s="45"/>
      <c r="D70" s="45" t="n">
        <v>4.88</v>
      </c>
      <c r="E70" s="45"/>
      <c r="F70" s="45" t="n">
        <v>47.65</v>
      </c>
      <c r="G70" s="45"/>
      <c r="H70" s="45" t="n">
        <v>35.62</v>
      </c>
    </row>
    <row r="71" customFormat="false" ht="14.5" hidden="false" customHeight="false" outlineLevel="0" collapsed="false">
      <c r="A71" s="52" t="s">
        <v>620</v>
      </c>
      <c r="B71" s="45" t="n">
        <v>102.38</v>
      </c>
      <c r="C71" s="45"/>
      <c r="D71" s="45" t="n">
        <v>9.15</v>
      </c>
      <c r="E71" s="45"/>
      <c r="F71" s="45" t="n">
        <v>111.53</v>
      </c>
      <c r="G71" s="45"/>
      <c r="H71" s="45" t="n">
        <v>36.66</v>
      </c>
    </row>
    <row r="73" customFormat="false" ht="12.5" hidden="false" customHeight="false" outlineLevel="0" collapsed="false">
      <c r="A73" s="203" t="s">
        <v>621</v>
      </c>
    </row>
    <row r="76" customFormat="false" ht="34.5" hidden="false" customHeight="true" outlineLevel="0" collapsed="false">
      <c r="A76" s="162" t="s">
        <v>622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23</v>
      </c>
      <c r="B1" s="64" t="s">
        <v>624</v>
      </c>
    </row>
    <row r="2" customFormat="false" ht="13" hidden="false" customHeight="false" outlineLevel="0" collapsed="false">
      <c r="A2" s="35"/>
      <c r="B2" s="52" t="s">
        <v>625</v>
      </c>
    </row>
    <row r="3" customFormat="false" ht="12.5" hidden="false" customHeight="false" outlineLevel="0" collapsed="false">
      <c r="A3" s="79"/>
      <c r="B3" s="31" t="s">
        <v>626</v>
      </c>
      <c r="C3" s="79"/>
      <c r="D3" s="79"/>
      <c r="E3" s="79"/>
    </row>
    <row r="4" customFormat="false" ht="13" hidden="false" customHeight="false" outlineLevel="0" collapsed="false">
      <c r="A4" s="35" t="s">
        <v>86</v>
      </c>
      <c r="B4" s="135" t="s">
        <v>259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27</v>
      </c>
      <c r="C5" s="195"/>
      <c r="D5" s="38" t="s">
        <v>628</v>
      </c>
      <c r="E5" s="38"/>
      <c r="F5" s="38" t="s">
        <v>628</v>
      </c>
      <c r="G5" s="70"/>
      <c r="H5" s="38" t="s">
        <v>629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87</v>
      </c>
      <c r="B6" s="40" t="s">
        <v>630</v>
      </c>
      <c r="C6" s="107"/>
      <c r="D6" s="40" t="s">
        <v>631</v>
      </c>
      <c r="E6" s="107"/>
      <c r="F6" s="40" t="s">
        <v>632</v>
      </c>
      <c r="G6" s="107"/>
      <c r="H6" s="40" t="s">
        <v>633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34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9.3</v>
      </c>
      <c r="C12" s="45"/>
      <c r="D12" s="45" t="n">
        <v>8.1</v>
      </c>
      <c r="E12" s="45"/>
      <c r="F12" s="45" t="n">
        <v>0.7</v>
      </c>
      <c r="G12" s="45"/>
      <c r="H12" s="45" t="n">
        <v>77.3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99</v>
      </c>
      <c r="B14" s="45" t="n">
        <v>29.9</v>
      </c>
      <c r="C14" s="45"/>
      <c r="D14" s="45" t="n">
        <v>8.1</v>
      </c>
      <c r="E14" s="45"/>
      <c r="F14" s="45" t="n">
        <v>0.6</v>
      </c>
      <c r="G14" s="45"/>
      <c r="H14" s="45" t="n">
        <v>81.3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600</v>
      </c>
      <c r="B15" s="45" t="n">
        <v>30.1</v>
      </c>
      <c r="C15" s="45"/>
      <c r="D15" s="45" t="n">
        <v>7.6</v>
      </c>
      <c r="E15" s="45"/>
      <c r="F15" s="45" t="n">
        <v>0.9</v>
      </c>
      <c r="G15" s="45"/>
      <c r="H15" s="45" t="n">
        <v>80.7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601</v>
      </c>
      <c r="B16" s="45" t="n">
        <v>29.8</v>
      </c>
      <c r="C16" s="45"/>
      <c r="D16" s="45" t="n">
        <v>6.9</v>
      </c>
      <c r="E16" s="45"/>
      <c r="F16" s="45" t="n">
        <v>1</v>
      </c>
      <c r="G16" s="45"/>
      <c r="H16" s="45" t="n">
        <v>73.6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602</v>
      </c>
      <c r="B17" s="45" t="n">
        <v>30.3</v>
      </c>
      <c r="C17" s="45"/>
      <c r="D17" s="45" t="n">
        <v>6.5</v>
      </c>
      <c r="E17" s="45"/>
      <c r="F17" s="45" t="n">
        <v>0.6</v>
      </c>
      <c r="G17" s="45"/>
      <c r="H17" s="45" t="n">
        <v>77.4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603</v>
      </c>
      <c r="B18" s="45" t="n">
        <v>27.3</v>
      </c>
      <c r="C18" s="45"/>
      <c r="D18" s="45" t="n">
        <v>7.2</v>
      </c>
      <c r="E18" s="45"/>
      <c r="F18" s="45" t="n">
        <v>0.4</v>
      </c>
      <c r="G18" s="45"/>
      <c r="H18" s="45" t="n">
        <v>69.1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604</v>
      </c>
      <c r="B19" s="45" t="n">
        <v>30.4</v>
      </c>
      <c r="C19" s="45"/>
      <c r="D19" s="45" t="n">
        <v>8.5</v>
      </c>
      <c r="E19" s="45"/>
      <c r="F19" s="45" t="n">
        <v>1.4</v>
      </c>
      <c r="G19" s="45"/>
      <c r="H19" s="45" t="n">
        <v>81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605</v>
      </c>
      <c r="B20" s="45" t="n">
        <v>29.8</v>
      </c>
      <c r="C20" s="45"/>
      <c r="D20" s="45" t="n">
        <v>7.4</v>
      </c>
      <c r="E20" s="45"/>
      <c r="F20" s="45" t="n">
        <v>0.6</v>
      </c>
      <c r="G20" s="45"/>
      <c r="H20" s="45" t="n">
        <v>78.3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606</v>
      </c>
      <c r="B22" s="45" t="n">
        <v>28.6</v>
      </c>
      <c r="C22" s="45"/>
      <c r="D22" s="45" t="n">
        <v>8.7</v>
      </c>
      <c r="E22" s="45"/>
      <c r="F22" s="45" t="n">
        <v>0.8</v>
      </c>
      <c r="G22" s="45"/>
      <c r="H22" s="45" t="n">
        <v>76.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35</v>
      </c>
      <c r="B23" s="45" t="n">
        <v>29.5</v>
      </c>
      <c r="C23" s="45"/>
      <c r="D23" s="45" t="n">
        <v>8.8</v>
      </c>
      <c r="E23" s="45"/>
      <c r="F23" s="45" t="n">
        <v>0.6</v>
      </c>
      <c r="G23" s="45"/>
      <c r="H23" s="45" t="n">
        <v>80.9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37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38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23</v>
      </c>
      <c r="B28" s="31" t="s">
        <v>639</v>
      </c>
    </row>
    <row r="29" customFormat="false" ht="13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27</v>
      </c>
      <c r="C30" s="195"/>
      <c r="D30" s="38" t="s">
        <v>628</v>
      </c>
      <c r="E30" s="38"/>
      <c r="F30" s="38" t="s">
        <v>628</v>
      </c>
      <c r="G30" s="70"/>
      <c r="H30" s="38" t="s">
        <v>629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87</v>
      </c>
      <c r="B31" s="40" t="s">
        <v>630</v>
      </c>
      <c r="C31" s="107"/>
      <c r="D31" s="40" t="s">
        <v>631</v>
      </c>
      <c r="E31" s="107"/>
      <c r="F31" s="40" t="s">
        <v>640</v>
      </c>
      <c r="G31" s="107"/>
      <c r="H31" s="40" t="s">
        <v>633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34</v>
      </c>
    </row>
    <row r="34" s="45" customFormat="true" ht="12.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</row>
    <row r="37" s="51" customFormat="true" ht="20.15" hidden="false" customHeight="true" outlineLevel="0" collapsed="false">
      <c r="A37" s="142" t="s">
        <v>597</v>
      </c>
      <c r="B37" s="45" t="n">
        <v>31.2</v>
      </c>
      <c r="C37" s="45"/>
      <c r="D37" s="45" t="n">
        <v>7.5</v>
      </c>
      <c r="E37" s="45"/>
      <c r="F37" s="45" t="n">
        <v>0.9</v>
      </c>
      <c r="G37" s="45"/>
      <c r="H37" s="45" t="n">
        <v>84.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98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99</v>
      </c>
      <c r="B39" s="45" t="n">
        <v>32</v>
      </c>
      <c r="C39" s="45"/>
      <c r="D39" s="45" t="n">
        <v>7.6</v>
      </c>
      <c r="E39" s="45"/>
      <c r="F39" s="45" t="n">
        <v>0.7</v>
      </c>
      <c r="G39" s="45"/>
      <c r="H39" s="45" t="n">
        <v>89.5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600</v>
      </c>
      <c r="B40" s="45" t="n">
        <v>30.6</v>
      </c>
      <c r="C40" s="45"/>
      <c r="D40" s="45" t="n">
        <v>8.3</v>
      </c>
      <c r="E40" s="45"/>
      <c r="F40" s="45" t="n">
        <v>1</v>
      </c>
      <c r="G40" s="45"/>
      <c r="H40" s="45" t="n">
        <v>84.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601</v>
      </c>
      <c r="B41" s="45" t="n">
        <v>32</v>
      </c>
      <c r="C41" s="45"/>
      <c r="D41" s="45" t="n">
        <v>6.5</v>
      </c>
      <c r="E41" s="45"/>
      <c r="F41" s="45" t="n">
        <v>1.1</v>
      </c>
      <c r="G41" s="45"/>
      <c r="H41" s="45" t="n">
        <v>81.3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602</v>
      </c>
      <c r="B42" s="45" t="n">
        <v>32</v>
      </c>
      <c r="C42" s="45"/>
      <c r="D42" s="45" t="n">
        <v>5.9</v>
      </c>
      <c r="E42" s="45"/>
      <c r="F42" s="45" t="n">
        <v>0.6</v>
      </c>
      <c r="G42" s="45"/>
      <c r="H42" s="45" t="n">
        <v>82.4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603</v>
      </c>
      <c r="B43" s="45" t="n">
        <v>30.6</v>
      </c>
      <c r="C43" s="45"/>
      <c r="D43" s="45" t="n">
        <v>5.6</v>
      </c>
      <c r="E43" s="45"/>
      <c r="F43" s="45" t="n">
        <v>0.4</v>
      </c>
      <c r="G43" s="45"/>
      <c r="H43" s="45" t="n">
        <v>77.3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604</v>
      </c>
      <c r="B44" s="45" t="n">
        <v>33.2</v>
      </c>
      <c r="C44" s="45"/>
      <c r="D44" s="45" t="n">
        <v>5.4</v>
      </c>
      <c r="E44" s="45"/>
      <c r="F44" s="45" t="n">
        <v>2.8</v>
      </c>
      <c r="G44" s="45"/>
      <c r="H44" s="45" t="n">
        <v>90.2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605</v>
      </c>
      <c r="B45" s="45" t="n">
        <v>31.8</v>
      </c>
      <c r="C45" s="45"/>
      <c r="D45" s="45" t="n">
        <v>6.7</v>
      </c>
      <c r="E45" s="45"/>
      <c r="F45" s="45" t="n">
        <v>0.7</v>
      </c>
      <c r="G45" s="45"/>
      <c r="H45" s="45" t="n">
        <v>84.9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120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606</v>
      </c>
      <c r="B47" s="45" t="n">
        <v>31.3</v>
      </c>
      <c r="C47" s="45"/>
      <c r="D47" s="45" t="n">
        <v>7.8</v>
      </c>
      <c r="E47" s="45"/>
      <c r="F47" s="45" t="n">
        <v>1.2</v>
      </c>
      <c r="G47" s="45"/>
      <c r="H47" s="45" t="n">
        <v>86.5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35</v>
      </c>
      <c r="B48" s="45" t="n">
        <v>31.5</v>
      </c>
      <c r="C48" s="45"/>
      <c r="D48" s="45" t="n">
        <v>8.4</v>
      </c>
      <c r="E48" s="45"/>
      <c r="F48" s="45" t="n">
        <v>0.6</v>
      </c>
      <c r="G48" s="45"/>
      <c r="H48" s="45" t="n">
        <v>90.1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3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37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38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23</v>
      </c>
      <c r="B53" s="31" t="s">
        <v>639</v>
      </c>
    </row>
    <row r="54" customFormat="false" ht="13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27</v>
      </c>
      <c r="C55" s="195"/>
      <c r="D55" s="38" t="s">
        <v>628</v>
      </c>
      <c r="E55" s="38"/>
      <c r="F55" s="38" t="s">
        <v>628</v>
      </c>
      <c r="G55" s="70"/>
      <c r="H55" s="38" t="s">
        <v>629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87</v>
      </c>
      <c r="B56" s="40" t="s">
        <v>630</v>
      </c>
      <c r="C56" s="107"/>
      <c r="D56" s="40" t="s">
        <v>631</v>
      </c>
      <c r="E56" s="107"/>
      <c r="F56" s="40" t="s">
        <v>640</v>
      </c>
      <c r="G56" s="107"/>
      <c r="H56" s="40" t="s">
        <v>633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34</v>
      </c>
    </row>
    <row r="59" s="45" customFormat="true" ht="12.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97</v>
      </c>
      <c r="B62" s="45" t="n">
        <v>27.1</v>
      </c>
      <c r="C62" s="45"/>
      <c r="D62" s="45" t="n">
        <v>8.8</v>
      </c>
      <c r="E62" s="45"/>
      <c r="F62" s="45" t="n">
        <v>0.6</v>
      </c>
      <c r="G62" s="45"/>
      <c r="H62" s="45" t="n">
        <v>69.1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98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99</v>
      </c>
      <c r="B64" s="45" t="n">
        <v>27.6</v>
      </c>
      <c r="C64" s="45"/>
      <c r="D64" s="45" t="n">
        <v>8.7</v>
      </c>
      <c r="E64" s="45"/>
      <c r="F64" s="45" t="n">
        <v>0.6</v>
      </c>
      <c r="G64" s="45"/>
      <c r="H64" s="45" t="n">
        <v>72.5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600</v>
      </c>
      <c r="B65" s="45" t="n">
        <v>29.7</v>
      </c>
      <c r="C65" s="45"/>
      <c r="D65" s="45" t="n">
        <v>7</v>
      </c>
      <c r="E65" s="45"/>
      <c r="F65" s="45" t="n">
        <v>0.9</v>
      </c>
      <c r="G65" s="45"/>
      <c r="H65" s="45" t="n">
        <v>76.9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601</v>
      </c>
      <c r="B66" s="45" t="n">
        <v>27</v>
      </c>
      <c r="C66" s="45"/>
      <c r="D66" s="45" t="n">
        <v>7.4</v>
      </c>
      <c r="E66" s="45"/>
      <c r="F66" s="45" t="n">
        <v>0.9</v>
      </c>
      <c r="G66" s="45"/>
      <c r="H66" s="45" t="n">
        <v>64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602</v>
      </c>
      <c r="B67" s="45" t="n">
        <v>27.8</v>
      </c>
      <c r="C67" s="45"/>
      <c r="D67" s="45" t="n">
        <v>7.5</v>
      </c>
      <c r="E67" s="45"/>
      <c r="F67" s="45" t="n">
        <v>0.5</v>
      </c>
      <c r="G67" s="45"/>
      <c r="H67" s="45" t="n">
        <v>69.8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603</v>
      </c>
      <c r="B68" s="45" t="n">
        <v>22.8</v>
      </c>
      <c r="C68" s="45"/>
      <c r="D68" s="45" t="n">
        <v>9.2</v>
      </c>
      <c r="E68" s="45"/>
      <c r="F68" s="45" t="n">
        <v>0.3</v>
      </c>
      <c r="G68" s="45"/>
      <c r="H68" s="45" t="n">
        <v>58.2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604</v>
      </c>
      <c r="B69" s="45" t="n">
        <v>28.4</v>
      </c>
      <c r="C69" s="45"/>
      <c r="D69" s="45" t="n">
        <v>10.6</v>
      </c>
      <c r="E69" s="45"/>
      <c r="F69" s="45" t="n">
        <v>0.5</v>
      </c>
      <c r="G69" s="45"/>
      <c r="H69" s="45" t="n">
        <v>74.6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605</v>
      </c>
      <c r="B70" s="45" t="n">
        <v>27.3</v>
      </c>
      <c r="C70" s="45"/>
      <c r="D70" s="45" t="n">
        <v>8.2</v>
      </c>
      <c r="E70" s="45"/>
      <c r="F70" s="45" t="n">
        <v>0.5</v>
      </c>
      <c r="G70" s="45"/>
      <c r="H70" s="45" t="n">
        <v>70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120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606</v>
      </c>
      <c r="B72" s="45" t="n">
        <v>26.3</v>
      </c>
      <c r="C72" s="45"/>
      <c r="D72" s="45" t="n">
        <v>9.4</v>
      </c>
      <c r="E72" s="45"/>
      <c r="F72" s="45" t="n">
        <v>0.5</v>
      </c>
      <c r="G72" s="45"/>
      <c r="H72" s="45" t="n">
        <v>68.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41</v>
      </c>
      <c r="B73" s="45" t="n">
        <v>27.4</v>
      </c>
      <c r="C73" s="45"/>
      <c r="D73" s="45" t="n">
        <v>9.2</v>
      </c>
      <c r="E73" s="45"/>
      <c r="F73" s="45" t="n">
        <v>0.6</v>
      </c>
      <c r="G73" s="45"/>
      <c r="H73" s="45" t="n">
        <v>71.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3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37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38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42</v>
      </c>
      <c r="B1" s="207" t="s">
        <v>643</v>
      </c>
    </row>
    <row r="2" customFormat="false" ht="12.5" hidden="false" customHeight="false" outlineLevel="0" collapsed="false">
      <c r="A2" s="164" t="s">
        <v>88</v>
      </c>
      <c r="B2" s="79" t="s">
        <v>644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6</v>
      </c>
      <c r="B3" s="79" t="s">
        <v>645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502</v>
      </c>
      <c r="C4" s="141"/>
      <c r="D4" s="141"/>
      <c r="E4" s="141"/>
      <c r="F4" s="208"/>
      <c r="G4" s="141" t="s">
        <v>646</v>
      </c>
      <c r="H4" s="141"/>
      <c r="I4" s="141"/>
      <c r="J4" s="141"/>
    </row>
    <row r="5" s="209" customFormat="true" ht="13" hidden="false" customHeight="false" outlineLevel="0" collapsed="false">
      <c r="A5" s="198" t="s">
        <v>587</v>
      </c>
      <c r="B5" s="210" t="s">
        <v>647</v>
      </c>
      <c r="C5" s="210"/>
      <c r="D5" s="210" t="s">
        <v>647</v>
      </c>
      <c r="E5" s="210"/>
      <c r="F5" s="107"/>
      <c r="G5" s="210" t="s">
        <v>647</v>
      </c>
      <c r="H5" s="210"/>
      <c r="I5" s="210" t="s">
        <v>647</v>
      </c>
      <c r="J5" s="210"/>
    </row>
    <row r="6" s="209" customFormat="true" ht="13" hidden="false" customHeight="true" outlineLevel="0" collapsed="false">
      <c r="A6" s="198"/>
      <c r="B6" s="108" t="s">
        <v>648</v>
      </c>
      <c r="C6" s="108"/>
      <c r="D6" s="108" t="s">
        <v>649</v>
      </c>
      <c r="E6" s="108"/>
      <c r="F6" s="107"/>
      <c r="G6" s="108" t="s">
        <v>648</v>
      </c>
      <c r="H6" s="108"/>
      <c r="I6" s="108" t="s">
        <v>649</v>
      </c>
      <c r="J6" s="108"/>
    </row>
    <row r="7" customFormat="false" ht="12.5" hidden="false" customHeight="false" outlineLevel="0" collapsed="false">
      <c r="A7" s="52"/>
      <c r="B7" s="39" t="s">
        <v>650</v>
      </c>
      <c r="C7" s="40" t="s">
        <v>651</v>
      </c>
      <c r="D7" s="39" t="s">
        <v>650</v>
      </c>
      <c r="E7" s="40" t="s">
        <v>651</v>
      </c>
      <c r="F7" s="40"/>
      <c r="G7" s="39" t="s">
        <v>650</v>
      </c>
      <c r="H7" s="40" t="s">
        <v>651</v>
      </c>
      <c r="I7" s="39" t="s">
        <v>650</v>
      </c>
      <c r="J7" s="40" t="s">
        <v>651</v>
      </c>
    </row>
    <row r="8" customFormat="false" ht="12.5" hidden="false" customHeight="false" outlineLevel="0" collapsed="false">
      <c r="A8" s="52" t="s">
        <v>88</v>
      </c>
      <c r="B8" s="40" t="s">
        <v>652</v>
      </c>
      <c r="C8" s="40" t="s">
        <v>653</v>
      </c>
      <c r="D8" s="40" t="s">
        <v>652</v>
      </c>
      <c r="E8" s="40" t="s">
        <v>653</v>
      </c>
      <c r="F8" s="107"/>
      <c r="G8" s="40" t="s">
        <v>652</v>
      </c>
      <c r="H8" s="40" t="s">
        <v>653</v>
      </c>
      <c r="I8" s="40" t="s">
        <v>652</v>
      </c>
      <c r="J8" s="40" t="s">
        <v>653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642.3</v>
      </c>
      <c r="C13" s="45" t="n">
        <v>15.9</v>
      </c>
      <c r="D13" s="45" t="n">
        <v>815.2</v>
      </c>
      <c r="E13" s="45" t="n">
        <v>20.2</v>
      </c>
      <c r="F13" s="45"/>
      <c r="G13" s="45" t="n">
        <v>583</v>
      </c>
      <c r="H13" s="45" t="n">
        <v>16.1</v>
      </c>
      <c r="I13" s="45" t="n">
        <v>741.2</v>
      </c>
      <c r="J13" s="45" t="n">
        <v>20.5</v>
      </c>
    </row>
    <row r="14" s="82" customFormat="true" ht="20.1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99</v>
      </c>
      <c r="B15" s="45" t="n">
        <v>84.9</v>
      </c>
      <c r="C15" s="45" t="n">
        <v>16.4</v>
      </c>
      <c r="D15" s="45" t="n">
        <v>88.2</v>
      </c>
      <c r="E15" s="45" t="n">
        <v>17.1</v>
      </c>
      <c r="F15" s="45"/>
      <c r="G15" s="45" t="n">
        <v>77.1</v>
      </c>
      <c r="H15" s="45" t="n">
        <v>16.5</v>
      </c>
      <c r="I15" s="45" t="n">
        <v>80.9</v>
      </c>
      <c r="J15" s="45" t="n">
        <v>17.3</v>
      </c>
    </row>
    <row r="16" s="31" customFormat="true" ht="12.5" hidden="false" customHeight="false" outlineLevel="0" collapsed="false">
      <c r="A16" s="31" t="s">
        <v>600</v>
      </c>
      <c r="B16" s="45" t="n">
        <v>7.9</v>
      </c>
      <c r="C16" s="45" t="n">
        <v>13.7</v>
      </c>
      <c r="D16" s="45" t="n">
        <v>11.2</v>
      </c>
      <c r="E16" s="45" t="n">
        <v>19.4</v>
      </c>
      <c r="F16" s="45"/>
      <c r="G16" s="45" t="n">
        <v>7.1</v>
      </c>
      <c r="H16" s="45" t="n">
        <v>13.4</v>
      </c>
      <c r="I16" s="45" t="n">
        <v>10.6</v>
      </c>
      <c r="J16" s="45" t="n">
        <v>19.9</v>
      </c>
    </row>
    <row r="17" s="31" customFormat="true" ht="12.5" hidden="false" customHeight="false" outlineLevel="0" collapsed="false">
      <c r="A17" s="31" t="s">
        <v>601</v>
      </c>
      <c r="B17" s="45" t="n">
        <v>4.3</v>
      </c>
      <c r="C17" s="45" t="n">
        <v>13.7</v>
      </c>
      <c r="D17" s="45" t="n">
        <v>5.6</v>
      </c>
      <c r="E17" s="45" t="n">
        <v>17.6</v>
      </c>
      <c r="F17" s="45"/>
      <c r="G17" s="45" t="n">
        <v>3.8</v>
      </c>
      <c r="H17" s="45" t="n">
        <v>13.2</v>
      </c>
      <c r="I17" s="45" t="n">
        <v>5</v>
      </c>
      <c r="J17" s="45" t="n">
        <v>17.4</v>
      </c>
    </row>
    <row r="18" s="137" customFormat="true" ht="12.5" hidden="false" customHeight="false" outlineLevel="0" collapsed="false">
      <c r="A18" s="31" t="s">
        <v>602</v>
      </c>
      <c r="B18" s="45" t="n">
        <v>53.8</v>
      </c>
      <c r="C18" s="45" t="n">
        <v>12.4</v>
      </c>
      <c r="D18" s="45" t="n">
        <v>69.8</v>
      </c>
      <c r="E18" s="45" t="n">
        <v>16.1</v>
      </c>
      <c r="F18" s="45"/>
      <c r="G18" s="45" t="n">
        <v>48.7</v>
      </c>
      <c r="H18" s="45" t="n">
        <v>12.2</v>
      </c>
      <c r="I18" s="45" t="n">
        <v>65.7</v>
      </c>
      <c r="J18" s="45" t="n">
        <v>16.4</v>
      </c>
    </row>
    <row r="19" s="137" customFormat="true" ht="12.5" hidden="false" customHeight="false" outlineLevel="0" collapsed="false">
      <c r="A19" s="31" t="s">
        <v>603</v>
      </c>
      <c r="B19" s="45" t="n">
        <v>18.3</v>
      </c>
      <c r="C19" s="45" t="n">
        <v>15</v>
      </c>
      <c r="D19" s="45" t="n">
        <v>18.2</v>
      </c>
      <c r="E19" s="45" t="n">
        <v>14.9</v>
      </c>
      <c r="F19" s="45"/>
      <c r="G19" s="45" t="n">
        <v>17.3</v>
      </c>
      <c r="H19" s="45" t="n">
        <v>14.7</v>
      </c>
      <c r="I19" s="45" t="n">
        <v>17.6</v>
      </c>
      <c r="J19" s="45" t="n">
        <v>15</v>
      </c>
    </row>
    <row r="20" s="137" customFormat="true" ht="12.5" hidden="false" customHeight="false" outlineLevel="0" collapsed="false">
      <c r="A20" s="137" t="s">
        <v>604</v>
      </c>
      <c r="B20" s="45" t="n">
        <v>1.2</v>
      </c>
      <c r="C20" s="45" t="n">
        <v>14.9</v>
      </c>
      <c r="D20" s="45" t="n">
        <v>1.6</v>
      </c>
      <c r="E20" s="45" t="n">
        <v>19.2</v>
      </c>
      <c r="F20" s="45"/>
      <c r="G20" s="45" t="n">
        <v>1.2</v>
      </c>
      <c r="H20" s="45" t="n">
        <v>16.6</v>
      </c>
      <c r="I20" s="45" t="n">
        <v>1.4</v>
      </c>
      <c r="J20" s="45" t="n">
        <v>19</v>
      </c>
    </row>
    <row r="21" s="137" customFormat="true" ht="24.75" hidden="false" customHeight="true" outlineLevel="0" collapsed="false">
      <c r="A21" s="51" t="s">
        <v>605</v>
      </c>
      <c r="B21" s="45" t="n">
        <v>170.5</v>
      </c>
      <c r="C21" s="45" t="n">
        <v>14.6</v>
      </c>
      <c r="D21" s="45" t="n">
        <v>194.6</v>
      </c>
      <c r="E21" s="45" t="n">
        <v>16.6</v>
      </c>
      <c r="F21" s="45"/>
      <c r="G21" s="45" t="n">
        <v>155.2</v>
      </c>
      <c r="H21" s="45" t="n">
        <v>14.5</v>
      </c>
      <c r="I21" s="45" t="n">
        <v>181.2</v>
      </c>
      <c r="J21" s="45" t="n">
        <v>16.9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606</v>
      </c>
      <c r="B23" s="45" t="n">
        <v>15.9</v>
      </c>
      <c r="C23" s="45" t="n">
        <v>18</v>
      </c>
      <c r="D23" s="45" t="n">
        <v>16.4</v>
      </c>
      <c r="E23" s="45" t="n">
        <v>18.5</v>
      </c>
      <c r="F23" s="45"/>
      <c r="G23" s="45" t="n">
        <v>13.9</v>
      </c>
      <c r="H23" s="45" t="n">
        <v>17.8</v>
      </c>
      <c r="I23" s="45" t="n">
        <v>14.9</v>
      </c>
      <c r="J23" s="45" t="n">
        <v>19.1</v>
      </c>
    </row>
    <row r="24" s="31" customFormat="true" ht="12.5" hidden="false" customHeight="false" outlineLevel="0" collapsed="false">
      <c r="A24" s="31" t="s">
        <v>609</v>
      </c>
      <c r="B24" s="45" t="n">
        <v>40.1</v>
      </c>
      <c r="C24" s="45" t="n">
        <v>17.9</v>
      </c>
      <c r="D24" s="45" t="n">
        <v>40.7</v>
      </c>
      <c r="E24" s="45" t="n">
        <v>18.1</v>
      </c>
      <c r="F24" s="45"/>
      <c r="G24" s="45" t="n">
        <v>36.5</v>
      </c>
      <c r="H24" s="45" t="n">
        <v>17.9</v>
      </c>
      <c r="I24" s="45" t="n">
        <v>37.1</v>
      </c>
      <c r="J24" s="45" t="n">
        <v>18.2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42</v>
      </c>
      <c r="B27" s="163" t="s">
        <v>639</v>
      </c>
      <c r="I27" s="31"/>
      <c r="J27" s="31"/>
    </row>
    <row r="28" customFormat="false" ht="13" hidden="false" customHeight="false" outlineLevel="0" collapsed="false">
      <c r="A28" s="35" t="s">
        <v>86</v>
      </c>
      <c r="B28" s="79" t="s">
        <v>645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502</v>
      </c>
      <c r="C29" s="141"/>
      <c r="D29" s="141"/>
      <c r="E29" s="141"/>
      <c r="F29" s="208"/>
      <c r="G29" s="141" t="s">
        <v>646</v>
      </c>
      <c r="H29" s="141"/>
      <c r="I29" s="141"/>
      <c r="J29" s="141"/>
    </row>
    <row r="30" s="209" customFormat="true" ht="13" hidden="false" customHeight="true" outlineLevel="0" collapsed="false">
      <c r="A30" s="198" t="s">
        <v>587</v>
      </c>
      <c r="B30" s="210" t="s">
        <v>647</v>
      </c>
      <c r="C30" s="210"/>
      <c r="D30" s="210" t="s">
        <v>647</v>
      </c>
      <c r="E30" s="210"/>
      <c r="F30" s="107"/>
      <c r="G30" s="210" t="s">
        <v>647</v>
      </c>
      <c r="H30" s="210"/>
      <c r="I30" s="210" t="s">
        <v>647</v>
      </c>
      <c r="J30" s="210"/>
    </row>
    <row r="31" s="209" customFormat="true" ht="13" hidden="false" customHeight="true" outlineLevel="0" collapsed="false">
      <c r="A31" s="198"/>
      <c r="B31" s="108" t="s">
        <v>648</v>
      </c>
      <c r="C31" s="108"/>
      <c r="D31" s="108" t="s">
        <v>649</v>
      </c>
      <c r="E31" s="108"/>
      <c r="F31" s="107"/>
      <c r="G31" s="108" t="s">
        <v>648</v>
      </c>
      <c r="H31" s="108"/>
      <c r="I31" s="108" t="s">
        <v>649</v>
      </c>
      <c r="J31" s="108"/>
    </row>
    <row r="32" customFormat="false" ht="12.5" hidden="false" customHeight="false" outlineLevel="0" collapsed="false">
      <c r="A32" s="52"/>
      <c r="B32" s="39" t="s">
        <v>650</v>
      </c>
      <c r="C32" s="40" t="s">
        <v>651</v>
      </c>
      <c r="D32" s="39" t="s">
        <v>650</v>
      </c>
      <c r="E32" s="40" t="s">
        <v>651</v>
      </c>
      <c r="F32" s="40"/>
      <c r="G32" s="39" t="s">
        <v>650</v>
      </c>
      <c r="H32" s="40" t="s">
        <v>651</v>
      </c>
      <c r="I32" s="39" t="s">
        <v>650</v>
      </c>
      <c r="J32" s="40" t="s">
        <v>651</v>
      </c>
    </row>
    <row r="33" customFormat="false" ht="12.5" hidden="false" customHeight="false" outlineLevel="0" collapsed="false">
      <c r="A33" s="52" t="s">
        <v>88</v>
      </c>
      <c r="B33" s="40" t="s">
        <v>652</v>
      </c>
      <c r="C33" s="40" t="s">
        <v>653</v>
      </c>
      <c r="D33" s="40" t="s">
        <v>652</v>
      </c>
      <c r="E33" s="40" t="s">
        <v>653</v>
      </c>
      <c r="F33" s="107"/>
      <c r="G33" s="40" t="s">
        <v>652</v>
      </c>
      <c r="H33" s="40" t="s">
        <v>653</v>
      </c>
      <c r="I33" s="40" t="s">
        <v>652</v>
      </c>
      <c r="J33" s="40" t="s">
        <v>653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293.8</v>
      </c>
      <c r="C38" s="45" t="n">
        <v>14</v>
      </c>
      <c r="D38" s="45" t="n">
        <v>417.5</v>
      </c>
      <c r="E38" s="45" t="n">
        <v>19.8</v>
      </c>
      <c r="F38" s="45"/>
      <c r="G38" s="45" t="n">
        <v>253.1</v>
      </c>
      <c r="H38" s="45" t="n">
        <v>14</v>
      </c>
      <c r="I38" s="45" t="n">
        <v>367.1</v>
      </c>
      <c r="J38" s="45" t="n">
        <v>20.3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99</v>
      </c>
      <c r="B40" s="45" t="n">
        <v>38.5</v>
      </c>
      <c r="C40" s="45" t="n">
        <v>14.3</v>
      </c>
      <c r="D40" s="45" t="n">
        <v>45.7</v>
      </c>
      <c r="E40" s="45" t="n">
        <v>17</v>
      </c>
      <c r="F40" s="45"/>
      <c r="G40" s="45" t="n">
        <v>34.4</v>
      </c>
      <c r="H40" s="45" t="n">
        <v>14.6</v>
      </c>
      <c r="I40" s="45" t="n">
        <v>40.5</v>
      </c>
      <c r="J40" s="45" t="n">
        <v>17.2</v>
      </c>
    </row>
    <row r="41" s="31" customFormat="true" ht="12.5" hidden="false" customHeight="false" outlineLevel="0" collapsed="false">
      <c r="A41" s="31" t="s">
        <v>600</v>
      </c>
      <c r="B41" s="45" t="n">
        <v>4.3</v>
      </c>
      <c r="C41" s="45" t="n">
        <v>15.4</v>
      </c>
      <c r="D41" s="45" t="n">
        <v>5.3</v>
      </c>
      <c r="E41" s="45" t="n">
        <v>19.2</v>
      </c>
      <c r="F41" s="45"/>
      <c r="G41" s="45" t="n">
        <v>3.6</v>
      </c>
      <c r="H41" s="45" t="n">
        <v>14.7</v>
      </c>
      <c r="I41" s="45" t="n">
        <v>5.2</v>
      </c>
      <c r="J41" s="45" t="n">
        <v>21.2</v>
      </c>
    </row>
    <row r="42" s="31" customFormat="true" ht="12.5" hidden="false" customHeight="false" outlineLevel="0" collapsed="false">
      <c r="A42" s="31" t="s">
        <v>601</v>
      </c>
      <c r="B42" s="45" t="n">
        <v>2.1</v>
      </c>
      <c r="C42" s="45" t="n">
        <v>12.3</v>
      </c>
      <c r="D42" s="45" t="n">
        <v>2.5</v>
      </c>
      <c r="E42" s="45" t="n">
        <v>14.4</v>
      </c>
      <c r="F42" s="45"/>
      <c r="G42" s="45" t="n">
        <v>1.7</v>
      </c>
      <c r="H42" s="45" t="n">
        <v>11.4</v>
      </c>
      <c r="I42" s="45" t="n">
        <v>2</v>
      </c>
      <c r="J42" s="45" t="n">
        <v>13.4</v>
      </c>
    </row>
    <row r="43" s="137" customFormat="true" ht="12.5" hidden="false" customHeight="false" outlineLevel="0" collapsed="false">
      <c r="A43" s="31" t="s">
        <v>602</v>
      </c>
      <c r="B43" s="45" t="n">
        <v>28.4</v>
      </c>
      <c r="C43" s="45" t="n">
        <v>10.9</v>
      </c>
      <c r="D43" s="45" t="n">
        <v>40</v>
      </c>
      <c r="E43" s="45" t="n">
        <v>15.3</v>
      </c>
      <c r="F43" s="45"/>
      <c r="G43" s="45" t="n">
        <v>24.5</v>
      </c>
      <c r="H43" s="45" t="n">
        <v>10.4</v>
      </c>
      <c r="I43" s="45" t="n">
        <v>36.9</v>
      </c>
      <c r="J43" s="45" t="n">
        <v>15.7</v>
      </c>
    </row>
    <row r="44" s="137" customFormat="true" ht="12.5" hidden="false" customHeight="false" outlineLevel="0" collapsed="false">
      <c r="A44" s="31" t="s">
        <v>603</v>
      </c>
      <c r="B44" s="45" t="n">
        <v>7.3</v>
      </c>
      <c r="C44" s="45" t="n">
        <v>10.5</v>
      </c>
      <c r="D44" s="45" t="n">
        <v>11</v>
      </c>
      <c r="E44" s="45" t="n">
        <v>15.8</v>
      </c>
      <c r="F44" s="45"/>
      <c r="G44" s="45" t="n">
        <v>6.4</v>
      </c>
      <c r="H44" s="45" t="n">
        <v>9.8</v>
      </c>
      <c r="I44" s="45" t="n">
        <v>10.6</v>
      </c>
      <c r="J44" s="45" t="n">
        <v>16.1</v>
      </c>
    </row>
    <row r="45" s="137" customFormat="true" ht="12.5" hidden="false" customHeight="false" outlineLevel="0" collapsed="false">
      <c r="A45" s="137" t="s">
        <v>604</v>
      </c>
      <c r="B45" s="45" t="n">
        <v>0.3</v>
      </c>
      <c r="C45" s="45" t="n">
        <v>8.1</v>
      </c>
      <c r="D45" s="45" t="n">
        <v>0.4</v>
      </c>
      <c r="E45" s="45" t="n">
        <v>12.8</v>
      </c>
      <c r="F45" s="45"/>
      <c r="G45" s="45" t="n">
        <v>0.3</v>
      </c>
      <c r="H45" s="45" t="n">
        <v>9</v>
      </c>
      <c r="I45" s="45" t="n">
        <v>0.4</v>
      </c>
      <c r="J45" s="45" t="n">
        <v>14.3</v>
      </c>
    </row>
    <row r="46" s="137" customFormat="true" ht="24.75" hidden="false" customHeight="true" outlineLevel="0" collapsed="false">
      <c r="A46" s="51" t="s">
        <v>605</v>
      </c>
      <c r="B46" s="45" t="n">
        <v>80.9</v>
      </c>
      <c r="C46" s="45" t="n">
        <v>12.5</v>
      </c>
      <c r="D46" s="45" t="n">
        <v>104.9</v>
      </c>
      <c r="E46" s="45" t="n">
        <v>16.2</v>
      </c>
      <c r="F46" s="45"/>
      <c r="G46" s="45" t="n">
        <v>71</v>
      </c>
      <c r="H46" s="45" t="n">
        <v>12.3</v>
      </c>
      <c r="I46" s="45" t="n">
        <v>95.5</v>
      </c>
      <c r="J46" s="45" t="n">
        <v>16.5</v>
      </c>
    </row>
    <row r="47" s="137" customFormat="true" ht="12.5" hidden="false" customHeight="false" outlineLevel="0" collapsed="false">
      <c r="A47" s="201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606</v>
      </c>
      <c r="B48" s="45" t="n">
        <v>6</v>
      </c>
      <c r="C48" s="45" t="n">
        <v>14.6</v>
      </c>
      <c r="D48" s="45" t="n">
        <v>7.5</v>
      </c>
      <c r="E48" s="45" t="n">
        <v>18.4</v>
      </c>
      <c r="F48" s="45"/>
      <c r="G48" s="45" t="n">
        <v>4.9</v>
      </c>
      <c r="H48" s="45" t="n">
        <v>13.7</v>
      </c>
      <c r="I48" s="45" t="n">
        <v>6.6</v>
      </c>
      <c r="J48" s="45" t="n">
        <v>18.7</v>
      </c>
    </row>
    <row r="49" s="31" customFormat="true" ht="12.5" hidden="false" customHeight="false" outlineLevel="0" collapsed="false">
      <c r="A49" s="31" t="s">
        <v>609</v>
      </c>
      <c r="B49" s="45" t="n">
        <v>17.6</v>
      </c>
      <c r="C49" s="45" t="n">
        <v>15.6</v>
      </c>
      <c r="D49" s="45" t="n">
        <v>20.9</v>
      </c>
      <c r="E49" s="45" t="n">
        <v>18.5</v>
      </c>
      <c r="F49" s="45"/>
      <c r="G49" s="45" t="n">
        <v>16.3</v>
      </c>
      <c r="H49" s="45" t="n">
        <v>16</v>
      </c>
      <c r="I49" s="45" t="n">
        <v>18.5</v>
      </c>
      <c r="J49" s="45" t="n">
        <v>18.2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42</v>
      </c>
      <c r="B52" s="163" t="s">
        <v>639</v>
      </c>
      <c r="I52" s="31"/>
      <c r="J52" s="31"/>
    </row>
    <row r="53" customFormat="false" ht="13" hidden="false" customHeight="false" outlineLevel="0" collapsed="false">
      <c r="A53" s="35" t="s">
        <v>86</v>
      </c>
      <c r="B53" s="79" t="s">
        <v>645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502</v>
      </c>
      <c r="C54" s="141"/>
      <c r="D54" s="141"/>
      <c r="E54" s="141"/>
      <c r="F54" s="208"/>
      <c r="G54" s="141" t="s">
        <v>646</v>
      </c>
      <c r="H54" s="141"/>
      <c r="I54" s="141"/>
      <c r="J54" s="141"/>
    </row>
    <row r="55" s="209" customFormat="true" ht="13" hidden="false" customHeight="false" outlineLevel="0" collapsed="false">
      <c r="A55" s="198" t="s">
        <v>587</v>
      </c>
      <c r="B55" s="210" t="s">
        <v>647</v>
      </c>
      <c r="C55" s="210"/>
      <c r="D55" s="210" t="s">
        <v>647</v>
      </c>
      <c r="E55" s="210"/>
      <c r="F55" s="107"/>
      <c r="G55" s="210" t="s">
        <v>647</v>
      </c>
      <c r="H55" s="210"/>
      <c r="I55" s="210" t="s">
        <v>647</v>
      </c>
      <c r="J55" s="210"/>
    </row>
    <row r="56" s="209" customFormat="true" ht="13" hidden="false" customHeight="true" outlineLevel="0" collapsed="false">
      <c r="A56" s="198"/>
      <c r="B56" s="108" t="s">
        <v>648</v>
      </c>
      <c r="C56" s="108"/>
      <c r="D56" s="108" t="s">
        <v>649</v>
      </c>
      <c r="E56" s="108"/>
      <c r="F56" s="107"/>
      <c r="G56" s="108" t="s">
        <v>648</v>
      </c>
      <c r="H56" s="108"/>
      <c r="I56" s="108" t="s">
        <v>649</v>
      </c>
      <c r="J56" s="108"/>
    </row>
    <row r="57" customFormat="false" ht="12.5" hidden="false" customHeight="false" outlineLevel="0" collapsed="false">
      <c r="A57" s="52"/>
      <c r="B57" s="39" t="s">
        <v>650</v>
      </c>
      <c r="C57" s="40" t="s">
        <v>651</v>
      </c>
      <c r="D57" s="39" t="s">
        <v>650</v>
      </c>
      <c r="E57" s="40" t="s">
        <v>651</v>
      </c>
      <c r="F57" s="40"/>
      <c r="G57" s="39" t="s">
        <v>650</v>
      </c>
      <c r="H57" s="40" t="s">
        <v>651</v>
      </c>
      <c r="I57" s="39" t="s">
        <v>650</v>
      </c>
      <c r="J57" s="40" t="s">
        <v>651</v>
      </c>
    </row>
    <row r="58" customFormat="false" ht="12.5" hidden="false" customHeight="false" outlineLevel="0" collapsed="false">
      <c r="A58" s="52" t="s">
        <v>88</v>
      </c>
      <c r="B58" s="40" t="s">
        <v>652</v>
      </c>
      <c r="C58" s="40" t="s">
        <v>653</v>
      </c>
      <c r="D58" s="40" t="s">
        <v>652</v>
      </c>
      <c r="E58" s="40" t="s">
        <v>653</v>
      </c>
      <c r="F58" s="107"/>
      <c r="G58" s="40" t="s">
        <v>652</v>
      </c>
      <c r="H58" s="40" t="s">
        <v>653</v>
      </c>
      <c r="I58" s="40" t="s">
        <v>652</v>
      </c>
      <c r="J58" s="40" t="s">
        <v>653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97</v>
      </c>
      <c r="B63" s="45" t="n">
        <v>348.5</v>
      </c>
      <c r="C63" s="45" t="n">
        <v>18.1</v>
      </c>
      <c r="D63" s="45" t="n">
        <v>397.7</v>
      </c>
      <c r="E63" s="45" t="n">
        <v>20.7</v>
      </c>
      <c r="F63" s="45"/>
      <c r="G63" s="45" t="n">
        <v>329.9</v>
      </c>
      <c r="H63" s="45" t="n">
        <v>18.3</v>
      </c>
      <c r="I63" s="45" t="n">
        <v>374.2</v>
      </c>
      <c r="J63" s="45" t="n">
        <v>20.7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99</v>
      </c>
      <c r="B65" s="45" t="n">
        <v>46.5</v>
      </c>
      <c r="C65" s="45" t="n">
        <v>18.7</v>
      </c>
      <c r="D65" s="45" t="n">
        <v>42.5</v>
      </c>
      <c r="E65" s="45" t="n">
        <v>17.1</v>
      </c>
      <c r="F65" s="45"/>
      <c r="G65" s="45" t="n">
        <v>42.7</v>
      </c>
      <c r="H65" s="45" t="n">
        <v>18.5</v>
      </c>
      <c r="I65" s="45" t="n">
        <v>40.5</v>
      </c>
      <c r="J65" s="45" t="n">
        <v>17.5</v>
      </c>
    </row>
    <row r="66" s="31" customFormat="true" ht="12.5" hidden="false" customHeight="false" outlineLevel="0" collapsed="false">
      <c r="A66" s="31" t="s">
        <v>600</v>
      </c>
      <c r="B66" s="45" t="n">
        <v>3.7</v>
      </c>
      <c r="C66" s="45" t="n">
        <v>12.2</v>
      </c>
      <c r="D66" s="45" t="n">
        <v>5.9</v>
      </c>
      <c r="E66" s="45" t="n">
        <v>19.6</v>
      </c>
      <c r="F66" s="45"/>
      <c r="G66" s="45" t="n">
        <v>3.6</v>
      </c>
      <c r="H66" s="45" t="n">
        <v>12.3</v>
      </c>
      <c r="I66" s="45" t="n">
        <v>5.5</v>
      </c>
      <c r="J66" s="45" t="n">
        <v>18.8</v>
      </c>
    </row>
    <row r="67" s="31" customFormat="true" ht="12.5" hidden="false" customHeight="false" outlineLevel="0" collapsed="false">
      <c r="A67" s="31" t="s">
        <v>601</v>
      </c>
      <c r="B67" s="45" t="n">
        <v>2.2</v>
      </c>
      <c r="C67" s="45" t="n">
        <v>15.4</v>
      </c>
      <c r="D67" s="45" t="n">
        <v>3.1</v>
      </c>
      <c r="E67" s="45" t="n">
        <v>21.7</v>
      </c>
      <c r="F67" s="45"/>
      <c r="G67" s="45" t="n">
        <v>2.1</v>
      </c>
      <c r="H67" s="45" t="n">
        <v>15.1</v>
      </c>
      <c r="I67" s="45" t="n">
        <v>3</v>
      </c>
      <c r="J67" s="45" t="n">
        <v>21.9</v>
      </c>
    </row>
    <row r="68" s="137" customFormat="true" ht="12.5" hidden="false" customHeight="false" outlineLevel="0" collapsed="false">
      <c r="A68" s="31" t="s">
        <v>602</v>
      </c>
      <c r="B68" s="45" t="n">
        <v>25.3</v>
      </c>
      <c r="C68" s="45" t="n">
        <v>14.7</v>
      </c>
      <c r="D68" s="45" t="n">
        <v>29.9</v>
      </c>
      <c r="E68" s="45" t="n">
        <v>17.4</v>
      </c>
      <c r="F68" s="45"/>
      <c r="G68" s="45" t="n">
        <v>24.1</v>
      </c>
      <c r="H68" s="45" t="n">
        <v>14.7</v>
      </c>
      <c r="I68" s="45" t="n">
        <v>28.8</v>
      </c>
      <c r="J68" s="45" t="n">
        <v>17.6</v>
      </c>
    </row>
    <row r="69" s="137" customFormat="true" ht="12.5" hidden="false" customHeight="false" outlineLevel="0" collapsed="false">
      <c r="A69" s="31" t="s">
        <v>603</v>
      </c>
      <c r="B69" s="45" t="n">
        <v>11</v>
      </c>
      <c r="C69" s="45" t="n">
        <v>21</v>
      </c>
      <c r="D69" s="45" t="n">
        <v>7.2</v>
      </c>
      <c r="E69" s="45" t="n">
        <v>13.8</v>
      </c>
      <c r="F69" s="45"/>
      <c r="G69" s="45" t="n">
        <v>10.8</v>
      </c>
      <c r="H69" s="45" t="n">
        <v>21</v>
      </c>
      <c r="I69" s="45" t="n">
        <v>7</v>
      </c>
      <c r="J69" s="45" t="n">
        <v>13.7</v>
      </c>
    </row>
    <row r="70" s="137" customFormat="true" ht="12.5" hidden="false" customHeight="false" outlineLevel="0" collapsed="false">
      <c r="A70" s="137" t="s">
        <v>604</v>
      </c>
      <c r="B70" s="45" t="n">
        <v>1</v>
      </c>
      <c r="C70" s="45" t="n">
        <v>19.7</v>
      </c>
      <c r="D70" s="45" t="n">
        <v>1.2</v>
      </c>
      <c r="E70" s="45" t="n">
        <v>23.7</v>
      </c>
      <c r="F70" s="45"/>
      <c r="G70" s="45" t="n">
        <v>1</v>
      </c>
      <c r="H70" s="45" t="n">
        <v>21.9</v>
      </c>
      <c r="I70" s="45" t="n">
        <v>1</v>
      </c>
      <c r="J70" s="45" t="n">
        <v>22.3</v>
      </c>
    </row>
    <row r="71" s="137" customFormat="true" ht="24.75" hidden="false" customHeight="true" outlineLevel="0" collapsed="false">
      <c r="A71" s="51" t="s">
        <v>605</v>
      </c>
      <c r="B71" s="45" t="n">
        <v>89.6</v>
      </c>
      <c r="C71" s="45" t="n">
        <v>17.2</v>
      </c>
      <c r="D71" s="45" t="n">
        <v>89.7</v>
      </c>
      <c r="E71" s="45" t="n">
        <v>17.2</v>
      </c>
      <c r="F71" s="45"/>
      <c r="G71" s="45" t="n">
        <v>84.2</v>
      </c>
      <c r="H71" s="45" t="n">
        <v>17.1</v>
      </c>
      <c r="I71" s="45" t="n">
        <v>85.7</v>
      </c>
      <c r="J71" s="45" t="n">
        <v>17.4</v>
      </c>
    </row>
    <row r="72" s="137" customFormat="true" ht="12.5" hidden="false" customHeight="false" outlineLevel="0" collapsed="false">
      <c r="A72" s="201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606</v>
      </c>
      <c r="B73" s="45" t="n">
        <v>9.9</v>
      </c>
      <c r="C73" s="45" t="n">
        <v>20.9</v>
      </c>
      <c r="D73" s="45" t="n">
        <v>8.9</v>
      </c>
      <c r="E73" s="45" t="n">
        <v>18.6</v>
      </c>
      <c r="F73" s="45"/>
      <c r="G73" s="45" t="n">
        <v>9</v>
      </c>
      <c r="H73" s="45" t="n">
        <v>21.1</v>
      </c>
      <c r="I73" s="45" t="n">
        <v>8.3</v>
      </c>
      <c r="J73" s="45" t="n">
        <v>19.5</v>
      </c>
    </row>
    <row r="74" s="31" customFormat="true" ht="12.5" hidden="false" customHeight="false" outlineLevel="0" collapsed="false">
      <c r="A74" s="31" t="s">
        <v>609</v>
      </c>
      <c r="B74" s="45" t="n">
        <v>22.5</v>
      </c>
      <c r="C74" s="45" t="n">
        <v>20.2</v>
      </c>
      <c r="D74" s="45" t="n">
        <v>19.8</v>
      </c>
      <c r="E74" s="45" t="n">
        <v>17.8</v>
      </c>
      <c r="F74" s="45"/>
      <c r="G74" s="45" t="n">
        <v>20.3</v>
      </c>
      <c r="H74" s="45" t="n">
        <v>19.8</v>
      </c>
      <c r="I74" s="45" t="n">
        <v>18.6</v>
      </c>
      <c r="J74" s="45" t="n">
        <v>18.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54</v>
      </c>
      <c r="B1" s="207" t="s">
        <v>655</v>
      </c>
    </row>
    <row r="2" customFormat="false" ht="15" hidden="false" customHeight="false" outlineLevel="0" collapsed="false">
      <c r="A2" s="33" t="s">
        <v>88</v>
      </c>
      <c r="B2" s="79" t="s">
        <v>656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181" t="s">
        <v>657</v>
      </c>
    </row>
    <row r="4" customFormat="false" ht="13" hidden="false" customHeight="false" outlineLevel="0" collapsed="false">
      <c r="A4" s="35"/>
      <c r="B4" s="79" t="s">
        <v>658</v>
      </c>
      <c r="C4" s="79"/>
      <c r="D4" s="79"/>
      <c r="E4" s="79"/>
      <c r="F4" s="37" t="s">
        <v>659</v>
      </c>
    </row>
    <row r="5" customFormat="false" ht="13" hidden="false" customHeight="false" outlineLevel="0" collapsed="false">
      <c r="A5" s="35" t="s">
        <v>587</v>
      </c>
      <c r="B5" s="38" t="s">
        <v>196</v>
      </c>
      <c r="C5" s="38"/>
      <c r="D5" s="109" t="s">
        <v>120</v>
      </c>
      <c r="E5" s="109"/>
      <c r="F5" s="187" t="s">
        <v>660</v>
      </c>
    </row>
    <row r="6" customFormat="false" ht="13" hidden="false" customHeight="false" outlineLevel="0" collapsed="false">
      <c r="A6" s="35"/>
      <c r="B6" s="40"/>
      <c r="C6" s="40"/>
      <c r="D6" s="38" t="s">
        <v>661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62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97.4</v>
      </c>
      <c r="C12" s="45"/>
      <c r="D12" s="45" t="n">
        <v>42.3</v>
      </c>
      <c r="E12" s="45"/>
      <c r="F12" s="45" t="n">
        <v>25.9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99</v>
      </c>
      <c r="B14" s="45" t="n">
        <v>38.2</v>
      </c>
      <c r="C14" s="45"/>
      <c r="D14" s="45" t="n">
        <v>17.1</v>
      </c>
      <c r="E14" s="45"/>
      <c r="F14" s="45" t="n">
        <v>47.3</v>
      </c>
    </row>
    <row r="15" s="31" customFormat="true" ht="12.5" hidden="false" customHeight="false" outlineLevel="0" collapsed="false">
      <c r="A15" s="31" t="s">
        <v>600</v>
      </c>
      <c r="B15" s="45" t="n">
        <v>4.3</v>
      </c>
      <c r="C15" s="45"/>
      <c r="D15" s="45" t="n">
        <v>2</v>
      </c>
      <c r="E15" s="45"/>
      <c r="F15" s="45" t="n">
        <v>39.7</v>
      </c>
    </row>
    <row r="16" s="31" customFormat="true" ht="12.5" hidden="false" customHeight="false" outlineLevel="0" collapsed="false">
      <c r="A16" s="31" t="s">
        <v>601</v>
      </c>
      <c r="B16" s="45" t="n">
        <v>1.6</v>
      </c>
      <c r="C16" s="45"/>
      <c r="D16" s="45" t="n">
        <v>0.1</v>
      </c>
      <c r="E16" s="45"/>
      <c r="F16" s="45" t="n">
        <v>11.7</v>
      </c>
    </row>
    <row r="17" s="137" customFormat="true" ht="12.5" hidden="false" customHeight="false" outlineLevel="0" collapsed="false">
      <c r="A17" s="31" t="s">
        <v>602</v>
      </c>
      <c r="B17" s="45" t="n">
        <v>129.1</v>
      </c>
      <c r="C17" s="45"/>
      <c r="D17" s="45" t="n">
        <v>60.3</v>
      </c>
      <c r="E17" s="45"/>
      <c r="F17" s="45" t="n">
        <v>48.7</v>
      </c>
    </row>
    <row r="18" s="137" customFormat="true" ht="12.5" hidden="false" customHeight="false" outlineLevel="0" collapsed="false">
      <c r="A18" s="31" t="s">
        <v>603</v>
      </c>
      <c r="B18" s="45" t="n">
        <v>48.9</v>
      </c>
      <c r="C18" s="45"/>
      <c r="D18" s="45" t="n">
        <v>21</v>
      </c>
      <c r="E18" s="45"/>
      <c r="F18" s="45" t="n">
        <v>52.6</v>
      </c>
    </row>
    <row r="19" s="137" customFormat="true" ht="12.5" hidden="false" customHeight="false" outlineLevel="0" collapsed="false">
      <c r="A19" s="137" t="s">
        <v>604</v>
      </c>
      <c r="B19" s="45" t="n">
        <v>1.6</v>
      </c>
      <c r="C19" s="45"/>
      <c r="D19" s="45" t="n">
        <v>0.3</v>
      </c>
      <c r="E19" s="45"/>
      <c r="F19" s="45" t="n">
        <v>19.7</v>
      </c>
    </row>
    <row r="20" s="137" customFormat="true" ht="24.75" hidden="false" customHeight="true" outlineLevel="0" collapsed="false">
      <c r="A20" s="51" t="s">
        <v>605</v>
      </c>
      <c r="B20" s="45" t="n">
        <v>223.8</v>
      </c>
      <c r="C20" s="45"/>
      <c r="D20" s="45" t="n">
        <v>100.8</v>
      </c>
      <c r="E20" s="45"/>
      <c r="F20" s="45" t="n">
        <v>48.6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606</v>
      </c>
      <c r="B22" s="45" t="n">
        <v>4.2</v>
      </c>
      <c r="C22" s="45"/>
      <c r="D22" s="45" t="n">
        <v>2.3</v>
      </c>
      <c r="E22" s="45"/>
      <c r="F22" s="45" t="n">
        <v>76</v>
      </c>
    </row>
    <row r="23" s="31" customFormat="true" ht="12.5" hidden="false" customHeight="false" outlineLevel="0" collapsed="false">
      <c r="A23" s="31" t="s">
        <v>663</v>
      </c>
      <c r="B23" s="45" t="n">
        <v>17.6</v>
      </c>
      <c r="C23" s="45"/>
      <c r="D23" s="45" t="n">
        <v>6.3</v>
      </c>
      <c r="E23" s="45"/>
      <c r="F23" s="45" t="n">
        <v>33.7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64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65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54</v>
      </c>
      <c r="B28" s="79" t="s">
        <v>187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81" t="s">
        <v>657</v>
      </c>
    </row>
    <row r="30" customFormat="false" ht="13" hidden="false" customHeight="false" outlineLevel="0" collapsed="false">
      <c r="A30" s="35"/>
      <c r="B30" s="79" t="s">
        <v>658</v>
      </c>
      <c r="C30" s="79"/>
      <c r="D30" s="79"/>
      <c r="E30" s="79"/>
      <c r="F30" s="37" t="s">
        <v>659</v>
      </c>
    </row>
    <row r="31" customFormat="false" ht="13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7" t="s">
        <v>660</v>
      </c>
    </row>
    <row r="32" customFormat="false" ht="13" hidden="false" customHeight="false" outlineLevel="0" collapsed="false">
      <c r="A32" s="35"/>
      <c r="B32" s="40"/>
      <c r="C32" s="40"/>
      <c r="D32" s="38" t="s">
        <v>661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62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101.7</v>
      </c>
      <c r="C38" s="45"/>
      <c r="D38" s="45" t="n">
        <v>26.9</v>
      </c>
      <c r="E38" s="45"/>
      <c r="F38" s="45" t="n">
        <v>33.2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99</v>
      </c>
      <c r="B40" s="45" t="n">
        <v>19.1</v>
      </c>
      <c r="C40" s="45"/>
      <c r="D40" s="45" t="n">
        <v>9.9</v>
      </c>
      <c r="E40" s="45"/>
      <c r="F40" s="45" t="n">
        <v>56.7</v>
      </c>
    </row>
    <row r="41" s="31" customFormat="true" ht="12.5" hidden="false" customHeight="false" outlineLevel="0" collapsed="false">
      <c r="A41" s="31" t="s">
        <v>600</v>
      </c>
      <c r="B41" s="45" t="n">
        <v>1.3</v>
      </c>
      <c r="C41" s="45"/>
      <c r="D41" s="45" t="n">
        <v>0.4</v>
      </c>
      <c r="E41" s="45"/>
      <c r="F41" s="45" t="n">
        <v>18.9</v>
      </c>
    </row>
    <row r="42" s="31" customFormat="true" ht="12.5" hidden="false" customHeight="false" outlineLevel="0" collapsed="false">
      <c r="A42" s="31" t="s">
        <v>601</v>
      </c>
      <c r="B42" s="45" t="n">
        <v>0.8</v>
      </c>
      <c r="C42" s="45"/>
      <c r="D42" s="45" t="n">
        <v>0</v>
      </c>
      <c r="E42" s="45"/>
      <c r="F42" s="45" t="n">
        <v>8.2</v>
      </c>
    </row>
    <row r="43" s="137" customFormat="true" ht="12.5" hidden="false" customHeight="false" outlineLevel="0" collapsed="false">
      <c r="A43" s="31" t="s">
        <v>602</v>
      </c>
      <c r="B43" s="45" t="n">
        <v>63.5</v>
      </c>
      <c r="C43" s="45"/>
      <c r="D43" s="45" t="n">
        <v>30.1</v>
      </c>
      <c r="E43" s="45"/>
      <c r="F43" s="45" t="n">
        <v>48.9</v>
      </c>
    </row>
    <row r="44" s="137" customFormat="true" ht="12.5" hidden="false" customHeight="false" outlineLevel="0" collapsed="false">
      <c r="A44" s="31" t="s">
        <v>603</v>
      </c>
      <c r="B44" s="45" t="n">
        <v>22.4</v>
      </c>
      <c r="C44" s="45"/>
      <c r="D44" s="45" t="n">
        <v>9.4</v>
      </c>
      <c r="E44" s="45"/>
      <c r="F44" s="45" t="n">
        <v>46.4</v>
      </c>
    </row>
    <row r="45" s="137" customFormat="true" ht="12.5" hidden="false" customHeight="false" outlineLevel="0" collapsed="false">
      <c r="A45" s="137" t="s">
        <v>604</v>
      </c>
      <c r="B45" s="45" t="n">
        <v>1.1</v>
      </c>
      <c r="C45" s="45"/>
      <c r="D45" s="45" t="n">
        <v>0.3</v>
      </c>
      <c r="E45" s="45"/>
      <c r="F45" s="45" t="n">
        <v>24.7</v>
      </c>
    </row>
    <row r="46" s="137" customFormat="true" ht="24.75" hidden="false" customHeight="true" outlineLevel="0" collapsed="false">
      <c r="A46" s="51" t="s">
        <v>605</v>
      </c>
      <c r="B46" s="45" t="n">
        <v>108.2</v>
      </c>
      <c r="C46" s="45"/>
      <c r="D46" s="45" t="n">
        <v>50.2</v>
      </c>
      <c r="E46" s="45"/>
      <c r="F46" s="45" t="n">
        <v>48.9</v>
      </c>
    </row>
    <row r="47" s="137" customFormat="true" ht="12.5" hidden="false" customHeight="false" outlineLevel="0" collapsed="false">
      <c r="A47" s="201" t="s">
        <v>120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606</v>
      </c>
      <c r="B48" s="45" t="n">
        <v>1.9</v>
      </c>
      <c r="C48" s="45"/>
      <c r="D48" s="45" t="n">
        <v>1.6</v>
      </c>
      <c r="E48" s="45"/>
      <c r="F48" s="45" t="n">
        <v>116.7</v>
      </c>
    </row>
    <row r="49" s="31" customFormat="true" ht="14.5" hidden="false" customHeight="false" outlineLevel="0" collapsed="false">
      <c r="A49" s="31" t="s">
        <v>666</v>
      </c>
      <c r="B49" s="45" t="n">
        <v>8.9</v>
      </c>
      <c r="C49" s="45"/>
      <c r="D49" s="45" t="n">
        <v>3.8</v>
      </c>
      <c r="E49" s="45"/>
      <c r="F49" s="45" t="n">
        <v>39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64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65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54</v>
      </c>
      <c r="B53" s="79" t="s">
        <v>187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81" t="s">
        <v>657</v>
      </c>
    </row>
    <row r="55" customFormat="false" ht="13" hidden="false" customHeight="false" outlineLevel="0" collapsed="false">
      <c r="A55" s="35"/>
      <c r="B55" s="79" t="s">
        <v>658</v>
      </c>
      <c r="C55" s="79"/>
      <c r="D55" s="79"/>
      <c r="E55" s="79"/>
      <c r="F55" s="37" t="s">
        <v>659</v>
      </c>
    </row>
    <row r="56" customFormat="false" ht="13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7" t="s">
        <v>660</v>
      </c>
    </row>
    <row r="57" customFormat="false" ht="13" hidden="false" customHeight="false" outlineLevel="0" collapsed="false">
      <c r="A57" s="35"/>
      <c r="B57" s="40"/>
      <c r="C57" s="40"/>
      <c r="D57" s="38" t="s">
        <v>661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62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26</v>
      </c>
    </row>
    <row r="63" s="51" customFormat="true" ht="20.15" hidden="false" customHeight="true" outlineLevel="0" collapsed="false">
      <c r="A63" s="142" t="s">
        <v>597</v>
      </c>
      <c r="B63" s="45" t="n">
        <v>95.7</v>
      </c>
      <c r="C63" s="45"/>
      <c r="D63" s="45" t="n">
        <v>15.3</v>
      </c>
      <c r="E63" s="45"/>
      <c r="F63" s="45" t="n">
        <v>17.9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99</v>
      </c>
      <c r="B65" s="45" t="n">
        <v>19.1</v>
      </c>
      <c r="C65" s="45"/>
      <c r="D65" s="45" t="n">
        <v>7.1</v>
      </c>
      <c r="E65" s="45"/>
      <c r="F65" s="45" t="n">
        <v>37.6</v>
      </c>
    </row>
    <row r="66" s="31" customFormat="true" ht="12.5" hidden="false" customHeight="false" outlineLevel="0" collapsed="false">
      <c r="A66" s="31" t="s">
        <v>600</v>
      </c>
      <c r="B66" s="45" t="n">
        <v>3</v>
      </c>
      <c r="C66" s="45"/>
      <c r="D66" s="45" t="n">
        <v>1.6</v>
      </c>
      <c r="E66" s="45"/>
      <c r="F66" s="45" t="n">
        <v>48.1</v>
      </c>
    </row>
    <row r="67" s="31" customFormat="true" ht="12.5" hidden="false" customHeight="false" outlineLevel="0" collapsed="false">
      <c r="A67" s="31" t="s">
        <v>601</v>
      </c>
      <c r="B67" s="45" t="n">
        <v>0.9</v>
      </c>
      <c r="C67" s="45"/>
      <c r="D67" s="45" t="n">
        <v>0.1</v>
      </c>
      <c r="E67" s="45"/>
      <c r="F67" s="45" t="n">
        <v>14</v>
      </c>
    </row>
    <row r="68" s="137" customFormat="true" ht="12.5" hidden="false" customHeight="false" outlineLevel="0" collapsed="false">
      <c r="A68" s="31" t="s">
        <v>602</v>
      </c>
      <c r="B68" s="45" t="n">
        <v>65.6</v>
      </c>
      <c r="C68" s="45"/>
      <c r="D68" s="45" t="n">
        <v>30.2</v>
      </c>
      <c r="E68" s="45"/>
      <c r="F68" s="45" t="n">
        <v>48.5</v>
      </c>
    </row>
    <row r="69" s="137" customFormat="true" ht="12.5" hidden="false" customHeight="false" outlineLevel="0" collapsed="false">
      <c r="A69" s="31" t="s">
        <v>603</v>
      </c>
      <c r="B69" s="45" t="n">
        <v>26.5</v>
      </c>
      <c r="C69" s="45"/>
      <c r="D69" s="45" t="n">
        <v>11.6</v>
      </c>
      <c r="E69" s="45"/>
      <c r="F69" s="45" t="n">
        <v>58</v>
      </c>
    </row>
    <row r="70" s="137" customFormat="true" ht="12.5" hidden="false" customHeight="false" outlineLevel="0" collapsed="false">
      <c r="A70" s="137" t="s">
        <v>604</v>
      </c>
      <c r="B70" s="45" t="n">
        <v>0.5</v>
      </c>
      <c r="C70" s="45"/>
      <c r="D70" s="45" t="n">
        <v>0</v>
      </c>
      <c r="E70" s="45"/>
      <c r="F70" s="45" t="n">
        <v>11.1</v>
      </c>
    </row>
    <row r="71" s="137" customFormat="true" ht="24.75" hidden="false" customHeight="true" outlineLevel="0" collapsed="false">
      <c r="A71" s="51" t="s">
        <v>605</v>
      </c>
      <c r="B71" s="45" t="n">
        <v>115.6</v>
      </c>
      <c r="C71" s="45"/>
      <c r="D71" s="45" t="n">
        <v>50.6</v>
      </c>
      <c r="E71" s="45"/>
      <c r="F71" s="45" t="n">
        <v>48.3</v>
      </c>
    </row>
    <row r="72" s="137" customFormat="true" ht="12.5" hidden="false" customHeight="false" outlineLevel="0" collapsed="false">
      <c r="A72" s="201" t="s">
        <v>120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606</v>
      </c>
      <c r="B73" s="45" t="n">
        <v>2.3</v>
      </c>
      <c r="C73" s="45"/>
      <c r="D73" s="45" t="n">
        <v>0.7</v>
      </c>
      <c r="E73" s="45"/>
      <c r="F73" s="45" t="n">
        <v>38.6</v>
      </c>
    </row>
    <row r="74" s="31" customFormat="true" ht="14.5" hidden="false" customHeight="false" outlineLevel="0" collapsed="false">
      <c r="A74" s="31" t="s">
        <v>666</v>
      </c>
      <c r="B74" s="45" t="n">
        <v>8.7</v>
      </c>
      <c r="C74" s="45"/>
      <c r="D74" s="45" t="n">
        <v>2.5</v>
      </c>
      <c r="E74" s="45"/>
      <c r="F74" s="45" t="n">
        <v>28.3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64</v>
      </c>
    </row>
    <row r="77" customFormat="false" ht="14.5" hidden="false" customHeight="false" outlineLevel="0" collapsed="false">
      <c r="A77" s="106" t="s">
        <v>66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67</v>
      </c>
      <c r="B1" s="207" t="s">
        <v>668</v>
      </c>
    </row>
    <row r="2" customFormat="false" ht="13" hidden="false" customHeight="false" outlineLevel="0" collapsed="false">
      <c r="A2" s="33"/>
      <c r="B2" s="79" t="s">
        <v>669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86</v>
      </c>
      <c r="B3" s="144" t="s">
        <v>670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71</v>
      </c>
      <c r="C4" s="141"/>
      <c r="D4" s="208"/>
      <c r="E4" s="141" t="s">
        <v>672</v>
      </c>
      <c r="F4" s="141"/>
      <c r="G4" s="107"/>
      <c r="H4" s="141" t="s">
        <v>673</v>
      </c>
      <c r="I4" s="141"/>
      <c r="J4" s="107"/>
      <c r="K4" s="215" t="s">
        <v>90</v>
      </c>
    </row>
    <row r="5" customFormat="false" ht="13" hidden="false" customHeight="false" outlineLevel="0" collapsed="false">
      <c r="A5" s="186" t="s">
        <v>587</v>
      </c>
      <c r="B5" s="40" t="s">
        <v>650</v>
      </c>
      <c r="C5" s="215" t="s">
        <v>674</v>
      </c>
      <c r="D5" s="40"/>
      <c r="E5" s="40" t="s">
        <v>650</v>
      </c>
      <c r="F5" s="215" t="s">
        <v>674</v>
      </c>
      <c r="G5" s="40"/>
      <c r="H5" s="40" t="s">
        <v>650</v>
      </c>
      <c r="I5" s="215" t="s">
        <v>674</v>
      </c>
      <c r="J5" s="40"/>
      <c r="K5" s="215" t="s">
        <v>675</v>
      </c>
    </row>
    <row r="6" customFormat="false" ht="13" hidden="false" customHeight="false" outlineLevel="0" collapsed="false">
      <c r="A6" s="35"/>
      <c r="B6" s="40" t="s">
        <v>88</v>
      </c>
      <c r="C6" s="215" t="s">
        <v>676</v>
      </c>
      <c r="D6" s="40"/>
      <c r="E6" s="40" t="s">
        <v>88</v>
      </c>
      <c r="F6" s="215" t="s">
        <v>676</v>
      </c>
      <c r="G6" s="40"/>
      <c r="H6" s="40" t="s">
        <v>88</v>
      </c>
      <c r="I6" s="215" t="s">
        <v>676</v>
      </c>
      <c r="J6" s="40"/>
      <c r="K6" s="215" t="s">
        <v>676</v>
      </c>
    </row>
    <row r="7" customFormat="false" ht="12.5" hidden="false" customHeight="false" outlineLevel="0" collapsed="false">
      <c r="A7" s="52"/>
      <c r="B7" s="40"/>
      <c r="C7" s="215" t="s">
        <v>677</v>
      </c>
      <c r="D7" s="40"/>
      <c r="E7" s="40"/>
      <c r="F7" s="215" t="s">
        <v>677</v>
      </c>
      <c r="G7" s="40"/>
      <c r="H7" s="40"/>
      <c r="I7" s="215" t="s">
        <v>677</v>
      </c>
      <c r="J7" s="40"/>
      <c r="K7" s="215" t="s">
        <v>677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107</v>
      </c>
      <c r="C9" s="217" t="s">
        <v>108</v>
      </c>
      <c r="D9" s="110"/>
      <c r="E9" s="110" t="s">
        <v>109</v>
      </c>
      <c r="F9" s="217" t="s">
        <v>110</v>
      </c>
      <c r="G9" s="110"/>
      <c r="H9" s="110" t="s">
        <v>111</v>
      </c>
      <c r="I9" s="217" t="s">
        <v>112</v>
      </c>
      <c r="J9" s="110"/>
      <c r="K9" s="217" t="s">
        <v>113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115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97</v>
      </c>
      <c r="B12" s="45" t="n">
        <v>197.4</v>
      </c>
      <c r="C12" s="45" t="n">
        <v>5.7</v>
      </c>
      <c r="D12" s="45"/>
      <c r="E12" s="45" t="n">
        <v>179.4</v>
      </c>
      <c r="F12" s="45" t="n">
        <v>1.6</v>
      </c>
      <c r="G12" s="45"/>
      <c r="H12" s="45" t="n">
        <v>182.5</v>
      </c>
      <c r="I12" s="45" t="n">
        <v>3.5</v>
      </c>
      <c r="J12" s="45"/>
      <c r="K12" s="45" t="n">
        <v>10.8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99</v>
      </c>
      <c r="B14" s="45" t="n">
        <v>38.2</v>
      </c>
      <c r="C14" s="45" t="n">
        <v>1.3</v>
      </c>
      <c r="D14" s="45"/>
      <c r="E14" s="45" t="n">
        <v>30.1</v>
      </c>
      <c r="F14" s="45" t="n">
        <v>0.3</v>
      </c>
      <c r="G14" s="45"/>
      <c r="H14" s="45" t="n">
        <v>21.3</v>
      </c>
      <c r="I14" s="45" t="n">
        <v>0.5</v>
      </c>
      <c r="J14" s="45"/>
      <c r="K14" s="45" t="n">
        <v>2.1</v>
      </c>
    </row>
    <row r="15" s="31" customFormat="true" ht="12.5" hidden="false" customHeight="false" outlineLevel="0" collapsed="false">
      <c r="A15" s="31" t="s">
        <v>600</v>
      </c>
      <c r="B15" s="45" t="n">
        <v>4.3</v>
      </c>
      <c r="C15" s="45" t="n">
        <v>0.1</v>
      </c>
      <c r="D15" s="45"/>
      <c r="E15" s="45" t="n">
        <v>4.8</v>
      </c>
      <c r="F15" s="45" t="n">
        <v>0</v>
      </c>
      <c r="G15" s="45"/>
      <c r="H15" s="45" t="n">
        <v>1.5</v>
      </c>
      <c r="I15" s="45" t="n">
        <v>0</v>
      </c>
      <c r="J15" s="45"/>
      <c r="K15" s="45" t="n">
        <v>0.2</v>
      </c>
    </row>
    <row r="16" s="31" customFormat="true" ht="12.5" hidden="false" customHeight="false" outlineLevel="0" collapsed="false">
      <c r="A16" s="31" t="s">
        <v>601</v>
      </c>
      <c r="B16" s="45" t="n">
        <v>1.6</v>
      </c>
      <c r="C16" s="45" t="n">
        <v>0.1</v>
      </c>
      <c r="D16" s="45"/>
      <c r="E16" s="45" t="n">
        <v>3.2</v>
      </c>
      <c r="F16" s="45" t="n">
        <v>0</v>
      </c>
      <c r="G16" s="45"/>
      <c r="H16" s="45" t="n">
        <v>1.6</v>
      </c>
      <c r="I16" s="45" t="n">
        <v>0.1</v>
      </c>
      <c r="J16" s="45"/>
      <c r="K16" s="45" t="n">
        <v>0.1</v>
      </c>
    </row>
    <row r="17" s="137" customFormat="true" ht="12.5" hidden="false" customHeight="false" outlineLevel="0" collapsed="false">
      <c r="A17" s="31" t="s">
        <v>602</v>
      </c>
      <c r="B17" s="45" t="n">
        <v>129.1</v>
      </c>
      <c r="C17" s="45" t="n">
        <v>4.4</v>
      </c>
      <c r="D17" s="45"/>
      <c r="E17" s="45" t="n">
        <v>59.6</v>
      </c>
      <c r="F17" s="45" t="n">
        <v>0.7</v>
      </c>
      <c r="G17" s="202"/>
      <c r="H17" s="45" t="n">
        <v>33.2</v>
      </c>
      <c r="I17" s="45" t="n">
        <v>0.8</v>
      </c>
      <c r="J17" s="202"/>
      <c r="K17" s="45" t="n">
        <v>5.9</v>
      </c>
    </row>
    <row r="18" s="137" customFormat="true" ht="12.5" hidden="false" customHeight="false" outlineLevel="0" collapsed="false">
      <c r="A18" s="31" t="s">
        <v>603</v>
      </c>
      <c r="B18" s="45" t="n">
        <v>48.9</v>
      </c>
      <c r="C18" s="45" t="n">
        <v>1.7</v>
      </c>
      <c r="D18" s="45"/>
      <c r="E18" s="45" t="n">
        <v>21.4</v>
      </c>
      <c r="F18" s="45" t="n">
        <v>0.2</v>
      </c>
      <c r="G18" s="202"/>
      <c r="H18" s="45" t="n">
        <v>12.9</v>
      </c>
      <c r="I18" s="45" t="n">
        <v>0.3</v>
      </c>
      <c r="J18" s="202"/>
      <c r="K18" s="45" t="n">
        <v>2.3</v>
      </c>
    </row>
    <row r="19" s="137" customFormat="true" ht="12.5" hidden="false" customHeight="false" outlineLevel="0" collapsed="false">
      <c r="A19" s="137" t="s">
        <v>604</v>
      </c>
      <c r="B19" s="45" t="n">
        <v>1.6</v>
      </c>
      <c r="C19" s="45" t="n">
        <v>0.1</v>
      </c>
      <c r="D19" s="45"/>
      <c r="E19" s="45" t="n">
        <v>0.5</v>
      </c>
      <c r="F19" s="45" t="n">
        <v>0</v>
      </c>
      <c r="G19" s="202"/>
      <c r="H19" s="45" t="n">
        <v>1.3</v>
      </c>
      <c r="I19" s="45" t="n">
        <v>0</v>
      </c>
      <c r="J19" s="202"/>
      <c r="K19" s="45" t="n">
        <v>0.1</v>
      </c>
    </row>
    <row r="20" s="137" customFormat="true" ht="24.75" hidden="false" customHeight="true" outlineLevel="0" collapsed="false">
      <c r="A20" s="51" t="s">
        <v>605</v>
      </c>
      <c r="B20" s="45" t="n">
        <v>223.8</v>
      </c>
      <c r="C20" s="45" t="n">
        <v>7.6</v>
      </c>
      <c r="D20" s="45"/>
      <c r="E20" s="45" t="n">
        <v>119.6</v>
      </c>
      <c r="F20" s="45" t="n">
        <v>1.3</v>
      </c>
      <c r="G20" s="202"/>
      <c r="H20" s="45" t="n">
        <v>71.8</v>
      </c>
      <c r="I20" s="45" t="n">
        <v>1.7</v>
      </c>
      <c r="J20" s="202"/>
      <c r="K20" s="45" t="n">
        <v>10.6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606</v>
      </c>
      <c r="B22" s="45" t="n">
        <v>4.2</v>
      </c>
      <c r="C22" s="45" t="n">
        <v>0.1</v>
      </c>
      <c r="D22" s="45"/>
      <c r="E22" s="45" t="n">
        <v>4.3</v>
      </c>
      <c r="F22" s="45" t="n">
        <v>0</v>
      </c>
      <c r="G22" s="45"/>
      <c r="H22" s="45" t="n">
        <v>6.6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41</v>
      </c>
      <c r="B23" s="45" t="n">
        <v>17.6</v>
      </c>
      <c r="C23" s="45" t="n">
        <v>0.6</v>
      </c>
      <c r="D23" s="45"/>
      <c r="E23" s="45" t="n">
        <v>13.8</v>
      </c>
      <c r="F23" s="45" t="n">
        <v>0.1</v>
      </c>
      <c r="G23" s="45"/>
      <c r="H23" s="45" t="n">
        <v>8.6</v>
      </c>
      <c r="I23" s="45" t="n">
        <v>0.2</v>
      </c>
      <c r="J23" s="45"/>
      <c r="K23" s="45" t="n">
        <v>0.9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78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79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38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67</v>
      </c>
      <c r="B29" s="31" t="s">
        <v>187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86</v>
      </c>
      <c r="B30" s="144" t="s">
        <v>670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71</v>
      </c>
      <c r="C31" s="141"/>
      <c r="D31" s="208"/>
      <c r="E31" s="141" t="s">
        <v>672</v>
      </c>
      <c r="F31" s="141"/>
      <c r="G31" s="107"/>
      <c r="H31" s="141" t="s">
        <v>673</v>
      </c>
      <c r="I31" s="141"/>
      <c r="J31" s="107"/>
      <c r="K31" s="215" t="s">
        <v>90</v>
      </c>
    </row>
    <row r="32" customFormat="false" ht="13" hidden="false" customHeight="false" outlineLevel="0" collapsed="false">
      <c r="A32" s="186" t="s">
        <v>587</v>
      </c>
      <c r="B32" s="40" t="s">
        <v>650</v>
      </c>
      <c r="C32" s="215" t="s">
        <v>674</v>
      </c>
      <c r="D32" s="40"/>
      <c r="E32" s="40" t="s">
        <v>650</v>
      </c>
      <c r="F32" s="215" t="s">
        <v>674</v>
      </c>
      <c r="G32" s="40"/>
      <c r="H32" s="40" t="s">
        <v>650</v>
      </c>
      <c r="I32" s="215" t="s">
        <v>674</v>
      </c>
      <c r="J32" s="40"/>
      <c r="K32" s="215" t="s">
        <v>675</v>
      </c>
    </row>
    <row r="33" customFormat="false" ht="13" hidden="false" customHeight="false" outlineLevel="0" collapsed="false">
      <c r="A33" s="35"/>
      <c r="B33" s="40" t="s">
        <v>88</v>
      </c>
      <c r="C33" s="215" t="s">
        <v>676</v>
      </c>
      <c r="D33" s="40"/>
      <c r="E33" s="40" t="s">
        <v>88</v>
      </c>
      <c r="F33" s="215" t="s">
        <v>676</v>
      </c>
      <c r="G33" s="40"/>
      <c r="H33" s="40" t="s">
        <v>88</v>
      </c>
      <c r="I33" s="215" t="s">
        <v>676</v>
      </c>
      <c r="J33" s="40"/>
      <c r="K33" s="215" t="s">
        <v>676</v>
      </c>
    </row>
    <row r="34" customFormat="false" ht="12.5" hidden="false" customHeight="false" outlineLevel="0" collapsed="false">
      <c r="A34" s="52"/>
      <c r="B34" s="40"/>
      <c r="C34" s="215" t="s">
        <v>677</v>
      </c>
      <c r="D34" s="40"/>
      <c r="E34" s="40"/>
      <c r="F34" s="215" t="s">
        <v>677</v>
      </c>
      <c r="G34" s="40"/>
      <c r="H34" s="40"/>
      <c r="I34" s="215" t="s">
        <v>677</v>
      </c>
      <c r="J34" s="40"/>
      <c r="K34" s="215" t="s">
        <v>677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107</v>
      </c>
      <c r="C36" s="217" t="s">
        <v>108</v>
      </c>
      <c r="D36" s="110"/>
      <c r="E36" s="110" t="s">
        <v>109</v>
      </c>
      <c r="F36" s="217" t="s">
        <v>110</v>
      </c>
      <c r="G36" s="110"/>
      <c r="H36" s="110" t="s">
        <v>111</v>
      </c>
      <c r="I36" s="217" t="s">
        <v>112</v>
      </c>
      <c r="J36" s="110"/>
      <c r="K36" s="217" t="s">
        <v>113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25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97</v>
      </c>
      <c r="B39" s="221" t="n">
        <v>101.7</v>
      </c>
      <c r="C39" s="221" t="n">
        <v>3.2</v>
      </c>
      <c r="D39" s="221"/>
      <c r="E39" s="221" t="n">
        <v>90.1</v>
      </c>
      <c r="F39" s="221" t="n">
        <v>0.9</v>
      </c>
      <c r="G39" s="221"/>
      <c r="H39" s="221" t="n">
        <v>98</v>
      </c>
      <c r="I39" s="221" t="n">
        <v>2</v>
      </c>
      <c r="J39" s="221"/>
      <c r="K39" s="221" t="n">
        <v>6.1</v>
      </c>
    </row>
    <row r="40" s="82" customFormat="true" ht="20.15" hidden="false" customHeight="true" outlineLevel="0" collapsed="false">
      <c r="A40" s="142" t="s">
        <v>59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99</v>
      </c>
      <c r="B41" s="221" t="n">
        <v>19.1</v>
      </c>
      <c r="C41" s="221" t="n">
        <v>0.7</v>
      </c>
      <c r="D41" s="221"/>
      <c r="E41" s="221" t="n">
        <v>16.2</v>
      </c>
      <c r="F41" s="221" t="n">
        <v>0.2</v>
      </c>
      <c r="G41" s="221"/>
      <c r="H41" s="221" t="n">
        <v>10.4</v>
      </c>
      <c r="I41" s="221" t="n">
        <v>0.2</v>
      </c>
      <c r="J41" s="221"/>
      <c r="K41" s="221" t="n">
        <v>1.1</v>
      </c>
    </row>
    <row r="42" s="31" customFormat="true" ht="12.5" hidden="false" customHeight="false" outlineLevel="0" collapsed="false">
      <c r="A42" s="31" t="s">
        <v>600</v>
      </c>
      <c r="B42" s="221" t="n">
        <v>1.3</v>
      </c>
      <c r="C42" s="221" t="n">
        <v>0</v>
      </c>
      <c r="D42" s="221"/>
      <c r="E42" s="221" t="n">
        <v>1.8</v>
      </c>
      <c r="F42" s="221" t="n">
        <v>0</v>
      </c>
      <c r="G42" s="221"/>
      <c r="H42" s="221" t="n">
        <v>0.2</v>
      </c>
      <c r="I42" s="221" t="n">
        <v>0</v>
      </c>
      <c r="J42" s="221"/>
      <c r="K42" s="221" t="n">
        <v>0.1</v>
      </c>
    </row>
    <row r="43" s="31" customFormat="true" ht="12.5" hidden="false" customHeight="false" outlineLevel="0" collapsed="false">
      <c r="A43" s="31" t="s">
        <v>601</v>
      </c>
      <c r="B43" s="221" t="n">
        <v>0.8</v>
      </c>
      <c r="C43" s="221" t="n">
        <v>0</v>
      </c>
      <c r="D43" s="221"/>
      <c r="E43" s="221" t="n">
        <v>1.8</v>
      </c>
      <c r="F43" s="221" t="n">
        <v>0</v>
      </c>
      <c r="G43" s="221"/>
      <c r="H43" s="221" t="n">
        <v>1.2</v>
      </c>
      <c r="I43" s="221" t="n">
        <v>0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602</v>
      </c>
      <c r="B44" s="221" t="n">
        <v>63.5</v>
      </c>
      <c r="C44" s="221" t="n">
        <v>2.3</v>
      </c>
      <c r="D44" s="221"/>
      <c r="E44" s="221" t="n">
        <v>35.4</v>
      </c>
      <c r="F44" s="221" t="n">
        <v>0.4</v>
      </c>
      <c r="G44" s="222"/>
      <c r="H44" s="221" t="n">
        <v>11.8</v>
      </c>
      <c r="I44" s="221" t="n">
        <v>0.3</v>
      </c>
      <c r="J44" s="222"/>
      <c r="K44" s="221" t="n">
        <v>3</v>
      </c>
    </row>
    <row r="45" s="137" customFormat="true" ht="12.5" hidden="false" customHeight="false" outlineLevel="0" collapsed="false">
      <c r="A45" s="31" t="s">
        <v>603</v>
      </c>
      <c r="B45" s="221" t="n">
        <v>22.4</v>
      </c>
      <c r="C45" s="221" t="n">
        <v>0.8</v>
      </c>
      <c r="D45" s="221"/>
      <c r="E45" s="221" t="n">
        <v>11.3</v>
      </c>
      <c r="F45" s="221" t="n">
        <v>0.1</v>
      </c>
      <c r="G45" s="222"/>
      <c r="H45" s="221" t="n">
        <v>6.4</v>
      </c>
      <c r="I45" s="221" t="n">
        <v>0.1</v>
      </c>
      <c r="J45" s="222"/>
      <c r="K45" s="221" t="n">
        <v>1.1</v>
      </c>
    </row>
    <row r="46" s="137" customFormat="true" ht="12.5" hidden="false" customHeight="false" outlineLevel="0" collapsed="false">
      <c r="A46" s="137" t="s">
        <v>604</v>
      </c>
      <c r="B46" s="221" t="n">
        <v>1.1</v>
      </c>
      <c r="C46" s="221" t="n">
        <v>0</v>
      </c>
      <c r="D46" s="221"/>
      <c r="E46" s="221" t="n">
        <v>0.4</v>
      </c>
      <c r="F46" s="221" t="n">
        <v>0</v>
      </c>
      <c r="G46" s="222"/>
      <c r="H46" s="221" t="n">
        <v>0.4</v>
      </c>
      <c r="I46" s="221" t="n">
        <v>0</v>
      </c>
      <c r="J46" s="222"/>
      <c r="K46" s="221" t="n">
        <v>0.1</v>
      </c>
    </row>
    <row r="47" s="137" customFormat="true" ht="24.75" hidden="false" customHeight="true" outlineLevel="0" collapsed="false">
      <c r="A47" s="51" t="s">
        <v>605</v>
      </c>
      <c r="B47" s="221" t="n">
        <v>108.2</v>
      </c>
      <c r="C47" s="221" t="n">
        <v>3.8</v>
      </c>
      <c r="D47" s="221"/>
      <c r="E47" s="221" t="n">
        <v>67</v>
      </c>
      <c r="F47" s="221" t="n">
        <v>0.7</v>
      </c>
      <c r="G47" s="222"/>
      <c r="H47" s="221" t="n">
        <v>30.4</v>
      </c>
      <c r="I47" s="221" t="n">
        <v>0.7</v>
      </c>
      <c r="J47" s="222"/>
      <c r="K47" s="221" t="n">
        <v>5.3</v>
      </c>
    </row>
    <row r="48" s="137" customFormat="true" ht="12.5" hidden="false" customHeight="false" outlineLevel="0" collapsed="false">
      <c r="A48" s="201" t="s">
        <v>120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606</v>
      </c>
      <c r="B49" s="221" t="n">
        <v>1.9</v>
      </c>
      <c r="C49" s="221" t="n">
        <v>0.1</v>
      </c>
      <c r="D49" s="221"/>
      <c r="E49" s="221" t="n">
        <v>3</v>
      </c>
      <c r="F49" s="221" t="n">
        <v>0</v>
      </c>
      <c r="G49" s="221"/>
      <c r="H49" s="221" t="n">
        <v>3.5</v>
      </c>
      <c r="I49" s="221" t="n">
        <v>0.1</v>
      </c>
      <c r="J49" s="221"/>
      <c r="K49" s="221" t="n">
        <v>0.2</v>
      </c>
    </row>
    <row r="50" s="31" customFormat="true" ht="14.5" hidden="false" customHeight="false" outlineLevel="0" collapsed="false">
      <c r="A50" s="31" t="s">
        <v>641</v>
      </c>
      <c r="B50" s="221" t="n">
        <v>8.9</v>
      </c>
      <c r="C50" s="221" t="n">
        <v>0.3</v>
      </c>
      <c r="D50" s="221"/>
      <c r="E50" s="221" t="n">
        <v>6.5</v>
      </c>
      <c r="F50" s="221" t="n">
        <v>0.1</v>
      </c>
      <c r="G50" s="221"/>
      <c r="H50" s="221" t="n">
        <v>4.5</v>
      </c>
      <c r="I50" s="221" t="n">
        <v>0.1</v>
      </c>
      <c r="J50" s="221"/>
      <c r="K50" s="221" t="n">
        <v>0.5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80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81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38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67</v>
      </c>
      <c r="B55" s="31" t="s">
        <v>187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86</v>
      </c>
      <c r="B56" s="144" t="s">
        <v>670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71</v>
      </c>
      <c r="C57" s="141"/>
      <c r="D57" s="208"/>
      <c r="E57" s="141" t="s">
        <v>672</v>
      </c>
      <c r="F57" s="141"/>
      <c r="G57" s="107"/>
      <c r="H57" s="141" t="s">
        <v>673</v>
      </c>
      <c r="I57" s="141"/>
      <c r="J57" s="107"/>
      <c r="K57" s="215" t="s">
        <v>90</v>
      </c>
    </row>
    <row r="58" customFormat="false" ht="13" hidden="false" customHeight="false" outlineLevel="0" collapsed="false">
      <c r="A58" s="186" t="s">
        <v>587</v>
      </c>
      <c r="B58" s="40" t="s">
        <v>650</v>
      </c>
      <c r="C58" s="215" t="s">
        <v>674</v>
      </c>
      <c r="D58" s="40"/>
      <c r="E58" s="40" t="s">
        <v>650</v>
      </c>
      <c r="F58" s="215" t="s">
        <v>674</v>
      </c>
      <c r="G58" s="40"/>
      <c r="H58" s="40" t="s">
        <v>650</v>
      </c>
      <c r="I58" s="215" t="s">
        <v>674</v>
      </c>
      <c r="J58" s="40"/>
      <c r="K58" s="215" t="s">
        <v>675</v>
      </c>
    </row>
    <row r="59" customFormat="false" ht="13" hidden="false" customHeight="false" outlineLevel="0" collapsed="false">
      <c r="A59" s="35"/>
      <c r="B59" s="40" t="s">
        <v>88</v>
      </c>
      <c r="C59" s="215" t="s">
        <v>676</v>
      </c>
      <c r="D59" s="40"/>
      <c r="E59" s="40" t="s">
        <v>88</v>
      </c>
      <c r="F59" s="215" t="s">
        <v>676</v>
      </c>
      <c r="G59" s="40"/>
      <c r="H59" s="40" t="s">
        <v>88</v>
      </c>
      <c r="I59" s="215" t="s">
        <v>676</v>
      </c>
      <c r="J59" s="40"/>
      <c r="K59" s="215" t="s">
        <v>676</v>
      </c>
    </row>
    <row r="60" customFormat="false" ht="12.5" hidden="false" customHeight="false" outlineLevel="0" collapsed="false">
      <c r="A60" s="52"/>
      <c r="B60" s="40"/>
      <c r="C60" s="215" t="s">
        <v>677</v>
      </c>
      <c r="D60" s="40"/>
      <c r="E60" s="40"/>
      <c r="F60" s="215" t="s">
        <v>677</v>
      </c>
      <c r="G60" s="40"/>
      <c r="H60" s="40"/>
      <c r="I60" s="215" t="s">
        <v>677</v>
      </c>
      <c r="J60" s="40"/>
      <c r="K60" s="215" t="s">
        <v>677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107</v>
      </c>
      <c r="C62" s="217" t="s">
        <v>108</v>
      </c>
      <c r="D62" s="110"/>
      <c r="E62" s="110" t="s">
        <v>109</v>
      </c>
      <c r="F62" s="217" t="s">
        <v>110</v>
      </c>
      <c r="G62" s="110"/>
      <c r="H62" s="110" t="s">
        <v>111</v>
      </c>
      <c r="I62" s="217" t="s">
        <v>112</v>
      </c>
      <c r="J62" s="110"/>
      <c r="K62" s="217" t="s">
        <v>113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26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97</v>
      </c>
      <c r="B65" s="221" t="n">
        <v>95.7</v>
      </c>
      <c r="C65" s="221" t="n">
        <v>2.5</v>
      </c>
      <c r="D65" s="221"/>
      <c r="E65" s="221" t="n">
        <v>89.3</v>
      </c>
      <c r="F65" s="221" t="n">
        <v>0.8</v>
      </c>
      <c r="G65" s="221"/>
      <c r="H65" s="221" t="n">
        <v>84.6</v>
      </c>
      <c r="I65" s="221" t="n">
        <v>1.4</v>
      </c>
      <c r="J65" s="221"/>
      <c r="K65" s="221" t="n">
        <v>4.7</v>
      </c>
    </row>
    <row r="66" s="82" customFormat="true" ht="20.15" hidden="false" customHeight="true" outlineLevel="0" collapsed="false">
      <c r="A66" s="142" t="s">
        <v>598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99</v>
      </c>
      <c r="B67" s="221" t="n">
        <v>19.1</v>
      </c>
      <c r="C67" s="221" t="n">
        <v>0.6</v>
      </c>
      <c r="D67" s="221"/>
      <c r="E67" s="221" t="n">
        <v>13.9</v>
      </c>
      <c r="F67" s="221" t="n">
        <v>0.1</v>
      </c>
      <c r="G67" s="221"/>
      <c r="H67" s="221" t="n">
        <v>10.9</v>
      </c>
      <c r="I67" s="221" t="n">
        <v>0.2</v>
      </c>
      <c r="J67" s="221"/>
      <c r="K67" s="221" t="n">
        <v>1</v>
      </c>
    </row>
    <row r="68" s="31" customFormat="true" ht="12.5" hidden="false" customHeight="false" outlineLevel="0" collapsed="false">
      <c r="A68" s="31" t="s">
        <v>600</v>
      </c>
      <c r="B68" s="221" t="n">
        <v>3</v>
      </c>
      <c r="C68" s="221" t="n">
        <v>0.1</v>
      </c>
      <c r="D68" s="221"/>
      <c r="E68" s="221" t="n">
        <v>3</v>
      </c>
      <c r="F68" s="221" t="n">
        <v>0</v>
      </c>
      <c r="G68" s="221"/>
      <c r="H68" s="221" t="n">
        <v>1.3</v>
      </c>
      <c r="I68" s="221" t="n">
        <v>0</v>
      </c>
      <c r="J68" s="221"/>
      <c r="K68" s="221" t="n">
        <v>0.2</v>
      </c>
    </row>
    <row r="69" s="31" customFormat="true" ht="12.5" hidden="false" customHeight="false" outlineLevel="0" collapsed="false">
      <c r="A69" s="31" t="s">
        <v>601</v>
      </c>
      <c r="B69" s="221" t="n">
        <v>0.9</v>
      </c>
      <c r="C69" s="221" t="n">
        <v>0</v>
      </c>
      <c r="D69" s="221"/>
      <c r="E69" s="221" t="n">
        <v>1.4</v>
      </c>
      <c r="F69" s="221" t="n">
        <v>0</v>
      </c>
      <c r="G69" s="221"/>
      <c r="H69" s="221" t="n">
        <v>0.4</v>
      </c>
      <c r="I69" s="221" t="n">
        <v>0</v>
      </c>
      <c r="J69" s="221"/>
      <c r="K69" s="221" t="n">
        <v>0.1</v>
      </c>
    </row>
    <row r="70" s="137" customFormat="true" ht="12.5" hidden="false" customHeight="false" outlineLevel="0" collapsed="false">
      <c r="A70" s="31" t="s">
        <v>602</v>
      </c>
      <c r="B70" s="221" t="n">
        <v>65.6</v>
      </c>
      <c r="C70" s="221" t="n">
        <v>2.1</v>
      </c>
      <c r="D70" s="221"/>
      <c r="E70" s="221" t="n">
        <v>24.1</v>
      </c>
      <c r="F70" s="221" t="n">
        <v>0.3</v>
      </c>
      <c r="G70" s="222"/>
      <c r="H70" s="221" t="n">
        <v>21.4</v>
      </c>
      <c r="I70" s="221" t="n">
        <v>0.5</v>
      </c>
      <c r="J70" s="222"/>
      <c r="K70" s="221" t="n">
        <v>2.9</v>
      </c>
    </row>
    <row r="71" s="137" customFormat="true" ht="12.5" hidden="false" customHeight="false" outlineLevel="0" collapsed="false">
      <c r="A71" s="31" t="s">
        <v>603</v>
      </c>
      <c r="B71" s="221" t="n">
        <v>26.5</v>
      </c>
      <c r="C71" s="221" t="n">
        <v>0.9</v>
      </c>
      <c r="D71" s="221"/>
      <c r="E71" s="221" t="n">
        <v>10</v>
      </c>
      <c r="F71" s="221" t="n">
        <v>0.1</v>
      </c>
      <c r="G71" s="222"/>
      <c r="H71" s="221" t="n">
        <v>6.5</v>
      </c>
      <c r="I71" s="221" t="n">
        <v>0.2</v>
      </c>
      <c r="J71" s="222"/>
      <c r="K71" s="221" t="n">
        <v>1.2</v>
      </c>
    </row>
    <row r="72" s="137" customFormat="true" ht="12.5" hidden="false" customHeight="false" outlineLevel="0" collapsed="false">
      <c r="A72" s="137" t="s">
        <v>604</v>
      </c>
      <c r="B72" s="221" t="n">
        <v>0.5</v>
      </c>
      <c r="C72" s="221" t="n">
        <v>0</v>
      </c>
      <c r="D72" s="221"/>
      <c r="E72" s="221" t="n">
        <v>0.1</v>
      </c>
      <c r="F72" s="221" t="n">
        <v>0</v>
      </c>
      <c r="G72" s="222"/>
      <c r="H72" s="221" t="n">
        <v>0.9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605</v>
      </c>
      <c r="B73" s="221" t="n">
        <v>115.6</v>
      </c>
      <c r="C73" s="221" t="n">
        <v>3.8</v>
      </c>
      <c r="D73" s="221"/>
      <c r="E73" s="221" t="n">
        <v>52.6</v>
      </c>
      <c r="F73" s="221" t="n">
        <v>0.6</v>
      </c>
      <c r="G73" s="222"/>
      <c r="H73" s="221" t="n">
        <v>41.4</v>
      </c>
      <c r="I73" s="221" t="n">
        <v>1</v>
      </c>
      <c r="J73" s="222"/>
      <c r="K73" s="221" t="n">
        <v>5.3</v>
      </c>
    </row>
    <row r="74" s="137" customFormat="true" ht="12.5" hidden="false" customHeight="false" outlineLevel="0" collapsed="false">
      <c r="A74" s="201" t="s">
        <v>120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606</v>
      </c>
      <c r="B75" s="221" t="n">
        <v>2.3</v>
      </c>
      <c r="C75" s="221" t="n">
        <v>0.1</v>
      </c>
      <c r="D75" s="221"/>
      <c r="E75" s="221" t="n">
        <v>1.4</v>
      </c>
      <c r="F75" s="221" t="n">
        <v>0</v>
      </c>
      <c r="G75" s="221"/>
      <c r="H75" s="221" t="n">
        <v>3.1</v>
      </c>
      <c r="I75" s="221" t="n">
        <v>0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41</v>
      </c>
      <c r="B76" s="221" t="n">
        <v>8.7</v>
      </c>
      <c r="C76" s="221" t="n">
        <v>0.3</v>
      </c>
      <c r="D76" s="221"/>
      <c r="E76" s="221" t="n">
        <v>7.3</v>
      </c>
      <c r="F76" s="221" t="n">
        <v>0.1</v>
      </c>
      <c r="G76" s="221"/>
      <c r="H76" s="221" t="n">
        <v>4.1</v>
      </c>
      <c r="I76" s="221" t="n">
        <v>0.1</v>
      </c>
      <c r="J76" s="221"/>
      <c r="K76" s="221" t="n">
        <v>0.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80</v>
      </c>
    </row>
    <row r="79" customFormat="false" ht="14.5" hidden="false" customHeight="false" outlineLevel="0" collapsed="false">
      <c r="A79" s="106" t="s">
        <v>679</v>
      </c>
    </row>
    <row r="80" customFormat="false" ht="14.5" hidden="false" customHeight="false" outlineLevel="0" collapsed="false">
      <c r="A80" s="106" t="s">
        <v>638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82</v>
      </c>
      <c r="B1" s="223" t="s">
        <v>683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8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86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87</v>
      </c>
      <c r="B4" s="141" t="s">
        <v>559</v>
      </c>
      <c r="C4" s="141"/>
      <c r="D4" s="141"/>
      <c r="E4" s="141"/>
      <c r="F4" s="141"/>
      <c r="G4" s="141" t="s">
        <v>560</v>
      </c>
      <c r="H4" s="141"/>
      <c r="I4" s="141"/>
      <c r="J4" s="141"/>
      <c r="K4" s="141"/>
      <c r="L4" s="141" t="s">
        <v>563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2.5" hidden="false" customHeight="false" outlineLevel="0" collapsed="false"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2.5" hidden="false" customHeight="false" outlineLevel="0" collapsed="false"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75.5</v>
      </c>
      <c r="C12" s="45" t="n">
        <v>1536.1</v>
      </c>
      <c r="D12" s="45" t="n">
        <v>2216.7</v>
      </c>
      <c r="E12" s="45" t="n">
        <v>4029.2</v>
      </c>
      <c r="F12" s="45"/>
      <c r="G12" s="45" t="n">
        <v>70</v>
      </c>
      <c r="H12" s="45" t="n">
        <v>70.6</v>
      </c>
      <c r="I12" s="45" t="n">
        <v>56.4</v>
      </c>
      <c r="J12" s="45" t="n">
        <v>197.4</v>
      </c>
      <c r="K12" s="45"/>
      <c r="L12" s="45" t="n">
        <v>783.2</v>
      </c>
      <c r="M12" s="45" t="n">
        <v>2193.9</v>
      </c>
      <c r="N12" s="45" t="n">
        <v>2747.7</v>
      </c>
      <c r="O12" s="45" t="n">
        <v>5731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44.8</v>
      </c>
      <c r="C14" s="45" t="n">
        <v>150.6</v>
      </c>
      <c r="D14" s="45" t="n">
        <v>315.5</v>
      </c>
      <c r="E14" s="45" t="n">
        <v>517</v>
      </c>
      <c r="F14" s="45"/>
      <c r="G14" s="45" t="n">
        <v>11</v>
      </c>
      <c r="H14" s="45" t="n">
        <v>14.4</v>
      </c>
      <c r="I14" s="45" t="n">
        <v>12.1</v>
      </c>
      <c r="J14" s="45" t="n">
        <v>38.2</v>
      </c>
      <c r="K14" s="45"/>
      <c r="L14" s="45" t="n">
        <v>108.7</v>
      </c>
      <c r="M14" s="45" t="n">
        <v>237.5</v>
      </c>
      <c r="N14" s="45" t="n">
        <v>386.3</v>
      </c>
      <c r="O14" s="45" t="n">
        <v>740.8</v>
      </c>
    </row>
    <row r="15" customFormat="false" ht="12.5" hidden="false" customHeight="false" outlineLevel="0" collapsed="false">
      <c r="A15" s="31" t="s">
        <v>600</v>
      </c>
      <c r="B15" s="45" t="n">
        <v>3.6</v>
      </c>
      <c r="C15" s="45" t="n">
        <v>17.4</v>
      </c>
      <c r="D15" s="45" t="n">
        <v>36.5</v>
      </c>
      <c r="E15" s="45" t="n">
        <v>57.6</v>
      </c>
      <c r="F15" s="45"/>
      <c r="G15" s="45" t="n">
        <v>0.8</v>
      </c>
      <c r="H15" s="45" t="n">
        <v>1.3</v>
      </c>
      <c r="I15" s="45" t="n">
        <v>2.3</v>
      </c>
      <c r="J15" s="45" t="n">
        <v>4.3</v>
      </c>
      <c r="K15" s="45"/>
      <c r="L15" s="45" t="n">
        <v>7</v>
      </c>
      <c r="M15" s="45" t="n">
        <v>21.6</v>
      </c>
      <c r="N15" s="45" t="n">
        <v>45.2</v>
      </c>
      <c r="O15" s="45" t="n">
        <v>74</v>
      </c>
    </row>
    <row r="16" customFormat="false" ht="12.5" hidden="false" customHeight="false" outlineLevel="0" collapsed="false">
      <c r="A16" s="31" t="s">
        <v>601</v>
      </c>
      <c r="B16" s="45" t="n">
        <v>1.2</v>
      </c>
      <c r="C16" s="45" t="n">
        <v>6.8</v>
      </c>
      <c r="D16" s="45" t="n">
        <v>23.1</v>
      </c>
      <c r="E16" s="45" t="n">
        <v>31.7</v>
      </c>
      <c r="F16" s="45"/>
      <c r="G16" s="45" t="n">
        <v>0.2</v>
      </c>
      <c r="H16" s="45" t="n">
        <v>0.5</v>
      </c>
      <c r="I16" s="45" t="n">
        <v>0.9</v>
      </c>
      <c r="J16" s="45" t="n">
        <v>1.6</v>
      </c>
      <c r="K16" s="45"/>
      <c r="L16" s="45" t="n">
        <v>2.9</v>
      </c>
      <c r="M16" s="45" t="n">
        <v>8.3</v>
      </c>
      <c r="N16" s="45" t="n">
        <v>27.8</v>
      </c>
      <c r="O16" s="45" t="n">
        <v>40.2</v>
      </c>
    </row>
    <row r="17" s="137" customFormat="true" ht="12.5" hidden="false" customHeight="false" outlineLevel="0" collapsed="false">
      <c r="A17" s="31" t="s">
        <v>602</v>
      </c>
      <c r="B17" s="45" t="n">
        <v>74.6</v>
      </c>
      <c r="C17" s="45" t="n">
        <v>138.1</v>
      </c>
      <c r="D17" s="45" t="n">
        <v>215.9</v>
      </c>
      <c r="E17" s="45" t="n">
        <v>433.4</v>
      </c>
      <c r="F17" s="45"/>
      <c r="G17" s="45" t="n">
        <v>53.6</v>
      </c>
      <c r="H17" s="45" t="n">
        <v>39.7</v>
      </c>
      <c r="I17" s="45" t="n">
        <v>35.5</v>
      </c>
      <c r="J17" s="45" t="n">
        <v>129.1</v>
      </c>
      <c r="K17" s="45"/>
      <c r="L17" s="45" t="n">
        <v>211.9</v>
      </c>
      <c r="M17" s="45" t="n">
        <v>214.1</v>
      </c>
      <c r="N17" s="45" t="n">
        <v>297.7</v>
      </c>
      <c r="O17" s="45" t="n">
        <v>732.5</v>
      </c>
    </row>
    <row r="18" s="137" customFormat="true" ht="12.5" hidden="false" customHeight="false" outlineLevel="0" collapsed="false">
      <c r="A18" s="31" t="s">
        <v>603</v>
      </c>
      <c r="B18" s="45" t="n">
        <v>30.6</v>
      </c>
      <c r="C18" s="45" t="n">
        <v>47.1</v>
      </c>
      <c r="D18" s="45" t="n">
        <v>43.7</v>
      </c>
      <c r="E18" s="45" t="n">
        <v>121.8</v>
      </c>
      <c r="F18" s="45"/>
      <c r="G18" s="45" t="n">
        <v>28.7</v>
      </c>
      <c r="H18" s="45" t="n">
        <v>12</v>
      </c>
      <c r="I18" s="45" t="n">
        <v>6.9</v>
      </c>
      <c r="J18" s="45" t="n">
        <v>48.9</v>
      </c>
      <c r="K18" s="45"/>
      <c r="L18" s="45" t="n">
        <v>89.6</v>
      </c>
      <c r="M18" s="45" t="n">
        <v>69.4</v>
      </c>
      <c r="N18" s="45" t="n">
        <v>59.8</v>
      </c>
      <c r="O18" s="45" t="n">
        <v>221.5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1.9</v>
      </c>
      <c r="D19" s="45" t="n">
        <v>6.5</v>
      </c>
      <c r="E19" s="45" t="n">
        <v>8.3</v>
      </c>
      <c r="F19" s="45"/>
      <c r="G19" s="45" t="n">
        <v>0.4</v>
      </c>
      <c r="H19" s="45" t="n">
        <v>0.2</v>
      </c>
      <c r="I19" s="45" t="n">
        <v>0.9</v>
      </c>
      <c r="J19" s="45" t="n">
        <v>1.6</v>
      </c>
      <c r="K19" s="45"/>
      <c r="L19" s="45" t="n">
        <v>0.8</v>
      </c>
      <c r="M19" s="45" t="n">
        <v>2.3</v>
      </c>
      <c r="N19" s="45" t="n">
        <v>10.2</v>
      </c>
      <c r="O19" s="45" t="n">
        <v>13.3</v>
      </c>
    </row>
    <row r="20" s="137" customFormat="true" ht="24.75" hidden="false" customHeight="true" outlineLevel="0" collapsed="false">
      <c r="A20" s="51" t="s">
        <v>605</v>
      </c>
      <c r="B20" s="45" t="n">
        <v>154.8</v>
      </c>
      <c r="C20" s="45" t="n">
        <v>361.9</v>
      </c>
      <c r="D20" s="45" t="n">
        <v>641.1</v>
      </c>
      <c r="E20" s="45" t="n">
        <v>1169.8</v>
      </c>
      <c r="F20" s="45"/>
      <c r="G20" s="45" t="n">
        <v>94.8</v>
      </c>
      <c r="H20" s="45" t="n">
        <v>68.1</v>
      </c>
      <c r="I20" s="45" t="n">
        <v>58.6</v>
      </c>
      <c r="J20" s="45" t="n">
        <v>223.8</v>
      </c>
      <c r="K20" s="45"/>
      <c r="L20" s="45" t="n">
        <v>421</v>
      </c>
      <c r="M20" s="45" t="n">
        <v>553.2</v>
      </c>
      <c r="N20" s="45" t="n">
        <v>827</v>
      </c>
      <c r="O20" s="45" t="n">
        <v>1822.4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7.2</v>
      </c>
      <c r="C22" s="45" t="n">
        <v>29.1</v>
      </c>
      <c r="D22" s="45" t="n">
        <v>51.7</v>
      </c>
      <c r="E22" s="45" t="n">
        <v>88.5</v>
      </c>
      <c r="F22" s="45"/>
      <c r="G22" s="45" t="n">
        <v>0.3</v>
      </c>
      <c r="H22" s="45" t="n">
        <v>2.6</v>
      </c>
      <c r="I22" s="45" t="n">
        <v>1.4</v>
      </c>
      <c r="J22" s="45" t="n">
        <v>4.2</v>
      </c>
      <c r="K22" s="45"/>
      <c r="L22" s="45" t="n">
        <v>21.6</v>
      </c>
      <c r="M22" s="45" t="n">
        <v>60.4</v>
      </c>
      <c r="N22" s="45" t="n">
        <v>72.3</v>
      </c>
      <c r="O22" s="45" t="n">
        <v>155.3</v>
      </c>
    </row>
    <row r="23" customFormat="false" ht="12.5" hidden="false" customHeight="false" outlineLevel="0" collapsed="false">
      <c r="A23" s="31" t="s">
        <v>609</v>
      </c>
      <c r="B23" s="45" t="n">
        <v>14.5</v>
      </c>
      <c r="C23" s="45" t="n">
        <v>50.7</v>
      </c>
      <c r="D23" s="45" t="n">
        <v>155.6</v>
      </c>
      <c r="E23" s="45" t="n">
        <v>224.6</v>
      </c>
      <c r="F23" s="45"/>
      <c r="G23" s="45" t="n">
        <v>4.4</v>
      </c>
      <c r="H23" s="45" t="n">
        <v>7</v>
      </c>
      <c r="I23" s="45" t="n">
        <v>5.7</v>
      </c>
      <c r="J23" s="45" t="n">
        <v>17.6</v>
      </c>
      <c r="K23" s="45"/>
      <c r="L23" s="45" t="n">
        <v>39.3</v>
      </c>
      <c r="M23" s="45" t="n">
        <v>79.6</v>
      </c>
      <c r="N23" s="45" t="n">
        <v>181</v>
      </c>
      <c r="O23" s="45" t="n">
        <v>304.1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82</v>
      </c>
      <c r="B26" s="31" t="s">
        <v>187</v>
      </c>
    </row>
    <row r="27" customFormat="false" ht="13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87</v>
      </c>
      <c r="B28" s="141" t="s">
        <v>559</v>
      </c>
      <c r="C28" s="141"/>
      <c r="D28" s="141"/>
      <c r="E28" s="141"/>
      <c r="F28" s="141"/>
      <c r="G28" s="141" t="s">
        <v>560</v>
      </c>
      <c r="H28" s="141"/>
      <c r="I28" s="141"/>
      <c r="J28" s="141"/>
      <c r="K28" s="141"/>
      <c r="L28" s="141" t="s">
        <v>563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85</v>
      </c>
      <c r="C29" s="40" t="s">
        <v>686</v>
      </c>
      <c r="D29" s="40" t="s">
        <v>687</v>
      </c>
      <c r="E29" s="40" t="s">
        <v>196</v>
      </c>
      <c r="F29" s="107"/>
      <c r="G29" s="40" t="s">
        <v>685</v>
      </c>
      <c r="H29" s="40" t="s">
        <v>686</v>
      </c>
      <c r="I29" s="40" t="s">
        <v>687</v>
      </c>
      <c r="J29" s="40" t="s">
        <v>196</v>
      </c>
      <c r="K29" s="107"/>
      <c r="L29" s="40" t="s">
        <v>685</v>
      </c>
      <c r="M29" s="40" t="s">
        <v>686</v>
      </c>
      <c r="N29" s="40" t="s">
        <v>687</v>
      </c>
      <c r="O29" s="40" t="s">
        <v>196</v>
      </c>
    </row>
    <row r="30" customFormat="false" ht="12.5" hidden="false" customHeight="false" outlineLevel="0" collapsed="false">
      <c r="B30" s="40" t="s">
        <v>688</v>
      </c>
      <c r="C30" s="40" t="s">
        <v>689</v>
      </c>
      <c r="D30" s="40" t="s">
        <v>688</v>
      </c>
      <c r="E30" s="40"/>
      <c r="F30" s="40"/>
      <c r="G30" s="40" t="s">
        <v>688</v>
      </c>
      <c r="H30" s="40" t="s">
        <v>689</v>
      </c>
      <c r="I30" s="40" t="s">
        <v>688</v>
      </c>
      <c r="J30" s="40"/>
      <c r="K30" s="40"/>
      <c r="L30" s="40" t="s">
        <v>688</v>
      </c>
      <c r="M30" s="40" t="s">
        <v>689</v>
      </c>
      <c r="N30" s="40" t="s">
        <v>688</v>
      </c>
      <c r="O30" s="40"/>
    </row>
    <row r="31" customFormat="false" ht="12.5" hidden="false" customHeight="false" outlineLevel="0" collapsed="false">
      <c r="B31" s="40" t="s">
        <v>689</v>
      </c>
      <c r="C31" s="40"/>
      <c r="D31" s="40" t="s">
        <v>689</v>
      </c>
      <c r="E31" s="40"/>
      <c r="F31" s="45"/>
      <c r="G31" s="40" t="s">
        <v>689</v>
      </c>
      <c r="H31" s="40"/>
      <c r="I31" s="40" t="s">
        <v>689</v>
      </c>
      <c r="J31" s="40"/>
      <c r="K31" s="31" t="s">
        <v>88</v>
      </c>
      <c r="L31" s="40" t="s">
        <v>689</v>
      </c>
      <c r="M31" s="40"/>
      <c r="N31" s="40" t="s">
        <v>689</v>
      </c>
      <c r="O31" s="40"/>
    </row>
    <row r="33" s="45" customFormat="true" ht="12.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69.6</v>
      </c>
      <c r="C36" s="45" t="n">
        <v>944</v>
      </c>
      <c r="D36" s="45" t="n">
        <v>989.5</v>
      </c>
      <c r="E36" s="45" t="n">
        <v>2103.7</v>
      </c>
      <c r="F36" s="45"/>
      <c r="G36" s="45" t="n">
        <v>34.3</v>
      </c>
      <c r="H36" s="45" t="n">
        <v>42.9</v>
      </c>
      <c r="I36" s="45" t="n">
        <v>24.6</v>
      </c>
      <c r="J36" s="45" t="n">
        <v>101.7</v>
      </c>
      <c r="K36" s="45"/>
      <c r="L36" s="45" t="n">
        <v>450</v>
      </c>
      <c r="M36" s="45" t="n">
        <v>1249.3</v>
      </c>
      <c r="N36" s="45" t="n">
        <v>1213.5</v>
      </c>
      <c r="O36" s="45" t="n">
        <v>2916.1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99</v>
      </c>
      <c r="B38" s="45" t="n">
        <v>27.3</v>
      </c>
      <c r="C38" s="45" t="n">
        <v>86.3</v>
      </c>
      <c r="D38" s="45" t="n">
        <v>150.3</v>
      </c>
      <c r="E38" s="45" t="n">
        <v>268.5</v>
      </c>
      <c r="F38" s="45"/>
      <c r="G38" s="45" t="n">
        <v>5.3</v>
      </c>
      <c r="H38" s="45" t="n">
        <v>9.2</v>
      </c>
      <c r="I38" s="45" t="n">
        <v>4.4</v>
      </c>
      <c r="J38" s="45" t="n">
        <v>19.1</v>
      </c>
      <c r="K38" s="45"/>
      <c r="L38" s="45" t="n">
        <v>60.9</v>
      </c>
      <c r="M38" s="45" t="n">
        <v>126.4</v>
      </c>
      <c r="N38" s="45" t="n">
        <v>177.2</v>
      </c>
      <c r="O38" s="45" t="n">
        <v>369.6</v>
      </c>
    </row>
    <row r="39" customFormat="false" ht="12.5" hidden="false" customHeight="false" outlineLevel="0" collapsed="false">
      <c r="A39" s="31" t="s">
        <v>600</v>
      </c>
      <c r="B39" s="45" t="n">
        <v>2.5</v>
      </c>
      <c r="C39" s="45" t="n">
        <v>9.8</v>
      </c>
      <c r="D39" s="45" t="n">
        <v>15.4</v>
      </c>
      <c r="E39" s="45" t="n">
        <v>27.7</v>
      </c>
      <c r="F39" s="45"/>
      <c r="G39" s="45" t="n">
        <v>0.6</v>
      </c>
      <c r="H39" s="45" t="n">
        <v>0.4</v>
      </c>
      <c r="I39" s="45" t="n">
        <v>0.4</v>
      </c>
      <c r="J39" s="45" t="n">
        <v>1.3</v>
      </c>
      <c r="K39" s="45"/>
      <c r="L39" s="45" t="n">
        <v>4.7</v>
      </c>
      <c r="M39" s="45" t="n">
        <v>12.5</v>
      </c>
      <c r="N39" s="45" t="n">
        <v>16.6</v>
      </c>
      <c r="O39" s="45" t="n">
        <v>33.9</v>
      </c>
    </row>
    <row r="40" customFormat="false" ht="12.5" hidden="false" customHeight="false" outlineLevel="0" collapsed="false">
      <c r="A40" s="31" t="s">
        <v>601</v>
      </c>
      <c r="B40" s="45" t="n">
        <v>0.6</v>
      </c>
      <c r="C40" s="45" t="n">
        <v>4.7</v>
      </c>
      <c r="D40" s="45" t="n">
        <v>12.1</v>
      </c>
      <c r="E40" s="45" t="n">
        <v>17.5</v>
      </c>
      <c r="F40" s="45"/>
      <c r="G40" s="45" t="n">
        <v>0</v>
      </c>
      <c r="H40" s="45" t="n">
        <v>0.3</v>
      </c>
      <c r="I40" s="45" t="n">
        <v>0.4</v>
      </c>
      <c r="J40" s="45" t="n">
        <v>0.8</v>
      </c>
      <c r="K40" s="45"/>
      <c r="L40" s="45" t="n">
        <v>0.9</v>
      </c>
      <c r="M40" s="45" t="n">
        <v>5.5</v>
      </c>
      <c r="N40" s="45" t="n">
        <v>15.1</v>
      </c>
      <c r="O40" s="45" t="n">
        <v>22.2</v>
      </c>
    </row>
    <row r="41" s="137" customFormat="true" ht="12.5" hidden="false" customHeight="false" outlineLevel="0" collapsed="false">
      <c r="A41" s="31" t="s">
        <v>602</v>
      </c>
      <c r="B41" s="45" t="n">
        <v>49.4</v>
      </c>
      <c r="C41" s="45" t="n">
        <v>90.5</v>
      </c>
      <c r="D41" s="45" t="n">
        <v>118.1</v>
      </c>
      <c r="E41" s="45" t="n">
        <v>261.3</v>
      </c>
      <c r="F41" s="45"/>
      <c r="G41" s="45" t="n">
        <v>29.7</v>
      </c>
      <c r="H41" s="45" t="n">
        <v>17.6</v>
      </c>
      <c r="I41" s="45" t="n">
        <v>16.1</v>
      </c>
      <c r="J41" s="45" t="n">
        <v>63.5</v>
      </c>
      <c r="K41" s="45"/>
      <c r="L41" s="45" t="n">
        <v>111.5</v>
      </c>
      <c r="M41" s="45" t="n">
        <v>120</v>
      </c>
      <c r="N41" s="45" t="n">
        <v>149.6</v>
      </c>
      <c r="O41" s="45" t="n">
        <v>385.2</v>
      </c>
    </row>
    <row r="42" s="137" customFormat="true" ht="12.5" hidden="false" customHeight="false" outlineLevel="0" collapsed="false">
      <c r="A42" s="31" t="s">
        <v>603</v>
      </c>
      <c r="B42" s="45" t="n">
        <v>17.2</v>
      </c>
      <c r="C42" s="45" t="n">
        <v>25.9</v>
      </c>
      <c r="D42" s="45" t="n">
        <v>26.1</v>
      </c>
      <c r="E42" s="45" t="n">
        <v>69.6</v>
      </c>
      <c r="F42" s="45"/>
      <c r="G42" s="45" t="n">
        <v>13.3</v>
      </c>
      <c r="H42" s="45" t="n">
        <v>5.5</v>
      </c>
      <c r="I42" s="45" t="n">
        <v>3.3</v>
      </c>
      <c r="J42" s="45" t="n">
        <v>22.4</v>
      </c>
      <c r="K42" s="45"/>
      <c r="L42" s="45" t="n">
        <v>40.5</v>
      </c>
      <c r="M42" s="45" t="n">
        <v>34.1</v>
      </c>
      <c r="N42" s="45" t="n">
        <v>32.3</v>
      </c>
      <c r="O42" s="45" t="n">
        <v>108</v>
      </c>
    </row>
    <row r="43" s="137" customFormat="true" ht="12.5" hidden="false" customHeight="false" outlineLevel="0" collapsed="false">
      <c r="A43" s="137" t="s">
        <v>604</v>
      </c>
      <c r="B43" s="45" t="n">
        <v>0</v>
      </c>
      <c r="C43" s="45" t="n">
        <v>1.2</v>
      </c>
      <c r="D43" s="45" t="n">
        <v>2.3</v>
      </c>
      <c r="E43" s="45" t="n">
        <v>3.4</v>
      </c>
      <c r="F43" s="45"/>
      <c r="G43" s="45" t="n">
        <v>0.1</v>
      </c>
      <c r="H43" s="45" t="n">
        <v>0.2</v>
      </c>
      <c r="I43" s="45" t="n">
        <v>0.8</v>
      </c>
      <c r="J43" s="45" t="n">
        <v>1.1</v>
      </c>
      <c r="K43" s="45"/>
      <c r="L43" s="45" t="n">
        <v>0.4</v>
      </c>
      <c r="M43" s="45" t="n">
        <v>1.6</v>
      </c>
      <c r="N43" s="45" t="n">
        <v>4</v>
      </c>
      <c r="O43" s="45" t="n">
        <v>5.9</v>
      </c>
    </row>
    <row r="44" s="137" customFormat="true" ht="24.75" hidden="false" customHeight="true" outlineLevel="0" collapsed="false">
      <c r="A44" s="51" t="s">
        <v>605</v>
      </c>
      <c r="B44" s="45" t="n">
        <v>97</v>
      </c>
      <c r="C44" s="45" t="n">
        <v>218.3</v>
      </c>
      <c r="D44" s="45" t="n">
        <v>324.3</v>
      </c>
      <c r="E44" s="45" t="n">
        <v>648</v>
      </c>
      <c r="F44" s="45"/>
      <c r="G44" s="45" t="n">
        <v>48.9</v>
      </c>
      <c r="H44" s="45" t="n">
        <v>33.3</v>
      </c>
      <c r="I44" s="45" t="n">
        <v>25.4</v>
      </c>
      <c r="J44" s="45" t="n">
        <v>108.2</v>
      </c>
      <c r="K44" s="45"/>
      <c r="L44" s="45" t="n">
        <v>218.8</v>
      </c>
      <c r="M44" s="45" t="n">
        <v>300</v>
      </c>
      <c r="N44" s="45" t="n">
        <v>394.8</v>
      </c>
      <c r="O44" s="45" t="n">
        <v>924.8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606</v>
      </c>
      <c r="B46" s="45" t="n">
        <v>4</v>
      </c>
      <c r="C46" s="45" t="n">
        <v>14.2</v>
      </c>
      <c r="D46" s="45" t="n">
        <v>22.2</v>
      </c>
      <c r="E46" s="45" t="n">
        <v>40.8</v>
      </c>
      <c r="F46" s="45"/>
      <c r="G46" s="45" t="n">
        <v>0.1</v>
      </c>
      <c r="H46" s="45" t="n">
        <v>1.2</v>
      </c>
      <c r="I46" s="45" t="n">
        <v>0.6</v>
      </c>
      <c r="J46" s="45" t="n">
        <v>1.9</v>
      </c>
      <c r="K46" s="45"/>
      <c r="L46" s="45" t="n">
        <v>12.1</v>
      </c>
      <c r="M46" s="45" t="n">
        <v>26.9</v>
      </c>
      <c r="N46" s="45" t="n">
        <v>29.5</v>
      </c>
      <c r="O46" s="45" t="n">
        <v>69</v>
      </c>
    </row>
    <row r="47" customFormat="false" ht="12.5" hidden="false" customHeight="false" outlineLevel="0" collapsed="false">
      <c r="A47" s="31" t="s">
        <v>609</v>
      </c>
      <c r="B47" s="45" t="n">
        <v>9.7</v>
      </c>
      <c r="C47" s="45" t="n">
        <v>27</v>
      </c>
      <c r="D47" s="45" t="n">
        <v>73.1</v>
      </c>
      <c r="E47" s="45" t="n">
        <v>113</v>
      </c>
      <c r="F47" s="45"/>
      <c r="G47" s="45" t="n">
        <v>2.1</v>
      </c>
      <c r="H47" s="45" t="n">
        <v>4.6</v>
      </c>
      <c r="I47" s="45" t="n">
        <v>1.9</v>
      </c>
      <c r="J47" s="45" t="n">
        <v>8.9</v>
      </c>
      <c r="K47" s="45"/>
      <c r="L47" s="45" t="n">
        <v>24.4</v>
      </c>
      <c r="M47" s="45" t="n">
        <v>43</v>
      </c>
      <c r="N47" s="45" t="n">
        <v>81.9</v>
      </c>
      <c r="O47" s="45" t="n">
        <v>152.8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82</v>
      </c>
      <c r="B50" s="31" t="s">
        <v>187</v>
      </c>
    </row>
    <row r="51" customFormat="false" ht="13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87</v>
      </c>
      <c r="B52" s="141" t="s">
        <v>559</v>
      </c>
      <c r="C52" s="141"/>
      <c r="D52" s="141"/>
      <c r="E52" s="141"/>
      <c r="F52" s="141"/>
      <c r="G52" s="141" t="s">
        <v>560</v>
      </c>
      <c r="H52" s="141"/>
      <c r="I52" s="141"/>
      <c r="J52" s="141"/>
      <c r="K52" s="141"/>
      <c r="L52" s="141" t="s">
        <v>563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85</v>
      </c>
      <c r="C53" s="40" t="s">
        <v>686</v>
      </c>
      <c r="D53" s="40" t="s">
        <v>687</v>
      </c>
      <c r="E53" s="40" t="s">
        <v>196</v>
      </c>
      <c r="F53" s="107"/>
      <c r="G53" s="40" t="s">
        <v>685</v>
      </c>
      <c r="H53" s="40" t="s">
        <v>686</v>
      </c>
      <c r="I53" s="40" t="s">
        <v>687</v>
      </c>
      <c r="J53" s="40" t="s">
        <v>196</v>
      </c>
      <c r="K53" s="107"/>
      <c r="L53" s="40" t="s">
        <v>685</v>
      </c>
      <c r="M53" s="40" t="s">
        <v>686</v>
      </c>
      <c r="N53" s="40" t="s">
        <v>687</v>
      </c>
      <c r="O53" s="40" t="s">
        <v>196</v>
      </c>
    </row>
    <row r="54" customFormat="false" ht="12.5" hidden="false" customHeight="false" outlineLevel="0" collapsed="false">
      <c r="B54" s="40" t="s">
        <v>688</v>
      </c>
      <c r="C54" s="40" t="s">
        <v>689</v>
      </c>
      <c r="D54" s="40" t="s">
        <v>688</v>
      </c>
      <c r="E54" s="40"/>
      <c r="F54" s="40"/>
      <c r="G54" s="40" t="s">
        <v>688</v>
      </c>
      <c r="H54" s="40" t="s">
        <v>689</v>
      </c>
      <c r="I54" s="40" t="s">
        <v>688</v>
      </c>
      <c r="J54" s="40"/>
      <c r="K54" s="40"/>
      <c r="L54" s="40" t="s">
        <v>688</v>
      </c>
      <c r="M54" s="40" t="s">
        <v>689</v>
      </c>
      <c r="N54" s="40" t="s">
        <v>688</v>
      </c>
      <c r="O54" s="40"/>
    </row>
    <row r="55" customFormat="false" ht="12.5" hidden="false" customHeight="false" outlineLevel="0" collapsed="false">
      <c r="B55" s="40" t="s">
        <v>689</v>
      </c>
      <c r="C55" s="40"/>
      <c r="D55" s="40" t="s">
        <v>689</v>
      </c>
      <c r="E55" s="40"/>
      <c r="F55" s="45"/>
      <c r="G55" s="40" t="s">
        <v>689</v>
      </c>
      <c r="H55" s="40"/>
      <c r="I55" s="40" t="s">
        <v>689</v>
      </c>
      <c r="J55" s="40"/>
      <c r="K55" s="31" t="s">
        <v>88</v>
      </c>
      <c r="L55" s="40" t="s">
        <v>689</v>
      </c>
      <c r="M55" s="40"/>
      <c r="N55" s="40" t="s">
        <v>689</v>
      </c>
      <c r="O55" s="40"/>
    </row>
    <row r="57" s="45" customFormat="true" ht="12.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97</v>
      </c>
      <c r="B60" s="45" t="n">
        <v>105.9</v>
      </c>
      <c r="C60" s="45" t="n">
        <v>592.2</v>
      </c>
      <c r="D60" s="45" t="n">
        <v>1227.2</v>
      </c>
      <c r="E60" s="45" t="n">
        <v>1925.5</v>
      </c>
      <c r="F60" s="45"/>
      <c r="G60" s="45" t="n">
        <v>35.8</v>
      </c>
      <c r="H60" s="45" t="n">
        <v>27.8</v>
      </c>
      <c r="I60" s="45" t="n">
        <v>31.8</v>
      </c>
      <c r="J60" s="45" t="n">
        <v>95.7</v>
      </c>
      <c r="K60" s="45"/>
      <c r="L60" s="45" t="n">
        <v>333.1</v>
      </c>
      <c r="M60" s="45" t="n">
        <v>944.6</v>
      </c>
      <c r="N60" s="45" t="n">
        <v>1534.1</v>
      </c>
      <c r="O60" s="45" t="n">
        <v>2814.9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99</v>
      </c>
      <c r="B62" s="45" t="n">
        <v>17.5</v>
      </c>
      <c r="C62" s="45" t="n">
        <v>64.3</v>
      </c>
      <c r="D62" s="45" t="n">
        <v>165.3</v>
      </c>
      <c r="E62" s="45" t="n">
        <v>248.5</v>
      </c>
      <c r="F62" s="45"/>
      <c r="G62" s="45" t="n">
        <v>5.8</v>
      </c>
      <c r="H62" s="45" t="n">
        <v>5.2</v>
      </c>
      <c r="I62" s="45" t="n">
        <v>7.7</v>
      </c>
      <c r="J62" s="45" t="n">
        <v>19.1</v>
      </c>
      <c r="K62" s="45"/>
      <c r="L62" s="45" t="n">
        <v>47.8</v>
      </c>
      <c r="M62" s="45" t="n">
        <v>111.2</v>
      </c>
      <c r="N62" s="45" t="n">
        <v>209</v>
      </c>
      <c r="O62" s="45" t="n">
        <v>371.2</v>
      </c>
    </row>
    <row r="63" customFormat="false" ht="12.5" hidden="false" customHeight="false" outlineLevel="0" collapsed="false">
      <c r="A63" s="31" t="s">
        <v>600</v>
      </c>
      <c r="B63" s="45" t="n">
        <v>1.1</v>
      </c>
      <c r="C63" s="45" t="n">
        <v>7.6</v>
      </c>
      <c r="D63" s="45" t="n">
        <v>21.1</v>
      </c>
      <c r="E63" s="45" t="n">
        <v>29.9</v>
      </c>
      <c r="F63" s="45"/>
      <c r="G63" s="45" t="n">
        <v>0.2</v>
      </c>
      <c r="H63" s="45" t="n">
        <v>0.9</v>
      </c>
      <c r="I63" s="45" t="n">
        <v>1.9</v>
      </c>
      <c r="J63" s="45" t="n">
        <v>3</v>
      </c>
      <c r="K63" s="45"/>
      <c r="L63" s="45" t="n">
        <v>2.4</v>
      </c>
      <c r="M63" s="45" t="n">
        <v>9.1</v>
      </c>
      <c r="N63" s="45" t="n">
        <v>28.6</v>
      </c>
      <c r="O63" s="45" t="n">
        <v>40.1</v>
      </c>
    </row>
    <row r="64" customFormat="false" ht="12.5" hidden="false" customHeight="false" outlineLevel="0" collapsed="false">
      <c r="A64" s="31" t="s">
        <v>601</v>
      </c>
      <c r="B64" s="45" t="n">
        <v>0.6</v>
      </c>
      <c r="C64" s="45" t="n">
        <v>2.1</v>
      </c>
      <c r="D64" s="45" t="n">
        <v>11</v>
      </c>
      <c r="E64" s="45" t="n">
        <v>14.1</v>
      </c>
      <c r="F64" s="45"/>
      <c r="G64" s="45" t="n">
        <v>0.2</v>
      </c>
      <c r="H64" s="45" t="n">
        <v>0.2</v>
      </c>
      <c r="I64" s="45" t="n">
        <v>0.4</v>
      </c>
      <c r="J64" s="45" t="n">
        <v>0.9</v>
      </c>
      <c r="K64" s="45"/>
      <c r="L64" s="45" t="n">
        <v>2</v>
      </c>
      <c r="M64" s="45" t="n">
        <v>2.9</v>
      </c>
      <c r="N64" s="45" t="n">
        <v>12.7</v>
      </c>
      <c r="O64" s="45" t="n">
        <v>18</v>
      </c>
    </row>
    <row r="65" s="137" customFormat="true" ht="12.5" hidden="false" customHeight="false" outlineLevel="0" collapsed="false">
      <c r="A65" s="31" t="s">
        <v>602</v>
      </c>
      <c r="B65" s="45" t="n">
        <v>25.1</v>
      </c>
      <c r="C65" s="45" t="n">
        <v>47.7</v>
      </c>
      <c r="D65" s="45" t="n">
        <v>97.7</v>
      </c>
      <c r="E65" s="45" t="n">
        <v>172.1</v>
      </c>
      <c r="F65" s="45"/>
      <c r="G65" s="45" t="n">
        <v>23.9</v>
      </c>
      <c r="H65" s="45" t="n">
        <v>22.1</v>
      </c>
      <c r="I65" s="45" t="n">
        <v>19.4</v>
      </c>
      <c r="J65" s="45" t="n">
        <v>65.6</v>
      </c>
      <c r="K65" s="45"/>
      <c r="L65" s="45" t="n">
        <v>100.4</v>
      </c>
      <c r="M65" s="45" t="n">
        <v>94.1</v>
      </c>
      <c r="N65" s="45" t="n">
        <v>148.1</v>
      </c>
      <c r="O65" s="45" t="n">
        <v>347.4</v>
      </c>
    </row>
    <row r="66" s="137" customFormat="true" ht="12.5" hidden="false" customHeight="false" outlineLevel="0" collapsed="false">
      <c r="A66" s="31" t="s">
        <v>603</v>
      </c>
      <c r="B66" s="45" t="n">
        <v>13.4</v>
      </c>
      <c r="C66" s="45" t="n">
        <v>21.2</v>
      </c>
      <c r="D66" s="45" t="n">
        <v>17.6</v>
      </c>
      <c r="E66" s="45" t="n">
        <v>52.3</v>
      </c>
      <c r="F66" s="45"/>
      <c r="G66" s="45" t="n">
        <v>15.4</v>
      </c>
      <c r="H66" s="45" t="n">
        <v>6.5</v>
      </c>
      <c r="I66" s="45" t="n">
        <v>3.6</v>
      </c>
      <c r="J66" s="45" t="n">
        <v>26.5</v>
      </c>
      <c r="K66" s="45"/>
      <c r="L66" s="45" t="n">
        <v>49.1</v>
      </c>
      <c r="M66" s="45" t="n">
        <v>35.3</v>
      </c>
      <c r="N66" s="45" t="n">
        <v>27.5</v>
      </c>
      <c r="O66" s="45" t="n">
        <v>113.5</v>
      </c>
    </row>
    <row r="67" s="137" customFormat="true" ht="12.5" hidden="false" customHeight="false" outlineLevel="0" collapsed="false">
      <c r="A67" s="137" t="s">
        <v>604</v>
      </c>
      <c r="B67" s="45" t="n">
        <v>0</v>
      </c>
      <c r="C67" s="45" t="n">
        <v>0.7</v>
      </c>
      <c r="D67" s="45" t="n">
        <v>4.2</v>
      </c>
      <c r="E67" s="45" t="n">
        <v>4.9</v>
      </c>
      <c r="F67" s="45"/>
      <c r="G67" s="45" t="n">
        <v>0.3</v>
      </c>
      <c r="H67" s="45" t="n">
        <v>0</v>
      </c>
      <c r="I67" s="45" t="n">
        <v>0.2</v>
      </c>
      <c r="J67" s="45" t="n">
        <v>0.5</v>
      </c>
      <c r="K67" s="45"/>
      <c r="L67" s="45" t="n">
        <v>0.4</v>
      </c>
      <c r="M67" s="45" t="n">
        <v>0.7</v>
      </c>
      <c r="N67" s="45" t="n">
        <v>6.3</v>
      </c>
      <c r="O67" s="45" t="n">
        <v>7.4</v>
      </c>
    </row>
    <row r="68" s="137" customFormat="true" ht="24.75" hidden="false" customHeight="true" outlineLevel="0" collapsed="false">
      <c r="A68" s="51" t="s">
        <v>605</v>
      </c>
      <c r="B68" s="45" t="n">
        <v>57.7</v>
      </c>
      <c r="C68" s="45" t="n">
        <v>143.6</v>
      </c>
      <c r="D68" s="45" t="n">
        <v>316.9</v>
      </c>
      <c r="E68" s="45" t="n">
        <v>521.8</v>
      </c>
      <c r="F68" s="45"/>
      <c r="G68" s="45" t="n">
        <v>45.9</v>
      </c>
      <c r="H68" s="45" t="n">
        <v>34.8</v>
      </c>
      <c r="I68" s="45" t="n">
        <v>33.2</v>
      </c>
      <c r="J68" s="45" t="n">
        <v>115.6</v>
      </c>
      <c r="K68" s="45"/>
      <c r="L68" s="45" t="n">
        <v>202.1</v>
      </c>
      <c r="M68" s="45" t="n">
        <v>253.2</v>
      </c>
      <c r="N68" s="45" t="n">
        <v>432.2</v>
      </c>
      <c r="O68" s="45" t="n">
        <v>897.6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606</v>
      </c>
      <c r="B70" s="45" t="n">
        <v>3.2</v>
      </c>
      <c r="C70" s="45" t="n">
        <v>14.9</v>
      </c>
      <c r="D70" s="45" t="n">
        <v>29.4</v>
      </c>
      <c r="E70" s="45" t="n">
        <v>47.6</v>
      </c>
      <c r="F70" s="45"/>
      <c r="G70" s="45" t="n">
        <v>0.2</v>
      </c>
      <c r="H70" s="45" t="n">
        <v>1.3</v>
      </c>
      <c r="I70" s="45" t="n">
        <v>0.8</v>
      </c>
      <c r="J70" s="45" t="n">
        <v>2.3</v>
      </c>
      <c r="K70" s="45"/>
      <c r="L70" s="45" t="n">
        <v>9.6</v>
      </c>
      <c r="M70" s="45" t="n">
        <v>33.5</v>
      </c>
      <c r="N70" s="45" t="n">
        <v>42.8</v>
      </c>
      <c r="O70" s="45" t="n">
        <v>86.3</v>
      </c>
    </row>
    <row r="71" customFormat="false" ht="12.5" hidden="false" customHeight="false" outlineLevel="0" collapsed="false">
      <c r="A71" s="31" t="s">
        <v>609</v>
      </c>
      <c r="B71" s="45" t="n">
        <v>4.8</v>
      </c>
      <c r="C71" s="45" t="n">
        <v>23.7</v>
      </c>
      <c r="D71" s="45" t="n">
        <v>82.4</v>
      </c>
      <c r="E71" s="45" t="n">
        <v>111.5</v>
      </c>
      <c r="F71" s="45"/>
      <c r="G71" s="45" t="n">
        <v>2.3</v>
      </c>
      <c r="H71" s="45" t="n">
        <v>2.4</v>
      </c>
      <c r="I71" s="45" t="n">
        <v>3.8</v>
      </c>
      <c r="J71" s="45" t="n">
        <v>8.7</v>
      </c>
      <c r="K71" s="45"/>
      <c r="L71" s="45" t="n">
        <v>14.8</v>
      </c>
      <c r="M71" s="45" t="n">
        <v>36.5</v>
      </c>
      <c r="N71" s="45" t="n">
        <v>99.1</v>
      </c>
      <c r="O71" s="45" t="n">
        <v>151.3</v>
      </c>
    </row>
    <row r="73" customFormat="false" ht="12.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90</v>
      </c>
      <c r="B1" s="64" t="s">
        <v>691</v>
      </c>
    </row>
    <row r="2" customFormat="false" ht="12.5" hidden="false" customHeight="false" outlineLevel="0" collapsed="false">
      <c r="A2" s="79"/>
      <c r="B2" s="79" t="s">
        <v>692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86</v>
      </c>
      <c r="B3" s="143" t="s">
        <v>57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87</v>
      </c>
      <c r="B4" s="141" t="s">
        <v>571</v>
      </c>
      <c r="C4" s="141"/>
      <c r="D4" s="141"/>
      <c r="E4" s="141"/>
      <c r="F4" s="226"/>
      <c r="G4" s="200" t="s">
        <v>572</v>
      </c>
      <c r="H4" s="200"/>
      <c r="I4" s="200"/>
      <c r="J4" s="200"/>
      <c r="K4" s="226"/>
      <c r="L4" s="141" t="s">
        <v>573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2.5" hidden="false" customHeight="false" outlineLevel="0" collapsed="false"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2.5" hidden="false" customHeight="false" outlineLevel="0" collapsed="false"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35.2</v>
      </c>
      <c r="C12" s="45" t="n">
        <v>70</v>
      </c>
      <c r="D12" s="45" t="n">
        <v>80.7</v>
      </c>
      <c r="E12" s="45" t="n">
        <v>70.3</v>
      </c>
      <c r="F12" s="45"/>
      <c r="G12" s="45" t="n">
        <v>20.3</v>
      </c>
      <c r="H12" s="45" t="n">
        <v>4.4</v>
      </c>
      <c r="I12" s="45" t="n">
        <v>2.5</v>
      </c>
      <c r="J12" s="45" t="n">
        <v>4.7</v>
      </c>
      <c r="K12" s="45"/>
      <c r="L12" s="45" t="n">
        <v>44.1</v>
      </c>
      <c r="M12" s="45" t="n">
        <v>73.2</v>
      </c>
      <c r="N12" s="45" t="n">
        <v>82.7</v>
      </c>
      <c r="O12" s="45" t="n">
        <v>73.7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41.2</v>
      </c>
      <c r="C14" s="45" t="n">
        <v>63.4</v>
      </c>
      <c r="D14" s="45" t="n">
        <v>81.7</v>
      </c>
      <c r="E14" s="45" t="n">
        <v>69.8</v>
      </c>
      <c r="F14" s="45"/>
      <c r="G14" s="45" t="n">
        <v>19.8</v>
      </c>
      <c r="H14" s="45" t="n">
        <v>8.8</v>
      </c>
      <c r="I14" s="45" t="n">
        <v>3.7</v>
      </c>
      <c r="J14" s="45" t="n">
        <v>6.9</v>
      </c>
      <c r="K14" s="45"/>
      <c r="L14" s="45" t="n">
        <v>51.4</v>
      </c>
      <c r="M14" s="45" t="n">
        <v>69.5</v>
      </c>
      <c r="N14" s="45" t="n">
        <v>84.8</v>
      </c>
      <c r="O14" s="45" t="n">
        <v>74.9</v>
      </c>
    </row>
    <row r="15" customFormat="false" ht="12.5" hidden="false" customHeight="false" outlineLevel="0" collapsed="false">
      <c r="A15" s="31" t="s">
        <v>600</v>
      </c>
      <c r="B15" s="45" t="n">
        <v>51.3</v>
      </c>
      <c r="C15" s="45" t="n">
        <v>80.7</v>
      </c>
      <c r="D15" s="45" t="n">
        <v>80.8</v>
      </c>
      <c r="E15" s="45" t="n">
        <v>77.9</v>
      </c>
      <c r="F15" s="45"/>
      <c r="G15" s="45" t="n">
        <v>18.4</v>
      </c>
      <c r="H15" s="45" t="n">
        <v>6.7</v>
      </c>
      <c r="I15" s="45" t="n">
        <v>5.8</v>
      </c>
      <c r="J15" s="45" t="n">
        <v>7</v>
      </c>
      <c r="K15" s="45"/>
      <c r="L15" s="45" t="n">
        <v>62.8</v>
      </c>
      <c r="M15" s="45" t="n">
        <v>86.5</v>
      </c>
      <c r="N15" s="45" t="n">
        <v>85.8</v>
      </c>
      <c r="O15" s="45" t="n">
        <v>83.7</v>
      </c>
    </row>
    <row r="16" customFormat="false" ht="12.5" hidden="false" customHeight="false" outlineLevel="0" collapsed="false">
      <c r="A16" s="31" t="s">
        <v>601</v>
      </c>
      <c r="B16" s="45" t="n">
        <v>42.1</v>
      </c>
      <c r="C16" s="45" t="n">
        <v>81.1</v>
      </c>
      <c r="D16" s="45" t="n">
        <v>83.1</v>
      </c>
      <c r="E16" s="45" t="n">
        <v>78.7</v>
      </c>
      <c r="F16" s="45"/>
      <c r="G16" s="45" t="n">
        <v>16.7</v>
      </c>
      <c r="H16" s="45" t="n">
        <v>6.5</v>
      </c>
      <c r="I16" s="45" t="n">
        <v>3.7</v>
      </c>
      <c r="J16" s="45" t="n">
        <v>4.8</v>
      </c>
      <c r="K16" s="45"/>
      <c r="L16" s="45" t="n">
        <v>50.5</v>
      </c>
      <c r="M16" s="45" t="n">
        <v>86.8</v>
      </c>
      <c r="N16" s="45" t="n">
        <v>86.3</v>
      </c>
      <c r="O16" s="45" t="n">
        <v>82.7</v>
      </c>
    </row>
    <row r="17" s="137" customFormat="true" ht="12.5" hidden="false" customHeight="false" outlineLevel="0" collapsed="false">
      <c r="A17" s="31" t="s">
        <v>602</v>
      </c>
      <c r="B17" s="45" t="n">
        <v>35.2</v>
      </c>
      <c r="C17" s="45" t="n">
        <v>64.5</v>
      </c>
      <c r="D17" s="45" t="n">
        <v>72.5</v>
      </c>
      <c r="E17" s="45" t="n">
        <v>59.2</v>
      </c>
      <c r="F17" s="45"/>
      <c r="G17" s="45" t="n">
        <v>41.8</v>
      </c>
      <c r="H17" s="45" t="n">
        <v>22.3</v>
      </c>
      <c r="I17" s="45" t="n">
        <v>14.1</v>
      </c>
      <c r="J17" s="45" t="n">
        <v>23</v>
      </c>
      <c r="K17" s="45"/>
      <c r="L17" s="45" t="n">
        <v>60.5</v>
      </c>
      <c r="M17" s="45" t="n">
        <v>83.1</v>
      </c>
      <c r="N17" s="45" t="n">
        <v>84.4</v>
      </c>
      <c r="O17" s="45" t="n">
        <v>76.8</v>
      </c>
    </row>
    <row r="18" s="137" customFormat="true" ht="12.5" hidden="false" customHeight="false" outlineLevel="0" collapsed="false">
      <c r="A18" s="31" t="s">
        <v>603</v>
      </c>
      <c r="B18" s="45" t="n">
        <v>34.1</v>
      </c>
      <c r="C18" s="45" t="n">
        <v>67.9</v>
      </c>
      <c r="D18" s="45" t="n">
        <v>73.1</v>
      </c>
      <c r="E18" s="45" t="n">
        <v>55</v>
      </c>
      <c r="F18" s="45"/>
      <c r="G18" s="45" t="n">
        <v>48.4</v>
      </c>
      <c r="H18" s="45" t="n">
        <v>20.3</v>
      </c>
      <c r="I18" s="45" t="n">
        <v>13.7</v>
      </c>
      <c r="J18" s="45" t="n">
        <v>28.7</v>
      </c>
      <c r="K18" s="45"/>
      <c r="L18" s="45" t="n">
        <v>66.1</v>
      </c>
      <c r="M18" s="45" t="n">
        <v>85.2</v>
      </c>
      <c r="N18" s="45" t="n">
        <v>84.7</v>
      </c>
      <c r="O18" s="45" t="n">
        <v>77.1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82.1</v>
      </c>
      <c r="D19" s="45" t="n">
        <v>63.2</v>
      </c>
      <c r="E19" s="45" t="n">
        <v>62.7</v>
      </c>
      <c r="F19" s="45"/>
      <c r="G19" s="45" t="n">
        <v>100</v>
      </c>
      <c r="H19" s="45" t="n">
        <v>11.5</v>
      </c>
      <c r="I19" s="45" t="n">
        <v>12.4</v>
      </c>
      <c r="J19" s="45" t="n">
        <v>16.1</v>
      </c>
      <c r="K19" s="45"/>
      <c r="L19" s="45" t="n">
        <v>56.2</v>
      </c>
      <c r="M19" s="45" t="n">
        <v>92.8</v>
      </c>
      <c r="N19" s="45" t="n">
        <v>72.2</v>
      </c>
      <c r="O19" s="45" t="n">
        <v>74.8</v>
      </c>
    </row>
    <row r="20" s="137" customFormat="true" ht="24.75" hidden="false" customHeight="true" outlineLevel="0" collapsed="false">
      <c r="A20" s="51" t="s">
        <v>605</v>
      </c>
      <c r="B20" s="45" t="n">
        <v>36.8</v>
      </c>
      <c r="C20" s="45" t="n">
        <v>65.4</v>
      </c>
      <c r="D20" s="45" t="n">
        <v>77.5</v>
      </c>
      <c r="E20" s="45" t="n">
        <v>64.2</v>
      </c>
      <c r="F20" s="45"/>
      <c r="G20" s="45" t="n">
        <v>38</v>
      </c>
      <c r="H20" s="45" t="n">
        <v>15.8</v>
      </c>
      <c r="I20" s="45" t="n">
        <v>8.4</v>
      </c>
      <c r="J20" s="45" t="n">
        <v>16.1</v>
      </c>
      <c r="K20" s="45"/>
      <c r="L20" s="45" t="n">
        <v>59.3</v>
      </c>
      <c r="M20" s="45" t="n">
        <v>77.7</v>
      </c>
      <c r="N20" s="45" t="n">
        <v>84.6</v>
      </c>
      <c r="O20" s="45" t="n">
        <v>76.5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33.2</v>
      </c>
      <c r="C22" s="45" t="n">
        <v>48.1</v>
      </c>
      <c r="D22" s="45" t="n">
        <v>71.5</v>
      </c>
      <c r="E22" s="45" t="n">
        <v>57</v>
      </c>
      <c r="F22" s="45"/>
      <c r="G22" s="45" t="n">
        <v>3.7</v>
      </c>
      <c r="H22" s="45" t="n">
        <v>8.1</v>
      </c>
      <c r="I22" s="45" t="n">
        <v>2.6</v>
      </c>
      <c r="J22" s="45" t="n">
        <v>4.5</v>
      </c>
      <c r="K22" s="45"/>
      <c r="L22" s="45" t="n">
        <v>34.4</v>
      </c>
      <c r="M22" s="45" t="n">
        <v>52.3</v>
      </c>
      <c r="N22" s="45" t="n">
        <v>73.4</v>
      </c>
      <c r="O22" s="45" t="n">
        <v>59.7</v>
      </c>
    </row>
    <row r="23" customFormat="false" ht="14.5" hidden="false" customHeight="false" outlineLevel="0" collapsed="false">
      <c r="A23" s="31" t="s">
        <v>693</v>
      </c>
      <c r="B23" s="45" t="n">
        <v>36.9</v>
      </c>
      <c r="C23" s="45" t="n">
        <v>63.7</v>
      </c>
      <c r="D23" s="45" t="n">
        <v>85.9</v>
      </c>
      <c r="E23" s="45" t="n">
        <v>73.8</v>
      </c>
      <c r="F23" s="45"/>
      <c r="G23" s="45" t="n">
        <v>23.3</v>
      </c>
      <c r="H23" s="45" t="n">
        <v>12.1</v>
      </c>
      <c r="I23" s="45" t="n">
        <v>3.5</v>
      </c>
      <c r="J23" s="45" t="n">
        <v>7.3</v>
      </c>
      <c r="K23" s="45"/>
      <c r="L23" s="45" t="n">
        <v>48.1</v>
      </c>
      <c r="M23" s="45" t="n">
        <v>72.5</v>
      </c>
      <c r="N23" s="45" t="n">
        <v>89.1</v>
      </c>
      <c r="O23" s="45" t="n">
        <v>79.6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94</v>
      </c>
    </row>
    <row r="29" customFormat="false" ht="13" hidden="false" customHeight="false" outlineLevel="0" collapsed="false">
      <c r="A29" s="35" t="s">
        <v>690</v>
      </c>
      <c r="B29" s="31" t="s">
        <v>187</v>
      </c>
    </row>
    <row r="30" customFormat="false" ht="13" hidden="false" customHeight="false" outlineLevel="0" collapsed="false">
      <c r="A30" s="225" t="s">
        <v>86</v>
      </c>
      <c r="B30" s="143" t="s">
        <v>570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87</v>
      </c>
      <c r="B31" s="141" t="s">
        <v>571</v>
      </c>
      <c r="C31" s="141"/>
      <c r="D31" s="141"/>
      <c r="E31" s="141"/>
      <c r="F31" s="141"/>
      <c r="G31" s="141" t="s">
        <v>572</v>
      </c>
      <c r="H31" s="141"/>
      <c r="I31" s="141"/>
      <c r="J31" s="141"/>
      <c r="K31" s="141"/>
      <c r="L31" s="141" t="s">
        <v>573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85</v>
      </c>
      <c r="C32" s="40" t="s">
        <v>686</v>
      </c>
      <c r="D32" s="40" t="s">
        <v>687</v>
      </c>
      <c r="E32" s="40" t="s">
        <v>196</v>
      </c>
      <c r="F32" s="107"/>
      <c r="G32" s="40" t="s">
        <v>685</v>
      </c>
      <c r="H32" s="40" t="s">
        <v>686</v>
      </c>
      <c r="I32" s="40" t="s">
        <v>687</v>
      </c>
      <c r="J32" s="40" t="s">
        <v>196</v>
      </c>
      <c r="K32" s="107"/>
      <c r="L32" s="40" t="s">
        <v>685</v>
      </c>
      <c r="M32" s="40" t="s">
        <v>686</v>
      </c>
      <c r="N32" s="40" t="s">
        <v>687</v>
      </c>
      <c r="O32" s="40" t="s">
        <v>196</v>
      </c>
    </row>
    <row r="33" customFormat="false" ht="12.5" hidden="false" customHeight="false" outlineLevel="0" collapsed="false">
      <c r="B33" s="40" t="s">
        <v>688</v>
      </c>
      <c r="C33" s="40" t="s">
        <v>689</v>
      </c>
      <c r="D33" s="40" t="s">
        <v>688</v>
      </c>
      <c r="E33" s="40"/>
      <c r="F33" s="40"/>
      <c r="G33" s="40" t="s">
        <v>688</v>
      </c>
      <c r="H33" s="40" t="s">
        <v>689</v>
      </c>
      <c r="I33" s="40" t="s">
        <v>688</v>
      </c>
      <c r="J33" s="40"/>
      <c r="K33" s="40"/>
      <c r="L33" s="40" t="s">
        <v>688</v>
      </c>
      <c r="M33" s="40" t="s">
        <v>689</v>
      </c>
      <c r="N33" s="40" t="s">
        <v>688</v>
      </c>
      <c r="O33" s="40"/>
    </row>
    <row r="34" customFormat="false" ht="12.5" hidden="false" customHeight="false" outlineLevel="0" collapsed="false">
      <c r="B34" s="40" t="s">
        <v>689</v>
      </c>
      <c r="C34" s="40"/>
      <c r="D34" s="40" t="s">
        <v>689</v>
      </c>
      <c r="E34" s="40"/>
      <c r="F34" s="45"/>
      <c r="G34" s="40" t="s">
        <v>689</v>
      </c>
      <c r="H34" s="40"/>
      <c r="I34" s="40" t="s">
        <v>689</v>
      </c>
      <c r="J34" s="40"/>
      <c r="K34" s="31" t="s">
        <v>88</v>
      </c>
      <c r="L34" s="40" t="s">
        <v>689</v>
      </c>
      <c r="M34" s="40"/>
      <c r="N34" s="40" t="s">
        <v>689</v>
      </c>
      <c r="O34" s="40"/>
    </row>
    <row r="36" s="45" customFormat="true" ht="12.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37.7</v>
      </c>
      <c r="C39" s="45" t="n">
        <v>75.6</v>
      </c>
      <c r="D39" s="45" t="n">
        <v>81.5</v>
      </c>
      <c r="E39" s="45" t="n">
        <v>72.1</v>
      </c>
      <c r="F39" s="45"/>
      <c r="G39" s="45" t="n">
        <v>16.8</v>
      </c>
      <c r="H39" s="45" t="n">
        <v>4.3</v>
      </c>
      <c r="I39" s="45" t="n">
        <v>2.4</v>
      </c>
      <c r="J39" s="45" t="n">
        <v>4.6</v>
      </c>
      <c r="K39" s="45"/>
      <c r="L39" s="45" t="n">
        <v>45.3</v>
      </c>
      <c r="M39" s="45" t="n">
        <v>79</v>
      </c>
      <c r="N39" s="45" t="n">
        <v>83.6</v>
      </c>
      <c r="O39" s="45" t="n">
        <v>75.6</v>
      </c>
    </row>
    <row r="40" s="82" customFormat="true" ht="20.1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99</v>
      </c>
      <c r="B41" s="45" t="n">
        <v>44.9</v>
      </c>
      <c r="C41" s="45" t="n">
        <v>68.3</v>
      </c>
      <c r="D41" s="45" t="n">
        <v>84.8</v>
      </c>
      <c r="E41" s="45" t="n">
        <v>72.6</v>
      </c>
      <c r="F41" s="45"/>
      <c r="G41" s="45" t="n">
        <v>16.2</v>
      </c>
      <c r="H41" s="45" t="n">
        <v>9.7</v>
      </c>
      <c r="I41" s="45" t="n">
        <v>2.8</v>
      </c>
      <c r="J41" s="45" t="n">
        <v>6.6</v>
      </c>
      <c r="K41" s="45"/>
      <c r="L41" s="45" t="n">
        <v>53.6</v>
      </c>
      <c r="M41" s="45" t="n">
        <v>75.6</v>
      </c>
      <c r="N41" s="45" t="n">
        <v>87.3</v>
      </c>
      <c r="O41" s="45" t="n">
        <v>77.8</v>
      </c>
    </row>
    <row r="42" customFormat="false" ht="12.5" hidden="false" customHeight="false" outlineLevel="0" collapsed="false">
      <c r="A42" s="31" t="s">
        <v>600</v>
      </c>
      <c r="B42" s="45" t="n">
        <v>53.6</v>
      </c>
      <c r="C42" s="45" t="n">
        <v>78.5</v>
      </c>
      <c r="D42" s="45" t="n">
        <v>92.9</v>
      </c>
      <c r="E42" s="45" t="n">
        <v>81.9</v>
      </c>
      <c r="F42" s="45"/>
      <c r="G42" s="45" t="n">
        <v>18.4</v>
      </c>
      <c r="H42" s="45" t="n">
        <v>3.4</v>
      </c>
      <c r="I42" s="45" t="n">
        <v>2.4</v>
      </c>
      <c r="J42" s="45" t="n">
        <v>4.4</v>
      </c>
      <c r="K42" s="45"/>
      <c r="L42" s="45" t="n">
        <v>65.6</v>
      </c>
      <c r="M42" s="45" t="n">
        <v>81.3</v>
      </c>
      <c r="N42" s="45" t="n">
        <v>95.1</v>
      </c>
      <c r="O42" s="45" t="n">
        <v>85.7</v>
      </c>
    </row>
    <row r="43" customFormat="false" ht="12.5" hidden="false" customHeight="false" outlineLevel="0" collapsed="false">
      <c r="A43" s="31" t="s">
        <v>601</v>
      </c>
      <c r="B43" s="45" t="n">
        <v>65.9</v>
      </c>
      <c r="C43" s="45" t="n">
        <v>85.2</v>
      </c>
      <c r="D43" s="45" t="n">
        <v>80.1</v>
      </c>
      <c r="E43" s="45" t="n">
        <v>78.9</v>
      </c>
      <c r="F43" s="45"/>
      <c r="G43" s="45" t="n">
        <v>0</v>
      </c>
      <c r="H43" s="45" t="n">
        <v>6.3</v>
      </c>
      <c r="I43" s="45" t="n">
        <v>3.5</v>
      </c>
      <c r="J43" s="45" t="n">
        <v>4.1</v>
      </c>
      <c r="K43" s="45"/>
      <c r="L43" s="45" t="n">
        <v>65.9</v>
      </c>
      <c r="M43" s="45" t="n">
        <v>91</v>
      </c>
      <c r="N43" s="45" t="n">
        <v>83</v>
      </c>
      <c r="O43" s="45" t="n">
        <v>82.2</v>
      </c>
    </row>
    <row r="44" s="137" customFormat="true" ht="12.5" hidden="false" customHeight="false" outlineLevel="0" collapsed="false">
      <c r="A44" s="31" t="s">
        <v>602</v>
      </c>
      <c r="B44" s="45" t="n">
        <v>44.3</v>
      </c>
      <c r="C44" s="45" t="n">
        <v>75.4</v>
      </c>
      <c r="D44" s="45" t="n">
        <v>79</v>
      </c>
      <c r="E44" s="45" t="n">
        <v>67.8</v>
      </c>
      <c r="F44" s="45"/>
      <c r="G44" s="45" t="n">
        <v>37.5</v>
      </c>
      <c r="H44" s="45" t="n">
        <v>16.3</v>
      </c>
      <c r="I44" s="45" t="n">
        <v>12</v>
      </c>
      <c r="J44" s="45" t="n">
        <v>19.6</v>
      </c>
      <c r="K44" s="45"/>
      <c r="L44" s="45" t="n">
        <v>71</v>
      </c>
      <c r="M44" s="45" t="n">
        <v>90.1</v>
      </c>
      <c r="N44" s="45" t="n">
        <v>89.7</v>
      </c>
      <c r="O44" s="45" t="n">
        <v>84.3</v>
      </c>
    </row>
    <row r="45" s="137" customFormat="true" ht="12.5" hidden="false" customHeight="false" outlineLevel="0" collapsed="false">
      <c r="A45" s="31" t="s">
        <v>603</v>
      </c>
      <c r="B45" s="45" t="n">
        <v>42.4</v>
      </c>
      <c r="C45" s="45" t="n">
        <v>75.8</v>
      </c>
      <c r="D45" s="45" t="n">
        <v>80.8</v>
      </c>
      <c r="E45" s="45" t="n">
        <v>64.4</v>
      </c>
      <c r="F45" s="45"/>
      <c r="G45" s="45" t="n">
        <v>43.5</v>
      </c>
      <c r="H45" s="45" t="n">
        <v>17.6</v>
      </c>
      <c r="I45" s="45" t="n">
        <v>11.3</v>
      </c>
      <c r="J45" s="45" t="n">
        <v>24.4</v>
      </c>
      <c r="K45" s="45"/>
      <c r="L45" s="45" t="n">
        <v>75.1</v>
      </c>
      <c r="M45" s="45" t="n">
        <v>92.1</v>
      </c>
      <c r="N45" s="45" t="n">
        <v>91.1</v>
      </c>
      <c r="O45" s="45" t="n">
        <v>85.2</v>
      </c>
    </row>
    <row r="46" s="137" customFormat="true" ht="12.5" hidden="false" customHeight="false" outlineLevel="0" collapsed="false">
      <c r="A46" s="137" t="s">
        <v>604</v>
      </c>
      <c r="B46" s="45" t="n">
        <v>0</v>
      </c>
      <c r="C46" s="45" t="n">
        <v>73.7</v>
      </c>
      <c r="D46" s="45" t="n">
        <v>57.4</v>
      </c>
      <c r="E46" s="45" t="n">
        <v>57.9</v>
      </c>
      <c r="F46" s="45"/>
      <c r="G46" s="45" t="n">
        <v>100</v>
      </c>
      <c r="H46" s="45" t="n">
        <v>17.5</v>
      </c>
      <c r="I46" s="45" t="n">
        <v>24.9</v>
      </c>
      <c r="J46" s="45" t="n">
        <v>24.5</v>
      </c>
      <c r="K46" s="45"/>
      <c r="L46" s="45" t="n">
        <v>29.3</v>
      </c>
      <c r="M46" s="45" t="n">
        <v>89.4</v>
      </c>
      <c r="N46" s="45" t="n">
        <v>76.4</v>
      </c>
      <c r="O46" s="45" t="n">
        <v>76.7</v>
      </c>
    </row>
    <row r="47" s="137" customFormat="true" ht="24.75" hidden="false" customHeight="true" outlineLevel="0" collapsed="false">
      <c r="A47" s="51" t="s">
        <v>605</v>
      </c>
      <c r="B47" s="45" t="n">
        <v>44.3</v>
      </c>
      <c r="C47" s="45" t="n">
        <v>72.8</v>
      </c>
      <c r="D47" s="45" t="n">
        <v>82.1</v>
      </c>
      <c r="E47" s="45" t="n">
        <v>70.1</v>
      </c>
      <c r="F47" s="45"/>
      <c r="G47" s="45" t="n">
        <v>33.5</v>
      </c>
      <c r="H47" s="45" t="n">
        <v>13.2</v>
      </c>
      <c r="I47" s="45" t="n">
        <v>7.3</v>
      </c>
      <c r="J47" s="45" t="n">
        <v>14.3</v>
      </c>
      <c r="K47" s="45"/>
      <c r="L47" s="45" t="n">
        <v>66.7</v>
      </c>
      <c r="M47" s="45" t="n">
        <v>83.9</v>
      </c>
      <c r="N47" s="45" t="n">
        <v>88.6</v>
      </c>
      <c r="O47" s="45" t="n">
        <v>81.8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606</v>
      </c>
      <c r="B49" s="45" t="n">
        <v>32.8</v>
      </c>
      <c r="C49" s="45" t="n">
        <v>52.7</v>
      </c>
      <c r="D49" s="45" t="n">
        <v>75.2</v>
      </c>
      <c r="E49" s="45" t="n">
        <v>59.2</v>
      </c>
      <c r="F49" s="45"/>
      <c r="G49" s="45" t="n">
        <v>2.1</v>
      </c>
      <c r="H49" s="45" t="n">
        <v>8</v>
      </c>
      <c r="I49" s="45" t="n">
        <v>2.5</v>
      </c>
      <c r="J49" s="45" t="n">
        <v>4.4</v>
      </c>
      <c r="K49" s="45"/>
      <c r="L49" s="45" t="n">
        <v>33.5</v>
      </c>
      <c r="M49" s="45" t="n">
        <v>57.3</v>
      </c>
      <c r="N49" s="45" t="n">
        <v>77.2</v>
      </c>
      <c r="O49" s="45" t="n">
        <v>61.9</v>
      </c>
    </row>
    <row r="50" customFormat="false" ht="14.5" hidden="false" customHeight="false" outlineLevel="0" collapsed="false">
      <c r="A50" s="31" t="s">
        <v>693</v>
      </c>
      <c r="B50" s="45" t="n">
        <v>39.7</v>
      </c>
      <c r="C50" s="45" t="n">
        <v>62.7</v>
      </c>
      <c r="D50" s="45" t="n">
        <v>89.3</v>
      </c>
      <c r="E50" s="45" t="n">
        <v>74</v>
      </c>
      <c r="F50" s="45"/>
      <c r="G50" s="45" t="n">
        <v>18.1</v>
      </c>
      <c r="H50" s="45" t="n">
        <v>14.6</v>
      </c>
      <c r="I50" s="45" t="n">
        <v>2.6</v>
      </c>
      <c r="J50" s="45" t="n">
        <v>7.3</v>
      </c>
      <c r="K50" s="45"/>
      <c r="L50" s="45" t="n">
        <v>48.4</v>
      </c>
      <c r="M50" s="45" t="n">
        <v>73.4</v>
      </c>
      <c r="N50" s="45" t="n">
        <v>91.6</v>
      </c>
      <c r="O50" s="45" t="n">
        <v>79.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9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90</v>
      </c>
      <c r="B56" s="31" t="s">
        <v>187</v>
      </c>
    </row>
    <row r="57" customFormat="false" ht="13" hidden="false" customHeight="false" outlineLevel="0" collapsed="false">
      <c r="A57" s="225" t="s">
        <v>86</v>
      </c>
      <c r="B57" s="143" t="s">
        <v>570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87</v>
      </c>
      <c r="B58" s="141" t="s">
        <v>571</v>
      </c>
      <c r="C58" s="141"/>
      <c r="D58" s="141"/>
      <c r="E58" s="141"/>
      <c r="F58" s="141"/>
      <c r="G58" s="141" t="s">
        <v>572</v>
      </c>
      <c r="H58" s="141"/>
      <c r="I58" s="141"/>
      <c r="J58" s="141"/>
      <c r="K58" s="141"/>
      <c r="L58" s="141" t="s">
        <v>573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85</v>
      </c>
      <c r="C59" s="40" t="s">
        <v>686</v>
      </c>
      <c r="D59" s="40" t="s">
        <v>687</v>
      </c>
      <c r="E59" s="40" t="s">
        <v>196</v>
      </c>
      <c r="F59" s="107"/>
      <c r="G59" s="40" t="s">
        <v>685</v>
      </c>
      <c r="H59" s="40" t="s">
        <v>686</v>
      </c>
      <c r="I59" s="40" t="s">
        <v>687</v>
      </c>
      <c r="J59" s="40" t="s">
        <v>196</v>
      </c>
      <c r="K59" s="107"/>
      <c r="L59" s="40" t="s">
        <v>685</v>
      </c>
      <c r="M59" s="40" t="s">
        <v>686</v>
      </c>
      <c r="N59" s="40" t="s">
        <v>687</v>
      </c>
      <c r="O59" s="40" t="s">
        <v>196</v>
      </c>
    </row>
    <row r="60" customFormat="false" ht="12.5" hidden="false" customHeight="false" outlineLevel="0" collapsed="false">
      <c r="B60" s="40" t="s">
        <v>688</v>
      </c>
      <c r="C60" s="40" t="s">
        <v>689</v>
      </c>
      <c r="D60" s="40" t="s">
        <v>688</v>
      </c>
      <c r="E60" s="40"/>
      <c r="F60" s="40"/>
      <c r="G60" s="40" t="s">
        <v>688</v>
      </c>
      <c r="H60" s="40" t="s">
        <v>689</v>
      </c>
      <c r="I60" s="40" t="s">
        <v>688</v>
      </c>
      <c r="J60" s="40"/>
      <c r="K60" s="40"/>
      <c r="L60" s="40" t="s">
        <v>688</v>
      </c>
      <c r="M60" s="40" t="s">
        <v>689</v>
      </c>
      <c r="N60" s="40" t="s">
        <v>688</v>
      </c>
      <c r="O60" s="40"/>
    </row>
    <row r="61" customFormat="false" ht="12.5" hidden="false" customHeight="false" outlineLevel="0" collapsed="false">
      <c r="B61" s="40" t="s">
        <v>689</v>
      </c>
      <c r="C61" s="40"/>
      <c r="D61" s="40" t="s">
        <v>689</v>
      </c>
      <c r="E61" s="40"/>
      <c r="F61" s="45"/>
      <c r="G61" s="40" t="s">
        <v>689</v>
      </c>
      <c r="H61" s="40"/>
      <c r="I61" s="40" t="s">
        <v>689</v>
      </c>
      <c r="J61" s="40"/>
      <c r="K61" s="31" t="s">
        <v>88</v>
      </c>
      <c r="L61" s="40" t="s">
        <v>689</v>
      </c>
      <c r="M61" s="40"/>
      <c r="N61" s="40" t="s">
        <v>689</v>
      </c>
      <c r="O61" s="40"/>
    </row>
    <row r="63" s="45" customFormat="true" ht="12.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97</v>
      </c>
      <c r="B66" s="45" t="n">
        <v>31.8</v>
      </c>
      <c r="C66" s="45" t="n">
        <v>62.7</v>
      </c>
      <c r="D66" s="45" t="n">
        <v>80</v>
      </c>
      <c r="E66" s="45" t="n">
        <v>68.4</v>
      </c>
      <c r="F66" s="45"/>
      <c r="G66" s="45" t="n">
        <v>25.2</v>
      </c>
      <c r="H66" s="45" t="n">
        <v>4.5</v>
      </c>
      <c r="I66" s="45" t="n">
        <v>2.5</v>
      </c>
      <c r="J66" s="45" t="n">
        <v>4.7</v>
      </c>
      <c r="K66" s="45"/>
      <c r="L66" s="45" t="n">
        <v>42.5</v>
      </c>
      <c r="M66" s="45" t="n">
        <v>65.6</v>
      </c>
      <c r="N66" s="45" t="n">
        <v>82.1</v>
      </c>
      <c r="O66" s="45" t="n">
        <v>71.8</v>
      </c>
    </row>
    <row r="67" s="82" customFormat="true" ht="20.15" hidden="false" customHeight="true" outlineLevel="0" collapsed="false">
      <c r="A67" s="142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99</v>
      </c>
      <c r="B68" s="45" t="n">
        <v>36.5</v>
      </c>
      <c r="C68" s="45" t="n">
        <v>57.9</v>
      </c>
      <c r="D68" s="45" t="n">
        <v>79.1</v>
      </c>
      <c r="E68" s="45" t="n">
        <v>66.9</v>
      </c>
      <c r="F68" s="45"/>
      <c r="G68" s="45" t="n">
        <v>24.8</v>
      </c>
      <c r="H68" s="45" t="n">
        <v>7.5</v>
      </c>
      <c r="I68" s="45" t="n">
        <v>4.4</v>
      </c>
      <c r="J68" s="45" t="n">
        <v>7.1</v>
      </c>
      <c r="K68" s="45"/>
      <c r="L68" s="45" t="n">
        <v>48.6</v>
      </c>
      <c r="M68" s="45" t="n">
        <v>62.5</v>
      </c>
      <c r="N68" s="45" t="n">
        <v>82.7</v>
      </c>
      <c r="O68" s="45" t="n">
        <v>72.1</v>
      </c>
    </row>
    <row r="69" customFormat="false" ht="12.5" hidden="false" customHeight="false" outlineLevel="0" collapsed="false">
      <c r="A69" s="31" t="s">
        <v>600</v>
      </c>
      <c r="B69" s="45" t="n">
        <v>46.8</v>
      </c>
      <c r="C69" s="45" t="n">
        <v>83.6</v>
      </c>
      <c r="D69" s="45" t="n">
        <v>73.8</v>
      </c>
      <c r="E69" s="45" t="n">
        <v>74.5</v>
      </c>
      <c r="F69" s="45"/>
      <c r="G69" s="45" t="n">
        <v>18.3</v>
      </c>
      <c r="H69" s="45" t="n">
        <v>10.6</v>
      </c>
      <c r="I69" s="45" t="n">
        <v>8.2</v>
      </c>
      <c r="J69" s="45" t="n">
        <v>9.2</v>
      </c>
      <c r="K69" s="45"/>
      <c r="L69" s="45" t="n">
        <v>57.3</v>
      </c>
      <c r="M69" s="45" t="n">
        <v>93.5</v>
      </c>
      <c r="N69" s="45" t="n">
        <v>80.4</v>
      </c>
      <c r="O69" s="45" t="n">
        <v>82</v>
      </c>
    </row>
    <row r="70" customFormat="false" ht="12.5" hidden="false" customHeight="false" outlineLevel="0" collapsed="false">
      <c r="A70" s="31" t="s">
        <v>601</v>
      </c>
      <c r="B70" s="45" t="n">
        <v>31.7</v>
      </c>
      <c r="C70" s="45" t="n">
        <v>73.3</v>
      </c>
      <c r="D70" s="45" t="n">
        <v>86.7</v>
      </c>
      <c r="E70" s="45" t="n">
        <v>78.6</v>
      </c>
      <c r="F70" s="45"/>
      <c r="G70" s="45" t="n">
        <v>27.7</v>
      </c>
      <c r="H70" s="45" t="n">
        <v>7</v>
      </c>
      <c r="I70" s="45" t="n">
        <v>3.9</v>
      </c>
      <c r="J70" s="45" t="n">
        <v>5.7</v>
      </c>
      <c r="K70" s="45"/>
      <c r="L70" s="45" t="n">
        <v>43.9</v>
      </c>
      <c r="M70" s="45" t="n">
        <v>78.9</v>
      </c>
      <c r="N70" s="45" t="n">
        <v>90.2</v>
      </c>
      <c r="O70" s="45" t="n">
        <v>83.3</v>
      </c>
    </row>
    <row r="71" s="137" customFormat="true" ht="12.5" hidden="false" customHeight="false" outlineLevel="0" collapsed="false">
      <c r="A71" s="31" t="s">
        <v>602</v>
      </c>
      <c r="B71" s="45" t="n">
        <v>25</v>
      </c>
      <c r="C71" s="45" t="n">
        <v>50.7</v>
      </c>
      <c r="D71" s="45" t="n">
        <v>66</v>
      </c>
      <c r="E71" s="45" t="n">
        <v>49.5</v>
      </c>
      <c r="F71" s="45"/>
      <c r="G71" s="45" t="n">
        <v>48.8</v>
      </c>
      <c r="H71" s="45" t="n">
        <v>31.7</v>
      </c>
      <c r="I71" s="45" t="n">
        <v>16.6</v>
      </c>
      <c r="J71" s="45" t="n">
        <v>27.6</v>
      </c>
      <c r="K71" s="45"/>
      <c r="L71" s="45" t="n">
        <v>48.9</v>
      </c>
      <c r="M71" s="45" t="n">
        <v>74.1</v>
      </c>
      <c r="N71" s="45" t="n">
        <v>79.1</v>
      </c>
      <c r="O71" s="45" t="n">
        <v>68.4</v>
      </c>
    </row>
    <row r="72" s="137" customFormat="true" ht="12.5" hidden="false" customHeight="false" outlineLevel="0" collapsed="false">
      <c r="A72" s="31" t="s">
        <v>603</v>
      </c>
      <c r="B72" s="45" t="n">
        <v>27.2</v>
      </c>
      <c r="C72" s="45" t="n">
        <v>60.2</v>
      </c>
      <c r="D72" s="45" t="n">
        <v>63.9</v>
      </c>
      <c r="E72" s="45" t="n">
        <v>46</v>
      </c>
      <c r="F72" s="45"/>
      <c r="G72" s="45" t="n">
        <v>53.5</v>
      </c>
      <c r="H72" s="45" t="n">
        <v>23.4</v>
      </c>
      <c r="I72" s="45" t="n">
        <v>17.1</v>
      </c>
      <c r="J72" s="45" t="n">
        <v>33.7</v>
      </c>
      <c r="K72" s="45"/>
      <c r="L72" s="45" t="n">
        <v>58.7</v>
      </c>
      <c r="M72" s="45" t="n">
        <v>78.6</v>
      </c>
      <c r="N72" s="45" t="n">
        <v>77.1</v>
      </c>
      <c r="O72" s="45" t="n">
        <v>69.4</v>
      </c>
    </row>
    <row r="73" s="137" customFormat="true" ht="12.5" hidden="false" customHeight="false" outlineLevel="0" collapsed="false">
      <c r="A73" s="137" t="s">
        <v>604</v>
      </c>
      <c r="B73" s="45" t="n">
        <v>0</v>
      </c>
      <c r="C73" s="45" t="n">
        <v>100</v>
      </c>
      <c r="D73" s="45" t="n">
        <v>67</v>
      </c>
      <c r="E73" s="45" t="n">
        <v>66.6</v>
      </c>
      <c r="F73" s="45"/>
      <c r="G73" s="45" t="n">
        <v>100</v>
      </c>
      <c r="H73" s="45" t="n">
        <v>0</v>
      </c>
      <c r="I73" s="45" t="n">
        <v>3.7</v>
      </c>
      <c r="J73" s="45" t="n">
        <v>9.1</v>
      </c>
      <c r="K73" s="45"/>
      <c r="L73" s="45" t="n">
        <v>82.2</v>
      </c>
      <c r="M73" s="45" t="n">
        <v>100</v>
      </c>
      <c r="N73" s="45" t="n">
        <v>69.5</v>
      </c>
      <c r="O73" s="45" t="n">
        <v>73.2</v>
      </c>
    </row>
    <row r="74" s="137" customFormat="true" ht="24.75" hidden="false" customHeight="true" outlineLevel="0" collapsed="false">
      <c r="A74" s="51" t="s">
        <v>605</v>
      </c>
      <c r="B74" s="45" t="n">
        <v>28.6</v>
      </c>
      <c r="C74" s="45" t="n">
        <v>56.7</v>
      </c>
      <c r="D74" s="45" t="n">
        <v>73.3</v>
      </c>
      <c r="E74" s="45" t="n">
        <v>58.1</v>
      </c>
      <c r="F74" s="45"/>
      <c r="G74" s="45" t="n">
        <v>44.3</v>
      </c>
      <c r="H74" s="45" t="n">
        <v>19.5</v>
      </c>
      <c r="I74" s="45" t="n">
        <v>9.5</v>
      </c>
      <c r="J74" s="45" t="n">
        <v>18.1</v>
      </c>
      <c r="K74" s="45"/>
      <c r="L74" s="45" t="n">
        <v>51.3</v>
      </c>
      <c r="M74" s="45" t="n">
        <v>70.5</v>
      </c>
      <c r="N74" s="45" t="n">
        <v>81</v>
      </c>
      <c r="O74" s="45" t="n">
        <v>71</v>
      </c>
    </row>
    <row r="75" s="137" customFormat="true" ht="12.5" hidden="false" customHeight="false" outlineLevel="0" collapsed="false">
      <c r="A75" s="201" t="s">
        <v>120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606</v>
      </c>
      <c r="B76" s="45" t="n">
        <v>33.7</v>
      </c>
      <c r="C76" s="45" t="n">
        <v>44.4</v>
      </c>
      <c r="D76" s="45" t="n">
        <v>68.8</v>
      </c>
      <c r="E76" s="45" t="n">
        <v>55.2</v>
      </c>
      <c r="F76" s="45"/>
      <c r="G76" s="45" t="n">
        <v>5.6</v>
      </c>
      <c r="H76" s="45" t="n">
        <v>8.2</v>
      </c>
      <c r="I76" s="45" t="n">
        <v>2.7</v>
      </c>
      <c r="J76" s="45" t="n">
        <v>4.7</v>
      </c>
      <c r="K76" s="45"/>
      <c r="L76" s="45" t="n">
        <v>35.7</v>
      </c>
      <c r="M76" s="45" t="n">
        <v>48.3</v>
      </c>
      <c r="N76" s="45" t="n">
        <v>70.7</v>
      </c>
      <c r="O76" s="45" t="n">
        <v>57.9</v>
      </c>
    </row>
    <row r="77" customFormat="false" ht="14.5" hidden="false" customHeight="false" outlineLevel="0" collapsed="false">
      <c r="A77" s="31" t="s">
        <v>693</v>
      </c>
      <c r="B77" s="45" t="n">
        <v>32.3</v>
      </c>
      <c r="C77" s="45" t="n">
        <v>64.8</v>
      </c>
      <c r="D77" s="45" t="n">
        <v>83.2</v>
      </c>
      <c r="E77" s="45" t="n">
        <v>73.7</v>
      </c>
      <c r="F77" s="45"/>
      <c r="G77" s="45" t="n">
        <v>32.1</v>
      </c>
      <c r="H77" s="45" t="n">
        <v>9.1</v>
      </c>
      <c r="I77" s="45" t="n">
        <v>4.4</v>
      </c>
      <c r="J77" s="45" t="n">
        <v>7.2</v>
      </c>
      <c r="K77" s="45"/>
      <c r="L77" s="45" t="n">
        <v>47.6</v>
      </c>
      <c r="M77" s="45" t="n">
        <v>71.4</v>
      </c>
      <c r="N77" s="45" t="n">
        <v>87</v>
      </c>
      <c r="O77" s="45" t="n">
        <v>79.5</v>
      </c>
    </row>
    <row r="79" customFormat="false" ht="14.5" hidden="false" customHeight="false" outlineLevel="0" collapsed="false">
      <c r="A79" s="197" t="s">
        <v>574</v>
      </c>
    </row>
    <row r="80" customFormat="false" ht="14.5" hidden="false" customHeight="false" outlineLevel="0" collapsed="false">
      <c r="A80" s="197" t="s">
        <v>575</v>
      </c>
    </row>
    <row r="81" customFormat="false" ht="14.5" hidden="false" customHeight="false" outlineLevel="0" collapsed="false">
      <c r="A81" s="106" t="s">
        <v>576</v>
      </c>
    </row>
    <row r="82" customFormat="false" ht="14.5" hidden="false" customHeight="false" outlineLevel="0" collapsed="false">
      <c r="A82" s="106" t="s">
        <v>694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8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91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53" t="s">
        <v>88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10.6</v>
      </c>
      <c r="C16" s="45" t="n">
        <v>46.2</v>
      </c>
      <c r="D16" s="45" t="n">
        <v>19.8</v>
      </c>
      <c r="E16" s="45" t="n">
        <v>33.1</v>
      </c>
      <c r="F16" s="45" t="n">
        <v>98.9</v>
      </c>
      <c r="G16" s="45" t="n">
        <v>19.4</v>
      </c>
      <c r="H16" s="45" t="n">
        <v>56.8</v>
      </c>
      <c r="I16" s="45" t="n">
        <v>12.2</v>
      </c>
      <c r="J16" s="45" t="n">
        <v>75.8</v>
      </c>
      <c r="K16" s="45" t="n">
        <v>16</v>
      </c>
      <c r="L16" s="45" t="n">
        <v>28.6</v>
      </c>
      <c r="M16" s="45" t="n">
        <v>72.4</v>
      </c>
      <c r="N16" s="45" t="n">
        <v>46.9</v>
      </c>
      <c r="O16" s="45" t="n">
        <v>3.6</v>
      </c>
      <c r="P16" s="45" t="n">
        <v>520.6</v>
      </c>
    </row>
    <row r="17" s="74" customFormat="true" ht="12" hidden="false" customHeight="true" outlineLevel="0" collapsed="false">
      <c r="A17" s="49" t="s">
        <v>117</v>
      </c>
      <c r="B17" s="45" t="n">
        <v>40</v>
      </c>
      <c r="C17" s="45" t="n">
        <v>371.7</v>
      </c>
      <c r="D17" s="45" t="n">
        <v>177.9</v>
      </c>
      <c r="E17" s="45" t="n">
        <v>233.3</v>
      </c>
      <c r="F17" s="45" t="n">
        <v>338.9</v>
      </c>
      <c r="G17" s="45" t="n">
        <v>120.9</v>
      </c>
      <c r="H17" s="45" t="n">
        <v>85.5</v>
      </c>
      <c r="I17" s="45" t="n">
        <v>257.6</v>
      </c>
      <c r="J17" s="45" t="n">
        <v>703.9</v>
      </c>
      <c r="K17" s="45" t="n">
        <v>309.4</v>
      </c>
      <c r="L17" s="45" t="n">
        <v>415.9</v>
      </c>
      <c r="M17" s="45" t="n">
        <v>494.9</v>
      </c>
      <c r="N17" s="45" t="n">
        <v>138.4</v>
      </c>
      <c r="O17" s="45" t="n">
        <v>9.4</v>
      </c>
      <c r="P17" s="45" t="n">
        <v>3519.9</v>
      </c>
    </row>
    <row r="18" s="74" customFormat="true" ht="12" hidden="false" customHeight="true" outlineLevel="0" collapsed="false">
      <c r="A18" s="49" t="s">
        <v>118</v>
      </c>
      <c r="B18" s="45" t="n">
        <v>39.5</v>
      </c>
      <c r="C18" s="45" t="n">
        <v>143.9</v>
      </c>
      <c r="D18" s="45" t="n">
        <v>66.9</v>
      </c>
      <c r="E18" s="45" t="n">
        <v>66.8</v>
      </c>
      <c r="F18" s="45" t="n">
        <v>93.5</v>
      </c>
      <c r="G18" s="45" t="n">
        <v>64.4</v>
      </c>
      <c r="H18" s="45" t="n">
        <v>18.1</v>
      </c>
      <c r="I18" s="45" t="n">
        <v>45.2</v>
      </c>
      <c r="J18" s="45" t="n">
        <v>198.5</v>
      </c>
      <c r="K18" s="45" t="n">
        <v>95.8</v>
      </c>
      <c r="L18" s="45" t="n">
        <v>134.5</v>
      </c>
      <c r="M18" s="45" t="n">
        <v>194</v>
      </c>
      <c r="N18" s="45" t="n">
        <v>61.7</v>
      </c>
      <c r="O18" s="45" t="n">
        <v>2.6</v>
      </c>
      <c r="P18" s="45" t="n">
        <v>1158.4</v>
      </c>
    </row>
    <row r="19" s="51" customFormat="true" ht="21.75" hidden="false" customHeight="true" outlineLevel="0" collapsed="false">
      <c r="A19" s="50" t="s">
        <v>119</v>
      </c>
      <c r="B19" s="45" t="n">
        <v>90.1</v>
      </c>
      <c r="C19" s="45" t="n">
        <v>561.8</v>
      </c>
      <c r="D19" s="45" t="n">
        <v>264.5</v>
      </c>
      <c r="E19" s="45" t="n">
        <v>333.2</v>
      </c>
      <c r="F19" s="45" t="n">
        <v>531.4</v>
      </c>
      <c r="G19" s="45" t="n">
        <v>204.8</v>
      </c>
      <c r="H19" s="45" t="n">
        <v>160.4</v>
      </c>
      <c r="I19" s="45" t="n">
        <v>314.9</v>
      </c>
      <c r="J19" s="45" t="n">
        <v>978.3</v>
      </c>
      <c r="K19" s="45" t="n">
        <v>421.2</v>
      </c>
      <c r="L19" s="45" t="n">
        <v>579</v>
      </c>
      <c r="M19" s="45" t="n">
        <v>761.4</v>
      </c>
      <c r="N19" s="45" t="n">
        <v>247</v>
      </c>
      <c r="O19" s="45" t="n">
        <v>15.6</v>
      </c>
      <c r="P19" s="45" t="n">
        <v>519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0.6</v>
      </c>
      <c r="C22" s="45" t="n">
        <v>550.9</v>
      </c>
      <c r="D22" s="45" t="n">
        <v>260</v>
      </c>
      <c r="E22" s="45" t="n">
        <v>320.1</v>
      </c>
      <c r="F22" s="45" t="n">
        <v>514.6</v>
      </c>
      <c r="G22" s="45" t="n">
        <v>192.9</v>
      </c>
      <c r="H22" s="45" t="n">
        <v>154</v>
      </c>
      <c r="I22" s="45" t="n">
        <v>306.9</v>
      </c>
      <c r="J22" s="45" t="n">
        <v>934.3</v>
      </c>
      <c r="K22" s="45" t="n">
        <v>410.6</v>
      </c>
      <c r="L22" s="45" t="n">
        <v>558.7</v>
      </c>
      <c r="M22" s="45" t="n">
        <v>727.1</v>
      </c>
      <c r="N22" s="45" t="n">
        <v>231.2</v>
      </c>
      <c r="O22" s="45" t="n">
        <v>14.6</v>
      </c>
      <c r="P22" s="45" t="n">
        <v>4986.6</v>
      </c>
    </row>
    <row r="23" s="74" customFormat="true" ht="12" hidden="false" customHeight="true" outlineLevel="0" collapsed="false">
      <c r="A23" s="31" t="s">
        <v>122</v>
      </c>
      <c r="B23" s="45" t="n">
        <v>66</v>
      </c>
      <c r="C23" s="45" t="n">
        <v>542.4</v>
      </c>
      <c r="D23" s="45" t="n">
        <v>257.1</v>
      </c>
      <c r="E23" s="45" t="n">
        <v>315.7</v>
      </c>
      <c r="F23" s="45" t="n">
        <v>482.5</v>
      </c>
      <c r="G23" s="45" t="n">
        <v>188.3</v>
      </c>
      <c r="H23" s="45" t="n">
        <v>122.6</v>
      </c>
      <c r="I23" s="45" t="n">
        <v>305.7</v>
      </c>
      <c r="J23" s="45" t="n">
        <v>919.5</v>
      </c>
      <c r="K23" s="45" t="n">
        <v>409.2</v>
      </c>
      <c r="L23" s="45" t="n">
        <v>552.6</v>
      </c>
      <c r="M23" s="45" t="n">
        <v>713.4</v>
      </c>
      <c r="N23" s="45" t="n">
        <v>208.1</v>
      </c>
      <c r="O23" s="45" t="n">
        <v>12.6</v>
      </c>
      <c r="P23" s="45" t="n">
        <v>4838.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48.4</v>
      </c>
      <c r="C25" s="45" t="n">
        <v>43.7</v>
      </c>
      <c r="D25" s="45" t="n">
        <v>44.1</v>
      </c>
      <c r="E25" s="45" t="n">
        <v>41.3</v>
      </c>
      <c r="F25" s="45" t="n">
        <v>39.2</v>
      </c>
      <c r="G25" s="45" t="n">
        <v>45</v>
      </c>
      <c r="H25" s="45" t="n">
        <v>33.7</v>
      </c>
      <c r="I25" s="45" t="n">
        <v>41.2</v>
      </c>
      <c r="J25" s="45" t="n">
        <v>42.2</v>
      </c>
      <c r="K25" s="45" t="n">
        <v>44.1</v>
      </c>
      <c r="L25" s="45" t="n">
        <v>44.3</v>
      </c>
      <c r="M25" s="45" t="n">
        <v>43</v>
      </c>
      <c r="N25" s="45" t="n">
        <v>41.2</v>
      </c>
      <c r="O25" s="45" t="s">
        <v>186</v>
      </c>
      <c r="P25" s="45" t="n">
        <v>42.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7</v>
      </c>
      <c r="C43" s="45" t="n">
        <v>36.4</v>
      </c>
      <c r="D43" s="45" t="n">
        <v>17</v>
      </c>
      <c r="E43" s="45" t="n">
        <v>29.6</v>
      </c>
      <c r="F43" s="45" t="n">
        <v>46.2</v>
      </c>
      <c r="G43" s="45" t="n">
        <v>12.5</v>
      </c>
      <c r="H43" s="45" t="n">
        <v>22.7</v>
      </c>
      <c r="I43" s="45" t="n">
        <v>9.3</v>
      </c>
      <c r="J43" s="45" t="n">
        <v>46.2</v>
      </c>
      <c r="K43" s="45" t="n">
        <v>8.7</v>
      </c>
      <c r="L43" s="45" t="n">
        <v>9.6</v>
      </c>
      <c r="M43" s="45" t="n">
        <v>27.5</v>
      </c>
      <c r="N43" s="45" t="n">
        <v>19.3</v>
      </c>
      <c r="O43" s="45" t="n">
        <v>2.9</v>
      </c>
      <c r="P43" s="45" t="n">
        <v>278</v>
      </c>
    </row>
    <row r="44" s="74" customFormat="true" ht="12" hidden="false" customHeight="true" outlineLevel="0" collapsed="false">
      <c r="A44" s="49" t="s">
        <v>117</v>
      </c>
      <c r="B44" s="45" t="n">
        <v>30.9</v>
      </c>
      <c r="C44" s="45" t="n">
        <v>272</v>
      </c>
      <c r="D44" s="45" t="n">
        <v>137.1</v>
      </c>
      <c r="E44" s="45" t="n">
        <v>207.5</v>
      </c>
      <c r="F44" s="45" t="n">
        <v>206</v>
      </c>
      <c r="G44" s="45" t="n">
        <v>96.1</v>
      </c>
      <c r="H44" s="45" t="n">
        <v>49.1</v>
      </c>
      <c r="I44" s="45" t="n">
        <v>184.7</v>
      </c>
      <c r="J44" s="45" t="n">
        <v>393.7</v>
      </c>
      <c r="K44" s="45" t="n">
        <v>117.6</v>
      </c>
      <c r="L44" s="45" t="n">
        <v>113.6</v>
      </c>
      <c r="M44" s="45" t="n">
        <v>124.4</v>
      </c>
      <c r="N44" s="45" t="n">
        <v>54.7</v>
      </c>
      <c r="O44" s="45" t="n">
        <v>5.9</v>
      </c>
      <c r="P44" s="45" t="n">
        <v>1856.2</v>
      </c>
    </row>
    <row r="45" s="74" customFormat="true" ht="12" hidden="false" customHeight="true" outlineLevel="0" collapsed="false">
      <c r="A45" s="49" t="s">
        <v>118</v>
      </c>
      <c r="B45" s="45" t="n">
        <v>32</v>
      </c>
      <c r="C45" s="45" t="n">
        <v>111.3</v>
      </c>
      <c r="D45" s="45" t="n">
        <v>54.5</v>
      </c>
      <c r="E45" s="45" t="n">
        <v>59</v>
      </c>
      <c r="F45" s="45" t="n">
        <v>59</v>
      </c>
      <c r="G45" s="45" t="n">
        <v>51.6</v>
      </c>
      <c r="H45" s="45" t="n">
        <v>9.3</v>
      </c>
      <c r="I45" s="45" t="n">
        <v>33.4</v>
      </c>
      <c r="J45" s="45" t="n">
        <v>121.6</v>
      </c>
      <c r="K45" s="45" t="n">
        <v>39</v>
      </c>
      <c r="L45" s="45" t="n">
        <v>35.6</v>
      </c>
      <c r="M45" s="45" t="n">
        <v>36.7</v>
      </c>
      <c r="N45" s="45" t="n">
        <v>27.2</v>
      </c>
      <c r="O45" s="45" t="n">
        <v>1.5</v>
      </c>
      <c r="P45" s="45" t="n">
        <v>617.5</v>
      </c>
    </row>
    <row r="46" s="82" customFormat="true" ht="21.75" hidden="false" customHeight="true" outlineLevel="0" collapsed="false">
      <c r="A46" s="50" t="s">
        <v>119</v>
      </c>
      <c r="B46" s="45" t="n">
        <v>70</v>
      </c>
      <c r="C46" s="45" t="n">
        <v>419.7</v>
      </c>
      <c r="D46" s="45" t="n">
        <v>208.7</v>
      </c>
      <c r="E46" s="45" t="n">
        <v>296.1</v>
      </c>
      <c r="F46" s="45" t="n">
        <v>311.3</v>
      </c>
      <c r="G46" s="45" t="n">
        <v>160.2</v>
      </c>
      <c r="H46" s="45" t="n">
        <v>81</v>
      </c>
      <c r="I46" s="45" t="n">
        <v>227.5</v>
      </c>
      <c r="J46" s="45" t="n">
        <v>561.5</v>
      </c>
      <c r="K46" s="45" t="n">
        <v>165.4</v>
      </c>
      <c r="L46" s="45" t="n">
        <v>158.8</v>
      </c>
      <c r="M46" s="45" t="n">
        <v>188.6</v>
      </c>
      <c r="N46" s="45" t="n">
        <v>101.2</v>
      </c>
      <c r="O46" s="45" t="n">
        <v>10.4</v>
      </c>
      <c r="P46" s="45" t="n">
        <v>2751.7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52.2</v>
      </c>
      <c r="C49" s="45" t="n">
        <v>412.4</v>
      </c>
      <c r="D49" s="45" t="n">
        <v>205</v>
      </c>
      <c r="E49" s="45" t="n">
        <v>284.7</v>
      </c>
      <c r="F49" s="45" t="n">
        <v>300.2</v>
      </c>
      <c r="G49" s="45" t="n">
        <v>150.7</v>
      </c>
      <c r="H49" s="45" t="n">
        <v>78.5</v>
      </c>
      <c r="I49" s="45" t="n">
        <v>220.5</v>
      </c>
      <c r="J49" s="45" t="n">
        <v>533.5</v>
      </c>
      <c r="K49" s="45" t="n">
        <v>160.3</v>
      </c>
      <c r="L49" s="45" t="n">
        <v>151.2</v>
      </c>
      <c r="M49" s="45" t="n">
        <v>180</v>
      </c>
      <c r="N49" s="45" t="n">
        <v>92</v>
      </c>
      <c r="O49" s="45" t="n">
        <v>9.7</v>
      </c>
      <c r="P49" s="45" t="n">
        <v>2626</v>
      </c>
    </row>
    <row r="50" s="74" customFormat="true" ht="12" hidden="false" customHeight="true" outlineLevel="0" collapsed="false">
      <c r="A50" s="31" t="s">
        <v>122</v>
      </c>
      <c r="B50" s="45" t="n">
        <v>49.2</v>
      </c>
      <c r="C50" s="45" t="n">
        <v>407.5</v>
      </c>
      <c r="D50" s="45" t="n">
        <v>202.7</v>
      </c>
      <c r="E50" s="45" t="n">
        <v>281</v>
      </c>
      <c r="F50" s="45" t="n">
        <v>286.6</v>
      </c>
      <c r="G50" s="45" t="n">
        <v>148</v>
      </c>
      <c r="H50" s="45" t="n">
        <v>64.8</v>
      </c>
      <c r="I50" s="45" t="n">
        <v>219.6</v>
      </c>
      <c r="J50" s="45" t="n">
        <v>524.2</v>
      </c>
      <c r="K50" s="45" t="n">
        <v>159.7</v>
      </c>
      <c r="L50" s="45" t="n">
        <v>149.2</v>
      </c>
      <c r="M50" s="45" t="n">
        <v>176.4</v>
      </c>
      <c r="N50" s="45" t="n">
        <v>83.6</v>
      </c>
      <c r="O50" s="45" t="n">
        <v>8.2</v>
      </c>
      <c r="P50" s="45" t="n">
        <v>2558.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49.8</v>
      </c>
      <c r="C52" s="45" t="n">
        <v>43.9</v>
      </c>
      <c r="D52" s="45" t="n">
        <v>44.2</v>
      </c>
      <c r="E52" s="45" t="n">
        <v>41.3</v>
      </c>
      <c r="F52" s="45" t="n">
        <v>40.4</v>
      </c>
      <c r="G52" s="45" t="n">
        <v>45.6</v>
      </c>
      <c r="H52" s="45" t="n">
        <v>34.9</v>
      </c>
      <c r="I52" s="45" t="n">
        <v>41.6</v>
      </c>
      <c r="J52" s="45" t="n">
        <v>42.3</v>
      </c>
      <c r="K52" s="45" t="n">
        <v>44.1</v>
      </c>
      <c r="L52" s="45" t="n">
        <v>43.8</v>
      </c>
      <c r="M52" s="45" t="n">
        <v>40.2</v>
      </c>
      <c r="N52" s="45" t="n">
        <v>42.1</v>
      </c>
      <c r="O52" s="83" t="s">
        <v>186</v>
      </c>
      <c r="P52" s="45" t="n">
        <v>42.3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3.6</v>
      </c>
      <c r="C55" s="45" t="n">
        <v>9.8</v>
      </c>
      <c r="D55" s="45" t="n">
        <v>2.7</v>
      </c>
      <c r="E55" s="45" t="n">
        <v>3.5</v>
      </c>
      <c r="F55" s="45" t="n">
        <v>52.6</v>
      </c>
      <c r="G55" s="45" t="n">
        <v>6.9</v>
      </c>
      <c r="H55" s="45" t="n">
        <v>34.1</v>
      </c>
      <c r="I55" s="45" t="n">
        <v>2.8</v>
      </c>
      <c r="J55" s="45" t="n">
        <v>29.6</v>
      </c>
      <c r="K55" s="45" t="n">
        <v>7.3</v>
      </c>
      <c r="L55" s="45" t="n">
        <v>19</v>
      </c>
      <c r="M55" s="45" t="n">
        <v>44.9</v>
      </c>
      <c r="N55" s="45" t="n">
        <v>27.6</v>
      </c>
      <c r="O55" s="45" t="n">
        <v>0.7</v>
      </c>
      <c r="P55" s="45" t="n">
        <v>242.6</v>
      </c>
    </row>
    <row r="56" s="74" customFormat="true" ht="12" hidden="false" customHeight="true" outlineLevel="0" collapsed="false">
      <c r="A56" s="49" t="s">
        <v>117</v>
      </c>
      <c r="B56" s="45" t="n">
        <v>9.1</v>
      </c>
      <c r="C56" s="45" t="n">
        <v>99.7</v>
      </c>
      <c r="D56" s="45" t="n">
        <v>40.8</v>
      </c>
      <c r="E56" s="45" t="n">
        <v>25.9</v>
      </c>
      <c r="F56" s="45" t="n">
        <v>132.9</v>
      </c>
      <c r="G56" s="45" t="n">
        <v>24.8</v>
      </c>
      <c r="H56" s="45" t="n">
        <v>36.5</v>
      </c>
      <c r="I56" s="45" t="n">
        <v>72.8</v>
      </c>
      <c r="J56" s="45" t="n">
        <v>310.3</v>
      </c>
      <c r="K56" s="45" t="n">
        <v>191.8</v>
      </c>
      <c r="L56" s="45" t="n">
        <v>302.3</v>
      </c>
      <c r="M56" s="45" t="n">
        <v>370.6</v>
      </c>
      <c r="N56" s="45" t="n">
        <v>83.8</v>
      </c>
      <c r="O56" s="45" t="n">
        <v>3.4</v>
      </c>
      <c r="P56" s="45" t="n">
        <v>1663.7</v>
      </c>
    </row>
    <row r="57" s="74" customFormat="true" ht="12" hidden="false" customHeight="true" outlineLevel="0" collapsed="false">
      <c r="A57" s="49" t="s">
        <v>118</v>
      </c>
      <c r="B57" s="45" t="n">
        <v>7.5</v>
      </c>
      <c r="C57" s="45" t="n">
        <v>32.6</v>
      </c>
      <c r="D57" s="45" t="n">
        <v>12.4</v>
      </c>
      <c r="E57" s="45" t="n">
        <v>7.7</v>
      </c>
      <c r="F57" s="45" t="n">
        <v>34.5</v>
      </c>
      <c r="G57" s="45" t="n">
        <v>12.8</v>
      </c>
      <c r="H57" s="45" t="n">
        <v>8.8</v>
      </c>
      <c r="I57" s="45" t="n">
        <v>11.7</v>
      </c>
      <c r="J57" s="45" t="n">
        <v>76.8</v>
      </c>
      <c r="K57" s="45" t="n">
        <v>56.7</v>
      </c>
      <c r="L57" s="45" t="n">
        <v>98.9</v>
      </c>
      <c r="M57" s="45" t="n">
        <v>157.3</v>
      </c>
      <c r="N57" s="45" t="n">
        <v>34.4</v>
      </c>
      <c r="O57" s="45" t="n">
        <v>1</v>
      </c>
      <c r="P57" s="45" t="n">
        <v>541</v>
      </c>
    </row>
    <row r="58" s="82" customFormat="true" ht="21.75" hidden="false" customHeight="true" outlineLevel="0" collapsed="false">
      <c r="A58" s="50" t="s">
        <v>119</v>
      </c>
      <c r="B58" s="45" t="n">
        <v>20.1</v>
      </c>
      <c r="C58" s="45" t="n">
        <v>142.1</v>
      </c>
      <c r="D58" s="45" t="n">
        <v>55.9</v>
      </c>
      <c r="E58" s="45" t="n">
        <v>37.1</v>
      </c>
      <c r="F58" s="45" t="n">
        <v>220.1</v>
      </c>
      <c r="G58" s="45" t="n">
        <v>44.5</v>
      </c>
      <c r="H58" s="45" t="n">
        <v>79.4</v>
      </c>
      <c r="I58" s="45" t="n">
        <v>87.4</v>
      </c>
      <c r="J58" s="45" t="n">
        <v>416.8</v>
      </c>
      <c r="K58" s="45" t="n">
        <v>255.8</v>
      </c>
      <c r="L58" s="45" t="n">
        <v>420.3</v>
      </c>
      <c r="M58" s="45" t="n">
        <v>572.7</v>
      </c>
      <c r="N58" s="45" t="n">
        <v>145.8</v>
      </c>
      <c r="O58" s="45" t="n">
        <v>5.2</v>
      </c>
      <c r="P58" s="45" t="n">
        <v>2447.3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18.5</v>
      </c>
      <c r="C61" s="45" t="n">
        <v>138.5</v>
      </c>
      <c r="D61" s="45" t="n">
        <v>55</v>
      </c>
      <c r="E61" s="45" t="n">
        <v>35.4</v>
      </c>
      <c r="F61" s="45" t="n">
        <v>214.3</v>
      </c>
      <c r="G61" s="45" t="n">
        <v>42.2</v>
      </c>
      <c r="H61" s="45" t="n">
        <v>75.5</v>
      </c>
      <c r="I61" s="45" t="n">
        <v>86.4</v>
      </c>
      <c r="J61" s="45" t="n">
        <v>400.8</v>
      </c>
      <c r="K61" s="45" t="n">
        <v>250.3</v>
      </c>
      <c r="L61" s="45" t="n">
        <v>407.4</v>
      </c>
      <c r="M61" s="45" t="n">
        <v>547.2</v>
      </c>
      <c r="N61" s="45" t="n">
        <v>139.2</v>
      </c>
      <c r="O61" s="45" t="n">
        <v>4.8</v>
      </c>
      <c r="P61" s="45" t="n">
        <v>2360.6</v>
      </c>
    </row>
    <row r="62" s="74" customFormat="true" ht="12" hidden="false" customHeight="true" outlineLevel="0" collapsed="false">
      <c r="A62" s="31" t="s">
        <v>122</v>
      </c>
      <c r="B62" s="45" t="n">
        <v>16.8</v>
      </c>
      <c r="C62" s="45" t="n">
        <v>134.9</v>
      </c>
      <c r="D62" s="45" t="n">
        <v>54.4</v>
      </c>
      <c r="E62" s="45" t="n">
        <v>34.7</v>
      </c>
      <c r="F62" s="45" t="n">
        <v>195.8</v>
      </c>
      <c r="G62" s="45" t="n">
        <v>40.3</v>
      </c>
      <c r="H62" s="45" t="n">
        <v>57.8</v>
      </c>
      <c r="I62" s="45" t="n">
        <v>86.1</v>
      </c>
      <c r="J62" s="45" t="n">
        <v>395.3</v>
      </c>
      <c r="K62" s="45" t="n">
        <v>249.5</v>
      </c>
      <c r="L62" s="45" t="n">
        <v>403.3</v>
      </c>
      <c r="M62" s="45" t="n">
        <v>537</v>
      </c>
      <c r="N62" s="45" t="n">
        <v>124.5</v>
      </c>
      <c r="O62" s="45" t="n">
        <v>4.4</v>
      </c>
      <c r="P62" s="45" t="n">
        <v>2280.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43.8</v>
      </c>
      <c r="C64" s="45" t="n">
        <v>43</v>
      </c>
      <c r="D64" s="45" t="n">
        <v>43.6</v>
      </c>
      <c r="E64" s="45" t="n">
        <v>41.7</v>
      </c>
      <c r="F64" s="45" t="n">
        <v>37.6</v>
      </c>
      <c r="G64" s="45" t="n">
        <v>42.8</v>
      </c>
      <c r="H64" s="45" t="n">
        <v>32.4</v>
      </c>
      <c r="I64" s="45" t="n">
        <v>40.3</v>
      </c>
      <c r="J64" s="45" t="n">
        <v>42</v>
      </c>
      <c r="K64" s="45" t="n">
        <v>44.1</v>
      </c>
      <c r="L64" s="45" t="n">
        <v>44.4</v>
      </c>
      <c r="M64" s="45" t="n">
        <v>43.9</v>
      </c>
      <c r="N64" s="45" t="n">
        <v>40.6</v>
      </c>
      <c r="O64" s="45" t="s">
        <v>186</v>
      </c>
      <c r="P64" s="45" t="n">
        <v>42.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95</v>
      </c>
      <c r="B1" s="35" t="s">
        <v>88</v>
      </c>
      <c r="C1" s="51" t="s">
        <v>696</v>
      </c>
      <c r="D1" s="51"/>
    </row>
    <row r="2" customFormat="false" ht="13" hidden="false" customHeight="false" outlineLevel="0" collapsed="false">
      <c r="A2" s="229"/>
      <c r="B2" s="33" t="s">
        <v>88</v>
      </c>
      <c r="C2" s="140" t="s">
        <v>697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8</v>
      </c>
    </row>
    <row r="6" customFormat="false" ht="13" hidden="false" customHeight="false" outlineLevel="0" collapsed="false">
      <c r="A6" s="228" t="s">
        <v>197</v>
      </c>
      <c r="B6" s="35"/>
      <c r="E6" s="31" t="s">
        <v>92</v>
      </c>
      <c r="G6" s="31" t="s">
        <v>198</v>
      </c>
      <c r="I6" s="40" t="s">
        <v>699</v>
      </c>
      <c r="J6" s="40"/>
      <c r="K6" s="40" t="s">
        <v>425</v>
      </c>
      <c r="L6" s="40"/>
      <c r="M6" s="40" t="s">
        <v>426</v>
      </c>
      <c r="O6" s="40" t="s">
        <v>700</v>
      </c>
    </row>
    <row r="7" customFormat="false" ht="13" hidden="false" customHeight="false" outlineLevel="0" collapsed="false">
      <c r="A7" s="228"/>
      <c r="B7" s="35"/>
      <c r="E7" s="31" t="s">
        <v>98</v>
      </c>
      <c r="I7" s="40" t="s">
        <v>701</v>
      </c>
      <c r="J7" s="40"/>
      <c r="K7" s="40" t="s">
        <v>701</v>
      </c>
      <c r="L7" s="40"/>
      <c r="M7" s="40" t="s">
        <v>701</v>
      </c>
      <c r="O7" s="40" t="s">
        <v>702</v>
      </c>
    </row>
    <row r="8" customFormat="false" ht="12.5" hidden="false" customHeight="false" outlineLevel="0" collapsed="false">
      <c r="O8" s="40" t="s">
        <v>703</v>
      </c>
    </row>
    <row r="9" customFormat="false" ht="12.5" hidden="false" customHeight="false" outlineLevel="0" collapsed="false">
      <c r="O9" s="71" t="s">
        <v>704</v>
      </c>
    </row>
    <row r="11" s="45" customFormat="true" ht="12.5" hidden="false" customHeight="false" outlineLevel="0" collapsed="false">
      <c r="A11" s="231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5" hidden="false" customHeight="false" outlineLevel="0" collapsed="false">
      <c r="A13" s="89"/>
      <c r="B13" s="46" t="s">
        <v>115</v>
      </c>
    </row>
    <row r="14" customFormat="false" ht="12.5" hidden="false" customHeight="false" outlineLevel="0" collapsed="false">
      <c r="A14" s="123" t="s">
        <v>130</v>
      </c>
      <c r="B14" s="124" t="s">
        <v>199</v>
      </c>
      <c r="C14" s="45" t="n">
        <v>28.5</v>
      </c>
      <c r="D14" s="45"/>
      <c r="E14" s="45" t="n">
        <v>22.9</v>
      </c>
      <c r="F14" s="45"/>
      <c r="G14" s="45" t="n">
        <v>66</v>
      </c>
      <c r="H14" s="45"/>
      <c r="I14" s="45" t="n">
        <v>2.5</v>
      </c>
      <c r="J14" s="45"/>
      <c r="K14" s="45" t="n">
        <v>9.3</v>
      </c>
      <c r="L14" s="45"/>
      <c r="M14" s="45" t="n">
        <v>48.8</v>
      </c>
      <c r="N14" s="45"/>
      <c r="O14" s="45" t="n">
        <v>43.4</v>
      </c>
    </row>
    <row r="15" customFormat="false" ht="15" hidden="false" customHeight="true" outlineLevel="0" collapsed="false">
      <c r="A15" s="123" t="s">
        <v>200</v>
      </c>
      <c r="B15" s="124" t="s">
        <v>201</v>
      </c>
      <c r="C15" s="45" t="n">
        <v>517.9</v>
      </c>
      <c r="D15" s="45"/>
      <c r="E15" s="45" t="n">
        <v>485.4</v>
      </c>
      <c r="F15" s="45"/>
      <c r="G15" s="45" t="n">
        <v>542.4</v>
      </c>
      <c r="H15" s="45"/>
      <c r="I15" s="45" t="n">
        <v>6.4</v>
      </c>
      <c r="J15" s="45"/>
      <c r="K15" s="45" t="n">
        <v>30.2</v>
      </c>
      <c r="L15" s="45"/>
      <c r="M15" s="45" t="n">
        <v>496</v>
      </c>
      <c r="N15" s="45"/>
      <c r="O15" s="45" t="n">
        <v>38.9</v>
      </c>
    </row>
    <row r="16" customFormat="false" ht="13" hidden="false" customHeight="false" outlineLevel="0" collapsed="false">
      <c r="A16" s="127" t="s">
        <v>202</v>
      </c>
      <c r="B16" s="128" t="s">
        <v>203</v>
      </c>
      <c r="C16" s="45" t="n">
        <v>246.3</v>
      </c>
      <c r="D16" s="45"/>
      <c r="E16" s="45" t="n">
        <v>233.7</v>
      </c>
      <c r="F16" s="45"/>
      <c r="G16" s="45" t="n">
        <v>257.1</v>
      </c>
      <c r="H16" s="45"/>
      <c r="I16" s="45" t="n">
        <v>1.8</v>
      </c>
      <c r="J16" s="45"/>
      <c r="K16" s="45" t="n">
        <v>12.4</v>
      </c>
      <c r="L16" s="45"/>
      <c r="M16" s="45" t="n">
        <v>238.9</v>
      </c>
      <c r="N16" s="45"/>
      <c r="O16" s="45" t="n">
        <v>39.3</v>
      </c>
    </row>
    <row r="17" customFormat="false" ht="12.5" hidden="false" customHeight="false" outlineLevel="0" collapsed="false">
      <c r="A17" s="123" t="s">
        <v>132</v>
      </c>
      <c r="B17" s="129" t="s">
        <v>204</v>
      </c>
      <c r="C17" s="45" t="n">
        <v>256.9</v>
      </c>
      <c r="D17" s="45"/>
      <c r="E17" s="45" t="n">
        <v>241.7</v>
      </c>
      <c r="F17" s="45"/>
      <c r="G17" s="45" t="n">
        <v>315.7</v>
      </c>
      <c r="H17" s="45"/>
      <c r="I17" s="45" t="n">
        <v>1.9</v>
      </c>
      <c r="J17" s="45"/>
      <c r="K17" s="45" t="n">
        <v>13.5</v>
      </c>
      <c r="L17" s="45"/>
      <c r="M17" s="45" t="n">
        <v>295.1</v>
      </c>
      <c r="N17" s="45"/>
      <c r="O17" s="45" t="n">
        <v>40.3</v>
      </c>
    </row>
    <row r="18" customFormat="false" ht="12.5" hidden="false" customHeight="false" outlineLevel="0" collapsed="false">
      <c r="A18" s="130" t="s">
        <v>133</v>
      </c>
      <c r="B18" s="129" t="s">
        <v>149</v>
      </c>
      <c r="C18" s="45" t="n">
        <v>431.9</v>
      </c>
      <c r="D18" s="45"/>
      <c r="E18" s="45" t="n">
        <v>376.5</v>
      </c>
      <c r="F18" s="45"/>
      <c r="G18" s="45" t="n">
        <v>482.5</v>
      </c>
      <c r="H18" s="45"/>
      <c r="I18" s="45" t="n">
        <v>26.8</v>
      </c>
      <c r="J18" s="45"/>
      <c r="K18" s="45" t="n">
        <v>73.8</v>
      </c>
      <c r="L18" s="45"/>
      <c r="M18" s="45" t="n">
        <v>363.6</v>
      </c>
      <c r="N18" s="45"/>
      <c r="O18" s="45" t="n">
        <v>36.5</v>
      </c>
    </row>
    <row r="19" customFormat="false" ht="12.5" hidden="false" customHeight="false" outlineLevel="0" collapsed="false">
      <c r="A19" s="123" t="s">
        <v>134</v>
      </c>
      <c r="B19" s="129" t="s">
        <v>150</v>
      </c>
      <c r="C19" s="45" t="n">
        <v>174.1</v>
      </c>
      <c r="D19" s="45"/>
      <c r="E19" s="45" t="n">
        <v>150.8</v>
      </c>
      <c r="F19" s="45"/>
      <c r="G19" s="45" t="n">
        <v>188.3</v>
      </c>
      <c r="H19" s="45"/>
      <c r="I19" s="45" t="n">
        <v>3.1</v>
      </c>
      <c r="J19" s="45"/>
      <c r="K19" s="45" t="n">
        <v>18.6</v>
      </c>
      <c r="L19" s="45"/>
      <c r="M19" s="45" t="n">
        <v>158</v>
      </c>
      <c r="N19" s="45"/>
      <c r="O19" s="45" t="n">
        <v>38.6</v>
      </c>
    </row>
    <row r="20" customFormat="false" ht="12.5" hidden="false" customHeight="false" outlineLevel="0" collapsed="false">
      <c r="A20" s="123" t="s">
        <v>135</v>
      </c>
      <c r="B20" s="129" t="s">
        <v>205</v>
      </c>
      <c r="C20" s="45" t="n">
        <v>101.3</v>
      </c>
      <c r="D20" s="45"/>
      <c r="E20" s="45" t="n">
        <v>68.3</v>
      </c>
      <c r="F20" s="45"/>
      <c r="G20" s="45" t="n">
        <v>122.6</v>
      </c>
      <c r="H20" s="45"/>
      <c r="I20" s="45" t="n">
        <v>10.8</v>
      </c>
      <c r="J20" s="45"/>
      <c r="K20" s="45" t="n">
        <v>27.5</v>
      </c>
      <c r="L20" s="45"/>
      <c r="M20" s="45" t="n">
        <v>73.2</v>
      </c>
      <c r="N20" s="45"/>
      <c r="O20" s="45" t="n">
        <v>36</v>
      </c>
    </row>
    <row r="21" customFormat="false" ht="12.5" hidden="false" customHeight="false" outlineLevel="0" collapsed="false">
      <c r="A21" s="111" t="s">
        <v>136</v>
      </c>
      <c r="B21" s="124" t="s">
        <v>206</v>
      </c>
      <c r="C21" s="45" t="n">
        <v>267.9</v>
      </c>
      <c r="D21" s="45"/>
      <c r="E21" s="45" t="n">
        <v>252.3</v>
      </c>
      <c r="F21" s="45"/>
      <c r="G21" s="45" t="n">
        <v>305.7</v>
      </c>
      <c r="H21" s="45"/>
      <c r="I21" s="45" t="n">
        <v>3.7</v>
      </c>
      <c r="J21" s="45"/>
      <c r="K21" s="45" t="n">
        <v>16.3</v>
      </c>
      <c r="L21" s="45"/>
      <c r="M21" s="45" t="n">
        <v>281</v>
      </c>
      <c r="N21" s="45"/>
      <c r="O21" s="45" t="n">
        <v>39.1</v>
      </c>
    </row>
    <row r="22" s="112" customFormat="true" ht="13.5" hidden="false" customHeight="true" outlineLevel="0" collapsed="false">
      <c r="A22" s="123" t="s">
        <v>137</v>
      </c>
      <c r="B22" s="124" t="s">
        <v>207</v>
      </c>
      <c r="C22" s="45" t="n">
        <v>805.6</v>
      </c>
      <c r="D22" s="45"/>
      <c r="E22" s="45" t="n">
        <v>708.9</v>
      </c>
      <c r="F22" s="45"/>
      <c r="G22" s="45" t="n">
        <v>919.5</v>
      </c>
      <c r="H22" s="45"/>
      <c r="I22" s="45" t="n">
        <v>31</v>
      </c>
      <c r="J22" s="45"/>
      <c r="K22" s="45" t="n">
        <v>74.5</v>
      </c>
      <c r="L22" s="45"/>
      <c r="M22" s="45" t="n">
        <v>784.7</v>
      </c>
      <c r="N22" s="45"/>
      <c r="O22" s="45" t="n">
        <v>38.1</v>
      </c>
    </row>
    <row r="23" customFormat="false" ht="12.5" hidden="false" customHeight="false" outlineLevel="0" collapsed="false">
      <c r="A23" s="123" t="s">
        <v>208</v>
      </c>
      <c r="B23" s="124" t="s">
        <v>209</v>
      </c>
      <c r="C23" s="45" t="n">
        <v>408.4</v>
      </c>
      <c r="D23" s="45"/>
      <c r="E23" s="45" t="n">
        <v>374.8</v>
      </c>
      <c r="F23" s="45"/>
      <c r="G23" s="45" t="n">
        <v>409.2</v>
      </c>
      <c r="H23" s="45"/>
      <c r="I23" s="45" t="n">
        <v>6.1</v>
      </c>
      <c r="J23" s="45"/>
      <c r="K23" s="45" t="n">
        <v>29.6</v>
      </c>
      <c r="L23" s="45"/>
      <c r="M23" s="45" t="n">
        <v>364.6</v>
      </c>
      <c r="N23" s="45"/>
      <c r="O23" s="45" t="n">
        <v>38.5</v>
      </c>
    </row>
    <row r="24" customFormat="false" ht="12.5" hidden="false" customHeight="false" outlineLevel="0" collapsed="false">
      <c r="A24" s="123" t="s">
        <v>210</v>
      </c>
      <c r="B24" s="102" t="s">
        <v>155</v>
      </c>
      <c r="C24" s="45" t="n">
        <v>537.6</v>
      </c>
      <c r="D24" s="45"/>
      <c r="E24" s="45" t="n">
        <v>441.6</v>
      </c>
      <c r="F24" s="45"/>
      <c r="G24" s="45" t="n">
        <v>552.6</v>
      </c>
      <c r="H24" s="45"/>
      <c r="I24" s="45" t="n">
        <v>21.7</v>
      </c>
      <c r="J24" s="45"/>
      <c r="K24" s="45" t="n">
        <v>82.7</v>
      </c>
      <c r="L24" s="45"/>
      <c r="M24" s="45" t="n">
        <v>435.2</v>
      </c>
      <c r="N24" s="45"/>
      <c r="O24" s="45" t="n">
        <v>37.9</v>
      </c>
    </row>
    <row r="25" s="112" customFormat="true" ht="12.5" hidden="false" customHeight="false" outlineLevel="0" collapsed="false">
      <c r="A25" s="123" t="s">
        <v>138</v>
      </c>
      <c r="B25" s="115" t="s">
        <v>211</v>
      </c>
      <c r="C25" s="45" t="n">
        <v>697</v>
      </c>
      <c r="D25" s="45"/>
      <c r="E25" s="45" t="n">
        <v>589.5</v>
      </c>
      <c r="F25" s="45"/>
      <c r="G25" s="45" t="n">
        <v>713.4</v>
      </c>
      <c r="H25" s="45"/>
      <c r="I25" s="45" t="n">
        <v>22.3</v>
      </c>
      <c r="J25" s="45"/>
      <c r="K25" s="45" t="n">
        <v>151.5</v>
      </c>
      <c r="L25" s="45"/>
      <c r="M25" s="45" t="n">
        <v>496.3</v>
      </c>
      <c r="N25" s="45"/>
      <c r="O25" s="45" t="n">
        <v>36</v>
      </c>
    </row>
    <row r="26" customFormat="false" ht="12.5" hidden="false" customHeight="false" outlineLevel="0" collapsed="false">
      <c r="A26" s="123" t="s">
        <v>139</v>
      </c>
      <c r="B26" s="124" t="s">
        <v>212</v>
      </c>
      <c r="C26" s="45" t="n">
        <v>167.1</v>
      </c>
      <c r="D26" s="45"/>
      <c r="E26" s="45" t="n">
        <v>127.7</v>
      </c>
      <c r="F26" s="45"/>
      <c r="G26" s="45" t="n">
        <v>208.1</v>
      </c>
      <c r="H26" s="45"/>
      <c r="I26" s="45" t="n">
        <v>15.2</v>
      </c>
      <c r="J26" s="45"/>
      <c r="K26" s="45" t="n">
        <v>39</v>
      </c>
      <c r="L26" s="45"/>
      <c r="M26" s="45" t="n">
        <v>141.5</v>
      </c>
      <c r="N26" s="45"/>
      <c r="O26" s="45" t="n">
        <v>35.2</v>
      </c>
    </row>
    <row r="27" customFormat="false" ht="18.75" hidden="false" customHeight="true" outlineLevel="0" collapsed="false">
      <c r="A27" s="123"/>
      <c r="B27" s="131" t="s">
        <v>213</v>
      </c>
      <c r="C27" s="45" t="n">
        <v>11.6</v>
      </c>
      <c r="D27" s="45"/>
      <c r="E27" s="45" t="n">
        <v>8.8</v>
      </c>
      <c r="F27" s="45"/>
      <c r="G27" s="45" t="n">
        <v>12.6</v>
      </c>
      <c r="H27" s="45"/>
      <c r="I27" s="45" t="n">
        <v>0.4</v>
      </c>
      <c r="J27" s="45"/>
      <c r="K27" s="45" t="n">
        <v>1.2</v>
      </c>
      <c r="L27" s="45"/>
      <c r="M27" s="45" t="n">
        <v>9.8</v>
      </c>
      <c r="N27" s="45"/>
      <c r="O27" s="45" t="n">
        <v>37</v>
      </c>
    </row>
    <row r="28" s="82" customFormat="true" ht="14.25" hidden="false" customHeight="true" outlineLevel="0" collapsed="false">
      <c r="A28" s="132"/>
      <c r="B28" s="131" t="s">
        <v>90</v>
      </c>
      <c r="C28" s="45" t="n">
        <v>4405.7</v>
      </c>
      <c r="D28" s="45"/>
      <c r="E28" s="45" t="n">
        <v>3849.2</v>
      </c>
      <c r="F28" s="45"/>
      <c r="G28" s="45" t="n">
        <v>4838.6</v>
      </c>
      <c r="H28" s="45"/>
      <c r="I28" s="45" t="n">
        <v>151.9</v>
      </c>
      <c r="J28" s="45"/>
      <c r="K28" s="45" t="n">
        <v>567.5</v>
      </c>
      <c r="L28" s="45"/>
      <c r="M28" s="45" t="n">
        <v>3947.8</v>
      </c>
      <c r="N28" s="45"/>
      <c r="O28" s="45" t="n">
        <v>37.9</v>
      </c>
    </row>
    <row r="39" customFormat="false" ht="13" hidden="false" customHeight="false" outlineLevel="0" collapsed="false">
      <c r="A39" s="228" t="s">
        <v>695</v>
      </c>
      <c r="B39" s="35" t="s">
        <v>88</v>
      </c>
      <c r="C39" s="51" t="s">
        <v>696</v>
      </c>
      <c r="D39" s="51"/>
    </row>
    <row r="40" customFormat="false" ht="13" hidden="false" customHeight="false" outlineLevel="0" collapsed="false">
      <c r="A40" s="229"/>
      <c r="B40" s="33" t="s">
        <v>88</v>
      </c>
      <c r="C40" s="140" t="s">
        <v>697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8</v>
      </c>
    </row>
    <row r="44" customFormat="false" ht="13" hidden="false" customHeight="false" outlineLevel="0" collapsed="false">
      <c r="A44" s="228" t="s">
        <v>197</v>
      </c>
      <c r="B44" s="35"/>
      <c r="E44" s="31" t="s">
        <v>92</v>
      </c>
      <c r="G44" s="31" t="s">
        <v>198</v>
      </c>
      <c r="I44" s="40" t="s">
        <v>699</v>
      </c>
      <c r="J44" s="40"/>
      <c r="K44" s="40" t="s">
        <v>425</v>
      </c>
      <c r="L44" s="40"/>
      <c r="M44" s="40" t="s">
        <v>426</v>
      </c>
      <c r="O44" s="40" t="s">
        <v>700</v>
      </c>
    </row>
    <row r="45" customFormat="false" ht="13" hidden="false" customHeight="false" outlineLevel="0" collapsed="false">
      <c r="A45" s="228"/>
      <c r="B45" s="35"/>
      <c r="E45" s="31" t="s">
        <v>98</v>
      </c>
      <c r="I45" s="40" t="s">
        <v>701</v>
      </c>
      <c r="J45" s="40"/>
      <c r="K45" s="40" t="s">
        <v>701</v>
      </c>
      <c r="L45" s="40"/>
      <c r="M45" s="40" t="s">
        <v>701</v>
      </c>
      <c r="O45" s="40" t="s">
        <v>702</v>
      </c>
    </row>
    <row r="46" customFormat="false" ht="12.5" hidden="false" customHeight="false" outlineLevel="0" collapsed="false">
      <c r="O46" s="40" t="s">
        <v>703</v>
      </c>
    </row>
    <row r="47" customFormat="false" ht="12.5" hidden="false" customHeight="false" outlineLevel="0" collapsed="false">
      <c r="O47" s="71" t="s">
        <v>704</v>
      </c>
    </row>
    <row r="49" customFormat="false" ht="12.5" hidden="false" customHeight="false" outlineLevel="0" collapsed="false">
      <c r="A49" s="231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5" hidden="false" customHeight="false" outlineLevel="0" collapsed="false">
      <c r="A51" s="89"/>
      <c r="B51" s="46" t="s">
        <v>125</v>
      </c>
    </row>
    <row r="52" customFormat="false" ht="12.5" hidden="false" customHeight="false" outlineLevel="0" collapsed="false">
      <c r="A52" s="123" t="s">
        <v>130</v>
      </c>
      <c r="B52" s="124" t="s">
        <v>199</v>
      </c>
      <c r="C52" s="45" t="n">
        <v>18</v>
      </c>
      <c r="D52" s="45"/>
      <c r="E52" s="45" t="n">
        <v>15.6</v>
      </c>
      <c r="F52" s="45"/>
      <c r="G52" s="45" t="n">
        <v>49.2</v>
      </c>
      <c r="H52" s="45"/>
      <c r="I52" s="45" t="n">
        <v>1.3</v>
      </c>
      <c r="J52" s="45"/>
      <c r="K52" s="45" t="n">
        <v>4.5</v>
      </c>
      <c r="L52" s="45"/>
      <c r="M52" s="45" t="n">
        <v>40.3</v>
      </c>
      <c r="N52" s="45"/>
      <c r="O52" s="45" t="n">
        <v>45.6</v>
      </c>
    </row>
    <row r="53" customFormat="false" ht="15.75" hidden="false" customHeight="true" outlineLevel="0" collapsed="false">
      <c r="A53" s="123" t="s">
        <v>200</v>
      </c>
      <c r="B53" s="124" t="s">
        <v>201</v>
      </c>
      <c r="C53" s="45" t="n">
        <v>388.9</v>
      </c>
      <c r="D53" s="45"/>
      <c r="E53" s="45" t="n">
        <v>366</v>
      </c>
      <c r="F53" s="45"/>
      <c r="G53" s="45" t="n">
        <v>407.5</v>
      </c>
      <c r="H53" s="45"/>
      <c r="I53" s="45" t="n">
        <v>4.6</v>
      </c>
      <c r="J53" s="45"/>
      <c r="K53" s="45" t="n">
        <v>17.7</v>
      </c>
      <c r="L53" s="45"/>
      <c r="M53" s="45" t="n">
        <v>378.8</v>
      </c>
      <c r="N53" s="45"/>
      <c r="O53" s="45" t="n">
        <v>39.1</v>
      </c>
    </row>
    <row r="54" customFormat="false" ht="13" hidden="false" customHeight="false" outlineLevel="0" collapsed="false">
      <c r="A54" s="127" t="s">
        <v>202</v>
      </c>
      <c r="B54" s="128" t="s">
        <v>203</v>
      </c>
      <c r="C54" s="45" t="n">
        <v>192.9</v>
      </c>
      <c r="D54" s="45"/>
      <c r="E54" s="45" t="n">
        <v>183.7</v>
      </c>
      <c r="F54" s="45"/>
      <c r="G54" s="45" t="n">
        <v>202.7</v>
      </c>
      <c r="H54" s="45"/>
      <c r="I54" s="45" t="n">
        <v>1.5</v>
      </c>
      <c r="J54" s="45"/>
      <c r="K54" s="45" t="n">
        <v>7.8</v>
      </c>
      <c r="L54" s="45"/>
      <c r="M54" s="45" t="n">
        <v>190.5</v>
      </c>
      <c r="N54" s="45"/>
      <c r="O54" s="45" t="n">
        <v>39.4</v>
      </c>
    </row>
    <row r="55" customFormat="false" ht="12.5" hidden="false" customHeight="false" outlineLevel="0" collapsed="false">
      <c r="A55" s="123" t="s">
        <v>132</v>
      </c>
      <c r="B55" s="129" t="s">
        <v>204</v>
      </c>
      <c r="C55" s="45" t="n">
        <v>225.2</v>
      </c>
      <c r="D55" s="45"/>
      <c r="E55" s="45" t="n">
        <v>213.1</v>
      </c>
      <c r="F55" s="45"/>
      <c r="G55" s="45" t="n">
        <v>281</v>
      </c>
      <c r="H55" s="45"/>
      <c r="I55" s="45" t="n">
        <v>1.1</v>
      </c>
      <c r="J55" s="45"/>
      <c r="K55" s="45" t="n">
        <v>9.1</v>
      </c>
      <c r="L55" s="45"/>
      <c r="M55" s="45" t="n">
        <v>267.1</v>
      </c>
      <c r="N55" s="45"/>
      <c r="O55" s="45" t="n">
        <v>40.7</v>
      </c>
    </row>
    <row r="56" customFormat="false" ht="12.5" hidden="false" customHeight="false" outlineLevel="0" collapsed="false">
      <c r="A56" s="130" t="s">
        <v>133</v>
      </c>
      <c r="B56" s="129" t="s">
        <v>149</v>
      </c>
      <c r="C56" s="45" t="n">
        <v>250.9</v>
      </c>
      <c r="D56" s="45"/>
      <c r="E56" s="45" t="n">
        <v>225.9</v>
      </c>
      <c r="F56" s="45"/>
      <c r="G56" s="45" t="n">
        <v>286.6</v>
      </c>
      <c r="H56" s="45"/>
      <c r="I56" s="45" t="n">
        <v>10.8</v>
      </c>
      <c r="J56" s="45"/>
      <c r="K56" s="45" t="n">
        <v>26.9</v>
      </c>
      <c r="L56" s="45"/>
      <c r="M56" s="45" t="n">
        <v>241.5</v>
      </c>
      <c r="N56" s="45"/>
      <c r="O56" s="45" t="n">
        <v>38.1</v>
      </c>
    </row>
    <row r="57" customFormat="false" ht="12.5" hidden="false" customHeight="false" outlineLevel="0" collapsed="false">
      <c r="A57" s="123" t="s">
        <v>134</v>
      </c>
      <c r="B57" s="129" t="s">
        <v>150</v>
      </c>
      <c r="C57" s="45" t="n">
        <v>134.3</v>
      </c>
      <c r="D57" s="45"/>
      <c r="E57" s="45" t="n">
        <v>116.1</v>
      </c>
      <c r="F57" s="45"/>
      <c r="G57" s="45" t="n">
        <v>148</v>
      </c>
      <c r="H57" s="45"/>
      <c r="I57" s="45" t="n">
        <v>2.4</v>
      </c>
      <c r="J57" s="45"/>
      <c r="K57" s="45" t="n">
        <v>12.3</v>
      </c>
      <c r="L57" s="45"/>
      <c r="M57" s="45" t="n">
        <v>125.8</v>
      </c>
      <c r="N57" s="45"/>
      <c r="O57" s="45" t="n">
        <v>39</v>
      </c>
    </row>
    <row r="58" customFormat="false" ht="12.5" hidden="false" customHeight="false" outlineLevel="0" collapsed="false">
      <c r="A58" s="123" t="s">
        <v>135</v>
      </c>
      <c r="B58" s="129" t="s">
        <v>205</v>
      </c>
      <c r="C58" s="45" t="n">
        <v>48.1</v>
      </c>
      <c r="D58" s="45"/>
      <c r="E58" s="45" t="n">
        <v>33</v>
      </c>
      <c r="F58" s="45"/>
      <c r="G58" s="45" t="n">
        <v>64.8</v>
      </c>
      <c r="H58" s="45"/>
      <c r="I58" s="45" t="n">
        <v>4.5</v>
      </c>
      <c r="J58" s="45"/>
      <c r="K58" s="45" t="n">
        <v>12.1</v>
      </c>
      <c r="L58" s="45"/>
      <c r="M58" s="45" t="n">
        <v>43.3</v>
      </c>
      <c r="N58" s="45"/>
      <c r="O58" s="45" t="n">
        <v>38.9</v>
      </c>
    </row>
    <row r="59" customFormat="false" ht="12.5" hidden="false" customHeight="false" outlineLevel="0" collapsed="false">
      <c r="A59" s="111" t="s">
        <v>136</v>
      </c>
      <c r="B59" s="124" t="s">
        <v>206</v>
      </c>
      <c r="C59" s="45" t="n">
        <v>188.2</v>
      </c>
      <c r="D59" s="45"/>
      <c r="E59" s="45" t="n">
        <v>180.5</v>
      </c>
      <c r="F59" s="45"/>
      <c r="G59" s="45" t="n">
        <v>219.6</v>
      </c>
      <c r="H59" s="45"/>
      <c r="I59" s="45" t="n">
        <v>1.9</v>
      </c>
      <c r="J59" s="45"/>
      <c r="K59" s="45" t="n">
        <v>9.2</v>
      </c>
      <c r="L59" s="45"/>
      <c r="M59" s="45" t="n">
        <v>205</v>
      </c>
      <c r="N59" s="45"/>
      <c r="O59" s="45" t="n">
        <v>39.4</v>
      </c>
    </row>
    <row r="60" customFormat="false" ht="15" hidden="false" customHeight="true" outlineLevel="0" collapsed="false">
      <c r="A60" s="123" t="s">
        <v>137</v>
      </c>
      <c r="B60" s="124" t="s">
        <v>207</v>
      </c>
      <c r="C60" s="45" t="n">
        <v>452.6</v>
      </c>
      <c r="D60" s="45"/>
      <c r="E60" s="45" t="n">
        <v>397.9</v>
      </c>
      <c r="F60" s="45"/>
      <c r="G60" s="45" t="n">
        <v>524.2</v>
      </c>
      <c r="H60" s="45"/>
      <c r="I60" s="45" t="n">
        <v>16.2</v>
      </c>
      <c r="J60" s="45"/>
      <c r="K60" s="45" t="n">
        <v>30.4</v>
      </c>
      <c r="L60" s="45"/>
      <c r="M60" s="45" t="n">
        <v>462.3</v>
      </c>
      <c r="N60" s="45"/>
      <c r="O60" s="45" t="n">
        <v>38.6</v>
      </c>
    </row>
    <row r="61" customFormat="false" ht="12.5" hidden="false" customHeight="false" outlineLevel="0" collapsed="false">
      <c r="A61" s="123" t="s">
        <v>208</v>
      </c>
      <c r="B61" s="124" t="s">
        <v>209</v>
      </c>
      <c r="C61" s="45" t="n">
        <v>159</v>
      </c>
      <c r="D61" s="45"/>
      <c r="E61" s="45" t="n">
        <v>147.6</v>
      </c>
      <c r="F61" s="45"/>
      <c r="G61" s="45" t="n">
        <v>159.7</v>
      </c>
      <c r="H61" s="45"/>
      <c r="I61" s="45" t="n">
        <v>2.4</v>
      </c>
      <c r="J61" s="45"/>
      <c r="K61" s="45" t="n">
        <v>5.9</v>
      </c>
      <c r="L61" s="45"/>
      <c r="M61" s="45" t="n">
        <v>147.7</v>
      </c>
      <c r="N61" s="45"/>
      <c r="O61" s="45" t="n">
        <v>38.9</v>
      </c>
    </row>
    <row r="62" customFormat="false" ht="12.5" hidden="false" customHeight="false" outlineLevel="0" collapsed="false">
      <c r="A62" s="123" t="s">
        <v>210</v>
      </c>
      <c r="B62" s="102" t="s">
        <v>155</v>
      </c>
      <c r="C62" s="45" t="n">
        <v>142.5</v>
      </c>
      <c r="D62" s="45"/>
      <c r="E62" s="45" t="n">
        <v>111</v>
      </c>
      <c r="F62" s="45"/>
      <c r="G62" s="45" t="n">
        <v>149.2</v>
      </c>
      <c r="H62" s="45"/>
      <c r="I62" s="45" t="n">
        <v>7</v>
      </c>
      <c r="J62" s="45"/>
      <c r="K62" s="45" t="n">
        <v>15.1</v>
      </c>
      <c r="L62" s="45"/>
      <c r="M62" s="45" t="n">
        <v>123.2</v>
      </c>
      <c r="N62" s="45"/>
      <c r="O62" s="45" t="n">
        <v>38.2</v>
      </c>
    </row>
    <row r="63" customFormat="false" ht="12.5" hidden="false" customHeight="false" outlineLevel="0" collapsed="false">
      <c r="A63" s="123" t="s">
        <v>138</v>
      </c>
      <c r="B63" s="115" t="s">
        <v>211</v>
      </c>
      <c r="C63" s="45" t="n">
        <v>169.1</v>
      </c>
      <c r="D63" s="45"/>
      <c r="E63" s="45" t="n">
        <v>136.6</v>
      </c>
      <c r="F63" s="45"/>
      <c r="G63" s="45" t="n">
        <v>176.4</v>
      </c>
      <c r="H63" s="45"/>
      <c r="I63" s="45" t="n">
        <v>4.6</v>
      </c>
      <c r="J63" s="45"/>
      <c r="K63" s="45" t="n">
        <v>28.6</v>
      </c>
      <c r="L63" s="45"/>
      <c r="M63" s="45" t="n">
        <v>130.2</v>
      </c>
      <c r="N63" s="45"/>
      <c r="O63" s="45" t="n">
        <v>36.7</v>
      </c>
    </row>
    <row r="64" customFormat="false" ht="15" hidden="false" customHeight="true" outlineLevel="0" collapsed="false">
      <c r="A64" s="123" t="s">
        <v>139</v>
      </c>
      <c r="B64" s="124" t="s">
        <v>212</v>
      </c>
      <c r="C64" s="45" t="n">
        <v>67.2</v>
      </c>
      <c r="D64" s="45"/>
      <c r="E64" s="45" t="n">
        <v>49.6</v>
      </c>
      <c r="F64" s="45"/>
      <c r="G64" s="45" t="n">
        <v>83.6</v>
      </c>
      <c r="H64" s="45"/>
      <c r="I64" s="45" t="n">
        <v>5.3</v>
      </c>
      <c r="J64" s="45"/>
      <c r="K64" s="45" t="n">
        <v>11.5</v>
      </c>
      <c r="L64" s="45"/>
      <c r="M64" s="45" t="n">
        <v>61.6</v>
      </c>
      <c r="N64" s="45"/>
      <c r="O64" s="45" t="n">
        <v>36.5</v>
      </c>
    </row>
    <row r="65" customFormat="false" ht="18" hidden="false" customHeight="true" outlineLevel="0" collapsed="false">
      <c r="A65" s="123"/>
      <c r="B65" s="131" t="s">
        <v>213</v>
      </c>
      <c r="C65" s="45" t="n">
        <v>7.4</v>
      </c>
      <c r="D65" s="45"/>
      <c r="E65" s="45" t="n">
        <v>5.5</v>
      </c>
      <c r="F65" s="45"/>
      <c r="G65" s="45" t="n">
        <v>8.2</v>
      </c>
      <c r="H65" s="45"/>
      <c r="I65" s="45" t="n">
        <v>0.2</v>
      </c>
      <c r="J65" s="45"/>
      <c r="K65" s="45" t="n">
        <v>0.9</v>
      </c>
      <c r="L65" s="45"/>
      <c r="M65" s="45" t="n">
        <v>6.3</v>
      </c>
      <c r="N65" s="45"/>
      <c r="O65" s="45" t="n">
        <v>37</v>
      </c>
    </row>
    <row r="66" customFormat="false" ht="12.5" hidden="false" customHeight="false" outlineLevel="0" collapsed="false">
      <c r="A66" s="132"/>
      <c r="B66" s="131" t="s">
        <v>90</v>
      </c>
      <c r="C66" s="45" t="n">
        <v>2251.5</v>
      </c>
      <c r="D66" s="45"/>
      <c r="E66" s="45" t="n">
        <v>1998.1</v>
      </c>
      <c r="F66" s="45"/>
      <c r="G66" s="45" t="n">
        <v>2558.2</v>
      </c>
      <c r="H66" s="45"/>
      <c r="I66" s="45" t="n">
        <v>62.2</v>
      </c>
      <c r="J66" s="45"/>
      <c r="K66" s="45" t="n">
        <v>184.3</v>
      </c>
      <c r="L66" s="45"/>
      <c r="M66" s="45" t="n">
        <v>2233</v>
      </c>
      <c r="N66" s="45"/>
      <c r="O66" s="45" t="n">
        <v>38.9</v>
      </c>
    </row>
    <row r="77" customFormat="false" ht="13" hidden="false" customHeight="false" outlineLevel="0" collapsed="false">
      <c r="A77" s="228" t="s">
        <v>695</v>
      </c>
      <c r="B77" s="35" t="s">
        <v>88</v>
      </c>
      <c r="C77" s="51" t="s">
        <v>696</v>
      </c>
      <c r="D77" s="51"/>
    </row>
    <row r="78" customFormat="false" ht="13" hidden="false" customHeight="false" outlineLevel="0" collapsed="false">
      <c r="A78" s="229"/>
      <c r="B78" s="33" t="s">
        <v>88</v>
      </c>
      <c r="C78" s="140" t="s">
        <v>697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8</v>
      </c>
    </row>
    <row r="82" customFormat="false" ht="13" hidden="false" customHeight="false" outlineLevel="0" collapsed="false">
      <c r="A82" s="228" t="s">
        <v>197</v>
      </c>
      <c r="B82" s="35"/>
      <c r="E82" s="31" t="s">
        <v>92</v>
      </c>
      <c r="G82" s="31" t="s">
        <v>198</v>
      </c>
      <c r="I82" s="40" t="s">
        <v>699</v>
      </c>
      <c r="J82" s="40"/>
      <c r="K82" s="40" t="s">
        <v>425</v>
      </c>
      <c r="L82" s="40"/>
      <c r="M82" s="40" t="s">
        <v>426</v>
      </c>
      <c r="O82" s="40" t="s">
        <v>700</v>
      </c>
    </row>
    <row r="83" customFormat="false" ht="13" hidden="false" customHeight="false" outlineLevel="0" collapsed="false">
      <c r="A83" s="228"/>
      <c r="B83" s="35"/>
      <c r="E83" s="31" t="s">
        <v>98</v>
      </c>
      <c r="I83" s="40" t="s">
        <v>701</v>
      </c>
      <c r="J83" s="40"/>
      <c r="K83" s="40" t="s">
        <v>701</v>
      </c>
      <c r="L83" s="40"/>
      <c r="M83" s="40" t="s">
        <v>701</v>
      </c>
      <c r="O83" s="40" t="s">
        <v>702</v>
      </c>
    </row>
    <row r="84" customFormat="false" ht="12.5" hidden="false" customHeight="false" outlineLevel="0" collapsed="false">
      <c r="O84" s="40" t="s">
        <v>703</v>
      </c>
    </row>
    <row r="85" customFormat="false" ht="12.5" hidden="false" customHeight="false" outlineLevel="0" collapsed="false">
      <c r="O85" s="71" t="s">
        <v>704</v>
      </c>
    </row>
    <row r="87" customFormat="false" ht="12.5" hidden="false" customHeight="false" outlineLevel="0" collapsed="false">
      <c r="A87" s="231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5" hidden="false" customHeight="false" outlineLevel="0" collapsed="false">
      <c r="A89" s="89"/>
      <c r="B89" s="46" t="s">
        <v>126</v>
      </c>
    </row>
    <row r="90" customFormat="false" ht="12.5" hidden="false" customHeight="false" outlineLevel="0" collapsed="false">
      <c r="A90" s="123" t="s">
        <v>130</v>
      </c>
      <c r="B90" s="124" t="s">
        <v>199</v>
      </c>
      <c r="C90" s="45" t="n">
        <v>10.5</v>
      </c>
      <c r="D90" s="45"/>
      <c r="E90" s="45" t="n">
        <v>7.4</v>
      </c>
      <c r="F90" s="45"/>
      <c r="G90" s="45" t="n">
        <v>16.8</v>
      </c>
      <c r="H90" s="45"/>
      <c r="I90" s="45" t="n">
        <v>1.2</v>
      </c>
      <c r="J90" s="45"/>
      <c r="K90" s="45" t="n">
        <v>4.8</v>
      </c>
      <c r="L90" s="45"/>
      <c r="M90" s="45" t="n">
        <v>8.5</v>
      </c>
      <c r="N90" s="45"/>
      <c r="O90" s="45" t="n">
        <v>36.2</v>
      </c>
    </row>
    <row r="91" customFormat="false" ht="14.25" hidden="false" customHeight="true" outlineLevel="0" collapsed="false">
      <c r="A91" s="123" t="s">
        <v>200</v>
      </c>
      <c r="B91" s="124" t="s">
        <v>201</v>
      </c>
      <c r="C91" s="45" t="n">
        <v>129</v>
      </c>
      <c r="D91" s="45"/>
      <c r="E91" s="45" t="n">
        <v>119.4</v>
      </c>
      <c r="F91" s="45"/>
      <c r="G91" s="45" t="n">
        <v>134.9</v>
      </c>
      <c r="H91" s="45"/>
      <c r="I91" s="45" t="n">
        <v>1.8</v>
      </c>
      <c r="J91" s="45"/>
      <c r="K91" s="45" t="n">
        <v>12.5</v>
      </c>
      <c r="L91" s="45"/>
      <c r="M91" s="45" t="n">
        <v>117.2</v>
      </c>
      <c r="N91" s="45"/>
      <c r="O91" s="45" t="n">
        <v>38.1</v>
      </c>
    </row>
    <row r="92" customFormat="false" ht="13" hidden="false" customHeight="false" outlineLevel="0" collapsed="false">
      <c r="A92" s="127" t="s">
        <v>202</v>
      </c>
      <c r="B92" s="128" t="s">
        <v>203</v>
      </c>
      <c r="C92" s="45" t="n">
        <v>53.4</v>
      </c>
      <c r="D92" s="45"/>
      <c r="E92" s="45" t="n">
        <v>50</v>
      </c>
      <c r="F92" s="45"/>
      <c r="G92" s="45" t="n">
        <v>54.4</v>
      </c>
      <c r="H92" s="45"/>
      <c r="I92" s="45" t="n">
        <v>0.3</v>
      </c>
      <c r="J92" s="45"/>
      <c r="K92" s="45" t="n">
        <v>4.6</v>
      </c>
      <c r="L92" s="45"/>
      <c r="M92" s="45" t="n">
        <v>48.4</v>
      </c>
      <c r="N92" s="45"/>
      <c r="O92" s="45" t="n">
        <v>38.8</v>
      </c>
    </row>
    <row r="93" customFormat="false" ht="12.5" hidden="false" customHeight="false" outlineLevel="0" collapsed="false">
      <c r="A93" s="123" t="s">
        <v>132</v>
      </c>
      <c r="B93" s="129" t="s">
        <v>204</v>
      </c>
      <c r="C93" s="45" t="n">
        <v>31.6</v>
      </c>
      <c r="D93" s="45"/>
      <c r="E93" s="45" t="n">
        <v>28.6</v>
      </c>
      <c r="F93" s="45"/>
      <c r="G93" s="45" t="n">
        <v>34.7</v>
      </c>
      <c r="H93" s="45"/>
      <c r="I93" s="45" t="n">
        <v>0.8</v>
      </c>
      <c r="J93" s="45"/>
      <c r="K93" s="45" t="n">
        <v>4.4</v>
      </c>
      <c r="L93" s="45"/>
      <c r="M93" s="45" t="n">
        <v>28</v>
      </c>
      <c r="N93" s="45"/>
      <c r="O93" s="45" t="n">
        <v>37.3</v>
      </c>
    </row>
    <row r="94" customFormat="false" ht="12.5" hidden="false" customHeight="false" outlineLevel="0" collapsed="false">
      <c r="A94" s="130" t="s">
        <v>133</v>
      </c>
      <c r="B94" s="129" t="s">
        <v>149</v>
      </c>
      <c r="C94" s="45" t="n">
        <v>181.1</v>
      </c>
      <c r="D94" s="45"/>
      <c r="E94" s="45" t="n">
        <v>150.7</v>
      </c>
      <c r="F94" s="45"/>
      <c r="G94" s="45" t="n">
        <v>195.8</v>
      </c>
      <c r="H94" s="45"/>
      <c r="I94" s="45" t="n">
        <v>16.1</v>
      </c>
      <c r="J94" s="45"/>
      <c r="K94" s="45" t="n">
        <v>46.9</v>
      </c>
      <c r="L94" s="45"/>
      <c r="M94" s="45" t="n">
        <v>122.1</v>
      </c>
      <c r="N94" s="45"/>
      <c r="O94" s="45" t="n">
        <v>34</v>
      </c>
    </row>
    <row r="95" customFormat="false" ht="12.5" hidden="false" customHeight="false" outlineLevel="0" collapsed="false">
      <c r="A95" s="123" t="s">
        <v>134</v>
      </c>
      <c r="B95" s="129" t="s">
        <v>150</v>
      </c>
      <c r="C95" s="45" t="n">
        <v>39.7</v>
      </c>
      <c r="D95" s="45"/>
      <c r="E95" s="45" t="n">
        <v>34.7</v>
      </c>
      <c r="F95" s="45"/>
      <c r="G95" s="45" t="n">
        <v>40.3</v>
      </c>
      <c r="H95" s="45"/>
      <c r="I95" s="45" t="n">
        <v>0.7</v>
      </c>
      <c r="J95" s="45"/>
      <c r="K95" s="45" t="n">
        <v>6.2</v>
      </c>
      <c r="L95" s="45"/>
      <c r="M95" s="45" t="n">
        <v>32.2</v>
      </c>
      <c r="N95" s="45"/>
      <c r="O95" s="45" t="n">
        <v>37.1</v>
      </c>
    </row>
    <row r="96" customFormat="false" ht="12.5" hidden="false" customHeight="false" outlineLevel="0" collapsed="false">
      <c r="A96" s="123" t="s">
        <v>135</v>
      </c>
      <c r="B96" s="129" t="s">
        <v>205</v>
      </c>
      <c r="C96" s="45" t="n">
        <v>53.1</v>
      </c>
      <c r="D96" s="45"/>
      <c r="E96" s="45" t="n">
        <v>35.3</v>
      </c>
      <c r="F96" s="45"/>
      <c r="G96" s="45" t="n">
        <v>57.8</v>
      </c>
      <c r="H96" s="45"/>
      <c r="I96" s="45" t="n">
        <v>6.3</v>
      </c>
      <c r="J96" s="45"/>
      <c r="K96" s="45" t="n">
        <v>15.4</v>
      </c>
      <c r="L96" s="45"/>
      <c r="M96" s="45" t="n">
        <v>29.9</v>
      </c>
      <c r="N96" s="45"/>
      <c r="O96" s="45" t="n">
        <v>32.7</v>
      </c>
    </row>
    <row r="97" customFormat="false" ht="12.5" hidden="false" customHeight="false" outlineLevel="0" collapsed="false">
      <c r="A97" s="111" t="s">
        <v>136</v>
      </c>
      <c r="B97" s="124" t="s">
        <v>206</v>
      </c>
      <c r="C97" s="45" t="n">
        <v>79.7</v>
      </c>
      <c r="D97" s="45"/>
      <c r="E97" s="45" t="n">
        <v>71.8</v>
      </c>
      <c r="F97" s="45"/>
      <c r="G97" s="45" t="n">
        <v>86.1</v>
      </c>
      <c r="H97" s="45"/>
      <c r="I97" s="45" t="n">
        <v>1.8</v>
      </c>
      <c r="J97" s="45"/>
      <c r="K97" s="45" t="n">
        <v>7.1</v>
      </c>
      <c r="L97" s="45"/>
      <c r="M97" s="45" t="n">
        <v>75.9</v>
      </c>
      <c r="N97" s="45"/>
      <c r="O97" s="45" t="n">
        <v>38.2</v>
      </c>
    </row>
    <row r="98" customFormat="false" ht="15" hidden="false" customHeight="true" outlineLevel="0" collapsed="false">
      <c r="A98" s="123" t="s">
        <v>137</v>
      </c>
      <c r="B98" s="124" t="s">
        <v>207</v>
      </c>
      <c r="C98" s="45" t="n">
        <v>353</v>
      </c>
      <c r="D98" s="45"/>
      <c r="E98" s="45" t="n">
        <v>311</v>
      </c>
      <c r="F98" s="45"/>
      <c r="G98" s="45" t="n">
        <v>395.3</v>
      </c>
      <c r="H98" s="45"/>
      <c r="I98" s="45" t="n">
        <v>14.8</v>
      </c>
      <c r="J98" s="45"/>
      <c r="K98" s="45" t="n">
        <v>44.1</v>
      </c>
      <c r="L98" s="45"/>
      <c r="M98" s="45" t="n">
        <v>322.4</v>
      </c>
      <c r="N98" s="45"/>
      <c r="O98" s="45" t="n">
        <v>37.4</v>
      </c>
    </row>
    <row r="99" customFormat="false" ht="12.5" hidden="false" customHeight="false" outlineLevel="0" collapsed="false">
      <c r="A99" s="123" t="s">
        <v>208</v>
      </c>
      <c r="B99" s="124" t="s">
        <v>209</v>
      </c>
      <c r="C99" s="45" t="n">
        <v>249.4</v>
      </c>
      <c r="D99" s="45"/>
      <c r="E99" s="45" t="n">
        <v>227.2</v>
      </c>
      <c r="F99" s="45"/>
      <c r="G99" s="45" t="n">
        <v>249.5</v>
      </c>
      <c r="H99" s="45"/>
      <c r="I99" s="45" t="n">
        <v>3.7</v>
      </c>
      <c r="J99" s="45"/>
      <c r="K99" s="45" t="n">
        <v>23.7</v>
      </c>
      <c r="L99" s="45"/>
      <c r="M99" s="45" t="n">
        <v>216.9</v>
      </c>
      <c r="N99" s="45"/>
      <c r="O99" s="45" t="n">
        <v>38.2</v>
      </c>
    </row>
    <row r="100" customFormat="false" ht="12.5" hidden="false" customHeight="false" outlineLevel="0" collapsed="false">
      <c r="A100" s="123" t="s">
        <v>210</v>
      </c>
      <c r="B100" s="102" t="s">
        <v>155</v>
      </c>
      <c r="C100" s="45" t="n">
        <v>395.1</v>
      </c>
      <c r="D100" s="45"/>
      <c r="E100" s="45" t="n">
        <v>330.6</v>
      </c>
      <c r="F100" s="45"/>
      <c r="G100" s="45" t="n">
        <v>403.3</v>
      </c>
      <c r="H100" s="45"/>
      <c r="I100" s="45" t="n">
        <v>14.7</v>
      </c>
      <c r="J100" s="45"/>
      <c r="K100" s="45" t="n">
        <v>67.6</v>
      </c>
      <c r="L100" s="45"/>
      <c r="M100" s="45" t="n">
        <v>312</v>
      </c>
      <c r="N100" s="45"/>
      <c r="O100" s="45" t="n">
        <v>37.8</v>
      </c>
    </row>
    <row r="101" customFormat="false" ht="12.5" hidden="false" customHeight="false" outlineLevel="0" collapsed="false">
      <c r="A101" s="123" t="s">
        <v>138</v>
      </c>
      <c r="B101" s="115" t="s">
        <v>211</v>
      </c>
      <c r="C101" s="45" t="n">
        <v>527.9</v>
      </c>
      <c r="D101" s="45"/>
      <c r="E101" s="45" t="n">
        <v>453</v>
      </c>
      <c r="F101" s="45"/>
      <c r="G101" s="45" t="n">
        <v>537</v>
      </c>
      <c r="H101" s="45"/>
      <c r="I101" s="45" t="n">
        <v>17.7</v>
      </c>
      <c r="J101" s="45"/>
      <c r="K101" s="45" t="n">
        <v>122.8</v>
      </c>
      <c r="L101" s="45"/>
      <c r="M101" s="45" t="n">
        <v>366.1</v>
      </c>
      <c r="N101" s="45"/>
      <c r="O101" s="45" t="n">
        <v>35.8</v>
      </c>
    </row>
    <row r="102" customFormat="false" ht="12.5" hidden="false" customHeight="false" outlineLevel="0" collapsed="false">
      <c r="A102" s="123" t="s">
        <v>139</v>
      </c>
      <c r="B102" s="124" t="s">
        <v>212</v>
      </c>
      <c r="C102" s="45" t="n">
        <v>99.9</v>
      </c>
      <c r="D102" s="45"/>
      <c r="E102" s="45" t="n">
        <v>78.1</v>
      </c>
      <c r="F102" s="45"/>
      <c r="G102" s="45" t="n">
        <v>124.5</v>
      </c>
      <c r="H102" s="45"/>
      <c r="I102" s="45" t="n">
        <v>9.9</v>
      </c>
      <c r="J102" s="45"/>
      <c r="K102" s="45" t="n">
        <v>27.4</v>
      </c>
      <c r="L102" s="45"/>
      <c r="M102" s="45" t="n">
        <v>79.8</v>
      </c>
      <c r="N102" s="45"/>
      <c r="O102" s="45" t="n">
        <v>34.3</v>
      </c>
    </row>
    <row r="103" customFormat="false" ht="18" hidden="false" customHeight="true" outlineLevel="0" collapsed="false">
      <c r="A103" s="123"/>
      <c r="B103" s="131" t="s">
        <v>213</v>
      </c>
      <c r="C103" s="45" t="n">
        <v>4.2</v>
      </c>
      <c r="D103" s="45"/>
      <c r="E103" s="45" t="n">
        <v>3.3</v>
      </c>
      <c r="F103" s="45"/>
      <c r="G103" s="45" t="n">
        <v>4.4</v>
      </c>
      <c r="H103" s="45"/>
      <c r="I103" s="45" t="n">
        <v>0.2</v>
      </c>
      <c r="J103" s="45"/>
      <c r="K103" s="45" t="n">
        <v>0.3</v>
      </c>
      <c r="L103" s="45"/>
      <c r="M103" s="45" t="n">
        <v>3.5</v>
      </c>
      <c r="N103" s="45"/>
      <c r="O103" s="45" t="n">
        <v>37.1</v>
      </c>
    </row>
    <row r="104" customFormat="false" ht="12.5" hidden="false" customHeight="false" outlineLevel="0" collapsed="false">
      <c r="A104" s="132"/>
      <c r="B104" s="131" t="s">
        <v>90</v>
      </c>
      <c r="C104" s="45" t="n">
        <v>2154.2</v>
      </c>
      <c r="D104" s="45"/>
      <c r="E104" s="45" t="n">
        <v>1851</v>
      </c>
      <c r="F104" s="45"/>
      <c r="G104" s="45" t="n">
        <v>2280.4</v>
      </c>
      <c r="H104" s="45"/>
      <c r="I104" s="45" t="n">
        <v>89.7</v>
      </c>
      <c r="J104" s="45"/>
      <c r="K104" s="45" t="n">
        <v>383.2</v>
      </c>
      <c r="L104" s="45"/>
      <c r="M104" s="45" t="n">
        <v>1714.7</v>
      </c>
      <c r="N104" s="45"/>
      <c r="O104" s="45" t="n">
        <v>36.7</v>
      </c>
    </row>
    <row r="107" customFormat="false" ht="24.75" hidden="false" customHeight="true" outlineLevel="0" collapsed="false">
      <c r="A107" s="162" t="s">
        <v>428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705</v>
      </c>
      <c r="B1" s="35"/>
      <c r="C1" s="107" t="s">
        <v>706</v>
      </c>
      <c r="D1" s="51"/>
    </row>
    <row r="2" customFormat="false" ht="13" hidden="false" customHeight="false" outlineLevel="0" collapsed="false">
      <c r="A2" s="33"/>
      <c r="B2" s="33"/>
      <c r="C2" s="107" t="s">
        <v>707</v>
      </c>
      <c r="D2" s="51"/>
    </row>
    <row r="3" customFormat="false" ht="13" hidden="false" customHeight="false" outlineLevel="0" collapsed="false">
      <c r="B3" s="35" t="s">
        <v>86</v>
      </c>
      <c r="C3" s="141" t="s">
        <v>87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708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3" hidden="false" customHeight="false" outlineLevel="0" collapsed="false">
      <c r="A6" s="35" t="s">
        <v>197</v>
      </c>
      <c r="B6" s="35"/>
      <c r="E6" s="40" t="s">
        <v>709</v>
      </c>
      <c r="G6" s="40" t="s">
        <v>198</v>
      </c>
    </row>
    <row r="7" customFormat="false" ht="13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B11" s="46" t="s">
        <v>115</v>
      </c>
    </row>
    <row r="12" customFormat="false" ht="12.5" hidden="false" customHeight="false" outlineLevel="0" collapsed="false">
      <c r="A12" s="31" t="s">
        <v>710</v>
      </c>
      <c r="B12" s="31" t="s">
        <v>711</v>
      </c>
      <c r="C12" s="45" t="n">
        <v>314.6</v>
      </c>
      <c r="D12" s="45"/>
      <c r="E12" s="45" t="n">
        <v>307</v>
      </c>
      <c r="F12" s="45"/>
      <c r="G12" s="45" t="n">
        <v>349.8</v>
      </c>
    </row>
    <row r="13" s="112" customFormat="true" ht="25" hidden="false" customHeight="false" outlineLevel="0" collapsed="false">
      <c r="A13" s="112" t="s">
        <v>712</v>
      </c>
      <c r="B13" s="124" t="s">
        <v>713</v>
      </c>
      <c r="C13" s="45" t="n">
        <v>1491.9</v>
      </c>
      <c r="D13" s="45"/>
      <c r="E13" s="45" t="n">
        <v>1354.5</v>
      </c>
      <c r="F13" s="45"/>
      <c r="G13" s="45" t="n">
        <v>1613</v>
      </c>
    </row>
    <row r="14" s="112" customFormat="true" ht="25" hidden="false" customHeight="false" outlineLevel="0" collapsed="false">
      <c r="A14" s="112" t="s">
        <v>714</v>
      </c>
      <c r="B14" s="124" t="s">
        <v>715</v>
      </c>
      <c r="C14" s="45" t="n">
        <v>749.8</v>
      </c>
      <c r="D14" s="45"/>
      <c r="E14" s="45" t="n">
        <v>693.8</v>
      </c>
      <c r="F14" s="45"/>
      <c r="G14" s="45" t="n">
        <v>824.8</v>
      </c>
    </row>
    <row r="15" s="112" customFormat="true" ht="12.5" hidden="false" customHeight="false" outlineLevel="0" collapsed="false">
      <c r="A15" s="112" t="s">
        <v>716</v>
      </c>
      <c r="B15" s="124" t="s">
        <v>717</v>
      </c>
      <c r="C15" s="45" t="n">
        <v>321.7</v>
      </c>
      <c r="D15" s="45"/>
      <c r="E15" s="45" t="n">
        <v>273.7</v>
      </c>
      <c r="F15" s="45"/>
      <c r="G15" s="45" t="n">
        <v>332</v>
      </c>
    </row>
    <row r="16" s="112" customFormat="true" ht="12.5" hidden="false" customHeight="false" outlineLevel="0" collapsed="false">
      <c r="A16" s="112" t="s">
        <v>718</v>
      </c>
      <c r="B16" s="124" t="s">
        <v>719</v>
      </c>
      <c r="C16" s="45" t="n">
        <v>693.6</v>
      </c>
      <c r="D16" s="45"/>
      <c r="E16" s="45" t="n">
        <v>523.3</v>
      </c>
      <c r="F16" s="45"/>
      <c r="G16" s="45" t="n">
        <v>740.3</v>
      </c>
    </row>
    <row r="17" s="112" customFormat="true" ht="25" hidden="false" customHeight="false" outlineLevel="0" collapsed="false">
      <c r="A17" s="112" t="s">
        <v>720</v>
      </c>
      <c r="B17" s="124" t="s">
        <v>721</v>
      </c>
      <c r="C17" s="45" t="n">
        <v>31.4</v>
      </c>
      <c r="D17" s="45"/>
      <c r="E17" s="45" t="n">
        <v>20.3</v>
      </c>
      <c r="F17" s="45"/>
      <c r="G17" s="45" t="n">
        <v>65.1</v>
      </c>
    </row>
    <row r="18" s="112" customFormat="true" ht="25" hidden="false" customHeight="false" outlineLevel="0" collapsed="false">
      <c r="A18" s="112" t="s">
        <v>722</v>
      </c>
      <c r="B18" s="124" t="s">
        <v>723</v>
      </c>
      <c r="C18" s="45" t="n">
        <v>348.5</v>
      </c>
      <c r="D18" s="45"/>
      <c r="E18" s="45" t="n">
        <v>321</v>
      </c>
      <c r="F18" s="45"/>
      <c r="G18" s="45" t="n">
        <v>417.1</v>
      </c>
    </row>
    <row r="19" s="112" customFormat="true" ht="25" hidden="false" customHeight="false" outlineLevel="0" collapsed="false">
      <c r="A19" s="112" t="s">
        <v>724</v>
      </c>
      <c r="B19" s="124" t="s">
        <v>725</v>
      </c>
      <c r="C19" s="45" t="n">
        <v>245.5</v>
      </c>
      <c r="D19" s="45"/>
      <c r="E19" s="45" t="n">
        <v>209.6</v>
      </c>
      <c r="F19" s="45"/>
      <c r="G19" s="45" t="n">
        <v>273.7</v>
      </c>
    </row>
    <row r="20" s="112" customFormat="true" ht="25" hidden="false" customHeight="false" outlineLevel="0" collapsed="false">
      <c r="A20" s="112" t="s">
        <v>726</v>
      </c>
      <c r="B20" s="124" t="s">
        <v>727</v>
      </c>
      <c r="C20" s="45" t="n">
        <v>182.7</v>
      </c>
      <c r="D20" s="45"/>
      <c r="E20" s="45" t="n">
        <v>122.6</v>
      </c>
      <c r="F20" s="45"/>
      <c r="G20" s="45" t="n">
        <v>195.7</v>
      </c>
    </row>
    <row r="21" customFormat="false" ht="12.5" hidden="false" customHeight="false" outlineLevel="0" collapsed="false">
      <c r="A21" s="31" t="s">
        <v>728</v>
      </c>
      <c r="B21" s="31" t="s">
        <v>398</v>
      </c>
      <c r="C21" s="45" t="n">
        <v>16.7</v>
      </c>
      <c r="D21" s="45"/>
      <c r="E21" s="45" t="n">
        <v>15.5</v>
      </c>
      <c r="F21" s="45"/>
      <c r="G21" s="45" t="n">
        <v>16.7</v>
      </c>
    </row>
    <row r="22" customFormat="false" ht="12.5" hidden="false" customHeight="false" outlineLevel="0" collapsed="false">
      <c r="B22" s="31" t="s">
        <v>213</v>
      </c>
      <c r="C22" s="45" t="n">
        <v>9.3</v>
      </c>
      <c r="D22" s="45"/>
      <c r="E22" s="45" t="n">
        <v>7.7</v>
      </c>
      <c r="F22" s="45"/>
      <c r="G22" s="45" t="n">
        <v>10.5</v>
      </c>
    </row>
    <row r="23" s="51" customFormat="true" ht="21" hidden="false" customHeight="true" outlineLevel="0" collapsed="false">
      <c r="A23" s="114"/>
      <c r="B23" s="51" t="s">
        <v>90</v>
      </c>
      <c r="C23" s="45" t="n">
        <v>4405.7</v>
      </c>
      <c r="D23" s="45"/>
      <c r="E23" s="45" t="n">
        <v>3849.2</v>
      </c>
      <c r="F23" s="45"/>
      <c r="G23" s="45" t="n">
        <v>4838.5</v>
      </c>
    </row>
    <row r="24" customFormat="false" ht="13" hidden="false" customHeight="false" outlineLevel="0" collapsed="false">
      <c r="A24" s="33" t="s">
        <v>705</v>
      </c>
      <c r="B24" s="79" t="s">
        <v>187</v>
      </c>
    </row>
    <row r="25" customFormat="false" ht="13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708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35" t="s">
        <v>197</v>
      </c>
      <c r="B28" s="35"/>
      <c r="E28" s="40" t="s">
        <v>709</v>
      </c>
      <c r="G28" s="40" t="s">
        <v>198</v>
      </c>
    </row>
    <row r="29" customFormat="false" ht="13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25</v>
      </c>
      <c r="D33" s="31"/>
      <c r="F33" s="31"/>
    </row>
    <row r="34" s="40" customFormat="true" ht="12.5" hidden="false" customHeight="false" outlineLevel="0" collapsed="false">
      <c r="A34" s="31" t="s">
        <v>710</v>
      </c>
      <c r="B34" s="31" t="s">
        <v>711</v>
      </c>
      <c r="C34" s="45" t="n">
        <v>0</v>
      </c>
      <c r="D34" s="45"/>
      <c r="E34" s="45" t="n">
        <v>0</v>
      </c>
      <c r="F34" s="45"/>
      <c r="G34" s="45" t="n">
        <v>0.1</v>
      </c>
    </row>
    <row r="35" s="40" customFormat="true" ht="25" hidden="false" customHeight="false" outlineLevel="0" collapsed="false">
      <c r="A35" s="112" t="s">
        <v>712</v>
      </c>
      <c r="B35" s="124" t="s">
        <v>713</v>
      </c>
      <c r="C35" s="45" t="n">
        <v>176.6</v>
      </c>
      <c r="D35" s="45"/>
      <c r="E35" s="45" t="n">
        <v>173.6</v>
      </c>
      <c r="F35" s="45"/>
      <c r="G35" s="45" t="n">
        <v>203.7</v>
      </c>
    </row>
    <row r="36" s="40" customFormat="true" ht="25" hidden="false" customHeight="false" outlineLevel="0" collapsed="false">
      <c r="A36" s="112" t="s">
        <v>714</v>
      </c>
      <c r="B36" s="124" t="s">
        <v>715</v>
      </c>
      <c r="C36" s="45" t="n">
        <v>616.4</v>
      </c>
      <c r="D36" s="45"/>
      <c r="E36" s="45" t="n">
        <v>563.8</v>
      </c>
      <c r="F36" s="45"/>
      <c r="G36" s="45" t="n">
        <v>695.9</v>
      </c>
    </row>
    <row r="37" s="40" customFormat="true" ht="12.5" hidden="false" customHeight="false" outlineLevel="0" collapsed="false">
      <c r="A37" s="112" t="s">
        <v>716</v>
      </c>
      <c r="B37" s="124" t="s">
        <v>717</v>
      </c>
      <c r="C37" s="45" t="n">
        <v>436.3</v>
      </c>
      <c r="D37" s="45"/>
      <c r="E37" s="45" t="n">
        <v>408.8</v>
      </c>
      <c r="F37" s="45"/>
      <c r="G37" s="45" t="n">
        <v>484.8</v>
      </c>
    </row>
    <row r="38" s="40" customFormat="true" ht="12.5" hidden="false" customHeight="false" outlineLevel="0" collapsed="false">
      <c r="A38" s="112" t="s">
        <v>718</v>
      </c>
      <c r="B38" s="124" t="s">
        <v>719</v>
      </c>
      <c r="C38" s="45" t="n">
        <v>113.3</v>
      </c>
      <c r="D38" s="45"/>
      <c r="E38" s="45" t="n">
        <v>93.5</v>
      </c>
      <c r="F38" s="45"/>
      <c r="G38" s="45" t="n">
        <v>116.1</v>
      </c>
    </row>
    <row r="39" s="40" customFormat="true" ht="25" hidden="false" customHeight="false" outlineLevel="0" collapsed="false">
      <c r="A39" s="112" t="s">
        <v>720</v>
      </c>
      <c r="B39" s="124" t="s">
        <v>721</v>
      </c>
      <c r="C39" s="45" t="n">
        <v>246.6</v>
      </c>
      <c r="D39" s="45"/>
      <c r="E39" s="45" t="n">
        <v>188</v>
      </c>
      <c r="F39" s="45"/>
      <c r="G39" s="45" t="n">
        <v>268.5</v>
      </c>
    </row>
    <row r="40" s="40" customFormat="true" ht="25" hidden="false" customHeight="false" outlineLevel="0" collapsed="false">
      <c r="A40" s="112" t="s">
        <v>722</v>
      </c>
      <c r="B40" s="124" t="s">
        <v>723</v>
      </c>
      <c r="C40" s="45" t="n">
        <v>16</v>
      </c>
      <c r="D40" s="45"/>
      <c r="E40" s="45" t="n">
        <v>10.6</v>
      </c>
      <c r="F40" s="45"/>
      <c r="G40" s="45" t="n">
        <v>41.2</v>
      </c>
    </row>
    <row r="41" s="40" customFormat="true" ht="25" hidden="false" customHeight="false" outlineLevel="0" collapsed="false">
      <c r="A41" s="112" t="s">
        <v>724</v>
      </c>
      <c r="B41" s="124" t="s">
        <v>725</v>
      </c>
      <c r="C41" s="45" t="n">
        <v>326.7</v>
      </c>
      <c r="D41" s="45"/>
      <c r="E41" s="45" t="n">
        <v>302.1</v>
      </c>
      <c r="F41" s="45"/>
      <c r="G41" s="45" t="n">
        <v>391.6</v>
      </c>
    </row>
    <row r="42" s="40" customFormat="true" ht="25" hidden="false" customHeight="false" outlineLevel="0" collapsed="false">
      <c r="A42" s="112" t="s">
        <v>726</v>
      </c>
      <c r="B42" s="124" t="s">
        <v>727</v>
      </c>
      <c r="C42" s="45" t="n">
        <v>207.2</v>
      </c>
      <c r="D42" s="45"/>
      <c r="E42" s="45" t="n">
        <v>177.3</v>
      </c>
      <c r="F42" s="45"/>
      <c r="G42" s="45" t="n">
        <v>234.5</v>
      </c>
    </row>
    <row r="43" s="40" customFormat="true" ht="12.5" hidden="false" customHeight="false" outlineLevel="0" collapsed="false">
      <c r="A43" s="31" t="s">
        <v>728</v>
      </c>
      <c r="B43" s="31" t="s">
        <v>398</v>
      </c>
      <c r="C43" s="45" t="n">
        <v>91.7</v>
      </c>
      <c r="D43" s="45"/>
      <c r="E43" s="45" t="n">
        <v>61.6</v>
      </c>
      <c r="F43" s="45"/>
      <c r="G43" s="45" t="n">
        <v>100.3</v>
      </c>
    </row>
    <row r="44" s="40" customFormat="true" ht="12.5" hidden="false" customHeight="false" outlineLevel="0" collapsed="false">
      <c r="A44" s="31"/>
      <c r="B44" s="31" t="s">
        <v>213</v>
      </c>
      <c r="C44" s="45" t="n">
        <v>15.2</v>
      </c>
      <c r="D44" s="45"/>
      <c r="E44" s="45" t="n">
        <v>14</v>
      </c>
      <c r="F44" s="45"/>
      <c r="G44" s="45" t="n">
        <v>15.2</v>
      </c>
    </row>
    <row r="45" s="51" customFormat="true" ht="21" hidden="false" customHeight="true" outlineLevel="0" collapsed="false">
      <c r="A45" s="114"/>
      <c r="B45" s="51" t="s">
        <v>90</v>
      </c>
      <c r="C45" s="45" t="n">
        <v>5.5</v>
      </c>
      <c r="D45" s="45"/>
      <c r="E45" s="45" t="n">
        <v>4.8</v>
      </c>
      <c r="F45" s="45"/>
      <c r="G45" s="45" t="n">
        <v>6.3</v>
      </c>
    </row>
    <row r="46" customFormat="false" ht="13" hidden="false" customHeight="false" outlineLevel="0" collapsed="false">
      <c r="A46" s="33" t="s">
        <v>705</v>
      </c>
      <c r="B46" s="79" t="s">
        <v>187</v>
      </c>
    </row>
    <row r="47" customFormat="false" ht="13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708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3" hidden="false" customHeight="false" outlineLevel="0" collapsed="false">
      <c r="A50" s="35" t="s">
        <v>197</v>
      </c>
      <c r="B50" s="35"/>
      <c r="E50" s="40" t="s">
        <v>709</v>
      </c>
      <c r="G50" s="40" t="s">
        <v>198</v>
      </c>
    </row>
    <row r="51" customFormat="false" ht="13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26</v>
      </c>
      <c r="D55" s="31"/>
      <c r="F55" s="31"/>
    </row>
    <row r="56" s="40" customFormat="true" ht="12.5" hidden="false" customHeight="false" outlineLevel="0" collapsed="false">
      <c r="A56" s="31" t="s">
        <v>710</v>
      </c>
      <c r="B56" s="31" t="s">
        <v>711</v>
      </c>
      <c r="C56" s="45" t="n">
        <v>2251.5</v>
      </c>
      <c r="D56" s="45"/>
      <c r="E56" s="45" t="n">
        <v>1998.1</v>
      </c>
      <c r="F56" s="45"/>
      <c r="G56" s="45" t="n">
        <v>2558.2</v>
      </c>
    </row>
    <row r="57" s="40" customFormat="true" ht="25" hidden="false" customHeight="false" outlineLevel="0" collapsed="false">
      <c r="A57" s="112" t="s">
        <v>712</v>
      </c>
      <c r="B57" s="124" t="s">
        <v>713</v>
      </c>
      <c r="C57" s="45" t="n">
        <v>138</v>
      </c>
      <c r="D57" s="45"/>
      <c r="E57" s="45" t="n">
        <v>133.4</v>
      </c>
      <c r="F57" s="45"/>
      <c r="G57" s="45" t="n">
        <v>146.1</v>
      </c>
    </row>
    <row r="58" customFormat="false" ht="25" hidden="false" customHeight="false" outlineLevel="0" collapsed="false">
      <c r="A58" s="112" t="s">
        <v>714</v>
      </c>
      <c r="B58" s="124" t="s">
        <v>715</v>
      </c>
      <c r="C58" s="45" t="n">
        <v>875.5</v>
      </c>
      <c r="D58" s="45"/>
      <c r="E58" s="45" t="n">
        <v>790.7</v>
      </c>
      <c r="F58" s="45"/>
      <c r="G58" s="45" t="n">
        <v>917.1</v>
      </c>
    </row>
    <row r="59" customFormat="false" ht="12.5" hidden="false" customHeight="false" outlineLevel="0" collapsed="false">
      <c r="A59" s="112" t="s">
        <v>716</v>
      </c>
      <c r="B59" s="124" t="s">
        <v>717</v>
      </c>
      <c r="C59" s="45" t="n">
        <v>313.5</v>
      </c>
      <c r="D59" s="45"/>
      <c r="E59" s="45" t="n">
        <v>285</v>
      </c>
      <c r="F59" s="45"/>
      <c r="G59" s="45" t="n">
        <v>340</v>
      </c>
    </row>
    <row r="60" customFormat="false" ht="12.5" hidden="false" customHeight="false" outlineLevel="0" collapsed="false">
      <c r="A60" s="112" t="s">
        <v>718</v>
      </c>
      <c r="B60" s="124" t="s">
        <v>719</v>
      </c>
      <c r="C60" s="45" t="n">
        <v>208.4</v>
      </c>
      <c r="D60" s="45"/>
      <c r="E60" s="45" t="n">
        <v>180.2</v>
      </c>
      <c r="F60" s="45"/>
      <c r="G60" s="45" t="n">
        <v>215.9</v>
      </c>
    </row>
    <row r="61" customFormat="false" ht="25" hidden="false" customHeight="false" outlineLevel="0" collapsed="false">
      <c r="A61" s="112" t="s">
        <v>720</v>
      </c>
      <c r="B61" s="124" t="s">
        <v>721</v>
      </c>
      <c r="C61" s="45" t="n">
        <v>446.9</v>
      </c>
      <c r="D61" s="45"/>
      <c r="E61" s="45" t="n">
        <v>335.4</v>
      </c>
      <c r="F61" s="45"/>
      <c r="G61" s="45" t="n">
        <v>471.8</v>
      </c>
    </row>
    <row r="62" customFormat="false" ht="25" hidden="false" customHeight="false" outlineLevel="0" collapsed="false">
      <c r="A62" s="112" t="s">
        <v>722</v>
      </c>
      <c r="B62" s="124" t="s">
        <v>723</v>
      </c>
      <c r="C62" s="45" t="n">
        <v>15.4</v>
      </c>
      <c r="D62" s="45"/>
      <c r="E62" s="45" t="n">
        <v>9.7</v>
      </c>
      <c r="F62" s="45"/>
      <c r="G62" s="45" t="n">
        <v>23.8</v>
      </c>
    </row>
    <row r="63" customFormat="false" ht="25" hidden="false" customHeight="false" outlineLevel="0" collapsed="false">
      <c r="A63" s="112" t="s">
        <v>724</v>
      </c>
      <c r="B63" s="124" t="s">
        <v>725</v>
      </c>
      <c r="C63" s="45" t="n">
        <v>21.9</v>
      </c>
      <c r="D63" s="45"/>
      <c r="E63" s="45" t="n">
        <v>19</v>
      </c>
      <c r="F63" s="45"/>
      <c r="G63" s="45" t="n">
        <v>25.5</v>
      </c>
    </row>
    <row r="64" s="112" customFormat="true" ht="25" hidden="false" customHeight="false" outlineLevel="0" collapsed="false">
      <c r="A64" s="112" t="s">
        <v>726</v>
      </c>
      <c r="B64" s="124" t="s">
        <v>727</v>
      </c>
      <c r="C64" s="45" t="n">
        <v>38.2</v>
      </c>
      <c r="D64" s="45"/>
      <c r="E64" s="45" t="n">
        <v>32.3</v>
      </c>
      <c r="F64" s="45"/>
      <c r="G64" s="45" t="n">
        <v>39.2</v>
      </c>
    </row>
    <row r="65" customFormat="false" ht="12.5" hidden="false" customHeight="false" outlineLevel="0" collapsed="false">
      <c r="A65" s="31" t="s">
        <v>728</v>
      </c>
      <c r="B65" s="31" t="s">
        <v>398</v>
      </c>
      <c r="C65" s="45" t="n">
        <v>91</v>
      </c>
      <c r="D65" s="45"/>
      <c r="E65" s="45" t="n">
        <v>61</v>
      </c>
      <c r="F65" s="45"/>
      <c r="G65" s="45" t="n">
        <v>95.4</v>
      </c>
    </row>
    <row r="66" customFormat="false" ht="12.5" hidden="false" customHeight="false" outlineLevel="0" collapsed="false">
      <c r="B66" s="31" t="s">
        <v>213</v>
      </c>
      <c r="C66" s="45" t="n">
        <v>1.5</v>
      </c>
      <c r="D66" s="45"/>
      <c r="E66" s="45" t="n">
        <v>1.5</v>
      </c>
      <c r="F66" s="45"/>
      <c r="G66" s="45" t="n">
        <v>1.5</v>
      </c>
    </row>
    <row r="67" s="51" customFormat="true" ht="21" hidden="false" customHeight="true" outlineLevel="0" collapsed="false">
      <c r="A67" s="114"/>
      <c r="B67" s="51" t="s">
        <v>90</v>
      </c>
      <c r="C67" s="45" t="n">
        <v>3.8</v>
      </c>
      <c r="D67" s="45"/>
      <c r="E67" s="45" t="n">
        <v>3</v>
      </c>
      <c r="F67" s="45"/>
      <c r="G67" s="45" t="n">
        <v>4.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29</v>
      </c>
      <c r="B1" s="31" t="s">
        <v>88</v>
      </c>
      <c r="C1" s="32" t="s">
        <v>730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31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32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86</v>
      </c>
      <c r="C4" s="34" t="s">
        <v>733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34</v>
      </c>
      <c r="E5" s="143" t="s">
        <v>195</v>
      </c>
      <c r="F5" s="143"/>
      <c r="G5" s="135" t="s">
        <v>120</v>
      </c>
    </row>
    <row r="6" customFormat="false" ht="15" hidden="false" customHeight="false" outlineLevel="0" collapsed="false">
      <c r="A6" s="230" t="s">
        <v>193</v>
      </c>
      <c r="B6" s="35" t="s">
        <v>194</v>
      </c>
      <c r="C6" s="31" t="s">
        <v>198</v>
      </c>
      <c r="G6" s="31" t="s">
        <v>735</v>
      </c>
    </row>
    <row r="7" customFormat="false" ht="13" hidden="false" customHeight="false" outlineLevel="0" collapsed="false">
      <c r="A7" s="228" t="s">
        <v>197</v>
      </c>
      <c r="B7" s="35"/>
      <c r="G7" s="31" t="s">
        <v>98</v>
      </c>
    </row>
    <row r="8" customFormat="false" ht="12.5" hidden="false" customHeight="false" outlineLevel="0" collapsed="false">
      <c r="G8" s="31" t="s">
        <v>736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90" t="n">
        <v>2663</v>
      </c>
      <c r="D12" s="41"/>
      <c r="E12" s="190" t="n">
        <v>918</v>
      </c>
      <c r="F12" s="41"/>
      <c r="G12" s="190" t="n">
        <v>727</v>
      </c>
    </row>
    <row r="13" customFormat="false" ht="12.5" hidden="false" customHeight="false" outlineLevel="0" collapsed="false">
      <c r="A13" s="123" t="s">
        <v>200</v>
      </c>
      <c r="B13" s="124" t="s">
        <v>201</v>
      </c>
      <c r="C13" s="190" t="n">
        <v>17247</v>
      </c>
      <c r="D13" s="41"/>
      <c r="E13" s="190" t="n">
        <v>16334</v>
      </c>
      <c r="F13" s="41"/>
      <c r="G13" s="190" t="n">
        <v>15318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90" t="n">
        <v>8307</v>
      </c>
      <c r="D14" s="41"/>
      <c r="E14" s="190" t="n">
        <v>7887</v>
      </c>
      <c r="F14" s="41"/>
      <c r="G14" s="190" t="n">
        <v>7502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90" t="n">
        <v>10510</v>
      </c>
      <c r="D15" s="41"/>
      <c r="E15" s="190" t="n">
        <v>8268</v>
      </c>
      <c r="F15" s="41"/>
      <c r="G15" s="190" t="n">
        <v>7742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90" t="n">
        <v>14898</v>
      </c>
      <c r="D16" s="41"/>
      <c r="E16" s="190" t="n">
        <v>12962</v>
      </c>
      <c r="F16" s="41"/>
      <c r="G16" s="190" t="n">
        <v>11448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90" t="n">
        <v>6202</v>
      </c>
      <c r="D17" s="41"/>
      <c r="E17" s="190" t="n">
        <v>5660</v>
      </c>
      <c r="F17" s="41"/>
      <c r="G17" s="190" t="n">
        <v>4831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90" t="n">
        <v>3861</v>
      </c>
      <c r="D18" s="41"/>
      <c r="E18" s="190" t="n">
        <v>2924</v>
      </c>
      <c r="F18" s="41"/>
      <c r="G18" s="190" t="n">
        <v>2058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90" t="n">
        <v>9813</v>
      </c>
      <c r="D19" s="41"/>
      <c r="E19" s="190" t="n">
        <v>8561</v>
      </c>
      <c r="F19" s="41"/>
      <c r="G19" s="190" t="n">
        <v>8056</v>
      </c>
    </row>
    <row r="20" s="112" customFormat="true" ht="13.5" hidden="false" customHeight="true" outlineLevel="0" collapsed="false">
      <c r="A20" s="123" t="s">
        <v>137</v>
      </c>
      <c r="B20" s="124" t="s">
        <v>207</v>
      </c>
      <c r="C20" s="190" t="n">
        <v>28787</v>
      </c>
      <c r="D20" s="41"/>
      <c r="E20" s="190" t="n">
        <v>24927</v>
      </c>
      <c r="F20" s="41"/>
      <c r="G20" s="190" t="n">
        <v>22027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90" t="n">
        <v>12396</v>
      </c>
      <c r="D21" s="41"/>
      <c r="E21" s="190" t="n">
        <v>12359</v>
      </c>
      <c r="F21" s="41"/>
      <c r="G21" s="190" t="n">
        <v>11195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90" t="n">
        <v>15544</v>
      </c>
      <c r="D22" s="41"/>
      <c r="E22" s="190" t="n">
        <v>15079</v>
      </c>
      <c r="F22" s="41"/>
      <c r="G22" s="190" t="n">
        <v>12440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90" t="n">
        <v>20227</v>
      </c>
      <c r="D23" s="41"/>
      <c r="E23" s="190" t="n">
        <v>19705</v>
      </c>
      <c r="F23" s="41"/>
      <c r="G23" s="190" t="n">
        <v>16481</v>
      </c>
    </row>
    <row r="24" customFormat="false" ht="12.5" hidden="false" customHeight="false" outlineLevel="0" collapsed="false">
      <c r="A24" s="123" t="s">
        <v>139</v>
      </c>
      <c r="B24" s="124" t="s">
        <v>212</v>
      </c>
      <c r="C24" s="190" t="n">
        <v>6144</v>
      </c>
      <c r="D24" s="41"/>
      <c r="E24" s="190" t="n">
        <v>4878</v>
      </c>
      <c r="F24" s="41"/>
      <c r="G24" s="190" t="n">
        <v>3745</v>
      </c>
    </row>
    <row r="25" customFormat="false" ht="18.75" hidden="false" customHeight="true" outlineLevel="0" collapsed="false">
      <c r="A25" s="123"/>
      <c r="B25" s="131" t="s">
        <v>213</v>
      </c>
      <c r="C25" s="190" t="n">
        <v>421</v>
      </c>
      <c r="D25" s="41"/>
      <c r="E25" s="190" t="n">
        <v>383</v>
      </c>
      <c r="F25" s="41"/>
      <c r="G25" s="190" t="n">
        <v>281</v>
      </c>
    </row>
    <row r="26" s="51" customFormat="true" ht="14.25" hidden="false" customHeight="true" outlineLevel="0" collapsed="false">
      <c r="A26" s="132"/>
      <c r="B26" s="131" t="s">
        <v>90</v>
      </c>
      <c r="C26" s="190" t="n">
        <v>148714</v>
      </c>
      <c r="D26" s="41"/>
      <c r="E26" s="190" t="n">
        <v>132956</v>
      </c>
      <c r="F26" s="41"/>
      <c r="G26" s="190" t="n">
        <v>116348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37</v>
      </c>
      <c r="B29" s="37"/>
    </row>
    <row r="39" customFormat="false" ht="13" hidden="false" customHeight="false" outlineLevel="0" collapsed="false">
      <c r="A39" s="117" t="s">
        <v>729</v>
      </c>
      <c r="B39" s="31" t="s">
        <v>88</v>
      </c>
      <c r="C39" s="32" t="s">
        <v>730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31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32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86</v>
      </c>
      <c r="C42" s="34" t="s">
        <v>733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34</v>
      </c>
      <c r="E43" s="143" t="s">
        <v>195</v>
      </c>
      <c r="F43" s="143"/>
      <c r="G43" s="135" t="s">
        <v>120</v>
      </c>
    </row>
    <row r="44" customFormat="false" ht="15" hidden="false" customHeight="false" outlineLevel="0" collapsed="false">
      <c r="A44" s="230" t="s">
        <v>193</v>
      </c>
      <c r="B44" s="35" t="s">
        <v>194</v>
      </c>
      <c r="C44" s="31" t="s">
        <v>198</v>
      </c>
      <c r="G44" s="31" t="s">
        <v>735</v>
      </c>
    </row>
    <row r="45" customFormat="false" ht="13" hidden="false" customHeight="false" outlineLevel="0" collapsed="false">
      <c r="A45" s="228" t="s">
        <v>197</v>
      </c>
      <c r="B45" s="35"/>
      <c r="G45" s="31" t="s">
        <v>98</v>
      </c>
    </row>
    <row r="46" customFormat="false" ht="12.5" hidden="false" customHeight="false" outlineLevel="0" collapsed="false">
      <c r="G46" s="31" t="s">
        <v>736</v>
      </c>
    </row>
    <row r="47" customFormat="false" ht="12.5" hidden="false" customHeight="false" outlineLevel="0" collapsed="false">
      <c r="A47" s="231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5" hidden="false" customHeight="false" outlineLevel="0" collapsed="false">
      <c r="A49" s="89"/>
      <c r="B49" s="46" t="s">
        <v>125</v>
      </c>
    </row>
    <row r="50" customFormat="false" ht="12.5" hidden="false" customHeight="false" outlineLevel="0" collapsed="false">
      <c r="A50" s="95" t="s">
        <v>130</v>
      </c>
      <c r="B50" s="233" t="s">
        <v>738</v>
      </c>
      <c r="C50" s="190" t="n">
        <v>2073</v>
      </c>
      <c r="D50" s="41"/>
      <c r="E50" s="190" t="n">
        <v>610</v>
      </c>
      <c r="F50" s="41"/>
      <c r="G50" s="190" t="n">
        <v>520</v>
      </c>
    </row>
    <row r="51" customFormat="false" ht="12.75" hidden="false" customHeight="true" outlineLevel="0" collapsed="false">
      <c r="A51" s="95" t="s">
        <v>200</v>
      </c>
      <c r="B51" s="233" t="s">
        <v>201</v>
      </c>
      <c r="C51" s="190" t="n">
        <v>13235</v>
      </c>
      <c r="D51" s="41"/>
      <c r="E51" s="190" t="n">
        <v>12495</v>
      </c>
      <c r="F51" s="41"/>
      <c r="G51" s="190" t="n">
        <v>11754</v>
      </c>
    </row>
    <row r="52" customFormat="false" ht="13" hidden="false" customHeight="false" outlineLevel="0" collapsed="false">
      <c r="A52" s="96" t="s">
        <v>202</v>
      </c>
      <c r="B52" s="234" t="s">
        <v>203</v>
      </c>
      <c r="C52" s="190" t="n">
        <v>6667</v>
      </c>
      <c r="D52" s="41"/>
      <c r="E52" s="190" t="n">
        <v>6272</v>
      </c>
      <c r="F52" s="41"/>
      <c r="G52" s="190" t="n">
        <v>5982</v>
      </c>
    </row>
    <row r="53" customFormat="false" ht="12.5" hidden="false" customHeight="false" outlineLevel="0" collapsed="false">
      <c r="A53" s="95" t="s">
        <v>132</v>
      </c>
      <c r="B53" s="85" t="s">
        <v>204</v>
      </c>
      <c r="C53" s="190" t="n">
        <v>9460</v>
      </c>
      <c r="D53" s="41"/>
      <c r="E53" s="190" t="n">
        <v>7289</v>
      </c>
      <c r="F53" s="41"/>
      <c r="G53" s="190" t="n">
        <v>6877</v>
      </c>
    </row>
    <row r="54" customFormat="false" ht="12.5" hidden="false" customHeight="false" outlineLevel="0" collapsed="false">
      <c r="A54" s="98" t="s">
        <v>133</v>
      </c>
      <c r="B54" s="85" t="s">
        <v>149</v>
      </c>
      <c r="C54" s="190" t="n">
        <v>9412</v>
      </c>
      <c r="D54" s="41"/>
      <c r="E54" s="190" t="n">
        <v>8025</v>
      </c>
      <c r="F54" s="41"/>
      <c r="G54" s="190" t="n">
        <v>7266</v>
      </c>
    </row>
    <row r="55" customFormat="false" ht="12.5" hidden="false" customHeight="false" outlineLevel="0" collapsed="false">
      <c r="A55" s="95" t="s">
        <v>134</v>
      </c>
      <c r="B55" s="85" t="s">
        <v>150</v>
      </c>
      <c r="C55" s="190" t="n">
        <v>4980</v>
      </c>
      <c r="D55" s="41"/>
      <c r="E55" s="190" t="n">
        <v>4455</v>
      </c>
      <c r="F55" s="41"/>
      <c r="G55" s="190" t="n">
        <v>3800</v>
      </c>
    </row>
    <row r="56" customFormat="false" ht="12.5" hidden="false" customHeight="false" outlineLevel="0" collapsed="false">
      <c r="A56" s="95" t="s">
        <v>135</v>
      </c>
      <c r="B56" s="85" t="s">
        <v>205</v>
      </c>
      <c r="C56" s="190" t="n">
        <v>2225</v>
      </c>
      <c r="D56" s="41"/>
      <c r="E56" s="190" t="n">
        <v>1454</v>
      </c>
      <c r="F56" s="41"/>
      <c r="G56" s="190" t="n">
        <v>1061</v>
      </c>
    </row>
    <row r="57" customFormat="false" ht="12.5" hidden="false" customHeight="false" outlineLevel="0" collapsed="false">
      <c r="A57" s="99" t="s">
        <v>136</v>
      </c>
      <c r="B57" s="137" t="s">
        <v>206</v>
      </c>
      <c r="C57" s="190" t="n">
        <v>7219</v>
      </c>
      <c r="D57" s="41"/>
      <c r="E57" s="190" t="n">
        <v>6125</v>
      </c>
      <c r="F57" s="41"/>
      <c r="G57" s="190" t="n">
        <v>5857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90" t="n">
        <v>17152</v>
      </c>
      <c r="D58" s="41"/>
      <c r="E58" s="190" t="n">
        <v>14647</v>
      </c>
      <c r="F58" s="41"/>
      <c r="G58" s="190" t="n">
        <v>12927</v>
      </c>
    </row>
    <row r="59" customFormat="false" ht="12.5" hidden="false" customHeight="false" outlineLevel="0" collapsed="false">
      <c r="A59" s="95" t="s">
        <v>208</v>
      </c>
      <c r="B59" s="137" t="s">
        <v>209</v>
      </c>
      <c r="C59" s="190" t="n">
        <v>5180</v>
      </c>
      <c r="D59" s="41"/>
      <c r="E59" s="190" t="n">
        <v>5147</v>
      </c>
      <c r="F59" s="41"/>
      <c r="G59" s="190" t="n">
        <v>4697</v>
      </c>
    </row>
    <row r="60" customFormat="false" ht="12.5" hidden="false" customHeight="false" outlineLevel="0" collapsed="false">
      <c r="A60" s="95" t="s">
        <v>210</v>
      </c>
      <c r="B60" s="102" t="s">
        <v>155</v>
      </c>
      <c r="C60" s="190" t="n">
        <v>4467</v>
      </c>
      <c r="D60" s="41"/>
      <c r="E60" s="190" t="n">
        <v>4248</v>
      </c>
      <c r="F60" s="41"/>
      <c r="G60" s="190" t="n">
        <v>3333</v>
      </c>
    </row>
    <row r="61" customFormat="false" ht="12.5" hidden="false" customHeight="false" outlineLevel="0" collapsed="false">
      <c r="A61" s="95" t="s">
        <v>138</v>
      </c>
      <c r="B61" s="61" t="s">
        <v>211</v>
      </c>
      <c r="C61" s="190" t="n">
        <v>5429</v>
      </c>
      <c r="D61" s="41"/>
      <c r="E61" s="190" t="n">
        <v>5200</v>
      </c>
      <c r="F61" s="41"/>
      <c r="G61" s="190" t="n">
        <v>4114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90" t="n">
        <v>2712</v>
      </c>
      <c r="D62" s="41"/>
      <c r="E62" s="190" t="n">
        <v>2156</v>
      </c>
      <c r="F62" s="41"/>
      <c r="G62" s="190" t="n">
        <v>1586</v>
      </c>
    </row>
    <row r="63" customFormat="false" ht="18.75" hidden="false" customHeight="true" outlineLevel="0" collapsed="false">
      <c r="A63" s="95"/>
      <c r="B63" s="61" t="s">
        <v>213</v>
      </c>
      <c r="C63" s="190" t="n">
        <v>280</v>
      </c>
      <c r="D63" s="41"/>
      <c r="E63" s="190" t="n">
        <v>243</v>
      </c>
      <c r="F63" s="41"/>
      <c r="G63" s="190" t="n">
        <v>177</v>
      </c>
    </row>
    <row r="64" customFormat="false" ht="13.5" hidden="false" customHeight="true" outlineLevel="0" collapsed="false">
      <c r="A64" s="103"/>
      <c r="B64" s="104" t="s">
        <v>90</v>
      </c>
      <c r="C64" s="190" t="n">
        <v>83824</v>
      </c>
      <c r="D64" s="41"/>
      <c r="E64" s="190" t="n">
        <v>72095</v>
      </c>
      <c r="F64" s="41"/>
      <c r="G64" s="190" t="n">
        <v>63971</v>
      </c>
    </row>
    <row r="67" customFormat="false" ht="14.5" hidden="false" customHeight="false" outlineLevel="0" collapsed="false">
      <c r="A67" s="106" t="s">
        <v>737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29</v>
      </c>
      <c r="B77" s="31" t="s">
        <v>88</v>
      </c>
      <c r="C77" s="32" t="s">
        <v>730</v>
      </c>
    </row>
    <row r="78" customFormat="false" ht="13" hidden="false" customHeight="false" outlineLevel="0" collapsed="false">
      <c r="A78" s="117"/>
      <c r="C78" s="31" t="s">
        <v>731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32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86</v>
      </c>
      <c r="C80" s="34" t="s">
        <v>733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34</v>
      </c>
      <c r="E81" s="143" t="s">
        <v>195</v>
      </c>
      <c r="F81" s="143"/>
      <c r="G81" s="135" t="s">
        <v>120</v>
      </c>
    </row>
    <row r="82" customFormat="false" ht="15" hidden="false" customHeight="false" outlineLevel="0" collapsed="false">
      <c r="A82" s="230" t="s">
        <v>193</v>
      </c>
      <c r="B82" s="35" t="s">
        <v>194</v>
      </c>
      <c r="C82" s="31" t="s">
        <v>198</v>
      </c>
      <c r="G82" s="31" t="s">
        <v>735</v>
      </c>
    </row>
    <row r="83" customFormat="false" ht="13" hidden="false" customHeight="false" outlineLevel="0" collapsed="false">
      <c r="A83" s="228" t="s">
        <v>197</v>
      </c>
      <c r="B83" s="35"/>
      <c r="G83" s="31" t="s">
        <v>98</v>
      </c>
    </row>
    <row r="84" customFormat="false" ht="12.5" hidden="false" customHeight="false" outlineLevel="0" collapsed="false">
      <c r="G84" s="31" t="s">
        <v>736</v>
      </c>
    </row>
    <row r="85" customFormat="false" ht="12.5" hidden="false" customHeight="false" outlineLevel="0" collapsed="false">
      <c r="A85" s="231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5" hidden="false" customHeight="false" outlineLevel="0" collapsed="false">
      <c r="A87" s="89"/>
      <c r="B87" s="46" t="s">
        <v>126</v>
      </c>
    </row>
    <row r="88" customFormat="false" ht="12.5" hidden="false" customHeight="false" outlineLevel="0" collapsed="false">
      <c r="A88" s="95" t="s">
        <v>130</v>
      </c>
      <c r="B88" s="233" t="s">
        <v>738</v>
      </c>
      <c r="C88" s="190" t="n">
        <v>590</v>
      </c>
      <c r="D88" s="41"/>
      <c r="E88" s="190" t="n">
        <v>308</v>
      </c>
      <c r="F88" s="41"/>
      <c r="G88" s="190" t="n">
        <v>207</v>
      </c>
    </row>
    <row r="89" customFormat="false" ht="12.5" hidden="false" customHeight="false" outlineLevel="0" collapsed="false">
      <c r="A89" s="95" t="s">
        <v>200</v>
      </c>
      <c r="B89" s="233" t="s">
        <v>201</v>
      </c>
      <c r="C89" s="190" t="n">
        <v>4012</v>
      </c>
      <c r="D89" s="41"/>
      <c r="E89" s="190" t="n">
        <v>3839</v>
      </c>
      <c r="F89" s="41"/>
      <c r="G89" s="190" t="n">
        <v>3564</v>
      </c>
    </row>
    <row r="90" customFormat="false" ht="13" hidden="false" customHeight="false" outlineLevel="0" collapsed="false">
      <c r="A90" s="96" t="s">
        <v>202</v>
      </c>
      <c r="B90" s="234" t="s">
        <v>203</v>
      </c>
      <c r="C90" s="190" t="n">
        <v>1641</v>
      </c>
      <c r="D90" s="41"/>
      <c r="E90" s="190" t="n">
        <v>1615</v>
      </c>
      <c r="F90" s="41"/>
      <c r="G90" s="190" t="n">
        <v>1520</v>
      </c>
    </row>
    <row r="91" customFormat="false" ht="12.5" hidden="false" customHeight="false" outlineLevel="0" collapsed="false">
      <c r="A91" s="95" t="s">
        <v>132</v>
      </c>
      <c r="B91" s="85" t="s">
        <v>204</v>
      </c>
      <c r="C91" s="190" t="n">
        <v>1050</v>
      </c>
      <c r="D91" s="41"/>
      <c r="E91" s="190" t="n">
        <v>979</v>
      </c>
      <c r="F91" s="41"/>
      <c r="G91" s="190" t="n">
        <v>865</v>
      </c>
    </row>
    <row r="92" customFormat="false" ht="12.5" hidden="false" customHeight="false" outlineLevel="0" collapsed="false">
      <c r="A92" s="98" t="s">
        <v>133</v>
      </c>
      <c r="B92" s="85" t="s">
        <v>149</v>
      </c>
      <c r="C92" s="190" t="n">
        <v>5487</v>
      </c>
      <c r="D92" s="41"/>
      <c r="E92" s="190" t="n">
        <v>4936</v>
      </c>
      <c r="F92" s="41"/>
      <c r="G92" s="190" t="n">
        <v>4181</v>
      </c>
    </row>
    <row r="93" customFormat="false" ht="12.5" hidden="false" customHeight="false" outlineLevel="0" collapsed="false">
      <c r="A93" s="95" t="s">
        <v>134</v>
      </c>
      <c r="B93" s="85" t="s">
        <v>150</v>
      </c>
      <c r="C93" s="190" t="n">
        <v>1222</v>
      </c>
      <c r="D93" s="41"/>
      <c r="E93" s="190" t="n">
        <v>1205</v>
      </c>
      <c r="F93" s="41"/>
      <c r="G93" s="190" t="n">
        <v>1031</v>
      </c>
    </row>
    <row r="94" customFormat="false" ht="12.5" hidden="false" customHeight="false" outlineLevel="0" collapsed="false">
      <c r="A94" s="95" t="s">
        <v>135</v>
      </c>
      <c r="B94" s="85" t="s">
        <v>205</v>
      </c>
      <c r="C94" s="190" t="n">
        <v>1636</v>
      </c>
      <c r="D94" s="41"/>
      <c r="E94" s="190" t="n">
        <v>1469</v>
      </c>
      <c r="F94" s="41"/>
      <c r="G94" s="190" t="n">
        <v>997</v>
      </c>
    </row>
    <row r="95" customFormat="false" ht="12.5" hidden="false" customHeight="false" outlineLevel="0" collapsed="false">
      <c r="A95" s="99" t="s">
        <v>136</v>
      </c>
      <c r="B95" s="137" t="s">
        <v>206</v>
      </c>
      <c r="C95" s="190" t="n">
        <v>2593</v>
      </c>
      <c r="D95" s="41"/>
      <c r="E95" s="190" t="n">
        <v>2436</v>
      </c>
      <c r="F95" s="41"/>
      <c r="G95" s="190" t="n">
        <v>2198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90" t="n">
        <v>11635</v>
      </c>
      <c r="D96" s="41"/>
      <c r="E96" s="190" t="n">
        <v>10280</v>
      </c>
      <c r="F96" s="41"/>
      <c r="G96" s="190" t="n">
        <v>9099</v>
      </c>
    </row>
    <row r="97" customFormat="false" ht="12.5" hidden="false" customHeight="false" outlineLevel="0" collapsed="false">
      <c r="A97" s="95" t="s">
        <v>208</v>
      </c>
      <c r="B97" s="137" t="s">
        <v>209</v>
      </c>
      <c r="C97" s="190" t="n">
        <v>7216</v>
      </c>
      <c r="D97" s="41"/>
      <c r="E97" s="190" t="n">
        <v>7212</v>
      </c>
      <c r="F97" s="41"/>
      <c r="G97" s="190" t="n">
        <v>6498</v>
      </c>
    </row>
    <row r="98" customFormat="false" ht="12.5" hidden="false" customHeight="false" outlineLevel="0" collapsed="false">
      <c r="A98" s="95" t="s">
        <v>210</v>
      </c>
      <c r="B98" s="102" t="s">
        <v>155</v>
      </c>
      <c r="C98" s="190" t="n">
        <v>11077</v>
      </c>
      <c r="D98" s="41"/>
      <c r="E98" s="190" t="n">
        <v>10831</v>
      </c>
      <c r="F98" s="41"/>
      <c r="G98" s="190" t="n">
        <v>9106</v>
      </c>
    </row>
    <row r="99" customFormat="false" ht="12.5" hidden="false" customHeight="false" outlineLevel="0" collapsed="false">
      <c r="A99" s="95" t="s">
        <v>138</v>
      </c>
      <c r="B99" s="61" t="s">
        <v>211</v>
      </c>
      <c r="C99" s="190" t="n">
        <v>14799</v>
      </c>
      <c r="D99" s="41"/>
      <c r="E99" s="190" t="n">
        <v>14505</v>
      </c>
      <c r="F99" s="41"/>
      <c r="G99" s="190" t="n">
        <v>12367</v>
      </c>
    </row>
    <row r="100" customFormat="false" ht="12.5" hidden="false" customHeight="false" outlineLevel="0" collapsed="false">
      <c r="A100" s="95" t="s">
        <v>139</v>
      </c>
      <c r="B100" s="137" t="s">
        <v>212</v>
      </c>
      <c r="C100" s="190" t="n">
        <v>3432</v>
      </c>
      <c r="D100" s="41"/>
      <c r="E100" s="190" t="n">
        <v>2722</v>
      </c>
      <c r="F100" s="41"/>
      <c r="G100" s="190" t="n">
        <v>2159</v>
      </c>
    </row>
    <row r="101" customFormat="false" ht="18" hidden="false" customHeight="true" outlineLevel="0" collapsed="false">
      <c r="A101" s="95"/>
      <c r="B101" s="61" t="s">
        <v>213</v>
      </c>
      <c r="C101" s="190" t="n">
        <v>141</v>
      </c>
      <c r="D101" s="41"/>
      <c r="E101" s="190" t="n">
        <v>140</v>
      </c>
      <c r="F101" s="41"/>
      <c r="G101" s="190" t="n">
        <v>104</v>
      </c>
    </row>
    <row r="102" customFormat="false" ht="12.75" hidden="false" customHeight="true" outlineLevel="0" collapsed="false">
      <c r="A102" s="103"/>
      <c r="B102" s="104" t="s">
        <v>90</v>
      </c>
      <c r="C102" s="190" t="n">
        <v>64890</v>
      </c>
      <c r="D102" s="41"/>
      <c r="E102" s="190" t="n">
        <v>60862</v>
      </c>
      <c r="F102" s="41"/>
      <c r="G102" s="190" t="n">
        <v>52377</v>
      </c>
    </row>
    <row r="105" customFormat="false" ht="14.5" hidden="false" customHeight="false" outlineLevel="0" collapsed="false">
      <c r="A105" s="106" t="s">
        <v>737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39</v>
      </c>
      <c r="B1" s="31" t="s">
        <v>730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31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40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86</v>
      </c>
      <c r="B4" s="34" t="s">
        <v>741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34</v>
      </c>
      <c r="D5" s="143" t="s">
        <v>195</v>
      </c>
      <c r="E5" s="143"/>
      <c r="F5" s="135" t="s">
        <v>120</v>
      </c>
    </row>
    <row r="6" customFormat="false" ht="15" hidden="false" customHeight="false" outlineLevel="0" collapsed="false">
      <c r="A6" s="235" t="s">
        <v>462</v>
      </c>
      <c r="B6" s="31" t="s">
        <v>198</v>
      </c>
      <c r="F6" s="31" t="s">
        <v>735</v>
      </c>
    </row>
    <row r="7" customFormat="false" ht="13" hidden="false" customHeight="false" outlineLevel="0" collapsed="false">
      <c r="A7" s="236"/>
      <c r="F7" s="31" t="s">
        <v>98</v>
      </c>
    </row>
    <row r="8" customFormat="false" ht="12.5" hidden="false" customHeight="false" outlineLevel="0" collapsed="false">
      <c r="F8" s="31" t="s">
        <v>736</v>
      </c>
    </row>
    <row r="9" s="45" customFormat="true" ht="12.5" hidden="false" customHeight="false" outlineLevel="0" collapsed="false">
      <c r="A9" s="183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5" hidden="false" customHeight="false" outlineLevel="0" collapsed="false">
      <c r="A11" s="47" t="s">
        <v>115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21</v>
      </c>
      <c r="B13" s="45" t="n">
        <v>10.5</v>
      </c>
      <c r="C13" s="45"/>
      <c r="D13" s="45" t="n">
        <v>10.5</v>
      </c>
      <c r="E13" s="45"/>
      <c r="F13" s="45" t="n">
        <v>9</v>
      </c>
    </row>
    <row r="14" customFormat="false" ht="12.5" hidden="false" customHeight="false" outlineLevel="0" collapsed="false">
      <c r="A14" s="176" t="s">
        <v>222</v>
      </c>
      <c r="B14" s="45" t="n">
        <v>31.3</v>
      </c>
      <c r="C14" s="45"/>
      <c r="D14" s="45" t="n">
        <v>31.3</v>
      </c>
      <c r="E14" s="45"/>
      <c r="F14" s="45" t="n">
        <v>27.1</v>
      </c>
    </row>
    <row r="15" customFormat="false" ht="12.5" hidden="false" customHeight="false" outlineLevel="0" collapsed="false">
      <c r="A15" s="176" t="s">
        <v>433</v>
      </c>
      <c r="B15" s="45" t="n">
        <v>105.3</v>
      </c>
      <c r="C15" s="45"/>
      <c r="D15" s="45" t="n">
        <v>89.5</v>
      </c>
      <c r="E15" s="45"/>
      <c r="F15" s="45" t="n">
        <v>78.9</v>
      </c>
    </row>
    <row r="16" customFormat="false" ht="12.5" hidden="false" customHeight="false" outlineLevel="0" collapsed="false">
      <c r="A16" s="32" t="s">
        <v>213</v>
      </c>
      <c r="B16" s="45" t="n">
        <v>1.6</v>
      </c>
      <c r="C16" s="45"/>
      <c r="D16" s="45" t="n">
        <v>1.6</v>
      </c>
      <c r="E16" s="45"/>
      <c r="F16" s="45" t="n">
        <v>1.4</v>
      </c>
    </row>
    <row r="17" s="51" customFormat="true" ht="22.15" hidden="false" customHeight="true" outlineLevel="0" collapsed="false">
      <c r="A17" s="50" t="s">
        <v>196</v>
      </c>
      <c r="B17" s="45" t="n">
        <v>148.7</v>
      </c>
      <c r="C17" s="45"/>
      <c r="D17" s="45" t="n">
        <v>133</v>
      </c>
      <c r="E17" s="45"/>
      <c r="F17" s="45" t="n">
        <v>116.3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21</v>
      </c>
      <c r="B22" s="45" t="n">
        <v>4.7</v>
      </c>
      <c r="C22" s="45"/>
      <c r="D22" s="45" t="n">
        <v>4.7</v>
      </c>
      <c r="E22" s="45"/>
      <c r="F22" s="45" t="n">
        <v>4</v>
      </c>
    </row>
    <row r="23" customFormat="false" ht="12.5" hidden="false" customHeight="false" outlineLevel="0" collapsed="false">
      <c r="A23" s="176" t="s">
        <v>222</v>
      </c>
      <c r="B23" s="45" t="n">
        <v>8.9</v>
      </c>
      <c r="C23" s="45"/>
      <c r="D23" s="45" t="n">
        <v>8.9</v>
      </c>
      <c r="E23" s="45"/>
      <c r="F23" s="45" t="n">
        <v>7.4</v>
      </c>
    </row>
    <row r="24" customFormat="false" ht="12.5" hidden="false" customHeight="false" outlineLevel="0" collapsed="false">
      <c r="A24" s="176" t="s">
        <v>433</v>
      </c>
      <c r="B24" s="45" t="n">
        <v>69.1</v>
      </c>
      <c r="C24" s="45"/>
      <c r="D24" s="45" t="n">
        <v>57.4</v>
      </c>
      <c r="E24" s="45"/>
      <c r="F24" s="45" t="n">
        <v>51.5</v>
      </c>
    </row>
    <row r="25" customFormat="false" ht="12.5" hidden="false" customHeight="false" outlineLevel="0" collapsed="false">
      <c r="A25" s="31" t="s">
        <v>213</v>
      </c>
      <c r="B25" s="45" t="n">
        <v>1.1</v>
      </c>
      <c r="C25" s="45"/>
      <c r="D25" s="45" t="n">
        <v>1.1</v>
      </c>
      <c r="E25" s="45"/>
      <c r="F25" s="45" t="n">
        <v>1</v>
      </c>
    </row>
    <row r="26" s="51" customFormat="true" ht="22.15" hidden="false" customHeight="true" outlineLevel="0" collapsed="false">
      <c r="A26" s="50" t="s">
        <v>196</v>
      </c>
      <c r="B26" s="45" t="n">
        <v>83.8</v>
      </c>
      <c r="C26" s="45"/>
      <c r="D26" s="45" t="n">
        <v>72.1</v>
      </c>
      <c r="E26" s="45"/>
      <c r="F26" s="45" t="n">
        <v>64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21</v>
      </c>
      <c r="B31" s="31" t="n">
        <v>5.8</v>
      </c>
      <c r="D31" s="31" t="n">
        <v>5.8</v>
      </c>
      <c r="F31" s="31" t="n">
        <v>4.9</v>
      </c>
    </row>
    <row r="32" customFormat="false" ht="12.5" hidden="false" customHeight="false" outlineLevel="0" collapsed="false">
      <c r="A32" s="176" t="s">
        <v>222</v>
      </c>
      <c r="B32" s="31" t="n">
        <v>22.5</v>
      </c>
      <c r="D32" s="31" t="n">
        <v>22.5</v>
      </c>
      <c r="F32" s="31" t="n">
        <v>19.6</v>
      </c>
    </row>
    <row r="33" customFormat="false" ht="12.5" hidden="false" customHeight="false" outlineLevel="0" collapsed="false">
      <c r="A33" s="176" t="s">
        <v>433</v>
      </c>
      <c r="B33" s="31" t="n">
        <v>36.2</v>
      </c>
      <c r="D33" s="31" t="n">
        <v>32.2</v>
      </c>
      <c r="F33" s="31" t="n">
        <v>27.4</v>
      </c>
    </row>
    <row r="34" customFormat="false" ht="12.5" hidden="false" customHeight="false" outlineLevel="0" collapsed="false">
      <c r="A34" s="31" t="s">
        <v>213</v>
      </c>
      <c r="B34" s="31" t="n">
        <v>0.5</v>
      </c>
      <c r="D34" s="31" t="n">
        <v>0.5</v>
      </c>
      <c r="F34" s="31" t="n">
        <v>0.4</v>
      </c>
    </row>
    <row r="35" s="51" customFormat="true" ht="22.15" hidden="false" customHeight="true" outlineLevel="0" collapsed="false">
      <c r="A35" s="50" t="s">
        <v>196</v>
      </c>
      <c r="B35" s="31" t="n">
        <v>64.9</v>
      </c>
      <c r="C35" s="31"/>
      <c r="D35" s="31" t="n">
        <v>60.9</v>
      </c>
      <c r="E35" s="31"/>
      <c r="F35" s="31" t="n">
        <v>52.4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37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42</v>
      </c>
      <c r="B1" s="31" t="s">
        <v>60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43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86</v>
      </c>
      <c r="B3" s="79" t="s">
        <v>220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62</v>
      </c>
      <c r="C4" s="141"/>
      <c r="D4" s="141"/>
      <c r="E4" s="107"/>
      <c r="F4" s="141" t="s">
        <v>744</v>
      </c>
      <c r="G4" s="141"/>
      <c r="H4" s="141"/>
      <c r="I4" s="107"/>
      <c r="J4" s="141" t="s">
        <v>745</v>
      </c>
      <c r="K4" s="141"/>
      <c r="L4" s="141"/>
    </row>
    <row r="5" customFormat="false" ht="12.75" hidden="false" customHeight="true" outlineLevel="0" collapsed="false">
      <c r="A5" s="198" t="s">
        <v>746</v>
      </c>
      <c r="B5" s="40" t="s">
        <v>650</v>
      </c>
      <c r="C5" s="31"/>
      <c r="D5" s="246" t="s">
        <v>651</v>
      </c>
      <c r="E5" s="31"/>
      <c r="F5" s="40" t="s">
        <v>650</v>
      </c>
      <c r="G5" s="31"/>
      <c r="H5" s="246" t="s">
        <v>651</v>
      </c>
      <c r="I5" s="31"/>
      <c r="J5" s="40" t="s">
        <v>650</v>
      </c>
      <c r="K5" s="31"/>
      <c r="L5" s="246" t="s">
        <v>651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107</v>
      </c>
      <c r="C8" s="110"/>
      <c r="D8" s="247" t="s">
        <v>108</v>
      </c>
      <c r="E8" s="110"/>
      <c r="F8" s="110" t="s">
        <v>109</v>
      </c>
      <c r="G8" s="110"/>
      <c r="H8" s="247" t="s">
        <v>110</v>
      </c>
      <c r="I8" s="110"/>
      <c r="J8" s="110" t="s">
        <v>111</v>
      </c>
      <c r="K8" s="110"/>
      <c r="L8" s="247" t="s">
        <v>112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115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47</v>
      </c>
      <c r="B12" s="252" t="n">
        <v>768.8</v>
      </c>
      <c r="C12" s="253"/>
      <c r="D12" s="252" t="n">
        <v>19.9729813987322</v>
      </c>
      <c r="E12" s="253"/>
      <c r="F12" s="252" t="n">
        <v>88.8</v>
      </c>
      <c r="G12" s="253"/>
      <c r="H12" s="252" t="n">
        <v>15.9568733153639</v>
      </c>
      <c r="I12" s="253"/>
      <c r="J12" s="252" t="n">
        <v>857.6</v>
      </c>
      <c r="K12" s="253"/>
      <c r="L12" s="252" t="n">
        <v>19.4656921715051</v>
      </c>
    </row>
    <row r="13" customFormat="false" ht="12.75" hidden="false" customHeight="true" outlineLevel="0" collapsed="false">
      <c r="A13" s="251" t="s">
        <v>748</v>
      </c>
      <c r="B13" s="252" t="n">
        <v>1174.8</v>
      </c>
      <c r="C13" s="253"/>
      <c r="D13" s="252" t="n">
        <v>30.520627662891</v>
      </c>
      <c r="E13" s="253"/>
      <c r="F13" s="252" t="n">
        <v>83.3</v>
      </c>
      <c r="G13" s="253"/>
      <c r="H13" s="252" t="n">
        <v>14.9685534591195</v>
      </c>
      <c r="I13" s="253"/>
      <c r="J13" s="252" t="n">
        <v>1258.2</v>
      </c>
      <c r="K13" s="253"/>
      <c r="L13" s="252" t="n">
        <v>28.5584583607599</v>
      </c>
    </row>
    <row r="14" customFormat="false" ht="12.75" hidden="false" customHeight="true" outlineLevel="0" collapsed="false">
      <c r="A14" s="251" t="s">
        <v>749</v>
      </c>
      <c r="B14" s="252" t="n">
        <v>674.7</v>
      </c>
      <c r="C14" s="253"/>
      <c r="D14" s="252" t="n">
        <v>17.5283175724826</v>
      </c>
      <c r="E14" s="253"/>
      <c r="F14" s="252" t="n">
        <v>62.1</v>
      </c>
      <c r="G14" s="253"/>
      <c r="H14" s="252" t="n">
        <v>11.1590296495957</v>
      </c>
      <c r="I14" s="253"/>
      <c r="J14" s="252" t="n">
        <v>736.8</v>
      </c>
      <c r="K14" s="253"/>
      <c r="L14" s="252" t="n">
        <v>16.7237896361532</v>
      </c>
    </row>
    <row r="15" s="255" customFormat="true" ht="12.75" hidden="false" customHeight="true" outlineLevel="0" collapsed="false">
      <c r="A15" s="254" t="s">
        <v>750</v>
      </c>
      <c r="B15" s="252" t="n">
        <v>143.2</v>
      </c>
      <c r="C15" s="253"/>
      <c r="D15" s="252" t="n">
        <v>3.72025355918113</v>
      </c>
      <c r="E15" s="253"/>
      <c r="F15" s="252" t="n">
        <v>8.1</v>
      </c>
      <c r="G15" s="253"/>
      <c r="H15" s="252" t="n">
        <v>1.455525606469</v>
      </c>
      <c r="I15" s="253"/>
      <c r="J15" s="252" t="n">
        <v>151.3</v>
      </c>
      <c r="K15" s="253"/>
      <c r="L15" s="252" t="n">
        <v>3.43418752979095</v>
      </c>
    </row>
    <row r="16" customFormat="false" ht="12.75" hidden="false" customHeight="true" outlineLevel="0" collapsed="false">
      <c r="A16" s="254" t="s">
        <v>751</v>
      </c>
      <c r="B16" s="252" t="n">
        <v>1081.1</v>
      </c>
      <c r="C16" s="253"/>
      <c r="D16" s="252" t="n">
        <v>28.0863556063598</v>
      </c>
      <c r="E16" s="253"/>
      <c r="F16" s="252" t="n">
        <v>307.5</v>
      </c>
      <c r="G16" s="253"/>
      <c r="H16" s="252" t="n">
        <v>55.256064690027</v>
      </c>
      <c r="I16" s="253"/>
      <c r="J16" s="252" t="n">
        <v>1388.6</v>
      </c>
      <c r="K16" s="253"/>
      <c r="L16" s="252" t="n">
        <v>31.5182604353451</v>
      </c>
    </row>
    <row r="17" customFormat="false" ht="12.5" hidden="false" customHeight="false" outlineLevel="0" collapsed="false">
      <c r="A17" s="251" t="s">
        <v>213</v>
      </c>
      <c r="B17" s="252" t="n">
        <v>6.6</v>
      </c>
      <c r="C17" s="253"/>
      <c r="D17" s="252" t="n">
        <v>0.17146420035332</v>
      </c>
      <c r="E17" s="253"/>
      <c r="F17" s="252" t="n">
        <v>6.6</v>
      </c>
      <c r="G17" s="253"/>
      <c r="H17" s="252" t="n">
        <v>1.18598382749326</v>
      </c>
      <c r="I17" s="253"/>
      <c r="J17" s="252" t="n">
        <v>13.2</v>
      </c>
      <c r="K17" s="253"/>
      <c r="L17" s="252" t="n">
        <v>0.299611866445741</v>
      </c>
    </row>
    <row r="18" s="51" customFormat="true" ht="22.15" hidden="false" customHeight="true" outlineLevel="0" collapsed="false">
      <c r="A18" s="51" t="s">
        <v>90</v>
      </c>
      <c r="B18" s="252" t="n">
        <v>3849.2</v>
      </c>
      <c r="C18" s="253"/>
      <c r="D18" s="252" t="n">
        <v>100</v>
      </c>
      <c r="E18" s="253"/>
      <c r="F18" s="252" t="n">
        <v>556.5</v>
      </c>
      <c r="G18" s="253"/>
      <c r="H18" s="252" t="n">
        <v>100</v>
      </c>
      <c r="I18" s="253"/>
      <c r="J18" s="252" t="n">
        <v>4405.7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120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52</v>
      </c>
      <c r="B21" s="252" t="n">
        <v>2761.5</v>
      </c>
      <c r="C21" s="253"/>
      <c r="D21" s="252" t="n">
        <v>71.7421801932869</v>
      </c>
      <c r="E21" s="253"/>
      <c r="F21" s="252" t="n">
        <v>242.4</v>
      </c>
      <c r="G21" s="253"/>
      <c r="H21" s="252" t="n">
        <v>43.5579514824798</v>
      </c>
      <c r="I21" s="253"/>
      <c r="J21" s="252" t="n">
        <v>3003.9</v>
      </c>
      <c r="K21" s="253"/>
      <c r="L21" s="252" t="n">
        <v>68.1821276982091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5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42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44</v>
      </c>
      <c r="G26" s="141"/>
      <c r="H26" s="141"/>
      <c r="I26" s="107"/>
      <c r="J26" s="141" t="s">
        <v>745</v>
      </c>
      <c r="K26" s="141"/>
      <c r="L26" s="141"/>
    </row>
    <row r="27" customFormat="false" ht="12.75" hidden="false" customHeight="true" outlineLevel="0" collapsed="false">
      <c r="A27" s="198" t="s">
        <v>746</v>
      </c>
      <c r="B27" s="40" t="s">
        <v>650</v>
      </c>
      <c r="C27" s="31"/>
      <c r="D27" s="40" t="s">
        <v>651</v>
      </c>
      <c r="E27" s="31"/>
      <c r="F27" s="40" t="s">
        <v>650</v>
      </c>
      <c r="G27" s="31"/>
      <c r="H27" s="40" t="s">
        <v>651</v>
      </c>
      <c r="I27" s="31"/>
      <c r="J27" s="40" t="s">
        <v>650</v>
      </c>
      <c r="K27" s="31"/>
      <c r="L27" s="40" t="s">
        <v>651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47</v>
      </c>
      <c r="B34" s="252" t="n">
        <v>458.6</v>
      </c>
      <c r="C34" s="253"/>
      <c r="D34" s="252" t="n">
        <v>22.9518042140033</v>
      </c>
      <c r="E34" s="253"/>
      <c r="F34" s="252" t="n">
        <v>42.2</v>
      </c>
      <c r="G34" s="253"/>
      <c r="H34" s="252" t="n">
        <v>16.6600868535334</v>
      </c>
      <c r="I34" s="253"/>
      <c r="J34" s="252" t="n">
        <v>500.8</v>
      </c>
      <c r="K34" s="253"/>
      <c r="L34" s="252" t="n">
        <v>22.2429491450144</v>
      </c>
    </row>
    <row r="35" customFormat="false" ht="12.75" hidden="false" customHeight="true" outlineLevel="0" collapsed="false">
      <c r="A35" s="251" t="s">
        <v>748</v>
      </c>
      <c r="B35" s="252" t="n">
        <v>495.7</v>
      </c>
      <c r="C35" s="253"/>
      <c r="D35" s="252" t="n">
        <v>24.8085681397328</v>
      </c>
      <c r="E35" s="253"/>
      <c r="F35" s="252" t="n">
        <v>28.8</v>
      </c>
      <c r="G35" s="253"/>
      <c r="H35" s="252" t="n">
        <v>11.3699170943545</v>
      </c>
      <c r="I35" s="253"/>
      <c r="J35" s="252" t="n">
        <v>524.5</v>
      </c>
      <c r="K35" s="253"/>
      <c r="L35" s="252" t="n">
        <v>23.2955807239618</v>
      </c>
    </row>
    <row r="36" customFormat="false" ht="12.75" hidden="false" customHeight="true" outlineLevel="0" collapsed="false">
      <c r="A36" s="251" t="s">
        <v>749</v>
      </c>
      <c r="B36" s="252" t="n">
        <v>297.3</v>
      </c>
      <c r="C36" s="253"/>
      <c r="D36" s="252" t="n">
        <v>14.8791351784195</v>
      </c>
      <c r="E36" s="253"/>
      <c r="F36" s="252" t="n">
        <v>24.2</v>
      </c>
      <c r="G36" s="253"/>
      <c r="H36" s="252" t="n">
        <v>9.55388866956178</v>
      </c>
      <c r="I36" s="253"/>
      <c r="J36" s="252" t="n">
        <v>321.5</v>
      </c>
      <c r="K36" s="253"/>
      <c r="L36" s="252" t="n">
        <v>14.2793693093493</v>
      </c>
    </row>
    <row r="37" customFormat="false" ht="12.75" hidden="false" customHeight="true" outlineLevel="0" collapsed="false">
      <c r="A37" s="254" t="s">
        <v>750</v>
      </c>
      <c r="B37" s="252" t="n">
        <v>95.4</v>
      </c>
      <c r="C37" s="253"/>
      <c r="D37" s="252" t="n">
        <v>4.77453580901857</v>
      </c>
      <c r="E37" s="253"/>
      <c r="F37" s="252" t="n">
        <v>4.3</v>
      </c>
      <c r="G37" s="253"/>
      <c r="H37" s="252" t="n">
        <v>1.69759178839321</v>
      </c>
      <c r="I37" s="253"/>
      <c r="J37" s="252" t="n">
        <v>99.7</v>
      </c>
      <c r="K37" s="253"/>
      <c r="L37" s="252" t="n">
        <v>4.42815900510771</v>
      </c>
    </row>
    <row r="38" customFormat="false" ht="12.75" hidden="false" customHeight="true" outlineLevel="0" collapsed="false">
      <c r="A38" s="254" t="s">
        <v>751</v>
      </c>
      <c r="B38" s="252" t="n">
        <v>647.4</v>
      </c>
      <c r="C38" s="253"/>
      <c r="D38" s="252" t="n">
        <v>32.4007807417046</v>
      </c>
      <c r="E38" s="253"/>
      <c r="F38" s="252" t="n">
        <v>149.5</v>
      </c>
      <c r="G38" s="253"/>
      <c r="H38" s="252" t="n">
        <v>59.0209238057639</v>
      </c>
      <c r="I38" s="253"/>
      <c r="J38" s="252" t="n">
        <v>796.9</v>
      </c>
      <c r="K38" s="253"/>
      <c r="L38" s="252" t="n">
        <v>35.3941816566733</v>
      </c>
    </row>
    <row r="39" customFormat="false" ht="12.5" hidden="false" customHeight="false" outlineLevel="0" collapsed="false">
      <c r="A39" s="251" t="s">
        <v>213</v>
      </c>
      <c r="B39" s="252" t="n">
        <v>3.6</v>
      </c>
      <c r="C39" s="253"/>
      <c r="D39" s="252" t="n">
        <v>0.180171162604474</v>
      </c>
      <c r="E39" s="253"/>
      <c r="F39" s="252" t="n">
        <v>4.4</v>
      </c>
      <c r="G39" s="253"/>
      <c r="H39" s="252" t="n">
        <v>1.73707066719305</v>
      </c>
      <c r="I39" s="253"/>
      <c r="J39" s="252" t="n">
        <v>8</v>
      </c>
      <c r="K39" s="253"/>
      <c r="L39" s="252" t="n">
        <v>0.35531867643793</v>
      </c>
    </row>
    <row r="40" s="51" customFormat="true" ht="22.15" hidden="false" customHeight="true" outlineLevel="0" collapsed="false">
      <c r="A40" s="51" t="s">
        <v>90</v>
      </c>
      <c r="B40" s="252" t="n">
        <v>1998.1</v>
      </c>
      <c r="C40" s="253"/>
      <c r="D40" s="252" t="n">
        <v>100</v>
      </c>
      <c r="E40" s="253"/>
      <c r="F40" s="252" t="n">
        <v>253.3</v>
      </c>
      <c r="G40" s="253"/>
      <c r="H40" s="252" t="n">
        <v>100</v>
      </c>
      <c r="I40" s="253"/>
      <c r="J40" s="252" t="n">
        <v>2251.5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120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52</v>
      </c>
      <c r="B43" s="252" t="n">
        <v>1347.1</v>
      </c>
      <c r="C43" s="253"/>
      <c r="D43" s="252" t="n">
        <v>67.4190480956909</v>
      </c>
      <c r="E43" s="253"/>
      <c r="F43" s="252" t="n">
        <v>99.5</v>
      </c>
      <c r="G43" s="253"/>
      <c r="H43" s="252" t="n">
        <v>39.2814844058429</v>
      </c>
      <c r="I43" s="253"/>
      <c r="J43" s="252" t="n">
        <v>1446.6</v>
      </c>
      <c r="K43" s="253"/>
      <c r="L43" s="252" t="n">
        <v>64.2504996668887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26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47</v>
      </c>
      <c r="B48" s="252" t="n">
        <v>310.1</v>
      </c>
      <c r="C48" s="253"/>
      <c r="D48" s="252" t="n">
        <v>16.7531064289573</v>
      </c>
      <c r="E48" s="253"/>
      <c r="F48" s="252" t="n">
        <v>46.6</v>
      </c>
      <c r="G48" s="253"/>
      <c r="H48" s="252" t="n">
        <v>15.3693931398417</v>
      </c>
      <c r="I48" s="253"/>
      <c r="J48" s="252" t="n">
        <v>356.8</v>
      </c>
      <c r="K48" s="253"/>
      <c r="L48" s="252" t="n">
        <v>16.562993222542</v>
      </c>
    </row>
    <row r="49" customFormat="false" ht="12.75" hidden="false" customHeight="true" outlineLevel="0" collapsed="false">
      <c r="A49" s="251" t="s">
        <v>748</v>
      </c>
      <c r="B49" s="252" t="n">
        <v>679.1</v>
      </c>
      <c r="C49" s="253"/>
      <c r="D49" s="252" t="n">
        <v>36.6882766072393</v>
      </c>
      <c r="E49" s="253"/>
      <c r="F49" s="252" t="n">
        <v>54.5</v>
      </c>
      <c r="G49" s="253"/>
      <c r="H49" s="252" t="n">
        <v>17.9749340369393</v>
      </c>
      <c r="I49" s="253"/>
      <c r="J49" s="252" t="n">
        <v>733.6</v>
      </c>
      <c r="K49" s="253"/>
      <c r="L49" s="252" t="n">
        <v>34.0544053476929</v>
      </c>
    </row>
    <row r="50" customFormat="false" ht="12.75" hidden="false" customHeight="true" outlineLevel="0" collapsed="false">
      <c r="A50" s="251" t="s">
        <v>749</v>
      </c>
      <c r="B50" s="252" t="n">
        <v>377.4</v>
      </c>
      <c r="C50" s="253"/>
      <c r="D50" s="252" t="n">
        <v>20.3889789303079</v>
      </c>
      <c r="E50" s="253"/>
      <c r="F50" s="252" t="n">
        <v>37.9</v>
      </c>
      <c r="G50" s="253"/>
      <c r="H50" s="252" t="n">
        <v>12.5</v>
      </c>
      <c r="I50" s="253"/>
      <c r="J50" s="252" t="n">
        <v>415.2</v>
      </c>
      <c r="K50" s="253"/>
      <c r="L50" s="252" t="n">
        <v>19.2739764181599</v>
      </c>
    </row>
    <row r="51" customFormat="false" ht="12.75" hidden="false" customHeight="true" outlineLevel="0" collapsed="false">
      <c r="A51" s="254" t="s">
        <v>750</v>
      </c>
      <c r="B51" s="252" t="n">
        <v>47.8</v>
      </c>
      <c r="C51" s="253"/>
      <c r="D51" s="252" t="n">
        <v>2.58238789843328</v>
      </c>
      <c r="E51" s="253"/>
      <c r="F51" s="252" t="n">
        <v>3.8</v>
      </c>
      <c r="G51" s="253"/>
      <c r="H51" s="252" t="n">
        <v>1.2532981530343</v>
      </c>
      <c r="I51" s="253"/>
      <c r="J51" s="252" t="n">
        <v>51.6</v>
      </c>
      <c r="K51" s="253"/>
      <c r="L51" s="252" t="n">
        <v>2.39532076873085</v>
      </c>
    </row>
    <row r="52" customFormat="false" ht="12.75" hidden="false" customHeight="true" outlineLevel="0" collapsed="false">
      <c r="A52" s="254" t="s">
        <v>751</v>
      </c>
      <c r="B52" s="252" t="n">
        <v>433.7</v>
      </c>
      <c r="C52" s="253"/>
      <c r="D52" s="252" t="n">
        <v>23.4305780659103</v>
      </c>
      <c r="E52" s="253"/>
      <c r="F52" s="252" t="n">
        <v>158.1</v>
      </c>
      <c r="G52" s="253"/>
      <c r="H52" s="252" t="n">
        <v>52.1437994722955</v>
      </c>
      <c r="I52" s="253"/>
      <c r="J52" s="252" t="n">
        <v>591.8</v>
      </c>
      <c r="K52" s="253"/>
      <c r="L52" s="252" t="n">
        <v>27.4719153281961</v>
      </c>
    </row>
    <row r="53" customFormat="false" ht="12.5" hidden="false" customHeight="false" outlineLevel="0" collapsed="false">
      <c r="A53" s="251" t="s">
        <v>213</v>
      </c>
      <c r="B53" s="252" t="n">
        <v>3</v>
      </c>
      <c r="C53" s="253"/>
      <c r="D53" s="252" t="n">
        <v>0.162074554294976</v>
      </c>
      <c r="E53" s="253"/>
      <c r="F53" s="252" t="n">
        <v>2.3</v>
      </c>
      <c r="G53" s="253"/>
      <c r="H53" s="252" t="n">
        <v>0.758575197889182</v>
      </c>
      <c r="I53" s="253"/>
      <c r="J53" s="252" t="n">
        <v>5.2</v>
      </c>
      <c r="K53" s="253"/>
      <c r="L53" s="252" t="n">
        <v>0.241388914678303</v>
      </c>
    </row>
    <row r="54" s="51" customFormat="true" ht="22.15" hidden="false" customHeight="true" outlineLevel="0" collapsed="false">
      <c r="A54" s="51" t="s">
        <v>90</v>
      </c>
      <c r="B54" s="252" t="n">
        <v>1851</v>
      </c>
      <c r="C54" s="253"/>
      <c r="D54" s="252" t="n">
        <v>100</v>
      </c>
      <c r="E54" s="253"/>
      <c r="F54" s="252" t="n">
        <v>303.2</v>
      </c>
      <c r="G54" s="253"/>
      <c r="H54" s="252" t="n">
        <v>100</v>
      </c>
      <c r="I54" s="253"/>
      <c r="J54" s="252" t="n">
        <v>2154.2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120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52</v>
      </c>
      <c r="B57" s="252" t="n">
        <v>1414.4</v>
      </c>
      <c r="C57" s="253"/>
      <c r="D57" s="252" t="n">
        <v>76.4127498649379</v>
      </c>
      <c r="E57" s="253"/>
      <c r="F57" s="252" t="n">
        <v>142.8</v>
      </c>
      <c r="G57" s="253"/>
      <c r="H57" s="252" t="n">
        <v>47.0976253298153</v>
      </c>
      <c r="I57" s="253"/>
      <c r="J57" s="252" t="n">
        <v>1557.3</v>
      </c>
      <c r="K57" s="253"/>
      <c r="L57" s="252" t="n">
        <v>72.2913378516387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54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525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5" hidden="false" customHeight="false" outlineLevel="0" collapsed="false">
      <c r="A11" s="46" t="s">
        <v>115</v>
      </c>
      <c r="B11" s="31" t="s">
        <v>88</v>
      </c>
    </row>
    <row r="12" customFormat="false" ht="12.5" hidden="false" customHeight="false" outlineLevel="0" collapsed="false">
      <c r="A12" s="50" t="s">
        <v>526</v>
      </c>
      <c r="B12" s="31" t="n">
        <v>1236.4</v>
      </c>
      <c r="D12" s="31" t="n">
        <v>1050.7</v>
      </c>
      <c r="F12" s="31" t="n">
        <v>76.8</v>
      </c>
      <c r="G12" s="31" t="n">
        <v>1313.2</v>
      </c>
      <c r="I12" s="31" t="n">
        <v>141.5</v>
      </c>
      <c r="K12" s="31" t="n">
        <v>1454.7</v>
      </c>
      <c r="M12" s="31" t="n">
        <v>5.9</v>
      </c>
      <c r="O12" s="31" t="n">
        <v>90.3</v>
      </c>
      <c r="Q12" s="31" t="n">
        <v>85</v>
      </c>
    </row>
    <row r="13" customFormat="false" ht="12.5" hidden="false" customHeight="false" outlineLevel="0" collapsed="false">
      <c r="A13" s="50" t="s">
        <v>527</v>
      </c>
      <c r="B13" s="31" t="n">
        <v>181.5</v>
      </c>
      <c r="D13" s="31" t="n">
        <v>155.7</v>
      </c>
      <c r="F13" s="31" t="n">
        <v>13.5</v>
      </c>
      <c r="G13" s="31" t="n">
        <v>195</v>
      </c>
      <c r="I13" s="31" t="n">
        <v>33.7</v>
      </c>
      <c r="K13" s="31" t="n">
        <v>228.7</v>
      </c>
      <c r="M13" s="31" t="n">
        <v>6.9</v>
      </c>
      <c r="O13" s="31" t="n">
        <v>85.3</v>
      </c>
      <c r="Q13" s="31" t="n">
        <v>79.4</v>
      </c>
    </row>
    <row r="14" customFormat="false" ht="12.5" hidden="false" customHeight="false" outlineLevel="0" collapsed="false">
      <c r="A14" s="50" t="s">
        <v>528</v>
      </c>
      <c r="B14" s="31" t="n">
        <v>119.6</v>
      </c>
      <c r="D14" s="31" t="n">
        <v>101.6</v>
      </c>
      <c r="F14" s="31" t="n">
        <v>14.7</v>
      </c>
      <c r="G14" s="31" t="n">
        <v>134.3</v>
      </c>
      <c r="I14" s="31" t="n">
        <v>23.2</v>
      </c>
      <c r="K14" s="31" t="n">
        <v>157.6</v>
      </c>
      <c r="M14" s="31" t="n">
        <v>11</v>
      </c>
      <c r="O14" s="31" t="n">
        <v>85.2</v>
      </c>
      <c r="Q14" s="31" t="n">
        <v>75.9</v>
      </c>
    </row>
    <row r="15" customFormat="false" ht="12.5" hidden="false" customHeight="false" outlineLevel="0" collapsed="false">
      <c r="A15" s="50" t="s">
        <v>529</v>
      </c>
      <c r="B15" s="31" t="n">
        <v>201.9</v>
      </c>
      <c r="D15" s="31" t="n">
        <v>173.2</v>
      </c>
      <c r="F15" s="31" t="n">
        <v>17.3</v>
      </c>
      <c r="G15" s="31" t="n">
        <v>219.3</v>
      </c>
      <c r="I15" s="31" t="n">
        <v>40.3</v>
      </c>
      <c r="K15" s="31" t="n">
        <v>259.6</v>
      </c>
      <c r="M15" s="31" t="n">
        <v>7.9</v>
      </c>
      <c r="O15" s="31" t="n">
        <v>84.5</v>
      </c>
      <c r="Q15" s="31" t="n">
        <v>77.8</v>
      </c>
    </row>
    <row r="16" customFormat="false" ht="12.5" hidden="false" customHeight="false" outlineLevel="0" collapsed="false">
      <c r="A16" s="50" t="s">
        <v>530</v>
      </c>
      <c r="B16" s="31" t="n">
        <v>170.8</v>
      </c>
      <c r="D16" s="31" t="n">
        <v>144.1</v>
      </c>
      <c r="F16" s="31" t="n">
        <v>7.6</v>
      </c>
      <c r="G16" s="31" t="n">
        <v>178.3</v>
      </c>
      <c r="I16" s="31" t="n">
        <v>21.9</v>
      </c>
      <c r="K16" s="31" t="n">
        <v>200.2</v>
      </c>
      <c r="M16" s="31" t="n">
        <v>4.2</v>
      </c>
      <c r="O16" s="31" t="n">
        <v>89.1</v>
      </c>
      <c r="Q16" s="31" t="n">
        <v>85.3</v>
      </c>
    </row>
    <row r="17" customFormat="false" ht="12.5" hidden="false" customHeight="false" outlineLevel="0" collapsed="false">
      <c r="A17" s="50" t="s">
        <v>531</v>
      </c>
      <c r="B17" s="31" t="n">
        <v>92.6</v>
      </c>
      <c r="D17" s="31" t="n">
        <v>79.5</v>
      </c>
      <c r="F17" s="31" t="n">
        <v>5.6</v>
      </c>
      <c r="G17" s="31" t="n">
        <v>98.3</v>
      </c>
      <c r="I17" s="31" t="n">
        <v>14.5</v>
      </c>
      <c r="K17" s="31" t="n">
        <v>112.7</v>
      </c>
      <c r="M17" s="31" t="n">
        <v>5.7</v>
      </c>
      <c r="O17" s="31" t="n">
        <v>87.2</v>
      </c>
      <c r="Q17" s="31" t="n">
        <v>82.2</v>
      </c>
    </row>
    <row r="18" customFormat="false" ht="12.5" hidden="false" customHeight="false" outlineLevel="0" collapsed="false">
      <c r="A18" s="78" t="s">
        <v>532</v>
      </c>
      <c r="B18" s="31" t="n">
        <v>102.8</v>
      </c>
      <c r="D18" s="31" t="n">
        <v>89.3</v>
      </c>
      <c r="F18" s="31" t="n">
        <v>5.2</v>
      </c>
      <c r="G18" s="31" t="n">
        <v>108.1</v>
      </c>
      <c r="I18" s="31" t="n">
        <v>16.9</v>
      </c>
      <c r="K18" s="31" t="n">
        <v>125</v>
      </c>
      <c r="M18" s="31" t="n">
        <v>4.8</v>
      </c>
      <c r="O18" s="31" t="n">
        <v>86.5</v>
      </c>
      <c r="Q18" s="31" t="n">
        <v>82.3</v>
      </c>
    </row>
    <row r="19" customFormat="false" ht="12.5" hidden="false" customHeight="false" outlineLevel="0" collapsed="false">
      <c r="A19" s="78" t="s">
        <v>533</v>
      </c>
      <c r="B19" s="31" t="n">
        <v>26.5</v>
      </c>
      <c r="D19" s="31" t="n">
        <v>22.4</v>
      </c>
      <c r="F19" s="31" t="n">
        <v>1.3</v>
      </c>
      <c r="G19" s="31" t="n">
        <v>27.9</v>
      </c>
      <c r="I19" s="31" t="n">
        <v>3.3</v>
      </c>
      <c r="K19" s="31" t="n">
        <v>31.2</v>
      </c>
      <c r="M19" s="31" t="n">
        <v>4.8</v>
      </c>
      <c r="O19" s="31" t="n">
        <v>89.5</v>
      </c>
      <c r="Q19" s="31" t="n">
        <v>85.1</v>
      </c>
    </row>
    <row r="20" customFormat="false" ht="12.5" hidden="false" customHeight="false" outlineLevel="0" collapsed="false">
      <c r="A20" s="50" t="s">
        <v>534</v>
      </c>
      <c r="B20" s="31" t="n">
        <v>65.2</v>
      </c>
      <c r="D20" s="31" t="n">
        <v>55.7</v>
      </c>
      <c r="F20" s="31" t="n">
        <v>5.1</v>
      </c>
      <c r="G20" s="31" t="n">
        <v>70.3</v>
      </c>
      <c r="I20" s="31" t="n">
        <v>10.7</v>
      </c>
      <c r="K20" s="31" t="n">
        <v>81</v>
      </c>
      <c r="M20" s="31" t="n">
        <v>7.2</v>
      </c>
      <c r="O20" s="31" t="n">
        <v>86.8</v>
      </c>
      <c r="Q20" s="31" t="n">
        <v>80.5</v>
      </c>
    </row>
    <row r="21" customFormat="false" ht="12.5" hidden="false" customHeight="false" outlineLevel="0" collapsed="false">
      <c r="A21" s="262" t="s">
        <v>535</v>
      </c>
      <c r="B21" s="31" t="n">
        <v>630.9</v>
      </c>
      <c r="D21" s="31" t="n">
        <v>537.1</v>
      </c>
      <c r="F21" s="31" t="n">
        <v>56.9</v>
      </c>
      <c r="G21" s="31" t="n">
        <v>687.8</v>
      </c>
      <c r="I21" s="31" t="n">
        <v>111</v>
      </c>
      <c r="K21" s="31" t="n">
        <v>798.8</v>
      </c>
      <c r="M21" s="31" t="n">
        <v>8.3</v>
      </c>
      <c r="O21" s="31" t="n">
        <v>86.1</v>
      </c>
      <c r="Q21" s="31" t="n">
        <v>79</v>
      </c>
    </row>
    <row r="22" customFormat="false" ht="12.5" hidden="false" customHeight="false" outlineLevel="0" collapsed="false">
      <c r="A22" s="263" t="s">
        <v>536</v>
      </c>
      <c r="B22" s="31" t="n">
        <v>154.2</v>
      </c>
      <c r="D22" s="31" t="n">
        <v>131.3</v>
      </c>
      <c r="F22" s="31" t="n">
        <v>7.4</v>
      </c>
      <c r="G22" s="31" t="n">
        <v>161.6</v>
      </c>
      <c r="I22" s="31" t="n">
        <v>17.6</v>
      </c>
      <c r="K22" s="31" t="n">
        <v>179.2</v>
      </c>
      <c r="M22" s="31" t="n">
        <v>4.6</v>
      </c>
      <c r="O22" s="31" t="n">
        <v>90.2</v>
      </c>
      <c r="Q22" s="31" t="n">
        <v>86</v>
      </c>
    </row>
    <row r="23" customFormat="false" ht="12.5" hidden="false" customHeight="false" outlineLevel="0" collapsed="false">
      <c r="A23" s="262" t="s">
        <v>537</v>
      </c>
      <c r="B23" s="31" t="n">
        <v>833.5</v>
      </c>
      <c r="D23" s="31" t="n">
        <v>702.7</v>
      </c>
      <c r="F23" s="31" t="n">
        <v>48.2</v>
      </c>
      <c r="G23" s="31" t="n">
        <v>881.6</v>
      </c>
      <c r="I23" s="31" t="n">
        <v>122.5</v>
      </c>
      <c r="K23" s="31" t="n">
        <v>1004.2</v>
      </c>
      <c r="M23" s="31" t="n">
        <v>5.5</v>
      </c>
      <c r="O23" s="31" t="n">
        <v>87.8</v>
      </c>
      <c r="Q23" s="31" t="n">
        <v>83</v>
      </c>
    </row>
    <row r="24" customFormat="false" ht="12.5" hidden="false" customHeight="false" outlineLevel="0" collapsed="false">
      <c r="A24" s="50" t="s">
        <v>538</v>
      </c>
      <c r="B24" s="31" t="n">
        <v>124.9</v>
      </c>
      <c r="D24" s="31" t="n">
        <v>105</v>
      </c>
      <c r="F24" s="31" t="n">
        <v>8.1</v>
      </c>
      <c r="G24" s="31" t="n">
        <v>133</v>
      </c>
      <c r="I24" s="31" t="n">
        <v>19.9</v>
      </c>
      <c r="K24" s="31" t="n">
        <v>152.9</v>
      </c>
      <c r="M24" s="31" t="n">
        <v>6.1</v>
      </c>
      <c r="O24" s="31" t="n">
        <v>87</v>
      </c>
      <c r="Q24" s="31" t="n">
        <v>81.7</v>
      </c>
    </row>
    <row r="25" customFormat="false" ht="12.5" hidden="false" customHeight="false" outlineLevel="0" collapsed="false">
      <c r="A25" s="50" t="s">
        <v>539</v>
      </c>
      <c r="B25" s="31" t="n">
        <v>135.5</v>
      </c>
      <c r="D25" s="31" t="n">
        <v>114.6</v>
      </c>
      <c r="F25" s="31" t="n">
        <v>9.8</v>
      </c>
      <c r="G25" s="31" t="n">
        <v>145.3</v>
      </c>
      <c r="I25" s="31" t="n">
        <v>23.4</v>
      </c>
      <c r="K25" s="31" t="n">
        <v>168.6</v>
      </c>
      <c r="M25" s="31" t="n">
        <v>6.8</v>
      </c>
      <c r="O25" s="31" t="n">
        <v>86.1</v>
      </c>
      <c r="Q25" s="31" t="n">
        <v>80.3</v>
      </c>
    </row>
    <row r="26" s="45" customFormat="true" ht="12.5" hidden="false" customHeight="false" outlineLevel="0" collapsed="false">
      <c r="A26" s="50" t="s">
        <v>540</v>
      </c>
      <c r="B26" s="31" t="n">
        <v>116.6</v>
      </c>
      <c r="C26" s="31"/>
      <c r="D26" s="31" t="n">
        <v>97.4</v>
      </c>
      <c r="E26" s="31"/>
      <c r="F26" s="31" t="n">
        <v>12.1</v>
      </c>
      <c r="G26" s="31" t="n">
        <v>128.7</v>
      </c>
      <c r="H26" s="31"/>
      <c r="I26" s="31" t="n">
        <v>24.7</v>
      </c>
      <c r="J26" s="31"/>
      <c r="K26" s="31" t="n">
        <v>153.4</v>
      </c>
      <c r="L26" s="31"/>
      <c r="M26" s="31" t="n">
        <v>9.4</v>
      </c>
      <c r="N26" s="31"/>
      <c r="O26" s="31" t="n">
        <v>83.9</v>
      </c>
      <c r="P26" s="31"/>
      <c r="Q26" s="31" t="n">
        <v>76</v>
      </c>
    </row>
    <row r="27" customFormat="false" ht="12.5" hidden="false" customHeight="false" outlineLevel="0" collapsed="false">
      <c r="A27" s="50" t="s">
        <v>541</v>
      </c>
      <c r="B27" s="31" t="n">
        <v>121.6</v>
      </c>
      <c r="D27" s="31" t="n">
        <v>101.1</v>
      </c>
      <c r="F27" s="31" t="n">
        <v>7</v>
      </c>
      <c r="G27" s="31" t="n">
        <v>128.6</v>
      </c>
      <c r="I27" s="31" t="n">
        <v>21.8</v>
      </c>
      <c r="K27" s="31" t="n">
        <v>150.4</v>
      </c>
      <c r="M27" s="31" t="n">
        <v>5.4</v>
      </c>
      <c r="O27" s="31" t="n">
        <v>85.5</v>
      </c>
      <c r="Q27" s="31" t="n">
        <v>80.8</v>
      </c>
    </row>
    <row r="28" customFormat="false" ht="12.5" hidden="false" customHeight="false" outlineLevel="0" collapsed="false">
      <c r="A28" s="264" t="s">
        <v>542</v>
      </c>
      <c r="B28" s="31" t="n">
        <v>121.3</v>
      </c>
      <c r="D28" s="31" t="n">
        <v>102.1</v>
      </c>
      <c r="F28" s="31" t="n">
        <v>10.7</v>
      </c>
      <c r="G28" s="31" t="n">
        <v>132</v>
      </c>
      <c r="I28" s="31" t="n">
        <v>17.4</v>
      </c>
      <c r="K28" s="31" t="n">
        <v>149.4</v>
      </c>
      <c r="M28" s="31" t="n">
        <v>8.1</v>
      </c>
      <c r="O28" s="31" t="n">
        <v>88.3</v>
      </c>
      <c r="Q28" s="31" t="n">
        <v>81.2</v>
      </c>
    </row>
    <row r="29" customFormat="false" ht="12.5" hidden="false" customHeight="false" outlineLevel="0" collapsed="false">
      <c r="A29" s="78" t="s">
        <v>543</v>
      </c>
      <c r="B29" s="31" t="n">
        <v>108.5</v>
      </c>
      <c r="D29" s="31" t="n">
        <v>90.7</v>
      </c>
      <c r="F29" s="31" t="n">
        <v>6.4</v>
      </c>
      <c r="G29" s="31" t="n">
        <v>114.9</v>
      </c>
      <c r="I29" s="31" t="n">
        <v>14.7</v>
      </c>
      <c r="K29" s="31" t="n">
        <v>129.5</v>
      </c>
      <c r="M29" s="31" t="n">
        <v>5.5</v>
      </c>
      <c r="O29" s="31" t="n">
        <v>88.7</v>
      </c>
      <c r="Q29" s="31" t="n">
        <v>83.7</v>
      </c>
    </row>
    <row r="30" customFormat="false" ht="12.5" hidden="false" customHeight="false" outlineLevel="0" collapsed="false">
      <c r="A30" s="262" t="s">
        <v>544</v>
      </c>
      <c r="B30" s="31" t="n">
        <v>58</v>
      </c>
      <c r="D30" s="31" t="n">
        <v>48.2</v>
      </c>
      <c r="F30" s="31" t="n">
        <v>3.4</v>
      </c>
      <c r="G30" s="31" t="n">
        <v>61.4</v>
      </c>
      <c r="I30" s="31" t="n">
        <v>8.8</v>
      </c>
      <c r="K30" s="31" t="n">
        <v>70.2</v>
      </c>
      <c r="M30" s="31" t="n">
        <v>5.6</v>
      </c>
      <c r="O30" s="31" t="n">
        <v>87.5</v>
      </c>
      <c r="Q30" s="31" t="n">
        <v>82.6</v>
      </c>
    </row>
    <row r="31" customFormat="false" ht="12.5" hidden="false" customHeight="false" outlineLevel="0" collapsed="false">
      <c r="A31" s="50" t="s">
        <v>545</v>
      </c>
      <c r="B31" s="31" t="n">
        <v>124.5</v>
      </c>
      <c r="D31" s="31" t="n">
        <v>104.9</v>
      </c>
      <c r="F31" s="31" t="n">
        <v>5.6</v>
      </c>
      <c r="G31" s="31" t="n">
        <v>130.1</v>
      </c>
      <c r="I31" s="31" t="n">
        <v>24.4</v>
      </c>
      <c r="K31" s="31" t="n">
        <v>154.5</v>
      </c>
      <c r="M31" s="31" t="n">
        <v>4.3</v>
      </c>
      <c r="O31" s="31" t="n">
        <v>84.2</v>
      </c>
      <c r="Q31" s="31" t="n">
        <v>80.6</v>
      </c>
    </row>
    <row r="32" customFormat="false" ht="12.5" hidden="false" customHeight="false" outlineLevel="0" collapsed="false">
      <c r="A32" s="50" t="s">
        <v>546</v>
      </c>
      <c r="B32" s="31" t="n">
        <v>111.7</v>
      </c>
      <c r="D32" s="31" t="n">
        <v>93.4</v>
      </c>
      <c r="F32" s="31" t="n">
        <v>4</v>
      </c>
      <c r="G32" s="31" t="n">
        <v>115.7</v>
      </c>
      <c r="I32" s="31" t="n">
        <v>20.1</v>
      </c>
      <c r="K32" s="31" t="n">
        <v>135.8</v>
      </c>
      <c r="M32" s="31" t="n">
        <v>3.4</v>
      </c>
      <c r="O32" s="31" t="n">
        <v>85.2</v>
      </c>
      <c r="Q32" s="31" t="n">
        <v>82.2</v>
      </c>
    </row>
    <row r="33" s="51" customFormat="true" ht="21" hidden="false" customHeight="true" outlineLevel="0" collapsed="false">
      <c r="A33" s="78" t="s">
        <v>547</v>
      </c>
      <c r="B33" s="51" t="n">
        <v>4838.6</v>
      </c>
      <c r="D33" s="51" t="n">
        <v>4100.4</v>
      </c>
      <c r="F33" s="51" t="n">
        <v>326.7</v>
      </c>
      <c r="G33" s="51" t="n">
        <v>5165.3</v>
      </c>
      <c r="I33" s="51" t="n">
        <v>732.4</v>
      </c>
      <c r="K33" s="51" t="n">
        <v>5897.7</v>
      </c>
      <c r="M33" s="51" t="n">
        <v>6.3</v>
      </c>
      <c r="O33" s="51" t="n">
        <v>87.6</v>
      </c>
      <c r="Q33" s="51" t="n">
        <v>82</v>
      </c>
    </row>
    <row r="34" customFormat="false" ht="13" hidden="false" customHeight="false" outlineLevel="0" collapsed="false">
      <c r="A34" s="33" t="s">
        <v>754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3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55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3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6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3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25</v>
      </c>
    </row>
    <row r="45" customFormat="false" ht="12.5" hidden="false" customHeight="false" outlineLevel="0" collapsed="false">
      <c r="A45" s="50" t="s">
        <v>526</v>
      </c>
      <c r="B45" s="31" t="n">
        <v>641.8</v>
      </c>
      <c r="D45" s="31" t="n">
        <v>563.6</v>
      </c>
      <c r="F45" s="31" t="n">
        <v>38.2</v>
      </c>
      <c r="G45" s="31" t="n">
        <v>679.9</v>
      </c>
      <c r="I45" s="31" t="n">
        <v>54.4</v>
      </c>
      <c r="K45" s="31" t="n">
        <v>734.3</v>
      </c>
      <c r="M45" s="31" t="n">
        <v>5.6</v>
      </c>
      <c r="O45" s="31" t="n">
        <v>92.6</v>
      </c>
      <c r="Q45" s="31" t="n">
        <v>87.4</v>
      </c>
    </row>
    <row r="46" customFormat="false" ht="12.5" hidden="false" customHeight="false" outlineLevel="0" collapsed="false">
      <c r="A46" s="50" t="s">
        <v>527</v>
      </c>
      <c r="B46" s="31" t="n">
        <v>95.5</v>
      </c>
      <c r="D46" s="31" t="n">
        <v>84</v>
      </c>
      <c r="F46" s="31" t="n">
        <v>7.2</v>
      </c>
      <c r="G46" s="31" t="n">
        <v>102.7</v>
      </c>
      <c r="I46" s="31" t="n">
        <v>13.4</v>
      </c>
      <c r="K46" s="31" t="n">
        <v>116.1</v>
      </c>
      <c r="M46" s="31" t="n">
        <v>7</v>
      </c>
      <c r="O46" s="31" t="n">
        <v>88.5</v>
      </c>
      <c r="Q46" s="31" t="n">
        <v>82.3</v>
      </c>
    </row>
    <row r="47" customFormat="false" ht="12.5" hidden="false" customHeight="false" outlineLevel="0" collapsed="false">
      <c r="A47" s="50" t="s">
        <v>528</v>
      </c>
      <c r="B47" s="31" t="n">
        <v>62.6</v>
      </c>
      <c r="D47" s="31" t="n">
        <v>54.2</v>
      </c>
      <c r="F47" s="31" t="n">
        <v>6.2</v>
      </c>
      <c r="G47" s="31" t="n">
        <v>68.8</v>
      </c>
      <c r="I47" s="31" t="n">
        <v>9.4</v>
      </c>
      <c r="K47" s="31" t="n">
        <v>78.3</v>
      </c>
      <c r="M47" s="31" t="n">
        <v>9.1</v>
      </c>
      <c r="O47" s="31" t="n">
        <v>87.9</v>
      </c>
      <c r="Q47" s="31" t="n">
        <v>80</v>
      </c>
    </row>
    <row r="48" customFormat="false" ht="12.5" hidden="false" customHeight="false" outlineLevel="0" collapsed="false">
      <c r="A48" s="50" t="s">
        <v>529</v>
      </c>
      <c r="B48" s="31" t="n">
        <v>107.2</v>
      </c>
      <c r="D48" s="31" t="n">
        <v>93.5</v>
      </c>
      <c r="F48" s="31" t="n">
        <v>9.2</v>
      </c>
      <c r="G48" s="31" t="n">
        <v>116.4</v>
      </c>
      <c r="I48" s="31" t="n">
        <v>18.3</v>
      </c>
      <c r="K48" s="31" t="n">
        <v>134.7</v>
      </c>
      <c r="M48" s="31" t="n">
        <v>7.9</v>
      </c>
      <c r="O48" s="31" t="n">
        <v>86.4</v>
      </c>
      <c r="Q48" s="31" t="n">
        <v>79.6</v>
      </c>
    </row>
    <row r="49" customFormat="false" ht="12.5" hidden="false" customHeight="false" outlineLevel="0" collapsed="false">
      <c r="A49" s="50" t="s">
        <v>530</v>
      </c>
      <c r="B49" s="31" t="n">
        <v>95.3</v>
      </c>
      <c r="D49" s="31" t="n">
        <v>81.3</v>
      </c>
      <c r="F49" s="31" t="n">
        <v>2.2</v>
      </c>
      <c r="G49" s="31" t="n">
        <v>97.5</v>
      </c>
      <c r="I49" s="31" t="n">
        <v>7.8</v>
      </c>
      <c r="K49" s="31" t="n">
        <v>105.4</v>
      </c>
      <c r="M49" s="31" t="n">
        <v>2.3</v>
      </c>
      <c r="O49" s="31" t="n">
        <v>92.6</v>
      </c>
      <c r="Q49" s="31" t="n">
        <v>90.5</v>
      </c>
    </row>
    <row r="50" customFormat="false" ht="12.5" hidden="false" customHeight="false" outlineLevel="0" collapsed="false">
      <c r="A50" s="50" t="s">
        <v>531</v>
      </c>
      <c r="B50" s="31" t="n">
        <v>52.2</v>
      </c>
      <c r="D50" s="31" t="n">
        <v>45.2</v>
      </c>
      <c r="F50" s="31" t="n">
        <v>3.4</v>
      </c>
      <c r="G50" s="31" t="n">
        <v>55.6</v>
      </c>
      <c r="I50" s="31" t="n">
        <v>6.3</v>
      </c>
      <c r="K50" s="31" t="n">
        <v>61.9</v>
      </c>
      <c r="M50" s="31" t="n">
        <v>6.1</v>
      </c>
      <c r="O50" s="31" t="n">
        <v>89.8</v>
      </c>
      <c r="Q50" s="31" t="n">
        <v>84.3</v>
      </c>
    </row>
    <row r="51" customFormat="false" ht="12.5" hidden="false" customHeight="false" outlineLevel="0" collapsed="false">
      <c r="A51" s="78" t="s">
        <v>532</v>
      </c>
      <c r="B51" s="31" t="n">
        <v>57.6</v>
      </c>
      <c r="D51" s="31" t="n">
        <v>51.1</v>
      </c>
      <c r="F51" s="31" t="n">
        <v>2.4</v>
      </c>
      <c r="G51" s="31" t="n">
        <v>60</v>
      </c>
      <c r="I51" s="31" t="n">
        <v>5</v>
      </c>
      <c r="K51" s="31" t="n">
        <v>65</v>
      </c>
      <c r="M51" s="31" t="n">
        <v>4</v>
      </c>
      <c r="O51" s="31" t="n">
        <v>92.3</v>
      </c>
      <c r="Q51" s="31" t="n">
        <v>88.6</v>
      </c>
    </row>
    <row r="52" customFormat="false" ht="12.5" hidden="false" customHeight="false" outlineLevel="0" collapsed="false">
      <c r="A52" s="78" t="s">
        <v>533</v>
      </c>
      <c r="B52" s="31" t="n">
        <v>13.2</v>
      </c>
      <c r="D52" s="31" t="n">
        <v>11.8</v>
      </c>
      <c r="F52" s="31" t="n">
        <v>0.7</v>
      </c>
      <c r="G52" s="31" t="n">
        <v>13.9</v>
      </c>
      <c r="I52" s="31" t="n">
        <v>1.8</v>
      </c>
      <c r="K52" s="31" t="n">
        <v>15.7</v>
      </c>
      <c r="M52" s="31" t="n">
        <v>5.1</v>
      </c>
      <c r="O52" s="31" t="n">
        <v>88.4</v>
      </c>
      <c r="Q52" s="31" t="n">
        <v>83.9</v>
      </c>
    </row>
    <row r="53" customFormat="false" ht="12.5" hidden="false" customHeight="false" outlineLevel="0" collapsed="false">
      <c r="A53" s="50" t="s">
        <v>534</v>
      </c>
      <c r="B53" s="31" t="n">
        <v>36.1</v>
      </c>
      <c r="D53" s="31" t="n">
        <v>31.4</v>
      </c>
      <c r="F53" s="31" t="n">
        <v>2.6</v>
      </c>
      <c r="G53" s="31" t="n">
        <v>38.7</v>
      </c>
      <c r="I53" s="31" t="n">
        <v>5.2</v>
      </c>
      <c r="K53" s="31" t="n">
        <v>43.9</v>
      </c>
      <c r="M53" s="31" t="n">
        <v>6.7</v>
      </c>
      <c r="O53" s="31" t="n">
        <v>88.2</v>
      </c>
      <c r="Q53" s="31" t="n">
        <v>82.2</v>
      </c>
    </row>
    <row r="54" customFormat="false" ht="12.5" hidden="false" customHeight="false" outlineLevel="0" collapsed="false">
      <c r="A54" s="262" t="s">
        <v>535</v>
      </c>
      <c r="B54" s="31" t="n">
        <v>333.8</v>
      </c>
      <c r="D54" s="31" t="n">
        <v>293.7</v>
      </c>
      <c r="F54" s="31" t="n">
        <v>27.9</v>
      </c>
      <c r="G54" s="31" t="n">
        <v>361.7</v>
      </c>
      <c r="I54" s="31" t="n">
        <v>44.8</v>
      </c>
      <c r="K54" s="31" t="n">
        <v>406.5</v>
      </c>
      <c r="M54" s="31" t="n">
        <v>7.7</v>
      </c>
      <c r="O54" s="31" t="n">
        <v>89</v>
      </c>
      <c r="Q54" s="31" t="n">
        <v>82.1</v>
      </c>
    </row>
    <row r="55" customFormat="false" ht="12.5" hidden="false" customHeight="false" outlineLevel="0" collapsed="false">
      <c r="A55" s="263" t="s">
        <v>536</v>
      </c>
      <c r="B55" s="31" t="n">
        <v>81.1</v>
      </c>
      <c r="D55" s="31" t="n">
        <v>70.8</v>
      </c>
      <c r="F55" s="31" t="n">
        <v>4.2</v>
      </c>
      <c r="G55" s="31" t="n">
        <v>85.2</v>
      </c>
      <c r="I55" s="31" t="n">
        <v>7</v>
      </c>
      <c r="K55" s="31" t="n">
        <v>92.2</v>
      </c>
      <c r="M55" s="31" t="n">
        <v>4.9</v>
      </c>
      <c r="O55" s="31" t="n">
        <v>92.4</v>
      </c>
      <c r="Q55" s="31" t="n">
        <v>87.9</v>
      </c>
    </row>
    <row r="56" customFormat="false" ht="12.5" hidden="false" customHeight="false" outlineLevel="0" collapsed="false">
      <c r="A56" s="263" t="s">
        <v>537</v>
      </c>
      <c r="B56" s="31" t="n">
        <v>441</v>
      </c>
      <c r="D56" s="31" t="n">
        <v>379.8</v>
      </c>
      <c r="F56" s="31" t="n">
        <v>21.9</v>
      </c>
      <c r="G56" s="31" t="n">
        <v>463</v>
      </c>
      <c r="I56" s="31" t="n">
        <v>48.4</v>
      </c>
      <c r="K56" s="31" t="n">
        <v>511.4</v>
      </c>
      <c r="M56" s="31" t="n">
        <v>4.7</v>
      </c>
      <c r="O56" s="31" t="n">
        <v>90.5</v>
      </c>
      <c r="Q56" s="31" t="n">
        <v>86.3</v>
      </c>
    </row>
    <row r="57" customFormat="false" ht="12.5" hidden="false" customHeight="false" outlineLevel="0" collapsed="false">
      <c r="A57" s="50" t="s">
        <v>538</v>
      </c>
      <c r="B57" s="31" t="n">
        <v>66.3</v>
      </c>
      <c r="D57" s="31" t="n">
        <v>57.5</v>
      </c>
      <c r="F57" s="31" t="n">
        <v>4.5</v>
      </c>
      <c r="G57" s="31" t="n">
        <v>70.8</v>
      </c>
      <c r="I57" s="31" t="n">
        <v>8.4</v>
      </c>
      <c r="K57" s="31" t="n">
        <v>79.2</v>
      </c>
      <c r="M57" s="31" t="n">
        <v>6.3</v>
      </c>
      <c r="O57" s="31" t="n">
        <v>89.4</v>
      </c>
      <c r="Q57" s="31" t="n">
        <v>83.7</v>
      </c>
    </row>
    <row r="58" customFormat="false" ht="12.5" hidden="false" customHeight="false" outlineLevel="0" collapsed="false">
      <c r="A58" s="50" t="s">
        <v>539</v>
      </c>
      <c r="B58" s="31" t="n">
        <v>69.7</v>
      </c>
      <c r="D58" s="31" t="n">
        <v>59.1</v>
      </c>
      <c r="F58" s="31" t="n">
        <v>6.2</v>
      </c>
      <c r="G58" s="31" t="n">
        <v>75.9</v>
      </c>
      <c r="I58" s="31" t="n">
        <v>10.3</v>
      </c>
      <c r="K58" s="31" t="n">
        <v>86.2</v>
      </c>
      <c r="M58" s="31" t="n">
        <v>8.1</v>
      </c>
      <c r="O58" s="31" t="n">
        <v>88</v>
      </c>
      <c r="Q58" s="31" t="n">
        <v>80.9</v>
      </c>
    </row>
    <row r="59" customFormat="false" ht="12.5" hidden="false" customHeight="false" outlineLevel="0" collapsed="false">
      <c r="A59" s="50" t="s">
        <v>540</v>
      </c>
      <c r="B59" s="31" t="n">
        <v>60.7</v>
      </c>
      <c r="D59" s="31" t="n">
        <v>52.8</v>
      </c>
      <c r="F59" s="31" t="n">
        <v>5.1</v>
      </c>
      <c r="G59" s="31" t="n">
        <v>65.8</v>
      </c>
      <c r="I59" s="31" t="n">
        <v>9.3</v>
      </c>
      <c r="K59" s="31" t="n">
        <v>75.1</v>
      </c>
      <c r="M59" s="31" t="n">
        <v>7.8</v>
      </c>
      <c r="O59" s="31" t="n">
        <v>87.6</v>
      </c>
      <c r="Q59" s="31" t="n">
        <v>80.8</v>
      </c>
    </row>
    <row r="60" customFormat="false" ht="12.5" hidden="false" customHeight="false" outlineLevel="0" collapsed="false">
      <c r="A60" s="50" t="s">
        <v>541</v>
      </c>
      <c r="B60" s="31" t="n">
        <v>65.3</v>
      </c>
      <c r="D60" s="31" t="n">
        <v>55.2</v>
      </c>
      <c r="F60" s="31" t="n">
        <v>4.5</v>
      </c>
      <c r="G60" s="31" t="n">
        <v>69.8</v>
      </c>
      <c r="I60" s="31" t="n">
        <v>8.6</v>
      </c>
      <c r="K60" s="31" t="n">
        <v>78.3</v>
      </c>
      <c r="M60" s="31" t="n">
        <v>6.4</v>
      </c>
      <c r="O60" s="31" t="n">
        <v>89.1</v>
      </c>
      <c r="Q60" s="31" t="n">
        <v>83.3</v>
      </c>
    </row>
    <row r="61" customFormat="false" ht="12.5" hidden="false" customHeight="false" outlineLevel="0" collapsed="false">
      <c r="A61" s="264" t="s">
        <v>542</v>
      </c>
      <c r="B61" s="31" t="n">
        <v>65.4</v>
      </c>
      <c r="D61" s="31" t="n">
        <v>56.3</v>
      </c>
      <c r="F61" s="31" t="n">
        <v>6.1</v>
      </c>
      <c r="G61" s="31" t="n">
        <v>71.5</v>
      </c>
      <c r="I61" s="31" t="n">
        <v>5</v>
      </c>
      <c r="K61" s="31" t="n">
        <v>76.5</v>
      </c>
      <c r="M61" s="31" t="n">
        <v>8.6</v>
      </c>
      <c r="O61" s="31" t="n">
        <v>93.5</v>
      </c>
      <c r="Q61" s="31" t="n">
        <v>85.5</v>
      </c>
    </row>
    <row r="62" customFormat="false" ht="12.5" hidden="false" customHeight="false" outlineLevel="0" collapsed="false">
      <c r="A62" s="78" t="s">
        <v>543</v>
      </c>
      <c r="B62" s="31" t="n">
        <v>57.3</v>
      </c>
      <c r="D62" s="31" t="n">
        <v>48.2</v>
      </c>
      <c r="F62" s="31" t="n">
        <v>3.9</v>
      </c>
      <c r="G62" s="31" t="n">
        <v>61.2</v>
      </c>
      <c r="I62" s="31" t="n">
        <v>6.6</v>
      </c>
      <c r="K62" s="31" t="n">
        <v>67.8</v>
      </c>
      <c r="M62" s="31" t="n">
        <v>6.4</v>
      </c>
      <c r="O62" s="31" t="n">
        <v>90.2</v>
      </c>
      <c r="Q62" s="31" t="n">
        <v>84.5</v>
      </c>
    </row>
    <row r="63" s="45" customFormat="true" ht="12.5" hidden="false" customHeight="false" outlineLevel="0" collapsed="false">
      <c r="A63" s="262" t="s">
        <v>544</v>
      </c>
      <c r="B63" s="31" t="n">
        <v>30.6</v>
      </c>
      <c r="C63" s="31"/>
      <c r="D63" s="31" t="n">
        <v>26.3</v>
      </c>
      <c r="E63" s="31"/>
      <c r="F63" s="31" t="n">
        <v>2.3</v>
      </c>
      <c r="G63" s="31" t="n">
        <v>32.9</v>
      </c>
      <c r="H63" s="31"/>
      <c r="I63" s="31" t="n">
        <v>3.9</v>
      </c>
      <c r="J63" s="31"/>
      <c r="K63" s="31" t="n">
        <v>36.8</v>
      </c>
      <c r="L63" s="31"/>
      <c r="M63" s="31" t="n">
        <v>6.9</v>
      </c>
      <c r="N63" s="31"/>
      <c r="O63" s="31" t="n">
        <v>89.4</v>
      </c>
      <c r="P63" s="31"/>
      <c r="Q63" s="31" t="n">
        <v>83.2</v>
      </c>
    </row>
    <row r="64" customFormat="false" ht="12.5" hidden="false" customHeight="false" outlineLevel="0" collapsed="false">
      <c r="A64" s="50" t="s">
        <v>545</v>
      </c>
      <c r="B64" s="31" t="n">
        <v>65.2</v>
      </c>
      <c r="D64" s="31" t="n">
        <v>55.7</v>
      </c>
      <c r="F64" s="31" t="n">
        <v>3.1</v>
      </c>
      <c r="G64" s="31" t="n">
        <v>68.3</v>
      </c>
      <c r="I64" s="31" t="n">
        <v>8.4</v>
      </c>
      <c r="K64" s="31" t="n">
        <v>76.7</v>
      </c>
      <c r="M64" s="31" t="n">
        <v>4.5</v>
      </c>
      <c r="O64" s="31" t="n">
        <v>89.1</v>
      </c>
      <c r="Q64" s="31" t="n">
        <v>85.1</v>
      </c>
    </row>
    <row r="65" customFormat="false" ht="12.5" hidden="false" customHeight="false" outlineLevel="0" collapsed="false">
      <c r="A65" s="50" t="s">
        <v>546</v>
      </c>
      <c r="B65" s="31" t="n">
        <v>60.1</v>
      </c>
      <c r="D65" s="31" t="n">
        <v>50.9</v>
      </c>
      <c r="F65" s="31" t="n">
        <v>1.4</v>
      </c>
      <c r="G65" s="31" t="n">
        <v>61.5</v>
      </c>
      <c r="I65" s="31" t="n">
        <v>10.9</v>
      </c>
      <c r="K65" s="31" t="n">
        <v>72.4</v>
      </c>
      <c r="M65" s="31" t="n">
        <v>2.3</v>
      </c>
      <c r="O65" s="31" t="n">
        <v>84.9</v>
      </c>
      <c r="Q65" s="31" t="n">
        <v>83</v>
      </c>
    </row>
    <row r="66" s="51" customFormat="true" ht="21" hidden="false" customHeight="true" outlineLevel="0" collapsed="false">
      <c r="A66" s="78" t="s">
        <v>547</v>
      </c>
      <c r="B66" s="51" t="n">
        <v>2558.2</v>
      </c>
      <c r="D66" s="51" t="n">
        <v>2222.2</v>
      </c>
      <c r="F66" s="51" t="n">
        <v>163.2</v>
      </c>
      <c r="G66" s="51" t="n">
        <v>2721.4</v>
      </c>
      <c r="I66" s="51" t="n">
        <v>293.2</v>
      </c>
      <c r="K66" s="51" t="n">
        <v>3014.6</v>
      </c>
      <c r="M66" s="51" t="n">
        <v>6</v>
      </c>
      <c r="O66" s="51" t="n">
        <v>90.3</v>
      </c>
      <c r="Q66" s="51" t="n">
        <v>84.9</v>
      </c>
    </row>
    <row r="69" customFormat="false" ht="13" hidden="false" customHeight="false" outlineLevel="0" collapsed="false">
      <c r="A69" s="33" t="s">
        <v>754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3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55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3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6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3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26</v>
      </c>
    </row>
    <row r="80" customFormat="false" ht="12.5" hidden="false" customHeight="false" outlineLevel="0" collapsed="false">
      <c r="A80" s="50" t="s">
        <v>526</v>
      </c>
      <c r="B80" s="31" t="n">
        <v>594.6</v>
      </c>
      <c r="D80" s="31" t="n">
        <v>487</v>
      </c>
      <c r="F80" s="31" t="n">
        <v>38.7</v>
      </c>
      <c r="G80" s="31" t="n">
        <v>633.3</v>
      </c>
      <c r="I80" s="31" t="n">
        <v>87.2</v>
      </c>
      <c r="K80" s="31" t="n">
        <v>720.4</v>
      </c>
      <c r="M80" s="31" t="n">
        <v>6.1</v>
      </c>
      <c r="O80" s="31" t="n">
        <v>87.9</v>
      </c>
      <c r="Q80" s="31" t="n">
        <v>82.5</v>
      </c>
    </row>
    <row r="81" customFormat="false" ht="12.5" hidden="false" customHeight="false" outlineLevel="0" collapsed="false">
      <c r="A81" s="50" t="s">
        <v>527</v>
      </c>
      <c r="B81" s="31" t="n">
        <v>86</v>
      </c>
      <c r="D81" s="31" t="n">
        <v>71.7</v>
      </c>
      <c r="F81" s="31" t="n">
        <v>6.3</v>
      </c>
      <c r="G81" s="31" t="n">
        <v>92.3</v>
      </c>
      <c r="I81" s="31" t="n">
        <v>20.3</v>
      </c>
      <c r="K81" s="31" t="n">
        <v>112.6</v>
      </c>
      <c r="M81" s="31" t="n">
        <v>6.8</v>
      </c>
      <c r="O81" s="31" t="n">
        <v>82</v>
      </c>
      <c r="Q81" s="31" t="n">
        <v>76.4</v>
      </c>
    </row>
    <row r="82" customFormat="false" ht="12.5" hidden="false" customHeight="false" outlineLevel="0" collapsed="false">
      <c r="A82" s="50" t="s">
        <v>528</v>
      </c>
      <c r="B82" s="31" t="n">
        <v>57</v>
      </c>
      <c r="D82" s="31" t="n">
        <v>47.4</v>
      </c>
      <c r="F82" s="31" t="n">
        <v>8.5</v>
      </c>
      <c r="G82" s="31" t="n">
        <v>65.5</v>
      </c>
      <c r="I82" s="31" t="n">
        <v>13.8</v>
      </c>
      <c r="K82" s="31" t="n">
        <v>79.3</v>
      </c>
      <c r="M82" s="31" t="n">
        <v>13</v>
      </c>
      <c r="O82" s="31" t="n">
        <v>82.6</v>
      </c>
      <c r="Q82" s="31" t="n">
        <v>71.9</v>
      </c>
    </row>
    <row r="83" customFormat="false" ht="12.5" hidden="false" customHeight="false" outlineLevel="0" collapsed="false">
      <c r="A83" s="50" t="s">
        <v>529</v>
      </c>
      <c r="B83" s="31" t="n">
        <v>94.7</v>
      </c>
      <c r="D83" s="31" t="n">
        <v>79.7</v>
      </c>
      <c r="F83" s="31" t="n">
        <v>8.1</v>
      </c>
      <c r="G83" s="31" t="n">
        <v>102.8</v>
      </c>
      <c r="I83" s="31" t="n">
        <v>22</v>
      </c>
      <c r="K83" s="31" t="n">
        <v>124.8</v>
      </c>
      <c r="M83" s="31" t="n">
        <v>7.9</v>
      </c>
      <c r="O83" s="31" t="n">
        <v>82.4</v>
      </c>
      <c r="Q83" s="31" t="n">
        <v>75.9</v>
      </c>
    </row>
    <row r="84" customFormat="false" ht="12.5" hidden="false" customHeight="false" outlineLevel="0" collapsed="false">
      <c r="A84" s="50" t="s">
        <v>530</v>
      </c>
      <c r="B84" s="31" t="n">
        <v>75.4</v>
      </c>
      <c r="D84" s="31" t="n">
        <v>62.8</v>
      </c>
      <c r="F84" s="31" t="n">
        <v>5.4</v>
      </c>
      <c r="G84" s="31" t="n">
        <v>80.8</v>
      </c>
      <c r="I84" s="31" t="n">
        <v>14.1</v>
      </c>
      <c r="K84" s="31" t="n">
        <v>94.9</v>
      </c>
      <c r="M84" s="31" t="n">
        <v>6.6</v>
      </c>
      <c r="O84" s="31" t="n">
        <v>85.2</v>
      </c>
      <c r="Q84" s="31" t="n">
        <v>79.5</v>
      </c>
    </row>
    <row r="85" customFormat="false" ht="12.5" hidden="false" customHeight="false" outlineLevel="0" collapsed="false">
      <c r="A85" s="50" t="s">
        <v>531</v>
      </c>
      <c r="B85" s="31" t="n">
        <v>40.4</v>
      </c>
      <c r="D85" s="31" t="n">
        <v>34.4</v>
      </c>
      <c r="F85" s="31" t="n">
        <v>2.2</v>
      </c>
      <c r="G85" s="31" t="n">
        <v>42.6</v>
      </c>
      <c r="I85" s="31" t="n">
        <v>8.2</v>
      </c>
      <c r="K85" s="31" t="n">
        <v>50.8</v>
      </c>
      <c r="M85" s="31" t="n">
        <v>5.2</v>
      </c>
      <c r="O85" s="31" t="n">
        <v>83.9</v>
      </c>
      <c r="Q85" s="31" t="n">
        <v>79.5</v>
      </c>
    </row>
    <row r="86" customFormat="false" ht="12.5" hidden="false" customHeight="false" outlineLevel="0" collapsed="false">
      <c r="A86" s="78" t="s">
        <v>532</v>
      </c>
      <c r="B86" s="31" t="n">
        <v>45.2</v>
      </c>
      <c r="D86" s="31" t="n">
        <v>38.2</v>
      </c>
      <c r="F86" s="31" t="n">
        <v>2.8</v>
      </c>
      <c r="G86" s="31" t="n">
        <v>48.1</v>
      </c>
      <c r="I86" s="31" t="n">
        <v>11.9</v>
      </c>
      <c r="K86" s="31" t="n">
        <v>60</v>
      </c>
      <c r="M86" s="31" t="n">
        <v>5.9</v>
      </c>
      <c r="O86" s="31" t="n">
        <v>80.1</v>
      </c>
      <c r="Q86" s="31" t="n">
        <v>75.4</v>
      </c>
    </row>
    <row r="87" customFormat="false" ht="12.5" hidden="false" customHeight="false" outlineLevel="0" collapsed="false">
      <c r="A87" s="78" t="s">
        <v>533</v>
      </c>
      <c r="B87" s="31" t="n">
        <v>13.3</v>
      </c>
      <c r="D87" s="31" t="n">
        <v>10.6</v>
      </c>
      <c r="F87" s="31" t="n">
        <v>0.6</v>
      </c>
      <c r="G87" s="31" t="n">
        <v>14</v>
      </c>
      <c r="I87" s="31" t="n">
        <v>1.5</v>
      </c>
      <c r="K87" s="31" t="n">
        <v>15.4</v>
      </c>
      <c r="M87" s="31" t="n">
        <v>4.6</v>
      </c>
      <c r="O87" s="31" t="n">
        <v>90.5</v>
      </c>
      <c r="Q87" s="31" t="n">
        <v>86.4</v>
      </c>
    </row>
    <row r="88" customFormat="false" ht="12.5" hidden="false" customHeight="false" outlineLevel="0" collapsed="false">
      <c r="A88" s="50" t="s">
        <v>534</v>
      </c>
      <c r="B88" s="31" t="n">
        <v>29.1</v>
      </c>
      <c r="D88" s="31" t="n">
        <v>24.3</v>
      </c>
      <c r="F88" s="31" t="n">
        <v>2.5</v>
      </c>
      <c r="G88" s="31" t="n">
        <v>31.6</v>
      </c>
      <c r="I88" s="31" t="n">
        <v>5.5</v>
      </c>
      <c r="K88" s="31" t="n">
        <v>37.1</v>
      </c>
      <c r="M88" s="31" t="n">
        <v>7.8</v>
      </c>
      <c r="O88" s="31" t="n">
        <v>85.1</v>
      </c>
      <c r="Q88" s="31" t="n">
        <v>78.5</v>
      </c>
    </row>
    <row r="89" customFormat="false" ht="12.5" hidden="false" customHeight="false" outlineLevel="0" collapsed="false">
      <c r="A89" s="262" t="s">
        <v>535</v>
      </c>
      <c r="B89" s="31" t="n">
        <v>297.1</v>
      </c>
      <c r="D89" s="31" t="n">
        <v>243.4</v>
      </c>
      <c r="F89" s="31" t="n">
        <v>29.1</v>
      </c>
      <c r="G89" s="31" t="n">
        <v>326.2</v>
      </c>
      <c r="I89" s="31" t="n">
        <v>66.1</v>
      </c>
      <c r="K89" s="31" t="n">
        <v>392.3</v>
      </c>
      <c r="M89" s="31" t="n">
        <v>8.9</v>
      </c>
      <c r="O89" s="31" t="n">
        <v>83.1</v>
      </c>
      <c r="Q89" s="31" t="n">
        <v>75.7</v>
      </c>
    </row>
    <row r="90" customFormat="false" ht="12.5" hidden="false" customHeight="false" outlineLevel="0" collapsed="false">
      <c r="A90" s="263" t="s">
        <v>536</v>
      </c>
      <c r="B90" s="31" t="n">
        <v>73.1</v>
      </c>
      <c r="D90" s="31" t="n">
        <v>60.5</v>
      </c>
      <c r="F90" s="31" t="n">
        <v>3.2</v>
      </c>
      <c r="G90" s="31" t="n">
        <v>76.3</v>
      </c>
      <c r="I90" s="31" t="n">
        <v>10.7</v>
      </c>
      <c r="K90" s="31" t="n">
        <v>87</v>
      </c>
      <c r="M90" s="31" t="n">
        <v>4.2</v>
      </c>
      <c r="O90" s="31" t="n">
        <v>87.7</v>
      </c>
      <c r="Q90" s="31" t="n">
        <v>84.1</v>
      </c>
    </row>
    <row r="91" customFormat="false" ht="12.5" hidden="false" customHeight="false" outlineLevel="0" collapsed="false">
      <c r="A91" s="263" t="s">
        <v>537</v>
      </c>
      <c r="B91" s="31" t="n">
        <v>392.4</v>
      </c>
      <c r="D91" s="31" t="n">
        <v>322.9</v>
      </c>
      <c r="F91" s="31" t="n">
        <v>26.2</v>
      </c>
      <c r="G91" s="31" t="n">
        <v>418.7</v>
      </c>
      <c r="I91" s="31" t="n">
        <v>74.1</v>
      </c>
      <c r="K91" s="31" t="n">
        <v>492.8</v>
      </c>
      <c r="M91" s="31" t="n">
        <v>6.3</v>
      </c>
      <c r="O91" s="31" t="n">
        <v>85</v>
      </c>
      <c r="Q91" s="31" t="n">
        <v>79.6</v>
      </c>
    </row>
    <row r="92" customFormat="false" ht="12.5" hidden="false" customHeight="false" outlineLevel="0" collapsed="false">
      <c r="A92" s="50" t="s">
        <v>538</v>
      </c>
      <c r="B92" s="31" t="n">
        <v>58.6</v>
      </c>
      <c r="D92" s="31" t="n">
        <v>47.5</v>
      </c>
      <c r="F92" s="31" t="n">
        <v>3.6</v>
      </c>
      <c r="G92" s="31" t="n">
        <v>62.2</v>
      </c>
      <c r="I92" s="31" t="n">
        <v>11.5</v>
      </c>
      <c r="K92" s="31" t="n">
        <v>73.7</v>
      </c>
      <c r="M92" s="31" t="n">
        <v>5.8</v>
      </c>
      <c r="O92" s="31" t="n">
        <v>84.4</v>
      </c>
      <c r="Q92" s="31" t="n">
        <v>79.6</v>
      </c>
    </row>
    <row r="93" customFormat="false" ht="12.5" hidden="false" customHeight="false" outlineLevel="0" collapsed="false">
      <c r="A93" s="50" t="s">
        <v>539</v>
      </c>
      <c r="B93" s="31" t="n">
        <v>65.7</v>
      </c>
      <c r="D93" s="31" t="n">
        <v>55.5</v>
      </c>
      <c r="F93" s="31" t="n">
        <v>3.6</v>
      </c>
      <c r="G93" s="31" t="n">
        <v>69.4</v>
      </c>
      <c r="I93" s="31" t="n">
        <v>13.1</v>
      </c>
      <c r="K93" s="31" t="n">
        <v>82.4</v>
      </c>
      <c r="M93" s="31" t="n">
        <v>5.2</v>
      </c>
      <c r="O93" s="31" t="n">
        <v>84.1</v>
      </c>
      <c r="Q93" s="31" t="n">
        <v>79.7</v>
      </c>
    </row>
    <row r="94" customFormat="false" ht="12.5" hidden="false" customHeight="false" outlineLevel="0" collapsed="false">
      <c r="A94" s="50" t="s">
        <v>540</v>
      </c>
      <c r="B94" s="31" t="n">
        <v>55.9</v>
      </c>
      <c r="D94" s="31" t="n">
        <v>44.6</v>
      </c>
      <c r="F94" s="31" t="n">
        <v>7</v>
      </c>
      <c r="G94" s="31" t="n">
        <v>62.9</v>
      </c>
      <c r="I94" s="31" t="n">
        <v>15.4</v>
      </c>
      <c r="K94" s="31" t="n">
        <v>78.3</v>
      </c>
      <c r="M94" s="31" t="n">
        <v>11.1</v>
      </c>
      <c r="O94" s="31" t="n">
        <v>80.3</v>
      </c>
      <c r="Q94" s="31" t="n">
        <v>71.4</v>
      </c>
    </row>
    <row r="95" s="45" customFormat="true" ht="12.5" hidden="false" customHeight="false" outlineLevel="0" collapsed="false">
      <c r="A95" s="50" t="s">
        <v>541</v>
      </c>
      <c r="B95" s="31" t="n">
        <v>56.4</v>
      </c>
      <c r="C95" s="31"/>
      <c r="D95" s="31" t="n">
        <v>45.9</v>
      </c>
      <c r="E95" s="31"/>
      <c r="F95" s="31" t="n">
        <v>2.5</v>
      </c>
      <c r="G95" s="31" t="n">
        <v>58.9</v>
      </c>
      <c r="H95" s="31"/>
      <c r="I95" s="31" t="n">
        <v>13.3</v>
      </c>
      <c r="J95" s="31"/>
      <c r="K95" s="31" t="n">
        <v>72.1</v>
      </c>
      <c r="L95" s="31"/>
      <c r="M95" s="31" t="n">
        <v>4.2</v>
      </c>
      <c r="N95" s="31"/>
      <c r="O95" s="31" t="n">
        <v>81.6</v>
      </c>
      <c r="P95" s="31"/>
      <c r="Q95" s="31" t="n">
        <v>78.1</v>
      </c>
    </row>
    <row r="96" customFormat="false" ht="12.5" hidden="false" customHeight="false" outlineLevel="0" collapsed="false">
      <c r="A96" s="264" t="s">
        <v>542</v>
      </c>
      <c r="B96" s="31" t="n">
        <v>55.9</v>
      </c>
      <c r="D96" s="31" t="n">
        <v>45.8</v>
      </c>
      <c r="F96" s="31" t="n">
        <v>4.5</v>
      </c>
      <c r="G96" s="31" t="n">
        <v>60.4</v>
      </c>
      <c r="I96" s="31" t="n">
        <v>12.4</v>
      </c>
      <c r="K96" s="31" t="n">
        <v>72.9</v>
      </c>
      <c r="M96" s="31" t="n">
        <v>7.5</v>
      </c>
      <c r="O96" s="31" t="n">
        <v>82.9</v>
      </c>
      <c r="Q96" s="31" t="n">
        <v>76.7</v>
      </c>
    </row>
    <row r="97" customFormat="false" ht="12.5" hidden="false" customHeight="false" outlineLevel="0" collapsed="false">
      <c r="A97" s="78" t="s">
        <v>543</v>
      </c>
      <c r="B97" s="31" t="n">
        <v>51.2</v>
      </c>
      <c r="D97" s="31" t="n">
        <v>42.5</v>
      </c>
      <c r="F97" s="31" t="n">
        <v>2.5</v>
      </c>
      <c r="G97" s="31" t="n">
        <v>53.6</v>
      </c>
      <c r="I97" s="31" t="n">
        <v>8.1</v>
      </c>
      <c r="K97" s="31" t="n">
        <v>61.7</v>
      </c>
      <c r="M97" s="31" t="n">
        <v>4.6</v>
      </c>
      <c r="O97" s="31" t="n">
        <v>86.9</v>
      </c>
      <c r="Q97" s="31" t="n">
        <v>82.9</v>
      </c>
    </row>
    <row r="98" customFormat="false" ht="12.5" hidden="false" customHeight="false" outlineLevel="0" collapsed="false">
      <c r="A98" s="262" t="s">
        <v>544</v>
      </c>
      <c r="B98" s="31" t="n">
        <v>27.4</v>
      </c>
      <c r="D98" s="31" t="n">
        <v>21.9</v>
      </c>
      <c r="F98" s="31" t="n">
        <v>1.1</v>
      </c>
      <c r="G98" s="31" t="n">
        <v>28.5</v>
      </c>
      <c r="I98" s="31" t="n">
        <v>4.9</v>
      </c>
      <c r="K98" s="31" t="n">
        <v>33.4</v>
      </c>
      <c r="M98" s="31" t="n">
        <v>4</v>
      </c>
      <c r="O98" s="31" t="n">
        <v>85.4</v>
      </c>
      <c r="Q98" s="31" t="n">
        <v>82</v>
      </c>
    </row>
    <row r="99" customFormat="false" ht="12.5" hidden="false" customHeight="false" outlineLevel="0" collapsed="false">
      <c r="A99" s="50" t="s">
        <v>545</v>
      </c>
      <c r="B99" s="31" t="n">
        <v>59.3</v>
      </c>
      <c r="D99" s="31" t="n">
        <v>49.1</v>
      </c>
      <c r="F99" s="31" t="n">
        <v>2.5</v>
      </c>
      <c r="G99" s="31" t="n">
        <v>61.8</v>
      </c>
      <c r="I99" s="31" t="n">
        <v>16</v>
      </c>
      <c r="K99" s="31" t="n">
        <v>77.8</v>
      </c>
      <c r="M99" s="31" t="n">
        <v>4.1</v>
      </c>
      <c r="O99" s="31" t="n">
        <v>79.4</v>
      </c>
      <c r="Q99" s="31" t="n">
        <v>76.2</v>
      </c>
    </row>
    <row r="100" customFormat="false" ht="12.5" hidden="false" customHeight="false" outlineLevel="0" collapsed="false">
      <c r="A100" s="50" t="s">
        <v>546</v>
      </c>
      <c r="B100" s="31" t="n">
        <v>51.6</v>
      </c>
      <c r="D100" s="31" t="n">
        <v>42.5</v>
      </c>
      <c r="F100" s="31" t="n">
        <v>2.5</v>
      </c>
      <c r="G100" s="31" t="n">
        <v>54.1</v>
      </c>
      <c r="I100" s="31" t="n">
        <v>9.2</v>
      </c>
      <c r="K100" s="31" t="n">
        <v>63.4</v>
      </c>
      <c r="M100" s="31" t="n">
        <v>4.7</v>
      </c>
      <c r="O100" s="31" t="n">
        <v>85.4</v>
      </c>
      <c r="Q100" s="31" t="n">
        <v>81.4</v>
      </c>
    </row>
    <row r="101" s="51" customFormat="true" ht="21" hidden="false" customHeight="true" outlineLevel="0" collapsed="false">
      <c r="A101" s="78" t="s">
        <v>547</v>
      </c>
      <c r="B101" s="51" t="n">
        <v>2280.4</v>
      </c>
      <c r="D101" s="51" t="n">
        <v>1878.2</v>
      </c>
      <c r="F101" s="51" t="n">
        <v>163.5</v>
      </c>
      <c r="G101" s="51" t="n">
        <v>2443.9</v>
      </c>
      <c r="I101" s="51" t="n">
        <v>439.2</v>
      </c>
      <c r="K101" s="51" t="n">
        <v>2883.1</v>
      </c>
      <c r="M101" s="51" t="n">
        <v>6.7</v>
      </c>
      <c r="O101" s="51" t="n">
        <v>84.8</v>
      </c>
      <c r="Q101" s="51" t="n">
        <v>79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56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757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527.8</v>
      </c>
      <c r="D13" s="31" t="n">
        <v>448.3</v>
      </c>
      <c r="F13" s="31" t="n">
        <v>33</v>
      </c>
      <c r="G13" s="31" t="n">
        <v>560.8</v>
      </c>
      <c r="I13" s="31" t="n">
        <v>59.6</v>
      </c>
      <c r="K13" s="31" t="n">
        <v>620.3</v>
      </c>
      <c r="M13" s="31" t="n">
        <v>5.9</v>
      </c>
      <c r="O13" s="31" t="n">
        <v>90.4</v>
      </c>
      <c r="Q13" s="31" t="n">
        <v>85.1</v>
      </c>
    </row>
    <row r="14" customFormat="false" ht="12.5" hidden="false" customHeight="false" outlineLevel="0" collapsed="false">
      <c r="A14" s="50" t="s">
        <v>759</v>
      </c>
      <c r="B14" s="31" t="n">
        <v>303.4</v>
      </c>
      <c r="D14" s="31" t="n">
        <v>259</v>
      </c>
      <c r="F14" s="31" t="n">
        <v>22.7</v>
      </c>
      <c r="G14" s="31" t="n">
        <v>326.1</v>
      </c>
      <c r="I14" s="31" t="n">
        <v>45.3</v>
      </c>
      <c r="K14" s="31" t="n">
        <v>371.4</v>
      </c>
      <c r="M14" s="31" t="n">
        <v>7</v>
      </c>
      <c r="O14" s="31" t="n">
        <v>87.8</v>
      </c>
      <c r="Q14" s="31" t="n">
        <v>81.7</v>
      </c>
    </row>
    <row r="15" customFormat="false" ht="12.5" hidden="false" customHeight="false" outlineLevel="0" collapsed="false">
      <c r="A15" s="50" t="s">
        <v>760</v>
      </c>
      <c r="B15" s="31" t="n">
        <v>169.1</v>
      </c>
      <c r="D15" s="31" t="n">
        <v>143.7</v>
      </c>
      <c r="F15" s="31" t="n">
        <v>19</v>
      </c>
      <c r="G15" s="31" t="n">
        <v>188.1</v>
      </c>
      <c r="I15" s="31" t="n">
        <v>32.3</v>
      </c>
      <c r="K15" s="31" t="n">
        <v>220.4</v>
      </c>
      <c r="M15" s="31" t="n">
        <v>10.1</v>
      </c>
      <c r="O15" s="31" t="n">
        <v>85.3</v>
      </c>
      <c r="Q15" s="31" t="n">
        <v>76.7</v>
      </c>
    </row>
    <row r="16" customFormat="false" ht="12.5" hidden="false" customHeight="false" outlineLevel="0" collapsed="false">
      <c r="A16" s="50" t="s">
        <v>761</v>
      </c>
      <c r="B16" s="31" t="n">
        <v>3838.3</v>
      </c>
      <c r="D16" s="31" t="n">
        <v>3249.4</v>
      </c>
      <c r="F16" s="31" t="n">
        <v>252</v>
      </c>
      <c r="G16" s="31" t="n">
        <v>4090.3</v>
      </c>
      <c r="I16" s="31" t="n">
        <v>595.2</v>
      </c>
      <c r="K16" s="31" t="n">
        <v>4685.5</v>
      </c>
      <c r="M16" s="31" t="n">
        <v>6.2</v>
      </c>
      <c r="O16" s="31" t="n">
        <v>87.3</v>
      </c>
      <c r="Q16" s="31" t="n">
        <v>81.9</v>
      </c>
    </row>
    <row r="17" s="51" customFormat="true" ht="21" hidden="false" customHeight="true" outlineLevel="0" collapsed="false">
      <c r="A17" s="78" t="s">
        <v>762</v>
      </c>
      <c r="B17" s="51" t="n">
        <v>4838.6</v>
      </c>
      <c r="D17" s="51" t="n">
        <v>4100.4</v>
      </c>
      <c r="F17" s="51" t="n">
        <v>326.7</v>
      </c>
      <c r="G17" s="51" t="n">
        <v>5165.3</v>
      </c>
      <c r="I17" s="51" t="n">
        <v>732.4</v>
      </c>
      <c r="K17" s="51" t="n">
        <v>5897.7</v>
      </c>
      <c r="M17" s="51" t="n">
        <v>6.3</v>
      </c>
      <c r="O17" s="51" t="n">
        <v>87.6</v>
      </c>
      <c r="Q17" s="51" t="n">
        <v>82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25</v>
      </c>
    </row>
    <row r="21" customFormat="false" ht="12.5" hidden="false" customHeight="false" outlineLevel="0" collapsed="false">
      <c r="A21" s="50" t="s">
        <v>758</v>
      </c>
      <c r="B21" s="31" t="n">
        <v>271.2</v>
      </c>
      <c r="D21" s="31" t="n">
        <v>236.9</v>
      </c>
      <c r="F21" s="31" t="n">
        <v>17</v>
      </c>
      <c r="G21" s="31" t="n">
        <v>288.1</v>
      </c>
      <c r="I21" s="31" t="n">
        <v>24.2</v>
      </c>
      <c r="K21" s="31" t="n">
        <v>312.4</v>
      </c>
      <c r="M21" s="31" t="n">
        <v>5.9</v>
      </c>
      <c r="O21" s="31" t="n">
        <v>92.2</v>
      </c>
      <c r="Q21" s="31" t="n">
        <v>86.8</v>
      </c>
    </row>
    <row r="22" customFormat="false" ht="12.5" hidden="false" customHeight="false" outlineLevel="0" collapsed="false">
      <c r="A22" s="50" t="s">
        <v>759</v>
      </c>
      <c r="B22" s="31" t="n">
        <v>157.7</v>
      </c>
      <c r="D22" s="31" t="n">
        <v>136.7</v>
      </c>
      <c r="F22" s="31" t="n">
        <v>10.2</v>
      </c>
      <c r="G22" s="31" t="n">
        <v>167.9</v>
      </c>
      <c r="I22" s="31" t="n">
        <v>21.9</v>
      </c>
      <c r="K22" s="31" t="n">
        <v>189.8</v>
      </c>
      <c r="M22" s="31" t="n">
        <v>6.1</v>
      </c>
      <c r="O22" s="31" t="n">
        <v>88.4</v>
      </c>
      <c r="Q22" s="31" t="n">
        <v>83.1</v>
      </c>
    </row>
    <row r="23" customFormat="false" ht="12.5" hidden="false" customHeight="false" outlineLevel="0" collapsed="false">
      <c r="A23" s="50" t="s">
        <v>760</v>
      </c>
      <c r="B23" s="31" t="n">
        <v>89.4</v>
      </c>
      <c r="D23" s="31" t="n">
        <v>79</v>
      </c>
      <c r="F23" s="31" t="n">
        <v>8.7</v>
      </c>
      <c r="G23" s="31" t="n">
        <v>98.1</v>
      </c>
      <c r="I23" s="31" t="n">
        <v>11.3</v>
      </c>
      <c r="K23" s="31" t="n">
        <v>109.4</v>
      </c>
      <c r="M23" s="31" t="n">
        <v>8.9</v>
      </c>
      <c r="O23" s="31" t="n">
        <v>89.7</v>
      </c>
      <c r="Q23" s="31" t="n">
        <v>81.8</v>
      </c>
    </row>
    <row r="24" customFormat="false" ht="12.5" hidden="false" customHeight="false" outlineLevel="0" collapsed="false">
      <c r="A24" s="50" t="s">
        <v>761</v>
      </c>
      <c r="B24" s="31" t="n">
        <v>2039.9</v>
      </c>
      <c r="D24" s="31" t="n">
        <v>1769.6</v>
      </c>
      <c r="F24" s="31" t="n">
        <v>127.3</v>
      </c>
      <c r="G24" s="31" t="n">
        <v>2167.2</v>
      </c>
      <c r="I24" s="31" t="n">
        <v>235.8</v>
      </c>
      <c r="K24" s="31" t="n">
        <v>2403</v>
      </c>
      <c r="M24" s="31" t="n">
        <v>5.9</v>
      </c>
      <c r="O24" s="31" t="n">
        <v>90.2</v>
      </c>
      <c r="Q24" s="31" t="n">
        <v>84.9</v>
      </c>
    </row>
    <row r="25" s="51" customFormat="true" ht="21" hidden="false" customHeight="true" outlineLevel="0" collapsed="false">
      <c r="A25" s="78" t="s">
        <v>762</v>
      </c>
      <c r="B25" s="51" t="n">
        <v>2558.2</v>
      </c>
      <c r="D25" s="51" t="n">
        <v>2222.2</v>
      </c>
      <c r="F25" s="51" t="n">
        <v>163.2</v>
      </c>
      <c r="G25" s="51" t="n">
        <v>2721.4</v>
      </c>
      <c r="I25" s="51" t="n">
        <v>293.2</v>
      </c>
      <c r="K25" s="51" t="n">
        <v>3014.6</v>
      </c>
      <c r="M25" s="51" t="n">
        <v>6</v>
      </c>
      <c r="O25" s="51" t="n">
        <v>90.3</v>
      </c>
      <c r="Q25" s="51" t="n">
        <v>84.9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26</v>
      </c>
    </row>
    <row r="29" customFormat="false" ht="12.5" hidden="false" customHeight="false" outlineLevel="0" collapsed="false">
      <c r="A29" s="50" t="s">
        <v>758</v>
      </c>
      <c r="B29" s="31" t="n">
        <v>256.6</v>
      </c>
      <c r="D29" s="31" t="n">
        <v>211.5</v>
      </c>
      <c r="F29" s="31" t="n">
        <v>16.1</v>
      </c>
      <c r="G29" s="31" t="n">
        <v>272.6</v>
      </c>
      <c r="I29" s="31" t="n">
        <v>35.4</v>
      </c>
      <c r="K29" s="31" t="n">
        <v>308</v>
      </c>
      <c r="M29" s="31" t="n">
        <v>5.9</v>
      </c>
      <c r="O29" s="31" t="n">
        <v>88.5</v>
      </c>
      <c r="Q29" s="31" t="n">
        <v>83.3</v>
      </c>
    </row>
    <row r="30" customFormat="false" ht="12.5" hidden="false" customHeight="false" outlineLevel="0" collapsed="false">
      <c r="A30" s="50" t="s">
        <v>759</v>
      </c>
      <c r="B30" s="31" t="n">
        <v>145.8</v>
      </c>
      <c r="D30" s="31" t="n">
        <v>122.3</v>
      </c>
      <c r="F30" s="31" t="n">
        <v>12.5</v>
      </c>
      <c r="G30" s="31" t="n">
        <v>158.3</v>
      </c>
      <c r="I30" s="31" t="n">
        <v>23.4</v>
      </c>
      <c r="K30" s="31" t="n">
        <v>181.6</v>
      </c>
      <c r="M30" s="31" t="n">
        <v>7.9</v>
      </c>
      <c r="O30" s="31" t="n">
        <v>87.1</v>
      </c>
      <c r="Q30" s="31" t="n">
        <v>80.3</v>
      </c>
    </row>
    <row r="31" customFormat="false" ht="12.5" hidden="false" customHeight="false" outlineLevel="0" collapsed="false">
      <c r="A31" s="50" t="s">
        <v>760</v>
      </c>
      <c r="B31" s="31" t="n">
        <v>79.6</v>
      </c>
      <c r="D31" s="31" t="n">
        <v>64.7</v>
      </c>
      <c r="F31" s="31" t="n">
        <v>10.3</v>
      </c>
      <c r="G31" s="31" t="n">
        <v>89.9</v>
      </c>
      <c r="I31" s="31" t="n">
        <v>21</v>
      </c>
      <c r="K31" s="31" t="n">
        <v>111</v>
      </c>
      <c r="M31" s="31" t="n">
        <v>11.5</v>
      </c>
      <c r="O31" s="31" t="n">
        <v>81.1</v>
      </c>
      <c r="Q31" s="31" t="n">
        <v>71.7</v>
      </c>
    </row>
    <row r="32" customFormat="false" ht="12.5" hidden="false" customHeight="false" outlineLevel="0" collapsed="false">
      <c r="A32" s="50" t="s">
        <v>761</v>
      </c>
      <c r="B32" s="31" t="n">
        <v>1798.4</v>
      </c>
      <c r="D32" s="31" t="n">
        <v>1479.8</v>
      </c>
      <c r="F32" s="31" t="n">
        <v>124.6</v>
      </c>
      <c r="G32" s="31" t="n">
        <v>1923.1</v>
      </c>
      <c r="I32" s="31" t="n">
        <v>359.5</v>
      </c>
      <c r="K32" s="31" t="n">
        <v>2282.5</v>
      </c>
      <c r="M32" s="31" t="n">
        <v>6.5</v>
      </c>
      <c r="O32" s="31" t="n">
        <v>84.3</v>
      </c>
      <c r="Q32" s="31" t="n">
        <v>78.8</v>
      </c>
    </row>
    <row r="33" s="51" customFormat="true" ht="21" hidden="false" customHeight="true" outlineLevel="0" collapsed="false">
      <c r="A33" s="78" t="s">
        <v>762</v>
      </c>
      <c r="B33" s="51" t="n">
        <v>2280.4</v>
      </c>
      <c r="D33" s="51" t="n">
        <v>1878.2</v>
      </c>
      <c r="F33" s="51" t="n">
        <v>163.5</v>
      </c>
      <c r="G33" s="51" t="n">
        <v>2443.9</v>
      </c>
      <c r="I33" s="51" t="n">
        <v>439.2</v>
      </c>
      <c r="K33" s="51" t="n">
        <v>2883.1</v>
      </c>
      <c r="M33" s="51" t="n">
        <v>6.7</v>
      </c>
      <c r="O33" s="51" t="n">
        <v>84.8</v>
      </c>
      <c r="Q33" s="51" t="n">
        <v>79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3</v>
      </c>
      <c r="B1" s="31" t="s">
        <v>696</v>
      </c>
    </row>
    <row r="2" customFormat="false" ht="13" hidden="false" customHeight="false" outlineLevel="0" collapsed="false">
      <c r="A2" s="33"/>
      <c r="B2" s="79" t="s">
        <v>764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525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26</v>
      </c>
      <c r="B15" s="45" t="n">
        <v>977.9</v>
      </c>
      <c r="D15" s="45" t="n">
        <v>134</v>
      </c>
      <c r="F15" s="45" t="n">
        <v>1111.9</v>
      </c>
      <c r="H15" s="45" t="n">
        <v>124.5</v>
      </c>
      <c r="J15" s="45" t="n">
        <v>1236.4</v>
      </c>
      <c r="L15" s="45" t="n">
        <v>38.1</v>
      </c>
    </row>
    <row r="16" customFormat="false" ht="12.5" hidden="false" customHeight="false" outlineLevel="0" collapsed="false">
      <c r="A16" s="50" t="s">
        <v>527</v>
      </c>
      <c r="B16" s="45" t="n">
        <v>142.6</v>
      </c>
      <c r="D16" s="45" t="n">
        <v>25.2</v>
      </c>
      <c r="F16" s="45" t="n">
        <v>167.7</v>
      </c>
      <c r="H16" s="45" t="n">
        <v>13.8</v>
      </c>
      <c r="J16" s="45" t="n">
        <v>181.5</v>
      </c>
      <c r="L16" s="45" t="n">
        <v>37.6</v>
      </c>
    </row>
    <row r="17" customFormat="false" ht="12.5" hidden="false" customHeight="false" outlineLevel="0" collapsed="false">
      <c r="A17" s="50" t="s">
        <v>528</v>
      </c>
      <c r="B17" s="45" t="n">
        <v>97.4</v>
      </c>
      <c r="D17" s="45" t="n">
        <v>11.4</v>
      </c>
      <c r="F17" s="45" t="n">
        <v>108.8</v>
      </c>
      <c r="H17" s="45" t="n">
        <v>10.8</v>
      </c>
      <c r="J17" s="45" t="n">
        <v>119.6</v>
      </c>
      <c r="L17" s="45" t="n">
        <v>37.8</v>
      </c>
    </row>
    <row r="18" customFormat="false" ht="12.5" hidden="false" customHeight="false" outlineLevel="0" collapsed="false">
      <c r="A18" s="50" t="s">
        <v>529</v>
      </c>
      <c r="B18" s="45" t="n">
        <v>159.8</v>
      </c>
      <c r="D18" s="45" t="n">
        <v>24.8</v>
      </c>
      <c r="F18" s="45" t="n">
        <v>184.6</v>
      </c>
      <c r="H18" s="45" t="n">
        <v>17.4</v>
      </c>
      <c r="J18" s="45" t="n">
        <v>201.9</v>
      </c>
      <c r="L18" s="45" t="n">
        <v>37.8</v>
      </c>
    </row>
    <row r="19" customFormat="false" ht="12.5" hidden="false" customHeight="false" outlineLevel="0" collapsed="false">
      <c r="A19" s="50" t="s">
        <v>530</v>
      </c>
      <c r="B19" s="45" t="n">
        <v>137</v>
      </c>
      <c r="D19" s="45" t="n">
        <v>19.3</v>
      </c>
      <c r="F19" s="45" t="n">
        <v>156.3</v>
      </c>
      <c r="H19" s="45" t="n">
        <v>14.5</v>
      </c>
      <c r="J19" s="45" t="n">
        <v>170.8</v>
      </c>
      <c r="L19" s="45" t="n">
        <v>38.1</v>
      </c>
    </row>
    <row r="20" customFormat="false" ht="12.5" hidden="false" customHeight="false" outlineLevel="0" collapsed="false">
      <c r="A20" s="50" t="s">
        <v>531</v>
      </c>
      <c r="B20" s="45" t="n">
        <v>74.7</v>
      </c>
      <c r="D20" s="45" t="n">
        <v>10.5</v>
      </c>
      <c r="F20" s="45" t="n">
        <v>85.2</v>
      </c>
      <c r="H20" s="45" t="n">
        <v>7.4</v>
      </c>
      <c r="J20" s="45" t="n">
        <v>92.6</v>
      </c>
      <c r="L20" s="45" t="n">
        <v>37.5</v>
      </c>
    </row>
    <row r="21" customFormat="false" ht="12.5" hidden="false" customHeight="false" outlineLevel="0" collapsed="false">
      <c r="A21" s="50" t="s">
        <v>532</v>
      </c>
      <c r="B21" s="45" t="n">
        <v>80.2</v>
      </c>
      <c r="D21" s="45" t="n">
        <v>11.9</v>
      </c>
      <c r="F21" s="45" t="n">
        <v>92.1</v>
      </c>
      <c r="H21" s="45" t="n">
        <v>10.8</v>
      </c>
      <c r="J21" s="45" t="n">
        <v>102.8</v>
      </c>
      <c r="L21" s="45" t="n">
        <v>38.2</v>
      </c>
    </row>
    <row r="22" customFormat="false" ht="12.5" hidden="false" customHeight="false" outlineLevel="0" collapsed="false">
      <c r="A22" s="50" t="s">
        <v>533</v>
      </c>
      <c r="B22" s="45" t="n">
        <v>20.4</v>
      </c>
      <c r="D22" s="45" t="n">
        <v>2.9</v>
      </c>
      <c r="F22" s="45" t="n">
        <v>23.2</v>
      </c>
      <c r="H22" s="45" t="n">
        <v>3.3</v>
      </c>
      <c r="J22" s="45" t="n">
        <v>26.5</v>
      </c>
      <c r="L22" s="45" t="n">
        <v>38.1</v>
      </c>
    </row>
    <row r="23" customFormat="false" ht="12.5" hidden="false" customHeight="false" outlineLevel="0" collapsed="false">
      <c r="A23" s="50" t="s">
        <v>534</v>
      </c>
      <c r="B23" s="45" t="n">
        <v>52.2</v>
      </c>
      <c r="D23" s="45" t="n">
        <v>9</v>
      </c>
      <c r="F23" s="45" t="n">
        <v>61.2</v>
      </c>
      <c r="H23" s="45" t="n">
        <v>4</v>
      </c>
      <c r="J23" s="45" t="n">
        <v>65.2</v>
      </c>
      <c r="L23" s="45" t="n">
        <v>37.6</v>
      </c>
    </row>
    <row r="24" customFormat="false" ht="12.5" hidden="false" customHeight="false" outlineLevel="0" collapsed="false">
      <c r="A24" s="50" t="s">
        <v>535</v>
      </c>
      <c r="B24" s="45" t="n">
        <v>501.7</v>
      </c>
      <c r="D24" s="45" t="n">
        <v>78.9</v>
      </c>
      <c r="F24" s="45" t="n">
        <v>580.6</v>
      </c>
      <c r="H24" s="45" t="n">
        <v>50.3</v>
      </c>
      <c r="J24" s="45" t="n">
        <v>630.9</v>
      </c>
      <c r="L24" s="45" t="n">
        <v>37.3</v>
      </c>
    </row>
    <row r="25" customFormat="false" ht="12.5" hidden="false" customHeight="false" outlineLevel="0" collapsed="false">
      <c r="A25" s="50" t="s">
        <v>536</v>
      </c>
      <c r="B25" s="45" t="n">
        <v>126.8</v>
      </c>
      <c r="D25" s="45" t="n">
        <v>12.5</v>
      </c>
      <c r="F25" s="45" t="n">
        <v>139.3</v>
      </c>
      <c r="H25" s="45" t="n">
        <v>14.9</v>
      </c>
      <c r="J25" s="45" t="n">
        <v>154.2</v>
      </c>
      <c r="L25" s="45" t="n">
        <v>38.3</v>
      </c>
    </row>
    <row r="26" customFormat="false" ht="12.5" hidden="false" customHeight="false" outlineLevel="0" collapsed="false">
      <c r="A26" s="50" t="s">
        <v>537</v>
      </c>
      <c r="B26" s="45" t="n">
        <v>667.8</v>
      </c>
      <c r="D26" s="45" t="n">
        <v>91.7</v>
      </c>
      <c r="F26" s="45" t="n">
        <v>759.5</v>
      </c>
      <c r="H26" s="45" t="n">
        <v>74</v>
      </c>
      <c r="J26" s="45" t="n">
        <v>833.5</v>
      </c>
      <c r="L26" s="45" t="n">
        <v>38</v>
      </c>
    </row>
    <row r="27" customFormat="false" ht="12.5" hidden="false" customHeight="false" outlineLevel="0" collapsed="false">
      <c r="A27" s="50" t="s">
        <v>538</v>
      </c>
      <c r="B27" s="45" t="n">
        <v>96.2</v>
      </c>
      <c r="D27" s="45" t="n">
        <v>17.7</v>
      </c>
      <c r="F27" s="45" t="n">
        <v>113.9</v>
      </c>
      <c r="H27" s="45" t="n">
        <v>11</v>
      </c>
      <c r="J27" s="45" t="n">
        <v>124.9</v>
      </c>
      <c r="L27" s="45" t="n">
        <v>37.6</v>
      </c>
    </row>
    <row r="28" customFormat="false" ht="12.5" hidden="false" customHeight="false" outlineLevel="0" collapsed="false">
      <c r="A28" s="50" t="s">
        <v>539</v>
      </c>
      <c r="B28" s="45" t="n">
        <v>105.6</v>
      </c>
      <c r="D28" s="45" t="n">
        <v>18.8</v>
      </c>
      <c r="F28" s="45" t="n">
        <v>124.4</v>
      </c>
      <c r="H28" s="45" t="n">
        <v>11</v>
      </c>
      <c r="J28" s="45" t="n">
        <v>135.5</v>
      </c>
      <c r="L28" s="45" t="n">
        <v>37.4</v>
      </c>
    </row>
    <row r="29" customFormat="false" ht="12.5" hidden="false" customHeight="false" outlineLevel="0" collapsed="false">
      <c r="A29" s="50" t="s">
        <v>540</v>
      </c>
      <c r="B29" s="45" t="n">
        <v>95.4</v>
      </c>
      <c r="D29" s="45" t="n">
        <v>10.6</v>
      </c>
      <c r="F29" s="45" t="n">
        <v>106</v>
      </c>
      <c r="H29" s="45" t="n">
        <v>10.6</v>
      </c>
      <c r="J29" s="45" t="n">
        <v>116.6</v>
      </c>
      <c r="L29" s="45" t="n">
        <v>37.8</v>
      </c>
    </row>
    <row r="30" customFormat="false" ht="12.5" hidden="false" customHeight="false" outlineLevel="0" collapsed="false">
      <c r="A30" s="50" t="s">
        <v>541</v>
      </c>
      <c r="B30" s="45" t="n">
        <v>97.2</v>
      </c>
      <c r="D30" s="45" t="n">
        <v>14.9</v>
      </c>
      <c r="F30" s="45" t="n">
        <v>112.1</v>
      </c>
      <c r="H30" s="45" t="n">
        <v>9.5</v>
      </c>
      <c r="J30" s="45" t="n">
        <v>121.6</v>
      </c>
      <c r="L30" s="45" t="n">
        <v>38.1</v>
      </c>
    </row>
    <row r="31" customFormat="false" ht="12.5" hidden="false" customHeight="false" outlineLevel="0" collapsed="false">
      <c r="A31" s="50" t="s">
        <v>542</v>
      </c>
      <c r="B31" s="45" t="n">
        <v>99</v>
      </c>
      <c r="D31" s="45" t="n">
        <v>10.5</v>
      </c>
      <c r="F31" s="45" t="n">
        <v>109.5</v>
      </c>
      <c r="H31" s="45" t="n">
        <v>11.8</v>
      </c>
      <c r="J31" s="45" t="n">
        <v>121.3</v>
      </c>
      <c r="L31" s="45" t="n">
        <v>38.2</v>
      </c>
    </row>
    <row r="32" customFormat="false" ht="12.5" hidden="false" customHeight="false" outlineLevel="0" collapsed="false">
      <c r="A32" s="50" t="s">
        <v>543</v>
      </c>
      <c r="B32" s="45" t="n">
        <v>88.7</v>
      </c>
      <c r="D32" s="45" t="n">
        <v>11.2</v>
      </c>
      <c r="F32" s="45" t="n">
        <v>99.9</v>
      </c>
      <c r="H32" s="45" t="n">
        <v>8.6</v>
      </c>
      <c r="J32" s="45" t="n">
        <v>108.5</v>
      </c>
      <c r="L32" s="45" t="n">
        <v>37.6</v>
      </c>
    </row>
    <row r="33" customFormat="false" ht="12.5" hidden="false" customHeight="false" outlineLevel="0" collapsed="false">
      <c r="A33" s="50" t="s">
        <v>544</v>
      </c>
      <c r="B33" s="45" t="n">
        <v>42.3</v>
      </c>
      <c r="D33" s="45" t="n">
        <v>8.7</v>
      </c>
      <c r="F33" s="45" t="n">
        <v>51</v>
      </c>
      <c r="H33" s="45" t="n">
        <v>6.9</v>
      </c>
      <c r="J33" s="45" t="n">
        <v>58</v>
      </c>
      <c r="L33" s="45" t="n">
        <v>37.3</v>
      </c>
    </row>
    <row r="34" customFormat="false" ht="12.5" hidden="false" customHeight="false" outlineLevel="0" collapsed="false">
      <c r="A34" s="50" t="s">
        <v>545</v>
      </c>
      <c r="B34" s="45" t="n">
        <v>99</v>
      </c>
      <c r="D34" s="45" t="n">
        <v>18.6</v>
      </c>
      <c r="F34" s="45" t="n">
        <v>117.6</v>
      </c>
      <c r="H34" s="45" t="n">
        <v>7</v>
      </c>
      <c r="J34" s="45" t="n">
        <v>124.5</v>
      </c>
      <c r="L34" s="45" t="n">
        <v>37</v>
      </c>
    </row>
    <row r="35" customFormat="false" ht="12.5" hidden="false" customHeight="false" outlineLevel="0" collapsed="false">
      <c r="A35" s="50" t="s">
        <v>546</v>
      </c>
      <c r="B35" s="45" t="n">
        <v>87.4</v>
      </c>
      <c r="D35" s="45" t="n">
        <v>13.3</v>
      </c>
      <c r="F35" s="45" t="n">
        <v>100.7</v>
      </c>
      <c r="H35" s="45" t="n">
        <v>11</v>
      </c>
      <c r="J35" s="45" t="n">
        <v>111.7</v>
      </c>
      <c r="L35" s="45" t="n">
        <v>38.5</v>
      </c>
    </row>
    <row r="36" s="51" customFormat="true" ht="21" hidden="false" customHeight="true" outlineLevel="0" collapsed="false">
      <c r="A36" s="50" t="s">
        <v>547</v>
      </c>
      <c r="B36" s="45" t="n">
        <v>3849.2</v>
      </c>
      <c r="D36" s="45" t="n">
        <v>556.5</v>
      </c>
      <c r="F36" s="45" t="n">
        <v>4405.7</v>
      </c>
      <c r="H36" s="45" t="n">
        <v>432.9</v>
      </c>
      <c r="J36" s="45" t="n">
        <v>4838.6</v>
      </c>
      <c r="L36" s="45" t="n">
        <v>37.9</v>
      </c>
    </row>
    <row r="37" customFormat="false" ht="13" hidden="false" customHeight="false" outlineLevel="0" collapsed="false">
      <c r="A37" s="33" t="s">
        <v>763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8</v>
      </c>
    </row>
    <row r="39" customFormat="false" ht="13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700</v>
      </c>
    </row>
    <row r="40" customFormat="false" ht="13" hidden="false" customHeight="false" outlineLevel="0" collapsed="false">
      <c r="A40" s="35" t="s">
        <v>525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702</v>
      </c>
    </row>
    <row r="41" customFormat="false" ht="12.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703</v>
      </c>
    </row>
    <row r="42" customFormat="false" ht="12.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19</v>
      </c>
      <c r="I42" s="40"/>
      <c r="J42" s="40"/>
      <c r="K42" s="40"/>
      <c r="L42" s="71" t="s">
        <v>704</v>
      </c>
    </row>
    <row r="43" customFormat="false" ht="13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0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1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2</v>
      </c>
      <c r="I45" s="40"/>
      <c r="J45" s="40" t="s">
        <v>423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26</v>
      </c>
      <c r="B50" s="45" t="n">
        <v>497.8</v>
      </c>
      <c r="D50" s="45" t="n">
        <v>57.1</v>
      </c>
      <c r="F50" s="45" t="n">
        <v>554.9</v>
      </c>
      <c r="H50" s="45" t="n">
        <v>86.8</v>
      </c>
      <c r="J50" s="45" t="n">
        <v>641.8</v>
      </c>
      <c r="L50" s="45" t="n">
        <v>38.9</v>
      </c>
    </row>
    <row r="51" customFormat="false" ht="12.5" hidden="false" customHeight="false" outlineLevel="0" collapsed="false">
      <c r="A51" s="50" t="s">
        <v>527</v>
      </c>
      <c r="B51" s="45" t="n">
        <v>73.3</v>
      </c>
      <c r="D51" s="45" t="n">
        <v>12.5</v>
      </c>
      <c r="F51" s="45" t="n">
        <v>85.8</v>
      </c>
      <c r="H51" s="45" t="n">
        <v>9.7</v>
      </c>
      <c r="J51" s="45" t="n">
        <v>95.5</v>
      </c>
      <c r="L51" s="45" t="n">
        <v>38.5</v>
      </c>
    </row>
    <row r="52" customFormat="false" ht="12.5" hidden="false" customHeight="false" outlineLevel="0" collapsed="false">
      <c r="A52" s="50" t="s">
        <v>528</v>
      </c>
      <c r="B52" s="45" t="n">
        <v>50.7</v>
      </c>
      <c r="D52" s="45" t="n">
        <v>4.4</v>
      </c>
      <c r="F52" s="45" t="n">
        <v>55.1</v>
      </c>
      <c r="H52" s="45" t="n">
        <v>7.5</v>
      </c>
      <c r="J52" s="45" t="n">
        <v>62.6</v>
      </c>
      <c r="L52" s="45" t="n">
        <v>39.5</v>
      </c>
    </row>
    <row r="53" customFormat="false" ht="12.5" hidden="false" customHeight="false" outlineLevel="0" collapsed="false">
      <c r="A53" s="50" t="s">
        <v>529</v>
      </c>
      <c r="B53" s="45" t="n">
        <v>85</v>
      </c>
      <c r="D53" s="45" t="n">
        <v>10.2</v>
      </c>
      <c r="F53" s="45" t="n">
        <v>95.3</v>
      </c>
      <c r="H53" s="45" t="n">
        <v>12</v>
      </c>
      <c r="J53" s="45" t="n">
        <v>107.2</v>
      </c>
      <c r="L53" s="45" t="n">
        <v>38.9</v>
      </c>
    </row>
    <row r="54" customFormat="false" ht="12.5" hidden="false" customHeight="false" outlineLevel="0" collapsed="false">
      <c r="A54" s="50" t="s">
        <v>530</v>
      </c>
      <c r="B54" s="45" t="n">
        <v>76.8</v>
      </c>
      <c r="D54" s="45" t="n">
        <v>7.3</v>
      </c>
      <c r="F54" s="45" t="n">
        <v>84.1</v>
      </c>
      <c r="H54" s="45" t="n">
        <v>11.2</v>
      </c>
      <c r="J54" s="45" t="n">
        <v>95.3</v>
      </c>
      <c r="L54" s="45" t="n">
        <v>39.3</v>
      </c>
    </row>
    <row r="55" customFormat="false" ht="12.5" hidden="false" customHeight="false" outlineLevel="0" collapsed="false">
      <c r="A55" s="50" t="s">
        <v>531</v>
      </c>
      <c r="B55" s="45" t="n">
        <v>40.4</v>
      </c>
      <c r="D55" s="45" t="n">
        <v>6.1</v>
      </c>
      <c r="F55" s="45" t="n">
        <v>46.5</v>
      </c>
      <c r="H55" s="45" t="n">
        <v>5.7</v>
      </c>
      <c r="J55" s="45" t="n">
        <v>52.2</v>
      </c>
      <c r="L55" s="45" t="n">
        <v>38.6</v>
      </c>
    </row>
    <row r="56" customFormat="false" ht="12.5" hidden="false" customHeight="false" outlineLevel="0" collapsed="false">
      <c r="A56" s="50" t="s">
        <v>532</v>
      </c>
      <c r="B56" s="45" t="n">
        <v>44.2</v>
      </c>
      <c r="D56" s="45" t="n">
        <v>5.5</v>
      </c>
      <c r="F56" s="45" t="n">
        <v>49.7</v>
      </c>
      <c r="H56" s="45" t="n">
        <v>7.9</v>
      </c>
      <c r="J56" s="45" t="n">
        <v>57.6</v>
      </c>
      <c r="L56" s="45" t="n">
        <v>38.8</v>
      </c>
    </row>
    <row r="57" customFormat="false" ht="12.5" hidden="false" customHeight="false" outlineLevel="0" collapsed="false">
      <c r="A57" s="50" t="s">
        <v>533</v>
      </c>
      <c r="B57" s="45" t="n">
        <v>10.5</v>
      </c>
      <c r="D57" s="45" t="n">
        <v>1</v>
      </c>
      <c r="F57" s="45" t="n">
        <v>11.5</v>
      </c>
      <c r="H57" s="45" t="n">
        <v>1.7</v>
      </c>
      <c r="J57" s="45" t="n">
        <v>13.2</v>
      </c>
      <c r="L57" s="45" t="n">
        <v>39.2</v>
      </c>
    </row>
    <row r="58" customFormat="false" ht="12.5" hidden="false" customHeight="false" outlineLevel="0" collapsed="false">
      <c r="A58" s="50" t="s">
        <v>534</v>
      </c>
      <c r="B58" s="45" t="n">
        <v>29</v>
      </c>
      <c r="D58" s="45" t="n">
        <v>4.5</v>
      </c>
      <c r="F58" s="45" t="n">
        <v>33.6</v>
      </c>
      <c r="H58" s="45" t="n">
        <v>2.5</v>
      </c>
      <c r="J58" s="45" t="n">
        <v>36.1</v>
      </c>
      <c r="L58" s="45" t="n">
        <v>38.4</v>
      </c>
    </row>
    <row r="59" customFormat="false" ht="12.5" hidden="false" customHeight="false" outlineLevel="0" collapsed="false">
      <c r="A59" s="50" t="s">
        <v>535</v>
      </c>
      <c r="B59" s="45" t="n">
        <v>259.1</v>
      </c>
      <c r="D59" s="45" t="n">
        <v>39.1</v>
      </c>
      <c r="F59" s="45" t="n">
        <v>298.2</v>
      </c>
      <c r="H59" s="45" t="n">
        <v>35.6</v>
      </c>
      <c r="J59" s="45" t="n">
        <v>333.8</v>
      </c>
      <c r="L59" s="45" t="n">
        <v>38.6</v>
      </c>
    </row>
    <row r="60" customFormat="false" ht="12.5" hidden="false" customHeight="false" outlineLevel="0" collapsed="false">
      <c r="A60" s="50" t="s">
        <v>536</v>
      </c>
      <c r="B60" s="45" t="n">
        <v>64.8</v>
      </c>
      <c r="D60" s="45" t="n">
        <v>6.6</v>
      </c>
      <c r="F60" s="45" t="n">
        <v>71.4</v>
      </c>
      <c r="H60" s="45" t="n">
        <v>9.6</v>
      </c>
      <c r="J60" s="45" t="n">
        <v>81.1</v>
      </c>
      <c r="L60" s="45" t="n">
        <v>39.4</v>
      </c>
    </row>
    <row r="61" customFormat="false" ht="12.5" hidden="false" customHeight="false" outlineLevel="0" collapsed="false">
      <c r="A61" s="50" t="s">
        <v>537</v>
      </c>
      <c r="B61" s="45" t="n">
        <v>345.3</v>
      </c>
      <c r="D61" s="45" t="n">
        <v>41.7</v>
      </c>
      <c r="F61" s="45" t="n">
        <v>387</v>
      </c>
      <c r="H61" s="45" t="n">
        <v>54.1</v>
      </c>
      <c r="J61" s="45" t="n">
        <v>441</v>
      </c>
      <c r="L61" s="45" t="n">
        <v>39.1</v>
      </c>
    </row>
    <row r="62" customFormat="false" ht="12.5" hidden="false" customHeight="false" outlineLevel="0" collapsed="false">
      <c r="A62" s="50" t="s">
        <v>538</v>
      </c>
      <c r="B62" s="45" t="n">
        <v>49.5</v>
      </c>
      <c r="D62" s="45" t="n">
        <v>8.3</v>
      </c>
      <c r="F62" s="45" t="n">
        <v>57.8</v>
      </c>
      <c r="H62" s="45" t="n">
        <v>8.6</v>
      </c>
      <c r="J62" s="45" t="n">
        <v>66.3</v>
      </c>
      <c r="L62" s="45" t="n">
        <v>38.7</v>
      </c>
    </row>
    <row r="63" customFormat="false" ht="12.5" hidden="false" customHeight="false" outlineLevel="0" collapsed="false">
      <c r="A63" s="50" t="s">
        <v>539</v>
      </c>
      <c r="B63" s="45" t="n">
        <v>52.1</v>
      </c>
      <c r="D63" s="45" t="n">
        <v>9.4</v>
      </c>
      <c r="F63" s="45" t="n">
        <v>61.5</v>
      </c>
      <c r="H63" s="45" t="n">
        <v>8.2</v>
      </c>
      <c r="J63" s="45" t="n">
        <v>69.7</v>
      </c>
      <c r="L63" s="45" t="n">
        <v>38.2</v>
      </c>
    </row>
    <row r="64" customFormat="false" ht="12.5" hidden="false" customHeight="false" outlineLevel="0" collapsed="false">
      <c r="A64" s="50" t="s">
        <v>540</v>
      </c>
      <c r="B64" s="45" t="n">
        <v>49.6</v>
      </c>
      <c r="D64" s="45" t="n">
        <v>3.8</v>
      </c>
      <c r="F64" s="45" t="n">
        <v>53.5</v>
      </c>
      <c r="H64" s="45" t="n">
        <v>7.2</v>
      </c>
      <c r="J64" s="45" t="n">
        <v>60.7</v>
      </c>
      <c r="L64" s="45" t="n">
        <v>38.8</v>
      </c>
    </row>
    <row r="65" customFormat="false" ht="12.5" hidden="false" customHeight="false" outlineLevel="0" collapsed="false">
      <c r="A65" s="50" t="s">
        <v>541</v>
      </c>
      <c r="B65" s="45" t="n">
        <v>50.8</v>
      </c>
      <c r="D65" s="45" t="n">
        <v>7.9</v>
      </c>
      <c r="F65" s="45" t="n">
        <v>58.7</v>
      </c>
      <c r="H65" s="45" t="n">
        <v>6.5</v>
      </c>
      <c r="J65" s="45" t="n">
        <v>65.3</v>
      </c>
      <c r="L65" s="45" t="n">
        <v>39.3</v>
      </c>
    </row>
    <row r="66" customFormat="false" ht="12.5" hidden="false" customHeight="false" outlineLevel="0" collapsed="false">
      <c r="A66" s="50" t="s">
        <v>542</v>
      </c>
      <c r="B66" s="45" t="n">
        <v>53.3</v>
      </c>
      <c r="D66" s="45" t="n">
        <v>4.8</v>
      </c>
      <c r="F66" s="45" t="n">
        <v>58.1</v>
      </c>
      <c r="H66" s="45" t="n">
        <v>7.3</v>
      </c>
      <c r="J66" s="45" t="n">
        <v>65.4</v>
      </c>
      <c r="L66" s="45" t="n">
        <v>38.8</v>
      </c>
    </row>
    <row r="67" customFormat="false" ht="12.5" hidden="false" customHeight="false" outlineLevel="0" collapsed="false">
      <c r="A67" s="50" t="s">
        <v>543</v>
      </c>
      <c r="B67" s="45" t="n">
        <v>45.7</v>
      </c>
      <c r="D67" s="45" t="n">
        <v>5.4</v>
      </c>
      <c r="F67" s="45" t="n">
        <v>51</v>
      </c>
      <c r="H67" s="45" t="n">
        <v>6.3</v>
      </c>
      <c r="J67" s="45" t="n">
        <v>57.3</v>
      </c>
      <c r="L67" s="45" t="n">
        <v>38.7</v>
      </c>
    </row>
    <row r="68" customFormat="false" ht="12.5" hidden="false" customHeight="false" outlineLevel="0" collapsed="false">
      <c r="A68" s="50" t="s">
        <v>544</v>
      </c>
      <c r="B68" s="45" t="n">
        <v>21.5</v>
      </c>
      <c r="D68" s="45" t="n">
        <v>4</v>
      </c>
      <c r="F68" s="45" t="n">
        <v>25.6</v>
      </c>
      <c r="H68" s="45" t="n">
        <v>5.1</v>
      </c>
      <c r="J68" s="45" t="n">
        <v>30.6</v>
      </c>
      <c r="L68" s="45" t="n">
        <v>38.8</v>
      </c>
    </row>
    <row r="69" customFormat="false" ht="12.5" hidden="false" customHeight="false" outlineLevel="0" collapsed="false">
      <c r="A69" s="50" t="s">
        <v>545</v>
      </c>
      <c r="B69" s="45" t="n">
        <v>51.8</v>
      </c>
      <c r="D69" s="45" t="n">
        <v>8</v>
      </c>
      <c r="F69" s="45" t="n">
        <v>59.8</v>
      </c>
      <c r="H69" s="45" t="n">
        <v>5.4</v>
      </c>
      <c r="J69" s="45" t="n">
        <v>65.2</v>
      </c>
      <c r="L69" s="45" t="n">
        <v>38.5</v>
      </c>
    </row>
    <row r="70" customFormat="false" ht="12.5" hidden="false" customHeight="false" outlineLevel="0" collapsed="false">
      <c r="A70" s="50" t="s">
        <v>546</v>
      </c>
      <c r="B70" s="45" t="n">
        <v>46.7</v>
      </c>
      <c r="D70" s="45" t="n">
        <v>5.7</v>
      </c>
      <c r="F70" s="45" t="n">
        <v>52.5</v>
      </c>
      <c r="H70" s="45" t="n">
        <v>7.6</v>
      </c>
      <c r="J70" s="45" t="n">
        <v>60.1</v>
      </c>
      <c r="L70" s="45" t="n">
        <v>39.7</v>
      </c>
    </row>
    <row r="71" s="51" customFormat="true" ht="21" hidden="false" customHeight="true" outlineLevel="0" collapsed="false">
      <c r="A71" s="50" t="s">
        <v>547</v>
      </c>
      <c r="B71" s="45" t="n">
        <v>1998.1</v>
      </c>
      <c r="D71" s="45" t="n">
        <v>253.3</v>
      </c>
      <c r="F71" s="45" t="n">
        <v>2251.5</v>
      </c>
      <c r="H71" s="45" t="n">
        <v>306.7</v>
      </c>
      <c r="J71" s="45" t="n">
        <v>2558.2</v>
      </c>
      <c r="L71" s="45" t="n">
        <v>38.9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63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8</v>
      </c>
    </row>
    <row r="75" customFormat="false" ht="13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700</v>
      </c>
    </row>
    <row r="76" customFormat="false" ht="13" hidden="false" customHeight="false" outlineLevel="0" collapsed="false">
      <c r="A76" s="35" t="s">
        <v>525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702</v>
      </c>
    </row>
    <row r="77" customFormat="false" ht="12.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703</v>
      </c>
    </row>
    <row r="78" customFormat="false" ht="12.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19</v>
      </c>
      <c r="I78" s="40"/>
      <c r="J78" s="40"/>
      <c r="K78" s="40"/>
      <c r="L78" s="71" t="s">
        <v>704</v>
      </c>
    </row>
    <row r="79" customFormat="false" ht="13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0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1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2</v>
      </c>
      <c r="I81" s="40"/>
      <c r="J81" s="40" t="s">
        <v>423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26</v>
      </c>
      <c r="B86" s="45" t="n">
        <v>480.1</v>
      </c>
      <c r="C86" s="31"/>
      <c r="D86" s="45" t="n">
        <v>76.9</v>
      </c>
      <c r="E86" s="31"/>
      <c r="F86" s="45" t="n">
        <v>557</v>
      </c>
      <c r="G86" s="31"/>
      <c r="H86" s="45" t="n">
        <v>37.6</v>
      </c>
      <c r="I86" s="31"/>
      <c r="J86" s="45" t="n">
        <v>594.6</v>
      </c>
      <c r="K86" s="31"/>
      <c r="L86" s="45" t="n">
        <v>37.3</v>
      </c>
    </row>
    <row r="87" s="50" customFormat="true" ht="12.5" hidden="false" customHeight="false" outlineLevel="0" collapsed="false">
      <c r="A87" s="50" t="s">
        <v>527</v>
      </c>
      <c r="B87" s="45" t="n">
        <v>69.3</v>
      </c>
      <c r="C87" s="31"/>
      <c r="D87" s="45" t="n">
        <v>12.7</v>
      </c>
      <c r="E87" s="31"/>
      <c r="F87" s="45" t="n">
        <v>81.9</v>
      </c>
      <c r="G87" s="31"/>
      <c r="H87" s="45" t="n">
        <v>4</v>
      </c>
      <c r="I87" s="31"/>
      <c r="J87" s="45" t="n">
        <v>86</v>
      </c>
      <c r="K87" s="31"/>
      <c r="L87" s="45" t="n">
        <v>36.6</v>
      </c>
    </row>
    <row r="88" s="50" customFormat="true" ht="12.5" hidden="false" customHeight="false" outlineLevel="0" collapsed="false">
      <c r="A88" s="50" t="s">
        <v>528</v>
      </c>
      <c r="B88" s="45" t="n">
        <v>46.7</v>
      </c>
      <c r="C88" s="31"/>
      <c r="D88" s="45" t="n">
        <v>7</v>
      </c>
      <c r="E88" s="31"/>
      <c r="F88" s="45" t="n">
        <v>53.7</v>
      </c>
      <c r="G88" s="31"/>
      <c r="H88" s="45" t="n">
        <v>3.3</v>
      </c>
      <c r="I88" s="31"/>
      <c r="J88" s="45" t="n">
        <v>57</v>
      </c>
      <c r="K88" s="31"/>
      <c r="L88" s="45" t="n">
        <v>36</v>
      </c>
    </row>
    <row r="89" s="50" customFormat="true" ht="12.5" hidden="false" customHeight="false" outlineLevel="0" collapsed="false">
      <c r="A89" s="50" t="s">
        <v>529</v>
      </c>
      <c r="B89" s="45" t="n">
        <v>74.8</v>
      </c>
      <c r="C89" s="31"/>
      <c r="D89" s="45" t="n">
        <v>14.6</v>
      </c>
      <c r="E89" s="31"/>
      <c r="F89" s="45" t="n">
        <v>89.3</v>
      </c>
      <c r="G89" s="31"/>
      <c r="H89" s="45" t="n">
        <v>5.4</v>
      </c>
      <c r="I89" s="31"/>
      <c r="J89" s="45" t="n">
        <v>94.7</v>
      </c>
      <c r="K89" s="31"/>
      <c r="L89" s="45" t="n">
        <v>36.5</v>
      </c>
    </row>
    <row r="90" s="50" customFormat="true" ht="12.5" hidden="false" customHeight="false" outlineLevel="0" collapsed="false">
      <c r="A90" s="50" t="s">
        <v>530</v>
      </c>
      <c r="B90" s="45" t="n">
        <v>60.2</v>
      </c>
      <c r="C90" s="31"/>
      <c r="D90" s="45" t="n">
        <v>12</v>
      </c>
      <c r="E90" s="31"/>
      <c r="F90" s="45" t="n">
        <v>72.2</v>
      </c>
      <c r="G90" s="31"/>
      <c r="H90" s="45" t="n">
        <v>3.2</v>
      </c>
      <c r="I90" s="31"/>
      <c r="J90" s="45" t="n">
        <v>75.4</v>
      </c>
      <c r="K90" s="31"/>
      <c r="L90" s="45" t="n">
        <v>36.6</v>
      </c>
    </row>
    <row r="91" s="50" customFormat="true" ht="12.5" hidden="false" customHeight="false" outlineLevel="0" collapsed="false">
      <c r="A91" s="50" t="s">
        <v>531</v>
      </c>
      <c r="B91" s="45" t="n">
        <v>34.3</v>
      </c>
      <c r="C91" s="31"/>
      <c r="D91" s="45" t="n">
        <v>4.4</v>
      </c>
      <c r="E91" s="31"/>
      <c r="F91" s="45" t="n">
        <v>38.7</v>
      </c>
      <c r="G91" s="31"/>
      <c r="H91" s="45" t="n">
        <v>1.7</v>
      </c>
      <c r="I91" s="31"/>
      <c r="J91" s="45" t="n">
        <v>40.4</v>
      </c>
      <c r="K91" s="31"/>
      <c r="L91" s="45" t="n">
        <v>36</v>
      </c>
    </row>
    <row r="92" s="50" customFormat="true" ht="12.5" hidden="false" customHeight="false" outlineLevel="0" collapsed="false">
      <c r="A92" s="50" t="s">
        <v>532</v>
      </c>
      <c r="B92" s="45" t="n">
        <v>36</v>
      </c>
      <c r="C92" s="31"/>
      <c r="D92" s="45" t="n">
        <v>6.4</v>
      </c>
      <c r="E92" s="31"/>
      <c r="F92" s="45" t="n">
        <v>42.4</v>
      </c>
      <c r="G92" s="31"/>
      <c r="H92" s="45" t="n">
        <v>2.8</v>
      </c>
      <c r="I92" s="31"/>
      <c r="J92" s="45" t="n">
        <v>45.2</v>
      </c>
      <c r="K92" s="31"/>
      <c r="L92" s="45" t="n">
        <v>37.5</v>
      </c>
    </row>
    <row r="93" s="50" customFormat="true" ht="12.5" hidden="false" customHeight="false" outlineLevel="0" collapsed="false">
      <c r="A93" s="50" t="s">
        <v>533</v>
      </c>
      <c r="B93" s="45" t="n">
        <v>9.9</v>
      </c>
      <c r="C93" s="31"/>
      <c r="D93" s="45" t="n">
        <v>1.9</v>
      </c>
      <c r="E93" s="31"/>
      <c r="F93" s="45" t="n">
        <v>11.7</v>
      </c>
      <c r="G93" s="31"/>
      <c r="H93" s="45" t="n">
        <v>1.6</v>
      </c>
      <c r="I93" s="31"/>
      <c r="J93" s="45" t="n">
        <v>13.3</v>
      </c>
      <c r="K93" s="31"/>
      <c r="L93" s="45" t="n">
        <v>36.9</v>
      </c>
    </row>
    <row r="94" s="50" customFormat="true" ht="12.5" hidden="false" customHeight="false" outlineLevel="0" collapsed="false">
      <c r="A94" s="50" t="s">
        <v>534</v>
      </c>
      <c r="B94" s="45" t="n">
        <v>23.1</v>
      </c>
      <c r="C94" s="31"/>
      <c r="D94" s="45" t="n">
        <v>4.5</v>
      </c>
      <c r="E94" s="31"/>
      <c r="F94" s="45" t="n">
        <v>27.6</v>
      </c>
      <c r="G94" s="31"/>
      <c r="H94" s="45" t="n">
        <v>1.5</v>
      </c>
      <c r="I94" s="31"/>
      <c r="J94" s="45" t="n">
        <v>29.1</v>
      </c>
      <c r="K94" s="31"/>
      <c r="L94" s="45" t="n">
        <v>36.8</v>
      </c>
    </row>
    <row r="95" s="50" customFormat="true" ht="12.5" hidden="false" customHeight="false" outlineLevel="0" collapsed="false">
      <c r="A95" s="50" t="s">
        <v>535</v>
      </c>
      <c r="B95" s="45" t="n">
        <v>242.6</v>
      </c>
      <c r="C95" s="31"/>
      <c r="D95" s="45" t="n">
        <v>39.8</v>
      </c>
      <c r="E95" s="31"/>
      <c r="F95" s="45" t="n">
        <v>282.4</v>
      </c>
      <c r="G95" s="31"/>
      <c r="H95" s="45" t="n">
        <v>14.7</v>
      </c>
      <c r="I95" s="31"/>
      <c r="J95" s="45" t="n">
        <v>297.1</v>
      </c>
      <c r="K95" s="31"/>
      <c r="L95" s="45" t="n">
        <v>35.9</v>
      </c>
    </row>
    <row r="96" s="50" customFormat="true" ht="12.5" hidden="false" customHeight="false" outlineLevel="0" collapsed="false">
      <c r="A96" s="50" t="s">
        <v>536</v>
      </c>
      <c r="B96" s="45" t="n">
        <v>62</v>
      </c>
      <c r="C96" s="31"/>
      <c r="D96" s="45" t="n">
        <v>5.9</v>
      </c>
      <c r="E96" s="31"/>
      <c r="F96" s="45" t="n">
        <v>67.9</v>
      </c>
      <c r="G96" s="31"/>
      <c r="H96" s="45" t="n">
        <v>5.2</v>
      </c>
      <c r="I96" s="31"/>
      <c r="J96" s="45" t="n">
        <v>73.1</v>
      </c>
      <c r="K96" s="31"/>
      <c r="L96" s="45" t="n">
        <v>37</v>
      </c>
    </row>
    <row r="97" s="50" customFormat="true" ht="12.5" hidden="false" customHeight="false" outlineLevel="0" collapsed="false">
      <c r="A97" s="50" t="s">
        <v>537</v>
      </c>
      <c r="B97" s="45" t="n">
        <v>322.5</v>
      </c>
      <c r="C97" s="31"/>
      <c r="D97" s="45" t="n">
        <v>50</v>
      </c>
      <c r="E97" s="31"/>
      <c r="F97" s="45" t="n">
        <v>372.5</v>
      </c>
      <c r="G97" s="31"/>
      <c r="H97" s="45" t="n">
        <v>19.9</v>
      </c>
      <c r="I97" s="31"/>
      <c r="J97" s="45" t="n">
        <v>392.4</v>
      </c>
      <c r="K97" s="31"/>
      <c r="L97" s="45" t="n">
        <v>36.8</v>
      </c>
    </row>
    <row r="98" s="50" customFormat="true" ht="12.5" hidden="false" customHeight="false" outlineLevel="0" collapsed="false">
      <c r="A98" s="50" t="s">
        <v>538</v>
      </c>
      <c r="B98" s="45" t="n">
        <v>46.7</v>
      </c>
      <c r="C98" s="31"/>
      <c r="D98" s="45" t="n">
        <v>9.5</v>
      </c>
      <c r="E98" s="31"/>
      <c r="F98" s="45" t="n">
        <v>56.2</v>
      </c>
      <c r="G98" s="31"/>
      <c r="H98" s="45" t="n">
        <v>2.5</v>
      </c>
      <c r="I98" s="31"/>
      <c r="J98" s="45" t="n">
        <v>58.6</v>
      </c>
      <c r="K98" s="31"/>
      <c r="L98" s="45" t="n">
        <v>36.4</v>
      </c>
    </row>
    <row r="99" s="50" customFormat="true" ht="12.5" hidden="false" customHeight="false" outlineLevel="0" collapsed="false">
      <c r="A99" s="50" t="s">
        <v>539</v>
      </c>
      <c r="B99" s="45" t="n">
        <v>53.4</v>
      </c>
      <c r="C99" s="31"/>
      <c r="D99" s="45" t="n">
        <v>9.5</v>
      </c>
      <c r="E99" s="31"/>
      <c r="F99" s="45" t="n">
        <v>62.9</v>
      </c>
      <c r="G99" s="31"/>
      <c r="H99" s="45" t="n">
        <v>2.8</v>
      </c>
      <c r="I99" s="31"/>
      <c r="J99" s="45" t="n">
        <v>65.7</v>
      </c>
      <c r="K99" s="31"/>
      <c r="L99" s="45" t="n">
        <v>36.6</v>
      </c>
    </row>
    <row r="100" s="50" customFormat="true" ht="12.5" hidden="false" customHeight="false" outlineLevel="0" collapsed="false">
      <c r="A100" s="50" t="s">
        <v>540</v>
      </c>
      <c r="B100" s="45" t="n">
        <v>45.7</v>
      </c>
      <c r="C100" s="31"/>
      <c r="D100" s="45" t="n">
        <v>6.8</v>
      </c>
      <c r="E100" s="31"/>
      <c r="F100" s="45" t="n">
        <v>52.5</v>
      </c>
      <c r="G100" s="31"/>
      <c r="H100" s="45" t="n">
        <v>3.3</v>
      </c>
      <c r="I100" s="31"/>
      <c r="J100" s="45" t="n">
        <v>55.9</v>
      </c>
      <c r="K100" s="31"/>
      <c r="L100" s="45" t="n">
        <v>36.6</v>
      </c>
    </row>
    <row r="101" s="50" customFormat="true" ht="12.5" hidden="false" customHeight="false" outlineLevel="0" collapsed="false">
      <c r="A101" s="50" t="s">
        <v>541</v>
      </c>
      <c r="B101" s="45" t="n">
        <v>46.4</v>
      </c>
      <c r="C101" s="31"/>
      <c r="D101" s="45" t="n">
        <v>7</v>
      </c>
      <c r="E101" s="31"/>
      <c r="F101" s="45" t="n">
        <v>53.4</v>
      </c>
      <c r="G101" s="31"/>
      <c r="H101" s="45" t="n">
        <v>3</v>
      </c>
      <c r="I101" s="31"/>
      <c r="J101" s="45" t="n">
        <v>56.4</v>
      </c>
      <c r="K101" s="31"/>
      <c r="L101" s="45" t="n">
        <v>36.7</v>
      </c>
    </row>
    <row r="102" s="50" customFormat="true" ht="12.5" hidden="false" customHeight="false" outlineLevel="0" collapsed="false">
      <c r="A102" s="50" t="s">
        <v>542</v>
      </c>
      <c r="B102" s="45" t="n">
        <v>45.7</v>
      </c>
      <c r="C102" s="31"/>
      <c r="D102" s="45" t="n">
        <v>5.7</v>
      </c>
      <c r="E102" s="31"/>
      <c r="F102" s="45" t="n">
        <v>51.4</v>
      </c>
      <c r="G102" s="31"/>
      <c r="H102" s="45" t="n">
        <v>4.4</v>
      </c>
      <c r="I102" s="31"/>
      <c r="J102" s="45" t="n">
        <v>55.9</v>
      </c>
      <c r="K102" s="31"/>
      <c r="L102" s="45" t="n">
        <v>37.5</v>
      </c>
    </row>
    <row r="103" s="50" customFormat="true" ht="12.5" hidden="false" customHeight="false" outlineLevel="0" collapsed="false">
      <c r="A103" s="50" t="s">
        <v>543</v>
      </c>
      <c r="B103" s="45" t="n">
        <v>43</v>
      </c>
      <c r="C103" s="31"/>
      <c r="D103" s="45" t="n">
        <v>5.8</v>
      </c>
      <c r="E103" s="31"/>
      <c r="F103" s="45" t="n">
        <v>48.9</v>
      </c>
      <c r="G103" s="31"/>
      <c r="H103" s="45" t="n">
        <v>2.3</v>
      </c>
      <c r="I103" s="31"/>
      <c r="J103" s="45" t="n">
        <v>51.2</v>
      </c>
      <c r="K103" s="31"/>
      <c r="L103" s="45" t="n">
        <v>36.4</v>
      </c>
    </row>
    <row r="104" s="50" customFormat="true" ht="12.5" hidden="false" customHeight="false" outlineLevel="0" collapsed="false">
      <c r="A104" s="50" t="s">
        <v>544</v>
      </c>
      <c r="B104" s="45" t="n">
        <v>20.8</v>
      </c>
      <c r="C104" s="31"/>
      <c r="D104" s="45" t="n">
        <v>4.7</v>
      </c>
      <c r="E104" s="31"/>
      <c r="F104" s="45" t="n">
        <v>25.5</v>
      </c>
      <c r="G104" s="31"/>
      <c r="H104" s="45" t="n">
        <v>1.9</v>
      </c>
      <c r="I104" s="31"/>
      <c r="J104" s="45" t="n">
        <v>27.4</v>
      </c>
      <c r="K104" s="31"/>
      <c r="L104" s="45" t="n">
        <v>35.6</v>
      </c>
    </row>
    <row r="105" s="50" customFormat="true" ht="12.5" hidden="false" customHeight="false" outlineLevel="0" collapsed="false">
      <c r="A105" s="50" t="s">
        <v>545</v>
      </c>
      <c r="B105" s="45" t="n">
        <v>47.2</v>
      </c>
      <c r="C105" s="31"/>
      <c r="D105" s="45" t="n">
        <v>10.6</v>
      </c>
      <c r="E105" s="31"/>
      <c r="F105" s="45" t="n">
        <v>57.7</v>
      </c>
      <c r="G105" s="31"/>
      <c r="H105" s="45" t="n">
        <v>1.6</v>
      </c>
      <c r="I105" s="31"/>
      <c r="J105" s="45" t="n">
        <v>59.3</v>
      </c>
      <c r="K105" s="31"/>
      <c r="L105" s="45" t="n">
        <v>35.4</v>
      </c>
    </row>
    <row r="106" s="50" customFormat="true" ht="12.5" hidden="false" customHeight="false" outlineLevel="0" collapsed="false">
      <c r="A106" s="50" t="s">
        <v>546</v>
      </c>
      <c r="B106" s="45" t="n">
        <v>40.6</v>
      </c>
      <c r="C106" s="31"/>
      <c r="D106" s="45" t="n">
        <v>7.6</v>
      </c>
      <c r="E106" s="31"/>
      <c r="F106" s="45" t="n">
        <v>48.2</v>
      </c>
      <c r="G106" s="31"/>
      <c r="H106" s="45" t="n">
        <v>3.4</v>
      </c>
      <c r="I106" s="31"/>
      <c r="J106" s="45" t="n">
        <v>51.6</v>
      </c>
      <c r="K106" s="31"/>
      <c r="L106" s="45" t="n">
        <v>37.2</v>
      </c>
    </row>
    <row r="107" s="51" customFormat="true" ht="21" hidden="false" customHeight="true" outlineLevel="0" collapsed="false">
      <c r="A107" s="50" t="s">
        <v>547</v>
      </c>
      <c r="B107" s="45" t="n">
        <v>1851</v>
      </c>
      <c r="D107" s="45" t="n">
        <v>303.2</v>
      </c>
      <c r="F107" s="45" t="n">
        <v>2154.2</v>
      </c>
      <c r="H107" s="45" t="n">
        <v>126.2</v>
      </c>
      <c r="J107" s="45" t="n">
        <v>2280.4</v>
      </c>
      <c r="L107" s="45" t="n">
        <v>36.7</v>
      </c>
    </row>
    <row r="110" customFormat="false" ht="36" hidden="false" customHeight="true" outlineLevel="0" collapsed="false">
      <c r="A110" s="162" t="s">
        <v>428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5</v>
      </c>
      <c r="B1" s="31" t="s">
        <v>696</v>
      </c>
    </row>
    <row r="2" customFormat="false" ht="13" hidden="false" customHeight="false" outlineLevel="0" collapsed="false">
      <c r="A2" s="33"/>
      <c r="B2" s="79" t="s">
        <v>76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75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412.3</v>
      </c>
      <c r="D15" s="45" t="n">
        <v>62.6</v>
      </c>
      <c r="F15" s="45" t="n">
        <v>474.9</v>
      </c>
      <c r="H15" s="45" t="n">
        <v>52.8</v>
      </c>
      <c r="J15" s="45" t="n">
        <v>527.8</v>
      </c>
      <c r="L15" s="45" t="n">
        <v>38.1</v>
      </c>
    </row>
    <row r="16" customFormat="false" ht="12.5" hidden="false" customHeight="false" outlineLevel="0" collapsed="false">
      <c r="A16" s="50" t="s">
        <v>759</v>
      </c>
      <c r="B16" s="45" t="n">
        <v>231.3</v>
      </c>
      <c r="D16" s="45" t="n">
        <v>44.9</v>
      </c>
      <c r="F16" s="45" t="n">
        <v>276.1</v>
      </c>
      <c r="H16" s="45" t="n">
        <v>27.3</v>
      </c>
      <c r="J16" s="45" t="n">
        <v>303.4</v>
      </c>
      <c r="L16" s="45" t="n">
        <v>37.7</v>
      </c>
    </row>
    <row r="17" customFormat="false" ht="12.5" hidden="false" customHeight="false" outlineLevel="0" collapsed="false">
      <c r="A17" s="50" t="s">
        <v>760</v>
      </c>
      <c r="B17" s="45" t="n">
        <v>134</v>
      </c>
      <c r="D17" s="45" t="n">
        <v>22.8</v>
      </c>
      <c r="F17" s="45" t="n">
        <v>156.8</v>
      </c>
      <c r="H17" s="45" t="n">
        <v>12.3</v>
      </c>
      <c r="J17" s="45" t="n">
        <v>169.1</v>
      </c>
      <c r="L17" s="45" t="n">
        <v>37.1</v>
      </c>
    </row>
    <row r="18" customFormat="false" ht="12.5" hidden="false" customHeight="false" outlineLevel="0" collapsed="false">
      <c r="A18" s="50" t="s">
        <v>761</v>
      </c>
      <c r="B18" s="45" t="n">
        <v>3071.6</v>
      </c>
      <c r="D18" s="45" t="n">
        <v>426.3</v>
      </c>
      <c r="F18" s="45" t="n">
        <v>3497.9</v>
      </c>
      <c r="H18" s="45" t="n">
        <v>340.5</v>
      </c>
      <c r="J18" s="45" t="n">
        <v>3838.3</v>
      </c>
      <c r="L18" s="45" t="n">
        <v>37.9</v>
      </c>
    </row>
    <row r="19" s="51" customFormat="true" ht="21" hidden="false" customHeight="true" outlineLevel="0" collapsed="false">
      <c r="A19" s="50" t="s">
        <v>762</v>
      </c>
      <c r="B19" s="45" t="n">
        <v>3849.2</v>
      </c>
      <c r="D19" s="45" t="n">
        <v>556.5</v>
      </c>
      <c r="F19" s="45" t="n">
        <v>4405.7</v>
      </c>
      <c r="H19" s="45" t="n">
        <v>432.9</v>
      </c>
      <c r="J19" s="45" t="n">
        <v>4838.6</v>
      </c>
      <c r="L19" s="45" t="n">
        <v>37.9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58</v>
      </c>
      <c r="B23" s="45" t="n">
        <v>207.4</v>
      </c>
      <c r="D23" s="45" t="n">
        <v>26.6</v>
      </c>
      <c r="F23" s="45" t="n">
        <v>234</v>
      </c>
      <c r="H23" s="45" t="n">
        <v>37.1</v>
      </c>
      <c r="J23" s="45" t="n">
        <v>271.2</v>
      </c>
      <c r="L23" s="45" t="n">
        <v>38.8</v>
      </c>
    </row>
    <row r="24" customFormat="false" ht="12.5" hidden="false" customHeight="false" outlineLevel="0" collapsed="false">
      <c r="A24" s="50" t="s">
        <v>759</v>
      </c>
      <c r="B24" s="45" t="n">
        <v>116.5</v>
      </c>
      <c r="D24" s="45" t="n">
        <v>20.9</v>
      </c>
      <c r="F24" s="45" t="n">
        <v>137.4</v>
      </c>
      <c r="H24" s="45" t="n">
        <v>20.2</v>
      </c>
      <c r="J24" s="45" t="n">
        <v>157.7</v>
      </c>
      <c r="L24" s="45" t="n">
        <v>38.5</v>
      </c>
    </row>
    <row r="25" customFormat="false" ht="12.5" hidden="false" customHeight="false" outlineLevel="0" collapsed="false">
      <c r="A25" s="50" t="s">
        <v>760</v>
      </c>
      <c r="B25" s="45" t="n">
        <v>71.4</v>
      </c>
      <c r="D25" s="45" t="n">
        <v>10.4</v>
      </c>
      <c r="F25" s="45" t="n">
        <v>81.8</v>
      </c>
      <c r="H25" s="45" t="n">
        <v>7.7</v>
      </c>
      <c r="J25" s="45" t="n">
        <v>89.4</v>
      </c>
      <c r="L25" s="45" t="n">
        <v>38.2</v>
      </c>
    </row>
    <row r="26" customFormat="false" ht="12.5" hidden="false" customHeight="false" outlineLevel="0" collapsed="false">
      <c r="A26" s="50" t="s">
        <v>761</v>
      </c>
      <c r="B26" s="45" t="n">
        <v>1602.8</v>
      </c>
      <c r="D26" s="45" t="n">
        <v>195.4</v>
      </c>
      <c r="F26" s="45" t="n">
        <v>1798.3</v>
      </c>
      <c r="H26" s="45" t="n">
        <v>241.7</v>
      </c>
      <c r="J26" s="45" t="n">
        <v>2039.9</v>
      </c>
      <c r="L26" s="45" t="n">
        <v>39</v>
      </c>
    </row>
    <row r="27" s="51" customFormat="true" ht="21" hidden="false" customHeight="true" outlineLevel="0" collapsed="false">
      <c r="A27" s="50" t="s">
        <v>762</v>
      </c>
      <c r="B27" s="45" t="n">
        <v>1998.1</v>
      </c>
      <c r="D27" s="45" t="n">
        <v>253.3</v>
      </c>
      <c r="F27" s="45" t="n">
        <v>2251.5</v>
      </c>
      <c r="H27" s="45" t="n">
        <v>306.7</v>
      </c>
      <c r="J27" s="45" t="n">
        <v>2558.2</v>
      </c>
      <c r="L27" s="45" t="n">
        <v>38.9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58</v>
      </c>
      <c r="B31" s="45" t="n">
        <v>204.9</v>
      </c>
      <c r="D31" s="45" t="n">
        <v>36</v>
      </c>
      <c r="F31" s="45" t="n">
        <v>240.9</v>
      </c>
      <c r="H31" s="45" t="n">
        <v>15.7</v>
      </c>
      <c r="J31" s="45" t="n">
        <v>256.6</v>
      </c>
      <c r="L31" s="45" t="n">
        <v>37.3</v>
      </c>
    </row>
    <row r="32" customFormat="false" ht="12.5" hidden="false" customHeight="false" outlineLevel="0" collapsed="false">
      <c r="A32" s="50" t="s">
        <v>759</v>
      </c>
      <c r="B32" s="45" t="n">
        <v>114.8</v>
      </c>
      <c r="D32" s="45" t="n">
        <v>24</v>
      </c>
      <c r="F32" s="45" t="n">
        <v>138.7</v>
      </c>
      <c r="H32" s="45" t="n">
        <v>7.1</v>
      </c>
      <c r="J32" s="45" t="n">
        <v>145.8</v>
      </c>
      <c r="L32" s="45" t="n">
        <v>36.7</v>
      </c>
    </row>
    <row r="33" customFormat="false" ht="12.5" hidden="false" customHeight="false" outlineLevel="0" collapsed="false">
      <c r="A33" s="50" t="s">
        <v>760</v>
      </c>
      <c r="B33" s="45" t="n">
        <v>62.6</v>
      </c>
      <c r="D33" s="45" t="n">
        <v>12.4</v>
      </c>
      <c r="F33" s="45" t="n">
        <v>75</v>
      </c>
      <c r="H33" s="45" t="n">
        <v>4.6</v>
      </c>
      <c r="J33" s="45" t="n">
        <v>79.6</v>
      </c>
      <c r="L33" s="45" t="n">
        <v>35.8</v>
      </c>
    </row>
    <row r="34" customFormat="false" ht="12.5" hidden="false" customHeight="false" outlineLevel="0" collapsed="false">
      <c r="A34" s="50" t="s">
        <v>761</v>
      </c>
      <c r="B34" s="45" t="n">
        <v>1468.7</v>
      </c>
      <c r="D34" s="45" t="n">
        <v>230.9</v>
      </c>
      <c r="F34" s="45" t="n">
        <v>1699.6</v>
      </c>
      <c r="H34" s="45" t="n">
        <v>98.8</v>
      </c>
      <c r="J34" s="45" t="n">
        <v>1798.4</v>
      </c>
      <c r="L34" s="45" t="n">
        <v>36.7</v>
      </c>
    </row>
    <row r="35" s="51" customFormat="true" ht="21" hidden="false" customHeight="true" outlineLevel="0" collapsed="false">
      <c r="A35" s="50" t="s">
        <v>762</v>
      </c>
      <c r="B35" s="45" t="n">
        <v>1851</v>
      </c>
      <c r="D35" s="45" t="n">
        <v>303.2</v>
      </c>
      <c r="F35" s="45" t="n">
        <v>2154.2</v>
      </c>
      <c r="H35" s="45" t="n">
        <v>126.2</v>
      </c>
      <c r="J35" s="45" t="n">
        <v>2280.4</v>
      </c>
      <c r="L35" s="45" t="n">
        <v>36.7</v>
      </c>
    </row>
    <row r="38" customFormat="false" ht="35.2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31" width="11.44"/>
    <col collapsed="false" customWidth="true" hidden="false" outlineLevel="0" max="13" min="13" style="31" width="1.72"/>
    <col collapsed="false" customWidth="true" hidden="false" outlineLevel="0" max="14" min="14" style="31" width="11.44"/>
    <col collapsed="false" customWidth="true" hidden="false" outlineLevel="0" max="15" min="15" style="31" width="1.72"/>
    <col collapsed="false" customWidth="true" hidden="false" outlineLevel="0" max="16" min="16" style="31" width="11.44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67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3" hidden="false" customHeight="false" outlineLevel="0" collapsed="false">
      <c r="A4" s="35" t="s">
        <v>768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53" t="s">
        <v>769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5" hidden="false" customHeight="false" outlineLevel="0" collapsed="false">
      <c r="A13" s="31" t="s">
        <v>771</v>
      </c>
      <c r="B13" s="45" t="n">
        <v>269</v>
      </c>
      <c r="C13" s="45"/>
      <c r="D13" s="45" t="n">
        <v>83.6</v>
      </c>
      <c r="E13" s="45"/>
      <c r="F13" s="45" t="n">
        <v>352.6</v>
      </c>
      <c r="G13" s="45"/>
      <c r="H13" s="45" t="n">
        <v>125.8</v>
      </c>
      <c r="I13" s="45"/>
      <c r="J13" s="45" t="n">
        <v>478.3</v>
      </c>
      <c r="K13" s="45"/>
      <c r="L13" s="45" t="n">
        <v>23.7</v>
      </c>
      <c r="M13" s="45"/>
      <c r="N13" s="45" t="n">
        <v>73.7</v>
      </c>
      <c r="O13" s="45"/>
      <c r="P13" s="45" t="n">
        <v>56.2</v>
      </c>
    </row>
    <row r="14" customFormat="false" ht="12.5" hidden="false" customHeight="false" outlineLevel="0" collapsed="false">
      <c r="A14" s="31" t="s">
        <v>772</v>
      </c>
      <c r="B14" s="45" t="n">
        <v>1800.5</v>
      </c>
      <c r="C14" s="45"/>
      <c r="D14" s="45" t="n">
        <v>131.5</v>
      </c>
      <c r="E14" s="45"/>
      <c r="F14" s="45" t="n">
        <v>1931.9</v>
      </c>
      <c r="G14" s="45"/>
      <c r="H14" s="45" t="n">
        <v>311.9</v>
      </c>
      <c r="I14" s="45"/>
      <c r="J14" s="45" t="n">
        <v>2243.8</v>
      </c>
      <c r="K14" s="45"/>
      <c r="L14" s="45" t="n">
        <v>6.8</v>
      </c>
      <c r="M14" s="45"/>
      <c r="N14" s="45" t="n">
        <v>86.1</v>
      </c>
      <c r="O14" s="45"/>
      <c r="P14" s="45" t="n">
        <v>80.2</v>
      </c>
    </row>
    <row r="15" customFormat="false" ht="12.5" hidden="false" customHeight="false" outlineLevel="0" collapsed="false">
      <c r="A15" s="31" t="s">
        <v>773</v>
      </c>
      <c r="B15" s="45" t="n">
        <v>2757.3</v>
      </c>
      <c r="C15" s="45"/>
      <c r="D15" s="45" t="n">
        <v>110</v>
      </c>
      <c r="E15" s="45"/>
      <c r="F15" s="45" t="n">
        <v>2867.4</v>
      </c>
      <c r="G15" s="45"/>
      <c r="H15" s="45" t="n">
        <v>290.4</v>
      </c>
      <c r="I15" s="45"/>
      <c r="J15" s="45" t="n">
        <v>3157.8</v>
      </c>
      <c r="K15" s="45"/>
      <c r="L15" s="45" t="n">
        <v>3.8</v>
      </c>
      <c r="M15" s="45"/>
      <c r="N15" s="45" t="n">
        <v>90.8</v>
      </c>
      <c r="O15" s="45"/>
      <c r="P15" s="45" t="n">
        <v>87.3</v>
      </c>
    </row>
    <row r="16" customFormat="false" ht="12.5" hidden="false" customHeight="false" outlineLevel="0" collapsed="false">
      <c r="A16" s="31" t="s">
        <v>213</v>
      </c>
      <c r="B16" s="45" t="n">
        <v>11.8</v>
      </c>
      <c r="C16" s="45"/>
      <c r="D16" s="45" t="n">
        <v>1.7</v>
      </c>
      <c r="E16" s="45"/>
      <c r="F16" s="45" t="n">
        <v>13.4</v>
      </c>
      <c r="G16" s="45"/>
      <c r="H16" s="45" t="n">
        <v>4.3</v>
      </c>
      <c r="I16" s="45"/>
      <c r="J16" s="45" t="n">
        <v>17.7</v>
      </c>
      <c r="K16" s="45"/>
      <c r="L16" s="45" t="n">
        <v>12.3</v>
      </c>
      <c r="M16" s="45"/>
      <c r="N16" s="45" t="n">
        <v>75.7</v>
      </c>
      <c r="O16" s="45"/>
      <c r="P16" s="45" t="n">
        <v>66.4</v>
      </c>
    </row>
    <row r="17" s="51" customFormat="true" ht="21" hidden="false" customHeight="true" outlineLevel="0" collapsed="false">
      <c r="A17" s="114" t="s">
        <v>196</v>
      </c>
      <c r="B17" s="45" t="n">
        <v>4838.6</v>
      </c>
      <c r="C17" s="45"/>
      <c r="D17" s="45" t="n">
        <v>326.7</v>
      </c>
      <c r="E17" s="45"/>
      <c r="F17" s="45" t="n">
        <v>5165.3</v>
      </c>
      <c r="G17" s="45"/>
      <c r="H17" s="45" t="n">
        <v>732.4</v>
      </c>
      <c r="I17" s="45"/>
      <c r="J17" s="45" t="n">
        <v>5897.7</v>
      </c>
      <c r="K17" s="45"/>
      <c r="L17" s="45" t="n">
        <v>6.3</v>
      </c>
      <c r="M17" s="45"/>
      <c r="N17" s="45" t="n">
        <v>87.6</v>
      </c>
      <c r="O17" s="45"/>
      <c r="P17" s="45" t="n">
        <v>82</v>
      </c>
    </row>
    <row r="18" customFormat="false" ht="12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5" hidden="false" customHeight="false" outlineLevel="0" collapsed="false">
      <c r="A21" s="31" t="s">
        <v>771</v>
      </c>
      <c r="B21" s="45" t="n">
        <v>186.6</v>
      </c>
      <c r="C21" s="45"/>
      <c r="D21" s="45" t="n">
        <v>43.9</v>
      </c>
      <c r="E21" s="45"/>
      <c r="F21" s="45" t="n">
        <v>230.5</v>
      </c>
      <c r="G21" s="45"/>
      <c r="H21" s="45" t="n">
        <v>49</v>
      </c>
      <c r="I21" s="45"/>
      <c r="J21" s="45" t="n">
        <v>279.5</v>
      </c>
      <c r="K21" s="45"/>
      <c r="L21" s="45" t="n">
        <v>19</v>
      </c>
      <c r="M21" s="45"/>
      <c r="N21" s="45" t="n">
        <v>82.5</v>
      </c>
      <c r="O21" s="45"/>
      <c r="P21" s="45" t="n">
        <v>66.8</v>
      </c>
    </row>
    <row r="22" customFormat="false" ht="12.5" hidden="false" customHeight="false" outlineLevel="0" collapsed="false">
      <c r="A22" s="31" t="s">
        <v>772</v>
      </c>
      <c r="B22" s="45" t="n">
        <v>1106.3</v>
      </c>
      <c r="C22" s="45"/>
      <c r="D22" s="45" t="n">
        <v>71.5</v>
      </c>
      <c r="E22" s="45"/>
      <c r="F22" s="45" t="n">
        <v>1177.8</v>
      </c>
      <c r="G22" s="45"/>
      <c r="H22" s="45" t="n">
        <v>132.1</v>
      </c>
      <c r="I22" s="45"/>
      <c r="J22" s="45" t="n">
        <v>1309.9</v>
      </c>
      <c r="K22" s="45"/>
      <c r="L22" s="45" t="n">
        <v>6.1</v>
      </c>
      <c r="M22" s="45"/>
      <c r="N22" s="45" t="n">
        <v>89.9</v>
      </c>
      <c r="O22" s="45"/>
      <c r="P22" s="45" t="n">
        <v>84.5</v>
      </c>
    </row>
    <row r="23" customFormat="false" ht="12.5" hidden="false" customHeight="false" outlineLevel="0" collapsed="false">
      <c r="A23" s="31" t="s">
        <v>773</v>
      </c>
      <c r="B23" s="45" t="n">
        <v>1256.9</v>
      </c>
      <c r="C23" s="45"/>
      <c r="D23" s="45" t="n">
        <v>47.5</v>
      </c>
      <c r="E23" s="45"/>
      <c r="F23" s="45" t="n">
        <v>1304.3</v>
      </c>
      <c r="G23" s="45"/>
      <c r="H23" s="45" t="n">
        <v>110.9</v>
      </c>
      <c r="I23" s="45"/>
      <c r="J23" s="45" t="n">
        <v>1415.2</v>
      </c>
      <c r="K23" s="45"/>
      <c r="L23" s="45" t="n">
        <v>3.6</v>
      </c>
      <c r="M23" s="45"/>
      <c r="N23" s="45" t="n">
        <v>92.2</v>
      </c>
      <c r="O23" s="45"/>
      <c r="P23" s="45" t="n">
        <v>88.8</v>
      </c>
    </row>
    <row r="24" customFormat="false" ht="12.5" hidden="false" customHeight="false" outlineLevel="0" collapsed="false">
      <c r="A24" s="31" t="s">
        <v>213</v>
      </c>
      <c r="B24" s="45" t="n">
        <v>8.4</v>
      </c>
      <c r="C24" s="45"/>
      <c r="D24" s="45" t="n">
        <v>0.4</v>
      </c>
      <c r="E24" s="45"/>
      <c r="F24" s="45" t="n">
        <v>8.8</v>
      </c>
      <c r="G24" s="45"/>
      <c r="H24" s="45" t="n">
        <v>1.1</v>
      </c>
      <c r="I24" s="45"/>
      <c r="J24" s="45" t="n">
        <v>9.9</v>
      </c>
      <c r="K24" s="45"/>
      <c r="L24" s="45" t="n">
        <v>4.1</v>
      </c>
      <c r="M24" s="45"/>
      <c r="N24" s="45" t="n">
        <v>88.6</v>
      </c>
      <c r="O24" s="45"/>
      <c r="P24" s="45" t="n">
        <v>84.9</v>
      </c>
    </row>
    <row r="25" s="51" customFormat="true" ht="21" hidden="false" customHeight="true" outlineLevel="0" collapsed="false">
      <c r="A25" s="114" t="s">
        <v>196</v>
      </c>
      <c r="B25" s="45" t="n">
        <v>2558.2</v>
      </c>
      <c r="C25" s="45"/>
      <c r="D25" s="45" t="n">
        <v>163.2</v>
      </c>
      <c r="E25" s="45"/>
      <c r="F25" s="45" t="n">
        <v>2721.4</v>
      </c>
      <c r="G25" s="45"/>
      <c r="H25" s="45" t="n">
        <v>293.2</v>
      </c>
      <c r="I25" s="45"/>
      <c r="J25" s="45" t="n">
        <v>3014.6</v>
      </c>
      <c r="K25" s="45"/>
      <c r="L25" s="45" t="n">
        <v>6</v>
      </c>
      <c r="M25" s="45"/>
      <c r="N25" s="45" t="n">
        <v>90.3</v>
      </c>
      <c r="O25" s="45"/>
      <c r="P25" s="45" t="n">
        <v>84.9</v>
      </c>
    </row>
    <row r="26" customFormat="false" ht="12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5" hidden="false" customHeight="false" outlineLevel="0" collapsed="false">
      <c r="A29" s="31" t="s">
        <v>771</v>
      </c>
      <c r="B29" s="45" t="n">
        <v>82.4</v>
      </c>
      <c r="D29" s="45" t="n">
        <v>39.7</v>
      </c>
      <c r="F29" s="45" t="n">
        <v>122.1</v>
      </c>
      <c r="H29" s="45" t="n">
        <v>76.8</v>
      </c>
      <c r="J29" s="45" t="n">
        <v>198.8</v>
      </c>
      <c r="L29" s="45" t="n">
        <v>32.5</v>
      </c>
      <c r="N29" s="45" t="n">
        <v>61.4</v>
      </c>
      <c r="P29" s="45" t="n">
        <v>41.4</v>
      </c>
    </row>
    <row r="30" customFormat="false" ht="12.5" hidden="false" customHeight="false" outlineLevel="0" collapsed="false">
      <c r="A30" s="31" t="s">
        <v>772</v>
      </c>
      <c r="B30" s="45" t="n">
        <v>694.2</v>
      </c>
      <c r="C30" s="45"/>
      <c r="D30" s="45" t="n">
        <v>60</v>
      </c>
      <c r="E30" s="45"/>
      <c r="F30" s="45" t="n">
        <v>754.2</v>
      </c>
      <c r="G30" s="45"/>
      <c r="H30" s="45" t="n">
        <v>179.8</v>
      </c>
      <c r="I30" s="45"/>
      <c r="J30" s="45" t="n">
        <v>933.9</v>
      </c>
      <c r="K30" s="45"/>
      <c r="L30" s="45" t="n">
        <v>7.9</v>
      </c>
      <c r="M30" s="45"/>
      <c r="N30" s="45" t="n">
        <v>80.8</v>
      </c>
      <c r="O30" s="45"/>
      <c r="P30" s="45" t="n">
        <v>74.3</v>
      </c>
    </row>
    <row r="31" customFormat="false" ht="12.5" hidden="false" customHeight="false" outlineLevel="0" collapsed="false">
      <c r="A31" s="31" t="s">
        <v>773</v>
      </c>
      <c r="B31" s="45" t="n">
        <v>1500.5</v>
      </c>
      <c r="C31" s="45"/>
      <c r="D31" s="45" t="n">
        <v>62.6</v>
      </c>
      <c r="E31" s="45"/>
      <c r="F31" s="45" t="n">
        <v>1563.1</v>
      </c>
      <c r="G31" s="45"/>
      <c r="H31" s="45" t="n">
        <v>179.5</v>
      </c>
      <c r="I31" s="45"/>
      <c r="J31" s="45" t="n">
        <v>1742.6</v>
      </c>
      <c r="K31" s="45"/>
      <c r="L31" s="45" t="n">
        <v>4</v>
      </c>
      <c r="M31" s="45"/>
      <c r="N31" s="45" t="n">
        <v>89.7</v>
      </c>
      <c r="O31" s="45"/>
      <c r="P31" s="45" t="n">
        <v>86.1</v>
      </c>
    </row>
    <row r="32" customFormat="false" ht="12.5" hidden="false" customHeight="false" outlineLevel="0" collapsed="false">
      <c r="A32" s="31" t="s">
        <v>213</v>
      </c>
      <c r="B32" s="45" t="n">
        <v>3.3</v>
      </c>
      <c r="C32" s="45"/>
      <c r="D32" s="45" t="n">
        <v>1.3</v>
      </c>
      <c r="E32" s="45"/>
      <c r="F32" s="45" t="n">
        <v>4.6</v>
      </c>
      <c r="G32" s="45"/>
      <c r="H32" s="45" t="n">
        <v>3.2</v>
      </c>
      <c r="I32" s="45"/>
      <c r="J32" s="45" t="n">
        <v>7.8</v>
      </c>
      <c r="K32" s="45"/>
      <c r="L32" s="45" t="n">
        <v>27.9</v>
      </c>
      <c r="M32" s="45"/>
      <c r="N32" s="45" t="n">
        <v>59.3</v>
      </c>
      <c r="O32" s="45"/>
      <c r="P32" s="45" t="n">
        <v>42.8</v>
      </c>
    </row>
    <row r="33" s="51" customFormat="true" ht="21" hidden="false" customHeight="true" outlineLevel="0" collapsed="false">
      <c r="A33" s="114" t="s">
        <v>196</v>
      </c>
      <c r="B33" s="45" t="n">
        <v>2280.4</v>
      </c>
      <c r="C33" s="45"/>
      <c r="D33" s="45" t="n">
        <v>163.5</v>
      </c>
      <c r="E33" s="45"/>
      <c r="F33" s="45" t="n">
        <v>2443.9</v>
      </c>
      <c r="G33" s="45"/>
      <c r="H33" s="45" t="n">
        <v>439.2</v>
      </c>
      <c r="I33" s="45"/>
      <c r="J33" s="45" t="n">
        <v>2883.1</v>
      </c>
      <c r="K33" s="45"/>
      <c r="L33" s="45" t="n">
        <v>6.7</v>
      </c>
      <c r="M33" s="45"/>
      <c r="N33" s="45" t="n">
        <v>84.8</v>
      </c>
      <c r="O33" s="45"/>
      <c r="P33" s="45" t="n">
        <v>79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3" hidden="false" customHeight="false" outlineLevel="0" collapsed="false">
      <c r="A2" s="84"/>
      <c r="B2" s="61"/>
      <c r="C2" s="85" t="s">
        <v>190</v>
      </c>
      <c r="D2" s="66"/>
    </row>
    <row r="3" customFormat="false" ht="12.5" hidden="false" customHeight="false" outlineLevel="0" collapsed="false">
      <c r="A3" s="86"/>
      <c r="B3" s="86"/>
      <c r="C3" s="87" t="s">
        <v>191</v>
      </c>
      <c r="D3" s="88"/>
    </row>
    <row r="4" customFormat="false" ht="13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5" hidden="false" customHeight="false" outlineLevel="0" collapsed="false">
      <c r="A5" s="89"/>
      <c r="B5" s="84"/>
      <c r="C5" s="87" t="s">
        <v>192</v>
      </c>
      <c r="D5" s="88"/>
    </row>
    <row r="6" customFormat="false" ht="13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3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3" hidden="false" customHeight="false" outlineLevel="0" collapsed="false">
      <c r="A8" s="90"/>
      <c r="B8" s="84" t="s">
        <v>88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115</v>
      </c>
      <c r="C11" s="61"/>
      <c r="D11" s="61"/>
    </row>
    <row r="12" customFormat="false" ht="12.5" hidden="false" customHeight="false" outlineLevel="0" collapsed="false">
      <c r="A12" s="95" t="s">
        <v>130</v>
      </c>
      <c r="B12" s="61" t="s">
        <v>199</v>
      </c>
      <c r="C12" s="94" t="n">
        <v>32.8</v>
      </c>
      <c r="D12" s="94" t="n">
        <v>89.7</v>
      </c>
    </row>
    <row r="13" customFormat="false" ht="12.5" hidden="false" customHeight="false" outlineLevel="0" collapsed="false">
      <c r="A13" s="95" t="s">
        <v>200</v>
      </c>
      <c r="B13" s="85" t="s">
        <v>201</v>
      </c>
      <c r="C13" s="94" t="n">
        <v>523.5</v>
      </c>
      <c r="D13" s="94" t="n">
        <v>551.3</v>
      </c>
    </row>
    <row r="14" customFormat="false" ht="13" hidden="false" customHeight="false" outlineLevel="0" collapsed="false">
      <c r="A14" s="96" t="s">
        <v>202</v>
      </c>
      <c r="B14" s="97" t="s">
        <v>203</v>
      </c>
      <c r="C14" s="94" t="n">
        <v>251.2</v>
      </c>
      <c r="D14" s="94" t="n">
        <v>262.8</v>
      </c>
    </row>
    <row r="15" customFormat="false" ht="12.5" hidden="false" customHeight="false" outlineLevel="0" collapsed="false">
      <c r="A15" s="95" t="s">
        <v>132</v>
      </c>
      <c r="B15" s="85" t="s">
        <v>204</v>
      </c>
      <c r="C15" s="94" t="n">
        <v>257.6</v>
      </c>
      <c r="D15" s="94" t="n">
        <v>321.7</v>
      </c>
    </row>
    <row r="16" s="51" customFormat="true" ht="12.5" hidden="false" customHeight="false" outlineLevel="0" collapsed="false">
      <c r="A16" s="98" t="s">
        <v>133</v>
      </c>
      <c r="B16" s="85" t="s">
        <v>149</v>
      </c>
      <c r="C16" s="94" t="n">
        <v>469.6</v>
      </c>
      <c r="D16" s="94" t="n">
        <v>527.8</v>
      </c>
    </row>
    <row r="17" customFormat="false" ht="12.5" hidden="false" customHeight="false" outlineLevel="0" collapsed="false">
      <c r="A17" s="95" t="s">
        <v>134</v>
      </c>
      <c r="B17" s="85" t="s">
        <v>150</v>
      </c>
      <c r="C17" s="94" t="n">
        <v>180.5</v>
      </c>
      <c r="D17" s="94" t="n">
        <v>196.5</v>
      </c>
    </row>
    <row r="18" customFormat="false" ht="12.5" hidden="false" customHeight="false" outlineLevel="0" collapsed="false">
      <c r="A18" s="95" t="s">
        <v>135</v>
      </c>
      <c r="B18" s="85" t="s">
        <v>205</v>
      </c>
      <c r="C18" s="94" t="n">
        <v>132.4</v>
      </c>
      <c r="D18" s="94" t="n">
        <v>156.1</v>
      </c>
    </row>
    <row r="19" customFormat="false" ht="12.5" hidden="false" customHeight="false" outlineLevel="0" collapsed="false">
      <c r="A19" s="99" t="s">
        <v>136</v>
      </c>
      <c r="B19" s="100" t="s">
        <v>206</v>
      </c>
      <c r="C19" s="94" t="n">
        <v>267.5</v>
      </c>
      <c r="D19" s="94" t="n">
        <v>309.5</v>
      </c>
    </row>
    <row r="20" customFormat="false" ht="12.5" hidden="false" customHeight="false" outlineLevel="0" collapsed="false">
      <c r="A20" s="95" t="s">
        <v>137</v>
      </c>
      <c r="B20" s="101" t="s">
        <v>207</v>
      </c>
      <c r="C20" s="94" t="n">
        <v>783.5</v>
      </c>
      <c r="D20" s="94" t="n">
        <v>921.4</v>
      </c>
    </row>
    <row r="21" customFormat="false" ht="12.5" hidden="false" customHeight="false" outlineLevel="0" collapsed="false">
      <c r="A21" s="95" t="s">
        <v>208</v>
      </c>
      <c r="B21" s="101" t="s">
        <v>209</v>
      </c>
      <c r="C21" s="94" t="n">
        <v>2.2</v>
      </c>
      <c r="D21" s="94" t="n">
        <v>2.9</v>
      </c>
    </row>
    <row r="22" customFormat="false" ht="12.5" hidden="false" customHeight="false" outlineLevel="0" collapsed="false">
      <c r="A22" s="95" t="s">
        <v>210</v>
      </c>
      <c r="B22" s="102" t="s">
        <v>155</v>
      </c>
      <c r="C22" s="94" t="n">
        <v>105.9</v>
      </c>
      <c r="D22" s="94" t="n">
        <v>124.6</v>
      </c>
    </row>
    <row r="23" customFormat="false" ht="12.5" hidden="false" customHeight="false" outlineLevel="0" collapsed="false">
      <c r="A23" s="95" t="s">
        <v>138</v>
      </c>
      <c r="B23" s="61" t="s">
        <v>211</v>
      </c>
      <c r="C23" s="94" t="n">
        <v>186.8</v>
      </c>
      <c r="D23" s="94" t="n">
        <v>206.2</v>
      </c>
    </row>
    <row r="24" customFormat="false" ht="12.5" hidden="false" customHeight="false" outlineLevel="0" collapsed="false">
      <c r="A24" s="95" t="s">
        <v>139</v>
      </c>
      <c r="B24" s="61" t="s">
        <v>212</v>
      </c>
      <c r="C24" s="94" t="n">
        <v>164.6</v>
      </c>
      <c r="D24" s="94" t="n">
        <v>213.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3.5</v>
      </c>
      <c r="D25" s="94" t="n">
        <v>4.9</v>
      </c>
    </row>
    <row r="26" customFormat="false" ht="12.5" hidden="false" customHeight="false" outlineLevel="0" collapsed="false">
      <c r="A26" s="103"/>
      <c r="B26" s="104" t="s">
        <v>90</v>
      </c>
      <c r="C26" s="105" t="n">
        <v>3110.3</v>
      </c>
      <c r="D26" s="105" t="n">
        <v>3625.9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214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3" hidden="false" customHeight="false" outlineLevel="0" collapsed="false">
      <c r="A34" s="84"/>
      <c r="B34" s="61"/>
      <c r="C34" s="85" t="s">
        <v>190</v>
      </c>
      <c r="D34" s="66"/>
    </row>
    <row r="35" customFormat="false" ht="12.5" hidden="false" customHeight="false" outlineLevel="0" collapsed="false">
      <c r="A35" s="86"/>
      <c r="B35" s="86"/>
      <c r="C35" s="87" t="s">
        <v>191</v>
      </c>
      <c r="D35" s="88"/>
    </row>
    <row r="36" customFormat="false" ht="13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5" hidden="false" customHeight="false" outlineLevel="0" collapsed="false">
      <c r="A37" s="89"/>
      <c r="B37" s="84"/>
      <c r="C37" s="87" t="s">
        <v>192</v>
      </c>
      <c r="D37" s="88"/>
    </row>
    <row r="38" customFormat="false" ht="13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3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3" hidden="false" customHeight="false" outlineLevel="0" collapsed="false">
      <c r="A40" s="90"/>
      <c r="B40" s="84" t="s">
        <v>88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25</v>
      </c>
      <c r="C43" s="61"/>
      <c r="D43" s="61"/>
    </row>
    <row r="44" customFormat="false" ht="12.5" hidden="false" customHeight="false" outlineLevel="0" collapsed="false">
      <c r="A44" s="95" t="s">
        <v>130</v>
      </c>
      <c r="B44" s="61" t="s">
        <v>199</v>
      </c>
      <c r="C44" s="94" t="n">
        <v>20.9</v>
      </c>
      <c r="D44" s="94" t="n">
        <v>69.6</v>
      </c>
    </row>
    <row r="45" customFormat="false" ht="12.5" hidden="false" customHeight="false" outlineLevel="0" collapsed="false">
      <c r="A45" s="95" t="s">
        <v>200</v>
      </c>
      <c r="B45" s="85" t="s">
        <v>201</v>
      </c>
      <c r="C45" s="94" t="n">
        <v>391.2</v>
      </c>
      <c r="D45" s="94" t="n">
        <v>411.7</v>
      </c>
    </row>
    <row r="46" s="51" customFormat="true" ht="13" hidden="false" customHeight="false" outlineLevel="0" collapsed="false">
      <c r="A46" s="96" t="s">
        <v>202</v>
      </c>
      <c r="B46" s="97" t="s">
        <v>203</v>
      </c>
      <c r="C46" s="94" t="n">
        <v>196.4</v>
      </c>
      <c r="D46" s="94" t="n">
        <v>206.9</v>
      </c>
    </row>
    <row r="47" customFormat="false" ht="12.5" hidden="false" customHeight="false" outlineLevel="0" collapsed="false">
      <c r="A47" s="95" t="s">
        <v>132</v>
      </c>
      <c r="B47" s="85" t="s">
        <v>204</v>
      </c>
      <c r="C47" s="94" t="n">
        <v>226.9</v>
      </c>
      <c r="D47" s="94" t="n">
        <v>286.8</v>
      </c>
    </row>
    <row r="48" customFormat="false" ht="12.5" hidden="false" customHeight="false" outlineLevel="0" collapsed="false">
      <c r="A48" s="98" t="s">
        <v>133</v>
      </c>
      <c r="B48" s="85" t="s">
        <v>149</v>
      </c>
      <c r="C48" s="94" t="n">
        <v>267.4</v>
      </c>
      <c r="D48" s="94" t="n">
        <v>309</v>
      </c>
    </row>
    <row r="49" customFormat="false" ht="12.5" hidden="false" customHeight="false" outlineLevel="0" collapsed="false">
      <c r="A49" s="95" t="s">
        <v>134</v>
      </c>
      <c r="B49" s="85" t="s">
        <v>150</v>
      </c>
      <c r="C49" s="94" t="n">
        <v>139.1</v>
      </c>
      <c r="D49" s="94" t="n">
        <v>154.4</v>
      </c>
    </row>
    <row r="50" customFormat="false" ht="12.5" hidden="false" customHeight="false" outlineLevel="0" collapsed="false">
      <c r="A50" s="95" t="s">
        <v>135</v>
      </c>
      <c r="B50" s="85" t="s">
        <v>205</v>
      </c>
      <c r="C50" s="94" t="n">
        <v>61.5</v>
      </c>
      <c r="D50" s="94" t="n">
        <v>79.5</v>
      </c>
    </row>
    <row r="51" customFormat="false" ht="12.5" hidden="false" customHeight="false" outlineLevel="0" collapsed="false">
      <c r="A51" s="99" t="s">
        <v>136</v>
      </c>
      <c r="B51" s="100" t="s">
        <v>206</v>
      </c>
      <c r="C51" s="94" t="n">
        <v>187.6</v>
      </c>
      <c r="D51" s="94" t="n">
        <v>222.9</v>
      </c>
    </row>
    <row r="52" customFormat="false" ht="12.5" hidden="false" customHeight="false" outlineLevel="0" collapsed="false">
      <c r="A52" s="95" t="s">
        <v>137</v>
      </c>
      <c r="B52" s="101" t="s">
        <v>207</v>
      </c>
      <c r="C52" s="94" t="n">
        <v>443</v>
      </c>
      <c r="D52" s="94" t="n">
        <v>530.7</v>
      </c>
    </row>
    <row r="53" customFormat="false" ht="12.5" hidden="false" customHeight="false" outlineLevel="0" collapsed="false">
      <c r="A53" s="95" t="s">
        <v>208</v>
      </c>
      <c r="B53" s="101" t="s">
        <v>209</v>
      </c>
      <c r="C53" s="94" t="n">
        <v>1</v>
      </c>
      <c r="D53" s="94" t="n">
        <v>1.7</v>
      </c>
    </row>
    <row r="54" customFormat="false" ht="12.5" hidden="false" customHeight="false" outlineLevel="0" collapsed="false">
      <c r="A54" s="95" t="s">
        <v>210</v>
      </c>
      <c r="B54" s="102" t="s">
        <v>155</v>
      </c>
      <c r="C54" s="94" t="n">
        <v>32</v>
      </c>
      <c r="D54" s="94" t="n">
        <v>41.1</v>
      </c>
    </row>
    <row r="55" customFormat="false" ht="12.5" hidden="false" customHeight="false" outlineLevel="0" collapsed="false">
      <c r="A55" s="95" t="s">
        <v>138</v>
      </c>
      <c r="B55" s="61" t="s">
        <v>211</v>
      </c>
      <c r="C55" s="94" t="n">
        <v>46.3</v>
      </c>
      <c r="D55" s="94" t="n">
        <v>55</v>
      </c>
    </row>
    <row r="56" customFormat="false" ht="12.5" hidden="false" customHeight="false" outlineLevel="0" collapsed="false">
      <c r="A56" s="95" t="s">
        <v>139</v>
      </c>
      <c r="B56" s="61" t="s">
        <v>212</v>
      </c>
      <c r="C56" s="94" t="n">
        <v>65.7</v>
      </c>
      <c r="D56" s="94" t="n">
        <v>87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2.3</v>
      </c>
      <c r="D57" s="94" t="n">
        <v>3.5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1884.7</v>
      </c>
      <c r="D58" s="94" t="n">
        <v>2253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214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3" hidden="false" customHeight="false" outlineLevel="0" collapsed="false">
      <c r="A64" s="84"/>
      <c r="B64" s="61"/>
      <c r="C64" s="85" t="s">
        <v>190</v>
      </c>
      <c r="D64" s="66"/>
    </row>
    <row r="65" customFormat="false" ht="12.5" hidden="false" customHeight="false" outlineLevel="0" collapsed="false">
      <c r="A65" s="86"/>
      <c r="B65" s="86"/>
      <c r="C65" s="87" t="s">
        <v>191</v>
      </c>
      <c r="D65" s="88"/>
    </row>
    <row r="66" customFormat="false" ht="13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5" hidden="false" customHeight="false" outlineLevel="0" collapsed="false">
      <c r="A67" s="89"/>
      <c r="B67" s="84"/>
      <c r="C67" s="87" t="s">
        <v>192</v>
      </c>
      <c r="D67" s="88"/>
    </row>
    <row r="68" customFormat="false" ht="13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3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3" hidden="false" customHeight="false" outlineLevel="0" collapsed="false">
      <c r="A70" s="90"/>
      <c r="B70" s="84" t="s">
        <v>88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26</v>
      </c>
      <c r="C73" s="61"/>
      <c r="D73" s="61"/>
    </row>
    <row r="74" customFormat="false" ht="12.5" hidden="false" customHeight="false" outlineLevel="0" collapsed="false">
      <c r="A74" s="95" t="s">
        <v>130</v>
      </c>
      <c r="B74" s="61" t="s">
        <v>199</v>
      </c>
      <c r="C74" s="94" t="n">
        <v>12</v>
      </c>
      <c r="D74" s="94" t="n">
        <v>20.1</v>
      </c>
    </row>
    <row r="75" customFormat="false" ht="12.5" hidden="false" customHeight="false" outlineLevel="0" collapsed="false">
      <c r="A75" s="95" t="s">
        <v>200</v>
      </c>
      <c r="B75" s="85" t="s">
        <v>201</v>
      </c>
      <c r="C75" s="94" t="n">
        <v>132.2</v>
      </c>
      <c r="D75" s="94" t="n">
        <v>139.6</v>
      </c>
    </row>
    <row r="76" s="51" customFormat="true" ht="13" hidden="false" customHeight="false" outlineLevel="0" collapsed="false">
      <c r="A76" s="96" t="s">
        <v>202</v>
      </c>
      <c r="B76" s="97" t="s">
        <v>203</v>
      </c>
      <c r="C76" s="94" t="n">
        <v>54.7</v>
      </c>
      <c r="D76" s="94" t="n">
        <v>55.9</v>
      </c>
    </row>
    <row r="77" customFormat="false" ht="12.5" hidden="false" customHeight="false" outlineLevel="0" collapsed="false">
      <c r="A77" s="95" t="s">
        <v>132</v>
      </c>
      <c r="B77" s="85" t="s">
        <v>204</v>
      </c>
      <c r="C77" s="94" t="n">
        <v>30.7</v>
      </c>
      <c r="D77" s="94" t="n">
        <v>34.8</v>
      </c>
    </row>
    <row r="78" customFormat="false" ht="12.5" hidden="false" customHeight="false" outlineLevel="0" collapsed="false">
      <c r="A78" s="98" t="s">
        <v>133</v>
      </c>
      <c r="B78" s="85" t="s">
        <v>149</v>
      </c>
      <c r="C78" s="94" t="n">
        <v>202.2</v>
      </c>
      <c r="D78" s="94" t="n">
        <v>218.8</v>
      </c>
    </row>
    <row r="79" customFormat="false" ht="12.5" hidden="false" customHeight="false" outlineLevel="0" collapsed="false">
      <c r="A79" s="95" t="s">
        <v>134</v>
      </c>
      <c r="B79" s="85" t="s">
        <v>150</v>
      </c>
      <c r="C79" s="94" t="n">
        <v>41.4</v>
      </c>
      <c r="D79" s="94" t="n">
        <v>42</v>
      </c>
    </row>
    <row r="80" customFormat="false" ht="12.5" hidden="false" customHeight="false" outlineLevel="0" collapsed="false">
      <c r="A80" s="95" t="s">
        <v>135</v>
      </c>
      <c r="B80" s="85" t="s">
        <v>205</v>
      </c>
      <c r="C80" s="94" t="n">
        <v>70.8</v>
      </c>
      <c r="D80" s="94" t="n">
        <v>76.5</v>
      </c>
    </row>
    <row r="81" customFormat="false" ht="12.5" hidden="false" customHeight="false" outlineLevel="0" collapsed="false">
      <c r="A81" s="99" t="s">
        <v>136</v>
      </c>
      <c r="B81" s="100" t="s">
        <v>206</v>
      </c>
      <c r="C81" s="94" t="n">
        <v>79.9</v>
      </c>
      <c r="D81" s="94" t="n">
        <v>86.6</v>
      </c>
    </row>
    <row r="82" customFormat="false" ht="12.5" hidden="false" customHeight="false" outlineLevel="0" collapsed="false">
      <c r="A82" s="95" t="s">
        <v>137</v>
      </c>
      <c r="B82" s="101" t="s">
        <v>207</v>
      </c>
      <c r="C82" s="94" t="n">
        <v>340.5</v>
      </c>
      <c r="D82" s="94" t="n">
        <v>390.6</v>
      </c>
    </row>
    <row r="83" customFormat="false" ht="12.5" hidden="false" customHeight="false" outlineLevel="0" collapsed="false">
      <c r="A83" s="95" t="s">
        <v>208</v>
      </c>
      <c r="B83" s="101" t="s">
        <v>209</v>
      </c>
      <c r="C83" s="94" t="n">
        <v>1.1</v>
      </c>
      <c r="D83" s="94" t="n">
        <v>1.2</v>
      </c>
    </row>
    <row r="84" customFormat="false" ht="12.5" hidden="false" customHeight="false" outlineLevel="0" collapsed="false">
      <c r="A84" s="95" t="s">
        <v>210</v>
      </c>
      <c r="B84" s="102" t="s">
        <v>155</v>
      </c>
      <c r="C84" s="94" t="n">
        <v>74</v>
      </c>
      <c r="D84" s="94" t="n">
        <v>83.5</v>
      </c>
    </row>
    <row r="85" customFormat="false" ht="12.5" hidden="false" customHeight="false" outlineLevel="0" collapsed="false">
      <c r="A85" s="95" t="s">
        <v>138</v>
      </c>
      <c r="B85" s="61" t="s">
        <v>211</v>
      </c>
      <c r="C85" s="94" t="n">
        <v>140.5</v>
      </c>
      <c r="D85" s="94" t="n">
        <v>151.2</v>
      </c>
    </row>
    <row r="86" customFormat="false" ht="12.5" hidden="false" customHeight="false" outlineLevel="0" collapsed="false">
      <c r="A86" s="95" t="s">
        <v>139</v>
      </c>
      <c r="B86" s="61" t="s">
        <v>212</v>
      </c>
      <c r="C86" s="94" t="n">
        <v>98.9</v>
      </c>
      <c r="D86" s="94" t="n">
        <v>126.4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1.2</v>
      </c>
      <c r="D87" s="94" t="n">
        <v>1.4</v>
      </c>
    </row>
    <row r="88" customFormat="false" ht="12.5" hidden="false" customHeight="false" outlineLevel="0" collapsed="false">
      <c r="A88" s="103"/>
      <c r="B88" s="104" t="s">
        <v>90</v>
      </c>
      <c r="C88" s="94" t="n">
        <v>1225.6</v>
      </c>
      <c r="D88" s="94" t="n">
        <v>1372.9</v>
      </c>
    </row>
    <row r="90" customFormat="false" ht="14.5" hidden="false" customHeight="false" outlineLevel="0" collapsed="false">
      <c r="A90" s="106" t="s">
        <v>214</v>
      </c>
    </row>
    <row r="91" customFormat="false" ht="14.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74</v>
      </c>
      <c r="B1" s="31" t="s">
        <v>775</v>
      </c>
    </row>
    <row r="2" customFormat="false" ht="13" hidden="false" customHeight="false" outlineLevel="0" collapsed="false">
      <c r="A2" s="33"/>
      <c r="B2" s="79" t="s">
        <v>77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768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53" t="s">
        <v>777</v>
      </c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2.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31" t="s">
        <v>771</v>
      </c>
      <c r="B15" s="45" t="n">
        <v>172.4</v>
      </c>
      <c r="C15" s="45"/>
      <c r="D15" s="45" t="n">
        <v>60.9</v>
      </c>
      <c r="E15" s="45"/>
      <c r="F15" s="45" t="n">
        <v>233.2</v>
      </c>
      <c r="G15" s="45"/>
      <c r="H15" s="45" t="n">
        <v>35.8</v>
      </c>
      <c r="I15" s="45"/>
      <c r="J15" s="45" t="n">
        <v>269</v>
      </c>
      <c r="K15" s="45"/>
      <c r="L15" s="45" t="n">
        <v>37.4</v>
      </c>
    </row>
    <row r="16" customFormat="false" ht="12.5" hidden="false" customHeight="false" outlineLevel="0" collapsed="false">
      <c r="A16" s="31" t="s">
        <v>772</v>
      </c>
      <c r="B16" s="45" t="n">
        <v>1399.8</v>
      </c>
      <c r="C16" s="45"/>
      <c r="D16" s="45" t="n">
        <v>211.2</v>
      </c>
      <c r="E16" s="45"/>
      <c r="F16" s="45" t="n">
        <v>1611</v>
      </c>
      <c r="G16" s="45"/>
      <c r="H16" s="45" t="n">
        <v>189.5</v>
      </c>
      <c r="I16" s="45"/>
      <c r="J16" s="45" t="n">
        <v>1800.5</v>
      </c>
      <c r="K16" s="45"/>
      <c r="L16" s="45" t="n">
        <v>37.9</v>
      </c>
    </row>
    <row r="17" customFormat="false" ht="12.5" hidden="false" customHeight="false" outlineLevel="0" collapsed="false">
      <c r="A17" s="31" t="s">
        <v>773</v>
      </c>
      <c r="B17" s="45" t="n">
        <v>2268.2</v>
      </c>
      <c r="C17" s="45"/>
      <c r="D17" s="45" t="n">
        <v>282.4</v>
      </c>
      <c r="E17" s="45"/>
      <c r="F17" s="45" t="n">
        <v>2550.6</v>
      </c>
      <c r="G17" s="45"/>
      <c r="H17" s="45" t="n">
        <v>206.8</v>
      </c>
      <c r="I17" s="45"/>
      <c r="J17" s="45" t="n">
        <v>2757.3</v>
      </c>
      <c r="K17" s="45"/>
      <c r="L17" s="45" t="n">
        <v>37.9</v>
      </c>
    </row>
    <row r="18" customFormat="false" ht="12.5" hidden="false" customHeight="false" outlineLevel="0" collapsed="false">
      <c r="A18" s="31" t="s">
        <v>213</v>
      </c>
      <c r="B18" s="45" t="n">
        <v>8.8</v>
      </c>
      <c r="C18" s="45"/>
      <c r="D18" s="45" t="n">
        <v>2.1</v>
      </c>
      <c r="E18" s="45"/>
      <c r="F18" s="45" t="n">
        <v>10.9</v>
      </c>
      <c r="G18" s="45"/>
      <c r="H18" s="45" t="n">
        <v>0.9</v>
      </c>
      <c r="I18" s="45"/>
      <c r="J18" s="45" t="n">
        <v>11.8</v>
      </c>
      <c r="K18" s="45"/>
      <c r="L18" s="45" t="n">
        <v>39</v>
      </c>
    </row>
    <row r="19" s="51" customFormat="true" ht="21" hidden="false" customHeight="true" outlineLevel="0" collapsed="false">
      <c r="A19" s="50" t="s">
        <v>196</v>
      </c>
      <c r="B19" s="45" t="n">
        <v>3849.2</v>
      </c>
      <c r="C19" s="45"/>
      <c r="D19" s="45" t="n">
        <v>556.5</v>
      </c>
      <c r="E19" s="45"/>
      <c r="F19" s="45" t="n">
        <v>4405.7</v>
      </c>
      <c r="G19" s="45"/>
      <c r="H19" s="45" t="n">
        <v>432.9</v>
      </c>
      <c r="I19" s="45"/>
      <c r="J19" s="45" t="n">
        <v>4838.6</v>
      </c>
      <c r="K19" s="45"/>
      <c r="L19" s="45" t="n">
        <v>37.9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31" t="s">
        <v>771</v>
      </c>
      <c r="B23" s="45" t="n">
        <v>119.3</v>
      </c>
      <c r="C23" s="45"/>
      <c r="D23" s="45" t="n">
        <v>37.1</v>
      </c>
      <c r="E23" s="45"/>
      <c r="F23" s="45" t="n">
        <v>156.4</v>
      </c>
      <c r="G23" s="45"/>
      <c r="H23" s="45" t="n">
        <v>30.2</v>
      </c>
      <c r="I23" s="45"/>
      <c r="J23" s="45" t="n">
        <v>186.6</v>
      </c>
      <c r="K23" s="45"/>
      <c r="L23" s="45" t="n">
        <v>38.7</v>
      </c>
    </row>
    <row r="24" customFormat="false" ht="12.5" hidden="false" customHeight="false" outlineLevel="0" collapsed="false">
      <c r="A24" s="31" t="s">
        <v>772</v>
      </c>
      <c r="B24" s="45" t="n">
        <v>859.8</v>
      </c>
      <c r="C24" s="45"/>
      <c r="D24" s="45" t="n">
        <v>102.1</v>
      </c>
      <c r="E24" s="45"/>
      <c r="F24" s="45" t="n">
        <v>961.9</v>
      </c>
      <c r="G24" s="45"/>
      <c r="H24" s="45" t="n">
        <v>144.3</v>
      </c>
      <c r="I24" s="45"/>
      <c r="J24" s="45" t="n">
        <v>1106.3</v>
      </c>
      <c r="K24" s="45"/>
      <c r="L24" s="45" t="n">
        <v>39.2</v>
      </c>
    </row>
    <row r="25" customFormat="false" ht="12.5" hidden="false" customHeight="false" outlineLevel="0" collapsed="false">
      <c r="A25" s="31" t="s">
        <v>773</v>
      </c>
      <c r="B25" s="45" t="n">
        <v>1012.4</v>
      </c>
      <c r="C25" s="45"/>
      <c r="D25" s="45" t="n">
        <v>113</v>
      </c>
      <c r="E25" s="45"/>
      <c r="F25" s="45" t="n">
        <v>1125.4</v>
      </c>
      <c r="G25" s="45"/>
      <c r="H25" s="45" t="n">
        <v>131.5</v>
      </c>
      <c r="I25" s="45"/>
      <c r="J25" s="45" t="n">
        <v>1256.9</v>
      </c>
      <c r="K25" s="45"/>
      <c r="L25" s="45" t="n">
        <v>38.6</v>
      </c>
    </row>
    <row r="26" customFormat="false" ht="12.5" hidden="false" customHeight="false" outlineLevel="0" collapsed="false">
      <c r="A26" s="31" t="s">
        <v>213</v>
      </c>
      <c r="B26" s="45" t="n">
        <v>6.7</v>
      </c>
      <c r="C26" s="45"/>
      <c r="D26" s="45" t="n">
        <v>1.1</v>
      </c>
      <c r="E26" s="45"/>
      <c r="F26" s="45" t="n">
        <v>7.8</v>
      </c>
      <c r="G26" s="45"/>
      <c r="H26" s="45" t="n">
        <v>0.6</v>
      </c>
      <c r="I26" s="45"/>
      <c r="J26" s="45" t="n">
        <v>8.4</v>
      </c>
      <c r="K26" s="45"/>
      <c r="L26" s="45" t="n">
        <v>39.4</v>
      </c>
    </row>
    <row r="27" s="51" customFormat="true" ht="21" hidden="false" customHeight="true" outlineLevel="0" collapsed="false">
      <c r="A27" s="50" t="s">
        <v>196</v>
      </c>
      <c r="B27" s="45" t="n">
        <v>1998.1</v>
      </c>
      <c r="C27" s="45"/>
      <c r="D27" s="45" t="n">
        <v>253.3</v>
      </c>
      <c r="E27" s="45"/>
      <c r="F27" s="45" t="n">
        <v>2251.5</v>
      </c>
      <c r="G27" s="45"/>
      <c r="H27" s="45" t="n">
        <v>306.7</v>
      </c>
      <c r="I27" s="45"/>
      <c r="J27" s="45" t="n">
        <v>2558.2</v>
      </c>
      <c r="K27" s="45"/>
      <c r="L27" s="45" t="n">
        <v>38.9</v>
      </c>
    </row>
    <row r="28" customFormat="false" ht="12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31" t="s">
        <v>771</v>
      </c>
      <c r="B31" s="45" t="n">
        <v>53.1</v>
      </c>
      <c r="C31" s="45"/>
      <c r="D31" s="45" t="n">
        <v>23.7</v>
      </c>
      <c r="E31" s="45"/>
      <c r="F31" s="45" t="n">
        <v>76.8</v>
      </c>
      <c r="G31" s="45"/>
      <c r="H31" s="45" t="n">
        <v>5.5</v>
      </c>
      <c r="I31" s="45"/>
      <c r="J31" s="45" t="n">
        <v>82.4</v>
      </c>
      <c r="K31" s="45"/>
      <c r="L31" s="45" t="n">
        <v>34.1</v>
      </c>
    </row>
    <row r="32" customFormat="false" ht="12.5" hidden="false" customHeight="false" outlineLevel="0" collapsed="false">
      <c r="A32" s="31" t="s">
        <v>772</v>
      </c>
      <c r="B32" s="45" t="n">
        <v>540</v>
      </c>
      <c r="C32" s="45"/>
      <c r="D32" s="45" t="n">
        <v>109.1</v>
      </c>
      <c r="E32" s="45"/>
      <c r="F32" s="45" t="n">
        <v>649.1</v>
      </c>
      <c r="G32" s="45"/>
      <c r="H32" s="45" t="n">
        <v>45.1</v>
      </c>
      <c r="I32" s="45"/>
      <c r="J32" s="45" t="n">
        <v>694.2</v>
      </c>
      <c r="K32" s="45"/>
      <c r="L32" s="45" t="n">
        <v>35.6</v>
      </c>
    </row>
    <row r="33" customFormat="false" ht="12.5" hidden="false" customHeight="false" outlineLevel="0" collapsed="false">
      <c r="A33" s="31" t="s">
        <v>773</v>
      </c>
      <c r="B33" s="45" t="n">
        <v>1255.8</v>
      </c>
      <c r="C33" s="45"/>
      <c r="D33" s="45" t="n">
        <v>169.4</v>
      </c>
      <c r="E33" s="45"/>
      <c r="F33" s="45" t="n">
        <v>1425.2</v>
      </c>
      <c r="G33" s="45"/>
      <c r="H33" s="45" t="n">
        <v>75.3</v>
      </c>
      <c r="I33" s="45"/>
      <c r="J33" s="45" t="n">
        <v>1500.5</v>
      </c>
      <c r="K33" s="45"/>
      <c r="L33" s="45" t="n">
        <v>37.3</v>
      </c>
    </row>
    <row r="34" customFormat="false" ht="12.5" hidden="false" customHeight="false" outlineLevel="0" collapsed="false">
      <c r="A34" s="31" t="s">
        <v>213</v>
      </c>
      <c r="B34" s="45" t="n">
        <v>2.1</v>
      </c>
      <c r="C34" s="45"/>
      <c r="D34" s="45" t="n">
        <v>0.9</v>
      </c>
      <c r="E34" s="45"/>
      <c r="F34" s="45" t="n">
        <v>3.1</v>
      </c>
      <c r="G34" s="45"/>
      <c r="H34" s="45" t="n">
        <v>0.3</v>
      </c>
      <c r="I34" s="45"/>
      <c r="J34" s="45" t="n">
        <v>3.3</v>
      </c>
      <c r="K34" s="45"/>
      <c r="L34" s="45" t="n">
        <v>38.1</v>
      </c>
    </row>
    <row r="35" s="51" customFormat="true" ht="21" hidden="false" customHeight="true" outlineLevel="0" collapsed="false">
      <c r="A35" s="50" t="s">
        <v>196</v>
      </c>
      <c r="B35" s="45" t="n">
        <v>1851</v>
      </c>
      <c r="C35" s="45"/>
      <c r="D35" s="45" t="n">
        <v>303.2</v>
      </c>
      <c r="E35" s="45"/>
      <c r="F35" s="45" t="n">
        <v>2154.2</v>
      </c>
      <c r="G35" s="45"/>
      <c r="H35" s="45" t="n">
        <v>126.2</v>
      </c>
      <c r="I35" s="45"/>
      <c r="J35" s="45" t="n">
        <v>2280.4</v>
      </c>
      <c r="K35" s="45"/>
      <c r="L35" s="45" t="n">
        <v>36.7</v>
      </c>
    </row>
    <row r="38" customFormat="false" ht="37.5" hidden="false" customHeight="true" outlineLevel="0" collapsed="false">
      <c r="A38" s="162" t="s">
        <v>428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6" min="2" style="31" width="11.44"/>
    <col collapsed="false" customWidth="true" hidden="false" outlineLevel="0" max="7" min="7" style="32" width="11.44"/>
    <col collapsed="false" customWidth="true" hidden="false" outlineLevel="0" max="9" min="8" style="31" width="11.44"/>
    <col collapsed="false" customWidth="false" hidden="false" outlineLevel="0" max="257" min="10" style="31" width="9.26"/>
  </cols>
  <sheetData>
    <row r="1" customFormat="false" ht="15" hidden="false" customHeight="false" outlineLevel="0" collapsed="false">
      <c r="A1" s="33" t="s">
        <v>778</v>
      </c>
      <c r="B1" s="79" t="s">
        <v>779</v>
      </c>
      <c r="C1" s="79"/>
      <c r="D1" s="79"/>
      <c r="E1" s="79"/>
      <c r="F1" s="79"/>
      <c r="G1" s="79"/>
      <c r="H1" s="79"/>
      <c r="I1" s="34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37" t="s">
        <v>507</v>
      </c>
    </row>
    <row r="3" customFormat="false" ht="13" hidden="false" customHeight="false" outlineLevel="0" collapsed="false">
      <c r="A3" s="35"/>
      <c r="B3" s="79" t="s">
        <v>508</v>
      </c>
      <c r="C3" s="79"/>
      <c r="D3" s="79"/>
      <c r="E3" s="79"/>
      <c r="F3" s="79"/>
      <c r="G3" s="79"/>
      <c r="H3" s="79"/>
      <c r="I3" s="37" t="s">
        <v>509</v>
      </c>
    </row>
    <row r="4" customFormat="false" ht="13" hidden="false" customHeight="false" outlineLevel="0" collapsed="false">
      <c r="A4" s="35" t="s">
        <v>768</v>
      </c>
      <c r="B4" s="40" t="s">
        <v>511</v>
      </c>
      <c r="C4" s="40" t="s">
        <v>512</v>
      </c>
      <c r="D4" s="40" t="s">
        <v>513</v>
      </c>
      <c r="E4" s="40" t="s">
        <v>514</v>
      </c>
      <c r="F4" s="39" t="s">
        <v>140</v>
      </c>
      <c r="G4" s="39" t="s">
        <v>90</v>
      </c>
      <c r="H4" s="39" t="s">
        <v>515</v>
      </c>
      <c r="I4" s="187" t="s">
        <v>516</v>
      </c>
    </row>
    <row r="5" customFormat="false" ht="13" hidden="false" customHeight="false" outlineLevel="0" collapsed="false">
      <c r="A5" s="53" t="s">
        <v>769</v>
      </c>
      <c r="B5" s="40"/>
      <c r="C5" s="40"/>
      <c r="D5" s="40"/>
      <c r="E5" s="40"/>
      <c r="F5" s="40" t="s">
        <v>143</v>
      </c>
      <c r="G5" s="40"/>
      <c r="H5" s="40" t="s">
        <v>517</v>
      </c>
      <c r="I5" s="37" t="s">
        <v>518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39"/>
      <c r="G6" s="39"/>
      <c r="H6" s="39"/>
      <c r="I6" s="187"/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5" hidden="false" customHeight="false" outlineLevel="0" collapsed="false">
      <c r="E8" s="42"/>
      <c r="F8" s="42"/>
      <c r="G8" s="185"/>
      <c r="H8" s="42"/>
      <c r="I8" s="42"/>
    </row>
    <row r="9" customFormat="false" ht="12.5" hidden="false" customHeight="false" outlineLevel="0" collapsed="false">
      <c r="A9" s="46" t="s">
        <v>115</v>
      </c>
      <c r="E9" s="42"/>
      <c r="F9" s="42"/>
      <c r="G9" s="185"/>
      <c r="H9" s="42"/>
      <c r="I9" s="42"/>
    </row>
    <row r="10" customFormat="false" ht="12.5" hidden="false" customHeight="false" outlineLevel="0" collapsed="false">
      <c r="A10" s="31" t="s">
        <v>771</v>
      </c>
      <c r="B10" s="45" t="n">
        <v>4.8</v>
      </c>
      <c r="C10" s="45" t="n">
        <v>4.5</v>
      </c>
      <c r="D10" s="45" t="n">
        <v>19.2</v>
      </c>
      <c r="E10" s="45" t="n">
        <v>44.9</v>
      </c>
      <c r="F10" s="45" t="n">
        <v>10.1</v>
      </c>
      <c r="G10" s="45" t="n">
        <v>83.6</v>
      </c>
      <c r="H10" s="45" t="n">
        <v>34.2</v>
      </c>
      <c r="I10" s="45" t="n">
        <v>57.9</v>
      </c>
    </row>
    <row r="11" customFormat="false" ht="12.5" hidden="false" customHeight="false" outlineLevel="0" collapsed="false">
      <c r="A11" s="31" t="s">
        <v>772</v>
      </c>
      <c r="B11" s="45" t="n">
        <v>15.2</v>
      </c>
      <c r="C11" s="45" t="n">
        <v>11.1</v>
      </c>
      <c r="D11" s="45" t="n">
        <v>34.8</v>
      </c>
      <c r="E11" s="45" t="n">
        <v>58.3</v>
      </c>
      <c r="F11" s="45" t="n">
        <v>12.1</v>
      </c>
      <c r="G11" s="45" t="n">
        <v>131.5</v>
      </c>
      <c r="H11" s="45" t="n">
        <v>42.6</v>
      </c>
      <c r="I11" s="45" t="n">
        <v>47.8</v>
      </c>
    </row>
    <row r="12" customFormat="false" ht="12.5" hidden="false" customHeight="false" outlineLevel="0" collapsed="false">
      <c r="A12" s="31" t="s">
        <v>773</v>
      </c>
      <c r="B12" s="45" t="n">
        <v>20.8</v>
      </c>
      <c r="C12" s="45" t="n">
        <v>12.6</v>
      </c>
      <c r="D12" s="45" t="n">
        <v>32.3</v>
      </c>
      <c r="E12" s="45" t="n">
        <v>35.2</v>
      </c>
      <c r="F12" s="45" t="n">
        <v>9.2</v>
      </c>
      <c r="G12" s="45" t="n">
        <v>110</v>
      </c>
      <c r="H12" s="45" t="n">
        <v>23.4</v>
      </c>
      <c r="I12" s="45" t="n">
        <v>34.2</v>
      </c>
    </row>
    <row r="13" customFormat="false" ht="12.5" hidden="false" customHeight="false" outlineLevel="0" collapsed="false">
      <c r="A13" s="42" t="s">
        <v>213</v>
      </c>
      <c r="B13" s="45" t="n">
        <v>0.2</v>
      </c>
      <c r="C13" s="45" t="n">
        <v>0.3</v>
      </c>
      <c r="D13" s="45" t="n">
        <v>0.3</v>
      </c>
      <c r="E13" s="45" t="n">
        <v>0.7</v>
      </c>
      <c r="F13" s="45" t="n">
        <v>0.1</v>
      </c>
      <c r="G13" s="45" t="n">
        <v>1.7</v>
      </c>
      <c r="H13" s="45" t="n">
        <v>0.4</v>
      </c>
      <c r="I13" s="45" t="n">
        <v>124</v>
      </c>
    </row>
    <row r="14" s="51" customFormat="true" ht="20.25" hidden="false" customHeight="true" outlineLevel="0" collapsed="false">
      <c r="A14" s="51" t="s">
        <v>196</v>
      </c>
      <c r="B14" s="45" t="n">
        <v>41</v>
      </c>
      <c r="C14" s="45" t="n">
        <v>28.6</v>
      </c>
      <c r="D14" s="45" t="n">
        <v>86.6</v>
      </c>
      <c r="E14" s="45" t="n">
        <v>139.1</v>
      </c>
      <c r="F14" s="45" t="n">
        <v>31.5</v>
      </c>
      <c r="G14" s="45" t="n">
        <v>326.7</v>
      </c>
      <c r="H14" s="45" t="n">
        <v>100.7</v>
      </c>
      <c r="I14" s="45" t="n">
        <v>46.1</v>
      </c>
    </row>
    <row r="15" customFormat="false" ht="12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5" hidden="false" customHeight="false" outlineLevel="0" collapsed="false">
      <c r="A18" s="31" t="s">
        <v>771</v>
      </c>
      <c r="B18" s="45" t="n">
        <v>3.1</v>
      </c>
      <c r="C18" s="45" t="n">
        <v>2.5</v>
      </c>
      <c r="D18" s="45" t="n">
        <v>10.7</v>
      </c>
      <c r="E18" s="45" t="n">
        <v>22.5</v>
      </c>
      <c r="F18" s="45" t="n">
        <v>5</v>
      </c>
      <c r="G18" s="45" t="n">
        <v>43.9</v>
      </c>
      <c r="H18" s="45" t="n">
        <v>17.1</v>
      </c>
      <c r="I18" s="45" t="n">
        <v>55.6</v>
      </c>
    </row>
    <row r="19" customFormat="false" ht="12.5" hidden="false" customHeight="false" outlineLevel="0" collapsed="false">
      <c r="A19" s="31" t="s">
        <v>772</v>
      </c>
      <c r="B19" s="45" t="n">
        <v>7.5</v>
      </c>
      <c r="C19" s="45" t="n">
        <v>5.4</v>
      </c>
      <c r="D19" s="45" t="n">
        <v>19.1</v>
      </c>
      <c r="E19" s="45" t="n">
        <v>34.8</v>
      </c>
      <c r="F19" s="45" t="n">
        <v>4.6</v>
      </c>
      <c r="G19" s="45" t="n">
        <v>71.5</v>
      </c>
      <c r="H19" s="45" t="n">
        <v>25</v>
      </c>
      <c r="I19" s="45" t="n">
        <v>50.8</v>
      </c>
    </row>
    <row r="20" customFormat="false" ht="12.5" hidden="false" customHeight="false" outlineLevel="0" collapsed="false">
      <c r="A20" s="31" t="s">
        <v>773</v>
      </c>
      <c r="B20" s="45" t="n">
        <v>8</v>
      </c>
      <c r="C20" s="45" t="n">
        <v>4</v>
      </c>
      <c r="D20" s="45" t="n">
        <v>13.7</v>
      </c>
      <c r="E20" s="45" t="n">
        <v>17.6</v>
      </c>
      <c r="F20" s="45" t="n">
        <v>4.2</v>
      </c>
      <c r="G20" s="45" t="n">
        <v>47.5</v>
      </c>
      <c r="H20" s="45" t="n">
        <v>12.2</v>
      </c>
      <c r="I20" s="45" t="n">
        <v>43.4</v>
      </c>
    </row>
    <row r="21" customFormat="false" ht="12.5" hidden="false" customHeight="false" outlineLevel="0" collapsed="false">
      <c r="A21" s="42" t="s">
        <v>213</v>
      </c>
      <c r="B21" s="45" t="n">
        <v>0.2</v>
      </c>
      <c r="C21" s="45" t="n">
        <v>0</v>
      </c>
      <c r="D21" s="45" t="n">
        <v>0.1</v>
      </c>
      <c r="E21" s="45" t="n">
        <v>0.1</v>
      </c>
      <c r="F21" s="45" t="n">
        <v>0</v>
      </c>
      <c r="G21" s="45" t="n">
        <v>0.4</v>
      </c>
      <c r="H21" s="45" t="n">
        <v>0.1</v>
      </c>
      <c r="I21" s="45" t="n">
        <v>29.6</v>
      </c>
    </row>
    <row r="22" s="51" customFormat="true" ht="20.25" hidden="false" customHeight="true" outlineLevel="0" collapsed="false">
      <c r="A22" s="51" t="s">
        <v>196</v>
      </c>
      <c r="B22" s="45" t="n">
        <v>18.8</v>
      </c>
      <c r="C22" s="45" t="n">
        <v>12</v>
      </c>
      <c r="D22" s="45" t="n">
        <v>43.5</v>
      </c>
      <c r="E22" s="45" t="n">
        <v>75</v>
      </c>
      <c r="F22" s="45" t="n">
        <v>13.9</v>
      </c>
      <c r="G22" s="45" t="n">
        <v>163.2</v>
      </c>
      <c r="H22" s="45" t="n">
        <v>54.4</v>
      </c>
      <c r="I22" s="45" t="n">
        <v>49.9</v>
      </c>
    </row>
    <row r="23" customFormat="false" ht="12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5" hidden="false" customHeight="false" outlineLevel="0" collapsed="false">
      <c r="A26" s="31" t="s">
        <v>771</v>
      </c>
      <c r="B26" s="45" t="n">
        <v>1.7</v>
      </c>
      <c r="C26" s="45" t="n">
        <v>2</v>
      </c>
      <c r="D26" s="45" t="n">
        <v>8.5</v>
      </c>
      <c r="E26" s="45" t="n">
        <v>22.4</v>
      </c>
      <c r="F26" s="45" t="n">
        <v>5.1</v>
      </c>
      <c r="G26" s="45" t="n">
        <v>39.7</v>
      </c>
      <c r="H26" s="45" t="n">
        <v>17.1</v>
      </c>
      <c r="I26" s="45" t="n">
        <v>60.6</v>
      </c>
    </row>
    <row r="27" customFormat="false" ht="12.5" hidden="false" customHeight="false" outlineLevel="0" collapsed="false">
      <c r="A27" s="31" t="s">
        <v>772</v>
      </c>
      <c r="B27" s="45" t="n">
        <v>7.7</v>
      </c>
      <c r="C27" s="45" t="n">
        <v>5.7</v>
      </c>
      <c r="D27" s="45" t="n">
        <v>15.7</v>
      </c>
      <c r="E27" s="45" t="n">
        <v>23.5</v>
      </c>
      <c r="F27" s="45" t="n">
        <v>7.5</v>
      </c>
      <c r="G27" s="45" t="n">
        <v>60</v>
      </c>
      <c r="H27" s="45" t="n">
        <v>17.6</v>
      </c>
      <c r="I27" s="45" t="n">
        <v>43.9</v>
      </c>
    </row>
    <row r="28" customFormat="false" ht="12.5" hidden="false" customHeight="false" outlineLevel="0" collapsed="false">
      <c r="A28" s="31" t="s">
        <v>773</v>
      </c>
      <c r="B28" s="45" t="n">
        <v>12.8</v>
      </c>
      <c r="C28" s="45" t="n">
        <v>8.5</v>
      </c>
      <c r="D28" s="45" t="n">
        <v>18.6</v>
      </c>
      <c r="E28" s="45" t="n">
        <v>17.7</v>
      </c>
      <c r="F28" s="45" t="n">
        <v>4.9</v>
      </c>
      <c r="G28" s="45" t="n">
        <v>62.6</v>
      </c>
      <c r="H28" s="45" t="n">
        <v>11.2</v>
      </c>
      <c r="I28" s="45" t="n">
        <v>27.3</v>
      </c>
    </row>
    <row r="29" customFormat="false" ht="12.5" hidden="false" customHeight="false" outlineLevel="0" collapsed="false">
      <c r="A29" s="42" t="s">
        <v>213</v>
      </c>
      <c r="B29" s="45" t="n">
        <v>0</v>
      </c>
      <c r="C29" s="45" t="n">
        <v>0.3</v>
      </c>
      <c r="D29" s="45" t="n">
        <v>0.2</v>
      </c>
      <c r="E29" s="45" t="n">
        <v>0.6</v>
      </c>
      <c r="F29" s="45" t="n">
        <v>0.1</v>
      </c>
      <c r="G29" s="45" t="n">
        <v>1.3</v>
      </c>
      <c r="H29" s="45" t="n">
        <v>0.3</v>
      </c>
      <c r="I29" s="45" t="n">
        <v>153.1</v>
      </c>
    </row>
    <row r="30" s="51" customFormat="true" ht="20.25" hidden="false" customHeight="true" outlineLevel="0" collapsed="false">
      <c r="A30" s="51" t="s">
        <v>196</v>
      </c>
      <c r="B30" s="45" t="n">
        <v>22.2</v>
      </c>
      <c r="C30" s="45" t="n">
        <v>16.6</v>
      </c>
      <c r="D30" s="45" t="n">
        <v>43.1</v>
      </c>
      <c r="E30" s="45" t="n">
        <v>64.1</v>
      </c>
      <c r="F30" s="45" t="n">
        <v>17.6</v>
      </c>
      <c r="G30" s="45" t="n">
        <v>163.5</v>
      </c>
      <c r="H30" s="45" t="n">
        <v>46.2</v>
      </c>
      <c r="I30" s="45" t="n">
        <v>42.2</v>
      </c>
    </row>
    <row r="31" customFormat="false" ht="12.5" hidden="false" customHeight="false" outlineLevel="0" collapsed="false">
      <c r="A31" s="42"/>
      <c r="B31" s="40"/>
      <c r="C31" s="40"/>
      <c r="D31" s="40"/>
      <c r="E31" s="39"/>
      <c r="F31" s="39"/>
      <c r="G31" s="187"/>
      <c r="H31" s="42"/>
      <c r="I31" s="42"/>
    </row>
    <row r="32" s="45" customFormat="true" ht="14.5" hidden="false" customHeight="false" outlineLevel="0" collapsed="false">
      <c r="A32" s="106" t="s">
        <v>664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68.99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80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84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3" hidden="false" customHeight="false" outlineLevel="0" collapsed="false">
      <c r="A4" s="35" t="s">
        <v>781</v>
      </c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53" t="s">
        <v>777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53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53"/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/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31" t="s">
        <v>782</v>
      </c>
      <c r="B12" s="45" t="n">
        <v>619.4</v>
      </c>
      <c r="C12" s="45"/>
      <c r="D12" s="45" t="n">
        <v>120.2</v>
      </c>
      <c r="E12" s="45"/>
      <c r="F12" s="45" t="n">
        <v>739.6</v>
      </c>
      <c r="G12" s="45"/>
      <c r="H12" s="45" t="n">
        <v>209.5</v>
      </c>
      <c r="I12" s="45"/>
      <c r="J12" s="45" t="n">
        <v>949.1</v>
      </c>
      <c r="K12" s="45"/>
      <c r="L12" s="45" t="n">
        <v>16.3</v>
      </c>
      <c r="M12" s="45"/>
      <c r="N12" s="45" t="n">
        <v>77.9</v>
      </c>
      <c r="O12" s="45"/>
      <c r="P12" s="45" t="n">
        <v>65.3</v>
      </c>
    </row>
    <row r="13" customFormat="false" ht="12.5" hidden="false" customHeight="false" outlineLevel="0" collapsed="false">
      <c r="A13" s="31" t="s">
        <v>783</v>
      </c>
      <c r="B13" s="45" t="n">
        <v>359.1</v>
      </c>
      <c r="C13" s="45"/>
      <c r="D13" s="45" t="n">
        <v>14.4</v>
      </c>
      <c r="E13" s="45"/>
      <c r="F13" s="45" t="n">
        <v>373.4</v>
      </c>
      <c r="G13" s="45"/>
      <c r="H13" s="45" t="n">
        <v>41.4</v>
      </c>
      <c r="I13" s="45"/>
      <c r="J13" s="45" t="n">
        <v>414.8</v>
      </c>
      <c r="K13" s="45"/>
      <c r="L13" s="45" t="n">
        <v>3.8</v>
      </c>
      <c r="M13" s="45"/>
      <c r="N13" s="45" t="n">
        <v>90</v>
      </c>
      <c r="O13" s="45"/>
      <c r="P13" s="45" t="n">
        <v>86.6</v>
      </c>
    </row>
    <row r="14" customFormat="false" ht="12.5" hidden="false" customHeight="false" outlineLevel="0" collapsed="false">
      <c r="A14" s="31" t="s">
        <v>784</v>
      </c>
      <c r="B14" s="45" t="n">
        <v>268</v>
      </c>
      <c r="C14" s="45"/>
      <c r="D14" s="45" t="n">
        <v>24.6</v>
      </c>
      <c r="E14" s="45"/>
      <c r="F14" s="45" t="n">
        <v>292.6</v>
      </c>
      <c r="G14" s="45"/>
      <c r="H14" s="45" t="n">
        <v>52</v>
      </c>
      <c r="I14" s="45"/>
      <c r="J14" s="45" t="n">
        <v>344.7</v>
      </c>
      <c r="K14" s="45"/>
      <c r="L14" s="45" t="n">
        <v>8.4</v>
      </c>
      <c r="M14" s="45"/>
      <c r="N14" s="45" t="n">
        <v>84.9</v>
      </c>
      <c r="O14" s="45"/>
      <c r="P14" s="45" t="n">
        <v>77.8</v>
      </c>
    </row>
    <row r="15" customFormat="false" ht="12.5" hidden="false" customHeight="false" outlineLevel="0" collapsed="false">
      <c r="A15" s="31" t="s">
        <v>785</v>
      </c>
      <c r="B15" s="45" t="n">
        <v>962.1</v>
      </c>
      <c r="C15" s="45"/>
      <c r="D15" s="45" t="n">
        <v>45.2</v>
      </c>
      <c r="E15" s="45"/>
      <c r="F15" s="45" t="n">
        <v>1007.3</v>
      </c>
      <c r="G15" s="45"/>
      <c r="H15" s="45" t="n">
        <v>112</v>
      </c>
      <c r="I15" s="45"/>
      <c r="J15" s="45" t="n">
        <v>1119.3</v>
      </c>
      <c r="K15" s="45"/>
      <c r="L15" s="45" t="n">
        <v>4.5</v>
      </c>
      <c r="M15" s="45"/>
      <c r="N15" s="45" t="n">
        <v>90</v>
      </c>
      <c r="O15" s="45"/>
      <c r="P15" s="45" t="n">
        <v>86</v>
      </c>
    </row>
    <row r="16" customFormat="false" ht="12.5" hidden="false" customHeight="false" outlineLevel="0" collapsed="false">
      <c r="A16" s="31" t="s">
        <v>786</v>
      </c>
      <c r="B16" s="45" t="n">
        <v>249.8</v>
      </c>
      <c r="C16" s="45"/>
      <c r="D16" s="45" t="n">
        <v>15.1</v>
      </c>
      <c r="E16" s="45"/>
      <c r="F16" s="45" t="n">
        <v>264.9</v>
      </c>
      <c r="G16" s="45"/>
      <c r="H16" s="45" t="n">
        <v>34</v>
      </c>
      <c r="I16" s="45"/>
      <c r="J16" s="45" t="n">
        <v>298.9</v>
      </c>
      <c r="K16" s="45"/>
      <c r="L16" s="45" t="n">
        <v>5.7</v>
      </c>
      <c r="M16" s="45"/>
      <c r="N16" s="45" t="n">
        <v>88.6</v>
      </c>
      <c r="O16" s="45"/>
      <c r="P16" s="45" t="n">
        <v>83.6</v>
      </c>
    </row>
    <row r="17" customFormat="false" ht="12.5" hidden="false" customHeight="false" outlineLevel="0" collapsed="false">
      <c r="A17" s="31" t="s">
        <v>787</v>
      </c>
      <c r="B17" s="45" t="n">
        <v>1204.7</v>
      </c>
      <c r="C17" s="45"/>
      <c r="D17" s="45" t="n">
        <v>48.4</v>
      </c>
      <c r="E17" s="45"/>
      <c r="F17" s="45" t="n">
        <v>1253</v>
      </c>
      <c r="G17" s="45"/>
      <c r="H17" s="45" t="n">
        <v>125.3</v>
      </c>
      <c r="I17" s="45"/>
      <c r="J17" s="45" t="n">
        <v>1378.3</v>
      </c>
      <c r="K17" s="45"/>
      <c r="L17" s="45" t="n">
        <v>3.9</v>
      </c>
      <c r="M17" s="45"/>
      <c r="N17" s="45" t="n">
        <v>90.9</v>
      </c>
      <c r="O17" s="45"/>
      <c r="P17" s="45" t="n">
        <v>87.4</v>
      </c>
    </row>
    <row r="18" customFormat="false" ht="12.5" hidden="false" customHeight="false" outlineLevel="0" collapsed="false">
      <c r="A18" s="31" t="s">
        <v>788</v>
      </c>
      <c r="B18" s="45" t="n">
        <v>103.1</v>
      </c>
      <c r="C18" s="45"/>
      <c r="D18" s="45" t="n">
        <v>4.8</v>
      </c>
      <c r="E18" s="45"/>
      <c r="F18" s="45" t="n">
        <v>107.9</v>
      </c>
      <c r="G18" s="45"/>
      <c r="H18" s="45" t="n">
        <v>12.1</v>
      </c>
      <c r="I18" s="45"/>
      <c r="J18" s="45" t="n">
        <v>120</v>
      </c>
      <c r="K18" s="45"/>
      <c r="L18" s="45" t="n">
        <v>4.4</v>
      </c>
      <c r="M18" s="45"/>
      <c r="N18" s="45" t="n">
        <v>90</v>
      </c>
      <c r="O18" s="45"/>
      <c r="P18" s="45" t="n">
        <v>86</v>
      </c>
    </row>
    <row r="19" customFormat="false" ht="12.5" hidden="false" customHeight="false" outlineLevel="0" collapsed="false">
      <c r="A19" s="31" t="s">
        <v>789</v>
      </c>
      <c r="B19" s="45" t="n">
        <v>675.5</v>
      </c>
      <c r="C19" s="45"/>
      <c r="D19" s="45" t="n">
        <v>28.8</v>
      </c>
      <c r="E19" s="45"/>
      <c r="F19" s="45" t="n">
        <v>704.4</v>
      </c>
      <c r="G19" s="45"/>
      <c r="H19" s="45" t="n">
        <v>84.5</v>
      </c>
      <c r="I19" s="45"/>
      <c r="J19" s="45" t="n">
        <v>788.9</v>
      </c>
      <c r="K19" s="45"/>
      <c r="L19" s="45" t="n">
        <v>4.1</v>
      </c>
      <c r="M19" s="45"/>
      <c r="N19" s="45" t="n">
        <v>89.3</v>
      </c>
      <c r="O19" s="45"/>
      <c r="P19" s="45" t="n">
        <v>85.6</v>
      </c>
    </row>
    <row r="20" customFormat="false" ht="12.5" hidden="false" customHeight="false" outlineLevel="0" collapsed="false">
      <c r="A20" s="31" t="s">
        <v>790</v>
      </c>
      <c r="B20" s="45" t="n">
        <v>291.9</v>
      </c>
      <c r="C20" s="45"/>
      <c r="D20" s="45" t="n">
        <v>15.1</v>
      </c>
      <c r="E20" s="45"/>
      <c r="F20" s="45" t="n">
        <v>307</v>
      </c>
      <c r="G20" s="45"/>
      <c r="H20" s="45" t="n">
        <v>39.7</v>
      </c>
      <c r="I20" s="45"/>
      <c r="J20" s="45" t="n">
        <v>346.7</v>
      </c>
      <c r="K20" s="45"/>
      <c r="L20" s="45" t="n">
        <v>4.9</v>
      </c>
      <c r="M20" s="45"/>
      <c r="N20" s="45" t="n">
        <v>88.6</v>
      </c>
      <c r="O20" s="45"/>
      <c r="P20" s="45" t="n">
        <v>84.2</v>
      </c>
    </row>
    <row r="21" customFormat="false" ht="12.5" hidden="false" customHeight="false" outlineLevel="0" collapsed="false">
      <c r="A21" s="31" t="s">
        <v>791</v>
      </c>
      <c r="B21" s="45" t="n">
        <v>104.9</v>
      </c>
      <c r="C21" s="45"/>
      <c r="D21" s="45" t="n">
        <v>10.1</v>
      </c>
      <c r="E21" s="45"/>
      <c r="F21" s="45" t="n">
        <v>115</v>
      </c>
      <c r="G21" s="45"/>
      <c r="H21" s="45" t="n">
        <v>22</v>
      </c>
      <c r="I21" s="45"/>
      <c r="J21" s="45" t="n">
        <v>137</v>
      </c>
      <c r="K21" s="45"/>
      <c r="L21" s="45" t="n">
        <v>8.8</v>
      </c>
      <c r="M21" s="45"/>
      <c r="N21" s="45" t="n">
        <v>83.9</v>
      </c>
      <c r="O21" s="45"/>
      <c r="P21" s="45" t="n">
        <v>76.6</v>
      </c>
    </row>
    <row r="22" s="51" customFormat="true" ht="21" hidden="false" customHeight="true" outlineLevel="0" collapsed="false">
      <c r="A22" s="114" t="s">
        <v>90</v>
      </c>
      <c r="B22" s="45" t="n">
        <v>4838.6</v>
      </c>
      <c r="C22" s="45"/>
      <c r="D22" s="45" t="n">
        <v>326.7</v>
      </c>
      <c r="E22" s="45"/>
      <c r="F22" s="45" t="n">
        <v>5165.3</v>
      </c>
      <c r="G22" s="45"/>
      <c r="H22" s="45" t="n">
        <v>732.4</v>
      </c>
      <c r="I22" s="45"/>
      <c r="J22" s="45" t="n">
        <v>5897.7</v>
      </c>
      <c r="K22" s="45"/>
      <c r="L22" s="45" t="n">
        <v>6.3</v>
      </c>
      <c r="M22" s="45"/>
      <c r="N22" s="45" t="n">
        <v>87.6</v>
      </c>
      <c r="O22" s="45"/>
      <c r="P22" s="45" t="n">
        <v>82</v>
      </c>
    </row>
    <row r="24" customFormat="false" ht="12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" hidden="false" customHeight="false" outlineLevel="0" collapsed="false">
      <c r="A25" s="33" t="s">
        <v>780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3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3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55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3" hidden="false" customHeight="false" outlineLevel="0" collapsed="false">
      <c r="A28" s="35" t="s">
        <v>781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6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3" hidden="false" customHeight="false" outlineLevel="0" collapsed="false">
      <c r="A29" s="53" t="s">
        <v>777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3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3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70</v>
      </c>
      <c r="M31" s="40"/>
      <c r="N31" s="40" t="s">
        <v>252</v>
      </c>
      <c r="O31" s="40"/>
      <c r="P31" s="40" t="s">
        <v>252</v>
      </c>
    </row>
    <row r="32" customFormat="false" ht="13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5" hidden="false" customHeight="false" outlineLevel="0" collapsed="false">
      <c r="A36" s="31" t="s">
        <v>782</v>
      </c>
      <c r="B36" s="45" t="n">
        <v>378.4</v>
      </c>
      <c r="C36" s="45"/>
      <c r="D36" s="45" t="n">
        <v>60.9</v>
      </c>
      <c r="E36" s="45"/>
      <c r="F36" s="45" t="n">
        <v>439.3</v>
      </c>
      <c r="G36" s="45"/>
      <c r="H36" s="45" t="n">
        <v>84.8</v>
      </c>
      <c r="I36" s="45"/>
      <c r="J36" s="45" t="n">
        <v>524.2</v>
      </c>
      <c r="K36" s="45"/>
      <c r="L36" s="45" t="n">
        <v>13.9</v>
      </c>
      <c r="M36" s="45"/>
      <c r="N36" s="45" t="n">
        <v>83.8</v>
      </c>
      <c r="O36" s="45"/>
      <c r="P36" s="45" t="n">
        <v>72.2</v>
      </c>
    </row>
    <row r="37" customFormat="false" ht="12.5" hidden="false" customHeight="false" outlineLevel="0" collapsed="false">
      <c r="A37" s="31" t="s">
        <v>783</v>
      </c>
      <c r="B37" s="45" t="n">
        <v>85.4</v>
      </c>
      <c r="C37" s="45"/>
      <c r="D37" s="45" t="n">
        <v>3.3</v>
      </c>
      <c r="E37" s="45"/>
      <c r="F37" s="45" t="n">
        <v>88.7</v>
      </c>
      <c r="G37" s="45"/>
      <c r="H37" s="45" t="n">
        <v>6.6</v>
      </c>
      <c r="I37" s="45"/>
      <c r="J37" s="45" t="n">
        <v>95.4</v>
      </c>
      <c r="K37" s="45"/>
      <c r="L37" s="45" t="n">
        <v>3.8</v>
      </c>
      <c r="M37" s="45"/>
      <c r="N37" s="45" t="n">
        <v>93.1</v>
      </c>
      <c r="O37" s="45"/>
      <c r="P37" s="45" t="n">
        <v>89.6</v>
      </c>
    </row>
    <row r="38" customFormat="false" ht="12.5" hidden="false" customHeight="false" outlineLevel="0" collapsed="false">
      <c r="A38" s="31" t="s">
        <v>784</v>
      </c>
      <c r="B38" s="45" t="n">
        <v>122.6</v>
      </c>
      <c r="C38" s="45"/>
      <c r="D38" s="45" t="n">
        <v>13</v>
      </c>
      <c r="E38" s="45"/>
      <c r="F38" s="45" t="n">
        <v>135.5</v>
      </c>
      <c r="G38" s="45"/>
      <c r="H38" s="45" t="n">
        <v>19.9</v>
      </c>
      <c r="I38" s="45"/>
      <c r="J38" s="45" t="n">
        <v>155.5</v>
      </c>
      <c r="K38" s="45"/>
      <c r="L38" s="45" t="n">
        <v>9.6</v>
      </c>
      <c r="M38" s="45"/>
      <c r="N38" s="45" t="n">
        <v>87.2</v>
      </c>
      <c r="O38" s="45"/>
      <c r="P38" s="45" t="n">
        <v>78.8</v>
      </c>
    </row>
    <row r="39" customFormat="false" ht="12.5" hidden="false" customHeight="false" outlineLevel="0" collapsed="false">
      <c r="A39" s="31" t="s">
        <v>785</v>
      </c>
      <c r="B39" s="45" t="n">
        <v>381</v>
      </c>
      <c r="C39" s="45"/>
      <c r="D39" s="45" t="n">
        <v>19.3</v>
      </c>
      <c r="E39" s="45"/>
      <c r="F39" s="45" t="n">
        <v>400.2</v>
      </c>
      <c r="G39" s="45"/>
      <c r="H39" s="45" t="n">
        <v>35.5</v>
      </c>
      <c r="I39" s="45"/>
      <c r="J39" s="45" t="n">
        <v>435.7</v>
      </c>
      <c r="K39" s="45"/>
      <c r="L39" s="45" t="n">
        <v>4.8</v>
      </c>
      <c r="M39" s="45"/>
      <c r="N39" s="45" t="n">
        <v>91.9</v>
      </c>
      <c r="O39" s="45"/>
      <c r="P39" s="45" t="n">
        <v>87.4</v>
      </c>
    </row>
    <row r="40" customFormat="false" ht="12.5" hidden="false" customHeight="false" outlineLevel="0" collapsed="false">
      <c r="A40" s="31" t="s">
        <v>786</v>
      </c>
      <c r="B40" s="45" t="n">
        <v>155.8</v>
      </c>
      <c r="C40" s="45"/>
      <c r="D40" s="45" t="n">
        <v>7.3</v>
      </c>
      <c r="E40" s="45"/>
      <c r="F40" s="45" t="n">
        <v>163.1</v>
      </c>
      <c r="G40" s="45"/>
      <c r="H40" s="45" t="n">
        <v>18.1</v>
      </c>
      <c r="I40" s="45"/>
      <c r="J40" s="45" t="n">
        <v>181.2</v>
      </c>
      <c r="K40" s="45"/>
      <c r="L40" s="45" t="n">
        <v>4.5</v>
      </c>
      <c r="M40" s="45"/>
      <c r="N40" s="45" t="n">
        <v>90</v>
      </c>
      <c r="O40" s="45"/>
      <c r="P40" s="45" t="n">
        <v>86</v>
      </c>
    </row>
    <row r="41" customFormat="false" ht="12.5" hidden="false" customHeight="false" outlineLevel="0" collapsed="false">
      <c r="A41" s="31" t="s">
        <v>787</v>
      </c>
      <c r="B41" s="45" t="n">
        <v>1004.9</v>
      </c>
      <c r="C41" s="45"/>
      <c r="D41" s="45" t="n">
        <v>40.9</v>
      </c>
      <c r="E41" s="45"/>
      <c r="F41" s="45" t="n">
        <v>1045.8</v>
      </c>
      <c r="G41" s="45"/>
      <c r="H41" s="45" t="n">
        <v>92.5</v>
      </c>
      <c r="I41" s="45"/>
      <c r="J41" s="45" t="n">
        <v>1138.3</v>
      </c>
      <c r="K41" s="45"/>
      <c r="L41" s="45" t="n">
        <v>3.9</v>
      </c>
      <c r="M41" s="45"/>
      <c r="N41" s="45" t="n">
        <v>91.9</v>
      </c>
      <c r="O41" s="45"/>
      <c r="P41" s="45" t="n">
        <v>88.3</v>
      </c>
    </row>
    <row r="42" customFormat="false" ht="12.5" hidden="false" customHeight="false" outlineLevel="0" collapsed="false">
      <c r="A42" s="31" t="s">
        <v>788</v>
      </c>
      <c r="B42" s="45" t="n">
        <v>61.6</v>
      </c>
      <c r="C42" s="45"/>
      <c r="D42" s="45" t="n">
        <v>2.5</v>
      </c>
      <c r="E42" s="45"/>
      <c r="F42" s="45" t="n">
        <v>64.1</v>
      </c>
      <c r="G42" s="45"/>
      <c r="H42" s="45" t="n">
        <v>2.9</v>
      </c>
      <c r="I42" s="45"/>
      <c r="J42" s="45" t="n">
        <v>67</v>
      </c>
      <c r="K42" s="45"/>
      <c r="L42" s="45" t="n">
        <v>3.9</v>
      </c>
      <c r="M42" s="45"/>
      <c r="N42" s="45" t="n">
        <v>95.7</v>
      </c>
      <c r="O42" s="45"/>
      <c r="P42" s="45" t="n">
        <v>92</v>
      </c>
    </row>
    <row r="43" customFormat="false" ht="12.5" hidden="false" customHeight="false" outlineLevel="0" collapsed="false">
      <c r="A43" s="31" t="s">
        <v>789</v>
      </c>
      <c r="B43" s="45" t="n">
        <v>142.2</v>
      </c>
      <c r="C43" s="45"/>
      <c r="D43" s="45" t="n">
        <v>5.8</v>
      </c>
      <c r="E43" s="45"/>
      <c r="F43" s="45" t="n">
        <v>147.9</v>
      </c>
      <c r="G43" s="45"/>
      <c r="H43" s="45" t="n">
        <v>10.9</v>
      </c>
      <c r="I43" s="45"/>
      <c r="J43" s="45" t="n">
        <v>158.8</v>
      </c>
      <c r="K43" s="45"/>
      <c r="L43" s="45" t="n">
        <v>3.9</v>
      </c>
      <c r="M43" s="45"/>
      <c r="N43" s="45" t="n">
        <v>93.1</v>
      </c>
      <c r="O43" s="45"/>
      <c r="P43" s="45" t="n">
        <v>89.5</v>
      </c>
    </row>
    <row r="44" customFormat="false" ht="12.5" hidden="false" customHeight="false" outlineLevel="0" collapsed="false">
      <c r="A44" s="31" t="s">
        <v>790</v>
      </c>
      <c r="B44" s="45" t="n">
        <v>160.9</v>
      </c>
      <c r="C44" s="45"/>
      <c r="D44" s="45" t="n">
        <v>7.7</v>
      </c>
      <c r="E44" s="45"/>
      <c r="F44" s="45" t="n">
        <v>168.6</v>
      </c>
      <c r="G44" s="45"/>
      <c r="H44" s="45" t="n">
        <v>15.7</v>
      </c>
      <c r="I44" s="45"/>
      <c r="J44" s="45" t="n">
        <v>184.3</v>
      </c>
      <c r="K44" s="45"/>
      <c r="L44" s="45" t="n">
        <v>4.6</v>
      </c>
      <c r="M44" s="45"/>
      <c r="N44" s="45" t="n">
        <v>91.5</v>
      </c>
      <c r="O44" s="45"/>
      <c r="P44" s="45" t="n">
        <v>87.3</v>
      </c>
    </row>
    <row r="45" customFormat="false" ht="12.5" hidden="false" customHeight="false" outlineLevel="0" collapsed="false">
      <c r="A45" s="31" t="s">
        <v>791</v>
      </c>
      <c r="B45" s="45" t="n">
        <v>65.5</v>
      </c>
      <c r="C45" s="45"/>
      <c r="D45" s="45" t="n">
        <v>2.5</v>
      </c>
      <c r="E45" s="45"/>
      <c r="F45" s="45" t="n">
        <v>68</v>
      </c>
      <c r="G45" s="45"/>
      <c r="H45" s="45" t="n">
        <v>6.2</v>
      </c>
      <c r="I45" s="45"/>
      <c r="J45" s="45" t="n">
        <v>74.2</v>
      </c>
      <c r="K45" s="45"/>
      <c r="L45" s="45" t="n">
        <v>3.7</v>
      </c>
      <c r="M45" s="45"/>
      <c r="N45" s="45" t="n">
        <v>91.6</v>
      </c>
      <c r="O45" s="45"/>
      <c r="P45" s="45" t="n">
        <v>88.3</v>
      </c>
    </row>
    <row r="46" s="51" customFormat="true" ht="21" hidden="false" customHeight="true" outlineLevel="0" collapsed="false">
      <c r="A46" s="114" t="s">
        <v>90</v>
      </c>
      <c r="B46" s="45" t="n">
        <v>2558.2</v>
      </c>
      <c r="C46" s="45"/>
      <c r="D46" s="45" t="n">
        <v>163.2</v>
      </c>
      <c r="E46" s="45"/>
      <c r="F46" s="45" t="n">
        <v>2721.4</v>
      </c>
      <c r="G46" s="45"/>
      <c r="H46" s="45" t="n">
        <v>293.2</v>
      </c>
      <c r="I46" s="45"/>
      <c r="J46" s="45" t="n">
        <v>3014.6</v>
      </c>
      <c r="K46" s="45"/>
      <c r="L46" s="45" t="n">
        <v>6</v>
      </c>
      <c r="M46" s="45"/>
      <c r="N46" s="45" t="n">
        <v>90.3</v>
      </c>
      <c r="O46" s="45"/>
      <c r="P46" s="45" t="n">
        <v>84.9</v>
      </c>
    </row>
    <row r="47" customFormat="false" ht="12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5" hidden="false" customHeight="false" outlineLevel="0" collapsed="false">
      <c r="A50" s="31" t="s">
        <v>782</v>
      </c>
      <c r="B50" s="45" t="n">
        <v>241</v>
      </c>
      <c r="C50" s="45"/>
      <c r="D50" s="45" t="n">
        <v>59.3</v>
      </c>
      <c r="E50" s="45"/>
      <c r="F50" s="45" t="n">
        <v>300.3</v>
      </c>
      <c r="G50" s="45"/>
      <c r="H50" s="45" t="n">
        <v>124.6</v>
      </c>
      <c r="I50" s="45"/>
      <c r="J50" s="45" t="n">
        <v>424.9</v>
      </c>
      <c r="K50" s="45"/>
      <c r="L50" s="45" t="n">
        <v>19.8</v>
      </c>
      <c r="M50" s="45"/>
      <c r="N50" s="45" t="n">
        <v>70.7</v>
      </c>
      <c r="O50" s="45"/>
      <c r="P50" s="45" t="n">
        <v>56.7</v>
      </c>
    </row>
    <row r="51" customFormat="false" ht="12.5" hidden="false" customHeight="false" outlineLevel="0" collapsed="false">
      <c r="A51" s="31" t="s">
        <v>783</v>
      </c>
      <c r="B51" s="45" t="n">
        <v>273.7</v>
      </c>
      <c r="C51" s="45"/>
      <c r="D51" s="45" t="n">
        <v>11</v>
      </c>
      <c r="E51" s="45"/>
      <c r="F51" s="45" t="n">
        <v>284.7</v>
      </c>
      <c r="G51" s="45"/>
      <c r="H51" s="45" t="n">
        <v>34.7</v>
      </c>
      <c r="I51" s="45"/>
      <c r="J51" s="45" t="n">
        <v>319.4</v>
      </c>
      <c r="K51" s="45"/>
      <c r="L51" s="45" t="n">
        <v>3.9</v>
      </c>
      <c r="M51" s="45"/>
      <c r="N51" s="45" t="n">
        <v>89.1</v>
      </c>
      <c r="O51" s="45"/>
      <c r="P51" s="45" t="n">
        <v>85.7</v>
      </c>
    </row>
    <row r="52" customFormat="false" ht="12.5" hidden="false" customHeight="false" outlineLevel="0" collapsed="false">
      <c r="A52" s="31" t="s">
        <v>784</v>
      </c>
      <c r="B52" s="45" t="n">
        <v>145.5</v>
      </c>
      <c r="C52" s="45"/>
      <c r="D52" s="45" t="n">
        <v>11.6</v>
      </c>
      <c r="E52" s="45"/>
      <c r="F52" s="45" t="n">
        <v>157.1</v>
      </c>
      <c r="G52" s="45"/>
      <c r="H52" s="45" t="n">
        <v>32.1</v>
      </c>
      <c r="I52" s="45"/>
      <c r="J52" s="45" t="n">
        <v>189.2</v>
      </c>
      <c r="K52" s="45"/>
      <c r="L52" s="45" t="n">
        <v>7.4</v>
      </c>
      <c r="M52" s="45"/>
      <c r="N52" s="45" t="n">
        <v>83</v>
      </c>
      <c r="O52" s="45"/>
      <c r="P52" s="45" t="n">
        <v>76.9</v>
      </c>
    </row>
    <row r="53" customFormat="false" ht="12.5" hidden="false" customHeight="false" outlineLevel="0" collapsed="false">
      <c r="A53" s="31" t="s">
        <v>785</v>
      </c>
      <c r="B53" s="45" t="n">
        <v>581.1</v>
      </c>
      <c r="C53" s="45"/>
      <c r="D53" s="45" t="n">
        <v>26</v>
      </c>
      <c r="E53" s="45"/>
      <c r="F53" s="45" t="n">
        <v>607.1</v>
      </c>
      <c r="G53" s="45"/>
      <c r="H53" s="45" t="n">
        <v>76.6</v>
      </c>
      <c r="I53" s="45"/>
      <c r="J53" s="45" t="n">
        <v>683.6</v>
      </c>
      <c r="K53" s="45"/>
      <c r="L53" s="45" t="n">
        <v>4.3</v>
      </c>
      <c r="M53" s="45"/>
      <c r="N53" s="45" t="n">
        <v>88.8</v>
      </c>
      <c r="O53" s="45"/>
      <c r="P53" s="45" t="n">
        <v>85</v>
      </c>
    </row>
    <row r="54" customFormat="false" ht="12.5" hidden="false" customHeight="false" outlineLevel="0" collapsed="false">
      <c r="A54" s="31" t="s">
        <v>786</v>
      </c>
      <c r="B54" s="45" t="n">
        <v>94</v>
      </c>
      <c r="C54" s="45"/>
      <c r="D54" s="45" t="n">
        <v>7.8</v>
      </c>
      <c r="E54" s="45"/>
      <c r="F54" s="45" t="n">
        <v>101.8</v>
      </c>
      <c r="G54" s="45"/>
      <c r="H54" s="45" t="n">
        <v>15.9</v>
      </c>
      <c r="I54" s="45"/>
      <c r="J54" s="45" t="n">
        <v>117.7</v>
      </c>
      <c r="K54" s="45"/>
      <c r="L54" s="45" t="n">
        <v>7.6</v>
      </c>
      <c r="M54" s="45"/>
      <c r="N54" s="45" t="n">
        <v>86.5</v>
      </c>
      <c r="O54" s="45"/>
      <c r="P54" s="45" t="n">
        <v>79.9</v>
      </c>
    </row>
    <row r="55" customFormat="false" ht="12.5" hidden="false" customHeight="false" outlineLevel="0" collapsed="false">
      <c r="A55" s="31" t="s">
        <v>787</v>
      </c>
      <c r="B55" s="45" t="n">
        <v>199.8</v>
      </c>
      <c r="C55" s="45"/>
      <c r="D55" s="45" t="n">
        <v>7.5</v>
      </c>
      <c r="E55" s="45"/>
      <c r="F55" s="45" t="n">
        <v>207.3</v>
      </c>
      <c r="G55" s="45"/>
      <c r="H55" s="45" t="n">
        <v>32.7</v>
      </c>
      <c r="I55" s="45"/>
      <c r="J55" s="45" t="n">
        <v>240</v>
      </c>
      <c r="K55" s="45"/>
      <c r="L55" s="45" t="n">
        <v>3.6</v>
      </c>
      <c r="M55" s="45"/>
      <c r="N55" s="45" t="n">
        <v>86.4</v>
      </c>
      <c r="O55" s="45"/>
      <c r="P55" s="45" t="n">
        <v>83.2</v>
      </c>
    </row>
    <row r="56" customFormat="false" ht="12.5" hidden="false" customHeight="false" outlineLevel="0" collapsed="false">
      <c r="A56" s="31" t="s">
        <v>788</v>
      </c>
      <c r="B56" s="45" t="n">
        <v>41.5</v>
      </c>
      <c r="C56" s="45"/>
      <c r="D56" s="45" t="n">
        <v>2.3</v>
      </c>
      <c r="E56" s="45"/>
      <c r="F56" s="45" t="n">
        <v>43.8</v>
      </c>
      <c r="G56" s="45"/>
      <c r="H56" s="45" t="n">
        <v>9.2</v>
      </c>
      <c r="I56" s="45"/>
      <c r="J56" s="45" t="n">
        <v>53</v>
      </c>
      <c r="K56" s="45"/>
      <c r="L56" s="45" t="n">
        <v>5.2</v>
      </c>
      <c r="M56" s="45"/>
      <c r="N56" s="45" t="n">
        <v>82.6</v>
      </c>
      <c r="O56" s="45"/>
      <c r="P56" s="45" t="n">
        <v>78.4</v>
      </c>
    </row>
    <row r="57" customFormat="false" ht="12.5" hidden="false" customHeight="false" outlineLevel="0" collapsed="false">
      <c r="A57" s="31" t="s">
        <v>789</v>
      </c>
      <c r="B57" s="45" t="n">
        <v>533.4</v>
      </c>
      <c r="C57" s="45"/>
      <c r="D57" s="45" t="n">
        <v>23.1</v>
      </c>
      <c r="E57" s="45"/>
      <c r="F57" s="45" t="n">
        <v>556.4</v>
      </c>
      <c r="G57" s="45"/>
      <c r="H57" s="45" t="n">
        <v>73.6</v>
      </c>
      <c r="I57" s="45"/>
      <c r="J57" s="45" t="n">
        <v>630</v>
      </c>
      <c r="K57" s="45"/>
      <c r="L57" s="45" t="n">
        <v>4.1</v>
      </c>
      <c r="M57" s="45"/>
      <c r="N57" s="45" t="n">
        <v>88.3</v>
      </c>
      <c r="O57" s="45"/>
      <c r="P57" s="45" t="n">
        <v>84.7</v>
      </c>
    </row>
    <row r="58" customFormat="false" ht="12.5" hidden="false" customHeight="false" outlineLevel="0" collapsed="false">
      <c r="A58" s="31" t="s">
        <v>790</v>
      </c>
      <c r="B58" s="45" t="n">
        <v>131</v>
      </c>
      <c r="C58" s="45"/>
      <c r="D58" s="45" t="n">
        <v>7.4</v>
      </c>
      <c r="E58" s="45"/>
      <c r="F58" s="45" t="n">
        <v>138.4</v>
      </c>
      <c r="G58" s="45"/>
      <c r="H58" s="45" t="n">
        <v>23.9</v>
      </c>
      <c r="I58" s="45"/>
      <c r="J58" s="45" t="n">
        <v>162.4</v>
      </c>
      <c r="K58" s="45"/>
      <c r="L58" s="45" t="n">
        <v>5.3</v>
      </c>
      <c r="M58" s="45"/>
      <c r="N58" s="45" t="n">
        <v>85.3</v>
      </c>
      <c r="O58" s="45"/>
      <c r="P58" s="45" t="n">
        <v>80.7</v>
      </c>
    </row>
    <row r="59" customFormat="false" ht="12.5" hidden="false" customHeight="false" outlineLevel="0" collapsed="false">
      <c r="A59" s="31" t="s">
        <v>791</v>
      </c>
      <c r="B59" s="45" t="n">
        <v>39.4</v>
      </c>
      <c r="C59" s="45"/>
      <c r="D59" s="45" t="n">
        <v>7.6</v>
      </c>
      <c r="E59" s="45"/>
      <c r="F59" s="45" t="n">
        <v>47</v>
      </c>
      <c r="G59" s="45"/>
      <c r="H59" s="45" t="n">
        <v>15.8</v>
      </c>
      <c r="I59" s="45"/>
      <c r="J59" s="45" t="n">
        <v>62.8</v>
      </c>
      <c r="K59" s="45"/>
      <c r="L59" s="45" t="n">
        <v>16.2</v>
      </c>
      <c r="M59" s="45"/>
      <c r="N59" s="45" t="n">
        <v>74.8</v>
      </c>
      <c r="O59" s="45"/>
      <c r="P59" s="45" t="n">
        <v>62.7</v>
      </c>
    </row>
    <row r="60" s="51" customFormat="true" ht="21" hidden="false" customHeight="true" outlineLevel="0" collapsed="false">
      <c r="A60" s="114" t="s">
        <v>90</v>
      </c>
      <c r="B60" s="45" t="n">
        <v>2280.4</v>
      </c>
      <c r="C60" s="45"/>
      <c r="D60" s="45" t="n">
        <v>163.5</v>
      </c>
      <c r="E60" s="45"/>
      <c r="F60" s="45" t="n">
        <v>2443.9</v>
      </c>
      <c r="G60" s="45"/>
      <c r="H60" s="45" t="n">
        <v>439.2</v>
      </c>
      <c r="I60" s="45"/>
      <c r="J60" s="45" t="n">
        <v>2883.1</v>
      </c>
      <c r="K60" s="45"/>
      <c r="L60" s="45" t="n">
        <v>6.7</v>
      </c>
      <c r="M60" s="45"/>
      <c r="N60" s="45" t="n">
        <v>84.8</v>
      </c>
      <c r="O60" s="45"/>
      <c r="P60" s="45" t="n">
        <v>79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92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91</v>
      </c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I8" s="40"/>
      <c r="J8" s="40"/>
      <c r="K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45" t="n">
        <v>146.4</v>
      </c>
      <c r="D13" s="45" t="n">
        <v>119.9</v>
      </c>
      <c r="F13" s="45" t="n">
        <v>6.4</v>
      </c>
      <c r="G13" s="45" t="n">
        <v>152.8</v>
      </c>
      <c r="I13" s="45" t="n">
        <v>385.7</v>
      </c>
      <c r="K13" s="45" t="n">
        <v>538.5</v>
      </c>
      <c r="M13" s="45" t="n">
        <v>4.2</v>
      </c>
      <c r="O13" s="45" t="n">
        <v>28.4</v>
      </c>
      <c r="Q13" s="45" t="n">
        <v>27.2</v>
      </c>
    </row>
    <row r="14" customFormat="false" ht="12.5" hidden="false" customHeight="false" outlineLevel="0" collapsed="false">
      <c r="A14" s="31" t="s">
        <v>794</v>
      </c>
      <c r="B14" s="45" t="n">
        <v>55.9</v>
      </c>
      <c r="D14" s="45" t="n">
        <v>45.6</v>
      </c>
      <c r="F14" s="45" t="n">
        <v>2.2</v>
      </c>
      <c r="G14" s="45" t="n">
        <v>58.1</v>
      </c>
      <c r="I14" s="45" t="n">
        <v>465.3</v>
      </c>
      <c r="K14" s="45" t="n">
        <v>523.4</v>
      </c>
      <c r="M14" s="45" t="n">
        <v>3.8</v>
      </c>
      <c r="O14" s="45" t="n">
        <v>11.1</v>
      </c>
      <c r="Q14" s="45" t="n">
        <v>10.7</v>
      </c>
    </row>
    <row r="15" s="51" customFormat="true" ht="21" hidden="false" customHeight="true" outlineLevel="0" collapsed="false">
      <c r="A15" s="114" t="s">
        <v>795</v>
      </c>
      <c r="B15" s="45" t="n">
        <v>202.2</v>
      </c>
      <c r="D15" s="45" t="n">
        <v>165.5</v>
      </c>
      <c r="F15" s="45" t="n">
        <v>8.6</v>
      </c>
      <c r="G15" s="45" t="n">
        <v>210.9</v>
      </c>
      <c r="I15" s="45" t="n">
        <v>851</v>
      </c>
      <c r="K15" s="45" t="n">
        <v>1061.9</v>
      </c>
      <c r="M15" s="45" t="n">
        <v>4.1</v>
      </c>
      <c r="O15" s="45" t="n">
        <v>19.9</v>
      </c>
      <c r="Q15" s="45" t="n">
        <v>19</v>
      </c>
    </row>
    <row r="16" customFormat="false" ht="12.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5" hidden="false" customHeight="false" outlineLevel="0" collapsed="false">
      <c r="A19" s="31" t="s">
        <v>793</v>
      </c>
      <c r="B19" s="45" t="n">
        <v>85</v>
      </c>
      <c r="D19" s="45" t="n">
        <v>68.8</v>
      </c>
      <c r="F19" s="45" t="n">
        <v>3.8</v>
      </c>
      <c r="G19" s="45" t="n">
        <v>88.8</v>
      </c>
      <c r="I19" s="45" t="n">
        <v>177.9</v>
      </c>
      <c r="K19" s="45" t="n">
        <v>266.7</v>
      </c>
      <c r="M19" s="45" t="n">
        <v>4.3</v>
      </c>
      <c r="O19" s="45" t="n">
        <v>33.3</v>
      </c>
      <c r="Q19" s="45" t="n">
        <v>31.9</v>
      </c>
    </row>
    <row r="20" customFormat="false" ht="12.5" hidden="false" customHeight="false" outlineLevel="0" collapsed="false">
      <c r="A20" s="31" t="s">
        <v>794</v>
      </c>
      <c r="B20" s="45" t="n">
        <v>35.9</v>
      </c>
      <c r="D20" s="45" t="n">
        <v>29.1</v>
      </c>
      <c r="F20" s="45" t="n">
        <v>1.6</v>
      </c>
      <c r="G20" s="45" t="n">
        <v>37.5</v>
      </c>
      <c r="I20" s="45" t="n">
        <v>217.2</v>
      </c>
      <c r="K20" s="45" t="n">
        <v>254.7</v>
      </c>
      <c r="M20" s="45" t="n">
        <v>4.3</v>
      </c>
      <c r="O20" s="45" t="n">
        <v>14.7</v>
      </c>
      <c r="Q20" s="45" t="n">
        <v>14.1</v>
      </c>
    </row>
    <row r="21" s="51" customFormat="true" ht="21" hidden="false" customHeight="true" outlineLevel="0" collapsed="false">
      <c r="A21" s="114" t="s">
        <v>795</v>
      </c>
      <c r="B21" s="45" t="n">
        <v>120.9</v>
      </c>
      <c r="D21" s="45" t="n">
        <v>97.9</v>
      </c>
      <c r="F21" s="45" t="n">
        <v>5.4</v>
      </c>
      <c r="G21" s="45" t="n">
        <v>126.3</v>
      </c>
      <c r="I21" s="45" t="n">
        <v>395.1</v>
      </c>
      <c r="K21" s="45" t="n">
        <v>521.4</v>
      </c>
      <c r="M21" s="45" t="n">
        <v>4.3</v>
      </c>
      <c r="O21" s="45" t="n">
        <v>24.2</v>
      </c>
      <c r="Q21" s="45" t="n">
        <v>23.2</v>
      </c>
    </row>
    <row r="22" customFormat="false" ht="12.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5" hidden="false" customHeight="false" outlineLevel="0" collapsed="false">
      <c r="A25" s="31" t="s">
        <v>793</v>
      </c>
      <c r="B25" s="45" t="n">
        <v>61.3</v>
      </c>
      <c r="D25" s="45" t="n">
        <v>51.1</v>
      </c>
      <c r="F25" s="45" t="n">
        <v>2.6</v>
      </c>
      <c r="G25" s="45" t="n">
        <v>63.9</v>
      </c>
      <c r="I25" s="45" t="n">
        <v>207.8</v>
      </c>
      <c r="K25" s="45" t="n">
        <v>271.8</v>
      </c>
      <c r="M25" s="45" t="n">
        <v>4</v>
      </c>
      <c r="O25" s="45" t="n">
        <v>23.5</v>
      </c>
      <c r="Q25" s="45" t="n">
        <v>22.6</v>
      </c>
    </row>
    <row r="26" customFormat="false" ht="12.5" hidden="false" customHeight="false" outlineLevel="0" collapsed="false">
      <c r="A26" s="31" t="s">
        <v>794</v>
      </c>
      <c r="B26" s="45" t="n">
        <v>20</v>
      </c>
      <c r="D26" s="45" t="n">
        <v>16.5</v>
      </c>
      <c r="F26" s="45" t="n">
        <v>0.6</v>
      </c>
      <c r="G26" s="45" t="n">
        <v>20.6</v>
      </c>
      <c r="I26" s="45" t="n">
        <v>248.1</v>
      </c>
      <c r="K26" s="45" t="n">
        <v>268.7</v>
      </c>
      <c r="M26" s="45" t="n">
        <v>3</v>
      </c>
      <c r="O26" s="45" t="n">
        <v>7.7</v>
      </c>
      <c r="Q26" s="45" t="n">
        <v>7.4</v>
      </c>
    </row>
    <row r="27" s="51" customFormat="true" ht="21" hidden="false" customHeight="true" outlineLevel="0" collapsed="false">
      <c r="A27" s="114" t="s">
        <v>795</v>
      </c>
      <c r="B27" s="45" t="n">
        <v>81.4</v>
      </c>
      <c r="D27" s="45" t="n">
        <v>67.6</v>
      </c>
      <c r="F27" s="45" t="n">
        <v>3.2</v>
      </c>
      <c r="G27" s="45" t="n">
        <v>84.6</v>
      </c>
      <c r="I27" s="45" t="n">
        <v>455.9</v>
      </c>
      <c r="K27" s="45" t="n">
        <v>540.5</v>
      </c>
      <c r="M27" s="45" t="n">
        <v>3.8</v>
      </c>
      <c r="O27" s="45" t="n">
        <v>15.6</v>
      </c>
      <c r="Q27" s="45" t="n">
        <v>1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true" hidden="false" outlineLevel="0" max="17" min="17" style="31" width="1.72"/>
    <col collapsed="false" customWidth="true" hidden="false" outlineLevel="0" max="18" min="18" style="40" width="9.99"/>
    <col collapsed="false" customWidth="false" hidden="false" outlineLevel="0" max="257" min="19" style="31" width="9.26"/>
  </cols>
  <sheetData>
    <row r="1" customFormat="false" ht="13" hidden="false" customHeight="false" outlineLevel="0" collapsed="false">
      <c r="A1" s="35" t="s">
        <v>796</v>
      </c>
      <c r="B1" s="31" t="s">
        <v>797</v>
      </c>
    </row>
    <row r="2" customFormat="false" ht="13" hidden="false" customHeight="false" outlineLevel="0" collapsed="false">
      <c r="A2" s="33"/>
      <c r="B2" s="79" t="s">
        <v>79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700</v>
      </c>
    </row>
    <row r="5" customFormat="false" ht="13" hidden="false" customHeight="false" outlineLevel="0" collapsed="false">
      <c r="A5" s="35" t="s">
        <v>91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702</v>
      </c>
    </row>
    <row r="6" customFormat="false" ht="12.5" hidden="false" customHeight="false" outlineLevel="0" collapsed="false"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9</v>
      </c>
      <c r="M6" s="40"/>
      <c r="N6" s="40" t="s">
        <v>425</v>
      </c>
      <c r="O6" s="40"/>
      <c r="P6" s="40" t="s">
        <v>426</v>
      </c>
      <c r="R6" s="40" t="s">
        <v>703</v>
      </c>
    </row>
    <row r="7" customFormat="false" ht="12.5" hidden="false" customHeight="false" outlineLevel="0" collapsed="false">
      <c r="B7" s="40" t="s">
        <v>417</v>
      </c>
      <c r="D7" s="40" t="s">
        <v>415</v>
      </c>
      <c r="F7" s="40"/>
      <c r="H7" s="40" t="s">
        <v>419</v>
      </c>
      <c r="L7" s="40" t="s">
        <v>701</v>
      </c>
      <c r="M7" s="40"/>
      <c r="N7" s="40" t="s">
        <v>701</v>
      </c>
      <c r="O7" s="40"/>
      <c r="P7" s="40" t="s">
        <v>701</v>
      </c>
      <c r="R7" s="71" t="s">
        <v>704</v>
      </c>
    </row>
    <row r="8" customFormat="false" ht="13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0</v>
      </c>
      <c r="L8" s="31" t="s">
        <v>88</v>
      </c>
      <c r="P8" s="31" t="s">
        <v>88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  <c r="L9" s="31" t="s">
        <v>88</v>
      </c>
      <c r="P9" s="31" t="s">
        <v>88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5" t="s">
        <v>423</v>
      </c>
      <c r="P10" s="31" t="s">
        <v>88</v>
      </c>
    </row>
    <row r="11" customFormat="false" ht="12.5" hidden="false" customHeight="false" outlineLevel="0" collapsed="false">
      <c r="P11" s="31" t="s">
        <v>88</v>
      </c>
      <c r="R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793</v>
      </c>
      <c r="B15" s="45" t="n">
        <v>58.8</v>
      </c>
      <c r="D15" s="45" t="n">
        <v>39.7</v>
      </c>
      <c r="F15" s="45" t="n">
        <v>98.5</v>
      </c>
      <c r="H15" s="45" t="n">
        <v>47.8</v>
      </c>
      <c r="J15" s="45" t="n">
        <v>146.4</v>
      </c>
      <c r="L15" s="45" t="n">
        <v>41.9</v>
      </c>
      <c r="N15" s="45" t="n">
        <v>39.7</v>
      </c>
      <c r="P15" s="45" t="n">
        <v>47.6</v>
      </c>
      <c r="R15" s="45" t="n">
        <v>26.3</v>
      </c>
    </row>
    <row r="16" customFormat="false" ht="12.5" hidden="false" customHeight="false" outlineLevel="0" collapsed="false">
      <c r="A16" s="31" t="s">
        <v>794</v>
      </c>
      <c r="B16" s="45" t="n">
        <v>8.9</v>
      </c>
      <c r="D16" s="45" t="n">
        <v>17.6</v>
      </c>
      <c r="F16" s="45" t="n">
        <v>26.4</v>
      </c>
      <c r="H16" s="45" t="n">
        <v>29.5</v>
      </c>
      <c r="J16" s="45" t="n">
        <v>55.9</v>
      </c>
      <c r="L16" s="45" t="n">
        <v>22.6</v>
      </c>
      <c r="N16" s="45" t="n">
        <v>12.9</v>
      </c>
      <c r="P16" s="45" t="n">
        <v>8</v>
      </c>
      <c r="R16" s="45" t="n">
        <v>19.3</v>
      </c>
    </row>
    <row r="17" s="51" customFormat="true" ht="21" hidden="false" customHeight="true" outlineLevel="0" collapsed="false">
      <c r="A17" s="114" t="s">
        <v>795</v>
      </c>
      <c r="B17" s="45" t="n">
        <v>67.6</v>
      </c>
      <c r="D17" s="45" t="n">
        <v>57.3</v>
      </c>
      <c r="F17" s="45" t="n">
        <v>124.9</v>
      </c>
      <c r="H17" s="45" t="n">
        <v>77.3</v>
      </c>
      <c r="J17" s="45" t="n">
        <v>202.2</v>
      </c>
      <c r="L17" s="45" t="n">
        <v>64.5</v>
      </c>
      <c r="N17" s="45" t="n">
        <v>52.6</v>
      </c>
      <c r="P17" s="45" t="n">
        <v>55.6</v>
      </c>
      <c r="R17" s="45" t="n">
        <v>24.5</v>
      </c>
    </row>
    <row r="18" customFormat="false" ht="12.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5" hidden="false" customHeight="false" outlineLevel="0" collapsed="false">
      <c r="A21" s="31" t="s">
        <v>793</v>
      </c>
      <c r="B21" s="45" t="n">
        <v>32.9</v>
      </c>
      <c r="D21" s="45" t="n">
        <v>16.9</v>
      </c>
      <c r="F21" s="45" t="n">
        <v>49.8</v>
      </c>
      <c r="H21" s="45" t="n">
        <v>35.2</v>
      </c>
      <c r="J21" s="45" t="n">
        <v>85</v>
      </c>
      <c r="L21" s="45" t="n">
        <v>22.2</v>
      </c>
      <c r="N21" s="45" t="n">
        <v>20.4</v>
      </c>
      <c r="P21" s="45" t="n">
        <v>32.5</v>
      </c>
      <c r="R21" s="45" t="n">
        <v>27.9</v>
      </c>
    </row>
    <row r="22" customFormat="false" ht="12.5" hidden="false" customHeight="false" outlineLevel="0" collapsed="false">
      <c r="A22" s="31" t="s">
        <v>794</v>
      </c>
      <c r="B22" s="45" t="n">
        <v>4.7</v>
      </c>
      <c r="D22" s="45" t="n">
        <v>8.9</v>
      </c>
      <c r="F22" s="45" t="n">
        <v>13.6</v>
      </c>
      <c r="H22" s="45" t="n">
        <v>22.2</v>
      </c>
      <c r="J22" s="45" t="n">
        <v>35.9</v>
      </c>
      <c r="L22" s="45" t="n">
        <v>14.2</v>
      </c>
      <c r="N22" s="45" t="n">
        <v>8.5</v>
      </c>
      <c r="P22" s="45" t="n">
        <v>5.8</v>
      </c>
      <c r="R22" s="45" t="n">
        <v>20.5</v>
      </c>
    </row>
    <row r="23" s="51" customFormat="true" ht="21" hidden="false" customHeight="true" outlineLevel="0" collapsed="false">
      <c r="A23" s="114" t="s">
        <v>795</v>
      </c>
      <c r="B23" s="45" t="n">
        <v>37.6</v>
      </c>
      <c r="D23" s="45" t="n">
        <v>25.8</v>
      </c>
      <c r="F23" s="45" t="n">
        <v>63.4</v>
      </c>
      <c r="H23" s="45" t="n">
        <v>57.4</v>
      </c>
      <c r="J23" s="45" t="n">
        <v>120.9</v>
      </c>
      <c r="L23" s="45" t="n">
        <v>36.4</v>
      </c>
      <c r="N23" s="45" t="n">
        <v>28.9</v>
      </c>
      <c r="P23" s="45" t="n">
        <v>38.3</v>
      </c>
      <c r="R23" s="45" t="n">
        <v>25.9</v>
      </c>
    </row>
    <row r="24" customFormat="false" ht="12.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5" hidden="false" customHeight="false" outlineLevel="0" collapsed="false">
      <c r="A27" s="31" t="s">
        <v>793</v>
      </c>
      <c r="B27" s="45" t="n">
        <v>25.9</v>
      </c>
      <c r="D27" s="45" t="n">
        <v>22.8</v>
      </c>
      <c r="F27" s="45" t="n">
        <v>48.7</v>
      </c>
      <c r="H27" s="45" t="n">
        <v>12.6</v>
      </c>
      <c r="J27" s="45" t="n">
        <v>61.3</v>
      </c>
      <c r="L27" s="45" t="n">
        <v>19.7</v>
      </c>
      <c r="N27" s="45" t="n">
        <v>19.3</v>
      </c>
      <c r="P27" s="45" t="n">
        <v>15.1</v>
      </c>
      <c r="R27" s="45" t="n">
        <v>24</v>
      </c>
    </row>
    <row r="28" customFormat="false" ht="12.5" hidden="false" customHeight="false" outlineLevel="0" collapsed="false">
      <c r="A28" s="31" t="s">
        <v>794</v>
      </c>
      <c r="B28" s="45" t="n">
        <v>4.2</v>
      </c>
      <c r="D28" s="45" t="n">
        <v>8.6</v>
      </c>
      <c r="F28" s="45" t="n">
        <v>12.8</v>
      </c>
      <c r="H28" s="45" t="n">
        <v>7.2</v>
      </c>
      <c r="J28" s="45" t="n">
        <v>20</v>
      </c>
      <c r="L28" s="45" t="n">
        <v>8.4</v>
      </c>
      <c r="N28" s="45" t="n">
        <v>4.4</v>
      </c>
      <c r="P28" s="45" t="n">
        <v>2.2</v>
      </c>
      <c r="R28" s="45" t="n">
        <v>16.9</v>
      </c>
    </row>
    <row r="29" s="51" customFormat="true" ht="21" hidden="false" customHeight="true" outlineLevel="0" collapsed="false">
      <c r="A29" s="114" t="s">
        <v>795</v>
      </c>
      <c r="B29" s="45" t="n">
        <v>30</v>
      </c>
      <c r="D29" s="45" t="n">
        <v>31.4</v>
      </c>
      <c r="F29" s="45" t="n">
        <v>61.5</v>
      </c>
      <c r="H29" s="45" t="n">
        <v>19.9</v>
      </c>
      <c r="J29" s="45" t="n">
        <v>81.4</v>
      </c>
      <c r="L29" s="45" t="n">
        <v>28</v>
      </c>
      <c r="N29" s="45" t="n">
        <v>23.7</v>
      </c>
      <c r="P29" s="45" t="n">
        <v>17.3</v>
      </c>
      <c r="R29" s="45" t="n">
        <v>22.4</v>
      </c>
    </row>
    <row r="32" customFormat="false" ht="24" hidden="false" customHeight="true" outlineLevel="0" collapsed="false">
      <c r="A32" s="162" t="s">
        <v>428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</row>
    <row r="33" customFormat="false" ht="14.5" hidden="false" customHeight="false" outlineLevel="0" collapsed="false">
      <c r="A33" s="163"/>
    </row>
  </sheetData>
  <mergeCells count="1">
    <mergeCell ref="A32:R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6.44"/>
    <col collapsed="false" customWidth="true" hidden="false" outlineLevel="0" max="4" min="4" style="31" width="1.72"/>
    <col collapsed="false" customWidth="true" hidden="false" outlineLevel="0" max="5" min="5" style="31" width="16.44"/>
    <col collapsed="false" customWidth="true" hidden="false" outlineLevel="0" max="6" min="6" style="31" width="1.72"/>
    <col collapsed="false" customWidth="true" hidden="false" outlineLevel="0" max="7" min="7" style="31" width="16.44"/>
    <col collapsed="false" customWidth="true" hidden="false" outlineLevel="0" max="8" min="8" style="31" width="1.72"/>
    <col collapsed="false" customWidth="true" hidden="false" outlineLevel="0" max="9" min="9" style="31" width="16.44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117" t="s">
        <v>799</v>
      </c>
      <c r="B1" s="31" t="s">
        <v>88</v>
      </c>
      <c r="C1" s="32" t="s">
        <v>797</v>
      </c>
      <c r="D1" s="32"/>
      <c r="E1" s="32"/>
      <c r="F1" s="32"/>
      <c r="G1" s="32"/>
      <c r="H1" s="32"/>
      <c r="I1" s="32"/>
    </row>
    <row r="2" customFormat="false" ht="13" hidden="false" customHeight="false" outlineLevel="0" collapsed="false">
      <c r="A2" s="117"/>
      <c r="C2" s="31" t="s">
        <v>800</v>
      </c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A3" s="134"/>
      <c r="B3" s="79"/>
      <c r="C3" s="34" t="s">
        <v>801</v>
      </c>
      <c r="D3" s="34"/>
      <c r="E3" s="34"/>
      <c r="F3" s="34"/>
      <c r="G3" s="34"/>
      <c r="H3" s="34"/>
      <c r="I3" s="34"/>
    </row>
    <row r="4" customFormat="false" ht="13" hidden="false" customHeight="false" outlineLevel="0" collapsed="false">
      <c r="A4" s="112"/>
      <c r="B4" s="84" t="s">
        <v>86</v>
      </c>
      <c r="C4" s="34" t="s">
        <v>802</v>
      </c>
      <c r="D4" s="34"/>
      <c r="E4" s="34"/>
      <c r="F4" s="34"/>
      <c r="G4" s="34" t="s">
        <v>803</v>
      </c>
      <c r="H4" s="34"/>
      <c r="I4" s="34"/>
    </row>
    <row r="5" customFormat="false" ht="13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3" hidden="false" customHeight="false" outlineLevel="0" collapsed="false">
      <c r="A6" s="230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3" hidden="false" customHeight="false" outlineLevel="0" collapsed="false">
      <c r="A7" s="228" t="s">
        <v>197</v>
      </c>
      <c r="B7" s="35"/>
      <c r="E7" s="31" t="s">
        <v>98</v>
      </c>
      <c r="I7" s="31" t="s">
        <v>98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88" t="n">
        <v>19</v>
      </c>
      <c r="D12" s="45"/>
      <c r="E12" s="188" t="n">
        <v>1.1</v>
      </c>
      <c r="F12" s="45"/>
      <c r="G12" s="190" t="n">
        <v>435</v>
      </c>
      <c r="H12" s="41"/>
      <c r="I12" s="190" t="n">
        <v>36</v>
      </c>
    </row>
    <row r="13" customFormat="false" ht="15" hidden="false" customHeight="true" outlineLevel="0" collapsed="false">
      <c r="A13" s="123" t="s">
        <v>200</v>
      </c>
      <c r="B13" s="124" t="s">
        <v>201</v>
      </c>
      <c r="C13" s="188" t="n">
        <v>10.5</v>
      </c>
      <c r="D13" s="45"/>
      <c r="E13" s="188" t="n">
        <v>7.4</v>
      </c>
      <c r="F13" s="45"/>
      <c r="G13" s="190" t="n">
        <v>211</v>
      </c>
      <c r="H13" s="41"/>
      <c r="I13" s="190" t="n">
        <v>161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88" t="n">
        <v>4.5</v>
      </c>
      <c r="D14" s="45"/>
      <c r="E14" s="188" t="n">
        <v>3.7</v>
      </c>
      <c r="F14" s="45"/>
      <c r="G14" s="190" t="n">
        <v>74</v>
      </c>
      <c r="H14" s="41"/>
      <c r="I14" s="190" t="n">
        <v>68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88" t="n">
        <v>13.1</v>
      </c>
      <c r="D15" s="45"/>
      <c r="E15" s="188" t="n">
        <v>8</v>
      </c>
      <c r="F15" s="45"/>
      <c r="G15" s="190" t="n">
        <v>302</v>
      </c>
      <c r="H15" s="41"/>
      <c r="I15" s="190" t="n">
        <v>194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88" t="n">
        <v>15.5</v>
      </c>
      <c r="D16" s="45"/>
      <c r="E16" s="188" t="n">
        <v>9.1</v>
      </c>
      <c r="F16" s="45"/>
      <c r="G16" s="190" t="n">
        <v>333</v>
      </c>
      <c r="H16" s="41"/>
      <c r="I16" s="190" t="n">
        <v>199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88" t="n">
        <v>11.5</v>
      </c>
      <c r="D17" s="45"/>
      <c r="E17" s="188" t="n">
        <v>9.8</v>
      </c>
      <c r="F17" s="45"/>
      <c r="G17" s="190" t="n">
        <v>250</v>
      </c>
      <c r="H17" s="41"/>
      <c r="I17" s="190" t="n">
        <v>205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88" t="n">
        <v>3.9</v>
      </c>
      <c r="D18" s="45"/>
      <c r="E18" s="188" t="n">
        <v>1.8</v>
      </c>
      <c r="F18" s="45"/>
      <c r="G18" s="190" t="n">
        <v>129</v>
      </c>
      <c r="H18" s="41"/>
      <c r="I18" s="190" t="n">
        <v>49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88" t="n">
        <v>7.9</v>
      </c>
      <c r="D19" s="45"/>
      <c r="E19" s="188" t="n">
        <v>3.9</v>
      </c>
      <c r="F19" s="45"/>
      <c r="G19" s="190" t="n">
        <v>146</v>
      </c>
      <c r="H19" s="41"/>
      <c r="I19" s="190" t="n">
        <v>90</v>
      </c>
    </row>
    <row r="20" s="112" customFormat="true" ht="15" hidden="false" customHeight="true" outlineLevel="0" collapsed="false">
      <c r="A20" s="123" t="s">
        <v>137</v>
      </c>
      <c r="B20" s="124" t="s">
        <v>207</v>
      </c>
      <c r="C20" s="188" t="n">
        <v>43.2</v>
      </c>
      <c r="D20" s="45"/>
      <c r="E20" s="188" t="n">
        <v>19.7</v>
      </c>
      <c r="F20" s="45"/>
      <c r="G20" s="190" t="n">
        <v>758</v>
      </c>
      <c r="H20" s="41"/>
      <c r="I20" s="190" t="n">
        <v>369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88" t="n">
        <v>10.4</v>
      </c>
      <c r="D21" s="45"/>
      <c r="E21" s="188" t="n">
        <v>10.4</v>
      </c>
      <c r="F21" s="45"/>
      <c r="G21" s="190" t="n">
        <v>179</v>
      </c>
      <c r="H21" s="41"/>
      <c r="I21" s="190" t="n">
        <v>179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88" t="n">
        <v>20</v>
      </c>
      <c r="D22" s="45"/>
      <c r="E22" s="188" t="n">
        <v>16.5</v>
      </c>
      <c r="F22" s="45"/>
      <c r="G22" s="190" t="n">
        <v>428</v>
      </c>
      <c r="H22" s="41"/>
      <c r="I22" s="190" t="n">
        <v>395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88" t="n">
        <v>33.7</v>
      </c>
      <c r="D23" s="45"/>
      <c r="E23" s="188" t="n">
        <v>30.8</v>
      </c>
      <c r="F23" s="45"/>
      <c r="G23" s="190" t="n">
        <v>604</v>
      </c>
      <c r="H23" s="41"/>
      <c r="I23" s="190" t="n">
        <v>552</v>
      </c>
    </row>
    <row r="24" customFormat="false" ht="13.5" hidden="false" customHeight="true" outlineLevel="0" collapsed="false">
      <c r="A24" s="123" t="s">
        <v>139</v>
      </c>
      <c r="B24" s="124" t="s">
        <v>212</v>
      </c>
      <c r="C24" s="188" t="n">
        <v>12.8</v>
      </c>
      <c r="D24" s="45"/>
      <c r="E24" s="188" t="n">
        <v>5.7</v>
      </c>
      <c r="F24" s="45"/>
      <c r="G24" s="190" t="n">
        <v>253</v>
      </c>
      <c r="H24" s="41"/>
      <c r="I24" s="190" t="n">
        <v>124</v>
      </c>
    </row>
    <row r="25" customFormat="false" ht="18.75" hidden="false" customHeight="true" outlineLevel="0" collapsed="false">
      <c r="A25" s="123"/>
      <c r="B25" s="131" t="s">
        <v>213</v>
      </c>
      <c r="C25" s="188" t="n">
        <v>0.8</v>
      </c>
      <c r="D25" s="45"/>
      <c r="E25" s="188" t="n">
        <v>0.8</v>
      </c>
      <c r="F25" s="45"/>
      <c r="G25" s="190" t="n">
        <v>7</v>
      </c>
      <c r="H25" s="41"/>
      <c r="I25" s="190" t="n">
        <v>6</v>
      </c>
    </row>
    <row r="26" s="51" customFormat="true" ht="14.25" hidden="false" customHeight="true" outlineLevel="0" collapsed="false">
      <c r="A26" s="132"/>
      <c r="B26" s="131" t="s">
        <v>90</v>
      </c>
      <c r="C26" s="188" t="n">
        <v>202.2</v>
      </c>
      <c r="D26" s="45"/>
      <c r="E26" s="188" t="n">
        <v>124.9</v>
      </c>
      <c r="F26" s="45"/>
      <c r="G26" s="190" t="n">
        <v>4037</v>
      </c>
      <c r="H26" s="41"/>
      <c r="I26" s="190" t="n">
        <v>2557</v>
      </c>
    </row>
    <row r="27" s="52" customFormat="true" ht="20.25" hidden="false" customHeight="true" outlineLevel="0" collapsed="false">
      <c r="A27" s="133"/>
      <c r="G27" s="266"/>
      <c r="H27" s="266"/>
      <c r="I27" s="266"/>
    </row>
    <row r="38" customFormat="false" ht="13" hidden="false" customHeight="false" outlineLevel="0" collapsed="false">
      <c r="A38" s="117" t="s">
        <v>799</v>
      </c>
      <c r="B38" s="31" t="s">
        <v>88</v>
      </c>
      <c r="C38" s="32" t="s">
        <v>797</v>
      </c>
      <c r="D38" s="32"/>
      <c r="E38" s="32"/>
      <c r="F38" s="32"/>
      <c r="G38" s="32"/>
      <c r="H38" s="32"/>
      <c r="I38" s="32"/>
    </row>
    <row r="39" customFormat="false" ht="13" hidden="false" customHeight="false" outlineLevel="0" collapsed="false">
      <c r="A39" s="117"/>
      <c r="C39" s="31" t="s">
        <v>800</v>
      </c>
      <c r="D39" s="32"/>
      <c r="E39" s="32"/>
      <c r="F39" s="32"/>
      <c r="G39" s="32"/>
      <c r="H39" s="32"/>
      <c r="I39" s="32"/>
    </row>
    <row r="40" customFormat="false" ht="12.5" hidden="false" customHeight="false" outlineLevel="0" collapsed="false">
      <c r="A40" s="134"/>
      <c r="B40" s="79"/>
      <c r="C40" s="34" t="s">
        <v>801</v>
      </c>
      <c r="D40" s="34"/>
      <c r="E40" s="34"/>
      <c r="F40" s="34"/>
      <c r="G40" s="34"/>
      <c r="H40" s="34"/>
      <c r="I40" s="34"/>
    </row>
    <row r="41" customFormat="false" ht="13" hidden="false" customHeight="false" outlineLevel="0" collapsed="false">
      <c r="A41" s="112"/>
      <c r="B41" s="84" t="s">
        <v>86</v>
      </c>
      <c r="C41" s="34" t="s">
        <v>802</v>
      </c>
      <c r="D41" s="34"/>
      <c r="E41" s="34"/>
      <c r="F41" s="34"/>
      <c r="G41" s="34" t="s">
        <v>803</v>
      </c>
      <c r="H41" s="34"/>
      <c r="I41" s="34"/>
    </row>
    <row r="42" customFormat="false" ht="13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3" hidden="false" customHeight="false" outlineLevel="0" collapsed="false">
      <c r="A44" s="228" t="s">
        <v>197</v>
      </c>
      <c r="B44" s="35"/>
      <c r="E44" s="31" t="s">
        <v>98</v>
      </c>
      <c r="I44" s="31" t="s">
        <v>98</v>
      </c>
    </row>
    <row r="46" customFormat="false" ht="12.5" hidden="false" customHeight="false" outlineLevel="0" collapsed="false">
      <c r="A46" s="231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5" hidden="false" customHeight="false" outlineLevel="0" collapsed="false">
      <c r="A48" s="89"/>
      <c r="B48" s="46" t="s">
        <v>125</v>
      </c>
    </row>
    <row r="49" customFormat="false" ht="12.5" hidden="false" customHeight="false" outlineLevel="0" collapsed="false">
      <c r="A49" s="95" t="s">
        <v>130</v>
      </c>
      <c r="B49" s="233" t="s">
        <v>738</v>
      </c>
      <c r="C49" s="188" t="n">
        <v>17.3</v>
      </c>
      <c r="D49" s="45"/>
      <c r="E49" s="188" t="n">
        <v>1</v>
      </c>
      <c r="F49" s="45"/>
      <c r="G49" s="190" t="n">
        <v>408</v>
      </c>
      <c r="H49" s="41"/>
      <c r="I49" s="190" t="n">
        <v>36</v>
      </c>
    </row>
    <row r="50" customFormat="false" ht="12.5" hidden="false" customHeight="false" outlineLevel="0" collapsed="false">
      <c r="A50" s="95" t="s">
        <v>200</v>
      </c>
      <c r="B50" s="124" t="s">
        <v>201</v>
      </c>
      <c r="C50" s="188" t="n">
        <v>7.1</v>
      </c>
      <c r="D50" s="45"/>
      <c r="E50" s="188" t="n">
        <v>5.4</v>
      </c>
      <c r="F50" s="45"/>
      <c r="G50" s="190" t="n">
        <v>137</v>
      </c>
      <c r="H50" s="41"/>
      <c r="I50" s="190" t="n">
        <v>118</v>
      </c>
    </row>
    <row r="51" customFormat="false" ht="13" hidden="false" customHeight="false" outlineLevel="0" collapsed="false">
      <c r="A51" s="96" t="s">
        <v>202</v>
      </c>
      <c r="B51" s="234" t="s">
        <v>203</v>
      </c>
      <c r="C51" s="188" t="n">
        <v>3.7</v>
      </c>
      <c r="D51" s="45"/>
      <c r="E51" s="188" t="n">
        <v>3</v>
      </c>
      <c r="F51" s="45"/>
      <c r="G51" s="190" t="n">
        <v>56</v>
      </c>
      <c r="H51" s="41"/>
      <c r="I51" s="190" t="n">
        <v>52</v>
      </c>
    </row>
    <row r="52" customFormat="false" ht="12.5" hidden="false" customHeight="false" outlineLevel="0" collapsed="false">
      <c r="A52" s="95" t="s">
        <v>132</v>
      </c>
      <c r="B52" s="85" t="s">
        <v>204</v>
      </c>
      <c r="C52" s="188" t="n">
        <v>11.4</v>
      </c>
      <c r="D52" s="45"/>
      <c r="E52" s="188" t="n">
        <v>7.3</v>
      </c>
      <c r="F52" s="45"/>
      <c r="G52" s="190" t="n">
        <v>276</v>
      </c>
      <c r="H52" s="41"/>
      <c r="I52" s="190" t="n">
        <v>179</v>
      </c>
    </row>
    <row r="53" customFormat="false" ht="12.5" hidden="false" customHeight="false" outlineLevel="0" collapsed="false">
      <c r="A53" s="98" t="s">
        <v>133</v>
      </c>
      <c r="B53" s="85" t="s">
        <v>149</v>
      </c>
      <c r="C53" s="188" t="n">
        <v>10.1</v>
      </c>
      <c r="D53" s="45"/>
      <c r="E53" s="188" t="n">
        <v>5.2</v>
      </c>
      <c r="F53" s="45"/>
      <c r="G53" s="190" t="n">
        <v>228</v>
      </c>
      <c r="H53" s="41"/>
      <c r="I53" s="190" t="n">
        <v>125</v>
      </c>
    </row>
    <row r="54" customFormat="false" ht="12.5" hidden="false" customHeight="false" outlineLevel="0" collapsed="false">
      <c r="A54" s="95" t="s">
        <v>134</v>
      </c>
      <c r="B54" s="85" t="s">
        <v>150</v>
      </c>
      <c r="C54" s="188" t="n">
        <v>9.5</v>
      </c>
      <c r="D54" s="45"/>
      <c r="E54" s="188" t="n">
        <v>7.8</v>
      </c>
      <c r="F54" s="45"/>
      <c r="G54" s="190" t="n">
        <v>210</v>
      </c>
      <c r="H54" s="41"/>
      <c r="I54" s="190" t="n">
        <v>165</v>
      </c>
    </row>
    <row r="55" customFormat="false" ht="12.5" hidden="false" customHeight="false" outlineLevel="0" collapsed="false">
      <c r="A55" s="95" t="s">
        <v>135</v>
      </c>
      <c r="B55" s="85" t="s">
        <v>205</v>
      </c>
      <c r="C55" s="188" t="n">
        <v>2</v>
      </c>
      <c r="D55" s="45"/>
      <c r="E55" s="188" t="n">
        <v>0.7</v>
      </c>
      <c r="F55" s="45"/>
      <c r="G55" s="190" t="n">
        <v>67</v>
      </c>
      <c r="H55" s="41"/>
      <c r="I55" s="190" t="n">
        <v>26</v>
      </c>
    </row>
    <row r="56" customFormat="false" ht="12.5" hidden="false" customHeight="false" outlineLevel="0" collapsed="false">
      <c r="A56" s="99" t="s">
        <v>136</v>
      </c>
      <c r="B56" s="137" t="s">
        <v>206</v>
      </c>
      <c r="C56" s="188" t="n">
        <v>6.9</v>
      </c>
      <c r="D56" s="45"/>
      <c r="E56" s="188" t="n">
        <v>3.3</v>
      </c>
      <c r="F56" s="45"/>
      <c r="G56" s="190" t="n">
        <v>125</v>
      </c>
      <c r="H56" s="41"/>
      <c r="I56" s="190" t="n">
        <v>70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8" t="n">
        <v>27.5</v>
      </c>
      <c r="D57" s="45"/>
      <c r="E57" s="188" t="n">
        <v>11.7</v>
      </c>
      <c r="F57" s="45"/>
      <c r="G57" s="190" t="n">
        <v>524</v>
      </c>
      <c r="H57" s="41"/>
      <c r="I57" s="190" t="n">
        <v>221</v>
      </c>
    </row>
    <row r="58" customFormat="false" ht="12.5" hidden="false" customHeight="false" outlineLevel="0" collapsed="false">
      <c r="A58" s="95" t="s">
        <v>208</v>
      </c>
      <c r="B58" s="137" t="s">
        <v>209</v>
      </c>
      <c r="C58" s="188" t="n">
        <v>5.1</v>
      </c>
      <c r="D58" s="45"/>
      <c r="E58" s="188" t="n">
        <v>5.1</v>
      </c>
      <c r="F58" s="45"/>
      <c r="G58" s="190" t="n">
        <v>88</v>
      </c>
      <c r="H58" s="41"/>
      <c r="I58" s="190" t="n">
        <v>88</v>
      </c>
    </row>
    <row r="59" customFormat="false" ht="12.5" hidden="false" customHeight="false" outlineLevel="0" collapsed="false">
      <c r="A59" s="95" t="s">
        <v>210</v>
      </c>
      <c r="B59" s="102" t="s">
        <v>155</v>
      </c>
      <c r="C59" s="188" t="n">
        <v>7.4</v>
      </c>
      <c r="D59" s="45"/>
      <c r="E59" s="188" t="n">
        <v>5.1</v>
      </c>
      <c r="F59" s="45"/>
      <c r="G59" s="190" t="n">
        <v>167</v>
      </c>
      <c r="H59" s="41"/>
      <c r="I59" s="190" t="n">
        <v>153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8" t="n">
        <v>8.5</v>
      </c>
      <c r="D60" s="45"/>
      <c r="E60" s="188" t="n">
        <v>7</v>
      </c>
      <c r="F60" s="45"/>
      <c r="G60" s="190" t="n">
        <v>147</v>
      </c>
      <c r="H60" s="41"/>
      <c r="I60" s="190" t="n">
        <v>124</v>
      </c>
    </row>
    <row r="61" customFormat="false" ht="12.5" hidden="false" customHeight="false" outlineLevel="0" collapsed="false">
      <c r="A61" s="95" t="s">
        <v>139</v>
      </c>
      <c r="B61" s="137" t="s">
        <v>212</v>
      </c>
      <c r="C61" s="188" t="n">
        <v>7.8</v>
      </c>
      <c r="D61" s="45"/>
      <c r="E61" s="188" t="n">
        <v>3.4</v>
      </c>
      <c r="F61" s="45"/>
      <c r="G61" s="190" t="n">
        <v>153</v>
      </c>
      <c r="H61" s="41"/>
      <c r="I61" s="190" t="n">
        <v>79</v>
      </c>
    </row>
    <row r="62" customFormat="false" ht="18.75" hidden="false" customHeight="true" outlineLevel="0" collapsed="false">
      <c r="A62" s="95"/>
      <c r="B62" s="61" t="s">
        <v>213</v>
      </c>
      <c r="C62" s="188" t="n">
        <v>0.4</v>
      </c>
      <c r="D62" s="45"/>
      <c r="E62" s="188" t="n">
        <v>0.4</v>
      </c>
      <c r="F62" s="45"/>
      <c r="G62" s="190" t="n">
        <v>3</v>
      </c>
      <c r="H62" s="41"/>
      <c r="I62" s="190" t="n">
        <v>3</v>
      </c>
    </row>
    <row r="63" customFormat="false" ht="12.5" hidden="false" customHeight="false" outlineLevel="0" collapsed="false">
      <c r="A63" s="103"/>
      <c r="B63" s="104" t="s">
        <v>90</v>
      </c>
      <c r="C63" s="188" t="n">
        <v>120.9</v>
      </c>
      <c r="D63" s="45"/>
      <c r="E63" s="188" t="n">
        <v>63.4</v>
      </c>
      <c r="F63" s="45"/>
      <c r="G63" s="190" t="n">
        <v>2533</v>
      </c>
      <c r="H63" s="41"/>
      <c r="I63" s="190" t="n">
        <v>1387</v>
      </c>
    </row>
    <row r="76" customFormat="false" ht="13" hidden="false" customHeight="false" outlineLevel="0" collapsed="false">
      <c r="A76" s="117" t="s">
        <v>799</v>
      </c>
      <c r="B76" s="31" t="s">
        <v>88</v>
      </c>
      <c r="C76" s="32" t="s">
        <v>797</v>
      </c>
    </row>
    <row r="77" customFormat="false" ht="13" hidden="false" customHeight="false" outlineLevel="0" collapsed="false">
      <c r="A77" s="117"/>
      <c r="C77" s="31" t="s">
        <v>800</v>
      </c>
      <c r="D77" s="32"/>
      <c r="E77" s="32"/>
      <c r="F77" s="32"/>
      <c r="G77" s="32"/>
      <c r="H77" s="32"/>
      <c r="I77" s="32"/>
    </row>
    <row r="78" customFormat="false" ht="12.5" hidden="false" customHeight="false" outlineLevel="0" collapsed="false">
      <c r="A78" s="134"/>
      <c r="B78" s="79"/>
      <c r="C78" s="34" t="s">
        <v>801</v>
      </c>
      <c r="D78" s="34"/>
      <c r="E78" s="34"/>
      <c r="F78" s="34"/>
      <c r="G78" s="34"/>
      <c r="H78" s="34"/>
      <c r="I78" s="34"/>
    </row>
    <row r="79" customFormat="false" ht="13" hidden="false" customHeight="false" outlineLevel="0" collapsed="false">
      <c r="A79" s="112"/>
      <c r="B79" s="84" t="s">
        <v>86</v>
      </c>
      <c r="C79" s="34" t="s">
        <v>802</v>
      </c>
      <c r="D79" s="34"/>
      <c r="E79" s="34"/>
      <c r="F79" s="34"/>
      <c r="G79" s="34" t="s">
        <v>803</v>
      </c>
      <c r="H79" s="34"/>
      <c r="I79" s="34"/>
    </row>
    <row r="80" customFormat="false" ht="13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3" hidden="false" customHeight="false" outlineLevel="0" collapsed="false">
      <c r="A82" s="228" t="s">
        <v>197</v>
      </c>
      <c r="B82" s="35"/>
      <c r="E82" s="31" t="s">
        <v>98</v>
      </c>
      <c r="I82" s="31" t="s">
        <v>98</v>
      </c>
    </row>
    <row r="84" customFormat="false" ht="12.5" hidden="false" customHeight="false" outlineLevel="0" collapsed="false">
      <c r="A84" s="231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5" hidden="false" customHeight="false" outlineLevel="0" collapsed="false">
      <c r="A86" s="89"/>
      <c r="B86" s="46" t="s">
        <v>126</v>
      </c>
    </row>
    <row r="87" customFormat="false" ht="12.5" hidden="false" customHeight="false" outlineLevel="0" collapsed="false">
      <c r="A87" s="95" t="s">
        <v>130</v>
      </c>
      <c r="B87" s="233" t="s">
        <v>738</v>
      </c>
      <c r="C87" s="188" t="n">
        <v>1.7</v>
      </c>
      <c r="D87" s="45"/>
      <c r="E87" s="188" t="n">
        <v>0.1</v>
      </c>
      <c r="F87" s="45"/>
      <c r="G87" s="190" t="n">
        <v>27</v>
      </c>
      <c r="H87" s="41"/>
      <c r="I87" s="190" t="n">
        <v>0</v>
      </c>
    </row>
    <row r="88" customFormat="false" ht="12.5" hidden="false" customHeight="false" outlineLevel="0" collapsed="false">
      <c r="A88" s="95" t="s">
        <v>200</v>
      </c>
      <c r="B88" s="124" t="s">
        <v>201</v>
      </c>
      <c r="C88" s="188" t="n">
        <v>3.5</v>
      </c>
      <c r="D88" s="45"/>
      <c r="E88" s="188" t="n">
        <v>2</v>
      </c>
      <c r="F88" s="45"/>
      <c r="G88" s="190" t="n">
        <v>74</v>
      </c>
      <c r="H88" s="41"/>
      <c r="I88" s="190" t="n">
        <v>43</v>
      </c>
    </row>
    <row r="89" customFormat="false" ht="13" hidden="false" customHeight="false" outlineLevel="0" collapsed="false">
      <c r="A89" s="96" t="s">
        <v>202</v>
      </c>
      <c r="B89" s="234" t="s">
        <v>203</v>
      </c>
      <c r="C89" s="188" t="n">
        <v>0.8</v>
      </c>
      <c r="D89" s="45"/>
      <c r="E89" s="188" t="n">
        <v>0.7</v>
      </c>
      <c r="F89" s="45"/>
      <c r="G89" s="190" t="n">
        <v>18</v>
      </c>
      <c r="H89" s="41"/>
      <c r="I89" s="190" t="n">
        <v>16</v>
      </c>
    </row>
    <row r="90" customFormat="false" ht="12.5" hidden="false" customHeight="false" outlineLevel="0" collapsed="false">
      <c r="A90" s="95" t="s">
        <v>132</v>
      </c>
      <c r="B90" s="85" t="s">
        <v>204</v>
      </c>
      <c r="C90" s="188" t="n">
        <v>1.7</v>
      </c>
      <c r="D90" s="45"/>
      <c r="E90" s="188" t="n">
        <v>0.7</v>
      </c>
      <c r="F90" s="45"/>
      <c r="G90" s="190" t="n">
        <v>26</v>
      </c>
      <c r="H90" s="41"/>
      <c r="I90" s="190" t="n">
        <v>14</v>
      </c>
    </row>
    <row r="91" customFormat="false" ht="12.5" hidden="false" customHeight="false" outlineLevel="0" collapsed="false">
      <c r="A91" s="98" t="s">
        <v>133</v>
      </c>
      <c r="B91" s="85" t="s">
        <v>149</v>
      </c>
      <c r="C91" s="188" t="n">
        <v>5.4</v>
      </c>
      <c r="D91" s="45"/>
      <c r="E91" s="188" t="n">
        <v>3.9</v>
      </c>
      <c r="F91" s="45"/>
      <c r="G91" s="190" t="n">
        <v>105</v>
      </c>
      <c r="H91" s="41"/>
      <c r="I91" s="190" t="n">
        <v>73</v>
      </c>
    </row>
    <row r="92" customFormat="false" ht="12.5" hidden="false" customHeight="false" outlineLevel="0" collapsed="false">
      <c r="A92" s="95" t="s">
        <v>134</v>
      </c>
      <c r="B92" s="85" t="s">
        <v>150</v>
      </c>
      <c r="C92" s="188" t="n">
        <v>2</v>
      </c>
      <c r="D92" s="45"/>
      <c r="E92" s="188" t="n">
        <v>2</v>
      </c>
      <c r="F92" s="45"/>
      <c r="G92" s="190" t="n">
        <v>39</v>
      </c>
      <c r="H92" s="41"/>
      <c r="I92" s="190" t="n">
        <v>39</v>
      </c>
    </row>
    <row r="93" customFormat="false" ht="12.5" hidden="false" customHeight="false" outlineLevel="0" collapsed="false">
      <c r="A93" s="95" t="s">
        <v>135</v>
      </c>
      <c r="B93" s="85" t="s">
        <v>205</v>
      </c>
      <c r="C93" s="188" t="n">
        <v>1.9</v>
      </c>
      <c r="D93" s="45"/>
      <c r="E93" s="188" t="n">
        <v>1.1</v>
      </c>
      <c r="F93" s="45"/>
      <c r="G93" s="190" t="n">
        <v>63</v>
      </c>
      <c r="H93" s="41"/>
      <c r="I93" s="190" t="n">
        <v>23</v>
      </c>
    </row>
    <row r="94" customFormat="false" ht="12.5" hidden="false" customHeight="false" outlineLevel="0" collapsed="false">
      <c r="A94" s="99" t="s">
        <v>136</v>
      </c>
      <c r="B94" s="137" t="s">
        <v>206</v>
      </c>
      <c r="C94" s="188" t="n">
        <v>1</v>
      </c>
      <c r="D94" s="45"/>
      <c r="E94" s="188" t="n">
        <v>0.7</v>
      </c>
      <c r="F94" s="45"/>
      <c r="G94" s="190" t="n">
        <v>21</v>
      </c>
      <c r="H94" s="41"/>
      <c r="I94" s="190" t="n">
        <v>19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8" t="n">
        <v>15.7</v>
      </c>
      <c r="D95" s="45"/>
      <c r="E95" s="188" t="n">
        <v>8</v>
      </c>
      <c r="F95" s="45"/>
      <c r="G95" s="190" t="n">
        <v>234</v>
      </c>
      <c r="H95" s="41"/>
      <c r="I95" s="190" t="n">
        <v>148</v>
      </c>
    </row>
    <row r="96" customFormat="false" ht="12.5" hidden="false" customHeight="false" outlineLevel="0" collapsed="false">
      <c r="A96" s="95" t="s">
        <v>208</v>
      </c>
      <c r="B96" s="137" t="s">
        <v>209</v>
      </c>
      <c r="C96" s="188" t="n">
        <v>5.3</v>
      </c>
      <c r="D96" s="45"/>
      <c r="E96" s="188" t="n">
        <v>5.3</v>
      </c>
      <c r="F96" s="45"/>
      <c r="G96" s="190" t="n">
        <v>91</v>
      </c>
      <c r="H96" s="41"/>
      <c r="I96" s="190" t="n">
        <v>91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8" t="n">
        <v>12.6</v>
      </c>
      <c r="D97" s="45"/>
      <c r="E97" s="188" t="n">
        <v>11.3</v>
      </c>
      <c r="F97" s="45"/>
      <c r="G97" s="190" t="n">
        <v>261</v>
      </c>
      <c r="H97" s="41"/>
      <c r="I97" s="190" t="n">
        <v>242</v>
      </c>
    </row>
    <row r="98" customFormat="false" ht="12.5" hidden="false" customHeight="false" outlineLevel="0" collapsed="false">
      <c r="A98" s="95" t="s">
        <v>138</v>
      </c>
      <c r="B98" s="61" t="s">
        <v>211</v>
      </c>
      <c r="C98" s="188" t="n">
        <v>25.2</v>
      </c>
      <c r="D98" s="45"/>
      <c r="E98" s="188" t="n">
        <v>23.8</v>
      </c>
      <c r="F98" s="45"/>
      <c r="G98" s="190" t="n">
        <v>457</v>
      </c>
      <c r="H98" s="41"/>
      <c r="I98" s="190" t="n">
        <v>428</v>
      </c>
    </row>
    <row r="99" customFormat="false" ht="12.5" hidden="false" customHeight="false" outlineLevel="0" collapsed="false">
      <c r="A99" s="95" t="s">
        <v>139</v>
      </c>
      <c r="B99" s="137" t="s">
        <v>212</v>
      </c>
      <c r="C99" s="188" t="n">
        <v>5</v>
      </c>
      <c r="D99" s="45"/>
      <c r="E99" s="188" t="n">
        <v>2.3</v>
      </c>
      <c r="F99" s="45"/>
      <c r="G99" s="190" t="n">
        <v>100</v>
      </c>
      <c r="H99" s="41"/>
      <c r="I99" s="190" t="n">
        <v>44</v>
      </c>
    </row>
    <row r="100" customFormat="false" ht="17.25" hidden="false" customHeight="true" outlineLevel="0" collapsed="false">
      <c r="A100" s="95"/>
      <c r="B100" s="61" t="s">
        <v>213</v>
      </c>
      <c r="C100" s="188" t="n">
        <v>0.3</v>
      </c>
      <c r="D100" s="45"/>
      <c r="E100" s="188" t="n">
        <v>0.3</v>
      </c>
      <c r="F100" s="45"/>
      <c r="G100" s="190" t="n">
        <v>3</v>
      </c>
      <c r="H100" s="41"/>
      <c r="I100" s="190" t="n">
        <v>3</v>
      </c>
    </row>
    <row r="101" customFormat="false" ht="12.5" hidden="false" customHeight="false" outlineLevel="0" collapsed="false">
      <c r="A101" s="103"/>
      <c r="B101" s="104" t="s">
        <v>90</v>
      </c>
      <c r="C101" s="188" t="n">
        <v>81.4</v>
      </c>
      <c r="D101" s="45"/>
      <c r="E101" s="188" t="n">
        <v>61.5</v>
      </c>
      <c r="F101" s="45"/>
      <c r="G101" s="190" t="n">
        <v>1503</v>
      </c>
      <c r="H101" s="41"/>
      <c r="I101" s="190" t="n">
        <v>117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23.53"/>
    <col collapsed="false" customWidth="true" hidden="false" outlineLevel="0" max="3" min="3" style="218" width="1.72"/>
    <col collapsed="false" customWidth="true" hidden="false" outlineLevel="0" max="4" min="4" style="218" width="23.53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212" t="s">
        <v>804</v>
      </c>
      <c r="B1" s="42" t="s">
        <v>805</v>
      </c>
      <c r="C1" s="211"/>
      <c r="D1" s="211"/>
    </row>
    <row r="2" customFormat="false" ht="13" hidden="false" customHeight="false" outlineLevel="0" collapsed="false">
      <c r="A2" s="33"/>
      <c r="B2" s="79" t="s">
        <v>806</v>
      </c>
      <c r="C2" s="213"/>
      <c r="D2" s="213"/>
    </row>
    <row r="3" customFormat="false" ht="13" hidden="false" customHeight="false" outlineLevel="0" collapsed="false">
      <c r="A3" s="186" t="s">
        <v>86</v>
      </c>
      <c r="B3" s="144" t="s">
        <v>807</v>
      </c>
      <c r="C3" s="214"/>
      <c r="D3" s="214"/>
    </row>
    <row r="4" customFormat="false" ht="13" hidden="false" customHeight="false" outlineLevel="0" collapsed="false">
      <c r="A4" s="186"/>
      <c r="B4" s="38" t="s">
        <v>808</v>
      </c>
      <c r="C4" s="195"/>
      <c r="D4" s="195" t="s">
        <v>809</v>
      </c>
    </row>
    <row r="5" customFormat="false" ht="13" hidden="false" customHeight="false" outlineLevel="0" collapsed="false">
      <c r="A5" s="186" t="s">
        <v>91</v>
      </c>
      <c r="B5" s="40" t="s">
        <v>810</v>
      </c>
      <c r="C5" s="215"/>
      <c r="D5" s="215" t="s">
        <v>811</v>
      </c>
    </row>
    <row r="6" customFormat="false" ht="15" hidden="false" customHeight="false" outlineLevel="0" collapsed="false">
      <c r="A6" s="35"/>
      <c r="B6" s="40" t="s">
        <v>812</v>
      </c>
      <c r="C6" s="215"/>
      <c r="D6" s="215" t="s">
        <v>813</v>
      </c>
    </row>
    <row r="7" customFormat="false" ht="12.5" hidden="false" customHeight="false" outlineLevel="0" collapsed="false">
      <c r="A7" s="52"/>
      <c r="B7" s="107"/>
      <c r="C7" s="216"/>
      <c r="D7" s="216"/>
    </row>
    <row r="8" s="45" customFormat="true" ht="12.5" hidden="false" customHeight="false" outlineLevel="0" collapsed="false">
      <c r="A8" s="43"/>
      <c r="B8" s="110" t="s">
        <v>107</v>
      </c>
      <c r="C8" s="217"/>
      <c r="D8" s="217" t="s">
        <v>108</v>
      </c>
    </row>
    <row r="9" customFormat="false" ht="12.5" hidden="false" customHeight="false" outlineLevel="0" collapsed="false">
      <c r="B9" s="40"/>
      <c r="C9" s="215"/>
      <c r="D9" s="215"/>
    </row>
    <row r="10" customFormat="false" ht="12.5" hidden="false" customHeight="false" outlineLevel="0" collapsed="false">
      <c r="A10" s="257" t="s">
        <v>115</v>
      </c>
      <c r="B10" s="40"/>
      <c r="C10" s="215"/>
      <c r="D10" s="215"/>
    </row>
    <row r="11" customFormat="false" ht="12.5" hidden="false" customHeight="false" outlineLevel="0" collapsed="false">
      <c r="A11" s="31" t="s">
        <v>793</v>
      </c>
      <c r="B11" s="45" t="n">
        <v>34.9</v>
      </c>
      <c r="C11" s="267"/>
      <c r="D11" s="41" t="n">
        <v>640</v>
      </c>
    </row>
    <row r="12" customFormat="false" ht="12.5" hidden="false" customHeight="false" outlineLevel="0" collapsed="false">
      <c r="A12" s="31" t="s">
        <v>794</v>
      </c>
      <c r="B12" s="45" t="n">
        <v>32.1</v>
      </c>
      <c r="C12" s="267"/>
      <c r="D12" s="41" t="n">
        <v>552</v>
      </c>
    </row>
    <row r="13" s="137" customFormat="true" ht="24.75" hidden="false" customHeight="true" outlineLevel="0" collapsed="false">
      <c r="A13" s="137" t="s">
        <v>795</v>
      </c>
      <c r="B13" s="45" t="n">
        <v>67</v>
      </c>
      <c r="C13" s="267"/>
      <c r="D13" s="41" t="n">
        <v>1192</v>
      </c>
    </row>
    <row r="14" customFormat="false" ht="12.5" hidden="false" customHeight="false" outlineLevel="0" collapsed="false">
      <c r="B14" s="45"/>
      <c r="C14" s="267"/>
      <c r="D14" s="41"/>
    </row>
    <row r="15" customFormat="false" ht="12.5" hidden="false" customHeight="false" outlineLevel="0" collapsed="false">
      <c r="B15" s="45"/>
      <c r="C15" s="267"/>
      <c r="D15" s="41"/>
    </row>
    <row r="16" customFormat="false" ht="12.5" hidden="false" customHeight="false" outlineLevel="0" collapsed="false">
      <c r="A16" s="257" t="s">
        <v>125</v>
      </c>
      <c r="B16" s="45"/>
      <c r="C16" s="267"/>
      <c r="D16" s="41"/>
    </row>
    <row r="17" customFormat="false" ht="12.5" hidden="false" customHeight="false" outlineLevel="0" collapsed="false">
      <c r="A17" s="31" t="s">
        <v>793</v>
      </c>
      <c r="B17" s="45" t="n">
        <v>19.2</v>
      </c>
      <c r="C17" s="267"/>
      <c r="D17" s="41" t="n">
        <v>385</v>
      </c>
    </row>
    <row r="18" customFormat="false" ht="12.5" hidden="false" customHeight="false" outlineLevel="0" collapsed="false">
      <c r="A18" s="31" t="s">
        <v>794</v>
      </c>
      <c r="B18" s="45" t="n">
        <v>17.3</v>
      </c>
      <c r="C18" s="267"/>
      <c r="D18" s="41" t="n">
        <v>314</v>
      </c>
    </row>
    <row r="19" s="137" customFormat="true" ht="24.75" hidden="false" customHeight="true" outlineLevel="0" collapsed="false">
      <c r="A19" s="137" t="s">
        <v>795</v>
      </c>
      <c r="B19" s="45" t="n">
        <v>36.5</v>
      </c>
      <c r="C19" s="267"/>
      <c r="D19" s="41" t="n">
        <v>699</v>
      </c>
    </row>
    <row r="20" customFormat="false" ht="12.5" hidden="false" customHeight="false" outlineLevel="0" collapsed="false">
      <c r="B20" s="45"/>
      <c r="C20" s="267"/>
      <c r="D20" s="41"/>
    </row>
    <row r="21" customFormat="false" ht="12.5" hidden="false" customHeight="false" outlineLevel="0" collapsed="false">
      <c r="B21" s="45"/>
      <c r="C21" s="267"/>
      <c r="D21" s="41"/>
    </row>
    <row r="22" customFormat="false" ht="12.5" hidden="false" customHeight="false" outlineLevel="0" collapsed="false">
      <c r="A22" s="257" t="s">
        <v>126</v>
      </c>
      <c r="B22" s="45"/>
      <c r="C22" s="267"/>
      <c r="D22" s="41"/>
    </row>
    <row r="23" customFormat="false" ht="12.5" hidden="false" customHeight="false" outlineLevel="0" collapsed="false">
      <c r="A23" s="31" t="s">
        <v>793</v>
      </c>
      <c r="B23" s="45" t="n">
        <v>15.6</v>
      </c>
      <c r="C23" s="267"/>
      <c r="D23" s="41" t="n">
        <v>255</v>
      </c>
    </row>
    <row r="24" customFormat="false" ht="12.5" hidden="false" customHeight="false" outlineLevel="0" collapsed="false">
      <c r="A24" s="31" t="s">
        <v>794</v>
      </c>
      <c r="B24" s="45" t="n">
        <v>14.8</v>
      </c>
      <c r="C24" s="267"/>
      <c r="D24" s="41" t="n">
        <v>237</v>
      </c>
    </row>
    <row r="25" s="137" customFormat="true" ht="24.75" hidden="false" customHeight="true" outlineLevel="0" collapsed="false">
      <c r="A25" s="137" t="s">
        <v>795</v>
      </c>
      <c r="B25" s="45" t="n">
        <v>30.5</v>
      </c>
      <c r="C25" s="267"/>
      <c r="D25" s="41" t="n">
        <v>493</v>
      </c>
    </row>
    <row r="26" customFormat="false" ht="12.5" hidden="false" customHeight="false" outlineLevel="0" collapsed="false">
      <c r="B26" s="157"/>
      <c r="C26" s="268"/>
      <c r="D26" s="268"/>
    </row>
    <row r="27" customFormat="false" ht="12.5" hidden="false" customHeight="false" outlineLevel="0" collapsed="false">
      <c r="B27" s="157"/>
      <c r="C27" s="268"/>
      <c r="D27" s="268"/>
    </row>
    <row r="28" customFormat="false" ht="12.5" hidden="false" customHeight="false" outlineLevel="0" collapsed="false">
      <c r="A28" s="42"/>
      <c r="B28" s="157"/>
      <c r="C28" s="268"/>
      <c r="D28" s="268"/>
    </row>
    <row r="29" customFormat="false" ht="14.5" hidden="false" customHeight="false" outlineLevel="0" collapsed="false">
      <c r="A29" s="106" t="s">
        <v>814</v>
      </c>
      <c r="B29" s="157"/>
      <c r="C29" s="268"/>
      <c r="D29" s="268"/>
    </row>
    <row r="30" customFormat="false" ht="14.5" hidden="false" customHeight="false" outlineLevel="0" collapsed="false">
      <c r="A30" s="106" t="s">
        <v>681</v>
      </c>
      <c r="B30" s="157"/>
      <c r="C30" s="268"/>
      <c r="D30" s="268"/>
    </row>
    <row r="31" customFormat="false" ht="14.5" hidden="false" customHeight="false" outlineLevel="0" collapsed="false">
      <c r="A31" s="106" t="s">
        <v>815</v>
      </c>
      <c r="B31" s="179"/>
      <c r="C31" s="269"/>
      <c r="D31" s="269"/>
    </row>
    <row r="32" customFormat="false" ht="14.5" hidden="false" customHeight="false" outlineLevel="0" collapsed="false">
      <c r="A32" s="52"/>
      <c r="B32" s="157"/>
      <c r="C32" s="268"/>
      <c r="D32" s="26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816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/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3" hidden="false" customHeight="false" outlineLevel="0" collapsed="false">
      <c r="A4" s="35" t="s">
        <v>817</v>
      </c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2.5" hidden="false" customHeight="false" outlineLevel="0" collapsed="false"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42</v>
      </c>
      <c r="D13" s="31" t="n">
        <v>33.6</v>
      </c>
      <c r="F13" s="31" t="n">
        <v>1.6</v>
      </c>
      <c r="G13" s="31" t="n">
        <v>43.6</v>
      </c>
      <c r="I13" s="31" t="n">
        <v>147.5</v>
      </c>
      <c r="K13" s="31" t="n">
        <v>191.1</v>
      </c>
      <c r="M13" s="31" t="n">
        <v>3.6</v>
      </c>
      <c r="O13" s="31" t="n">
        <v>22.8</v>
      </c>
      <c r="Q13" s="31" t="n">
        <v>22</v>
      </c>
    </row>
    <row r="14" customFormat="false" ht="12.5" hidden="false" customHeight="false" outlineLevel="0" collapsed="false">
      <c r="A14" s="50" t="s">
        <v>818</v>
      </c>
      <c r="B14" s="31" t="n">
        <v>30.9</v>
      </c>
      <c r="D14" s="31" t="n">
        <v>26.8</v>
      </c>
      <c r="F14" s="31" t="n">
        <v>1.7</v>
      </c>
      <c r="G14" s="31" t="n">
        <v>32.7</v>
      </c>
      <c r="I14" s="31" t="n">
        <v>153</v>
      </c>
      <c r="K14" s="31" t="n">
        <v>185.7</v>
      </c>
      <c r="M14" s="31" t="n">
        <v>5.2</v>
      </c>
      <c r="O14" s="31" t="n">
        <v>17.6</v>
      </c>
      <c r="Q14" s="31" t="n">
        <v>16.7</v>
      </c>
    </row>
    <row r="15" customFormat="false" ht="12.5" hidden="false" customHeight="false" outlineLevel="0" collapsed="false">
      <c r="A15" s="50" t="s">
        <v>819</v>
      </c>
      <c r="B15" s="31" t="n">
        <v>21.1</v>
      </c>
      <c r="D15" s="31" t="n">
        <v>18</v>
      </c>
      <c r="F15" s="31" t="n">
        <v>1.1</v>
      </c>
      <c r="G15" s="31" t="n">
        <v>22.1</v>
      </c>
      <c r="I15" s="31" t="n">
        <v>82.1</v>
      </c>
      <c r="K15" s="31" t="n">
        <v>104.2</v>
      </c>
      <c r="M15" s="31" t="n">
        <v>4.8</v>
      </c>
      <c r="O15" s="31" t="n">
        <v>21.2</v>
      </c>
      <c r="Q15" s="31" t="n">
        <v>20.2</v>
      </c>
    </row>
    <row r="16" customFormat="false" ht="12.5" hidden="false" customHeight="false" outlineLevel="0" collapsed="false">
      <c r="A16" s="50" t="s">
        <v>820</v>
      </c>
      <c r="B16" s="31" t="n">
        <v>25.9</v>
      </c>
      <c r="D16" s="31" t="n">
        <v>20.5</v>
      </c>
      <c r="F16" s="31" t="n">
        <v>1.3</v>
      </c>
      <c r="G16" s="31" t="n">
        <v>27.2</v>
      </c>
      <c r="I16" s="31" t="n">
        <v>127</v>
      </c>
      <c r="K16" s="31" t="n">
        <v>154.2</v>
      </c>
      <c r="M16" s="31" t="n">
        <v>4.7</v>
      </c>
      <c r="O16" s="31" t="n">
        <v>17.6</v>
      </c>
      <c r="Q16" s="31" t="n">
        <v>16.8</v>
      </c>
    </row>
    <row r="17" customFormat="false" ht="12.5" hidden="false" customHeight="false" outlineLevel="0" collapsed="false">
      <c r="A17" s="50" t="s">
        <v>821</v>
      </c>
      <c r="B17" s="31" t="n">
        <v>47.2</v>
      </c>
      <c r="D17" s="31" t="n">
        <v>37.3</v>
      </c>
      <c r="F17" s="31" t="n">
        <v>1.8</v>
      </c>
      <c r="G17" s="31" t="n">
        <v>49</v>
      </c>
      <c r="I17" s="31" t="n">
        <v>160.5</v>
      </c>
      <c r="K17" s="31" t="n">
        <v>209.5</v>
      </c>
      <c r="M17" s="31" t="n">
        <v>3.7</v>
      </c>
      <c r="O17" s="31" t="n">
        <v>23.4</v>
      </c>
      <c r="Q17" s="31" t="n">
        <v>22.5</v>
      </c>
    </row>
    <row r="18" customFormat="false" ht="12.5" hidden="false" customHeight="false" outlineLevel="0" collapsed="false">
      <c r="A18" s="50" t="s">
        <v>822</v>
      </c>
      <c r="B18" s="31" t="n">
        <v>15.8</v>
      </c>
      <c r="D18" s="31" t="n">
        <v>12.9</v>
      </c>
      <c r="F18" s="31" t="n">
        <v>0.8</v>
      </c>
      <c r="G18" s="31" t="n">
        <v>16.6</v>
      </c>
      <c r="I18" s="31" t="n">
        <v>89.4</v>
      </c>
      <c r="K18" s="31" t="n">
        <v>106</v>
      </c>
      <c r="M18" s="31" t="n">
        <v>5.1</v>
      </c>
      <c r="O18" s="31" t="n">
        <v>15.7</v>
      </c>
      <c r="Q18" s="31" t="n">
        <v>14.9</v>
      </c>
    </row>
    <row r="19" customFormat="false" ht="12.5" hidden="false" customHeight="false" outlineLevel="0" collapsed="false">
      <c r="A19" s="78" t="s">
        <v>823</v>
      </c>
      <c r="B19" s="31" t="n">
        <v>7.9</v>
      </c>
      <c r="D19" s="31" t="n">
        <v>6.3</v>
      </c>
      <c r="F19" s="31" t="n">
        <v>0.2</v>
      </c>
      <c r="G19" s="31" t="n">
        <v>8.2</v>
      </c>
      <c r="I19" s="31" t="n">
        <v>38.9</v>
      </c>
      <c r="K19" s="31" t="n">
        <v>47.1</v>
      </c>
      <c r="M19" s="31" t="n">
        <v>3</v>
      </c>
      <c r="O19" s="31" t="n">
        <v>17.3</v>
      </c>
      <c r="Q19" s="31" t="n">
        <v>16.8</v>
      </c>
    </row>
    <row r="20" customFormat="false" ht="12.5" hidden="false" customHeight="false" outlineLevel="0" collapsed="false">
      <c r="A20" s="78" t="s">
        <v>824</v>
      </c>
      <c r="B20" s="31" t="n">
        <v>11.5</v>
      </c>
      <c r="D20" s="31" t="n">
        <v>10.2</v>
      </c>
      <c r="F20" s="31" t="n">
        <v>0.1</v>
      </c>
      <c r="G20" s="31" t="n">
        <v>11.6</v>
      </c>
      <c r="I20" s="31" t="n">
        <v>52.5</v>
      </c>
      <c r="K20" s="31" t="n">
        <v>64.2</v>
      </c>
      <c r="M20" s="31" t="n">
        <v>1.1</v>
      </c>
      <c r="O20" s="31" t="n">
        <v>18.1</v>
      </c>
      <c r="Q20" s="31" t="n">
        <v>17.9</v>
      </c>
    </row>
    <row r="21" s="51" customFormat="true" ht="21" hidden="false" customHeight="true" outlineLevel="0" collapsed="false">
      <c r="A21" s="78" t="s">
        <v>547</v>
      </c>
      <c r="B21" s="51" t="n">
        <v>202.2</v>
      </c>
      <c r="D21" s="51" t="n">
        <v>165.5</v>
      </c>
      <c r="F21" s="51" t="n">
        <v>8.6</v>
      </c>
      <c r="G21" s="51" t="n">
        <v>210.9</v>
      </c>
      <c r="I21" s="51" t="n">
        <v>851</v>
      </c>
      <c r="K21" s="51" t="n">
        <v>1061.9</v>
      </c>
      <c r="M21" s="51" t="n">
        <v>4.1</v>
      </c>
      <c r="O21" s="51" t="n">
        <v>19.9</v>
      </c>
      <c r="Q21" s="51" t="n">
        <v>19</v>
      </c>
    </row>
    <row r="22" customFormat="false" ht="12.5" hidden="false" customHeight="false" outlineLevel="0" collapsed="false">
      <c r="A22" s="262"/>
    </row>
    <row r="23" customFormat="false" ht="12.5" hidden="false" customHeight="false" outlineLevel="0" collapsed="false">
      <c r="A23" s="263"/>
    </row>
    <row r="24" customFormat="false" ht="13" hidden="false" customHeight="false" outlineLevel="0" collapsed="false">
      <c r="A24" s="33" t="s">
        <v>816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3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3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55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3" hidden="false" customHeight="false" outlineLevel="0" collapsed="false">
      <c r="A27" s="35" t="s">
        <v>817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6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3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3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09</v>
      </c>
      <c r="G32" s="110" t="s">
        <v>110</v>
      </c>
      <c r="H32" s="110"/>
      <c r="I32" s="110" t="s">
        <v>111</v>
      </c>
      <c r="J32" s="110"/>
      <c r="K32" s="110" t="s">
        <v>112</v>
      </c>
      <c r="L32" s="110"/>
      <c r="M32" s="110" t="s">
        <v>113</v>
      </c>
      <c r="N32" s="110"/>
      <c r="O32" s="110" t="s">
        <v>114</v>
      </c>
      <c r="P32" s="110"/>
      <c r="Q32" s="110" t="s">
        <v>178</v>
      </c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5" hidden="false" customHeight="false" outlineLevel="0" collapsed="false">
      <c r="A34" s="46" t="s">
        <v>125</v>
      </c>
    </row>
    <row r="35" customFormat="false" ht="12.5" hidden="false" customHeight="false" outlineLevel="0" collapsed="false">
      <c r="A35" s="50" t="s">
        <v>758</v>
      </c>
      <c r="B35" s="31" t="n">
        <v>24.5</v>
      </c>
      <c r="D35" s="31" t="n">
        <v>19.9</v>
      </c>
      <c r="F35" s="31" t="n">
        <v>1.2</v>
      </c>
      <c r="G35" s="31" t="n">
        <v>25.7</v>
      </c>
      <c r="I35" s="31" t="n">
        <v>68.8</v>
      </c>
      <c r="K35" s="31" t="n">
        <v>94.5</v>
      </c>
      <c r="M35" s="31" t="n">
        <v>4.6</v>
      </c>
      <c r="O35" s="31" t="n">
        <v>27.2</v>
      </c>
      <c r="Q35" s="31" t="n">
        <v>26</v>
      </c>
    </row>
    <row r="36" customFormat="false" ht="12.5" hidden="false" customHeight="false" outlineLevel="0" collapsed="false">
      <c r="A36" s="50" t="s">
        <v>818</v>
      </c>
      <c r="B36" s="31" t="n">
        <v>18.7</v>
      </c>
      <c r="D36" s="31" t="n">
        <v>16.2</v>
      </c>
      <c r="F36" s="31" t="n">
        <v>1.3</v>
      </c>
      <c r="G36" s="31" t="n">
        <v>20</v>
      </c>
      <c r="I36" s="31" t="n">
        <v>69.9</v>
      </c>
      <c r="K36" s="31" t="n">
        <v>89.9</v>
      </c>
      <c r="M36" s="31" t="n">
        <v>6.3</v>
      </c>
      <c r="O36" s="31" t="n">
        <v>22.2</v>
      </c>
      <c r="Q36" s="31" t="n">
        <v>20.8</v>
      </c>
    </row>
    <row r="37" customFormat="false" ht="12.5" hidden="false" customHeight="false" outlineLevel="0" collapsed="false">
      <c r="A37" s="50" t="s">
        <v>819</v>
      </c>
      <c r="B37" s="31" t="n">
        <v>14.8</v>
      </c>
      <c r="D37" s="31" t="n">
        <v>12.5</v>
      </c>
      <c r="F37" s="31" t="n">
        <v>0.5</v>
      </c>
      <c r="G37" s="31" t="n">
        <v>15.3</v>
      </c>
      <c r="I37" s="31" t="n">
        <v>33.2</v>
      </c>
      <c r="K37" s="31" t="n">
        <v>48.5</v>
      </c>
      <c r="M37" s="31" t="n">
        <v>3.3</v>
      </c>
      <c r="O37" s="31" t="n">
        <v>31.6</v>
      </c>
      <c r="Q37" s="31" t="n">
        <v>30.5</v>
      </c>
    </row>
    <row r="38" customFormat="false" ht="12.5" hidden="false" customHeight="false" outlineLevel="0" collapsed="false">
      <c r="A38" s="50" t="s">
        <v>820</v>
      </c>
      <c r="B38" s="31" t="n">
        <v>14.2</v>
      </c>
      <c r="D38" s="31" t="n">
        <v>11.2</v>
      </c>
      <c r="F38" s="31" t="n">
        <v>0.8</v>
      </c>
      <c r="G38" s="31" t="n">
        <v>15</v>
      </c>
      <c r="I38" s="31" t="n">
        <v>58.6</v>
      </c>
      <c r="K38" s="31" t="n">
        <v>73.5</v>
      </c>
      <c r="M38" s="31" t="n">
        <v>5.4</v>
      </c>
      <c r="O38" s="31" t="n">
        <v>20.4</v>
      </c>
      <c r="Q38" s="31" t="n">
        <v>19.3</v>
      </c>
    </row>
    <row r="39" customFormat="false" ht="12.5" hidden="false" customHeight="false" outlineLevel="0" collapsed="false">
      <c r="A39" s="50" t="s">
        <v>821</v>
      </c>
      <c r="B39" s="31" t="n">
        <v>27.8</v>
      </c>
      <c r="D39" s="31" t="n">
        <v>21.4</v>
      </c>
      <c r="F39" s="31" t="n">
        <v>1</v>
      </c>
      <c r="G39" s="31" t="n">
        <v>28.9</v>
      </c>
      <c r="I39" s="31" t="n">
        <v>77.5</v>
      </c>
      <c r="K39" s="31" t="n">
        <v>106.4</v>
      </c>
      <c r="M39" s="31" t="n">
        <v>3.6</v>
      </c>
      <c r="O39" s="31" t="n">
        <v>27.1</v>
      </c>
      <c r="Q39" s="31" t="n">
        <v>26.2</v>
      </c>
    </row>
    <row r="40" customFormat="false" ht="12.5" hidden="false" customHeight="false" outlineLevel="0" collapsed="false">
      <c r="A40" s="50" t="s">
        <v>822</v>
      </c>
      <c r="B40" s="31" t="n">
        <v>9.9</v>
      </c>
      <c r="D40" s="31" t="n">
        <v>7.6</v>
      </c>
      <c r="F40" s="31" t="n">
        <v>0.3</v>
      </c>
      <c r="G40" s="31" t="n">
        <v>10.2</v>
      </c>
      <c r="I40" s="31" t="n">
        <v>41.7</v>
      </c>
      <c r="K40" s="31" t="n">
        <v>51.9</v>
      </c>
      <c r="M40" s="31" t="n">
        <v>3.4</v>
      </c>
      <c r="O40" s="31" t="n">
        <v>19.7</v>
      </c>
      <c r="Q40" s="31" t="n">
        <v>19</v>
      </c>
    </row>
    <row r="41" customFormat="false" ht="12.5" hidden="false" customHeight="false" outlineLevel="0" collapsed="false">
      <c r="A41" s="78" t="s">
        <v>823</v>
      </c>
      <c r="B41" s="31" t="n">
        <v>3.8</v>
      </c>
      <c r="D41" s="31" t="n">
        <v>2.8</v>
      </c>
      <c r="F41" s="31" t="n">
        <v>0.2</v>
      </c>
      <c r="G41" s="31" t="n">
        <v>4</v>
      </c>
      <c r="I41" s="31" t="n">
        <v>18.7</v>
      </c>
      <c r="K41" s="31" t="n">
        <v>22.7</v>
      </c>
      <c r="M41" s="31" t="n">
        <v>3.9</v>
      </c>
      <c r="O41" s="31" t="n">
        <v>17.5</v>
      </c>
      <c r="Q41" s="31" t="n">
        <v>16.8</v>
      </c>
    </row>
    <row r="42" customFormat="false" ht="12.5" hidden="false" customHeight="false" outlineLevel="0" collapsed="false">
      <c r="A42" s="78" t="s">
        <v>824</v>
      </c>
      <c r="B42" s="31" t="n">
        <v>7.2</v>
      </c>
      <c r="D42" s="31" t="n">
        <v>6.4</v>
      </c>
      <c r="F42" s="31" t="n">
        <v>0.1</v>
      </c>
      <c r="G42" s="31" t="n">
        <v>7.3</v>
      </c>
      <c r="I42" s="31" t="n">
        <v>26.8</v>
      </c>
      <c r="K42" s="31" t="n">
        <v>34.1</v>
      </c>
      <c r="M42" s="31" t="n">
        <v>1.7</v>
      </c>
      <c r="O42" s="31" t="n">
        <v>21.4</v>
      </c>
      <c r="Q42" s="31" t="n">
        <v>21</v>
      </c>
    </row>
    <row r="43" s="51" customFormat="true" ht="21" hidden="false" customHeight="true" outlineLevel="0" collapsed="false">
      <c r="A43" s="78" t="s">
        <v>547</v>
      </c>
      <c r="B43" s="51" t="n">
        <v>120.9</v>
      </c>
      <c r="D43" s="51" t="n">
        <v>97.9</v>
      </c>
      <c r="F43" s="51" t="n">
        <v>5.4</v>
      </c>
      <c r="G43" s="51" t="n">
        <v>126.3</v>
      </c>
      <c r="I43" s="51" t="n">
        <v>395.1</v>
      </c>
      <c r="K43" s="51" t="n">
        <v>521.4</v>
      </c>
      <c r="M43" s="51" t="n">
        <v>4.3</v>
      </c>
      <c r="O43" s="51" t="n">
        <v>24.2</v>
      </c>
      <c r="Q43" s="51" t="n">
        <v>23.2</v>
      </c>
    </row>
    <row r="46" customFormat="false" ht="12.5" hidden="false" customHeight="false" outlineLevel="0" collapsed="false">
      <c r="A46" s="46" t="s">
        <v>126</v>
      </c>
    </row>
    <row r="47" customFormat="false" ht="12.5" hidden="false" customHeight="false" outlineLevel="0" collapsed="false">
      <c r="A47" s="50" t="s">
        <v>758</v>
      </c>
      <c r="B47" s="31" t="n">
        <v>17.4</v>
      </c>
      <c r="D47" s="31" t="n">
        <v>13.7</v>
      </c>
      <c r="F47" s="31" t="n">
        <v>0.4</v>
      </c>
      <c r="G47" s="31" t="n">
        <v>17.8</v>
      </c>
      <c r="I47" s="31" t="n">
        <v>78.8</v>
      </c>
      <c r="K47" s="31" t="n">
        <v>96.6</v>
      </c>
      <c r="M47" s="31" t="n">
        <v>2.2</v>
      </c>
      <c r="O47" s="31" t="n">
        <v>18.5</v>
      </c>
      <c r="Q47" s="31" t="n">
        <v>18.1</v>
      </c>
    </row>
    <row r="48" customFormat="false" ht="12.5" hidden="false" customHeight="false" outlineLevel="0" collapsed="false">
      <c r="A48" s="50" t="s">
        <v>818</v>
      </c>
      <c r="B48" s="31" t="n">
        <v>12.2</v>
      </c>
      <c r="D48" s="31" t="n">
        <v>10.6</v>
      </c>
      <c r="F48" s="31" t="n">
        <v>0.5</v>
      </c>
      <c r="G48" s="31" t="n">
        <v>12.7</v>
      </c>
      <c r="I48" s="31" t="n">
        <v>83.1</v>
      </c>
      <c r="K48" s="31" t="n">
        <v>95.8</v>
      </c>
      <c r="M48" s="31" t="n">
        <v>3.6</v>
      </c>
      <c r="O48" s="31" t="n">
        <v>13.2</v>
      </c>
      <c r="Q48" s="31" t="n">
        <v>12.8</v>
      </c>
    </row>
    <row r="49" customFormat="false" ht="12.5" hidden="false" customHeight="false" outlineLevel="0" collapsed="false">
      <c r="A49" s="50" t="s">
        <v>819</v>
      </c>
      <c r="B49" s="31" t="n">
        <v>6.3</v>
      </c>
      <c r="D49" s="31" t="n">
        <v>5.5</v>
      </c>
      <c r="F49" s="31" t="n">
        <v>0.5</v>
      </c>
      <c r="G49" s="31" t="n">
        <v>6.8</v>
      </c>
      <c r="I49" s="31" t="n">
        <v>48.9</v>
      </c>
      <c r="K49" s="31" t="n">
        <v>55.7</v>
      </c>
      <c r="M49" s="31" t="n">
        <v>7.9</v>
      </c>
      <c r="O49" s="31" t="n">
        <v>12.3</v>
      </c>
      <c r="Q49" s="31" t="n">
        <v>11.3</v>
      </c>
    </row>
    <row r="50" customFormat="false" ht="12.5" hidden="false" customHeight="false" outlineLevel="0" collapsed="false">
      <c r="A50" s="50" t="s">
        <v>820</v>
      </c>
      <c r="B50" s="31" t="n">
        <v>11.7</v>
      </c>
      <c r="D50" s="31" t="n">
        <v>9.4</v>
      </c>
      <c r="F50" s="31" t="n">
        <v>0.5</v>
      </c>
      <c r="G50" s="31" t="n">
        <v>12.2</v>
      </c>
      <c r="I50" s="31" t="n">
        <v>68.5</v>
      </c>
      <c r="K50" s="31" t="n">
        <v>80.7</v>
      </c>
      <c r="M50" s="31" t="n">
        <v>3.9</v>
      </c>
      <c r="O50" s="31" t="n">
        <v>15.1</v>
      </c>
      <c r="Q50" s="31" t="n">
        <v>14.6</v>
      </c>
    </row>
    <row r="51" customFormat="false" ht="12.5" hidden="false" customHeight="false" outlineLevel="0" collapsed="false">
      <c r="A51" s="50" t="s">
        <v>821</v>
      </c>
      <c r="B51" s="31" t="n">
        <v>19.3</v>
      </c>
      <c r="D51" s="31" t="n">
        <v>16</v>
      </c>
      <c r="F51" s="31" t="n">
        <v>0.8</v>
      </c>
      <c r="G51" s="31" t="n">
        <v>20.1</v>
      </c>
      <c r="I51" s="31" t="n">
        <v>83</v>
      </c>
      <c r="K51" s="31" t="n">
        <v>103.1</v>
      </c>
      <c r="M51" s="31" t="n">
        <v>3.8</v>
      </c>
      <c r="O51" s="31" t="n">
        <v>19.5</v>
      </c>
      <c r="Q51" s="31" t="n">
        <v>18.8</v>
      </c>
    </row>
    <row r="52" customFormat="false" ht="12.5" hidden="false" customHeight="false" outlineLevel="0" collapsed="false">
      <c r="A52" s="50" t="s">
        <v>822</v>
      </c>
      <c r="B52" s="31" t="n">
        <v>5.9</v>
      </c>
      <c r="D52" s="31" t="n">
        <v>5.3</v>
      </c>
      <c r="F52" s="31" t="n">
        <v>0.5</v>
      </c>
      <c r="G52" s="31" t="n">
        <v>6.4</v>
      </c>
      <c r="I52" s="31" t="n">
        <v>47.7</v>
      </c>
      <c r="K52" s="31" t="n">
        <v>54.1</v>
      </c>
      <c r="M52" s="31" t="n">
        <v>7.8</v>
      </c>
      <c r="O52" s="31" t="n">
        <v>11.8</v>
      </c>
      <c r="Q52" s="31" t="n">
        <v>10.9</v>
      </c>
    </row>
    <row r="53" customFormat="false" ht="12.5" hidden="false" customHeight="false" outlineLevel="0" collapsed="false">
      <c r="A53" s="78" t="s">
        <v>823</v>
      </c>
      <c r="B53" s="31" t="n">
        <v>4.1</v>
      </c>
      <c r="D53" s="31" t="n">
        <v>3.5</v>
      </c>
      <c r="F53" s="31" t="n">
        <v>0.1</v>
      </c>
      <c r="G53" s="31" t="n">
        <v>4.2</v>
      </c>
      <c r="I53" s="31" t="n">
        <v>20.2</v>
      </c>
      <c r="K53" s="31" t="n">
        <v>24.4</v>
      </c>
      <c r="M53" s="31" t="n">
        <v>2.2</v>
      </c>
      <c r="O53" s="31" t="n">
        <v>17.2</v>
      </c>
      <c r="Q53" s="31" t="n">
        <v>16.8</v>
      </c>
    </row>
    <row r="54" customFormat="false" ht="12.5" hidden="false" customHeight="false" outlineLevel="0" collapsed="false">
      <c r="A54" s="78" t="s">
        <v>824</v>
      </c>
      <c r="B54" s="31" t="n">
        <v>4.3</v>
      </c>
      <c r="D54" s="31" t="n">
        <v>3.7</v>
      </c>
      <c r="F54" s="31" t="n">
        <v>0</v>
      </c>
      <c r="G54" s="31" t="n">
        <v>4.3</v>
      </c>
      <c r="I54" s="31" t="n">
        <v>25.8</v>
      </c>
      <c r="K54" s="31" t="n">
        <v>30.1</v>
      </c>
      <c r="M54" s="31" t="n">
        <v>0</v>
      </c>
      <c r="O54" s="31" t="n">
        <v>14.3</v>
      </c>
      <c r="Q54" s="31" t="n">
        <v>14.3</v>
      </c>
    </row>
    <row r="55" s="51" customFormat="true" ht="21" hidden="false" customHeight="true" outlineLevel="0" collapsed="false">
      <c r="A55" s="78" t="s">
        <v>547</v>
      </c>
      <c r="B55" s="51" t="n">
        <v>81.4</v>
      </c>
      <c r="D55" s="51" t="n">
        <v>67.6</v>
      </c>
      <c r="F55" s="51" t="n">
        <v>3.2</v>
      </c>
      <c r="G55" s="51" t="n">
        <v>84.6</v>
      </c>
      <c r="I55" s="51" t="n">
        <v>455.9</v>
      </c>
      <c r="K55" s="51" t="n">
        <v>540.5</v>
      </c>
      <c r="M55" s="51" t="n">
        <v>3.8</v>
      </c>
      <c r="O55" s="51" t="n">
        <v>15.6</v>
      </c>
      <c r="Q55" s="51" t="n">
        <v>1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40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825</v>
      </c>
      <c r="B1" s="31" t="s">
        <v>826</v>
      </c>
    </row>
    <row r="2" customFormat="false" ht="13" hidden="false" customHeight="false" outlineLevel="0" collapsed="false">
      <c r="A2" s="33"/>
      <c r="B2" s="79" t="s">
        <v>82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17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2.5" hidden="false" customHeight="false" outlineLevel="0" collapsed="false"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2.5" hidden="false" customHeight="false" outlineLevel="0" collapsed="false"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71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16.8</v>
      </c>
      <c r="D15" s="45" t="n">
        <v>9.5</v>
      </c>
      <c r="F15" s="45" t="n">
        <v>26.2</v>
      </c>
      <c r="H15" s="45" t="n">
        <v>15.7</v>
      </c>
      <c r="J15" s="45" t="n">
        <v>42</v>
      </c>
      <c r="L15" s="45" t="n">
        <v>25.2</v>
      </c>
    </row>
    <row r="16" customFormat="false" ht="12.5" hidden="false" customHeight="false" outlineLevel="0" collapsed="false">
      <c r="A16" s="50" t="s">
        <v>818</v>
      </c>
      <c r="B16" s="45" t="n">
        <v>11</v>
      </c>
      <c r="D16" s="45" t="n">
        <v>8.6</v>
      </c>
      <c r="F16" s="45" t="n">
        <v>19.5</v>
      </c>
      <c r="H16" s="45" t="n">
        <v>11.4</v>
      </c>
      <c r="J16" s="45" t="n">
        <v>30.9</v>
      </c>
      <c r="L16" s="45" t="n">
        <v>26</v>
      </c>
    </row>
    <row r="17" customFormat="false" ht="12.5" hidden="false" customHeight="false" outlineLevel="0" collapsed="false">
      <c r="A17" s="50" t="s">
        <v>819</v>
      </c>
      <c r="B17" s="45" t="n">
        <v>6.2</v>
      </c>
      <c r="D17" s="45" t="n">
        <v>4.7</v>
      </c>
      <c r="F17" s="45" t="n">
        <v>10.9</v>
      </c>
      <c r="H17" s="45" t="n">
        <v>10.2</v>
      </c>
      <c r="J17" s="45" t="n">
        <v>21.1</v>
      </c>
      <c r="L17" s="45" t="n">
        <v>25</v>
      </c>
    </row>
    <row r="18" customFormat="false" ht="12.5" hidden="false" customHeight="false" outlineLevel="0" collapsed="false">
      <c r="A18" s="50" t="s">
        <v>820</v>
      </c>
      <c r="B18" s="45" t="n">
        <v>8.4</v>
      </c>
      <c r="D18" s="45" t="n">
        <v>7.9</v>
      </c>
      <c r="F18" s="45" t="n">
        <v>16.3</v>
      </c>
      <c r="H18" s="45" t="n">
        <v>9.7</v>
      </c>
      <c r="J18" s="45" t="n">
        <v>25.9</v>
      </c>
      <c r="L18" s="45" t="n">
        <v>22.5</v>
      </c>
    </row>
    <row r="19" customFormat="false" ht="12.5" hidden="false" customHeight="false" outlineLevel="0" collapsed="false">
      <c r="A19" s="50" t="s">
        <v>821</v>
      </c>
      <c r="B19" s="45" t="n">
        <v>15.2</v>
      </c>
      <c r="D19" s="45" t="n">
        <v>15.6</v>
      </c>
      <c r="F19" s="45" t="n">
        <v>30.8</v>
      </c>
      <c r="H19" s="45" t="n">
        <v>16.4</v>
      </c>
      <c r="J19" s="45" t="n">
        <v>47.2</v>
      </c>
      <c r="L19" s="45" t="n">
        <v>24.2</v>
      </c>
    </row>
    <row r="20" customFormat="false" ht="12.5" hidden="false" customHeight="false" outlineLevel="0" collapsed="false">
      <c r="A20" s="50" t="s">
        <v>822</v>
      </c>
      <c r="B20" s="45" t="n">
        <v>4.4</v>
      </c>
      <c r="D20" s="45" t="n">
        <v>5.9</v>
      </c>
      <c r="F20" s="45" t="n">
        <v>10.2</v>
      </c>
      <c r="H20" s="45" t="n">
        <v>5.5</v>
      </c>
      <c r="J20" s="45" t="n">
        <v>15.8</v>
      </c>
      <c r="L20" s="45" t="n">
        <v>26</v>
      </c>
    </row>
    <row r="21" customFormat="false" ht="12.5" hidden="false" customHeight="false" outlineLevel="0" collapsed="false">
      <c r="A21" s="78" t="s">
        <v>823</v>
      </c>
      <c r="B21" s="45" t="n">
        <v>3.2</v>
      </c>
      <c r="D21" s="45" t="n">
        <v>1.4</v>
      </c>
      <c r="F21" s="45" t="n">
        <v>4.5</v>
      </c>
      <c r="H21" s="45" t="n">
        <v>3.4</v>
      </c>
      <c r="J21" s="45" t="n">
        <v>7.9</v>
      </c>
      <c r="L21" s="45" t="n">
        <v>23.1</v>
      </c>
    </row>
    <row r="22" customFormat="false" ht="12.5" hidden="false" customHeight="false" outlineLevel="0" collapsed="false">
      <c r="A22" s="78" t="s">
        <v>824</v>
      </c>
      <c r="B22" s="45" t="n">
        <v>2.6</v>
      </c>
      <c r="D22" s="45" t="n">
        <v>3.9</v>
      </c>
      <c r="F22" s="45" t="n">
        <v>6.5</v>
      </c>
      <c r="H22" s="45" t="n">
        <v>5</v>
      </c>
      <c r="J22" s="45" t="n">
        <v>11.5</v>
      </c>
      <c r="L22" s="45" t="n">
        <v>21.6</v>
      </c>
    </row>
    <row r="23" s="51" customFormat="true" ht="21" hidden="false" customHeight="true" outlineLevel="0" collapsed="false">
      <c r="A23" s="78" t="s">
        <v>547</v>
      </c>
      <c r="B23" s="45" t="n">
        <v>67.6</v>
      </c>
      <c r="D23" s="45" t="n">
        <v>57.3</v>
      </c>
      <c r="F23" s="45" t="n">
        <v>124.9</v>
      </c>
      <c r="H23" s="45" t="n">
        <v>77.3</v>
      </c>
      <c r="J23" s="45" t="n">
        <v>202.2</v>
      </c>
      <c r="L23" s="45" t="n">
        <v>24.5</v>
      </c>
    </row>
    <row r="24" customFormat="false" ht="12.5" hidden="false" customHeight="false" outlineLevel="0" collapsed="false">
      <c r="A24" s="262"/>
    </row>
    <row r="25" customFormat="false" ht="12.5" hidden="false" customHeight="false" outlineLevel="0" collapsed="false">
      <c r="A25" s="26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" hidden="false" customHeight="false" outlineLevel="0" collapsed="false">
      <c r="A26" s="33" t="s">
        <v>825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8</v>
      </c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700</v>
      </c>
    </row>
    <row r="29" customFormat="false" ht="13" hidden="false" customHeight="false" outlineLevel="0" collapsed="false">
      <c r="A29" s="35" t="s">
        <v>817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702</v>
      </c>
    </row>
    <row r="30" customFormat="false" ht="12.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703</v>
      </c>
    </row>
    <row r="31" customFormat="false" ht="12.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19</v>
      </c>
      <c r="I31" s="40"/>
      <c r="J31" s="40"/>
      <c r="K31" s="40"/>
      <c r="L31" s="71" t="s">
        <v>704</v>
      </c>
    </row>
    <row r="32" customFormat="false" ht="13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0</v>
      </c>
      <c r="I32" s="40"/>
      <c r="J32" s="40"/>
      <c r="K32" s="40"/>
    </row>
    <row r="33" customFormat="false" ht="12.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1</v>
      </c>
      <c r="I33" s="40"/>
      <c r="J33" s="40"/>
    </row>
    <row r="34" customFormat="false" ht="12.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2</v>
      </c>
      <c r="I34" s="40"/>
      <c r="J34" s="40" t="s">
        <v>423</v>
      </c>
    </row>
    <row r="35" customFormat="false" ht="12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5" hidden="false" customHeight="false" outlineLevel="0" collapsed="false">
      <c r="A39" s="50" t="s">
        <v>758</v>
      </c>
      <c r="B39" s="45" t="n">
        <v>11.1</v>
      </c>
      <c r="D39" s="45" t="n">
        <v>4.6</v>
      </c>
      <c r="F39" s="45" t="n">
        <v>15.7</v>
      </c>
      <c r="H39" s="45" t="n">
        <v>8.9</v>
      </c>
      <c r="J39" s="45" t="n">
        <v>24.5</v>
      </c>
      <c r="L39" s="45" t="n">
        <v>25.3</v>
      </c>
    </row>
    <row r="40" customFormat="false" ht="12.5" hidden="false" customHeight="false" outlineLevel="0" collapsed="false">
      <c r="A40" s="50" t="s">
        <v>818</v>
      </c>
      <c r="B40" s="45" t="n">
        <v>5.2</v>
      </c>
      <c r="D40" s="45" t="n">
        <v>3.7</v>
      </c>
      <c r="F40" s="45" t="n">
        <v>8.8</v>
      </c>
      <c r="H40" s="45" t="n">
        <v>9.9</v>
      </c>
      <c r="J40" s="45" t="n">
        <v>18.7</v>
      </c>
      <c r="L40" s="45" t="n">
        <v>28.3</v>
      </c>
    </row>
    <row r="41" customFormat="false" ht="12.5" hidden="false" customHeight="false" outlineLevel="0" collapsed="false">
      <c r="A41" s="50" t="s">
        <v>819</v>
      </c>
      <c r="B41" s="45" t="n">
        <v>3.6</v>
      </c>
      <c r="D41" s="45" t="n">
        <v>2.3</v>
      </c>
      <c r="F41" s="45" t="n">
        <v>5.9</v>
      </c>
      <c r="H41" s="45" t="n">
        <v>8.9</v>
      </c>
      <c r="J41" s="45" t="n">
        <v>14.8</v>
      </c>
      <c r="L41" s="45" t="n">
        <v>26.4</v>
      </c>
    </row>
    <row r="42" customFormat="false" ht="12.5" hidden="false" customHeight="false" outlineLevel="0" collapsed="false">
      <c r="A42" s="50" t="s">
        <v>820</v>
      </c>
      <c r="B42" s="45" t="n">
        <v>3.7</v>
      </c>
      <c r="D42" s="45" t="n">
        <v>3.5</v>
      </c>
      <c r="F42" s="45" t="n">
        <v>7.2</v>
      </c>
      <c r="H42" s="45" t="n">
        <v>7</v>
      </c>
      <c r="J42" s="45" t="n">
        <v>14.2</v>
      </c>
      <c r="L42" s="45" t="n">
        <v>23.4</v>
      </c>
    </row>
    <row r="43" customFormat="false" ht="12.5" hidden="false" customHeight="false" outlineLevel="0" collapsed="false">
      <c r="A43" s="50" t="s">
        <v>821</v>
      </c>
      <c r="B43" s="45" t="n">
        <v>9</v>
      </c>
      <c r="D43" s="45" t="n">
        <v>7.3</v>
      </c>
      <c r="F43" s="45" t="n">
        <v>16.2</v>
      </c>
      <c r="H43" s="45" t="n">
        <v>11.6</v>
      </c>
      <c r="J43" s="45" t="n">
        <v>27.8</v>
      </c>
      <c r="L43" s="45" t="n">
        <v>25.5</v>
      </c>
    </row>
    <row r="44" customFormat="false" ht="12.5" hidden="false" customHeight="false" outlineLevel="0" collapsed="false">
      <c r="A44" s="50" t="s">
        <v>822</v>
      </c>
      <c r="B44" s="45" t="n">
        <v>2.3</v>
      </c>
      <c r="D44" s="45" t="n">
        <v>2.9</v>
      </c>
      <c r="F44" s="45" t="n">
        <v>5.2</v>
      </c>
      <c r="H44" s="45" t="n">
        <v>4.7</v>
      </c>
      <c r="J44" s="45" t="n">
        <v>9.9</v>
      </c>
      <c r="L44" s="45" t="n">
        <v>27.8</v>
      </c>
    </row>
    <row r="45" customFormat="false" ht="12.5" hidden="false" customHeight="false" outlineLevel="0" collapsed="false">
      <c r="A45" s="78" t="s">
        <v>823</v>
      </c>
      <c r="B45" s="45" t="n">
        <v>0.8</v>
      </c>
      <c r="D45" s="45" t="n">
        <v>0.3</v>
      </c>
      <c r="F45" s="45" t="n">
        <v>1.1</v>
      </c>
      <c r="H45" s="45" t="n">
        <v>2.7</v>
      </c>
      <c r="J45" s="45" t="n">
        <v>3.8</v>
      </c>
      <c r="L45" s="45" t="n">
        <v>26.8</v>
      </c>
    </row>
    <row r="46" customFormat="false" ht="12.5" hidden="false" customHeight="false" outlineLevel="0" collapsed="false">
      <c r="A46" s="78" t="s">
        <v>824</v>
      </c>
      <c r="B46" s="45" t="n">
        <v>2</v>
      </c>
      <c r="D46" s="45" t="n">
        <v>1.3</v>
      </c>
      <c r="F46" s="45" t="n">
        <v>3.3</v>
      </c>
      <c r="H46" s="45" t="n">
        <v>3.8</v>
      </c>
      <c r="J46" s="45" t="n">
        <v>7.2</v>
      </c>
      <c r="L46" s="45" t="n">
        <v>24</v>
      </c>
    </row>
    <row r="47" s="51" customFormat="true" ht="21" hidden="false" customHeight="true" outlineLevel="0" collapsed="false">
      <c r="A47" s="78" t="s">
        <v>547</v>
      </c>
      <c r="B47" s="45" t="n">
        <v>37.6</v>
      </c>
      <c r="D47" s="45" t="n">
        <v>25.8</v>
      </c>
      <c r="F47" s="45" t="n">
        <v>63.4</v>
      </c>
      <c r="H47" s="45" t="n">
        <v>57.4</v>
      </c>
      <c r="J47" s="45" t="n">
        <v>120.9</v>
      </c>
      <c r="L47" s="45" t="n">
        <v>25.9</v>
      </c>
    </row>
    <row r="48" customFormat="false" ht="12.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5" hidden="false" customHeight="false" outlineLevel="0" collapsed="false">
      <c r="A51" s="50" t="s">
        <v>758</v>
      </c>
      <c r="B51" s="45" t="n">
        <v>5.7</v>
      </c>
      <c r="D51" s="45" t="n">
        <v>4.9</v>
      </c>
      <c r="F51" s="45" t="n">
        <v>10.6</v>
      </c>
      <c r="H51" s="45" t="n">
        <v>6.9</v>
      </c>
      <c r="J51" s="45" t="n">
        <v>17.4</v>
      </c>
      <c r="L51" s="45" t="n">
        <v>25.1</v>
      </c>
    </row>
    <row r="52" customFormat="false" ht="12.5" hidden="false" customHeight="false" outlineLevel="0" collapsed="false">
      <c r="A52" s="50" t="s">
        <v>818</v>
      </c>
      <c r="B52" s="45" t="n">
        <v>5.8</v>
      </c>
      <c r="D52" s="45" t="n">
        <v>4.9</v>
      </c>
      <c r="F52" s="45" t="n">
        <v>10.7</v>
      </c>
      <c r="H52" s="45" t="n">
        <v>1.5</v>
      </c>
      <c r="J52" s="45" t="n">
        <v>12.2</v>
      </c>
      <c r="L52" s="45" t="n">
        <v>22.4</v>
      </c>
    </row>
    <row r="53" customFormat="false" ht="12.5" hidden="false" customHeight="false" outlineLevel="0" collapsed="false">
      <c r="A53" s="50" t="s">
        <v>819</v>
      </c>
      <c r="B53" s="45" t="n">
        <v>2.6</v>
      </c>
      <c r="D53" s="45" t="n">
        <v>2.4</v>
      </c>
      <c r="F53" s="45" t="n">
        <v>5</v>
      </c>
      <c r="H53" s="45" t="n">
        <v>1.3</v>
      </c>
      <c r="J53" s="45" t="n">
        <v>6.3</v>
      </c>
      <c r="L53" s="45" t="n">
        <v>21.5</v>
      </c>
    </row>
    <row r="54" customFormat="false" ht="12.5" hidden="false" customHeight="false" outlineLevel="0" collapsed="false">
      <c r="A54" s="50" t="s">
        <v>820</v>
      </c>
      <c r="B54" s="45" t="n">
        <v>4.7</v>
      </c>
      <c r="D54" s="45" t="n">
        <v>4.4</v>
      </c>
      <c r="F54" s="45" t="n">
        <v>9</v>
      </c>
      <c r="H54" s="45" t="n">
        <v>2.7</v>
      </c>
      <c r="J54" s="45" t="n">
        <v>11.7</v>
      </c>
      <c r="L54" s="45" t="n">
        <v>21.5</v>
      </c>
    </row>
    <row r="55" customFormat="false" ht="12.5" hidden="false" customHeight="false" outlineLevel="0" collapsed="false">
      <c r="A55" s="50" t="s">
        <v>821</v>
      </c>
      <c r="B55" s="45" t="n">
        <v>6.2</v>
      </c>
      <c r="D55" s="45" t="n">
        <v>8.3</v>
      </c>
      <c r="F55" s="45" t="n">
        <v>14.6</v>
      </c>
      <c r="H55" s="45" t="n">
        <v>4.8</v>
      </c>
      <c r="J55" s="45" t="n">
        <v>19.3</v>
      </c>
      <c r="L55" s="45" t="n">
        <v>22.3</v>
      </c>
    </row>
    <row r="56" customFormat="false" ht="12.5" hidden="false" customHeight="false" outlineLevel="0" collapsed="false">
      <c r="A56" s="50" t="s">
        <v>822</v>
      </c>
      <c r="B56" s="45" t="n">
        <v>2.1</v>
      </c>
      <c r="D56" s="45" t="n">
        <v>2.9</v>
      </c>
      <c r="F56" s="45" t="n">
        <v>5</v>
      </c>
      <c r="H56" s="45" t="n">
        <v>0.8</v>
      </c>
      <c r="J56" s="45" t="n">
        <v>5.9</v>
      </c>
      <c r="L56" s="45" t="n">
        <v>22.9</v>
      </c>
    </row>
    <row r="57" customFormat="false" ht="12.5" hidden="false" customHeight="false" outlineLevel="0" collapsed="false">
      <c r="A57" s="78" t="s">
        <v>823</v>
      </c>
      <c r="B57" s="45" t="n">
        <v>2.4</v>
      </c>
      <c r="D57" s="45" t="n">
        <v>1</v>
      </c>
      <c r="F57" s="45" t="n">
        <v>3.5</v>
      </c>
      <c r="H57" s="45" t="n">
        <v>0.6</v>
      </c>
      <c r="J57" s="45" t="n">
        <v>4.1</v>
      </c>
      <c r="L57" s="45" t="n">
        <v>19.5</v>
      </c>
    </row>
    <row r="58" customFormat="false" ht="12.5" hidden="false" customHeight="false" outlineLevel="0" collapsed="false">
      <c r="A58" s="78" t="s">
        <v>824</v>
      </c>
      <c r="B58" s="45" t="n">
        <v>0.6</v>
      </c>
      <c r="D58" s="45" t="n">
        <v>2.6</v>
      </c>
      <c r="F58" s="45" t="n">
        <v>3.1</v>
      </c>
      <c r="H58" s="45" t="n">
        <v>1.2</v>
      </c>
      <c r="J58" s="45" t="n">
        <v>4.3</v>
      </c>
      <c r="L58" s="45" t="n">
        <v>17.5</v>
      </c>
    </row>
    <row r="59" s="51" customFormat="true" ht="21" hidden="false" customHeight="true" outlineLevel="0" collapsed="false">
      <c r="A59" s="78" t="s">
        <v>547</v>
      </c>
      <c r="B59" s="45" t="n">
        <v>30</v>
      </c>
      <c r="D59" s="45" t="n">
        <v>31.4</v>
      </c>
      <c r="F59" s="45" t="n">
        <v>61.5</v>
      </c>
      <c r="H59" s="45" t="n">
        <v>19.9</v>
      </c>
      <c r="J59" s="45" t="n">
        <v>81.4</v>
      </c>
      <c r="L59" s="45" t="n">
        <v>22.4</v>
      </c>
    </row>
    <row r="62" customFormat="false" ht="36" hidden="false" customHeight="true" outlineLevel="0" collapsed="false">
      <c r="A62" s="162" t="s">
        <v>428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204"/>
      <c r="N62" s="204"/>
      <c r="O62" s="204"/>
      <c r="P62" s="204"/>
      <c r="Q62" s="204"/>
      <c r="R62" s="204"/>
    </row>
    <row r="63" customFormat="false" ht="14.5" hidden="false" customHeight="false" outlineLevel="0" collapsed="false">
      <c r="A63" s="163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72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828</v>
      </c>
      <c r="B1" s="34" t="s">
        <v>829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70" t="s">
        <v>830</v>
      </c>
      <c r="C2" s="270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86</v>
      </c>
      <c r="B3" s="37" t="s">
        <v>831</v>
      </c>
      <c r="C3" s="37"/>
      <c r="D3" s="37" t="s">
        <v>832</v>
      </c>
      <c r="E3" s="37"/>
      <c r="F3" s="37" t="s">
        <v>833</v>
      </c>
      <c r="G3" s="37"/>
      <c r="H3" s="37" t="s">
        <v>834</v>
      </c>
      <c r="I3" s="40"/>
      <c r="J3" s="108" t="s">
        <v>835</v>
      </c>
      <c r="K3" s="108"/>
      <c r="L3" s="109"/>
      <c r="M3" s="109"/>
      <c r="N3" s="109"/>
      <c r="O3" s="109"/>
      <c r="P3" s="271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6</v>
      </c>
      <c r="K4" s="40"/>
      <c r="L4" s="40" t="s">
        <v>837</v>
      </c>
      <c r="M4" s="40"/>
      <c r="N4" s="40" t="s">
        <v>838</v>
      </c>
      <c r="O4" s="40"/>
      <c r="P4" s="181" t="s">
        <v>839</v>
      </c>
      <c r="Q4" s="181"/>
    </row>
    <row r="5" customFormat="false" ht="13" hidden="false" customHeight="false" outlineLevel="0" collapsed="false">
      <c r="A5" s="35" t="s">
        <v>91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40</v>
      </c>
      <c r="M5" s="40"/>
      <c r="N5" s="40" t="s">
        <v>841</v>
      </c>
      <c r="O5" s="40"/>
      <c r="P5" s="271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3</v>
      </c>
      <c r="K7" s="40"/>
      <c r="L7" s="40" t="s">
        <v>653</v>
      </c>
      <c r="M7" s="40"/>
      <c r="N7" s="40" t="s">
        <v>653</v>
      </c>
      <c r="O7" s="40"/>
      <c r="P7" s="37" t="s">
        <v>842</v>
      </c>
      <c r="Q7" s="40" t="s">
        <v>653</v>
      </c>
    </row>
    <row r="8" customFormat="false" ht="12.5" hidden="false" customHeight="false" outlineLevel="0" collapsed="false">
      <c r="A8" s="52"/>
      <c r="B8" s="176" t="s">
        <v>88</v>
      </c>
      <c r="C8" s="176"/>
      <c r="D8" s="176"/>
      <c r="E8" s="176"/>
      <c r="F8" s="176" t="s">
        <v>88</v>
      </c>
      <c r="G8" s="176"/>
      <c r="H8" s="176"/>
      <c r="I8" s="107"/>
      <c r="J8" s="107"/>
      <c r="K8" s="107"/>
      <c r="L8" s="107"/>
      <c r="M8" s="107"/>
    </row>
    <row r="9" customFormat="false" ht="12.5" hidden="false" customHeight="false" outlineLevel="0" collapsed="false">
      <c r="A9" s="52"/>
      <c r="B9" s="176"/>
      <c r="C9" s="176"/>
      <c r="D9" s="176"/>
      <c r="E9" s="176"/>
      <c r="F9" s="176"/>
      <c r="G9" s="176"/>
      <c r="H9" s="176"/>
      <c r="I9" s="107"/>
      <c r="J9" s="107"/>
      <c r="K9" s="107"/>
      <c r="L9" s="107"/>
      <c r="M9" s="107"/>
    </row>
    <row r="10" s="45" customFormat="true" ht="12.5" hidden="false" customHeight="false" outlineLevel="0" collapsed="false">
      <c r="A10" s="110"/>
      <c r="B10" s="44" t="s">
        <v>107</v>
      </c>
      <c r="C10" s="44"/>
      <c r="D10" s="44" t="s">
        <v>108</v>
      </c>
      <c r="E10" s="44"/>
      <c r="F10" s="44" t="s">
        <v>109</v>
      </c>
      <c r="G10" s="44"/>
      <c r="H10" s="44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  <c r="Q10" s="44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227" t="n">
        <v>8070</v>
      </c>
      <c r="D13" s="227" t="n">
        <v>194</v>
      </c>
      <c r="F13" s="227" t="n">
        <v>7876</v>
      </c>
      <c r="H13" s="227" t="n">
        <v>4425</v>
      </c>
      <c r="J13" s="272" t="n">
        <v>23</v>
      </c>
      <c r="K13" s="242"/>
      <c r="L13" s="272" t="n">
        <v>18.8</v>
      </c>
      <c r="M13" s="242"/>
      <c r="N13" s="272" t="n">
        <v>2</v>
      </c>
      <c r="P13" s="227" t="n">
        <v>3451</v>
      </c>
      <c r="Q13" s="272" t="n">
        <v>43.8</v>
      </c>
      <c r="R13" s="227"/>
      <c r="S13" s="227"/>
    </row>
    <row r="14" customFormat="false" ht="12.5" hidden="false" customHeight="false" outlineLevel="0" collapsed="false">
      <c r="A14" s="31" t="s">
        <v>794</v>
      </c>
      <c r="B14" s="227" t="n">
        <v>7866</v>
      </c>
      <c r="D14" s="227" t="n">
        <v>303</v>
      </c>
      <c r="F14" s="227" t="n">
        <v>7563</v>
      </c>
      <c r="H14" s="227" t="n">
        <v>4551</v>
      </c>
      <c r="J14" s="272" t="n">
        <v>19.5</v>
      </c>
      <c r="K14" s="242"/>
      <c r="L14" s="272" t="n">
        <v>17.8</v>
      </c>
      <c r="M14" s="242"/>
      <c r="N14" s="272" t="n">
        <v>2.5</v>
      </c>
      <c r="P14" s="227" t="n">
        <v>3012</v>
      </c>
      <c r="Q14" s="272" t="n">
        <v>39.8</v>
      </c>
    </row>
    <row r="15" s="275" customFormat="true" ht="24.75" hidden="false" customHeight="true" outlineLevel="0" collapsed="false">
      <c r="A15" s="82" t="s">
        <v>795</v>
      </c>
      <c r="B15" s="273" t="n">
        <v>15936</v>
      </c>
      <c r="C15" s="273"/>
      <c r="D15" s="273" t="n">
        <v>497</v>
      </c>
      <c r="E15" s="273"/>
      <c r="F15" s="273" t="n">
        <v>15439</v>
      </c>
      <c r="G15" s="273"/>
      <c r="H15" s="273" t="n">
        <v>8976</v>
      </c>
      <c r="I15" s="82"/>
      <c r="J15" s="274" t="n">
        <v>21.3</v>
      </c>
      <c r="K15" s="274"/>
      <c r="L15" s="274" t="n">
        <v>18.3</v>
      </c>
      <c r="M15" s="274"/>
      <c r="N15" s="274" t="n">
        <v>2.2</v>
      </c>
      <c r="O15" s="82"/>
      <c r="P15" s="273" t="n">
        <v>6463</v>
      </c>
      <c r="Q15" s="274" t="n">
        <v>41.9</v>
      </c>
      <c r="S15" s="82"/>
    </row>
    <row r="16" customFormat="false" ht="12.5" hidden="false" customHeight="false" outlineLevel="0" collapsed="false">
      <c r="J16" s="242"/>
      <c r="K16" s="242"/>
      <c r="L16" s="242"/>
      <c r="M16" s="242"/>
      <c r="N16" s="242"/>
      <c r="Q16" s="242"/>
    </row>
    <row r="17" customFormat="false" ht="12.5" hidden="false" customHeight="false" outlineLevel="0" collapsed="false">
      <c r="A17" s="40"/>
      <c r="B17" s="37"/>
      <c r="C17" s="37"/>
      <c r="D17" s="37"/>
      <c r="E17" s="37"/>
      <c r="F17" s="37"/>
      <c r="G17" s="37"/>
      <c r="H17" s="37"/>
      <c r="I17" s="40"/>
      <c r="J17" s="246"/>
      <c r="K17" s="246"/>
      <c r="L17" s="246"/>
      <c r="M17" s="246"/>
      <c r="N17" s="246"/>
      <c r="O17" s="40"/>
      <c r="P17" s="40"/>
      <c r="Q17" s="246"/>
    </row>
    <row r="18" s="45" customFormat="true" ht="12.5" hidden="false" customHeight="false" outlineLevel="0" collapsed="false">
      <c r="A18" s="46" t="s">
        <v>125</v>
      </c>
      <c r="B18" s="41"/>
      <c r="C18" s="41"/>
      <c r="D18" s="41"/>
      <c r="E18" s="41"/>
      <c r="F18" s="41"/>
      <c r="G18" s="41"/>
      <c r="H18" s="41"/>
      <c r="J18" s="221"/>
      <c r="K18" s="221"/>
      <c r="L18" s="221"/>
      <c r="M18" s="221"/>
      <c r="N18" s="221"/>
      <c r="P18" s="41"/>
      <c r="Q18" s="221"/>
    </row>
    <row r="19" customFormat="false" ht="12.5" hidden="false" customHeight="false" outlineLevel="0" collapsed="false">
      <c r="A19" s="31" t="s">
        <v>793</v>
      </c>
      <c r="B19" s="227" t="n">
        <v>3963</v>
      </c>
      <c r="D19" s="227" t="n">
        <v>114</v>
      </c>
      <c r="F19" s="227" t="n">
        <v>3849</v>
      </c>
      <c r="H19" s="227" t="n">
        <v>2153</v>
      </c>
      <c r="J19" s="272" t="n">
        <v>22.9</v>
      </c>
      <c r="K19" s="242"/>
      <c r="L19" s="272" t="n">
        <v>19.5</v>
      </c>
      <c r="M19" s="242"/>
      <c r="N19" s="272" t="n">
        <v>1.7</v>
      </c>
      <c r="P19" s="227" t="n">
        <v>1696</v>
      </c>
      <c r="Q19" s="272" t="n">
        <v>44.1</v>
      </c>
    </row>
    <row r="20" customFormat="false" ht="12.5" hidden="false" customHeight="false" outlineLevel="0" collapsed="false">
      <c r="A20" s="31" t="s">
        <v>794</v>
      </c>
      <c r="B20" s="227" t="n">
        <v>3820</v>
      </c>
      <c r="D20" s="227" t="n">
        <v>165</v>
      </c>
      <c r="F20" s="227" t="n">
        <v>3655</v>
      </c>
      <c r="H20" s="227" t="n">
        <v>2215</v>
      </c>
      <c r="J20" s="272" t="n">
        <v>19.2</v>
      </c>
      <c r="K20" s="242"/>
      <c r="L20" s="272" t="n">
        <v>17.7</v>
      </c>
      <c r="M20" s="242"/>
      <c r="N20" s="272" t="n">
        <v>2.5</v>
      </c>
      <c r="P20" s="227" t="n">
        <v>1440</v>
      </c>
      <c r="Q20" s="272" t="n">
        <v>39.4</v>
      </c>
    </row>
    <row r="21" s="275" customFormat="true" ht="24.75" hidden="false" customHeight="true" outlineLevel="0" collapsed="false">
      <c r="A21" s="82" t="s">
        <v>795</v>
      </c>
      <c r="B21" s="273" t="n">
        <v>7783</v>
      </c>
      <c r="C21" s="273"/>
      <c r="D21" s="273" t="n">
        <v>279</v>
      </c>
      <c r="E21" s="273"/>
      <c r="F21" s="273" t="n">
        <v>7504</v>
      </c>
      <c r="G21" s="273"/>
      <c r="H21" s="273" t="n">
        <v>4368</v>
      </c>
      <c r="I21" s="82"/>
      <c r="J21" s="274" t="n">
        <v>21.1</v>
      </c>
      <c r="K21" s="274"/>
      <c r="L21" s="274" t="n">
        <v>18.6</v>
      </c>
      <c r="M21" s="274"/>
      <c r="N21" s="274" t="n">
        <v>2.1</v>
      </c>
      <c r="O21" s="82"/>
      <c r="P21" s="273" t="n">
        <v>3136</v>
      </c>
      <c r="Q21" s="274" t="n">
        <v>41.8</v>
      </c>
      <c r="S21" s="82"/>
    </row>
    <row r="22" customFormat="false" ht="12.5" hidden="false" customHeight="false" outlineLevel="0" collapsed="false">
      <c r="J22" s="242"/>
      <c r="K22" s="242"/>
      <c r="L22" s="242"/>
      <c r="M22" s="242"/>
      <c r="N22" s="242"/>
      <c r="Q22" s="242"/>
    </row>
    <row r="23" customFormat="false" ht="12.5" hidden="false" customHeight="false" outlineLevel="0" collapsed="false">
      <c r="J23" s="242"/>
      <c r="K23" s="242"/>
      <c r="L23" s="242"/>
      <c r="M23" s="242"/>
      <c r="N23" s="242"/>
      <c r="Q23" s="242"/>
    </row>
    <row r="24" customFormat="false" ht="12.5" hidden="false" customHeight="false" outlineLevel="0" collapsed="false">
      <c r="A24" s="46" t="s">
        <v>126</v>
      </c>
      <c r="J24" s="242"/>
      <c r="K24" s="242"/>
      <c r="L24" s="242"/>
      <c r="M24" s="242"/>
      <c r="N24" s="242"/>
      <c r="Q24" s="242"/>
    </row>
    <row r="25" customFormat="false" ht="12.5" hidden="false" customHeight="false" outlineLevel="0" collapsed="false">
      <c r="A25" s="31" t="s">
        <v>793</v>
      </c>
      <c r="B25" s="227" t="n">
        <v>4107</v>
      </c>
      <c r="D25" s="227" t="n">
        <v>80</v>
      </c>
      <c r="F25" s="227" t="n">
        <v>4027</v>
      </c>
      <c r="H25" s="227" t="n">
        <v>2272</v>
      </c>
      <c r="J25" s="272" t="n">
        <v>23.1</v>
      </c>
      <c r="K25" s="242"/>
      <c r="L25" s="272" t="n">
        <v>18.2</v>
      </c>
      <c r="M25" s="242"/>
      <c r="N25" s="272" t="n">
        <v>2.3</v>
      </c>
      <c r="P25" s="227" t="n">
        <v>1755</v>
      </c>
      <c r="Q25" s="272" t="n">
        <v>43.6</v>
      </c>
    </row>
    <row r="26" customFormat="false" ht="12.5" hidden="false" customHeight="false" outlineLevel="0" collapsed="false">
      <c r="A26" s="31" t="s">
        <v>794</v>
      </c>
      <c r="B26" s="227" t="n">
        <v>4046</v>
      </c>
      <c r="D26" s="227" t="n">
        <v>138</v>
      </c>
      <c r="F26" s="227" t="n">
        <v>3908</v>
      </c>
      <c r="H26" s="227" t="n">
        <v>2336</v>
      </c>
      <c r="J26" s="272" t="n">
        <v>19.8</v>
      </c>
      <c r="K26" s="242"/>
      <c r="L26" s="272" t="n">
        <v>17.9</v>
      </c>
      <c r="M26" s="242"/>
      <c r="N26" s="272" t="n">
        <v>2.5</v>
      </c>
      <c r="P26" s="227" t="n">
        <v>1572</v>
      </c>
      <c r="Q26" s="272" t="n">
        <v>40.2</v>
      </c>
    </row>
    <row r="27" s="275" customFormat="true" ht="24.75" hidden="false" customHeight="true" outlineLevel="0" collapsed="false">
      <c r="A27" s="82" t="s">
        <v>795</v>
      </c>
      <c r="B27" s="273" t="n">
        <v>8153</v>
      </c>
      <c r="C27" s="273"/>
      <c r="D27" s="273" t="n">
        <v>218</v>
      </c>
      <c r="E27" s="273"/>
      <c r="F27" s="273" t="n">
        <v>7935</v>
      </c>
      <c r="G27" s="273"/>
      <c r="H27" s="273" t="n">
        <v>4608</v>
      </c>
      <c r="I27" s="82"/>
      <c r="J27" s="274" t="n">
        <v>21.5</v>
      </c>
      <c r="K27" s="274"/>
      <c r="L27" s="274" t="n">
        <v>18</v>
      </c>
      <c r="M27" s="274"/>
      <c r="N27" s="274" t="n">
        <v>2.4</v>
      </c>
      <c r="O27" s="82"/>
      <c r="P27" s="273" t="n">
        <v>3327</v>
      </c>
      <c r="Q27" s="274" t="n">
        <v>41.9</v>
      </c>
      <c r="S27" s="82"/>
    </row>
    <row r="28" customFormat="false" ht="13" hidden="false" customHeight="false" outlineLevel="0" collapsed="false">
      <c r="A28" s="35"/>
      <c r="B28" s="227"/>
      <c r="C28" s="227"/>
      <c r="D28" s="227"/>
      <c r="E28" s="227"/>
      <c r="F28" s="227"/>
      <c r="G28" s="227"/>
      <c r="H28" s="227"/>
      <c r="I28" s="112"/>
      <c r="J28" s="112"/>
      <c r="K28" s="112"/>
      <c r="L28" s="112"/>
      <c r="M28" s="112"/>
      <c r="N28" s="112"/>
      <c r="O28" s="112"/>
      <c r="P28" s="227"/>
      <c r="Q28" s="112"/>
    </row>
    <row r="29" customFormat="false" ht="12.5" hidden="false" customHeight="false" outlineLevel="0" collapsed="false">
      <c r="A29" s="45"/>
      <c r="B29" s="227"/>
      <c r="C29" s="227"/>
      <c r="D29" s="227"/>
      <c r="E29" s="227"/>
      <c r="F29" s="227"/>
      <c r="G29" s="227"/>
      <c r="H29" s="227"/>
      <c r="I29" s="112"/>
      <c r="J29" s="112"/>
      <c r="K29" s="112"/>
      <c r="L29" s="112"/>
      <c r="M29" s="112"/>
      <c r="N29" s="112"/>
      <c r="O29" s="112"/>
      <c r="P29" s="227"/>
      <c r="Q29" s="112"/>
    </row>
    <row r="30" customFormat="false" ht="12.5" hidden="false" customHeight="false" outlineLevel="0" collapsed="false">
      <c r="A30" s="46"/>
    </row>
    <row r="36" customFormat="false" ht="12.5" hidden="false" customHeight="false" outlineLevel="0" collapsed="false">
      <c r="A36" s="52"/>
    </row>
    <row r="38" customFormat="false" ht="12.5" hidden="false" customHeight="false" outlineLevel="0" collapsed="false">
      <c r="A38" s="46"/>
    </row>
    <row r="44" customFormat="false" ht="12.5" hidden="false" customHeight="false" outlineLevel="0" collapsed="false">
      <c r="A44" s="52"/>
    </row>
    <row r="46" customFormat="false" ht="12.5" hidden="false" customHeight="false" outlineLevel="0" collapsed="false">
      <c r="A46" s="201"/>
    </row>
    <row r="52" customFormat="false" ht="12.5" hidden="false" customHeight="false" outlineLevel="0" collapsed="false">
      <c r="A52" s="52"/>
    </row>
    <row r="53" customFormat="false" ht="13" hidden="false" customHeight="false" outlineLevel="0" collapsed="false">
      <c r="A53" s="35"/>
    </row>
    <row r="54" customFormat="false" ht="12.5" hidden="false" customHeight="false" outlineLevel="0" collapsed="false">
      <c r="A54" s="45"/>
    </row>
    <row r="55" customFormat="false" ht="12.5" hidden="false" customHeight="false" outlineLevel="0" collapsed="false">
      <c r="A55" s="201"/>
    </row>
    <row r="61" customFormat="false" ht="12.5" hidden="false" customHeight="false" outlineLevel="0" collapsed="false">
      <c r="A61" s="52"/>
    </row>
    <row r="63" customFormat="false" ht="12.5" hidden="false" customHeight="false" outlineLevel="0" collapsed="false">
      <c r="A63" s="46"/>
    </row>
    <row r="69" customFormat="false" ht="12.5" hidden="false" customHeight="false" outlineLevel="0" collapsed="false">
      <c r="A69" s="52"/>
    </row>
    <row r="71" customFormat="false" ht="12.5" hidden="false" customHeight="false" outlineLevel="0" collapsed="false">
      <c r="A71" s="46"/>
    </row>
    <row r="77" customFormat="false" ht="12.5" hidden="false" customHeight="false" outlineLevel="0" collapsed="false">
      <c r="A77" s="52"/>
    </row>
  </sheetData>
  <mergeCells count="1">
    <mergeCell ref="P4:Q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216</v>
      </c>
      <c r="C1" s="107" t="s">
        <v>217</v>
      </c>
    </row>
    <row r="2" customFormat="false" ht="13" hidden="false" customHeight="false" outlineLevel="0" collapsed="false">
      <c r="A2" s="84"/>
      <c r="C2" s="107" t="s">
        <v>218</v>
      </c>
    </row>
    <row r="3" customFormat="false" ht="12.5" hidden="false" customHeight="false" outlineLevel="0" collapsed="false">
      <c r="A3" s="79"/>
      <c r="B3" s="79"/>
      <c r="C3" s="108" t="s">
        <v>219</v>
      </c>
      <c r="D3" s="109"/>
      <c r="E3" s="109"/>
    </row>
    <row r="4" customFormat="false" ht="13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3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3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3" hidden="false" customHeight="false" outlineLevel="0" collapsed="false">
      <c r="A7" s="84" t="s">
        <v>197</v>
      </c>
    </row>
    <row r="8" s="45" customFormat="true" ht="12.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5" hidden="false" customHeight="false" outlineLevel="0" collapsed="false">
      <c r="A10" s="89"/>
      <c r="B10" s="46" t="s">
        <v>115</v>
      </c>
    </row>
    <row r="11" customFormat="false" ht="14.15" hidden="false" customHeight="true" outlineLevel="0" collapsed="false">
      <c r="A11" s="95" t="s">
        <v>132</v>
      </c>
      <c r="B11" s="85" t="s">
        <v>204</v>
      </c>
      <c r="C11" s="45" t="n">
        <v>0.1</v>
      </c>
      <c r="D11" s="45" t="n">
        <v>7.5</v>
      </c>
      <c r="E11" s="45" t="n">
        <v>7.5</v>
      </c>
    </row>
    <row r="12" customFormat="false" ht="14.15" hidden="false" customHeight="true" outlineLevel="0" collapsed="false">
      <c r="A12" s="95" t="s">
        <v>137</v>
      </c>
      <c r="B12" s="101" t="s">
        <v>207</v>
      </c>
      <c r="C12" s="45" t="n">
        <v>31.8</v>
      </c>
      <c r="D12" s="45" t="n">
        <v>14.8</v>
      </c>
      <c r="E12" s="45" t="n">
        <v>46.6</v>
      </c>
    </row>
    <row r="13" customFormat="false" ht="14.15" hidden="false" customHeight="true" outlineLevel="0" collapsed="false">
      <c r="A13" s="95" t="s">
        <v>208</v>
      </c>
      <c r="B13" s="101" t="s">
        <v>209</v>
      </c>
      <c r="C13" s="45" t="n">
        <v>226</v>
      </c>
      <c r="D13" s="45" t="n">
        <v>190.8</v>
      </c>
      <c r="E13" s="45" t="n">
        <v>416.7</v>
      </c>
    </row>
    <row r="14" customFormat="false" ht="14.15" hidden="false" customHeight="true" outlineLevel="0" collapsed="false">
      <c r="A14" s="95" t="s">
        <v>210</v>
      </c>
      <c r="B14" s="102" t="s">
        <v>155</v>
      </c>
      <c r="C14" s="45" t="n">
        <v>88.5</v>
      </c>
      <c r="D14" s="45" t="n">
        <v>361.7</v>
      </c>
      <c r="E14" s="45" t="n">
        <v>450.2</v>
      </c>
    </row>
    <row r="15" customFormat="false" ht="14.15" hidden="false" customHeight="true" outlineLevel="0" collapsed="false">
      <c r="A15" s="95" t="s">
        <v>138</v>
      </c>
      <c r="B15" s="61" t="s">
        <v>211</v>
      </c>
      <c r="C15" s="45" t="n">
        <v>4.8</v>
      </c>
      <c r="D15" s="45" t="n">
        <v>546.4</v>
      </c>
      <c r="E15" s="45" t="n">
        <v>551.2</v>
      </c>
    </row>
    <row r="16" customFormat="false" ht="14.15" hidden="false" customHeight="true" outlineLevel="0" collapsed="false">
      <c r="A16" s="95" t="s">
        <v>139</v>
      </c>
      <c r="B16" s="61" t="s">
        <v>212</v>
      </c>
      <c r="C16" s="45" t="n">
        <v>3.6</v>
      </c>
      <c r="D16" s="45" t="n">
        <v>28.7</v>
      </c>
      <c r="E16" s="45" t="n">
        <v>32.3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1.5</v>
      </c>
      <c r="D17" s="113" t="n">
        <v>9.9</v>
      </c>
      <c r="E17" s="113" t="n">
        <v>11.3</v>
      </c>
    </row>
    <row r="18" s="114" customFormat="true" ht="18" hidden="false" customHeight="true" outlineLevel="0" collapsed="false">
      <c r="B18" s="114" t="s">
        <v>213</v>
      </c>
      <c r="C18" s="45" t="n">
        <v>0.5</v>
      </c>
      <c r="D18" s="45" t="n">
        <v>2.2</v>
      </c>
      <c r="E18" s="45" t="n">
        <v>2.6</v>
      </c>
    </row>
    <row r="19" s="52" customFormat="true" ht="13.5" hidden="false" customHeight="true" outlineLevel="0" collapsed="false">
      <c r="B19" s="52" t="s">
        <v>90</v>
      </c>
      <c r="C19" s="45" t="n">
        <v>356.7</v>
      </c>
      <c r="D19" s="45" t="n">
        <v>1161.9</v>
      </c>
      <c r="E19" s="45" t="n">
        <v>1518.5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3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3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3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3" hidden="false" customHeight="false" outlineLevel="0" collapsed="false">
      <c r="A41" s="84" t="s">
        <v>197</v>
      </c>
    </row>
    <row r="42" customFormat="false" ht="12.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5" hidden="false" customHeight="false" outlineLevel="0" collapsed="false">
      <c r="A44" s="89"/>
      <c r="B44" s="46" t="s">
        <v>125</v>
      </c>
    </row>
    <row r="45" customFormat="false" ht="12.5" hidden="false" customHeight="false" outlineLevel="0" collapsed="false">
      <c r="A45" s="95" t="s">
        <v>132</v>
      </c>
      <c r="B45" s="85" t="s">
        <v>204</v>
      </c>
      <c r="C45" s="45" t="n">
        <v>0.1</v>
      </c>
      <c r="D45" s="45" t="n">
        <v>5.2</v>
      </c>
      <c r="E45" s="45" t="n">
        <v>5.3</v>
      </c>
    </row>
    <row r="46" customFormat="false" ht="12.5" hidden="false" customHeight="false" outlineLevel="0" collapsed="false">
      <c r="A46" s="95" t="s">
        <v>137</v>
      </c>
      <c r="B46" s="101" t="s">
        <v>207</v>
      </c>
      <c r="C46" s="45" t="n">
        <v>14.5</v>
      </c>
      <c r="D46" s="45" t="n">
        <v>8.9</v>
      </c>
      <c r="E46" s="45" t="n">
        <v>23.5</v>
      </c>
    </row>
    <row r="47" customFormat="false" ht="12.5" hidden="false" customHeight="false" outlineLevel="0" collapsed="false">
      <c r="A47" s="95" t="s">
        <v>208</v>
      </c>
      <c r="B47" s="101" t="s">
        <v>209</v>
      </c>
      <c r="C47" s="45" t="n">
        <v>97.9</v>
      </c>
      <c r="D47" s="45" t="n">
        <v>65.2</v>
      </c>
      <c r="E47" s="45" t="n">
        <v>163.1</v>
      </c>
    </row>
    <row r="48" customFormat="false" ht="12.5" hidden="false" customHeight="false" outlineLevel="0" collapsed="false">
      <c r="A48" s="95" t="s">
        <v>210</v>
      </c>
      <c r="B48" s="102" t="s">
        <v>155</v>
      </c>
      <c r="C48" s="45" t="n">
        <v>36.3</v>
      </c>
      <c r="D48" s="45" t="n">
        <v>80</v>
      </c>
      <c r="E48" s="45" t="n">
        <v>116.3</v>
      </c>
    </row>
    <row r="49" customFormat="false" ht="12.5" hidden="false" customHeight="false" outlineLevel="0" collapsed="false">
      <c r="A49" s="95" t="s">
        <v>138</v>
      </c>
      <c r="B49" s="61" t="s">
        <v>211</v>
      </c>
      <c r="C49" s="45" t="n">
        <v>1.9</v>
      </c>
      <c r="D49" s="45" t="n">
        <v>130.3</v>
      </c>
      <c r="E49" s="45" t="n">
        <v>132.2</v>
      </c>
    </row>
    <row r="50" customFormat="false" ht="12.5" hidden="false" customHeight="false" outlineLevel="0" collapsed="false">
      <c r="A50" s="95" t="s">
        <v>139</v>
      </c>
      <c r="B50" s="61" t="s">
        <v>212</v>
      </c>
      <c r="C50" s="45" t="n">
        <v>1.4</v>
      </c>
      <c r="D50" s="45" t="n">
        <v>11.6</v>
      </c>
      <c r="E50" s="45" t="n">
        <v>13.1</v>
      </c>
    </row>
    <row r="51" customFormat="false" ht="25" hidden="false" customHeight="false" outlineLevel="0" collapsed="false">
      <c r="A51" s="111" t="s">
        <v>224</v>
      </c>
      <c r="B51" s="112" t="s">
        <v>225</v>
      </c>
      <c r="C51" s="113" t="n">
        <v>1.1</v>
      </c>
      <c r="D51" s="113" t="n">
        <v>6</v>
      </c>
      <c r="E51" s="113" t="n">
        <v>7.2</v>
      </c>
    </row>
    <row r="52" customFormat="false" ht="17.25" hidden="false" customHeight="true" outlineLevel="0" collapsed="false">
      <c r="A52" s="114"/>
      <c r="B52" s="114" t="s">
        <v>213</v>
      </c>
      <c r="C52" s="45" t="n">
        <v>0.4</v>
      </c>
      <c r="D52" s="45" t="n">
        <v>1.1</v>
      </c>
      <c r="E52" s="45" t="n">
        <v>1.5</v>
      </c>
    </row>
    <row r="53" customFormat="false" ht="14.25" hidden="false" customHeight="true" outlineLevel="0" collapsed="false">
      <c r="A53" s="52"/>
      <c r="B53" s="52" t="s">
        <v>90</v>
      </c>
      <c r="C53" s="45" t="n">
        <v>153.6</v>
      </c>
      <c r="D53" s="45" t="n">
        <v>308.4</v>
      </c>
      <c r="E53" s="45" t="n">
        <v>462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26</v>
      </c>
    </row>
    <row r="58" customFormat="false" ht="12.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2.3</v>
      </c>
      <c r="E58" s="45" t="n">
        <v>2.3</v>
      </c>
    </row>
    <row r="59" customFormat="false" ht="12.5" hidden="false" customHeight="false" outlineLevel="0" collapsed="false">
      <c r="A59" s="95" t="s">
        <v>137</v>
      </c>
      <c r="B59" s="101" t="s">
        <v>207</v>
      </c>
      <c r="C59" s="45" t="n">
        <v>17.3</v>
      </c>
      <c r="D59" s="45" t="n">
        <v>5.8</v>
      </c>
      <c r="E59" s="45" t="n">
        <v>23.1</v>
      </c>
    </row>
    <row r="60" customFormat="false" ht="12.5" hidden="false" customHeight="false" outlineLevel="0" collapsed="false">
      <c r="A60" s="95" t="s">
        <v>208</v>
      </c>
      <c r="B60" s="101" t="s">
        <v>209</v>
      </c>
      <c r="C60" s="45" t="n">
        <v>128.1</v>
      </c>
      <c r="D60" s="45" t="n">
        <v>125.5</v>
      </c>
      <c r="E60" s="45" t="n">
        <v>253.6</v>
      </c>
    </row>
    <row r="61" customFormat="false" ht="12.5" hidden="false" customHeight="false" outlineLevel="0" collapsed="false">
      <c r="A61" s="95" t="s">
        <v>210</v>
      </c>
      <c r="B61" s="102" t="s">
        <v>155</v>
      </c>
      <c r="C61" s="45" t="n">
        <v>52.2</v>
      </c>
      <c r="D61" s="45" t="n">
        <v>281.7</v>
      </c>
      <c r="E61" s="45" t="n">
        <v>334</v>
      </c>
    </row>
    <row r="62" customFormat="false" ht="12.5" hidden="false" customHeight="false" outlineLevel="0" collapsed="false">
      <c r="A62" s="95" t="s">
        <v>138</v>
      </c>
      <c r="B62" s="61" t="s">
        <v>211</v>
      </c>
      <c r="C62" s="45" t="n">
        <v>2.9</v>
      </c>
      <c r="D62" s="45" t="n">
        <v>416.1</v>
      </c>
      <c r="E62" s="45" t="n">
        <v>419</v>
      </c>
    </row>
    <row r="63" customFormat="false" ht="12.5" hidden="false" customHeight="false" outlineLevel="0" collapsed="false">
      <c r="A63" s="95" t="s">
        <v>139</v>
      </c>
      <c r="B63" s="61" t="s">
        <v>212</v>
      </c>
      <c r="C63" s="45" t="n">
        <v>2.1</v>
      </c>
      <c r="D63" s="45" t="n">
        <v>17.1</v>
      </c>
      <c r="E63" s="45" t="n">
        <v>19.2</v>
      </c>
    </row>
    <row r="64" customFormat="false" ht="25" hidden="false" customHeight="false" outlineLevel="0" collapsed="false">
      <c r="A64" s="111" t="s">
        <v>224</v>
      </c>
      <c r="B64" s="112" t="s">
        <v>225</v>
      </c>
      <c r="C64" s="113" t="n">
        <v>0.3</v>
      </c>
      <c r="D64" s="113" t="n">
        <v>3.8</v>
      </c>
      <c r="E64" s="113" t="n">
        <v>4.1</v>
      </c>
    </row>
    <row r="65" customFormat="false" ht="17.25" hidden="false" customHeight="true" outlineLevel="0" collapsed="false">
      <c r="A65" s="114"/>
      <c r="B65" s="114" t="s">
        <v>213</v>
      </c>
      <c r="C65" s="45" t="n">
        <v>0.1</v>
      </c>
      <c r="D65" s="45" t="n">
        <v>1.1</v>
      </c>
      <c r="E65" s="45" t="n">
        <v>1.2</v>
      </c>
    </row>
    <row r="66" customFormat="false" ht="13.5" hidden="false" customHeight="true" outlineLevel="0" collapsed="false">
      <c r="A66" s="52"/>
      <c r="B66" s="52" t="s">
        <v>90</v>
      </c>
      <c r="C66" s="45" t="n">
        <v>203</v>
      </c>
      <c r="D66" s="45" t="n">
        <v>853.5</v>
      </c>
      <c r="E66" s="45" t="n">
        <v>1056.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843</v>
      </c>
      <c r="B1" s="34" t="s">
        <v>844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70" t="s">
        <v>830</v>
      </c>
      <c r="C2" s="270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86</v>
      </c>
      <c r="B3" s="37" t="s">
        <v>831</v>
      </c>
      <c r="C3" s="37"/>
      <c r="D3" s="37" t="s">
        <v>832</v>
      </c>
      <c r="E3" s="37"/>
      <c r="F3" s="37" t="s">
        <v>833</v>
      </c>
      <c r="G3" s="37"/>
      <c r="H3" s="37" t="s">
        <v>834</v>
      </c>
      <c r="I3" s="40"/>
      <c r="J3" s="108" t="s">
        <v>835</v>
      </c>
      <c r="K3" s="108"/>
      <c r="L3" s="109"/>
      <c r="M3" s="109"/>
      <c r="N3" s="109"/>
      <c r="O3" s="109"/>
      <c r="P3" s="271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836</v>
      </c>
      <c r="K4" s="40"/>
      <c r="L4" s="40" t="s">
        <v>837</v>
      </c>
      <c r="M4" s="40"/>
      <c r="N4" s="40" t="s">
        <v>838</v>
      </c>
      <c r="O4" s="40"/>
      <c r="P4" s="181" t="s">
        <v>839</v>
      </c>
      <c r="Q4" s="181"/>
    </row>
    <row r="5" customFormat="false" ht="13" hidden="false" customHeight="false" outlineLevel="0" collapsed="false">
      <c r="A5" s="35" t="s">
        <v>587</v>
      </c>
      <c r="B5" s="37" t="s">
        <v>88</v>
      </c>
      <c r="C5" s="37"/>
      <c r="D5" s="37"/>
      <c r="E5" s="37"/>
      <c r="F5" s="37" t="s">
        <v>88</v>
      </c>
      <c r="G5" s="37"/>
      <c r="H5" s="37"/>
      <c r="I5" s="40"/>
      <c r="J5" s="40"/>
      <c r="K5" s="40"/>
      <c r="L5" s="40" t="s">
        <v>840</v>
      </c>
      <c r="M5" s="40"/>
      <c r="N5" s="40" t="s">
        <v>841</v>
      </c>
      <c r="O5" s="40"/>
      <c r="P5" s="271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53</v>
      </c>
      <c r="K7" s="40"/>
      <c r="L7" s="40" t="s">
        <v>653</v>
      </c>
      <c r="M7" s="40"/>
      <c r="N7" s="40" t="s">
        <v>653</v>
      </c>
      <c r="O7" s="40"/>
      <c r="P7" s="37" t="s">
        <v>842</v>
      </c>
      <c r="Q7" s="40" t="s">
        <v>653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107</v>
      </c>
      <c r="C9" s="44"/>
      <c r="D9" s="44" t="s">
        <v>108</v>
      </c>
      <c r="E9" s="44"/>
      <c r="F9" s="44" t="s">
        <v>109</v>
      </c>
      <c r="G9" s="44"/>
      <c r="H9" s="44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  <c r="Q9" s="110" t="s">
        <v>178</v>
      </c>
    </row>
    <row r="11" customFormat="false" ht="12.5" hidden="false" customHeight="false" outlineLevel="0" collapsed="false">
      <c r="A11" s="46" t="s">
        <v>115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97</v>
      </c>
      <c r="B12" s="41" t="n">
        <v>149837</v>
      </c>
      <c r="C12" s="41"/>
      <c r="D12" s="41" t="n">
        <v>1126</v>
      </c>
      <c r="E12" s="41"/>
      <c r="F12" s="41" t="n">
        <v>148711</v>
      </c>
      <c r="G12" s="41"/>
      <c r="H12" s="41" t="n">
        <v>69957</v>
      </c>
      <c r="I12" s="41"/>
      <c r="J12" s="45" t="n">
        <v>32.6</v>
      </c>
      <c r="K12" s="45"/>
      <c r="L12" s="45" t="n">
        <v>19.3</v>
      </c>
      <c r="M12" s="45"/>
      <c r="N12" s="45" t="n">
        <v>1.1</v>
      </c>
      <c r="O12" s="41"/>
      <c r="P12" s="41" t="n">
        <v>78754</v>
      </c>
      <c r="Q12" s="45" t="n">
        <v>53</v>
      </c>
    </row>
    <row r="13" s="82" customFormat="true" ht="20.15" hidden="false" customHeight="true" outlineLevel="0" collapsed="false">
      <c r="A13" s="142" t="s">
        <v>598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99</v>
      </c>
      <c r="B14" s="41" t="n">
        <v>18065</v>
      </c>
      <c r="C14" s="41"/>
      <c r="D14" s="41" t="n">
        <v>624</v>
      </c>
      <c r="E14" s="41"/>
      <c r="F14" s="41" t="n">
        <v>17441</v>
      </c>
      <c r="G14" s="41"/>
      <c r="H14" s="41" t="n">
        <v>6166</v>
      </c>
      <c r="I14" s="41"/>
      <c r="J14" s="45" t="n">
        <v>39.7</v>
      </c>
      <c r="K14" s="45"/>
      <c r="L14" s="45" t="n">
        <v>19.1</v>
      </c>
      <c r="M14" s="45"/>
      <c r="N14" s="45" t="n">
        <v>5.8</v>
      </c>
      <c r="O14" s="41"/>
      <c r="P14" s="41" t="n">
        <v>11275</v>
      </c>
      <c r="Q14" s="45" t="n">
        <v>64.6</v>
      </c>
    </row>
    <row r="15" customFormat="false" ht="12.5" hidden="false" customHeight="false" outlineLevel="0" collapsed="false">
      <c r="A15" s="31" t="s">
        <v>600</v>
      </c>
      <c r="B15" s="41" t="n">
        <v>1862</v>
      </c>
      <c r="C15" s="41"/>
      <c r="D15" s="41" t="n">
        <v>51</v>
      </c>
      <c r="E15" s="41"/>
      <c r="F15" s="41" t="n">
        <v>1811</v>
      </c>
      <c r="G15" s="41"/>
      <c r="H15" s="41" t="n">
        <v>711</v>
      </c>
      <c r="I15" s="41"/>
      <c r="J15" s="45" t="n">
        <v>37.8</v>
      </c>
      <c r="K15" s="45"/>
      <c r="L15" s="45" t="n">
        <v>18.6</v>
      </c>
      <c r="M15" s="45"/>
      <c r="N15" s="45" t="n">
        <v>4.3</v>
      </c>
      <c r="O15" s="41"/>
      <c r="P15" s="41" t="n">
        <v>1100</v>
      </c>
      <c r="Q15" s="45" t="n">
        <v>60.7</v>
      </c>
    </row>
    <row r="16" customFormat="false" ht="12.5" hidden="false" customHeight="false" outlineLevel="0" collapsed="false">
      <c r="A16" s="31" t="s">
        <v>601</v>
      </c>
      <c r="B16" s="41" t="n">
        <v>1013</v>
      </c>
      <c r="C16" s="41"/>
      <c r="D16" s="41" t="n">
        <v>64</v>
      </c>
      <c r="E16" s="41"/>
      <c r="F16" s="41" t="n">
        <v>949</v>
      </c>
      <c r="G16" s="41"/>
      <c r="H16" s="41" t="n">
        <v>384</v>
      </c>
      <c r="I16" s="41"/>
      <c r="J16" s="45" t="n">
        <v>34.1</v>
      </c>
      <c r="K16" s="45"/>
      <c r="L16" s="45" t="n">
        <v>17.4</v>
      </c>
      <c r="M16" s="45"/>
      <c r="N16" s="45" t="n">
        <v>8</v>
      </c>
      <c r="O16" s="41"/>
      <c r="P16" s="41" t="n">
        <v>565</v>
      </c>
      <c r="Q16" s="45" t="n">
        <v>59.5</v>
      </c>
    </row>
    <row r="17" s="137" customFormat="true" ht="12.5" hidden="false" customHeight="false" outlineLevel="0" collapsed="false">
      <c r="A17" s="31" t="s">
        <v>602</v>
      </c>
      <c r="B17" s="41" t="n">
        <v>19253</v>
      </c>
      <c r="C17" s="41"/>
      <c r="D17" s="41" t="n">
        <v>701</v>
      </c>
      <c r="E17" s="41"/>
      <c r="F17" s="41" t="n">
        <v>18552</v>
      </c>
      <c r="G17" s="41"/>
      <c r="H17" s="41" t="n">
        <v>6646</v>
      </c>
      <c r="I17" s="41"/>
      <c r="J17" s="45" t="n">
        <v>36.8</v>
      </c>
      <c r="K17" s="45"/>
      <c r="L17" s="45" t="n">
        <v>20.9</v>
      </c>
      <c r="M17" s="45"/>
      <c r="N17" s="45" t="n">
        <v>6.5</v>
      </c>
      <c r="O17" s="41"/>
      <c r="P17" s="41" t="n">
        <v>11906</v>
      </c>
      <c r="Q17" s="45" t="n">
        <v>64.2</v>
      </c>
      <c r="S17" s="31"/>
    </row>
    <row r="18" s="137" customFormat="true" ht="12.5" hidden="false" customHeight="false" outlineLevel="0" collapsed="false">
      <c r="A18" s="31" t="s">
        <v>603</v>
      </c>
      <c r="B18" s="41" t="n">
        <v>5670</v>
      </c>
      <c r="C18" s="41"/>
      <c r="D18" s="41" t="n">
        <v>158</v>
      </c>
      <c r="E18" s="41"/>
      <c r="F18" s="41" t="n">
        <v>5512</v>
      </c>
      <c r="G18" s="41"/>
      <c r="H18" s="41" t="n">
        <v>1998</v>
      </c>
      <c r="I18" s="41"/>
      <c r="J18" s="45" t="n">
        <v>38.9</v>
      </c>
      <c r="K18" s="45"/>
      <c r="L18" s="45" t="n">
        <v>18.1</v>
      </c>
      <c r="M18" s="45"/>
      <c r="N18" s="45" t="n">
        <v>6.7</v>
      </c>
      <c r="O18" s="41"/>
      <c r="P18" s="41" t="n">
        <v>3514</v>
      </c>
      <c r="Q18" s="45" t="n">
        <v>63.8</v>
      </c>
      <c r="S18" s="31"/>
    </row>
    <row r="19" s="137" customFormat="true" ht="12.5" hidden="false" customHeight="false" outlineLevel="0" collapsed="false">
      <c r="A19" s="137" t="s">
        <v>604</v>
      </c>
      <c r="B19" s="41" t="n">
        <v>1987</v>
      </c>
      <c r="C19" s="41"/>
      <c r="D19" s="41" t="n">
        <v>1599</v>
      </c>
      <c r="E19" s="41"/>
      <c r="F19" s="41" t="n">
        <v>388</v>
      </c>
      <c r="G19" s="41"/>
      <c r="H19" s="41" t="n">
        <v>121</v>
      </c>
      <c r="I19" s="41"/>
      <c r="J19" s="45" t="n">
        <v>38.7</v>
      </c>
      <c r="K19" s="45"/>
      <c r="L19" s="45" t="n">
        <v>22.9</v>
      </c>
      <c r="M19" s="45"/>
      <c r="N19" s="45" t="n">
        <v>7.2</v>
      </c>
      <c r="O19" s="41"/>
      <c r="P19" s="41" t="n">
        <v>267</v>
      </c>
      <c r="Q19" s="45" t="n">
        <v>68.8</v>
      </c>
      <c r="S19" s="31"/>
    </row>
    <row r="20" s="275" customFormat="true" ht="24.75" hidden="false" customHeight="true" outlineLevel="0" collapsed="false">
      <c r="A20" s="51" t="s">
        <v>605</v>
      </c>
      <c r="B20" s="41" t="n">
        <v>47850</v>
      </c>
      <c r="C20" s="41"/>
      <c r="D20" s="41" t="n">
        <v>3197</v>
      </c>
      <c r="E20" s="41"/>
      <c r="F20" s="41" t="n">
        <v>44653</v>
      </c>
      <c r="G20" s="41"/>
      <c r="H20" s="41" t="n">
        <v>16026</v>
      </c>
      <c r="I20" s="41"/>
      <c r="J20" s="45" t="n">
        <v>38.2</v>
      </c>
      <c r="K20" s="45"/>
      <c r="L20" s="45" t="n">
        <v>19.7</v>
      </c>
      <c r="M20" s="45"/>
      <c r="N20" s="45" t="n">
        <v>6.2</v>
      </c>
      <c r="O20" s="41"/>
      <c r="P20" s="41" t="n">
        <v>28627</v>
      </c>
      <c r="Q20" s="45" t="n">
        <v>64.1</v>
      </c>
      <c r="S20" s="82"/>
    </row>
    <row r="21" s="137" customFormat="true" ht="12.5" hidden="false" customHeight="false" outlineLevel="0" collapsed="false">
      <c r="A21" s="201" t="s">
        <v>120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606</v>
      </c>
      <c r="B22" s="41" t="n">
        <v>3659</v>
      </c>
      <c r="C22" s="41"/>
      <c r="D22" s="41" t="n">
        <v>97</v>
      </c>
      <c r="E22" s="41"/>
      <c r="F22" s="41" t="n">
        <v>3562</v>
      </c>
      <c r="G22" s="41"/>
      <c r="H22" s="41" t="n">
        <v>1558</v>
      </c>
      <c r="I22" s="41"/>
      <c r="J22" s="45" t="n">
        <v>36.4</v>
      </c>
      <c r="K22" s="45"/>
      <c r="L22" s="45" t="n">
        <v>17.5</v>
      </c>
      <c r="M22" s="45"/>
      <c r="N22" s="45" t="n">
        <v>2.4</v>
      </c>
      <c r="O22" s="41"/>
      <c r="P22" s="41" t="n">
        <v>2004</v>
      </c>
      <c r="Q22" s="45" t="n">
        <v>56.3</v>
      </c>
    </row>
    <row r="23" customFormat="false" ht="14.5" hidden="false" customHeight="false" outlineLevel="0" collapsed="false">
      <c r="A23" s="31" t="s">
        <v>607</v>
      </c>
      <c r="B23" s="41" t="n">
        <v>7582</v>
      </c>
      <c r="C23" s="41"/>
      <c r="D23" s="41" t="n">
        <v>347</v>
      </c>
      <c r="E23" s="41"/>
      <c r="F23" s="41" t="n">
        <v>7235</v>
      </c>
      <c r="G23" s="41"/>
      <c r="H23" s="41" t="n">
        <v>2396</v>
      </c>
      <c r="I23" s="41"/>
      <c r="J23" s="45" t="n">
        <v>41.7</v>
      </c>
      <c r="K23" s="45"/>
      <c r="L23" s="45" t="n">
        <v>17.2</v>
      </c>
      <c r="M23" s="45"/>
      <c r="N23" s="45" t="n">
        <v>8</v>
      </c>
      <c r="O23" s="41"/>
      <c r="P23" s="41" t="n">
        <v>4839</v>
      </c>
      <c r="Q23" s="45" t="n">
        <v>66.9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845</v>
      </c>
      <c r="B26" s="34" t="s">
        <v>187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70" t="s">
        <v>830</v>
      </c>
      <c r="C27" s="270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86</v>
      </c>
      <c r="B28" s="37" t="s">
        <v>831</v>
      </c>
      <c r="C28" s="37"/>
      <c r="D28" s="37" t="s">
        <v>832</v>
      </c>
      <c r="E28" s="37"/>
      <c r="F28" s="37" t="s">
        <v>833</v>
      </c>
      <c r="G28" s="37"/>
      <c r="H28" s="37" t="s">
        <v>834</v>
      </c>
      <c r="I28" s="40"/>
      <c r="J28" s="108" t="s">
        <v>835</v>
      </c>
      <c r="K28" s="108"/>
      <c r="L28" s="109"/>
      <c r="M28" s="109"/>
      <c r="N28" s="109"/>
      <c r="O28" s="109"/>
      <c r="P28" s="271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836</v>
      </c>
      <c r="K29" s="40"/>
      <c r="L29" s="40" t="s">
        <v>837</v>
      </c>
      <c r="M29" s="40"/>
      <c r="N29" s="40" t="s">
        <v>838</v>
      </c>
      <c r="O29" s="40"/>
      <c r="P29" s="181" t="s">
        <v>839</v>
      </c>
      <c r="Q29" s="181"/>
    </row>
    <row r="30" customFormat="false" ht="13" hidden="false" customHeight="false" outlineLevel="0" collapsed="false">
      <c r="A30" s="35" t="s">
        <v>587</v>
      </c>
      <c r="B30" s="37" t="s">
        <v>88</v>
      </c>
      <c r="C30" s="37"/>
      <c r="D30" s="37"/>
      <c r="E30" s="37"/>
      <c r="F30" s="37" t="s">
        <v>88</v>
      </c>
      <c r="G30" s="37"/>
      <c r="H30" s="37"/>
      <c r="I30" s="40"/>
      <c r="J30" s="40"/>
      <c r="K30" s="40"/>
      <c r="L30" s="40" t="s">
        <v>840</v>
      </c>
      <c r="M30" s="40"/>
      <c r="N30" s="40" t="s">
        <v>841</v>
      </c>
      <c r="O30" s="40"/>
      <c r="P30" s="271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53</v>
      </c>
      <c r="K32" s="40"/>
      <c r="L32" s="40" t="s">
        <v>653</v>
      </c>
      <c r="M32" s="40"/>
      <c r="N32" s="40" t="s">
        <v>653</v>
      </c>
      <c r="O32" s="40"/>
      <c r="P32" s="37" t="s">
        <v>842</v>
      </c>
      <c r="Q32" s="40" t="s">
        <v>653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107</v>
      </c>
      <c r="C34" s="44"/>
      <c r="D34" s="44" t="s">
        <v>108</v>
      </c>
      <c r="E34" s="44"/>
      <c r="F34" s="44" t="s">
        <v>109</v>
      </c>
      <c r="G34" s="44"/>
      <c r="H34" s="44" t="s">
        <v>110</v>
      </c>
      <c r="I34" s="110"/>
      <c r="J34" s="110" t="s">
        <v>111</v>
      </c>
      <c r="K34" s="110"/>
      <c r="L34" s="110" t="s">
        <v>112</v>
      </c>
      <c r="M34" s="110"/>
      <c r="N34" s="110" t="s">
        <v>113</v>
      </c>
      <c r="O34" s="110"/>
      <c r="P34" s="110" t="s">
        <v>114</v>
      </c>
      <c r="Q34" s="110" t="s">
        <v>178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97</v>
      </c>
      <c r="B37" s="41" t="n">
        <v>76296</v>
      </c>
      <c r="C37" s="41"/>
      <c r="D37" s="41" t="n">
        <v>630</v>
      </c>
      <c r="E37" s="41"/>
      <c r="F37" s="41" t="n">
        <v>75666</v>
      </c>
      <c r="G37" s="41"/>
      <c r="H37" s="41" t="n">
        <v>35696</v>
      </c>
      <c r="I37" s="41"/>
      <c r="J37" s="45" t="n">
        <v>31.7</v>
      </c>
      <c r="K37" s="45"/>
      <c r="L37" s="45" t="n">
        <v>20.1</v>
      </c>
      <c r="M37" s="45"/>
      <c r="N37" s="45" t="n">
        <v>1</v>
      </c>
      <c r="O37" s="41"/>
      <c r="P37" s="41" t="n">
        <v>39970</v>
      </c>
      <c r="Q37" s="45" t="n">
        <v>52.8</v>
      </c>
    </row>
    <row r="38" s="82" customFormat="true" ht="20.15" hidden="false" customHeight="true" outlineLevel="0" collapsed="false">
      <c r="A38" s="142" t="s">
        <v>598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99</v>
      </c>
      <c r="B39" s="41" t="n">
        <v>9069</v>
      </c>
      <c r="C39" s="41"/>
      <c r="D39" s="41" t="n">
        <v>358</v>
      </c>
      <c r="E39" s="41"/>
      <c r="F39" s="41" t="n">
        <v>8711</v>
      </c>
      <c r="G39" s="41"/>
      <c r="H39" s="41" t="n">
        <v>2922</v>
      </c>
      <c r="I39" s="41"/>
      <c r="J39" s="45" t="n">
        <v>40.1</v>
      </c>
      <c r="K39" s="45"/>
      <c r="L39" s="45" t="n">
        <v>19.8</v>
      </c>
      <c r="M39" s="45"/>
      <c r="N39" s="45" t="n">
        <v>6.6</v>
      </c>
      <c r="O39" s="41"/>
      <c r="P39" s="41" t="n">
        <v>5789</v>
      </c>
      <c r="Q39" s="45" t="n">
        <v>66.5</v>
      </c>
    </row>
    <row r="40" customFormat="false" ht="12.5" hidden="false" customHeight="false" outlineLevel="0" collapsed="false">
      <c r="A40" s="31" t="s">
        <v>600</v>
      </c>
      <c r="B40" s="41" t="n">
        <v>856</v>
      </c>
      <c r="C40" s="41"/>
      <c r="D40" s="41" t="n">
        <v>29</v>
      </c>
      <c r="E40" s="41"/>
      <c r="F40" s="41" t="n">
        <v>827</v>
      </c>
      <c r="G40" s="41"/>
      <c r="H40" s="41" t="n">
        <v>323</v>
      </c>
      <c r="I40" s="41"/>
      <c r="J40" s="45" t="n">
        <v>37</v>
      </c>
      <c r="K40" s="45"/>
      <c r="L40" s="45" t="n">
        <v>20.7</v>
      </c>
      <c r="M40" s="45"/>
      <c r="N40" s="45" t="n">
        <v>3.3</v>
      </c>
      <c r="O40" s="41"/>
      <c r="P40" s="41" t="n">
        <v>504</v>
      </c>
      <c r="Q40" s="45" t="n">
        <v>60.9</v>
      </c>
    </row>
    <row r="41" customFormat="false" ht="12.5" hidden="false" customHeight="false" outlineLevel="0" collapsed="false">
      <c r="A41" s="31" t="s">
        <v>601</v>
      </c>
      <c r="B41" s="41" t="n">
        <v>507</v>
      </c>
      <c r="C41" s="41"/>
      <c r="D41" s="41" t="n">
        <v>32</v>
      </c>
      <c r="E41" s="41"/>
      <c r="F41" s="41" t="n">
        <v>475</v>
      </c>
      <c r="G41" s="41"/>
      <c r="H41" s="41" t="n">
        <v>210</v>
      </c>
      <c r="I41" s="41"/>
      <c r="J41" s="45" t="n">
        <v>29.7</v>
      </c>
      <c r="K41" s="45"/>
      <c r="L41" s="45" t="n">
        <v>18.7</v>
      </c>
      <c r="M41" s="45"/>
      <c r="N41" s="45" t="n">
        <v>7.4</v>
      </c>
      <c r="O41" s="41"/>
      <c r="P41" s="41" t="n">
        <v>265</v>
      </c>
      <c r="Q41" s="45" t="n">
        <v>55.8</v>
      </c>
    </row>
    <row r="42" s="137" customFormat="true" ht="12.5" hidden="false" customHeight="false" outlineLevel="0" collapsed="false">
      <c r="A42" s="31" t="s">
        <v>602</v>
      </c>
      <c r="B42" s="41" t="n">
        <v>10019</v>
      </c>
      <c r="C42" s="41"/>
      <c r="D42" s="41" t="n">
        <v>427</v>
      </c>
      <c r="E42" s="41"/>
      <c r="F42" s="41" t="n">
        <v>9592</v>
      </c>
      <c r="G42" s="41"/>
      <c r="H42" s="41" t="n">
        <v>3490</v>
      </c>
      <c r="I42" s="41"/>
      <c r="J42" s="45" t="n">
        <v>35.5</v>
      </c>
      <c r="K42" s="45"/>
      <c r="L42" s="45" t="n">
        <v>22.1</v>
      </c>
      <c r="M42" s="45"/>
      <c r="N42" s="45" t="n">
        <v>6</v>
      </c>
      <c r="O42" s="41"/>
      <c r="P42" s="41" t="n">
        <v>6102</v>
      </c>
      <c r="Q42" s="45" t="n">
        <v>63.6</v>
      </c>
      <c r="S42" s="31"/>
    </row>
    <row r="43" s="137" customFormat="true" ht="12.5" hidden="false" customHeight="false" outlineLevel="0" collapsed="false">
      <c r="A43" s="31" t="s">
        <v>603</v>
      </c>
      <c r="B43" s="41" t="n">
        <v>2973</v>
      </c>
      <c r="C43" s="41"/>
      <c r="D43" s="41" t="n">
        <v>94</v>
      </c>
      <c r="E43" s="41"/>
      <c r="F43" s="41" t="n">
        <v>2879</v>
      </c>
      <c r="G43" s="41"/>
      <c r="H43" s="41" t="n">
        <v>1003</v>
      </c>
      <c r="I43" s="41"/>
      <c r="J43" s="45" t="n">
        <v>38.6</v>
      </c>
      <c r="K43" s="45"/>
      <c r="L43" s="45" t="n">
        <v>19.8</v>
      </c>
      <c r="M43" s="45"/>
      <c r="N43" s="45" t="n">
        <v>6.8</v>
      </c>
      <c r="O43" s="41"/>
      <c r="P43" s="41" t="n">
        <v>1876</v>
      </c>
      <c r="Q43" s="45" t="n">
        <v>65.2</v>
      </c>
      <c r="S43" s="31"/>
    </row>
    <row r="44" s="137" customFormat="true" ht="12.5" hidden="false" customHeight="false" outlineLevel="0" collapsed="false">
      <c r="A44" s="137" t="s">
        <v>604</v>
      </c>
      <c r="B44" s="41" t="n">
        <v>1138</v>
      </c>
      <c r="C44" s="41"/>
      <c r="D44" s="41" t="n">
        <v>914</v>
      </c>
      <c r="E44" s="41"/>
      <c r="F44" s="41" t="n">
        <v>224</v>
      </c>
      <c r="G44" s="41"/>
      <c r="H44" s="41" t="n">
        <v>54</v>
      </c>
      <c r="I44" s="41"/>
      <c r="J44" s="45" t="n">
        <v>39.3</v>
      </c>
      <c r="K44" s="45"/>
      <c r="L44" s="45" t="n">
        <v>28.6</v>
      </c>
      <c r="M44" s="45"/>
      <c r="N44" s="45" t="n">
        <v>8</v>
      </c>
      <c r="O44" s="41"/>
      <c r="P44" s="41" t="n">
        <v>170</v>
      </c>
      <c r="Q44" s="45" t="n">
        <v>75.9</v>
      </c>
      <c r="S44" s="31"/>
    </row>
    <row r="45" s="275" customFormat="true" ht="24.75" hidden="false" customHeight="true" outlineLevel="0" collapsed="false">
      <c r="A45" s="51" t="s">
        <v>605</v>
      </c>
      <c r="B45" s="41" t="n">
        <v>24562</v>
      </c>
      <c r="C45" s="41"/>
      <c r="D45" s="41" t="n">
        <v>1854</v>
      </c>
      <c r="E45" s="41"/>
      <c r="F45" s="41" t="n">
        <v>22708</v>
      </c>
      <c r="G45" s="41"/>
      <c r="H45" s="41" t="n">
        <v>8002</v>
      </c>
      <c r="I45" s="41"/>
      <c r="J45" s="45" t="n">
        <v>37.6</v>
      </c>
      <c r="K45" s="45"/>
      <c r="L45" s="45" t="n">
        <v>20.9</v>
      </c>
      <c r="M45" s="45"/>
      <c r="N45" s="45" t="n">
        <v>6.3</v>
      </c>
      <c r="O45" s="41"/>
      <c r="P45" s="41" t="n">
        <v>14706</v>
      </c>
      <c r="Q45" s="45" t="n">
        <v>64.8</v>
      </c>
      <c r="S45" s="82"/>
    </row>
    <row r="46" s="137" customFormat="true" ht="12.5" hidden="false" customHeight="false" outlineLevel="0" collapsed="false">
      <c r="A46" s="201" t="s">
        <v>120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606</v>
      </c>
      <c r="B47" s="41" t="n">
        <v>1645</v>
      </c>
      <c r="C47" s="41"/>
      <c r="D47" s="41" t="n">
        <v>43</v>
      </c>
      <c r="E47" s="41"/>
      <c r="F47" s="41" t="n">
        <v>1602</v>
      </c>
      <c r="G47" s="41"/>
      <c r="H47" s="41" t="n">
        <v>703</v>
      </c>
      <c r="I47" s="41"/>
      <c r="J47" s="45" t="n">
        <v>36.1</v>
      </c>
      <c r="K47" s="45"/>
      <c r="L47" s="45" t="n">
        <v>17.6</v>
      </c>
      <c r="M47" s="45"/>
      <c r="N47" s="45" t="n">
        <v>2.4</v>
      </c>
      <c r="O47" s="41"/>
      <c r="P47" s="41" t="n">
        <v>899</v>
      </c>
      <c r="Q47" s="45" t="n">
        <v>56.1</v>
      </c>
    </row>
    <row r="48" customFormat="false" ht="14.5" hidden="false" customHeight="false" outlineLevel="0" collapsed="false">
      <c r="A48" s="31" t="s">
        <v>607</v>
      </c>
      <c r="B48" s="41" t="n">
        <v>3937</v>
      </c>
      <c r="C48" s="41"/>
      <c r="D48" s="41" t="n">
        <v>213</v>
      </c>
      <c r="E48" s="41"/>
      <c r="F48" s="41" t="n">
        <v>3724</v>
      </c>
      <c r="G48" s="41"/>
      <c r="H48" s="41" t="n">
        <v>1126</v>
      </c>
      <c r="I48" s="41"/>
      <c r="J48" s="45" t="n">
        <v>44.3</v>
      </c>
      <c r="K48" s="45"/>
      <c r="L48" s="45" t="n">
        <v>15.9</v>
      </c>
      <c r="M48" s="45"/>
      <c r="N48" s="45" t="n">
        <v>9.6</v>
      </c>
      <c r="O48" s="41"/>
      <c r="P48" s="41" t="n">
        <v>2598</v>
      </c>
      <c r="Q48" s="45" t="n">
        <v>69.8</v>
      </c>
    </row>
    <row r="50" customFormat="false" ht="12.5" hidden="false" customHeight="false" outlineLevel="0" collapsed="false">
      <c r="A50" s="31" t="s">
        <v>608</v>
      </c>
    </row>
    <row r="51" customFormat="false" ht="13" hidden="false" customHeight="false" outlineLevel="0" collapsed="false">
      <c r="A51" s="35" t="s">
        <v>845</v>
      </c>
      <c r="B51" s="34" t="s">
        <v>187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70" t="s">
        <v>830</v>
      </c>
      <c r="C52" s="270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86</v>
      </c>
      <c r="B53" s="37" t="s">
        <v>831</v>
      </c>
      <c r="C53" s="37"/>
      <c r="D53" s="37" t="s">
        <v>832</v>
      </c>
      <c r="E53" s="37"/>
      <c r="F53" s="37" t="s">
        <v>833</v>
      </c>
      <c r="G53" s="37"/>
      <c r="H53" s="37" t="s">
        <v>834</v>
      </c>
      <c r="I53" s="40"/>
      <c r="J53" s="108" t="s">
        <v>835</v>
      </c>
      <c r="K53" s="108"/>
      <c r="L53" s="109"/>
      <c r="M53" s="109"/>
      <c r="N53" s="109"/>
      <c r="O53" s="109"/>
      <c r="P53" s="271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836</v>
      </c>
      <c r="K54" s="40"/>
      <c r="L54" s="40" t="s">
        <v>837</v>
      </c>
      <c r="M54" s="40"/>
      <c r="N54" s="40" t="s">
        <v>838</v>
      </c>
      <c r="O54" s="40"/>
      <c r="P54" s="181" t="s">
        <v>839</v>
      </c>
      <c r="Q54" s="181"/>
    </row>
    <row r="55" customFormat="false" ht="13" hidden="false" customHeight="false" outlineLevel="0" collapsed="false">
      <c r="A55" s="35" t="s">
        <v>587</v>
      </c>
      <c r="B55" s="37" t="s">
        <v>88</v>
      </c>
      <c r="C55" s="37"/>
      <c r="D55" s="37"/>
      <c r="E55" s="37"/>
      <c r="F55" s="37" t="s">
        <v>88</v>
      </c>
      <c r="G55" s="37"/>
      <c r="H55" s="37"/>
      <c r="I55" s="40"/>
      <c r="J55" s="40"/>
      <c r="K55" s="40"/>
      <c r="L55" s="40" t="s">
        <v>840</v>
      </c>
      <c r="M55" s="40"/>
      <c r="N55" s="40" t="s">
        <v>841</v>
      </c>
      <c r="O55" s="40"/>
      <c r="P55" s="271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53</v>
      </c>
      <c r="K57" s="40"/>
      <c r="L57" s="40" t="s">
        <v>653</v>
      </c>
      <c r="M57" s="40"/>
      <c r="N57" s="40" t="s">
        <v>653</v>
      </c>
      <c r="O57" s="40"/>
      <c r="P57" s="37" t="s">
        <v>842</v>
      </c>
      <c r="Q57" s="40" t="s">
        <v>653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107</v>
      </c>
      <c r="C59" s="44"/>
      <c r="D59" s="44" t="s">
        <v>108</v>
      </c>
      <c r="E59" s="44"/>
      <c r="F59" s="44" t="s">
        <v>109</v>
      </c>
      <c r="G59" s="44"/>
      <c r="H59" s="44" t="s">
        <v>110</v>
      </c>
      <c r="I59" s="110"/>
      <c r="J59" s="110" t="s">
        <v>111</v>
      </c>
      <c r="K59" s="110"/>
      <c r="L59" s="110" t="s">
        <v>112</v>
      </c>
      <c r="M59" s="110"/>
      <c r="N59" s="110" t="s">
        <v>113</v>
      </c>
      <c r="O59" s="110"/>
      <c r="P59" s="110" t="s">
        <v>114</v>
      </c>
      <c r="Q59" s="110" t="s">
        <v>178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26</v>
      </c>
    </row>
    <row r="62" s="82" customFormat="true" ht="20.15" hidden="false" customHeight="true" outlineLevel="0" collapsed="false">
      <c r="A62" s="142" t="s">
        <v>597</v>
      </c>
      <c r="B62" s="41" t="n">
        <v>73541</v>
      </c>
      <c r="C62" s="41"/>
      <c r="D62" s="41" t="n">
        <v>496</v>
      </c>
      <c r="E62" s="41"/>
      <c r="F62" s="41" t="n">
        <v>73045</v>
      </c>
      <c r="G62" s="41"/>
      <c r="H62" s="41" t="n">
        <v>34261</v>
      </c>
      <c r="I62" s="41"/>
      <c r="J62" s="45" t="n">
        <v>33.6</v>
      </c>
      <c r="K62" s="45"/>
      <c r="L62" s="45" t="n">
        <v>18.4</v>
      </c>
      <c r="M62" s="45"/>
      <c r="N62" s="45" t="n">
        <v>1.1</v>
      </c>
      <c r="O62" s="41"/>
      <c r="P62" s="41" t="n">
        <v>38784</v>
      </c>
      <c r="Q62" s="45" t="n">
        <v>53.1</v>
      </c>
    </row>
    <row r="63" s="82" customFormat="true" ht="20.15" hidden="false" customHeight="true" outlineLevel="0" collapsed="false">
      <c r="A63" s="142" t="s">
        <v>598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99</v>
      </c>
      <c r="B64" s="41" t="n">
        <v>8996</v>
      </c>
      <c r="C64" s="41"/>
      <c r="D64" s="41" t="n">
        <v>266</v>
      </c>
      <c r="E64" s="41"/>
      <c r="F64" s="41" t="n">
        <v>8730</v>
      </c>
      <c r="G64" s="41"/>
      <c r="H64" s="41" t="n">
        <v>3244</v>
      </c>
      <c r="I64" s="41"/>
      <c r="J64" s="45" t="n">
        <v>39.3</v>
      </c>
      <c r="K64" s="45"/>
      <c r="L64" s="45" t="n">
        <v>18.5</v>
      </c>
      <c r="M64" s="45"/>
      <c r="N64" s="45" t="n">
        <v>5.1</v>
      </c>
      <c r="O64" s="41"/>
      <c r="P64" s="41" t="n">
        <v>5486</v>
      </c>
      <c r="Q64" s="45" t="n">
        <v>62.8</v>
      </c>
    </row>
    <row r="65" customFormat="false" ht="12.5" hidden="false" customHeight="false" outlineLevel="0" collapsed="false">
      <c r="A65" s="31" t="s">
        <v>600</v>
      </c>
      <c r="B65" s="41" t="n">
        <v>1006</v>
      </c>
      <c r="C65" s="41"/>
      <c r="D65" s="41" t="n">
        <v>22</v>
      </c>
      <c r="E65" s="41"/>
      <c r="F65" s="41" t="n">
        <v>984</v>
      </c>
      <c r="G65" s="41"/>
      <c r="H65" s="41" t="n">
        <v>388</v>
      </c>
      <c r="I65" s="41"/>
      <c r="J65" s="45" t="n">
        <v>38.5</v>
      </c>
      <c r="K65" s="45"/>
      <c r="L65" s="45" t="n">
        <v>16.9</v>
      </c>
      <c r="M65" s="45"/>
      <c r="N65" s="45" t="n">
        <v>5.2</v>
      </c>
      <c r="O65" s="41"/>
      <c r="P65" s="41" t="n">
        <v>596</v>
      </c>
      <c r="Q65" s="45" t="n">
        <v>60.6</v>
      </c>
    </row>
    <row r="66" customFormat="false" ht="12.5" hidden="false" customHeight="false" outlineLevel="0" collapsed="false">
      <c r="A66" s="31" t="s">
        <v>601</v>
      </c>
      <c r="B66" s="41" t="n">
        <v>506</v>
      </c>
      <c r="C66" s="41"/>
      <c r="D66" s="41" t="n">
        <v>32</v>
      </c>
      <c r="E66" s="41"/>
      <c r="F66" s="41" t="n">
        <v>474</v>
      </c>
      <c r="G66" s="41"/>
      <c r="H66" s="41" t="n">
        <v>174</v>
      </c>
      <c r="I66" s="41"/>
      <c r="J66" s="45" t="n">
        <v>38.6</v>
      </c>
      <c r="K66" s="45"/>
      <c r="L66" s="45" t="n">
        <v>16</v>
      </c>
      <c r="M66" s="45"/>
      <c r="N66" s="45" t="n">
        <v>8.6</v>
      </c>
      <c r="O66" s="41"/>
      <c r="P66" s="41" t="n">
        <v>300</v>
      </c>
      <c r="Q66" s="45" t="n">
        <v>63.3</v>
      </c>
    </row>
    <row r="67" s="137" customFormat="true" ht="12.5" hidden="false" customHeight="false" outlineLevel="0" collapsed="false">
      <c r="A67" s="31" t="s">
        <v>602</v>
      </c>
      <c r="B67" s="41" t="n">
        <v>9234</v>
      </c>
      <c r="C67" s="41"/>
      <c r="D67" s="41" t="n">
        <v>274</v>
      </c>
      <c r="E67" s="41"/>
      <c r="F67" s="41" t="n">
        <v>8960</v>
      </c>
      <c r="G67" s="41"/>
      <c r="H67" s="41" t="n">
        <v>3156</v>
      </c>
      <c r="I67" s="41"/>
      <c r="J67" s="45" t="n">
        <v>38.1</v>
      </c>
      <c r="K67" s="45"/>
      <c r="L67" s="45" t="n">
        <v>19.7</v>
      </c>
      <c r="M67" s="45"/>
      <c r="N67" s="45" t="n">
        <v>7</v>
      </c>
      <c r="O67" s="41"/>
      <c r="P67" s="41" t="n">
        <v>5804</v>
      </c>
      <c r="Q67" s="45" t="n">
        <v>64.8</v>
      </c>
      <c r="S67" s="31"/>
    </row>
    <row r="68" s="137" customFormat="true" ht="12.5" hidden="false" customHeight="false" outlineLevel="0" collapsed="false">
      <c r="A68" s="31" t="s">
        <v>603</v>
      </c>
      <c r="B68" s="41" t="n">
        <v>2697</v>
      </c>
      <c r="C68" s="41"/>
      <c r="D68" s="41" t="n">
        <v>64</v>
      </c>
      <c r="E68" s="41"/>
      <c r="F68" s="41" t="n">
        <v>2633</v>
      </c>
      <c r="G68" s="41"/>
      <c r="H68" s="41" t="n">
        <v>995</v>
      </c>
      <c r="I68" s="41"/>
      <c r="J68" s="45" t="n">
        <v>39.3</v>
      </c>
      <c r="K68" s="45"/>
      <c r="L68" s="45" t="n">
        <v>16.3</v>
      </c>
      <c r="M68" s="45"/>
      <c r="N68" s="45" t="n">
        <v>6.7</v>
      </c>
      <c r="O68" s="41"/>
      <c r="P68" s="41" t="n">
        <v>1638</v>
      </c>
      <c r="Q68" s="45" t="n">
        <v>62.2</v>
      </c>
      <c r="S68" s="31"/>
    </row>
    <row r="69" s="137" customFormat="true" ht="12.5" hidden="false" customHeight="false" outlineLevel="0" collapsed="false">
      <c r="A69" s="137" t="s">
        <v>604</v>
      </c>
      <c r="B69" s="41" t="n">
        <v>849</v>
      </c>
      <c r="C69" s="41"/>
      <c r="D69" s="41" t="n">
        <v>685</v>
      </c>
      <c r="E69" s="41"/>
      <c r="F69" s="41" t="n">
        <v>164</v>
      </c>
      <c r="G69" s="41"/>
      <c r="H69" s="41" t="n">
        <v>67</v>
      </c>
      <c r="I69" s="41"/>
      <c r="J69" s="45" t="n">
        <v>37.8</v>
      </c>
      <c r="K69" s="45"/>
      <c r="L69" s="45" t="n">
        <v>15.2</v>
      </c>
      <c r="M69" s="45"/>
      <c r="N69" s="45" t="n">
        <v>6.1</v>
      </c>
      <c r="O69" s="41"/>
      <c r="P69" s="41" t="n">
        <v>97</v>
      </c>
      <c r="Q69" s="45" t="n">
        <v>59.1</v>
      </c>
      <c r="S69" s="31"/>
    </row>
    <row r="70" s="275" customFormat="true" ht="24.75" hidden="false" customHeight="true" outlineLevel="0" collapsed="false">
      <c r="A70" s="51" t="s">
        <v>605</v>
      </c>
      <c r="B70" s="41" t="n">
        <v>23288</v>
      </c>
      <c r="C70" s="41"/>
      <c r="D70" s="41" t="n">
        <v>1343</v>
      </c>
      <c r="E70" s="41"/>
      <c r="F70" s="41" t="n">
        <v>21945</v>
      </c>
      <c r="G70" s="41"/>
      <c r="H70" s="41" t="n">
        <v>8024</v>
      </c>
      <c r="I70" s="41"/>
      <c r="J70" s="45" t="n">
        <v>38.8</v>
      </c>
      <c r="K70" s="45"/>
      <c r="L70" s="45" t="n">
        <v>18.6</v>
      </c>
      <c r="M70" s="45"/>
      <c r="N70" s="45" t="n">
        <v>6.1</v>
      </c>
      <c r="O70" s="41"/>
      <c r="P70" s="41" t="n">
        <v>13921</v>
      </c>
      <c r="Q70" s="45" t="n">
        <v>63.4</v>
      </c>
      <c r="S70" s="82"/>
    </row>
    <row r="71" s="137" customFormat="true" ht="12.5" hidden="false" customHeight="false" outlineLevel="0" collapsed="false">
      <c r="A71" s="201" t="s">
        <v>120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606</v>
      </c>
      <c r="B72" s="41" t="n">
        <v>2014</v>
      </c>
      <c r="C72" s="41"/>
      <c r="D72" s="41" t="n">
        <v>54</v>
      </c>
      <c r="E72" s="41"/>
      <c r="F72" s="41" t="n">
        <v>1960</v>
      </c>
      <c r="G72" s="41"/>
      <c r="H72" s="41" t="n">
        <v>855</v>
      </c>
      <c r="I72" s="41"/>
      <c r="J72" s="45" t="n">
        <v>36.6</v>
      </c>
      <c r="K72" s="45"/>
      <c r="L72" s="45" t="n">
        <v>17.3</v>
      </c>
      <c r="M72" s="45"/>
      <c r="N72" s="45" t="n">
        <v>2.4</v>
      </c>
      <c r="O72" s="41"/>
      <c r="P72" s="41" t="n">
        <v>1105</v>
      </c>
      <c r="Q72" s="45" t="n">
        <v>56.4</v>
      </c>
    </row>
    <row r="73" customFormat="false" ht="14.5" hidden="false" customHeight="false" outlineLevel="0" collapsed="false">
      <c r="A73" s="31" t="s">
        <v>607</v>
      </c>
      <c r="B73" s="41" t="n">
        <v>3645</v>
      </c>
      <c r="C73" s="41"/>
      <c r="D73" s="41" t="n">
        <v>134</v>
      </c>
      <c r="E73" s="41"/>
      <c r="F73" s="41" t="n">
        <v>3511</v>
      </c>
      <c r="G73" s="41"/>
      <c r="H73" s="41" t="n">
        <v>1270</v>
      </c>
      <c r="I73" s="41"/>
      <c r="J73" s="45" t="n">
        <v>39</v>
      </c>
      <c r="K73" s="45"/>
      <c r="L73" s="45" t="n">
        <v>18.5</v>
      </c>
      <c r="M73" s="45"/>
      <c r="N73" s="45" t="n">
        <v>6.3</v>
      </c>
      <c r="O73" s="41"/>
      <c r="P73" s="41" t="n">
        <v>2241</v>
      </c>
      <c r="Q73" s="45" t="n">
        <v>63.8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608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85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846</v>
      </c>
      <c r="B2" s="34" t="s">
        <v>87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847</v>
      </c>
      <c r="B3" s="36" t="s">
        <v>89</v>
      </c>
      <c r="C3" s="36"/>
      <c r="D3" s="36"/>
      <c r="E3" s="36"/>
      <c r="F3" s="36"/>
      <c r="G3" s="36"/>
      <c r="H3" s="36"/>
      <c r="I3" s="37" t="s">
        <v>90</v>
      </c>
    </row>
    <row r="4" customFormat="false" ht="12.5" hidden="false" customHeight="false" outlineLevel="0" collapsed="false">
      <c r="B4" s="38" t="s">
        <v>92</v>
      </c>
      <c r="C4" s="38" t="s">
        <v>93</v>
      </c>
      <c r="D4" s="38" t="s">
        <v>94</v>
      </c>
      <c r="E4" s="39" t="s">
        <v>95</v>
      </c>
      <c r="F4" s="37" t="s">
        <v>96</v>
      </c>
      <c r="G4" s="37" t="s">
        <v>96</v>
      </c>
      <c r="H4" s="37" t="s">
        <v>97</v>
      </c>
    </row>
    <row r="5" customFormat="false" ht="13" hidden="false" customHeight="false" outlineLevel="0" collapsed="false">
      <c r="A5" s="35" t="s">
        <v>86</v>
      </c>
      <c r="B5" s="40" t="s">
        <v>98</v>
      </c>
      <c r="C5" s="40" t="s">
        <v>98</v>
      </c>
      <c r="D5" s="39"/>
      <c r="E5" s="39" t="s">
        <v>99</v>
      </c>
      <c r="F5" s="37" t="s">
        <v>100</v>
      </c>
      <c r="G5" s="37" t="s">
        <v>101</v>
      </c>
      <c r="H5" s="37" t="s">
        <v>102</v>
      </c>
    </row>
    <row r="6" customFormat="false" ht="15" hidden="false" customHeight="false" outlineLevel="0" collapsed="false">
      <c r="A6" s="35" t="s">
        <v>88</v>
      </c>
      <c r="B6" s="40" t="s">
        <v>88</v>
      </c>
      <c r="C6" s="40"/>
      <c r="D6" s="39"/>
      <c r="E6" s="39"/>
      <c r="F6" s="37" t="s">
        <v>103</v>
      </c>
      <c r="G6" s="37" t="s">
        <v>104</v>
      </c>
      <c r="H6" s="37" t="s">
        <v>105</v>
      </c>
      <c r="I6" s="41"/>
    </row>
    <row r="7" customFormat="false" ht="13" hidden="false" customHeight="false" outlineLevel="0" collapsed="false">
      <c r="A7" s="35" t="s">
        <v>91</v>
      </c>
      <c r="B7" s="31"/>
      <c r="C7" s="31"/>
      <c r="D7" s="31"/>
      <c r="E7" s="42"/>
      <c r="G7" s="37" t="s">
        <v>106</v>
      </c>
    </row>
    <row r="9" s="45" customFormat="true" ht="12.5" hidden="false" customHeight="false" outlineLevel="0" collapsed="false">
      <c r="A9" s="43"/>
      <c r="B9" s="44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 t="s">
        <v>113</v>
      </c>
      <c r="I9" s="44" t="s">
        <v>114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115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116</v>
      </c>
      <c r="B12" s="45" t="n">
        <v>13.47304</v>
      </c>
      <c r="C12" s="45" t="n">
        <v>13.8376</v>
      </c>
      <c r="D12" s="45" t="n">
        <v>2.39316</v>
      </c>
      <c r="E12" s="45" t="n">
        <v>1.2446</v>
      </c>
      <c r="F12" s="45" t="n">
        <v>15.21548</v>
      </c>
      <c r="G12" s="45" t="n">
        <v>13.64356</v>
      </c>
      <c r="H12" s="45" t="n">
        <v>5.37432</v>
      </c>
      <c r="I12" s="45" t="n">
        <v>0</v>
      </c>
    </row>
    <row r="13" customFormat="false" ht="12.5" hidden="false" customHeight="false" outlineLevel="0" collapsed="false">
      <c r="A13" s="49" t="s">
        <v>117</v>
      </c>
      <c r="B13" s="45" t="n">
        <v>27.39492</v>
      </c>
      <c r="C13" s="45" t="n">
        <v>16.47184</v>
      </c>
      <c r="D13" s="45" t="n">
        <v>16.37972</v>
      </c>
      <c r="E13" s="45" t="n">
        <v>1.55624</v>
      </c>
      <c r="F13" s="45" t="n">
        <v>14.24724</v>
      </c>
      <c r="G13" s="45" t="n">
        <v>15.729</v>
      </c>
      <c r="H13" s="45" t="n">
        <v>11.35428</v>
      </c>
      <c r="I13" s="45" t="n">
        <v>0</v>
      </c>
    </row>
    <row r="14" customFormat="false" ht="12.5" hidden="false" customHeight="false" outlineLevel="0" collapsed="false">
      <c r="A14" s="49" t="s">
        <v>118</v>
      </c>
      <c r="B14" s="45" t="n">
        <v>17.55768</v>
      </c>
      <c r="C14" s="45" t="n">
        <v>9.38056</v>
      </c>
      <c r="D14" s="45" t="n">
        <v>13.4064</v>
      </c>
      <c r="E14" s="45" t="n">
        <v>3.87492</v>
      </c>
      <c r="F14" s="45" t="n">
        <v>12.54596</v>
      </c>
      <c r="G14" s="45" t="n">
        <v>18.20252</v>
      </c>
      <c r="H14" s="45" t="n">
        <v>12.13436</v>
      </c>
      <c r="I14" s="45" t="n">
        <v>0</v>
      </c>
    </row>
    <row r="15" s="51" customFormat="true" ht="22.15" hidden="false" customHeight="true" outlineLevel="0" collapsed="false">
      <c r="A15" s="50" t="s">
        <v>119</v>
      </c>
      <c r="B15" s="45" t="n">
        <v>32.0166</v>
      </c>
      <c r="C15" s="45" t="n">
        <v>23.33772</v>
      </c>
      <c r="D15" s="45" t="n">
        <v>21.31108</v>
      </c>
      <c r="E15" s="45" t="n">
        <v>4.35512</v>
      </c>
      <c r="F15" s="45" t="n">
        <v>24.21972</v>
      </c>
      <c r="G15" s="45" t="n">
        <v>25.82888</v>
      </c>
      <c r="H15" s="45" t="n">
        <v>16.90304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1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21</v>
      </c>
      <c r="B18" s="45" t="n">
        <v>31.60892</v>
      </c>
      <c r="C18" s="45" t="n">
        <v>22.03824</v>
      </c>
      <c r="D18" s="45" t="n">
        <v>19.05316</v>
      </c>
      <c r="E18" s="45" t="n">
        <v>2.95372</v>
      </c>
      <c r="F18" s="45" t="n">
        <v>21.35224</v>
      </c>
      <c r="G18" s="45" t="n">
        <v>21.04648</v>
      </c>
      <c r="H18" s="45" t="n">
        <v>15.4742</v>
      </c>
      <c r="I18" s="45" t="n">
        <v>0</v>
      </c>
    </row>
    <row r="19" customFormat="false" ht="12.5" hidden="false" customHeight="false" outlineLevel="0" collapsed="false">
      <c r="A19" s="31" t="s">
        <v>122</v>
      </c>
      <c r="B19" s="45" t="n">
        <v>31.23064</v>
      </c>
      <c r="C19" s="45" t="n">
        <v>20.70152</v>
      </c>
      <c r="D19" s="45" t="n">
        <v>18.89636</v>
      </c>
      <c r="E19" s="45" t="n">
        <v>2.67932</v>
      </c>
      <c r="F19" s="45" t="n">
        <v>18.9434</v>
      </c>
      <c r="G19" s="45" t="n">
        <v>19.11784</v>
      </c>
      <c r="H19" s="45" t="n">
        <v>15.45852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23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85</v>
      </c>
      <c r="B23" s="34" t="s">
        <v>124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86</v>
      </c>
      <c r="B24" s="34" t="s">
        <v>87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88</v>
      </c>
      <c r="B25" s="36" t="s">
        <v>89</v>
      </c>
      <c r="C25" s="36"/>
      <c r="D25" s="36"/>
      <c r="E25" s="36"/>
      <c r="F25" s="36"/>
      <c r="G25" s="36"/>
      <c r="H25" s="36"/>
      <c r="I25" s="37" t="s">
        <v>90</v>
      </c>
    </row>
    <row r="26" customFormat="false" ht="13" hidden="false" customHeight="false" outlineLevel="0" collapsed="false">
      <c r="A26" s="35" t="s">
        <v>91</v>
      </c>
      <c r="B26" s="38" t="s">
        <v>92</v>
      </c>
      <c r="C26" s="38" t="s">
        <v>93</v>
      </c>
      <c r="D26" s="38" t="s">
        <v>94</v>
      </c>
      <c r="E26" s="39" t="s">
        <v>95</v>
      </c>
      <c r="F26" s="37" t="s">
        <v>96</v>
      </c>
      <c r="G26" s="37" t="s">
        <v>96</v>
      </c>
      <c r="H26" s="37" t="s">
        <v>97</v>
      </c>
    </row>
    <row r="27" customFormat="false" ht="13" hidden="false" customHeight="false" outlineLevel="0" collapsed="false">
      <c r="A27" s="35" t="s">
        <v>88</v>
      </c>
      <c r="B27" s="40" t="s">
        <v>98</v>
      </c>
      <c r="C27" s="40" t="s">
        <v>98</v>
      </c>
      <c r="D27" s="39"/>
      <c r="E27" s="39" t="s">
        <v>99</v>
      </c>
      <c r="F27" s="37" t="s">
        <v>100</v>
      </c>
      <c r="G27" s="37" t="s">
        <v>101</v>
      </c>
      <c r="H27" s="37" t="s">
        <v>102</v>
      </c>
    </row>
    <row r="28" customFormat="false" ht="15" hidden="false" customHeight="false" outlineLevel="0" collapsed="false">
      <c r="A28" s="35"/>
      <c r="B28" s="40" t="s">
        <v>88</v>
      </c>
      <c r="C28" s="40"/>
      <c r="D28" s="39"/>
      <c r="E28" s="39"/>
      <c r="F28" s="37" t="s">
        <v>103</v>
      </c>
      <c r="G28" s="37" t="s">
        <v>104</v>
      </c>
      <c r="H28" s="37" t="s">
        <v>105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106</v>
      </c>
      <c r="H29" s="37"/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  <c r="I31" s="44" t="s">
        <v>114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5" t="n">
        <v>10.26256</v>
      </c>
      <c r="C34" s="45" t="n">
        <v>9.23944</v>
      </c>
      <c r="D34" s="45" t="n">
        <v>2.39316</v>
      </c>
      <c r="E34" s="45" t="n">
        <v>1.2446</v>
      </c>
      <c r="F34" s="45" t="n">
        <v>10.4076</v>
      </c>
      <c r="G34" s="45" t="n">
        <v>10.28804</v>
      </c>
      <c r="H34" s="45" t="n">
        <v>2.90276</v>
      </c>
      <c r="I34" s="45" t="n">
        <v>0</v>
      </c>
    </row>
    <row r="35" customFormat="false" ht="12.5" hidden="false" customHeight="false" outlineLevel="0" collapsed="false">
      <c r="A35" s="49" t="s">
        <v>117</v>
      </c>
      <c r="B35" s="45" t="n">
        <v>20.70348</v>
      </c>
      <c r="C35" s="45" t="n">
        <v>11.43072</v>
      </c>
      <c r="D35" s="45" t="n">
        <v>13.6024</v>
      </c>
      <c r="E35" s="45" t="n">
        <v>0</v>
      </c>
      <c r="F35" s="45" t="n">
        <v>9.94504</v>
      </c>
      <c r="G35" s="45" t="n">
        <v>10.23904</v>
      </c>
      <c r="H35" s="45" t="n">
        <v>7.742</v>
      </c>
      <c r="I35" s="45" t="n">
        <v>0</v>
      </c>
    </row>
    <row r="36" customFormat="false" ht="12.5" hidden="false" customHeight="false" outlineLevel="0" collapsed="false">
      <c r="A36" s="49" t="s">
        <v>118</v>
      </c>
      <c r="B36" s="45" t="n">
        <v>13.10652</v>
      </c>
      <c r="C36" s="45" t="n">
        <v>6.58364</v>
      </c>
      <c r="D36" s="45" t="n">
        <v>11.4856</v>
      </c>
      <c r="E36" s="45" t="n">
        <v>2.72832</v>
      </c>
      <c r="F36" s="45" t="n">
        <v>8.5946</v>
      </c>
      <c r="G36" s="45" t="n">
        <v>13.86896</v>
      </c>
      <c r="H36" s="45" t="n">
        <v>8.6338</v>
      </c>
      <c r="I36" s="45" t="n">
        <v>0</v>
      </c>
    </row>
    <row r="37" s="51" customFormat="true" ht="22.15" hidden="false" customHeight="true" outlineLevel="0" collapsed="false">
      <c r="A37" s="50" t="s">
        <v>119</v>
      </c>
      <c r="B37" s="45" t="n">
        <v>25.56036</v>
      </c>
      <c r="C37" s="45" t="n">
        <v>16.0132</v>
      </c>
      <c r="D37" s="45" t="n">
        <v>17.9634</v>
      </c>
      <c r="E37" s="45" t="n">
        <v>2.9988</v>
      </c>
      <c r="F37" s="45" t="n">
        <v>16.73056</v>
      </c>
      <c r="G37" s="45" t="n">
        <v>19.51572</v>
      </c>
      <c r="H37" s="45" t="n">
        <v>11.7404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21</v>
      </c>
      <c r="B40" s="45" t="n">
        <v>24.87436</v>
      </c>
      <c r="C40" s="45" t="n">
        <v>15.1116</v>
      </c>
      <c r="D40" s="45" t="n">
        <v>15.8956</v>
      </c>
      <c r="E40" s="45" t="n">
        <v>2.00508</v>
      </c>
      <c r="F40" s="45" t="n">
        <v>14.45892</v>
      </c>
      <c r="G40" s="45" t="n">
        <v>15.29584</v>
      </c>
      <c r="H40" s="45" t="n">
        <v>10.32724</v>
      </c>
      <c r="I40" s="45" t="n">
        <v>0</v>
      </c>
    </row>
    <row r="41" customFormat="false" ht="12.5" hidden="false" customHeight="false" outlineLevel="0" collapsed="false">
      <c r="A41" s="31" t="s">
        <v>122</v>
      </c>
      <c r="B41" s="45" t="n">
        <v>24.59604</v>
      </c>
      <c r="C41" s="45" t="n">
        <v>14.10416</v>
      </c>
      <c r="D41" s="45" t="n">
        <v>15.70744</v>
      </c>
      <c r="E41" s="45" t="n">
        <v>1.57192</v>
      </c>
      <c r="F41" s="45" t="n">
        <v>12.60084</v>
      </c>
      <c r="G41" s="45" t="n">
        <v>13.57888</v>
      </c>
      <c r="H41" s="45" t="n">
        <v>10.32724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26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116</v>
      </c>
      <c r="B45" s="45" t="n">
        <v>9.7412</v>
      </c>
      <c r="C45" s="45" t="n">
        <v>10.8682</v>
      </c>
      <c r="D45" s="45" t="n">
        <v>0</v>
      </c>
      <c r="E45" s="45" t="n">
        <v>0</v>
      </c>
      <c r="F45" s="45" t="n">
        <v>11.3974</v>
      </c>
      <c r="G45" s="45" t="n">
        <v>10.0548</v>
      </c>
      <c r="H45" s="45" t="n">
        <v>4.58052</v>
      </c>
      <c r="I45" s="45" t="n">
        <v>0</v>
      </c>
    </row>
    <row r="46" customFormat="false" ht="12.5" hidden="false" customHeight="false" outlineLevel="0" collapsed="false">
      <c r="A46" s="49" t="s">
        <v>117</v>
      </c>
      <c r="B46" s="45" t="n">
        <v>20.61136</v>
      </c>
      <c r="C46" s="45" t="n">
        <v>11.90112</v>
      </c>
      <c r="D46" s="45" t="n">
        <v>9.14928</v>
      </c>
      <c r="E46" s="45" t="n">
        <v>1.55624</v>
      </c>
      <c r="F46" s="45" t="n">
        <v>10.61536</v>
      </c>
      <c r="G46" s="45" t="n">
        <v>13.13788</v>
      </c>
      <c r="H46" s="45" t="n">
        <v>8.66516</v>
      </c>
      <c r="I46" s="45" t="n">
        <v>0</v>
      </c>
    </row>
    <row r="47" customFormat="false" ht="12.5" hidden="false" customHeight="false" outlineLevel="0" collapsed="false">
      <c r="A47" s="49" t="s">
        <v>118</v>
      </c>
      <c r="B47" s="45" t="n">
        <v>12.62044</v>
      </c>
      <c r="C47" s="45" t="n">
        <v>6.75024</v>
      </c>
      <c r="D47" s="45" t="n">
        <v>6.9384</v>
      </c>
      <c r="E47" s="45" t="n">
        <v>2.75184</v>
      </c>
      <c r="F47" s="45" t="n">
        <v>9.1434</v>
      </c>
      <c r="G47" s="45" t="n">
        <v>12.54596</v>
      </c>
      <c r="H47" s="45" t="n">
        <v>8.69652</v>
      </c>
      <c r="I47" s="45" t="n">
        <v>0</v>
      </c>
    </row>
    <row r="48" s="51" customFormat="true" ht="22.15" hidden="false" customHeight="true" outlineLevel="0" collapsed="false">
      <c r="A48" s="50" t="s">
        <v>119</v>
      </c>
      <c r="B48" s="45" t="n">
        <v>24.70972</v>
      </c>
      <c r="C48" s="45" t="n">
        <v>17.45772</v>
      </c>
      <c r="D48" s="45" t="n">
        <v>11.48756</v>
      </c>
      <c r="E48" s="45" t="n">
        <v>3.16148</v>
      </c>
      <c r="F48" s="45" t="n">
        <v>18.02612</v>
      </c>
      <c r="G48" s="45" t="n">
        <v>19.90576</v>
      </c>
      <c r="H48" s="45" t="n">
        <v>12.9066</v>
      </c>
      <c r="I48" s="45" t="n">
        <v>0</v>
      </c>
    </row>
    <row r="49" customFormat="false" ht="12.5" hidden="false" customHeight="false" outlineLevel="0" collapsed="false">
      <c r="B49" s="45" t="s">
        <v>88</v>
      </c>
      <c r="C49" s="45" t="s">
        <v>88</v>
      </c>
      <c r="D49" s="45" t="s">
        <v>88</v>
      </c>
      <c r="E49" s="45" t="s">
        <v>88</v>
      </c>
      <c r="F49" s="45" t="s">
        <v>88</v>
      </c>
      <c r="G49" s="45" t="s">
        <v>88</v>
      </c>
      <c r="H49" s="45" t="s">
        <v>88</v>
      </c>
      <c r="I49" s="45" t="s">
        <v>88</v>
      </c>
    </row>
    <row r="50" s="45" customFormat="true" ht="12.5" hidden="false" customHeight="false" outlineLevel="0" collapsed="false">
      <c r="A50" s="46" t="s">
        <v>120</v>
      </c>
      <c r="B50" s="45" t="s">
        <v>88</v>
      </c>
      <c r="C50" s="45" t="s">
        <v>88</v>
      </c>
      <c r="D50" s="45" t="s">
        <v>88</v>
      </c>
      <c r="E50" s="45" t="s">
        <v>88</v>
      </c>
      <c r="F50" s="45" t="s">
        <v>88</v>
      </c>
      <c r="G50" s="45" t="s">
        <v>88</v>
      </c>
      <c r="H50" s="45" t="s">
        <v>88</v>
      </c>
      <c r="I50" s="45" t="s">
        <v>88</v>
      </c>
    </row>
    <row r="51" customFormat="false" ht="12.5" hidden="false" customHeight="false" outlineLevel="0" collapsed="false">
      <c r="A51" s="31" t="s">
        <v>121</v>
      </c>
      <c r="B51" s="45" t="n">
        <v>24.157</v>
      </c>
      <c r="C51" s="45" t="n">
        <v>16.41696</v>
      </c>
      <c r="D51" s="45" t="n">
        <v>10.53304</v>
      </c>
      <c r="E51" s="45" t="n">
        <v>2.17168</v>
      </c>
      <c r="F51" s="45" t="n">
        <v>16.27976</v>
      </c>
      <c r="G51" s="45" t="n">
        <v>16.73252</v>
      </c>
      <c r="H51" s="45" t="n">
        <v>12.25</v>
      </c>
      <c r="I51" s="45" t="n">
        <v>0</v>
      </c>
    </row>
    <row r="52" customFormat="false" ht="12.5" hidden="false" customHeight="false" outlineLevel="0" collapsed="false">
      <c r="A52" s="31" t="s">
        <v>122</v>
      </c>
      <c r="B52" s="45" t="n">
        <v>23.80812</v>
      </c>
      <c r="C52" s="45" t="n">
        <v>15.26252</v>
      </c>
      <c r="D52" s="45" t="n">
        <v>10.53304</v>
      </c>
      <c r="E52" s="45" t="n">
        <v>2.17168</v>
      </c>
      <c r="F52" s="45" t="n">
        <v>14.70196</v>
      </c>
      <c r="G52" s="45" t="n">
        <v>15.46636</v>
      </c>
      <c r="H52" s="45" t="n">
        <v>12.22844</v>
      </c>
      <c r="I52" s="45" t="n">
        <v>0</v>
      </c>
    </row>
    <row r="54" customFormat="false" ht="12.5" hidden="false" customHeight="false" outlineLevel="0" collapsed="false">
      <c r="A54" s="52" t="s">
        <v>1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27</v>
      </c>
    </row>
    <row r="2" customFormat="false" ht="12" hidden="false" customHeight="true" outlineLevel="0" collapsed="false">
      <c r="A2" s="54" t="s">
        <v>128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846</v>
      </c>
      <c r="B3" s="57" t="s">
        <v>8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847</v>
      </c>
      <c r="B4" s="59" t="s">
        <v>1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2" hidden="false" customHeight="true" outlineLevel="0" collapsed="false">
      <c r="A6" s="35" t="s">
        <v>86</v>
      </c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2" hidden="false" customHeight="true" outlineLevel="0" collapsed="false">
      <c r="A7" s="35" t="s">
        <v>88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91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s="68" customFormat="true" ht="12" hidden="false" customHeight="true" outlineLevel="0" collapsed="false">
      <c r="A9" s="65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s="68" customFormat="true" ht="12" hidden="false" customHeight="true" outlineLevel="0" collapsed="false">
      <c r="A10" s="70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116</v>
      </c>
      <c r="B16" s="45" t="n">
        <v>2.49508</v>
      </c>
      <c r="C16" s="45" t="n">
        <v>6.8698</v>
      </c>
      <c r="D16" s="45" t="n">
        <v>4.82748</v>
      </c>
      <c r="E16" s="45" t="n">
        <v>6.02896</v>
      </c>
      <c r="F16" s="45" t="n">
        <v>10.1626</v>
      </c>
      <c r="G16" s="45" t="n">
        <v>5.16656</v>
      </c>
      <c r="H16" s="45" t="n">
        <v>8.00072</v>
      </c>
      <c r="I16" s="45" t="n">
        <v>4.2924</v>
      </c>
      <c r="J16" s="45" t="n">
        <v>8.60832</v>
      </c>
      <c r="K16" s="45" t="n">
        <v>4.10424</v>
      </c>
      <c r="L16" s="45" t="n">
        <v>5.73888</v>
      </c>
      <c r="M16" s="45" t="n">
        <v>9.3394</v>
      </c>
      <c r="N16" s="45" t="n">
        <v>7.38136</v>
      </c>
      <c r="O16" s="45" t="n">
        <v>2.56368</v>
      </c>
      <c r="P16" s="45" t="n">
        <v>13.11632</v>
      </c>
    </row>
    <row r="17" s="74" customFormat="true" ht="12" hidden="false" customHeight="true" outlineLevel="0" collapsed="false">
      <c r="A17" s="49" t="s">
        <v>117</v>
      </c>
      <c r="B17" s="45" t="n">
        <v>6.1838</v>
      </c>
      <c r="C17" s="45" t="n">
        <v>17.29308</v>
      </c>
      <c r="D17" s="45" t="n">
        <v>12.46952</v>
      </c>
      <c r="E17" s="45" t="n">
        <v>14.1414</v>
      </c>
      <c r="F17" s="45" t="n">
        <v>16.49928</v>
      </c>
      <c r="G17" s="45" t="n">
        <v>10.7996</v>
      </c>
      <c r="H17" s="45" t="n">
        <v>8.72396</v>
      </c>
      <c r="I17" s="45" t="n">
        <v>14.47068</v>
      </c>
      <c r="J17" s="45" t="n">
        <v>22.7654</v>
      </c>
      <c r="K17" s="45" t="n">
        <v>15.76624</v>
      </c>
      <c r="L17" s="45" t="n">
        <v>17.689</v>
      </c>
      <c r="M17" s="45" t="n">
        <v>20.09</v>
      </c>
      <c r="N17" s="45" t="n">
        <v>11.025</v>
      </c>
      <c r="O17" s="45" t="n">
        <v>5.21556</v>
      </c>
      <c r="P17" s="45" t="n">
        <v>19.20016</v>
      </c>
    </row>
    <row r="18" s="74" customFormat="true" ht="12" hidden="false" customHeight="true" outlineLevel="0" collapsed="false">
      <c r="A18" s="49" t="s">
        <v>118</v>
      </c>
      <c r="B18" s="45" t="n">
        <v>5.75064</v>
      </c>
      <c r="C18" s="45" t="n">
        <v>9.93524</v>
      </c>
      <c r="D18" s="45" t="n">
        <v>7.5264</v>
      </c>
      <c r="E18" s="45" t="n">
        <v>8.06344</v>
      </c>
      <c r="F18" s="45" t="n">
        <v>7.693</v>
      </c>
      <c r="G18" s="45" t="n">
        <v>7.32256</v>
      </c>
      <c r="H18" s="45" t="n">
        <v>4.15912</v>
      </c>
      <c r="I18" s="45" t="n">
        <v>6.40136</v>
      </c>
      <c r="J18" s="45" t="n">
        <v>11.95208</v>
      </c>
      <c r="K18" s="45" t="n">
        <v>7.57344</v>
      </c>
      <c r="L18" s="45" t="n">
        <v>9.0062</v>
      </c>
      <c r="M18" s="45" t="n">
        <v>11.907</v>
      </c>
      <c r="N18" s="45" t="n">
        <v>6.80904</v>
      </c>
      <c r="O18" s="45" t="n">
        <v>2.989</v>
      </c>
      <c r="P18" s="45" t="n">
        <v>17.96732</v>
      </c>
    </row>
    <row r="19" s="51" customFormat="true" ht="21.75" hidden="false" customHeight="true" outlineLevel="0" collapsed="false">
      <c r="A19" s="50" t="s">
        <v>119</v>
      </c>
      <c r="B19" s="45" t="n">
        <v>8.79648</v>
      </c>
      <c r="C19" s="45" t="n">
        <v>20.95044</v>
      </c>
      <c r="D19" s="45" t="n">
        <v>15.27232</v>
      </c>
      <c r="E19" s="45" t="n">
        <v>17.346</v>
      </c>
      <c r="F19" s="45" t="n">
        <v>20.81128</v>
      </c>
      <c r="G19" s="45" t="n">
        <v>14.01008</v>
      </c>
      <c r="H19" s="45" t="n">
        <v>12.50088</v>
      </c>
      <c r="I19" s="45" t="n">
        <v>16.31896</v>
      </c>
      <c r="J19" s="45" t="n">
        <v>26.8912</v>
      </c>
      <c r="K19" s="45" t="n">
        <v>17.88696</v>
      </c>
      <c r="L19" s="45" t="n">
        <v>20.56236</v>
      </c>
      <c r="M19" s="45" t="n">
        <v>24.82536</v>
      </c>
      <c r="N19" s="45" t="n">
        <v>14.90776</v>
      </c>
      <c r="O19" s="45" t="n">
        <v>6.53268</v>
      </c>
      <c r="P19" s="45" t="n">
        <v>24.3059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12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21</v>
      </c>
      <c r="B22" s="45" t="n">
        <v>7.7812</v>
      </c>
      <c r="C22" s="45" t="n">
        <v>20.6388</v>
      </c>
      <c r="D22" s="45" t="n">
        <v>14.88816</v>
      </c>
      <c r="E22" s="45" t="n">
        <v>16.65804</v>
      </c>
      <c r="F22" s="45" t="n">
        <v>20.56236</v>
      </c>
      <c r="G22" s="45" t="n">
        <v>13.475</v>
      </c>
      <c r="H22" s="45" t="n">
        <v>12.27156</v>
      </c>
      <c r="I22" s="45" t="n">
        <v>15.93284</v>
      </c>
      <c r="J22" s="45" t="n">
        <v>25.99352</v>
      </c>
      <c r="K22" s="45" t="n">
        <v>17.591</v>
      </c>
      <c r="L22" s="45" t="n">
        <v>19.97436</v>
      </c>
      <c r="M22" s="45" t="n">
        <v>24.22168</v>
      </c>
      <c r="N22" s="45" t="n">
        <v>13.965</v>
      </c>
      <c r="O22" s="45" t="n">
        <v>6.36216</v>
      </c>
      <c r="P22" s="45" t="n">
        <v>23.34164</v>
      </c>
    </row>
    <row r="23" s="74" customFormat="true" ht="12" hidden="false" customHeight="true" outlineLevel="0" collapsed="false">
      <c r="A23" s="31" t="s">
        <v>122</v>
      </c>
      <c r="B23" s="45" t="n">
        <v>7.55384</v>
      </c>
      <c r="C23" s="45" t="n">
        <v>20.4428</v>
      </c>
      <c r="D23" s="45" t="n">
        <v>14.7784</v>
      </c>
      <c r="E23" s="45" t="n">
        <v>16.58944</v>
      </c>
      <c r="F23" s="45" t="n">
        <v>20.07824</v>
      </c>
      <c r="G23" s="45" t="n">
        <v>13.15356</v>
      </c>
      <c r="H23" s="45" t="n">
        <v>11.07792</v>
      </c>
      <c r="I23" s="45" t="n">
        <v>15.90932</v>
      </c>
      <c r="J23" s="45" t="n">
        <v>25.70148</v>
      </c>
      <c r="K23" s="45" t="n">
        <v>17.591</v>
      </c>
      <c r="L23" s="45" t="n">
        <v>19.79208</v>
      </c>
      <c r="M23" s="45" t="n">
        <v>23.8336</v>
      </c>
      <c r="N23" s="45" t="n">
        <v>12.99284</v>
      </c>
      <c r="O23" s="45" t="n">
        <v>6.18968</v>
      </c>
      <c r="P23" s="45" t="n">
        <v>22.5204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85</v>
      </c>
      <c r="B25" s="45" t="n">
        <v>1.65816</v>
      </c>
      <c r="C25" s="45" t="n">
        <v>0.49392</v>
      </c>
      <c r="D25" s="45" t="n">
        <v>0.71932</v>
      </c>
      <c r="E25" s="45" t="n">
        <v>0.7056</v>
      </c>
      <c r="F25" s="45" t="n">
        <v>0.56644</v>
      </c>
      <c r="G25" s="45" t="n">
        <v>0.9506</v>
      </c>
      <c r="H25" s="45" t="n">
        <v>1.1564</v>
      </c>
      <c r="I25" s="45" t="n">
        <v>0.64288</v>
      </c>
      <c r="J25" s="45" t="n">
        <v>0.39788</v>
      </c>
      <c r="K25" s="45" t="n">
        <v>0.5292</v>
      </c>
      <c r="L25" s="45" t="n">
        <v>0.49784</v>
      </c>
      <c r="M25" s="45" t="n">
        <v>0.44296</v>
      </c>
      <c r="N25" s="45" t="n">
        <v>0.96236</v>
      </c>
      <c r="O25" s="45" t="s">
        <v>186</v>
      </c>
      <c r="P25" s="45" t="n">
        <v>0.1117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27</v>
      </c>
    </row>
    <row r="29" s="74" customFormat="true" ht="12" hidden="false" customHeight="true" outlineLevel="0" collapsed="false">
      <c r="A29" s="54" t="s">
        <v>128</v>
      </c>
      <c r="B29" s="79" t="s">
        <v>187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86</v>
      </c>
      <c r="B30" s="57" t="s">
        <v>8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29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91</v>
      </c>
      <c r="B32" s="60" t="s">
        <v>130</v>
      </c>
      <c r="C32" s="52" t="s">
        <v>131</v>
      </c>
      <c r="D32" s="61"/>
      <c r="E32" s="52" t="s">
        <v>132</v>
      </c>
      <c r="F32" s="52" t="s">
        <v>133</v>
      </c>
      <c r="G32" s="52" t="s">
        <v>134</v>
      </c>
      <c r="H32" s="52" t="s">
        <v>135</v>
      </c>
      <c r="I32" s="52" t="s">
        <v>136</v>
      </c>
      <c r="J32" s="52" t="s">
        <v>137</v>
      </c>
      <c r="K32" s="60" t="n">
        <v>84</v>
      </c>
      <c r="L32" s="62" t="n">
        <v>85</v>
      </c>
      <c r="M32" s="60" t="s">
        <v>138</v>
      </c>
      <c r="N32" s="60" t="s">
        <v>139</v>
      </c>
      <c r="O32" s="60" t="s">
        <v>140</v>
      </c>
      <c r="P32" s="60" t="s">
        <v>90</v>
      </c>
    </row>
    <row r="33" customFormat="false" ht="12" hidden="false" customHeight="true" outlineLevel="0" collapsed="false">
      <c r="A33" s="53" t="s">
        <v>88</v>
      </c>
      <c r="B33" s="61"/>
      <c r="C33" s="52" t="s">
        <v>141</v>
      </c>
      <c r="D33" s="63" t="s">
        <v>120</v>
      </c>
      <c r="E33" s="61"/>
      <c r="F33" s="61"/>
      <c r="G33" s="61"/>
      <c r="H33" s="61" t="s">
        <v>88</v>
      </c>
      <c r="I33" s="61"/>
      <c r="J33" s="61"/>
      <c r="K33" s="61" t="s">
        <v>142</v>
      </c>
      <c r="L33" s="61"/>
      <c r="M33" s="61"/>
      <c r="N33" s="61"/>
      <c r="O33" s="52" t="s">
        <v>143</v>
      </c>
      <c r="P33" s="52"/>
    </row>
    <row r="34" customFormat="false" ht="12" hidden="false" customHeight="true" outlineLevel="0" collapsed="false">
      <c r="B34" s="61"/>
      <c r="C34" s="61"/>
      <c r="D34" s="64" t="s">
        <v>144</v>
      </c>
      <c r="E34" s="61"/>
      <c r="F34" s="61"/>
      <c r="G34" s="61" t="s">
        <v>88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88</v>
      </c>
      <c r="B35" s="66" t="s">
        <v>145</v>
      </c>
      <c r="C35" s="66" t="s">
        <v>146</v>
      </c>
      <c r="D35" s="67" t="s">
        <v>147</v>
      </c>
      <c r="E35" s="66" t="s">
        <v>148</v>
      </c>
      <c r="F35" s="66" t="s">
        <v>149</v>
      </c>
      <c r="G35" s="66" t="s">
        <v>150</v>
      </c>
      <c r="H35" s="66" t="s">
        <v>151</v>
      </c>
      <c r="I35" s="66" t="s">
        <v>152</v>
      </c>
      <c r="J35" s="66" t="s">
        <v>153</v>
      </c>
      <c r="K35" s="66" t="s">
        <v>154</v>
      </c>
      <c r="L35" s="66" t="s">
        <v>155</v>
      </c>
      <c r="M35" s="66" t="s">
        <v>156</v>
      </c>
      <c r="N35" s="66" t="s">
        <v>157</v>
      </c>
      <c r="O35" s="66"/>
      <c r="P35" s="66"/>
    </row>
    <row r="36" s="68" customFormat="true" ht="12" hidden="false" customHeight="true" outlineLevel="0" collapsed="false">
      <c r="A36" s="65"/>
      <c r="B36" s="66" t="s">
        <v>158</v>
      </c>
      <c r="C36" s="66" t="s">
        <v>159</v>
      </c>
      <c r="D36" s="69" t="s">
        <v>160</v>
      </c>
      <c r="E36" s="66" t="s">
        <v>161</v>
      </c>
      <c r="F36" s="66"/>
      <c r="G36" s="66"/>
      <c r="H36" s="66" t="s">
        <v>162</v>
      </c>
      <c r="I36" s="66" t="s">
        <v>163</v>
      </c>
      <c r="J36" s="66" t="s">
        <v>164</v>
      </c>
      <c r="K36" s="66" t="s">
        <v>165</v>
      </c>
      <c r="L36" s="66"/>
      <c r="M36" s="66" t="s">
        <v>166</v>
      </c>
      <c r="N36" s="66" t="s">
        <v>163</v>
      </c>
      <c r="O36" s="66"/>
      <c r="P36" s="66"/>
    </row>
    <row r="37" s="68" customFormat="true" ht="12" hidden="false" customHeight="true" outlineLevel="0" collapsed="false">
      <c r="A37" s="70"/>
      <c r="B37" s="66" t="s">
        <v>167</v>
      </c>
      <c r="C37" s="71" t="s">
        <v>168</v>
      </c>
      <c r="D37" s="67" t="s">
        <v>169</v>
      </c>
      <c r="E37" s="66"/>
      <c r="F37" s="66"/>
      <c r="G37" s="66"/>
      <c r="H37" s="66"/>
      <c r="I37" s="66" t="s">
        <v>170</v>
      </c>
      <c r="J37" s="66" t="s">
        <v>171</v>
      </c>
      <c r="K37" s="66" t="s">
        <v>172</v>
      </c>
      <c r="L37" s="66"/>
      <c r="M37" s="66"/>
      <c r="N37" s="72" t="s">
        <v>173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74</v>
      </c>
      <c r="D38" s="67" t="s">
        <v>175</v>
      </c>
      <c r="E38" s="66"/>
      <c r="F38" s="66"/>
      <c r="G38" s="66"/>
      <c r="H38" s="66"/>
      <c r="I38" s="66" t="s">
        <v>176</v>
      </c>
      <c r="J38" s="66" t="s">
        <v>177</v>
      </c>
      <c r="K38" s="66"/>
      <c r="L38" s="66"/>
      <c r="M38" s="66"/>
      <c r="N38" s="66" t="s">
        <v>177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107</v>
      </c>
      <c r="C40" s="73" t="s">
        <v>108</v>
      </c>
      <c r="D40" s="73" t="s">
        <v>109</v>
      </c>
      <c r="E40" s="73" t="s">
        <v>110</v>
      </c>
      <c r="F40" s="73" t="s">
        <v>111</v>
      </c>
      <c r="G40" s="73" t="s">
        <v>112</v>
      </c>
      <c r="H40" s="73" t="s">
        <v>113</v>
      </c>
      <c r="I40" s="73" t="s">
        <v>114</v>
      </c>
      <c r="J40" s="73" t="s">
        <v>178</v>
      </c>
      <c r="K40" s="73" t="s">
        <v>179</v>
      </c>
      <c r="L40" s="73" t="s">
        <v>180</v>
      </c>
      <c r="M40" s="73" t="s">
        <v>181</v>
      </c>
      <c r="N40" s="73" t="s">
        <v>182</v>
      </c>
      <c r="O40" s="73" t="s">
        <v>183</v>
      </c>
      <c r="P40" s="73" t="s">
        <v>184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116</v>
      </c>
      <c r="B43" s="45" t="n">
        <v>2.2246</v>
      </c>
      <c r="C43" s="45" t="n">
        <v>6.50916</v>
      </c>
      <c r="D43" s="45" t="n">
        <v>4.82748</v>
      </c>
      <c r="E43" s="45" t="n">
        <v>5.58796</v>
      </c>
      <c r="F43" s="45" t="n">
        <v>6.51504</v>
      </c>
      <c r="G43" s="45" t="n">
        <v>4.1748</v>
      </c>
      <c r="H43" s="45" t="n">
        <v>5.26652</v>
      </c>
      <c r="I43" s="45" t="n">
        <v>3.51036</v>
      </c>
      <c r="J43" s="45" t="n">
        <v>6.69928</v>
      </c>
      <c r="K43" s="45" t="n">
        <v>3.18108</v>
      </c>
      <c r="L43" s="45" t="n">
        <v>3.47508</v>
      </c>
      <c r="M43" s="45" t="n">
        <v>4.97448</v>
      </c>
      <c r="N43" s="45" t="n">
        <v>3.99056</v>
      </c>
      <c r="O43" s="45" t="n">
        <v>2.30104</v>
      </c>
      <c r="P43" s="45" t="n">
        <v>10.20376</v>
      </c>
    </row>
    <row r="44" s="74" customFormat="true" ht="12" hidden="false" customHeight="true" outlineLevel="0" collapsed="false">
      <c r="A44" s="49" t="s">
        <v>117</v>
      </c>
      <c r="B44" s="45" t="n">
        <v>5.42136</v>
      </c>
      <c r="C44" s="45" t="n">
        <v>14.52164</v>
      </c>
      <c r="D44" s="45" t="n">
        <v>10.74864</v>
      </c>
      <c r="E44" s="45" t="n">
        <v>13.0046</v>
      </c>
      <c r="F44" s="45" t="n">
        <v>12.66552</v>
      </c>
      <c r="G44" s="45" t="n">
        <v>9.5746</v>
      </c>
      <c r="H44" s="45" t="n">
        <v>5.95252</v>
      </c>
      <c r="I44" s="45" t="n">
        <v>12.28332</v>
      </c>
      <c r="J44" s="45" t="n">
        <v>17.00496</v>
      </c>
      <c r="K44" s="45" t="n">
        <v>9.51776</v>
      </c>
      <c r="L44" s="45" t="n">
        <v>9.21984</v>
      </c>
      <c r="M44" s="45" t="n">
        <v>10.9466</v>
      </c>
      <c r="N44" s="45" t="n">
        <v>6.68948</v>
      </c>
      <c r="O44" s="45" t="n">
        <v>4.08856</v>
      </c>
      <c r="P44" s="45" t="n">
        <v>14.32956</v>
      </c>
    </row>
    <row r="45" s="74" customFormat="true" ht="12" hidden="false" customHeight="true" outlineLevel="0" collapsed="false">
      <c r="A45" s="49" t="s">
        <v>118</v>
      </c>
      <c r="B45" s="45" t="n">
        <v>5.36648</v>
      </c>
      <c r="C45" s="45" t="n">
        <v>8.76708</v>
      </c>
      <c r="D45" s="45" t="n">
        <v>6.88156</v>
      </c>
      <c r="E45" s="45" t="n">
        <v>7.37744</v>
      </c>
      <c r="F45" s="45" t="n">
        <v>6.17792</v>
      </c>
      <c r="G45" s="45" t="n">
        <v>6.63068</v>
      </c>
      <c r="H45" s="45" t="n">
        <v>3.02624</v>
      </c>
      <c r="I45" s="45" t="n">
        <v>5.5174</v>
      </c>
      <c r="J45" s="45" t="n">
        <v>8.9474</v>
      </c>
      <c r="K45" s="45" t="n">
        <v>5.26848</v>
      </c>
      <c r="L45" s="45" t="n">
        <v>4.91568</v>
      </c>
      <c r="M45" s="45" t="n">
        <v>5.93488</v>
      </c>
      <c r="N45" s="45" t="n">
        <v>4.30612</v>
      </c>
      <c r="O45" s="45" t="n">
        <v>2.69892</v>
      </c>
      <c r="P45" s="45" t="n">
        <v>13.81996</v>
      </c>
    </row>
    <row r="46" s="82" customFormat="true" ht="21.75" hidden="false" customHeight="true" outlineLevel="0" collapsed="false">
      <c r="A46" s="50" t="s">
        <v>119</v>
      </c>
      <c r="B46" s="45" t="n">
        <v>7.93408</v>
      </c>
      <c r="C46" s="45" t="n">
        <v>18.03396</v>
      </c>
      <c r="D46" s="45" t="n">
        <v>13.573</v>
      </c>
      <c r="E46" s="45" t="n">
        <v>15.95832</v>
      </c>
      <c r="F46" s="45" t="n">
        <v>15.52712</v>
      </c>
      <c r="G46" s="45" t="n">
        <v>12.3578</v>
      </c>
      <c r="H46" s="45" t="n">
        <v>8.46524</v>
      </c>
      <c r="I46" s="45" t="n">
        <v>13.85916</v>
      </c>
      <c r="J46" s="45" t="n">
        <v>20.2076</v>
      </c>
      <c r="K46" s="45" t="n">
        <v>11.30724</v>
      </c>
      <c r="L46" s="45" t="n">
        <v>11.00344</v>
      </c>
      <c r="M46" s="45" t="n">
        <v>13.3378</v>
      </c>
      <c r="N46" s="45" t="n">
        <v>8.90428</v>
      </c>
      <c r="O46" s="45" t="n">
        <v>5.40568</v>
      </c>
      <c r="P46" s="45" t="n">
        <v>20.8328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12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21</v>
      </c>
      <c r="B49" s="45" t="n">
        <v>6.79532</v>
      </c>
      <c r="C49" s="45" t="n">
        <v>17.72036</v>
      </c>
      <c r="D49" s="45" t="n">
        <v>13.17708</v>
      </c>
      <c r="E49" s="45" t="n">
        <v>15.37228</v>
      </c>
      <c r="F49" s="45" t="n">
        <v>15.28016</v>
      </c>
      <c r="G49" s="45" t="n">
        <v>11.83644</v>
      </c>
      <c r="H49" s="45" t="n">
        <v>8.38488</v>
      </c>
      <c r="I49" s="45" t="n">
        <v>13.44168</v>
      </c>
      <c r="J49" s="45" t="n">
        <v>19.6098</v>
      </c>
      <c r="K49" s="45" t="n">
        <v>10.89368</v>
      </c>
      <c r="L49" s="45" t="n">
        <v>10.45268</v>
      </c>
      <c r="M49" s="45" t="n">
        <v>13.0242</v>
      </c>
      <c r="N49" s="45" t="n">
        <v>8.22612</v>
      </c>
      <c r="O49" s="45" t="n">
        <v>5.31552</v>
      </c>
      <c r="P49" s="45" t="n">
        <v>18.9238</v>
      </c>
    </row>
    <row r="50" s="74" customFormat="true" ht="12" hidden="false" customHeight="true" outlineLevel="0" collapsed="false">
      <c r="A50" s="31" t="s">
        <v>122</v>
      </c>
      <c r="B50" s="45" t="n">
        <v>6.62872</v>
      </c>
      <c r="C50" s="45" t="n">
        <v>17.56356</v>
      </c>
      <c r="D50" s="45" t="n">
        <v>13.05164</v>
      </c>
      <c r="E50" s="45" t="n">
        <v>15.29584</v>
      </c>
      <c r="F50" s="45" t="n">
        <v>14.92344</v>
      </c>
      <c r="G50" s="45" t="n">
        <v>11.6522</v>
      </c>
      <c r="H50" s="45" t="n">
        <v>7.69888</v>
      </c>
      <c r="I50" s="45" t="n">
        <v>13.41424</v>
      </c>
      <c r="J50" s="45" t="n">
        <v>19.29816</v>
      </c>
      <c r="K50" s="45" t="n">
        <v>10.89368</v>
      </c>
      <c r="L50" s="45" t="n">
        <v>10.38604</v>
      </c>
      <c r="M50" s="45" t="n">
        <v>12.80468</v>
      </c>
      <c r="N50" s="45" t="n">
        <v>7.76748</v>
      </c>
      <c r="O50" s="45" t="n">
        <v>5.23124</v>
      </c>
      <c r="P50" s="45" t="n">
        <v>17.9496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85</v>
      </c>
      <c r="B52" s="45" t="n">
        <v>1.86396</v>
      </c>
      <c r="C52" s="45" t="n">
        <v>0.57036</v>
      </c>
      <c r="D52" s="45" t="n">
        <v>0.84084</v>
      </c>
      <c r="E52" s="45" t="n">
        <v>0.74284</v>
      </c>
      <c r="F52" s="45" t="n">
        <v>0.73108</v>
      </c>
      <c r="G52" s="45" t="n">
        <v>1.04076</v>
      </c>
      <c r="H52" s="45" t="n">
        <v>1.75224</v>
      </c>
      <c r="I52" s="45" t="n">
        <v>0.7546</v>
      </c>
      <c r="J52" s="45" t="n">
        <v>0.51352</v>
      </c>
      <c r="K52" s="45" t="n">
        <v>0.9408</v>
      </c>
      <c r="L52" s="45" t="n">
        <v>1.07408</v>
      </c>
      <c r="M52" s="45" t="n">
        <v>0.91532</v>
      </c>
      <c r="N52" s="45" t="n">
        <v>1.59152</v>
      </c>
      <c r="O52" s="83" t="s">
        <v>186</v>
      </c>
      <c r="P52" s="45" t="n">
        <v>0.1568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2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116</v>
      </c>
      <c r="B55" s="45" t="n">
        <v>1.13092</v>
      </c>
      <c r="C55" s="45" t="n">
        <v>2.24028</v>
      </c>
      <c r="D55" s="45" t="n">
        <v>0</v>
      </c>
      <c r="E55" s="45" t="n">
        <v>2.29908</v>
      </c>
      <c r="F55" s="45" t="n">
        <v>7.95564</v>
      </c>
      <c r="G55" s="45" t="n">
        <v>3.04976</v>
      </c>
      <c r="H55" s="45" t="n">
        <v>6.14852</v>
      </c>
      <c r="I55" s="45" t="n">
        <v>2.46764</v>
      </c>
      <c r="J55" s="45" t="n">
        <v>5.48604</v>
      </c>
      <c r="K55" s="45" t="n">
        <v>2.60484</v>
      </c>
      <c r="L55" s="45" t="n">
        <v>4.59032</v>
      </c>
      <c r="M55" s="45" t="n">
        <v>7.94976</v>
      </c>
      <c r="N55" s="45" t="n">
        <v>6.25632</v>
      </c>
      <c r="O55" s="45" t="n">
        <v>1.13092</v>
      </c>
      <c r="P55" s="45" t="n">
        <v>11.42288</v>
      </c>
    </row>
    <row r="56" s="74" customFormat="true" ht="12" hidden="false" customHeight="true" outlineLevel="0" collapsed="false">
      <c r="A56" s="49" t="s">
        <v>117</v>
      </c>
      <c r="B56" s="45" t="n">
        <v>2.9694</v>
      </c>
      <c r="C56" s="45" t="n">
        <v>9.46092</v>
      </c>
      <c r="D56" s="45" t="n">
        <v>6.33864</v>
      </c>
      <c r="E56" s="45" t="n">
        <v>5.57816</v>
      </c>
      <c r="F56" s="45" t="n">
        <v>10.59576</v>
      </c>
      <c r="G56" s="45" t="n">
        <v>5.01564</v>
      </c>
      <c r="H56" s="45" t="n">
        <v>6.37588</v>
      </c>
      <c r="I56" s="45" t="n">
        <v>7.693</v>
      </c>
      <c r="J56" s="45" t="n">
        <v>15.25664</v>
      </c>
      <c r="K56" s="45" t="n">
        <v>12.58712</v>
      </c>
      <c r="L56" s="45" t="n">
        <v>15.13512</v>
      </c>
      <c r="M56" s="45" t="n">
        <v>16.93636</v>
      </c>
      <c r="N56" s="45" t="n">
        <v>8.771</v>
      </c>
      <c r="O56" s="45" t="n">
        <v>3.23204</v>
      </c>
      <c r="P56" s="45" t="n">
        <v>16.50516</v>
      </c>
    </row>
    <row r="57" s="74" customFormat="true" ht="12" hidden="false" customHeight="true" outlineLevel="0" collapsed="false">
      <c r="A57" s="49" t="s">
        <v>118</v>
      </c>
      <c r="B57" s="45" t="n">
        <v>2.07172</v>
      </c>
      <c r="C57" s="45" t="n">
        <v>4.70008</v>
      </c>
      <c r="D57" s="45" t="n">
        <v>3.05172</v>
      </c>
      <c r="E57" s="45" t="n">
        <v>3.2536</v>
      </c>
      <c r="F57" s="45" t="n">
        <v>4.60208</v>
      </c>
      <c r="G57" s="45" t="n">
        <v>3.11444</v>
      </c>
      <c r="H57" s="45" t="n">
        <v>2.85964</v>
      </c>
      <c r="I57" s="45" t="n">
        <v>3.234</v>
      </c>
      <c r="J57" s="45" t="n">
        <v>7.9772</v>
      </c>
      <c r="K57" s="45" t="n">
        <v>5.46448</v>
      </c>
      <c r="L57" s="45" t="n">
        <v>7.58128</v>
      </c>
      <c r="M57" s="45" t="n">
        <v>10.39388</v>
      </c>
      <c r="N57" s="45" t="n">
        <v>5.28024</v>
      </c>
      <c r="O57" s="45" t="n">
        <v>1.27988</v>
      </c>
      <c r="P57" s="45" t="n">
        <v>13.09084</v>
      </c>
    </row>
    <row r="58" s="82" customFormat="true" ht="21.75" hidden="false" customHeight="true" outlineLevel="0" collapsed="false">
      <c r="A58" s="50" t="s">
        <v>119</v>
      </c>
      <c r="B58" s="45" t="n">
        <v>3.78868</v>
      </c>
      <c r="C58" s="45" t="n">
        <v>10.79372</v>
      </c>
      <c r="D58" s="45" t="n">
        <v>7.03248</v>
      </c>
      <c r="E58" s="45" t="n">
        <v>6.84236</v>
      </c>
      <c r="F58" s="45" t="n">
        <v>13.97872</v>
      </c>
      <c r="G58" s="45" t="n">
        <v>6.63068</v>
      </c>
      <c r="H58" s="45" t="n">
        <v>9.28648</v>
      </c>
      <c r="I58" s="45" t="n">
        <v>8.65536</v>
      </c>
      <c r="J58" s="45" t="n">
        <v>17.98888</v>
      </c>
      <c r="K58" s="45" t="n">
        <v>13.916</v>
      </c>
      <c r="L58" s="45" t="n">
        <v>17.46556</v>
      </c>
      <c r="M58" s="45" t="n">
        <v>21.1778</v>
      </c>
      <c r="N58" s="45" t="n">
        <v>11.9952</v>
      </c>
      <c r="O58" s="45" t="n">
        <v>3.65736</v>
      </c>
      <c r="P58" s="45" t="n">
        <v>22.2244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12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21</v>
      </c>
      <c r="B61" s="45" t="n">
        <v>3.78868</v>
      </c>
      <c r="C61" s="45" t="n">
        <v>10.68984</v>
      </c>
      <c r="D61" s="45" t="n">
        <v>6.95408</v>
      </c>
      <c r="E61" s="45" t="n">
        <v>6.45232</v>
      </c>
      <c r="F61" s="45" t="n">
        <v>13.87092</v>
      </c>
      <c r="G61" s="45" t="n">
        <v>6.46212</v>
      </c>
      <c r="H61" s="45" t="n">
        <v>9.03364</v>
      </c>
      <c r="I61" s="45" t="n">
        <v>8.58872</v>
      </c>
      <c r="J61" s="45" t="n">
        <v>17.24996</v>
      </c>
      <c r="K61" s="45" t="n">
        <v>13.84936</v>
      </c>
      <c r="L61" s="45" t="n">
        <v>17.08532</v>
      </c>
      <c r="M61" s="45" t="n">
        <v>20.5996</v>
      </c>
      <c r="N61" s="45" t="n">
        <v>11.30528</v>
      </c>
      <c r="O61" s="45" t="n">
        <v>3.49076</v>
      </c>
      <c r="P61" s="45" t="n">
        <v>21.01316</v>
      </c>
    </row>
    <row r="62" s="74" customFormat="true" ht="12" hidden="false" customHeight="true" outlineLevel="0" collapsed="false">
      <c r="A62" s="31" t="s">
        <v>122</v>
      </c>
      <c r="B62" s="45" t="n">
        <v>3.61816</v>
      </c>
      <c r="C62" s="45" t="n">
        <v>10.56636</v>
      </c>
      <c r="D62" s="45" t="n">
        <v>6.95408</v>
      </c>
      <c r="E62" s="45" t="n">
        <v>6.45232</v>
      </c>
      <c r="F62" s="45" t="n">
        <v>13.50636</v>
      </c>
      <c r="G62" s="45" t="n">
        <v>6.12304</v>
      </c>
      <c r="H62" s="45" t="n">
        <v>7.98896</v>
      </c>
      <c r="I62" s="45" t="n">
        <v>8.58872</v>
      </c>
      <c r="J62" s="45" t="n">
        <v>17.14804</v>
      </c>
      <c r="K62" s="45" t="n">
        <v>13.84936</v>
      </c>
      <c r="L62" s="45" t="n">
        <v>16.90892</v>
      </c>
      <c r="M62" s="45" t="n">
        <v>20.2664</v>
      </c>
      <c r="N62" s="45" t="n">
        <v>10.4272</v>
      </c>
      <c r="O62" s="45" t="n">
        <v>3.30064</v>
      </c>
      <c r="P62" s="45" t="n">
        <v>20.1801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85</v>
      </c>
      <c r="B64" s="45" t="n">
        <v>3.23792</v>
      </c>
      <c r="C64" s="45" t="n">
        <v>0.9898</v>
      </c>
      <c r="D64" s="45" t="n">
        <v>1.3132</v>
      </c>
      <c r="E64" s="45" t="n">
        <v>2.16188</v>
      </c>
      <c r="F64" s="45" t="n">
        <v>0.88396</v>
      </c>
      <c r="G64" s="45" t="n">
        <v>2.23832</v>
      </c>
      <c r="H64" s="45" t="n">
        <v>1.52488</v>
      </c>
      <c r="I64" s="45" t="n">
        <v>1.21716</v>
      </c>
      <c r="J64" s="45" t="n">
        <v>0.63112</v>
      </c>
      <c r="K64" s="45" t="n">
        <v>0.62524</v>
      </c>
      <c r="L64" s="45" t="n">
        <v>0.5586</v>
      </c>
      <c r="M64" s="45" t="n">
        <v>0.50764</v>
      </c>
      <c r="N64" s="45" t="n">
        <v>1.2054</v>
      </c>
      <c r="O64" s="45" t="s">
        <v>186</v>
      </c>
      <c r="P64" s="45" t="n">
        <v>0.17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88</v>
      </c>
      <c r="B1" s="61"/>
      <c r="C1" s="85" t="s">
        <v>189</v>
      </c>
      <c r="D1" s="66"/>
    </row>
    <row r="2" customFormat="false" ht="13" hidden="false" customHeight="false" outlineLevel="0" collapsed="false">
      <c r="A2" s="35" t="s">
        <v>846</v>
      </c>
      <c r="B2" s="61"/>
      <c r="C2" s="85" t="s">
        <v>190</v>
      </c>
      <c r="D2" s="66"/>
    </row>
    <row r="3" customFormat="false" ht="13" hidden="false" customHeight="false" outlineLevel="0" collapsed="false">
      <c r="A3" s="35" t="s">
        <v>847</v>
      </c>
      <c r="B3" s="86"/>
      <c r="C3" s="87" t="s">
        <v>191</v>
      </c>
      <c r="D3" s="88"/>
    </row>
    <row r="4" customFormat="false" ht="13" hidden="false" customHeight="false" outlineLevel="0" collapsed="false">
      <c r="A4" s="89"/>
      <c r="B4" s="84" t="s">
        <v>86</v>
      </c>
      <c r="C4" s="87" t="s">
        <v>87</v>
      </c>
      <c r="D4" s="88"/>
    </row>
    <row r="5" customFormat="false" ht="15" hidden="false" customHeight="false" outlineLevel="0" collapsed="false">
      <c r="A5" s="89"/>
      <c r="B5" s="84"/>
      <c r="C5" s="87" t="s">
        <v>192</v>
      </c>
      <c r="D5" s="88"/>
    </row>
    <row r="6" customFormat="false" ht="13" hidden="false" customHeight="false" outlineLevel="0" collapsed="false">
      <c r="A6" s="90" t="s">
        <v>193</v>
      </c>
      <c r="B6" s="84" t="s">
        <v>194</v>
      </c>
      <c r="C6" s="66" t="s">
        <v>195</v>
      </c>
      <c r="D6" s="66" t="s">
        <v>196</v>
      </c>
    </row>
    <row r="7" customFormat="false" ht="13" hidden="false" customHeight="false" outlineLevel="0" collapsed="false">
      <c r="A7" s="90" t="s">
        <v>197</v>
      </c>
      <c r="B7" s="61"/>
      <c r="C7" s="66"/>
      <c r="D7" s="66" t="s">
        <v>198</v>
      </c>
    </row>
    <row r="8" customFormat="false" ht="13" hidden="false" customHeight="false" outlineLevel="0" collapsed="false">
      <c r="A8" s="90"/>
      <c r="B8" s="84" t="s">
        <v>88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107</v>
      </c>
      <c r="D9" s="93" t="s">
        <v>108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115</v>
      </c>
      <c r="C11" s="61"/>
      <c r="D11" s="61"/>
    </row>
    <row r="12" customFormat="false" ht="12.5" hidden="false" customHeight="false" outlineLevel="0" collapsed="false">
      <c r="A12" s="95" t="s">
        <v>130</v>
      </c>
      <c r="B12" s="61" t="s">
        <v>199</v>
      </c>
      <c r="C12" s="94" t="n">
        <v>4.83728</v>
      </c>
      <c r="D12" s="94" t="n">
        <v>8.79648</v>
      </c>
    </row>
    <row r="13" customFormat="false" ht="12.5" hidden="false" customHeight="false" outlineLevel="0" collapsed="false">
      <c r="A13" s="95" t="s">
        <v>200</v>
      </c>
      <c r="B13" s="85" t="s">
        <v>201</v>
      </c>
      <c r="C13" s="94" t="n">
        <v>20.50552</v>
      </c>
      <c r="D13" s="94" t="n">
        <v>20.76228</v>
      </c>
    </row>
    <row r="14" customFormat="false" ht="13" hidden="false" customHeight="false" outlineLevel="0" collapsed="false">
      <c r="A14" s="96" t="s">
        <v>202</v>
      </c>
      <c r="B14" s="97" t="s">
        <v>203</v>
      </c>
      <c r="C14" s="94" t="n">
        <v>15.03908</v>
      </c>
      <c r="D14" s="94" t="n">
        <v>15.21744</v>
      </c>
    </row>
    <row r="15" customFormat="false" ht="12.5" hidden="false" customHeight="false" outlineLevel="0" collapsed="false">
      <c r="A15" s="95" t="s">
        <v>132</v>
      </c>
      <c r="B15" s="85" t="s">
        <v>204</v>
      </c>
      <c r="C15" s="94" t="n">
        <v>15.64668</v>
      </c>
      <c r="D15" s="94" t="n">
        <v>17.0716</v>
      </c>
    </row>
    <row r="16" s="51" customFormat="true" ht="12.5" hidden="false" customHeight="false" outlineLevel="0" collapsed="false">
      <c r="A16" s="98" t="s">
        <v>133</v>
      </c>
      <c r="B16" s="85" t="s">
        <v>149</v>
      </c>
      <c r="C16" s="94" t="n">
        <v>20.15272</v>
      </c>
      <c r="D16" s="94" t="n">
        <v>20.74464</v>
      </c>
    </row>
    <row r="17" customFormat="false" ht="12.5" hidden="false" customHeight="false" outlineLevel="0" collapsed="false">
      <c r="A17" s="95" t="s">
        <v>134</v>
      </c>
      <c r="B17" s="85" t="s">
        <v>150</v>
      </c>
      <c r="C17" s="94" t="n">
        <v>13.61024</v>
      </c>
      <c r="D17" s="94" t="n">
        <v>13.69648</v>
      </c>
    </row>
    <row r="18" customFormat="false" ht="12.5" hidden="false" customHeight="false" outlineLevel="0" collapsed="false">
      <c r="A18" s="95" t="s">
        <v>135</v>
      </c>
      <c r="B18" s="85" t="s">
        <v>205</v>
      </c>
      <c r="C18" s="94" t="n">
        <v>11.83448</v>
      </c>
      <c r="D18" s="94" t="n">
        <v>12.446</v>
      </c>
    </row>
    <row r="19" customFormat="false" ht="12.5" hidden="false" customHeight="false" outlineLevel="0" collapsed="false">
      <c r="A19" s="99" t="s">
        <v>136</v>
      </c>
      <c r="B19" s="100" t="s">
        <v>206</v>
      </c>
      <c r="C19" s="94" t="n">
        <v>15.62904</v>
      </c>
      <c r="D19" s="94" t="n">
        <v>16.18372</v>
      </c>
    </row>
    <row r="20" customFormat="false" ht="12.5" hidden="false" customHeight="false" outlineLevel="0" collapsed="false">
      <c r="A20" s="95" t="s">
        <v>137</v>
      </c>
      <c r="B20" s="101" t="s">
        <v>207</v>
      </c>
      <c r="C20" s="94" t="n">
        <v>25.03704</v>
      </c>
      <c r="D20" s="94" t="n">
        <v>26.26204</v>
      </c>
    </row>
    <row r="21" customFormat="false" ht="12.5" hidden="false" customHeight="false" outlineLevel="0" collapsed="false">
      <c r="A21" s="95" t="s">
        <v>208</v>
      </c>
      <c r="B21" s="101" t="s">
        <v>209</v>
      </c>
      <c r="C21" s="94" t="n">
        <v>0.76244</v>
      </c>
      <c r="D21" s="94" t="n">
        <v>0.74676</v>
      </c>
    </row>
    <row r="22" customFormat="false" ht="12.5" hidden="false" customHeight="false" outlineLevel="0" collapsed="false">
      <c r="A22" s="95" t="s">
        <v>210</v>
      </c>
      <c r="B22" s="102" t="s">
        <v>155</v>
      </c>
      <c r="C22" s="94" t="n">
        <v>9.92348</v>
      </c>
      <c r="D22" s="94" t="n">
        <v>10.67024</v>
      </c>
    </row>
    <row r="23" customFormat="false" ht="12.5" hidden="false" customHeight="false" outlineLevel="0" collapsed="false">
      <c r="A23" s="95" t="s">
        <v>138</v>
      </c>
      <c r="B23" s="61" t="s">
        <v>211</v>
      </c>
      <c r="C23" s="94" t="n">
        <v>13.20256</v>
      </c>
      <c r="D23" s="94" t="n">
        <v>13.67492</v>
      </c>
    </row>
    <row r="24" customFormat="false" ht="12.5" hidden="false" customHeight="false" outlineLevel="0" collapsed="false">
      <c r="A24" s="95" t="s">
        <v>139</v>
      </c>
      <c r="B24" s="61" t="s">
        <v>212</v>
      </c>
      <c r="C24" s="94" t="n">
        <v>13.1418</v>
      </c>
      <c r="D24" s="94" t="n">
        <v>14.02184</v>
      </c>
    </row>
    <row r="25" s="52" customFormat="true" ht="20.25" hidden="false" customHeight="true" outlineLevel="0" collapsed="false">
      <c r="A25" s="95"/>
      <c r="B25" s="61" t="s">
        <v>213</v>
      </c>
      <c r="C25" s="94" t="n">
        <v>3.11052</v>
      </c>
      <c r="D25" s="94" t="n">
        <v>3.60052</v>
      </c>
    </row>
    <row r="26" customFormat="false" ht="12.5" hidden="false" customHeight="false" outlineLevel="0" collapsed="false">
      <c r="A26" s="103"/>
      <c r="B26" s="104" t="s">
        <v>90</v>
      </c>
      <c r="C26" s="105" t="n">
        <v>35.59752</v>
      </c>
      <c r="D26" s="105" t="n">
        <v>35.14672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848</v>
      </c>
    </row>
    <row r="29" s="52" customFormat="true" ht="12.75" hidden="false" customHeight="true" outlineLevel="0" collapsed="false">
      <c r="A29" s="106" t="s">
        <v>215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88</v>
      </c>
      <c r="B33" s="61"/>
      <c r="C33" s="85" t="s">
        <v>189</v>
      </c>
      <c r="D33" s="66"/>
    </row>
    <row r="34" customFormat="false" ht="13" hidden="false" customHeight="false" outlineLevel="0" collapsed="false">
      <c r="A34" s="84"/>
      <c r="B34" s="61"/>
      <c r="C34" s="85" t="s">
        <v>190</v>
      </c>
      <c r="D34" s="66"/>
    </row>
    <row r="35" customFormat="false" ht="12.5" hidden="false" customHeight="false" outlineLevel="0" collapsed="false">
      <c r="A35" s="86"/>
      <c r="B35" s="86"/>
      <c r="C35" s="87" t="s">
        <v>191</v>
      </c>
      <c r="D35" s="88"/>
    </row>
    <row r="36" customFormat="false" ht="13" hidden="false" customHeight="false" outlineLevel="0" collapsed="false">
      <c r="A36" s="89"/>
      <c r="B36" s="84" t="s">
        <v>86</v>
      </c>
      <c r="C36" s="87" t="s">
        <v>87</v>
      </c>
      <c r="D36" s="88"/>
    </row>
    <row r="37" customFormat="false" ht="15" hidden="false" customHeight="false" outlineLevel="0" collapsed="false">
      <c r="A37" s="89"/>
      <c r="B37" s="84"/>
      <c r="C37" s="87" t="s">
        <v>192</v>
      </c>
      <c r="D37" s="88"/>
    </row>
    <row r="38" customFormat="false" ht="13" hidden="false" customHeight="false" outlineLevel="0" collapsed="false">
      <c r="A38" s="90" t="s">
        <v>193</v>
      </c>
      <c r="B38" s="84" t="s">
        <v>194</v>
      </c>
      <c r="C38" s="66" t="s">
        <v>195</v>
      </c>
      <c r="D38" s="66" t="s">
        <v>196</v>
      </c>
    </row>
    <row r="39" customFormat="false" ht="13" hidden="false" customHeight="false" outlineLevel="0" collapsed="false">
      <c r="A39" s="90" t="s">
        <v>197</v>
      </c>
      <c r="B39" s="61"/>
      <c r="C39" s="66"/>
      <c r="D39" s="66" t="s">
        <v>198</v>
      </c>
    </row>
    <row r="40" s="45" customFormat="true" ht="13" hidden="false" customHeight="false" outlineLevel="0" collapsed="false">
      <c r="A40" s="90"/>
      <c r="B40" s="84" t="s">
        <v>88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107</v>
      </c>
      <c r="D41" s="93" t="s">
        <v>108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25</v>
      </c>
      <c r="C43" s="61"/>
      <c r="D43" s="61"/>
    </row>
    <row r="44" customFormat="false" ht="12.5" hidden="false" customHeight="false" outlineLevel="0" collapsed="false">
      <c r="A44" s="95" t="s">
        <v>130</v>
      </c>
      <c r="B44" s="61" t="s">
        <v>199</v>
      </c>
      <c r="C44" s="94" t="n">
        <v>4.25908</v>
      </c>
      <c r="D44" s="94" t="n">
        <v>7.93408</v>
      </c>
    </row>
    <row r="45" customFormat="false" ht="12.5" hidden="false" customHeight="false" outlineLevel="0" collapsed="false">
      <c r="A45" s="95" t="s">
        <v>200</v>
      </c>
      <c r="B45" s="85" t="s">
        <v>201</v>
      </c>
      <c r="C45" s="94" t="n">
        <v>17.6204</v>
      </c>
      <c r="D45" s="94" t="n">
        <v>17.87912</v>
      </c>
    </row>
    <row r="46" s="51" customFormat="true" ht="13" hidden="false" customHeight="false" outlineLevel="0" collapsed="false">
      <c r="A46" s="96" t="s">
        <v>202</v>
      </c>
      <c r="B46" s="97" t="s">
        <v>203</v>
      </c>
      <c r="C46" s="94" t="n">
        <v>13.25744</v>
      </c>
      <c r="D46" s="94" t="n">
        <v>13.51028</v>
      </c>
    </row>
    <row r="47" customFormat="false" ht="12.5" hidden="false" customHeight="false" outlineLevel="0" collapsed="false">
      <c r="A47" s="95" t="s">
        <v>132</v>
      </c>
      <c r="B47" s="85" t="s">
        <v>204</v>
      </c>
      <c r="C47" s="94" t="n">
        <v>14.33348</v>
      </c>
      <c r="D47" s="94" t="n">
        <v>15.70548</v>
      </c>
    </row>
    <row r="48" customFormat="false" ht="12.5" hidden="false" customHeight="false" outlineLevel="0" collapsed="false">
      <c r="A48" s="98" t="s">
        <v>133</v>
      </c>
      <c r="B48" s="85" t="s">
        <v>149</v>
      </c>
      <c r="C48" s="94" t="n">
        <v>14.73724</v>
      </c>
      <c r="D48" s="94" t="n">
        <v>15.43696</v>
      </c>
    </row>
    <row r="49" customFormat="false" ht="12.5" hidden="false" customHeight="false" outlineLevel="0" collapsed="false">
      <c r="A49" s="95" t="s">
        <v>134</v>
      </c>
      <c r="B49" s="85" t="s">
        <v>150</v>
      </c>
      <c r="C49" s="94" t="n">
        <v>11.83056</v>
      </c>
      <c r="D49" s="94" t="n">
        <v>12.00108</v>
      </c>
    </row>
    <row r="50" customFormat="false" ht="12.5" hidden="false" customHeight="false" outlineLevel="0" collapsed="false">
      <c r="A50" s="95" t="s">
        <v>135</v>
      </c>
      <c r="B50" s="85" t="s">
        <v>205</v>
      </c>
      <c r="C50" s="94" t="n">
        <v>7.7322</v>
      </c>
      <c r="D50" s="94" t="n">
        <v>8.46524</v>
      </c>
    </row>
    <row r="51" customFormat="false" ht="12.5" hidden="false" customHeight="false" outlineLevel="0" collapsed="false">
      <c r="A51" s="99" t="s">
        <v>136</v>
      </c>
      <c r="B51" s="100" t="s">
        <v>206</v>
      </c>
      <c r="C51" s="94" t="n">
        <v>13.18884</v>
      </c>
      <c r="D51" s="94" t="n">
        <v>13.70236</v>
      </c>
    </row>
    <row r="52" customFormat="false" ht="12.5" hidden="false" customHeight="false" outlineLevel="0" collapsed="false">
      <c r="A52" s="95" t="s">
        <v>137</v>
      </c>
      <c r="B52" s="101" t="s">
        <v>207</v>
      </c>
      <c r="C52" s="94" t="n">
        <v>18.84148</v>
      </c>
      <c r="D52" s="94" t="n">
        <v>19.78816</v>
      </c>
    </row>
    <row r="53" customFormat="false" ht="12.5" hidden="false" customHeight="false" outlineLevel="0" collapsed="false">
      <c r="A53" s="95" t="s">
        <v>208</v>
      </c>
      <c r="B53" s="101" t="s">
        <v>209</v>
      </c>
      <c r="C53" s="94" t="n">
        <v>0</v>
      </c>
      <c r="D53" s="94" t="n">
        <v>0</v>
      </c>
    </row>
    <row r="54" customFormat="false" ht="12.5" hidden="false" customHeight="false" outlineLevel="0" collapsed="false">
      <c r="A54" s="95" t="s">
        <v>210</v>
      </c>
      <c r="B54" s="102" t="s">
        <v>155</v>
      </c>
      <c r="C54" s="94" t="n">
        <v>4.90392</v>
      </c>
      <c r="D54" s="94" t="n">
        <v>5.95056</v>
      </c>
    </row>
    <row r="55" customFormat="false" ht="12.5" hidden="false" customHeight="false" outlineLevel="0" collapsed="false">
      <c r="A55" s="95" t="s">
        <v>138</v>
      </c>
      <c r="B55" s="61" t="s">
        <v>211</v>
      </c>
      <c r="C55" s="94" t="n">
        <v>6.66008</v>
      </c>
      <c r="D55" s="94" t="n">
        <v>7.40488</v>
      </c>
    </row>
    <row r="56" customFormat="false" ht="12.5" hidden="false" customHeight="false" outlineLevel="0" collapsed="false">
      <c r="A56" s="95" t="s">
        <v>139</v>
      </c>
      <c r="B56" s="61" t="s">
        <v>212</v>
      </c>
      <c r="C56" s="94" t="n">
        <v>7.64008</v>
      </c>
      <c r="D56" s="94" t="n">
        <v>8.16536</v>
      </c>
    </row>
    <row r="57" s="52" customFormat="true" ht="20.25" hidden="false" customHeight="true" outlineLevel="0" collapsed="false">
      <c r="A57" s="95"/>
      <c r="B57" s="61" t="s">
        <v>213</v>
      </c>
      <c r="C57" s="94" t="n">
        <v>2.35396</v>
      </c>
      <c r="D57" s="94" t="n">
        <v>2.94392</v>
      </c>
    </row>
    <row r="58" s="52" customFormat="true" ht="12.75" hidden="false" customHeight="true" outlineLevel="0" collapsed="false">
      <c r="A58" s="103"/>
      <c r="B58" s="104" t="s">
        <v>90</v>
      </c>
      <c r="C58" s="94" t="n">
        <v>26.64032</v>
      </c>
      <c r="D58" s="94" t="n">
        <v>25.7210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848</v>
      </c>
      <c r="C60" s="40"/>
      <c r="D60" s="40"/>
    </row>
    <row r="61" s="52" customFormat="true" ht="12.75" hidden="false" customHeight="true" outlineLevel="0" collapsed="false">
      <c r="A61" s="106" t="s">
        <v>215</v>
      </c>
      <c r="C61" s="40"/>
      <c r="D61" s="40"/>
    </row>
    <row r="63" customFormat="false" ht="15" hidden="false" customHeight="false" outlineLevel="0" collapsed="false">
      <c r="A63" s="84" t="s">
        <v>188</v>
      </c>
      <c r="B63" s="61"/>
      <c r="C63" s="85" t="s">
        <v>189</v>
      </c>
      <c r="D63" s="66"/>
    </row>
    <row r="64" customFormat="false" ht="13" hidden="false" customHeight="false" outlineLevel="0" collapsed="false">
      <c r="A64" s="84"/>
      <c r="B64" s="61"/>
      <c r="C64" s="85" t="s">
        <v>190</v>
      </c>
      <c r="D64" s="66"/>
    </row>
    <row r="65" customFormat="false" ht="12.5" hidden="false" customHeight="false" outlineLevel="0" collapsed="false">
      <c r="A65" s="86"/>
      <c r="B65" s="86"/>
      <c r="C65" s="87" t="s">
        <v>191</v>
      </c>
      <c r="D65" s="88"/>
    </row>
    <row r="66" customFormat="false" ht="13" hidden="false" customHeight="false" outlineLevel="0" collapsed="false">
      <c r="A66" s="89"/>
      <c r="B66" s="84" t="s">
        <v>86</v>
      </c>
      <c r="C66" s="87" t="s">
        <v>87</v>
      </c>
      <c r="D66" s="88"/>
    </row>
    <row r="67" customFormat="false" ht="15" hidden="false" customHeight="false" outlineLevel="0" collapsed="false">
      <c r="A67" s="89"/>
      <c r="B67" s="84"/>
      <c r="C67" s="87" t="s">
        <v>192</v>
      </c>
      <c r="D67" s="88"/>
    </row>
    <row r="68" customFormat="false" ht="13" hidden="false" customHeight="false" outlineLevel="0" collapsed="false">
      <c r="A68" s="90" t="s">
        <v>193</v>
      </c>
      <c r="B68" s="84" t="s">
        <v>194</v>
      </c>
      <c r="C68" s="66" t="s">
        <v>195</v>
      </c>
      <c r="D68" s="66" t="s">
        <v>196</v>
      </c>
    </row>
    <row r="69" customFormat="false" ht="13" hidden="false" customHeight="false" outlineLevel="0" collapsed="false">
      <c r="A69" s="90" t="s">
        <v>197</v>
      </c>
      <c r="B69" s="61"/>
      <c r="C69" s="66"/>
      <c r="D69" s="66" t="s">
        <v>198</v>
      </c>
    </row>
    <row r="70" s="45" customFormat="true" ht="13" hidden="false" customHeight="false" outlineLevel="0" collapsed="false">
      <c r="A70" s="90"/>
      <c r="B70" s="84" t="s">
        <v>88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107</v>
      </c>
      <c r="D71" s="93" t="s">
        <v>108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26</v>
      </c>
      <c r="C73" s="61"/>
      <c r="D73" s="61"/>
    </row>
    <row r="74" customFormat="false" ht="12.5" hidden="false" customHeight="false" outlineLevel="0" collapsed="false">
      <c r="A74" s="95" t="s">
        <v>130</v>
      </c>
      <c r="B74" s="61" t="s">
        <v>199</v>
      </c>
      <c r="C74" s="94" t="n">
        <v>2.29516</v>
      </c>
      <c r="D74" s="94" t="n">
        <v>3.78868</v>
      </c>
    </row>
    <row r="75" customFormat="false" ht="12.5" hidden="false" customHeight="false" outlineLevel="0" collapsed="false">
      <c r="A75" s="95" t="s">
        <v>200</v>
      </c>
      <c r="B75" s="85" t="s">
        <v>201</v>
      </c>
      <c r="C75" s="94" t="n">
        <v>10.65652</v>
      </c>
      <c r="D75" s="94" t="n">
        <v>10.69768</v>
      </c>
    </row>
    <row r="76" s="51" customFormat="true" ht="13" hidden="false" customHeight="false" outlineLevel="0" collapsed="false">
      <c r="A76" s="96" t="s">
        <v>202</v>
      </c>
      <c r="B76" s="97" t="s">
        <v>203</v>
      </c>
      <c r="C76" s="94" t="n">
        <v>7.14224</v>
      </c>
      <c r="D76" s="94" t="n">
        <v>7.03248</v>
      </c>
    </row>
    <row r="77" customFormat="false" ht="12.5" hidden="false" customHeight="false" outlineLevel="0" collapsed="false">
      <c r="A77" s="95" t="s">
        <v>132</v>
      </c>
      <c r="B77" s="85" t="s">
        <v>204</v>
      </c>
      <c r="C77" s="94" t="n">
        <v>6.31708</v>
      </c>
      <c r="D77" s="94" t="n">
        <v>6.73848</v>
      </c>
    </row>
    <row r="78" customFormat="false" ht="12.5" hidden="false" customHeight="false" outlineLevel="0" collapsed="false">
      <c r="A78" s="98" t="s">
        <v>133</v>
      </c>
      <c r="B78" s="85" t="s">
        <v>149</v>
      </c>
      <c r="C78" s="94" t="n">
        <v>13.87484</v>
      </c>
      <c r="D78" s="94" t="n">
        <v>13.97872</v>
      </c>
    </row>
    <row r="79" customFormat="false" ht="12.5" hidden="false" customHeight="false" outlineLevel="0" collapsed="false">
      <c r="A79" s="95" t="s">
        <v>134</v>
      </c>
      <c r="B79" s="85" t="s">
        <v>150</v>
      </c>
      <c r="C79" s="94" t="n">
        <v>6.76004</v>
      </c>
      <c r="D79" s="94" t="n">
        <v>6.63068</v>
      </c>
    </row>
    <row r="80" customFormat="false" ht="12.5" hidden="false" customHeight="false" outlineLevel="0" collapsed="false">
      <c r="A80" s="95" t="s">
        <v>135</v>
      </c>
      <c r="B80" s="85" t="s">
        <v>205</v>
      </c>
      <c r="C80" s="94" t="n">
        <v>9.05912</v>
      </c>
      <c r="D80" s="94" t="n">
        <v>9.212</v>
      </c>
    </row>
    <row r="81" customFormat="false" ht="12.5" hidden="false" customHeight="false" outlineLevel="0" collapsed="false">
      <c r="A81" s="99" t="s">
        <v>136</v>
      </c>
      <c r="B81" s="100" t="s">
        <v>206</v>
      </c>
      <c r="C81" s="94" t="n">
        <v>8.43388</v>
      </c>
      <c r="D81" s="94" t="n">
        <v>8.65536</v>
      </c>
    </row>
    <row r="82" customFormat="false" ht="12.5" hidden="false" customHeight="false" outlineLevel="0" collapsed="false">
      <c r="A82" s="95" t="s">
        <v>137</v>
      </c>
      <c r="B82" s="101" t="s">
        <v>207</v>
      </c>
      <c r="C82" s="94" t="n">
        <v>16.72468</v>
      </c>
      <c r="D82" s="94" t="n">
        <v>17.50672</v>
      </c>
    </row>
    <row r="83" customFormat="false" ht="12.5" hidden="false" customHeight="false" outlineLevel="0" collapsed="false">
      <c r="A83" s="95" t="s">
        <v>208</v>
      </c>
      <c r="B83" s="101" t="s">
        <v>209</v>
      </c>
      <c r="C83" s="94" t="n">
        <v>0.76244</v>
      </c>
      <c r="D83" s="94" t="n">
        <v>0.74676</v>
      </c>
    </row>
    <row r="84" customFormat="false" ht="12.5" hidden="false" customHeight="false" outlineLevel="0" collapsed="false">
      <c r="A84" s="95" t="s">
        <v>210</v>
      </c>
      <c r="B84" s="102" t="s">
        <v>155</v>
      </c>
      <c r="C84" s="94" t="n">
        <v>8.62988</v>
      </c>
      <c r="D84" s="94" t="n">
        <v>8.86508</v>
      </c>
    </row>
    <row r="85" customFormat="false" ht="12.5" hidden="false" customHeight="false" outlineLevel="0" collapsed="false">
      <c r="A85" s="95" t="s">
        <v>138</v>
      </c>
      <c r="B85" s="61" t="s">
        <v>211</v>
      </c>
      <c r="C85" s="94" t="n">
        <v>11.40916</v>
      </c>
      <c r="D85" s="94" t="n">
        <v>11.52284</v>
      </c>
    </row>
    <row r="86" customFormat="false" ht="12.5" hidden="false" customHeight="false" outlineLevel="0" collapsed="false">
      <c r="A86" s="95" t="s">
        <v>139</v>
      </c>
      <c r="B86" s="61" t="s">
        <v>212</v>
      </c>
      <c r="C86" s="94" t="n">
        <v>10.72512</v>
      </c>
      <c r="D86" s="94" t="n">
        <v>11.42876</v>
      </c>
    </row>
    <row r="87" s="52" customFormat="true" ht="20.25" hidden="false" customHeight="true" outlineLevel="0" collapsed="false">
      <c r="A87" s="95"/>
      <c r="B87" s="61" t="s">
        <v>213</v>
      </c>
      <c r="C87" s="94" t="n">
        <v>2.03252</v>
      </c>
      <c r="D87" s="94" t="n">
        <v>2.07172</v>
      </c>
    </row>
    <row r="88" customFormat="false" ht="12.5" hidden="false" customHeight="false" outlineLevel="0" collapsed="false">
      <c r="A88" s="103"/>
      <c r="B88" s="104" t="s">
        <v>90</v>
      </c>
      <c r="C88" s="94" t="n">
        <v>26.66188</v>
      </c>
      <c r="D88" s="94" t="n">
        <v>26.97352</v>
      </c>
    </row>
    <row r="90" customFormat="false" ht="14.5" hidden="false" customHeight="false" outlineLevel="0" collapsed="false">
      <c r="A90" s="106" t="s">
        <v>848</v>
      </c>
    </row>
    <row r="91" customFormat="false" ht="14.5" hidden="false" customHeight="false" outlineLevel="0" collapsed="false">
      <c r="A91" s="106" t="s">
        <v>21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216</v>
      </c>
      <c r="C1" s="107" t="s">
        <v>217</v>
      </c>
    </row>
    <row r="2" customFormat="false" ht="13" hidden="false" customHeight="false" outlineLevel="0" collapsed="false">
      <c r="A2" s="35" t="s">
        <v>846</v>
      </c>
      <c r="C2" s="107" t="s">
        <v>218</v>
      </c>
    </row>
    <row r="3" customFormat="false" ht="13" hidden="false" customHeight="false" outlineLevel="0" collapsed="false">
      <c r="A3" s="35" t="s">
        <v>847</v>
      </c>
      <c r="B3" s="79"/>
      <c r="C3" s="108" t="s">
        <v>219</v>
      </c>
      <c r="D3" s="109"/>
      <c r="E3" s="109"/>
    </row>
    <row r="4" customFormat="false" ht="13" hidden="false" customHeight="false" outlineLevel="0" collapsed="false">
      <c r="B4" s="84" t="s">
        <v>86</v>
      </c>
      <c r="C4" s="108" t="s">
        <v>87</v>
      </c>
      <c r="D4" s="109"/>
      <c r="E4" s="109"/>
    </row>
    <row r="5" customFormat="false" ht="13" hidden="false" customHeight="false" outlineLevel="0" collapsed="false">
      <c r="B5" s="84"/>
      <c r="C5" s="108" t="s">
        <v>220</v>
      </c>
      <c r="D5" s="109"/>
      <c r="E5" s="40" t="s">
        <v>90</v>
      </c>
    </row>
    <row r="6" customFormat="false" ht="13" hidden="false" customHeight="false" outlineLevel="0" collapsed="false">
      <c r="A6" s="84" t="s">
        <v>193</v>
      </c>
      <c r="B6" s="84" t="s">
        <v>194</v>
      </c>
      <c r="C6" s="40" t="s">
        <v>221</v>
      </c>
      <c r="D6" s="40" t="s">
        <v>222</v>
      </c>
      <c r="E6" s="40" t="s">
        <v>223</v>
      </c>
    </row>
    <row r="7" customFormat="false" ht="13" hidden="false" customHeight="false" outlineLevel="0" collapsed="false">
      <c r="A7" s="84" t="s">
        <v>197</v>
      </c>
    </row>
    <row r="8" s="45" customFormat="true" ht="12.5" hidden="false" customHeight="false" outlineLevel="0" collapsed="false">
      <c r="A8" s="43"/>
      <c r="B8" s="43"/>
      <c r="C8" s="110" t="s">
        <v>107</v>
      </c>
      <c r="D8" s="110" t="s">
        <v>108</v>
      </c>
      <c r="E8" s="110" t="s">
        <v>109</v>
      </c>
    </row>
    <row r="10" customFormat="false" ht="12.5" hidden="false" customHeight="false" outlineLevel="0" collapsed="false">
      <c r="A10" s="89"/>
      <c r="B10" s="46" t="s">
        <v>115</v>
      </c>
    </row>
    <row r="11" customFormat="false" ht="14.15" hidden="false" customHeight="true" outlineLevel="0" collapsed="false">
      <c r="A11" s="95" t="s">
        <v>132</v>
      </c>
      <c r="B11" s="85" t="s">
        <v>204</v>
      </c>
      <c r="C11" s="45" t="n">
        <v>0</v>
      </c>
      <c r="D11" s="45" t="n">
        <v>2.26576</v>
      </c>
      <c r="E11" s="45" t="n">
        <v>2.26576</v>
      </c>
    </row>
    <row r="12" customFormat="false" ht="14.15" hidden="false" customHeight="true" outlineLevel="0" collapsed="false">
      <c r="A12" s="95" t="s">
        <v>137</v>
      </c>
      <c r="B12" s="101" t="s">
        <v>207</v>
      </c>
      <c r="C12" s="45" t="n">
        <v>5.63892</v>
      </c>
      <c r="D12" s="45" t="n">
        <v>2.68716</v>
      </c>
      <c r="E12" s="45" t="n">
        <v>6.23476</v>
      </c>
    </row>
    <row r="13" customFormat="false" ht="14.15" hidden="false" customHeight="true" outlineLevel="0" collapsed="false">
      <c r="A13" s="95" t="s">
        <v>208</v>
      </c>
      <c r="B13" s="101" t="s">
        <v>209</v>
      </c>
      <c r="C13" s="45" t="n">
        <v>14.08652</v>
      </c>
      <c r="D13" s="45" t="n">
        <v>12.18728</v>
      </c>
      <c r="E13" s="45" t="n">
        <v>18.22212</v>
      </c>
    </row>
    <row r="14" customFormat="false" ht="14.15" hidden="false" customHeight="true" outlineLevel="0" collapsed="false">
      <c r="A14" s="95" t="s">
        <v>210</v>
      </c>
      <c r="B14" s="102" t="s">
        <v>155</v>
      </c>
      <c r="C14" s="45" t="n">
        <v>8.72788</v>
      </c>
      <c r="D14" s="45" t="n">
        <v>16.34248</v>
      </c>
      <c r="E14" s="45" t="n">
        <v>18.26328</v>
      </c>
    </row>
    <row r="15" customFormat="false" ht="14.15" hidden="false" customHeight="true" outlineLevel="0" collapsed="false">
      <c r="A15" s="95" t="s">
        <v>138</v>
      </c>
      <c r="B15" s="61" t="s">
        <v>211</v>
      </c>
      <c r="C15" s="45" t="n">
        <v>2.24616</v>
      </c>
      <c r="D15" s="45" t="n">
        <v>22.05392</v>
      </c>
      <c r="E15" s="45" t="n">
        <v>22.13036</v>
      </c>
    </row>
    <row r="16" customFormat="false" ht="14.15" hidden="false" customHeight="true" outlineLevel="0" collapsed="false">
      <c r="A16" s="95" t="s">
        <v>139</v>
      </c>
      <c r="B16" s="61" t="s">
        <v>212</v>
      </c>
      <c r="C16" s="45" t="n">
        <v>1.76008</v>
      </c>
      <c r="D16" s="45" t="n">
        <v>5.03132</v>
      </c>
      <c r="E16" s="45" t="n">
        <v>5.32532</v>
      </c>
    </row>
    <row r="17" customFormat="false" ht="26.25" hidden="false" customHeight="true" outlineLevel="0" collapsed="false">
      <c r="A17" s="111" t="s">
        <v>224</v>
      </c>
      <c r="B17" s="112" t="s">
        <v>225</v>
      </c>
      <c r="C17" s="113" t="n">
        <v>0.59976</v>
      </c>
      <c r="D17" s="113" t="n">
        <v>3.0576</v>
      </c>
      <c r="E17" s="113" t="n">
        <v>3.11444</v>
      </c>
    </row>
    <row r="18" s="114" customFormat="true" ht="18" hidden="false" customHeight="true" outlineLevel="0" collapsed="false">
      <c r="B18" s="114" t="s">
        <v>213</v>
      </c>
      <c r="C18" s="45" t="n">
        <v>0.88004</v>
      </c>
      <c r="D18" s="45" t="n">
        <v>2.52448</v>
      </c>
      <c r="E18" s="45" t="n">
        <v>2.67344</v>
      </c>
    </row>
    <row r="19" s="52" customFormat="true" ht="13.5" hidden="false" customHeight="true" outlineLevel="0" collapsed="false">
      <c r="B19" s="52" t="s">
        <v>90</v>
      </c>
      <c r="C19" s="45" t="n">
        <v>17.3754</v>
      </c>
      <c r="D19" s="45" t="n">
        <v>27.85552</v>
      </c>
      <c r="E19" s="45" t="n">
        <v>30.5897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216</v>
      </c>
      <c r="B37" s="79" t="s">
        <v>187</v>
      </c>
      <c r="C37" s="108"/>
      <c r="D37" s="109"/>
      <c r="E37" s="109"/>
    </row>
    <row r="38" customFormat="false" ht="13" hidden="false" customHeight="false" outlineLevel="0" collapsed="false">
      <c r="B38" s="84" t="s">
        <v>86</v>
      </c>
      <c r="C38" s="108" t="s">
        <v>87</v>
      </c>
      <c r="D38" s="109"/>
      <c r="E38" s="109"/>
    </row>
    <row r="39" customFormat="false" ht="13" hidden="false" customHeight="false" outlineLevel="0" collapsed="false">
      <c r="B39" s="84"/>
      <c r="C39" s="108" t="s">
        <v>220</v>
      </c>
      <c r="D39" s="109"/>
      <c r="E39" s="40" t="s">
        <v>90</v>
      </c>
    </row>
    <row r="40" customFormat="false" ht="13" hidden="false" customHeight="false" outlineLevel="0" collapsed="false">
      <c r="A40" s="84" t="s">
        <v>193</v>
      </c>
      <c r="B40" s="84" t="s">
        <v>194</v>
      </c>
      <c r="C40" s="40" t="s">
        <v>221</v>
      </c>
      <c r="D40" s="40" t="s">
        <v>222</v>
      </c>
      <c r="E40" s="40" t="s">
        <v>223</v>
      </c>
    </row>
    <row r="41" customFormat="false" ht="13" hidden="false" customHeight="false" outlineLevel="0" collapsed="false">
      <c r="A41" s="84" t="s">
        <v>197</v>
      </c>
    </row>
    <row r="42" customFormat="false" ht="12.5" hidden="false" customHeight="false" outlineLevel="0" collapsed="false">
      <c r="A42" s="43"/>
      <c r="B42" s="43"/>
      <c r="C42" s="110" t="s">
        <v>107</v>
      </c>
      <c r="D42" s="110" t="s">
        <v>108</v>
      </c>
      <c r="E42" s="110" t="s">
        <v>109</v>
      </c>
    </row>
    <row r="44" customFormat="false" ht="12.5" hidden="false" customHeight="false" outlineLevel="0" collapsed="false">
      <c r="A44" s="89"/>
      <c r="B44" s="46" t="s">
        <v>125</v>
      </c>
    </row>
    <row r="45" customFormat="false" ht="12.5" hidden="false" customHeight="false" outlineLevel="0" collapsed="false">
      <c r="A45" s="95" t="s">
        <v>132</v>
      </c>
      <c r="B45" s="85" t="s">
        <v>204</v>
      </c>
      <c r="C45" s="45" t="n">
        <v>0</v>
      </c>
      <c r="D45" s="45" t="n">
        <v>1.89728</v>
      </c>
      <c r="E45" s="45" t="n">
        <v>1.89728</v>
      </c>
    </row>
    <row r="46" customFormat="false" ht="12.5" hidden="false" customHeight="false" outlineLevel="0" collapsed="false">
      <c r="A46" s="95" t="s">
        <v>137</v>
      </c>
      <c r="B46" s="101" t="s">
        <v>207</v>
      </c>
      <c r="C46" s="45" t="n">
        <v>3.95136</v>
      </c>
      <c r="D46" s="45" t="n">
        <v>1.97372</v>
      </c>
      <c r="E46" s="45" t="n">
        <v>4.41</v>
      </c>
    </row>
    <row r="47" customFormat="false" ht="12.5" hidden="false" customHeight="false" outlineLevel="0" collapsed="false">
      <c r="A47" s="95" t="s">
        <v>208</v>
      </c>
      <c r="B47" s="101" t="s">
        <v>209</v>
      </c>
      <c r="C47" s="45" t="n">
        <v>9.14928</v>
      </c>
      <c r="D47" s="45" t="n">
        <v>7.23436</v>
      </c>
      <c r="E47" s="45" t="n">
        <v>11.52676</v>
      </c>
    </row>
    <row r="48" customFormat="false" ht="12.5" hidden="false" customHeight="false" outlineLevel="0" collapsed="false">
      <c r="A48" s="95" t="s">
        <v>210</v>
      </c>
      <c r="B48" s="102" t="s">
        <v>155</v>
      </c>
      <c r="C48" s="45" t="n">
        <v>5.68792</v>
      </c>
      <c r="D48" s="45" t="n">
        <v>7.73024</v>
      </c>
      <c r="E48" s="45" t="n">
        <v>9.54128</v>
      </c>
    </row>
    <row r="49" customFormat="false" ht="12.5" hidden="false" customHeight="false" outlineLevel="0" collapsed="false">
      <c r="A49" s="95" t="s">
        <v>138</v>
      </c>
      <c r="B49" s="61" t="s">
        <v>211</v>
      </c>
      <c r="C49" s="45" t="n">
        <v>1.52292</v>
      </c>
      <c r="D49" s="45" t="n">
        <v>11.33664</v>
      </c>
      <c r="E49" s="45" t="n">
        <v>11.41504</v>
      </c>
    </row>
    <row r="50" customFormat="false" ht="12.5" hidden="false" customHeight="false" outlineLevel="0" collapsed="false">
      <c r="A50" s="95" t="s">
        <v>139</v>
      </c>
      <c r="B50" s="61" t="s">
        <v>212</v>
      </c>
      <c r="C50" s="45" t="n">
        <v>0.91532</v>
      </c>
      <c r="D50" s="45" t="n">
        <v>3.50644</v>
      </c>
      <c r="E50" s="45" t="n">
        <v>3.62208</v>
      </c>
    </row>
    <row r="51" customFormat="false" ht="25" hidden="false" customHeight="false" outlineLevel="0" collapsed="false">
      <c r="A51" s="111" t="s">
        <v>224</v>
      </c>
      <c r="B51" s="112" t="s">
        <v>225</v>
      </c>
      <c r="C51" s="113" t="n">
        <v>0.59976</v>
      </c>
      <c r="D51" s="113" t="n">
        <v>2.8028</v>
      </c>
      <c r="E51" s="113" t="n">
        <v>2.86552</v>
      </c>
    </row>
    <row r="52" customFormat="false" ht="17.25" hidden="false" customHeight="true" outlineLevel="0" collapsed="false">
      <c r="A52" s="114"/>
      <c r="B52" s="114" t="s">
        <v>213</v>
      </c>
      <c r="C52" s="45" t="n">
        <v>0.88004</v>
      </c>
      <c r="D52" s="45" t="n">
        <v>2.07956</v>
      </c>
      <c r="E52" s="45" t="n">
        <v>2.25988</v>
      </c>
    </row>
    <row r="53" customFormat="false" ht="14.25" hidden="false" customHeight="true" outlineLevel="0" collapsed="false">
      <c r="A53" s="52"/>
      <c r="B53" s="52" t="s">
        <v>90</v>
      </c>
      <c r="C53" s="45" t="n">
        <v>11.48364</v>
      </c>
      <c r="D53" s="45" t="n">
        <v>15.9348</v>
      </c>
      <c r="E53" s="45" t="n">
        <v>18.99044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26</v>
      </c>
    </row>
    <row r="58" customFormat="false" ht="12.5" hidden="false" customHeight="false" outlineLevel="0" collapsed="false">
      <c r="A58" s="95" t="s">
        <v>132</v>
      </c>
      <c r="B58" s="85" t="s">
        <v>204</v>
      </c>
      <c r="C58" s="45" t="n">
        <v>0</v>
      </c>
      <c r="D58" s="45" t="n">
        <v>1.24068</v>
      </c>
      <c r="E58" s="45" t="n">
        <v>1.24068</v>
      </c>
    </row>
    <row r="59" customFormat="false" ht="12.5" hidden="false" customHeight="false" outlineLevel="0" collapsed="false">
      <c r="A59" s="95" t="s">
        <v>137</v>
      </c>
      <c r="B59" s="101" t="s">
        <v>207</v>
      </c>
      <c r="C59" s="45" t="n">
        <v>4.02388</v>
      </c>
      <c r="D59" s="45" t="n">
        <v>1.82476</v>
      </c>
      <c r="E59" s="45" t="n">
        <v>4.40804</v>
      </c>
    </row>
    <row r="60" customFormat="false" ht="12.5" hidden="false" customHeight="false" outlineLevel="0" collapsed="false">
      <c r="A60" s="95" t="s">
        <v>208</v>
      </c>
      <c r="B60" s="101" t="s">
        <v>209</v>
      </c>
      <c r="C60" s="45" t="n">
        <v>10.72316</v>
      </c>
      <c r="D60" s="45" t="n">
        <v>9.83724</v>
      </c>
      <c r="E60" s="45" t="n">
        <v>14.1708</v>
      </c>
    </row>
    <row r="61" customFormat="false" ht="12.5" hidden="false" customHeight="false" outlineLevel="0" collapsed="false">
      <c r="A61" s="95" t="s">
        <v>210</v>
      </c>
      <c r="B61" s="102" t="s">
        <v>155</v>
      </c>
      <c r="C61" s="45" t="n">
        <v>6.62872</v>
      </c>
      <c r="D61" s="45" t="n">
        <v>14.44912</v>
      </c>
      <c r="E61" s="45" t="n">
        <v>15.64472</v>
      </c>
    </row>
    <row r="62" customFormat="false" ht="12.5" hidden="false" customHeight="false" outlineLevel="0" collapsed="false">
      <c r="A62" s="95" t="s">
        <v>138</v>
      </c>
      <c r="B62" s="61" t="s">
        <v>211</v>
      </c>
      <c r="C62" s="45" t="n">
        <v>1.65228</v>
      </c>
      <c r="D62" s="45" t="n">
        <v>19.07864</v>
      </c>
      <c r="E62" s="45" t="n">
        <v>19.12568</v>
      </c>
    </row>
    <row r="63" customFormat="false" ht="12.5" hidden="false" customHeight="false" outlineLevel="0" collapsed="false">
      <c r="A63" s="95" t="s">
        <v>139</v>
      </c>
      <c r="B63" s="61" t="s">
        <v>212</v>
      </c>
      <c r="C63" s="45" t="n">
        <v>1.50332</v>
      </c>
      <c r="D63" s="45" t="n">
        <v>3.61032</v>
      </c>
      <c r="E63" s="45" t="n">
        <v>3.90628</v>
      </c>
    </row>
    <row r="64" customFormat="false" ht="25" hidden="false" customHeight="false" outlineLevel="0" collapsed="false">
      <c r="A64" s="111" t="s">
        <v>224</v>
      </c>
      <c r="B64" s="112" t="s">
        <v>225</v>
      </c>
      <c r="C64" s="113" t="n">
        <v>0</v>
      </c>
      <c r="D64" s="113" t="n">
        <v>1.22108</v>
      </c>
      <c r="E64" s="113" t="n">
        <v>1.22108</v>
      </c>
    </row>
    <row r="65" customFormat="false" ht="17.25" hidden="false" customHeight="true" outlineLevel="0" collapsed="false">
      <c r="A65" s="114"/>
      <c r="B65" s="114" t="s">
        <v>213</v>
      </c>
      <c r="C65" s="45" t="n">
        <v>0</v>
      </c>
      <c r="D65" s="45" t="n">
        <v>1.42884</v>
      </c>
      <c r="E65" s="45" t="n">
        <v>1.42884</v>
      </c>
    </row>
    <row r="66" customFormat="false" ht="13.5" hidden="false" customHeight="true" outlineLevel="0" collapsed="false">
      <c r="A66" s="52"/>
      <c r="B66" s="52" t="s">
        <v>90</v>
      </c>
      <c r="C66" s="45" t="n">
        <v>13.083</v>
      </c>
      <c r="D66" s="45" t="n">
        <v>23.3044</v>
      </c>
      <c r="E66" s="45" t="n">
        <v>24.6136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26</v>
      </c>
      <c r="B1" s="61" t="s">
        <v>88</v>
      </c>
      <c r="C1" s="61" t="s">
        <v>227</v>
      </c>
    </row>
    <row r="2" customFormat="false" ht="13" hidden="false" customHeight="false" outlineLevel="0" collapsed="false">
      <c r="A2" s="35" t="s">
        <v>846</v>
      </c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847</v>
      </c>
      <c r="B3" s="84" t="s">
        <v>86</v>
      </c>
      <c r="C3" s="119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20"/>
      <c r="I4" s="86" t="s">
        <v>231</v>
      </c>
      <c r="J4" s="86"/>
      <c r="K4" s="86"/>
      <c r="L4" s="86"/>
    </row>
    <row r="5" customFormat="false" ht="13" hidden="false" customHeight="false" outlineLevel="0" collapsed="false">
      <c r="A5" s="90" t="s">
        <v>193</v>
      </c>
      <c r="B5" s="84" t="s">
        <v>194</v>
      </c>
      <c r="C5" s="121" t="s">
        <v>195</v>
      </c>
      <c r="D5" s="122" t="s">
        <v>120</v>
      </c>
      <c r="E5" s="121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3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3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3" t="s">
        <v>130</v>
      </c>
      <c r="B11" s="124" t="s">
        <v>199</v>
      </c>
      <c r="C11" s="125" t="n">
        <v>178.66576</v>
      </c>
      <c r="D11" s="125" t="n">
        <v>160.98852</v>
      </c>
      <c r="E11" s="125" t="n">
        <v>309.729</v>
      </c>
      <c r="F11" s="125" t="n">
        <v>63.01792</v>
      </c>
      <c r="G11" s="125" t="n">
        <v>366.99824</v>
      </c>
      <c r="H11" s="125"/>
      <c r="I11" s="125" t="n">
        <v>0</v>
      </c>
      <c r="J11" s="125" t="n">
        <v>77.50232</v>
      </c>
      <c r="K11" s="125" t="n">
        <v>15.97988</v>
      </c>
      <c r="L11" s="125" t="n">
        <v>73.97432</v>
      </c>
    </row>
    <row r="12" s="126" customFormat="true" ht="15" hidden="false" customHeight="true" outlineLevel="0" collapsed="false">
      <c r="A12" s="123" t="s">
        <v>200</v>
      </c>
      <c r="B12" s="124" t="s">
        <v>201</v>
      </c>
      <c r="C12" s="125" t="n">
        <v>772.47912</v>
      </c>
      <c r="D12" s="125" t="n">
        <v>787.3222</v>
      </c>
      <c r="E12" s="125" t="n">
        <v>242.2756</v>
      </c>
      <c r="F12" s="125" t="n">
        <v>0</v>
      </c>
      <c r="G12" s="125" t="n">
        <v>840.71456</v>
      </c>
      <c r="H12" s="125"/>
      <c r="I12" s="125" t="n">
        <v>44.36656</v>
      </c>
      <c r="J12" s="125" t="n">
        <v>44.28032</v>
      </c>
      <c r="K12" s="125" t="n">
        <v>3.26144</v>
      </c>
      <c r="L12" s="125" t="n">
        <v>60.11124</v>
      </c>
    </row>
    <row r="13" s="126" customFormat="true" ht="14.25" hidden="false" customHeight="true" outlineLevel="0" collapsed="false">
      <c r="A13" s="127" t="s">
        <v>202</v>
      </c>
      <c r="B13" s="128" t="s">
        <v>203</v>
      </c>
      <c r="C13" s="125" t="n">
        <v>553.60788</v>
      </c>
      <c r="D13" s="125" t="n">
        <v>568.6842</v>
      </c>
      <c r="E13" s="125" t="n">
        <v>139.21292</v>
      </c>
      <c r="F13" s="125" t="n">
        <v>0</v>
      </c>
      <c r="G13" s="125" t="n">
        <v>596.14184</v>
      </c>
      <c r="H13" s="125"/>
      <c r="I13" s="125" t="n">
        <v>0</v>
      </c>
      <c r="J13" s="125" t="n">
        <v>43.0024</v>
      </c>
      <c r="K13" s="125" t="n">
        <v>3.26144</v>
      </c>
      <c r="L13" s="125" t="n">
        <v>40.2682</v>
      </c>
    </row>
    <row r="14" s="126" customFormat="true" ht="12.5" hidden="false" customHeight="false" outlineLevel="0" collapsed="false">
      <c r="A14" s="123" t="s">
        <v>132</v>
      </c>
      <c r="B14" s="129" t="s">
        <v>204</v>
      </c>
      <c r="C14" s="125" t="n">
        <v>597.69024</v>
      </c>
      <c r="D14" s="125" t="n">
        <v>597.26884</v>
      </c>
      <c r="E14" s="125" t="n">
        <v>332.63748</v>
      </c>
      <c r="F14" s="125" t="n">
        <v>1.79536</v>
      </c>
      <c r="G14" s="125" t="n">
        <v>701.24684</v>
      </c>
      <c r="H14" s="125"/>
      <c r="I14" s="125" t="n">
        <v>19.64116</v>
      </c>
      <c r="J14" s="125" t="n">
        <v>28.6454</v>
      </c>
      <c r="K14" s="125" t="n">
        <v>1.56408</v>
      </c>
      <c r="L14" s="125" t="n">
        <v>33.01032</v>
      </c>
    </row>
    <row r="15" customFormat="false" ht="12.5" hidden="false" customHeight="false" outlineLevel="0" collapsed="false">
      <c r="A15" s="130" t="s">
        <v>133</v>
      </c>
      <c r="B15" s="129" t="s">
        <v>149</v>
      </c>
      <c r="C15" s="125" t="n">
        <v>697.79724</v>
      </c>
      <c r="D15" s="125" t="n">
        <v>681.98396</v>
      </c>
      <c r="E15" s="125" t="n">
        <v>272.41452</v>
      </c>
      <c r="F15" s="125" t="n">
        <v>8.27512</v>
      </c>
      <c r="G15" s="125" t="n">
        <v>778.18664</v>
      </c>
      <c r="H15" s="125"/>
      <c r="I15" s="125" t="n">
        <v>65.30524</v>
      </c>
      <c r="J15" s="125" t="n">
        <v>42.10276</v>
      </c>
      <c r="K15" s="125" t="n">
        <v>0</v>
      </c>
      <c r="L15" s="125" t="n">
        <v>75.11112</v>
      </c>
    </row>
    <row r="16" customFormat="false" ht="12.5" hidden="false" customHeight="false" outlineLevel="0" collapsed="false">
      <c r="A16" s="123" t="s">
        <v>134</v>
      </c>
      <c r="B16" s="129" t="s">
        <v>150</v>
      </c>
      <c r="C16" s="125" t="n">
        <v>519.34904</v>
      </c>
      <c r="D16" s="125" t="n">
        <v>473.17732</v>
      </c>
      <c r="E16" s="125" t="n">
        <v>128.23496</v>
      </c>
      <c r="F16" s="125" t="n">
        <v>0</v>
      </c>
      <c r="G16" s="125" t="n">
        <v>559.2664</v>
      </c>
      <c r="H16" s="125"/>
      <c r="I16" s="125" t="n">
        <v>47.22424</v>
      </c>
      <c r="J16" s="125" t="n">
        <v>42.69664</v>
      </c>
      <c r="K16" s="125" t="n">
        <v>0</v>
      </c>
      <c r="L16" s="125" t="n">
        <v>61.05204</v>
      </c>
    </row>
    <row r="17" s="126" customFormat="true" ht="12.5" hidden="false" customHeight="false" outlineLevel="0" collapsed="false">
      <c r="A17" s="123" t="s">
        <v>135</v>
      </c>
      <c r="B17" s="129" t="s">
        <v>205</v>
      </c>
      <c r="C17" s="125" t="n">
        <v>354.24452</v>
      </c>
      <c r="D17" s="125" t="n">
        <v>305.46404</v>
      </c>
      <c r="E17" s="125" t="n">
        <v>201.29592</v>
      </c>
      <c r="F17" s="125" t="n">
        <v>0</v>
      </c>
      <c r="G17" s="125" t="n">
        <v>422.13108</v>
      </c>
      <c r="H17" s="125"/>
      <c r="I17" s="125" t="n">
        <v>43.5414</v>
      </c>
      <c r="J17" s="125" t="n">
        <v>8.0164</v>
      </c>
      <c r="K17" s="125" t="n">
        <v>0</v>
      </c>
      <c r="L17" s="125" t="n">
        <v>43.36696</v>
      </c>
    </row>
    <row r="18" s="126" customFormat="true" ht="14.25" hidden="false" customHeight="true" outlineLevel="0" collapsed="false">
      <c r="A18" s="111" t="s">
        <v>136</v>
      </c>
      <c r="B18" s="124" t="s">
        <v>206</v>
      </c>
      <c r="C18" s="125" t="n">
        <v>594.60912</v>
      </c>
      <c r="D18" s="125" t="n">
        <v>594.01524</v>
      </c>
      <c r="E18" s="125" t="n">
        <v>182.61908</v>
      </c>
      <c r="F18" s="125" t="n">
        <v>0</v>
      </c>
      <c r="G18" s="125" t="n">
        <v>647.0058</v>
      </c>
      <c r="H18" s="125"/>
      <c r="I18" s="125" t="n">
        <v>18.52592</v>
      </c>
      <c r="J18" s="125" t="n">
        <v>29.92332</v>
      </c>
      <c r="K18" s="125" t="n">
        <v>0</v>
      </c>
      <c r="L18" s="125" t="n">
        <v>33.32392</v>
      </c>
    </row>
    <row r="19" customFormat="false" ht="13.5" hidden="false" customHeight="true" outlineLevel="0" collapsed="false">
      <c r="A19" s="123" t="s">
        <v>137</v>
      </c>
      <c r="B19" s="124" t="s">
        <v>207</v>
      </c>
      <c r="C19" s="125" t="n">
        <v>925.6296</v>
      </c>
      <c r="D19" s="125" t="n">
        <v>898.11708</v>
      </c>
      <c r="E19" s="125" t="n">
        <v>423.34628</v>
      </c>
      <c r="F19" s="125" t="n">
        <v>23.15544</v>
      </c>
      <c r="G19" s="125" t="n">
        <v>1041.9262</v>
      </c>
      <c r="H19" s="125"/>
      <c r="I19" s="125" t="n">
        <v>65.16412</v>
      </c>
      <c r="J19" s="125" t="n">
        <v>61.0834</v>
      </c>
      <c r="K19" s="125" t="n">
        <v>9.33156</v>
      </c>
      <c r="L19" s="125" t="n">
        <v>86.11064</v>
      </c>
    </row>
    <row r="20" s="126" customFormat="true" ht="14.25" hidden="false" customHeight="true" outlineLevel="0" collapsed="false">
      <c r="A20" s="123" t="s">
        <v>208</v>
      </c>
      <c r="B20" s="124" t="s">
        <v>209</v>
      </c>
      <c r="C20" s="125" t="n">
        <v>640.26144</v>
      </c>
      <c r="D20" s="125" t="n">
        <v>624.28744</v>
      </c>
      <c r="E20" s="125" t="n">
        <v>0</v>
      </c>
      <c r="F20" s="125" t="n">
        <v>0</v>
      </c>
      <c r="G20" s="125" t="n">
        <v>672.81704</v>
      </c>
      <c r="H20" s="125"/>
      <c r="I20" s="125" t="n">
        <v>34.1628</v>
      </c>
      <c r="J20" s="125" t="n">
        <v>0</v>
      </c>
      <c r="K20" s="125" t="n">
        <v>0</v>
      </c>
      <c r="L20" s="125" t="n">
        <v>33.51012</v>
      </c>
    </row>
    <row r="21" s="126" customFormat="true" ht="12.5" hidden="false" customHeight="false" outlineLevel="0" collapsed="false">
      <c r="A21" s="123" t="s">
        <v>210</v>
      </c>
      <c r="B21" s="102" t="s">
        <v>155</v>
      </c>
      <c r="C21" s="125" t="n">
        <v>716.99936</v>
      </c>
      <c r="D21" s="125" t="n">
        <v>671.75864</v>
      </c>
      <c r="E21" s="125" t="n">
        <v>121.79048</v>
      </c>
      <c r="F21" s="125" t="n">
        <v>0</v>
      </c>
      <c r="G21" s="125" t="n">
        <v>761.72656</v>
      </c>
      <c r="H21" s="125"/>
      <c r="I21" s="125" t="n">
        <v>75.45608</v>
      </c>
      <c r="J21" s="125" t="n">
        <v>21.53648</v>
      </c>
      <c r="K21" s="125" t="n">
        <v>0</v>
      </c>
      <c r="L21" s="125" t="n">
        <v>76.6948</v>
      </c>
    </row>
    <row r="22" s="126" customFormat="true" ht="12.5" hidden="false" customHeight="false" outlineLevel="0" collapsed="false">
      <c r="A22" s="123" t="s">
        <v>138</v>
      </c>
      <c r="B22" s="115" t="s">
        <v>211</v>
      </c>
      <c r="C22" s="125" t="n">
        <v>853.17428</v>
      </c>
      <c r="D22" s="125" t="n">
        <v>798.74508</v>
      </c>
      <c r="E22" s="125" t="n">
        <v>178.80492</v>
      </c>
      <c r="F22" s="125" t="n">
        <v>0</v>
      </c>
      <c r="G22" s="125" t="n">
        <v>909.99076</v>
      </c>
      <c r="H22" s="125"/>
      <c r="I22" s="125" t="n">
        <v>98.49196</v>
      </c>
      <c r="J22" s="125" t="n">
        <v>22.11664</v>
      </c>
      <c r="K22" s="125" t="n">
        <v>0</v>
      </c>
      <c r="L22" s="125" t="n">
        <v>98.75656</v>
      </c>
    </row>
    <row r="23" s="126" customFormat="true" ht="12" hidden="false" customHeight="true" outlineLevel="0" collapsed="false">
      <c r="A23" s="123" t="s">
        <v>139</v>
      </c>
      <c r="B23" s="124" t="s">
        <v>212</v>
      </c>
      <c r="C23" s="125" t="n">
        <v>439.68092</v>
      </c>
      <c r="D23" s="125" t="n">
        <v>418.25028</v>
      </c>
      <c r="E23" s="125" t="n">
        <v>251.12304</v>
      </c>
      <c r="F23" s="125" t="n">
        <v>5.75848</v>
      </c>
      <c r="G23" s="125" t="n">
        <v>523.60028</v>
      </c>
      <c r="H23" s="125"/>
      <c r="I23" s="125" t="n">
        <v>60.69532</v>
      </c>
      <c r="J23" s="125" t="n">
        <v>49.27244</v>
      </c>
      <c r="K23" s="125" t="n">
        <v>0</v>
      </c>
      <c r="L23" s="125" t="n">
        <v>75.20912</v>
      </c>
    </row>
    <row r="24" s="126" customFormat="true" ht="19.5" hidden="false" customHeight="true" outlineLevel="0" collapsed="false">
      <c r="A24" s="123"/>
      <c r="B24" s="131" t="s">
        <v>213</v>
      </c>
      <c r="C24" s="125" t="n">
        <v>219.21228</v>
      </c>
      <c r="D24" s="125" t="n">
        <v>216.776</v>
      </c>
      <c r="E24" s="125" t="n">
        <v>48.8726</v>
      </c>
      <c r="F24" s="125" t="n">
        <v>0</v>
      </c>
      <c r="G24" s="125" t="n">
        <v>235.3666</v>
      </c>
      <c r="H24" s="125"/>
      <c r="I24" s="125" t="n">
        <v>85.49912</v>
      </c>
      <c r="J24" s="125" t="n">
        <v>22.48316</v>
      </c>
      <c r="K24" s="125" t="n">
        <v>0</v>
      </c>
      <c r="L24" s="125" t="n">
        <v>86.46344</v>
      </c>
    </row>
    <row r="25" customFormat="false" ht="12.5" hidden="false" customHeight="false" outlineLevel="0" collapsed="false">
      <c r="A25" s="132"/>
      <c r="B25" s="131" t="s">
        <v>90</v>
      </c>
      <c r="C25" s="125" t="n">
        <v>1220.19212</v>
      </c>
      <c r="D25" s="125" t="n">
        <v>1320.49316</v>
      </c>
      <c r="E25" s="125" t="n">
        <v>821.77508</v>
      </c>
      <c r="F25" s="125" t="n">
        <v>67.8552</v>
      </c>
      <c r="G25" s="125" t="n">
        <v>1233.45152</v>
      </c>
      <c r="H25" s="125"/>
      <c r="I25" s="125" t="n">
        <v>205.33548</v>
      </c>
      <c r="J25" s="125" t="n">
        <v>143.93652</v>
      </c>
      <c r="K25" s="125" t="n">
        <v>18.8552</v>
      </c>
      <c r="L25" s="125" t="n">
        <v>241.23288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3" hidden="false" customHeight="false" outlineLevel="0" collapsed="false">
      <c r="A29" s="118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86</v>
      </c>
      <c r="C30" s="119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20"/>
      <c r="I31" s="86" t="s">
        <v>231</v>
      </c>
      <c r="J31" s="86"/>
      <c r="K31" s="86"/>
      <c r="L31" s="86"/>
    </row>
    <row r="32" customFormat="false" ht="13" hidden="false" customHeight="false" outlineLevel="0" collapsed="false">
      <c r="A32" s="90" t="s">
        <v>193</v>
      </c>
      <c r="B32" s="84" t="s">
        <v>194</v>
      </c>
      <c r="C32" s="121" t="s">
        <v>195</v>
      </c>
      <c r="D32" s="122" t="s">
        <v>120</v>
      </c>
      <c r="E32" s="121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3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3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30</v>
      </c>
      <c r="B38" s="124" t="s">
        <v>199</v>
      </c>
      <c r="C38" s="125" t="n">
        <v>167.05276</v>
      </c>
      <c r="D38" s="125" t="n">
        <v>154.0266</v>
      </c>
      <c r="E38" s="125" t="n">
        <v>293.118</v>
      </c>
      <c r="F38" s="125" t="n">
        <v>47.47708</v>
      </c>
      <c r="G38" s="125" t="n">
        <v>344.13484</v>
      </c>
      <c r="H38" s="125"/>
      <c r="I38" s="125" t="n">
        <v>0</v>
      </c>
      <c r="J38" s="125" t="n">
        <v>54.95644</v>
      </c>
      <c r="K38" s="125" t="n">
        <v>15.97792</v>
      </c>
      <c r="L38" s="125" t="n">
        <v>53.57072</v>
      </c>
    </row>
    <row r="39" s="126" customFormat="true" ht="14.25" hidden="false" customHeight="true" outlineLevel="0" collapsed="false">
      <c r="A39" s="123" t="s">
        <v>200</v>
      </c>
      <c r="B39" s="124" t="s">
        <v>201</v>
      </c>
      <c r="C39" s="125" t="n">
        <v>678.39128</v>
      </c>
      <c r="D39" s="125" t="n">
        <v>690.60404</v>
      </c>
      <c r="E39" s="125" t="n">
        <v>212.94812</v>
      </c>
      <c r="F39" s="125" t="n">
        <v>0</v>
      </c>
      <c r="G39" s="125" t="n">
        <v>736.80712</v>
      </c>
      <c r="H39" s="125"/>
      <c r="I39" s="125" t="n">
        <v>44.36656</v>
      </c>
      <c r="J39" s="125" t="n">
        <v>44.08628</v>
      </c>
      <c r="K39" s="125" t="n">
        <v>0</v>
      </c>
      <c r="L39" s="125" t="n">
        <v>59.90152</v>
      </c>
    </row>
    <row r="40" customFormat="false" ht="13" hidden="false" customHeight="false" outlineLevel="0" collapsed="false">
      <c r="A40" s="127" t="s">
        <v>202</v>
      </c>
      <c r="B40" s="128" t="s">
        <v>203</v>
      </c>
      <c r="C40" s="125" t="n">
        <v>492.59504</v>
      </c>
      <c r="D40" s="125" t="n">
        <v>505.40756</v>
      </c>
      <c r="E40" s="125" t="n">
        <v>139.21292</v>
      </c>
      <c r="F40" s="125" t="n">
        <v>0</v>
      </c>
      <c r="G40" s="125" t="n">
        <v>533.67076</v>
      </c>
      <c r="H40" s="125"/>
      <c r="I40" s="125" t="n">
        <v>0</v>
      </c>
      <c r="J40" s="125" t="n">
        <v>43.0024</v>
      </c>
      <c r="K40" s="125" t="n">
        <v>0</v>
      </c>
      <c r="L40" s="125" t="n">
        <v>40.1408</v>
      </c>
    </row>
    <row r="41" customFormat="false" ht="12.5" hidden="false" customHeight="false" outlineLevel="0" collapsed="false">
      <c r="A41" s="123" t="s">
        <v>132</v>
      </c>
      <c r="B41" s="129" t="s">
        <v>204</v>
      </c>
      <c r="C41" s="125" t="n">
        <v>557.963</v>
      </c>
      <c r="D41" s="125" t="n">
        <v>556.05004</v>
      </c>
      <c r="E41" s="125" t="n">
        <v>328.91152</v>
      </c>
      <c r="F41" s="125" t="n">
        <v>0</v>
      </c>
      <c r="G41" s="125" t="n">
        <v>662.431</v>
      </c>
      <c r="H41" s="125"/>
      <c r="I41" s="125" t="n">
        <v>18.91596</v>
      </c>
      <c r="J41" s="125" t="n">
        <v>25.33104</v>
      </c>
      <c r="K41" s="125" t="n">
        <v>0</v>
      </c>
      <c r="L41" s="125" t="n">
        <v>30.06052</v>
      </c>
    </row>
    <row r="42" s="126" customFormat="true" ht="12.5" hidden="false" customHeight="false" outlineLevel="0" collapsed="false">
      <c r="A42" s="130" t="s">
        <v>133</v>
      </c>
      <c r="B42" s="129" t="s">
        <v>149</v>
      </c>
      <c r="C42" s="125" t="n">
        <v>541.00312</v>
      </c>
      <c r="D42" s="125" t="n">
        <v>534.3646</v>
      </c>
      <c r="E42" s="125" t="n">
        <v>237.11492</v>
      </c>
      <c r="F42" s="125" t="n">
        <v>8.27512</v>
      </c>
      <c r="G42" s="125" t="n">
        <v>611.912</v>
      </c>
      <c r="H42" s="125"/>
      <c r="I42" s="125" t="n">
        <v>24.27656</v>
      </c>
      <c r="J42" s="125" t="n">
        <v>41.7676</v>
      </c>
      <c r="K42" s="125" t="n">
        <v>0</v>
      </c>
      <c r="L42" s="125" t="n">
        <v>45.70916</v>
      </c>
    </row>
    <row r="43" s="126" customFormat="true" ht="12.5" hidden="false" customHeight="false" outlineLevel="0" collapsed="false">
      <c r="A43" s="123" t="s">
        <v>134</v>
      </c>
      <c r="B43" s="129" t="s">
        <v>150</v>
      </c>
      <c r="C43" s="125" t="n">
        <v>473.61244</v>
      </c>
      <c r="D43" s="125" t="n">
        <v>435.13176</v>
      </c>
      <c r="E43" s="125" t="n">
        <v>128.23496</v>
      </c>
      <c r="F43" s="125" t="n">
        <v>0</v>
      </c>
      <c r="G43" s="125" t="n">
        <v>512.52824</v>
      </c>
      <c r="H43" s="125"/>
      <c r="I43" s="125" t="n">
        <v>45.22308</v>
      </c>
      <c r="J43" s="125" t="n">
        <v>42.69664</v>
      </c>
      <c r="K43" s="125" t="n">
        <v>0</v>
      </c>
      <c r="L43" s="125" t="n">
        <v>59.57616</v>
      </c>
    </row>
    <row r="44" customFormat="false" ht="12.5" hidden="false" customHeight="false" outlineLevel="0" collapsed="false">
      <c r="A44" s="123" t="s">
        <v>135</v>
      </c>
      <c r="B44" s="129" t="s">
        <v>205</v>
      </c>
      <c r="C44" s="125" t="n">
        <v>248.76908</v>
      </c>
      <c r="D44" s="125" t="n">
        <v>215.6882</v>
      </c>
      <c r="E44" s="125" t="n">
        <v>167.48396</v>
      </c>
      <c r="F44" s="125" t="n">
        <v>0</v>
      </c>
      <c r="G44" s="125" t="n">
        <v>309.10768</v>
      </c>
      <c r="H44" s="125"/>
      <c r="I44" s="125" t="n">
        <v>19.78228</v>
      </c>
      <c r="J44" s="125" t="n">
        <v>8.0164</v>
      </c>
      <c r="K44" s="125" t="n">
        <v>0</v>
      </c>
      <c r="L44" s="125" t="n">
        <v>20.80148</v>
      </c>
    </row>
    <row r="45" s="126" customFormat="true" ht="14.25" hidden="false" customHeight="true" outlineLevel="0" collapsed="false">
      <c r="A45" s="111" t="s">
        <v>136</v>
      </c>
      <c r="B45" s="124" t="s">
        <v>206</v>
      </c>
      <c r="C45" s="125" t="n">
        <v>522.63988</v>
      </c>
      <c r="D45" s="125" t="n">
        <v>525.93268</v>
      </c>
      <c r="E45" s="125" t="n">
        <v>168.39732</v>
      </c>
      <c r="F45" s="125" t="n">
        <v>0</v>
      </c>
      <c r="G45" s="125" t="n">
        <v>570.21888</v>
      </c>
      <c r="H45" s="125"/>
      <c r="I45" s="125" t="n">
        <v>17.60668</v>
      </c>
      <c r="J45" s="125" t="n">
        <v>25.38004</v>
      </c>
      <c r="K45" s="125" t="n">
        <v>0</v>
      </c>
      <c r="L45" s="125" t="n">
        <v>29.3216</v>
      </c>
    </row>
    <row r="46" s="126" customFormat="true" ht="14.25" hidden="false" customHeight="true" outlineLevel="0" collapsed="false">
      <c r="A46" s="123" t="s">
        <v>137</v>
      </c>
      <c r="B46" s="124" t="s">
        <v>207</v>
      </c>
      <c r="C46" s="125" t="n">
        <v>741.15832</v>
      </c>
      <c r="D46" s="125" t="n">
        <v>711.58388</v>
      </c>
      <c r="E46" s="125" t="n">
        <v>349.75024</v>
      </c>
      <c r="F46" s="125" t="n">
        <v>23.11036</v>
      </c>
      <c r="G46" s="125" t="n">
        <v>837.018</v>
      </c>
      <c r="H46" s="125"/>
      <c r="I46" s="125" t="n">
        <v>40.44068</v>
      </c>
      <c r="J46" s="125" t="n">
        <v>48.57272</v>
      </c>
      <c r="K46" s="125" t="n">
        <v>0.7448</v>
      </c>
      <c r="L46" s="125" t="n">
        <v>60.23668</v>
      </c>
    </row>
    <row r="47" s="126" customFormat="true" ht="15" hidden="false" customHeight="true" outlineLevel="0" collapsed="false">
      <c r="A47" s="123" t="s">
        <v>208</v>
      </c>
      <c r="B47" s="124" t="s">
        <v>209</v>
      </c>
      <c r="C47" s="125" t="n">
        <v>418.558</v>
      </c>
      <c r="D47" s="125" t="n">
        <v>405.05556</v>
      </c>
      <c r="E47" s="125" t="n">
        <v>0</v>
      </c>
      <c r="F47" s="125" t="n">
        <v>0</v>
      </c>
      <c r="G47" s="125" t="n">
        <v>439.83968</v>
      </c>
      <c r="H47" s="125"/>
      <c r="I47" s="125" t="n">
        <v>30.30748</v>
      </c>
      <c r="J47" s="125" t="n">
        <v>0</v>
      </c>
      <c r="K47" s="125" t="n">
        <v>0</v>
      </c>
      <c r="L47" s="125" t="n">
        <v>29.72928</v>
      </c>
    </row>
    <row r="48" s="126" customFormat="true" ht="12.5" hidden="false" customHeight="false" outlineLevel="0" collapsed="false">
      <c r="A48" s="123" t="s">
        <v>210</v>
      </c>
      <c r="B48" s="102" t="s">
        <v>155</v>
      </c>
      <c r="C48" s="125" t="n">
        <v>408.61688</v>
      </c>
      <c r="D48" s="125" t="n">
        <v>372.60188</v>
      </c>
      <c r="E48" s="125" t="n">
        <v>97.73344</v>
      </c>
      <c r="F48" s="125" t="n">
        <v>0</v>
      </c>
      <c r="G48" s="125" t="n">
        <v>439.54568</v>
      </c>
      <c r="H48" s="125"/>
      <c r="I48" s="125" t="n">
        <v>51.60484</v>
      </c>
      <c r="J48" s="125" t="n">
        <v>19.11588</v>
      </c>
      <c r="K48" s="125" t="n">
        <v>0</v>
      </c>
      <c r="L48" s="125" t="n">
        <v>53.68244</v>
      </c>
    </row>
    <row r="49" s="126" customFormat="true" ht="12.5" hidden="false" customHeight="false" outlineLevel="0" collapsed="false">
      <c r="A49" s="123" t="s">
        <v>138</v>
      </c>
      <c r="B49" s="115" t="s">
        <v>211</v>
      </c>
      <c r="C49" s="125" t="n">
        <v>466.01352</v>
      </c>
      <c r="D49" s="125" t="n">
        <v>446.41156</v>
      </c>
      <c r="E49" s="125" t="n">
        <v>126.8218</v>
      </c>
      <c r="F49" s="125" t="n">
        <v>0</v>
      </c>
      <c r="G49" s="125" t="n">
        <v>503.8474</v>
      </c>
      <c r="H49" s="125"/>
      <c r="I49" s="125" t="n">
        <v>48.31792</v>
      </c>
      <c r="J49" s="125" t="n">
        <v>7.33236</v>
      </c>
      <c r="K49" s="125" t="n">
        <v>0</v>
      </c>
      <c r="L49" s="125" t="n">
        <v>47.87888</v>
      </c>
    </row>
    <row r="50" customFormat="false" ht="14.25" hidden="false" customHeight="true" outlineLevel="0" collapsed="false">
      <c r="A50" s="123" t="s">
        <v>139</v>
      </c>
      <c r="B50" s="124" t="s">
        <v>212</v>
      </c>
      <c r="C50" s="125" t="n">
        <v>285.14276</v>
      </c>
      <c r="D50" s="125" t="n">
        <v>264.75484</v>
      </c>
      <c r="E50" s="125" t="n">
        <v>136.97656</v>
      </c>
      <c r="F50" s="125" t="n">
        <v>0</v>
      </c>
      <c r="G50" s="125" t="n">
        <v>328.24904</v>
      </c>
      <c r="H50" s="125"/>
      <c r="I50" s="125" t="n">
        <v>45.8934</v>
      </c>
      <c r="J50" s="125" t="n">
        <v>31.94016</v>
      </c>
      <c r="K50" s="125" t="n">
        <v>0</v>
      </c>
      <c r="L50" s="125" t="n">
        <v>53.98428</v>
      </c>
    </row>
    <row r="51" s="52" customFormat="true" ht="16.5" hidden="false" customHeight="true" outlineLevel="0" collapsed="false">
      <c r="A51" s="123"/>
      <c r="B51" s="131" t="s">
        <v>213</v>
      </c>
      <c r="C51" s="125" t="n">
        <v>185.92756</v>
      </c>
      <c r="D51" s="125" t="n">
        <v>186.74292</v>
      </c>
      <c r="E51" s="125" t="n">
        <v>48.8726</v>
      </c>
      <c r="F51" s="125" t="n">
        <v>0</v>
      </c>
      <c r="G51" s="125" t="n">
        <v>201.24692</v>
      </c>
      <c r="H51" s="125"/>
      <c r="I51" s="125" t="n">
        <v>41.6696</v>
      </c>
      <c r="J51" s="125" t="n">
        <v>20.84656</v>
      </c>
      <c r="K51" s="125" t="n">
        <v>0</v>
      </c>
      <c r="L51" s="125" t="n">
        <v>45.25836</v>
      </c>
    </row>
    <row r="52" s="52" customFormat="true" ht="13.5" hidden="false" customHeight="true" outlineLevel="0" collapsed="false">
      <c r="A52" s="132"/>
      <c r="B52" s="131" t="s">
        <v>90</v>
      </c>
      <c r="C52" s="125" t="n">
        <v>1014.75472</v>
      </c>
      <c r="D52" s="125" t="n">
        <v>1079.65032</v>
      </c>
      <c r="E52" s="125" t="n">
        <v>704.86696</v>
      </c>
      <c r="F52" s="125" t="n">
        <v>53.3806</v>
      </c>
      <c r="G52" s="125" t="n">
        <v>1019.5234</v>
      </c>
      <c r="H52" s="125"/>
      <c r="I52" s="125" t="n">
        <v>129.7618</v>
      </c>
      <c r="J52" s="125" t="n">
        <v>117.894</v>
      </c>
      <c r="K52" s="125" t="n">
        <v>15.99556</v>
      </c>
      <c r="L52" s="125" t="n">
        <v>167.9524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3" hidden="false" customHeight="false" outlineLevel="0" collapsed="false">
      <c r="A55" s="118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86</v>
      </c>
      <c r="C56" s="119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20"/>
      <c r="I57" s="86" t="s">
        <v>231</v>
      </c>
      <c r="J57" s="86"/>
      <c r="K57" s="86"/>
      <c r="L57" s="86"/>
    </row>
    <row r="58" customFormat="false" ht="13" hidden="false" customHeight="false" outlineLevel="0" collapsed="false">
      <c r="A58" s="90" t="s">
        <v>193</v>
      </c>
      <c r="B58" s="84" t="s">
        <v>194</v>
      </c>
      <c r="C58" s="121" t="s">
        <v>195</v>
      </c>
      <c r="D58" s="122" t="s">
        <v>120</v>
      </c>
      <c r="E58" s="121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3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3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30</v>
      </c>
      <c r="B64" s="124" t="s">
        <v>199</v>
      </c>
      <c r="C64" s="125" t="n">
        <v>63.41776</v>
      </c>
      <c r="D64" s="125" t="n">
        <v>46.90672</v>
      </c>
      <c r="E64" s="125" t="n">
        <v>99.92276</v>
      </c>
      <c r="F64" s="125" t="n">
        <v>41.454</v>
      </c>
      <c r="G64" s="125" t="n">
        <v>127.37256</v>
      </c>
      <c r="H64" s="125"/>
      <c r="I64" s="125" t="n">
        <v>0</v>
      </c>
      <c r="J64" s="125" t="n">
        <v>54.67028</v>
      </c>
      <c r="K64" s="125" t="n">
        <v>0.2842</v>
      </c>
      <c r="L64" s="125" t="n">
        <v>51.03252</v>
      </c>
    </row>
    <row r="65" s="126" customFormat="true" ht="13.5" hidden="false" customHeight="true" outlineLevel="0" collapsed="false">
      <c r="A65" s="123" t="s">
        <v>200</v>
      </c>
      <c r="B65" s="124" t="s">
        <v>201</v>
      </c>
      <c r="C65" s="125" t="n">
        <v>374.43056</v>
      </c>
      <c r="D65" s="125" t="n">
        <v>382.87032</v>
      </c>
      <c r="E65" s="125" t="n">
        <v>115.65176</v>
      </c>
      <c r="F65" s="125" t="n">
        <v>0</v>
      </c>
      <c r="G65" s="125" t="n">
        <v>409.04416</v>
      </c>
      <c r="H65" s="125"/>
      <c r="I65" s="125" t="n">
        <v>0</v>
      </c>
      <c r="J65" s="125" t="n">
        <v>4.14736</v>
      </c>
      <c r="K65" s="125" t="n">
        <v>3.26144</v>
      </c>
      <c r="L65" s="125" t="n">
        <v>4.99016</v>
      </c>
    </row>
    <row r="66" customFormat="false" ht="14.25" hidden="false" customHeight="true" outlineLevel="0" collapsed="false">
      <c r="A66" s="127" t="s">
        <v>202</v>
      </c>
      <c r="B66" s="128" t="s">
        <v>203</v>
      </c>
      <c r="C66" s="125" t="n">
        <v>254.08068</v>
      </c>
      <c r="D66" s="125" t="n">
        <v>262.15588</v>
      </c>
      <c r="E66" s="125" t="n">
        <v>0</v>
      </c>
      <c r="F66" s="125" t="n">
        <v>0</v>
      </c>
      <c r="G66" s="125" t="n">
        <v>266.99904</v>
      </c>
      <c r="H66" s="125"/>
      <c r="I66" s="125" t="n">
        <v>0</v>
      </c>
      <c r="J66" s="125" t="n">
        <v>0</v>
      </c>
      <c r="K66" s="125" t="n">
        <v>3.26144</v>
      </c>
      <c r="L66" s="125" t="n">
        <v>3.15168</v>
      </c>
    </row>
    <row r="67" customFormat="false" ht="12.5" hidden="false" customHeight="false" outlineLevel="0" collapsed="false">
      <c r="A67" s="123" t="s">
        <v>132</v>
      </c>
      <c r="B67" s="129" t="s">
        <v>204</v>
      </c>
      <c r="C67" s="125" t="n">
        <v>215.56472</v>
      </c>
      <c r="D67" s="125" t="n">
        <v>218.97708</v>
      </c>
      <c r="E67" s="125" t="n">
        <v>49.80948</v>
      </c>
      <c r="F67" s="125" t="n">
        <v>1.79536</v>
      </c>
      <c r="G67" s="125" t="n">
        <v>231.7798</v>
      </c>
      <c r="H67" s="125"/>
      <c r="I67" s="125" t="n">
        <v>5.28024</v>
      </c>
      <c r="J67" s="125" t="n">
        <v>13.38484</v>
      </c>
      <c r="K67" s="125" t="n">
        <v>1.56408</v>
      </c>
      <c r="L67" s="125" t="n">
        <v>13.60436</v>
      </c>
    </row>
    <row r="68" s="126" customFormat="true" ht="12.5" hidden="false" customHeight="false" outlineLevel="0" collapsed="false">
      <c r="A68" s="130" t="s">
        <v>133</v>
      </c>
      <c r="B68" s="129" t="s">
        <v>149</v>
      </c>
      <c r="C68" s="125" t="n">
        <v>444.47116</v>
      </c>
      <c r="D68" s="125" t="n">
        <v>426.84096</v>
      </c>
      <c r="E68" s="125" t="n">
        <v>133.93268</v>
      </c>
      <c r="F68" s="125" t="n">
        <v>0</v>
      </c>
      <c r="G68" s="125" t="n">
        <v>484.40028</v>
      </c>
      <c r="H68" s="125"/>
      <c r="I68" s="125" t="n">
        <v>60.62868</v>
      </c>
      <c r="J68" s="125" t="n">
        <v>5.292</v>
      </c>
      <c r="K68" s="125" t="n">
        <v>0</v>
      </c>
      <c r="L68" s="125" t="n">
        <v>59.68004</v>
      </c>
    </row>
    <row r="69" s="126" customFormat="true" ht="12.5" hidden="false" customHeight="false" outlineLevel="0" collapsed="false">
      <c r="A69" s="123" t="s">
        <v>134</v>
      </c>
      <c r="B69" s="129" t="s">
        <v>150</v>
      </c>
      <c r="C69" s="125" t="n">
        <v>214.18488</v>
      </c>
      <c r="D69" s="125" t="n">
        <v>186.66256</v>
      </c>
      <c r="E69" s="125" t="n">
        <v>0</v>
      </c>
      <c r="F69" s="125" t="n">
        <v>0</v>
      </c>
      <c r="G69" s="125" t="n">
        <v>225.07464</v>
      </c>
      <c r="H69" s="125"/>
      <c r="I69" s="125" t="n">
        <v>13.59848</v>
      </c>
      <c r="J69" s="125" t="n">
        <v>0</v>
      </c>
      <c r="K69" s="125" t="n">
        <v>0</v>
      </c>
      <c r="L69" s="125" t="n">
        <v>13.3378</v>
      </c>
    </row>
    <row r="70" customFormat="false" ht="12.5" hidden="false" customHeight="false" outlineLevel="0" collapsed="false">
      <c r="A70" s="123" t="s">
        <v>135</v>
      </c>
      <c r="B70" s="129" t="s">
        <v>205</v>
      </c>
      <c r="C70" s="125" t="n">
        <v>253.869</v>
      </c>
      <c r="D70" s="125" t="n">
        <v>217.26796</v>
      </c>
      <c r="E70" s="125" t="n">
        <v>111.7004</v>
      </c>
      <c r="F70" s="125" t="n">
        <v>0</v>
      </c>
      <c r="G70" s="125" t="n">
        <v>288.90792</v>
      </c>
      <c r="H70" s="125"/>
      <c r="I70" s="125" t="n">
        <v>38.81584</v>
      </c>
      <c r="J70" s="125" t="n">
        <v>0</v>
      </c>
      <c r="K70" s="125" t="n">
        <v>0</v>
      </c>
      <c r="L70" s="125" t="n">
        <v>38.07496</v>
      </c>
    </row>
    <row r="71" s="126" customFormat="true" ht="15" hidden="false" customHeight="true" outlineLevel="0" collapsed="false">
      <c r="A71" s="111" t="s">
        <v>136</v>
      </c>
      <c r="B71" s="124" t="s">
        <v>206</v>
      </c>
      <c r="C71" s="125" t="n">
        <v>285.88168</v>
      </c>
      <c r="D71" s="125" t="n">
        <v>278.418</v>
      </c>
      <c r="E71" s="125" t="n">
        <v>70.60116</v>
      </c>
      <c r="F71" s="125" t="n">
        <v>0</v>
      </c>
      <c r="G71" s="125" t="n">
        <v>308.1512</v>
      </c>
      <c r="H71" s="125"/>
      <c r="I71" s="125" t="n">
        <v>5.76436</v>
      </c>
      <c r="J71" s="125" t="n">
        <v>15.86032</v>
      </c>
      <c r="K71" s="125" t="n">
        <v>0</v>
      </c>
      <c r="L71" s="125" t="n">
        <v>15.8466</v>
      </c>
    </row>
    <row r="72" s="126" customFormat="true" ht="15" hidden="false" customHeight="true" outlineLevel="0" collapsed="false">
      <c r="A72" s="123" t="s">
        <v>137</v>
      </c>
      <c r="B72" s="124" t="s">
        <v>207</v>
      </c>
      <c r="C72" s="125" t="n">
        <v>564.45452</v>
      </c>
      <c r="D72" s="125" t="n">
        <v>556.444</v>
      </c>
      <c r="E72" s="125" t="n">
        <v>238.47516</v>
      </c>
      <c r="F72" s="125" t="n">
        <v>1.42296</v>
      </c>
      <c r="G72" s="125" t="n">
        <v>631.77464</v>
      </c>
      <c r="H72" s="125"/>
      <c r="I72" s="125" t="n">
        <v>51.09916</v>
      </c>
      <c r="J72" s="125" t="n">
        <v>36.97736</v>
      </c>
      <c r="K72" s="125" t="n">
        <v>9.30412</v>
      </c>
      <c r="L72" s="125" t="n">
        <v>61.52048</v>
      </c>
    </row>
    <row r="73" s="126" customFormat="true" ht="15" hidden="false" customHeight="true" outlineLevel="0" collapsed="false">
      <c r="A73" s="123" t="s">
        <v>208</v>
      </c>
      <c r="B73" s="124" t="s">
        <v>209</v>
      </c>
      <c r="C73" s="125" t="n">
        <v>486.19172</v>
      </c>
      <c r="D73" s="125" t="n">
        <v>476.2212</v>
      </c>
      <c r="E73" s="125" t="n">
        <v>0</v>
      </c>
      <c r="F73" s="125" t="n">
        <v>0</v>
      </c>
      <c r="G73" s="125" t="n">
        <v>510.9132</v>
      </c>
      <c r="H73" s="125"/>
      <c r="I73" s="125" t="n">
        <v>15.79368</v>
      </c>
      <c r="J73" s="125" t="n">
        <v>0</v>
      </c>
      <c r="K73" s="125" t="n">
        <v>0</v>
      </c>
      <c r="L73" s="125" t="n">
        <v>15.49184</v>
      </c>
    </row>
    <row r="74" s="126" customFormat="true" ht="12.5" hidden="false" customHeight="false" outlineLevel="0" collapsed="false">
      <c r="A74" s="123" t="s">
        <v>210</v>
      </c>
      <c r="B74" s="102" t="s">
        <v>155</v>
      </c>
      <c r="C74" s="125" t="n">
        <v>592.43352</v>
      </c>
      <c r="D74" s="125" t="n">
        <v>561.65368</v>
      </c>
      <c r="E74" s="125" t="n">
        <v>72.72384</v>
      </c>
      <c r="F74" s="125" t="n">
        <v>0</v>
      </c>
      <c r="G74" s="125" t="n">
        <v>626.07104</v>
      </c>
      <c r="H74" s="125"/>
      <c r="I74" s="125" t="n">
        <v>55.07012</v>
      </c>
      <c r="J74" s="125" t="n">
        <v>9.92348</v>
      </c>
      <c r="K74" s="125" t="n">
        <v>0</v>
      </c>
      <c r="L74" s="125" t="n">
        <v>54.8016</v>
      </c>
    </row>
    <row r="75" s="126" customFormat="true" ht="12.5" hidden="false" customHeight="false" outlineLevel="0" collapsed="false">
      <c r="A75" s="123" t="s">
        <v>138</v>
      </c>
      <c r="B75" s="115" t="s">
        <v>211</v>
      </c>
      <c r="C75" s="125" t="n">
        <v>721.17024</v>
      </c>
      <c r="D75" s="125" t="n">
        <v>667.61128</v>
      </c>
      <c r="E75" s="125" t="n">
        <v>126.175</v>
      </c>
      <c r="F75" s="125" t="n">
        <v>0</v>
      </c>
      <c r="G75" s="125" t="n">
        <v>765.28592</v>
      </c>
      <c r="H75" s="125"/>
      <c r="I75" s="125" t="n">
        <v>85.89308</v>
      </c>
      <c r="J75" s="125" t="n">
        <v>20.86616</v>
      </c>
      <c r="K75" s="125" t="n">
        <v>0</v>
      </c>
      <c r="L75" s="125" t="n">
        <v>86.44384</v>
      </c>
    </row>
    <row r="76" customFormat="false" ht="14.25" hidden="false" customHeight="true" outlineLevel="0" collapsed="false">
      <c r="A76" s="123" t="s">
        <v>139</v>
      </c>
      <c r="B76" s="124" t="s">
        <v>212</v>
      </c>
      <c r="C76" s="125" t="n">
        <v>335.65196</v>
      </c>
      <c r="D76" s="125" t="n">
        <v>324.42704</v>
      </c>
      <c r="E76" s="125" t="n">
        <v>210.36092</v>
      </c>
      <c r="F76" s="125" t="n">
        <v>5.75848</v>
      </c>
      <c r="G76" s="125" t="n">
        <v>408.73252</v>
      </c>
      <c r="H76" s="125"/>
      <c r="I76" s="125" t="n">
        <v>39.71156</v>
      </c>
      <c r="J76" s="125" t="n">
        <v>37.51636</v>
      </c>
      <c r="K76" s="125" t="n">
        <v>0</v>
      </c>
      <c r="L76" s="125" t="n">
        <v>52.35748</v>
      </c>
    </row>
    <row r="77" s="52" customFormat="true" ht="19.5" hidden="false" customHeight="true" outlineLevel="0" collapsed="false">
      <c r="A77" s="123"/>
      <c r="B77" s="131" t="s">
        <v>213</v>
      </c>
      <c r="C77" s="125" t="n">
        <v>115.97124</v>
      </c>
      <c r="D77" s="125" t="n">
        <v>109.91484</v>
      </c>
      <c r="E77" s="125" t="n">
        <v>0</v>
      </c>
      <c r="F77" s="125" t="n">
        <v>0</v>
      </c>
      <c r="G77" s="125" t="n">
        <v>121.86888</v>
      </c>
      <c r="H77" s="125"/>
      <c r="I77" s="125" t="n">
        <v>74.6466</v>
      </c>
      <c r="J77" s="125" t="n">
        <v>8.42212</v>
      </c>
      <c r="K77" s="125" t="n">
        <v>0</v>
      </c>
      <c r="L77" s="125" t="n">
        <v>73.6568</v>
      </c>
    </row>
    <row r="78" customFormat="false" ht="12.5" hidden="false" customHeight="false" outlineLevel="0" collapsed="false">
      <c r="A78" s="132"/>
      <c r="B78" s="131" t="s">
        <v>90</v>
      </c>
      <c r="C78" s="125" t="n">
        <v>929.18504</v>
      </c>
      <c r="D78" s="125" t="n">
        <v>952.35028</v>
      </c>
      <c r="E78" s="125" t="n">
        <v>423.07776</v>
      </c>
      <c r="F78" s="125" t="n">
        <v>41.9146</v>
      </c>
      <c r="G78" s="125" t="n">
        <v>980.7252</v>
      </c>
      <c r="H78" s="125"/>
      <c r="I78" s="125" t="n">
        <v>159.55772</v>
      </c>
      <c r="J78" s="125" t="n">
        <v>82.60812</v>
      </c>
      <c r="K78" s="125" t="n">
        <v>9.9862</v>
      </c>
      <c r="L78" s="125" t="n">
        <v>173.7834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36</v>
      </c>
      <c r="C1" s="31" t="s">
        <v>237</v>
      </c>
    </row>
    <row r="2" customFormat="false" ht="13" hidden="false" customHeight="false" outlineLevel="0" collapsed="false">
      <c r="A2" s="35" t="s">
        <v>846</v>
      </c>
      <c r="B2" s="79"/>
      <c r="C2" s="79" t="s">
        <v>238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3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3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3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3" hidden="false" customHeight="false" outlineLevel="0" collapsed="false">
      <c r="A7" s="117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3" hidden="false" customHeight="false" outlineLevel="0" collapsed="false">
      <c r="A8" s="117"/>
      <c r="C8" s="31" t="s">
        <v>88</v>
      </c>
      <c r="D8" s="45" t="s">
        <v>88</v>
      </c>
      <c r="E8" s="45" t="s">
        <v>88</v>
      </c>
      <c r="F8" s="45"/>
    </row>
    <row r="10" s="45" customFormat="true" ht="12.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5" hidden="false" customHeight="false" outlineLevel="0" collapsed="false">
      <c r="A12" s="89"/>
      <c r="B12" s="46" t="s">
        <v>115</v>
      </c>
    </row>
    <row r="13" customFormat="false" ht="12.5" hidden="false" customHeight="false" outlineLevel="0" collapsed="false">
      <c r="A13" s="123" t="s">
        <v>130</v>
      </c>
      <c r="B13" s="124" t="s">
        <v>199</v>
      </c>
      <c r="C13" s="45" t="n">
        <v>8.0752</v>
      </c>
      <c r="D13" s="45" t="n">
        <v>1.97764</v>
      </c>
      <c r="E13" s="45" t="n">
        <v>2.93412</v>
      </c>
      <c r="F13" s="45" t="n">
        <v>3.5378</v>
      </c>
      <c r="G13" s="45" t="n">
        <v>8.79648</v>
      </c>
      <c r="H13" s="45" t="n">
        <v>3.69068</v>
      </c>
    </row>
    <row r="14" customFormat="false" ht="15" hidden="false" customHeight="true" outlineLevel="0" collapsed="false">
      <c r="A14" s="123" t="s">
        <v>200</v>
      </c>
      <c r="B14" s="124" t="s">
        <v>201</v>
      </c>
      <c r="C14" s="45" t="n">
        <v>20.37028</v>
      </c>
      <c r="D14" s="45" t="n">
        <v>1.4014</v>
      </c>
      <c r="E14" s="45" t="n">
        <v>5.58208</v>
      </c>
      <c r="F14" s="45" t="n">
        <v>5.75064</v>
      </c>
      <c r="G14" s="45" t="n">
        <v>20.95044</v>
      </c>
      <c r="H14" s="45" t="n">
        <v>0.96824</v>
      </c>
    </row>
    <row r="15" customFormat="false" ht="13" hidden="false" customHeight="false" outlineLevel="0" collapsed="false">
      <c r="A15" s="127" t="s">
        <v>202</v>
      </c>
      <c r="B15" s="128" t="s">
        <v>203</v>
      </c>
      <c r="C15" s="45" t="n">
        <v>14.80388</v>
      </c>
      <c r="D15" s="45" t="n">
        <v>0.92904</v>
      </c>
      <c r="E15" s="45" t="n">
        <v>3.8906</v>
      </c>
      <c r="F15" s="45" t="n">
        <v>3.99644</v>
      </c>
      <c r="G15" s="45" t="n">
        <v>15.27232</v>
      </c>
      <c r="H15" s="45" t="n">
        <v>1.33476</v>
      </c>
    </row>
    <row r="16" s="51" customFormat="true" ht="12.5" hidden="false" customHeight="false" outlineLevel="0" collapsed="false">
      <c r="A16" s="123" t="s">
        <v>132</v>
      </c>
      <c r="B16" s="129" t="s">
        <v>204</v>
      </c>
      <c r="C16" s="45" t="n">
        <v>16.98144</v>
      </c>
      <c r="D16" s="45" t="n">
        <v>0.97608</v>
      </c>
      <c r="E16" s="45" t="n">
        <v>3.6554</v>
      </c>
      <c r="F16" s="45" t="n">
        <v>3.78476</v>
      </c>
      <c r="G16" s="45" t="n">
        <v>17.346</v>
      </c>
      <c r="H16" s="45" t="n">
        <v>1.05056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20.2076</v>
      </c>
      <c r="D17" s="45" t="n">
        <v>2.5774</v>
      </c>
      <c r="E17" s="45" t="n">
        <v>4.9784</v>
      </c>
      <c r="F17" s="45" t="n">
        <v>5.5958</v>
      </c>
      <c r="G17" s="45" t="n">
        <v>20.81128</v>
      </c>
      <c r="H17" s="45" t="n">
        <v>1.07996</v>
      </c>
    </row>
    <row r="18" customFormat="false" ht="12.5" hidden="false" customHeight="false" outlineLevel="0" collapsed="false">
      <c r="A18" s="123" t="s">
        <v>134</v>
      </c>
      <c r="B18" s="129" t="s">
        <v>150</v>
      </c>
      <c r="C18" s="45" t="n">
        <v>13.81016</v>
      </c>
      <c r="D18" s="45" t="n">
        <v>0.8428</v>
      </c>
      <c r="E18" s="45" t="n">
        <v>2.35004</v>
      </c>
      <c r="F18" s="45" t="n">
        <v>2.49508</v>
      </c>
      <c r="G18" s="45" t="n">
        <v>14.01008</v>
      </c>
      <c r="H18" s="45" t="n">
        <v>1.11524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2.29704</v>
      </c>
      <c r="D19" s="45" t="n">
        <v>0.99568</v>
      </c>
      <c r="E19" s="45" t="n">
        <v>2.34024</v>
      </c>
      <c r="F19" s="45" t="n">
        <v>2.54408</v>
      </c>
      <c r="G19" s="45" t="n">
        <v>12.50088</v>
      </c>
      <c r="H19" s="45" t="n">
        <v>1.6366</v>
      </c>
    </row>
    <row r="20" customFormat="false" ht="13.5" hidden="false" customHeight="true" outlineLevel="0" collapsed="false">
      <c r="A20" s="111" t="s">
        <v>136</v>
      </c>
      <c r="B20" s="124" t="s">
        <v>206</v>
      </c>
      <c r="C20" s="45" t="n">
        <v>15.76232</v>
      </c>
      <c r="D20" s="45" t="n">
        <v>1.09956</v>
      </c>
      <c r="E20" s="45" t="n">
        <v>4.48448</v>
      </c>
      <c r="F20" s="45" t="n">
        <v>4.61776</v>
      </c>
      <c r="G20" s="45" t="n">
        <v>16.31896</v>
      </c>
      <c r="H20" s="45" t="n">
        <v>1.41512</v>
      </c>
    </row>
    <row r="21" s="137" customFormat="true" ht="15" hidden="false" customHeight="true" outlineLevel="0" collapsed="false">
      <c r="A21" s="123" t="s">
        <v>137</v>
      </c>
      <c r="B21" s="124" t="s">
        <v>207</v>
      </c>
      <c r="C21" s="45" t="n">
        <v>26.28164</v>
      </c>
      <c r="D21" s="45" t="n">
        <v>4.3316</v>
      </c>
      <c r="E21" s="45" t="n">
        <v>5.29788</v>
      </c>
      <c r="F21" s="45" t="n">
        <v>6.83452</v>
      </c>
      <c r="G21" s="45" t="n">
        <v>26.8912</v>
      </c>
      <c r="H21" s="45" t="n">
        <v>0.69776</v>
      </c>
    </row>
    <row r="22" customFormat="false" ht="12.5" hidden="false" customHeight="false" outlineLevel="0" collapsed="false">
      <c r="A22" s="123" t="s">
        <v>208</v>
      </c>
      <c r="B22" s="124" t="s">
        <v>209</v>
      </c>
      <c r="C22" s="45" t="n">
        <v>17.40872</v>
      </c>
      <c r="D22" s="45" t="n">
        <v>1.46608</v>
      </c>
      <c r="E22" s="45" t="n">
        <v>4.20224</v>
      </c>
      <c r="F22" s="45" t="n">
        <v>4.4492</v>
      </c>
      <c r="G22" s="45" t="n">
        <v>17.88696</v>
      </c>
      <c r="H22" s="45" t="n">
        <v>1.02704</v>
      </c>
    </row>
    <row r="23" customFormat="false" ht="12.5" hidden="false" customHeight="false" outlineLevel="0" collapsed="false">
      <c r="A23" s="123" t="s">
        <v>210</v>
      </c>
      <c r="B23" s="102" t="s">
        <v>155</v>
      </c>
      <c r="C23" s="45" t="n">
        <v>19.72348</v>
      </c>
      <c r="D23" s="45" t="n">
        <v>3.16344</v>
      </c>
      <c r="E23" s="45" t="n">
        <v>5.66048</v>
      </c>
      <c r="F23" s="45" t="n">
        <v>6.4778</v>
      </c>
      <c r="G23" s="45" t="n">
        <v>20.56236</v>
      </c>
      <c r="H23" s="45" t="n">
        <v>1.13484</v>
      </c>
    </row>
    <row r="24" s="137" customFormat="true" ht="12.5" hidden="false" customHeight="false" outlineLevel="0" collapsed="false">
      <c r="A24" s="123" t="s">
        <v>138</v>
      </c>
      <c r="B24" s="115" t="s">
        <v>211</v>
      </c>
      <c r="C24" s="45" t="n">
        <v>24.0198</v>
      </c>
      <c r="D24" s="45" t="n">
        <v>5.19596</v>
      </c>
      <c r="E24" s="45" t="n">
        <v>5.51544</v>
      </c>
      <c r="F24" s="45" t="n">
        <v>7.55384</v>
      </c>
      <c r="G24" s="45" t="n">
        <v>24.82536</v>
      </c>
      <c r="H24" s="45" t="n">
        <v>0.88396</v>
      </c>
    </row>
    <row r="25" customFormat="false" ht="12" hidden="false" customHeight="true" outlineLevel="0" collapsed="false">
      <c r="A25" s="123" t="s">
        <v>139</v>
      </c>
      <c r="B25" s="124" t="s">
        <v>212</v>
      </c>
      <c r="C25" s="45" t="n">
        <v>14.18452</v>
      </c>
      <c r="D25" s="45" t="n">
        <v>2.58132</v>
      </c>
      <c r="E25" s="45" t="n">
        <v>4.08856</v>
      </c>
      <c r="F25" s="45" t="n">
        <v>4.82552</v>
      </c>
      <c r="G25" s="45" t="n">
        <v>14.90776</v>
      </c>
      <c r="H25" s="45" t="n">
        <v>1.83456</v>
      </c>
    </row>
    <row r="26" customFormat="false" ht="17.25" hidden="false" customHeight="true" outlineLevel="0" collapsed="false">
      <c r="A26" s="123"/>
      <c r="B26" s="131" t="s">
        <v>213</v>
      </c>
      <c r="C26" s="45" t="n">
        <v>6.44252</v>
      </c>
      <c r="D26" s="45" t="s">
        <v>186</v>
      </c>
      <c r="E26" s="45" t="s">
        <v>186</v>
      </c>
      <c r="F26" s="45" t="n">
        <v>1.09172</v>
      </c>
      <c r="G26" s="45" t="n">
        <v>6.53268</v>
      </c>
      <c r="H26" s="45" t="n">
        <v>2.646</v>
      </c>
    </row>
    <row r="27" s="52" customFormat="true" ht="14.25" hidden="false" customHeight="true" outlineLevel="0" collapsed="false">
      <c r="A27" s="132"/>
      <c r="B27" s="131" t="s">
        <v>90</v>
      </c>
      <c r="C27" s="45" t="n">
        <v>28.4396</v>
      </c>
      <c r="D27" s="45" t="n">
        <v>9.0062</v>
      </c>
      <c r="E27" s="45" t="n">
        <v>14.96656</v>
      </c>
      <c r="F27" s="45" t="n">
        <v>17.27544</v>
      </c>
      <c r="G27" s="45" t="n">
        <v>24.30596</v>
      </c>
      <c r="H27" s="45" t="n">
        <v>0.32732</v>
      </c>
    </row>
    <row r="28" customFormat="false" ht="13" hidden="false" customHeight="false" outlineLevel="0" collapsed="false">
      <c r="A28" s="117" t="s">
        <v>236</v>
      </c>
      <c r="C28" s="31" t="s">
        <v>237</v>
      </c>
    </row>
    <row r="29" customFormat="false" ht="12.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3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3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3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3" hidden="false" customHeight="false" outlineLevel="0" collapsed="false">
      <c r="A34" s="117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3" hidden="false" customHeight="false" outlineLevel="0" collapsed="false">
      <c r="A35" s="117"/>
      <c r="C35" s="31" t="s">
        <v>88</v>
      </c>
      <c r="D35" s="45" t="s">
        <v>88</v>
      </c>
      <c r="E35" s="45" t="s">
        <v>88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5" hidden="false" customHeight="false" outlineLevel="0" collapsed="false">
      <c r="A39" s="89"/>
      <c r="B39" s="46" t="s">
        <v>125</v>
      </c>
    </row>
    <row r="40" customFormat="false" ht="12.5" hidden="false" customHeight="false" outlineLevel="0" collapsed="false">
      <c r="A40" s="123" t="s">
        <v>130</v>
      </c>
      <c r="B40" s="124" t="s">
        <v>199</v>
      </c>
      <c r="C40" s="45" t="n">
        <v>7.40096</v>
      </c>
      <c r="D40" s="45" t="n">
        <v>1.75812</v>
      </c>
      <c r="E40" s="45" t="n">
        <v>2.32064</v>
      </c>
      <c r="F40" s="45" t="n">
        <v>2.91256</v>
      </c>
      <c r="G40" s="45" t="n">
        <v>7.93408</v>
      </c>
      <c r="H40" s="45" t="n">
        <v>3.81024</v>
      </c>
    </row>
    <row r="41" customFormat="false" ht="15.75" hidden="false" customHeight="true" outlineLevel="0" collapsed="false">
      <c r="A41" s="123" t="s">
        <v>200</v>
      </c>
      <c r="B41" s="124" t="s">
        <v>201</v>
      </c>
      <c r="C41" s="45" t="n">
        <v>17.46556</v>
      </c>
      <c r="D41" s="45" t="n">
        <v>1.4014</v>
      </c>
      <c r="E41" s="45" t="n">
        <v>5.17048</v>
      </c>
      <c r="F41" s="45" t="n">
        <v>5.3508</v>
      </c>
      <c r="G41" s="45" t="n">
        <v>18.03396</v>
      </c>
      <c r="H41" s="45" t="n">
        <v>1.17404</v>
      </c>
    </row>
    <row r="42" customFormat="false" ht="13" hidden="false" customHeight="false" outlineLevel="0" collapsed="false">
      <c r="A42" s="127" t="s">
        <v>202</v>
      </c>
      <c r="B42" s="128" t="s">
        <v>203</v>
      </c>
      <c r="C42" s="45" t="n">
        <v>13.16728</v>
      </c>
      <c r="D42" s="45" t="n">
        <v>0.92904</v>
      </c>
      <c r="E42" s="45" t="n">
        <v>3.44372</v>
      </c>
      <c r="F42" s="45" t="n">
        <v>3.56524</v>
      </c>
      <c r="G42" s="45" t="n">
        <v>13.573</v>
      </c>
      <c r="H42" s="45" t="n">
        <v>1.50528</v>
      </c>
    </row>
    <row r="43" customFormat="false" ht="12.5" hidden="false" customHeight="false" outlineLevel="0" collapsed="false">
      <c r="A43" s="123" t="s">
        <v>132</v>
      </c>
      <c r="B43" s="129" t="s">
        <v>204</v>
      </c>
      <c r="C43" s="45" t="n">
        <v>15.74076</v>
      </c>
      <c r="D43" s="45" t="n">
        <v>0.97608</v>
      </c>
      <c r="E43" s="45" t="n">
        <v>2.68912</v>
      </c>
      <c r="F43" s="45" t="n">
        <v>2.85964</v>
      </c>
      <c r="G43" s="45" t="n">
        <v>15.95832</v>
      </c>
      <c r="H43" s="45" t="n">
        <v>0.92316</v>
      </c>
    </row>
    <row r="44" customFormat="false" ht="12.5" hidden="false" customHeight="false" outlineLevel="0" collapsed="false">
      <c r="A44" s="130" t="s">
        <v>133</v>
      </c>
      <c r="B44" s="129" t="s">
        <v>149</v>
      </c>
      <c r="C44" s="45" t="n">
        <v>14.98224</v>
      </c>
      <c r="D44" s="45" t="n">
        <v>2.51272</v>
      </c>
      <c r="E44" s="45" t="n">
        <v>3.74948</v>
      </c>
      <c r="F44" s="45" t="n">
        <v>4.50604</v>
      </c>
      <c r="G44" s="45" t="n">
        <v>15.52712</v>
      </c>
      <c r="H44" s="45" t="n">
        <v>1.50332</v>
      </c>
    </row>
    <row r="45" customFormat="false" ht="12.5" hidden="false" customHeight="false" outlineLevel="0" collapsed="false">
      <c r="A45" s="123" t="s">
        <v>134</v>
      </c>
      <c r="B45" s="129" t="s">
        <v>150</v>
      </c>
      <c r="C45" s="45" t="n">
        <v>12.12848</v>
      </c>
      <c r="D45" s="45" t="n">
        <v>0.8428</v>
      </c>
      <c r="E45" s="45" t="n">
        <v>2.35004</v>
      </c>
      <c r="F45" s="45" t="n">
        <v>2.49508</v>
      </c>
      <c r="G45" s="45" t="n">
        <v>12.3578</v>
      </c>
      <c r="H45" s="45" t="n">
        <v>1.40532</v>
      </c>
    </row>
    <row r="46" s="137" customFormat="true" ht="12.5" hidden="false" customHeight="false" outlineLevel="0" collapsed="false">
      <c r="A46" s="123" t="s">
        <v>135</v>
      </c>
      <c r="B46" s="129" t="s">
        <v>205</v>
      </c>
      <c r="C46" s="45" t="n">
        <v>8.40252</v>
      </c>
      <c r="D46" s="45" t="n">
        <v>0</v>
      </c>
      <c r="E46" s="45" t="n">
        <v>1.18384</v>
      </c>
      <c r="F46" s="45" t="n">
        <v>1.18384</v>
      </c>
      <c r="G46" s="45" t="n">
        <v>8.46524</v>
      </c>
      <c r="H46" s="45" t="n">
        <v>1.65228</v>
      </c>
    </row>
    <row r="47" customFormat="false" ht="13.5" hidden="false" customHeight="true" outlineLevel="0" collapsed="false">
      <c r="A47" s="111" t="s">
        <v>136</v>
      </c>
      <c r="B47" s="124" t="s">
        <v>206</v>
      </c>
      <c r="C47" s="45" t="n">
        <v>13.29272</v>
      </c>
      <c r="D47" s="45" t="n">
        <v>1.09956</v>
      </c>
      <c r="E47" s="45" t="n">
        <v>4.18852</v>
      </c>
      <c r="F47" s="45" t="n">
        <v>4.3316</v>
      </c>
      <c r="G47" s="45" t="n">
        <v>13.85916</v>
      </c>
      <c r="H47" s="45" t="n">
        <v>1.79928</v>
      </c>
    </row>
    <row r="48" customFormat="false" ht="14.25" hidden="false" customHeight="true" outlineLevel="0" collapsed="false">
      <c r="A48" s="123" t="s">
        <v>137</v>
      </c>
      <c r="B48" s="124" t="s">
        <v>207</v>
      </c>
      <c r="C48" s="45" t="n">
        <v>19.7666</v>
      </c>
      <c r="D48" s="45" t="n">
        <v>3.58288</v>
      </c>
      <c r="E48" s="45" t="n">
        <v>3.70244</v>
      </c>
      <c r="F48" s="45" t="n">
        <v>5.14696</v>
      </c>
      <c r="G48" s="45" t="n">
        <v>20.2076</v>
      </c>
      <c r="H48" s="45" t="n">
        <v>0.9016</v>
      </c>
    </row>
    <row r="49" s="137" customFormat="true" ht="12.5" hidden="false" customHeight="false" outlineLevel="0" collapsed="false">
      <c r="A49" s="123" t="s">
        <v>208</v>
      </c>
      <c r="B49" s="124" t="s">
        <v>209</v>
      </c>
      <c r="C49" s="45" t="n">
        <v>10.70944</v>
      </c>
      <c r="D49" s="45" t="n">
        <v>1.323</v>
      </c>
      <c r="E49" s="45" t="n">
        <v>3.56916</v>
      </c>
      <c r="F49" s="45" t="n">
        <v>3.80632</v>
      </c>
      <c r="G49" s="45" t="n">
        <v>11.30724</v>
      </c>
      <c r="H49" s="45" t="n">
        <v>2.20108</v>
      </c>
    </row>
    <row r="50" customFormat="false" ht="12.5" hidden="false" customHeight="false" outlineLevel="0" collapsed="false">
      <c r="A50" s="123" t="s">
        <v>210</v>
      </c>
      <c r="B50" s="102" t="s">
        <v>155</v>
      </c>
      <c r="C50" s="45" t="n">
        <v>10.64084</v>
      </c>
      <c r="D50" s="45" t="n">
        <v>1.46608</v>
      </c>
      <c r="E50" s="45" t="n">
        <v>2.57348</v>
      </c>
      <c r="F50" s="45" t="n">
        <v>2.95568</v>
      </c>
      <c r="G50" s="45" t="n">
        <v>11.00344</v>
      </c>
      <c r="H50" s="45" t="n">
        <v>2.00312</v>
      </c>
    </row>
    <row r="51" customFormat="false" ht="14.25" hidden="false" customHeight="true" outlineLevel="0" collapsed="false">
      <c r="A51" s="123" t="s">
        <v>138</v>
      </c>
      <c r="B51" s="115" t="s">
        <v>211</v>
      </c>
      <c r="C51" s="45" t="n">
        <v>12.7792</v>
      </c>
      <c r="D51" s="45" t="n">
        <v>2.695</v>
      </c>
      <c r="E51" s="45" t="n">
        <v>3.15756</v>
      </c>
      <c r="F51" s="45" t="n">
        <v>4.1454</v>
      </c>
      <c r="G51" s="45" t="n">
        <v>13.3378</v>
      </c>
      <c r="H51" s="45" t="n">
        <v>1.9502</v>
      </c>
    </row>
    <row r="52" s="52" customFormat="true" ht="13.5" hidden="false" customHeight="true" outlineLevel="0" collapsed="false">
      <c r="A52" s="123" t="s">
        <v>139</v>
      </c>
      <c r="B52" s="124" t="s">
        <v>212</v>
      </c>
      <c r="C52" s="45" t="n">
        <v>8.41232</v>
      </c>
      <c r="D52" s="45" t="n">
        <v>1.58564</v>
      </c>
      <c r="E52" s="45" t="n">
        <v>2.548</v>
      </c>
      <c r="F52" s="45" t="n">
        <v>2.99488</v>
      </c>
      <c r="G52" s="45" t="n">
        <v>8.90428</v>
      </c>
      <c r="H52" s="45" t="n">
        <v>3.12228</v>
      </c>
    </row>
    <row r="53" s="52" customFormat="true" ht="18.75" hidden="false" customHeight="true" outlineLevel="0" collapsed="false">
      <c r="A53" s="123"/>
      <c r="B53" s="131" t="s">
        <v>213</v>
      </c>
      <c r="C53" s="45" t="n">
        <v>5.33708</v>
      </c>
      <c r="D53" s="45" t="s">
        <v>186</v>
      </c>
      <c r="E53" s="45" t="s">
        <v>186</v>
      </c>
      <c r="F53" s="45" t="n">
        <v>0.86436</v>
      </c>
      <c r="G53" s="45" t="n">
        <v>5.40568</v>
      </c>
      <c r="H53" s="45" t="n">
        <v>3.05368</v>
      </c>
    </row>
    <row r="54" s="52" customFormat="true" ht="14.25" hidden="false" customHeight="true" outlineLevel="0" collapsed="false">
      <c r="A54" s="132"/>
      <c r="B54" s="131" t="s">
        <v>90</v>
      </c>
      <c r="C54" s="45" t="n">
        <v>23.06528</v>
      </c>
      <c r="D54" s="45" t="n">
        <v>6.40528</v>
      </c>
      <c r="E54" s="45" t="n">
        <v>11.06812</v>
      </c>
      <c r="F54" s="45" t="n">
        <v>12.66356</v>
      </c>
      <c r="G54" s="45" t="n">
        <v>20.83284</v>
      </c>
      <c r="H54" s="45" t="n">
        <v>0.45472</v>
      </c>
    </row>
    <row r="55" customFormat="false" ht="13" hidden="false" customHeight="false" outlineLevel="0" collapsed="false">
      <c r="A55" s="117" t="s">
        <v>236</v>
      </c>
      <c r="C55" s="31" t="s">
        <v>237</v>
      </c>
    </row>
    <row r="56" customFormat="false" ht="12.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3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3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3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3" hidden="false" customHeight="false" outlineLevel="0" collapsed="false">
      <c r="A61" s="117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3" hidden="false" customHeight="false" outlineLevel="0" collapsed="false">
      <c r="A62" s="117"/>
      <c r="C62" s="31" t="s">
        <v>88</v>
      </c>
      <c r="D62" s="45" t="s">
        <v>88</v>
      </c>
      <c r="E62" s="45" t="s">
        <v>88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5" hidden="false" customHeight="false" outlineLevel="0" collapsed="false">
      <c r="A66" s="89"/>
      <c r="B66" s="46" t="s">
        <v>126</v>
      </c>
    </row>
    <row r="67" customFormat="false" ht="12.5" hidden="false" customHeight="false" outlineLevel="0" collapsed="false">
      <c r="A67" s="123" t="s">
        <v>130</v>
      </c>
      <c r="B67" s="124" t="s">
        <v>199</v>
      </c>
      <c r="C67" s="45" t="n">
        <v>3.21636</v>
      </c>
      <c r="D67" s="45" t="n">
        <v>0.90552</v>
      </c>
      <c r="E67" s="45" t="n">
        <v>1.79732</v>
      </c>
      <c r="F67" s="45" t="n">
        <v>2.009</v>
      </c>
      <c r="G67" s="45" t="n">
        <v>3.78868</v>
      </c>
      <c r="H67" s="45" t="n">
        <v>10.29784</v>
      </c>
    </row>
    <row r="68" customFormat="false" ht="15" hidden="false" customHeight="true" outlineLevel="0" collapsed="false">
      <c r="A68" s="123" t="s">
        <v>200</v>
      </c>
      <c r="B68" s="124" t="s">
        <v>201</v>
      </c>
      <c r="C68" s="45" t="n">
        <v>10.60752</v>
      </c>
      <c r="D68" s="45" t="n">
        <v>0</v>
      </c>
      <c r="E68" s="45" t="n">
        <v>2.10504</v>
      </c>
      <c r="F68" s="45" t="n">
        <v>2.10504</v>
      </c>
      <c r="G68" s="45" t="n">
        <v>10.79372</v>
      </c>
      <c r="H68" s="45" t="n">
        <v>1.5288</v>
      </c>
    </row>
    <row r="69" customFormat="false" ht="13.5" hidden="false" customHeight="true" outlineLevel="0" collapsed="false">
      <c r="A69" s="127" t="s">
        <v>202</v>
      </c>
      <c r="B69" s="128" t="s">
        <v>203</v>
      </c>
      <c r="C69" s="45" t="n">
        <v>6.8012</v>
      </c>
      <c r="D69" s="45" t="n">
        <v>0</v>
      </c>
      <c r="E69" s="45" t="n">
        <v>1.80712</v>
      </c>
      <c r="F69" s="45" t="n">
        <v>1.80712</v>
      </c>
      <c r="G69" s="45" t="n">
        <v>7.03248</v>
      </c>
      <c r="H69" s="45" t="n">
        <v>2.891</v>
      </c>
    </row>
    <row r="70" customFormat="false" ht="12.5" hidden="false" customHeight="false" outlineLevel="0" collapsed="false">
      <c r="A70" s="123" t="s">
        <v>132</v>
      </c>
      <c r="B70" s="129" t="s">
        <v>204</v>
      </c>
      <c r="C70" s="45" t="n">
        <v>6.39744</v>
      </c>
      <c r="D70" s="45" t="n">
        <v>0</v>
      </c>
      <c r="E70" s="45" t="n">
        <v>2.4794</v>
      </c>
      <c r="F70" s="45" t="n">
        <v>2.4794</v>
      </c>
      <c r="G70" s="45" t="n">
        <v>6.84236</v>
      </c>
      <c r="H70" s="45" t="n">
        <v>4.94312</v>
      </c>
    </row>
    <row r="71" customFormat="false" ht="12.5" hidden="false" customHeight="false" outlineLevel="0" collapsed="false">
      <c r="A71" s="130" t="s">
        <v>133</v>
      </c>
      <c r="B71" s="129" t="s">
        <v>149</v>
      </c>
      <c r="C71" s="45" t="n">
        <v>13.66512</v>
      </c>
      <c r="D71" s="45" t="n">
        <v>0.57232</v>
      </c>
      <c r="E71" s="45" t="n">
        <v>3.2732</v>
      </c>
      <c r="F71" s="45" t="n">
        <v>3.31828</v>
      </c>
      <c r="G71" s="45" t="n">
        <v>13.97872</v>
      </c>
      <c r="H71" s="45" t="n">
        <v>1.51704</v>
      </c>
    </row>
    <row r="72" customFormat="false" ht="12.5" hidden="false" customHeight="false" outlineLevel="0" collapsed="false">
      <c r="A72" s="123" t="s">
        <v>134</v>
      </c>
      <c r="B72" s="129" t="s">
        <v>150</v>
      </c>
      <c r="C72" s="45" t="n">
        <v>6.63068</v>
      </c>
      <c r="D72" s="45" t="n">
        <v>0</v>
      </c>
      <c r="E72" s="45" t="n">
        <v>0</v>
      </c>
      <c r="F72" s="45" t="n">
        <v>0</v>
      </c>
      <c r="G72" s="45" t="n">
        <v>6.63068</v>
      </c>
      <c r="H72" s="45" t="n">
        <v>0</v>
      </c>
    </row>
    <row r="73" s="137" customFormat="true" ht="12.5" hidden="false" customHeight="false" outlineLevel="0" collapsed="false">
      <c r="A73" s="123" t="s">
        <v>135</v>
      </c>
      <c r="B73" s="129" t="s">
        <v>205</v>
      </c>
      <c r="C73" s="45" t="n">
        <v>9.05324</v>
      </c>
      <c r="D73" s="45" t="n">
        <v>0.99568</v>
      </c>
      <c r="E73" s="45" t="n">
        <v>2.02076</v>
      </c>
      <c r="F73" s="45" t="n">
        <v>2.254</v>
      </c>
      <c r="G73" s="45" t="n">
        <v>9.28648</v>
      </c>
      <c r="H73" s="45" t="n">
        <v>2.69108</v>
      </c>
    </row>
    <row r="74" customFormat="false" ht="14.25" hidden="false" customHeight="true" outlineLevel="0" collapsed="false">
      <c r="A74" s="111" t="s">
        <v>136</v>
      </c>
      <c r="B74" s="124" t="s">
        <v>206</v>
      </c>
      <c r="C74" s="45" t="n">
        <v>8.51032</v>
      </c>
      <c r="D74" s="45" t="n">
        <v>0</v>
      </c>
      <c r="E74" s="45" t="n">
        <v>1.59936</v>
      </c>
      <c r="F74" s="45" t="n">
        <v>1.59936</v>
      </c>
      <c r="G74" s="45" t="n">
        <v>8.65536</v>
      </c>
      <c r="H74" s="45" t="n">
        <v>1.86984</v>
      </c>
    </row>
    <row r="75" customFormat="false" ht="15" hidden="false" customHeight="true" outlineLevel="0" collapsed="false">
      <c r="A75" s="123" t="s">
        <v>137</v>
      </c>
      <c r="B75" s="124" t="s">
        <v>207</v>
      </c>
      <c r="C75" s="45" t="n">
        <v>17.55572</v>
      </c>
      <c r="D75" s="45" t="n">
        <v>2.43432</v>
      </c>
      <c r="E75" s="45" t="n">
        <v>3.78868</v>
      </c>
      <c r="F75" s="45" t="n">
        <v>4.4982</v>
      </c>
      <c r="G75" s="45" t="n">
        <v>17.98888</v>
      </c>
      <c r="H75" s="45" t="n">
        <v>1.10348</v>
      </c>
    </row>
    <row r="76" customFormat="false" ht="15" hidden="false" customHeight="true" outlineLevel="0" collapsed="false">
      <c r="A76" s="123" t="s">
        <v>208</v>
      </c>
      <c r="B76" s="124" t="s">
        <v>209</v>
      </c>
      <c r="C76" s="45" t="n">
        <v>13.769</v>
      </c>
      <c r="D76" s="45" t="n">
        <v>0.63504</v>
      </c>
      <c r="E76" s="45" t="n">
        <v>2.22068</v>
      </c>
      <c r="F76" s="45" t="n">
        <v>2.30888</v>
      </c>
      <c r="G76" s="45" t="n">
        <v>13.916</v>
      </c>
      <c r="H76" s="45" t="n">
        <v>0.88592</v>
      </c>
    </row>
    <row r="77" customFormat="false" ht="12.5" hidden="false" customHeight="false" outlineLevel="0" collapsed="false">
      <c r="A77" s="123" t="s">
        <v>210</v>
      </c>
      <c r="B77" s="102" t="s">
        <v>155</v>
      </c>
      <c r="C77" s="45" t="n">
        <v>16.69332</v>
      </c>
      <c r="D77" s="45" t="n">
        <v>2.8028</v>
      </c>
      <c r="E77" s="45" t="n">
        <v>5.04308</v>
      </c>
      <c r="F77" s="45" t="n">
        <v>5.76632</v>
      </c>
      <c r="G77" s="45" t="n">
        <v>17.46556</v>
      </c>
      <c r="H77" s="45" t="n">
        <v>1.36024</v>
      </c>
    </row>
    <row r="78" customFormat="false" ht="12.5" hidden="false" customHeight="false" outlineLevel="0" collapsed="false">
      <c r="A78" s="123" t="s">
        <v>138</v>
      </c>
      <c r="B78" s="115" t="s">
        <v>211</v>
      </c>
      <c r="C78" s="45" t="n">
        <v>20.5506</v>
      </c>
      <c r="D78" s="45" t="n">
        <v>4.44528</v>
      </c>
      <c r="E78" s="45" t="n">
        <v>4.52368</v>
      </c>
      <c r="F78" s="45" t="n">
        <v>6.321</v>
      </c>
      <c r="G78" s="45" t="n">
        <v>21.1778</v>
      </c>
      <c r="H78" s="45" t="n">
        <v>0.98588</v>
      </c>
    </row>
    <row r="79" s="52" customFormat="true" ht="12.75" hidden="false" customHeight="true" outlineLevel="0" collapsed="false">
      <c r="A79" s="123" t="s">
        <v>139</v>
      </c>
      <c r="B79" s="124" t="s">
        <v>212</v>
      </c>
      <c r="C79" s="45" t="n">
        <v>11.45228</v>
      </c>
      <c r="D79" s="45" t="n">
        <v>2.03644</v>
      </c>
      <c r="E79" s="45" t="n">
        <v>3.1948</v>
      </c>
      <c r="F79" s="45" t="n">
        <v>3.7828</v>
      </c>
      <c r="G79" s="45" t="n">
        <v>11.9952</v>
      </c>
      <c r="H79" s="45" t="n">
        <v>2.2638</v>
      </c>
    </row>
    <row r="80" customFormat="false" ht="18.75" hidden="false" customHeight="true" outlineLevel="0" collapsed="false">
      <c r="A80" s="123"/>
      <c r="B80" s="131" t="s">
        <v>213</v>
      </c>
      <c r="C80" s="45" t="n">
        <v>3.59464</v>
      </c>
      <c r="D80" s="45" t="s">
        <v>186</v>
      </c>
      <c r="E80" s="45" t="s">
        <v>186</v>
      </c>
      <c r="F80" s="45" t="n">
        <v>0.6664</v>
      </c>
      <c r="G80" s="45" t="n">
        <v>3.65736</v>
      </c>
      <c r="H80" s="45" t="n">
        <v>5.194</v>
      </c>
    </row>
    <row r="81" customFormat="false" ht="13.5" hidden="false" customHeight="true" outlineLevel="0" collapsed="false">
      <c r="A81" s="132"/>
      <c r="B81" s="131" t="s">
        <v>90</v>
      </c>
      <c r="C81" s="45" t="n">
        <v>23.84928</v>
      </c>
      <c r="D81" s="45" t="n">
        <v>6.33864</v>
      </c>
      <c r="E81" s="45" t="n">
        <v>10.12144</v>
      </c>
      <c r="F81" s="45" t="n">
        <v>11.82468</v>
      </c>
      <c r="G81" s="45" t="n">
        <v>22.22444</v>
      </c>
      <c r="H81" s="45" t="n">
        <v>0.472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849</v>
      </c>
      <c r="B1" s="35"/>
      <c r="C1" s="107" t="s">
        <v>254</v>
      </c>
      <c r="D1" s="51"/>
    </row>
    <row r="2" customFormat="false" ht="13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3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3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A11" s="50"/>
      <c r="B11" s="47" t="s">
        <v>115</v>
      </c>
    </row>
    <row r="12" customFormat="false" ht="12.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7.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7.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3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5" hidden="false" customHeight="false" outlineLevel="0" collapsed="false">
      <c r="A30" s="50" t="s">
        <v>120</v>
      </c>
      <c r="B30" s="152"/>
      <c r="D30" s="45"/>
      <c r="F30" s="45"/>
    </row>
    <row r="31" customFormat="false" ht="12.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3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3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3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3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5" hidden="false" customHeight="false" outlineLevel="0" collapsed="false">
      <c r="A143" s="50" t="s">
        <v>120</v>
      </c>
      <c r="B143" s="152"/>
      <c r="D143" s="45"/>
      <c r="F143" s="45"/>
    </row>
    <row r="144" customFormat="false" ht="12.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3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3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3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3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5" hidden="false" customHeight="false" outlineLevel="0" collapsed="false">
      <c r="A256" s="50" t="s">
        <v>120</v>
      </c>
      <c r="B256" s="152"/>
      <c r="D256" s="45"/>
      <c r="F256" s="45"/>
    </row>
    <row r="257" customFormat="false" ht="12.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3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3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406</v>
      </c>
      <c r="B1" s="31" t="s">
        <v>407</v>
      </c>
    </row>
    <row r="2" customFormat="false" ht="13" hidden="false" customHeight="false" outlineLevel="0" collapsed="false">
      <c r="A2" s="35" t="s">
        <v>846</v>
      </c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86</v>
      </c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3" hidden="false" customHeight="false" outlineLevel="0" collapsed="false">
      <c r="A6" s="84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3" hidden="false" customHeight="false" outlineLevel="0" collapsed="false">
      <c r="A7" s="35"/>
      <c r="B7" s="40" t="s">
        <v>417</v>
      </c>
      <c r="D7" s="40" t="s">
        <v>415</v>
      </c>
      <c r="F7" s="40"/>
      <c r="H7" s="40" t="s">
        <v>419</v>
      </c>
    </row>
    <row r="8" customFormat="false" ht="13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0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0" t="s">
        <v>423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9.90192</v>
      </c>
      <c r="D15" s="45" t="n">
        <v>13.03204</v>
      </c>
      <c r="F15" s="45" t="n">
        <v>16.66196</v>
      </c>
      <c r="H15" s="45" t="n">
        <v>8.66712</v>
      </c>
      <c r="J15" s="45" t="n">
        <v>18.09864</v>
      </c>
    </row>
    <row r="16" customFormat="false" ht="12.5" hidden="false" customHeight="false" outlineLevel="0" collapsed="false">
      <c r="A16" s="31" t="s">
        <v>425</v>
      </c>
      <c r="B16" s="45" t="n">
        <v>19.91752</v>
      </c>
      <c r="D16" s="45" t="n">
        <v>11.07792</v>
      </c>
      <c r="F16" s="45" t="n">
        <v>22.33224</v>
      </c>
      <c r="H16" s="45" t="n">
        <v>8.1928</v>
      </c>
      <c r="J16" s="45" t="n">
        <v>22.98296</v>
      </c>
    </row>
    <row r="17" customFormat="false" ht="12.5" hidden="false" customHeight="false" outlineLevel="0" collapsed="false">
      <c r="A17" s="31" t="s">
        <v>426</v>
      </c>
      <c r="B17" s="45" t="n">
        <v>33.85508</v>
      </c>
      <c r="D17" s="45" t="n">
        <v>15.68</v>
      </c>
      <c r="F17" s="45" t="n">
        <v>32.29688</v>
      </c>
      <c r="H17" s="45" t="n">
        <v>17.7184</v>
      </c>
      <c r="J17" s="45" t="n">
        <v>30.09972</v>
      </c>
    </row>
    <row r="18" customFormat="false" ht="12.5" hidden="false" customHeight="false" outlineLevel="0" collapsed="false">
      <c r="A18" s="31" t="s">
        <v>213</v>
      </c>
      <c r="B18" s="45" t="n">
        <v>9.51776</v>
      </c>
      <c r="D18" s="45" t="n">
        <v>10.67416</v>
      </c>
      <c r="F18" s="45" t="n">
        <v>14.66864</v>
      </c>
      <c r="H18" s="45" t="n">
        <v>5.97408</v>
      </c>
      <c r="J18" s="45" t="n">
        <v>15.40756</v>
      </c>
    </row>
    <row r="19" s="51" customFormat="true" ht="21" hidden="false" customHeight="true" outlineLevel="0" collapsed="false">
      <c r="A19" s="51" t="s">
        <v>196</v>
      </c>
      <c r="B19" s="45" t="n">
        <v>32.0166</v>
      </c>
      <c r="D19" s="45" t="n">
        <v>23.33772</v>
      </c>
      <c r="F19" s="45" t="n">
        <v>27.89864</v>
      </c>
      <c r="H19" s="45" t="n">
        <v>21.71092</v>
      </c>
      <c r="J19" s="45" t="n">
        <v>24.30596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0.09996</v>
      </c>
      <c r="D21" s="45" t="n">
        <v>0.6174</v>
      </c>
      <c r="F21" s="45" t="n">
        <v>0.11172</v>
      </c>
      <c r="H21" s="45" t="n">
        <v>0.7448</v>
      </c>
      <c r="J21" s="45" t="n">
        <v>0.13524</v>
      </c>
    </row>
    <row r="23" customFormat="false" ht="13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3" hidden="false" customHeight="false" outlineLevel="0" collapsed="false">
      <c r="A27" s="84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3" hidden="false" customHeight="false" outlineLevel="0" collapsed="false">
      <c r="A28" s="35"/>
      <c r="B28" s="40" t="s">
        <v>417</v>
      </c>
      <c r="D28" s="40" t="s">
        <v>415</v>
      </c>
      <c r="F28" s="40"/>
      <c r="H28" s="40" t="s">
        <v>419</v>
      </c>
    </row>
    <row r="29" customFormat="false" ht="13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0</v>
      </c>
    </row>
    <row r="30" customFormat="false" ht="12.5" hidden="false" customHeight="false" outlineLevel="0" collapsed="false">
      <c r="D30" s="40"/>
      <c r="F30" s="31" t="s">
        <v>88</v>
      </c>
      <c r="H30" s="40" t="s">
        <v>421</v>
      </c>
    </row>
    <row r="31" customFormat="false" ht="12.5" hidden="false" customHeight="false" outlineLevel="0" collapsed="false">
      <c r="F31" s="40" t="s">
        <v>223</v>
      </c>
      <c r="H31" s="40" t="s">
        <v>422</v>
      </c>
      <c r="J31" s="40" t="s">
        <v>423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24</v>
      </c>
      <c r="B36" s="45" t="n">
        <v>5.58796</v>
      </c>
      <c r="D36" s="45" t="n">
        <v>7.56952</v>
      </c>
      <c r="F36" s="45" t="n">
        <v>9.71964</v>
      </c>
      <c r="H36" s="45" t="n">
        <v>6.34256</v>
      </c>
      <c r="J36" s="45" t="n">
        <v>11.07988</v>
      </c>
    </row>
    <row r="37" customFormat="false" ht="12.5" hidden="false" customHeight="false" outlineLevel="0" collapsed="false">
      <c r="A37" s="31" t="s">
        <v>425</v>
      </c>
      <c r="B37" s="45" t="n">
        <v>10.58008</v>
      </c>
      <c r="D37" s="45" t="n">
        <v>7.0364</v>
      </c>
      <c r="F37" s="45" t="n">
        <v>12.6518</v>
      </c>
      <c r="H37" s="45" t="n">
        <v>6.52484</v>
      </c>
      <c r="J37" s="45" t="n">
        <v>13.71412</v>
      </c>
    </row>
    <row r="38" customFormat="false" ht="12.5" hidden="false" customHeight="false" outlineLevel="0" collapsed="false">
      <c r="A38" s="31" t="s">
        <v>426</v>
      </c>
      <c r="B38" s="45" t="n">
        <v>25.79164</v>
      </c>
      <c r="D38" s="45" t="n">
        <v>11.50128</v>
      </c>
      <c r="F38" s="45" t="n">
        <v>24.5686</v>
      </c>
      <c r="H38" s="45" t="n">
        <v>15.42324</v>
      </c>
      <c r="J38" s="45" t="n">
        <v>22.4616</v>
      </c>
    </row>
    <row r="39" customFormat="false" ht="12.5" hidden="false" customHeight="false" outlineLevel="0" collapsed="false">
      <c r="A39" s="31" t="s">
        <v>213</v>
      </c>
      <c r="B39" s="45" t="n">
        <v>6.91488</v>
      </c>
      <c r="D39" s="45" t="n">
        <v>7.13832</v>
      </c>
      <c r="F39" s="45" t="n">
        <v>10.16456</v>
      </c>
      <c r="H39" s="45" t="n">
        <v>5.06856</v>
      </c>
      <c r="J39" s="45" t="n">
        <v>11.00148</v>
      </c>
    </row>
    <row r="40" s="51" customFormat="true" ht="21" hidden="false" customHeight="true" outlineLevel="0" collapsed="false">
      <c r="A40" s="51" t="s">
        <v>196</v>
      </c>
      <c r="B40" s="45" t="n">
        <v>25.56036</v>
      </c>
      <c r="D40" s="45" t="n">
        <v>16.0132</v>
      </c>
      <c r="F40" s="45" t="n">
        <v>23.63172</v>
      </c>
      <c r="H40" s="45" t="n">
        <v>18.16332</v>
      </c>
      <c r="J40" s="45" t="n">
        <v>20.8328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0.11368</v>
      </c>
      <c r="D42" s="45" t="n">
        <v>0.79184</v>
      </c>
      <c r="F42" s="45" t="n">
        <v>0.12936</v>
      </c>
      <c r="H42" s="45" t="n">
        <v>0.784</v>
      </c>
      <c r="J42" s="45" t="n">
        <v>0.1666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8.2124</v>
      </c>
      <c r="D46" s="45" t="n">
        <v>10.67024</v>
      </c>
      <c r="F46" s="45" t="n">
        <v>13.67492</v>
      </c>
      <c r="H46" s="45" t="n">
        <v>5.89764</v>
      </c>
      <c r="J46" s="45" t="n">
        <v>14.42952</v>
      </c>
    </row>
    <row r="47" customFormat="false" ht="12.5" hidden="false" customHeight="false" outlineLevel="0" collapsed="false">
      <c r="A47" s="31" t="s">
        <v>425</v>
      </c>
      <c r="B47" s="45" t="n">
        <v>16.95204</v>
      </c>
      <c r="D47" s="45" t="n">
        <v>8.62008</v>
      </c>
      <c r="F47" s="45" t="n">
        <v>18.57296</v>
      </c>
      <c r="H47" s="45" t="n">
        <v>4.9588</v>
      </c>
      <c r="J47" s="45" t="n">
        <v>18.64352</v>
      </c>
    </row>
    <row r="48" customFormat="false" ht="12.5" hidden="false" customHeight="false" outlineLevel="0" collapsed="false">
      <c r="A48" s="31" t="s">
        <v>426</v>
      </c>
      <c r="B48" s="45" t="n">
        <v>25.4408</v>
      </c>
      <c r="D48" s="45" t="n">
        <v>10.74668</v>
      </c>
      <c r="F48" s="45" t="n">
        <v>25.01744</v>
      </c>
      <c r="H48" s="45" t="n">
        <v>8.7318</v>
      </c>
      <c r="J48" s="45" t="n">
        <v>24.35692</v>
      </c>
    </row>
    <row r="49" customFormat="false" ht="12.5" hidden="false" customHeight="false" outlineLevel="0" collapsed="false">
      <c r="A49" s="31" t="s">
        <v>213</v>
      </c>
      <c r="B49" s="45" t="n">
        <v>6.55424</v>
      </c>
      <c r="D49" s="45" t="n">
        <v>7.95368</v>
      </c>
      <c r="F49" s="45" t="n">
        <v>10.63692</v>
      </c>
      <c r="H49" s="45" t="n">
        <v>3.1654</v>
      </c>
      <c r="J49" s="45" t="n">
        <v>10.83292</v>
      </c>
    </row>
    <row r="50" s="51" customFormat="true" ht="21" hidden="false" customHeight="true" outlineLevel="0" collapsed="false">
      <c r="A50" s="51" t="s">
        <v>196</v>
      </c>
      <c r="B50" s="45" t="n">
        <v>24.70972</v>
      </c>
      <c r="D50" s="45" t="n">
        <v>17.45772</v>
      </c>
      <c r="F50" s="45" t="n">
        <v>23.4808</v>
      </c>
      <c r="H50" s="45" t="n">
        <v>11.90896</v>
      </c>
      <c r="J50" s="45" t="n">
        <v>22.2244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0.1666</v>
      </c>
      <c r="C52" s="31"/>
      <c r="D52" s="45" t="n">
        <v>0.90944</v>
      </c>
      <c r="E52" s="31"/>
      <c r="F52" s="45" t="n">
        <v>0.18228</v>
      </c>
      <c r="G52" s="31"/>
      <c r="H52" s="45" t="n">
        <v>1.67972</v>
      </c>
      <c r="I52" s="31"/>
      <c r="J52" s="45" t="n">
        <v>0.21952</v>
      </c>
    </row>
    <row r="55" customFormat="false" ht="35.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29</v>
      </c>
      <c r="B1" s="31" t="s">
        <v>430</v>
      </c>
    </row>
    <row r="2" customFormat="false" ht="13" hidden="false" customHeight="false" outlineLevel="0" collapsed="false">
      <c r="A2" s="35" t="s">
        <v>846</v>
      </c>
      <c r="B2" s="79" t="s">
        <v>431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86</v>
      </c>
      <c r="B4" s="79" t="s">
        <v>432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410</v>
      </c>
      <c r="B5" s="141" t="s">
        <v>195</v>
      </c>
      <c r="C5" s="135"/>
      <c r="D5" s="110"/>
      <c r="E5" s="135"/>
      <c r="F5" s="110"/>
      <c r="G5" s="135"/>
      <c r="H5" s="110"/>
      <c r="J5" s="40" t="s">
        <v>94</v>
      </c>
      <c r="L5" s="38" t="s">
        <v>196</v>
      </c>
    </row>
    <row r="6" customFormat="false" ht="13" hidden="false" customHeight="false" outlineLevel="0" collapsed="false">
      <c r="A6" s="35" t="s">
        <v>414</v>
      </c>
      <c r="B6" s="40" t="s">
        <v>221</v>
      </c>
      <c r="D6" s="40" t="s">
        <v>222</v>
      </c>
      <c r="F6" s="40" t="s">
        <v>433</v>
      </c>
      <c r="H6" s="40" t="s">
        <v>90</v>
      </c>
      <c r="J6" s="40" t="s">
        <v>163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34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35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36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3.1164</v>
      </c>
      <c r="D15" s="45" t="n">
        <v>8.3692</v>
      </c>
      <c r="F15" s="45" t="n">
        <v>14.3668</v>
      </c>
      <c r="H15" s="45" t="n">
        <v>16.66196</v>
      </c>
      <c r="J15" s="45" t="n">
        <v>8.66712</v>
      </c>
      <c r="L15" s="45" t="n">
        <v>18.09864</v>
      </c>
    </row>
    <row r="16" customFormat="false" ht="12.5" hidden="false" customHeight="false" outlineLevel="0" collapsed="false">
      <c r="A16" s="31" t="s">
        <v>425</v>
      </c>
      <c r="B16" s="45" t="n">
        <v>5.21948</v>
      </c>
      <c r="D16" s="45" t="n">
        <v>12.8086</v>
      </c>
      <c r="F16" s="45" t="n">
        <v>18.18488</v>
      </c>
      <c r="H16" s="45" t="n">
        <v>22.33224</v>
      </c>
      <c r="J16" s="45" t="n">
        <v>8.1928</v>
      </c>
      <c r="L16" s="45" t="n">
        <v>22.98296</v>
      </c>
    </row>
    <row r="17" customFormat="false" ht="12.5" hidden="false" customHeight="false" outlineLevel="0" collapsed="false">
      <c r="A17" s="31" t="s">
        <v>426</v>
      </c>
      <c r="B17" s="45" t="n">
        <v>16.22488</v>
      </c>
      <c r="D17" s="45" t="n">
        <v>24.76264</v>
      </c>
      <c r="F17" s="45" t="n">
        <v>33.81196</v>
      </c>
      <c r="H17" s="45" t="n">
        <v>32.29688</v>
      </c>
      <c r="J17" s="45" t="n">
        <v>17.7184</v>
      </c>
      <c r="L17" s="45" t="n">
        <v>30.09972</v>
      </c>
    </row>
    <row r="18" customFormat="false" ht="12.5" hidden="false" customHeight="false" outlineLevel="0" collapsed="false">
      <c r="A18" s="31" t="s">
        <v>213</v>
      </c>
      <c r="B18" s="45" t="n">
        <v>2.82044</v>
      </c>
      <c r="D18" s="45" t="n">
        <v>6.79924</v>
      </c>
      <c r="F18" s="45" t="n">
        <v>12.65768</v>
      </c>
      <c r="H18" s="45" t="n">
        <v>14.66864</v>
      </c>
      <c r="J18" s="45" t="n">
        <v>5.97408</v>
      </c>
      <c r="L18" s="45" t="n">
        <v>15.40756</v>
      </c>
    </row>
    <row r="19" s="51" customFormat="true" ht="21" hidden="false" customHeight="true" outlineLevel="0" collapsed="false">
      <c r="A19" s="51" t="s">
        <v>196</v>
      </c>
      <c r="B19" s="45" t="n">
        <v>17.3754</v>
      </c>
      <c r="D19" s="45" t="n">
        <v>27.85552</v>
      </c>
      <c r="F19" s="45" t="n">
        <v>35.59752</v>
      </c>
      <c r="H19" s="45" t="n">
        <v>27.89864</v>
      </c>
      <c r="J19" s="45" t="n">
        <v>21.71092</v>
      </c>
      <c r="L19" s="45" t="n">
        <v>24.30596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0.31556</v>
      </c>
      <c r="D21" s="45" t="n">
        <v>0.23324</v>
      </c>
      <c r="F21" s="45" t="n">
        <v>0.15876</v>
      </c>
      <c r="H21" s="45" t="n">
        <v>0.12152</v>
      </c>
      <c r="J21" s="45" t="n">
        <v>0.78204</v>
      </c>
      <c r="L21" s="45" t="n">
        <v>0.1274</v>
      </c>
    </row>
    <row r="23" customFormat="false" ht="13" hidden="false" customHeight="false" outlineLevel="0" collapsed="false">
      <c r="A23" s="33" t="s">
        <v>429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32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410</v>
      </c>
      <c r="B26" s="141" t="s">
        <v>195</v>
      </c>
      <c r="C26" s="135"/>
      <c r="D26" s="110"/>
      <c r="E26" s="135"/>
      <c r="F26" s="110"/>
      <c r="G26" s="135"/>
      <c r="H26" s="110"/>
      <c r="J26" s="40" t="s">
        <v>94</v>
      </c>
      <c r="L26" s="38" t="s">
        <v>196</v>
      </c>
    </row>
    <row r="27" customFormat="false" ht="13" hidden="false" customHeight="false" outlineLevel="0" collapsed="false">
      <c r="A27" s="35" t="s">
        <v>414</v>
      </c>
      <c r="B27" s="40" t="s">
        <v>221</v>
      </c>
      <c r="D27" s="40" t="s">
        <v>222</v>
      </c>
      <c r="F27" s="40" t="s">
        <v>433</v>
      </c>
      <c r="H27" s="40" t="s">
        <v>90</v>
      </c>
      <c r="J27" s="40" t="s">
        <v>163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34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35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36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24</v>
      </c>
      <c r="B36" s="45" t="n">
        <v>2.0972</v>
      </c>
      <c r="D36" s="45" t="n">
        <v>3.64168</v>
      </c>
      <c r="F36" s="45" t="n">
        <v>8.87488</v>
      </c>
      <c r="H36" s="45" t="n">
        <v>9.71964</v>
      </c>
      <c r="J36" s="45" t="n">
        <v>6.34256</v>
      </c>
      <c r="L36" s="45" t="n">
        <v>11.07988</v>
      </c>
    </row>
    <row r="37" customFormat="false" ht="12.5" hidden="false" customHeight="false" outlineLevel="0" collapsed="false">
      <c r="A37" s="31" t="s">
        <v>425</v>
      </c>
      <c r="B37" s="45" t="n">
        <v>3.13796</v>
      </c>
      <c r="D37" s="45" t="n">
        <v>5.43704</v>
      </c>
      <c r="F37" s="45" t="n">
        <v>10.9662</v>
      </c>
      <c r="H37" s="45" t="n">
        <v>12.6518</v>
      </c>
      <c r="J37" s="45" t="n">
        <v>6.52484</v>
      </c>
      <c r="L37" s="45" t="n">
        <v>13.71412</v>
      </c>
    </row>
    <row r="38" customFormat="false" ht="12.5" hidden="false" customHeight="false" outlineLevel="0" collapsed="false">
      <c r="A38" s="31" t="s">
        <v>426</v>
      </c>
      <c r="B38" s="45" t="n">
        <v>10.7898</v>
      </c>
      <c r="D38" s="45" t="n">
        <v>14.2198</v>
      </c>
      <c r="F38" s="45" t="n">
        <v>26.15032</v>
      </c>
      <c r="H38" s="45" t="n">
        <v>24.5686</v>
      </c>
      <c r="J38" s="45" t="n">
        <v>15.42324</v>
      </c>
      <c r="L38" s="45" t="n">
        <v>22.4616</v>
      </c>
    </row>
    <row r="39" customFormat="false" ht="12.5" hidden="false" customHeight="false" outlineLevel="0" collapsed="false">
      <c r="A39" s="82" t="s">
        <v>213</v>
      </c>
      <c r="B39" s="45" t="n">
        <v>1.76792</v>
      </c>
      <c r="D39" s="45" t="n">
        <v>4.13168</v>
      </c>
      <c r="F39" s="45" t="n">
        <v>9.03952</v>
      </c>
      <c r="H39" s="45" t="n">
        <v>10.16456</v>
      </c>
      <c r="J39" s="45" t="n">
        <v>5.06856</v>
      </c>
      <c r="L39" s="45" t="n">
        <v>11.00148</v>
      </c>
    </row>
    <row r="40" s="51" customFormat="true" ht="21" hidden="false" customHeight="true" outlineLevel="0" collapsed="false">
      <c r="A40" s="51" t="s">
        <v>196</v>
      </c>
      <c r="B40" s="45" t="n">
        <v>11.48364</v>
      </c>
      <c r="D40" s="45" t="n">
        <v>15.9348</v>
      </c>
      <c r="F40" s="45" t="n">
        <v>26.64032</v>
      </c>
      <c r="H40" s="45" t="n">
        <v>23.63172</v>
      </c>
      <c r="J40" s="45" t="n">
        <v>18.16332</v>
      </c>
      <c r="L40" s="45" t="n">
        <v>20.8328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0.48804</v>
      </c>
      <c r="D42" s="45" t="n">
        <v>0.4312</v>
      </c>
      <c r="F42" s="45" t="n">
        <v>0.16072</v>
      </c>
      <c r="H42" s="45" t="n">
        <v>0.14112</v>
      </c>
      <c r="J42" s="45" t="n">
        <v>0.8232</v>
      </c>
      <c r="L42" s="45" t="n">
        <v>0.1548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2.30496</v>
      </c>
      <c r="D46" s="45" t="n">
        <v>7.54208</v>
      </c>
      <c r="F46" s="45" t="n">
        <v>11.42092</v>
      </c>
      <c r="H46" s="45" t="n">
        <v>13.67492</v>
      </c>
      <c r="J46" s="45" t="n">
        <v>5.89764</v>
      </c>
      <c r="L46" s="45" t="n">
        <v>14.42952</v>
      </c>
    </row>
    <row r="47" customFormat="false" ht="12.5" hidden="false" customHeight="false" outlineLevel="0" collapsed="false">
      <c r="A47" s="31" t="s">
        <v>425</v>
      </c>
      <c r="B47" s="45" t="n">
        <v>4.17088</v>
      </c>
      <c r="D47" s="45" t="n">
        <v>11.61496</v>
      </c>
      <c r="F47" s="45" t="n">
        <v>14.63532</v>
      </c>
      <c r="H47" s="45" t="n">
        <v>18.57296</v>
      </c>
      <c r="J47" s="45" t="n">
        <v>4.9588</v>
      </c>
      <c r="L47" s="45" t="n">
        <v>18.64352</v>
      </c>
    </row>
    <row r="48" customFormat="false" ht="12.5" hidden="false" customHeight="false" outlineLevel="0" collapsed="false">
      <c r="A48" s="31" t="s">
        <v>426</v>
      </c>
      <c r="B48" s="45" t="n">
        <v>12.15592</v>
      </c>
      <c r="D48" s="45" t="n">
        <v>20.54276</v>
      </c>
      <c r="F48" s="45" t="n">
        <v>23.21424</v>
      </c>
      <c r="H48" s="45" t="n">
        <v>25.01744</v>
      </c>
      <c r="J48" s="45" t="n">
        <v>8.7318</v>
      </c>
      <c r="L48" s="45" t="n">
        <v>24.35692</v>
      </c>
    </row>
    <row r="49" customFormat="false" ht="12.5" hidden="false" customHeight="false" outlineLevel="0" collapsed="false">
      <c r="A49" s="82" t="s">
        <v>213</v>
      </c>
      <c r="B49" s="45" t="n">
        <v>2.20304</v>
      </c>
      <c r="D49" s="45" t="n">
        <v>5.41548</v>
      </c>
      <c r="F49" s="45" t="n">
        <v>8.8984</v>
      </c>
      <c r="H49" s="45" t="n">
        <v>10.63692</v>
      </c>
      <c r="J49" s="45" t="n">
        <v>3.1654</v>
      </c>
      <c r="L49" s="45" t="n">
        <v>10.83292</v>
      </c>
    </row>
    <row r="50" s="51" customFormat="true" ht="21" hidden="false" customHeight="true" outlineLevel="0" collapsed="false">
      <c r="A50" s="51" t="s">
        <v>196</v>
      </c>
      <c r="B50" s="45" t="n">
        <v>13.083</v>
      </c>
      <c r="D50" s="45" t="n">
        <v>23.3044</v>
      </c>
      <c r="F50" s="45" t="n">
        <v>26.66188</v>
      </c>
      <c r="H50" s="45" t="n">
        <v>23.4808</v>
      </c>
      <c r="J50" s="45" t="n">
        <v>11.90896</v>
      </c>
      <c r="L50" s="45" t="n">
        <v>22.2244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0.41552</v>
      </c>
      <c r="C52" s="31"/>
      <c r="D52" s="45" t="n">
        <v>0.2744</v>
      </c>
      <c r="E52" s="31"/>
      <c r="F52" s="45" t="n">
        <v>0.31752</v>
      </c>
      <c r="G52" s="31"/>
      <c r="H52" s="45" t="n">
        <v>0.19796</v>
      </c>
      <c r="I52" s="31"/>
      <c r="J52" s="45" t="n">
        <v>1.76596</v>
      </c>
      <c r="K52" s="31"/>
      <c r="L52" s="45" t="n">
        <v>0.2058</v>
      </c>
    </row>
    <row r="55" customFormat="false" ht="33" hidden="false" customHeight="true" outlineLevel="0" collapsed="false">
      <c r="A55" s="265" t="s">
        <v>428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26</v>
      </c>
      <c r="B1" s="117" t="s">
        <v>226</v>
      </c>
      <c r="C1" s="61" t="s">
        <v>227</v>
      </c>
    </row>
    <row r="2" customFormat="false" ht="13" hidden="false" customHeight="false" outlineLevel="0" collapsed="false">
      <c r="A2" s="118"/>
      <c r="B2" s="86"/>
      <c r="C2" s="86" t="s">
        <v>228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86</v>
      </c>
      <c r="C3" s="119" t="s">
        <v>229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30</v>
      </c>
      <c r="D4" s="86"/>
      <c r="E4" s="86"/>
      <c r="F4" s="86"/>
      <c r="G4" s="86"/>
      <c r="H4" s="120"/>
      <c r="I4" s="86" t="s">
        <v>231</v>
      </c>
      <c r="J4" s="86"/>
      <c r="K4" s="86"/>
      <c r="L4" s="86"/>
    </row>
    <row r="5" customFormat="false" ht="13" hidden="false" customHeight="false" outlineLevel="0" collapsed="false">
      <c r="A5" s="90" t="s">
        <v>193</v>
      </c>
      <c r="B5" s="84" t="s">
        <v>194</v>
      </c>
      <c r="C5" s="121" t="s">
        <v>195</v>
      </c>
      <c r="D5" s="122" t="s">
        <v>120</v>
      </c>
      <c r="E5" s="121" t="s">
        <v>94</v>
      </c>
      <c r="F5" s="66" t="s">
        <v>232</v>
      </c>
      <c r="G5" s="66" t="s">
        <v>90</v>
      </c>
      <c r="H5" s="66"/>
      <c r="I5" s="66" t="s">
        <v>195</v>
      </c>
      <c r="J5" s="66" t="s">
        <v>94</v>
      </c>
      <c r="K5" s="66" t="s">
        <v>232</v>
      </c>
      <c r="L5" s="66" t="s">
        <v>90</v>
      </c>
    </row>
    <row r="6" customFormat="false" ht="13" hidden="false" customHeight="false" outlineLevel="0" collapsed="false">
      <c r="A6" s="90" t="s">
        <v>197</v>
      </c>
      <c r="B6" s="61" t="s">
        <v>233</v>
      </c>
      <c r="C6" s="66"/>
      <c r="D6" s="66" t="s">
        <v>92</v>
      </c>
      <c r="E6" s="66"/>
      <c r="F6" s="66" t="s">
        <v>234</v>
      </c>
      <c r="G6" s="66"/>
      <c r="H6" s="66"/>
      <c r="I6" s="66"/>
      <c r="J6" s="66"/>
      <c r="K6" s="66" t="s">
        <v>234</v>
      </c>
      <c r="L6" s="66"/>
    </row>
    <row r="7" customFormat="false" ht="13" hidden="false" customHeight="false" outlineLevel="0" collapsed="false">
      <c r="A7" s="90"/>
      <c r="B7" s="52" t="s">
        <v>235</v>
      </c>
      <c r="C7" s="66"/>
      <c r="D7" s="66" t="s">
        <v>98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107</v>
      </c>
      <c r="D8" s="93" t="s">
        <v>108</v>
      </c>
      <c r="E8" s="93" t="s">
        <v>109</v>
      </c>
      <c r="F8" s="93" t="s">
        <v>110</v>
      </c>
      <c r="G8" s="93" t="s">
        <v>111</v>
      </c>
      <c r="H8" s="93"/>
      <c r="I8" s="93" t="s">
        <v>112</v>
      </c>
      <c r="J8" s="93" t="s">
        <v>113</v>
      </c>
      <c r="K8" s="93" t="s">
        <v>114</v>
      </c>
      <c r="L8" s="93" t="s">
        <v>178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115</v>
      </c>
    </row>
    <row r="11" customFormat="false" ht="14.25" hidden="false" customHeight="true" outlineLevel="0" collapsed="false">
      <c r="A11" s="123" t="s">
        <v>130</v>
      </c>
      <c r="B11" s="124" t="s">
        <v>199</v>
      </c>
      <c r="C11" s="125" t="n">
        <v>998</v>
      </c>
      <c r="D11" s="125" t="n">
        <v>775</v>
      </c>
      <c r="E11" s="125" t="n">
        <v>1812</v>
      </c>
      <c r="F11" s="125" t="n">
        <v>144</v>
      </c>
      <c r="G11" s="125" t="n">
        <v>2953</v>
      </c>
      <c r="H11" s="125"/>
      <c r="I11" s="125" t="n">
        <v>46</v>
      </c>
      <c r="J11" s="125" t="n">
        <v>207</v>
      </c>
      <c r="K11" s="125" t="n">
        <v>18</v>
      </c>
      <c r="L11" s="125" t="n">
        <v>271</v>
      </c>
    </row>
    <row r="12" s="126" customFormat="true" ht="15" hidden="false" customHeight="true" outlineLevel="0" collapsed="false">
      <c r="A12" s="123" t="s">
        <v>200</v>
      </c>
      <c r="B12" s="124" t="s">
        <v>201</v>
      </c>
      <c r="C12" s="125" t="n">
        <v>16646</v>
      </c>
      <c r="D12" s="125" t="n">
        <v>15470</v>
      </c>
      <c r="E12" s="125" t="n">
        <v>903</v>
      </c>
      <c r="F12" s="125" t="n">
        <v>22</v>
      </c>
      <c r="G12" s="125" t="n">
        <v>17571</v>
      </c>
      <c r="H12" s="125"/>
      <c r="I12" s="125" t="n">
        <v>51</v>
      </c>
      <c r="J12" s="125" t="n">
        <v>35</v>
      </c>
      <c r="K12" s="125" t="n">
        <v>12</v>
      </c>
      <c r="L12" s="125" t="n">
        <v>97</v>
      </c>
    </row>
    <row r="13" s="126" customFormat="true" ht="14.25" hidden="false" customHeight="true" outlineLevel="0" collapsed="false">
      <c r="A13" s="127" t="s">
        <v>202</v>
      </c>
      <c r="B13" s="128" t="s">
        <v>203</v>
      </c>
      <c r="C13" s="125" t="n">
        <v>8044</v>
      </c>
      <c r="D13" s="125" t="n">
        <v>7553</v>
      </c>
      <c r="E13" s="125" t="n">
        <v>394</v>
      </c>
      <c r="F13" s="125" t="n">
        <v>13</v>
      </c>
      <c r="G13" s="125" t="n">
        <v>8450</v>
      </c>
      <c r="H13" s="125"/>
      <c r="I13" s="125" t="n">
        <v>10</v>
      </c>
      <c r="J13" s="125" t="n">
        <v>18</v>
      </c>
      <c r="K13" s="125" t="n">
        <v>2</v>
      </c>
      <c r="L13" s="125" t="n">
        <v>30</v>
      </c>
    </row>
    <row r="14" s="126" customFormat="true" ht="12.5" hidden="false" customHeight="false" outlineLevel="0" collapsed="false">
      <c r="A14" s="123" t="s">
        <v>132</v>
      </c>
      <c r="B14" s="129" t="s">
        <v>204</v>
      </c>
      <c r="C14" s="125" t="n">
        <v>8532</v>
      </c>
      <c r="D14" s="125" t="n">
        <v>7916</v>
      </c>
      <c r="E14" s="125" t="n">
        <v>2278</v>
      </c>
      <c r="F14" s="125" t="n">
        <v>8</v>
      </c>
      <c r="G14" s="125" t="n">
        <v>10818</v>
      </c>
      <c r="H14" s="125"/>
      <c r="I14" s="125" t="n">
        <v>39</v>
      </c>
      <c r="J14" s="125" t="n">
        <v>67</v>
      </c>
      <c r="K14" s="125" t="n">
        <v>2</v>
      </c>
      <c r="L14" s="125" t="n">
        <v>107</v>
      </c>
    </row>
    <row r="15" customFormat="false" ht="12.5" hidden="false" customHeight="false" outlineLevel="0" collapsed="false">
      <c r="A15" s="130" t="s">
        <v>133</v>
      </c>
      <c r="B15" s="129" t="s">
        <v>149</v>
      </c>
      <c r="C15" s="125" t="n">
        <v>13599</v>
      </c>
      <c r="D15" s="125" t="n">
        <v>11733</v>
      </c>
      <c r="E15" s="125" t="n">
        <v>1953</v>
      </c>
      <c r="F15" s="125" t="n">
        <v>21</v>
      </c>
      <c r="G15" s="125" t="n">
        <v>15573</v>
      </c>
      <c r="H15" s="125"/>
      <c r="I15" s="125" t="n">
        <v>149</v>
      </c>
      <c r="J15" s="125" t="n">
        <v>110</v>
      </c>
      <c r="K15" s="125" t="n">
        <v>8</v>
      </c>
      <c r="L15" s="125" t="n">
        <v>266</v>
      </c>
    </row>
    <row r="16" customFormat="false" ht="12.5" hidden="false" customHeight="false" outlineLevel="0" collapsed="false">
      <c r="A16" s="123" t="s">
        <v>134</v>
      </c>
      <c r="B16" s="129" t="s">
        <v>150</v>
      </c>
      <c r="C16" s="125" t="n">
        <v>5906</v>
      </c>
      <c r="D16" s="125" t="n">
        <v>4967</v>
      </c>
      <c r="E16" s="125" t="n">
        <v>545</v>
      </c>
      <c r="F16" s="125" t="n">
        <v>10</v>
      </c>
      <c r="G16" s="125" t="n">
        <v>6460</v>
      </c>
      <c r="H16" s="125"/>
      <c r="I16" s="125" t="n">
        <v>99</v>
      </c>
      <c r="J16" s="125" t="n">
        <v>31</v>
      </c>
      <c r="K16" s="125" t="n">
        <v>1</v>
      </c>
      <c r="L16" s="125" t="n">
        <v>131</v>
      </c>
    </row>
    <row r="17" s="126" customFormat="true" ht="12.5" hidden="false" customHeight="false" outlineLevel="0" collapsed="false">
      <c r="A17" s="123" t="s">
        <v>135</v>
      </c>
      <c r="B17" s="129" t="s">
        <v>205</v>
      </c>
      <c r="C17" s="125" t="n">
        <v>3349</v>
      </c>
      <c r="D17" s="125" t="n">
        <v>2186</v>
      </c>
      <c r="E17" s="125" t="n">
        <v>964</v>
      </c>
      <c r="F17" s="125" t="n">
        <v>21</v>
      </c>
      <c r="G17" s="125" t="n">
        <v>4334</v>
      </c>
      <c r="H17" s="125"/>
      <c r="I17" s="125" t="n">
        <v>125</v>
      </c>
      <c r="J17" s="125" t="n">
        <v>28</v>
      </c>
      <c r="K17" s="125" t="n">
        <v>6</v>
      </c>
      <c r="L17" s="125" t="n">
        <v>159</v>
      </c>
    </row>
    <row r="18" s="126" customFormat="true" ht="14.25" hidden="false" customHeight="true" outlineLevel="0" collapsed="false">
      <c r="A18" s="111" t="s">
        <v>136</v>
      </c>
      <c r="B18" s="124" t="s">
        <v>206</v>
      </c>
      <c r="C18" s="125" t="n">
        <v>8631</v>
      </c>
      <c r="D18" s="125" t="n">
        <v>8142</v>
      </c>
      <c r="E18" s="125" t="n">
        <v>1248</v>
      </c>
      <c r="F18" s="125" t="n">
        <v>4</v>
      </c>
      <c r="G18" s="125" t="n">
        <v>9884</v>
      </c>
      <c r="H18" s="125"/>
      <c r="I18" s="125" t="n">
        <v>35</v>
      </c>
      <c r="J18" s="125" t="n">
        <v>56</v>
      </c>
      <c r="K18" s="125" t="n">
        <v>0</v>
      </c>
      <c r="L18" s="125" t="n">
        <v>91</v>
      </c>
    </row>
    <row r="19" customFormat="false" ht="13.5" hidden="false" customHeight="true" outlineLevel="0" collapsed="false">
      <c r="A19" s="123" t="s">
        <v>137</v>
      </c>
      <c r="B19" s="124" t="s">
        <v>207</v>
      </c>
      <c r="C19" s="125" t="n">
        <v>25413</v>
      </c>
      <c r="D19" s="125" t="n">
        <v>22314</v>
      </c>
      <c r="E19" s="125" t="n">
        <v>3964</v>
      </c>
      <c r="F19" s="125" t="n">
        <v>46</v>
      </c>
      <c r="G19" s="125" t="n">
        <v>29422</v>
      </c>
      <c r="H19" s="125"/>
      <c r="I19" s="125" t="n">
        <v>203</v>
      </c>
      <c r="J19" s="125" t="n">
        <v>236</v>
      </c>
      <c r="K19" s="125" t="n">
        <v>8</v>
      </c>
      <c r="L19" s="125" t="n">
        <v>447</v>
      </c>
    </row>
    <row r="20" s="126" customFormat="true" ht="14.25" hidden="false" customHeight="true" outlineLevel="0" collapsed="false">
      <c r="A20" s="123" t="s">
        <v>208</v>
      </c>
      <c r="B20" s="124" t="s">
        <v>209</v>
      </c>
      <c r="C20" s="125" t="n">
        <v>12395</v>
      </c>
      <c r="D20" s="125" t="n">
        <v>11299</v>
      </c>
      <c r="E20" s="125" t="n">
        <v>36</v>
      </c>
      <c r="F20" s="125" t="n">
        <v>0</v>
      </c>
      <c r="G20" s="125" t="n">
        <v>12431</v>
      </c>
      <c r="H20" s="125"/>
      <c r="I20" s="125" t="n">
        <v>178</v>
      </c>
      <c r="J20" s="125" t="n">
        <v>0</v>
      </c>
      <c r="K20" s="125" t="n">
        <v>0</v>
      </c>
      <c r="L20" s="125" t="n">
        <v>179</v>
      </c>
    </row>
    <row r="21" s="126" customFormat="true" ht="12.5" hidden="false" customHeight="false" outlineLevel="0" collapsed="false">
      <c r="A21" s="123" t="s">
        <v>210</v>
      </c>
      <c r="B21" s="102" t="s">
        <v>155</v>
      </c>
      <c r="C21" s="125" t="n">
        <v>15404</v>
      </c>
      <c r="D21" s="125" t="n">
        <v>12718</v>
      </c>
      <c r="E21" s="125" t="n">
        <v>472</v>
      </c>
      <c r="F21" s="125" t="n">
        <v>0</v>
      </c>
      <c r="G21" s="125" t="n">
        <v>15876</v>
      </c>
      <c r="H21" s="125"/>
      <c r="I21" s="125" t="n">
        <v>196</v>
      </c>
      <c r="J21" s="125" t="n">
        <v>34</v>
      </c>
      <c r="K21" s="125" t="n">
        <v>0</v>
      </c>
      <c r="L21" s="125" t="n">
        <v>230</v>
      </c>
    </row>
    <row r="22" s="126" customFormat="true" ht="12.5" hidden="false" customHeight="false" outlineLevel="0" collapsed="false">
      <c r="A22" s="123" t="s">
        <v>138</v>
      </c>
      <c r="B22" s="115" t="s">
        <v>211</v>
      </c>
      <c r="C22" s="125" t="n">
        <v>20120</v>
      </c>
      <c r="D22" s="125" t="n">
        <v>16815</v>
      </c>
      <c r="E22" s="125" t="n">
        <v>530</v>
      </c>
      <c r="F22" s="125" t="n">
        <v>4</v>
      </c>
      <c r="G22" s="125" t="n">
        <v>20654</v>
      </c>
      <c r="H22" s="125"/>
      <c r="I22" s="125" t="n">
        <v>439</v>
      </c>
      <c r="J22" s="125" t="n">
        <v>42</v>
      </c>
      <c r="K22" s="125" t="n">
        <v>0</v>
      </c>
      <c r="L22" s="125" t="n">
        <v>481</v>
      </c>
    </row>
    <row r="23" s="126" customFormat="true" ht="12" hidden="false" customHeight="true" outlineLevel="0" collapsed="false">
      <c r="A23" s="123" t="s">
        <v>139</v>
      </c>
      <c r="B23" s="124" t="s">
        <v>212</v>
      </c>
      <c r="C23" s="125" t="n">
        <v>5088</v>
      </c>
      <c r="D23" s="125" t="n">
        <v>3854</v>
      </c>
      <c r="E23" s="125" t="n">
        <v>1266</v>
      </c>
      <c r="F23" s="125" t="n">
        <v>7</v>
      </c>
      <c r="G23" s="125" t="n">
        <v>6361</v>
      </c>
      <c r="H23" s="125"/>
      <c r="I23" s="125" t="n">
        <v>235</v>
      </c>
      <c r="J23" s="125" t="n">
        <v>126</v>
      </c>
      <c r="K23" s="125" t="n">
        <v>3</v>
      </c>
      <c r="L23" s="125" t="n">
        <v>364</v>
      </c>
    </row>
    <row r="24" s="126" customFormat="true" ht="19.5" hidden="false" customHeight="true" outlineLevel="0" collapsed="false">
      <c r="A24" s="123"/>
      <c r="B24" s="131" t="s">
        <v>213</v>
      </c>
      <c r="C24" s="125" t="n">
        <v>409</v>
      </c>
      <c r="D24" s="125" t="n">
        <v>283</v>
      </c>
      <c r="E24" s="125" t="n">
        <v>27</v>
      </c>
      <c r="F24" s="125" t="n">
        <v>0</v>
      </c>
      <c r="G24" s="125" t="n">
        <v>436</v>
      </c>
      <c r="H24" s="125"/>
      <c r="I24" s="125" t="n">
        <v>24</v>
      </c>
      <c r="J24" s="125" t="n">
        <v>12</v>
      </c>
      <c r="K24" s="125" t="n">
        <v>0</v>
      </c>
      <c r="L24" s="125" t="n">
        <v>36</v>
      </c>
    </row>
    <row r="25" customFormat="false" ht="12.5" hidden="false" customHeight="false" outlineLevel="0" collapsed="false">
      <c r="A25" s="132"/>
      <c r="B25" s="131" t="s">
        <v>90</v>
      </c>
      <c r="C25" s="125" t="n">
        <v>136489</v>
      </c>
      <c r="D25" s="125" t="n">
        <v>118472</v>
      </c>
      <c r="E25" s="125" t="n">
        <v>15998</v>
      </c>
      <c r="F25" s="125" t="n">
        <v>286</v>
      </c>
      <c r="G25" s="125" t="n">
        <v>152773</v>
      </c>
      <c r="H25" s="125"/>
      <c r="I25" s="125" t="n">
        <v>1818</v>
      </c>
      <c r="J25" s="125" t="n">
        <v>984</v>
      </c>
      <c r="K25" s="125" t="n">
        <v>56</v>
      </c>
      <c r="L25" s="125" t="n">
        <v>2859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26</v>
      </c>
      <c r="B28" s="61" t="s">
        <v>88</v>
      </c>
      <c r="C28" s="61" t="s">
        <v>227</v>
      </c>
    </row>
    <row r="29" customFormat="false" ht="13" hidden="false" customHeight="false" outlineLevel="0" collapsed="false">
      <c r="A29" s="118"/>
      <c r="B29" s="86"/>
      <c r="C29" s="86" t="s">
        <v>228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86</v>
      </c>
      <c r="C30" s="119" t="s">
        <v>229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30</v>
      </c>
      <c r="D31" s="86"/>
      <c r="E31" s="86"/>
      <c r="F31" s="86"/>
      <c r="G31" s="86"/>
      <c r="H31" s="120"/>
      <c r="I31" s="86" t="s">
        <v>231</v>
      </c>
      <c r="J31" s="86"/>
      <c r="K31" s="86"/>
      <c r="L31" s="86"/>
    </row>
    <row r="32" customFormat="false" ht="13" hidden="false" customHeight="false" outlineLevel="0" collapsed="false">
      <c r="A32" s="90" t="s">
        <v>193</v>
      </c>
      <c r="B32" s="84" t="s">
        <v>194</v>
      </c>
      <c r="C32" s="121" t="s">
        <v>195</v>
      </c>
      <c r="D32" s="122" t="s">
        <v>120</v>
      </c>
      <c r="E32" s="121" t="s">
        <v>94</v>
      </c>
      <c r="F32" s="66" t="s">
        <v>232</v>
      </c>
      <c r="G32" s="66" t="s">
        <v>90</v>
      </c>
      <c r="H32" s="66"/>
      <c r="I32" s="66" t="s">
        <v>195</v>
      </c>
      <c r="J32" s="66" t="s">
        <v>94</v>
      </c>
      <c r="K32" s="66" t="s">
        <v>232</v>
      </c>
      <c r="L32" s="66" t="s">
        <v>90</v>
      </c>
    </row>
    <row r="33" customFormat="false" ht="13" hidden="false" customHeight="false" outlineLevel="0" collapsed="false">
      <c r="A33" s="90" t="s">
        <v>197</v>
      </c>
      <c r="B33" s="61" t="s">
        <v>233</v>
      </c>
      <c r="C33" s="66"/>
      <c r="D33" s="66" t="s">
        <v>92</v>
      </c>
      <c r="E33" s="66"/>
      <c r="F33" s="66" t="s">
        <v>234</v>
      </c>
      <c r="G33" s="66"/>
      <c r="H33" s="66"/>
      <c r="I33" s="66"/>
      <c r="J33" s="66"/>
      <c r="K33" s="66" t="s">
        <v>234</v>
      </c>
      <c r="L33" s="66"/>
    </row>
    <row r="34" s="94" customFormat="true" ht="13" hidden="false" customHeight="false" outlineLevel="0" collapsed="false">
      <c r="A34" s="90"/>
      <c r="B34" s="52" t="s">
        <v>235</v>
      </c>
      <c r="C34" s="66"/>
      <c r="D34" s="66" t="s">
        <v>98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107</v>
      </c>
      <c r="D35" s="93" t="s">
        <v>108</v>
      </c>
      <c r="E35" s="93" t="s">
        <v>109</v>
      </c>
      <c r="F35" s="93" t="s">
        <v>110</v>
      </c>
      <c r="G35" s="93" t="s">
        <v>111</v>
      </c>
      <c r="H35" s="93"/>
      <c r="I35" s="93" t="s">
        <v>112</v>
      </c>
      <c r="J35" s="93" t="s">
        <v>113</v>
      </c>
      <c r="K35" s="93" t="s">
        <v>114</v>
      </c>
      <c r="L35" s="93" t="s">
        <v>178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2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30</v>
      </c>
      <c r="B38" s="124" t="s">
        <v>199</v>
      </c>
      <c r="C38" s="125" t="n">
        <v>696</v>
      </c>
      <c r="D38" s="125" t="n">
        <v>559</v>
      </c>
      <c r="E38" s="125" t="n">
        <v>1607</v>
      </c>
      <c r="F38" s="125" t="n">
        <v>88</v>
      </c>
      <c r="G38" s="125" t="n">
        <v>2391</v>
      </c>
      <c r="H38" s="125"/>
      <c r="I38" s="125" t="n">
        <v>14</v>
      </c>
      <c r="J38" s="125" t="n">
        <v>159</v>
      </c>
      <c r="K38" s="125" t="n">
        <v>14</v>
      </c>
      <c r="L38" s="125" t="n">
        <v>187</v>
      </c>
    </row>
    <row r="39" s="126" customFormat="true" ht="14.25" hidden="false" customHeight="true" outlineLevel="0" collapsed="false">
      <c r="A39" s="123" t="s">
        <v>200</v>
      </c>
      <c r="B39" s="124" t="s">
        <v>201</v>
      </c>
      <c r="C39" s="125" t="n">
        <v>12728</v>
      </c>
      <c r="D39" s="125" t="n">
        <v>11860</v>
      </c>
      <c r="E39" s="125" t="n">
        <v>717</v>
      </c>
      <c r="F39" s="125" t="n">
        <v>15</v>
      </c>
      <c r="G39" s="125" t="n">
        <v>13459</v>
      </c>
      <c r="H39" s="125"/>
      <c r="I39" s="125" t="n">
        <v>36</v>
      </c>
      <c r="J39" s="125" t="n">
        <v>31</v>
      </c>
      <c r="K39" s="125" t="n">
        <v>5</v>
      </c>
      <c r="L39" s="125" t="n">
        <v>72</v>
      </c>
    </row>
    <row r="40" customFormat="false" ht="13" hidden="false" customHeight="false" outlineLevel="0" collapsed="false">
      <c r="A40" s="127" t="s">
        <v>202</v>
      </c>
      <c r="B40" s="128" t="s">
        <v>203</v>
      </c>
      <c r="C40" s="125" t="n">
        <v>6396</v>
      </c>
      <c r="D40" s="125" t="n">
        <v>6017</v>
      </c>
      <c r="E40" s="125" t="n">
        <v>370</v>
      </c>
      <c r="F40" s="125" t="n">
        <v>10</v>
      </c>
      <c r="G40" s="125" t="n">
        <v>6776</v>
      </c>
      <c r="H40" s="125"/>
      <c r="I40" s="125" t="n">
        <v>9</v>
      </c>
      <c r="J40" s="125" t="n">
        <v>18</v>
      </c>
      <c r="K40" s="125" t="n">
        <v>0</v>
      </c>
      <c r="L40" s="125" t="n">
        <v>27</v>
      </c>
    </row>
    <row r="41" customFormat="false" ht="12.5" hidden="false" customHeight="false" outlineLevel="0" collapsed="false">
      <c r="A41" s="123" t="s">
        <v>132</v>
      </c>
      <c r="B41" s="129" t="s">
        <v>204</v>
      </c>
      <c r="C41" s="125" t="n">
        <v>7543</v>
      </c>
      <c r="D41" s="125" t="n">
        <v>7033</v>
      </c>
      <c r="E41" s="125" t="n">
        <v>2208</v>
      </c>
      <c r="F41" s="125" t="n">
        <v>1</v>
      </c>
      <c r="G41" s="125" t="n">
        <v>9753</v>
      </c>
      <c r="H41" s="125"/>
      <c r="I41" s="125" t="n">
        <v>17</v>
      </c>
      <c r="J41" s="125" t="n">
        <v>63</v>
      </c>
      <c r="K41" s="125" t="n">
        <v>0</v>
      </c>
      <c r="L41" s="125" t="n">
        <v>80</v>
      </c>
    </row>
    <row r="42" s="126" customFormat="true" ht="12.5" hidden="false" customHeight="false" outlineLevel="0" collapsed="false">
      <c r="A42" s="130" t="s">
        <v>133</v>
      </c>
      <c r="B42" s="129" t="s">
        <v>149</v>
      </c>
      <c r="C42" s="125" t="n">
        <v>8373</v>
      </c>
      <c r="D42" s="125" t="n">
        <v>7447</v>
      </c>
      <c r="E42" s="125" t="n">
        <v>1408</v>
      </c>
      <c r="F42" s="125" t="n">
        <v>13</v>
      </c>
      <c r="G42" s="125" t="n">
        <v>9794</v>
      </c>
      <c r="H42" s="125"/>
      <c r="I42" s="125" t="n">
        <v>56</v>
      </c>
      <c r="J42" s="125" t="n">
        <v>80</v>
      </c>
      <c r="K42" s="125" t="n">
        <v>5</v>
      </c>
      <c r="L42" s="125" t="n">
        <v>140</v>
      </c>
    </row>
    <row r="43" s="126" customFormat="true" ht="12.5" hidden="false" customHeight="false" outlineLevel="0" collapsed="false">
      <c r="A43" s="123" t="s">
        <v>134</v>
      </c>
      <c r="B43" s="129" t="s">
        <v>150</v>
      </c>
      <c r="C43" s="125" t="n">
        <v>4622</v>
      </c>
      <c r="D43" s="125" t="n">
        <v>3920</v>
      </c>
      <c r="E43" s="125" t="n">
        <v>530</v>
      </c>
      <c r="F43" s="125" t="n">
        <v>10</v>
      </c>
      <c r="G43" s="125" t="n">
        <v>5161</v>
      </c>
      <c r="H43" s="125"/>
      <c r="I43" s="125" t="n">
        <v>84</v>
      </c>
      <c r="J43" s="125" t="n">
        <v>30</v>
      </c>
      <c r="K43" s="125" t="n">
        <v>0</v>
      </c>
      <c r="L43" s="125" t="n">
        <v>114</v>
      </c>
    </row>
    <row r="44" customFormat="false" ht="12.5" hidden="false" customHeight="false" outlineLevel="0" collapsed="false">
      <c r="A44" s="123" t="s">
        <v>135</v>
      </c>
      <c r="B44" s="129" t="s">
        <v>205</v>
      </c>
      <c r="C44" s="125" t="n">
        <v>1630</v>
      </c>
      <c r="D44" s="125" t="n">
        <v>1131</v>
      </c>
      <c r="E44" s="125" t="n">
        <v>771</v>
      </c>
      <c r="F44" s="125" t="n">
        <v>15</v>
      </c>
      <c r="G44" s="125" t="n">
        <v>2416</v>
      </c>
      <c r="H44" s="125"/>
      <c r="I44" s="125" t="n">
        <v>59</v>
      </c>
      <c r="J44" s="125" t="n">
        <v>20</v>
      </c>
      <c r="K44" s="125" t="n">
        <v>6</v>
      </c>
      <c r="L44" s="125" t="n">
        <v>84</v>
      </c>
    </row>
    <row r="45" s="126" customFormat="true" ht="14.25" hidden="false" customHeight="true" outlineLevel="0" collapsed="false">
      <c r="A45" s="111" t="s">
        <v>136</v>
      </c>
      <c r="B45" s="124" t="s">
        <v>206</v>
      </c>
      <c r="C45" s="125" t="n">
        <v>6185</v>
      </c>
      <c r="D45" s="125" t="n">
        <v>5923</v>
      </c>
      <c r="E45" s="125" t="n">
        <v>1099</v>
      </c>
      <c r="F45" s="125" t="n">
        <v>3</v>
      </c>
      <c r="G45" s="125" t="n">
        <v>7287</v>
      </c>
      <c r="H45" s="125"/>
      <c r="I45" s="125" t="n">
        <v>24</v>
      </c>
      <c r="J45" s="125" t="n">
        <v>46</v>
      </c>
      <c r="K45" s="125" t="n">
        <v>0</v>
      </c>
      <c r="L45" s="125" t="n">
        <v>71</v>
      </c>
    </row>
    <row r="46" s="126" customFormat="true" ht="14.25" hidden="false" customHeight="true" outlineLevel="0" collapsed="false">
      <c r="A46" s="123" t="s">
        <v>137</v>
      </c>
      <c r="B46" s="124" t="s">
        <v>207</v>
      </c>
      <c r="C46" s="125" t="n">
        <v>14992</v>
      </c>
      <c r="D46" s="125" t="n">
        <v>13101</v>
      </c>
      <c r="E46" s="125" t="n">
        <v>2618</v>
      </c>
      <c r="F46" s="125" t="n">
        <v>22</v>
      </c>
      <c r="G46" s="125" t="n">
        <v>17633</v>
      </c>
      <c r="H46" s="125"/>
      <c r="I46" s="125" t="n">
        <v>92</v>
      </c>
      <c r="J46" s="125" t="n">
        <v>164</v>
      </c>
      <c r="K46" s="125" t="n">
        <v>6</v>
      </c>
      <c r="L46" s="125" t="n">
        <v>262</v>
      </c>
    </row>
    <row r="47" s="126" customFormat="true" ht="15" hidden="false" customHeight="true" outlineLevel="0" collapsed="false">
      <c r="A47" s="123" t="s">
        <v>208</v>
      </c>
      <c r="B47" s="124" t="s">
        <v>209</v>
      </c>
      <c r="C47" s="125" t="n">
        <v>5136</v>
      </c>
      <c r="D47" s="125" t="n">
        <v>4754</v>
      </c>
      <c r="E47" s="125" t="n">
        <v>33</v>
      </c>
      <c r="F47" s="125" t="n">
        <v>0</v>
      </c>
      <c r="G47" s="125" t="n">
        <v>5169</v>
      </c>
      <c r="H47" s="125"/>
      <c r="I47" s="125" t="n">
        <v>114</v>
      </c>
      <c r="J47" s="125" t="n">
        <v>0</v>
      </c>
      <c r="K47" s="125" t="n">
        <v>0</v>
      </c>
      <c r="L47" s="125" t="n">
        <v>115</v>
      </c>
    </row>
    <row r="48" s="126" customFormat="true" ht="12.5" hidden="false" customHeight="false" outlineLevel="0" collapsed="false">
      <c r="A48" s="123" t="s">
        <v>210</v>
      </c>
      <c r="B48" s="102" t="s">
        <v>155</v>
      </c>
      <c r="C48" s="125" t="n">
        <v>4385</v>
      </c>
      <c r="D48" s="125" t="n">
        <v>3453</v>
      </c>
      <c r="E48" s="125" t="n">
        <v>233</v>
      </c>
      <c r="F48" s="125" t="n">
        <v>0</v>
      </c>
      <c r="G48" s="125" t="n">
        <v>4618</v>
      </c>
      <c r="H48" s="125"/>
      <c r="I48" s="125" t="n">
        <v>59</v>
      </c>
      <c r="J48" s="125" t="n">
        <v>8</v>
      </c>
      <c r="K48" s="125" t="n">
        <v>0</v>
      </c>
      <c r="L48" s="125" t="n">
        <v>67</v>
      </c>
    </row>
    <row r="49" s="126" customFormat="true" ht="12.5" hidden="false" customHeight="false" outlineLevel="0" collapsed="false">
      <c r="A49" s="123" t="s">
        <v>138</v>
      </c>
      <c r="B49" s="115" t="s">
        <v>211</v>
      </c>
      <c r="C49" s="125" t="n">
        <v>5252</v>
      </c>
      <c r="D49" s="125" t="n">
        <v>4203</v>
      </c>
      <c r="E49" s="125" t="n">
        <v>236</v>
      </c>
      <c r="F49" s="125" t="n">
        <v>0</v>
      </c>
      <c r="G49" s="125" t="n">
        <v>5488</v>
      </c>
      <c r="H49" s="125"/>
      <c r="I49" s="125" t="n">
        <v>164</v>
      </c>
      <c r="J49" s="125" t="n">
        <v>17</v>
      </c>
      <c r="K49" s="125" t="n">
        <v>0</v>
      </c>
      <c r="L49" s="125" t="n">
        <v>181</v>
      </c>
    </row>
    <row r="50" customFormat="false" ht="14.25" hidden="false" customHeight="true" outlineLevel="0" collapsed="false">
      <c r="A50" s="123" t="s">
        <v>139</v>
      </c>
      <c r="B50" s="124" t="s">
        <v>212</v>
      </c>
      <c r="C50" s="125" t="n">
        <v>2255</v>
      </c>
      <c r="D50" s="125" t="n">
        <v>1641</v>
      </c>
      <c r="E50" s="125" t="n">
        <v>559</v>
      </c>
      <c r="F50" s="125" t="n">
        <v>1</v>
      </c>
      <c r="G50" s="125" t="n">
        <v>2816</v>
      </c>
      <c r="H50" s="125"/>
      <c r="I50" s="125" t="n">
        <v>109</v>
      </c>
      <c r="J50" s="125" t="n">
        <v>73</v>
      </c>
      <c r="K50" s="125" t="n">
        <v>3</v>
      </c>
      <c r="L50" s="125" t="n">
        <v>184</v>
      </c>
    </row>
    <row r="51" s="52" customFormat="true" ht="16.5" hidden="false" customHeight="true" outlineLevel="0" collapsed="false">
      <c r="A51" s="123"/>
      <c r="B51" s="131" t="s">
        <v>213</v>
      </c>
      <c r="C51" s="125" t="n">
        <v>270</v>
      </c>
      <c r="D51" s="125" t="n">
        <v>178</v>
      </c>
      <c r="E51" s="125" t="n">
        <v>27</v>
      </c>
      <c r="F51" s="125" t="n">
        <v>0</v>
      </c>
      <c r="G51" s="125" t="n">
        <v>297</v>
      </c>
      <c r="H51" s="125"/>
      <c r="I51" s="125" t="n">
        <v>14</v>
      </c>
      <c r="J51" s="125" t="n">
        <v>10</v>
      </c>
      <c r="K51" s="125" t="n">
        <v>0</v>
      </c>
      <c r="L51" s="125" t="n">
        <v>24</v>
      </c>
    </row>
    <row r="52" s="52" customFormat="true" ht="13.5" hidden="false" customHeight="true" outlineLevel="0" collapsed="false">
      <c r="A52" s="132"/>
      <c r="B52" s="131" t="s">
        <v>90</v>
      </c>
      <c r="C52" s="125" t="n">
        <v>74067</v>
      </c>
      <c r="D52" s="125" t="n">
        <v>65204</v>
      </c>
      <c r="E52" s="125" t="n">
        <v>12046</v>
      </c>
      <c r="F52" s="125" t="n">
        <v>168</v>
      </c>
      <c r="G52" s="125" t="n">
        <v>86281</v>
      </c>
      <c r="H52" s="125"/>
      <c r="I52" s="125" t="n">
        <v>843</v>
      </c>
      <c r="J52" s="125" t="n">
        <v>700</v>
      </c>
      <c r="K52" s="125" t="n">
        <v>38</v>
      </c>
      <c r="L52" s="125" t="n">
        <v>1582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26</v>
      </c>
      <c r="B54" s="61" t="s">
        <v>88</v>
      </c>
      <c r="C54" s="61" t="s">
        <v>227</v>
      </c>
    </row>
    <row r="55" customFormat="false" ht="13" hidden="false" customHeight="false" outlineLevel="0" collapsed="false">
      <c r="A55" s="118"/>
      <c r="B55" s="86"/>
      <c r="C55" s="86" t="s">
        <v>228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86</v>
      </c>
      <c r="C56" s="119" t="s">
        <v>229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30</v>
      </c>
      <c r="D57" s="86"/>
      <c r="E57" s="86"/>
      <c r="F57" s="86"/>
      <c r="G57" s="86"/>
      <c r="H57" s="120"/>
      <c r="I57" s="86" t="s">
        <v>231</v>
      </c>
      <c r="J57" s="86"/>
      <c r="K57" s="86"/>
      <c r="L57" s="86"/>
    </row>
    <row r="58" customFormat="false" ht="13" hidden="false" customHeight="false" outlineLevel="0" collapsed="false">
      <c r="A58" s="90" t="s">
        <v>193</v>
      </c>
      <c r="B58" s="84" t="s">
        <v>194</v>
      </c>
      <c r="C58" s="121" t="s">
        <v>195</v>
      </c>
      <c r="D58" s="122" t="s">
        <v>120</v>
      </c>
      <c r="E58" s="121" t="s">
        <v>94</v>
      </c>
      <c r="F58" s="66" t="s">
        <v>232</v>
      </c>
      <c r="G58" s="66" t="s">
        <v>90</v>
      </c>
      <c r="H58" s="66"/>
      <c r="I58" s="66" t="s">
        <v>195</v>
      </c>
      <c r="J58" s="66" t="s">
        <v>94</v>
      </c>
      <c r="K58" s="66" t="s">
        <v>232</v>
      </c>
      <c r="L58" s="66" t="s">
        <v>90</v>
      </c>
    </row>
    <row r="59" customFormat="false" ht="13" hidden="false" customHeight="false" outlineLevel="0" collapsed="false">
      <c r="A59" s="90" t="s">
        <v>197</v>
      </c>
      <c r="B59" s="61" t="s">
        <v>233</v>
      </c>
      <c r="C59" s="66"/>
      <c r="D59" s="66" t="s">
        <v>92</v>
      </c>
      <c r="E59" s="66"/>
      <c r="F59" s="66" t="s">
        <v>234</v>
      </c>
      <c r="G59" s="66"/>
      <c r="H59" s="66"/>
      <c r="I59" s="66"/>
      <c r="J59" s="66"/>
      <c r="K59" s="66" t="s">
        <v>234</v>
      </c>
      <c r="L59" s="66"/>
    </row>
    <row r="60" s="94" customFormat="true" ht="13" hidden="false" customHeight="false" outlineLevel="0" collapsed="false">
      <c r="A60" s="90"/>
      <c r="B60" s="52" t="s">
        <v>235</v>
      </c>
      <c r="C60" s="66"/>
      <c r="D60" s="66" t="s">
        <v>98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107</v>
      </c>
      <c r="D61" s="93" t="s">
        <v>108</v>
      </c>
      <c r="E61" s="93" t="s">
        <v>109</v>
      </c>
      <c r="F61" s="93" t="s">
        <v>110</v>
      </c>
      <c r="G61" s="93" t="s">
        <v>111</v>
      </c>
      <c r="H61" s="93"/>
      <c r="I61" s="93" t="s">
        <v>112</v>
      </c>
      <c r="J61" s="93" t="s">
        <v>113</v>
      </c>
      <c r="K61" s="93" t="s">
        <v>114</v>
      </c>
      <c r="L61" s="93" t="s">
        <v>178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26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30</v>
      </c>
      <c r="B64" s="124" t="s">
        <v>199</v>
      </c>
      <c r="C64" s="125" t="n">
        <v>302</v>
      </c>
      <c r="D64" s="125" t="n">
        <v>216</v>
      </c>
      <c r="E64" s="125" t="n">
        <v>205</v>
      </c>
      <c r="F64" s="125" t="n">
        <v>56</v>
      </c>
      <c r="G64" s="125" t="n">
        <v>562</v>
      </c>
      <c r="H64" s="125"/>
      <c r="I64" s="125" t="n">
        <v>31</v>
      </c>
      <c r="J64" s="125" t="n">
        <v>48</v>
      </c>
      <c r="K64" s="125" t="n">
        <v>5</v>
      </c>
      <c r="L64" s="125" t="n">
        <v>84</v>
      </c>
    </row>
    <row r="65" s="126" customFormat="true" ht="13.5" hidden="false" customHeight="true" outlineLevel="0" collapsed="false">
      <c r="A65" s="123" t="s">
        <v>200</v>
      </c>
      <c r="B65" s="124" t="s">
        <v>201</v>
      </c>
      <c r="C65" s="125" t="n">
        <v>3919</v>
      </c>
      <c r="D65" s="125" t="n">
        <v>3610</v>
      </c>
      <c r="E65" s="125" t="n">
        <v>186</v>
      </c>
      <c r="F65" s="125" t="n">
        <v>8</v>
      </c>
      <c r="G65" s="125" t="n">
        <v>4112</v>
      </c>
      <c r="H65" s="125"/>
      <c r="I65" s="125" t="n">
        <v>14</v>
      </c>
      <c r="J65" s="125" t="n">
        <v>4</v>
      </c>
      <c r="K65" s="125" t="n">
        <v>7</v>
      </c>
      <c r="L65" s="125" t="n">
        <v>25</v>
      </c>
    </row>
    <row r="66" customFormat="false" ht="14.25" hidden="false" customHeight="true" outlineLevel="0" collapsed="false">
      <c r="A66" s="127" t="s">
        <v>202</v>
      </c>
      <c r="B66" s="128" t="s">
        <v>203</v>
      </c>
      <c r="C66" s="125" t="n">
        <v>1648</v>
      </c>
      <c r="D66" s="125" t="n">
        <v>1536</v>
      </c>
      <c r="E66" s="125" t="n">
        <v>24</v>
      </c>
      <c r="F66" s="125" t="n">
        <v>2</v>
      </c>
      <c r="G66" s="125" t="n">
        <v>1674</v>
      </c>
      <c r="H66" s="125"/>
      <c r="I66" s="125" t="n">
        <v>1</v>
      </c>
      <c r="J66" s="125" t="n">
        <v>0</v>
      </c>
      <c r="K66" s="125" t="n">
        <v>2</v>
      </c>
      <c r="L66" s="125" t="n">
        <v>3</v>
      </c>
    </row>
    <row r="67" customFormat="false" ht="12.5" hidden="false" customHeight="false" outlineLevel="0" collapsed="false">
      <c r="A67" s="123" t="s">
        <v>132</v>
      </c>
      <c r="B67" s="129" t="s">
        <v>204</v>
      </c>
      <c r="C67" s="125" t="n">
        <v>988</v>
      </c>
      <c r="D67" s="125" t="n">
        <v>883</v>
      </c>
      <c r="E67" s="125" t="n">
        <v>70</v>
      </c>
      <c r="F67" s="125" t="n">
        <v>7</v>
      </c>
      <c r="G67" s="125" t="n">
        <v>1065</v>
      </c>
      <c r="H67" s="125"/>
      <c r="I67" s="125" t="n">
        <v>21</v>
      </c>
      <c r="J67" s="125" t="n">
        <v>4</v>
      </c>
      <c r="K67" s="125" t="n">
        <v>2</v>
      </c>
      <c r="L67" s="125" t="n">
        <v>27</v>
      </c>
    </row>
    <row r="68" s="126" customFormat="true" ht="12.5" hidden="false" customHeight="false" outlineLevel="0" collapsed="false">
      <c r="A68" s="130" t="s">
        <v>133</v>
      </c>
      <c r="B68" s="129" t="s">
        <v>149</v>
      </c>
      <c r="C68" s="125" t="n">
        <v>5226</v>
      </c>
      <c r="D68" s="125" t="n">
        <v>4287</v>
      </c>
      <c r="E68" s="125" t="n">
        <v>545</v>
      </c>
      <c r="F68" s="125" t="n">
        <v>8</v>
      </c>
      <c r="G68" s="125" t="n">
        <v>5778</v>
      </c>
      <c r="H68" s="125"/>
      <c r="I68" s="125" t="n">
        <v>93</v>
      </c>
      <c r="J68" s="125" t="n">
        <v>30</v>
      </c>
      <c r="K68" s="125" t="n">
        <v>3</v>
      </c>
      <c r="L68" s="125" t="n">
        <v>126</v>
      </c>
    </row>
    <row r="69" s="126" customFormat="true" ht="12.5" hidden="false" customHeight="false" outlineLevel="0" collapsed="false">
      <c r="A69" s="123" t="s">
        <v>134</v>
      </c>
      <c r="B69" s="129" t="s">
        <v>150</v>
      </c>
      <c r="C69" s="125" t="n">
        <v>1284</v>
      </c>
      <c r="D69" s="125" t="n">
        <v>1047</v>
      </c>
      <c r="E69" s="125" t="n">
        <v>15</v>
      </c>
      <c r="F69" s="125" t="n">
        <v>0</v>
      </c>
      <c r="G69" s="125" t="n">
        <v>1300</v>
      </c>
      <c r="H69" s="125"/>
      <c r="I69" s="125" t="n">
        <v>15</v>
      </c>
      <c r="J69" s="125" t="n">
        <v>1</v>
      </c>
      <c r="K69" s="125" t="n">
        <v>1</v>
      </c>
      <c r="L69" s="125" t="n">
        <v>17</v>
      </c>
    </row>
    <row r="70" customFormat="false" ht="12.5" hidden="false" customHeight="false" outlineLevel="0" collapsed="false">
      <c r="A70" s="123" t="s">
        <v>135</v>
      </c>
      <c r="B70" s="129" t="s">
        <v>205</v>
      </c>
      <c r="C70" s="125" t="n">
        <v>1719</v>
      </c>
      <c r="D70" s="125" t="n">
        <v>1055</v>
      </c>
      <c r="E70" s="125" t="n">
        <v>193</v>
      </c>
      <c r="F70" s="125" t="n">
        <v>5</v>
      </c>
      <c r="G70" s="125" t="n">
        <v>1918</v>
      </c>
      <c r="H70" s="125"/>
      <c r="I70" s="125" t="n">
        <v>66</v>
      </c>
      <c r="J70" s="125" t="n">
        <v>8</v>
      </c>
      <c r="K70" s="125" t="n">
        <v>0</v>
      </c>
      <c r="L70" s="125" t="n">
        <v>74</v>
      </c>
    </row>
    <row r="71" s="126" customFormat="true" ht="15" hidden="false" customHeight="true" outlineLevel="0" collapsed="false">
      <c r="A71" s="111" t="s">
        <v>136</v>
      </c>
      <c r="B71" s="124" t="s">
        <v>206</v>
      </c>
      <c r="C71" s="125" t="n">
        <v>2447</v>
      </c>
      <c r="D71" s="125" t="n">
        <v>2218</v>
      </c>
      <c r="E71" s="125" t="n">
        <v>149</v>
      </c>
      <c r="F71" s="125" t="n">
        <v>1</v>
      </c>
      <c r="G71" s="125" t="n">
        <v>2596</v>
      </c>
      <c r="H71" s="125"/>
      <c r="I71" s="125" t="n">
        <v>11</v>
      </c>
      <c r="J71" s="125" t="n">
        <v>9</v>
      </c>
      <c r="K71" s="125" t="n">
        <v>0</v>
      </c>
      <c r="L71" s="125" t="n">
        <v>21</v>
      </c>
    </row>
    <row r="72" s="126" customFormat="true" ht="15" hidden="false" customHeight="true" outlineLevel="0" collapsed="false">
      <c r="A72" s="123" t="s">
        <v>137</v>
      </c>
      <c r="B72" s="124" t="s">
        <v>207</v>
      </c>
      <c r="C72" s="125" t="n">
        <v>10420</v>
      </c>
      <c r="D72" s="125" t="n">
        <v>9212</v>
      </c>
      <c r="E72" s="125" t="n">
        <v>1345</v>
      </c>
      <c r="F72" s="125" t="n">
        <v>24</v>
      </c>
      <c r="G72" s="125" t="n">
        <v>11789</v>
      </c>
      <c r="H72" s="125"/>
      <c r="I72" s="125" t="n">
        <v>111</v>
      </c>
      <c r="J72" s="125" t="n">
        <v>72</v>
      </c>
      <c r="K72" s="125" t="n">
        <v>2</v>
      </c>
      <c r="L72" s="125" t="n">
        <v>185</v>
      </c>
    </row>
    <row r="73" s="126" customFormat="true" ht="15" hidden="false" customHeight="true" outlineLevel="0" collapsed="false">
      <c r="A73" s="123" t="s">
        <v>208</v>
      </c>
      <c r="B73" s="124" t="s">
        <v>209</v>
      </c>
      <c r="C73" s="125" t="n">
        <v>7259</v>
      </c>
      <c r="D73" s="125" t="n">
        <v>6545</v>
      </c>
      <c r="E73" s="125" t="n">
        <v>4</v>
      </c>
      <c r="F73" s="125" t="n">
        <v>0</v>
      </c>
      <c r="G73" s="125" t="n">
        <v>7262</v>
      </c>
      <c r="H73" s="125"/>
      <c r="I73" s="125" t="n">
        <v>63</v>
      </c>
      <c r="J73" s="125" t="n">
        <v>0</v>
      </c>
      <c r="K73" s="125" t="n">
        <v>0</v>
      </c>
      <c r="L73" s="125" t="n">
        <v>63</v>
      </c>
    </row>
    <row r="74" s="126" customFormat="true" ht="12.5" hidden="false" customHeight="false" outlineLevel="0" collapsed="false">
      <c r="A74" s="123" t="s">
        <v>210</v>
      </c>
      <c r="B74" s="102" t="s">
        <v>155</v>
      </c>
      <c r="C74" s="125" t="n">
        <v>11018</v>
      </c>
      <c r="D74" s="125" t="n">
        <v>9265</v>
      </c>
      <c r="E74" s="125" t="n">
        <v>239</v>
      </c>
      <c r="F74" s="125" t="n">
        <v>0</v>
      </c>
      <c r="G74" s="125" t="n">
        <v>11258</v>
      </c>
      <c r="H74" s="125"/>
      <c r="I74" s="125" t="n">
        <v>137</v>
      </c>
      <c r="J74" s="125" t="n">
        <v>25</v>
      </c>
      <c r="K74" s="125" t="n">
        <v>0</v>
      </c>
      <c r="L74" s="125" t="n">
        <v>163</v>
      </c>
    </row>
    <row r="75" s="126" customFormat="true" ht="12.5" hidden="false" customHeight="false" outlineLevel="0" collapsed="false">
      <c r="A75" s="123" t="s">
        <v>138</v>
      </c>
      <c r="B75" s="115" t="s">
        <v>211</v>
      </c>
      <c r="C75" s="125" t="n">
        <v>14868</v>
      </c>
      <c r="D75" s="125" t="n">
        <v>12612</v>
      </c>
      <c r="E75" s="125" t="n">
        <v>293</v>
      </c>
      <c r="F75" s="125" t="n">
        <v>4</v>
      </c>
      <c r="G75" s="125" t="n">
        <v>15166</v>
      </c>
      <c r="H75" s="125"/>
      <c r="I75" s="125" t="n">
        <v>275</v>
      </c>
      <c r="J75" s="125" t="n">
        <v>26</v>
      </c>
      <c r="K75" s="125" t="n">
        <v>0</v>
      </c>
      <c r="L75" s="125" t="n">
        <v>301</v>
      </c>
    </row>
    <row r="76" customFormat="false" ht="14.25" hidden="false" customHeight="true" outlineLevel="0" collapsed="false">
      <c r="A76" s="123" t="s">
        <v>139</v>
      </c>
      <c r="B76" s="124" t="s">
        <v>212</v>
      </c>
      <c r="C76" s="125" t="n">
        <v>2832</v>
      </c>
      <c r="D76" s="125" t="n">
        <v>2214</v>
      </c>
      <c r="E76" s="125" t="n">
        <v>707</v>
      </c>
      <c r="F76" s="125" t="n">
        <v>5</v>
      </c>
      <c r="G76" s="125" t="n">
        <v>3545</v>
      </c>
      <c r="H76" s="125"/>
      <c r="I76" s="125" t="n">
        <v>126</v>
      </c>
      <c r="J76" s="125" t="n">
        <v>54</v>
      </c>
      <c r="K76" s="125" t="n">
        <v>0</v>
      </c>
      <c r="L76" s="125" t="n">
        <v>180</v>
      </c>
    </row>
    <row r="77" s="52" customFormat="true" ht="19.5" hidden="false" customHeight="true" outlineLevel="0" collapsed="false">
      <c r="A77" s="123"/>
      <c r="B77" s="131" t="s">
        <v>213</v>
      </c>
      <c r="C77" s="125" t="n">
        <v>139</v>
      </c>
      <c r="D77" s="125" t="n">
        <v>104</v>
      </c>
      <c r="E77" s="125" t="n">
        <v>0</v>
      </c>
      <c r="F77" s="125" t="n">
        <v>0</v>
      </c>
      <c r="G77" s="125" t="n">
        <v>139</v>
      </c>
      <c r="H77" s="125"/>
      <c r="I77" s="125" t="n">
        <v>10</v>
      </c>
      <c r="J77" s="125" t="n">
        <v>2</v>
      </c>
      <c r="K77" s="125" t="n">
        <v>0</v>
      </c>
      <c r="L77" s="125" t="n">
        <v>12</v>
      </c>
    </row>
    <row r="78" customFormat="false" ht="12.5" hidden="false" customHeight="false" outlineLevel="0" collapsed="false">
      <c r="A78" s="132"/>
      <c r="B78" s="131" t="s">
        <v>90</v>
      </c>
      <c r="C78" s="125" t="n">
        <v>62422</v>
      </c>
      <c r="D78" s="125" t="n">
        <v>53268</v>
      </c>
      <c r="E78" s="125" t="n">
        <v>3952</v>
      </c>
      <c r="F78" s="125" t="n">
        <v>118</v>
      </c>
      <c r="G78" s="125" t="n">
        <v>66491</v>
      </c>
      <c r="H78" s="125"/>
      <c r="I78" s="125" t="n">
        <v>975</v>
      </c>
      <c r="J78" s="125" t="n">
        <v>284</v>
      </c>
      <c r="K78" s="125" t="n">
        <v>18</v>
      </c>
      <c r="L78" s="125" t="n">
        <v>1277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37</v>
      </c>
      <c r="B1" s="53"/>
      <c r="C1" s="31" t="s">
        <v>438</v>
      </c>
    </row>
    <row r="2" customFormat="false" ht="13" hidden="false" customHeight="false" outlineLevel="0" collapsed="false">
      <c r="A2" s="35" t="s">
        <v>846</v>
      </c>
      <c r="B2" s="149"/>
      <c r="C2" s="79" t="s">
        <v>439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847</v>
      </c>
      <c r="B3" s="53" t="s">
        <v>86</v>
      </c>
      <c r="C3" s="135" t="s">
        <v>87</v>
      </c>
      <c r="D3" s="135"/>
      <c r="E3" s="135"/>
      <c r="F3" s="135"/>
      <c r="G3" s="135"/>
      <c r="H3" s="135"/>
      <c r="J3" s="34" t="s">
        <v>440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96</v>
      </c>
      <c r="D4" s="79" t="s">
        <v>441</v>
      </c>
      <c r="E4" s="79"/>
      <c r="F4" s="79"/>
      <c r="H4" s="31" t="s">
        <v>442</v>
      </c>
      <c r="J4" s="37" t="s">
        <v>443</v>
      </c>
      <c r="K4" s="167" t="s">
        <v>443</v>
      </c>
      <c r="L4" s="70" t="s">
        <v>443</v>
      </c>
      <c r="M4" s="70" t="s">
        <v>444</v>
      </c>
    </row>
    <row r="5" customFormat="false" ht="13" hidden="false" customHeight="false" outlineLevel="0" collapsed="false">
      <c r="A5" s="9" t="s">
        <v>193</v>
      </c>
      <c r="B5" s="53" t="s">
        <v>194</v>
      </c>
      <c r="C5" s="40" t="s">
        <v>195</v>
      </c>
      <c r="D5" s="40" t="s">
        <v>445</v>
      </c>
      <c r="E5" s="40" t="s">
        <v>446</v>
      </c>
      <c r="F5" s="40" t="s">
        <v>447</v>
      </c>
      <c r="G5" s="40"/>
      <c r="H5" s="40" t="s">
        <v>448</v>
      </c>
      <c r="I5" s="40"/>
      <c r="J5" s="37" t="s">
        <v>449</v>
      </c>
      <c r="K5" s="167" t="s">
        <v>450</v>
      </c>
      <c r="L5" s="167" t="s">
        <v>451</v>
      </c>
      <c r="M5" s="167" t="s">
        <v>451</v>
      </c>
    </row>
    <row r="6" customFormat="false" ht="13" hidden="false" customHeight="false" outlineLevel="0" collapsed="false">
      <c r="A6" s="168" t="s">
        <v>197</v>
      </c>
      <c r="B6" s="169"/>
      <c r="C6" s="40"/>
      <c r="D6" s="40" t="s">
        <v>452</v>
      </c>
      <c r="E6" s="40" t="s">
        <v>452</v>
      </c>
      <c r="F6" s="40" t="s">
        <v>453</v>
      </c>
      <c r="G6" s="40"/>
      <c r="H6" s="40" t="s">
        <v>454</v>
      </c>
      <c r="I6" s="40"/>
      <c r="J6" s="37" t="s">
        <v>452</v>
      </c>
      <c r="K6" s="167" t="s">
        <v>455</v>
      </c>
      <c r="L6" s="167" t="s">
        <v>453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56</v>
      </c>
      <c r="I7" s="40"/>
      <c r="J7" s="37"/>
      <c r="K7" s="167" t="s">
        <v>452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57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58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107</v>
      </c>
      <c r="D10" s="110" t="s">
        <v>108</v>
      </c>
      <c r="E10" s="110" t="s">
        <v>109</v>
      </c>
      <c r="F10" s="110" t="s">
        <v>110</v>
      </c>
      <c r="G10" s="110"/>
      <c r="H10" s="110" t="s">
        <v>111</v>
      </c>
      <c r="I10" s="110"/>
      <c r="J10" s="110" t="s">
        <v>112</v>
      </c>
      <c r="K10" s="73" t="s">
        <v>113</v>
      </c>
      <c r="L10" s="73" t="s">
        <v>114</v>
      </c>
      <c r="M10" s="73" t="s">
        <v>178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115</v>
      </c>
    </row>
    <row r="13" customFormat="false" ht="16.5" hidden="false" customHeight="true" outlineLevel="0" collapsed="false">
      <c r="A13" s="123" t="s">
        <v>130</v>
      </c>
      <c r="B13" s="124" t="s">
        <v>199</v>
      </c>
      <c r="C13" s="45" t="n">
        <v>4.83728</v>
      </c>
      <c r="D13" s="45" t="n">
        <v>1.70716</v>
      </c>
      <c r="E13" s="45" t="n">
        <v>0</v>
      </c>
      <c r="F13" s="45" t="n">
        <v>1.70716</v>
      </c>
      <c r="G13" s="45"/>
      <c r="H13" s="45" t="n">
        <v>0.9212</v>
      </c>
      <c r="I13" s="45"/>
      <c r="J13" s="41" t="n">
        <v>13.90032</v>
      </c>
      <c r="K13" s="41" t="n">
        <v>0</v>
      </c>
      <c r="L13" s="41" t="n">
        <v>13.90032</v>
      </c>
      <c r="M13" s="41" t="n">
        <v>8.1438</v>
      </c>
    </row>
    <row r="14" s="173" customFormat="true" ht="14.25" hidden="false" customHeight="true" outlineLevel="0" collapsed="false">
      <c r="A14" s="123" t="s">
        <v>200</v>
      </c>
      <c r="B14" s="124" t="s">
        <v>201</v>
      </c>
      <c r="C14" s="45" t="n">
        <v>20.70544</v>
      </c>
      <c r="D14" s="45" t="n">
        <v>6.67576</v>
      </c>
      <c r="E14" s="45" t="n">
        <v>3.17716</v>
      </c>
      <c r="F14" s="45" t="n">
        <v>7.3598</v>
      </c>
      <c r="G14" s="45"/>
      <c r="H14" s="45" t="n">
        <v>7.91448</v>
      </c>
      <c r="I14" s="45"/>
      <c r="J14" s="41" t="n">
        <v>52.31632</v>
      </c>
      <c r="K14" s="41" t="n">
        <v>22.20092</v>
      </c>
      <c r="L14" s="41" t="n">
        <v>56.66752</v>
      </c>
      <c r="M14" s="41" t="n">
        <v>196.56448</v>
      </c>
    </row>
    <row r="15" customFormat="false" ht="12.75" hidden="false" customHeight="true" outlineLevel="0" collapsed="false">
      <c r="A15" s="127" t="s">
        <v>202</v>
      </c>
      <c r="B15" s="128" t="s">
        <v>203</v>
      </c>
      <c r="C15" s="45" t="n">
        <v>15.09788</v>
      </c>
      <c r="D15" s="45" t="n">
        <v>4.70008</v>
      </c>
      <c r="E15" s="45" t="n">
        <v>2.38924</v>
      </c>
      <c r="F15" s="45" t="n">
        <v>5.24888</v>
      </c>
      <c r="G15" s="45"/>
      <c r="H15" s="45" t="n">
        <v>5.69184</v>
      </c>
      <c r="I15" s="45"/>
      <c r="J15" s="41" t="n">
        <v>43.77464</v>
      </c>
      <c r="K15" s="41" t="n">
        <v>14.85484</v>
      </c>
      <c r="L15" s="41" t="n">
        <v>46.12076</v>
      </c>
      <c r="M15" s="41" t="n">
        <v>140.48692</v>
      </c>
    </row>
    <row r="16" customFormat="false" ht="13.5" hidden="false" customHeight="true" outlineLevel="0" collapsed="false">
      <c r="A16" s="123" t="s">
        <v>132</v>
      </c>
      <c r="B16" s="129" t="s">
        <v>204</v>
      </c>
      <c r="C16" s="45" t="n">
        <v>15.974</v>
      </c>
      <c r="D16" s="45" t="n">
        <v>5.35668</v>
      </c>
      <c r="E16" s="45" t="n">
        <v>2.57936</v>
      </c>
      <c r="F16" s="45" t="n">
        <v>5.93096</v>
      </c>
      <c r="G16" s="45"/>
      <c r="H16" s="45" t="n">
        <v>5.55856</v>
      </c>
      <c r="I16" s="45"/>
      <c r="J16" s="41" t="n">
        <v>34.251</v>
      </c>
      <c r="K16" s="41" t="n">
        <v>18.67488</v>
      </c>
      <c r="L16" s="41" t="n">
        <v>38.94716</v>
      </c>
      <c r="M16" s="41" t="n">
        <v>133.45052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20.22524</v>
      </c>
      <c r="D17" s="45" t="n">
        <v>7.44016</v>
      </c>
      <c r="E17" s="45" t="n">
        <v>4.35316</v>
      </c>
      <c r="F17" s="45" t="n">
        <v>8.59852</v>
      </c>
      <c r="G17" s="45"/>
      <c r="H17" s="45" t="n">
        <v>7.61068</v>
      </c>
      <c r="I17" s="45"/>
      <c r="J17" s="41" t="n">
        <v>76.56544</v>
      </c>
      <c r="K17" s="41" t="n">
        <v>38.3278</v>
      </c>
      <c r="L17" s="41" t="n">
        <v>85.44424</v>
      </c>
      <c r="M17" s="41" t="n">
        <v>165.69252</v>
      </c>
    </row>
    <row r="18" s="173" customFormat="true" ht="12.75" hidden="false" customHeight="true" outlineLevel="0" collapsed="false">
      <c r="A18" s="123" t="s">
        <v>134</v>
      </c>
      <c r="B18" s="129" t="s">
        <v>150</v>
      </c>
      <c r="C18" s="45" t="n">
        <v>13.94344</v>
      </c>
      <c r="D18" s="45" t="n">
        <v>6.6346</v>
      </c>
      <c r="E18" s="45" t="n">
        <v>1.86788</v>
      </c>
      <c r="F18" s="45" t="n">
        <v>6.88744</v>
      </c>
      <c r="G18" s="45"/>
      <c r="H18" s="45" t="n">
        <v>5.00976</v>
      </c>
      <c r="I18" s="45"/>
      <c r="J18" s="41" t="n">
        <v>49.56056</v>
      </c>
      <c r="K18" s="41" t="n">
        <v>14.76468</v>
      </c>
      <c r="L18" s="41" t="n">
        <v>51.68716</v>
      </c>
      <c r="M18" s="41" t="n">
        <v>149.92432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1.89328</v>
      </c>
      <c r="D19" s="45" t="n">
        <v>4.70008</v>
      </c>
      <c r="E19" s="45" t="n">
        <v>0.55272</v>
      </c>
      <c r="F19" s="45" t="n">
        <v>4.7334</v>
      </c>
      <c r="G19" s="45"/>
      <c r="H19" s="45" t="n">
        <v>4.59032</v>
      </c>
      <c r="I19" s="45"/>
      <c r="J19" s="41" t="n">
        <v>48.77264</v>
      </c>
      <c r="K19" s="41" t="n">
        <v>1.10544</v>
      </c>
      <c r="L19" s="41" t="n">
        <v>48.78636</v>
      </c>
      <c r="M19" s="41" t="n">
        <v>99.73068</v>
      </c>
    </row>
    <row r="20" customFormat="false" ht="14.25" hidden="false" customHeight="true" outlineLevel="0" collapsed="false">
      <c r="A20" s="111" t="s">
        <v>136</v>
      </c>
      <c r="B20" s="124" t="s">
        <v>206</v>
      </c>
      <c r="C20" s="45" t="n">
        <v>15.77604</v>
      </c>
      <c r="D20" s="45" t="n">
        <v>3.74556</v>
      </c>
      <c r="E20" s="45" t="n">
        <v>3.5476</v>
      </c>
      <c r="F20" s="45" t="n">
        <v>5.13912</v>
      </c>
      <c r="G20" s="45"/>
      <c r="H20" s="45" t="n">
        <v>6.04268</v>
      </c>
      <c r="I20" s="45"/>
      <c r="J20" s="41" t="n">
        <v>29.5666</v>
      </c>
      <c r="K20" s="41" t="n">
        <v>42.11844</v>
      </c>
      <c r="L20" s="41" t="n">
        <v>51.33632</v>
      </c>
      <c r="M20" s="41" t="n">
        <v>139.6206</v>
      </c>
    </row>
    <row r="21" s="173" customFormat="true" ht="14.25" hidden="false" customHeight="true" outlineLevel="0" collapsed="false">
      <c r="A21" s="123" t="s">
        <v>137</v>
      </c>
      <c r="B21" s="124" t="s">
        <v>207</v>
      </c>
      <c r="C21" s="45" t="n">
        <v>25.75636</v>
      </c>
      <c r="D21" s="45" t="n">
        <v>8.3398</v>
      </c>
      <c r="E21" s="45" t="n">
        <v>6.25044</v>
      </c>
      <c r="F21" s="45" t="n">
        <v>10.34488</v>
      </c>
      <c r="G21" s="45"/>
      <c r="H21" s="45" t="n">
        <v>10.1822</v>
      </c>
      <c r="I21" s="45"/>
      <c r="J21" s="41" t="n">
        <v>66.76348</v>
      </c>
      <c r="K21" s="41" t="n">
        <v>67.0516</v>
      </c>
      <c r="L21" s="41" t="n">
        <v>93.95652</v>
      </c>
      <c r="M21" s="41" t="n">
        <v>257.24804</v>
      </c>
    </row>
    <row r="22" customFormat="false" ht="14.25" hidden="false" customHeight="true" outlineLevel="0" collapsed="false">
      <c r="A22" s="123" t="s">
        <v>208</v>
      </c>
      <c r="B22" s="124" t="s">
        <v>209</v>
      </c>
      <c r="C22" s="45" t="n">
        <v>18.23584</v>
      </c>
      <c r="D22" s="45" t="n">
        <v>3.9102</v>
      </c>
      <c r="E22" s="45" t="n">
        <v>3.12228</v>
      </c>
      <c r="F22" s="45" t="n">
        <v>4.9588</v>
      </c>
      <c r="G22" s="45"/>
      <c r="H22" s="45" t="n">
        <v>8.36136</v>
      </c>
      <c r="I22" s="45"/>
      <c r="J22" s="41" t="n">
        <v>61.38916</v>
      </c>
      <c r="K22" s="41" t="n">
        <v>22.14604</v>
      </c>
      <c r="L22" s="41" t="n">
        <v>67.62784</v>
      </c>
      <c r="M22" s="41" t="n">
        <v>206.68592</v>
      </c>
    </row>
    <row r="23" customFormat="false" ht="13.5" hidden="false" customHeight="true" outlineLevel="0" collapsed="false">
      <c r="A23" s="123" t="s">
        <v>210</v>
      </c>
      <c r="B23" s="102" t="s">
        <v>155</v>
      </c>
      <c r="C23" s="45" t="n">
        <v>20.52512</v>
      </c>
      <c r="D23" s="45" t="n">
        <v>5.89764</v>
      </c>
      <c r="E23" s="45" t="n">
        <v>4.92744</v>
      </c>
      <c r="F23" s="45" t="n">
        <v>7.6048</v>
      </c>
      <c r="G23" s="45"/>
      <c r="H23" s="45" t="n">
        <v>8.90232</v>
      </c>
      <c r="I23" s="45"/>
      <c r="J23" s="41" t="n">
        <v>39.38032</v>
      </c>
      <c r="K23" s="41" t="n">
        <v>40.47008</v>
      </c>
      <c r="L23" s="41" t="n">
        <v>56.36764</v>
      </c>
      <c r="M23" s="41" t="n">
        <v>236.6308</v>
      </c>
    </row>
    <row r="24" s="173" customFormat="true" ht="13.5" hidden="false" customHeight="true" outlineLevel="0" collapsed="false">
      <c r="A24" s="123" t="s">
        <v>138</v>
      </c>
      <c r="B24" s="115" t="s">
        <v>211</v>
      </c>
      <c r="C24" s="45" t="n">
        <v>25.02136</v>
      </c>
      <c r="D24" s="45" t="n">
        <v>9.00228</v>
      </c>
      <c r="E24" s="45" t="n">
        <v>3.10856</v>
      </c>
      <c r="F24" s="45" t="n">
        <v>9.37468</v>
      </c>
      <c r="G24" s="45"/>
      <c r="H24" s="45" t="n">
        <v>10.81724</v>
      </c>
      <c r="I24" s="45"/>
      <c r="J24" s="41" t="n">
        <v>63.308</v>
      </c>
      <c r="K24" s="41" t="n">
        <v>23.74736</v>
      </c>
      <c r="L24" s="41" t="n">
        <v>67.914</v>
      </c>
      <c r="M24" s="41" t="n">
        <v>290.962</v>
      </c>
    </row>
    <row r="25" customFormat="false" ht="13.5" hidden="false" customHeight="true" outlineLevel="0" collapsed="false">
      <c r="A25" s="123" t="s">
        <v>139</v>
      </c>
      <c r="B25" s="124" t="s">
        <v>212</v>
      </c>
      <c r="C25" s="45" t="n">
        <v>14.13552</v>
      </c>
      <c r="D25" s="45" t="n">
        <v>5.16852</v>
      </c>
      <c r="E25" s="45" t="n">
        <v>2.59112</v>
      </c>
      <c r="F25" s="45" t="n">
        <v>5.77024</v>
      </c>
      <c r="G25" s="45"/>
      <c r="H25" s="45" t="n">
        <v>4.60796</v>
      </c>
      <c r="I25" s="45"/>
      <c r="J25" s="41" t="n">
        <v>48.35124</v>
      </c>
      <c r="K25" s="41" t="n">
        <v>22.79284</v>
      </c>
      <c r="L25" s="41" t="n">
        <v>53.4002</v>
      </c>
      <c r="M25" s="41" t="n">
        <v>92.75112</v>
      </c>
    </row>
    <row r="26" customFormat="false" ht="18" hidden="false" customHeight="true" outlineLevel="0" collapsed="false">
      <c r="A26" s="123"/>
      <c r="B26" s="131" t="s">
        <v>213</v>
      </c>
      <c r="C26" s="45" t="n">
        <v>6.37196</v>
      </c>
      <c r="D26" s="45" t="n">
        <v>2.71656</v>
      </c>
      <c r="E26" s="45" t="n">
        <v>0.81536</v>
      </c>
      <c r="F26" s="45" t="n">
        <v>2.83612</v>
      </c>
      <c r="G26" s="45"/>
      <c r="H26" s="45" t="n">
        <v>2.40492</v>
      </c>
      <c r="I26" s="45"/>
      <c r="J26" s="41" t="n">
        <v>27.09112</v>
      </c>
      <c r="K26" s="41" t="n">
        <v>1.62876</v>
      </c>
      <c r="L26" s="41" t="n">
        <v>27.14012</v>
      </c>
      <c r="M26" s="41" t="n">
        <v>81.93192</v>
      </c>
    </row>
    <row r="27" customFormat="false" ht="12.75" hidden="false" customHeight="true" outlineLevel="0" collapsed="false">
      <c r="A27" s="132"/>
      <c r="B27" s="131" t="s">
        <v>90</v>
      </c>
      <c r="C27" s="45" t="n">
        <v>27.89864</v>
      </c>
      <c r="D27" s="45" t="n">
        <v>20.31736</v>
      </c>
      <c r="E27" s="45" t="n">
        <v>11.74824</v>
      </c>
      <c r="F27" s="45" t="n">
        <v>22.8536</v>
      </c>
      <c r="G27" s="45"/>
      <c r="H27" s="45" t="n">
        <v>22.4714</v>
      </c>
      <c r="I27" s="45"/>
      <c r="J27" s="41" t="n">
        <v>176.1256</v>
      </c>
      <c r="K27" s="41" t="n">
        <v>108.42524</v>
      </c>
      <c r="L27" s="41" t="n">
        <v>204.38096</v>
      </c>
      <c r="M27" s="41" t="n">
        <v>585.9243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59</v>
      </c>
      <c r="B29" s="82"/>
    </row>
    <row r="30" customFormat="false" ht="15" hidden="false" customHeight="false" outlineLevel="0" collapsed="false">
      <c r="A30" s="165" t="s">
        <v>437</v>
      </c>
      <c r="B30" s="53"/>
      <c r="C30" s="31" t="s">
        <v>438</v>
      </c>
    </row>
    <row r="31" customFormat="false" ht="12.5" hidden="false" customHeight="false" outlineLevel="0" collapsed="false">
      <c r="A31" s="166"/>
      <c r="B31" s="149"/>
      <c r="C31" s="79" t="s">
        <v>439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86</v>
      </c>
      <c r="C32" s="135" t="s">
        <v>87</v>
      </c>
      <c r="D32" s="135"/>
      <c r="E32" s="135"/>
      <c r="F32" s="135"/>
      <c r="G32" s="135"/>
      <c r="H32" s="135"/>
      <c r="J32" s="34" t="s">
        <v>440</v>
      </c>
      <c r="K32" s="149"/>
      <c r="L32" s="149"/>
      <c r="M32" s="149"/>
    </row>
    <row r="33" customFormat="false" ht="13" hidden="false" customHeight="false" outlineLevel="0" collapsed="false">
      <c r="A33" s="165" t="s">
        <v>88</v>
      </c>
      <c r="B33" s="53"/>
      <c r="C33" s="107" t="s">
        <v>196</v>
      </c>
      <c r="D33" s="79" t="s">
        <v>441</v>
      </c>
      <c r="E33" s="79"/>
      <c r="F33" s="79"/>
      <c r="H33" s="31" t="s">
        <v>442</v>
      </c>
      <c r="J33" s="37" t="s">
        <v>443</v>
      </c>
      <c r="K33" s="167" t="s">
        <v>443</v>
      </c>
      <c r="L33" s="70" t="s">
        <v>443</v>
      </c>
      <c r="M33" s="70" t="s">
        <v>444</v>
      </c>
    </row>
    <row r="34" customFormat="false" ht="13" hidden="false" customHeight="false" outlineLevel="0" collapsed="false">
      <c r="A34" s="9" t="s">
        <v>193</v>
      </c>
      <c r="B34" s="53" t="s">
        <v>194</v>
      </c>
      <c r="C34" s="40" t="s">
        <v>195</v>
      </c>
      <c r="D34" s="40" t="s">
        <v>445</v>
      </c>
      <c r="E34" s="40" t="s">
        <v>446</v>
      </c>
      <c r="F34" s="40" t="s">
        <v>447</v>
      </c>
      <c r="G34" s="40"/>
      <c r="H34" s="40" t="s">
        <v>448</v>
      </c>
      <c r="I34" s="40"/>
      <c r="J34" s="37" t="s">
        <v>449</v>
      </c>
      <c r="K34" s="167" t="s">
        <v>450</v>
      </c>
      <c r="L34" s="167" t="s">
        <v>451</v>
      </c>
      <c r="M34" s="167" t="s">
        <v>451</v>
      </c>
    </row>
    <row r="35" customFormat="false" ht="13" hidden="false" customHeight="false" outlineLevel="0" collapsed="false">
      <c r="A35" s="168" t="s">
        <v>197</v>
      </c>
      <c r="B35" s="169"/>
      <c r="C35" s="40"/>
      <c r="D35" s="40" t="s">
        <v>452</v>
      </c>
      <c r="E35" s="40" t="s">
        <v>452</v>
      </c>
      <c r="F35" s="40" t="s">
        <v>453</v>
      </c>
      <c r="G35" s="40"/>
      <c r="H35" s="40" t="s">
        <v>454</v>
      </c>
      <c r="I35" s="40"/>
      <c r="J35" s="37" t="s">
        <v>452</v>
      </c>
      <c r="K35" s="167" t="s">
        <v>455</v>
      </c>
      <c r="L35" s="167" t="s">
        <v>453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56</v>
      </c>
      <c r="I36" s="40"/>
      <c r="J36" s="37"/>
      <c r="K36" s="167" t="s">
        <v>452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57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58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107</v>
      </c>
      <c r="D39" s="110" t="s">
        <v>108</v>
      </c>
      <c r="E39" s="110" t="s">
        <v>109</v>
      </c>
      <c r="F39" s="110" t="s">
        <v>110</v>
      </c>
      <c r="G39" s="110"/>
      <c r="H39" s="110" t="s">
        <v>111</v>
      </c>
      <c r="I39" s="110"/>
      <c r="J39" s="110" t="s">
        <v>112</v>
      </c>
      <c r="K39" s="73" t="s">
        <v>113</v>
      </c>
      <c r="L39" s="73" t="s">
        <v>114</v>
      </c>
      <c r="M39" s="73" t="s">
        <v>178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25</v>
      </c>
    </row>
    <row r="42" customFormat="false" ht="12.5" hidden="false" customHeight="false" outlineLevel="0" collapsed="false">
      <c r="A42" s="123" t="s">
        <v>130</v>
      </c>
      <c r="B42" s="124" t="s">
        <v>199</v>
      </c>
      <c r="C42" s="45" t="n">
        <v>4.25908</v>
      </c>
      <c r="D42" s="45" t="n">
        <v>1.70716</v>
      </c>
      <c r="E42" s="45" t="n">
        <v>0</v>
      </c>
      <c r="F42" s="45" t="n">
        <v>1.70716</v>
      </c>
      <c r="G42" s="45"/>
      <c r="H42" s="45" t="n">
        <v>0.62132</v>
      </c>
      <c r="I42" s="45"/>
      <c r="J42" s="41" t="n">
        <v>13.90032</v>
      </c>
      <c r="K42" s="41" t="n">
        <v>0</v>
      </c>
      <c r="L42" s="41" t="n">
        <v>13.90032</v>
      </c>
      <c r="M42" s="41" t="n">
        <v>4.97448</v>
      </c>
    </row>
    <row r="43" customFormat="false" ht="14.25" hidden="false" customHeight="true" outlineLevel="0" collapsed="false">
      <c r="A43" s="123" t="s">
        <v>200</v>
      </c>
      <c r="B43" s="124" t="s">
        <v>201</v>
      </c>
      <c r="C43" s="45" t="n">
        <v>17.787</v>
      </c>
      <c r="D43" s="45" t="n">
        <v>6.06816</v>
      </c>
      <c r="E43" s="45" t="n">
        <v>2.88512</v>
      </c>
      <c r="F43" s="45" t="n">
        <v>6.68556</v>
      </c>
      <c r="G43" s="45"/>
      <c r="H43" s="45" t="n">
        <v>6.56404</v>
      </c>
      <c r="I43" s="45"/>
      <c r="J43" s="41" t="n">
        <v>49.2352</v>
      </c>
      <c r="K43" s="41" t="n">
        <v>18.4338</v>
      </c>
      <c r="L43" s="41" t="n">
        <v>52.41824</v>
      </c>
      <c r="M43" s="41" t="n">
        <v>153.32492</v>
      </c>
    </row>
    <row r="44" customFormat="false" ht="13" hidden="false" customHeight="false" outlineLevel="0" collapsed="false">
      <c r="A44" s="127" t="s">
        <v>202</v>
      </c>
      <c r="B44" s="128" t="s">
        <v>203</v>
      </c>
      <c r="C44" s="45" t="n">
        <v>13.32408</v>
      </c>
      <c r="D44" s="45" t="n">
        <v>4.21988</v>
      </c>
      <c r="E44" s="45" t="n">
        <v>2.38924</v>
      </c>
      <c r="F44" s="45" t="n">
        <v>4.82552</v>
      </c>
      <c r="G44" s="45"/>
      <c r="H44" s="45" t="n">
        <v>4.89804</v>
      </c>
      <c r="I44" s="45"/>
      <c r="J44" s="41" t="n">
        <v>40.66216</v>
      </c>
      <c r="K44" s="41" t="n">
        <v>14.85484</v>
      </c>
      <c r="L44" s="41" t="n">
        <v>43.18076</v>
      </c>
      <c r="M44" s="41" t="n">
        <v>111.2594</v>
      </c>
    </row>
    <row r="45" customFormat="false" ht="12.5" hidden="false" customHeight="false" outlineLevel="0" collapsed="false">
      <c r="A45" s="123" t="s">
        <v>132</v>
      </c>
      <c r="B45" s="129" t="s">
        <v>204</v>
      </c>
      <c r="C45" s="45" t="n">
        <v>14.6412</v>
      </c>
      <c r="D45" s="45" t="n">
        <v>5.25672</v>
      </c>
      <c r="E45" s="45" t="n">
        <v>2.40688</v>
      </c>
      <c r="F45" s="45" t="n">
        <v>5.76828</v>
      </c>
      <c r="G45" s="45"/>
      <c r="H45" s="45" t="n">
        <v>5.03328</v>
      </c>
      <c r="I45" s="45"/>
      <c r="J45" s="41" t="n">
        <v>33.69632</v>
      </c>
      <c r="K45" s="41" t="n">
        <v>18.58276</v>
      </c>
      <c r="L45" s="41" t="n">
        <v>38.416</v>
      </c>
      <c r="M45" s="41" t="n">
        <v>120.77324</v>
      </c>
    </row>
    <row r="46" customFormat="false" ht="12.5" hidden="false" customHeight="false" outlineLevel="0" collapsed="false">
      <c r="A46" s="130" t="s">
        <v>133</v>
      </c>
      <c r="B46" s="129" t="s">
        <v>149</v>
      </c>
      <c r="C46" s="45" t="n">
        <v>14.83524</v>
      </c>
      <c r="D46" s="45" t="n">
        <v>5.16264</v>
      </c>
      <c r="E46" s="45" t="n">
        <v>3.76516</v>
      </c>
      <c r="F46" s="45" t="n">
        <v>6.36216</v>
      </c>
      <c r="G46" s="45"/>
      <c r="H46" s="45" t="n">
        <v>5.35472</v>
      </c>
      <c r="I46" s="45"/>
      <c r="J46" s="41" t="n">
        <v>59.74864</v>
      </c>
      <c r="K46" s="41" t="n">
        <v>34.94288</v>
      </c>
      <c r="L46" s="41" t="n">
        <v>69.02532</v>
      </c>
      <c r="M46" s="41" t="n">
        <v>127.84688</v>
      </c>
    </row>
    <row r="47" customFormat="false" ht="12.5" hidden="false" customHeight="false" outlineLevel="0" collapsed="false">
      <c r="A47" s="123" t="s">
        <v>134</v>
      </c>
      <c r="B47" s="129" t="s">
        <v>150</v>
      </c>
      <c r="C47" s="45" t="n">
        <v>12.20884</v>
      </c>
      <c r="D47" s="45" t="n">
        <v>5.99368</v>
      </c>
      <c r="E47" s="45" t="n">
        <v>1.7444</v>
      </c>
      <c r="F47" s="45" t="n">
        <v>6.23672</v>
      </c>
      <c r="G47" s="45"/>
      <c r="H47" s="45" t="n">
        <v>4.08464</v>
      </c>
      <c r="I47" s="45"/>
      <c r="J47" s="41" t="n">
        <v>49.16464</v>
      </c>
      <c r="K47" s="41" t="n">
        <v>9.359</v>
      </c>
      <c r="L47" s="41" t="n">
        <v>50.02704</v>
      </c>
      <c r="M47" s="41" t="n">
        <v>134.28744</v>
      </c>
    </row>
    <row r="48" customFormat="false" ht="12.5" hidden="false" customHeight="false" outlineLevel="0" collapsed="false">
      <c r="A48" s="123" t="s">
        <v>135</v>
      </c>
      <c r="B48" s="129" t="s">
        <v>205</v>
      </c>
      <c r="C48" s="45" t="n">
        <v>7.7322</v>
      </c>
      <c r="D48" s="45" t="n">
        <v>2.94784</v>
      </c>
      <c r="E48" s="45" t="n">
        <v>0</v>
      </c>
      <c r="F48" s="45" t="n">
        <v>2.94784</v>
      </c>
      <c r="G48" s="45"/>
      <c r="H48" s="45" t="n">
        <v>2.78516</v>
      </c>
      <c r="I48" s="45"/>
      <c r="J48" s="41" t="n">
        <v>36.44424</v>
      </c>
      <c r="K48" s="41" t="n">
        <v>0</v>
      </c>
      <c r="L48" s="41" t="n">
        <v>36.44424</v>
      </c>
      <c r="M48" s="41" t="n">
        <v>65.99516</v>
      </c>
    </row>
    <row r="49" customFormat="false" ht="12.5" hidden="false" customHeight="false" outlineLevel="0" collapsed="false">
      <c r="A49" s="111" t="s">
        <v>136</v>
      </c>
      <c r="B49" s="124" t="s">
        <v>206</v>
      </c>
      <c r="C49" s="45" t="n">
        <v>13.35936</v>
      </c>
      <c r="D49" s="45" t="n">
        <v>3.16344</v>
      </c>
      <c r="E49" s="45" t="n">
        <v>3.07524</v>
      </c>
      <c r="F49" s="45" t="n">
        <v>4.39432</v>
      </c>
      <c r="G49" s="45"/>
      <c r="H49" s="45" t="n">
        <v>4.5472</v>
      </c>
      <c r="I49" s="45"/>
      <c r="J49" s="41" t="n">
        <v>25.50156</v>
      </c>
      <c r="K49" s="41" t="n">
        <v>41.28544</v>
      </c>
      <c r="L49" s="41" t="n">
        <v>48.41788</v>
      </c>
      <c r="M49" s="41" t="n">
        <v>100.20304</v>
      </c>
    </row>
    <row r="50" customFormat="false" ht="15" hidden="false" customHeight="true" outlineLevel="0" collapsed="false">
      <c r="A50" s="123" t="s">
        <v>137</v>
      </c>
      <c r="B50" s="124" t="s">
        <v>207</v>
      </c>
      <c r="C50" s="45" t="n">
        <v>19.32364</v>
      </c>
      <c r="D50" s="45" t="n">
        <v>6.21908</v>
      </c>
      <c r="E50" s="45" t="n">
        <v>5.2626</v>
      </c>
      <c r="F50" s="45" t="n">
        <v>8.07128</v>
      </c>
      <c r="G50" s="45"/>
      <c r="H50" s="45" t="n">
        <v>6.37196</v>
      </c>
      <c r="I50" s="45"/>
      <c r="J50" s="41" t="n">
        <v>55.83452</v>
      </c>
      <c r="K50" s="41" t="n">
        <v>62.7298</v>
      </c>
      <c r="L50" s="41" t="n">
        <v>83.3196</v>
      </c>
      <c r="M50" s="41" t="n">
        <v>134.73432</v>
      </c>
    </row>
    <row r="51" customFormat="false" ht="12.5" hidden="false" customHeight="false" outlineLevel="0" collapsed="false">
      <c r="A51" s="123" t="s">
        <v>208</v>
      </c>
      <c r="B51" s="124" t="s">
        <v>209</v>
      </c>
      <c r="C51" s="45" t="n">
        <v>11.52676</v>
      </c>
      <c r="D51" s="45" t="n">
        <v>3.1654</v>
      </c>
      <c r="E51" s="45" t="n">
        <v>1.93256</v>
      </c>
      <c r="F51" s="45" t="n">
        <v>3.65344</v>
      </c>
      <c r="G51" s="45"/>
      <c r="H51" s="45" t="n">
        <v>4.57464</v>
      </c>
      <c r="I51" s="45"/>
      <c r="J51" s="41" t="n">
        <v>59.84468</v>
      </c>
      <c r="K51" s="41" t="n">
        <v>18.7474</v>
      </c>
      <c r="L51" s="41" t="n">
        <v>65.18176</v>
      </c>
      <c r="M51" s="41" t="n">
        <v>119.88732</v>
      </c>
    </row>
    <row r="52" customFormat="false" ht="12.5" hidden="false" customHeight="false" outlineLevel="0" collapsed="false">
      <c r="A52" s="123" t="s">
        <v>210</v>
      </c>
      <c r="B52" s="102" t="s">
        <v>155</v>
      </c>
      <c r="C52" s="45" t="n">
        <v>10.6526</v>
      </c>
      <c r="D52" s="45" t="n">
        <v>3.16148</v>
      </c>
      <c r="E52" s="45" t="n">
        <v>3.07132</v>
      </c>
      <c r="F52" s="45" t="n">
        <v>4.31004</v>
      </c>
      <c r="G52" s="45"/>
      <c r="H52" s="45" t="n">
        <v>3.4888</v>
      </c>
      <c r="I52" s="45"/>
      <c r="J52" s="41" t="n">
        <v>22.58312</v>
      </c>
      <c r="K52" s="41" t="n">
        <v>24.46472</v>
      </c>
      <c r="L52" s="41" t="n">
        <v>33.3004</v>
      </c>
      <c r="M52" s="41" t="n">
        <v>104.1936</v>
      </c>
    </row>
    <row r="53" customFormat="false" ht="12.5" hidden="false" customHeight="false" outlineLevel="0" collapsed="false">
      <c r="A53" s="123" t="s">
        <v>138</v>
      </c>
      <c r="B53" s="115" t="s">
        <v>211</v>
      </c>
      <c r="C53" s="45" t="n">
        <v>13.17512</v>
      </c>
      <c r="D53" s="45" t="n">
        <v>5.12736</v>
      </c>
      <c r="E53" s="45" t="n">
        <v>1.10348</v>
      </c>
      <c r="F53" s="45" t="n">
        <v>5.19008</v>
      </c>
      <c r="G53" s="45"/>
      <c r="H53" s="45" t="n">
        <v>4.8608</v>
      </c>
      <c r="I53" s="45"/>
      <c r="J53" s="41" t="n">
        <v>34.62536</v>
      </c>
      <c r="K53" s="41" t="n">
        <v>15.87796</v>
      </c>
      <c r="L53" s="41" t="n">
        <v>38.69236</v>
      </c>
      <c r="M53" s="41" t="n">
        <v>139.05808</v>
      </c>
    </row>
    <row r="54" customFormat="false" ht="12.5" hidden="false" customHeight="false" outlineLevel="0" collapsed="false">
      <c r="A54" s="123" t="s">
        <v>139</v>
      </c>
      <c r="B54" s="124" t="s">
        <v>212</v>
      </c>
      <c r="C54" s="45" t="n">
        <v>8.4574</v>
      </c>
      <c r="D54" s="45" t="n">
        <v>2.646</v>
      </c>
      <c r="E54" s="45" t="n">
        <v>1.60132</v>
      </c>
      <c r="F54" s="45" t="n">
        <v>3.09288</v>
      </c>
      <c r="G54" s="45"/>
      <c r="H54" s="45" t="n">
        <v>2.63816</v>
      </c>
      <c r="I54" s="45"/>
      <c r="J54" s="41" t="n">
        <v>30.75044</v>
      </c>
      <c r="K54" s="41" t="n">
        <v>17.48712</v>
      </c>
      <c r="L54" s="41" t="n">
        <v>35.36036</v>
      </c>
      <c r="M54" s="41" t="n">
        <v>42.4144</v>
      </c>
    </row>
    <row r="55" customFormat="false" ht="18.75" hidden="false" customHeight="true" outlineLevel="0" collapsed="false">
      <c r="A55" s="123"/>
      <c r="B55" s="131" t="s">
        <v>213</v>
      </c>
      <c r="C55" s="45" t="n">
        <v>5.19204</v>
      </c>
      <c r="D55" s="45" t="n">
        <v>2.71656</v>
      </c>
      <c r="E55" s="45" t="n">
        <v>0.81536</v>
      </c>
      <c r="F55" s="45" t="n">
        <v>2.83612</v>
      </c>
      <c r="G55" s="45"/>
      <c r="H55" s="45" t="n">
        <v>1.84632</v>
      </c>
      <c r="I55" s="45"/>
      <c r="J55" s="41" t="n">
        <v>27.09112</v>
      </c>
      <c r="K55" s="41" t="n">
        <v>1.62876</v>
      </c>
      <c r="L55" s="41" t="n">
        <v>27.14012</v>
      </c>
      <c r="M55" s="41" t="n">
        <v>66.30288</v>
      </c>
    </row>
    <row r="56" customFormat="false" ht="12.5" hidden="false" customHeight="false" outlineLevel="0" collapsed="false">
      <c r="A56" s="132"/>
      <c r="B56" s="131" t="s">
        <v>90</v>
      </c>
      <c r="C56" s="45" t="n">
        <v>23.63172</v>
      </c>
      <c r="D56" s="45" t="n">
        <v>15.14884</v>
      </c>
      <c r="E56" s="45" t="n">
        <v>9.14536</v>
      </c>
      <c r="F56" s="45" t="n">
        <v>17.19704</v>
      </c>
      <c r="G56" s="45"/>
      <c r="H56" s="45" t="n">
        <v>14.61768</v>
      </c>
      <c r="I56" s="45"/>
      <c r="J56" s="41" t="n">
        <v>144.29912</v>
      </c>
      <c r="K56" s="41" t="n">
        <v>94.65036</v>
      </c>
      <c r="L56" s="41" t="n">
        <v>170.75128</v>
      </c>
      <c r="M56" s="41" t="n">
        <v>374.69712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59</v>
      </c>
      <c r="B58" s="82"/>
    </row>
    <row r="59" customFormat="false" ht="15" hidden="false" customHeight="false" outlineLevel="0" collapsed="false">
      <c r="A59" s="165" t="s">
        <v>437</v>
      </c>
      <c r="B59" s="53"/>
      <c r="C59" s="31" t="s">
        <v>438</v>
      </c>
    </row>
    <row r="60" customFormat="false" ht="12.5" hidden="false" customHeight="false" outlineLevel="0" collapsed="false">
      <c r="A60" s="166"/>
      <c r="B60" s="149"/>
      <c r="C60" s="79" t="s">
        <v>439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86</v>
      </c>
      <c r="C61" s="135" t="s">
        <v>87</v>
      </c>
      <c r="D61" s="135"/>
      <c r="E61" s="135"/>
      <c r="F61" s="135"/>
      <c r="G61" s="135"/>
      <c r="H61" s="135"/>
      <c r="J61" s="34" t="s">
        <v>440</v>
      </c>
      <c r="K61" s="149"/>
      <c r="L61" s="149"/>
      <c r="M61" s="149"/>
    </row>
    <row r="62" customFormat="false" ht="13" hidden="false" customHeight="false" outlineLevel="0" collapsed="false">
      <c r="A62" s="165" t="s">
        <v>88</v>
      </c>
      <c r="B62" s="53"/>
      <c r="C62" s="107" t="s">
        <v>196</v>
      </c>
      <c r="D62" s="79" t="s">
        <v>441</v>
      </c>
      <c r="E62" s="79"/>
      <c r="F62" s="79"/>
      <c r="H62" s="31" t="s">
        <v>442</v>
      </c>
      <c r="J62" s="37" t="s">
        <v>443</v>
      </c>
      <c r="K62" s="167" t="s">
        <v>443</v>
      </c>
      <c r="L62" s="70" t="s">
        <v>443</v>
      </c>
      <c r="M62" s="70" t="s">
        <v>444</v>
      </c>
    </row>
    <row r="63" customFormat="false" ht="13" hidden="false" customHeight="false" outlineLevel="0" collapsed="false">
      <c r="A63" s="9" t="s">
        <v>193</v>
      </c>
      <c r="B63" s="53" t="s">
        <v>194</v>
      </c>
      <c r="C63" s="40" t="s">
        <v>195</v>
      </c>
      <c r="D63" s="40" t="s">
        <v>445</v>
      </c>
      <c r="E63" s="40" t="s">
        <v>446</v>
      </c>
      <c r="F63" s="40" t="s">
        <v>447</v>
      </c>
      <c r="G63" s="40"/>
      <c r="H63" s="40" t="s">
        <v>448</v>
      </c>
      <c r="I63" s="40"/>
      <c r="J63" s="37" t="s">
        <v>449</v>
      </c>
      <c r="K63" s="167" t="s">
        <v>450</v>
      </c>
      <c r="L63" s="167" t="s">
        <v>451</v>
      </c>
      <c r="M63" s="167" t="s">
        <v>451</v>
      </c>
    </row>
    <row r="64" customFormat="false" ht="13" hidden="false" customHeight="false" outlineLevel="0" collapsed="false">
      <c r="A64" s="168" t="s">
        <v>197</v>
      </c>
      <c r="B64" s="169"/>
      <c r="C64" s="40"/>
      <c r="D64" s="40" t="s">
        <v>452</v>
      </c>
      <c r="E64" s="40" t="s">
        <v>452</v>
      </c>
      <c r="F64" s="40" t="s">
        <v>453</v>
      </c>
      <c r="G64" s="40"/>
      <c r="H64" s="40" t="s">
        <v>454</v>
      </c>
      <c r="I64" s="40"/>
      <c r="J64" s="37" t="s">
        <v>452</v>
      </c>
      <c r="K64" s="167" t="s">
        <v>455</v>
      </c>
      <c r="L64" s="167" t="s">
        <v>453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56</v>
      </c>
      <c r="I65" s="40"/>
      <c r="J65" s="37"/>
      <c r="K65" s="167" t="s">
        <v>452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57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58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107</v>
      </c>
      <c r="D68" s="110" t="s">
        <v>108</v>
      </c>
      <c r="E68" s="110" t="s">
        <v>109</v>
      </c>
      <c r="F68" s="110" t="s">
        <v>110</v>
      </c>
      <c r="G68" s="110"/>
      <c r="H68" s="110" t="s">
        <v>111</v>
      </c>
      <c r="I68" s="110"/>
      <c r="J68" s="110" t="s">
        <v>112</v>
      </c>
      <c r="K68" s="73" t="s">
        <v>113</v>
      </c>
      <c r="L68" s="73" t="s">
        <v>114</v>
      </c>
      <c r="M68" s="73" t="s">
        <v>178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26</v>
      </c>
    </row>
    <row r="71" customFormat="false" ht="12.5" hidden="false" customHeight="false" outlineLevel="0" collapsed="false">
      <c r="A71" s="123" t="s">
        <v>130</v>
      </c>
      <c r="B71" s="124" t="s">
        <v>199</v>
      </c>
      <c r="C71" s="45" t="n">
        <v>2.29516</v>
      </c>
      <c r="D71" s="45" t="n">
        <v>0</v>
      </c>
      <c r="E71" s="45" t="n">
        <v>0</v>
      </c>
      <c r="F71" s="45" t="n">
        <v>0</v>
      </c>
      <c r="G71" s="45"/>
      <c r="H71" s="45" t="n">
        <v>0.67816</v>
      </c>
      <c r="I71" s="45"/>
      <c r="J71" s="41" t="n">
        <v>0</v>
      </c>
      <c r="K71" s="41" t="n">
        <v>0</v>
      </c>
      <c r="L71" s="41" t="n">
        <v>0</v>
      </c>
      <c r="M71" s="41" t="n">
        <v>6.4484</v>
      </c>
    </row>
    <row r="72" customFormat="false" ht="15.75" hidden="false" customHeight="true" outlineLevel="0" collapsed="false">
      <c r="A72" s="123" t="s">
        <v>200</v>
      </c>
      <c r="B72" s="124" t="s">
        <v>201</v>
      </c>
      <c r="C72" s="45" t="n">
        <v>10.75844</v>
      </c>
      <c r="D72" s="45" t="n">
        <v>2.7832</v>
      </c>
      <c r="E72" s="45" t="n">
        <v>1.33476</v>
      </c>
      <c r="F72" s="45" t="n">
        <v>3.08112</v>
      </c>
      <c r="G72" s="45"/>
      <c r="H72" s="45" t="n">
        <v>4.43156</v>
      </c>
      <c r="I72" s="45"/>
      <c r="J72" s="41" t="n">
        <v>17.69684</v>
      </c>
      <c r="K72" s="41" t="n">
        <v>12.38328</v>
      </c>
      <c r="L72" s="41" t="n">
        <v>21.52668</v>
      </c>
      <c r="M72" s="41" t="n">
        <v>123.06448</v>
      </c>
    </row>
    <row r="73" customFormat="false" ht="13" hidden="false" customHeight="false" outlineLevel="0" collapsed="false">
      <c r="A73" s="127" t="s">
        <v>202</v>
      </c>
      <c r="B73" s="128" t="s">
        <v>203</v>
      </c>
      <c r="C73" s="45" t="n">
        <v>7.14224</v>
      </c>
      <c r="D73" s="45" t="n">
        <v>2.06976</v>
      </c>
      <c r="E73" s="45" t="n">
        <v>0</v>
      </c>
      <c r="F73" s="45" t="n">
        <v>2.06976</v>
      </c>
      <c r="G73" s="45"/>
      <c r="H73" s="45" t="n">
        <v>2.89884</v>
      </c>
      <c r="I73" s="45"/>
      <c r="J73" s="41" t="n">
        <v>16.19156</v>
      </c>
      <c r="K73" s="41" t="n">
        <v>0</v>
      </c>
      <c r="L73" s="41" t="n">
        <v>16.19156</v>
      </c>
      <c r="M73" s="41" t="n">
        <v>85.76372</v>
      </c>
    </row>
    <row r="74" customFormat="false" ht="12.5" hidden="false" customHeight="false" outlineLevel="0" collapsed="false">
      <c r="A74" s="123" t="s">
        <v>132</v>
      </c>
      <c r="B74" s="129" t="s">
        <v>204</v>
      </c>
      <c r="C74" s="45" t="n">
        <v>6.43076</v>
      </c>
      <c r="D74" s="45" t="n">
        <v>1.02116</v>
      </c>
      <c r="E74" s="45" t="n">
        <v>0.931</v>
      </c>
      <c r="F74" s="45" t="n">
        <v>1.3818</v>
      </c>
      <c r="G74" s="45"/>
      <c r="H74" s="45" t="n">
        <v>2.3618</v>
      </c>
      <c r="I74" s="45"/>
      <c r="J74" s="41" t="n">
        <v>6.12696</v>
      </c>
      <c r="K74" s="41" t="n">
        <v>1.86004</v>
      </c>
      <c r="L74" s="41" t="n">
        <v>6.40332</v>
      </c>
      <c r="M74" s="41" t="n">
        <v>56.79296</v>
      </c>
    </row>
    <row r="75" customFormat="false" ht="12.5" hidden="false" customHeight="false" outlineLevel="0" collapsed="false">
      <c r="A75" s="130" t="s">
        <v>133</v>
      </c>
      <c r="B75" s="129" t="s">
        <v>149</v>
      </c>
      <c r="C75" s="45" t="n">
        <v>13.87484</v>
      </c>
      <c r="D75" s="45" t="n">
        <v>5.36648</v>
      </c>
      <c r="E75" s="45" t="n">
        <v>2.18932</v>
      </c>
      <c r="F75" s="45" t="n">
        <v>5.7918</v>
      </c>
      <c r="G75" s="45"/>
      <c r="H75" s="45" t="n">
        <v>5.41744</v>
      </c>
      <c r="I75" s="45"/>
      <c r="J75" s="41" t="n">
        <v>47.88868</v>
      </c>
      <c r="K75" s="41" t="n">
        <v>15.74076</v>
      </c>
      <c r="L75" s="41" t="n">
        <v>50.35632</v>
      </c>
      <c r="M75" s="41" t="n">
        <v>105.5068</v>
      </c>
    </row>
    <row r="76" customFormat="false" ht="12.5" hidden="false" customHeight="false" outlineLevel="0" collapsed="false">
      <c r="A76" s="123" t="s">
        <v>134</v>
      </c>
      <c r="B76" s="129" t="s">
        <v>150</v>
      </c>
      <c r="C76" s="45" t="n">
        <v>6.76004</v>
      </c>
      <c r="D76" s="45" t="n">
        <v>2.84396</v>
      </c>
      <c r="E76" s="45" t="n">
        <v>0.67228</v>
      </c>
      <c r="F76" s="45" t="n">
        <v>2.92236</v>
      </c>
      <c r="G76" s="45"/>
      <c r="H76" s="45" t="n">
        <v>2.891</v>
      </c>
      <c r="I76" s="45"/>
      <c r="J76" s="41" t="n">
        <v>6.22692</v>
      </c>
      <c r="K76" s="41" t="n">
        <v>11.42288</v>
      </c>
      <c r="L76" s="41" t="n">
        <v>13.00852</v>
      </c>
      <c r="M76" s="41" t="n">
        <v>66.58904</v>
      </c>
    </row>
    <row r="77" customFormat="false" ht="12.5" hidden="false" customHeight="false" outlineLevel="0" collapsed="false">
      <c r="A77" s="123" t="s">
        <v>135</v>
      </c>
      <c r="B77" s="129" t="s">
        <v>205</v>
      </c>
      <c r="C77" s="45" t="n">
        <v>9.13752</v>
      </c>
      <c r="D77" s="45" t="n">
        <v>3.6652</v>
      </c>
      <c r="E77" s="45" t="n">
        <v>0.55272</v>
      </c>
      <c r="F77" s="45" t="n">
        <v>3.70636</v>
      </c>
      <c r="G77" s="45"/>
      <c r="H77" s="45" t="n">
        <v>3.65736</v>
      </c>
      <c r="I77" s="45"/>
      <c r="J77" s="41" t="n">
        <v>32.42624</v>
      </c>
      <c r="K77" s="41" t="n">
        <v>1.10544</v>
      </c>
      <c r="L77" s="41" t="n">
        <v>32.44584</v>
      </c>
      <c r="M77" s="41" t="n">
        <v>74.83476</v>
      </c>
    </row>
    <row r="78" customFormat="false" ht="12.5" hidden="false" customHeight="false" outlineLevel="0" collapsed="false">
      <c r="A78" s="111" t="s">
        <v>136</v>
      </c>
      <c r="B78" s="124" t="s">
        <v>206</v>
      </c>
      <c r="C78" s="45" t="n">
        <v>8.43388</v>
      </c>
      <c r="D78" s="45" t="n">
        <v>2.00704</v>
      </c>
      <c r="E78" s="45" t="n">
        <v>1.764</v>
      </c>
      <c r="F78" s="45" t="n">
        <v>2.6656</v>
      </c>
      <c r="G78" s="45"/>
      <c r="H78" s="45" t="n">
        <v>3.98468</v>
      </c>
      <c r="I78" s="45"/>
      <c r="J78" s="41" t="n">
        <v>14.99204</v>
      </c>
      <c r="K78" s="41" t="n">
        <v>8.3104</v>
      </c>
      <c r="L78" s="41" t="n">
        <v>17.101</v>
      </c>
      <c r="M78" s="41" t="n">
        <v>97.22384</v>
      </c>
    </row>
    <row r="79" customFormat="false" ht="13.5" hidden="false" customHeight="true" outlineLevel="0" collapsed="false">
      <c r="A79" s="123" t="s">
        <v>137</v>
      </c>
      <c r="B79" s="124" t="s">
        <v>207</v>
      </c>
      <c r="C79" s="45" t="n">
        <v>17.26368</v>
      </c>
      <c r="D79" s="45" t="n">
        <v>5.55856</v>
      </c>
      <c r="E79" s="45" t="n">
        <v>3.37512</v>
      </c>
      <c r="F79" s="45" t="n">
        <v>6.48368</v>
      </c>
      <c r="G79" s="45"/>
      <c r="H79" s="45" t="n">
        <v>7.9478</v>
      </c>
      <c r="I79" s="45"/>
      <c r="J79" s="41" t="n">
        <v>36.66572</v>
      </c>
      <c r="K79" s="41" t="n">
        <v>23.69444</v>
      </c>
      <c r="L79" s="41" t="n">
        <v>43.5414</v>
      </c>
      <c r="M79" s="41" t="n">
        <v>219.32204</v>
      </c>
    </row>
    <row r="80" customFormat="false" ht="12.5" hidden="false" customHeight="false" outlineLevel="0" collapsed="false">
      <c r="A80" s="123" t="s">
        <v>208</v>
      </c>
      <c r="B80" s="124" t="s">
        <v>209</v>
      </c>
      <c r="C80" s="45" t="n">
        <v>14.18648</v>
      </c>
      <c r="D80" s="45" t="n">
        <v>2.29712</v>
      </c>
      <c r="E80" s="45" t="n">
        <v>2.45392</v>
      </c>
      <c r="F80" s="45" t="n">
        <v>3.35944</v>
      </c>
      <c r="G80" s="45"/>
      <c r="H80" s="45" t="n">
        <v>7.007</v>
      </c>
      <c r="I80" s="45"/>
      <c r="J80" s="41" t="n">
        <v>13.6906</v>
      </c>
      <c r="K80" s="41" t="n">
        <v>11.79332</v>
      </c>
      <c r="L80" s="41" t="n">
        <v>18.06532</v>
      </c>
      <c r="M80" s="41" t="n">
        <v>168.48748</v>
      </c>
    </row>
    <row r="81" customFormat="false" ht="12.5" hidden="false" customHeight="false" outlineLevel="0" collapsed="false">
      <c r="A81" s="123" t="s">
        <v>210</v>
      </c>
      <c r="B81" s="102" t="s">
        <v>155</v>
      </c>
      <c r="C81" s="45" t="n">
        <v>17.63216</v>
      </c>
      <c r="D81" s="45" t="n">
        <v>4.9784</v>
      </c>
      <c r="E81" s="45" t="n">
        <v>3.85924</v>
      </c>
      <c r="F81" s="45" t="n">
        <v>6.272</v>
      </c>
      <c r="G81" s="45"/>
      <c r="H81" s="45" t="n">
        <v>8.1928</v>
      </c>
      <c r="I81" s="45"/>
      <c r="J81" s="41" t="n">
        <v>32.26748</v>
      </c>
      <c r="K81" s="41" t="n">
        <v>32.2616</v>
      </c>
      <c r="L81" s="41" t="n">
        <v>45.52296</v>
      </c>
      <c r="M81" s="41" t="n">
        <v>212.44244</v>
      </c>
    </row>
    <row r="82" customFormat="false" ht="12.5" hidden="false" customHeight="false" outlineLevel="0" collapsed="false">
      <c r="A82" s="123" t="s">
        <v>138</v>
      </c>
      <c r="B82" s="115" t="s">
        <v>211</v>
      </c>
      <c r="C82" s="45" t="n">
        <v>21.4816</v>
      </c>
      <c r="D82" s="45" t="n">
        <v>7.41076</v>
      </c>
      <c r="E82" s="45" t="n">
        <v>2.90668</v>
      </c>
      <c r="F82" s="45" t="n">
        <v>7.81844</v>
      </c>
      <c r="G82" s="45"/>
      <c r="H82" s="45" t="n">
        <v>9.67848</v>
      </c>
      <c r="I82" s="45"/>
      <c r="J82" s="41" t="n">
        <v>53.01408</v>
      </c>
      <c r="K82" s="41" t="n">
        <v>17.65568</v>
      </c>
      <c r="L82" s="41" t="n">
        <v>55.82472</v>
      </c>
      <c r="M82" s="41" t="n">
        <v>255.83488</v>
      </c>
    </row>
    <row r="83" customFormat="false" ht="12.5" hidden="false" customHeight="false" outlineLevel="0" collapsed="false">
      <c r="A83" s="123" t="s">
        <v>139</v>
      </c>
      <c r="B83" s="124" t="s">
        <v>212</v>
      </c>
      <c r="C83" s="45" t="n">
        <v>11.368</v>
      </c>
      <c r="D83" s="45" t="n">
        <v>4.44332</v>
      </c>
      <c r="E83" s="45" t="n">
        <v>2.03644</v>
      </c>
      <c r="F83" s="45" t="n">
        <v>4.87648</v>
      </c>
      <c r="G83" s="45"/>
      <c r="H83" s="45" t="n">
        <v>3.77692</v>
      </c>
      <c r="I83" s="45"/>
      <c r="J83" s="41" t="n">
        <v>37.33996</v>
      </c>
      <c r="K83" s="41" t="n">
        <v>14.62356</v>
      </c>
      <c r="L83" s="41" t="n">
        <v>40.05456</v>
      </c>
      <c r="M83" s="41" t="n">
        <v>82.4964</v>
      </c>
    </row>
    <row r="84" customFormat="false" ht="18" hidden="false" customHeight="true" outlineLevel="0" collapsed="false">
      <c r="A84" s="123"/>
      <c r="B84" s="131" t="s">
        <v>213</v>
      </c>
      <c r="C84" s="45" t="n">
        <v>3.68284</v>
      </c>
      <c r="D84" s="45" t="n">
        <v>0</v>
      </c>
      <c r="E84" s="45" t="n">
        <v>0</v>
      </c>
      <c r="F84" s="45" t="n">
        <v>0</v>
      </c>
      <c r="G84" s="45"/>
      <c r="H84" s="45" t="n">
        <v>1.5386</v>
      </c>
      <c r="I84" s="45"/>
      <c r="J84" s="41" t="n">
        <v>0</v>
      </c>
      <c r="K84" s="41" t="n">
        <v>0</v>
      </c>
      <c r="L84" s="41" t="n">
        <v>0</v>
      </c>
      <c r="M84" s="41" t="n">
        <v>48.08272</v>
      </c>
    </row>
    <row r="85" customFormat="false" ht="12.5" hidden="false" customHeight="false" outlineLevel="0" collapsed="false">
      <c r="A85" s="132"/>
      <c r="B85" s="131" t="s">
        <v>90</v>
      </c>
      <c r="C85" s="45" t="n">
        <v>23.4808</v>
      </c>
      <c r="D85" s="45" t="n">
        <v>13.6808</v>
      </c>
      <c r="E85" s="45" t="n">
        <v>7.4088</v>
      </c>
      <c r="F85" s="45" t="n">
        <v>15.2782</v>
      </c>
      <c r="G85" s="45"/>
      <c r="H85" s="45" t="n">
        <v>17.2382</v>
      </c>
      <c r="I85" s="45"/>
      <c r="J85" s="41" t="n">
        <v>101.69264</v>
      </c>
      <c r="K85" s="41" t="n">
        <v>53.13756</v>
      </c>
      <c r="L85" s="41" t="n">
        <v>113.63884</v>
      </c>
      <c r="M85" s="41" t="n">
        <v>451.84272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59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60</v>
      </c>
      <c r="B1" s="31" t="s">
        <v>438</v>
      </c>
    </row>
    <row r="2" customFormat="false" ht="13" hidden="false" customHeight="false" outlineLevel="0" collapsed="false">
      <c r="A2" s="35" t="s">
        <v>846</v>
      </c>
      <c r="B2" s="79" t="s">
        <v>461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847</v>
      </c>
      <c r="B3" s="135" t="s">
        <v>87</v>
      </c>
      <c r="C3" s="135"/>
      <c r="D3" s="135"/>
      <c r="E3" s="135"/>
      <c r="F3" s="135"/>
      <c r="G3" s="135"/>
      <c r="I3" s="34" t="s">
        <v>440</v>
      </c>
      <c r="J3" s="149"/>
      <c r="K3" s="149"/>
      <c r="L3" s="149"/>
    </row>
    <row r="4" customFormat="false" ht="13" hidden="false" customHeight="false" outlineLevel="0" collapsed="false">
      <c r="A4" s="53" t="s">
        <v>86</v>
      </c>
      <c r="B4" s="107" t="s">
        <v>196</v>
      </c>
      <c r="C4" s="79" t="s">
        <v>441</v>
      </c>
      <c r="D4" s="79"/>
      <c r="E4" s="79"/>
      <c r="G4" s="31" t="s">
        <v>442</v>
      </c>
      <c r="I4" s="37" t="s">
        <v>443</v>
      </c>
      <c r="J4" s="167" t="s">
        <v>443</v>
      </c>
      <c r="K4" s="70" t="s">
        <v>443</v>
      </c>
      <c r="L4" s="70" t="s">
        <v>444</v>
      </c>
    </row>
    <row r="5" customFormat="false" ht="13" hidden="false" customHeight="false" outlineLevel="0" collapsed="false">
      <c r="A5" s="53" t="s">
        <v>462</v>
      </c>
      <c r="B5" s="107" t="s">
        <v>195</v>
      </c>
      <c r="C5" s="31" t="s">
        <v>445</v>
      </c>
      <c r="D5" s="31" t="s">
        <v>446</v>
      </c>
      <c r="E5" s="31" t="s">
        <v>447</v>
      </c>
      <c r="G5" s="31" t="s">
        <v>448</v>
      </c>
      <c r="I5" s="37" t="s">
        <v>449</v>
      </c>
      <c r="J5" s="167" t="s">
        <v>450</v>
      </c>
      <c r="K5" s="167" t="s">
        <v>451</v>
      </c>
      <c r="L5" s="167" t="s">
        <v>451</v>
      </c>
    </row>
    <row r="6" customFormat="false" ht="13" hidden="false" customHeight="false" outlineLevel="0" collapsed="false">
      <c r="A6" s="169"/>
      <c r="C6" s="107" t="s">
        <v>452</v>
      </c>
      <c r="D6" s="31" t="s">
        <v>452</v>
      </c>
      <c r="E6" s="31" t="s">
        <v>453</v>
      </c>
      <c r="G6" s="31" t="s">
        <v>454</v>
      </c>
      <c r="I6" s="37" t="s">
        <v>452</v>
      </c>
      <c r="J6" s="167" t="s">
        <v>455</v>
      </c>
      <c r="K6" s="167" t="s">
        <v>453</v>
      </c>
      <c r="L6" s="37"/>
    </row>
    <row r="7" customFormat="false" ht="12.5" hidden="false" customHeight="false" outlineLevel="0" collapsed="false">
      <c r="G7" s="31" t="s">
        <v>456</v>
      </c>
      <c r="I7" s="37"/>
      <c r="J7" s="167" t="s">
        <v>452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57</v>
      </c>
    </row>
    <row r="9" customFormat="false" ht="13" hidden="false" customHeight="false" outlineLevel="0" collapsed="false">
      <c r="A9" s="53"/>
      <c r="F9" s="107"/>
      <c r="G9" s="107" t="s">
        <v>458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107</v>
      </c>
      <c r="C11" s="110" t="s">
        <v>108</v>
      </c>
      <c r="D11" s="110" t="s">
        <v>109</v>
      </c>
      <c r="E11" s="110" t="s">
        <v>110</v>
      </c>
      <c r="F11" s="110"/>
      <c r="G11" s="110" t="s">
        <v>111</v>
      </c>
      <c r="H11" s="110"/>
      <c r="I11" s="110" t="s">
        <v>112</v>
      </c>
      <c r="J11" s="73" t="s">
        <v>113</v>
      </c>
      <c r="K11" s="73" t="s">
        <v>114</v>
      </c>
      <c r="L11" s="73" t="s">
        <v>178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115</v>
      </c>
    </row>
    <row r="14" customFormat="false" ht="12.5" hidden="false" customHeight="false" outlineLevel="0" collapsed="false">
      <c r="A14" s="176" t="s">
        <v>463</v>
      </c>
      <c r="B14" s="45" t="n">
        <v>17.3754</v>
      </c>
      <c r="C14" s="45" t="n">
        <v>4.58444</v>
      </c>
      <c r="D14" s="45" t="n">
        <v>4.12776</v>
      </c>
      <c r="E14" s="45" t="n">
        <v>6.0564</v>
      </c>
      <c r="F14" s="45"/>
      <c r="G14" s="45" t="n">
        <v>7.43428</v>
      </c>
      <c r="H14" s="45"/>
      <c r="I14" s="41" t="n">
        <v>67.24956</v>
      </c>
      <c r="J14" s="41" t="n">
        <v>35.56812</v>
      </c>
      <c r="K14" s="41" t="n">
        <v>78.09424</v>
      </c>
      <c r="L14" s="41" t="n">
        <v>189.47908</v>
      </c>
    </row>
    <row r="15" customFormat="false" ht="12.5" hidden="false" customHeight="false" outlineLevel="0" collapsed="false">
      <c r="A15" s="176" t="s">
        <v>464</v>
      </c>
      <c r="B15" s="45" t="n">
        <v>27.85552</v>
      </c>
      <c r="C15" s="45" t="n">
        <v>8.82588</v>
      </c>
      <c r="D15" s="45" t="n">
        <v>5.03524</v>
      </c>
      <c r="E15" s="45" t="n">
        <v>10.10576</v>
      </c>
      <c r="F15" s="45"/>
      <c r="G15" s="45" t="n">
        <v>12.81252</v>
      </c>
      <c r="H15" s="45"/>
      <c r="I15" s="41" t="n">
        <v>61.21864</v>
      </c>
      <c r="J15" s="41" t="n">
        <v>30.75436</v>
      </c>
      <c r="K15" s="41" t="n">
        <v>68.23348</v>
      </c>
      <c r="L15" s="41" t="n">
        <v>335.78524</v>
      </c>
    </row>
    <row r="16" customFormat="false" ht="12.5" hidden="false" customHeight="false" outlineLevel="0" collapsed="false">
      <c r="A16" s="176" t="s">
        <v>433</v>
      </c>
      <c r="B16" s="45" t="n">
        <v>35.59752</v>
      </c>
      <c r="C16" s="45" t="n">
        <v>17.81052</v>
      </c>
      <c r="D16" s="45" t="n">
        <v>9.77452</v>
      </c>
      <c r="E16" s="45" t="n">
        <v>19.894</v>
      </c>
      <c r="F16" s="45"/>
      <c r="G16" s="45" t="n">
        <v>18.669</v>
      </c>
      <c r="H16" s="45"/>
      <c r="I16" s="41" t="n">
        <v>150.27516</v>
      </c>
      <c r="J16" s="41" t="n">
        <v>97.8824</v>
      </c>
      <c r="K16" s="41" t="n">
        <v>177.04092</v>
      </c>
      <c r="L16" s="41" t="n">
        <v>464.90024</v>
      </c>
    </row>
    <row r="17" customFormat="false" ht="12.5" hidden="false" customHeight="false" outlineLevel="0" collapsed="false">
      <c r="A17" s="177" t="s">
        <v>213</v>
      </c>
      <c r="B17" s="45" t="n">
        <v>8.50248</v>
      </c>
      <c r="C17" s="45" t="n">
        <v>3.03996</v>
      </c>
      <c r="D17" s="45" t="n">
        <v>1.51704</v>
      </c>
      <c r="E17" s="45" t="n">
        <v>3.39472</v>
      </c>
      <c r="F17" s="45"/>
      <c r="G17" s="45" t="n">
        <v>3.62012</v>
      </c>
      <c r="H17" s="45"/>
      <c r="I17" s="41" t="n">
        <v>27.5576</v>
      </c>
      <c r="J17" s="41" t="n">
        <v>7.74396</v>
      </c>
      <c r="K17" s="41" t="n">
        <v>28.5964</v>
      </c>
      <c r="L17" s="41" t="n">
        <v>119.96376</v>
      </c>
    </row>
    <row r="18" s="51" customFormat="true" ht="21" hidden="false" customHeight="true" outlineLevel="0" collapsed="false">
      <c r="A18" s="114" t="s">
        <v>196</v>
      </c>
      <c r="B18" s="45" t="n">
        <v>27.89864</v>
      </c>
      <c r="C18" s="45" t="n">
        <v>20.31736</v>
      </c>
      <c r="D18" s="45" t="n">
        <v>11.74824</v>
      </c>
      <c r="E18" s="45" t="n">
        <v>22.8536</v>
      </c>
      <c r="F18" s="45"/>
      <c r="G18" s="45" t="n">
        <v>22.4714</v>
      </c>
      <c r="H18" s="45"/>
      <c r="I18" s="41" t="n">
        <v>176.1256</v>
      </c>
      <c r="J18" s="41" t="n">
        <v>108.42524</v>
      </c>
      <c r="K18" s="41" t="n">
        <v>204.38096</v>
      </c>
      <c r="L18" s="41" t="n">
        <v>585.8538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63</v>
      </c>
      <c r="B21" s="45" t="n">
        <v>11.48364</v>
      </c>
      <c r="C21" s="45" t="n">
        <v>3.36924</v>
      </c>
      <c r="D21" s="45" t="n">
        <v>2.96744</v>
      </c>
      <c r="E21" s="45" t="n">
        <v>4.34336</v>
      </c>
      <c r="F21" s="45"/>
      <c r="G21" s="45" t="n">
        <v>4.165</v>
      </c>
      <c r="H21" s="45"/>
      <c r="I21" s="41" t="n">
        <v>60.9658</v>
      </c>
      <c r="J21" s="41" t="n">
        <v>25.58976</v>
      </c>
      <c r="K21" s="41" t="n">
        <v>68.46084</v>
      </c>
      <c r="L21" s="41" t="n">
        <v>109.11124</v>
      </c>
    </row>
    <row r="22" customFormat="false" ht="12.5" hidden="false" customHeight="false" outlineLevel="0" collapsed="false">
      <c r="A22" s="176" t="s">
        <v>464</v>
      </c>
      <c r="B22" s="45" t="n">
        <v>15.9348</v>
      </c>
      <c r="C22" s="45" t="n">
        <v>5.31944</v>
      </c>
      <c r="D22" s="45" t="n">
        <v>2.08936</v>
      </c>
      <c r="E22" s="45" t="n">
        <v>5.70164</v>
      </c>
      <c r="F22" s="45"/>
      <c r="G22" s="45" t="n">
        <v>5.74868</v>
      </c>
      <c r="H22" s="45"/>
      <c r="I22" s="41" t="n">
        <v>34.92132</v>
      </c>
      <c r="J22" s="41" t="n">
        <v>11.35232</v>
      </c>
      <c r="K22" s="41" t="n">
        <v>36.64612</v>
      </c>
      <c r="L22" s="41" t="n">
        <v>172.12132</v>
      </c>
    </row>
    <row r="23" customFormat="false" ht="12.5" hidden="false" customHeight="false" outlineLevel="0" collapsed="false">
      <c r="A23" s="176" t="s">
        <v>433</v>
      </c>
      <c r="B23" s="45" t="n">
        <v>26.64032</v>
      </c>
      <c r="C23" s="45" t="n">
        <v>13.67884</v>
      </c>
      <c r="D23" s="45" t="n">
        <v>8.31628</v>
      </c>
      <c r="E23" s="45" t="n">
        <v>15.64668</v>
      </c>
      <c r="F23" s="45"/>
      <c r="G23" s="45" t="n">
        <v>13.12808</v>
      </c>
      <c r="H23" s="45"/>
      <c r="I23" s="41" t="n">
        <v>124.51488</v>
      </c>
      <c r="J23" s="41" t="n">
        <v>90.36972</v>
      </c>
      <c r="K23" s="41" t="n">
        <v>151.73732</v>
      </c>
      <c r="L23" s="41" t="n">
        <v>310.45224</v>
      </c>
    </row>
    <row r="24" customFormat="false" ht="12.5" hidden="false" customHeight="false" outlineLevel="0" collapsed="false">
      <c r="A24" s="177" t="s">
        <v>213</v>
      </c>
      <c r="B24" s="45" t="n">
        <v>6.91488</v>
      </c>
      <c r="C24" s="45" t="n">
        <v>3.03996</v>
      </c>
      <c r="D24" s="45" t="n">
        <v>1.51704</v>
      </c>
      <c r="E24" s="45" t="n">
        <v>3.39472</v>
      </c>
      <c r="F24" s="45"/>
      <c r="G24" s="45" t="n">
        <v>2.56564</v>
      </c>
      <c r="H24" s="45"/>
      <c r="I24" s="41" t="n">
        <v>27.5576</v>
      </c>
      <c r="J24" s="41" t="n">
        <v>7.74396</v>
      </c>
      <c r="K24" s="41" t="n">
        <v>28.5964</v>
      </c>
      <c r="L24" s="41" t="n">
        <v>103.14696</v>
      </c>
    </row>
    <row r="25" s="51" customFormat="true" ht="21" hidden="false" customHeight="true" outlineLevel="0" collapsed="false">
      <c r="A25" s="114" t="s">
        <v>196</v>
      </c>
      <c r="B25" s="45" t="n">
        <v>23.63172</v>
      </c>
      <c r="C25" s="45" t="n">
        <v>15.14884</v>
      </c>
      <c r="D25" s="45" t="n">
        <v>9.14536</v>
      </c>
      <c r="E25" s="45" t="n">
        <v>17.19704</v>
      </c>
      <c r="F25" s="45"/>
      <c r="G25" s="45" t="n">
        <v>14.61768</v>
      </c>
      <c r="H25" s="45"/>
      <c r="I25" s="41" t="n">
        <v>144.29912</v>
      </c>
      <c r="J25" s="41" t="n">
        <v>94.65036</v>
      </c>
      <c r="K25" s="41" t="n">
        <v>170.75128</v>
      </c>
      <c r="L25" s="41" t="n">
        <v>374.68144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26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63</v>
      </c>
      <c r="B28" s="45" t="n">
        <v>13.083</v>
      </c>
      <c r="C28" s="45" t="n">
        <v>3.10856</v>
      </c>
      <c r="D28" s="45" t="n">
        <v>2.87336</v>
      </c>
      <c r="E28" s="45" t="n">
        <v>4.22968</v>
      </c>
      <c r="F28" s="45"/>
      <c r="G28" s="45" t="n">
        <v>6.16224</v>
      </c>
      <c r="H28" s="45"/>
      <c r="I28" s="41" t="n">
        <v>28.3906</v>
      </c>
      <c r="J28" s="41" t="n">
        <v>24.74108</v>
      </c>
      <c r="K28" s="41" t="n">
        <v>37.63788</v>
      </c>
      <c r="L28" s="41" t="n">
        <v>154.96936</v>
      </c>
    </row>
    <row r="29" customFormat="false" ht="12.5" hidden="false" customHeight="false" outlineLevel="0" collapsed="false">
      <c r="A29" s="176" t="s">
        <v>464</v>
      </c>
      <c r="B29" s="45" t="n">
        <v>23.3044</v>
      </c>
      <c r="C29" s="45" t="n">
        <v>7.05404</v>
      </c>
      <c r="D29" s="45" t="n">
        <v>4.58248</v>
      </c>
      <c r="E29" s="45" t="n">
        <v>8.36136</v>
      </c>
      <c r="F29" s="45"/>
      <c r="G29" s="45" t="n">
        <v>11.47776</v>
      </c>
      <c r="H29" s="45"/>
      <c r="I29" s="41" t="n">
        <v>50.30732</v>
      </c>
      <c r="J29" s="41" t="n">
        <v>28.58856</v>
      </c>
      <c r="K29" s="41" t="n">
        <v>57.61028</v>
      </c>
      <c r="L29" s="41" t="n">
        <v>288.70212</v>
      </c>
    </row>
    <row r="30" customFormat="false" ht="12.5" hidden="false" customHeight="false" outlineLevel="0" collapsed="false">
      <c r="A30" s="176" t="s">
        <v>433</v>
      </c>
      <c r="B30" s="45" t="n">
        <v>26.66188</v>
      </c>
      <c r="C30" s="45" t="n">
        <v>11.52088</v>
      </c>
      <c r="D30" s="45" t="n">
        <v>5.14892</v>
      </c>
      <c r="E30" s="45" t="n">
        <v>12.44404</v>
      </c>
      <c r="F30" s="45"/>
      <c r="G30" s="45" t="n">
        <v>13.3378</v>
      </c>
      <c r="H30" s="45"/>
      <c r="I30" s="41" t="n">
        <v>84.7504</v>
      </c>
      <c r="J30" s="41" t="n">
        <v>37.6516</v>
      </c>
      <c r="K30" s="41" t="n">
        <v>92.14548</v>
      </c>
      <c r="L30" s="41" t="n">
        <v>346.4202</v>
      </c>
    </row>
    <row r="31" customFormat="false" ht="12.5" hidden="false" customHeight="false" outlineLevel="0" collapsed="false">
      <c r="A31" s="177" t="s">
        <v>213</v>
      </c>
      <c r="B31" s="45" t="n">
        <v>4.97252</v>
      </c>
      <c r="C31" s="45" t="n">
        <v>0</v>
      </c>
      <c r="D31" s="45" t="n">
        <v>0</v>
      </c>
      <c r="E31" s="45" t="n">
        <v>0</v>
      </c>
      <c r="F31" s="45"/>
      <c r="G31" s="45" t="n">
        <v>2.55192</v>
      </c>
      <c r="H31" s="45"/>
      <c r="I31" s="41" t="n">
        <v>0</v>
      </c>
      <c r="J31" s="41" t="n">
        <v>0</v>
      </c>
      <c r="K31" s="41" t="n">
        <v>0</v>
      </c>
      <c r="L31" s="41" t="n">
        <v>61.20492</v>
      </c>
    </row>
    <row r="32" s="51" customFormat="true" ht="21" hidden="false" customHeight="true" outlineLevel="0" collapsed="false">
      <c r="A32" s="114" t="s">
        <v>196</v>
      </c>
      <c r="B32" s="45" t="n">
        <v>23.4808</v>
      </c>
      <c r="C32" s="45" t="n">
        <v>13.6808</v>
      </c>
      <c r="D32" s="45" t="n">
        <v>7.4088</v>
      </c>
      <c r="E32" s="45" t="n">
        <v>15.2782</v>
      </c>
      <c r="F32" s="45"/>
      <c r="G32" s="45" t="n">
        <v>17.2382</v>
      </c>
      <c r="H32" s="45"/>
      <c r="I32" s="41" t="n">
        <v>101.69264</v>
      </c>
      <c r="J32" s="41" t="n">
        <v>53.13756</v>
      </c>
      <c r="K32" s="41" t="n">
        <v>113.63884</v>
      </c>
      <c r="L32" s="41" t="n">
        <v>451.77608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5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65</v>
      </c>
      <c r="B1" s="32" t="s">
        <v>466</v>
      </c>
    </row>
    <row r="2" customFormat="false" ht="13" hidden="false" customHeight="false" outlineLevel="0" collapsed="false">
      <c r="A2" s="35" t="s">
        <v>846</v>
      </c>
      <c r="B2" s="32" t="s">
        <v>467</v>
      </c>
    </row>
    <row r="3" customFormat="false" ht="13" hidden="false" customHeight="false" outlineLevel="0" collapsed="false">
      <c r="A3" s="35" t="s">
        <v>847</v>
      </c>
      <c r="B3" s="34" t="s">
        <v>468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86</v>
      </c>
      <c r="B4" s="34" t="s">
        <v>469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88</v>
      </c>
      <c r="B5" s="36" t="s">
        <v>470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91</v>
      </c>
      <c r="B6" s="79" t="s">
        <v>471</v>
      </c>
      <c r="C6" s="79"/>
      <c r="D6" s="79"/>
      <c r="E6" s="79"/>
      <c r="F6" s="79"/>
      <c r="G6" s="79"/>
      <c r="H6" s="39" t="s">
        <v>90</v>
      </c>
    </row>
    <row r="7" customFormat="false" ht="15" hidden="false" customHeight="false" outlineLevel="0" collapsed="false">
      <c r="A7" s="35" t="s">
        <v>88</v>
      </c>
      <c r="B7" s="40" t="s">
        <v>472</v>
      </c>
      <c r="C7" s="40" t="s">
        <v>473</v>
      </c>
      <c r="D7" s="32" t="s">
        <v>474</v>
      </c>
      <c r="E7" s="32" t="s">
        <v>475</v>
      </c>
      <c r="F7" s="31" t="s">
        <v>476</v>
      </c>
      <c r="G7" s="39" t="s">
        <v>477</v>
      </c>
      <c r="H7" s="39" t="s">
        <v>478</v>
      </c>
    </row>
    <row r="8" customFormat="false" ht="13" hidden="false" customHeight="false" outlineLevel="0" collapsed="false">
      <c r="A8" s="35"/>
      <c r="B8" s="40" t="s">
        <v>88</v>
      </c>
      <c r="C8" s="40"/>
      <c r="D8" s="39" t="s">
        <v>479</v>
      </c>
      <c r="E8" s="32" t="s">
        <v>480</v>
      </c>
      <c r="F8" s="31" t="s">
        <v>481</v>
      </c>
      <c r="H8" s="39" t="s">
        <v>451</v>
      </c>
    </row>
    <row r="9" customFormat="false" ht="12.5" hidden="false" customHeight="false" outlineLevel="0" collapsed="false">
      <c r="D9" s="32" t="s">
        <v>482</v>
      </c>
      <c r="E9" s="32" t="s">
        <v>483</v>
      </c>
    </row>
    <row r="10" s="45" customFormat="true" ht="12.5" hidden="false" customHeight="false" outlineLevel="0" collapsed="false">
      <c r="A10" s="43"/>
      <c r="B10" s="44" t="s">
        <v>107</v>
      </c>
      <c r="C10" s="44" t="s">
        <v>108</v>
      </c>
      <c r="D10" s="44" t="s">
        <v>109</v>
      </c>
      <c r="E10" s="44" t="s">
        <v>110</v>
      </c>
      <c r="F10" s="44" t="s">
        <v>111</v>
      </c>
      <c r="G10" s="44" t="s">
        <v>112</v>
      </c>
      <c r="H10" s="44" t="s">
        <v>113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115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116</v>
      </c>
      <c r="B13" s="41" t="n">
        <v>101.87296</v>
      </c>
      <c r="C13" s="41" t="n">
        <v>76.9104</v>
      </c>
      <c r="D13" s="41" t="n">
        <v>9.7804</v>
      </c>
      <c r="E13" s="41" t="n">
        <v>52.06152</v>
      </c>
      <c r="F13" s="41" t="n">
        <v>16.75996</v>
      </c>
      <c r="G13" s="41" t="n">
        <v>92.28072</v>
      </c>
      <c r="H13" s="41" t="n">
        <v>135.66532</v>
      </c>
      <c r="I13" s="45"/>
      <c r="J13" s="45"/>
      <c r="K13" s="45"/>
    </row>
    <row r="14" customFormat="false" ht="12.5" hidden="false" customHeight="false" outlineLevel="0" collapsed="false">
      <c r="A14" s="49" t="s">
        <v>117</v>
      </c>
      <c r="B14" s="41" t="n">
        <v>309.80936</v>
      </c>
      <c r="C14" s="41" t="n">
        <v>282.22432</v>
      </c>
      <c r="D14" s="41" t="n">
        <v>350.92036</v>
      </c>
      <c r="E14" s="41" t="n">
        <v>145.61624</v>
      </c>
      <c r="F14" s="41" t="n">
        <v>52.52996</v>
      </c>
      <c r="G14" s="41" t="n">
        <v>281.7108</v>
      </c>
      <c r="H14" s="41" t="n">
        <v>536.02668</v>
      </c>
    </row>
    <row r="15" customFormat="false" ht="12.5" hidden="false" customHeight="false" outlineLevel="0" collapsed="false">
      <c r="A15" s="49" t="s">
        <v>118</v>
      </c>
      <c r="B15" s="41" t="n">
        <v>194.1282</v>
      </c>
      <c r="C15" s="41" t="n">
        <v>138.6504</v>
      </c>
      <c r="D15" s="41" t="n">
        <v>0</v>
      </c>
      <c r="E15" s="41" t="n">
        <v>77.91196</v>
      </c>
      <c r="F15" s="41" t="n">
        <v>39.24116</v>
      </c>
      <c r="G15" s="41" t="n">
        <v>132.0158</v>
      </c>
      <c r="H15" s="41" t="n">
        <v>251.90312</v>
      </c>
    </row>
    <row r="16" s="51" customFormat="true" ht="22.15" hidden="false" customHeight="true" outlineLevel="0" collapsed="false">
      <c r="A16" s="50" t="s">
        <v>119</v>
      </c>
      <c r="B16" s="41" t="n">
        <v>379.1522</v>
      </c>
      <c r="C16" s="41" t="n">
        <v>323.21576</v>
      </c>
      <c r="D16" s="41" t="n">
        <v>351.10068</v>
      </c>
      <c r="E16" s="41" t="n">
        <v>172.7446</v>
      </c>
      <c r="F16" s="41" t="n">
        <v>67.57884</v>
      </c>
      <c r="G16" s="41" t="n">
        <v>323.51956</v>
      </c>
      <c r="H16" s="41" t="n">
        <v>606.7474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120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21</v>
      </c>
      <c r="B19" s="41" t="n">
        <v>377.60184</v>
      </c>
      <c r="C19" s="41" t="n">
        <v>320.4208</v>
      </c>
      <c r="D19" s="41" t="n">
        <v>351.10068</v>
      </c>
      <c r="E19" s="41" t="n">
        <v>167.32324</v>
      </c>
      <c r="F19" s="41" t="n">
        <v>66.0618</v>
      </c>
      <c r="G19" s="41" t="n">
        <v>319.5388</v>
      </c>
      <c r="H19" s="41" t="n">
        <v>602.014</v>
      </c>
    </row>
    <row r="20" customFormat="false" ht="12.5" hidden="false" customHeight="false" outlineLevel="0" collapsed="false">
      <c r="A20" s="31" t="s">
        <v>122</v>
      </c>
      <c r="B20" s="41" t="n">
        <v>374.2326</v>
      </c>
      <c r="C20" s="41" t="n">
        <v>320.10916</v>
      </c>
      <c r="D20" s="41" t="n">
        <v>351.10068</v>
      </c>
      <c r="E20" s="41" t="n">
        <v>166.2766</v>
      </c>
      <c r="F20" s="41" t="n">
        <v>66.0128</v>
      </c>
      <c r="G20" s="41" t="n">
        <v>318.73324</v>
      </c>
      <c r="H20" s="41" t="n">
        <v>599.49932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84</v>
      </c>
    </row>
    <row r="24" customFormat="false" ht="13" hidden="false" customHeight="false" outlineLevel="0" collapsed="false">
      <c r="A24" s="33" t="s">
        <v>465</v>
      </c>
      <c r="B24" s="34" t="s">
        <v>124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86</v>
      </c>
      <c r="B25" s="34" t="s">
        <v>469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88</v>
      </c>
      <c r="B26" s="36" t="s">
        <v>470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91</v>
      </c>
      <c r="B27" s="79" t="s">
        <v>471</v>
      </c>
      <c r="C27" s="79"/>
      <c r="D27" s="79"/>
      <c r="E27" s="79"/>
      <c r="F27" s="79"/>
      <c r="G27" s="79"/>
      <c r="H27" s="39" t="s">
        <v>90</v>
      </c>
    </row>
    <row r="28" customFormat="false" ht="15" hidden="false" customHeight="false" outlineLevel="0" collapsed="false">
      <c r="A28" s="35" t="s">
        <v>88</v>
      </c>
      <c r="B28" s="40" t="s">
        <v>472</v>
      </c>
      <c r="C28" s="40" t="s">
        <v>473</v>
      </c>
      <c r="D28" s="32" t="s">
        <v>474</v>
      </c>
      <c r="E28" s="32" t="s">
        <v>475</v>
      </c>
      <c r="F28" s="31" t="s">
        <v>476</v>
      </c>
      <c r="G28" s="39" t="s">
        <v>477</v>
      </c>
      <c r="H28" s="39" t="s">
        <v>478</v>
      </c>
    </row>
    <row r="29" customFormat="false" ht="13" hidden="false" customHeight="false" outlineLevel="0" collapsed="false">
      <c r="A29" s="35"/>
      <c r="B29" s="40" t="s">
        <v>88</v>
      </c>
      <c r="C29" s="40"/>
      <c r="D29" s="39" t="s">
        <v>479</v>
      </c>
      <c r="E29" s="32" t="s">
        <v>480</v>
      </c>
      <c r="F29" s="31" t="s">
        <v>481</v>
      </c>
      <c r="H29" s="39" t="s">
        <v>451</v>
      </c>
    </row>
    <row r="30" customFormat="false" ht="12.5" hidden="false" customHeight="false" outlineLevel="0" collapsed="false">
      <c r="D30" s="32" t="s">
        <v>482</v>
      </c>
      <c r="E30" s="32" t="s">
        <v>483</v>
      </c>
    </row>
    <row r="31" s="45" customFormat="true" ht="12.5" hidden="false" customHeight="false" outlineLevel="0" collapsed="false">
      <c r="A31" s="43"/>
      <c r="B31" s="44" t="s">
        <v>107</v>
      </c>
      <c r="C31" s="44" t="s">
        <v>108</v>
      </c>
      <c r="D31" s="44" t="s">
        <v>109</v>
      </c>
      <c r="E31" s="44" t="s">
        <v>110</v>
      </c>
      <c r="F31" s="44" t="s">
        <v>111</v>
      </c>
      <c r="G31" s="44" t="s">
        <v>112</v>
      </c>
      <c r="H31" s="44" t="s">
        <v>113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25</v>
      </c>
    </row>
    <row r="34" customFormat="false" ht="12.5" hidden="false" customHeight="false" outlineLevel="0" collapsed="false">
      <c r="A34" s="49" t="s">
        <v>116</v>
      </c>
      <c r="B34" s="41" t="n">
        <v>78.98996</v>
      </c>
      <c r="C34" s="41" t="n">
        <v>50.67972</v>
      </c>
      <c r="D34" s="41" t="n">
        <v>0</v>
      </c>
      <c r="E34" s="41" t="n">
        <v>21.9226</v>
      </c>
      <c r="F34" s="41" t="n">
        <v>2.63032</v>
      </c>
      <c r="G34" s="41" t="n">
        <v>58.08656</v>
      </c>
      <c r="H34" s="41" t="n">
        <v>94.70916</v>
      </c>
    </row>
    <row r="35" customFormat="false" ht="12.5" hidden="false" customHeight="false" outlineLevel="0" collapsed="false">
      <c r="A35" s="49" t="s">
        <v>117</v>
      </c>
      <c r="B35" s="41" t="n">
        <v>233.34388</v>
      </c>
      <c r="C35" s="41" t="n">
        <v>177.69556</v>
      </c>
      <c r="D35" s="41" t="n">
        <v>159.86544</v>
      </c>
      <c r="E35" s="41" t="n">
        <v>106.7514</v>
      </c>
      <c r="F35" s="41" t="n">
        <v>30.64656</v>
      </c>
      <c r="G35" s="41" t="n">
        <v>189.4144</v>
      </c>
      <c r="H35" s="41" t="n">
        <v>339.84832</v>
      </c>
    </row>
    <row r="36" customFormat="false" ht="12.5" hidden="false" customHeight="false" outlineLevel="0" collapsed="false">
      <c r="A36" s="49" t="s">
        <v>118</v>
      </c>
      <c r="B36" s="41" t="n">
        <v>138.02908</v>
      </c>
      <c r="C36" s="41" t="n">
        <v>95.158</v>
      </c>
      <c r="D36" s="41" t="n">
        <v>0</v>
      </c>
      <c r="E36" s="41" t="n">
        <v>69.69564</v>
      </c>
      <c r="F36" s="41" t="n">
        <v>31.6834</v>
      </c>
      <c r="G36" s="41" t="n">
        <v>93.42928</v>
      </c>
      <c r="H36" s="41" t="n">
        <v>183.75</v>
      </c>
    </row>
    <row r="37" s="51" customFormat="true" ht="22.15" hidden="false" customHeight="true" outlineLevel="0" collapsed="false">
      <c r="A37" s="50" t="s">
        <v>119</v>
      </c>
      <c r="B37" s="41" t="n">
        <v>282.11652</v>
      </c>
      <c r="C37" s="41" t="n">
        <v>208.01676</v>
      </c>
      <c r="D37" s="41" t="n">
        <v>159.86544</v>
      </c>
      <c r="E37" s="41" t="n">
        <v>128.8798</v>
      </c>
      <c r="F37" s="41" t="n">
        <v>44.1294</v>
      </c>
      <c r="G37" s="41" t="n">
        <v>219.15348</v>
      </c>
      <c r="H37" s="41" t="n">
        <v>396.85884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120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21</v>
      </c>
      <c r="B40" s="41" t="n">
        <v>281.54224</v>
      </c>
      <c r="C40" s="41" t="n">
        <v>203.69496</v>
      </c>
      <c r="D40" s="41" t="n">
        <v>159.86544</v>
      </c>
      <c r="E40" s="41" t="n">
        <v>121.5984</v>
      </c>
      <c r="F40" s="41" t="n">
        <v>42.80052</v>
      </c>
      <c r="G40" s="41" t="n">
        <v>213.75172</v>
      </c>
      <c r="H40" s="41" t="n">
        <v>390.98472</v>
      </c>
    </row>
    <row r="41" customFormat="false" ht="12.5" hidden="false" customHeight="false" outlineLevel="0" collapsed="false">
      <c r="A41" s="31" t="s">
        <v>122</v>
      </c>
      <c r="B41" s="41" t="n">
        <v>279.5842</v>
      </c>
      <c r="C41" s="41" t="n">
        <v>203.24024</v>
      </c>
      <c r="D41" s="41" t="n">
        <v>159.86544</v>
      </c>
      <c r="E41" s="41" t="n">
        <v>121.51216</v>
      </c>
      <c r="F41" s="41" t="n">
        <v>42.72408</v>
      </c>
      <c r="G41" s="41" t="n">
        <v>213.0128</v>
      </c>
      <c r="H41" s="41" t="n">
        <v>389.18936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26</v>
      </c>
      <c r="F44" s="32"/>
      <c r="G44" s="32"/>
      <c r="H44" s="32"/>
    </row>
    <row r="45" customFormat="false" ht="12.5" hidden="false" customHeight="false" outlineLevel="0" collapsed="false">
      <c r="A45" s="49" t="s">
        <v>116</v>
      </c>
      <c r="B45" s="41" t="n">
        <v>64.89364</v>
      </c>
      <c r="C45" s="41" t="n">
        <v>58.0552</v>
      </c>
      <c r="D45" s="41" t="n">
        <v>9.7804</v>
      </c>
      <c r="E45" s="41" t="n">
        <v>47.24972</v>
      </c>
      <c r="F45" s="41" t="n">
        <v>16.56004</v>
      </c>
      <c r="G45" s="41" t="n">
        <v>72.38672</v>
      </c>
      <c r="H45" s="41" t="n">
        <v>98.58604</v>
      </c>
    </row>
    <row r="46" customFormat="false" ht="12.5" hidden="false" customHeight="false" outlineLevel="0" collapsed="false">
      <c r="A46" s="49" t="s">
        <v>117</v>
      </c>
      <c r="B46" s="41" t="n">
        <v>203.73808</v>
      </c>
      <c r="C46" s="41" t="n">
        <v>219.39848</v>
      </c>
      <c r="D46" s="41" t="n">
        <v>312.14176</v>
      </c>
      <c r="E46" s="41" t="n">
        <v>99.05448</v>
      </c>
      <c r="F46" s="41" t="n">
        <v>42.67312</v>
      </c>
      <c r="G46" s="41" t="n">
        <v>209.11828</v>
      </c>
      <c r="H46" s="41" t="n">
        <v>415.58076</v>
      </c>
    </row>
    <row r="47" customFormat="false" ht="12.5" hidden="false" customHeight="false" outlineLevel="0" collapsed="false">
      <c r="A47" s="49" t="s">
        <v>118</v>
      </c>
      <c r="B47" s="41" t="n">
        <v>136.43168</v>
      </c>
      <c r="C47" s="41" t="n">
        <v>100.8714</v>
      </c>
      <c r="D47" s="41" t="n">
        <v>0</v>
      </c>
      <c r="E47" s="41" t="n">
        <v>34.89388</v>
      </c>
      <c r="F47" s="41" t="n">
        <v>23.128</v>
      </c>
      <c r="G47" s="41" t="n">
        <v>93.43712</v>
      </c>
      <c r="H47" s="41" t="n">
        <v>172.34476</v>
      </c>
    </row>
    <row r="48" s="51" customFormat="true" ht="22.15" hidden="false" customHeight="true" outlineLevel="0" collapsed="false">
      <c r="A48" s="50" t="s">
        <v>119</v>
      </c>
      <c r="B48" s="41" t="n">
        <v>253.46916</v>
      </c>
      <c r="C48" s="41" t="n">
        <v>247.74988</v>
      </c>
      <c r="D48" s="41" t="n">
        <v>312.34756</v>
      </c>
      <c r="E48" s="41" t="n">
        <v>115.16568</v>
      </c>
      <c r="F48" s="41" t="n">
        <v>51.22264</v>
      </c>
      <c r="G48" s="41" t="n">
        <v>239.46496</v>
      </c>
      <c r="H48" s="41" t="n">
        <v>460.6588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120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21</v>
      </c>
      <c r="B51" s="41" t="n">
        <v>251.83256</v>
      </c>
      <c r="C51" s="41" t="n">
        <v>247.63032</v>
      </c>
      <c r="D51" s="41" t="n">
        <v>312.34756</v>
      </c>
      <c r="E51" s="41" t="n">
        <v>115.04808</v>
      </c>
      <c r="F51" s="41" t="n">
        <v>50.3524</v>
      </c>
      <c r="G51" s="41" t="n">
        <v>238.81816</v>
      </c>
      <c r="H51" s="41" t="n">
        <v>459.55728</v>
      </c>
    </row>
    <row r="52" customFormat="false" ht="12.5" hidden="false" customHeight="false" outlineLevel="0" collapsed="false">
      <c r="A52" s="31" t="s">
        <v>122</v>
      </c>
      <c r="B52" s="41" t="n">
        <v>248.9298</v>
      </c>
      <c r="C52" s="41" t="n">
        <v>247.59504</v>
      </c>
      <c r="D52" s="41" t="n">
        <v>312.34756</v>
      </c>
      <c r="E52" s="41" t="n">
        <v>113.582</v>
      </c>
      <c r="F52" s="41" t="n">
        <v>50.3524</v>
      </c>
      <c r="G52" s="41" t="n">
        <v>238.37324</v>
      </c>
      <c r="H52" s="41" t="n">
        <v>457.70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85</v>
      </c>
      <c r="B1" s="107" t="s">
        <v>486</v>
      </c>
      <c r="C1" s="51"/>
    </row>
    <row r="2" customFormat="false" ht="13" hidden="false" customHeight="false" outlineLevel="0" collapsed="false">
      <c r="A2" s="35" t="s">
        <v>846</v>
      </c>
      <c r="B2" s="108" t="s">
        <v>487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847</v>
      </c>
      <c r="B3" s="141" t="s">
        <v>488</v>
      </c>
      <c r="C3" s="135"/>
      <c r="D3" s="110"/>
      <c r="E3" s="135"/>
      <c r="F3" s="38" t="s">
        <v>489</v>
      </c>
    </row>
    <row r="4" customFormat="false" ht="13" hidden="false" customHeight="false" outlineLevel="0" collapsed="false">
      <c r="A4" s="35" t="s">
        <v>86</v>
      </c>
      <c r="B4" s="38" t="s">
        <v>490</v>
      </c>
      <c r="C4" s="143"/>
      <c r="D4" s="38" t="s">
        <v>491</v>
      </c>
      <c r="E4" s="143"/>
      <c r="F4" s="40" t="s">
        <v>492</v>
      </c>
    </row>
    <row r="5" customFormat="false" ht="12.5" hidden="false" customHeight="false" outlineLevel="0" collapsed="false">
      <c r="B5" s="40" t="s">
        <v>87</v>
      </c>
      <c r="D5" s="40" t="s">
        <v>87</v>
      </c>
    </row>
    <row r="6" customFormat="false" ht="13" hidden="false" customHeight="false" outlineLevel="0" collapsed="false">
      <c r="A6" s="35" t="s">
        <v>462</v>
      </c>
      <c r="B6" s="40" t="s">
        <v>493</v>
      </c>
      <c r="D6" s="40" t="s">
        <v>493</v>
      </c>
      <c r="F6" s="40" t="s">
        <v>494</v>
      </c>
    </row>
    <row r="7" customFormat="false" ht="13" hidden="false" customHeight="false" outlineLevel="0" collapsed="false">
      <c r="A7" s="84"/>
      <c r="B7" s="40" t="s">
        <v>496</v>
      </c>
      <c r="D7" s="40" t="s">
        <v>496</v>
      </c>
    </row>
    <row r="8" customFormat="false" ht="13" hidden="false" customHeight="false" outlineLevel="0" collapsed="false">
      <c r="A8" s="84" t="s">
        <v>495</v>
      </c>
    </row>
    <row r="9" s="45" customFormat="true" ht="12.5" hidden="false" customHeight="false" outlineLevel="0" collapsed="false">
      <c r="A9" s="43"/>
      <c r="B9" s="110" t="s">
        <v>107</v>
      </c>
      <c r="C9" s="43"/>
      <c r="D9" s="110" t="s">
        <v>108</v>
      </c>
      <c r="E9" s="43"/>
      <c r="F9" s="110" t="s">
        <v>109</v>
      </c>
    </row>
    <row r="11" customFormat="false" ht="12.5" hidden="false" customHeight="false" outlineLevel="0" collapsed="false">
      <c r="A11" s="46" t="s">
        <v>115</v>
      </c>
    </row>
    <row r="12" customFormat="false" ht="12.5" hidden="false" customHeight="false" outlineLevel="0" collapsed="false">
      <c r="A12" s="31" t="s">
        <v>497</v>
      </c>
      <c r="B12" s="32" t="n">
        <v>70.38556</v>
      </c>
      <c r="C12" s="32"/>
      <c r="D12" s="32" t="n">
        <v>645.05756</v>
      </c>
      <c r="F12" s="31" t="n">
        <v>0.51744</v>
      </c>
    </row>
    <row r="13" customFormat="false" ht="12.5" hidden="false" customHeight="false" outlineLevel="0" collapsed="false">
      <c r="A13" s="31" t="s">
        <v>498</v>
      </c>
      <c r="B13" s="32" t="n">
        <v>209.17708</v>
      </c>
      <c r="C13" s="32"/>
      <c r="D13" s="32" t="n">
        <v>998.17508</v>
      </c>
      <c r="F13" s="31" t="n">
        <v>0.49196</v>
      </c>
    </row>
    <row r="14" customFormat="false" ht="12.5" hidden="false" customHeight="false" outlineLevel="0" collapsed="false">
      <c r="A14" s="31" t="s">
        <v>499</v>
      </c>
      <c r="B14" s="32" t="n">
        <v>286.92636</v>
      </c>
      <c r="C14" s="32"/>
      <c r="D14" s="32" t="n">
        <v>1299.98176</v>
      </c>
      <c r="F14" s="31" t="n">
        <v>0.26068</v>
      </c>
    </row>
    <row r="15" s="51" customFormat="true" ht="21" hidden="false" customHeight="true" outlineLevel="0" collapsed="false">
      <c r="A15" s="114" t="s">
        <v>500</v>
      </c>
      <c r="B15" s="48" t="n">
        <v>365.33812</v>
      </c>
      <c r="C15" s="48"/>
      <c r="D15" s="48" t="n">
        <v>1093.47616</v>
      </c>
      <c r="F15" s="51" t="n">
        <v>0.21952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501</v>
      </c>
      <c r="B17" s="32" t="n">
        <v>104.68164</v>
      </c>
      <c r="C17" s="32"/>
      <c r="D17" s="32" t="n">
        <v>796.20296</v>
      </c>
      <c r="F17" s="31" t="n">
        <v>0.5684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502</v>
      </c>
      <c r="B19" s="48" t="n">
        <v>379.1522</v>
      </c>
      <c r="C19" s="48"/>
      <c r="D19" s="48" t="n">
        <v>1016.56184</v>
      </c>
      <c r="F19" s="51" t="n">
        <v>0.2058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85</v>
      </c>
      <c r="B22" s="48" t="s">
        <v>187</v>
      </c>
      <c r="C22" s="32"/>
      <c r="D22" s="32"/>
      <c r="F22" s="31"/>
    </row>
    <row r="23" customFormat="false" ht="13" hidden="false" customHeight="false" outlineLevel="0" collapsed="false">
      <c r="A23" s="35" t="s">
        <v>86</v>
      </c>
      <c r="B23" s="141" t="s">
        <v>488</v>
      </c>
      <c r="C23" s="36"/>
      <c r="D23" s="44"/>
      <c r="E23" s="135"/>
      <c r="F23" s="38" t="s">
        <v>489</v>
      </c>
    </row>
    <row r="24" customFormat="false" ht="13" hidden="false" customHeight="false" outlineLevel="0" collapsed="false">
      <c r="A24" s="35"/>
      <c r="B24" s="181" t="s">
        <v>490</v>
      </c>
      <c r="C24" s="182"/>
      <c r="D24" s="181" t="s">
        <v>491</v>
      </c>
      <c r="E24" s="143"/>
      <c r="F24" s="40" t="s">
        <v>492</v>
      </c>
    </row>
    <row r="25" customFormat="false" ht="13" hidden="false" customHeight="false" outlineLevel="0" collapsed="false">
      <c r="A25" s="35" t="s">
        <v>462</v>
      </c>
      <c r="B25" s="40" t="s">
        <v>87</v>
      </c>
      <c r="C25" s="32"/>
      <c r="D25" s="40" t="s">
        <v>87</v>
      </c>
    </row>
    <row r="26" customFormat="false" ht="13" hidden="false" customHeight="false" outlineLevel="0" collapsed="false">
      <c r="A26" s="84"/>
      <c r="B26" s="37" t="s">
        <v>493</v>
      </c>
      <c r="C26" s="32"/>
      <c r="D26" s="37" t="s">
        <v>493</v>
      </c>
      <c r="F26" s="40" t="s">
        <v>494</v>
      </c>
    </row>
    <row r="27" customFormat="false" ht="13" hidden="false" customHeight="false" outlineLevel="0" collapsed="false">
      <c r="A27" s="84" t="s">
        <v>495</v>
      </c>
      <c r="B27" s="37" t="s">
        <v>496</v>
      </c>
      <c r="C27" s="32"/>
      <c r="D27" s="37" t="s">
        <v>496</v>
      </c>
    </row>
    <row r="28" customFormat="false" ht="12.5" hidden="false" customHeight="false" outlineLevel="0" collapsed="false">
      <c r="A28" s="43"/>
      <c r="B28" s="44" t="s">
        <v>107</v>
      </c>
      <c r="C28" s="183"/>
      <c r="D28" s="44" t="s">
        <v>108</v>
      </c>
      <c r="E28" s="43"/>
      <c r="F28" s="110" t="s">
        <v>109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25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97</v>
      </c>
      <c r="B31" s="32" t="n">
        <v>60.29548</v>
      </c>
      <c r="C31" s="32"/>
      <c r="D31" s="32" t="n">
        <v>425.86096</v>
      </c>
      <c r="F31" s="31" t="n">
        <v>1.02116</v>
      </c>
    </row>
    <row r="32" customFormat="false" ht="12.5" hidden="false" customHeight="false" outlineLevel="0" collapsed="false">
      <c r="A32" s="31" t="s">
        <v>498</v>
      </c>
      <c r="B32" s="32" t="n">
        <v>110.27548</v>
      </c>
      <c r="C32" s="32"/>
      <c r="D32" s="32" t="n">
        <v>577.35132</v>
      </c>
      <c r="F32" s="31" t="n">
        <v>0.99176</v>
      </c>
    </row>
    <row r="33" customFormat="false" ht="12.5" hidden="false" customHeight="false" outlineLevel="0" collapsed="false">
      <c r="A33" s="31" t="s">
        <v>499</v>
      </c>
      <c r="B33" s="32" t="n">
        <v>233.13612</v>
      </c>
      <c r="C33" s="32"/>
      <c r="D33" s="32" t="n">
        <v>998.98652</v>
      </c>
      <c r="F33" s="31" t="n">
        <v>0.33712</v>
      </c>
    </row>
    <row r="34" s="51" customFormat="true" ht="21" hidden="false" customHeight="true" outlineLevel="0" collapsed="false">
      <c r="A34" s="114" t="s">
        <v>500</v>
      </c>
      <c r="B34" s="48" t="n">
        <v>266.25228</v>
      </c>
      <c r="C34" s="48"/>
      <c r="D34" s="48" t="n">
        <v>904.29108</v>
      </c>
      <c r="F34" s="51" t="n">
        <v>0.30576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501</v>
      </c>
      <c r="B36" s="32" t="n">
        <v>96.15564</v>
      </c>
      <c r="C36" s="32"/>
      <c r="D36" s="32" t="n">
        <v>685.13368</v>
      </c>
      <c r="F36" s="31" t="n">
        <v>0.6958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502</v>
      </c>
      <c r="B38" s="48" t="n">
        <v>282.11652</v>
      </c>
      <c r="C38" s="48"/>
      <c r="D38" s="48" t="n">
        <v>841.6142</v>
      </c>
      <c r="F38" s="51" t="n">
        <v>0.28028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26</v>
      </c>
      <c r="B41" s="37"/>
      <c r="C41" s="32"/>
      <c r="D41" s="37"/>
    </row>
    <row r="42" customFormat="false" ht="12.5" hidden="false" customHeight="false" outlineLevel="0" collapsed="false">
      <c r="A42" s="31" t="s">
        <v>497</v>
      </c>
      <c r="B42" s="32" t="n">
        <v>36.31684</v>
      </c>
      <c r="C42" s="32"/>
      <c r="D42" s="32" t="n">
        <v>486.22896</v>
      </c>
      <c r="F42" s="31" t="n">
        <v>0.4704</v>
      </c>
    </row>
    <row r="43" customFormat="false" ht="12.5" hidden="false" customHeight="false" outlineLevel="0" collapsed="false">
      <c r="A43" s="31" t="s">
        <v>498</v>
      </c>
      <c r="B43" s="32" t="n">
        <v>177.79356</v>
      </c>
      <c r="C43" s="32"/>
      <c r="D43" s="32" t="n">
        <v>827.8746</v>
      </c>
      <c r="F43" s="31" t="n">
        <v>0.56644</v>
      </c>
    </row>
    <row r="44" customFormat="false" ht="12.5" hidden="false" customHeight="false" outlineLevel="0" collapsed="false">
      <c r="A44" s="31" t="s">
        <v>499</v>
      </c>
      <c r="B44" s="32" t="n">
        <v>167.62312</v>
      </c>
      <c r="C44" s="32"/>
      <c r="D44" s="32" t="n">
        <v>923.38932</v>
      </c>
      <c r="F44" s="31" t="n">
        <v>0.41552</v>
      </c>
    </row>
    <row r="45" s="51" customFormat="true" ht="21" hidden="false" customHeight="true" outlineLevel="0" collapsed="false">
      <c r="A45" s="114" t="s">
        <v>500</v>
      </c>
      <c r="B45" s="48" t="n">
        <v>250.38412</v>
      </c>
      <c r="C45" s="48"/>
      <c r="D45" s="48" t="n">
        <v>864.17968</v>
      </c>
      <c r="F45" s="51" t="n">
        <v>0.31556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501</v>
      </c>
      <c r="B47" s="32" t="n">
        <v>41.43636</v>
      </c>
      <c r="C47" s="32"/>
      <c r="D47" s="32" t="n">
        <v>406.27272</v>
      </c>
      <c r="F47" s="31" t="n">
        <v>0.89964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502</v>
      </c>
      <c r="B49" s="48" t="n">
        <v>253.46916</v>
      </c>
      <c r="C49" s="48"/>
      <c r="D49" s="48" t="n">
        <v>850.42048</v>
      </c>
      <c r="F49" s="51" t="n">
        <v>0.30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504</v>
      </c>
      <c r="B1" s="42" t="s">
        <v>505</v>
      </c>
    </row>
    <row r="2" customFormat="false" ht="13" hidden="false" customHeight="false" outlineLevel="0" collapsed="false">
      <c r="A2" s="35" t="s">
        <v>846</v>
      </c>
      <c r="B2" s="79" t="s">
        <v>506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37" t="s">
        <v>507</v>
      </c>
    </row>
    <row r="4" customFormat="false" ht="13" hidden="false" customHeight="false" outlineLevel="0" collapsed="false">
      <c r="A4" s="35" t="s">
        <v>86</v>
      </c>
      <c r="B4" s="79" t="s">
        <v>508</v>
      </c>
      <c r="C4" s="79"/>
      <c r="D4" s="79"/>
      <c r="E4" s="79"/>
      <c r="F4" s="79"/>
      <c r="G4" s="79"/>
      <c r="H4" s="79"/>
      <c r="I4" s="37" t="s">
        <v>509</v>
      </c>
    </row>
    <row r="5" customFormat="false" ht="13" hidden="false" customHeight="false" outlineLevel="0" collapsed="false">
      <c r="A5" s="35"/>
      <c r="B5" s="40" t="s">
        <v>511</v>
      </c>
      <c r="C5" s="40" t="s">
        <v>512</v>
      </c>
      <c r="D5" s="40" t="s">
        <v>513</v>
      </c>
      <c r="E5" s="40" t="s">
        <v>514</v>
      </c>
      <c r="F5" s="39" t="s">
        <v>140</v>
      </c>
      <c r="G5" s="39" t="s">
        <v>90</v>
      </c>
      <c r="H5" s="39" t="s">
        <v>515</v>
      </c>
      <c r="I5" s="187" t="s">
        <v>516</v>
      </c>
    </row>
    <row r="6" customFormat="false" ht="13" hidden="false" customHeight="false" outlineLevel="0" collapsed="false">
      <c r="A6" s="35" t="s">
        <v>510</v>
      </c>
      <c r="B6" s="40"/>
      <c r="C6" s="40"/>
      <c r="D6" s="40"/>
      <c r="E6" s="40"/>
      <c r="F6" s="40" t="s">
        <v>143</v>
      </c>
      <c r="G6" s="40"/>
      <c r="H6" s="40" t="s">
        <v>517</v>
      </c>
      <c r="I6" s="37" t="s">
        <v>518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 t="s">
        <v>110</v>
      </c>
      <c r="F8" s="110" t="s">
        <v>111</v>
      </c>
      <c r="G8" s="110" t="s">
        <v>112</v>
      </c>
      <c r="H8" s="110" t="s">
        <v>113</v>
      </c>
      <c r="I8" s="110" t="s">
        <v>114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115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519</v>
      </c>
      <c r="B11" s="45" t="n">
        <v>4.47076</v>
      </c>
      <c r="C11" s="45" t="n">
        <v>4.40412</v>
      </c>
      <c r="D11" s="45" t="n">
        <v>6.05052</v>
      </c>
      <c r="E11" s="45" t="n">
        <v>6.40528</v>
      </c>
      <c r="F11" s="45" t="n">
        <v>3.24772</v>
      </c>
      <c r="G11" s="45" t="n">
        <v>10.52128</v>
      </c>
      <c r="H11" s="45" t="n">
        <v>5.51348</v>
      </c>
      <c r="I11" s="45" t="n">
        <v>3.46528</v>
      </c>
    </row>
    <row r="12" customFormat="false" ht="12.5" hidden="false" customHeight="false" outlineLevel="0" collapsed="false">
      <c r="A12" s="31" t="s">
        <v>520</v>
      </c>
      <c r="B12" s="45" t="n">
        <v>3.577</v>
      </c>
      <c r="C12" s="45" t="n">
        <v>2.83416</v>
      </c>
      <c r="D12" s="45" t="n">
        <v>4.8706</v>
      </c>
      <c r="E12" s="45" t="n">
        <v>6.98544</v>
      </c>
      <c r="F12" s="45" t="n">
        <v>2.64404</v>
      </c>
      <c r="G12" s="45" t="n">
        <v>9.49228</v>
      </c>
      <c r="H12" s="45" t="n">
        <v>5.41352</v>
      </c>
      <c r="I12" s="45" t="n">
        <v>4.17676</v>
      </c>
    </row>
    <row r="13" customFormat="false" ht="12.5" hidden="false" customHeight="false" outlineLevel="0" collapsed="false">
      <c r="A13" s="31" t="s">
        <v>213</v>
      </c>
      <c r="B13" s="45" t="n">
        <v>3.6946</v>
      </c>
      <c r="C13" s="45" t="n">
        <v>2.09524</v>
      </c>
      <c r="D13" s="45" t="n">
        <v>2.29712</v>
      </c>
      <c r="E13" s="45" t="n">
        <v>2.15012</v>
      </c>
      <c r="F13" s="45" t="n">
        <v>1.45236</v>
      </c>
      <c r="G13" s="45" t="n">
        <v>5.47428</v>
      </c>
      <c r="H13" s="45" t="n">
        <v>1.87768</v>
      </c>
      <c r="I13" s="45" t="n">
        <v>3.11248</v>
      </c>
    </row>
    <row r="14" s="51" customFormat="true" ht="22.15" hidden="false" customHeight="true" outlineLevel="0" collapsed="false">
      <c r="A14" s="50" t="s">
        <v>90</v>
      </c>
      <c r="B14" s="45" t="n">
        <v>6.7718</v>
      </c>
      <c r="C14" s="45" t="n">
        <v>5.61932</v>
      </c>
      <c r="D14" s="45" t="n">
        <v>7.90468</v>
      </c>
      <c r="E14" s="45" t="n">
        <v>8.61028</v>
      </c>
      <c r="F14" s="45" t="n">
        <v>4.4002</v>
      </c>
      <c r="G14" s="45" t="n">
        <v>13.18296</v>
      </c>
      <c r="H14" s="45" t="n">
        <v>7.35784</v>
      </c>
      <c r="I14" s="45" t="n">
        <v>2.39316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21</v>
      </c>
      <c r="B18" s="51"/>
      <c r="C18" s="51" t="s">
        <v>522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504</v>
      </c>
      <c r="B20" s="79" t="s">
        <v>187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86</v>
      </c>
      <c r="B21" s="79" t="s">
        <v>87</v>
      </c>
      <c r="C21" s="79"/>
      <c r="D21" s="79"/>
      <c r="E21" s="79"/>
      <c r="F21" s="79"/>
      <c r="G21" s="79"/>
      <c r="H21" s="79"/>
      <c r="I21" s="37" t="s">
        <v>507</v>
      </c>
    </row>
    <row r="22" customFormat="false" ht="13" hidden="false" customHeight="false" outlineLevel="0" collapsed="false">
      <c r="A22" s="35"/>
      <c r="B22" s="79" t="s">
        <v>508</v>
      </c>
      <c r="C22" s="79"/>
      <c r="D22" s="79"/>
      <c r="E22" s="79"/>
      <c r="F22" s="79"/>
      <c r="G22" s="79"/>
      <c r="H22" s="79"/>
      <c r="I22" s="37" t="s">
        <v>509</v>
      </c>
    </row>
    <row r="23" customFormat="false" ht="13" hidden="false" customHeight="false" outlineLevel="0" collapsed="false">
      <c r="A23" s="35" t="s">
        <v>510</v>
      </c>
      <c r="B23" s="40" t="s">
        <v>511</v>
      </c>
      <c r="C23" s="40" t="s">
        <v>512</v>
      </c>
      <c r="D23" s="40" t="s">
        <v>513</v>
      </c>
      <c r="E23" s="40" t="s">
        <v>514</v>
      </c>
      <c r="F23" s="39" t="s">
        <v>140</v>
      </c>
      <c r="G23" s="39" t="s">
        <v>90</v>
      </c>
      <c r="H23" s="39" t="s">
        <v>515</v>
      </c>
      <c r="I23" s="187" t="s">
        <v>516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43</v>
      </c>
      <c r="G24" s="40"/>
      <c r="H24" s="40" t="s">
        <v>517</v>
      </c>
      <c r="I24" s="37" t="s">
        <v>518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107</v>
      </c>
      <c r="C26" s="110" t="s">
        <v>108</v>
      </c>
      <c r="D26" s="110" t="s">
        <v>109</v>
      </c>
      <c r="E26" s="110" t="s">
        <v>110</v>
      </c>
      <c r="F26" s="110" t="s">
        <v>111</v>
      </c>
      <c r="G26" s="110" t="s">
        <v>112</v>
      </c>
      <c r="H26" s="110" t="s">
        <v>113</v>
      </c>
      <c r="I26" s="110" t="s">
        <v>114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25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519</v>
      </c>
      <c r="B29" s="45" t="n">
        <v>2.45588</v>
      </c>
      <c r="C29" s="45" t="n">
        <v>3.32808</v>
      </c>
      <c r="D29" s="45" t="n">
        <v>3.98076</v>
      </c>
      <c r="E29" s="45" t="n">
        <v>5.08032</v>
      </c>
      <c r="F29" s="45" t="n">
        <v>2.2442</v>
      </c>
      <c r="G29" s="45" t="n">
        <v>7.6538</v>
      </c>
      <c r="H29" s="45" t="n">
        <v>4.48644</v>
      </c>
      <c r="I29" s="45" t="n">
        <v>5.62912</v>
      </c>
    </row>
    <row r="30" customFormat="false" ht="12.5" hidden="false" customHeight="false" outlineLevel="0" collapsed="false">
      <c r="A30" s="31" t="s">
        <v>520</v>
      </c>
      <c r="B30" s="45" t="n">
        <v>2.17952</v>
      </c>
      <c r="C30" s="45" t="n">
        <v>1.89532</v>
      </c>
      <c r="D30" s="45" t="n">
        <v>3.91804</v>
      </c>
      <c r="E30" s="45" t="n">
        <v>5.21556</v>
      </c>
      <c r="F30" s="45" t="n">
        <v>2.16384</v>
      </c>
      <c r="G30" s="45" t="n">
        <v>7.0854</v>
      </c>
      <c r="H30" s="45" t="n">
        <v>4.05132</v>
      </c>
      <c r="I30" s="45" t="n">
        <v>6.0956</v>
      </c>
    </row>
    <row r="31" customFormat="false" ht="12.5" hidden="false" customHeight="false" outlineLevel="0" collapsed="false">
      <c r="A31" s="31" t="s">
        <v>213</v>
      </c>
      <c r="B31" s="45" t="n">
        <v>2.31476</v>
      </c>
      <c r="C31" s="45" t="n">
        <v>0.83888</v>
      </c>
      <c r="D31" s="45" t="n">
        <v>1.58564</v>
      </c>
      <c r="E31" s="45" t="n">
        <v>0.65268</v>
      </c>
      <c r="F31" s="45" t="n">
        <v>1.0094</v>
      </c>
      <c r="G31" s="45" t="n">
        <v>3.15756</v>
      </c>
      <c r="H31" s="45" t="n">
        <v>0.65268</v>
      </c>
      <c r="I31" s="45" t="n">
        <v>2.66168</v>
      </c>
    </row>
    <row r="32" s="51" customFormat="true" ht="22.15" hidden="false" customHeight="true" outlineLevel="0" collapsed="false">
      <c r="A32" s="50" t="s">
        <v>90</v>
      </c>
      <c r="B32" s="45" t="n">
        <v>3.99644</v>
      </c>
      <c r="C32" s="45" t="n">
        <v>3.91412</v>
      </c>
      <c r="D32" s="45" t="n">
        <v>5.69576</v>
      </c>
      <c r="E32" s="45" t="n">
        <v>6.74436</v>
      </c>
      <c r="F32" s="45" t="n">
        <v>3.26536</v>
      </c>
      <c r="G32" s="45" t="n">
        <v>9.8686</v>
      </c>
      <c r="H32" s="45" t="n">
        <v>5.77416</v>
      </c>
      <c r="I32" s="45" t="n">
        <v>3.88276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26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519</v>
      </c>
      <c r="B36" s="45" t="n">
        <v>3.75144</v>
      </c>
      <c r="C36" s="45" t="n">
        <v>2.891</v>
      </c>
      <c r="D36" s="45" t="n">
        <v>4.62168</v>
      </c>
      <c r="E36" s="45" t="n">
        <v>4.30416</v>
      </c>
      <c r="F36" s="45" t="n">
        <v>2.36768</v>
      </c>
      <c r="G36" s="45" t="n">
        <v>7.91056</v>
      </c>
      <c r="H36" s="45" t="n">
        <v>3.43</v>
      </c>
      <c r="I36" s="45" t="n">
        <v>3.64168</v>
      </c>
    </row>
    <row r="37" customFormat="false" ht="12.5" hidden="false" customHeight="false" outlineLevel="0" collapsed="false">
      <c r="A37" s="31" t="s">
        <v>520</v>
      </c>
      <c r="B37" s="45" t="n">
        <v>2.83612</v>
      </c>
      <c r="C37" s="45" t="n">
        <v>2.11092</v>
      </c>
      <c r="D37" s="45" t="n">
        <v>2.90864</v>
      </c>
      <c r="E37" s="45" t="n">
        <v>5.07444</v>
      </c>
      <c r="F37" s="45" t="n">
        <v>1.5288</v>
      </c>
      <c r="G37" s="45" t="n">
        <v>6.86784</v>
      </c>
      <c r="H37" s="45" t="n">
        <v>3.85336</v>
      </c>
      <c r="I37" s="45" t="n">
        <v>5.43312</v>
      </c>
    </row>
    <row r="38" customFormat="false" ht="12.5" hidden="false" customHeight="false" outlineLevel="0" collapsed="false">
      <c r="A38" s="31" t="s">
        <v>213</v>
      </c>
      <c r="B38" s="45" t="n">
        <v>2.8812</v>
      </c>
      <c r="C38" s="45" t="n">
        <v>1.91884</v>
      </c>
      <c r="D38" s="45" t="n">
        <v>1.67188</v>
      </c>
      <c r="E38" s="45" t="n">
        <v>2.0482</v>
      </c>
      <c r="F38" s="45" t="n">
        <v>1.04468</v>
      </c>
      <c r="G38" s="45" t="n">
        <v>4.47664</v>
      </c>
      <c r="H38" s="45" t="n">
        <v>1.76204</v>
      </c>
      <c r="I38" s="45" t="n">
        <v>4.23164</v>
      </c>
    </row>
    <row r="39" s="51" customFormat="true" ht="22.15" hidden="false" customHeight="true" outlineLevel="0" collapsed="false">
      <c r="A39" s="50" t="s">
        <v>90</v>
      </c>
      <c r="B39" s="45" t="n">
        <v>5.47232</v>
      </c>
      <c r="C39" s="45" t="n">
        <v>4.04936</v>
      </c>
      <c r="D39" s="45" t="n">
        <v>5.64872</v>
      </c>
      <c r="E39" s="45" t="n">
        <v>6.65616</v>
      </c>
      <c r="F39" s="45" t="n">
        <v>2.98704</v>
      </c>
      <c r="G39" s="45" t="n">
        <v>10.71728</v>
      </c>
      <c r="H39" s="45" t="n">
        <v>5.29984</v>
      </c>
      <c r="I39" s="45" t="n">
        <v>2.7577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23</v>
      </c>
      <c r="B1" s="140" t="s">
        <v>524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846</v>
      </c>
      <c r="B2" s="57" t="s">
        <v>8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65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70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1.1858</v>
      </c>
      <c r="C15" s="51" t="n">
        <v>8.08108</v>
      </c>
      <c r="D15" s="51" t="n">
        <v>5.78396</v>
      </c>
      <c r="E15" s="51" t="n">
        <v>8.72788</v>
      </c>
      <c r="F15" s="51" t="n">
        <v>10.6232</v>
      </c>
      <c r="G15" s="51" t="n">
        <v>6.89528</v>
      </c>
      <c r="H15" s="51" t="n">
        <v>6.615</v>
      </c>
      <c r="I15" s="51" t="n">
        <v>11.1328</v>
      </c>
      <c r="J15" s="51" t="n">
        <v>15.8564</v>
      </c>
      <c r="K15" s="51" t="n">
        <v>9.30608</v>
      </c>
      <c r="L15" s="51" t="n">
        <v>10.17044</v>
      </c>
      <c r="M15" s="51" t="n">
        <v>10.6918</v>
      </c>
      <c r="N15" s="51" t="n">
        <v>8.62792</v>
      </c>
      <c r="O15" s="51" t="n">
        <v>3.46724</v>
      </c>
      <c r="P15" s="51" t="n">
        <v>19.04728</v>
      </c>
    </row>
    <row r="16" s="74" customFormat="true" ht="12.5" hidden="false" customHeight="false" outlineLevel="0" collapsed="false">
      <c r="A16" s="78" t="s">
        <v>527</v>
      </c>
      <c r="B16" s="51" t="n">
        <v>2.1364</v>
      </c>
      <c r="C16" s="51" t="n">
        <v>4.00428</v>
      </c>
      <c r="D16" s="51" t="n">
        <v>2.23048</v>
      </c>
      <c r="E16" s="51" t="n">
        <v>3.83376</v>
      </c>
      <c r="F16" s="51" t="n">
        <v>3.58876</v>
      </c>
      <c r="G16" s="51" t="n">
        <v>2.89688</v>
      </c>
      <c r="H16" s="51" t="n">
        <v>1.44844</v>
      </c>
      <c r="I16" s="51" t="n">
        <v>3.00664</v>
      </c>
      <c r="J16" s="51" t="n">
        <v>5.0764</v>
      </c>
      <c r="K16" s="51" t="n">
        <v>3.36728</v>
      </c>
      <c r="L16" s="51" t="n">
        <v>5.15872</v>
      </c>
      <c r="M16" s="51" t="n">
        <v>4.93724</v>
      </c>
      <c r="N16" s="51" t="n">
        <v>2.98116</v>
      </c>
      <c r="O16" s="51" t="n">
        <v>0</v>
      </c>
      <c r="P16" s="51" t="n">
        <v>8.38684</v>
      </c>
    </row>
    <row r="17" s="74" customFormat="true" ht="12.5" hidden="false" customHeight="false" outlineLevel="0" collapsed="false">
      <c r="A17" s="78" t="s">
        <v>528</v>
      </c>
      <c r="B17" s="51" t="n">
        <v>2.04232</v>
      </c>
      <c r="C17" s="51" t="n">
        <v>4.1454</v>
      </c>
      <c r="D17" s="51" t="n">
        <v>3.70832</v>
      </c>
      <c r="E17" s="51" t="n">
        <v>3.05956</v>
      </c>
      <c r="F17" s="51" t="n">
        <v>2.75772</v>
      </c>
      <c r="G17" s="51" t="n">
        <v>2.71068</v>
      </c>
      <c r="H17" s="51" t="n">
        <v>0.90356</v>
      </c>
      <c r="I17" s="51" t="n">
        <v>2.12464</v>
      </c>
      <c r="J17" s="51" t="n">
        <v>3.69656</v>
      </c>
      <c r="K17" s="51" t="n">
        <v>1.9208</v>
      </c>
      <c r="L17" s="51" t="n">
        <v>4.12384</v>
      </c>
      <c r="M17" s="51" t="n">
        <v>4.655</v>
      </c>
      <c r="N17" s="51" t="n">
        <v>2.98116</v>
      </c>
      <c r="O17" s="51" t="n">
        <v>1.33672</v>
      </c>
      <c r="P17" s="51" t="n">
        <v>8.2516</v>
      </c>
    </row>
    <row r="18" s="74" customFormat="true" ht="12.5" hidden="false" customHeight="false" outlineLevel="0" collapsed="false">
      <c r="A18" s="78" t="s">
        <v>529</v>
      </c>
      <c r="B18" s="51" t="n">
        <v>2.36768</v>
      </c>
      <c r="C18" s="51" t="n">
        <v>4.77848</v>
      </c>
      <c r="D18" s="51" t="n">
        <v>4.10032</v>
      </c>
      <c r="E18" s="51" t="n">
        <v>3.27712</v>
      </c>
      <c r="F18" s="51" t="n">
        <v>5.0274</v>
      </c>
      <c r="G18" s="51" t="n">
        <v>2.1168</v>
      </c>
      <c r="H18" s="51" t="n">
        <v>2.48136</v>
      </c>
      <c r="I18" s="51" t="n">
        <v>3.99252</v>
      </c>
      <c r="J18" s="51" t="n">
        <v>5.46644</v>
      </c>
      <c r="K18" s="51" t="n">
        <v>3.50252</v>
      </c>
      <c r="L18" s="51" t="n">
        <v>4.20812</v>
      </c>
      <c r="M18" s="51" t="n">
        <v>4.51388</v>
      </c>
      <c r="N18" s="51" t="n">
        <v>2.51272</v>
      </c>
      <c r="O18" s="51" t="n">
        <v>0</v>
      </c>
      <c r="P18" s="51" t="n">
        <v>9.26688</v>
      </c>
    </row>
    <row r="19" s="74" customFormat="true" ht="12.5" hidden="false" customHeight="false" outlineLevel="0" collapsed="false">
      <c r="A19" s="78" t="s">
        <v>530</v>
      </c>
      <c r="B19" s="51" t="n">
        <v>2.009</v>
      </c>
      <c r="C19" s="51" t="n">
        <v>5.3312</v>
      </c>
      <c r="D19" s="51" t="n">
        <v>3.96508</v>
      </c>
      <c r="E19" s="51" t="n">
        <v>3.59856</v>
      </c>
      <c r="F19" s="51" t="n">
        <v>4.44724</v>
      </c>
      <c r="G19" s="51" t="n">
        <v>2.89688</v>
      </c>
      <c r="H19" s="51" t="n">
        <v>2.54408</v>
      </c>
      <c r="I19" s="51" t="n">
        <v>1.15444</v>
      </c>
      <c r="J19" s="51" t="n">
        <v>4.40216</v>
      </c>
      <c r="K19" s="51" t="n">
        <v>3.80632</v>
      </c>
      <c r="L19" s="51" t="n">
        <v>4.2728</v>
      </c>
      <c r="M19" s="51" t="n">
        <v>4.49232</v>
      </c>
      <c r="N19" s="51" t="n">
        <v>1.97764</v>
      </c>
      <c r="O19" s="51" t="n">
        <v>0</v>
      </c>
      <c r="P19" s="51" t="n">
        <v>7.64988</v>
      </c>
    </row>
    <row r="20" s="74" customFormat="true" ht="12.5" hidden="false" customHeight="false" outlineLevel="0" collapsed="false">
      <c r="A20" s="78" t="s">
        <v>531</v>
      </c>
      <c r="B20" s="51" t="n">
        <v>1.274</v>
      </c>
      <c r="C20" s="51" t="n">
        <v>2.64012</v>
      </c>
      <c r="D20" s="51" t="n">
        <v>2.13052</v>
      </c>
      <c r="E20" s="51" t="n">
        <v>2.90668</v>
      </c>
      <c r="F20" s="51" t="n">
        <v>2.71656</v>
      </c>
      <c r="G20" s="51" t="n">
        <v>1.56016</v>
      </c>
      <c r="H20" s="51" t="n">
        <v>1.24852</v>
      </c>
      <c r="I20" s="51" t="n">
        <v>1.85024</v>
      </c>
      <c r="J20" s="51" t="n">
        <v>3.10072</v>
      </c>
      <c r="K20" s="51" t="n">
        <v>2.36964</v>
      </c>
      <c r="L20" s="51" t="n">
        <v>2.53036</v>
      </c>
      <c r="M20" s="51" t="n">
        <v>3.25164</v>
      </c>
      <c r="N20" s="51" t="n">
        <v>2.11092</v>
      </c>
      <c r="O20" s="51" t="n">
        <v>0</v>
      </c>
      <c r="P20" s="51" t="n">
        <v>5.25672</v>
      </c>
    </row>
    <row r="21" s="74" customFormat="true" ht="12.5" hidden="false" customHeight="false" outlineLevel="0" collapsed="false">
      <c r="A21" s="78" t="s">
        <v>532</v>
      </c>
      <c r="B21" s="51" t="n">
        <v>2.27948</v>
      </c>
      <c r="C21" s="51" t="n">
        <v>3.73968</v>
      </c>
      <c r="D21" s="51" t="n">
        <v>2.60288</v>
      </c>
      <c r="E21" s="51" t="n">
        <v>2.70284</v>
      </c>
      <c r="F21" s="51" t="n">
        <v>2.76556</v>
      </c>
      <c r="G21" s="51" t="n">
        <v>2.47156</v>
      </c>
      <c r="H21" s="51" t="n">
        <v>2.35984</v>
      </c>
      <c r="I21" s="51" t="n">
        <v>1.76792</v>
      </c>
      <c r="J21" s="51" t="n">
        <v>3.0968</v>
      </c>
      <c r="K21" s="51" t="n">
        <v>3.02036</v>
      </c>
      <c r="L21" s="51" t="n">
        <v>2.71068</v>
      </c>
      <c r="M21" s="51" t="n">
        <v>4.09052</v>
      </c>
      <c r="N21" s="51" t="n">
        <v>2.13836</v>
      </c>
      <c r="O21" s="51" t="n">
        <v>0</v>
      </c>
      <c r="P21" s="51" t="n">
        <v>6.6542</v>
      </c>
    </row>
    <row r="22" s="74" customFormat="true" ht="12.5" hidden="false" customHeight="false" outlineLevel="0" collapsed="false">
      <c r="A22" s="78" t="s">
        <v>533</v>
      </c>
      <c r="B22" s="51" t="n">
        <v>1.09564</v>
      </c>
      <c r="C22" s="51" t="n">
        <v>0.94276</v>
      </c>
      <c r="D22" s="51" t="n">
        <v>0.43316</v>
      </c>
      <c r="E22" s="51" t="n">
        <v>1.5974</v>
      </c>
      <c r="F22" s="51" t="n">
        <v>1.3132</v>
      </c>
      <c r="G22" s="51" t="n">
        <v>0.81144</v>
      </c>
      <c r="H22" s="51" t="n">
        <v>0.60172</v>
      </c>
      <c r="I22" s="51" t="n">
        <v>0</v>
      </c>
      <c r="J22" s="51" t="n">
        <v>1.666</v>
      </c>
      <c r="K22" s="51" t="n">
        <v>1.48176</v>
      </c>
      <c r="L22" s="51" t="n">
        <v>1.37984</v>
      </c>
      <c r="M22" s="51" t="n">
        <v>1.56408</v>
      </c>
      <c r="N22" s="51" t="n">
        <v>1.15052</v>
      </c>
      <c r="O22" s="51" t="n">
        <v>0</v>
      </c>
      <c r="P22" s="51" t="n">
        <v>2.16776</v>
      </c>
    </row>
    <row r="23" s="74" customFormat="true" ht="12.5" hidden="false" customHeight="false" outlineLevel="0" collapsed="false">
      <c r="A23" s="78" t="s">
        <v>534</v>
      </c>
      <c r="B23" s="51" t="n">
        <v>1.23284</v>
      </c>
      <c r="C23" s="51" t="n">
        <v>2.29124</v>
      </c>
      <c r="D23" s="51" t="n">
        <v>2.09132</v>
      </c>
      <c r="E23" s="51" t="n">
        <v>1.66796</v>
      </c>
      <c r="F23" s="51" t="n">
        <v>1.48764</v>
      </c>
      <c r="G23" s="51" t="n">
        <v>1.42296</v>
      </c>
      <c r="H23" s="51" t="n">
        <v>0.38416</v>
      </c>
      <c r="I23" s="51" t="n">
        <v>1.813</v>
      </c>
      <c r="J23" s="51" t="n">
        <v>2.63424</v>
      </c>
      <c r="K23" s="51" t="n">
        <v>1.57192</v>
      </c>
      <c r="L23" s="51" t="n">
        <v>2.04624</v>
      </c>
      <c r="M23" s="51" t="n">
        <v>3.10464</v>
      </c>
      <c r="N23" s="51" t="n">
        <v>1.71892</v>
      </c>
      <c r="O23" s="51" t="n">
        <v>0.35672</v>
      </c>
      <c r="P23" s="51" t="n">
        <v>4.26496</v>
      </c>
    </row>
    <row r="24" s="74" customFormat="true" ht="12.5" hidden="false" customHeight="false" outlineLevel="0" collapsed="false">
      <c r="A24" s="78" t="s">
        <v>535</v>
      </c>
      <c r="B24" s="51" t="n">
        <v>3.09876</v>
      </c>
      <c r="C24" s="51" t="n">
        <v>8.38292</v>
      </c>
      <c r="D24" s="51" t="n">
        <v>4.76868</v>
      </c>
      <c r="E24" s="51" t="n">
        <v>6.02504</v>
      </c>
      <c r="F24" s="51" t="n">
        <v>8.17712</v>
      </c>
      <c r="G24" s="51" t="n">
        <v>5.02152</v>
      </c>
      <c r="H24" s="51" t="n">
        <v>3.15364</v>
      </c>
      <c r="I24" s="51" t="n">
        <v>6.41312</v>
      </c>
      <c r="J24" s="51" t="n">
        <v>10.82116</v>
      </c>
      <c r="K24" s="51" t="n">
        <v>5.66832</v>
      </c>
      <c r="L24" s="51" t="n">
        <v>8.39664</v>
      </c>
      <c r="M24" s="51" t="n">
        <v>10.32724</v>
      </c>
      <c r="N24" s="51" t="n">
        <v>6.15636</v>
      </c>
      <c r="O24" s="51" t="n">
        <v>2.58524</v>
      </c>
      <c r="P24" s="51" t="n">
        <v>15.9152</v>
      </c>
    </row>
    <row r="25" s="74" customFormat="true" ht="12.5" hidden="false" customHeight="false" outlineLevel="0" collapsed="false">
      <c r="A25" s="78" t="s">
        <v>536</v>
      </c>
      <c r="B25" s="51" t="n">
        <v>0.9702</v>
      </c>
      <c r="C25" s="51" t="n">
        <v>4.53936</v>
      </c>
      <c r="D25" s="51" t="n">
        <v>3.33396</v>
      </c>
      <c r="E25" s="51" t="n">
        <v>3.2046</v>
      </c>
      <c r="F25" s="51" t="n">
        <v>4.5276</v>
      </c>
      <c r="G25" s="51" t="n">
        <v>2.10112</v>
      </c>
      <c r="H25" s="51" t="n">
        <v>1.7444</v>
      </c>
      <c r="I25" s="51" t="n">
        <v>1.13484</v>
      </c>
      <c r="J25" s="51" t="n">
        <v>4.92744</v>
      </c>
      <c r="K25" s="51" t="n">
        <v>2.91452</v>
      </c>
      <c r="L25" s="51" t="n">
        <v>4.25516</v>
      </c>
      <c r="M25" s="51" t="n">
        <v>4.64912</v>
      </c>
      <c r="N25" s="51" t="n">
        <v>1.58368</v>
      </c>
      <c r="O25" s="51" t="n">
        <v>0.84672</v>
      </c>
      <c r="P25" s="51" t="n">
        <v>8.01836</v>
      </c>
    </row>
    <row r="26" s="74" customFormat="true" ht="12.5" hidden="false" customHeight="false" outlineLevel="0" collapsed="false">
      <c r="A26" s="78" t="s">
        <v>537</v>
      </c>
      <c r="B26" s="51" t="n">
        <v>4.165</v>
      </c>
      <c r="C26" s="51" t="n">
        <v>8.88664</v>
      </c>
      <c r="D26" s="51" t="n">
        <v>6.7228</v>
      </c>
      <c r="E26" s="51" t="n">
        <v>7.90468</v>
      </c>
      <c r="F26" s="51" t="n">
        <v>8.3888</v>
      </c>
      <c r="G26" s="51" t="n">
        <v>5.3214</v>
      </c>
      <c r="H26" s="51" t="n">
        <v>6.6934</v>
      </c>
      <c r="I26" s="51" t="n">
        <v>6.0858</v>
      </c>
      <c r="J26" s="51" t="n">
        <v>11.42484</v>
      </c>
      <c r="K26" s="51" t="n">
        <v>8.75924</v>
      </c>
      <c r="L26" s="51" t="n">
        <v>8.95524</v>
      </c>
      <c r="M26" s="51" t="n">
        <v>11.75804</v>
      </c>
      <c r="N26" s="51" t="n">
        <v>5.4194</v>
      </c>
      <c r="O26" s="51" t="n">
        <v>3.6554</v>
      </c>
      <c r="P26" s="51" t="n">
        <v>16.6796</v>
      </c>
    </row>
    <row r="27" s="74" customFormat="true" ht="12.5" hidden="false" customHeight="false" outlineLevel="0" collapsed="false">
      <c r="A27" s="78" t="s">
        <v>538</v>
      </c>
      <c r="B27" s="51" t="n">
        <v>2.03056</v>
      </c>
      <c r="C27" s="51" t="n">
        <v>3.22812</v>
      </c>
      <c r="D27" s="51" t="n">
        <v>2.1168</v>
      </c>
      <c r="E27" s="51" t="n">
        <v>1.63072</v>
      </c>
      <c r="F27" s="51" t="n">
        <v>2.8518</v>
      </c>
      <c r="G27" s="51" t="n">
        <v>2.50684</v>
      </c>
      <c r="H27" s="51" t="n">
        <v>3.76124</v>
      </c>
      <c r="I27" s="51" t="n">
        <v>1.95608</v>
      </c>
      <c r="J27" s="51" t="n">
        <v>4.12188</v>
      </c>
      <c r="K27" s="51" t="n">
        <v>3.32024</v>
      </c>
      <c r="L27" s="51" t="n">
        <v>3.39668</v>
      </c>
      <c r="M27" s="51" t="n">
        <v>4.37472</v>
      </c>
      <c r="N27" s="51" t="n">
        <v>2.13052</v>
      </c>
      <c r="O27" s="51" t="n">
        <v>1.95608</v>
      </c>
      <c r="P27" s="51" t="n">
        <v>7.36176</v>
      </c>
    </row>
    <row r="28" s="74" customFormat="true" ht="12.5" hidden="false" customHeight="false" outlineLevel="0" collapsed="false">
      <c r="A28" s="78" t="s">
        <v>539</v>
      </c>
      <c r="B28" s="51" t="n">
        <v>1.83652</v>
      </c>
      <c r="C28" s="51" t="n">
        <v>4.06112</v>
      </c>
      <c r="D28" s="51" t="n">
        <v>3.11248</v>
      </c>
      <c r="E28" s="51" t="n">
        <v>2.82632</v>
      </c>
      <c r="F28" s="51" t="n">
        <v>3.78084</v>
      </c>
      <c r="G28" s="51" t="n">
        <v>3.37512</v>
      </c>
      <c r="H28" s="51" t="n">
        <v>0.77812</v>
      </c>
      <c r="I28" s="51" t="n">
        <v>2.56368</v>
      </c>
      <c r="J28" s="51" t="n">
        <v>3.70244</v>
      </c>
      <c r="K28" s="51" t="n">
        <v>3.17912</v>
      </c>
      <c r="L28" s="51" t="n">
        <v>2.14424</v>
      </c>
      <c r="M28" s="51" t="n">
        <v>4.9588</v>
      </c>
      <c r="N28" s="51" t="n">
        <v>2.303</v>
      </c>
      <c r="O28" s="51" t="n">
        <v>0</v>
      </c>
      <c r="P28" s="51" t="n">
        <v>7.6048</v>
      </c>
    </row>
    <row r="29" s="74" customFormat="true" ht="12.5" hidden="false" customHeight="false" outlineLevel="0" collapsed="false">
      <c r="A29" s="78" t="s">
        <v>540</v>
      </c>
      <c r="B29" s="51" t="n">
        <v>0.98392</v>
      </c>
      <c r="C29" s="51" t="n">
        <v>4.11992</v>
      </c>
      <c r="D29" s="51" t="n">
        <v>3.59268</v>
      </c>
      <c r="E29" s="51" t="n">
        <v>3.0478</v>
      </c>
      <c r="F29" s="51" t="n">
        <v>2.96744</v>
      </c>
      <c r="G29" s="51" t="n">
        <v>2.22852</v>
      </c>
      <c r="H29" s="51" t="n">
        <v>1.99332</v>
      </c>
      <c r="I29" s="51" t="n">
        <v>0.6468</v>
      </c>
      <c r="J29" s="51" t="n">
        <v>4.2728</v>
      </c>
      <c r="K29" s="51" t="n">
        <v>2.5382</v>
      </c>
      <c r="L29" s="51" t="n">
        <v>3.32024</v>
      </c>
      <c r="M29" s="51" t="n">
        <v>3.48096</v>
      </c>
      <c r="N29" s="51" t="n">
        <v>1.98156</v>
      </c>
      <c r="O29" s="51" t="n">
        <v>1.18972</v>
      </c>
      <c r="P29" s="51" t="n">
        <v>7.21476</v>
      </c>
    </row>
    <row r="30" s="74" customFormat="true" ht="12.5" hidden="false" customHeight="false" outlineLevel="0" collapsed="false">
      <c r="A30" s="78" t="s">
        <v>541</v>
      </c>
      <c r="B30" s="51" t="n">
        <v>1.85416</v>
      </c>
      <c r="C30" s="51" t="n">
        <v>4.7628</v>
      </c>
      <c r="D30" s="51" t="n">
        <v>3.75144</v>
      </c>
      <c r="E30" s="51" t="n">
        <v>2.36768</v>
      </c>
      <c r="F30" s="51" t="n">
        <v>3.54368</v>
      </c>
      <c r="G30" s="51" t="n">
        <v>3.0282</v>
      </c>
      <c r="H30" s="51" t="n">
        <v>0</v>
      </c>
      <c r="I30" s="51" t="n">
        <v>1.68168</v>
      </c>
      <c r="J30" s="51" t="n">
        <v>3.13208</v>
      </c>
      <c r="K30" s="51" t="n">
        <v>2.5186</v>
      </c>
      <c r="L30" s="51" t="n">
        <v>2.90668</v>
      </c>
      <c r="M30" s="51" t="n">
        <v>4.64716</v>
      </c>
      <c r="N30" s="51" t="n">
        <v>2.32064</v>
      </c>
      <c r="O30" s="51" t="n">
        <v>0</v>
      </c>
      <c r="P30" s="51" t="n">
        <v>7.49112</v>
      </c>
    </row>
    <row r="31" s="74" customFormat="true" ht="12.5" hidden="false" customHeight="false" outlineLevel="0" collapsed="false">
      <c r="A31" s="78" t="s">
        <v>542</v>
      </c>
      <c r="B31" s="51" t="n">
        <v>0.637</v>
      </c>
      <c r="C31" s="51" t="n">
        <v>4.50016</v>
      </c>
      <c r="D31" s="51" t="n">
        <v>2.53428</v>
      </c>
      <c r="E31" s="51" t="n">
        <v>2.56172</v>
      </c>
      <c r="F31" s="51" t="n">
        <v>3.03212</v>
      </c>
      <c r="G31" s="51" t="n">
        <v>2.16188</v>
      </c>
      <c r="H31" s="51" t="n">
        <v>1.68364</v>
      </c>
      <c r="I31" s="51" t="n">
        <v>1.54448</v>
      </c>
      <c r="J31" s="51" t="n">
        <v>3.93372</v>
      </c>
      <c r="K31" s="51" t="n">
        <v>2.96156</v>
      </c>
      <c r="L31" s="51" t="n">
        <v>2.78908</v>
      </c>
      <c r="M31" s="51" t="n">
        <v>5.10972</v>
      </c>
      <c r="N31" s="51" t="n">
        <v>2.93804</v>
      </c>
      <c r="O31" s="51" t="n">
        <v>1.42884</v>
      </c>
      <c r="P31" s="51" t="n">
        <v>7.84</v>
      </c>
    </row>
    <row r="32" s="74" customFormat="true" ht="12.5" hidden="false" customHeight="false" outlineLevel="0" collapsed="false">
      <c r="A32" s="78" t="s">
        <v>543</v>
      </c>
      <c r="B32" s="51" t="n">
        <v>0.882</v>
      </c>
      <c r="C32" s="51" t="n">
        <v>2.30104</v>
      </c>
      <c r="D32" s="51" t="n">
        <v>1.65424</v>
      </c>
      <c r="E32" s="51" t="n">
        <v>2.08544</v>
      </c>
      <c r="F32" s="51" t="n">
        <v>2.90472</v>
      </c>
      <c r="G32" s="51" t="n">
        <v>2.22264</v>
      </c>
      <c r="H32" s="51" t="n">
        <v>2.13836</v>
      </c>
      <c r="I32" s="51" t="n">
        <v>1.79144</v>
      </c>
      <c r="J32" s="51" t="n">
        <v>3.49076</v>
      </c>
      <c r="K32" s="51" t="n">
        <v>2.72244</v>
      </c>
      <c r="L32" s="51" t="n">
        <v>2.07368</v>
      </c>
      <c r="M32" s="51" t="n">
        <v>3.76712</v>
      </c>
      <c r="N32" s="51" t="n">
        <v>1.88748</v>
      </c>
      <c r="O32" s="51" t="n">
        <v>0</v>
      </c>
      <c r="P32" s="51" t="n">
        <v>6.1446</v>
      </c>
    </row>
    <row r="33" s="74" customFormat="true" ht="12.5" hidden="false" customHeight="false" outlineLevel="0" collapsed="false">
      <c r="A33" s="78" t="s">
        <v>544</v>
      </c>
      <c r="B33" s="51" t="n">
        <v>0.51548</v>
      </c>
      <c r="C33" s="51" t="n">
        <v>0.6664</v>
      </c>
      <c r="D33" s="51" t="n">
        <v>0.44884</v>
      </c>
      <c r="E33" s="51" t="n">
        <v>1.22108</v>
      </c>
      <c r="F33" s="51" t="n">
        <v>1.87964</v>
      </c>
      <c r="G33" s="51" t="n">
        <v>1.31124</v>
      </c>
      <c r="H33" s="51" t="n">
        <v>0.55076</v>
      </c>
      <c r="I33" s="51" t="n">
        <v>0.6174</v>
      </c>
      <c r="J33" s="51" t="n">
        <v>2.02272</v>
      </c>
      <c r="K33" s="51" t="n">
        <v>1.95412</v>
      </c>
      <c r="L33" s="51" t="n">
        <v>1.7934</v>
      </c>
      <c r="M33" s="51" t="n">
        <v>2.01096</v>
      </c>
      <c r="N33" s="51" t="n">
        <v>0.82908</v>
      </c>
      <c r="O33" s="51" t="n">
        <v>0</v>
      </c>
      <c r="P33" s="51" t="n">
        <v>3.32024</v>
      </c>
    </row>
    <row r="34" s="74" customFormat="true" ht="12.5" hidden="false" customHeight="false" outlineLevel="0" collapsed="false">
      <c r="A34" s="78" t="s">
        <v>545</v>
      </c>
      <c r="B34" s="51" t="n">
        <v>1.64836</v>
      </c>
      <c r="C34" s="51" t="n">
        <v>3.18892</v>
      </c>
      <c r="D34" s="51" t="n">
        <v>1.98156</v>
      </c>
      <c r="E34" s="51" t="n">
        <v>2.62836</v>
      </c>
      <c r="F34" s="51" t="n">
        <v>4.36492</v>
      </c>
      <c r="G34" s="51" t="n">
        <v>2.05408</v>
      </c>
      <c r="H34" s="51" t="n">
        <v>2.43824</v>
      </c>
      <c r="I34" s="51" t="n">
        <v>1.64836</v>
      </c>
      <c r="J34" s="51" t="n">
        <v>3.51624</v>
      </c>
      <c r="K34" s="51" t="n">
        <v>2.88904</v>
      </c>
      <c r="L34" s="51" t="n">
        <v>3.57896</v>
      </c>
      <c r="M34" s="51" t="n">
        <v>3.99252</v>
      </c>
      <c r="N34" s="51" t="n">
        <v>2.16188</v>
      </c>
      <c r="O34" s="51" t="n">
        <v>0.83104</v>
      </c>
      <c r="P34" s="51" t="n">
        <v>6.6052</v>
      </c>
    </row>
    <row r="35" s="74" customFormat="true" ht="12.5" hidden="false" customHeight="false" outlineLevel="0" collapsed="false">
      <c r="A35" s="78" t="s">
        <v>546</v>
      </c>
      <c r="B35" s="51" t="n">
        <v>2.02076</v>
      </c>
      <c r="C35" s="51" t="n">
        <v>3.46528</v>
      </c>
      <c r="D35" s="51" t="n">
        <v>2.05996</v>
      </c>
      <c r="E35" s="51" t="n">
        <v>3.01056</v>
      </c>
      <c r="F35" s="51" t="n">
        <v>3.0674</v>
      </c>
      <c r="G35" s="51" t="n">
        <v>2.34612</v>
      </c>
      <c r="H35" s="51" t="n">
        <v>1.94432</v>
      </c>
      <c r="I35" s="51" t="n">
        <v>2.24028</v>
      </c>
      <c r="J35" s="51" t="n">
        <v>3.76908</v>
      </c>
      <c r="K35" s="51" t="n">
        <v>2.38924</v>
      </c>
      <c r="L35" s="51" t="n">
        <v>2.67736</v>
      </c>
      <c r="M35" s="51" t="n">
        <v>3.65344</v>
      </c>
      <c r="N35" s="51" t="n">
        <v>1.96</v>
      </c>
      <c r="O35" s="51" t="n">
        <v>0</v>
      </c>
      <c r="P35" s="51" t="n">
        <v>6.02896</v>
      </c>
    </row>
    <row r="36" s="51" customFormat="true" ht="22.15" hidden="false" customHeight="true" outlineLevel="0" collapsed="false">
      <c r="A36" s="50" t="s">
        <v>547</v>
      </c>
      <c r="B36" s="51" t="n">
        <v>8.79648</v>
      </c>
      <c r="C36" s="51" t="n">
        <v>20.95044</v>
      </c>
      <c r="D36" s="51" t="n">
        <v>15.27232</v>
      </c>
      <c r="E36" s="51" t="n">
        <v>17.346</v>
      </c>
      <c r="F36" s="51" t="n">
        <v>20.81128</v>
      </c>
      <c r="G36" s="51" t="n">
        <v>14.01008</v>
      </c>
      <c r="H36" s="51" t="n">
        <v>12.50088</v>
      </c>
      <c r="I36" s="51" t="n">
        <v>16.31896</v>
      </c>
      <c r="J36" s="51" t="n">
        <v>26.8912</v>
      </c>
      <c r="K36" s="51" t="n">
        <v>17.88696</v>
      </c>
      <c r="L36" s="51" t="n">
        <v>20.56236</v>
      </c>
      <c r="M36" s="51" t="n">
        <v>24.82536</v>
      </c>
      <c r="N36" s="51" t="n">
        <v>14.90776</v>
      </c>
      <c r="O36" s="51" t="n">
        <v>6.53268</v>
      </c>
      <c r="P36" s="51" t="n">
        <v>24.30596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3</v>
      </c>
      <c r="B39" s="140" t="s">
        <v>187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57" t="s">
        <v>8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1.1858</v>
      </c>
      <c r="C53" s="51" t="n">
        <v>6.2328</v>
      </c>
      <c r="D53" s="51" t="n">
        <v>4.68636</v>
      </c>
      <c r="E53" s="51" t="n">
        <v>7.79296</v>
      </c>
      <c r="F53" s="51" t="n">
        <v>7.62244</v>
      </c>
      <c r="G53" s="51" t="n">
        <v>5.9094</v>
      </c>
      <c r="H53" s="51" t="n">
        <v>4.50996</v>
      </c>
      <c r="I53" s="51" t="n">
        <v>9.27276</v>
      </c>
      <c r="J53" s="51" t="n">
        <v>11.88936</v>
      </c>
      <c r="K53" s="51" t="n">
        <v>5.7526</v>
      </c>
      <c r="L53" s="51" t="n">
        <v>5.16852</v>
      </c>
      <c r="M53" s="51" t="n">
        <v>4.98036</v>
      </c>
      <c r="N53" s="51" t="n">
        <v>4.91372</v>
      </c>
      <c r="O53" s="51" t="n">
        <v>2.2442</v>
      </c>
      <c r="P53" s="51" t="n">
        <v>13.62396</v>
      </c>
    </row>
    <row r="54" s="74" customFormat="true" ht="12.5" hidden="false" customHeight="false" outlineLevel="0" collapsed="false">
      <c r="A54" s="78" t="s">
        <v>527</v>
      </c>
      <c r="B54" s="51" t="n">
        <v>2.1364</v>
      </c>
      <c r="C54" s="51" t="n">
        <v>3.62796</v>
      </c>
      <c r="D54" s="51" t="n">
        <v>1.86396</v>
      </c>
      <c r="E54" s="51" t="n">
        <v>3.54956</v>
      </c>
      <c r="F54" s="51" t="n">
        <v>2.21088</v>
      </c>
      <c r="G54" s="51" t="n">
        <v>2.4892</v>
      </c>
      <c r="H54" s="51" t="n">
        <v>0</v>
      </c>
      <c r="I54" s="51" t="n">
        <v>2.90668</v>
      </c>
      <c r="J54" s="51" t="n">
        <v>3.9298</v>
      </c>
      <c r="K54" s="51" t="n">
        <v>2.34024</v>
      </c>
      <c r="L54" s="51" t="n">
        <v>2.17364</v>
      </c>
      <c r="M54" s="51" t="n">
        <v>2.5676</v>
      </c>
      <c r="N54" s="51" t="n">
        <v>2.12856</v>
      </c>
      <c r="O54" s="51" t="n">
        <v>0</v>
      </c>
      <c r="P54" s="51" t="n">
        <v>5.8898</v>
      </c>
    </row>
    <row r="55" s="74" customFormat="true" ht="12.5" hidden="false" customHeight="false" outlineLevel="0" collapsed="false">
      <c r="A55" s="78" t="s">
        <v>528</v>
      </c>
      <c r="B55" s="51" t="n">
        <v>1.73264</v>
      </c>
      <c r="C55" s="51" t="n">
        <v>3.86904</v>
      </c>
      <c r="D55" s="51" t="n">
        <v>3.61228</v>
      </c>
      <c r="E55" s="51" t="n">
        <v>3.05956</v>
      </c>
      <c r="F55" s="51" t="n">
        <v>2.43432</v>
      </c>
      <c r="G55" s="51" t="n">
        <v>2.71068</v>
      </c>
      <c r="H55" s="51" t="n">
        <v>0.90356</v>
      </c>
      <c r="I55" s="51" t="n">
        <v>1.84632</v>
      </c>
      <c r="J55" s="51" t="n">
        <v>2.52644</v>
      </c>
      <c r="K55" s="51" t="n">
        <v>0.83888</v>
      </c>
      <c r="L55" s="51" t="n">
        <v>1.49352</v>
      </c>
      <c r="M55" s="51" t="n">
        <v>2.18736</v>
      </c>
      <c r="N55" s="51" t="n">
        <v>1.09564</v>
      </c>
      <c r="O55" s="51" t="n">
        <v>1.33672</v>
      </c>
      <c r="P55" s="51" t="n">
        <v>5.5762</v>
      </c>
    </row>
    <row r="56" s="74" customFormat="true" ht="12.5" hidden="false" customHeight="false" outlineLevel="0" collapsed="false">
      <c r="A56" s="78" t="s">
        <v>529</v>
      </c>
      <c r="B56" s="51" t="n">
        <v>2.29908</v>
      </c>
      <c r="C56" s="51" t="n">
        <v>4.27476</v>
      </c>
      <c r="D56" s="51" t="n">
        <v>3.56328</v>
      </c>
      <c r="E56" s="51" t="n">
        <v>3.03016</v>
      </c>
      <c r="F56" s="51" t="n">
        <v>3.73184</v>
      </c>
      <c r="G56" s="51" t="n">
        <v>1.67188</v>
      </c>
      <c r="H56" s="51" t="n">
        <v>1.65816</v>
      </c>
      <c r="I56" s="51" t="n">
        <v>2.56172</v>
      </c>
      <c r="J56" s="51" t="n">
        <v>4.06308</v>
      </c>
      <c r="K56" s="51" t="n">
        <v>2.56368</v>
      </c>
      <c r="L56" s="51" t="n">
        <v>2.51468</v>
      </c>
      <c r="M56" s="51" t="n">
        <v>2.02664</v>
      </c>
      <c r="N56" s="51" t="n">
        <v>1.5778</v>
      </c>
      <c r="O56" s="51" t="n">
        <v>0</v>
      </c>
      <c r="P56" s="51" t="n">
        <v>6.3112</v>
      </c>
    </row>
    <row r="57" s="74" customFormat="true" ht="12.5" hidden="false" customHeight="false" outlineLevel="0" collapsed="false">
      <c r="A57" s="78" t="s">
        <v>530</v>
      </c>
      <c r="B57" s="51" t="n">
        <v>2.009</v>
      </c>
      <c r="C57" s="51" t="n">
        <v>4.83532</v>
      </c>
      <c r="D57" s="51" t="n">
        <v>3.96508</v>
      </c>
      <c r="E57" s="51" t="n">
        <v>3.42412</v>
      </c>
      <c r="F57" s="51" t="n">
        <v>3.05956</v>
      </c>
      <c r="G57" s="51" t="n">
        <v>2.76752</v>
      </c>
      <c r="H57" s="51" t="n">
        <v>2.27164</v>
      </c>
      <c r="I57" s="51" t="n">
        <v>0</v>
      </c>
      <c r="J57" s="51" t="n">
        <v>2.91648</v>
      </c>
      <c r="K57" s="51" t="n">
        <v>1.764</v>
      </c>
      <c r="L57" s="51" t="n">
        <v>2.6068</v>
      </c>
      <c r="M57" s="51" t="n">
        <v>1.74636</v>
      </c>
      <c r="N57" s="51" t="n">
        <v>1.58564</v>
      </c>
      <c r="O57" s="51" t="n">
        <v>0</v>
      </c>
      <c r="P57" s="51" t="n">
        <v>5.34492</v>
      </c>
    </row>
    <row r="58" s="74" customFormat="true" ht="12.5" hidden="false" customHeight="false" outlineLevel="0" collapsed="false">
      <c r="A58" s="78" t="s">
        <v>531</v>
      </c>
      <c r="B58" s="51" t="n">
        <v>1.274</v>
      </c>
      <c r="C58" s="51" t="n">
        <v>2.5088</v>
      </c>
      <c r="D58" s="51" t="n">
        <v>1.98156</v>
      </c>
      <c r="E58" s="51" t="n">
        <v>2.64208</v>
      </c>
      <c r="F58" s="51" t="n">
        <v>1.9404</v>
      </c>
      <c r="G58" s="51" t="n">
        <v>1.4504</v>
      </c>
      <c r="H58" s="51" t="n">
        <v>0.68012</v>
      </c>
      <c r="I58" s="51" t="n">
        <v>1.43472</v>
      </c>
      <c r="J58" s="51" t="n">
        <v>2.7538</v>
      </c>
      <c r="K58" s="51" t="n">
        <v>1.37984</v>
      </c>
      <c r="L58" s="51" t="n">
        <v>1.38964</v>
      </c>
      <c r="M58" s="51" t="n">
        <v>0.58996</v>
      </c>
      <c r="N58" s="51" t="n">
        <v>1.27008</v>
      </c>
      <c r="O58" s="51" t="n">
        <v>0</v>
      </c>
      <c r="P58" s="51" t="n">
        <v>3.74752</v>
      </c>
    </row>
    <row r="59" s="74" customFormat="true" ht="12.5" hidden="false" customHeight="false" outlineLevel="0" collapsed="false">
      <c r="A59" s="78" t="s">
        <v>532</v>
      </c>
      <c r="B59" s="51" t="n">
        <v>2.18736</v>
      </c>
      <c r="C59" s="51" t="n">
        <v>3.34376</v>
      </c>
      <c r="D59" s="51" t="n">
        <v>2.11288</v>
      </c>
      <c r="E59" s="51" t="n">
        <v>2.61072</v>
      </c>
      <c r="F59" s="51" t="n">
        <v>2.6068</v>
      </c>
      <c r="G59" s="51" t="n">
        <v>2.47156</v>
      </c>
      <c r="H59" s="51" t="n">
        <v>2.35984</v>
      </c>
      <c r="I59" s="51" t="n">
        <v>1.76792</v>
      </c>
      <c r="J59" s="51" t="n">
        <v>2.09524</v>
      </c>
      <c r="K59" s="51" t="n">
        <v>1.67972</v>
      </c>
      <c r="L59" s="51" t="n">
        <v>1.1956</v>
      </c>
      <c r="M59" s="51" t="n">
        <v>1.568</v>
      </c>
      <c r="N59" s="51" t="n">
        <v>1.49156</v>
      </c>
      <c r="O59" s="51" t="n">
        <v>0</v>
      </c>
      <c r="P59" s="51" t="n">
        <v>4.50604</v>
      </c>
    </row>
    <row r="60" s="74" customFormat="true" ht="12.5" hidden="false" customHeight="false" outlineLevel="0" collapsed="false">
      <c r="A60" s="78" t="s">
        <v>533</v>
      </c>
      <c r="B60" s="51" t="n">
        <v>0.67424</v>
      </c>
      <c r="C60" s="51" t="n">
        <v>0.94276</v>
      </c>
      <c r="D60" s="51" t="n">
        <v>0.43316</v>
      </c>
      <c r="E60" s="51" t="n">
        <v>1.29752</v>
      </c>
      <c r="F60" s="51" t="n">
        <v>0.98196</v>
      </c>
      <c r="G60" s="51" t="n">
        <v>0.56056</v>
      </c>
      <c r="H60" s="51" t="n">
        <v>0</v>
      </c>
      <c r="I60" s="51" t="n">
        <v>0</v>
      </c>
      <c r="J60" s="51" t="n">
        <v>1.21128</v>
      </c>
      <c r="K60" s="51" t="n">
        <v>0.88004</v>
      </c>
      <c r="L60" s="51" t="n">
        <v>0.9114</v>
      </c>
      <c r="M60" s="51" t="n">
        <v>0.9996</v>
      </c>
      <c r="N60" s="51" t="n">
        <v>0.70756</v>
      </c>
      <c r="O60" s="51" t="n">
        <v>0</v>
      </c>
      <c r="P60" s="51" t="n">
        <v>1.70716</v>
      </c>
    </row>
    <row r="61" s="74" customFormat="true" ht="12.5" hidden="false" customHeight="false" outlineLevel="0" collapsed="false">
      <c r="A61" s="78" t="s">
        <v>534</v>
      </c>
      <c r="B61" s="51" t="n">
        <v>1.12504</v>
      </c>
      <c r="C61" s="51" t="n">
        <v>1.97176</v>
      </c>
      <c r="D61" s="51" t="n">
        <v>1.7934</v>
      </c>
      <c r="E61" s="51" t="n">
        <v>1.66796</v>
      </c>
      <c r="F61" s="51" t="n">
        <v>1.44844</v>
      </c>
      <c r="G61" s="51" t="n">
        <v>1.35828</v>
      </c>
      <c r="H61" s="51" t="n">
        <v>0</v>
      </c>
      <c r="I61" s="51" t="n">
        <v>1.38768</v>
      </c>
      <c r="J61" s="51" t="n">
        <v>1.96</v>
      </c>
      <c r="K61" s="51" t="n">
        <v>1.1466</v>
      </c>
      <c r="L61" s="51" t="n">
        <v>0.76636</v>
      </c>
      <c r="M61" s="51" t="n">
        <v>1.79928</v>
      </c>
      <c r="N61" s="51" t="n">
        <v>0.45472</v>
      </c>
      <c r="O61" s="51" t="n">
        <v>0</v>
      </c>
      <c r="P61" s="51" t="n">
        <v>3.08896</v>
      </c>
    </row>
    <row r="62" s="74" customFormat="true" ht="12.5" hidden="false" customHeight="false" outlineLevel="0" collapsed="false">
      <c r="A62" s="78" t="s">
        <v>535</v>
      </c>
      <c r="B62" s="51" t="n">
        <v>2.39512</v>
      </c>
      <c r="C62" s="51" t="n">
        <v>6.70712</v>
      </c>
      <c r="D62" s="51" t="n">
        <v>3.7926</v>
      </c>
      <c r="E62" s="51" t="n">
        <v>5.33316</v>
      </c>
      <c r="F62" s="51" t="n">
        <v>6.36804</v>
      </c>
      <c r="G62" s="51" t="n">
        <v>4.62364</v>
      </c>
      <c r="H62" s="51" t="n">
        <v>2.43628</v>
      </c>
      <c r="I62" s="51" t="n">
        <v>5.53308</v>
      </c>
      <c r="J62" s="51" t="n">
        <v>8.07716</v>
      </c>
      <c r="K62" s="51" t="n">
        <v>3.8906</v>
      </c>
      <c r="L62" s="51" t="n">
        <v>4.5472</v>
      </c>
      <c r="M62" s="51" t="n">
        <v>6.06228</v>
      </c>
      <c r="N62" s="51" t="n">
        <v>3.0184</v>
      </c>
      <c r="O62" s="51" t="n">
        <v>2.29908</v>
      </c>
      <c r="P62" s="51" t="n">
        <v>11.13672</v>
      </c>
    </row>
    <row r="63" s="74" customFormat="true" ht="12.5" hidden="false" customHeight="false" outlineLevel="0" collapsed="false">
      <c r="A63" s="78" t="s">
        <v>536</v>
      </c>
      <c r="B63" s="51" t="n">
        <v>0.9702</v>
      </c>
      <c r="C63" s="51" t="n">
        <v>4.05328</v>
      </c>
      <c r="D63" s="51" t="n">
        <v>3.07132</v>
      </c>
      <c r="E63" s="51" t="n">
        <v>2.83416</v>
      </c>
      <c r="F63" s="51" t="n">
        <v>3.11052</v>
      </c>
      <c r="G63" s="51" t="n">
        <v>1.68756</v>
      </c>
      <c r="H63" s="51" t="n">
        <v>1.7444</v>
      </c>
      <c r="I63" s="51" t="n">
        <v>0.85064</v>
      </c>
      <c r="J63" s="51" t="n">
        <v>3.38296</v>
      </c>
      <c r="K63" s="51" t="n">
        <v>1.73264</v>
      </c>
      <c r="L63" s="51" t="n">
        <v>2.30496</v>
      </c>
      <c r="M63" s="51" t="n">
        <v>1.1368</v>
      </c>
      <c r="N63" s="51" t="n">
        <v>1.13876</v>
      </c>
      <c r="O63" s="51" t="n">
        <v>0.84672</v>
      </c>
      <c r="P63" s="51" t="n">
        <v>5.53896</v>
      </c>
    </row>
    <row r="64" s="74" customFormat="true" ht="12.75" hidden="false" customHeight="true" outlineLevel="0" collapsed="false">
      <c r="A64" s="78" t="s">
        <v>537</v>
      </c>
      <c r="B64" s="51" t="n">
        <v>3.44764</v>
      </c>
      <c r="C64" s="51" t="n">
        <v>8.0164</v>
      </c>
      <c r="D64" s="51" t="n">
        <v>6.0662</v>
      </c>
      <c r="E64" s="51" t="n">
        <v>7.35196</v>
      </c>
      <c r="F64" s="51" t="n">
        <v>6.24456</v>
      </c>
      <c r="G64" s="51" t="n">
        <v>4.09836</v>
      </c>
      <c r="H64" s="51" t="n">
        <v>4.12188</v>
      </c>
      <c r="I64" s="51" t="n">
        <v>5.57228</v>
      </c>
      <c r="J64" s="51" t="n">
        <v>8.673</v>
      </c>
      <c r="K64" s="51" t="n">
        <v>5.07052</v>
      </c>
      <c r="L64" s="51" t="n">
        <v>5.31356</v>
      </c>
      <c r="M64" s="51" t="n">
        <v>6.76004</v>
      </c>
      <c r="N64" s="51" t="n">
        <v>4.02976</v>
      </c>
      <c r="O64" s="51" t="n">
        <v>2.91648</v>
      </c>
      <c r="P64" s="51" t="n">
        <v>11.72276</v>
      </c>
    </row>
    <row r="65" s="74" customFormat="true" ht="12.5" hidden="false" customHeight="false" outlineLevel="0" collapsed="false">
      <c r="A65" s="78" t="s">
        <v>538</v>
      </c>
      <c r="B65" s="51" t="n">
        <v>2.03056</v>
      </c>
      <c r="C65" s="51" t="n">
        <v>3.02036</v>
      </c>
      <c r="D65" s="51" t="n">
        <v>1.99528</v>
      </c>
      <c r="E65" s="51" t="n">
        <v>1.4994</v>
      </c>
      <c r="F65" s="51" t="n">
        <v>2.53036</v>
      </c>
      <c r="G65" s="51" t="n">
        <v>2.50684</v>
      </c>
      <c r="H65" s="51" t="n">
        <v>2.78124</v>
      </c>
      <c r="I65" s="51" t="n">
        <v>1.95608</v>
      </c>
      <c r="J65" s="51" t="n">
        <v>2.5088</v>
      </c>
      <c r="K65" s="51" t="n">
        <v>1.82672</v>
      </c>
      <c r="L65" s="51" t="n">
        <v>0.88004</v>
      </c>
      <c r="M65" s="51" t="n">
        <v>1.04664</v>
      </c>
      <c r="N65" s="51" t="n">
        <v>0.9506</v>
      </c>
      <c r="O65" s="51" t="n">
        <v>1.95608</v>
      </c>
      <c r="P65" s="51" t="n">
        <v>4.87256</v>
      </c>
    </row>
    <row r="66" s="74" customFormat="true" ht="12.5" hidden="false" customHeight="false" outlineLevel="0" collapsed="false">
      <c r="A66" s="78" t="s">
        <v>539</v>
      </c>
      <c r="B66" s="51" t="n">
        <v>1.51508</v>
      </c>
      <c r="C66" s="51" t="n">
        <v>3.40256</v>
      </c>
      <c r="D66" s="51" t="n">
        <v>2.71264</v>
      </c>
      <c r="E66" s="51" t="n">
        <v>2.82632</v>
      </c>
      <c r="F66" s="51" t="n">
        <v>2.96744</v>
      </c>
      <c r="G66" s="51" t="n">
        <v>2.89688</v>
      </c>
      <c r="H66" s="51" t="n">
        <v>0.77812</v>
      </c>
      <c r="I66" s="51" t="n">
        <v>2.11876</v>
      </c>
      <c r="J66" s="51" t="n">
        <v>3.332</v>
      </c>
      <c r="K66" s="51" t="n">
        <v>2.04232</v>
      </c>
      <c r="L66" s="51" t="n">
        <v>0</v>
      </c>
      <c r="M66" s="51" t="n">
        <v>3.283</v>
      </c>
      <c r="N66" s="51" t="n">
        <v>1.55624</v>
      </c>
      <c r="O66" s="51" t="n">
        <v>0</v>
      </c>
      <c r="P66" s="51" t="n">
        <v>5.44292</v>
      </c>
    </row>
    <row r="67" s="74" customFormat="true" ht="12.5" hidden="false" customHeight="false" outlineLevel="0" collapsed="false">
      <c r="A67" s="78" t="s">
        <v>540</v>
      </c>
      <c r="B67" s="51" t="n">
        <v>0.64092</v>
      </c>
      <c r="C67" s="51" t="n">
        <v>3.79848</v>
      </c>
      <c r="D67" s="51" t="n">
        <v>3.43784</v>
      </c>
      <c r="E67" s="51" t="n">
        <v>2.97528</v>
      </c>
      <c r="F67" s="51" t="n">
        <v>2.57936</v>
      </c>
      <c r="G67" s="51" t="n">
        <v>2.1266</v>
      </c>
      <c r="H67" s="51" t="n">
        <v>0</v>
      </c>
      <c r="I67" s="51" t="n">
        <v>0.6468</v>
      </c>
      <c r="J67" s="51" t="n">
        <v>3.3418</v>
      </c>
      <c r="K67" s="51" t="n">
        <v>2.01096</v>
      </c>
      <c r="L67" s="51" t="n">
        <v>1.73264</v>
      </c>
      <c r="M67" s="51" t="n">
        <v>2.09328</v>
      </c>
      <c r="N67" s="51" t="n">
        <v>0</v>
      </c>
      <c r="O67" s="51" t="n">
        <v>1.18972</v>
      </c>
      <c r="P67" s="51" t="n">
        <v>5.14696</v>
      </c>
    </row>
    <row r="68" s="74" customFormat="true" ht="12.5" hidden="false" customHeight="false" outlineLevel="0" collapsed="false">
      <c r="A68" s="78" t="s">
        <v>541</v>
      </c>
      <c r="B68" s="51" t="n">
        <v>1.85416</v>
      </c>
      <c r="C68" s="51" t="n">
        <v>4.0376</v>
      </c>
      <c r="D68" s="51" t="n">
        <v>3.31044</v>
      </c>
      <c r="E68" s="51" t="n">
        <v>1.99724</v>
      </c>
      <c r="F68" s="51" t="n">
        <v>2.9106</v>
      </c>
      <c r="G68" s="51" t="n">
        <v>2.4794</v>
      </c>
      <c r="H68" s="51" t="n">
        <v>0</v>
      </c>
      <c r="I68" s="51" t="n">
        <v>1.42296</v>
      </c>
      <c r="J68" s="51" t="n">
        <v>1.5582</v>
      </c>
      <c r="K68" s="51" t="n">
        <v>1.94628</v>
      </c>
      <c r="L68" s="51" t="n">
        <v>1.32692</v>
      </c>
      <c r="M68" s="51" t="n">
        <v>2.51272</v>
      </c>
      <c r="N68" s="51" t="n">
        <v>1.3034</v>
      </c>
      <c r="O68" s="51" t="n">
        <v>0</v>
      </c>
      <c r="P68" s="51" t="n">
        <v>5.40176</v>
      </c>
    </row>
    <row r="69" s="74" customFormat="true" ht="12.5" hidden="false" customHeight="false" outlineLevel="0" collapsed="false">
      <c r="A69" s="78" t="s">
        <v>542</v>
      </c>
      <c r="B69" s="51" t="n">
        <v>0.637</v>
      </c>
      <c r="C69" s="51" t="n">
        <v>3.33592</v>
      </c>
      <c r="D69" s="51" t="n">
        <v>2.07956</v>
      </c>
      <c r="E69" s="51" t="n">
        <v>2.2638</v>
      </c>
      <c r="F69" s="51" t="n">
        <v>2.4402</v>
      </c>
      <c r="G69" s="51" t="n">
        <v>2.00704</v>
      </c>
      <c r="H69" s="51" t="n">
        <v>0</v>
      </c>
      <c r="I69" s="51" t="n">
        <v>1.54448</v>
      </c>
      <c r="J69" s="51" t="n">
        <v>3.27516</v>
      </c>
      <c r="K69" s="51" t="n">
        <v>1.8718</v>
      </c>
      <c r="L69" s="51" t="n">
        <v>1.25244</v>
      </c>
      <c r="M69" s="51" t="n">
        <v>2.82828</v>
      </c>
      <c r="N69" s="51" t="n">
        <v>1.99724</v>
      </c>
      <c r="O69" s="51" t="n">
        <v>1.42884</v>
      </c>
      <c r="P69" s="51" t="n">
        <v>5.42724</v>
      </c>
    </row>
    <row r="70" s="74" customFormat="true" ht="12.5" hidden="false" customHeight="false" outlineLevel="0" collapsed="false">
      <c r="A70" s="78" t="s">
        <v>543</v>
      </c>
      <c r="B70" s="51" t="n">
        <v>0.882</v>
      </c>
      <c r="C70" s="51" t="n">
        <v>2.30104</v>
      </c>
      <c r="D70" s="51" t="n">
        <v>1.65424</v>
      </c>
      <c r="E70" s="51" t="n">
        <v>2.08544</v>
      </c>
      <c r="F70" s="51" t="n">
        <v>1.93648</v>
      </c>
      <c r="G70" s="51" t="n">
        <v>2.009</v>
      </c>
      <c r="H70" s="51" t="n">
        <v>0.93492</v>
      </c>
      <c r="I70" s="51" t="n">
        <v>1.45628</v>
      </c>
      <c r="J70" s="51" t="n">
        <v>2.3912</v>
      </c>
      <c r="K70" s="51" t="n">
        <v>1.75616</v>
      </c>
      <c r="L70" s="51" t="n">
        <v>1.63464</v>
      </c>
      <c r="M70" s="51" t="n">
        <v>2.3128</v>
      </c>
      <c r="N70" s="51" t="n">
        <v>1.18384</v>
      </c>
      <c r="O70" s="51" t="n">
        <v>0</v>
      </c>
      <c r="P70" s="51" t="n">
        <v>4.35708</v>
      </c>
    </row>
    <row r="71" s="74" customFormat="true" ht="12.5" hidden="false" customHeight="false" outlineLevel="0" collapsed="false">
      <c r="A71" s="78" t="s">
        <v>544</v>
      </c>
      <c r="B71" s="51" t="n">
        <v>0.51548</v>
      </c>
      <c r="C71" s="51" t="n">
        <v>0.59584</v>
      </c>
      <c r="D71" s="51" t="n">
        <v>0.44884</v>
      </c>
      <c r="E71" s="51" t="n">
        <v>1.1858</v>
      </c>
      <c r="F71" s="51" t="n">
        <v>1.11524</v>
      </c>
      <c r="G71" s="51" t="n">
        <v>1.17992</v>
      </c>
      <c r="H71" s="51" t="n">
        <v>0.43512</v>
      </c>
      <c r="I71" s="51" t="n">
        <v>0.6174</v>
      </c>
      <c r="J71" s="51" t="n">
        <v>1.4112</v>
      </c>
      <c r="K71" s="51" t="n">
        <v>1.17012</v>
      </c>
      <c r="L71" s="51" t="n">
        <v>0.85848</v>
      </c>
      <c r="M71" s="51" t="n">
        <v>1.2642</v>
      </c>
      <c r="N71" s="51" t="n">
        <v>0.54488</v>
      </c>
      <c r="O71" s="51" t="n">
        <v>0</v>
      </c>
      <c r="P71" s="51" t="n">
        <v>2.36376</v>
      </c>
    </row>
    <row r="72" s="74" customFormat="true" ht="12.5" hidden="false" customHeight="false" outlineLevel="0" collapsed="false">
      <c r="A72" s="78" t="s">
        <v>545</v>
      </c>
      <c r="B72" s="51" t="n">
        <v>1.64836</v>
      </c>
      <c r="C72" s="51" t="n">
        <v>2.38336</v>
      </c>
      <c r="D72" s="51" t="n">
        <v>1.6562</v>
      </c>
      <c r="E72" s="51" t="n">
        <v>2.62836</v>
      </c>
      <c r="F72" s="51" t="n">
        <v>2.30888</v>
      </c>
      <c r="G72" s="51" t="n">
        <v>2.05408</v>
      </c>
      <c r="H72" s="51" t="n">
        <v>1.10152</v>
      </c>
      <c r="I72" s="51" t="n">
        <v>1.4798</v>
      </c>
      <c r="J72" s="51" t="n">
        <v>3.11248</v>
      </c>
      <c r="K72" s="51" t="n">
        <v>2.0286</v>
      </c>
      <c r="L72" s="51" t="n">
        <v>2.107</v>
      </c>
      <c r="M72" s="51" t="n">
        <v>1.86592</v>
      </c>
      <c r="N72" s="51" t="n">
        <v>1.25636</v>
      </c>
      <c r="O72" s="51" t="n">
        <v>0.83104</v>
      </c>
      <c r="P72" s="51" t="n">
        <v>4.4492</v>
      </c>
    </row>
    <row r="73" s="74" customFormat="true" ht="12.5" hidden="false" customHeight="false" outlineLevel="0" collapsed="false">
      <c r="A73" s="78" t="s">
        <v>546</v>
      </c>
      <c r="B73" s="51" t="n">
        <v>1.87768</v>
      </c>
      <c r="C73" s="51" t="n">
        <v>3.12424</v>
      </c>
      <c r="D73" s="51" t="n">
        <v>1.9992</v>
      </c>
      <c r="E73" s="51" t="n">
        <v>2.88708</v>
      </c>
      <c r="F73" s="51" t="n">
        <v>2.20696</v>
      </c>
      <c r="G73" s="51" t="n">
        <v>2.21088</v>
      </c>
      <c r="H73" s="51" t="n">
        <v>1.36808</v>
      </c>
      <c r="I73" s="51" t="n">
        <v>2.13444</v>
      </c>
      <c r="J73" s="51" t="n">
        <v>3.08308</v>
      </c>
      <c r="K73" s="51" t="n">
        <v>1.82476</v>
      </c>
      <c r="L73" s="51" t="n">
        <v>1.06428</v>
      </c>
      <c r="M73" s="51" t="n">
        <v>2.47744</v>
      </c>
      <c r="N73" s="51" t="n">
        <v>1.12896</v>
      </c>
      <c r="O73" s="51" t="n">
        <v>0</v>
      </c>
      <c r="P73" s="51" t="n">
        <v>4.69224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7.93408</v>
      </c>
      <c r="C75" s="51" t="n">
        <v>18.03396</v>
      </c>
      <c r="D75" s="51" t="n">
        <v>13.573</v>
      </c>
      <c r="E75" s="51" t="n">
        <v>15.95832</v>
      </c>
      <c r="F75" s="51" t="n">
        <v>15.52712</v>
      </c>
      <c r="G75" s="51" t="n">
        <v>12.3578</v>
      </c>
      <c r="H75" s="51" t="n">
        <v>8.46524</v>
      </c>
      <c r="I75" s="51" t="n">
        <v>13.85916</v>
      </c>
      <c r="J75" s="51" t="n">
        <v>20.2076</v>
      </c>
      <c r="K75" s="51" t="n">
        <v>11.30724</v>
      </c>
      <c r="L75" s="51" t="n">
        <v>11.00344</v>
      </c>
      <c r="M75" s="51" t="n">
        <v>13.3378</v>
      </c>
      <c r="N75" s="51" t="n">
        <v>8.90428</v>
      </c>
      <c r="O75" s="51" t="n">
        <v>5.40568</v>
      </c>
      <c r="P75" s="51" t="n">
        <v>20.8328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23</v>
      </c>
      <c r="B78" s="140" t="s">
        <v>18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57" t="s">
        <v>87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2.5" hidden="false" customHeight="false" outlineLevel="0" collapsed="false">
      <c r="B83" s="61"/>
      <c r="C83" s="61"/>
      <c r="D83" s="52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</v>
      </c>
      <c r="C92" s="51" t="n">
        <v>5.14696</v>
      </c>
      <c r="D92" s="51" t="n">
        <v>3.38884</v>
      </c>
      <c r="E92" s="51" t="n">
        <v>3.96312</v>
      </c>
      <c r="F92" s="51" t="n">
        <v>7.44212</v>
      </c>
      <c r="G92" s="51" t="n">
        <v>3.56524</v>
      </c>
      <c r="H92" s="51" t="n">
        <v>4.86276</v>
      </c>
      <c r="I92" s="51" t="n">
        <v>6.16812</v>
      </c>
      <c r="J92" s="51" t="n">
        <v>10.58596</v>
      </c>
      <c r="K92" s="51" t="n">
        <v>7.31276</v>
      </c>
      <c r="L92" s="51" t="n">
        <v>8.74748</v>
      </c>
      <c r="M92" s="51" t="n">
        <v>9.45112</v>
      </c>
      <c r="N92" s="51" t="n">
        <v>7.10696</v>
      </c>
      <c r="O92" s="51" t="n">
        <v>2.64404</v>
      </c>
      <c r="P92" s="51" t="n">
        <v>14.36092</v>
      </c>
    </row>
    <row r="93" s="74" customFormat="true" ht="12.5" hidden="false" customHeight="false" outlineLevel="0" collapsed="false">
      <c r="A93" s="78" t="s">
        <v>527</v>
      </c>
      <c r="B93" s="51" t="n">
        <v>0</v>
      </c>
      <c r="C93" s="51" t="n">
        <v>1.65032</v>
      </c>
      <c r="D93" s="51" t="n">
        <v>1.20932</v>
      </c>
      <c r="E93" s="51" t="n">
        <v>1.45432</v>
      </c>
      <c r="F93" s="51" t="n">
        <v>2.842</v>
      </c>
      <c r="G93" s="51" t="n">
        <v>1.4896</v>
      </c>
      <c r="H93" s="51" t="n">
        <v>1.44844</v>
      </c>
      <c r="I93" s="51" t="n">
        <v>0.77224</v>
      </c>
      <c r="J93" s="51" t="n">
        <v>3.19284</v>
      </c>
      <c r="K93" s="51" t="n">
        <v>2.35592</v>
      </c>
      <c r="L93" s="51" t="n">
        <v>4.69616</v>
      </c>
      <c r="M93" s="51" t="n">
        <v>4.19244</v>
      </c>
      <c r="N93" s="51" t="n">
        <v>2.09328</v>
      </c>
      <c r="O93" s="51" t="n">
        <v>0</v>
      </c>
      <c r="P93" s="51" t="n">
        <v>6.01916</v>
      </c>
    </row>
    <row r="94" s="74" customFormat="true" ht="12.5" hidden="false" customHeight="false" outlineLevel="0" collapsed="false">
      <c r="A94" s="78" t="s">
        <v>528</v>
      </c>
      <c r="B94" s="51" t="n">
        <v>1.08192</v>
      </c>
      <c r="C94" s="51" t="n">
        <v>1.39552</v>
      </c>
      <c r="D94" s="51" t="n">
        <v>0.80948</v>
      </c>
      <c r="E94" s="51" t="n">
        <v>0</v>
      </c>
      <c r="F94" s="51" t="n">
        <v>1.29164</v>
      </c>
      <c r="G94" s="51" t="n">
        <v>0</v>
      </c>
      <c r="H94" s="51" t="n">
        <v>0</v>
      </c>
      <c r="I94" s="51" t="n">
        <v>1.03292</v>
      </c>
      <c r="J94" s="51" t="n">
        <v>2.69108</v>
      </c>
      <c r="K94" s="51" t="n">
        <v>1.71696</v>
      </c>
      <c r="L94" s="51" t="n">
        <v>3.81024</v>
      </c>
      <c r="M94" s="51" t="n">
        <v>4.10228</v>
      </c>
      <c r="N94" s="51" t="n">
        <v>2.76948</v>
      </c>
      <c r="O94" s="51" t="n">
        <v>0</v>
      </c>
      <c r="P94" s="51" t="n">
        <v>5.49388</v>
      </c>
    </row>
    <row r="95" s="74" customFormat="true" ht="12.5" hidden="false" customHeight="false" outlineLevel="0" collapsed="false">
      <c r="A95" s="78" t="s">
        <v>529</v>
      </c>
      <c r="B95" s="51" t="n">
        <v>0.5684</v>
      </c>
      <c r="C95" s="51" t="n">
        <v>2.10112</v>
      </c>
      <c r="D95" s="51" t="n">
        <v>1.9992</v>
      </c>
      <c r="E95" s="51" t="n">
        <v>1.2544</v>
      </c>
      <c r="F95" s="51" t="n">
        <v>3.41236</v>
      </c>
      <c r="G95" s="51" t="n">
        <v>1.28968</v>
      </c>
      <c r="H95" s="51" t="n">
        <v>1.8522</v>
      </c>
      <c r="I95" s="51" t="n">
        <v>3.05956</v>
      </c>
      <c r="J95" s="51" t="n">
        <v>3.6358</v>
      </c>
      <c r="K95" s="51" t="n">
        <v>2.38924</v>
      </c>
      <c r="L95" s="51" t="n">
        <v>3.381</v>
      </c>
      <c r="M95" s="51" t="n">
        <v>3.9984</v>
      </c>
      <c r="N95" s="51" t="n">
        <v>1.94432</v>
      </c>
      <c r="O95" s="51" t="n">
        <v>0</v>
      </c>
      <c r="P95" s="51" t="n">
        <v>6.62676</v>
      </c>
    </row>
    <row r="96" s="74" customFormat="true" ht="12.5" hidden="false" customHeight="false" outlineLevel="0" collapsed="false">
      <c r="A96" s="78" t="s">
        <v>530</v>
      </c>
      <c r="B96" s="51" t="n">
        <v>0</v>
      </c>
      <c r="C96" s="51" t="n">
        <v>2.352</v>
      </c>
      <c r="D96" s="51" t="n">
        <v>0</v>
      </c>
      <c r="E96" s="51" t="n">
        <v>1.12112</v>
      </c>
      <c r="F96" s="51" t="n">
        <v>3.19088</v>
      </c>
      <c r="G96" s="51" t="n">
        <v>0.84476</v>
      </c>
      <c r="H96" s="51" t="n">
        <v>1.15248</v>
      </c>
      <c r="I96" s="51" t="n">
        <v>1.15444</v>
      </c>
      <c r="J96" s="51" t="n">
        <v>3.32416</v>
      </c>
      <c r="K96" s="51" t="n">
        <v>3.35748</v>
      </c>
      <c r="L96" s="51" t="n">
        <v>3.43392</v>
      </c>
      <c r="M96" s="51" t="n">
        <v>4.13364</v>
      </c>
      <c r="N96" s="51" t="n">
        <v>1.18188</v>
      </c>
      <c r="O96" s="51" t="n">
        <v>0</v>
      </c>
      <c r="P96" s="51" t="n">
        <v>5.60168</v>
      </c>
    </row>
    <row r="97" s="74" customFormat="true" ht="12.5" hidden="false" customHeight="false" outlineLevel="0" collapsed="false">
      <c r="A97" s="78" t="s">
        <v>531</v>
      </c>
      <c r="B97" s="51" t="n">
        <v>0</v>
      </c>
      <c r="C97" s="51" t="n">
        <v>0.7056</v>
      </c>
      <c r="D97" s="51" t="n">
        <v>0.7056</v>
      </c>
      <c r="E97" s="51" t="n">
        <v>1.2446</v>
      </c>
      <c r="F97" s="51" t="n">
        <v>1.911</v>
      </c>
      <c r="G97" s="51" t="n">
        <v>0.56448</v>
      </c>
      <c r="H97" s="51" t="n">
        <v>1.05056</v>
      </c>
      <c r="I97" s="51" t="n">
        <v>1.15836</v>
      </c>
      <c r="J97" s="51" t="n">
        <v>1.4504</v>
      </c>
      <c r="K97" s="51" t="n">
        <v>1.911</v>
      </c>
      <c r="L97" s="51" t="n">
        <v>2.107</v>
      </c>
      <c r="M97" s="51" t="n">
        <v>3.19676</v>
      </c>
      <c r="N97" s="51" t="n">
        <v>1.7052</v>
      </c>
      <c r="O97" s="51" t="n">
        <v>0</v>
      </c>
      <c r="P97" s="51" t="n">
        <v>3.70636</v>
      </c>
    </row>
    <row r="98" s="74" customFormat="true" ht="12.5" hidden="false" customHeight="false" outlineLevel="0" collapsed="false">
      <c r="A98" s="78" t="s">
        <v>532</v>
      </c>
      <c r="B98" s="51" t="n">
        <v>0.63896</v>
      </c>
      <c r="C98" s="51" t="n">
        <v>1.6268</v>
      </c>
      <c r="D98" s="51" t="n">
        <v>1.48764</v>
      </c>
      <c r="E98" s="51" t="n">
        <v>0.686</v>
      </c>
      <c r="F98" s="51" t="n">
        <v>0.9114</v>
      </c>
      <c r="G98" s="51" t="n">
        <v>0</v>
      </c>
      <c r="H98" s="51" t="n">
        <v>0</v>
      </c>
      <c r="I98" s="51" t="n">
        <v>0</v>
      </c>
      <c r="J98" s="51" t="n">
        <v>2.24224</v>
      </c>
      <c r="K98" s="51" t="n">
        <v>2.49508</v>
      </c>
      <c r="L98" s="51" t="n">
        <v>2.40688</v>
      </c>
      <c r="M98" s="51" t="n">
        <v>3.78084</v>
      </c>
      <c r="N98" s="51" t="n">
        <v>1.53272</v>
      </c>
      <c r="O98" s="51" t="n">
        <v>0</v>
      </c>
      <c r="P98" s="51" t="n">
        <v>4.51584</v>
      </c>
    </row>
    <row r="99" s="74" customFormat="true" ht="12.5" hidden="false" customHeight="false" outlineLevel="0" collapsed="false">
      <c r="A99" s="78" t="s">
        <v>533</v>
      </c>
      <c r="B99" s="51" t="n">
        <v>0.85848</v>
      </c>
      <c r="C99" s="51" t="n">
        <v>0</v>
      </c>
      <c r="D99" s="51" t="n">
        <v>0</v>
      </c>
      <c r="E99" s="51" t="n">
        <v>0.9408</v>
      </c>
      <c r="F99" s="51" t="n">
        <v>0.882</v>
      </c>
      <c r="G99" s="51" t="n">
        <v>0.58408</v>
      </c>
      <c r="H99" s="51" t="n">
        <v>0.60172</v>
      </c>
      <c r="I99" s="51" t="n">
        <v>0</v>
      </c>
      <c r="J99" s="51" t="n">
        <v>1.1662</v>
      </c>
      <c r="K99" s="51" t="n">
        <v>1.176</v>
      </c>
      <c r="L99" s="51" t="n">
        <v>1.08584</v>
      </c>
      <c r="M99" s="51" t="n">
        <v>1.22696</v>
      </c>
      <c r="N99" s="51" t="n">
        <v>0.89768</v>
      </c>
      <c r="O99" s="51" t="n">
        <v>0</v>
      </c>
      <c r="P99" s="51" t="n">
        <v>1.617</v>
      </c>
    </row>
    <row r="100" s="74" customFormat="true" ht="12.5" hidden="false" customHeight="false" outlineLevel="0" collapsed="false">
      <c r="A100" s="78" t="s">
        <v>534</v>
      </c>
      <c r="B100" s="51" t="n">
        <v>0.50568</v>
      </c>
      <c r="C100" s="51" t="n">
        <v>1.11132</v>
      </c>
      <c r="D100" s="51" t="n">
        <v>1.03096</v>
      </c>
      <c r="E100" s="51" t="n">
        <v>0</v>
      </c>
      <c r="F100" s="51" t="n">
        <v>0.35672</v>
      </c>
      <c r="G100" s="51" t="n">
        <v>0.42728</v>
      </c>
      <c r="H100" s="51" t="n">
        <v>0.38416</v>
      </c>
      <c r="I100" s="51" t="n">
        <v>1.17992</v>
      </c>
      <c r="J100" s="51" t="n">
        <v>1.77772</v>
      </c>
      <c r="K100" s="51" t="n">
        <v>1.04272</v>
      </c>
      <c r="L100" s="51" t="n">
        <v>1.8816</v>
      </c>
      <c r="M100" s="51" t="n">
        <v>2.5872</v>
      </c>
      <c r="N100" s="51" t="n">
        <v>1.6562</v>
      </c>
      <c r="O100" s="51" t="n">
        <v>0.35672</v>
      </c>
      <c r="P100" s="51" t="n">
        <v>3.10464</v>
      </c>
    </row>
    <row r="101" s="74" customFormat="true" ht="12.5" hidden="false" customHeight="false" outlineLevel="0" collapsed="false">
      <c r="A101" s="78" t="s">
        <v>535</v>
      </c>
      <c r="B101" s="51" t="n">
        <v>1.96196</v>
      </c>
      <c r="C101" s="51" t="n">
        <v>4.9882</v>
      </c>
      <c r="D101" s="51" t="n">
        <v>2.86944</v>
      </c>
      <c r="E101" s="51" t="n">
        <v>2.79692</v>
      </c>
      <c r="F101" s="51" t="n">
        <v>5.15088</v>
      </c>
      <c r="G101" s="51" t="n">
        <v>1.97176</v>
      </c>
      <c r="H101" s="51" t="n">
        <v>2.009</v>
      </c>
      <c r="I101" s="51" t="n">
        <v>3.3026</v>
      </c>
      <c r="J101" s="51" t="n">
        <v>7.23436</v>
      </c>
      <c r="K101" s="51" t="n">
        <v>4.11208</v>
      </c>
      <c r="L101" s="51" t="n">
        <v>7.02268</v>
      </c>
      <c r="M101" s="51" t="n">
        <v>8.42408</v>
      </c>
      <c r="N101" s="51" t="n">
        <v>5.36648</v>
      </c>
      <c r="O101" s="51" t="n">
        <v>1.17796</v>
      </c>
      <c r="P101" s="51" t="n">
        <v>11.40132</v>
      </c>
    </row>
    <row r="102" s="74" customFormat="true" ht="12.5" hidden="false" customHeight="false" outlineLevel="0" collapsed="false">
      <c r="A102" s="78" t="s">
        <v>536</v>
      </c>
      <c r="B102" s="51" t="n">
        <v>0</v>
      </c>
      <c r="C102" s="51" t="n">
        <v>1.92668</v>
      </c>
      <c r="D102" s="51" t="n">
        <v>1.26812</v>
      </c>
      <c r="E102" s="51" t="n">
        <v>1.4896</v>
      </c>
      <c r="F102" s="51" t="n">
        <v>3.30652</v>
      </c>
      <c r="G102" s="51" t="n">
        <v>1.25244</v>
      </c>
      <c r="H102" s="51" t="n">
        <v>0</v>
      </c>
      <c r="I102" s="51" t="n">
        <v>0.74872</v>
      </c>
      <c r="J102" s="51" t="n">
        <v>3.62208</v>
      </c>
      <c r="K102" s="51" t="n">
        <v>2.31672</v>
      </c>
      <c r="L102" s="51" t="n">
        <v>3.577</v>
      </c>
      <c r="M102" s="51" t="n">
        <v>4.50212</v>
      </c>
      <c r="N102" s="51" t="n">
        <v>1.10152</v>
      </c>
      <c r="O102" s="51" t="n">
        <v>0</v>
      </c>
      <c r="P102" s="51" t="n">
        <v>5.5566</v>
      </c>
    </row>
    <row r="103" s="74" customFormat="true" ht="12.75" hidden="false" customHeight="true" outlineLevel="0" collapsed="false">
      <c r="A103" s="78" t="s">
        <v>537</v>
      </c>
      <c r="B103" s="51" t="n">
        <v>2.33632</v>
      </c>
      <c r="C103" s="51" t="n">
        <v>3.80632</v>
      </c>
      <c r="D103" s="51" t="n">
        <v>2.8714</v>
      </c>
      <c r="E103" s="51" t="n">
        <v>2.92628</v>
      </c>
      <c r="F103" s="51" t="n">
        <v>5.63696</v>
      </c>
      <c r="G103" s="51" t="n">
        <v>3.39276</v>
      </c>
      <c r="H103" s="51" t="n">
        <v>5.31748</v>
      </c>
      <c r="I103" s="51" t="n">
        <v>2.45392</v>
      </c>
      <c r="J103" s="51" t="n">
        <v>7.43232</v>
      </c>
      <c r="K103" s="51" t="n">
        <v>7.12852</v>
      </c>
      <c r="L103" s="51" t="n">
        <v>7.19908</v>
      </c>
      <c r="M103" s="51" t="n">
        <v>9.66084</v>
      </c>
      <c r="N103" s="51" t="n">
        <v>3.62796</v>
      </c>
      <c r="O103" s="51" t="n">
        <v>2.20696</v>
      </c>
      <c r="P103" s="51" t="n">
        <v>12.299</v>
      </c>
    </row>
    <row r="104" s="74" customFormat="true" ht="12.5" hidden="false" customHeight="false" outlineLevel="0" collapsed="false">
      <c r="A104" s="78" t="s">
        <v>538</v>
      </c>
      <c r="B104" s="51" t="n">
        <v>0</v>
      </c>
      <c r="C104" s="51" t="n">
        <v>1.07604</v>
      </c>
      <c r="D104" s="51" t="n">
        <v>0.68404</v>
      </c>
      <c r="E104" s="51" t="n">
        <v>0.63112</v>
      </c>
      <c r="F104" s="51" t="n">
        <v>1.323</v>
      </c>
      <c r="G104" s="51" t="n">
        <v>0</v>
      </c>
      <c r="H104" s="51" t="n">
        <v>2.55976</v>
      </c>
      <c r="I104" s="51" t="n">
        <v>0</v>
      </c>
      <c r="J104" s="51" t="n">
        <v>3.25948</v>
      </c>
      <c r="K104" s="51" t="n">
        <v>2.7636</v>
      </c>
      <c r="L104" s="51" t="n">
        <v>3.2732</v>
      </c>
      <c r="M104" s="51" t="n">
        <v>4.24928</v>
      </c>
      <c r="N104" s="51" t="n">
        <v>1.9012</v>
      </c>
      <c r="O104" s="51" t="n">
        <v>0</v>
      </c>
      <c r="P104" s="51" t="n">
        <v>5.31356</v>
      </c>
    </row>
    <row r="105" s="74" customFormat="true" ht="12.5" hidden="false" customHeight="false" outlineLevel="0" collapsed="false">
      <c r="A105" s="78" t="s">
        <v>539</v>
      </c>
      <c r="B105" s="51" t="n">
        <v>1.03488</v>
      </c>
      <c r="C105" s="51" t="n">
        <v>2.17952</v>
      </c>
      <c r="D105" s="51" t="n">
        <v>1.52096</v>
      </c>
      <c r="E105" s="51" t="n">
        <v>0</v>
      </c>
      <c r="F105" s="51" t="n">
        <v>2.37748</v>
      </c>
      <c r="G105" s="51" t="n">
        <v>1.75812</v>
      </c>
      <c r="H105" s="51" t="n">
        <v>0</v>
      </c>
      <c r="I105" s="51" t="n">
        <v>1.4406</v>
      </c>
      <c r="J105" s="51" t="n">
        <v>1.5386</v>
      </c>
      <c r="K105" s="51" t="n">
        <v>2.37944</v>
      </c>
      <c r="L105" s="51" t="n">
        <v>2.14424</v>
      </c>
      <c r="M105" s="51" t="n">
        <v>3.78672</v>
      </c>
      <c r="N105" s="51" t="n">
        <v>1.6758</v>
      </c>
      <c r="O105" s="51" t="n">
        <v>0</v>
      </c>
      <c r="P105" s="51" t="n">
        <v>4.91764</v>
      </c>
    </row>
    <row r="106" s="74" customFormat="true" ht="12.5" hidden="false" customHeight="false" outlineLevel="0" collapsed="false">
      <c r="A106" s="78" t="s">
        <v>540</v>
      </c>
      <c r="B106" s="51" t="n">
        <v>0.73892</v>
      </c>
      <c r="C106" s="51" t="n">
        <v>1.47392</v>
      </c>
      <c r="D106" s="51" t="n">
        <v>0.94668</v>
      </c>
      <c r="E106" s="51" t="n">
        <v>0.65856</v>
      </c>
      <c r="F106" s="51" t="n">
        <v>1.44648</v>
      </c>
      <c r="G106" s="51" t="n">
        <v>0.65856</v>
      </c>
      <c r="H106" s="51" t="n">
        <v>1.99332</v>
      </c>
      <c r="I106" s="51" t="n">
        <v>0</v>
      </c>
      <c r="J106" s="51" t="n">
        <v>2.63424</v>
      </c>
      <c r="K106" s="51" t="n">
        <v>1.54448</v>
      </c>
      <c r="L106" s="51" t="n">
        <v>2.81652</v>
      </c>
      <c r="M106" s="51" t="n">
        <v>2.75184</v>
      </c>
      <c r="N106" s="51" t="n">
        <v>1.98156</v>
      </c>
      <c r="O106" s="51" t="n">
        <v>0</v>
      </c>
      <c r="P106" s="51" t="n">
        <v>4.58248</v>
      </c>
    </row>
    <row r="107" s="74" customFormat="true" ht="12.5" hidden="false" customHeight="false" outlineLevel="0" collapsed="false">
      <c r="A107" s="78" t="s">
        <v>541</v>
      </c>
      <c r="B107" s="51" t="n">
        <v>0</v>
      </c>
      <c r="C107" s="51" t="n">
        <v>2.52252</v>
      </c>
      <c r="D107" s="51" t="n">
        <v>1.7738</v>
      </c>
      <c r="E107" s="51" t="n">
        <v>1.2838</v>
      </c>
      <c r="F107" s="51" t="n">
        <v>2.0188</v>
      </c>
      <c r="G107" s="51" t="n">
        <v>1.72676</v>
      </c>
      <c r="H107" s="51" t="n">
        <v>0</v>
      </c>
      <c r="I107" s="51" t="n">
        <v>0.89768</v>
      </c>
      <c r="J107" s="51" t="n">
        <v>2.7048</v>
      </c>
      <c r="K107" s="51" t="n">
        <v>1.58172</v>
      </c>
      <c r="L107" s="51" t="n">
        <v>2.57544</v>
      </c>
      <c r="M107" s="51" t="n">
        <v>3.91216</v>
      </c>
      <c r="N107" s="51" t="n">
        <v>1.92276</v>
      </c>
      <c r="O107" s="51" t="n">
        <v>0</v>
      </c>
      <c r="P107" s="51" t="n">
        <v>4.87452</v>
      </c>
    </row>
    <row r="108" s="74" customFormat="true" ht="12.5" hidden="false" customHeight="false" outlineLevel="0" collapsed="false">
      <c r="A108" s="78" t="s">
        <v>542</v>
      </c>
      <c r="B108" s="51" t="n">
        <v>0</v>
      </c>
      <c r="C108" s="51" t="n">
        <v>3.00076</v>
      </c>
      <c r="D108" s="51" t="n">
        <v>1.4504</v>
      </c>
      <c r="E108" s="51" t="n">
        <v>1.19952</v>
      </c>
      <c r="F108" s="51" t="n">
        <v>1.79732</v>
      </c>
      <c r="G108" s="51" t="n">
        <v>0.78988</v>
      </c>
      <c r="H108" s="51" t="n">
        <v>1.68364</v>
      </c>
      <c r="I108" s="51" t="n">
        <v>0</v>
      </c>
      <c r="J108" s="51" t="n">
        <v>2.14228</v>
      </c>
      <c r="K108" s="51" t="n">
        <v>2.2736</v>
      </c>
      <c r="L108" s="51" t="n">
        <v>2.49508</v>
      </c>
      <c r="M108" s="51" t="n">
        <v>4.22576</v>
      </c>
      <c r="N108" s="51" t="n">
        <v>2.15992</v>
      </c>
      <c r="O108" s="51" t="n">
        <v>0</v>
      </c>
      <c r="P108" s="51" t="n">
        <v>5.29396</v>
      </c>
    </row>
    <row r="109" s="74" customFormat="true" ht="12.5" hidden="false" customHeight="false" outlineLevel="0" collapsed="false">
      <c r="A109" s="78" t="s">
        <v>543</v>
      </c>
      <c r="B109" s="51" t="n">
        <v>0</v>
      </c>
      <c r="C109" s="51" t="n">
        <v>0</v>
      </c>
      <c r="D109" s="51" t="n">
        <v>0</v>
      </c>
      <c r="E109" s="51" t="n">
        <v>0</v>
      </c>
      <c r="F109" s="51" t="n">
        <v>2.17364</v>
      </c>
      <c r="G109" s="51" t="n">
        <v>0.93296</v>
      </c>
      <c r="H109" s="51" t="n">
        <v>1.92864</v>
      </c>
      <c r="I109" s="51" t="n">
        <v>1.05644</v>
      </c>
      <c r="J109" s="51" t="n">
        <v>2.53232</v>
      </c>
      <c r="K109" s="51" t="n">
        <v>2.07172</v>
      </c>
      <c r="L109" s="51" t="n">
        <v>1.25832</v>
      </c>
      <c r="M109" s="51" t="n">
        <v>3.03016</v>
      </c>
      <c r="N109" s="51" t="n">
        <v>1.46608</v>
      </c>
      <c r="O109" s="51" t="n">
        <v>0</v>
      </c>
      <c r="P109" s="51" t="n">
        <v>4.3022</v>
      </c>
    </row>
    <row r="110" s="74" customFormat="true" ht="12.5" hidden="false" customHeight="false" outlineLevel="0" collapsed="false">
      <c r="A110" s="78" t="s">
        <v>544</v>
      </c>
      <c r="B110" s="51" t="n">
        <v>0</v>
      </c>
      <c r="C110" s="51" t="n">
        <v>0.29204</v>
      </c>
      <c r="D110" s="51" t="n">
        <v>0</v>
      </c>
      <c r="E110" s="51" t="n">
        <v>0.2842</v>
      </c>
      <c r="F110" s="51" t="n">
        <v>1.5386</v>
      </c>
      <c r="G110" s="51" t="n">
        <v>0.57428</v>
      </c>
      <c r="H110" s="51" t="n">
        <v>0.33516</v>
      </c>
      <c r="I110" s="51" t="n">
        <v>0</v>
      </c>
      <c r="J110" s="51" t="n">
        <v>1.46804</v>
      </c>
      <c r="K110" s="51" t="n">
        <v>1.58564</v>
      </c>
      <c r="L110" s="51" t="n">
        <v>1.56408</v>
      </c>
      <c r="M110" s="51" t="n">
        <v>1.568</v>
      </c>
      <c r="N110" s="51" t="n">
        <v>0.62524</v>
      </c>
      <c r="O110" s="51" t="n">
        <v>0</v>
      </c>
      <c r="P110" s="51" t="n">
        <v>2.51468</v>
      </c>
    </row>
    <row r="111" s="74" customFormat="true" ht="12.5" hidden="false" customHeight="false" outlineLevel="0" collapsed="false">
      <c r="A111" s="78" t="s">
        <v>545</v>
      </c>
      <c r="B111" s="51" t="n">
        <v>0</v>
      </c>
      <c r="C111" s="51" t="n">
        <v>2.08544</v>
      </c>
      <c r="D111" s="51" t="n">
        <v>1.08192</v>
      </c>
      <c r="E111" s="51" t="n">
        <v>0</v>
      </c>
      <c r="F111" s="51" t="n">
        <v>3.7632</v>
      </c>
      <c r="G111" s="51" t="n">
        <v>0</v>
      </c>
      <c r="H111" s="51" t="n">
        <v>2.17952</v>
      </c>
      <c r="I111" s="51" t="n">
        <v>0.7154</v>
      </c>
      <c r="J111" s="51" t="n">
        <v>1.59936</v>
      </c>
      <c r="K111" s="51" t="n">
        <v>2.03448</v>
      </c>
      <c r="L111" s="51" t="n">
        <v>2.84788</v>
      </c>
      <c r="M111" s="51" t="n">
        <v>3.52016</v>
      </c>
      <c r="N111" s="51" t="n">
        <v>1.75812</v>
      </c>
      <c r="O111" s="51" t="n">
        <v>0</v>
      </c>
      <c r="P111" s="51" t="n">
        <v>5.00584</v>
      </c>
    </row>
    <row r="112" s="74" customFormat="true" ht="12.5" hidden="false" customHeight="false" outlineLevel="0" collapsed="false">
      <c r="A112" s="78" t="s">
        <v>546</v>
      </c>
      <c r="B112" s="51" t="n">
        <v>0.7448</v>
      </c>
      <c r="C112" s="51" t="n">
        <v>1.45628</v>
      </c>
      <c r="D112" s="51" t="n">
        <v>0.49</v>
      </c>
      <c r="E112" s="51" t="n">
        <v>0.84476</v>
      </c>
      <c r="F112" s="51" t="n">
        <v>2.13052</v>
      </c>
      <c r="G112" s="51" t="n">
        <v>0.784</v>
      </c>
      <c r="H112" s="51" t="n">
        <v>1.39552</v>
      </c>
      <c r="I112" s="51" t="n">
        <v>0.6762</v>
      </c>
      <c r="J112" s="51" t="n">
        <v>2.21284</v>
      </c>
      <c r="K112" s="51" t="n">
        <v>1.53076</v>
      </c>
      <c r="L112" s="51" t="n">
        <v>2.4402</v>
      </c>
      <c r="M112" s="51" t="n">
        <v>2.71852</v>
      </c>
      <c r="N112" s="51" t="n">
        <v>1.58956</v>
      </c>
      <c r="O112" s="51" t="n">
        <v>0</v>
      </c>
      <c r="P112" s="51" t="n">
        <v>3.87884</v>
      </c>
    </row>
    <row r="113" s="51" customFormat="true" ht="22.15" hidden="false" customHeight="true" outlineLevel="0" collapsed="false">
      <c r="A113" s="50" t="s">
        <v>547</v>
      </c>
      <c r="B113" s="51" t="n">
        <v>3.78868</v>
      </c>
      <c r="C113" s="51" t="n">
        <v>10.79372</v>
      </c>
      <c r="D113" s="51" t="n">
        <v>7.03248</v>
      </c>
      <c r="E113" s="51" t="n">
        <v>6.84236</v>
      </c>
      <c r="F113" s="51" t="n">
        <v>13.97872</v>
      </c>
      <c r="G113" s="51" t="n">
        <v>6.63068</v>
      </c>
      <c r="H113" s="51" t="n">
        <v>9.28648</v>
      </c>
      <c r="I113" s="51" t="n">
        <v>8.65536</v>
      </c>
      <c r="J113" s="51" t="n">
        <v>17.98888</v>
      </c>
      <c r="K113" s="51" t="n">
        <v>13.916</v>
      </c>
      <c r="L113" s="51" t="n">
        <v>17.46556</v>
      </c>
      <c r="M113" s="51" t="n">
        <v>21.1778</v>
      </c>
      <c r="N113" s="51" t="n">
        <v>11.9952</v>
      </c>
      <c r="O113" s="51" t="n">
        <v>3.65736</v>
      </c>
      <c r="P113" s="51" t="n">
        <v>22.224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48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84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0.09212</v>
      </c>
      <c r="C15" s="51" t="n">
        <v>0.61544</v>
      </c>
      <c r="D15" s="51" t="n">
        <v>0.44296</v>
      </c>
      <c r="E15" s="51" t="n">
        <v>0.66444</v>
      </c>
      <c r="F15" s="51" t="n">
        <v>0.80556</v>
      </c>
      <c r="G15" s="51" t="n">
        <v>0.52724</v>
      </c>
      <c r="H15" s="51" t="n">
        <v>0.50568</v>
      </c>
      <c r="I15" s="51" t="n">
        <v>0.84084</v>
      </c>
      <c r="J15" s="51" t="n">
        <v>1.16424</v>
      </c>
      <c r="K15" s="51" t="n">
        <v>0.7056</v>
      </c>
      <c r="L15" s="51" t="n">
        <v>0.77028</v>
      </c>
      <c r="M15" s="51" t="n">
        <v>0.80752</v>
      </c>
      <c r="N15" s="51" t="n">
        <v>0.6566</v>
      </c>
      <c r="O15" s="51" t="n">
        <v>0.26656</v>
      </c>
      <c r="P15" s="51" t="n">
        <v>0</v>
      </c>
    </row>
    <row r="16" s="74" customFormat="true" ht="12.5" hidden="false" customHeight="false" outlineLevel="0" collapsed="false">
      <c r="A16" s="78" t="s">
        <v>527</v>
      </c>
      <c r="B16" s="51" t="n">
        <v>1.04664</v>
      </c>
      <c r="C16" s="51" t="n">
        <v>1.9306</v>
      </c>
      <c r="D16" s="51" t="n">
        <v>1.09172</v>
      </c>
      <c r="E16" s="51" t="n">
        <v>1.85612</v>
      </c>
      <c r="F16" s="51" t="n">
        <v>1.74048</v>
      </c>
      <c r="G16" s="51" t="n">
        <v>1.41512</v>
      </c>
      <c r="H16" s="51" t="n">
        <v>0.71148</v>
      </c>
      <c r="I16" s="51" t="n">
        <v>1.46804</v>
      </c>
      <c r="J16" s="51" t="n">
        <v>2.41276</v>
      </c>
      <c r="K16" s="51" t="n">
        <v>1.62876</v>
      </c>
      <c r="L16" s="51" t="n">
        <v>2.44412</v>
      </c>
      <c r="M16" s="51" t="n">
        <v>2.33436</v>
      </c>
      <c r="N16" s="51" t="n">
        <v>1.45236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28</v>
      </c>
      <c r="B17" s="51" t="n">
        <v>1.59936</v>
      </c>
      <c r="C17" s="51" t="n">
        <v>3.12032</v>
      </c>
      <c r="D17" s="51" t="n">
        <v>2.8322</v>
      </c>
      <c r="E17" s="51" t="n">
        <v>2.35788</v>
      </c>
      <c r="F17" s="51" t="n">
        <v>2.14228</v>
      </c>
      <c r="G17" s="51" t="n">
        <v>2.10896</v>
      </c>
      <c r="H17" s="51" t="n">
        <v>0.71148</v>
      </c>
      <c r="I17" s="51" t="n">
        <v>1.6562</v>
      </c>
      <c r="J17" s="51" t="n">
        <v>2.82632</v>
      </c>
      <c r="K17" s="51" t="n">
        <v>1.49548</v>
      </c>
      <c r="L17" s="51" t="n">
        <v>3.09092</v>
      </c>
      <c r="M17" s="51" t="n">
        <v>3.46724</v>
      </c>
      <c r="N17" s="51" t="n">
        <v>2.30104</v>
      </c>
      <c r="O17" s="51" t="n">
        <v>1.05252</v>
      </c>
      <c r="P17" s="51" t="n">
        <v>0</v>
      </c>
    </row>
    <row r="18" s="74" customFormat="true" ht="12.5" hidden="false" customHeight="false" outlineLevel="0" collapsed="false">
      <c r="A18" s="78" t="s">
        <v>529</v>
      </c>
      <c r="B18" s="51" t="n">
        <v>1.09956</v>
      </c>
      <c r="C18" s="51" t="n">
        <v>2.1658</v>
      </c>
      <c r="D18" s="51" t="n">
        <v>1.87572</v>
      </c>
      <c r="E18" s="51" t="n">
        <v>1.51312</v>
      </c>
      <c r="F18" s="51" t="n">
        <v>2.27164</v>
      </c>
      <c r="G18" s="51" t="n">
        <v>0.98196</v>
      </c>
      <c r="H18" s="51" t="n">
        <v>1.15052</v>
      </c>
      <c r="I18" s="51" t="n">
        <v>1.82672</v>
      </c>
      <c r="J18" s="51" t="n">
        <v>2.44216</v>
      </c>
      <c r="K18" s="51" t="n">
        <v>1.61112</v>
      </c>
      <c r="L18" s="51" t="n">
        <v>1.91688</v>
      </c>
      <c r="M18" s="51" t="n">
        <v>2.02272</v>
      </c>
      <c r="N18" s="51" t="n">
        <v>1.16032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30</v>
      </c>
      <c r="B19" s="51" t="n">
        <v>1.03292</v>
      </c>
      <c r="C19" s="51" t="n">
        <v>2.65972</v>
      </c>
      <c r="D19" s="51" t="n">
        <v>2.01684</v>
      </c>
      <c r="E19" s="51" t="n">
        <v>1.83848</v>
      </c>
      <c r="F19" s="51" t="n">
        <v>2.24028</v>
      </c>
      <c r="G19" s="51" t="n">
        <v>1.48372</v>
      </c>
      <c r="H19" s="51" t="n">
        <v>1.30732</v>
      </c>
      <c r="I19" s="51" t="n">
        <v>0.59388</v>
      </c>
      <c r="J19" s="51" t="n">
        <v>2.22264</v>
      </c>
      <c r="K19" s="51" t="n">
        <v>1.92276</v>
      </c>
      <c r="L19" s="51" t="n">
        <v>2.15208</v>
      </c>
      <c r="M19" s="51" t="n">
        <v>2.24812</v>
      </c>
      <c r="N19" s="51" t="n">
        <v>1.01724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31</v>
      </c>
      <c r="B20" s="51" t="n">
        <v>1.21128</v>
      </c>
      <c r="C20" s="51" t="n">
        <v>2.44804</v>
      </c>
      <c r="D20" s="51" t="n">
        <v>1.99332</v>
      </c>
      <c r="E20" s="51" t="n">
        <v>2.71264</v>
      </c>
      <c r="F20" s="51" t="n">
        <v>2.54212</v>
      </c>
      <c r="G20" s="51" t="n">
        <v>1.47784</v>
      </c>
      <c r="H20" s="51" t="n">
        <v>1.1858</v>
      </c>
      <c r="I20" s="51" t="n">
        <v>1.74048</v>
      </c>
      <c r="J20" s="51" t="n">
        <v>2.86748</v>
      </c>
      <c r="K20" s="51" t="n">
        <v>2.22264</v>
      </c>
      <c r="L20" s="51" t="n">
        <v>2.352</v>
      </c>
      <c r="M20" s="51" t="n">
        <v>2.99096</v>
      </c>
      <c r="N20" s="51" t="n">
        <v>1.98548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32</v>
      </c>
      <c r="B21" s="51" t="n">
        <v>1.95412</v>
      </c>
      <c r="C21" s="51" t="n">
        <v>3.13012</v>
      </c>
      <c r="D21" s="51" t="n">
        <v>2.21088</v>
      </c>
      <c r="E21" s="51" t="n">
        <v>2.30692</v>
      </c>
      <c r="F21" s="51" t="n">
        <v>2.36376</v>
      </c>
      <c r="G21" s="51" t="n">
        <v>2.11876</v>
      </c>
      <c r="H21" s="51" t="n">
        <v>2.02468</v>
      </c>
      <c r="I21" s="51" t="n">
        <v>1.52096</v>
      </c>
      <c r="J21" s="51" t="n">
        <v>2.60484</v>
      </c>
      <c r="K21" s="51" t="n">
        <v>2.54212</v>
      </c>
      <c r="L21" s="51" t="n">
        <v>2.27556</v>
      </c>
      <c r="M21" s="51" t="n">
        <v>3.34964</v>
      </c>
      <c r="N21" s="51" t="n">
        <v>1.83456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33</v>
      </c>
      <c r="B22" s="51" t="n">
        <v>3.13404</v>
      </c>
      <c r="C22" s="51" t="n">
        <v>2.69108</v>
      </c>
      <c r="D22" s="51" t="n">
        <v>1.2446</v>
      </c>
      <c r="E22" s="51" t="n">
        <v>4.49428</v>
      </c>
      <c r="F22" s="51" t="n">
        <v>3.74164</v>
      </c>
      <c r="G22" s="51" t="n">
        <v>2.32652</v>
      </c>
      <c r="H22" s="51" t="n">
        <v>1.73852</v>
      </c>
      <c r="I22" s="51" t="n">
        <v>0</v>
      </c>
      <c r="J22" s="51" t="n">
        <v>4.71576</v>
      </c>
      <c r="K22" s="51" t="n">
        <v>4.21008</v>
      </c>
      <c r="L22" s="51" t="n">
        <v>3.92588</v>
      </c>
      <c r="M22" s="51" t="n">
        <v>4.46096</v>
      </c>
      <c r="N22" s="51" t="n">
        <v>3.2928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34</v>
      </c>
      <c r="B23" s="51" t="n">
        <v>1.56212</v>
      </c>
      <c r="C23" s="51" t="n">
        <v>2.8322</v>
      </c>
      <c r="D23" s="51" t="n">
        <v>2.59896</v>
      </c>
      <c r="E23" s="51" t="n">
        <v>2.09524</v>
      </c>
      <c r="F23" s="51" t="n">
        <v>1.8816</v>
      </c>
      <c r="G23" s="51" t="n">
        <v>1.79732</v>
      </c>
      <c r="H23" s="51" t="n">
        <v>0.48804</v>
      </c>
      <c r="I23" s="51" t="n">
        <v>2.27556</v>
      </c>
      <c r="J23" s="51" t="n">
        <v>3.24184</v>
      </c>
      <c r="K23" s="51" t="n">
        <v>1.9698</v>
      </c>
      <c r="L23" s="51" t="n">
        <v>2.5382</v>
      </c>
      <c r="M23" s="51" t="n">
        <v>3.773</v>
      </c>
      <c r="N23" s="51" t="n">
        <v>2.15796</v>
      </c>
      <c r="O23" s="51" t="n">
        <v>0.45472</v>
      </c>
      <c r="P23" s="51" t="n">
        <v>0</v>
      </c>
    </row>
    <row r="24" s="74" customFormat="true" ht="12.5" hidden="false" customHeight="false" outlineLevel="0" collapsed="false">
      <c r="A24" s="78" t="s">
        <v>535</v>
      </c>
      <c r="B24" s="51" t="n">
        <v>0.441</v>
      </c>
      <c r="C24" s="51" t="n">
        <v>1.17208</v>
      </c>
      <c r="D24" s="51" t="n">
        <v>0.6762</v>
      </c>
      <c r="E24" s="51" t="n">
        <v>0.8526</v>
      </c>
      <c r="F24" s="51" t="n">
        <v>1.1466</v>
      </c>
      <c r="G24" s="51" t="n">
        <v>0.71344</v>
      </c>
      <c r="H24" s="51" t="n">
        <v>0.44884</v>
      </c>
      <c r="I24" s="51" t="n">
        <v>0.90748</v>
      </c>
      <c r="J24" s="51" t="n">
        <v>1.48372</v>
      </c>
      <c r="K24" s="51" t="n">
        <v>0.80164</v>
      </c>
      <c r="L24" s="51" t="n">
        <v>1.17012</v>
      </c>
      <c r="M24" s="51" t="n">
        <v>1.41904</v>
      </c>
      <c r="N24" s="51" t="n">
        <v>0.86828</v>
      </c>
      <c r="O24" s="51" t="n">
        <v>0.36848</v>
      </c>
      <c r="P24" s="51" t="n">
        <v>0</v>
      </c>
    </row>
    <row r="25" s="74" customFormat="true" ht="12.5" hidden="false" customHeight="false" outlineLevel="0" collapsed="false">
      <c r="A25" s="78" t="s">
        <v>536</v>
      </c>
      <c r="B25" s="51" t="n">
        <v>0.59192</v>
      </c>
      <c r="C25" s="51" t="n">
        <v>2.64404</v>
      </c>
      <c r="D25" s="51" t="n">
        <v>1.99136</v>
      </c>
      <c r="E25" s="51" t="n">
        <v>1.92472</v>
      </c>
      <c r="F25" s="51" t="n">
        <v>2.67344</v>
      </c>
      <c r="G25" s="51" t="n">
        <v>1.274</v>
      </c>
      <c r="H25" s="51" t="n">
        <v>1.0584</v>
      </c>
      <c r="I25" s="51" t="n">
        <v>0.69188</v>
      </c>
      <c r="J25" s="51" t="n">
        <v>2.87728</v>
      </c>
      <c r="K25" s="51" t="n">
        <v>1.74832</v>
      </c>
      <c r="L25" s="51" t="n">
        <v>2.52056</v>
      </c>
      <c r="M25" s="51" t="n">
        <v>2.72832</v>
      </c>
      <c r="N25" s="51" t="n">
        <v>0.96432</v>
      </c>
      <c r="O25" s="51" t="n">
        <v>0.51548</v>
      </c>
      <c r="P25" s="51" t="n">
        <v>0</v>
      </c>
    </row>
    <row r="26" s="74" customFormat="true" ht="12.5" hidden="false" customHeight="false" outlineLevel="0" collapsed="false">
      <c r="A26" s="78" t="s">
        <v>537</v>
      </c>
      <c r="B26" s="51" t="n">
        <v>0.44688</v>
      </c>
      <c r="C26" s="51" t="n">
        <v>0.94276</v>
      </c>
      <c r="D26" s="51" t="n">
        <v>0.71736</v>
      </c>
      <c r="E26" s="51" t="n">
        <v>0.84084</v>
      </c>
      <c r="F26" s="51" t="n">
        <v>0.88984</v>
      </c>
      <c r="G26" s="51" t="n">
        <v>0.57036</v>
      </c>
      <c r="H26" s="51" t="n">
        <v>0.71344</v>
      </c>
      <c r="I26" s="51" t="n">
        <v>0.65072</v>
      </c>
      <c r="J26" s="51" t="n">
        <v>1.19168</v>
      </c>
      <c r="K26" s="51" t="n">
        <v>0.92708</v>
      </c>
      <c r="L26" s="51" t="n">
        <v>0.94668</v>
      </c>
      <c r="M26" s="51" t="n">
        <v>1.21716</v>
      </c>
      <c r="N26" s="51" t="n">
        <v>0.58016</v>
      </c>
      <c r="O26" s="51" t="n">
        <v>0.392</v>
      </c>
      <c r="P26" s="51" t="n">
        <v>0</v>
      </c>
    </row>
    <row r="27" s="74" customFormat="true" ht="12.5" hidden="false" customHeight="false" outlineLevel="0" collapsed="false">
      <c r="A27" s="78" t="s">
        <v>538</v>
      </c>
      <c r="B27" s="51" t="n">
        <v>1.57192</v>
      </c>
      <c r="C27" s="51" t="n">
        <v>2.45588</v>
      </c>
      <c r="D27" s="51" t="n">
        <v>1.6366</v>
      </c>
      <c r="E27" s="51" t="n">
        <v>1.2642</v>
      </c>
      <c r="F27" s="51" t="n">
        <v>2.19716</v>
      </c>
      <c r="G27" s="51" t="n">
        <v>1.93648</v>
      </c>
      <c r="H27" s="51" t="n">
        <v>2.86552</v>
      </c>
      <c r="I27" s="51" t="n">
        <v>1.519</v>
      </c>
      <c r="J27" s="51" t="n">
        <v>3.1066</v>
      </c>
      <c r="K27" s="51" t="n">
        <v>2.54016</v>
      </c>
      <c r="L27" s="51" t="n">
        <v>2.57936</v>
      </c>
      <c r="M27" s="51" t="n">
        <v>3.2438</v>
      </c>
      <c r="N27" s="51" t="n">
        <v>1.64836</v>
      </c>
      <c r="O27" s="51" t="n">
        <v>1.519</v>
      </c>
      <c r="P27" s="51" t="n">
        <v>0</v>
      </c>
    </row>
    <row r="28" s="74" customFormat="true" ht="12.5" hidden="false" customHeight="false" outlineLevel="0" collapsed="false">
      <c r="A28" s="78" t="s">
        <v>539</v>
      </c>
      <c r="B28" s="51" t="n">
        <v>1.25636</v>
      </c>
      <c r="C28" s="51" t="n">
        <v>2.70284</v>
      </c>
      <c r="D28" s="51" t="n">
        <v>2.10504</v>
      </c>
      <c r="E28" s="51" t="n">
        <v>1.9208</v>
      </c>
      <c r="F28" s="51" t="n">
        <v>2.548</v>
      </c>
      <c r="G28" s="51" t="n">
        <v>2.27752</v>
      </c>
      <c r="H28" s="51" t="n">
        <v>0.53508</v>
      </c>
      <c r="I28" s="51" t="n">
        <v>1.74636</v>
      </c>
      <c r="J28" s="51" t="n">
        <v>2.4794</v>
      </c>
      <c r="K28" s="51" t="n">
        <v>2.13052</v>
      </c>
      <c r="L28" s="51" t="n">
        <v>1.45824</v>
      </c>
      <c r="M28" s="51" t="n">
        <v>3.20264</v>
      </c>
      <c r="N28" s="51" t="n">
        <v>1.56408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40</v>
      </c>
      <c r="B29" s="51" t="n">
        <v>0.78204</v>
      </c>
      <c r="C29" s="51" t="n">
        <v>3.13208</v>
      </c>
      <c r="D29" s="51" t="n">
        <v>2.7734</v>
      </c>
      <c r="E29" s="51" t="n">
        <v>2.38532</v>
      </c>
      <c r="F29" s="51" t="n">
        <v>2.32064</v>
      </c>
      <c r="G29" s="51" t="n">
        <v>1.764</v>
      </c>
      <c r="H29" s="51" t="n">
        <v>1.57976</v>
      </c>
      <c r="I29" s="51" t="n">
        <v>0.51548</v>
      </c>
      <c r="J29" s="51" t="n">
        <v>3.21636</v>
      </c>
      <c r="K29" s="51" t="n">
        <v>1.99332</v>
      </c>
      <c r="L29" s="51" t="n">
        <v>2.55976</v>
      </c>
      <c r="M29" s="51" t="n">
        <v>2.65776</v>
      </c>
      <c r="N29" s="51" t="n">
        <v>1.568</v>
      </c>
      <c r="O29" s="51" t="n">
        <v>0.94864</v>
      </c>
      <c r="P29" s="51" t="n">
        <v>0</v>
      </c>
    </row>
    <row r="30" s="74" customFormat="true" ht="12.5" hidden="false" customHeight="false" outlineLevel="0" collapsed="false">
      <c r="A30" s="78" t="s">
        <v>541</v>
      </c>
      <c r="B30" s="51" t="n">
        <v>1.42688</v>
      </c>
      <c r="C30" s="51" t="n">
        <v>3.47508</v>
      </c>
      <c r="D30" s="51" t="n">
        <v>2.8224</v>
      </c>
      <c r="E30" s="51" t="n">
        <v>1.8228</v>
      </c>
      <c r="F30" s="51" t="n">
        <v>2.67344</v>
      </c>
      <c r="G30" s="51" t="n">
        <v>2.29908</v>
      </c>
      <c r="H30" s="51" t="n">
        <v>0</v>
      </c>
      <c r="I30" s="51" t="n">
        <v>1.29752</v>
      </c>
      <c r="J30" s="51" t="n">
        <v>2.37748</v>
      </c>
      <c r="K30" s="51" t="n">
        <v>1.92864</v>
      </c>
      <c r="L30" s="51" t="n">
        <v>2.2148</v>
      </c>
      <c r="M30" s="51" t="n">
        <v>3.40452</v>
      </c>
      <c r="N30" s="51" t="n">
        <v>1.78556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42</v>
      </c>
      <c r="B31" s="51" t="n">
        <v>0.5096</v>
      </c>
      <c r="C31" s="51" t="n">
        <v>3.42804</v>
      </c>
      <c r="D31" s="51" t="n">
        <v>2.00312</v>
      </c>
      <c r="E31" s="51" t="n">
        <v>2.02076</v>
      </c>
      <c r="F31" s="51" t="n">
        <v>2.3814</v>
      </c>
      <c r="G31" s="51" t="n">
        <v>1.70912</v>
      </c>
      <c r="H31" s="51" t="n">
        <v>1.33868</v>
      </c>
      <c r="I31" s="51" t="n">
        <v>1.22892</v>
      </c>
      <c r="J31" s="51" t="n">
        <v>3.02624</v>
      </c>
      <c r="K31" s="51" t="n">
        <v>2.31868</v>
      </c>
      <c r="L31" s="51" t="n">
        <v>2.1952</v>
      </c>
      <c r="M31" s="51" t="n">
        <v>3.76516</v>
      </c>
      <c r="N31" s="51" t="n">
        <v>2.3128</v>
      </c>
      <c r="O31" s="51" t="n">
        <v>1.14072</v>
      </c>
      <c r="P31" s="51" t="n">
        <v>0</v>
      </c>
    </row>
    <row r="32" s="74" customFormat="true" ht="12.5" hidden="false" customHeight="false" outlineLevel="0" collapsed="false">
      <c r="A32" s="78" t="s">
        <v>543</v>
      </c>
      <c r="B32" s="51" t="n">
        <v>0.82516</v>
      </c>
      <c r="C32" s="51" t="n">
        <v>2.11484</v>
      </c>
      <c r="D32" s="51" t="n">
        <v>1.53664</v>
      </c>
      <c r="E32" s="51" t="n">
        <v>1.92864</v>
      </c>
      <c r="F32" s="51" t="n">
        <v>2.63816</v>
      </c>
      <c r="G32" s="51" t="n">
        <v>2.03644</v>
      </c>
      <c r="H32" s="51" t="n">
        <v>1.98156</v>
      </c>
      <c r="I32" s="51" t="n">
        <v>1.666</v>
      </c>
      <c r="J32" s="51" t="n">
        <v>3.11052</v>
      </c>
      <c r="K32" s="51" t="n">
        <v>2.47744</v>
      </c>
      <c r="L32" s="51" t="n">
        <v>1.911</v>
      </c>
      <c r="M32" s="51" t="n">
        <v>3.32808</v>
      </c>
      <c r="N32" s="51" t="n">
        <v>1.7444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44</v>
      </c>
      <c r="B33" s="51" t="n">
        <v>0.81144</v>
      </c>
      <c r="C33" s="51" t="n">
        <v>1.04664</v>
      </c>
      <c r="D33" s="51" t="n">
        <v>0.70756</v>
      </c>
      <c r="E33" s="51" t="n">
        <v>1.90316</v>
      </c>
      <c r="F33" s="51" t="n">
        <v>2.9008</v>
      </c>
      <c r="G33" s="51" t="n">
        <v>2.03448</v>
      </c>
      <c r="H33" s="51" t="n">
        <v>0.86632</v>
      </c>
      <c r="I33" s="51" t="n">
        <v>0.9702</v>
      </c>
      <c r="J33" s="51" t="n">
        <v>3.06544</v>
      </c>
      <c r="K33" s="51" t="n">
        <v>2.97136</v>
      </c>
      <c r="L33" s="51" t="n">
        <v>2.73224</v>
      </c>
      <c r="M33" s="51" t="n">
        <v>3.02428</v>
      </c>
      <c r="N33" s="51" t="n">
        <v>1.3034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45</v>
      </c>
      <c r="B34" s="51" t="n">
        <v>1.19952</v>
      </c>
      <c r="C34" s="51" t="n">
        <v>2.2834</v>
      </c>
      <c r="D34" s="51" t="n">
        <v>1.43864</v>
      </c>
      <c r="E34" s="51" t="n">
        <v>1.89924</v>
      </c>
      <c r="F34" s="51" t="n">
        <v>3.05368</v>
      </c>
      <c r="G34" s="51" t="n">
        <v>1.49156</v>
      </c>
      <c r="H34" s="51" t="n">
        <v>1.76988</v>
      </c>
      <c r="I34" s="51" t="n">
        <v>1.19756</v>
      </c>
      <c r="J34" s="51" t="n">
        <v>2.49116</v>
      </c>
      <c r="K34" s="51" t="n">
        <v>2.08348</v>
      </c>
      <c r="L34" s="51" t="n">
        <v>2.53036</v>
      </c>
      <c r="M34" s="51" t="n">
        <v>2.81652</v>
      </c>
      <c r="N34" s="51" t="n">
        <v>1.56604</v>
      </c>
      <c r="O34" s="51" t="n">
        <v>0.60564</v>
      </c>
      <c r="P34" s="51" t="n">
        <v>0</v>
      </c>
    </row>
    <row r="35" s="74" customFormat="true" ht="12.5" hidden="false" customHeight="false" outlineLevel="0" collapsed="false">
      <c r="A35" s="78" t="s">
        <v>546</v>
      </c>
      <c r="B35" s="51" t="n">
        <v>1.5778</v>
      </c>
      <c r="C35" s="51" t="n">
        <v>2.65188</v>
      </c>
      <c r="D35" s="51" t="n">
        <v>1.60916</v>
      </c>
      <c r="E35" s="51" t="n">
        <v>2.32652</v>
      </c>
      <c r="F35" s="51" t="n">
        <v>2.36572</v>
      </c>
      <c r="G35" s="51" t="n">
        <v>1.82868</v>
      </c>
      <c r="H35" s="51" t="n">
        <v>1.52096</v>
      </c>
      <c r="I35" s="51" t="n">
        <v>1.74636</v>
      </c>
      <c r="J35" s="51" t="n">
        <v>2.87924</v>
      </c>
      <c r="K35" s="51" t="n">
        <v>1.85612</v>
      </c>
      <c r="L35" s="51" t="n">
        <v>2.05996</v>
      </c>
      <c r="M35" s="51" t="n">
        <v>2.7832</v>
      </c>
      <c r="N35" s="51" t="n">
        <v>1.52684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47</v>
      </c>
      <c r="B36" s="51" t="n">
        <v>0.1666</v>
      </c>
      <c r="C36" s="51" t="n">
        <v>0.39788</v>
      </c>
      <c r="D36" s="51" t="n">
        <v>0.29008</v>
      </c>
      <c r="E36" s="51" t="n">
        <v>0.32928</v>
      </c>
      <c r="F36" s="51" t="n">
        <v>0.39396</v>
      </c>
      <c r="G36" s="51" t="n">
        <v>0.26656</v>
      </c>
      <c r="H36" s="51" t="n">
        <v>0.23716</v>
      </c>
      <c r="I36" s="51" t="n">
        <v>0.30968</v>
      </c>
      <c r="J36" s="51" t="n">
        <v>0.50568</v>
      </c>
      <c r="K36" s="51" t="n">
        <v>0.34104</v>
      </c>
      <c r="L36" s="51" t="n">
        <v>0.39004</v>
      </c>
      <c r="M36" s="51" t="n">
        <v>0.46844</v>
      </c>
      <c r="N36" s="51" t="n">
        <v>0.28224</v>
      </c>
      <c r="O36" s="51" t="n">
        <v>0.12348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48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0.1764</v>
      </c>
      <c r="C53" s="51" t="n">
        <v>0.9212</v>
      </c>
      <c r="D53" s="51" t="n">
        <v>0.6958</v>
      </c>
      <c r="E53" s="51" t="n">
        <v>1.14072</v>
      </c>
      <c r="F53" s="51" t="n">
        <v>1.11916</v>
      </c>
      <c r="G53" s="51" t="n">
        <v>0.87416</v>
      </c>
      <c r="H53" s="51" t="n">
        <v>0.67032</v>
      </c>
      <c r="I53" s="51" t="n">
        <v>1.35436</v>
      </c>
      <c r="J53" s="51" t="n">
        <v>1.6758</v>
      </c>
      <c r="K53" s="51" t="n">
        <v>0.85064</v>
      </c>
      <c r="L53" s="51" t="n">
        <v>0.76636</v>
      </c>
      <c r="M53" s="51" t="n">
        <v>0.73892</v>
      </c>
      <c r="N53" s="51" t="n">
        <v>0.72716</v>
      </c>
      <c r="O53" s="51" t="n">
        <v>0.33516</v>
      </c>
      <c r="P53" s="51" t="n">
        <v>0</v>
      </c>
    </row>
    <row r="54" s="74" customFormat="true" ht="12.5" hidden="false" customHeight="false" outlineLevel="0" collapsed="false">
      <c r="A54" s="78" t="s">
        <v>527</v>
      </c>
      <c r="B54" s="51" t="n">
        <v>1.95804</v>
      </c>
      <c r="C54" s="51" t="n">
        <v>3.27516</v>
      </c>
      <c r="D54" s="51" t="n">
        <v>1.71892</v>
      </c>
      <c r="E54" s="51" t="n">
        <v>3.19088</v>
      </c>
      <c r="F54" s="51" t="n">
        <v>2.02272</v>
      </c>
      <c r="G54" s="51" t="n">
        <v>2.27164</v>
      </c>
      <c r="H54" s="51" t="n">
        <v>0</v>
      </c>
      <c r="I54" s="51" t="n">
        <v>2.6362</v>
      </c>
      <c r="J54" s="51" t="n">
        <v>3.51232</v>
      </c>
      <c r="K54" s="51" t="n">
        <v>2.15992</v>
      </c>
      <c r="L54" s="51" t="n">
        <v>1.9992</v>
      </c>
      <c r="M54" s="51" t="n">
        <v>2.35004</v>
      </c>
      <c r="N54" s="51" t="n">
        <v>1.9541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28</v>
      </c>
      <c r="B55" s="51" t="n">
        <v>2.68912</v>
      </c>
      <c r="C55" s="51" t="n">
        <v>5.68204</v>
      </c>
      <c r="D55" s="51" t="n">
        <v>5.35668</v>
      </c>
      <c r="E55" s="51" t="n">
        <v>4.58052</v>
      </c>
      <c r="F55" s="51" t="n">
        <v>3.72204</v>
      </c>
      <c r="G55" s="51" t="n">
        <v>4.12188</v>
      </c>
      <c r="H55" s="51" t="n">
        <v>1.41512</v>
      </c>
      <c r="I55" s="51" t="n">
        <v>2.85768</v>
      </c>
      <c r="J55" s="51" t="n">
        <v>3.87492</v>
      </c>
      <c r="K55" s="51" t="n">
        <v>1.31712</v>
      </c>
      <c r="L55" s="51" t="n">
        <v>2.34024</v>
      </c>
      <c r="M55" s="51" t="n">
        <v>3.37904</v>
      </c>
      <c r="N55" s="51" t="n">
        <v>1.71108</v>
      </c>
      <c r="O55" s="51" t="n">
        <v>2.0874</v>
      </c>
      <c r="P55" s="51" t="n">
        <v>0</v>
      </c>
    </row>
    <row r="56" s="74" customFormat="true" ht="12.5" hidden="false" customHeight="false" outlineLevel="0" collapsed="false">
      <c r="A56" s="78" t="s">
        <v>529</v>
      </c>
      <c r="B56" s="51" t="n">
        <v>1.90512</v>
      </c>
      <c r="C56" s="51" t="n">
        <v>3.41824</v>
      </c>
      <c r="D56" s="51" t="n">
        <v>2.91256</v>
      </c>
      <c r="E56" s="51" t="n">
        <v>2.49508</v>
      </c>
      <c r="F56" s="51" t="n">
        <v>3.0282</v>
      </c>
      <c r="G56" s="51" t="n">
        <v>1.39356</v>
      </c>
      <c r="H56" s="51" t="n">
        <v>1.37984</v>
      </c>
      <c r="I56" s="51" t="n">
        <v>2.12464</v>
      </c>
      <c r="J56" s="51" t="n">
        <v>3.26732</v>
      </c>
      <c r="K56" s="51" t="n">
        <v>2.11484</v>
      </c>
      <c r="L56" s="51" t="n">
        <v>2.08152</v>
      </c>
      <c r="M56" s="51" t="n">
        <v>1.69148</v>
      </c>
      <c r="N56" s="51" t="n">
        <v>1.31712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30</v>
      </c>
      <c r="B57" s="51" t="n">
        <v>1.82476</v>
      </c>
      <c r="C57" s="51" t="n">
        <v>4.13756</v>
      </c>
      <c r="D57" s="51" t="n">
        <v>3.5084</v>
      </c>
      <c r="E57" s="51" t="n">
        <v>3.0576</v>
      </c>
      <c r="F57" s="51" t="n">
        <v>2.76752</v>
      </c>
      <c r="G57" s="51" t="n">
        <v>2.49508</v>
      </c>
      <c r="H57" s="51" t="n">
        <v>2.05408</v>
      </c>
      <c r="I57" s="51" t="n">
        <v>0</v>
      </c>
      <c r="J57" s="51" t="n">
        <v>2.61072</v>
      </c>
      <c r="K57" s="51" t="n">
        <v>1.6072</v>
      </c>
      <c r="L57" s="51" t="n">
        <v>2.33436</v>
      </c>
      <c r="M57" s="51" t="n">
        <v>1.5876</v>
      </c>
      <c r="N57" s="51" t="n">
        <v>1.44452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31</v>
      </c>
      <c r="B58" s="51" t="n">
        <v>2.17364</v>
      </c>
      <c r="C58" s="51" t="n">
        <v>4.2336</v>
      </c>
      <c r="D58" s="51" t="n">
        <v>3.37708</v>
      </c>
      <c r="E58" s="51" t="n">
        <v>4.36688</v>
      </c>
      <c r="F58" s="51" t="n">
        <v>3.27124</v>
      </c>
      <c r="G58" s="51" t="n">
        <v>2.47156</v>
      </c>
      <c r="H58" s="51" t="n">
        <v>1.16816</v>
      </c>
      <c r="I58" s="51" t="n">
        <v>2.44608</v>
      </c>
      <c r="J58" s="51" t="n">
        <v>4.48056</v>
      </c>
      <c r="K58" s="51" t="n">
        <v>2.35984</v>
      </c>
      <c r="L58" s="51" t="n">
        <v>2.36768</v>
      </c>
      <c r="M58" s="51" t="n">
        <v>1.01332</v>
      </c>
      <c r="N58" s="51" t="n">
        <v>2.15404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32</v>
      </c>
      <c r="B59" s="51" t="n">
        <v>3.32024</v>
      </c>
      <c r="C59" s="51" t="n">
        <v>4.96664</v>
      </c>
      <c r="D59" s="51" t="n">
        <v>3.23792</v>
      </c>
      <c r="E59" s="51" t="n">
        <v>3.94352</v>
      </c>
      <c r="F59" s="51" t="n">
        <v>3.9396</v>
      </c>
      <c r="G59" s="51" t="n">
        <v>3.73772</v>
      </c>
      <c r="H59" s="51" t="n">
        <v>3.5672</v>
      </c>
      <c r="I59" s="51" t="n">
        <v>2.7146</v>
      </c>
      <c r="J59" s="51" t="n">
        <v>3.22028</v>
      </c>
      <c r="K59" s="51" t="n">
        <v>2.57544</v>
      </c>
      <c r="L59" s="51" t="n">
        <v>1.84436</v>
      </c>
      <c r="M59" s="51" t="n">
        <v>2.4206</v>
      </c>
      <c r="N59" s="51" t="n">
        <v>2.29124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33</v>
      </c>
      <c r="B60" s="51" t="n">
        <v>3.99644</v>
      </c>
      <c r="C60" s="51" t="n">
        <v>5.55268</v>
      </c>
      <c r="D60" s="51" t="n">
        <v>2.55976</v>
      </c>
      <c r="E60" s="51" t="n">
        <v>7.47152</v>
      </c>
      <c r="F60" s="51" t="n">
        <v>5.71536</v>
      </c>
      <c r="G60" s="51" t="n">
        <v>3.32024</v>
      </c>
      <c r="H60" s="51" t="n">
        <v>0</v>
      </c>
      <c r="I60" s="51" t="n">
        <v>0</v>
      </c>
      <c r="J60" s="51" t="n">
        <v>6.92468</v>
      </c>
      <c r="K60" s="51" t="n">
        <v>5.2038</v>
      </c>
      <c r="L60" s="51" t="n">
        <v>5.22928</v>
      </c>
      <c r="M60" s="51" t="n">
        <v>5.80356</v>
      </c>
      <c r="N60" s="51" t="n">
        <v>4.19048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34</v>
      </c>
      <c r="B61" s="51" t="n">
        <v>2.67932</v>
      </c>
      <c r="C61" s="51" t="n">
        <v>4.6158</v>
      </c>
      <c r="D61" s="51" t="n">
        <v>4.22968</v>
      </c>
      <c r="E61" s="51" t="n">
        <v>3.93176</v>
      </c>
      <c r="F61" s="51" t="n">
        <v>3.39472</v>
      </c>
      <c r="G61" s="51" t="n">
        <v>3.21048</v>
      </c>
      <c r="H61" s="51" t="n">
        <v>0</v>
      </c>
      <c r="I61" s="51" t="n">
        <v>3.29476</v>
      </c>
      <c r="J61" s="51" t="n">
        <v>4.52172</v>
      </c>
      <c r="K61" s="51" t="n">
        <v>2.74204</v>
      </c>
      <c r="L61" s="51" t="n">
        <v>1.84436</v>
      </c>
      <c r="M61" s="51" t="n">
        <v>4.19832</v>
      </c>
      <c r="N61" s="51" t="n">
        <v>1.09368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35</v>
      </c>
      <c r="B62" s="51" t="n">
        <v>0.65268</v>
      </c>
      <c r="C62" s="51" t="n">
        <v>1.78164</v>
      </c>
      <c r="D62" s="51" t="n">
        <v>1.02704</v>
      </c>
      <c r="E62" s="51" t="n">
        <v>1.43276</v>
      </c>
      <c r="F62" s="51" t="n">
        <v>1.6954</v>
      </c>
      <c r="G62" s="51" t="n">
        <v>1.24852</v>
      </c>
      <c r="H62" s="51" t="n">
        <v>0.66248</v>
      </c>
      <c r="I62" s="51" t="n">
        <v>1.48176</v>
      </c>
      <c r="J62" s="51" t="n">
        <v>2.107</v>
      </c>
      <c r="K62" s="51" t="n">
        <v>1.05448</v>
      </c>
      <c r="L62" s="51" t="n">
        <v>1.23088</v>
      </c>
      <c r="M62" s="51" t="n">
        <v>1.61308</v>
      </c>
      <c r="N62" s="51" t="n">
        <v>0.81928</v>
      </c>
      <c r="O62" s="51" t="n">
        <v>0.62524</v>
      </c>
      <c r="P62" s="51" t="n">
        <v>0</v>
      </c>
    </row>
    <row r="63" s="74" customFormat="true" ht="12.5" hidden="false" customHeight="false" outlineLevel="0" collapsed="false">
      <c r="A63" s="78" t="s">
        <v>536</v>
      </c>
      <c r="B63" s="51" t="n">
        <v>1.21716</v>
      </c>
      <c r="C63" s="51" t="n">
        <v>4.74712</v>
      </c>
      <c r="D63" s="51" t="n">
        <v>3.71616</v>
      </c>
      <c r="E63" s="51" t="n">
        <v>3.4594</v>
      </c>
      <c r="F63" s="51" t="n">
        <v>3.75928</v>
      </c>
      <c r="G63" s="51" t="n">
        <v>2.10112</v>
      </c>
      <c r="H63" s="51" t="n">
        <v>2.1658</v>
      </c>
      <c r="I63" s="51" t="n">
        <v>1.0682</v>
      </c>
      <c r="J63" s="51" t="n">
        <v>4.05524</v>
      </c>
      <c r="K63" s="51" t="n">
        <v>2.156</v>
      </c>
      <c r="L63" s="51" t="n">
        <v>2.84788</v>
      </c>
      <c r="M63" s="51" t="n">
        <v>1.42492</v>
      </c>
      <c r="N63" s="51" t="n">
        <v>1.42492</v>
      </c>
      <c r="O63" s="51" t="n">
        <v>1.06232</v>
      </c>
      <c r="P63" s="51" t="n">
        <v>0</v>
      </c>
    </row>
    <row r="64" s="74" customFormat="true" ht="12.5" hidden="false" customHeight="false" outlineLevel="0" collapsed="false">
      <c r="A64" s="78" t="s">
        <v>537</v>
      </c>
      <c r="B64" s="51" t="n">
        <v>0.69776</v>
      </c>
      <c r="C64" s="51" t="n">
        <v>1.59152</v>
      </c>
      <c r="D64" s="51" t="n">
        <v>1.22108</v>
      </c>
      <c r="E64" s="51" t="n">
        <v>1.46608</v>
      </c>
      <c r="F64" s="51" t="n">
        <v>1.25636</v>
      </c>
      <c r="G64" s="51" t="n">
        <v>0.82908</v>
      </c>
      <c r="H64" s="51" t="n">
        <v>0.83104</v>
      </c>
      <c r="I64" s="51" t="n">
        <v>1.11916</v>
      </c>
      <c r="J64" s="51" t="n">
        <v>1.70716</v>
      </c>
      <c r="K64" s="51" t="n">
        <v>1.02312</v>
      </c>
      <c r="L64" s="51" t="n">
        <v>1.07016</v>
      </c>
      <c r="M64" s="51" t="n">
        <v>1.34848</v>
      </c>
      <c r="N64" s="51" t="n">
        <v>0.81536</v>
      </c>
      <c r="O64" s="51" t="n">
        <v>0.58996</v>
      </c>
      <c r="P64" s="51" t="n">
        <v>0</v>
      </c>
    </row>
    <row r="65" s="74" customFormat="true" ht="12.5" hidden="false" customHeight="false" outlineLevel="0" collapsed="false">
      <c r="A65" s="78" t="s">
        <v>538</v>
      </c>
      <c r="B65" s="51" t="n">
        <v>3.14776</v>
      </c>
      <c r="C65" s="51" t="n">
        <v>4.57072</v>
      </c>
      <c r="D65" s="51" t="n">
        <v>3.1066</v>
      </c>
      <c r="E65" s="51" t="n">
        <v>2.33632</v>
      </c>
      <c r="F65" s="51" t="n">
        <v>3.8906</v>
      </c>
      <c r="G65" s="51" t="n">
        <v>3.83572</v>
      </c>
      <c r="H65" s="51" t="n">
        <v>4.2336</v>
      </c>
      <c r="I65" s="51" t="n">
        <v>3.03604</v>
      </c>
      <c r="J65" s="51" t="n">
        <v>3.92196</v>
      </c>
      <c r="K65" s="51" t="n">
        <v>2.84984</v>
      </c>
      <c r="L65" s="51" t="n">
        <v>1.38376</v>
      </c>
      <c r="M65" s="51" t="n">
        <v>1.63856</v>
      </c>
      <c r="N65" s="51" t="n">
        <v>1.49548</v>
      </c>
      <c r="O65" s="51" t="n">
        <v>3.03212</v>
      </c>
      <c r="P65" s="51" t="n">
        <v>0</v>
      </c>
    </row>
    <row r="66" s="74" customFormat="true" ht="12.5" hidden="false" customHeight="false" outlineLevel="0" collapsed="false">
      <c r="A66" s="78" t="s">
        <v>539</v>
      </c>
      <c r="B66" s="51" t="n">
        <v>1.81496</v>
      </c>
      <c r="C66" s="51" t="n">
        <v>3.96704</v>
      </c>
      <c r="D66" s="51" t="n">
        <v>3.20068</v>
      </c>
      <c r="E66" s="51" t="n">
        <v>3.32416</v>
      </c>
      <c r="F66" s="51" t="n">
        <v>3.47704</v>
      </c>
      <c r="G66" s="51" t="n">
        <v>3.41432</v>
      </c>
      <c r="H66" s="51" t="n">
        <v>0.93884</v>
      </c>
      <c r="I66" s="51" t="n">
        <v>2.53232</v>
      </c>
      <c r="J66" s="51" t="n">
        <v>3.90236</v>
      </c>
      <c r="K66" s="51" t="n">
        <v>2.45196</v>
      </c>
      <c r="L66" s="51" t="n">
        <v>0</v>
      </c>
      <c r="M66" s="51" t="n">
        <v>3.80828</v>
      </c>
      <c r="N66" s="51" t="n">
        <v>1.86984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40</v>
      </c>
      <c r="B67" s="51" t="n">
        <v>0.90748</v>
      </c>
      <c r="C67" s="51" t="n">
        <v>5.09208</v>
      </c>
      <c r="D67" s="51" t="n">
        <v>4.66676</v>
      </c>
      <c r="E67" s="51" t="n">
        <v>4.02976</v>
      </c>
      <c r="F67" s="51" t="n">
        <v>3.56524</v>
      </c>
      <c r="G67" s="51" t="n">
        <v>2.96352</v>
      </c>
      <c r="H67" s="51" t="n">
        <v>0</v>
      </c>
      <c r="I67" s="51" t="n">
        <v>0.91336</v>
      </c>
      <c r="J67" s="51" t="n">
        <v>4.47272</v>
      </c>
      <c r="K67" s="51" t="n">
        <v>2.81456</v>
      </c>
      <c r="L67" s="51" t="n">
        <v>2.42256</v>
      </c>
      <c r="M67" s="51" t="n">
        <v>2.91452</v>
      </c>
      <c r="N67" s="51" t="n">
        <v>0</v>
      </c>
      <c r="O67" s="51" t="n">
        <v>1.6758</v>
      </c>
      <c r="P67" s="51" t="n">
        <v>0</v>
      </c>
    </row>
    <row r="68" s="74" customFormat="true" ht="12.5" hidden="false" customHeight="false" outlineLevel="0" collapsed="false">
      <c r="A68" s="78" t="s">
        <v>541</v>
      </c>
      <c r="B68" s="51" t="n">
        <v>2.86748</v>
      </c>
      <c r="C68" s="51" t="n">
        <v>5.73888</v>
      </c>
      <c r="D68" s="51" t="n">
        <v>4.90196</v>
      </c>
      <c r="E68" s="51" t="n">
        <v>3.06152</v>
      </c>
      <c r="F68" s="51" t="n">
        <v>4.37668</v>
      </c>
      <c r="G68" s="51" t="n">
        <v>3.7828</v>
      </c>
      <c r="H68" s="51" t="n">
        <v>0</v>
      </c>
      <c r="I68" s="51" t="n">
        <v>2.205</v>
      </c>
      <c r="J68" s="51" t="n">
        <v>2.4206</v>
      </c>
      <c r="K68" s="51" t="n">
        <v>2.99488</v>
      </c>
      <c r="L68" s="51" t="n">
        <v>2.06388</v>
      </c>
      <c r="M68" s="51" t="n">
        <v>3.81612</v>
      </c>
      <c r="N68" s="51" t="n">
        <v>2.02468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42</v>
      </c>
      <c r="B69" s="51" t="n">
        <v>0.94472</v>
      </c>
      <c r="C69" s="51" t="n">
        <v>4.69616</v>
      </c>
      <c r="D69" s="51" t="n">
        <v>3.03016</v>
      </c>
      <c r="E69" s="51" t="n">
        <v>3.28692</v>
      </c>
      <c r="F69" s="51" t="n">
        <v>3.52604</v>
      </c>
      <c r="G69" s="51" t="n">
        <v>2.92236</v>
      </c>
      <c r="H69" s="51" t="n">
        <v>0</v>
      </c>
      <c r="I69" s="51" t="n">
        <v>2.26576</v>
      </c>
      <c r="J69" s="51" t="n">
        <v>4.5962</v>
      </c>
      <c r="K69" s="51" t="n">
        <v>2.7342</v>
      </c>
      <c r="L69" s="51" t="n">
        <v>1.8424</v>
      </c>
      <c r="M69" s="51" t="n">
        <v>4.02388</v>
      </c>
      <c r="N69" s="51" t="n">
        <v>2.90864</v>
      </c>
      <c r="O69" s="51" t="n">
        <v>2.08936</v>
      </c>
      <c r="P69" s="51" t="n">
        <v>0</v>
      </c>
    </row>
    <row r="70" s="74" customFormat="true" ht="12.5" hidden="false" customHeight="false" outlineLevel="0" collapsed="false">
      <c r="A70" s="78" t="s">
        <v>543</v>
      </c>
      <c r="B70" s="51" t="n">
        <v>1.55428</v>
      </c>
      <c r="C70" s="51" t="n">
        <v>3.94744</v>
      </c>
      <c r="D70" s="51" t="n">
        <v>2.88512</v>
      </c>
      <c r="E70" s="51" t="n">
        <v>3.60052</v>
      </c>
      <c r="F70" s="51" t="n">
        <v>3.35748</v>
      </c>
      <c r="G70" s="51" t="n">
        <v>3.46332</v>
      </c>
      <c r="H70" s="51" t="n">
        <v>1.64836</v>
      </c>
      <c r="I70" s="51" t="n">
        <v>2.54604</v>
      </c>
      <c r="J70" s="51" t="n">
        <v>4.06308</v>
      </c>
      <c r="K70" s="51" t="n">
        <v>3.0478</v>
      </c>
      <c r="L70" s="51" t="n">
        <v>2.84396</v>
      </c>
      <c r="M70" s="51" t="n">
        <v>3.93372</v>
      </c>
      <c r="N70" s="51" t="n">
        <v>2.08152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44</v>
      </c>
      <c r="B71" s="51" t="n">
        <v>1.63268</v>
      </c>
      <c r="C71" s="51" t="n">
        <v>1.88356</v>
      </c>
      <c r="D71" s="51" t="n">
        <v>1.421</v>
      </c>
      <c r="E71" s="51" t="n">
        <v>3.64168</v>
      </c>
      <c r="F71" s="51" t="n">
        <v>3.44764</v>
      </c>
      <c r="G71" s="51" t="n">
        <v>3.64364</v>
      </c>
      <c r="H71" s="51" t="n">
        <v>1.37592</v>
      </c>
      <c r="I71" s="51" t="n">
        <v>1.94628</v>
      </c>
      <c r="J71" s="51" t="n">
        <v>4.28456</v>
      </c>
      <c r="K71" s="51" t="n">
        <v>3.58288</v>
      </c>
      <c r="L71" s="51" t="n">
        <v>2.6852</v>
      </c>
      <c r="M71" s="51" t="n">
        <v>3.82004</v>
      </c>
      <c r="N71" s="51" t="n">
        <v>1.72284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45</v>
      </c>
      <c r="B72" s="51" t="n">
        <v>2.26576</v>
      </c>
      <c r="C72" s="51" t="n">
        <v>3.2438</v>
      </c>
      <c r="D72" s="51" t="n">
        <v>2.27752</v>
      </c>
      <c r="E72" s="51" t="n">
        <v>3.52996</v>
      </c>
      <c r="F72" s="51" t="n">
        <v>3.1262</v>
      </c>
      <c r="G72" s="51" t="n">
        <v>2.81064</v>
      </c>
      <c r="H72" s="51" t="n">
        <v>1.52684</v>
      </c>
      <c r="I72" s="51" t="n">
        <v>2.04624</v>
      </c>
      <c r="J72" s="51" t="n">
        <v>4.116</v>
      </c>
      <c r="K72" s="51" t="n">
        <v>2.793</v>
      </c>
      <c r="L72" s="51" t="n">
        <v>2.89492</v>
      </c>
      <c r="M72" s="51" t="n">
        <v>2.56564</v>
      </c>
      <c r="N72" s="51" t="n">
        <v>1.73852</v>
      </c>
      <c r="O72" s="51" t="n">
        <v>1.15052</v>
      </c>
      <c r="P72" s="51" t="n">
        <v>0</v>
      </c>
    </row>
    <row r="73" s="74" customFormat="true" ht="12.5" hidden="false" customHeight="false" outlineLevel="0" collapsed="false">
      <c r="A73" s="78" t="s">
        <v>546</v>
      </c>
      <c r="B73" s="51" t="n">
        <v>2.56564</v>
      </c>
      <c r="C73" s="51" t="n">
        <v>4.17872</v>
      </c>
      <c r="D73" s="51" t="n">
        <v>2.71852</v>
      </c>
      <c r="E73" s="51" t="n">
        <v>3.86316</v>
      </c>
      <c r="F73" s="51" t="n">
        <v>2.99684</v>
      </c>
      <c r="G73" s="51" t="n">
        <v>3.00076</v>
      </c>
      <c r="H73" s="51" t="n">
        <v>1.86396</v>
      </c>
      <c r="I73" s="51" t="n">
        <v>2.89296</v>
      </c>
      <c r="J73" s="51" t="n">
        <v>4.08072</v>
      </c>
      <c r="K73" s="51" t="n">
        <v>2.49116</v>
      </c>
      <c r="L73" s="51" t="n">
        <v>1.46412</v>
      </c>
      <c r="M73" s="51" t="n">
        <v>3.33004</v>
      </c>
      <c r="N73" s="51" t="n">
        <v>1.55428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47</v>
      </c>
      <c r="B75" s="51" t="n">
        <v>0.2842</v>
      </c>
      <c r="C75" s="51" t="n">
        <v>0.64288</v>
      </c>
      <c r="D75" s="51" t="n">
        <v>0.48608</v>
      </c>
      <c r="E75" s="51" t="n">
        <v>0.57036</v>
      </c>
      <c r="F75" s="51" t="n">
        <v>0.55468</v>
      </c>
      <c r="G75" s="51" t="n">
        <v>0.44296</v>
      </c>
      <c r="H75" s="51" t="n">
        <v>0.3038</v>
      </c>
      <c r="I75" s="51" t="n">
        <v>0.49784</v>
      </c>
      <c r="J75" s="51" t="n">
        <v>0.7154</v>
      </c>
      <c r="K75" s="51" t="n">
        <v>0.40768</v>
      </c>
      <c r="L75" s="51" t="n">
        <v>0.39592</v>
      </c>
      <c r="M75" s="51" t="n">
        <v>0.47824</v>
      </c>
      <c r="N75" s="51" t="n">
        <v>0.31948</v>
      </c>
      <c r="O75" s="51" t="n">
        <v>0.19404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48</v>
      </c>
      <c r="B78" s="51" t="s">
        <v>187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86</v>
      </c>
      <c r="B79" s="135" t="s">
        <v>550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29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26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26</v>
      </c>
      <c r="B92" s="51" t="n">
        <v>0</v>
      </c>
      <c r="C92" s="51" t="n">
        <v>0.80948</v>
      </c>
      <c r="D92" s="51" t="n">
        <v>0.53508</v>
      </c>
      <c r="E92" s="51" t="n">
        <v>0.62524</v>
      </c>
      <c r="F92" s="51" t="n">
        <v>1.15836</v>
      </c>
      <c r="G92" s="51" t="n">
        <v>0.56252</v>
      </c>
      <c r="H92" s="51" t="n">
        <v>0.76244</v>
      </c>
      <c r="I92" s="51" t="n">
        <v>0.96628</v>
      </c>
      <c r="J92" s="51" t="n">
        <v>1.6072</v>
      </c>
      <c r="K92" s="51" t="n">
        <v>1.14268</v>
      </c>
      <c r="L92" s="51" t="n">
        <v>1.35828</v>
      </c>
      <c r="M92" s="51" t="n">
        <v>1.45432</v>
      </c>
      <c r="N92" s="51" t="n">
        <v>1.10544</v>
      </c>
      <c r="O92" s="51" t="n">
        <v>0.41748</v>
      </c>
      <c r="P92" s="51" t="n">
        <v>0</v>
      </c>
    </row>
    <row r="93" s="74" customFormat="true" ht="12.5" hidden="false" customHeight="false" outlineLevel="0" collapsed="false">
      <c r="A93" s="78" t="s">
        <v>527</v>
      </c>
      <c r="B93" s="51" t="n">
        <v>0</v>
      </c>
      <c r="C93" s="51" t="n">
        <v>1.7248</v>
      </c>
      <c r="D93" s="51" t="n">
        <v>1.27008</v>
      </c>
      <c r="E93" s="51" t="n">
        <v>1.51704</v>
      </c>
      <c r="F93" s="51" t="n">
        <v>2.91452</v>
      </c>
      <c r="G93" s="51" t="n">
        <v>1.55428</v>
      </c>
      <c r="H93" s="51" t="n">
        <v>1.50724</v>
      </c>
      <c r="I93" s="51" t="n">
        <v>0.80948</v>
      </c>
      <c r="J93" s="51" t="n">
        <v>3.26144</v>
      </c>
      <c r="K93" s="51" t="n">
        <v>2.45392</v>
      </c>
      <c r="L93" s="51" t="n">
        <v>4.4884</v>
      </c>
      <c r="M93" s="51" t="n">
        <v>4.165</v>
      </c>
      <c r="N93" s="51" t="n">
        <v>2.1756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28</v>
      </c>
      <c r="B94" s="51" t="n">
        <v>1.71108</v>
      </c>
      <c r="C94" s="51" t="n">
        <v>2.20304</v>
      </c>
      <c r="D94" s="51" t="n">
        <v>1.2838</v>
      </c>
      <c r="E94" s="51" t="n">
        <v>0</v>
      </c>
      <c r="F94" s="51" t="n">
        <v>2.04036</v>
      </c>
      <c r="G94" s="51" t="n">
        <v>0</v>
      </c>
      <c r="H94" s="51" t="n">
        <v>0</v>
      </c>
      <c r="I94" s="51" t="n">
        <v>1.63856</v>
      </c>
      <c r="J94" s="51" t="n">
        <v>4.12384</v>
      </c>
      <c r="K94" s="51" t="n">
        <v>2.68912</v>
      </c>
      <c r="L94" s="51" t="n">
        <v>5.54484</v>
      </c>
      <c r="M94" s="51" t="n">
        <v>5.86628</v>
      </c>
      <c r="N94" s="51" t="n">
        <v>4.2336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29</v>
      </c>
      <c r="B95" s="51" t="n">
        <v>0.59976</v>
      </c>
      <c r="C95" s="51" t="n">
        <v>2.19128</v>
      </c>
      <c r="D95" s="51" t="n">
        <v>2.0874</v>
      </c>
      <c r="E95" s="51" t="n">
        <v>1.31516</v>
      </c>
      <c r="F95" s="51" t="n">
        <v>3.45744</v>
      </c>
      <c r="G95" s="51" t="n">
        <v>1.35632</v>
      </c>
      <c r="H95" s="51" t="n">
        <v>1.93648</v>
      </c>
      <c r="I95" s="51" t="n">
        <v>3.136</v>
      </c>
      <c r="J95" s="51" t="n">
        <v>3.67108</v>
      </c>
      <c r="K95" s="51" t="n">
        <v>2.48528</v>
      </c>
      <c r="L95" s="51" t="n">
        <v>3.43</v>
      </c>
      <c r="M95" s="51" t="n">
        <v>3.94156</v>
      </c>
      <c r="N95" s="51" t="n">
        <v>2.02664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30</v>
      </c>
      <c r="B96" s="51" t="n">
        <v>0</v>
      </c>
      <c r="C96" s="51" t="n">
        <v>2.74792</v>
      </c>
      <c r="D96" s="51" t="n">
        <v>0</v>
      </c>
      <c r="E96" s="51" t="n">
        <v>1.32692</v>
      </c>
      <c r="F96" s="51" t="n">
        <v>3.68284</v>
      </c>
      <c r="G96" s="51" t="n">
        <v>1.00156</v>
      </c>
      <c r="H96" s="51" t="n">
        <v>1.36612</v>
      </c>
      <c r="I96" s="51" t="n">
        <v>1.36808</v>
      </c>
      <c r="J96" s="51" t="n">
        <v>3.81808</v>
      </c>
      <c r="K96" s="51" t="n">
        <v>3.83572</v>
      </c>
      <c r="L96" s="51" t="n">
        <v>3.94156</v>
      </c>
      <c r="M96" s="51" t="n">
        <v>4.62168</v>
      </c>
      <c r="N96" s="51" t="n">
        <v>1.39944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31</v>
      </c>
      <c r="B97" s="51" t="n">
        <v>0</v>
      </c>
      <c r="C97" s="51" t="n">
        <v>1.51704</v>
      </c>
      <c r="D97" s="51" t="n">
        <v>1.51704</v>
      </c>
      <c r="E97" s="51" t="n">
        <v>2.63816</v>
      </c>
      <c r="F97" s="51" t="n">
        <v>3.99448</v>
      </c>
      <c r="G97" s="51" t="n">
        <v>1.20932</v>
      </c>
      <c r="H97" s="51" t="n">
        <v>2.21872</v>
      </c>
      <c r="I97" s="51" t="n">
        <v>2.44804</v>
      </c>
      <c r="J97" s="51" t="n">
        <v>3.03604</v>
      </c>
      <c r="K97" s="51" t="n">
        <v>4.01996</v>
      </c>
      <c r="L97" s="51" t="n">
        <v>4.42764</v>
      </c>
      <c r="M97" s="51" t="n">
        <v>6.13872</v>
      </c>
      <c r="N97" s="51" t="n">
        <v>3.58484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32</v>
      </c>
      <c r="B98" s="51" t="n">
        <v>1.25636</v>
      </c>
      <c r="C98" s="51" t="n">
        <v>3.15756</v>
      </c>
      <c r="D98" s="51" t="n">
        <v>2.89492</v>
      </c>
      <c r="E98" s="51" t="n">
        <v>1.34848</v>
      </c>
      <c r="F98" s="51" t="n">
        <v>1.79144</v>
      </c>
      <c r="G98" s="51" t="n">
        <v>0</v>
      </c>
      <c r="H98" s="51" t="n">
        <v>0</v>
      </c>
      <c r="I98" s="51" t="n">
        <v>0</v>
      </c>
      <c r="J98" s="51" t="n">
        <v>4.24928</v>
      </c>
      <c r="K98" s="51" t="n">
        <v>4.71772</v>
      </c>
      <c r="L98" s="51" t="n">
        <v>4.60208</v>
      </c>
      <c r="M98" s="51" t="n">
        <v>6.3994</v>
      </c>
      <c r="N98" s="51" t="n">
        <v>2.9792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33</v>
      </c>
      <c r="B99" s="51" t="n">
        <v>4.77848</v>
      </c>
      <c r="C99" s="51" t="n">
        <v>0</v>
      </c>
      <c r="D99" s="51" t="n">
        <v>0</v>
      </c>
      <c r="E99" s="51" t="n">
        <v>5.1842</v>
      </c>
      <c r="F99" s="51" t="n">
        <v>4.86864</v>
      </c>
      <c r="G99" s="51" t="n">
        <v>3.25948</v>
      </c>
      <c r="H99" s="51" t="n">
        <v>3.37904</v>
      </c>
      <c r="I99" s="51" t="n">
        <v>0</v>
      </c>
      <c r="J99" s="51" t="n">
        <v>6.42292</v>
      </c>
      <c r="K99" s="51" t="n">
        <v>6.51112</v>
      </c>
      <c r="L99" s="51" t="n">
        <v>6.04856</v>
      </c>
      <c r="M99" s="51" t="n">
        <v>6.73064</v>
      </c>
      <c r="N99" s="51" t="n">
        <v>5.01956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34</v>
      </c>
      <c r="B100" s="51" t="n">
        <v>1.36612</v>
      </c>
      <c r="C100" s="51" t="n">
        <v>2.98508</v>
      </c>
      <c r="D100" s="51" t="n">
        <v>2.76752</v>
      </c>
      <c r="E100" s="51" t="n">
        <v>0</v>
      </c>
      <c r="F100" s="51" t="n">
        <v>0.96628</v>
      </c>
      <c r="G100" s="51" t="n">
        <v>1.15248</v>
      </c>
      <c r="H100" s="51" t="n">
        <v>1.03684</v>
      </c>
      <c r="I100" s="51" t="n">
        <v>3.136</v>
      </c>
      <c r="J100" s="51" t="n">
        <v>4.63932</v>
      </c>
      <c r="K100" s="51" t="n">
        <v>2.81456</v>
      </c>
      <c r="L100" s="51" t="n">
        <v>4.91568</v>
      </c>
      <c r="M100" s="51" t="n">
        <v>6.24848</v>
      </c>
      <c r="N100" s="51" t="n">
        <v>4.34532</v>
      </c>
      <c r="O100" s="51" t="n">
        <v>0.96628</v>
      </c>
      <c r="P100" s="51" t="n">
        <v>0</v>
      </c>
    </row>
    <row r="101" s="74" customFormat="true" ht="12.5" hidden="false" customHeight="false" outlineLevel="0" collapsed="false">
      <c r="A101" s="78" t="s">
        <v>535</v>
      </c>
      <c r="B101" s="51" t="n">
        <v>0.588</v>
      </c>
      <c r="C101" s="51" t="n">
        <v>1.47588</v>
      </c>
      <c r="D101" s="51" t="n">
        <v>0.85848</v>
      </c>
      <c r="E101" s="51" t="n">
        <v>0.83496</v>
      </c>
      <c r="F101" s="51" t="n">
        <v>1.519</v>
      </c>
      <c r="G101" s="51" t="n">
        <v>0.59192</v>
      </c>
      <c r="H101" s="51" t="n">
        <v>0.60172</v>
      </c>
      <c r="I101" s="51" t="n">
        <v>0.98588</v>
      </c>
      <c r="J101" s="51" t="n">
        <v>2.08348</v>
      </c>
      <c r="K101" s="51" t="n">
        <v>1.22108</v>
      </c>
      <c r="L101" s="51" t="n">
        <v>2.03448</v>
      </c>
      <c r="M101" s="51" t="n">
        <v>2.38728</v>
      </c>
      <c r="N101" s="51" t="n">
        <v>1.57584</v>
      </c>
      <c r="O101" s="51" t="n">
        <v>0.3528</v>
      </c>
      <c r="P101" s="51" t="n">
        <v>0</v>
      </c>
    </row>
    <row r="102" s="74" customFormat="true" ht="12.5" hidden="false" customHeight="false" outlineLevel="0" collapsed="false">
      <c r="A102" s="78" t="s">
        <v>536</v>
      </c>
      <c r="B102" s="51" t="n">
        <v>0</v>
      </c>
      <c r="C102" s="51" t="n">
        <v>2.27556</v>
      </c>
      <c r="D102" s="51" t="n">
        <v>1.50332</v>
      </c>
      <c r="E102" s="51" t="n">
        <v>1.76008</v>
      </c>
      <c r="F102" s="51" t="n">
        <v>3.79652</v>
      </c>
      <c r="G102" s="51" t="n">
        <v>1.4798</v>
      </c>
      <c r="H102" s="51" t="n">
        <v>0</v>
      </c>
      <c r="I102" s="51" t="n">
        <v>0.88788</v>
      </c>
      <c r="J102" s="51" t="n">
        <v>4.0964</v>
      </c>
      <c r="K102" s="51" t="n">
        <v>2.73028</v>
      </c>
      <c r="L102" s="51" t="n">
        <v>4.07876</v>
      </c>
      <c r="M102" s="51" t="n">
        <v>4.91568</v>
      </c>
      <c r="N102" s="51" t="n">
        <v>1.3034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37</v>
      </c>
      <c r="B103" s="51" t="n">
        <v>0.53312</v>
      </c>
      <c r="C103" s="51" t="n">
        <v>0.86632</v>
      </c>
      <c r="D103" s="51" t="n">
        <v>0.65464</v>
      </c>
      <c r="E103" s="51" t="n">
        <v>0.6664</v>
      </c>
      <c r="F103" s="51" t="n">
        <v>1.26616</v>
      </c>
      <c r="G103" s="51" t="n">
        <v>0.77224</v>
      </c>
      <c r="H103" s="51" t="n">
        <v>1.19756</v>
      </c>
      <c r="I103" s="51" t="n">
        <v>0.56056</v>
      </c>
      <c r="J103" s="51" t="n">
        <v>1.64836</v>
      </c>
      <c r="K103" s="51" t="n">
        <v>1.59152</v>
      </c>
      <c r="L103" s="51" t="n">
        <v>1.6072</v>
      </c>
      <c r="M103" s="51" t="n">
        <v>2.08152</v>
      </c>
      <c r="N103" s="51" t="n">
        <v>0.82516</v>
      </c>
      <c r="O103" s="51" t="n">
        <v>0.50372</v>
      </c>
      <c r="P103" s="51" t="n">
        <v>0</v>
      </c>
    </row>
    <row r="104" s="74" customFormat="true" ht="12.5" hidden="false" customHeight="false" outlineLevel="0" collapsed="false">
      <c r="A104" s="78" t="s">
        <v>538</v>
      </c>
      <c r="B104" s="51" t="n">
        <v>0</v>
      </c>
      <c r="C104" s="51" t="n">
        <v>1.66404</v>
      </c>
      <c r="D104" s="51" t="n">
        <v>1.0584</v>
      </c>
      <c r="E104" s="51" t="n">
        <v>0.98</v>
      </c>
      <c r="F104" s="51" t="n">
        <v>2.03448</v>
      </c>
      <c r="G104" s="51" t="n">
        <v>0</v>
      </c>
      <c r="H104" s="51" t="n">
        <v>3.86316</v>
      </c>
      <c r="I104" s="51" t="n">
        <v>0</v>
      </c>
      <c r="J104" s="51" t="n">
        <v>4.82356</v>
      </c>
      <c r="K104" s="51" t="n">
        <v>4.16892</v>
      </c>
      <c r="L104" s="51" t="n">
        <v>4.8902</v>
      </c>
      <c r="M104" s="51" t="n">
        <v>5.98388</v>
      </c>
      <c r="N104" s="51" t="n">
        <v>2.90668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39</v>
      </c>
      <c r="B105" s="51" t="n">
        <v>1.65228</v>
      </c>
      <c r="C105" s="51" t="n">
        <v>3.41432</v>
      </c>
      <c r="D105" s="51" t="n">
        <v>2.41668</v>
      </c>
      <c r="E105" s="51" t="n">
        <v>0</v>
      </c>
      <c r="F105" s="51" t="n">
        <v>3.7044</v>
      </c>
      <c r="G105" s="51" t="n">
        <v>2.7734</v>
      </c>
      <c r="H105" s="51" t="n">
        <v>0</v>
      </c>
      <c r="I105" s="51" t="n">
        <v>2.28928</v>
      </c>
      <c r="J105" s="51" t="n">
        <v>2.45392</v>
      </c>
      <c r="K105" s="51" t="n">
        <v>3.7044</v>
      </c>
      <c r="L105" s="51" t="n">
        <v>3.3712</v>
      </c>
      <c r="M105" s="51" t="n">
        <v>5.42528</v>
      </c>
      <c r="N105" s="51" t="n">
        <v>2.6656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40</v>
      </c>
      <c r="B106" s="51" t="n">
        <v>1.35436</v>
      </c>
      <c r="C106" s="51" t="n">
        <v>2.67736</v>
      </c>
      <c r="D106" s="51" t="n">
        <v>1.7346</v>
      </c>
      <c r="E106" s="51" t="n">
        <v>1.20932</v>
      </c>
      <c r="F106" s="51" t="n">
        <v>2.62444</v>
      </c>
      <c r="G106" s="51" t="n">
        <v>1.20932</v>
      </c>
      <c r="H106" s="51" t="n">
        <v>3.55348</v>
      </c>
      <c r="I106" s="51" t="n">
        <v>0</v>
      </c>
      <c r="J106" s="51" t="n">
        <v>4.58248</v>
      </c>
      <c r="K106" s="51" t="n">
        <v>2.76556</v>
      </c>
      <c r="L106" s="51" t="n">
        <v>4.8706</v>
      </c>
      <c r="M106" s="51" t="n">
        <v>4.78436</v>
      </c>
      <c r="N106" s="51" t="n">
        <v>3.54564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41</v>
      </c>
      <c r="B107" s="51" t="n">
        <v>0</v>
      </c>
      <c r="C107" s="51" t="n">
        <v>3.7926</v>
      </c>
      <c r="D107" s="51" t="n">
        <v>2.7048</v>
      </c>
      <c r="E107" s="51" t="n">
        <v>1.9698</v>
      </c>
      <c r="F107" s="51" t="n">
        <v>3.0674</v>
      </c>
      <c r="G107" s="51" t="n">
        <v>2.6362</v>
      </c>
      <c r="H107" s="51" t="n">
        <v>0</v>
      </c>
      <c r="I107" s="51" t="n">
        <v>1.37788</v>
      </c>
      <c r="J107" s="51" t="n">
        <v>4.02388</v>
      </c>
      <c r="K107" s="51" t="n">
        <v>2.43432</v>
      </c>
      <c r="L107" s="51" t="n">
        <v>3.871</v>
      </c>
      <c r="M107" s="51" t="n">
        <v>5.49388</v>
      </c>
      <c r="N107" s="51" t="n">
        <v>2.92432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42</v>
      </c>
      <c r="B108" s="51" t="n">
        <v>0</v>
      </c>
      <c r="C108" s="51" t="n">
        <v>5.02544</v>
      </c>
      <c r="D108" s="51" t="n">
        <v>2.50684</v>
      </c>
      <c r="E108" s="51" t="n">
        <v>2.07564</v>
      </c>
      <c r="F108" s="51" t="n">
        <v>3.09288</v>
      </c>
      <c r="G108" s="51" t="n">
        <v>1.37396</v>
      </c>
      <c r="H108" s="51" t="n">
        <v>2.9008</v>
      </c>
      <c r="I108" s="51" t="n">
        <v>0</v>
      </c>
      <c r="J108" s="51" t="n">
        <v>3.67108</v>
      </c>
      <c r="K108" s="51" t="n">
        <v>3.8906</v>
      </c>
      <c r="L108" s="51" t="n">
        <v>4.19244</v>
      </c>
      <c r="M108" s="51" t="n">
        <v>6.56208</v>
      </c>
      <c r="N108" s="51" t="n">
        <v>3.69264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43</v>
      </c>
      <c r="B109" s="51" t="n">
        <v>0</v>
      </c>
      <c r="C109" s="51" t="n">
        <v>0</v>
      </c>
      <c r="D109" s="51" t="n">
        <v>0</v>
      </c>
      <c r="E109" s="51" t="n">
        <v>0</v>
      </c>
      <c r="F109" s="51" t="n">
        <v>4.15716</v>
      </c>
      <c r="G109" s="51" t="n">
        <v>1.84436</v>
      </c>
      <c r="H109" s="51" t="n">
        <v>3.74948</v>
      </c>
      <c r="I109" s="51" t="n">
        <v>2.07564</v>
      </c>
      <c r="J109" s="51" t="n">
        <v>4.81376</v>
      </c>
      <c r="K109" s="51" t="n">
        <v>4.03172</v>
      </c>
      <c r="L109" s="51" t="n">
        <v>2.49312</v>
      </c>
      <c r="M109" s="51" t="n">
        <v>5.50172</v>
      </c>
      <c r="N109" s="51" t="n">
        <v>2.8616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44</v>
      </c>
      <c r="B110" s="51" t="n">
        <v>0</v>
      </c>
      <c r="C110" s="51" t="n">
        <v>0.9212</v>
      </c>
      <c r="D110" s="51" t="n">
        <v>0</v>
      </c>
      <c r="E110" s="51" t="n">
        <v>0.89376</v>
      </c>
      <c r="F110" s="51" t="n">
        <v>4.60012</v>
      </c>
      <c r="G110" s="51" t="n">
        <v>1.79732</v>
      </c>
      <c r="H110" s="51" t="n">
        <v>1.05644</v>
      </c>
      <c r="I110" s="51" t="n">
        <v>0</v>
      </c>
      <c r="J110" s="51" t="n">
        <v>4.40804</v>
      </c>
      <c r="K110" s="51" t="n">
        <v>4.73144</v>
      </c>
      <c r="L110" s="51" t="n">
        <v>4.76868</v>
      </c>
      <c r="M110" s="51" t="n">
        <v>4.71576</v>
      </c>
      <c r="N110" s="51" t="n">
        <v>1.95412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45</v>
      </c>
      <c r="B111" s="51" t="n">
        <v>0</v>
      </c>
      <c r="C111" s="51" t="n">
        <v>3.18108</v>
      </c>
      <c r="D111" s="51" t="n">
        <v>1.666</v>
      </c>
      <c r="E111" s="51" t="n">
        <v>0</v>
      </c>
      <c r="F111" s="51" t="n">
        <v>5.31748</v>
      </c>
      <c r="G111" s="51" t="n">
        <v>0</v>
      </c>
      <c r="H111" s="51" t="n">
        <v>3.3026</v>
      </c>
      <c r="I111" s="51" t="n">
        <v>1.0976</v>
      </c>
      <c r="J111" s="51" t="n">
        <v>2.4304</v>
      </c>
      <c r="K111" s="51" t="n">
        <v>3.11444</v>
      </c>
      <c r="L111" s="51" t="n">
        <v>4.2532</v>
      </c>
      <c r="M111" s="51" t="n">
        <v>5.14892</v>
      </c>
      <c r="N111" s="51" t="n">
        <v>2.67736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46</v>
      </c>
      <c r="B112" s="51" t="n">
        <v>1.36416</v>
      </c>
      <c r="C112" s="51" t="n">
        <v>2.64796</v>
      </c>
      <c r="D112" s="51" t="n">
        <v>0.89964</v>
      </c>
      <c r="E112" s="51" t="n">
        <v>1.5484</v>
      </c>
      <c r="F112" s="51" t="n">
        <v>3.79652</v>
      </c>
      <c r="G112" s="51" t="n">
        <v>1.43472</v>
      </c>
      <c r="H112" s="51" t="n">
        <v>2.53036</v>
      </c>
      <c r="I112" s="51" t="n">
        <v>1.24068</v>
      </c>
      <c r="J112" s="51" t="n">
        <v>3.92392</v>
      </c>
      <c r="K112" s="51" t="n">
        <v>2.78124</v>
      </c>
      <c r="L112" s="51" t="n">
        <v>4.29436</v>
      </c>
      <c r="M112" s="51" t="n">
        <v>4.71968</v>
      </c>
      <c r="N112" s="51" t="n">
        <v>2.8733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47</v>
      </c>
      <c r="B113" s="51" t="n">
        <v>0.15288</v>
      </c>
      <c r="C113" s="51" t="n">
        <v>0.43316</v>
      </c>
      <c r="D113" s="51" t="n">
        <v>0.2842</v>
      </c>
      <c r="E113" s="51" t="n">
        <v>0.2744</v>
      </c>
      <c r="F113" s="51" t="n">
        <v>0.55664</v>
      </c>
      <c r="G113" s="51" t="n">
        <v>0.26656</v>
      </c>
      <c r="H113" s="51" t="n">
        <v>0.37044</v>
      </c>
      <c r="I113" s="51" t="n">
        <v>0.34888</v>
      </c>
      <c r="J113" s="51" t="n">
        <v>0.70952</v>
      </c>
      <c r="K113" s="51" t="n">
        <v>0.56056</v>
      </c>
      <c r="L113" s="51" t="n">
        <v>0.69384</v>
      </c>
      <c r="M113" s="51" t="n">
        <v>0.82516</v>
      </c>
      <c r="N113" s="51" t="n">
        <v>0.47824</v>
      </c>
      <c r="O113" s="51" t="n">
        <v>0.147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51</v>
      </c>
      <c r="B1" s="140" t="s">
        <v>55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846</v>
      </c>
      <c r="B2" s="135" t="s">
        <v>54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847</v>
      </c>
      <c r="B3" s="59" t="s">
        <v>129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30</v>
      </c>
      <c r="C4" s="52" t="s">
        <v>131</v>
      </c>
      <c r="D4" s="61"/>
      <c r="E4" s="52" t="s">
        <v>132</v>
      </c>
      <c r="F4" s="52" t="s">
        <v>133</v>
      </c>
      <c r="G4" s="52" t="s">
        <v>134</v>
      </c>
      <c r="H4" s="52" t="s">
        <v>135</v>
      </c>
      <c r="I4" s="52" t="s">
        <v>136</v>
      </c>
      <c r="J4" s="52" t="s">
        <v>137</v>
      </c>
      <c r="K4" s="60" t="n">
        <v>84</v>
      </c>
      <c r="L4" s="62" t="n">
        <v>85</v>
      </c>
      <c r="M4" s="60" t="s">
        <v>138</v>
      </c>
      <c r="N4" s="60" t="s">
        <v>139</v>
      </c>
      <c r="O4" s="60" t="s">
        <v>140</v>
      </c>
      <c r="P4" s="60" t="s">
        <v>90</v>
      </c>
    </row>
    <row r="5" customFormat="false" ht="13" hidden="false" customHeight="false" outlineLevel="0" collapsed="false">
      <c r="A5" s="53" t="s">
        <v>86</v>
      </c>
      <c r="B5" s="61"/>
      <c r="C5" s="52" t="s">
        <v>141</v>
      </c>
      <c r="D5" s="63" t="s">
        <v>120</v>
      </c>
      <c r="E5" s="61"/>
      <c r="F5" s="61"/>
      <c r="G5" s="61"/>
      <c r="H5" s="61" t="s">
        <v>88</v>
      </c>
      <c r="I5" s="61"/>
      <c r="J5" s="61"/>
      <c r="K5" s="61" t="s">
        <v>142</v>
      </c>
      <c r="L5" s="61"/>
      <c r="M5" s="61"/>
      <c r="N5" s="61"/>
      <c r="O5" s="52" t="s">
        <v>143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44</v>
      </c>
      <c r="E6" s="61"/>
      <c r="F6" s="61"/>
      <c r="G6" s="61" t="s">
        <v>88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25</v>
      </c>
      <c r="B7" s="66" t="s">
        <v>145</v>
      </c>
      <c r="C7" s="66" t="s">
        <v>146</v>
      </c>
      <c r="D7" s="67" t="s">
        <v>147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66" t="s">
        <v>154</v>
      </c>
      <c r="L7" s="66" t="s">
        <v>155</v>
      </c>
      <c r="M7" s="66" t="s">
        <v>156</v>
      </c>
      <c r="N7" s="66" t="s">
        <v>157</v>
      </c>
      <c r="O7" s="66"/>
      <c r="P7" s="66"/>
    </row>
    <row r="8" customFormat="false" ht="13" hidden="false" customHeight="false" outlineLevel="0" collapsed="false">
      <c r="A8" s="53"/>
      <c r="B8" s="66" t="s">
        <v>158</v>
      </c>
      <c r="C8" s="66" t="s">
        <v>159</v>
      </c>
      <c r="D8" s="69" t="s">
        <v>160</v>
      </c>
      <c r="E8" s="66" t="s">
        <v>161</v>
      </c>
      <c r="F8" s="66"/>
      <c r="G8" s="66"/>
      <c r="H8" s="66" t="s">
        <v>162</v>
      </c>
      <c r="I8" s="66" t="s">
        <v>163</v>
      </c>
      <c r="J8" s="66" t="s">
        <v>164</v>
      </c>
      <c r="K8" s="66" t="s">
        <v>165</v>
      </c>
      <c r="L8" s="66"/>
      <c r="M8" s="66" t="s">
        <v>166</v>
      </c>
      <c r="N8" s="66" t="s">
        <v>163</v>
      </c>
      <c r="O8" s="66"/>
      <c r="P8" s="66"/>
    </row>
    <row r="9" customFormat="false" ht="13" hidden="false" customHeight="false" outlineLevel="0" collapsed="false">
      <c r="A9" s="49"/>
      <c r="B9" s="66" t="s">
        <v>167</v>
      </c>
      <c r="C9" s="71" t="s">
        <v>168</v>
      </c>
      <c r="D9" s="67" t="s">
        <v>169</v>
      </c>
      <c r="E9" s="66"/>
      <c r="F9" s="66"/>
      <c r="G9" s="66"/>
      <c r="H9" s="66"/>
      <c r="I9" s="66" t="s">
        <v>170</v>
      </c>
      <c r="J9" s="66" t="s">
        <v>171</v>
      </c>
      <c r="K9" s="66" t="s">
        <v>172</v>
      </c>
      <c r="L9" s="66"/>
      <c r="M9" s="66"/>
      <c r="N9" s="72" t="s">
        <v>173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74</v>
      </c>
      <c r="D10" s="67" t="s">
        <v>175</v>
      </c>
      <c r="E10" s="66"/>
      <c r="F10" s="66"/>
      <c r="G10" s="66"/>
      <c r="H10" s="66"/>
      <c r="I10" s="66" t="s">
        <v>176</v>
      </c>
      <c r="J10" s="66" t="s">
        <v>177</v>
      </c>
      <c r="K10" s="66"/>
      <c r="L10" s="66"/>
      <c r="M10" s="66"/>
      <c r="N10" s="66" t="s">
        <v>177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107</v>
      </c>
      <c r="C12" s="73" t="s">
        <v>108</v>
      </c>
      <c r="D12" s="73" t="s">
        <v>109</v>
      </c>
      <c r="E12" s="73" t="s">
        <v>110</v>
      </c>
      <c r="F12" s="73" t="s">
        <v>111</v>
      </c>
      <c r="G12" s="73" t="s">
        <v>112</v>
      </c>
      <c r="H12" s="73" t="s">
        <v>113</v>
      </c>
      <c r="I12" s="73" t="s">
        <v>114</v>
      </c>
      <c r="J12" s="73" t="s">
        <v>178</v>
      </c>
      <c r="K12" s="73" t="s">
        <v>179</v>
      </c>
      <c r="L12" s="73" t="s">
        <v>180</v>
      </c>
      <c r="M12" s="73" t="s">
        <v>181</v>
      </c>
      <c r="N12" s="73" t="s">
        <v>182</v>
      </c>
      <c r="O12" s="73" t="s">
        <v>183</v>
      </c>
      <c r="P12" s="73" t="s">
        <v>184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11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26</v>
      </c>
      <c r="B15" s="51" t="n">
        <v>1.33672</v>
      </c>
      <c r="C15" s="51" t="n">
        <v>1.30144</v>
      </c>
      <c r="D15" s="51" t="n">
        <v>1.85024</v>
      </c>
      <c r="E15" s="51" t="n">
        <v>2.15404</v>
      </c>
      <c r="F15" s="51" t="n">
        <v>1.83456</v>
      </c>
      <c r="G15" s="51" t="n">
        <v>2.72832</v>
      </c>
      <c r="H15" s="51" t="n">
        <v>3.71028</v>
      </c>
      <c r="I15" s="51" t="n">
        <v>2.61464</v>
      </c>
      <c r="J15" s="51" t="n">
        <v>1.36416</v>
      </c>
      <c r="K15" s="51" t="n">
        <v>1.90708</v>
      </c>
      <c r="L15" s="51" t="n">
        <v>1.63464</v>
      </c>
      <c r="M15" s="51" t="n">
        <v>1.18384</v>
      </c>
      <c r="N15" s="51" t="n">
        <v>2.83024</v>
      </c>
      <c r="O15" s="51" t="n">
        <v>7.1834</v>
      </c>
      <c r="P15" s="51" t="n">
        <v>0.34888</v>
      </c>
    </row>
    <row r="16" s="74" customFormat="true" ht="12.5" hidden="false" customHeight="false" outlineLevel="0" collapsed="false">
      <c r="A16" s="78" t="s">
        <v>527</v>
      </c>
      <c r="B16" s="51" t="n">
        <v>2.35396</v>
      </c>
      <c r="C16" s="51" t="n">
        <v>0.68208</v>
      </c>
      <c r="D16" s="51" t="n">
        <v>0.76048</v>
      </c>
      <c r="E16" s="51" t="n">
        <v>1.06428</v>
      </c>
      <c r="F16" s="51" t="n">
        <v>0.70364</v>
      </c>
      <c r="G16" s="51" t="n">
        <v>1.2838</v>
      </c>
      <c r="H16" s="51" t="n">
        <v>0.94276</v>
      </c>
      <c r="I16" s="51" t="n">
        <v>0.93884</v>
      </c>
      <c r="J16" s="51" t="n">
        <v>0.52332</v>
      </c>
      <c r="K16" s="51" t="n">
        <v>0.78596</v>
      </c>
      <c r="L16" s="51" t="n">
        <v>0.91532</v>
      </c>
      <c r="M16" s="51" t="n">
        <v>0.588</v>
      </c>
      <c r="N16" s="51" t="n">
        <v>1.16816</v>
      </c>
      <c r="O16" s="51" t="n">
        <v>0</v>
      </c>
      <c r="P16" s="51" t="n">
        <v>0.15876</v>
      </c>
    </row>
    <row r="17" s="74" customFormat="true" ht="12.5" hidden="false" customHeight="false" outlineLevel="0" collapsed="false">
      <c r="A17" s="78" t="s">
        <v>528</v>
      </c>
      <c r="B17" s="51" t="n">
        <v>2.25792</v>
      </c>
      <c r="C17" s="51" t="n">
        <v>0.70756</v>
      </c>
      <c r="D17" s="51" t="n">
        <v>1.24264</v>
      </c>
      <c r="E17" s="51" t="n">
        <v>0.85652</v>
      </c>
      <c r="F17" s="51" t="n">
        <v>0.54292</v>
      </c>
      <c r="G17" s="51" t="n">
        <v>1.2054</v>
      </c>
      <c r="H17" s="51" t="n">
        <v>0.58996</v>
      </c>
      <c r="I17" s="51" t="n">
        <v>0.66836</v>
      </c>
      <c r="J17" s="51" t="n">
        <v>0.38416</v>
      </c>
      <c r="K17" s="51" t="n">
        <v>0.45276</v>
      </c>
      <c r="L17" s="51" t="n">
        <v>0.73892</v>
      </c>
      <c r="M17" s="51" t="n">
        <v>0.55664</v>
      </c>
      <c r="N17" s="51" t="n">
        <v>1.17012</v>
      </c>
      <c r="O17" s="51" t="n">
        <v>3.19284</v>
      </c>
      <c r="P17" s="51" t="n">
        <v>0.1568</v>
      </c>
    </row>
    <row r="18" s="74" customFormat="true" ht="12.5" hidden="false" customHeight="false" outlineLevel="0" collapsed="false">
      <c r="A18" s="78" t="s">
        <v>529</v>
      </c>
      <c r="B18" s="51" t="n">
        <v>2.597</v>
      </c>
      <c r="C18" s="51" t="n">
        <v>0.80948</v>
      </c>
      <c r="D18" s="51" t="n">
        <v>1.3622</v>
      </c>
      <c r="E18" s="51" t="n">
        <v>0.91336</v>
      </c>
      <c r="F18" s="51" t="n">
        <v>0.97216</v>
      </c>
      <c r="G18" s="51" t="n">
        <v>0.94668</v>
      </c>
      <c r="H18" s="51" t="n">
        <v>1.59544</v>
      </c>
      <c r="I18" s="51" t="n">
        <v>1.23088</v>
      </c>
      <c r="J18" s="51" t="n">
        <v>0.56252</v>
      </c>
      <c r="K18" s="51" t="n">
        <v>0.81732</v>
      </c>
      <c r="L18" s="51" t="n">
        <v>0.75264</v>
      </c>
      <c r="M18" s="51" t="n">
        <v>0.539</v>
      </c>
      <c r="N18" s="51" t="n">
        <v>0.99176</v>
      </c>
      <c r="O18" s="51" t="n">
        <v>0</v>
      </c>
      <c r="P18" s="51" t="n">
        <v>0.17444</v>
      </c>
    </row>
    <row r="19" s="74" customFormat="true" ht="12.5" hidden="false" customHeight="false" outlineLevel="0" collapsed="false">
      <c r="A19" s="78" t="s">
        <v>530</v>
      </c>
      <c r="B19" s="51" t="n">
        <v>2.22264</v>
      </c>
      <c r="C19" s="51" t="n">
        <v>0.89572</v>
      </c>
      <c r="D19" s="51" t="n">
        <v>1.32104</v>
      </c>
      <c r="E19" s="51" t="n">
        <v>0.9996</v>
      </c>
      <c r="F19" s="51" t="n">
        <v>0.86436</v>
      </c>
      <c r="G19" s="51" t="n">
        <v>1.2838</v>
      </c>
      <c r="H19" s="51" t="n">
        <v>1.63268</v>
      </c>
      <c r="I19" s="51" t="n">
        <v>0.36456</v>
      </c>
      <c r="J19" s="51" t="n">
        <v>0.45472</v>
      </c>
      <c r="K19" s="51" t="n">
        <v>0.88396</v>
      </c>
      <c r="L19" s="51" t="n">
        <v>0.7644</v>
      </c>
      <c r="M19" s="51" t="n">
        <v>0.53704</v>
      </c>
      <c r="N19" s="51" t="n">
        <v>0.784</v>
      </c>
      <c r="O19" s="51" t="n">
        <v>0</v>
      </c>
      <c r="P19" s="51" t="n">
        <v>0.14504</v>
      </c>
    </row>
    <row r="20" s="74" customFormat="true" ht="12.5" hidden="false" customHeight="false" outlineLevel="0" collapsed="false">
      <c r="A20" s="78" t="s">
        <v>531</v>
      </c>
      <c r="B20" s="51" t="n">
        <v>1.43276</v>
      </c>
      <c r="C20" s="51" t="n">
        <v>0.45668</v>
      </c>
      <c r="D20" s="51" t="n">
        <v>0.73108</v>
      </c>
      <c r="E20" s="51" t="n">
        <v>0.81536</v>
      </c>
      <c r="F20" s="51" t="n">
        <v>0.53508</v>
      </c>
      <c r="G20" s="51" t="n">
        <v>0.70168</v>
      </c>
      <c r="H20" s="51" t="n">
        <v>0.8134</v>
      </c>
      <c r="I20" s="51" t="n">
        <v>0.58408</v>
      </c>
      <c r="J20" s="51" t="n">
        <v>0.3234</v>
      </c>
      <c r="K20" s="51" t="n">
        <v>0.5586</v>
      </c>
      <c r="L20" s="51" t="n">
        <v>0.45864</v>
      </c>
      <c r="M20" s="51" t="n">
        <v>0.392</v>
      </c>
      <c r="N20" s="51" t="n">
        <v>0.83692</v>
      </c>
      <c r="O20" s="51" t="n">
        <v>0</v>
      </c>
      <c r="P20" s="51" t="n">
        <v>0.09996</v>
      </c>
    </row>
    <row r="21" s="74" customFormat="true" ht="12.5" hidden="false" customHeight="false" outlineLevel="0" collapsed="false">
      <c r="A21" s="78" t="s">
        <v>532</v>
      </c>
      <c r="B21" s="51" t="n">
        <v>2.50096</v>
      </c>
      <c r="C21" s="51" t="n">
        <v>0.63896</v>
      </c>
      <c r="D21" s="51" t="n">
        <v>0.88396</v>
      </c>
      <c r="E21" s="51" t="n">
        <v>0.75852</v>
      </c>
      <c r="F21" s="51" t="n">
        <v>0.54488</v>
      </c>
      <c r="G21" s="51" t="n">
        <v>1.10152</v>
      </c>
      <c r="H21" s="51" t="n">
        <v>1.519</v>
      </c>
      <c r="I21" s="51" t="n">
        <v>0.5586</v>
      </c>
      <c r="J21" s="51" t="n">
        <v>0.32144</v>
      </c>
      <c r="K21" s="51" t="n">
        <v>0.70756</v>
      </c>
      <c r="L21" s="51" t="n">
        <v>0.49196</v>
      </c>
      <c r="M21" s="51" t="n">
        <v>0.49</v>
      </c>
      <c r="N21" s="51" t="n">
        <v>0.84476</v>
      </c>
      <c r="O21" s="51" t="n">
        <v>0</v>
      </c>
      <c r="P21" s="51" t="n">
        <v>0.12544</v>
      </c>
    </row>
    <row r="22" s="74" customFormat="true" ht="12.5" hidden="false" customHeight="false" outlineLevel="0" collapsed="false">
      <c r="A22" s="78" t="s">
        <v>533</v>
      </c>
      <c r="B22" s="51" t="n">
        <v>1.24068</v>
      </c>
      <c r="C22" s="51" t="n">
        <v>0.16268</v>
      </c>
      <c r="D22" s="51" t="n">
        <v>0.14896</v>
      </c>
      <c r="E22" s="51" t="n">
        <v>0.45276</v>
      </c>
      <c r="F22" s="51" t="n">
        <v>0.26068</v>
      </c>
      <c r="G22" s="51" t="n">
        <v>0.36652</v>
      </c>
      <c r="H22" s="51" t="n">
        <v>0.39396</v>
      </c>
      <c r="I22" s="51" t="n">
        <v>0</v>
      </c>
      <c r="J22" s="51" t="n">
        <v>0.17444</v>
      </c>
      <c r="K22" s="51" t="n">
        <v>0.35084</v>
      </c>
      <c r="L22" s="51" t="n">
        <v>0.25088</v>
      </c>
      <c r="M22" s="51" t="n">
        <v>0.18816</v>
      </c>
      <c r="N22" s="51" t="n">
        <v>0.4606</v>
      </c>
      <c r="O22" s="51" t="n">
        <v>0</v>
      </c>
      <c r="P22" s="51" t="n">
        <v>0.04116</v>
      </c>
    </row>
    <row r="23" s="74" customFormat="true" ht="12.5" hidden="false" customHeight="false" outlineLevel="0" collapsed="false">
      <c r="A23" s="78" t="s">
        <v>534</v>
      </c>
      <c r="B23" s="51" t="n">
        <v>1.3916</v>
      </c>
      <c r="C23" s="51" t="n">
        <v>0.39592</v>
      </c>
      <c r="D23" s="51" t="n">
        <v>0.71736</v>
      </c>
      <c r="E23" s="51" t="n">
        <v>0.47236</v>
      </c>
      <c r="F23" s="51" t="n">
        <v>0.29596</v>
      </c>
      <c r="G23" s="51" t="n">
        <v>0.64092</v>
      </c>
      <c r="H23" s="51" t="n">
        <v>0.25088</v>
      </c>
      <c r="I23" s="51" t="n">
        <v>0.57232</v>
      </c>
      <c r="J23" s="51" t="n">
        <v>0.2744</v>
      </c>
      <c r="K23" s="51" t="n">
        <v>0.3724</v>
      </c>
      <c r="L23" s="51" t="n">
        <v>0.3724</v>
      </c>
      <c r="M23" s="51" t="n">
        <v>0.37436</v>
      </c>
      <c r="N23" s="51" t="n">
        <v>0.68404</v>
      </c>
      <c r="O23" s="51" t="n">
        <v>0.87612</v>
      </c>
      <c r="P23" s="51" t="n">
        <v>0.08036</v>
      </c>
    </row>
    <row r="24" s="74" customFormat="true" ht="12.5" hidden="false" customHeight="false" outlineLevel="0" collapsed="false">
      <c r="A24" s="78" t="s">
        <v>535</v>
      </c>
      <c r="B24" s="51" t="n">
        <v>3.29672</v>
      </c>
      <c r="C24" s="51" t="n">
        <v>1.34652</v>
      </c>
      <c r="D24" s="51" t="n">
        <v>1.56604</v>
      </c>
      <c r="E24" s="51" t="n">
        <v>1.60916</v>
      </c>
      <c r="F24" s="51" t="n">
        <v>1.50136</v>
      </c>
      <c r="G24" s="51" t="n">
        <v>2.12268</v>
      </c>
      <c r="H24" s="51" t="n">
        <v>1.9992</v>
      </c>
      <c r="I24" s="51" t="n">
        <v>1.8816</v>
      </c>
      <c r="J24" s="51" t="n">
        <v>1.04664</v>
      </c>
      <c r="K24" s="51" t="n">
        <v>1.28184</v>
      </c>
      <c r="L24" s="51" t="n">
        <v>1.4112</v>
      </c>
      <c r="M24" s="51" t="n">
        <v>1.15052</v>
      </c>
      <c r="N24" s="51" t="n">
        <v>2.25008</v>
      </c>
      <c r="O24" s="51" t="n">
        <v>5.79768</v>
      </c>
      <c r="P24" s="51" t="n">
        <v>0.29596</v>
      </c>
    </row>
    <row r="25" s="74" customFormat="true" ht="12.5" hidden="false" customHeight="false" outlineLevel="0" collapsed="false">
      <c r="A25" s="78" t="s">
        <v>536</v>
      </c>
      <c r="B25" s="51" t="n">
        <v>1.09564</v>
      </c>
      <c r="C25" s="51" t="n">
        <v>0.77028</v>
      </c>
      <c r="D25" s="51" t="n">
        <v>1.12308</v>
      </c>
      <c r="E25" s="51" t="n">
        <v>0.89376</v>
      </c>
      <c r="F25" s="51" t="n">
        <v>0.88004</v>
      </c>
      <c r="G25" s="51" t="n">
        <v>0.9408</v>
      </c>
      <c r="H25" s="51" t="n">
        <v>1.13092</v>
      </c>
      <c r="I25" s="51" t="n">
        <v>0.36064</v>
      </c>
      <c r="J25" s="51" t="n">
        <v>0.50764</v>
      </c>
      <c r="K25" s="51" t="n">
        <v>0.68208</v>
      </c>
      <c r="L25" s="51" t="n">
        <v>0.76244</v>
      </c>
      <c r="M25" s="51" t="n">
        <v>0.55468</v>
      </c>
      <c r="N25" s="51" t="n">
        <v>0.62916</v>
      </c>
      <c r="O25" s="51" t="n">
        <v>2.05016</v>
      </c>
      <c r="P25" s="51" t="n">
        <v>0.15092</v>
      </c>
    </row>
    <row r="26" s="74" customFormat="true" ht="12.5" hidden="false" customHeight="false" outlineLevel="0" collapsed="false">
      <c r="A26" s="78" t="s">
        <v>537</v>
      </c>
      <c r="B26" s="51" t="n">
        <v>4.17088</v>
      </c>
      <c r="C26" s="51" t="n">
        <v>1.40728</v>
      </c>
      <c r="D26" s="51" t="n">
        <v>2.0874</v>
      </c>
      <c r="E26" s="51" t="n">
        <v>2.00508</v>
      </c>
      <c r="F26" s="51" t="n">
        <v>1.53468</v>
      </c>
      <c r="G26" s="51" t="n">
        <v>2.23048</v>
      </c>
      <c r="H26" s="51" t="n">
        <v>3.73968</v>
      </c>
      <c r="I26" s="51" t="n">
        <v>1.80124</v>
      </c>
      <c r="J26" s="51" t="n">
        <v>1.09172</v>
      </c>
      <c r="K26" s="51" t="n">
        <v>1.83064</v>
      </c>
      <c r="L26" s="51" t="n">
        <v>1.48372</v>
      </c>
      <c r="M26" s="51" t="n">
        <v>1.274</v>
      </c>
      <c r="N26" s="51" t="n">
        <v>2.02272</v>
      </c>
      <c r="O26" s="51" t="n">
        <v>7.39508</v>
      </c>
      <c r="P26" s="51" t="n">
        <v>0.30772</v>
      </c>
    </row>
    <row r="27" s="74" customFormat="true" ht="12.5" hidden="false" customHeight="false" outlineLevel="0" collapsed="false">
      <c r="A27" s="78" t="s">
        <v>538</v>
      </c>
      <c r="B27" s="51" t="n">
        <v>2.24616</v>
      </c>
      <c r="C27" s="51" t="n">
        <v>0.55468</v>
      </c>
      <c r="D27" s="51" t="n">
        <v>0.72324</v>
      </c>
      <c r="E27" s="51" t="n">
        <v>0.4606</v>
      </c>
      <c r="F27" s="51" t="n">
        <v>0.56252</v>
      </c>
      <c r="G27" s="51" t="n">
        <v>1.1172</v>
      </c>
      <c r="H27" s="51" t="n">
        <v>2.35788</v>
      </c>
      <c r="I27" s="51" t="n">
        <v>0.6174</v>
      </c>
      <c r="J27" s="51" t="n">
        <v>0.42728</v>
      </c>
      <c r="K27" s="51" t="n">
        <v>0.77616</v>
      </c>
      <c r="L27" s="51" t="n">
        <v>0.61152</v>
      </c>
      <c r="M27" s="51" t="n">
        <v>0.52332</v>
      </c>
      <c r="N27" s="51" t="n">
        <v>0.8428</v>
      </c>
      <c r="O27" s="51" t="n">
        <v>4.56092</v>
      </c>
      <c r="P27" s="51" t="n">
        <v>0.13916</v>
      </c>
    </row>
    <row r="28" s="74" customFormat="true" ht="12.5" hidden="false" customHeight="false" outlineLevel="0" collapsed="false">
      <c r="A28" s="78" t="s">
        <v>539</v>
      </c>
      <c r="B28" s="51" t="n">
        <v>2.04036</v>
      </c>
      <c r="C28" s="51" t="n">
        <v>0.69188</v>
      </c>
      <c r="D28" s="51" t="n">
        <v>1.05056</v>
      </c>
      <c r="E28" s="51" t="n">
        <v>0.79184</v>
      </c>
      <c r="F28" s="51" t="n">
        <v>0.74088</v>
      </c>
      <c r="G28" s="51" t="n">
        <v>1.48372</v>
      </c>
      <c r="H28" s="51" t="n">
        <v>0.5096</v>
      </c>
      <c r="I28" s="51" t="n">
        <v>0.8036</v>
      </c>
      <c r="J28" s="51" t="n">
        <v>0.38416</v>
      </c>
      <c r="K28" s="51" t="n">
        <v>0.7448</v>
      </c>
      <c r="L28" s="51" t="n">
        <v>0.39004</v>
      </c>
      <c r="M28" s="51" t="n">
        <v>0.58996</v>
      </c>
      <c r="N28" s="51" t="n">
        <v>0.90944</v>
      </c>
      <c r="O28" s="51" t="n">
        <v>0</v>
      </c>
      <c r="P28" s="51" t="n">
        <v>0.14504</v>
      </c>
    </row>
    <row r="29" s="74" customFormat="true" ht="12.5" hidden="false" customHeight="false" outlineLevel="0" collapsed="false">
      <c r="A29" s="78" t="s">
        <v>540</v>
      </c>
      <c r="B29" s="51" t="n">
        <v>1.11328</v>
      </c>
      <c r="C29" s="51" t="n">
        <v>0.70364</v>
      </c>
      <c r="D29" s="51" t="n">
        <v>1.2054</v>
      </c>
      <c r="E29" s="51" t="n">
        <v>0.8526</v>
      </c>
      <c r="F29" s="51" t="n">
        <v>0.58408</v>
      </c>
      <c r="G29" s="51" t="n">
        <v>0.99568</v>
      </c>
      <c r="H29" s="51" t="n">
        <v>1.28772</v>
      </c>
      <c r="I29" s="51" t="n">
        <v>0.2058</v>
      </c>
      <c r="J29" s="51" t="n">
        <v>0.44296</v>
      </c>
      <c r="K29" s="51" t="n">
        <v>0.5978</v>
      </c>
      <c r="L29" s="51" t="n">
        <v>0.59976</v>
      </c>
      <c r="M29" s="51" t="n">
        <v>0.41748</v>
      </c>
      <c r="N29" s="51" t="n">
        <v>0.784</v>
      </c>
      <c r="O29" s="51" t="n">
        <v>2.85572</v>
      </c>
      <c r="P29" s="51" t="n">
        <v>0.1372</v>
      </c>
    </row>
    <row r="30" s="74" customFormat="true" ht="12.5" hidden="false" customHeight="false" outlineLevel="0" collapsed="false">
      <c r="A30" s="78" t="s">
        <v>541</v>
      </c>
      <c r="B30" s="51" t="n">
        <v>2.05996</v>
      </c>
      <c r="C30" s="51" t="n">
        <v>0.80556</v>
      </c>
      <c r="D30" s="51" t="n">
        <v>1.2544</v>
      </c>
      <c r="E30" s="51" t="n">
        <v>0.6664</v>
      </c>
      <c r="F30" s="51" t="n">
        <v>0.69384</v>
      </c>
      <c r="G30" s="51" t="n">
        <v>1.33868</v>
      </c>
      <c r="H30" s="51" t="n">
        <v>0</v>
      </c>
      <c r="I30" s="51" t="n">
        <v>0.53116</v>
      </c>
      <c r="J30" s="51" t="n">
        <v>0.32536</v>
      </c>
      <c r="K30" s="51" t="n">
        <v>0.59192</v>
      </c>
      <c r="L30" s="51" t="n">
        <v>0.52528</v>
      </c>
      <c r="M30" s="51" t="n">
        <v>0.55468</v>
      </c>
      <c r="N30" s="51" t="n">
        <v>0.91532</v>
      </c>
      <c r="O30" s="51" t="n">
        <v>0</v>
      </c>
      <c r="P30" s="51" t="n">
        <v>0.14112</v>
      </c>
    </row>
    <row r="31" s="74" customFormat="true" ht="12.5" hidden="false" customHeight="false" outlineLevel="0" collapsed="false">
      <c r="A31" s="78" t="s">
        <v>542</v>
      </c>
      <c r="B31" s="51" t="n">
        <v>0.72324</v>
      </c>
      <c r="C31" s="51" t="n">
        <v>0.7644</v>
      </c>
      <c r="D31" s="51" t="n">
        <v>0.8624</v>
      </c>
      <c r="E31" s="51" t="n">
        <v>0.71932</v>
      </c>
      <c r="F31" s="51" t="n">
        <v>0.59584</v>
      </c>
      <c r="G31" s="51" t="n">
        <v>0.96628</v>
      </c>
      <c r="H31" s="51" t="n">
        <v>1.09172</v>
      </c>
      <c r="I31" s="51" t="n">
        <v>0.48804</v>
      </c>
      <c r="J31" s="51" t="n">
        <v>0.40768</v>
      </c>
      <c r="K31" s="51" t="n">
        <v>0.69384</v>
      </c>
      <c r="L31" s="51" t="n">
        <v>0.50568</v>
      </c>
      <c r="M31" s="51" t="n">
        <v>0.6076</v>
      </c>
      <c r="N31" s="51" t="n">
        <v>1.15248</v>
      </c>
      <c r="O31" s="51" t="n">
        <v>3.40648</v>
      </c>
      <c r="P31" s="51" t="n">
        <v>0.14896</v>
      </c>
    </row>
    <row r="32" s="74" customFormat="true" ht="12.5" hidden="false" customHeight="false" outlineLevel="0" collapsed="false">
      <c r="A32" s="78" t="s">
        <v>543</v>
      </c>
      <c r="B32" s="51" t="n">
        <v>0.99764</v>
      </c>
      <c r="C32" s="51" t="n">
        <v>0.39788</v>
      </c>
      <c r="D32" s="51" t="n">
        <v>0.56644</v>
      </c>
      <c r="E32" s="51" t="n">
        <v>0.588</v>
      </c>
      <c r="F32" s="51" t="n">
        <v>0.57232</v>
      </c>
      <c r="G32" s="51" t="n">
        <v>0.99568</v>
      </c>
      <c r="H32" s="51" t="n">
        <v>1.3818</v>
      </c>
      <c r="I32" s="51" t="n">
        <v>0.56448</v>
      </c>
      <c r="J32" s="51" t="n">
        <v>0.3626</v>
      </c>
      <c r="K32" s="51" t="n">
        <v>0.63896</v>
      </c>
      <c r="L32" s="51" t="n">
        <v>0.37632</v>
      </c>
      <c r="M32" s="51" t="n">
        <v>0.45276</v>
      </c>
      <c r="N32" s="51" t="n">
        <v>0.74872</v>
      </c>
      <c r="O32" s="51" t="n">
        <v>0</v>
      </c>
      <c r="P32" s="51" t="n">
        <v>0.1176</v>
      </c>
    </row>
    <row r="33" s="74" customFormat="true" ht="12.5" hidden="false" customHeight="false" outlineLevel="0" collapsed="false">
      <c r="A33" s="78" t="s">
        <v>544</v>
      </c>
      <c r="B33" s="51" t="n">
        <v>0.58996</v>
      </c>
      <c r="C33" s="51" t="n">
        <v>0.11564</v>
      </c>
      <c r="D33" s="51" t="n">
        <v>0.15484</v>
      </c>
      <c r="E33" s="51" t="n">
        <v>0.34692</v>
      </c>
      <c r="F33" s="51" t="n">
        <v>0.3724</v>
      </c>
      <c r="G33" s="51" t="n">
        <v>0.5978</v>
      </c>
      <c r="H33" s="51" t="n">
        <v>0.36064</v>
      </c>
      <c r="I33" s="51" t="n">
        <v>0.196</v>
      </c>
      <c r="J33" s="51" t="n">
        <v>0.21168</v>
      </c>
      <c r="K33" s="51" t="n">
        <v>0.46452</v>
      </c>
      <c r="L33" s="51" t="n">
        <v>0.32928</v>
      </c>
      <c r="M33" s="51" t="n">
        <v>0.24304</v>
      </c>
      <c r="N33" s="51" t="n">
        <v>0.33124</v>
      </c>
      <c r="O33" s="51" t="n">
        <v>0</v>
      </c>
      <c r="P33" s="51" t="n">
        <v>0.06272</v>
      </c>
    </row>
    <row r="34" s="74" customFormat="true" ht="12.5" hidden="false" customHeight="false" outlineLevel="0" collapsed="false">
      <c r="A34" s="78" t="s">
        <v>545</v>
      </c>
      <c r="B34" s="51" t="n">
        <v>1.84044</v>
      </c>
      <c r="C34" s="51" t="n">
        <v>0.54684</v>
      </c>
      <c r="D34" s="51" t="n">
        <v>0.67816</v>
      </c>
      <c r="E34" s="51" t="n">
        <v>0.73696</v>
      </c>
      <c r="F34" s="51" t="n">
        <v>0.85064</v>
      </c>
      <c r="G34" s="51" t="n">
        <v>0.91924</v>
      </c>
      <c r="H34" s="51" t="n">
        <v>1.56604</v>
      </c>
      <c r="I34" s="51" t="n">
        <v>0.52136</v>
      </c>
      <c r="J34" s="51" t="n">
        <v>0.36456</v>
      </c>
      <c r="K34" s="51" t="n">
        <v>0.67816</v>
      </c>
      <c r="L34" s="51" t="n">
        <v>0.64484</v>
      </c>
      <c r="M34" s="51" t="n">
        <v>0.47824</v>
      </c>
      <c r="N34" s="51" t="n">
        <v>0.85456</v>
      </c>
      <c r="O34" s="51" t="n">
        <v>2.01292</v>
      </c>
      <c r="P34" s="51" t="n">
        <v>0.12544</v>
      </c>
    </row>
    <row r="35" s="74" customFormat="true" ht="12.5" hidden="false" customHeight="false" outlineLevel="0" collapsed="false">
      <c r="A35" s="78" t="s">
        <v>546</v>
      </c>
      <c r="B35" s="51" t="n">
        <v>2.23636</v>
      </c>
      <c r="C35" s="51" t="n">
        <v>0.59388</v>
      </c>
      <c r="D35" s="51" t="n">
        <v>0.70364</v>
      </c>
      <c r="E35" s="51" t="n">
        <v>0.8428</v>
      </c>
      <c r="F35" s="51" t="n">
        <v>0.60368</v>
      </c>
      <c r="G35" s="51" t="n">
        <v>1.0486</v>
      </c>
      <c r="H35" s="51" t="n">
        <v>1.25832</v>
      </c>
      <c r="I35" s="51" t="n">
        <v>0.70364</v>
      </c>
      <c r="J35" s="51" t="n">
        <v>0.39004</v>
      </c>
      <c r="K35" s="51" t="n">
        <v>0.56252</v>
      </c>
      <c r="L35" s="51" t="n">
        <v>0.48608</v>
      </c>
      <c r="M35" s="51" t="n">
        <v>0.43708</v>
      </c>
      <c r="N35" s="51" t="n">
        <v>0.77812</v>
      </c>
      <c r="O35" s="51" t="n">
        <v>0</v>
      </c>
      <c r="P35" s="51" t="n">
        <v>0.11368</v>
      </c>
    </row>
    <row r="36" s="51" customFormat="true" ht="22.15" hidden="false" customHeight="true" outlineLevel="0" collapsed="false">
      <c r="A36" s="50" t="s">
        <v>547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51</v>
      </c>
      <c r="B39" s="51" t="s">
        <v>187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86</v>
      </c>
      <c r="B40" s="135" t="s">
        <v>54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29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25</v>
      </c>
      <c r="B42" s="60" t="s">
        <v>130</v>
      </c>
      <c r="C42" s="52" t="s">
        <v>131</v>
      </c>
      <c r="D42" s="61"/>
      <c r="E42" s="52" t="s">
        <v>132</v>
      </c>
      <c r="F42" s="52" t="s">
        <v>133</v>
      </c>
      <c r="G42" s="52" t="s">
        <v>134</v>
      </c>
      <c r="H42" s="52" t="s">
        <v>135</v>
      </c>
      <c r="I42" s="52" t="s">
        <v>136</v>
      </c>
      <c r="J42" s="52" t="s">
        <v>137</v>
      </c>
      <c r="K42" s="60" t="n">
        <v>84</v>
      </c>
      <c r="L42" s="62" t="n">
        <v>85</v>
      </c>
      <c r="M42" s="60" t="s">
        <v>138</v>
      </c>
      <c r="N42" s="60" t="s">
        <v>139</v>
      </c>
      <c r="O42" s="60" t="s">
        <v>140</v>
      </c>
      <c r="P42" s="60" t="s">
        <v>90</v>
      </c>
    </row>
    <row r="43" customFormat="false" ht="13" hidden="false" customHeight="false" outlineLevel="0" collapsed="false">
      <c r="A43" s="53" t="s">
        <v>88</v>
      </c>
      <c r="B43" s="61"/>
      <c r="C43" s="52" t="s">
        <v>141</v>
      </c>
      <c r="D43" s="63" t="s">
        <v>120</v>
      </c>
      <c r="E43" s="61"/>
      <c r="F43" s="61"/>
      <c r="G43" s="61"/>
      <c r="H43" s="61" t="s">
        <v>88</v>
      </c>
      <c r="I43" s="61"/>
      <c r="J43" s="61"/>
      <c r="K43" s="61" t="s">
        <v>142</v>
      </c>
      <c r="L43" s="61"/>
      <c r="M43" s="61"/>
      <c r="N43" s="61"/>
      <c r="O43" s="52" t="s">
        <v>143</v>
      </c>
      <c r="P43" s="52"/>
    </row>
    <row r="44" customFormat="false" ht="13" hidden="false" customHeight="false" outlineLevel="0" collapsed="false">
      <c r="B44" s="61"/>
      <c r="C44" s="61"/>
      <c r="D44" s="64" t="s">
        <v>144</v>
      </c>
      <c r="E44" s="61"/>
      <c r="F44" s="61"/>
      <c r="G44" s="61" t="s">
        <v>88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88</v>
      </c>
      <c r="B45" s="66" t="s">
        <v>145</v>
      </c>
      <c r="C45" s="66" t="s">
        <v>146</v>
      </c>
      <c r="D45" s="67" t="s">
        <v>147</v>
      </c>
      <c r="E45" s="66" t="s">
        <v>148</v>
      </c>
      <c r="F45" s="66" t="s">
        <v>149</v>
      </c>
      <c r="G45" s="66" t="s">
        <v>150</v>
      </c>
      <c r="H45" s="66" t="s">
        <v>151</v>
      </c>
      <c r="I45" s="66" t="s">
        <v>152</v>
      </c>
      <c r="J45" s="66" t="s">
        <v>153</v>
      </c>
      <c r="K45" s="66" t="s">
        <v>154</v>
      </c>
      <c r="L45" s="66" t="s">
        <v>155</v>
      </c>
      <c r="M45" s="66" t="s">
        <v>156</v>
      </c>
      <c r="N45" s="66" t="s">
        <v>157</v>
      </c>
      <c r="O45" s="66"/>
      <c r="P45" s="66"/>
    </row>
    <row r="46" customFormat="false" ht="13" hidden="false" customHeight="false" outlineLevel="0" collapsed="false">
      <c r="A46" s="53"/>
      <c r="B46" s="66" t="s">
        <v>158</v>
      </c>
      <c r="C46" s="66" t="s">
        <v>159</v>
      </c>
      <c r="D46" s="69" t="s">
        <v>160</v>
      </c>
      <c r="E46" s="66" t="s">
        <v>161</v>
      </c>
      <c r="F46" s="66"/>
      <c r="G46" s="66"/>
      <c r="H46" s="66" t="s">
        <v>162</v>
      </c>
      <c r="I46" s="66" t="s">
        <v>163</v>
      </c>
      <c r="J46" s="66" t="s">
        <v>164</v>
      </c>
      <c r="K46" s="66" t="s">
        <v>165</v>
      </c>
      <c r="L46" s="66"/>
      <c r="M46" s="66" t="s">
        <v>166</v>
      </c>
      <c r="N46" s="66" t="s">
        <v>163</v>
      </c>
      <c r="O46" s="66"/>
      <c r="P46" s="66"/>
    </row>
    <row r="47" customFormat="false" ht="13" hidden="false" customHeight="false" outlineLevel="0" collapsed="false">
      <c r="A47" s="49"/>
      <c r="B47" s="66" t="s">
        <v>167</v>
      </c>
      <c r="C47" s="71" t="s">
        <v>168</v>
      </c>
      <c r="D47" s="67" t="s">
        <v>169</v>
      </c>
      <c r="E47" s="66"/>
      <c r="F47" s="66"/>
      <c r="G47" s="66"/>
      <c r="H47" s="66"/>
      <c r="I47" s="66" t="s">
        <v>170</v>
      </c>
      <c r="J47" s="66" t="s">
        <v>171</v>
      </c>
      <c r="K47" s="66" t="s">
        <v>172</v>
      </c>
      <c r="L47" s="66"/>
      <c r="M47" s="66"/>
      <c r="N47" s="72" t="s">
        <v>173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74</v>
      </c>
      <c r="D48" s="67" t="s">
        <v>175</v>
      </c>
      <c r="E48" s="66"/>
      <c r="F48" s="66"/>
      <c r="G48" s="66"/>
      <c r="H48" s="66"/>
      <c r="I48" s="66" t="s">
        <v>176</v>
      </c>
      <c r="J48" s="66" t="s">
        <v>177</v>
      </c>
      <c r="K48" s="66"/>
      <c r="L48" s="66"/>
      <c r="M48" s="66"/>
      <c r="N48" s="66" t="s">
        <v>177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107</v>
      </c>
      <c r="C50" s="73" t="s">
        <v>108</v>
      </c>
      <c r="D50" s="73" t="s">
        <v>109</v>
      </c>
      <c r="E50" s="73" t="s">
        <v>110</v>
      </c>
      <c r="F50" s="73" t="s">
        <v>111</v>
      </c>
      <c r="G50" s="73" t="s">
        <v>112</v>
      </c>
      <c r="H50" s="73" t="s">
        <v>113</v>
      </c>
      <c r="I50" s="73" t="s">
        <v>114</v>
      </c>
      <c r="J50" s="73" t="s">
        <v>178</v>
      </c>
      <c r="K50" s="73" t="s">
        <v>179</v>
      </c>
      <c r="L50" s="73" t="s">
        <v>180</v>
      </c>
      <c r="M50" s="73" t="s">
        <v>181</v>
      </c>
      <c r="N50" s="73" t="s">
        <v>182</v>
      </c>
      <c r="O50" s="73" t="s">
        <v>183</v>
      </c>
      <c r="P50" s="73" t="s">
        <v>184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2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26</v>
      </c>
      <c r="B53" s="51" t="n">
        <v>1.64444</v>
      </c>
      <c r="C53" s="51" t="n">
        <v>1.3328</v>
      </c>
      <c r="D53" s="51" t="n">
        <v>1.91884</v>
      </c>
      <c r="E53" s="51" t="n">
        <v>2.24224</v>
      </c>
      <c r="F53" s="51" t="n">
        <v>2.31084</v>
      </c>
      <c r="G53" s="51" t="n">
        <v>2.98704</v>
      </c>
      <c r="H53" s="51" t="n">
        <v>5.40372</v>
      </c>
      <c r="I53" s="51" t="n">
        <v>3.03212</v>
      </c>
      <c r="J53" s="51" t="n">
        <v>1.7542</v>
      </c>
      <c r="K53" s="51" t="n">
        <v>3.04192</v>
      </c>
      <c r="L53" s="51" t="n">
        <v>3.20068</v>
      </c>
      <c r="M53" s="51" t="n">
        <v>2.26968</v>
      </c>
      <c r="N53" s="51" t="n">
        <v>4.52172</v>
      </c>
      <c r="O53" s="51" t="n">
        <v>7.35</v>
      </c>
      <c r="P53" s="51" t="n">
        <v>0.46452</v>
      </c>
    </row>
    <row r="54" s="74" customFormat="true" ht="12.5" hidden="false" customHeight="false" outlineLevel="0" collapsed="false">
      <c r="A54" s="78" t="s">
        <v>527</v>
      </c>
      <c r="B54" s="51" t="n">
        <v>2.8812</v>
      </c>
      <c r="C54" s="51" t="n">
        <v>0.80752</v>
      </c>
      <c r="D54" s="51" t="n">
        <v>0.8036</v>
      </c>
      <c r="E54" s="51" t="n">
        <v>1.1368</v>
      </c>
      <c r="F54" s="51" t="n">
        <v>0.75656</v>
      </c>
      <c r="G54" s="51" t="n">
        <v>1.39748</v>
      </c>
      <c r="H54" s="51" t="n">
        <v>0</v>
      </c>
      <c r="I54" s="51" t="n">
        <v>1.23284</v>
      </c>
      <c r="J54" s="51" t="n">
        <v>0.69188</v>
      </c>
      <c r="K54" s="51" t="n">
        <v>1.4014</v>
      </c>
      <c r="L54" s="51" t="n">
        <v>1.49352</v>
      </c>
      <c r="M54" s="51" t="n">
        <v>1.23676</v>
      </c>
      <c r="N54" s="51" t="n">
        <v>2.27752</v>
      </c>
      <c r="O54" s="51" t="n">
        <v>0</v>
      </c>
      <c r="P54" s="51" t="n">
        <v>0.21168</v>
      </c>
    </row>
    <row r="55" s="74" customFormat="true" ht="12.5" hidden="false" customHeight="false" outlineLevel="0" collapsed="false">
      <c r="A55" s="78" t="s">
        <v>528</v>
      </c>
      <c r="B55" s="51" t="n">
        <v>2.3716</v>
      </c>
      <c r="C55" s="51" t="n">
        <v>0.85848</v>
      </c>
      <c r="D55" s="51" t="n">
        <v>1.519</v>
      </c>
      <c r="E55" s="51" t="n">
        <v>0.98588</v>
      </c>
      <c r="F55" s="51" t="n">
        <v>0.833</v>
      </c>
      <c r="G55" s="51" t="n">
        <v>1.519</v>
      </c>
      <c r="H55" s="51" t="n">
        <v>1.26224</v>
      </c>
      <c r="I55" s="51" t="n">
        <v>0.7938</v>
      </c>
      <c r="J55" s="51" t="n">
        <v>0.44884</v>
      </c>
      <c r="K55" s="51" t="n">
        <v>0.51156</v>
      </c>
      <c r="L55" s="51" t="n">
        <v>1.03684</v>
      </c>
      <c r="M55" s="51" t="n">
        <v>1.06036</v>
      </c>
      <c r="N55" s="51" t="n">
        <v>1.19952</v>
      </c>
      <c r="O55" s="51" t="n">
        <v>4.63148</v>
      </c>
      <c r="P55" s="51" t="n">
        <v>0.19992</v>
      </c>
    </row>
    <row r="56" s="74" customFormat="true" ht="12.5" hidden="false" customHeight="false" outlineLevel="0" collapsed="false">
      <c r="A56" s="78" t="s">
        <v>529</v>
      </c>
      <c r="B56" s="51" t="n">
        <v>3.0968</v>
      </c>
      <c r="C56" s="51" t="n">
        <v>0.94276</v>
      </c>
      <c r="D56" s="51" t="n">
        <v>1.49744</v>
      </c>
      <c r="E56" s="51" t="n">
        <v>0.97412</v>
      </c>
      <c r="F56" s="51" t="n">
        <v>1.2544</v>
      </c>
      <c r="G56" s="51" t="n">
        <v>0.94864</v>
      </c>
      <c r="H56" s="51" t="n">
        <v>2.2932</v>
      </c>
      <c r="I56" s="51" t="n">
        <v>1.09172</v>
      </c>
      <c r="J56" s="51" t="n">
        <v>0.7154</v>
      </c>
      <c r="K56" s="51" t="n">
        <v>1.52684</v>
      </c>
      <c r="L56" s="51" t="n">
        <v>1.715</v>
      </c>
      <c r="M56" s="51" t="n">
        <v>0.98588</v>
      </c>
      <c r="N56" s="51" t="n">
        <v>1.71304</v>
      </c>
      <c r="O56" s="51" t="n">
        <v>0</v>
      </c>
      <c r="P56" s="51" t="n">
        <v>0.2254</v>
      </c>
    </row>
    <row r="57" s="74" customFormat="true" ht="12.5" hidden="false" customHeight="false" outlineLevel="0" collapsed="false">
      <c r="A57" s="78" t="s">
        <v>530</v>
      </c>
      <c r="B57" s="51" t="n">
        <v>2.7244</v>
      </c>
      <c r="C57" s="51" t="n">
        <v>1.06036</v>
      </c>
      <c r="D57" s="51" t="n">
        <v>1.65424</v>
      </c>
      <c r="E57" s="51" t="n">
        <v>1.09564</v>
      </c>
      <c r="F57" s="51" t="n">
        <v>1.0388</v>
      </c>
      <c r="G57" s="51" t="n">
        <v>1.54448</v>
      </c>
      <c r="H57" s="51" t="n">
        <v>3.08112</v>
      </c>
      <c r="I57" s="51" t="n">
        <v>0</v>
      </c>
      <c r="J57" s="51" t="n">
        <v>0.51744</v>
      </c>
      <c r="K57" s="51" t="n">
        <v>1.06428</v>
      </c>
      <c r="L57" s="51" t="n">
        <v>1.77576</v>
      </c>
      <c r="M57" s="51" t="n">
        <v>0.85064</v>
      </c>
      <c r="N57" s="51" t="n">
        <v>1.72088</v>
      </c>
      <c r="O57" s="51" t="n">
        <v>0</v>
      </c>
      <c r="P57" s="51" t="n">
        <v>0.19208</v>
      </c>
    </row>
    <row r="58" s="74" customFormat="true" ht="12.5" hidden="false" customHeight="false" outlineLevel="0" collapsed="false">
      <c r="A58" s="78" t="s">
        <v>531</v>
      </c>
      <c r="B58" s="51" t="n">
        <v>1.764</v>
      </c>
      <c r="C58" s="51" t="n">
        <v>0.56448</v>
      </c>
      <c r="D58" s="51" t="n">
        <v>0.85652</v>
      </c>
      <c r="E58" s="51" t="n">
        <v>0.85456</v>
      </c>
      <c r="F58" s="51" t="n">
        <v>0.6664</v>
      </c>
      <c r="G58" s="51" t="n">
        <v>0.82516</v>
      </c>
      <c r="H58" s="51" t="n">
        <v>0.95452</v>
      </c>
      <c r="I58" s="51" t="n">
        <v>0.61936</v>
      </c>
      <c r="J58" s="51" t="n">
        <v>0.49</v>
      </c>
      <c r="K58" s="51" t="n">
        <v>0.83692</v>
      </c>
      <c r="L58" s="51" t="n">
        <v>0.96628</v>
      </c>
      <c r="M58" s="51" t="n">
        <v>0.29008</v>
      </c>
      <c r="N58" s="51" t="n">
        <v>1.38572</v>
      </c>
      <c r="O58" s="51" t="n">
        <v>0</v>
      </c>
      <c r="P58" s="51" t="n">
        <v>0.13524</v>
      </c>
    </row>
    <row r="59" s="74" customFormat="true" ht="12.5" hidden="false" customHeight="false" outlineLevel="0" collapsed="false">
      <c r="A59" s="78" t="s">
        <v>532</v>
      </c>
      <c r="B59" s="51" t="n">
        <v>2.94784</v>
      </c>
      <c r="C59" s="51" t="n">
        <v>0.74676</v>
      </c>
      <c r="D59" s="51" t="n">
        <v>0.90944</v>
      </c>
      <c r="E59" s="51" t="n">
        <v>0.8428</v>
      </c>
      <c r="F59" s="51" t="n">
        <v>0.88788</v>
      </c>
      <c r="G59" s="51" t="n">
        <v>1.38768</v>
      </c>
      <c r="H59" s="51" t="n">
        <v>3.19872</v>
      </c>
      <c r="I59" s="51" t="n">
        <v>0.75852</v>
      </c>
      <c r="J59" s="51" t="n">
        <v>0.37436</v>
      </c>
      <c r="K59" s="51" t="n">
        <v>1.01528</v>
      </c>
      <c r="L59" s="51" t="n">
        <v>0.833</v>
      </c>
      <c r="M59" s="51" t="n">
        <v>0.7644</v>
      </c>
      <c r="N59" s="51" t="n">
        <v>1.61896</v>
      </c>
      <c r="O59" s="51" t="n">
        <v>0</v>
      </c>
      <c r="P59" s="51" t="n">
        <v>0.16072</v>
      </c>
    </row>
    <row r="60" s="74" customFormat="true" ht="12.5" hidden="false" customHeight="false" outlineLevel="0" collapsed="false">
      <c r="A60" s="78" t="s">
        <v>533</v>
      </c>
      <c r="B60" s="51" t="n">
        <v>0.94472</v>
      </c>
      <c r="C60" s="51" t="n">
        <v>0.21364</v>
      </c>
      <c r="D60" s="51" t="n">
        <v>0.18816</v>
      </c>
      <c r="E60" s="51" t="n">
        <v>0.42336</v>
      </c>
      <c r="F60" s="51" t="n">
        <v>0.33908</v>
      </c>
      <c r="G60" s="51" t="n">
        <v>0.32144</v>
      </c>
      <c r="H60" s="51" t="n">
        <v>0</v>
      </c>
      <c r="I60" s="51" t="n">
        <v>0</v>
      </c>
      <c r="J60" s="51" t="n">
        <v>0.21756</v>
      </c>
      <c r="K60" s="51" t="n">
        <v>0.53704</v>
      </c>
      <c r="L60" s="51" t="n">
        <v>0.637</v>
      </c>
      <c r="M60" s="51" t="n">
        <v>0.49</v>
      </c>
      <c r="N60" s="51" t="n">
        <v>0.78008</v>
      </c>
      <c r="O60" s="51" t="n">
        <v>0</v>
      </c>
      <c r="P60" s="51" t="n">
        <v>0.06076</v>
      </c>
    </row>
    <row r="61" s="74" customFormat="true" ht="12.5" hidden="false" customHeight="false" outlineLevel="0" collapsed="false">
      <c r="A61" s="78" t="s">
        <v>534</v>
      </c>
      <c r="B61" s="51" t="n">
        <v>1.56408</v>
      </c>
      <c r="C61" s="51" t="n">
        <v>0.44492</v>
      </c>
      <c r="D61" s="51" t="n">
        <v>0.77812</v>
      </c>
      <c r="E61" s="51" t="n">
        <v>0.54488</v>
      </c>
      <c r="F61" s="51" t="n">
        <v>0.49784</v>
      </c>
      <c r="G61" s="51" t="n">
        <v>0.7742</v>
      </c>
      <c r="H61" s="51" t="n">
        <v>0</v>
      </c>
      <c r="I61" s="51" t="n">
        <v>0.59976</v>
      </c>
      <c r="J61" s="51" t="n">
        <v>0.35084</v>
      </c>
      <c r="K61" s="51" t="n">
        <v>0.69776</v>
      </c>
      <c r="L61" s="51" t="n">
        <v>0.53704</v>
      </c>
      <c r="M61" s="51" t="n">
        <v>0.87612</v>
      </c>
      <c r="N61" s="51" t="n">
        <v>0.4998</v>
      </c>
      <c r="O61" s="51" t="n">
        <v>0</v>
      </c>
      <c r="P61" s="51" t="n">
        <v>0.11172</v>
      </c>
    </row>
    <row r="62" s="74" customFormat="true" ht="12.5" hidden="false" customHeight="false" outlineLevel="0" collapsed="false">
      <c r="A62" s="78" t="s">
        <v>535</v>
      </c>
      <c r="B62" s="51" t="n">
        <v>3.20656</v>
      </c>
      <c r="C62" s="51" t="n">
        <v>1.42296</v>
      </c>
      <c r="D62" s="51" t="n">
        <v>1.58956</v>
      </c>
      <c r="E62" s="51" t="n">
        <v>1.65228</v>
      </c>
      <c r="F62" s="51" t="n">
        <v>2.01292</v>
      </c>
      <c r="G62" s="51" t="n">
        <v>2.45784</v>
      </c>
      <c r="H62" s="51" t="n">
        <v>3.28888</v>
      </c>
      <c r="I62" s="51" t="n">
        <v>2.21088</v>
      </c>
      <c r="J62" s="51" t="n">
        <v>1.33868</v>
      </c>
      <c r="K62" s="51" t="n">
        <v>2.23636</v>
      </c>
      <c r="L62" s="51" t="n">
        <v>2.90668</v>
      </c>
      <c r="M62" s="51" t="n">
        <v>2.6656</v>
      </c>
      <c r="N62" s="51" t="n">
        <v>3.13404</v>
      </c>
      <c r="O62" s="51" t="n">
        <v>7.46172</v>
      </c>
      <c r="P62" s="51" t="n">
        <v>0.38612</v>
      </c>
    </row>
    <row r="63" s="74" customFormat="true" ht="12.5" hidden="false" customHeight="false" outlineLevel="0" collapsed="false">
      <c r="A63" s="78" t="s">
        <v>536</v>
      </c>
      <c r="B63" s="51" t="n">
        <v>1.35044</v>
      </c>
      <c r="C63" s="51" t="n">
        <v>0.89768</v>
      </c>
      <c r="D63" s="51" t="n">
        <v>1.3034</v>
      </c>
      <c r="E63" s="51" t="n">
        <v>0.91336</v>
      </c>
      <c r="F63" s="51" t="n">
        <v>1.05448</v>
      </c>
      <c r="G63" s="51" t="n">
        <v>0.95844</v>
      </c>
      <c r="H63" s="51" t="n">
        <v>2.40296</v>
      </c>
      <c r="I63" s="51" t="n">
        <v>0.36848</v>
      </c>
      <c r="J63" s="51" t="n">
        <v>0.59976</v>
      </c>
      <c r="K63" s="51" t="n">
        <v>1.04664</v>
      </c>
      <c r="L63" s="51" t="n">
        <v>1.57976</v>
      </c>
      <c r="M63" s="51" t="n">
        <v>0.55664</v>
      </c>
      <c r="N63" s="51" t="n">
        <v>1.24264</v>
      </c>
      <c r="O63" s="51" t="n">
        <v>2.99488</v>
      </c>
      <c r="P63" s="51" t="n">
        <v>0.19796</v>
      </c>
    </row>
    <row r="64" s="74" customFormat="true" ht="12.5" hidden="false" customHeight="false" outlineLevel="0" collapsed="false">
      <c r="A64" s="78" t="s">
        <v>537</v>
      </c>
      <c r="B64" s="51" t="n">
        <v>4.35512</v>
      </c>
      <c r="C64" s="51" t="n">
        <v>1.64248</v>
      </c>
      <c r="D64" s="51" t="n">
        <v>2.36768</v>
      </c>
      <c r="E64" s="51" t="n">
        <v>2.1462</v>
      </c>
      <c r="F64" s="51" t="n">
        <v>1.98352</v>
      </c>
      <c r="G64" s="51" t="n">
        <v>2.21872</v>
      </c>
      <c r="H64" s="51" t="n">
        <v>5.09404</v>
      </c>
      <c r="I64" s="51" t="n">
        <v>2.22852</v>
      </c>
      <c r="J64" s="51" t="n">
        <v>1.41316</v>
      </c>
      <c r="K64" s="51" t="n">
        <v>2.77928</v>
      </c>
      <c r="L64" s="51" t="n">
        <v>3.26536</v>
      </c>
      <c r="M64" s="51" t="n">
        <v>2.87924</v>
      </c>
      <c r="N64" s="51" t="n">
        <v>3.96508</v>
      </c>
      <c r="O64" s="51" t="n">
        <v>8.78472</v>
      </c>
      <c r="P64" s="51" t="n">
        <v>0.40376</v>
      </c>
    </row>
    <row r="65" s="74" customFormat="true" ht="12.5" hidden="false" customHeight="false" outlineLevel="0" collapsed="false">
      <c r="A65" s="78" t="s">
        <v>538</v>
      </c>
      <c r="B65" s="51" t="n">
        <v>2.75184</v>
      </c>
      <c r="C65" s="51" t="n">
        <v>0.6762</v>
      </c>
      <c r="D65" s="51" t="n">
        <v>0.85848</v>
      </c>
      <c r="E65" s="51" t="n">
        <v>0.48804</v>
      </c>
      <c r="F65" s="51" t="n">
        <v>0.86436</v>
      </c>
      <c r="G65" s="51" t="n">
        <v>1.40924</v>
      </c>
      <c r="H65" s="51" t="n">
        <v>3.71224</v>
      </c>
      <c r="I65" s="51" t="n">
        <v>0.83888</v>
      </c>
      <c r="J65" s="51" t="n">
        <v>0.44688</v>
      </c>
      <c r="K65" s="51" t="n">
        <v>1.10152</v>
      </c>
      <c r="L65" s="51" t="n">
        <v>0.61348</v>
      </c>
      <c r="M65" s="51" t="n">
        <v>0.51156</v>
      </c>
      <c r="N65" s="51" t="n">
        <v>1.04076</v>
      </c>
      <c r="O65" s="51" t="n">
        <v>6.53856</v>
      </c>
      <c r="P65" s="51" t="n">
        <v>0.17444</v>
      </c>
    </row>
    <row r="66" s="74" customFormat="true" ht="12.5" hidden="false" customHeight="false" outlineLevel="0" collapsed="false">
      <c r="A66" s="78" t="s">
        <v>539</v>
      </c>
      <c r="B66" s="51" t="n">
        <v>2.08544</v>
      </c>
      <c r="C66" s="51" t="n">
        <v>0.75852</v>
      </c>
      <c r="D66" s="51" t="n">
        <v>1.15836</v>
      </c>
      <c r="E66" s="51" t="n">
        <v>0.9114</v>
      </c>
      <c r="F66" s="51" t="n">
        <v>1.00744</v>
      </c>
      <c r="G66" s="51" t="n">
        <v>1.61504</v>
      </c>
      <c r="H66" s="51" t="n">
        <v>1.08976</v>
      </c>
      <c r="I66" s="51" t="n">
        <v>0.90748</v>
      </c>
      <c r="J66" s="51" t="n">
        <v>0.58996</v>
      </c>
      <c r="K66" s="51" t="n">
        <v>1.22696</v>
      </c>
      <c r="L66" s="51" t="n">
        <v>0</v>
      </c>
      <c r="M66" s="51" t="n">
        <v>1.56604</v>
      </c>
      <c r="N66" s="51" t="n">
        <v>1.68952</v>
      </c>
      <c r="O66" s="51" t="n">
        <v>0</v>
      </c>
      <c r="P66" s="51" t="n">
        <v>0.19404</v>
      </c>
    </row>
    <row r="67" s="74" customFormat="true" ht="12.5" hidden="false" customHeight="false" outlineLevel="0" collapsed="false">
      <c r="A67" s="78" t="s">
        <v>540</v>
      </c>
      <c r="B67" s="51" t="n">
        <v>0.89768</v>
      </c>
      <c r="C67" s="51" t="n">
        <v>0.84476</v>
      </c>
      <c r="D67" s="51" t="n">
        <v>1.4504</v>
      </c>
      <c r="E67" s="51" t="n">
        <v>0.95844</v>
      </c>
      <c r="F67" s="51" t="n">
        <v>0.87808</v>
      </c>
      <c r="G67" s="51" t="n">
        <v>1.19952</v>
      </c>
      <c r="H67" s="51" t="n">
        <v>0</v>
      </c>
      <c r="I67" s="51" t="n">
        <v>0.28028</v>
      </c>
      <c r="J67" s="51" t="n">
        <v>0.59192</v>
      </c>
      <c r="K67" s="51" t="n">
        <v>1.20932</v>
      </c>
      <c r="L67" s="51" t="n">
        <v>1.19952</v>
      </c>
      <c r="M67" s="51" t="n">
        <v>1.01528</v>
      </c>
      <c r="N67" s="51" t="n">
        <v>0</v>
      </c>
      <c r="O67" s="51" t="n">
        <v>4.15128</v>
      </c>
      <c r="P67" s="51" t="n">
        <v>0.18424</v>
      </c>
    </row>
    <row r="68" s="74" customFormat="true" ht="12.5" hidden="false" customHeight="false" outlineLevel="0" collapsed="false">
      <c r="A68" s="78" t="s">
        <v>541</v>
      </c>
      <c r="B68" s="51" t="n">
        <v>2.5284</v>
      </c>
      <c r="C68" s="51" t="n">
        <v>0.89376</v>
      </c>
      <c r="D68" s="51" t="n">
        <v>1.39944</v>
      </c>
      <c r="E68" s="51" t="n">
        <v>0.64876</v>
      </c>
      <c r="F68" s="51" t="n">
        <v>0.9898</v>
      </c>
      <c r="G68" s="51" t="n">
        <v>1.39356</v>
      </c>
      <c r="H68" s="51" t="n">
        <v>0</v>
      </c>
      <c r="I68" s="51" t="n">
        <v>0.61348</v>
      </c>
      <c r="J68" s="51" t="n">
        <v>0.27832</v>
      </c>
      <c r="K68" s="51" t="n">
        <v>1.17208</v>
      </c>
      <c r="L68" s="51" t="n">
        <v>0.92316</v>
      </c>
      <c r="M68" s="51" t="n">
        <v>1.21324</v>
      </c>
      <c r="N68" s="51" t="n">
        <v>1.421</v>
      </c>
      <c r="O68" s="51" t="n">
        <v>0</v>
      </c>
      <c r="P68" s="51" t="n">
        <v>0.19404</v>
      </c>
    </row>
    <row r="69" s="74" customFormat="true" ht="12.5" hidden="false" customHeight="false" outlineLevel="0" collapsed="false">
      <c r="A69" s="78" t="s">
        <v>542</v>
      </c>
      <c r="B69" s="51" t="n">
        <v>0.8918</v>
      </c>
      <c r="C69" s="51" t="n">
        <v>0.7448</v>
      </c>
      <c r="D69" s="51" t="n">
        <v>0.89572</v>
      </c>
      <c r="E69" s="51" t="n">
        <v>0.735</v>
      </c>
      <c r="F69" s="51" t="n">
        <v>0.83496</v>
      </c>
      <c r="G69" s="51" t="n">
        <v>1.13484</v>
      </c>
      <c r="H69" s="51" t="n">
        <v>0</v>
      </c>
      <c r="I69" s="51" t="n">
        <v>0.6664</v>
      </c>
      <c r="J69" s="51" t="n">
        <v>0.58016</v>
      </c>
      <c r="K69" s="51" t="n">
        <v>1.127</v>
      </c>
      <c r="L69" s="51" t="n">
        <v>0.8722</v>
      </c>
      <c r="M69" s="51" t="n">
        <v>1.35828</v>
      </c>
      <c r="N69" s="51" t="n">
        <v>2.14424</v>
      </c>
      <c r="O69" s="51" t="n">
        <v>4.93528</v>
      </c>
      <c r="P69" s="51" t="n">
        <v>0.19404</v>
      </c>
    </row>
    <row r="70" s="74" customFormat="true" ht="12.5" hidden="false" customHeight="false" outlineLevel="0" collapsed="false">
      <c r="A70" s="78" t="s">
        <v>543</v>
      </c>
      <c r="B70" s="51" t="n">
        <v>1.22892</v>
      </c>
      <c r="C70" s="51" t="n">
        <v>0.51744</v>
      </c>
      <c r="D70" s="51" t="n">
        <v>0.7154</v>
      </c>
      <c r="E70" s="51" t="n">
        <v>0.67816</v>
      </c>
      <c r="F70" s="51" t="n">
        <v>0.66444</v>
      </c>
      <c r="G70" s="51" t="n">
        <v>1.13876</v>
      </c>
      <c r="H70" s="51" t="n">
        <v>1.30928</v>
      </c>
      <c r="I70" s="51" t="n">
        <v>0.6272</v>
      </c>
      <c r="J70" s="51" t="n">
        <v>0.42532</v>
      </c>
      <c r="K70" s="51" t="n">
        <v>1.0584</v>
      </c>
      <c r="L70" s="51" t="n">
        <v>1.13484</v>
      </c>
      <c r="M70" s="51" t="n">
        <v>1.11916</v>
      </c>
      <c r="N70" s="51" t="n">
        <v>1.29556</v>
      </c>
      <c r="O70" s="51" t="n">
        <v>0</v>
      </c>
      <c r="P70" s="51" t="n">
        <v>0.1568</v>
      </c>
    </row>
    <row r="71" s="74" customFormat="true" ht="12.5" hidden="false" customHeight="false" outlineLevel="0" collapsed="false">
      <c r="A71" s="78" t="s">
        <v>544</v>
      </c>
      <c r="B71" s="51" t="n">
        <v>0.72912</v>
      </c>
      <c r="C71" s="51" t="n">
        <v>0.13524</v>
      </c>
      <c r="D71" s="51" t="n">
        <v>0.196</v>
      </c>
      <c r="E71" s="51" t="n">
        <v>0.38808</v>
      </c>
      <c r="F71" s="51" t="n">
        <v>0.38612</v>
      </c>
      <c r="G71" s="51" t="n">
        <v>0.68208</v>
      </c>
      <c r="H71" s="51" t="n">
        <v>0.61348</v>
      </c>
      <c r="I71" s="51" t="n">
        <v>0.26852</v>
      </c>
      <c r="J71" s="51" t="n">
        <v>0.25284</v>
      </c>
      <c r="K71" s="51" t="n">
        <v>0.7154</v>
      </c>
      <c r="L71" s="51" t="n">
        <v>0.60368</v>
      </c>
      <c r="M71" s="51" t="n">
        <v>0.62328</v>
      </c>
      <c r="N71" s="51" t="n">
        <v>0.60172</v>
      </c>
      <c r="O71" s="51" t="n">
        <v>0</v>
      </c>
      <c r="P71" s="51" t="n">
        <v>0.08624</v>
      </c>
    </row>
    <row r="72" s="74" customFormat="true" ht="12.5" hidden="false" customHeight="false" outlineLevel="0" collapsed="false">
      <c r="A72" s="78" t="s">
        <v>545</v>
      </c>
      <c r="B72" s="51" t="n">
        <v>2.26184</v>
      </c>
      <c r="C72" s="51" t="n">
        <v>0.53704</v>
      </c>
      <c r="D72" s="51" t="n">
        <v>0.7154</v>
      </c>
      <c r="E72" s="51" t="n">
        <v>0.84868</v>
      </c>
      <c r="F72" s="51" t="n">
        <v>0.78988</v>
      </c>
      <c r="G72" s="51" t="n">
        <v>1.16032</v>
      </c>
      <c r="H72" s="51" t="n">
        <v>1.5386</v>
      </c>
      <c r="I72" s="51" t="n">
        <v>0.637</v>
      </c>
      <c r="J72" s="51" t="n">
        <v>0.55272</v>
      </c>
      <c r="K72" s="51" t="n">
        <v>1.22108</v>
      </c>
      <c r="L72" s="51" t="n">
        <v>1.4504</v>
      </c>
      <c r="M72" s="51" t="n">
        <v>0.90748</v>
      </c>
      <c r="N72" s="51" t="n">
        <v>1.372</v>
      </c>
      <c r="O72" s="51" t="n">
        <v>2.94</v>
      </c>
      <c r="P72" s="51" t="n">
        <v>0.16072</v>
      </c>
    </row>
    <row r="73" s="74" customFormat="true" ht="12.5" hidden="false" customHeight="false" outlineLevel="0" collapsed="false">
      <c r="A73" s="78" t="s">
        <v>546</v>
      </c>
      <c r="B73" s="51" t="n">
        <v>2.55976</v>
      </c>
      <c r="C73" s="51" t="n">
        <v>0.69776</v>
      </c>
      <c r="D73" s="51" t="n">
        <v>0.86044</v>
      </c>
      <c r="E73" s="51" t="n">
        <v>0.931</v>
      </c>
      <c r="F73" s="51" t="n">
        <v>0.75656</v>
      </c>
      <c r="G73" s="51" t="n">
        <v>1.24852</v>
      </c>
      <c r="H73" s="51" t="n">
        <v>1.89728</v>
      </c>
      <c r="I73" s="51" t="n">
        <v>0.91336</v>
      </c>
      <c r="J73" s="51" t="n">
        <v>0.54684</v>
      </c>
      <c r="K73" s="51" t="n">
        <v>1.10152</v>
      </c>
      <c r="L73" s="51" t="n">
        <v>0.74284</v>
      </c>
      <c r="M73" s="51" t="n">
        <v>1.1956</v>
      </c>
      <c r="N73" s="51" t="n">
        <v>1.23676</v>
      </c>
      <c r="O73" s="51" t="n">
        <v>0</v>
      </c>
      <c r="P73" s="51" t="n">
        <v>0.16856</v>
      </c>
    </row>
    <row r="74" s="51" customFormat="true" ht="22.15" hidden="false" customHeight="true" outlineLevel="0" collapsed="false">
      <c r="A74" s="50" t="s">
        <v>547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51</v>
      </c>
      <c r="B77" s="51" t="s">
        <v>187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86</v>
      </c>
      <c r="B78" s="135" t="s">
        <v>549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29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25</v>
      </c>
      <c r="B80" s="60" t="s">
        <v>130</v>
      </c>
      <c r="C80" s="52" t="s">
        <v>131</v>
      </c>
      <c r="D80" s="61"/>
      <c r="E80" s="52" t="s">
        <v>132</v>
      </c>
      <c r="F80" s="52" t="s">
        <v>133</v>
      </c>
      <c r="G80" s="52" t="s">
        <v>134</v>
      </c>
      <c r="H80" s="52" t="s">
        <v>135</v>
      </c>
      <c r="I80" s="52" t="s">
        <v>136</v>
      </c>
      <c r="J80" s="52" t="s">
        <v>137</v>
      </c>
      <c r="K80" s="60" t="n">
        <v>84</v>
      </c>
      <c r="L80" s="62" t="n">
        <v>85</v>
      </c>
      <c r="M80" s="60" t="s">
        <v>138</v>
      </c>
      <c r="N80" s="60" t="s">
        <v>139</v>
      </c>
      <c r="O80" s="60" t="s">
        <v>140</v>
      </c>
      <c r="P80" s="60" t="s">
        <v>90</v>
      </c>
    </row>
    <row r="81" customFormat="false" ht="13" hidden="false" customHeight="false" outlineLevel="0" collapsed="false">
      <c r="A81" s="53" t="s">
        <v>88</v>
      </c>
      <c r="B81" s="61"/>
      <c r="C81" s="52" t="s">
        <v>141</v>
      </c>
      <c r="D81" s="63" t="s">
        <v>120</v>
      </c>
      <c r="E81" s="61"/>
      <c r="F81" s="61"/>
      <c r="G81" s="61"/>
      <c r="H81" s="61" t="s">
        <v>88</v>
      </c>
      <c r="I81" s="61"/>
      <c r="J81" s="61"/>
      <c r="K81" s="61" t="s">
        <v>142</v>
      </c>
      <c r="L81" s="61"/>
      <c r="M81" s="61"/>
      <c r="N81" s="61"/>
      <c r="O81" s="52" t="s">
        <v>143</v>
      </c>
      <c r="P81" s="52"/>
    </row>
    <row r="82" customFormat="false" ht="13" hidden="false" customHeight="false" outlineLevel="0" collapsed="false">
      <c r="B82" s="61"/>
      <c r="C82" s="61"/>
      <c r="D82" s="64" t="s">
        <v>144</v>
      </c>
      <c r="E82" s="61"/>
      <c r="F82" s="61"/>
      <c r="G82" s="61" t="s">
        <v>88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88</v>
      </c>
      <c r="B83" s="66" t="s">
        <v>145</v>
      </c>
      <c r="C83" s="66" t="s">
        <v>146</v>
      </c>
      <c r="D83" s="67" t="s">
        <v>147</v>
      </c>
      <c r="E83" s="66" t="s">
        <v>148</v>
      </c>
      <c r="F83" s="66" t="s">
        <v>149</v>
      </c>
      <c r="G83" s="66" t="s">
        <v>150</v>
      </c>
      <c r="H83" s="66" t="s">
        <v>151</v>
      </c>
      <c r="I83" s="66" t="s">
        <v>152</v>
      </c>
      <c r="J83" s="66" t="s">
        <v>153</v>
      </c>
      <c r="K83" s="66" t="s">
        <v>154</v>
      </c>
      <c r="L83" s="66" t="s">
        <v>155</v>
      </c>
      <c r="M83" s="66" t="s">
        <v>156</v>
      </c>
      <c r="N83" s="66" t="s">
        <v>157</v>
      </c>
      <c r="O83" s="66"/>
      <c r="P83" s="66"/>
    </row>
    <row r="84" customFormat="false" ht="13" hidden="false" customHeight="false" outlineLevel="0" collapsed="false">
      <c r="A84" s="53"/>
      <c r="B84" s="66" t="s">
        <v>158</v>
      </c>
      <c r="C84" s="66" t="s">
        <v>159</v>
      </c>
      <c r="D84" s="69" t="s">
        <v>160</v>
      </c>
      <c r="E84" s="66" t="s">
        <v>161</v>
      </c>
      <c r="F84" s="66"/>
      <c r="G84" s="66"/>
      <c r="H84" s="66" t="s">
        <v>162</v>
      </c>
      <c r="I84" s="66" t="s">
        <v>163</v>
      </c>
      <c r="J84" s="66" t="s">
        <v>164</v>
      </c>
      <c r="K84" s="66" t="s">
        <v>165</v>
      </c>
      <c r="L84" s="66"/>
      <c r="M84" s="66" t="s">
        <v>166</v>
      </c>
      <c r="N84" s="66" t="s">
        <v>163</v>
      </c>
      <c r="O84" s="66"/>
      <c r="P84" s="66"/>
    </row>
    <row r="85" customFormat="false" ht="13" hidden="false" customHeight="false" outlineLevel="0" collapsed="false">
      <c r="A85" s="49"/>
      <c r="B85" s="66" t="s">
        <v>167</v>
      </c>
      <c r="C85" s="71" t="s">
        <v>168</v>
      </c>
      <c r="D85" s="67" t="s">
        <v>169</v>
      </c>
      <c r="E85" s="66"/>
      <c r="F85" s="66"/>
      <c r="G85" s="66"/>
      <c r="H85" s="66"/>
      <c r="I85" s="66" t="s">
        <v>170</v>
      </c>
      <c r="J85" s="66" t="s">
        <v>171</v>
      </c>
      <c r="K85" s="66" t="s">
        <v>172</v>
      </c>
      <c r="L85" s="66"/>
      <c r="M85" s="66"/>
      <c r="N85" s="72" t="s">
        <v>173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74</v>
      </c>
      <c r="D86" s="67" t="s">
        <v>175</v>
      </c>
      <c r="E86" s="66"/>
      <c r="F86" s="66"/>
      <c r="G86" s="66"/>
      <c r="H86" s="66"/>
      <c r="I86" s="66" t="s">
        <v>176</v>
      </c>
      <c r="J86" s="66" t="s">
        <v>177</v>
      </c>
      <c r="K86" s="66"/>
      <c r="L86" s="66"/>
      <c r="M86" s="66"/>
      <c r="N86" s="66" t="s">
        <v>177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107</v>
      </c>
      <c r="C88" s="73" t="s">
        <v>108</v>
      </c>
      <c r="D88" s="73" t="s">
        <v>109</v>
      </c>
      <c r="E88" s="73" t="s">
        <v>110</v>
      </c>
      <c r="F88" s="73" t="s">
        <v>111</v>
      </c>
      <c r="G88" s="73" t="s">
        <v>112</v>
      </c>
      <c r="H88" s="73" t="s">
        <v>113</v>
      </c>
      <c r="I88" s="73" t="s">
        <v>114</v>
      </c>
      <c r="J88" s="73" t="s">
        <v>178</v>
      </c>
      <c r="K88" s="73" t="s">
        <v>179</v>
      </c>
      <c r="L88" s="73" t="s">
        <v>180</v>
      </c>
      <c r="M88" s="73" t="s">
        <v>181</v>
      </c>
      <c r="N88" s="73" t="s">
        <v>182</v>
      </c>
      <c r="O88" s="73" t="s">
        <v>183</v>
      </c>
      <c r="P88" s="73" t="s">
        <v>184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26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26</v>
      </c>
      <c r="B91" s="51" t="n">
        <v>0</v>
      </c>
      <c r="C91" s="51" t="n">
        <v>3.35944</v>
      </c>
      <c r="D91" s="51" t="n">
        <v>4.93136</v>
      </c>
      <c r="E91" s="51" t="n">
        <v>6.88744</v>
      </c>
      <c r="F91" s="51" t="n">
        <v>2.98508</v>
      </c>
      <c r="G91" s="51" t="n">
        <v>6.48564</v>
      </c>
      <c r="H91" s="51" t="n">
        <v>5.12932</v>
      </c>
      <c r="I91" s="51" t="n">
        <v>5.17048</v>
      </c>
      <c r="J91" s="51" t="n">
        <v>2.1756</v>
      </c>
      <c r="K91" s="51" t="n">
        <v>2.44216</v>
      </c>
      <c r="L91" s="51" t="n">
        <v>1.89532</v>
      </c>
      <c r="M91" s="51" t="n">
        <v>1.37788</v>
      </c>
      <c r="N91" s="51" t="n">
        <v>3.61816</v>
      </c>
      <c r="O91" s="51" t="n">
        <v>14.0434</v>
      </c>
      <c r="P91" s="51" t="n">
        <v>0.53704</v>
      </c>
    </row>
    <row r="92" s="74" customFormat="true" ht="12.5" hidden="false" customHeight="false" outlineLevel="0" collapsed="false">
      <c r="A92" s="78" t="s">
        <v>527</v>
      </c>
      <c r="B92" s="51" t="n">
        <v>0</v>
      </c>
      <c r="C92" s="51" t="n">
        <v>1.2054</v>
      </c>
      <c r="D92" s="51" t="n">
        <v>1.97372</v>
      </c>
      <c r="E92" s="51" t="n">
        <v>3.0282</v>
      </c>
      <c r="F92" s="51" t="n">
        <v>1.30536</v>
      </c>
      <c r="G92" s="51" t="n">
        <v>3.1262</v>
      </c>
      <c r="H92" s="51" t="n">
        <v>1.75616</v>
      </c>
      <c r="I92" s="51" t="n">
        <v>0.91532</v>
      </c>
      <c r="J92" s="51" t="n">
        <v>0.79184</v>
      </c>
      <c r="K92" s="51" t="n">
        <v>0.90356</v>
      </c>
      <c r="L92" s="51" t="n">
        <v>1.12112</v>
      </c>
      <c r="M92" s="51" t="n">
        <v>0.66248</v>
      </c>
      <c r="N92" s="51" t="n">
        <v>1.2936</v>
      </c>
      <c r="O92" s="51" t="n">
        <v>0</v>
      </c>
      <c r="P92" s="51" t="n">
        <v>0.24108</v>
      </c>
    </row>
    <row r="93" s="74" customFormat="true" ht="12.5" hidden="false" customHeight="false" outlineLevel="0" collapsed="false">
      <c r="A93" s="78" t="s">
        <v>528</v>
      </c>
      <c r="B93" s="51" t="n">
        <v>6.223</v>
      </c>
      <c r="C93" s="51" t="n">
        <v>1.02312</v>
      </c>
      <c r="D93" s="51" t="n">
        <v>1.33084</v>
      </c>
      <c r="E93" s="51" t="n">
        <v>0</v>
      </c>
      <c r="F93" s="51" t="n">
        <v>0.60172</v>
      </c>
      <c r="G93" s="51" t="n">
        <v>0</v>
      </c>
      <c r="H93" s="51" t="n">
        <v>0</v>
      </c>
      <c r="I93" s="51" t="n">
        <v>1.22108</v>
      </c>
      <c r="J93" s="51" t="n">
        <v>0.67032</v>
      </c>
      <c r="K93" s="51" t="n">
        <v>0.66248</v>
      </c>
      <c r="L93" s="51" t="n">
        <v>0.9212</v>
      </c>
      <c r="M93" s="51" t="n">
        <v>0.65072</v>
      </c>
      <c r="N93" s="51" t="n">
        <v>1.69344</v>
      </c>
      <c r="O93" s="51" t="n">
        <v>0</v>
      </c>
      <c r="P93" s="51" t="n">
        <v>0.21952</v>
      </c>
    </row>
    <row r="94" s="74" customFormat="true" ht="12.5" hidden="false" customHeight="false" outlineLevel="0" collapsed="false">
      <c r="A94" s="78" t="s">
        <v>529</v>
      </c>
      <c r="B94" s="51" t="n">
        <v>3.3908</v>
      </c>
      <c r="C94" s="51" t="n">
        <v>1.52488</v>
      </c>
      <c r="D94" s="51" t="n">
        <v>3.17324</v>
      </c>
      <c r="E94" s="51" t="n">
        <v>2.6264</v>
      </c>
      <c r="F94" s="51" t="n">
        <v>1.55624</v>
      </c>
      <c r="G94" s="51" t="n">
        <v>2.72832</v>
      </c>
      <c r="H94" s="51" t="n">
        <v>2.22656</v>
      </c>
      <c r="I94" s="51" t="n">
        <v>3.41432</v>
      </c>
      <c r="J94" s="51" t="n">
        <v>0.89768</v>
      </c>
      <c r="K94" s="51" t="n">
        <v>0.91532</v>
      </c>
      <c r="L94" s="51" t="n">
        <v>0.82124</v>
      </c>
      <c r="M94" s="51" t="n">
        <v>0.63308</v>
      </c>
      <c r="N94" s="51" t="n">
        <v>1.20344</v>
      </c>
      <c r="O94" s="51" t="n">
        <v>0</v>
      </c>
      <c r="P94" s="51" t="n">
        <v>0.2646</v>
      </c>
    </row>
    <row r="95" s="74" customFormat="true" ht="12.5" hidden="false" customHeight="false" outlineLevel="0" collapsed="false">
      <c r="A95" s="78" t="s">
        <v>530</v>
      </c>
      <c r="B95" s="51" t="n">
        <v>0</v>
      </c>
      <c r="C95" s="51" t="n">
        <v>1.69932</v>
      </c>
      <c r="D95" s="51" t="n">
        <v>0</v>
      </c>
      <c r="E95" s="51" t="n">
        <v>2.35396</v>
      </c>
      <c r="F95" s="51" t="n">
        <v>1.45628</v>
      </c>
      <c r="G95" s="51" t="n">
        <v>1.80516</v>
      </c>
      <c r="H95" s="51" t="n">
        <v>1.4014</v>
      </c>
      <c r="I95" s="51" t="n">
        <v>1.35828</v>
      </c>
      <c r="J95" s="51" t="n">
        <v>0.8232</v>
      </c>
      <c r="K95" s="51" t="n">
        <v>1.26812</v>
      </c>
      <c r="L95" s="51" t="n">
        <v>0.833</v>
      </c>
      <c r="M95" s="51" t="n">
        <v>0.65268</v>
      </c>
      <c r="N95" s="51" t="n">
        <v>0.73696</v>
      </c>
      <c r="O95" s="51" t="n">
        <v>0</v>
      </c>
      <c r="P95" s="51" t="n">
        <v>0.22344</v>
      </c>
    </row>
    <row r="96" s="74" customFormat="true" ht="12.5" hidden="false" customHeight="false" outlineLevel="0" collapsed="false">
      <c r="A96" s="78" t="s">
        <v>531</v>
      </c>
      <c r="B96" s="51" t="n">
        <v>0</v>
      </c>
      <c r="C96" s="51" t="n">
        <v>0.52136</v>
      </c>
      <c r="D96" s="51" t="n">
        <v>1.1662</v>
      </c>
      <c r="E96" s="51" t="n">
        <v>2.60876</v>
      </c>
      <c r="F96" s="51" t="n">
        <v>0.88592</v>
      </c>
      <c r="G96" s="51" t="n">
        <v>1.2152</v>
      </c>
      <c r="H96" s="51" t="n">
        <v>1.27792</v>
      </c>
      <c r="I96" s="51" t="n">
        <v>1.36612</v>
      </c>
      <c r="J96" s="51" t="n">
        <v>0.36456</v>
      </c>
      <c r="K96" s="51" t="n">
        <v>0.735</v>
      </c>
      <c r="L96" s="51" t="n">
        <v>0.51744</v>
      </c>
      <c r="M96" s="51" t="n">
        <v>0.5096</v>
      </c>
      <c r="N96" s="51" t="n">
        <v>1.06036</v>
      </c>
      <c r="O96" s="51" t="n">
        <v>0</v>
      </c>
      <c r="P96" s="51" t="n">
        <v>0.14896</v>
      </c>
    </row>
    <row r="97" s="74" customFormat="true" ht="12.5" hidden="false" customHeight="false" outlineLevel="0" collapsed="false">
      <c r="A97" s="78" t="s">
        <v>532</v>
      </c>
      <c r="B97" s="51" t="n">
        <v>3.78672</v>
      </c>
      <c r="C97" s="51" t="n">
        <v>1.18972</v>
      </c>
      <c r="D97" s="51" t="n">
        <v>2.40688</v>
      </c>
      <c r="E97" s="51" t="n">
        <v>1.45628</v>
      </c>
      <c r="F97" s="51" t="n">
        <v>0.42532</v>
      </c>
      <c r="G97" s="51" t="n">
        <v>0</v>
      </c>
      <c r="H97" s="51" t="n">
        <v>0</v>
      </c>
      <c r="I97" s="51" t="n">
        <v>0</v>
      </c>
      <c r="J97" s="51" t="n">
        <v>0.56056</v>
      </c>
      <c r="K97" s="51" t="n">
        <v>0.95452</v>
      </c>
      <c r="L97" s="51" t="n">
        <v>0.58996</v>
      </c>
      <c r="M97" s="51" t="n">
        <v>0.59976</v>
      </c>
      <c r="N97" s="51" t="n">
        <v>0.95256</v>
      </c>
      <c r="O97" s="51" t="n">
        <v>0</v>
      </c>
      <c r="P97" s="51" t="n">
        <v>0.18032</v>
      </c>
    </row>
    <row r="98" s="74" customFormat="true" ht="12.5" hidden="false" customHeight="false" outlineLevel="0" collapsed="false">
      <c r="A98" s="78" t="s">
        <v>533</v>
      </c>
      <c r="B98" s="51" t="n">
        <v>5.06268</v>
      </c>
      <c r="C98" s="51" t="n">
        <v>0</v>
      </c>
      <c r="D98" s="51" t="n">
        <v>0</v>
      </c>
      <c r="E98" s="51" t="n">
        <v>1.9894</v>
      </c>
      <c r="F98" s="51" t="n">
        <v>0.4116</v>
      </c>
      <c r="G98" s="51" t="n">
        <v>1.25636</v>
      </c>
      <c r="H98" s="51" t="n">
        <v>0.73696</v>
      </c>
      <c r="I98" s="51" t="n">
        <v>0</v>
      </c>
      <c r="J98" s="51" t="n">
        <v>0.29204</v>
      </c>
      <c r="K98" s="51" t="n">
        <v>0.45668</v>
      </c>
      <c r="L98" s="51" t="n">
        <v>0.26852</v>
      </c>
      <c r="M98" s="51" t="n">
        <v>0.196</v>
      </c>
      <c r="N98" s="51" t="n">
        <v>0.56252</v>
      </c>
      <c r="O98" s="51" t="n">
        <v>0</v>
      </c>
      <c r="P98" s="51" t="n">
        <v>0.06468</v>
      </c>
    </row>
    <row r="99" s="74" customFormat="true" ht="12.5" hidden="false" customHeight="false" outlineLevel="0" collapsed="false">
      <c r="A99" s="78" t="s">
        <v>534</v>
      </c>
      <c r="B99" s="51" t="n">
        <v>3.03212</v>
      </c>
      <c r="C99" s="51" t="n">
        <v>0.82124</v>
      </c>
      <c r="D99" s="51" t="n">
        <v>1.6954</v>
      </c>
      <c r="E99" s="51" t="n">
        <v>0</v>
      </c>
      <c r="F99" s="51" t="n">
        <v>0.1666</v>
      </c>
      <c r="G99" s="51" t="n">
        <v>0.9212</v>
      </c>
      <c r="H99" s="51" t="n">
        <v>0.4704</v>
      </c>
      <c r="I99" s="51" t="n">
        <v>1.38964</v>
      </c>
      <c r="J99" s="51" t="n">
        <v>0.44492</v>
      </c>
      <c r="K99" s="51" t="n">
        <v>0.40572</v>
      </c>
      <c r="L99" s="51" t="n">
        <v>0.46256</v>
      </c>
      <c r="M99" s="51" t="n">
        <v>0.41356</v>
      </c>
      <c r="N99" s="51" t="n">
        <v>1.03292</v>
      </c>
      <c r="O99" s="51" t="n">
        <v>2.79496</v>
      </c>
      <c r="P99" s="51" t="n">
        <v>0.12544</v>
      </c>
    </row>
    <row r="100" s="74" customFormat="true" ht="12.5" hidden="false" customHeight="false" outlineLevel="0" collapsed="false">
      <c r="A100" s="78" t="s">
        <v>535</v>
      </c>
      <c r="B100" s="51" t="n">
        <v>10.12732</v>
      </c>
      <c r="C100" s="51" t="n">
        <v>3.29084</v>
      </c>
      <c r="D100" s="51" t="n">
        <v>4.33944</v>
      </c>
      <c r="E100" s="51" t="n">
        <v>5.4488</v>
      </c>
      <c r="F100" s="51" t="n">
        <v>2.25008</v>
      </c>
      <c r="G100" s="51" t="n">
        <v>4.06112</v>
      </c>
      <c r="H100" s="51" t="n">
        <v>2.40688</v>
      </c>
      <c r="I100" s="51" t="n">
        <v>3.63972</v>
      </c>
      <c r="J100" s="51" t="n">
        <v>1.6758</v>
      </c>
      <c r="K100" s="51" t="n">
        <v>1.53272</v>
      </c>
      <c r="L100" s="51" t="n">
        <v>1.59936</v>
      </c>
      <c r="M100" s="51" t="n">
        <v>1.25636</v>
      </c>
      <c r="N100" s="51" t="n">
        <v>3.0282</v>
      </c>
      <c r="O100" s="51" t="n">
        <v>8.60244</v>
      </c>
      <c r="P100" s="51" t="n">
        <v>0.441</v>
      </c>
    </row>
    <row r="101" s="74" customFormat="true" ht="12.5" hidden="false" customHeight="false" outlineLevel="0" collapsed="false">
      <c r="A101" s="78" t="s">
        <v>536</v>
      </c>
      <c r="B101" s="51" t="n">
        <v>0</v>
      </c>
      <c r="C101" s="51" t="n">
        <v>1.4014</v>
      </c>
      <c r="D101" s="51" t="n">
        <v>2.06584</v>
      </c>
      <c r="E101" s="51" t="n">
        <v>3.10072</v>
      </c>
      <c r="F101" s="51" t="n">
        <v>1.5092</v>
      </c>
      <c r="G101" s="51" t="n">
        <v>2.65384</v>
      </c>
      <c r="H101" s="51" t="n">
        <v>0</v>
      </c>
      <c r="I101" s="51" t="n">
        <v>0.88788</v>
      </c>
      <c r="J101" s="51" t="n">
        <v>0.89376</v>
      </c>
      <c r="K101" s="51" t="n">
        <v>0.88592</v>
      </c>
      <c r="L101" s="51" t="n">
        <v>0.86632</v>
      </c>
      <c r="M101" s="51" t="n">
        <v>0.70756</v>
      </c>
      <c r="N101" s="51" t="n">
        <v>0.68796</v>
      </c>
      <c r="O101" s="51" t="n">
        <v>0</v>
      </c>
      <c r="P101" s="51" t="n">
        <v>0.22344</v>
      </c>
    </row>
    <row r="102" s="74" customFormat="true" ht="12.5" hidden="false" customHeight="false" outlineLevel="0" collapsed="false">
      <c r="A102" s="78" t="s">
        <v>537</v>
      </c>
      <c r="B102" s="51" t="n">
        <v>11.17788</v>
      </c>
      <c r="C102" s="51" t="n">
        <v>2.6362</v>
      </c>
      <c r="D102" s="51" t="n">
        <v>4.33944</v>
      </c>
      <c r="E102" s="51" t="n">
        <v>5.64284</v>
      </c>
      <c r="F102" s="51" t="n">
        <v>2.43236</v>
      </c>
      <c r="G102" s="51" t="n">
        <v>6.2916</v>
      </c>
      <c r="H102" s="51" t="n">
        <v>5.39</v>
      </c>
      <c r="I102" s="51" t="n">
        <v>2.80672</v>
      </c>
      <c r="J102" s="51" t="n">
        <v>1.71304</v>
      </c>
      <c r="K102" s="51" t="n">
        <v>2.40296</v>
      </c>
      <c r="L102" s="51" t="n">
        <v>1.63072</v>
      </c>
      <c r="M102" s="51" t="n">
        <v>1.4014</v>
      </c>
      <c r="N102" s="51" t="n">
        <v>2.17364</v>
      </c>
      <c r="O102" s="51" t="n">
        <v>13.57888</v>
      </c>
      <c r="P102" s="51" t="n">
        <v>0.46844</v>
      </c>
    </row>
    <row r="103" s="74" customFormat="true" ht="12.5" hidden="false" customHeight="false" outlineLevel="0" collapsed="false">
      <c r="A103" s="78" t="s">
        <v>538</v>
      </c>
      <c r="B103" s="51" t="n">
        <v>0</v>
      </c>
      <c r="C103" s="51" t="n">
        <v>0.78988</v>
      </c>
      <c r="D103" s="51" t="n">
        <v>1.12504</v>
      </c>
      <c r="E103" s="51" t="n">
        <v>1.3426</v>
      </c>
      <c r="F103" s="51" t="n">
        <v>0.61544</v>
      </c>
      <c r="G103" s="51" t="n">
        <v>0</v>
      </c>
      <c r="H103" s="51" t="n">
        <v>3.0184</v>
      </c>
      <c r="I103" s="51" t="n">
        <v>0</v>
      </c>
      <c r="J103" s="51" t="n">
        <v>0.80752</v>
      </c>
      <c r="K103" s="51" t="n">
        <v>1.05252</v>
      </c>
      <c r="L103" s="51" t="n">
        <v>0.7938</v>
      </c>
      <c r="M103" s="51" t="n">
        <v>0.67032</v>
      </c>
      <c r="N103" s="51" t="n">
        <v>1.176</v>
      </c>
      <c r="O103" s="51" t="n">
        <v>0</v>
      </c>
      <c r="P103" s="51" t="n">
        <v>0.21168</v>
      </c>
    </row>
    <row r="104" s="74" customFormat="true" ht="12.5" hidden="false" customHeight="false" outlineLevel="0" collapsed="false">
      <c r="A104" s="78" t="s">
        <v>539</v>
      </c>
      <c r="B104" s="51" t="n">
        <v>5.98584</v>
      </c>
      <c r="C104" s="51" t="n">
        <v>1.57976</v>
      </c>
      <c r="D104" s="51" t="n">
        <v>2.45784</v>
      </c>
      <c r="E104" s="51" t="n">
        <v>0</v>
      </c>
      <c r="F104" s="51" t="n">
        <v>1.0976</v>
      </c>
      <c r="G104" s="51" t="n">
        <v>3.65932</v>
      </c>
      <c r="H104" s="51" t="n">
        <v>0</v>
      </c>
      <c r="I104" s="51" t="n">
        <v>1.68756</v>
      </c>
      <c r="J104" s="51" t="n">
        <v>0.38612</v>
      </c>
      <c r="K104" s="51" t="n">
        <v>0.91336</v>
      </c>
      <c r="L104" s="51" t="n">
        <v>0.52528</v>
      </c>
      <c r="M104" s="51" t="n">
        <v>0.60172</v>
      </c>
      <c r="N104" s="51" t="n">
        <v>1.04272</v>
      </c>
      <c r="O104" s="51" t="n">
        <v>0</v>
      </c>
      <c r="P104" s="51" t="n">
        <v>0.19796</v>
      </c>
    </row>
    <row r="105" s="74" customFormat="true" ht="12.5" hidden="false" customHeight="false" outlineLevel="0" collapsed="false">
      <c r="A105" s="78" t="s">
        <v>540</v>
      </c>
      <c r="B105" s="51" t="n">
        <v>4.40216</v>
      </c>
      <c r="C105" s="51" t="n">
        <v>1.07996</v>
      </c>
      <c r="D105" s="51" t="n">
        <v>1.5582</v>
      </c>
      <c r="E105" s="51" t="n">
        <v>1.39944</v>
      </c>
      <c r="F105" s="51" t="n">
        <v>0.67424</v>
      </c>
      <c r="G105" s="51" t="n">
        <v>1.41512</v>
      </c>
      <c r="H105" s="51" t="n">
        <v>2.38728</v>
      </c>
      <c r="I105" s="51" t="n">
        <v>0</v>
      </c>
      <c r="J105" s="51" t="n">
        <v>0.6566</v>
      </c>
      <c r="K105" s="51" t="n">
        <v>0.59584</v>
      </c>
      <c r="L105" s="51" t="n">
        <v>0.68796</v>
      </c>
      <c r="M105" s="51" t="n">
        <v>0.43904</v>
      </c>
      <c r="N105" s="51" t="n">
        <v>1.225</v>
      </c>
      <c r="O105" s="51" t="n">
        <v>0</v>
      </c>
      <c r="P105" s="51" t="n">
        <v>0.18424</v>
      </c>
    </row>
    <row r="106" s="74" customFormat="true" ht="12.5" hidden="false" customHeight="false" outlineLevel="0" collapsed="false">
      <c r="A106" s="78" t="s">
        <v>541</v>
      </c>
      <c r="B106" s="51" t="n">
        <v>0</v>
      </c>
      <c r="C106" s="51" t="n">
        <v>1.813</v>
      </c>
      <c r="D106" s="51" t="n">
        <v>2.84004</v>
      </c>
      <c r="E106" s="51" t="n">
        <v>2.68716</v>
      </c>
      <c r="F106" s="51" t="n">
        <v>0.93492</v>
      </c>
      <c r="G106" s="51" t="n">
        <v>3.59464</v>
      </c>
      <c r="H106" s="51" t="n">
        <v>0</v>
      </c>
      <c r="I106" s="51" t="n">
        <v>1.06232</v>
      </c>
      <c r="J106" s="51" t="n">
        <v>0.67228</v>
      </c>
      <c r="K106" s="51" t="n">
        <v>0.61152</v>
      </c>
      <c r="L106" s="51" t="n">
        <v>0.62916</v>
      </c>
      <c r="M106" s="51" t="n">
        <v>0.61936</v>
      </c>
      <c r="N106" s="51" t="n">
        <v>1.18972</v>
      </c>
      <c r="O106" s="51" t="n">
        <v>0</v>
      </c>
      <c r="P106" s="51" t="n">
        <v>0.196</v>
      </c>
    </row>
    <row r="107" s="74" customFormat="true" ht="12.5" hidden="false" customHeight="false" outlineLevel="0" collapsed="false">
      <c r="A107" s="78" t="s">
        <v>542</v>
      </c>
      <c r="B107" s="51" t="n">
        <v>0</v>
      </c>
      <c r="C107" s="51" t="n">
        <v>2.13444</v>
      </c>
      <c r="D107" s="51" t="n">
        <v>2.35396</v>
      </c>
      <c r="E107" s="51" t="n">
        <v>2.51664</v>
      </c>
      <c r="F107" s="51" t="n">
        <v>0.83496</v>
      </c>
      <c r="G107" s="51" t="n">
        <v>1.69148</v>
      </c>
      <c r="H107" s="51" t="n">
        <v>2.0286</v>
      </c>
      <c r="I107" s="51" t="n">
        <v>0</v>
      </c>
      <c r="J107" s="51" t="n">
        <v>0.53508</v>
      </c>
      <c r="K107" s="51" t="n">
        <v>0.8722</v>
      </c>
      <c r="L107" s="51" t="n">
        <v>0.60956</v>
      </c>
      <c r="M107" s="51" t="n">
        <v>0.66836</v>
      </c>
      <c r="N107" s="51" t="n">
        <v>1.3328</v>
      </c>
      <c r="O107" s="51" t="n">
        <v>0</v>
      </c>
      <c r="P107" s="51" t="n">
        <v>0.21168</v>
      </c>
    </row>
    <row r="108" s="74" customFormat="true" ht="12.5" hidden="false" customHeight="false" outlineLevel="0" collapsed="false">
      <c r="A108" s="78" t="s">
        <v>543</v>
      </c>
      <c r="B108" s="51" t="n">
        <v>0</v>
      </c>
      <c r="C108" s="51" t="n">
        <v>0</v>
      </c>
      <c r="D108" s="51" t="n">
        <v>0</v>
      </c>
      <c r="E108" s="51" t="n">
        <v>0</v>
      </c>
      <c r="F108" s="51" t="n">
        <v>1.00744</v>
      </c>
      <c r="G108" s="51" t="n">
        <v>1.99724</v>
      </c>
      <c r="H108" s="51" t="n">
        <v>2.31672</v>
      </c>
      <c r="I108" s="51" t="n">
        <v>1.24656</v>
      </c>
      <c r="J108" s="51" t="n">
        <v>0.63308</v>
      </c>
      <c r="K108" s="51" t="n">
        <v>0.79772</v>
      </c>
      <c r="L108" s="51" t="n">
        <v>0.30968</v>
      </c>
      <c r="M108" s="51" t="n">
        <v>0.48412</v>
      </c>
      <c r="N108" s="51" t="n">
        <v>0.91532</v>
      </c>
      <c r="O108" s="51" t="n">
        <v>0</v>
      </c>
      <c r="P108" s="51" t="n">
        <v>0.17248</v>
      </c>
    </row>
    <row r="109" s="74" customFormat="true" ht="12.5" hidden="false" customHeight="false" outlineLevel="0" collapsed="false">
      <c r="A109" s="78" t="s">
        <v>544</v>
      </c>
      <c r="B109" s="51" t="n">
        <v>0</v>
      </c>
      <c r="C109" s="51" t="n">
        <v>0.21756</v>
      </c>
      <c r="D109" s="51" t="n">
        <v>0</v>
      </c>
      <c r="E109" s="51" t="n">
        <v>0.6076</v>
      </c>
      <c r="F109" s="51" t="n">
        <v>0.7154</v>
      </c>
      <c r="G109" s="51" t="n">
        <v>1.23872</v>
      </c>
      <c r="H109" s="51" t="n">
        <v>0.41356</v>
      </c>
      <c r="I109" s="51" t="n">
        <v>0</v>
      </c>
      <c r="J109" s="51" t="n">
        <v>0.36848</v>
      </c>
      <c r="K109" s="51" t="n">
        <v>0.61544</v>
      </c>
      <c r="L109" s="51" t="n">
        <v>0.38808</v>
      </c>
      <c r="M109" s="51" t="n">
        <v>0.25284</v>
      </c>
      <c r="N109" s="51" t="n">
        <v>0.392</v>
      </c>
      <c r="O109" s="51" t="n">
        <v>0</v>
      </c>
      <c r="P109" s="51" t="n">
        <v>0.10192</v>
      </c>
    </row>
    <row r="110" s="74" customFormat="true" ht="12.5" hidden="false" customHeight="false" outlineLevel="0" collapsed="false">
      <c r="A110" s="78" t="s">
        <v>545</v>
      </c>
      <c r="B110" s="51" t="n">
        <v>0</v>
      </c>
      <c r="C110" s="51" t="n">
        <v>1.51312</v>
      </c>
      <c r="D110" s="51" t="n">
        <v>1.76792</v>
      </c>
      <c r="E110" s="51" t="n">
        <v>0</v>
      </c>
      <c r="F110" s="51" t="n">
        <v>1.70324</v>
      </c>
      <c r="G110" s="51" t="n">
        <v>0</v>
      </c>
      <c r="H110" s="51" t="n">
        <v>2.59896</v>
      </c>
      <c r="I110" s="51" t="n">
        <v>0.84672</v>
      </c>
      <c r="J110" s="51" t="n">
        <v>0.39984</v>
      </c>
      <c r="K110" s="51" t="n">
        <v>0.78204</v>
      </c>
      <c r="L110" s="51" t="n">
        <v>0.69384</v>
      </c>
      <c r="M110" s="51" t="n">
        <v>0.5586</v>
      </c>
      <c r="N110" s="51" t="n">
        <v>1.08976</v>
      </c>
      <c r="O110" s="51" t="n">
        <v>0</v>
      </c>
      <c r="P110" s="51" t="n">
        <v>0.19992</v>
      </c>
    </row>
    <row r="111" s="74" customFormat="true" ht="12.5" hidden="false" customHeight="false" outlineLevel="0" collapsed="false">
      <c r="A111" s="78" t="s">
        <v>546</v>
      </c>
      <c r="B111" s="51" t="n">
        <v>4.38844</v>
      </c>
      <c r="C111" s="51" t="n">
        <v>1.0682</v>
      </c>
      <c r="D111" s="51" t="n">
        <v>0.80948</v>
      </c>
      <c r="E111" s="51" t="n">
        <v>1.79536</v>
      </c>
      <c r="F111" s="51" t="n">
        <v>0.98784</v>
      </c>
      <c r="G111" s="51" t="n">
        <v>1.67972</v>
      </c>
      <c r="H111" s="51" t="n">
        <v>1.69148</v>
      </c>
      <c r="I111" s="51" t="n">
        <v>0.80164</v>
      </c>
      <c r="J111" s="51" t="n">
        <v>0.55272</v>
      </c>
      <c r="K111" s="51" t="n">
        <v>0.59192</v>
      </c>
      <c r="L111" s="51" t="n">
        <v>0.5978</v>
      </c>
      <c r="M111" s="51" t="n">
        <v>0.43316</v>
      </c>
      <c r="N111" s="51" t="n">
        <v>0.9898</v>
      </c>
      <c r="O111" s="51" t="n">
        <v>0</v>
      </c>
      <c r="P111" s="51" t="n">
        <v>0.1568</v>
      </c>
    </row>
    <row r="112" s="51" customFormat="true" ht="18" hidden="false" customHeight="true" outlineLevel="0" collapsed="false">
      <c r="A112" s="50" t="s">
        <v>547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53</v>
      </c>
      <c r="B1" s="32" t="s">
        <v>554</v>
      </c>
      <c r="I1" s="185"/>
    </row>
    <row r="2" s="42" customFormat="true" ht="13" hidden="false" customHeight="false" outlineLevel="0" collapsed="false">
      <c r="A2" s="35" t="s">
        <v>846</v>
      </c>
      <c r="B2" s="31" t="s">
        <v>555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847</v>
      </c>
      <c r="B3" s="135" t="s">
        <v>48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5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86</v>
      </c>
      <c r="B5" s="60" t="s">
        <v>130</v>
      </c>
      <c r="C5" s="52" t="s">
        <v>131</v>
      </c>
      <c r="D5" s="61"/>
      <c r="E5" s="52" t="s">
        <v>132</v>
      </c>
      <c r="F5" s="52" t="s">
        <v>133</v>
      </c>
      <c r="G5" s="52" t="s">
        <v>134</v>
      </c>
      <c r="H5" s="52" t="s">
        <v>135</v>
      </c>
      <c r="I5" s="52" t="s">
        <v>136</v>
      </c>
      <c r="J5" s="52" t="s">
        <v>137</v>
      </c>
      <c r="K5" s="60" t="n">
        <v>84</v>
      </c>
      <c r="L5" s="62" t="n">
        <v>85</v>
      </c>
      <c r="M5" s="60" t="s">
        <v>138</v>
      </c>
      <c r="N5" s="60" t="s">
        <v>139</v>
      </c>
      <c r="O5" s="60" t="s">
        <v>140</v>
      </c>
      <c r="P5" s="60" t="s">
        <v>90</v>
      </c>
    </row>
    <row r="6" customFormat="false" ht="13" hidden="false" customHeight="false" outlineLevel="0" collapsed="false">
      <c r="A6" s="53"/>
      <c r="B6" s="61"/>
      <c r="C6" s="52" t="s">
        <v>141</v>
      </c>
      <c r="D6" s="63" t="s">
        <v>120</v>
      </c>
      <c r="E6" s="61"/>
      <c r="F6" s="61"/>
      <c r="G6" s="61"/>
      <c r="H6" s="61" t="s">
        <v>88</v>
      </c>
      <c r="I6" s="61"/>
      <c r="J6" s="61"/>
      <c r="K6" s="61" t="s">
        <v>142</v>
      </c>
      <c r="L6" s="61"/>
      <c r="M6" s="61"/>
      <c r="N6" s="61"/>
      <c r="O6" s="52" t="s">
        <v>143</v>
      </c>
      <c r="P6" s="52"/>
    </row>
    <row r="7" customFormat="false" ht="13" hidden="false" customHeight="false" outlineLevel="0" collapsed="false">
      <c r="A7" s="53" t="s">
        <v>525</v>
      </c>
      <c r="B7" s="61"/>
      <c r="C7" s="61"/>
      <c r="D7" s="64" t="s">
        <v>144</v>
      </c>
      <c r="E7" s="61"/>
      <c r="F7" s="61"/>
      <c r="G7" s="61" t="s">
        <v>88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88</v>
      </c>
      <c r="B8" s="66" t="s">
        <v>145</v>
      </c>
      <c r="C8" s="66" t="s">
        <v>146</v>
      </c>
      <c r="D8" s="67" t="s">
        <v>147</v>
      </c>
      <c r="E8" s="66" t="s">
        <v>148</v>
      </c>
      <c r="F8" s="66" t="s">
        <v>149</v>
      </c>
      <c r="G8" s="66" t="s">
        <v>150</v>
      </c>
      <c r="H8" s="66" t="s">
        <v>151</v>
      </c>
      <c r="I8" s="66" t="s">
        <v>152</v>
      </c>
      <c r="J8" s="66" t="s">
        <v>153</v>
      </c>
      <c r="K8" s="66" t="s">
        <v>154</v>
      </c>
      <c r="L8" s="66" t="s">
        <v>155</v>
      </c>
      <c r="M8" s="66" t="s">
        <v>156</v>
      </c>
      <c r="N8" s="66" t="s">
        <v>157</v>
      </c>
      <c r="O8" s="66"/>
      <c r="P8" s="66"/>
    </row>
    <row r="9" customFormat="false" ht="13" hidden="false" customHeight="false" outlineLevel="0" collapsed="false">
      <c r="A9" s="53"/>
      <c r="B9" s="66" t="s">
        <v>158</v>
      </c>
      <c r="C9" s="66" t="s">
        <v>159</v>
      </c>
      <c r="D9" s="69" t="s">
        <v>160</v>
      </c>
      <c r="E9" s="66" t="s">
        <v>161</v>
      </c>
      <c r="F9" s="66"/>
      <c r="G9" s="66"/>
      <c r="H9" s="66" t="s">
        <v>162</v>
      </c>
      <c r="I9" s="66" t="s">
        <v>163</v>
      </c>
      <c r="J9" s="66" t="s">
        <v>164</v>
      </c>
      <c r="K9" s="66" t="s">
        <v>165</v>
      </c>
      <c r="L9" s="66"/>
      <c r="M9" s="66" t="s">
        <v>166</v>
      </c>
      <c r="N9" s="66" t="s">
        <v>163</v>
      </c>
      <c r="O9" s="66"/>
      <c r="P9" s="66"/>
    </row>
    <row r="10" customFormat="false" ht="13" hidden="false" customHeight="false" outlineLevel="0" collapsed="false">
      <c r="A10" s="49"/>
      <c r="B10" s="66" t="s">
        <v>167</v>
      </c>
      <c r="C10" s="71" t="s">
        <v>168</v>
      </c>
      <c r="D10" s="67" t="s">
        <v>169</v>
      </c>
      <c r="E10" s="66"/>
      <c r="F10" s="66"/>
      <c r="G10" s="66"/>
      <c r="H10" s="66"/>
      <c r="I10" s="66" t="s">
        <v>170</v>
      </c>
      <c r="J10" s="66" t="s">
        <v>171</v>
      </c>
      <c r="K10" s="66" t="s">
        <v>172</v>
      </c>
      <c r="L10" s="66"/>
      <c r="M10" s="66"/>
      <c r="N10" s="72" t="s">
        <v>173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74</v>
      </c>
      <c r="D11" s="67" t="s">
        <v>175</v>
      </c>
      <c r="E11" s="66"/>
      <c r="F11" s="66"/>
      <c r="G11" s="66"/>
      <c r="H11" s="66"/>
      <c r="I11" s="66" t="s">
        <v>176</v>
      </c>
      <c r="J11" s="66" t="s">
        <v>177</v>
      </c>
      <c r="K11" s="66"/>
      <c r="L11" s="66"/>
      <c r="M11" s="66"/>
      <c r="N11" s="66" t="s">
        <v>177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107</v>
      </c>
      <c r="C13" s="73" t="s">
        <v>108</v>
      </c>
      <c r="D13" s="73" t="s">
        <v>109</v>
      </c>
      <c r="E13" s="73" t="s">
        <v>110</v>
      </c>
      <c r="F13" s="73" t="s">
        <v>111</v>
      </c>
      <c r="G13" s="73" t="s">
        <v>112</v>
      </c>
      <c r="H13" s="73" t="s">
        <v>113</v>
      </c>
      <c r="I13" s="73" t="s">
        <v>114</v>
      </c>
      <c r="J13" s="73" t="s">
        <v>178</v>
      </c>
      <c r="K13" s="73" t="s">
        <v>179</v>
      </c>
      <c r="L13" s="73" t="s">
        <v>180</v>
      </c>
      <c r="M13" s="73" t="s">
        <v>181</v>
      </c>
      <c r="N13" s="73" t="s">
        <v>182</v>
      </c>
      <c r="O13" s="73" t="s">
        <v>183</v>
      </c>
      <c r="P13" s="73" t="s">
        <v>184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26</v>
      </c>
      <c r="B16" s="48" t="n">
        <v>57.50444</v>
      </c>
      <c r="C16" s="48" t="n">
        <v>286.12276</v>
      </c>
      <c r="D16" s="48" t="n">
        <v>207.25628</v>
      </c>
      <c r="E16" s="48" t="n">
        <v>331.87308</v>
      </c>
      <c r="F16" s="48" t="n">
        <v>380.95148</v>
      </c>
      <c r="G16" s="48" t="n">
        <v>265.81716</v>
      </c>
      <c r="H16" s="48" t="n">
        <v>223.19892</v>
      </c>
      <c r="I16" s="48" t="n">
        <v>437.26032</v>
      </c>
      <c r="J16" s="48" t="n">
        <v>611.62388</v>
      </c>
      <c r="K16" s="48" t="n">
        <v>312.41616</v>
      </c>
      <c r="L16" s="48" t="n">
        <v>366.373</v>
      </c>
      <c r="M16" s="48" t="n">
        <v>357.06104</v>
      </c>
      <c r="N16" s="48" t="n">
        <v>281.96952</v>
      </c>
      <c r="O16" s="48" t="n">
        <v>111.26332</v>
      </c>
      <c r="P16" s="48" t="n">
        <v>827.8354</v>
      </c>
    </row>
    <row r="17" s="74" customFormat="true" ht="12.5" hidden="false" customHeight="false" outlineLevel="0" collapsed="false">
      <c r="A17" s="78" t="s">
        <v>527</v>
      </c>
      <c r="B17" s="48" t="n">
        <v>75.18952</v>
      </c>
      <c r="C17" s="48" t="n">
        <v>156.42956</v>
      </c>
      <c r="D17" s="48" t="n">
        <v>88.68412</v>
      </c>
      <c r="E17" s="48" t="n">
        <v>153.01524</v>
      </c>
      <c r="F17" s="48" t="n">
        <v>133.97972</v>
      </c>
      <c r="G17" s="48" t="n">
        <v>110.99872</v>
      </c>
      <c r="H17" s="48" t="n">
        <v>41.60884</v>
      </c>
      <c r="I17" s="48" t="n">
        <v>119.00532</v>
      </c>
      <c r="J17" s="48" t="n">
        <v>186.44892</v>
      </c>
      <c r="K17" s="48" t="n">
        <v>123.68188</v>
      </c>
      <c r="L17" s="48" t="n">
        <v>181.4372</v>
      </c>
      <c r="M17" s="48" t="n">
        <v>169.13428</v>
      </c>
      <c r="N17" s="48" t="n">
        <v>94.38184</v>
      </c>
      <c r="O17" s="48" t="n">
        <v>2.92236</v>
      </c>
      <c r="P17" s="48" t="n">
        <v>337.9824</v>
      </c>
    </row>
    <row r="18" s="74" customFormat="true" ht="12.5" hidden="false" customHeight="false" outlineLevel="0" collapsed="false">
      <c r="A18" s="78" t="s">
        <v>528</v>
      </c>
      <c r="B18" s="48" t="n">
        <v>71.7752</v>
      </c>
      <c r="C18" s="48" t="n">
        <v>178.05424</v>
      </c>
      <c r="D18" s="48" t="n">
        <v>162.49184</v>
      </c>
      <c r="E18" s="48" t="n">
        <v>125.79868</v>
      </c>
      <c r="F18" s="48" t="n">
        <v>81.48896</v>
      </c>
      <c r="G18" s="48" t="n">
        <v>81.76728</v>
      </c>
      <c r="H18" s="48" t="n">
        <v>36.10516</v>
      </c>
      <c r="I18" s="48" t="n">
        <v>86.30076</v>
      </c>
      <c r="J18" s="48" t="n">
        <v>125.43216</v>
      </c>
      <c r="K18" s="48" t="n">
        <v>80.23064</v>
      </c>
      <c r="L18" s="48" t="n">
        <v>140.19292</v>
      </c>
      <c r="M18" s="48" t="n">
        <v>175.24556</v>
      </c>
      <c r="N18" s="48" t="n">
        <v>77.25732</v>
      </c>
      <c r="O18" s="48" t="n">
        <v>40.0918</v>
      </c>
      <c r="P18" s="48" t="n">
        <v>328.07656</v>
      </c>
    </row>
    <row r="19" s="74" customFormat="true" ht="12.5" hidden="false" customHeight="false" outlineLevel="0" collapsed="false">
      <c r="A19" s="78" t="s">
        <v>529</v>
      </c>
      <c r="B19" s="48" t="n">
        <v>106.15752</v>
      </c>
      <c r="C19" s="48" t="n">
        <v>180.55716</v>
      </c>
      <c r="D19" s="48" t="n">
        <v>147.637</v>
      </c>
      <c r="E19" s="48" t="n">
        <v>113.96616</v>
      </c>
      <c r="F19" s="48" t="n">
        <v>174.23224</v>
      </c>
      <c r="G19" s="48" t="n">
        <v>57.5064</v>
      </c>
      <c r="H19" s="48" t="n">
        <v>70.55412</v>
      </c>
      <c r="I19" s="48" t="n">
        <v>131.97268</v>
      </c>
      <c r="J19" s="48" t="n">
        <v>200.508</v>
      </c>
      <c r="K19" s="48" t="n">
        <v>137.69588</v>
      </c>
      <c r="L19" s="48" t="n">
        <v>142.69192</v>
      </c>
      <c r="M19" s="48" t="n">
        <v>177.49172</v>
      </c>
      <c r="N19" s="48" t="n">
        <v>77.2828</v>
      </c>
      <c r="O19" s="48" t="n">
        <v>0</v>
      </c>
      <c r="P19" s="48" t="n">
        <v>369.52076</v>
      </c>
    </row>
    <row r="20" s="74" customFormat="true" ht="12.5" hidden="false" customHeight="false" outlineLevel="0" collapsed="false">
      <c r="A20" s="78" t="s">
        <v>530</v>
      </c>
      <c r="B20" s="48" t="n">
        <v>86.71236</v>
      </c>
      <c r="C20" s="48" t="n">
        <v>187.95028</v>
      </c>
      <c r="D20" s="48" t="n">
        <v>142.31756</v>
      </c>
      <c r="E20" s="48" t="n">
        <v>128.27416</v>
      </c>
      <c r="F20" s="48" t="n">
        <v>172.7838</v>
      </c>
      <c r="G20" s="48" t="n">
        <v>111.04772</v>
      </c>
      <c r="H20" s="48" t="n">
        <v>71.0402</v>
      </c>
      <c r="I20" s="48" t="n">
        <v>41.41088</v>
      </c>
      <c r="J20" s="48" t="n">
        <v>156.32568</v>
      </c>
      <c r="K20" s="48" t="n">
        <v>138.00948</v>
      </c>
      <c r="L20" s="48" t="n">
        <v>146.36104</v>
      </c>
      <c r="M20" s="48" t="n">
        <v>163.6894</v>
      </c>
      <c r="N20" s="48" t="n">
        <v>85.89896</v>
      </c>
      <c r="O20" s="48" t="n">
        <v>0</v>
      </c>
      <c r="P20" s="48" t="n">
        <v>324.84844</v>
      </c>
    </row>
    <row r="21" s="74" customFormat="true" ht="12.5" hidden="false" customHeight="false" outlineLevel="0" collapsed="false">
      <c r="A21" s="78" t="s">
        <v>531</v>
      </c>
      <c r="B21" s="48" t="n">
        <v>26.2738</v>
      </c>
      <c r="C21" s="48" t="n">
        <v>110.70472</v>
      </c>
      <c r="D21" s="48" t="n">
        <v>82.20828</v>
      </c>
      <c r="E21" s="48" t="n">
        <v>111.52008</v>
      </c>
      <c r="F21" s="48" t="n">
        <v>93.97416</v>
      </c>
      <c r="G21" s="48" t="n">
        <v>29.46272</v>
      </c>
      <c r="H21" s="48" t="n">
        <v>58.4864</v>
      </c>
      <c r="I21" s="48" t="n">
        <v>68.44908</v>
      </c>
      <c r="J21" s="48" t="n">
        <v>116.0124</v>
      </c>
      <c r="K21" s="48" t="n">
        <v>71.736</v>
      </c>
      <c r="L21" s="48" t="n">
        <v>81.43212</v>
      </c>
      <c r="M21" s="48" t="n">
        <v>106.26532</v>
      </c>
      <c r="N21" s="48" t="n">
        <v>69.68192</v>
      </c>
      <c r="O21" s="48" t="n">
        <v>37.60456</v>
      </c>
      <c r="P21" s="48" t="n">
        <v>217.15428</v>
      </c>
    </row>
    <row r="22" s="74" customFormat="true" ht="12.5" hidden="false" customHeight="false" outlineLevel="0" collapsed="false">
      <c r="A22" s="78" t="s">
        <v>532</v>
      </c>
      <c r="B22" s="48" t="n">
        <v>83.82528</v>
      </c>
      <c r="C22" s="48" t="n">
        <v>125.96724</v>
      </c>
      <c r="D22" s="48" t="n">
        <v>85.52656</v>
      </c>
      <c r="E22" s="48" t="n">
        <v>95.78912</v>
      </c>
      <c r="F22" s="48" t="n">
        <v>96.42612</v>
      </c>
      <c r="G22" s="48" t="n">
        <v>145.1184</v>
      </c>
      <c r="H22" s="48" t="n">
        <v>77.97468</v>
      </c>
      <c r="I22" s="48" t="n">
        <v>61.74784</v>
      </c>
      <c r="J22" s="48" t="n">
        <v>99.72088</v>
      </c>
      <c r="K22" s="48" t="n">
        <v>107.3786</v>
      </c>
      <c r="L22" s="48" t="n">
        <v>107.20612</v>
      </c>
      <c r="M22" s="48" t="n">
        <v>118.09196</v>
      </c>
      <c r="N22" s="48" t="n">
        <v>63.87248</v>
      </c>
      <c r="O22" s="48" t="n">
        <v>0</v>
      </c>
      <c r="P22" s="48" t="n">
        <v>268.66504</v>
      </c>
    </row>
    <row r="23" s="74" customFormat="true" ht="12.5" hidden="false" customHeight="false" outlineLevel="0" collapsed="false">
      <c r="A23" s="78" t="s">
        <v>533</v>
      </c>
      <c r="B23" s="48" t="n">
        <v>62.26136</v>
      </c>
      <c r="C23" s="48" t="n">
        <v>43.05336</v>
      </c>
      <c r="D23" s="48" t="n">
        <v>17.297</v>
      </c>
      <c r="E23" s="48" t="n">
        <v>51.41276</v>
      </c>
      <c r="F23" s="48" t="n">
        <v>29.38236</v>
      </c>
      <c r="G23" s="48" t="n">
        <v>22.42044</v>
      </c>
      <c r="H23" s="48" t="n">
        <v>12.04812</v>
      </c>
      <c r="I23" s="48" t="n">
        <v>0</v>
      </c>
      <c r="J23" s="48" t="n">
        <v>48.36888</v>
      </c>
      <c r="K23" s="48" t="n">
        <v>52.13012</v>
      </c>
      <c r="L23" s="48" t="n">
        <v>46.6578</v>
      </c>
      <c r="M23" s="48" t="n">
        <v>23.22404</v>
      </c>
      <c r="N23" s="48" t="n">
        <v>35.56812</v>
      </c>
      <c r="O23" s="48" t="n">
        <v>0</v>
      </c>
      <c r="P23" s="48" t="n">
        <v>100.95176</v>
      </c>
    </row>
    <row r="24" s="74" customFormat="true" ht="12.5" hidden="false" customHeight="false" outlineLevel="0" collapsed="false">
      <c r="A24" s="78" t="s">
        <v>534</v>
      </c>
      <c r="B24" s="48" t="n">
        <v>35.80136</v>
      </c>
      <c r="C24" s="48" t="n">
        <v>94.95808</v>
      </c>
      <c r="D24" s="48" t="n">
        <v>81.4674</v>
      </c>
      <c r="E24" s="48" t="n">
        <v>68.0904</v>
      </c>
      <c r="F24" s="48" t="n">
        <v>50.08192</v>
      </c>
      <c r="G24" s="48" t="n">
        <v>38.23764</v>
      </c>
      <c r="H24" s="48" t="n">
        <v>18.58864</v>
      </c>
      <c r="I24" s="48" t="n">
        <v>55.31316</v>
      </c>
      <c r="J24" s="48" t="n">
        <v>81.01464</v>
      </c>
      <c r="K24" s="48" t="n">
        <v>51.97528</v>
      </c>
      <c r="L24" s="48" t="n">
        <v>64.9544</v>
      </c>
      <c r="M24" s="48" t="n">
        <v>106.09676</v>
      </c>
      <c r="N24" s="48" t="n">
        <v>39.06672</v>
      </c>
      <c r="O24" s="48" t="n">
        <v>17.15588</v>
      </c>
      <c r="P24" s="48" t="n">
        <v>168.05628</v>
      </c>
    </row>
    <row r="25" s="74" customFormat="true" ht="12.5" hidden="false" customHeight="false" outlineLevel="0" collapsed="false">
      <c r="A25" s="78" t="s">
        <v>535</v>
      </c>
      <c r="B25" s="48" t="n">
        <v>115.46752</v>
      </c>
      <c r="C25" s="48" t="n">
        <v>325.87744</v>
      </c>
      <c r="D25" s="48" t="n">
        <v>182.2996</v>
      </c>
      <c r="E25" s="48" t="n">
        <v>238.18116</v>
      </c>
      <c r="F25" s="48" t="n">
        <v>285.621</v>
      </c>
      <c r="G25" s="48" t="n">
        <v>175.10248</v>
      </c>
      <c r="H25" s="48" t="n">
        <v>95.15996</v>
      </c>
      <c r="I25" s="48" t="n">
        <v>215.62548</v>
      </c>
      <c r="J25" s="48" t="n">
        <v>380.92012</v>
      </c>
      <c r="K25" s="48" t="n">
        <v>199.11836</v>
      </c>
      <c r="L25" s="48" t="n">
        <v>275.96604</v>
      </c>
      <c r="M25" s="48" t="n">
        <v>354.95992</v>
      </c>
      <c r="N25" s="48" t="n">
        <v>186.543</v>
      </c>
      <c r="O25" s="48" t="n">
        <v>106.77688</v>
      </c>
      <c r="P25" s="48" t="n">
        <v>649.99872</v>
      </c>
    </row>
    <row r="26" s="74" customFormat="true" ht="12.5" hidden="false" customHeight="false" outlineLevel="0" collapsed="false">
      <c r="A26" s="78" t="s">
        <v>536</v>
      </c>
      <c r="B26" s="48" t="n">
        <v>48.51196</v>
      </c>
      <c r="C26" s="48" t="n">
        <v>177.76024</v>
      </c>
      <c r="D26" s="48" t="n">
        <v>121.2652</v>
      </c>
      <c r="E26" s="48" t="n">
        <v>113.19392</v>
      </c>
      <c r="F26" s="48" t="n">
        <v>143.74052</v>
      </c>
      <c r="G26" s="48" t="n">
        <v>83.10596</v>
      </c>
      <c r="H26" s="48" t="n">
        <v>81.76728</v>
      </c>
      <c r="I26" s="48" t="n">
        <v>43.94908</v>
      </c>
      <c r="J26" s="48" t="n">
        <v>157.96228</v>
      </c>
      <c r="K26" s="48" t="n">
        <v>100.86748</v>
      </c>
      <c r="L26" s="48" t="n">
        <v>151.84316</v>
      </c>
      <c r="M26" s="48" t="n">
        <v>128.39176</v>
      </c>
      <c r="N26" s="48" t="n">
        <v>53.19244</v>
      </c>
      <c r="O26" s="48" t="n">
        <v>27.09112</v>
      </c>
      <c r="P26" s="48" t="n">
        <v>310.87756</v>
      </c>
    </row>
    <row r="27" s="74" customFormat="true" ht="12.5" hidden="false" customHeight="false" outlineLevel="0" collapsed="false">
      <c r="A27" s="78" t="s">
        <v>537</v>
      </c>
      <c r="B27" s="48" t="n">
        <v>149.80084</v>
      </c>
      <c r="C27" s="48" t="n">
        <v>325.45604</v>
      </c>
      <c r="D27" s="48" t="n">
        <v>244.28852</v>
      </c>
      <c r="E27" s="48" t="n">
        <v>297.09288</v>
      </c>
      <c r="F27" s="48" t="n">
        <v>304.45856</v>
      </c>
      <c r="G27" s="48" t="n">
        <v>192.45632</v>
      </c>
      <c r="H27" s="48" t="n">
        <v>207.70512</v>
      </c>
      <c r="I27" s="48" t="n">
        <v>218.94572</v>
      </c>
      <c r="J27" s="48" t="n">
        <v>416.07076</v>
      </c>
      <c r="K27" s="48" t="n">
        <v>303.93132</v>
      </c>
      <c r="L27" s="48" t="n">
        <v>312.01436</v>
      </c>
      <c r="M27" s="48" t="n">
        <v>400.4672</v>
      </c>
      <c r="N27" s="48" t="n">
        <v>150.09876</v>
      </c>
      <c r="O27" s="48" t="n">
        <v>129.83628</v>
      </c>
      <c r="P27" s="48" t="n">
        <v>693.12068</v>
      </c>
    </row>
    <row r="28" s="74" customFormat="true" ht="12.5" hidden="false" customHeight="false" outlineLevel="0" collapsed="false">
      <c r="A28" s="78" t="s">
        <v>538</v>
      </c>
      <c r="B28" s="48" t="n">
        <v>56.154</v>
      </c>
      <c r="C28" s="48" t="n">
        <v>114.37384</v>
      </c>
      <c r="D28" s="48" t="n">
        <v>67.8846</v>
      </c>
      <c r="E28" s="48" t="n">
        <v>55.54248</v>
      </c>
      <c r="F28" s="48" t="n">
        <v>103.27828</v>
      </c>
      <c r="G28" s="48" t="n">
        <v>102.39824</v>
      </c>
      <c r="H28" s="48" t="n">
        <v>101.79064</v>
      </c>
      <c r="I28" s="48" t="n">
        <v>84.21532</v>
      </c>
      <c r="J28" s="48" t="n">
        <v>124.50508</v>
      </c>
      <c r="K28" s="48" t="n">
        <v>135.12632</v>
      </c>
      <c r="L28" s="48" t="n">
        <v>101.5182</v>
      </c>
      <c r="M28" s="48" t="n">
        <v>139.79896</v>
      </c>
      <c r="N28" s="48" t="n">
        <v>74.42512</v>
      </c>
      <c r="O28" s="48" t="n">
        <v>80.81864</v>
      </c>
      <c r="P28" s="48" t="n">
        <v>288.82168</v>
      </c>
    </row>
    <row r="29" s="74" customFormat="true" ht="12.5" hidden="false" customHeight="false" outlineLevel="0" collapsed="false">
      <c r="A29" s="78" t="s">
        <v>539</v>
      </c>
      <c r="B29" s="48" t="n">
        <v>63.91952</v>
      </c>
      <c r="C29" s="48" t="n">
        <v>152.34884</v>
      </c>
      <c r="D29" s="48" t="n">
        <v>112.24332</v>
      </c>
      <c r="E29" s="48" t="n">
        <v>110.99872</v>
      </c>
      <c r="F29" s="48" t="n">
        <v>108.56048</v>
      </c>
      <c r="G29" s="48" t="n">
        <v>117.33344</v>
      </c>
      <c r="H29" s="48" t="n">
        <v>31.15616</v>
      </c>
      <c r="I29" s="48" t="n">
        <v>88.76252</v>
      </c>
      <c r="J29" s="48" t="n">
        <v>120.62036</v>
      </c>
      <c r="K29" s="48" t="n">
        <v>115.10492</v>
      </c>
      <c r="L29" s="48" t="n">
        <v>77.63364</v>
      </c>
      <c r="M29" s="48" t="n">
        <v>164.16176</v>
      </c>
      <c r="N29" s="48" t="n">
        <v>82.69436</v>
      </c>
      <c r="O29" s="48" t="n">
        <v>0</v>
      </c>
      <c r="P29" s="48" t="n">
        <v>290.45828</v>
      </c>
    </row>
    <row r="30" s="74" customFormat="true" ht="12.5" hidden="false" customHeight="false" outlineLevel="0" collapsed="false">
      <c r="A30" s="78" t="s">
        <v>540</v>
      </c>
      <c r="B30" s="48" t="n">
        <v>39.7978</v>
      </c>
      <c r="C30" s="48" t="n">
        <v>162.22332</v>
      </c>
      <c r="D30" s="48" t="n">
        <v>140.03416</v>
      </c>
      <c r="E30" s="48" t="n">
        <v>119.70504</v>
      </c>
      <c r="F30" s="48" t="n">
        <v>105.35784</v>
      </c>
      <c r="G30" s="48" t="n">
        <v>100.76752</v>
      </c>
      <c r="H30" s="48" t="n">
        <v>66.15</v>
      </c>
      <c r="I30" s="48" t="n">
        <v>25.8426</v>
      </c>
      <c r="J30" s="48" t="n">
        <v>158.24256</v>
      </c>
      <c r="K30" s="48" t="n">
        <v>82.0064</v>
      </c>
      <c r="L30" s="48" t="n">
        <v>106.9376</v>
      </c>
      <c r="M30" s="48" t="n">
        <v>111.58084</v>
      </c>
      <c r="N30" s="48" t="n">
        <v>42.59276</v>
      </c>
      <c r="O30" s="48" t="n">
        <v>47.60252</v>
      </c>
      <c r="P30" s="48" t="n">
        <v>284.79584</v>
      </c>
    </row>
    <row r="31" s="74" customFormat="true" ht="12.5" hidden="false" customHeight="false" outlineLevel="0" collapsed="false">
      <c r="A31" s="78" t="s">
        <v>541</v>
      </c>
      <c r="B31" s="48" t="n">
        <v>106.82784</v>
      </c>
      <c r="C31" s="48" t="n">
        <v>184.62808</v>
      </c>
      <c r="D31" s="48" t="n">
        <v>128.97388</v>
      </c>
      <c r="E31" s="48" t="n">
        <v>73.63524</v>
      </c>
      <c r="F31" s="48" t="n">
        <v>136.33564</v>
      </c>
      <c r="G31" s="48" t="n">
        <v>95.9224</v>
      </c>
      <c r="H31" s="48" t="n">
        <v>0</v>
      </c>
      <c r="I31" s="48" t="n">
        <v>65.22684</v>
      </c>
      <c r="J31" s="48" t="n">
        <v>90.36384</v>
      </c>
      <c r="K31" s="48" t="n">
        <v>85.309</v>
      </c>
      <c r="L31" s="48" t="n">
        <v>121.90808</v>
      </c>
      <c r="M31" s="48" t="n">
        <v>198.28928</v>
      </c>
      <c r="N31" s="48" t="n">
        <v>153.2622</v>
      </c>
      <c r="O31" s="48" t="n">
        <v>0</v>
      </c>
      <c r="P31" s="48" t="n">
        <v>345.91452</v>
      </c>
    </row>
    <row r="32" s="74" customFormat="true" ht="12.5" hidden="false" customHeight="false" outlineLevel="0" collapsed="false">
      <c r="A32" s="78" t="s">
        <v>542</v>
      </c>
      <c r="B32" s="48" t="n">
        <v>12.75764</v>
      </c>
      <c r="C32" s="48" t="n">
        <v>181.47248</v>
      </c>
      <c r="D32" s="48" t="n">
        <v>95.20504</v>
      </c>
      <c r="E32" s="48" t="n">
        <v>111.73568</v>
      </c>
      <c r="F32" s="48" t="n">
        <v>109.5542</v>
      </c>
      <c r="G32" s="48" t="n">
        <v>87.759</v>
      </c>
      <c r="H32" s="48" t="n">
        <v>62.40248</v>
      </c>
      <c r="I32" s="48" t="n">
        <v>61.80272</v>
      </c>
      <c r="J32" s="48" t="n">
        <v>153.07992</v>
      </c>
      <c r="K32" s="48" t="n">
        <v>101.55936</v>
      </c>
      <c r="L32" s="48" t="n">
        <v>104.99524</v>
      </c>
      <c r="M32" s="48" t="n">
        <v>228.9476</v>
      </c>
      <c r="N32" s="48" t="n">
        <v>130.12636</v>
      </c>
      <c r="O32" s="48" t="n">
        <v>40.76212</v>
      </c>
      <c r="P32" s="48" t="n">
        <v>356.28096</v>
      </c>
    </row>
    <row r="33" s="74" customFormat="true" ht="12.5" hidden="false" customHeight="false" outlineLevel="0" collapsed="false">
      <c r="A33" s="78" t="s">
        <v>543</v>
      </c>
      <c r="B33" s="48" t="n">
        <v>17.65176</v>
      </c>
      <c r="C33" s="48" t="n">
        <v>104.2426</v>
      </c>
      <c r="D33" s="48" t="n">
        <v>63.44912</v>
      </c>
      <c r="E33" s="48" t="n">
        <v>73.49216</v>
      </c>
      <c r="F33" s="48" t="n">
        <v>92.1886</v>
      </c>
      <c r="G33" s="48" t="n">
        <v>92.40616</v>
      </c>
      <c r="H33" s="48" t="n">
        <v>33.22396</v>
      </c>
      <c r="I33" s="48" t="n">
        <v>69.16448</v>
      </c>
      <c r="J33" s="48" t="n">
        <v>127.743</v>
      </c>
      <c r="K33" s="48" t="n">
        <v>102.08072</v>
      </c>
      <c r="L33" s="48" t="n">
        <v>79.56032</v>
      </c>
      <c r="M33" s="48" t="n">
        <v>106.70828</v>
      </c>
      <c r="N33" s="48" t="n">
        <v>69.68584</v>
      </c>
      <c r="O33" s="48" t="n">
        <v>3.76124</v>
      </c>
      <c r="P33" s="48" t="n">
        <v>243.38496</v>
      </c>
    </row>
    <row r="34" s="74" customFormat="true" ht="12.5" hidden="false" customHeight="false" outlineLevel="0" collapsed="false">
      <c r="A34" s="78" t="s">
        <v>544</v>
      </c>
      <c r="B34" s="48" t="n">
        <v>21.48552</v>
      </c>
      <c r="C34" s="48" t="n">
        <v>26.98528</v>
      </c>
      <c r="D34" s="48" t="n">
        <v>16.75408</v>
      </c>
      <c r="E34" s="48" t="n">
        <v>39.984</v>
      </c>
      <c r="F34" s="48" t="n">
        <v>56.8694</v>
      </c>
      <c r="G34" s="48" t="n">
        <v>46.31676</v>
      </c>
      <c r="H34" s="48" t="n">
        <v>19.6</v>
      </c>
      <c r="I34" s="48" t="n">
        <v>18.05356</v>
      </c>
      <c r="J34" s="48" t="n">
        <v>71.51648</v>
      </c>
      <c r="K34" s="48" t="n">
        <v>77.0476</v>
      </c>
      <c r="L34" s="48" t="n">
        <v>62.70628</v>
      </c>
      <c r="M34" s="48" t="n">
        <v>62.52204</v>
      </c>
      <c r="N34" s="48" t="n">
        <v>19.56668</v>
      </c>
      <c r="O34" s="48" t="n">
        <v>0</v>
      </c>
      <c r="P34" s="48" t="n">
        <v>128.22712</v>
      </c>
    </row>
    <row r="35" s="74" customFormat="true" ht="12.5" hidden="false" customHeight="false" outlineLevel="0" collapsed="false">
      <c r="A35" s="78" t="s">
        <v>545</v>
      </c>
      <c r="B35" s="48" t="n">
        <v>88.76644</v>
      </c>
      <c r="C35" s="48" t="n">
        <v>113.47812</v>
      </c>
      <c r="D35" s="48" t="n">
        <v>52.98468</v>
      </c>
      <c r="E35" s="48" t="n">
        <v>104.95212</v>
      </c>
      <c r="F35" s="48" t="n">
        <v>125.67912</v>
      </c>
      <c r="G35" s="48" t="n">
        <v>90.50496</v>
      </c>
      <c r="H35" s="48" t="n">
        <v>54.19792</v>
      </c>
      <c r="I35" s="48" t="n">
        <v>55.66008</v>
      </c>
      <c r="J35" s="48" t="n">
        <v>131.76688</v>
      </c>
      <c r="K35" s="48" t="n">
        <v>107.4374</v>
      </c>
      <c r="L35" s="48" t="n">
        <v>123.676</v>
      </c>
      <c r="M35" s="48" t="n">
        <v>140.32424</v>
      </c>
      <c r="N35" s="48" t="n">
        <v>65.58552</v>
      </c>
      <c r="O35" s="48" t="n">
        <v>33.22788</v>
      </c>
      <c r="P35" s="48" t="n">
        <v>266.22092</v>
      </c>
    </row>
    <row r="36" s="74" customFormat="true" ht="12.5" hidden="false" customHeight="false" outlineLevel="0" collapsed="false">
      <c r="A36" s="78" t="s">
        <v>546</v>
      </c>
      <c r="B36" s="48" t="n">
        <v>107.80784</v>
      </c>
      <c r="C36" s="48" t="n">
        <v>110.4264</v>
      </c>
      <c r="D36" s="48" t="n">
        <v>62.00852</v>
      </c>
      <c r="E36" s="48" t="n">
        <v>105.43624</v>
      </c>
      <c r="F36" s="48" t="n">
        <v>100.17952</v>
      </c>
      <c r="G36" s="48" t="n">
        <v>70.80304</v>
      </c>
      <c r="H36" s="48" t="n">
        <v>55.60716</v>
      </c>
      <c r="I36" s="48" t="n">
        <v>65.90892</v>
      </c>
      <c r="J36" s="48" t="n">
        <v>156.06696</v>
      </c>
      <c r="K36" s="48" t="n">
        <v>84.55048</v>
      </c>
      <c r="L36" s="48" t="n">
        <v>101.62992</v>
      </c>
      <c r="M36" s="48" t="n">
        <v>103.8702</v>
      </c>
      <c r="N36" s="48" t="n">
        <v>74.96804</v>
      </c>
      <c r="O36" s="48" t="n">
        <v>4.5374</v>
      </c>
      <c r="P36" s="48" t="n">
        <v>269.76264</v>
      </c>
    </row>
    <row r="37" s="51" customFormat="true" ht="22.15" hidden="false" customHeight="true" outlineLevel="0" collapsed="false">
      <c r="A37" s="50" t="s">
        <v>547</v>
      </c>
      <c r="B37" s="48" t="n">
        <v>352.5844</v>
      </c>
      <c r="C37" s="48" t="n">
        <v>788.5962</v>
      </c>
      <c r="D37" s="48" t="n">
        <v>559.92496</v>
      </c>
      <c r="E37" s="48" t="n">
        <v>656.747</v>
      </c>
      <c r="F37" s="48" t="n">
        <v>730.77228</v>
      </c>
      <c r="G37" s="48" t="n">
        <v>525.46032</v>
      </c>
      <c r="H37" s="48" t="n">
        <v>396.13364</v>
      </c>
      <c r="I37" s="48" t="n">
        <v>606.60236</v>
      </c>
      <c r="J37" s="48" t="n">
        <v>979.42376</v>
      </c>
      <c r="K37" s="48" t="n">
        <v>630.24584</v>
      </c>
      <c r="L37" s="48" t="n">
        <v>716.57796</v>
      </c>
      <c r="M37" s="48" t="n">
        <v>857.51568</v>
      </c>
      <c r="N37" s="48" t="n">
        <v>496.48368</v>
      </c>
      <c r="O37" s="48" t="n">
        <v>237.10904</v>
      </c>
      <c r="P37" s="48" t="n">
        <v>1169.9436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53</v>
      </c>
      <c r="B40" s="48" t="s">
        <v>187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86</v>
      </c>
      <c r="B41" s="135" t="s">
        <v>48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5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25</v>
      </c>
      <c r="B43" s="60" t="s">
        <v>130</v>
      </c>
      <c r="C43" s="52" t="s">
        <v>131</v>
      </c>
      <c r="D43" s="61"/>
      <c r="E43" s="52" t="s">
        <v>132</v>
      </c>
      <c r="F43" s="52" t="s">
        <v>133</v>
      </c>
      <c r="G43" s="52" t="s">
        <v>134</v>
      </c>
      <c r="H43" s="52" t="s">
        <v>135</v>
      </c>
      <c r="I43" s="52" t="s">
        <v>136</v>
      </c>
      <c r="J43" s="52" t="s">
        <v>137</v>
      </c>
      <c r="K43" s="60" t="n">
        <v>84</v>
      </c>
      <c r="L43" s="62" t="n">
        <v>85</v>
      </c>
      <c r="M43" s="60" t="s">
        <v>138</v>
      </c>
      <c r="N43" s="60" t="s">
        <v>139</v>
      </c>
      <c r="O43" s="60" t="s">
        <v>140</v>
      </c>
      <c r="P43" s="60" t="s">
        <v>90</v>
      </c>
    </row>
    <row r="44" customFormat="false" ht="13" hidden="false" customHeight="false" outlineLevel="0" collapsed="false">
      <c r="A44" s="53" t="s">
        <v>88</v>
      </c>
      <c r="B44" s="61"/>
      <c r="C44" s="52" t="s">
        <v>141</v>
      </c>
      <c r="D44" s="63" t="s">
        <v>120</v>
      </c>
      <c r="E44" s="61"/>
      <c r="F44" s="61"/>
      <c r="G44" s="61"/>
      <c r="H44" s="61" t="s">
        <v>88</v>
      </c>
      <c r="I44" s="61"/>
      <c r="J44" s="61"/>
      <c r="K44" s="61" t="s">
        <v>142</v>
      </c>
      <c r="L44" s="61"/>
      <c r="M44" s="61"/>
      <c r="N44" s="61"/>
      <c r="O44" s="52" t="s">
        <v>143</v>
      </c>
      <c r="P44" s="52"/>
    </row>
    <row r="45" customFormat="false" ht="13" hidden="false" customHeight="false" outlineLevel="0" collapsed="false">
      <c r="B45" s="61"/>
      <c r="C45" s="61"/>
      <c r="D45" s="64" t="s">
        <v>144</v>
      </c>
      <c r="E45" s="61"/>
      <c r="F45" s="61"/>
      <c r="G45" s="61" t="s">
        <v>88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88</v>
      </c>
      <c r="B46" s="66" t="s">
        <v>145</v>
      </c>
      <c r="C46" s="66" t="s">
        <v>146</v>
      </c>
      <c r="D46" s="67" t="s">
        <v>147</v>
      </c>
      <c r="E46" s="66" t="s">
        <v>148</v>
      </c>
      <c r="F46" s="66" t="s">
        <v>149</v>
      </c>
      <c r="G46" s="66" t="s">
        <v>150</v>
      </c>
      <c r="H46" s="66" t="s">
        <v>151</v>
      </c>
      <c r="I46" s="66" t="s">
        <v>152</v>
      </c>
      <c r="J46" s="66" t="s">
        <v>153</v>
      </c>
      <c r="K46" s="66" t="s">
        <v>154</v>
      </c>
      <c r="L46" s="66" t="s">
        <v>155</v>
      </c>
      <c r="M46" s="66" t="s">
        <v>156</v>
      </c>
      <c r="N46" s="66" t="s">
        <v>157</v>
      </c>
      <c r="O46" s="66"/>
      <c r="P46" s="66"/>
    </row>
    <row r="47" customFormat="false" ht="13" hidden="false" customHeight="false" outlineLevel="0" collapsed="false">
      <c r="A47" s="53"/>
      <c r="B47" s="66" t="s">
        <v>158</v>
      </c>
      <c r="C47" s="66" t="s">
        <v>159</v>
      </c>
      <c r="D47" s="69" t="s">
        <v>160</v>
      </c>
      <c r="E47" s="66" t="s">
        <v>161</v>
      </c>
      <c r="F47" s="66"/>
      <c r="G47" s="66"/>
      <c r="H47" s="66" t="s">
        <v>162</v>
      </c>
      <c r="I47" s="66" t="s">
        <v>163</v>
      </c>
      <c r="J47" s="66" t="s">
        <v>164</v>
      </c>
      <c r="K47" s="66" t="s">
        <v>165</v>
      </c>
      <c r="L47" s="66"/>
      <c r="M47" s="66" t="s">
        <v>166</v>
      </c>
      <c r="N47" s="66" t="s">
        <v>163</v>
      </c>
      <c r="O47" s="66"/>
      <c r="P47" s="66"/>
    </row>
    <row r="48" customFormat="false" ht="13" hidden="false" customHeight="false" outlineLevel="0" collapsed="false">
      <c r="A48" s="49"/>
      <c r="B48" s="66" t="s">
        <v>167</v>
      </c>
      <c r="C48" s="71" t="s">
        <v>168</v>
      </c>
      <c r="D48" s="67" t="s">
        <v>169</v>
      </c>
      <c r="E48" s="66"/>
      <c r="F48" s="66"/>
      <c r="G48" s="66"/>
      <c r="H48" s="66"/>
      <c r="I48" s="66" t="s">
        <v>170</v>
      </c>
      <c r="J48" s="66" t="s">
        <v>171</v>
      </c>
      <c r="K48" s="66" t="s">
        <v>172</v>
      </c>
      <c r="L48" s="66"/>
      <c r="M48" s="66"/>
      <c r="N48" s="72" t="s">
        <v>173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74</v>
      </c>
      <c r="D49" s="67" t="s">
        <v>175</v>
      </c>
      <c r="E49" s="66"/>
      <c r="F49" s="66"/>
      <c r="G49" s="66"/>
      <c r="H49" s="66"/>
      <c r="I49" s="66" t="s">
        <v>176</v>
      </c>
      <c r="J49" s="66" t="s">
        <v>177</v>
      </c>
      <c r="K49" s="66"/>
      <c r="L49" s="66"/>
      <c r="M49" s="66"/>
      <c r="N49" s="66" t="s">
        <v>177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107</v>
      </c>
      <c r="C51" s="73" t="s">
        <v>108</v>
      </c>
      <c r="D51" s="73" t="s">
        <v>109</v>
      </c>
      <c r="E51" s="73" t="s">
        <v>110</v>
      </c>
      <c r="F51" s="73" t="s">
        <v>111</v>
      </c>
      <c r="G51" s="73" t="s">
        <v>112</v>
      </c>
      <c r="H51" s="73" t="s">
        <v>113</v>
      </c>
      <c r="I51" s="73" t="s">
        <v>114</v>
      </c>
      <c r="J51" s="73" t="s">
        <v>178</v>
      </c>
      <c r="K51" s="73" t="s">
        <v>179</v>
      </c>
      <c r="L51" s="73" t="s">
        <v>180</v>
      </c>
      <c r="M51" s="73" t="s">
        <v>181</v>
      </c>
      <c r="N51" s="73" t="s">
        <v>182</v>
      </c>
      <c r="O51" s="73" t="s">
        <v>183</v>
      </c>
      <c r="P51" s="73" t="s">
        <v>184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2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26</v>
      </c>
      <c r="B54" s="48" t="n">
        <v>57.50444</v>
      </c>
      <c r="C54" s="48" t="n">
        <v>240.39596</v>
      </c>
      <c r="D54" s="48" t="n">
        <v>177.54072</v>
      </c>
      <c r="E54" s="48" t="n">
        <v>304.72904</v>
      </c>
      <c r="F54" s="48" t="n">
        <v>291.32068</v>
      </c>
      <c r="G54" s="48" t="n">
        <v>241.815</v>
      </c>
      <c r="H54" s="48" t="n">
        <v>173.18168</v>
      </c>
      <c r="I54" s="48" t="n">
        <v>384.17372</v>
      </c>
      <c r="J54" s="48" t="n">
        <v>498.17124</v>
      </c>
      <c r="K54" s="48" t="n">
        <v>215.84696</v>
      </c>
      <c r="L54" s="48" t="n">
        <v>207.7306</v>
      </c>
      <c r="M54" s="48" t="n">
        <v>183.43052</v>
      </c>
      <c r="N54" s="48" t="n">
        <v>162.20568</v>
      </c>
      <c r="O54" s="48" t="n">
        <v>83.68416</v>
      </c>
      <c r="P54" s="48" t="n">
        <v>620.71632</v>
      </c>
    </row>
    <row r="55" s="74" customFormat="true" ht="12.5" hidden="false" customHeight="false" outlineLevel="0" collapsed="false">
      <c r="A55" s="78" t="s">
        <v>527</v>
      </c>
      <c r="B55" s="48" t="n">
        <v>75.18952</v>
      </c>
      <c r="C55" s="48" t="n">
        <v>147.23912</v>
      </c>
      <c r="D55" s="48" t="n">
        <v>72.55332</v>
      </c>
      <c r="E55" s="48" t="n">
        <v>143.69936</v>
      </c>
      <c r="F55" s="48" t="n">
        <v>86.40464</v>
      </c>
      <c r="G55" s="48" t="n">
        <v>94.521</v>
      </c>
      <c r="H55" s="48" t="n">
        <v>0</v>
      </c>
      <c r="I55" s="48" t="n">
        <v>114.55024</v>
      </c>
      <c r="J55" s="48" t="n">
        <v>159.48324</v>
      </c>
      <c r="K55" s="48" t="n">
        <v>83.06872</v>
      </c>
      <c r="L55" s="48" t="n">
        <v>85.53048</v>
      </c>
      <c r="M55" s="48" t="n">
        <v>76.90648</v>
      </c>
      <c r="N55" s="48" t="n">
        <v>66.92812</v>
      </c>
      <c r="O55" s="48" t="n">
        <v>2.303</v>
      </c>
      <c r="P55" s="48" t="n">
        <v>243.91024</v>
      </c>
    </row>
    <row r="56" s="74" customFormat="true" ht="12.5" hidden="false" customHeight="false" outlineLevel="0" collapsed="false">
      <c r="A56" s="78" t="s">
        <v>528</v>
      </c>
      <c r="B56" s="48" t="n">
        <v>61.005</v>
      </c>
      <c r="C56" s="48" t="n">
        <v>163.18372</v>
      </c>
      <c r="D56" s="48" t="n">
        <v>153.88352</v>
      </c>
      <c r="E56" s="48" t="n">
        <v>125.734</v>
      </c>
      <c r="F56" s="48" t="n">
        <v>70.05432</v>
      </c>
      <c r="G56" s="48" t="n">
        <v>81.76728</v>
      </c>
      <c r="H56" s="48" t="n">
        <v>36.10516</v>
      </c>
      <c r="I56" s="48" t="n">
        <v>78.85472</v>
      </c>
      <c r="J56" s="48" t="n">
        <v>100.85964</v>
      </c>
      <c r="K56" s="48" t="n">
        <v>36.93032</v>
      </c>
      <c r="L56" s="48" t="n">
        <v>59.43112</v>
      </c>
      <c r="M56" s="48" t="n">
        <v>83.9272</v>
      </c>
      <c r="N56" s="48" t="n">
        <v>43.85892</v>
      </c>
      <c r="O56" s="48" t="n">
        <v>40.0918</v>
      </c>
      <c r="P56" s="48" t="n">
        <v>231.13496</v>
      </c>
    </row>
    <row r="57" s="74" customFormat="true" ht="12.5" hidden="false" customHeight="false" outlineLevel="0" collapsed="false">
      <c r="A57" s="78" t="s">
        <v>529</v>
      </c>
      <c r="B57" s="48" t="n">
        <v>105.40488</v>
      </c>
      <c r="C57" s="48" t="n">
        <v>158.0054</v>
      </c>
      <c r="D57" s="48" t="n">
        <v>120.85752</v>
      </c>
      <c r="E57" s="48" t="n">
        <v>113.96616</v>
      </c>
      <c r="F57" s="48" t="n">
        <v>144.60292</v>
      </c>
      <c r="G57" s="48" t="n">
        <v>43.10236</v>
      </c>
      <c r="H57" s="48" t="n">
        <v>26.558</v>
      </c>
      <c r="I57" s="48" t="n">
        <v>102.61972</v>
      </c>
      <c r="J57" s="48" t="n">
        <v>142.63508</v>
      </c>
      <c r="K57" s="48" t="n">
        <v>102.97448</v>
      </c>
      <c r="L57" s="48" t="n">
        <v>84.13692</v>
      </c>
      <c r="M57" s="48" t="n">
        <v>106.53776</v>
      </c>
      <c r="N57" s="48" t="n">
        <v>53.7236</v>
      </c>
      <c r="O57" s="48" t="n">
        <v>0</v>
      </c>
      <c r="P57" s="48" t="n">
        <v>261.35032</v>
      </c>
    </row>
    <row r="58" s="74" customFormat="true" ht="12.5" hidden="false" customHeight="false" outlineLevel="0" collapsed="false">
      <c r="A58" s="78" t="s">
        <v>530</v>
      </c>
      <c r="B58" s="48" t="n">
        <v>86.71236</v>
      </c>
      <c r="C58" s="48" t="n">
        <v>174.40668</v>
      </c>
      <c r="D58" s="48" t="n">
        <v>142.31756</v>
      </c>
      <c r="E58" s="48" t="n">
        <v>128.27416</v>
      </c>
      <c r="F58" s="48" t="n">
        <v>119.96768</v>
      </c>
      <c r="G58" s="48" t="n">
        <v>102.50408</v>
      </c>
      <c r="H58" s="48" t="n">
        <v>53.04152</v>
      </c>
      <c r="I58" s="48" t="n">
        <v>0</v>
      </c>
      <c r="J58" s="48" t="n">
        <v>101.75144</v>
      </c>
      <c r="K58" s="48" t="n">
        <v>63.78428</v>
      </c>
      <c r="L58" s="48" t="n">
        <v>102.82944</v>
      </c>
      <c r="M58" s="48" t="n">
        <v>67.5808</v>
      </c>
      <c r="N58" s="48" t="n">
        <v>71.71248</v>
      </c>
      <c r="O58" s="48" t="n">
        <v>0</v>
      </c>
      <c r="P58" s="48" t="n">
        <v>238.89656</v>
      </c>
    </row>
    <row r="59" s="74" customFormat="true" ht="12.5" hidden="false" customHeight="false" outlineLevel="0" collapsed="false">
      <c r="A59" s="78" t="s">
        <v>531</v>
      </c>
      <c r="B59" s="48" t="n">
        <v>25.77596</v>
      </c>
      <c r="C59" s="48" t="n">
        <v>107.94308</v>
      </c>
      <c r="D59" s="48" t="n">
        <v>78.76064</v>
      </c>
      <c r="E59" s="48" t="n">
        <v>104.60324</v>
      </c>
      <c r="F59" s="48" t="n">
        <v>72.34164</v>
      </c>
      <c r="G59" s="48" t="n">
        <v>19.37068</v>
      </c>
      <c r="H59" s="48" t="n">
        <v>40.82288</v>
      </c>
      <c r="I59" s="48" t="n">
        <v>50.53664</v>
      </c>
      <c r="J59" s="48" t="n">
        <v>109.1916</v>
      </c>
      <c r="K59" s="48" t="n">
        <v>46.33244</v>
      </c>
      <c r="L59" s="48" t="n">
        <v>48.42964</v>
      </c>
      <c r="M59" s="48" t="n">
        <v>26.54036</v>
      </c>
      <c r="N59" s="48" t="n">
        <v>54.41744</v>
      </c>
      <c r="O59" s="48" t="n">
        <v>37.60456</v>
      </c>
      <c r="P59" s="48" t="n">
        <v>163.90892</v>
      </c>
    </row>
    <row r="60" s="74" customFormat="true" ht="12.5" hidden="false" customHeight="false" outlineLevel="0" collapsed="false">
      <c r="A60" s="78" t="s">
        <v>532</v>
      </c>
      <c r="B60" s="48" t="n">
        <v>80.47564</v>
      </c>
      <c r="C60" s="48" t="n">
        <v>111.9062</v>
      </c>
      <c r="D60" s="48" t="n">
        <v>70.23268</v>
      </c>
      <c r="E60" s="48" t="n">
        <v>91.62608</v>
      </c>
      <c r="F60" s="48" t="n">
        <v>80.95192</v>
      </c>
      <c r="G60" s="48" t="n">
        <v>145.1184</v>
      </c>
      <c r="H60" s="48" t="n">
        <v>77.97468</v>
      </c>
      <c r="I60" s="48" t="n">
        <v>61.74784</v>
      </c>
      <c r="J60" s="48" t="n">
        <v>78.14324</v>
      </c>
      <c r="K60" s="48" t="n">
        <v>71.02648</v>
      </c>
      <c r="L60" s="48" t="n">
        <v>52.29476</v>
      </c>
      <c r="M60" s="48" t="n">
        <v>41.405</v>
      </c>
      <c r="N60" s="48" t="n">
        <v>50.07408</v>
      </c>
      <c r="O60" s="48" t="n">
        <v>0</v>
      </c>
      <c r="P60" s="48" t="n">
        <v>202.14068</v>
      </c>
    </row>
    <row r="61" s="74" customFormat="true" ht="12.5" hidden="false" customHeight="false" outlineLevel="0" collapsed="false">
      <c r="A61" s="78" t="s">
        <v>533</v>
      </c>
      <c r="B61" s="48" t="n">
        <v>16.2092</v>
      </c>
      <c r="C61" s="48" t="n">
        <v>43.05336</v>
      </c>
      <c r="D61" s="48" t="n">
        <v>17.297</v>
      </c>
      <c r="E61" s="48" t="n">
        <v>50.81104</v>
      </c>
      <c r="F61" s="48" t="n">
        <v>26.36788</v>
      </c>
      <c r="G61" s="48" t="n">
        <v>22.42044</v>
      </c>
      <c r="H61" s="48" t="n">
        <v>0</v>
      </c>
      <c r="I61" s="48" t="n">
        <v>0</v>
      </c>
      <c r="J61" s="48" t="n">
        <v>43.3258</v>
      </c>
      <c r="K61" s="48" t="n">
        <v>35.95228</v>
      </c>
      <c r="L61" s="48" t="n">
        <v>19.1394</v>
      </c>
      <c r="M61" s="48" t="n">
        <v>4.99604</v>
      </c>
      <c r="N61" s="48" t="n">
        <v>25.921</v>
      </c>
      <c r="O61" s="48" t="n">
        <v>0</v>
      </c>
      <c r="P61" s="48" t="n">
        <v>63.15512</v>
      </c>
    </row>
    <row r="62" s="74" customFormat="true" ht="12.5" hidden="false" customHeight="false" outlineLevel="0" collapsed="false">
      <c r="A62" s="78" t="s">
        <v>534</v>
      </c>
      <c r="B62" s="48" t="n">
        <v>29.5078</v>
      </c>
      <c r="C62" s="48" t="n">
        <v>84.64652</v>
      </c>
      <c r="D62" s="48" t="n">
        <v>72.2456</v>
      </c>
      <c r="E62" s="48" t="n">
        <v>68.0904</v>
      </c>
      <c r="F62" s="48" t="n">
        <v>48.15524</v>
      </c>
      <c r="G62" s="48" t="n">
        <v>34.54892</v>
      </c>
      <c r="H62" s="48" t="n">
        <v>6.96584</v>
      </c>
      <c r="I62" s="48" t="n">
        <v>52.95332</v>
      </c>
      <c r="J62" s="48" t="n">
        <v>65.20724</v>
      </c>
      <c r="K62" s="48" t="n">
        <v>37.4066</v>
      </c>
      <c r="L62" s="48" t="n">
        <v>30.9386</v>
      </c>
      <c r="M62" s="48" t="n">
        <v>65.1504</v>
      </c>
      <c r="N62" s="48" t="n">
        <v>22.71836</v>
      </c>
      <c r="O62" s="48" t="n">
        <v>0</v>
      </c>
      <c r="P62" s="48" t="n">
        <v>122.29224</v>
      </c>
    </row>
    <row r="63" s="74" customFormat="true" ht="12.5" hidden="false" customHeight="false" outlineLevel="0" collapsed="false">
      <c r="A63" s="78" t="s">
        <v>535</v>
      </c>
      <c r="B63" s="48" t="n">
        <v>103.40568</v>
      </c>
      <c r="C63" s="48" t="n">
        <v>265.62312</v>
      </c>
      <c r="D63" s="48" t="n">
        <v>143.66408</v>
      </c>
      <c r="E63" s="48" t="n">
        <v>215.73916</v>
      </c>
      <c r="F63" s="48" t="n">
        <v>242.73424</v>
      </c>
      <c r="G63" s="48" t="n">
        <v>167.18408</v>
      </c>
      <c r="H63" s="48" t="n">
        <v>83.4372</v>
      </c>
      <c r="I63" s="48" t="n">
        <v>191.49984</v>
      </c>
      <c r="J63" s="48" t="n">
        <v>302.1634</v>
      </c>
      <c r="K63" s="48" t="n">
        <v>125.13816</v>
      </c>
      <c r="L63" s="48" t="n">
        <v>161.40404</v>
      </c>
      <c r="M63" s="48" t="n">
        <v>224.5964</v>
      </c>
      <c r="N63" s="48" t="n">
        <v>112.6608</v>
      </c>
      <c r="O63" s="48" t="n">
        <v>75.42668</v>
      </c>
      <c r="P63" s="48" t="n">
        <v>468.62032</v>
      </c>
    </row>
    <row r="64" s="74" customFormat="true" ht="12.5" hidden="false" customHeight="false" outlineLevel="0" collapsed="false">
      <c r="A64" s="78" t="s">
        <v>536</v>
      </c>
      <c r="B64" s="48" t="n">
        <v>48.51196</v>
      </c>
      <c r="C64" s="48" t="n">
        <v>158.06616</v>
      </c>
      <c r="D64" s="48" t="n">
        <v>112.29232</v>
      </c>
      <c r="E64" s="48" t="n">
        <v>106.36136</v>
      </c>
      <c r="F64" s="48" t="n">
        <v>107.73532</v>
      </c>
      <c r="G64" s="48" t="n">
        <v>66.3264</v>
      </c>
      <c r="H64" s="48" t="n">
        <v>81.76728</v>
      </c>
      <c r="I64" s="48" t="n">
        <v>28.0868</v>
      </c>
      <c r="J64" s="48" t="n">
        <v>112.37072</v>
      </c>
      <c r="K64" s="48" t="n">
        <v>71.37732</v>
      </c>
      <c r="L64" s="48" t="n">
        <v>88.28428</v>
      </c>
      <c r="M64" s="48" t="n">
        <v>30.82884</v>
      </c>
      <c r="N64" s="48" t="n">
        <v>45.51708</v>
      </c>
      <c r="O64" s="48" t="n">
        <v>27.09112</v>
      </c>
      <c r="P64" s="48" t="n">
        <v>225.47252</v>
      </c>
    </row>
    <row r="65" s="74" customFormat="true" ht="12.5" hidden="false" customHeight="false" outlineLevel="0" collapsed="false">
      <c r="A65" s="78" t="s">
        <v>537</v>
      </c>
      <c r="B65" s="48" t="n">
        <v>138.9934</v>
      </c>
      <c r="C65" s="48" t="n">
        <v>297.3418</v>
      </c>
      <c r="D65" s="48" t="n">
        <v>225.42744</v>
      </c>
      <c r="E65" s="48" t="n">
        <v>283.80016</v>
      </c>
      <c r="F65" s="48" t="n">
        <v>227.59128</v>
      </c>
      <c r="G65" s="48" t="n">
        <v>160.74156</v>
      </c>
      <c r="H65" s="48" t="n">
        <v>136.06516</v>
      </c>
      <c r="I65" s="48" t="n">
        <v>198.89884</v>
      </c>
      <c r="J65" s="48" t="n">
        <v>325.00132</v>
      </c>
      <c r="K65" s="48" t="n">
        <v>185.16316</v>
      </c>
      <c r="L65" s="48" t="n">
        <v>194.30852</v>
      </c>
      <c r="M65" s="48" t="n">
        <v>242.12076</v>
      </c>
      <c r="N65" s="48" t="n">
        <v>116.42596</v>
      </c>
      <c r="O65" s="48" t="n">
        <v>99.38572</v>
      </c>
      <c r="P65" s="48" t="n">
        <v>509.1688</v>
      </c>
    </row>
    <row r="66" s="74" customFormat="true" ht="12.5" hidden="false" customHeight="false" outlineLevel="0" collapsed="false">
      <c r="A66" s="78" t="s">
        <v>538</v>
      </c>
      <c r="B66" s="48" t="n">
        <v>56.154</v>
      </c>
      <c r="C66" s="48" t="n">
        <v>107.75296</v>
      </c>
      <c r="D66" s="48" t="n">
        <v>62.23</v>
      </c>
      <c r="E66" s="48" t="n">
        <v>49.34888</v>
      </c>
      <c r="F66" s="48" t="n">
        <v>100.07956</v>
      </c>
      <c r="G66" s="48" t="n">
        <v>102.39824</v>
      </c>
      <c r="H66" s="48" t="n">
        <v>62.04968</v>
      </c>
      <c r="I66" s="48" t="n">
        <v>84.06048</v>
      </c>
      <c r="J66" s="48" t="n">
        <v>90.4638</v>
      </c>
      <c r="K66" s="48" t="n">
        <v>69.98572</v>
      </c>
      <c r="L66" s="48" t="n">
        <v>38.661</v>
      </c>
      <c r="M66" s="48" t="n">
        <v>33.61596</v>
      </c>
      <c r="N66" s="48" t="n">
        <v>57.2124</v>
      </c>
      <c r="O66" s="48" t="n">
        <v>80.81864</v>
      </c>
      <c r="P66" s="48" t="n">
        <v>201.42528</v>
      </c>
    </row>
    <row r="67" s="74" customFormat="true" ht="12.5" hidden="false" customHeight="false" outlineLevel="0" collapsed="false">
      <c r="A67" s="78" t="s">
        <v>539</v>
      </c>
      <c r="B67" s="48" t="n">
        <v>58.35116</v>
      </c>
      <c r="C67" s="48" t="n">
        <v>131.67084</v>
      </c>
      <c r="D67" s="48" t="n">
        <v>104.79924</v>
      </c>
      <c r="E67" s="48" t="n">
        <v>110.99872</v>
      </c>
      <c r="F67" s="48" t="n">
        <v>84.28392</v>
      </c>
      <c r="G67" s="48" t="n">
        <v>111.13984</v>
      </c>
      <c r="H67" s="48" t="n">
        <v>31.15616</v>
      </c>
      <c r="I67" s="48" t="n">
        <v>73.402</v>
      </c>
      <c r="J67" s="48" t="n">
        <v>100.56172</v>
      </c>
      <c r="K67" s="48" t="n">
        <v>68.00612</v>
      </c>
      <c r="L67" s="48" t="n">
        <v>0</v>
      </c>
      <c r="M67" s="48" t="n">
        <v>107.05128</v>
      </c>
      <c r="N67" s="48" t="n">
        <v>53.65304</v>
      </c>
      <c r="O67" s="48" t="n">
        <v>0</v>
      </c>
      <c r="P67" s="48" t="n">
        <v>207.466</v>
      </c>
    </row>
    <row r="68" s="74" customFormat="true" ht="12.5" hidden="false" customHeight="false" outlineLevel="0" collapsed="false">
      <c r="A68" s="78" t="s">
        <v>540</v>
      </c>
      <c r="B68" s="48" t="n">
        <v>33.72572</v>
      </c>
      <c r="C68" s="48" t="n">
        <v>150.83964</v>
      </c>
      <c r="D68" s="48" t="n">
        <v>135.77312</v>
      </c>
      <c r="E68" s="48" t="n">
        <v>116.62784</v>
      </c>
      <c r="F68" s="48" t="n">
        <v>88.85268</v>
      </c>
      <c r="G68" s="48" t="n">
        <v>100.76752</v>
      </c>
      <c r="H68" s="48" t="n">
        <v>0</v>
      </c>
      <c r="I68" s="48" t="n">
        <v>25.8426</v>
      </c>
      <c r="J68" s="48" t="n">
        <v>130.16164</v>
      </c>
      <c r="K68" s="48" t="n">
        <v>52.29868</v>
      </c>
      <c r="L68" s="48" t="n">
        <v>67.81992</v>
      </c>
      <c r="M68" s="48" t="n">
        <v>63.86072</v>
      </c>
      <c r="N68" s="48" t="n">
        <v>0</v>
      </c>
      <c r="O68" s="48" t="n">
        <v>47.60252</v>
      </c>
      <c r="P68" s="48" t="n">
        <v>219.87868</v>
      </c>
    </row>
    <row r="69" s="74" customFormat="true" ht="12.5" hidden="false" customHeight="false" outlineLevel="0" collapsed="false">
      <c r="A69" s="78" t="s">
        <v>541</v>
      </c>
      <c r="B69" s="48" t="n">
        <v>106.82784</v>
      </c>
      <c r="C69" s="48" t="n">
        <v>154.4872</v>
      </c>
      <c r="D69" s="48" t="n">
        <v>108.8878</v>
      </c>
      <c r="E69" s="48" t="n">
        <v>52.94744</v>
      </c>
      <c r="F69" s="48" t="n">
        <v>125.8124</v>
      </c>
      <c r="G69" s="48" t="n">
        <v>72.07116</v>
      </c>
      <c r="H69" s="48" t="n">
        <v>0</v>
      </c>
      <c r="I69" s="48" t="n">
        <v>56.9576</v>
      </c>
      <c r="J69" s="48" t="n">
        <v>55.57384</v>
      </c>
      <c r="K69" s="48" t="n">
        <v>68.8842</v>
      </c>
      <c r="L69" s="48" t="n">
        <v>55.46996</v>
      </c>
      <c r="M69" s="48" t="n">
        <v>81.879</v>
      </c>
      <c r="N69" s="48" t="n">
        <v>39.10592</v>
      </c>
      <c r="O69" s="48" t="n">
        <v>0</v>
      </c>
      <c r="P69" s="48" t="n">
        <v>223.048</v>
      </c>
    </row>
    <row r="70" s="74" customFormat="true" ht="12.5" hidden="false" customHeight="false" outlineLevel="0" collapsed="false">
      <c r="A70" s="78" t="s">
        <v>542</v>
      </c>
      <c r="B70" s="48" t="n">
        <v>12.75764</v>
      </c>
      <c r="C70" s="48" t="n">
        <v>140.72016</v>
      </c>
      <c r="D70" s="48" t="n">
        <v>75.45412</v>
      </c>
      <c r="E70" s="48" t="n">
        <v>107.96268</v>
      </c>
      <c r="F70" s="48" t="n">
        <v>100.81456</v>
      </c>
      <c r="G70" s="48" t="n">
        <v>83.35684</v>
      </c>
      <c r="H70" s="48" t="n">
        <v>0</v>
      </c>
      <c r="I70" s="48" t="n">
        <v>61.80272</v>
      </c>
      <c r="J70" s="48" t="n">
        <v>136.98636</v>
      </c>
      <c r="K70" s="48" t="n">
        <v>73.47648</v>
      </c>
      <c r="L70" s="48" t="n">
        <v>50.11328</v>
      </c>
      <c r="M70" s="48" t="n">
        <v>111.58672</v>
      </c>
      <c r="N70" s="48" t="n">
        <v>88.66648</v>
      </c>
      <c r="O70" s="48" t="n">
        <v>40.72096</v>
      </c>
      <c r="P70" s="48" t="n">
        <v>242.6088</v>
      </c>
    </row>
    <row r="71" s="74" customFormat="true" ht="12.5" hidden="false" customHeight="false" outlineLevel="0" collapsed="false">
      <c r="A71" s="78" t="s">
        <v>543</v>
      </c>
      <c r="B71" s="48" t="n">
        <v>17.65176</v>
      </c>
      <c r="C71" s="48" t="n">
        <v>104.2426</v>
      </c>
      <c r="D71" s="48" t="n">
        <v>63.44912</v>
      </c>
      <c r="E71" s="48" t="n">
        <v>73.49216</v>
      </c>
      <c r="F71" s="48" t="n">
        <v>60.55224</v>
      </c>
      <c r="G71" s="48" t="n">
        <v>86.76136</v>
      </c>
      <c r="H71" s="48" t="n">
        <v>33.22396</v>
      </c>
      <c r="I71" s="48" t="n">
        <v>55.15244</v>
      </c>
      <c r="J71" s="48" t="n">
        <v>88.5332</v>
      </c>
      <c r="K71" s="48" t="n">
        <v>69.8936</v>
      </c>
      <c r="L71" s="48" t="n">
        <v>53.73536</v>
      </c>
      <c r="M71" s="48" t="n">
        <v>74.37612</v>
      </c>
      <c r="N71" s="48" t="n">
        <v>51.2736</v>
      </c>
      <c r="O71" s="48" t="n">
        <v>3.76124</v>
      </c>
      <c r="P71" s="48" t="n">
        <v>181.643</v>
      </c>
    </row>
    <row r="72" s="74" customFormat="true" ht="12.5" hidden="false" customHeight="false" outlineLevel="0" collapsed="false">
      <c r="A72" s="78" t="s">
        <v>544</v>
      </c>
      <c r="B72" s="48" t="n">
        <v>20.90536</v>
      </c>
      <c r="C72" s="48" t="n">
        <v>22.88104</v>
      </c>
      <c r="D72" s="48" t="n">
        <v>16.75408</v>
      </c>
      <c r="E72" s="48" t="n">
        <v>39.543</v>
      </c>
      <c r="F72" s="48" t="n">
        <v>37.83388</v>
      </c>
      <c r="G72" s="48" t="n">
        <v>45.2858</v>
      </c>
      <c r="H72" s="48" t="n">
        <v>19.6</v>
      </c>
      <c r="I72" s="48" t="n">
        <v>18.05356</v>
      </c>
      <c r="J72" s="48" t="n">
        <v>53.69028</v>
      </c>
      <c r="K72" s="48" t="n">
        <v>46.56568</v>
      </c>
      <c r="L72" s="48" t="n">
        <v>27.70068</v>
      </c>
      <c r="M72" s="48" t="n">
        <v>47.88476</v>
      </c>
      <c r="N72" s="48" t="n">
        <v>14.70392</v>
      </c>
      <c r="O72" s="48" t="n">
        <v>0</v>
      </c>
      <c r="P72" s="48" t="n">
        <v>95.17172</v>
      </c>
    </row>
    <row r="73" s="74" customFormat="true" ht="12.5" hidden="false" customHeight="false" outlineLevel="0" collapsed="false">
      <c r="A73" s="78" t="s">
        <v>545</v>
      </c>
      <c r="B73" s="48" t="n">
        <v>73.28636</v>
      </c>
      <c r="C73" s="48" t="n">
        <v>84.99932</v>
      </c>
      <c r="D73" s="48" t="n">
        <v>48.363</v>
      </c>
      <c r="E73" s="48" t="n">
        <v>104.95212</v>
      </c>
      <c r="F73" s="48" t="n">
        <v>69.37616</v>
      </c>
      <c r="G73" s="48" t="n">
        <v>90.50496</v>
      </c>
      <c r="H73" s="48" t="n">
        <v>32.2322</v>
      </c>
      <c r="I73" s="48" t="n">
        <v>46.12468</v>
      </c>
      <c r="J73" s="48" t="n">
        <v>120.6478</v>
      </c>
      <c r="K73" s="48" t="n">
        <v>78.8508</v>
      </c>
      <c r="L73" s="48" t="n">
        <v>71.80068</v>
      </c>
      <c r="M73" s="48" t="n">
        <v>69.0998</v>
      </c>
      <c r="N73" s="48" t="n">
        <v>51.69304</v>
      </c>
      <c r="O73" s="48" t="n">
        <v>33.22788</v>
      </c>
      <c r="P73" s="48" t="n">
        <v>188.94988</v>
      </c>
    </row>
    <row r="74" s="74" customFormat="true" ht="12.5" hidden="false" customHeight="false" outlineLevel="0" collapsed="false">
      <c r="A74" s="78" t="s">
        <v>546</v>
      </c>
      <c r="B74" s="48" t="n">
        <v>101.11052</v>
      </c>
      <c r="C74" s="48" t="n">
        <v>100.35592</v>
      </c>
      <c r="D74" s="48" t="n">
        <v>61.47148</v>
      </c>
      <c r="E74" s="48" t="n">
        <v>103.9682</v>
      </c>
      <c r="F74" s="48" t="n">
        <v>75.75596</v>
      </c>
      <c r="G74" s="48" t="n">
        <v>61.37152</v>
      </c>
      <c r="H74" s="48" t="n">
        <v>49.77224</v>
      </c>
      <c r="I74" s="48" t="n">
        <v>59.39584</v>
      </c>
      <c r="J74" s="48" t="n">
        <v>137.14316</v>
      </c>
      <c r="K74" s="48" t="n">
        <v>63.79016</v>
      </c>
      <c r="L74" s="48" t="n">
        <v>47.35948</v>
      </c>
      <c r="M74" s="48" t="n">
        <v>48.01216</v>
      </c>
      <c r="N74" s="48" t="n">
        <v>44.14704</v>
      </c>
      <c r="O74" s="48" t="n">
        <v>0</v>
      </c>
      <c r="P74" s="48" t="n">
        <v>210.82936</v>
      </c>
    </row>
    <row r="75" s="51" customFormat="true" ht="19.5" hidden="false" customHeight="true" outlineLevel="0" collapsed="false">
      <c r="A75" s="50" t="s">
        <v>547</v>
      </c>
      <c r="B75" s="48" t="n">
        <v>327.80412</v>
      </c>
      <c r="C75" s="48" t="n">
        <v>692.1348</v>
      </c>
      <c r="D75" s="48" t="n">
        <v>502.00696</v>
      </c>
      <c r="E75" s="48" t="n">
        <v>620.54384</v>
      </c>
      <c r="F75" s="48" t="n">
        <v>574.31136</v>
      </c>
      <c r="G75" s="48" t="n">
        <v>481.98164</v>
      </c>
      <c r="H75" s="48" t="n">
        <v>289.06864</v>
      </c>
      <c r="I75" s="48" t="n">
        <v>535.1584</v>
      </c>
      <c r="J75" s="48" t="n">
        <v>787.36924</v>
      </c>
      <c r="K75" s="48" t="n">
        <v>413.48552</v>
      </c>
      <c r="L75" s="48" t="n">
        <v>413.88144</v>
      </c>
      <c r="M75" s="48" t="n">
        <v>476.10752</v>
      </c>
      <c r="N75" s="48" t="n">
        <v>313.208</v>
      </c>
      <c r="O75" s="48" t="n">
        <v>194.55548</v>
      </c>
      <c r="P75" s="48" t="n">
        <v>971.13492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53</v>
      </c>
      <c r="B78" s="48" t="s">
        <v>187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86</v>
      </c>
      <c r="B79" s="135" t="s">
        <v>488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56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25</v>
      </c>
      <c r="B81" s="60" t="s">
        <v>130</v>
      </c>
      <c r="C81" s="52" t="s">
        <v>131</v>
      </c>
      <c r="D81" s="61"/>
      <c r="E81" s="52" t="s">
        <v>132</v>
      </c>
      <c r="F81" s="52" t="s">
        <v>133</v>
      </c>
      <c r="G81" s="52" t="s">
        <v>134</v>
      </c>
      <c r="H81" s="52" t="s">
        <v>135</v>
      </c>
      <c r="I81" s="52" t="s">
        <v>136</v>
      </c>
      <c r="J81" s="52" t="s">
        <v>137</v>
      </c>
      <c r="K81" s="60" t="n">
        <v>84</v>
      </c>
      <c r="L81" s="62" t="n">
        <v>85</v>
      </c>
      <c r="M81" s="60" t="s">
        <v>138</v>
      </c>
      <c r="N81" s="60" t="s">
        <v>139</v>
      </c>
      <c r="O81" s="60" t="s">
        <v>140</v>
      </c>
      <c r="P81" s="60" t="s">
        <v>90</v>
      </c>
    </row>
    <row r="82" customFormat="false" ht="13" hidden="false" customHeight="false" outlineLevel="0" collapsed="false">
      <c r="A82" s="53" t="s">
        <v>88</v>
      </c>
      <c r="B82" s="61"/>
      <c r="C82" s="52" t="s">
        <v>141</v>
      </c>
      <c r="D82" s="63" t="s">
        <v>120</v>
      </c>
      <c r="E82" s="61"/>
      <c r="F82" s="61"/>
      <c r="G82" s="61"/>
      <c r="H82" s="61" t="s">
        <v>88</v>
      </c>
      <c r="I82" s="61"/>
      <c r="J82" s="61"/>
      <c r="K82" s="61" t="s">
        <v>142</v>
      </c>
      <c r="L82" s="61"/>
      <c r="M82" s="61"/>
      <c r="N82" s="61"/>
      <c r="O82" s="52" t="s">
        <v>143</v>
      </c>
      <c r="P82" s="52"/>
    </row>
    <row r="83" customFormat="false" ht="13" hidden="false" customHeight="false" outlineLevel="0" collapsed="false">
      <c r="B83" s="61"/>
      <c r="C83" s="61"/>
      <c r="D83" s="64" t="s">
        <v>144</v>
      </c>
      <c r="E83" s="61"/>
      <c r="F83" s="61"/>
      <c r="G83" s="61" t="s">
        <v>88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88</v>
      </c>
      <c r="B84" s="66" t="s">
        <v>145</v>
      </c>
      <c r="C84" s="66" t="s">
        <v>146</v>
      </c>
      <c r="D84" s="67" t="s">
        <v>147</v>
      </c>
      <c r="E84" s="66" t="s">
        <v>148</v>
      </c>
      <c r="F84" s="66" t="s">
        <v>149</v>
      </c>
      <c r="G84" s="66" t="s">
        <v>150</v>
      </c>
      <c r="H84" s="66" t="s">
        <v>151</v>
      </c>
      <c r="I84" s="66" t="s">
        <v>152</v>
      </c>
      <c r="J84" s="66" t="s">
        <v>153</v>
      </c>
      <c r="K84" s="66" t="s">
        <v>154</v>
      </c>
      <c r="L84" s="66" t="s">
        <v>155</v>
      </c>
      <c r="M84" s="66" t="s">
        <v>156</v>
      </c>
      <c r="N84" s="66" t="s">
        <v>157</v>
      </c>
      <c r="O84" s="66"/>
      <c r="P84" s="66"/>
    </row>
    <row r="85" customFormat="false" ht="13" hidden="false" customHeight="false" outlineLevel="0" collapsed="false">
      <c r="A85" s="53"/>
      <c r="B85" s="66" t="s">
        <v>158</v>
      </c>
      <c r="C85" s="66" t="s">
        <v>159</v>
      </c>
      <c r="D85" s="69" t="s">
        <v>160</v>
      </c>
      <c r="E85" s="66" t="s">
        <v>161</v>
      </c>
      <c r="F85" s="66"/>
      <c r="G85" s="66"/>
      <c r="H85" s="66" t="s">
        <v>162</v>
      </c>
      <c r="I85" s="66" t="s">
        <v>163</v>
      </c>
      <c r="J85" s="66" t="s">
        <v>164</v>
      </c>
      <c r="K85" s="66" t="s">
        <v>165</v>
      </c>
      <c r="L85" s="66"/>
      <c r="M85" s="66" t="s">
        <v>166</v>
      </c>
      <c r="N85" s="66" t="s">
        <v>163</v>
      </c>
      <c r="O85" s="66"/>
      <c r="P85" s="66"/>
    </row>
    <row r="86" customFormat="false" ht="13" hidden="false" customHeight="false" outlineLevel="0" collapsed="false">
      <c r="A86" s="49"/>
      <c r="B86" s="66" t="s">
        <v>167</v>
      </c>
      <c r="C86" s="71" t="s">
        <v>168</v>
      </c>
      <c r="D86" s="67" t="s">
        <v>169</v>
      </c>
      <c r="E86" s="66"/>
      <c r="F86" s="66"/>
      <c r="G86" s="66"/>
      <c r="H86" s="66"/>
      <c r="I86" s="66" t="s">
        <v>170</v>
      </c>
      <c r="J86" s="66" t="s">
        <v>171</v>
      </c>
      <c r="K86" s="66" t="s">
        <v>172</v>
      </c>
      <c r="L86" s="66"/>
      <c r="M86" s="66"/>
      <c r="N86" s="72" t="s">
        <v>173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74</v>
      </c>
      <c r="D87" s="67" t="s">
        <v>175</v>
      </c>
      <c r="E87" s="66"/>
      <c r="F87" s="66"/>
      <c r="G87" s="66"/>
      <c r="H87" s="66"/>
      <c r="I87" s="66" t="s">
        <v>176</v>
      </c>
      <c r="J87" s="66" t="s">
        <v>177</v>
      </c>
      <c r="K87" s="66"/>
      <c r="L87" s="66"/>
      <c r="M87" s="66"/>
      <c r="N87" s="66" t="s">
        <v>177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107</v>
      </c>
      <c r="C89" s="73" t="s">
        <v>108</v>
      </c>
      <c r="D89" s="73" t="s">
        <v>109</v>
      </c>
      <c r="E89" s="73" t="s">
        <v>110</v>
      </c>
      <c r="F89" s="73" t="s">
        <v>111</v>
      </c>
      <c r="G89" s="73" t="s">
        <v>112</v>
      </c>
      <c r="H89" s="73" t="s">
        <v>113</v>
      </c>
      <c r="I89" s="73" t="s">
        <v>114</v>
      </c>
      <c r="J89" s="73" t="s">
        <v>178</v>
      </c>
      <c r="K89" s="73" t="s">
        <v>179</v>
      </c>
      <c r="L89" s="73" t="s">
        <v>180</v>
      </c>
      <c r="M89" s="73" t="s">
        <v>181</v>
      </c>
      <c r="N89" s="73" t="s">
        <v>182</v>
      </c>
      <c r="O89" s="73" t="s">
        <v>183</v>
      </c>
      <c r="P89" s="73" t="s">
        <v>184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2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26</v>
      </c>
      <c r="B92" s="48" t="n">
        <v>0</v>
      </c>
      <c r="C92" s="48" t="n">
        <v>154.94976</v>
      </c>
      <c r="D92" s="48" t="n">
        <v>106.89644</v>
      </c>
      <c r="E92" s="48" t="n">
        <v>132.1824</v>
      </c>
      <c r="F92" s="48" t="n">
        <v>246.49352</v>
      </c>
      <c r="G92" s="48" t="n">
        <v>110.9556</v>
      </c>
      <c r="H92" s="48" t="n">
        <v>141.43556</v>
      </c>
      <c r="I92" s="48" t="n">
        <v>208.92228</v>
      </c>
      <c r="J92" s="48" t="n">
        <v>357.0924</v>
      </c>
      <c r="K92" s="48" t="n">
        <v>225.76456</v>
      </c>
      <c r="L92" s="48" t="n">
        <v>301.448</v>
      </c>
      <c r="M92" s="48" t="n">
        <v>305.94816</v>
      </c>
      <c r="N92" s="48" t="n">
        <v>230.83508</v>
      </c>
      <c r="O92" s="48" t="n">
        <v>73.3138</v>
      </c>
      <c r="P92" s="48" t="n">
        <v>563.81752</v>
      </c>
    </row>
    <row r="93" s="74" customFormat="true" ht="12.5" hidden="false" customHeight="false" outlineLevel="0" collapsed="false">
      <c r="A93" s="78" t="s">
        <v>527</v>
      </c>
      <c r="B93" s="48" t="n">
        <v>0</v>
      </c>
      <c r="C93" s="48" t="n">
        <v>50.4308</v>
      </c>
      <c r="D93" s="48" t="n">
        <v>50.4308</v>
      </c>
      <c r="E93" s="48" t="n">
        <v>52.57896</v>
      </c>
      <c r="F93" s="48" t="n">
        <v>102.83532</v>
      </c>
      <c r="G93" s="48" t="n">
        <v>58.48052</v>
      </c>
      <c r="H93" s="48" t="n">
        <v>41.60884</v>
      </c>
      <c r="I93" s="48" t="n">
        <v>32.45172</v>
      </c>
      <c r="J93" s="48" t="n">
        <v>95.4226</v>
      </c>
      <c r="K93" s="48" t="n">
        <v>89.53868</v>
      </c>
      <c r="L93" s="48" t="n">
        <v>160.377</v>
      </c>
      <c r="M93" s="48" t="n">
        <v>149.91256</v>
      </c>
      <c r="N93" s="48" t="n">
        <v>66.43616</v>
      </c>
      <c r="O93" s="48" t="n">
        <v>1.79536</v>
      </c>
      <c r="P93" s="48" t="n">
        <v>227.01308</v>
      </c>
    </row>
    <row r="94" s="74" customFormat="true" ht="12.5" hidden="false" customHeight="false" outlineLevel="0" collapsed="false">
      <c r="A94" s="78" t="s">
        <v>528</v>
      </c>
      <c r="B94" s="48" t="n">
        <v>37.86524</v>
      </c>
      <c r="C94" s="48" t="n">
        <v>67.73564</v>
      </c>
      <c r="D94" s="48" t="n">
        <v>51.0286</v>
      </c>
      <c r="E94" s="48" t="n">
        <v>3.25164</v>
      </c>
      <c r="F94" s="48" t="n">
        <v>41.37364</v>
      </c>
      <c r="G94" s="48" t="n">
        <v>0</v>
      </c>
      <c r="H94" s="48" t="n">
        <v>0</v>
      </c>
      <c r="I94" s="48" t="n">
        <v>34.26276</v>
      </c>
      <c r="J94" s="48" t="n">
        <v>74.13896</v>
      </c>
      <c r="K94" s="48" t="n">
        <v>70.77364</v>
      </c>
      <c r="L94" s="48" t="n">
        <v>125.79868</v>
      </c>
      <c r="M94" s="48" t="n">
        <v>153.34452</v>
      </c>
      <c r="N94" s="48" t="n">
        <v>63.3668</v>
      </c>
      <c r="O94" s="48" t="n">
        <v>0</v>
      </c>
      <c r="P94" s="48" t="n">
        <v>205.47856</v>
      </c>
    </row>
    <row r="95" s="74" customFormat="true" ht="12.5" hidden="false" customHeight="false" outlineLevel="0" collapsed="false">
      <c r="A95" s="78" t="s">
        <v>529</v>
      </c>
      <c r="B95" s="48" t="n">
        <v>12.82624</v>
      </c>
      <c r="C95" s="48" t="n">
        <v>85.6716</v>
      </c>
      <c r="D95" s="48" t="n">
        <v>83.56068</v>
      </c>
      <c r="E95" s="48" t="n">
        <v>0</v>
      </c>
      <c r="F95" s="48" t="n">
        <v>97.19444</v>
      </c>
      <c r="G95" s="48" t="n">
        <v>37.78684</v>
      </c>
      <c r="H95" s="48" t="n">
        <v>65.48948</v>
      </c>
      <c r="I95" s="48" t="n">
        <v>82.63752</v>
      </c>
      <c r="J95" s="48" t="n">
        <v>140.07924</v>
      </c>
      <c r="K95" s="48" t="n">
        <v>91.54964</v>
      </c>
      <c r="L95" s="48" t="n">
        <v>115.33228</v>
      </c>
      <c r="M95" s="48" t="n">
        <v>139.80092</v>
      </c>
      <c r="N95" s="48" t="n">
        <v>54.93684</v>
      </c>
      <c r="O95" s="48" t="n">
        <v>0</v>
      </c>
      <c r="P95" s="48" t="n">
        <v>240.16468</v>
      </c>
    </row>
    <row r="96" s="74" customFormat="true" ht="12.5" hidden="false" customHeight="false" outlineLevel="0" collapsed="false">
      <c r="A96" s="78" t="s">
        <v>530</v>
      </c>
      <c r="B96" s="48" t="n">
        <v>0</v>
      </c>
      <c r="C96" s="48" t="n">
        <v>73.94492</v>
      </c>
      <c r="D96" s="48" t="n">
        <v>0</v>
      </c>
      <c r="E96" s="48" t="n">
        <v>0</v>
      </c>
      <c r="F96" s="48" t="n">
        <v>122.8234</v>
      </c>
      <c r="G96" s="48" t="n">
        <v>42.21448</v>
      </c>
      <c r="H96" s="48" t="n">
        <v>47.36732</v>
      </c>
      <c r="I96" s="48" t="n">
        <v>41.41088</v>
      </c>
      <c r="J96" s="48" t="n">
        <v>119.59332</v>
      </c>
      <c r="K96" s="48" t="n">
        <v>121.912</v>
      </c>
      <c r="L96" s="48" t="n">
        <v>105.98112</v>
      </c>
      <c r="M96" s="48" t="n">
        <v>149.02272</v>
      </c>
      <c r="N96" s="48" t="n">
        <v>47.3046</v>
      </c>
      <c r="O96" s="48" t="n">
        <v>0</v>
      </c>
      <c r="P96" s="48" t="n">
        <v>219.16328</v>
      </c>
    </row>
    <row r="97" s="74" customFormat="true" ht="12.5" hidden="false" customHeight="false" outlineLevel="0" collapsed="false">
      <c r="A97" s="78" t="s">
        <v>531</v>
      </c>
      <c r="B97" s="48" t="n">
        <v>4.95096</v>
      </c>
      <c r="C97" s="48" t="n">
        <v>21.74424</v>
      </c>
      <c r="D97" s="48" t="n">
        <v>21.74424</v>
      </c>
      <c r="E97" s="48" t="n">
        <v>39.837</v>
      </c>
      <c r="F97" s="48" t="n">
        <v>60.4954</v>
      </c>
      <c r="G97" s="48" t="n">
        <v>22.03628</v>
      </c>
      <c r="H97" s="48" t="n">
        <v>41.993</v>
      </c>
      <c r="I97" s="48" t="n">
        <v>45.73072</v>
      </c>
      <c r="J97" s="48" t="n">
        <v>39.36268</v>
      </c>
      <c r="K97" s="48" t="n">
        <v>54.16656</v>
      </c>
      <c r="L97" s="48" t="n">
        <v>65.2484</v>
      </c>
      <c r="M97" s="48" t="n">
        <v>102.8118</v>
      </c>
      <c r="N97" s="48" t="n">
        <v>44.17252</v>
      </c>
      <c r="O97" s="48" t="n">
        <v>0</v>
      </c>
      <c r="P97" s="48" t="n">
        <v>134.2404</v>
      </c>
    </row>
    <row r="98" s="74" customFormat="true" ht="12.5" hidden="false" customHeight="false" outlineLevel="0" collapsed="false">
      <c r="A98" s="78" t="s">
        <v>532</v>
      </c>
      <c r="B98" s="48" t="n">
        <v>22.97904</v>
      </c>
      <c r="C98" s="48" t="n">
        <v>55.64048</v>
      </c>
      <c r="D98" s="48" t="n">
        <v>47.47512</v>
      </c>
      <c r="E98" s="48" t="n">
        <v>27.42824</v>
      </c>
      <c r="F98" s="48" t="n">
        <v>52.52996</v>
      </c>
      <c r="G98" s="48" t="n">
        <v>0</v>
      </c>
      <c r="H98" s="48" t="n">
        <v>0</v>
      </c>
      <c r="I98" s="48" t="n">
        <v>0</v>
      </c>
      <c r="J98" s="48" t="n">
        <v>59.74472</v>
      </c>
      <c r="K98" s="48" t="n">
        <v>79.45056</v>
      </c>
      <c r="L98" s="48" t="n">
        <v>92.53748</v>
      </c>
      <c r="M98" s="48" t="n">
        <v>110.29312</v>
      </c>
      <c r="N98" s="48" t="n">
        <v>39.69588</v>
      </c>
      <c r="O98" s="48" t="n">
        <v>0</v>
      </c>
      <c r="P98" s="48" t="n">
        <v>154.81844</v>
      </c>
    </row>
    <row r="99" s="74" customFormat="true" ht="12.5" hidden="false" customHeight="false" outlineLevel="0" collapsed="false">
      <c r="A99" s="78" t="s">
        <v>533</v>
      </c>
      <c r="B99" s="48" t="n">
        <v>59.97404</v>
      </c>
      <c r="C99" s="48" t="n">
        <v>0</v>
      </c>
      <c r="D99" s="48" t="n">
        <v>0</v>
      </c>
      <c r="E99" s="48" t="n">
        <v>7.15792</v>
      </c>
      <c r="F99" s="48" t="n">
        <v>13.23588</v>
      </c>
      <c r="G99" s="48" t="n">
        <v>0</v>
      </c>
      <c r="H99" s="48" t="n">
        <v>12.04812</v>
      </c>
      <c r="I99" s="48" t="n">
        <v>0</v>
      </c>
      <c r="J99" s="48" t="n">
        <v>21.72464</v>
      </c>
      <c r="K99" s="48" t="n">
        <v>37.19884</v>
      </c>
      <c r="L99" s="48" t="n">
        <v>43.51004</v>
      </c>
      <c r="M99" s="48" t="n">
        <v>22.77716</v>
      </c>
      <c r="N99" s="48" t="n">
        <v>23.98844</v>
      </c>
      <c r="O99" s="48" t="n">
        <v>0</v>
      </c>
      <c r="P99" s="48" t="n">
        <v>75.13856</v>
      </c>
    </row>
    <row r="100" s="74" customFormat="true" ht="12.5" hidden="false" customHeight="false" outlineLevel="0" collapsed="false">
      <c r="A100" s="78" t="s">
        <v>534</v>
      </c>
      <c r="B100" s="48" t="n">
        <v>20.26052</v>
      </c>
      <c r="C100" s="48" t="n">
        <v>41.04632</v>
      </c>
      <c r="D100" s="48" t="n">
        <v>36.16004</v>
      </c>
      <c r="E100" s="48" t="n">
        <v>0</v>
      </c>
      <c r="F100" s="48" t="n">
        <v>14.29624</v>
      </c>
      <c r="G100" s="48" t="n">
        <v>16.1994</v>
      </c>
      <c r="H100" s="48" t="n">
        <v>17.27152</v>
      </c>
      <c r="I100" s="48" t="n">
        <v>16.26212</v>
      </c>
      <c r="J100" s="48" t="n">
        <v>47.41436</v>
      </c>
      <c r="K100" s="48" t="n">
        <v>35.27412</v>
      </c>
      <c r="L100" s="48" t="n">
        <v>56.595</v>
      </c>
      <c r="M100" s="48" t="n">
        <v>85.27176</v>
      </c>
      <c r="N100" s="48" t="n">
        <v>31.52268</v>
      </c>
      <c r="O100" s="48" t="n">
        <v>17.15588</v>
      </c>
      <c r="P100" s="48" t="n">
        <v>108.62908</v>
      </c>
    </row>
    <row r="101" s="74" customFormat="true" ht="12.5" hidden="false" customHeight="false" outlineLevel="0" collapsed="false">
      <c r="A101" s="78" t="s">
        <v>535</v>
      </c>
      <c r="B101" s="48" t="n">
        <v>51.15796</v>
      </c>
      <c r="C101" s="48" t="n">
        <v>187.25252</v>
      </c>
      <c r="D101" s="48" t="n">
        <v>111.42404</v>
      </c>
      <c r="E101" s="48" t="n">
        <v>100.67736</v>
      </c>
      <c r="F101" s="48" t="n">
        <v>151.08072</v>
      </c>
      <c r="G101" s="48" t="n">
        <v>51.86356</v>
      </c>
      <c r="H101" s="48" t="n">
        <v>45.7954</v>
      </c>
      <c r="I101" s="48" t="n">
        <v>100.25792</v>
      </c>
      <c r="J101" s="48" t="n">
        <v>232.71276</v>
      </c>
      <c r="K101" s="48" t="n">
        <v>154.4676</v>
      </c>
      <c r="L101" s="48" t="n">
        <v>222.5678</v>
      </c>
      <c r="M101" s="48" t="n">
        <v>277.09108</v>
      </c>
      <c r="N101" s="48" t="n">
        <v>148.48764</v>
      </c>
      <c r="O101" s="48" t="n">
        <v>75.8128</v>
      </c>
      <c r="P101" s="48" t="n">
        <v>440.29048</v>
      </c>
    </row>
    <row r="102" s="74" customFormat="true" ht="12.5" hidden="false" customHeight="false" outlineLevel="0" collapsed="false">
      <c r="A102" s="78" t="s">
        <v>536</v>
      </c>
      <c r="B102" s="48" t="n">
        <v>0</v>
      </c>
      <c r="C102" s="48" t="n">
        <v>77.21028</v>
      </c>
      <c r="D102" s="48" t="n">
        <v>44.63508</v>
      </c>
      <c r="E102" s="48" t="n">
        <v>38.74724</v>
      </c>
      <c r="F102" s="48" t="n">
        <v>94.521</v>
      </c>
      <c r="G102" s="48" t="n">
        <v>50.1172</v>
      </c>
      <c r="H102" s="48" t="n">
        <v>0</v>
      </c>
      <c r="I102" s="48" t="n">
        <v>33.71984</v>
      </c>
      <c r="J102" s="48" t="n">
        <v>111.65924</v>
      </c>
      <c r="K102" s="48" t="n">
        <v>70.06804</v>
      </c>
      <c r="L102" s="48" t="n">
        <v>123.67012</v>
      </c>
      <c r="M102" s="48" t="n">
        <v>124.36984</v>
      </c>
      <c r="N102" s="48" t="n">
        <v>27.55956</v>
      </c>
      <c r="O102" s="48" t="n">
        <v>0</v>
      </c>
      <c r="P102" s="48" t="n">
        <v>198.20892</v>
      </c>
    </row>
    <row r="103" s="74" customFormat="true" ht="12.5" hidden="false" customHeight="false" outlineLevel="0" collapsed="false">
      <c r="A103" s="78" t="s">
        <v>537</v>
      </c>
      <c r="B103" s="48" t="n">
        <v>55.68164</v>
      </c>
      <c r="C103" s="48" t="n">
        <v>131.33372</v>
      </c>
      <c r="D103" s="48" t="n">
        <v>92.83148</v>
      </c>
      <c r="E103" s="48" t="n">
        <v>87.87856</v>
      </c>
      <c r="F103" s="48" t="n">
        <v>203.63224</v>
      </c>
      <c r="G103" s="48" t="n">
        <v>105.8204</v>
      </c>
      <c r="H103" s="48" t="n">
        <v>158.0642</v>
      </c>
      <c r="I103" s="48" t="n">
        <v>91.8652</v>
      </c>
      <c r="J103" s="48" t="n">
        <v>257.72432</v>
      </c>
      <c r="K103" s="48" t="n">
        <v>240.22544</v>
      </c>
      <c r="L103" s="48" t="n">
        <v>243.6084</v>
      </c>
      <c r="M103" s="48" t="n">
        <v>318.67052</v>
      </c>
      <c r="N103" s="48" t="n">
        <v>94.8542</v>
      </c>
      <c r="O103" s="48" t="n">
        <v>83.70572</v>
      </c>
      <c r="P103" s="48" t="n">
        <v>465.206</v>
      </c>
    </row>
    <row r="104" s="74" customFormat="true" ht="12.5" hidden="false" customHeight="false" outlineLevel="0" collapsed="false">
      <c r="A104" s="78" t="s">
        <v>538</v>
      </c>
      <c r="B104" s="48" t="n">
        <v>0</v>
      </c>
      <c r="C104" s="48" t="n">
        <v>36.26392</v>
      </c>
      <c r="D104" s="48" t="n">
        <v>26.29732</v>
      </c>
      <c r="E104" s="48" t="n">
        <v>25.27812</v>
      </c>
      <c r="F104" s="48" t="n">
        <v>25.78968</v>
      </c>
      <c r="G104" s="48" t="n">
        <v>0</v>
      </c>
      <c r="H104" s="48" t="n">
        <v>81.144</v>
      </c>
      <c r="I104" s="48" t="n">
        <v>5.13716</v>
      </c>
      <c r="J104" s="48" t="n">
        <v>84.0644</v>
      </c>
      <c r="K104" s="48" t="n">
        <v>115.11668</v>
      </c>
      <c r="L104" s="48" t="n">
        <v>93.31756</v>
      </c>
      <c r="M104" s="48" t="n">
        <v>135.632</v>
      </c>
      <c r="N104" s="48" t="n">
        <v>47.03608</v>
      </c>
      <c r="O104" s="48" t="n">
        <v>0</v>
      </c>
      <c r="P104" s="48" t="n">
        <v>193.2364</v>
      </c>
    </row>
    <row r="105" s="74" customFormat="true" ht="12.5" hidden="false" customHeight="false" outlineLevel="0" collapsed="false">
      <c r="A105" s="78" t="s">
        <v>539</v>
      </c>
      <c r="B105" s="48" t="n">
        <v>25.96804</v>
      </c>
      <c r="C105" s="48" t="n">
        <v>75.04056</v>
      </c>
      <c r="D105" s="48" t="n">
        <v>39.84876</v>
      </c>
      <c r="E105" s="48" t="n">
        <v>0</v>
      </c>
      <c r="F105" s="48" t="n">
        <v>68.72544</v>
      </c>
      <c r="G105" s="48" t="n">
        <v>37.35956</v>
      </c>
      <c r="H105" s="48" t="n">
        <v>0</v>
      </c>
      <c r="I105" s="48" t="n">
        <v>49.75264</v>
      </c>
      <c r="J105" s="48" t="n">
        <v>63.78428</v>
      </c>
      <c r="K105" s="48" t="n">
        <v>91.042</v>
      </c>
      <c r="L105" s="48" t="n">
        <v>77.63364</v>
      </c>
      <c r="M105" s="48" t="n">
        <v>125.63208</v>
      </c>
      <c r="N105" s="48" t="n">
        <v>62.3574</v>
      </c>
      <c r="O105" s="48" t="n">
        <v>0</v>
      </c>
      <c r="P105" s="48" t="n">
        <v>179.5164</v>
      </c>
    </row>
    <row r="106" s="74" customFormat="true" ht="12.5" hidden="false" customHeight="false" outlineLevel="0" collapsed="false">
      <c r="A106" s="78" t="s">
        <v>540</v>
      </c>
      <c r="B106" s="48" t="n">
        <v>20.79168</v>
      </c>
      <c r="C106" s="48" t="n">
        <v>55.61696</v>
      </c>
      <c r="D106" s="48" t="n">
        <v>31.19928</v>
      </c>
      <c r="E106" s="48" t="n">
        <v>26.88336</v>
      </c>
      <c r="F106" s="48" t="n">
        <v>55.96192</v>
      </c>
      <c r="G106" s="48" t="n">
        <v>0</v>
      </c>
      <c r="H106" s="48" t="n">
        <v>66.15</v>
      </c>
      <c r="I106" s="48" t="n">
        <v>0</v>
      </c>
      <c r="J106" s="48" t="n">
        <v>88.55868</v>
      </c>
      <c r="K106" s="48" t="n">
        <v>62.98656</v>
      </c>
      <c r="L106" s="48" t="n">
        <v>81.54384</v>
      </c>
      <c r="M106" s="48" t="n">
        <v>89.88952</v>
      </c>
      <c r="N106" s="48" t="n">
        <v>42.59276</v>
      </c>
      <c r="O106" s="48" t="n">
        <v>0</v>
      </c>
      <c r="P106" s="48" t="n">
        <v>157.78392</v>
      </c>
    </row>
    <row r="107" s="74" customFormat="true" ht="12.5" hidden="false" customHeight="false" outlineLevel="0" collapsed="false">
      <c r="A107" s="78" t="s">
        <v>541</v>
      </c>
      <c r="B107" s="48" t="n">
        <v>0</v>
      </c>
      <c r="C107" s="48" t="n">
        <v>100.41668</v>
      </c>
      <c r="D107" s="48" t="n">
        <v>69.22524</v>
      </c>
      <c r="E107" s="48" t="n">
        <v>51.35788</v>
      </c>
      <c r="F107" s="48" t="n">
        <v>52.18304</v>
      </c>
      <c r="G107" s="48" t="n">
        <v>62.94932</v>
      </c>
      <c r="H107" s="48" t="n">
        <v>0</v>
      </c>
      <c r="I107" s="48" t="n">
        <v>32.15184</v>
      </c>
      <c r="J107" s="48" t="n">
        <v>70.3248</v>
      </c>
      <c r="K107" s="48" t="n">
        <v>49.84672</v>
      </c>
      <c r="L107" s="48" t="n">
        <v>108.01756</v>
      </c>
      <c r="M107" s="48" t="n">
        <v>180.63556</v>
      </c>
      <c r="N107" s="48" t="n">
        <v>148.24656</v>
      </c>
      <c r="O107" s="48" t="n">
        <v>0</v>
      </c>
      <c r="P107" s="48" t="n">
        <v>249.39628</v>
      </c>
    </row>
    <row r="108" s="74" customFormat="true" ht="12.5" hidden="false" customHeight="false" outlineLevel="0" collapsed="false">
      <c r="A108" s="78" t="s">
        <v>542</v>
      </c>
      <c r="B108" s="48" t="n">
        <v>0</v>
      </c>
      <c r="C108" s="48" t="n">
        <v>114.04456</v>
      </c>
      <c r="D108" s="48" t="n">
        <v>57.99836</v>
      </c>
      <c r="E108" s="48" t="n">
        <v>28.79044</v>
      </c>
      <c r="F108" s="48" t="n">
        <v>42.54768</v>
      </c>
      <c r="G108" s="48" t="n">
        <v>26.8716</v>
      </c>
      <c r="H108" s="48" t="n">
        <v>62.40248</v>
      </c>
      <c r="I108" s="48" t="n">
        <v>0</v>
      </c>
      <c r="J108" s="48" t="n">
        <v>66.2774</v>
      </c>
      <c r="K108" s="48" t="n">
        <v>69.14096</v>
      </c>
      <c r="L108" s="48" t="n">
        <v>92.29052</v>
      </c>
      <c r="M108" s="48" t="n">
        <v>198.43236</v>
      </c>
      <c r="N108" s="48" t="n">
        <v>94.98356</v>
      </c>
      <c r="O108" s="48" t="n">
        <v>1.78948</v>
      </c>
      <c r="P108" s="48" t="n">
        <v>239.29052</v>
      </c>
    </row>
    <row r="109" s="74" customFormat="true" ht="12.5" hidden="false" customHeight="false" outlineLevel="0" collapsed="false">
      <c r="A109" s="78" t="s">
        <v>543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69.39968</v>
      </c>
      <c r="G109" s="48" t="n">
        <v>30.89744</v>
      </c>
      <c r="H109" s="48" t="n">
        <v>0</v>
      </c>
      <c r="I109" s="48" t="n">
        <v>42.23016</v>
      </c>
      <c r="J109" s="48" t="n">
        <v>91.36344</v>
      </c>
      <c r="K109" s="48" t="n">
        <v>74.20756</v>
      </c>
      <c r="L109" s="48" t="n">
        <v>58.43544</v>
      </c>
      <c r="M109" s="48" t="n">
        <v>78.48232</v>
      </c>
      <c r="N109" s="48" t="n">
        <v>46.76364</v>
      </c>
      <c r="O109" s="48" t="n">
        <v>0</v>
      </c>
      <c r="P109" s="48" t="n">
        <v>152.01368</v>
      </c>
    </row>
    <row r="110" s="74" customFormat="true" ht="12.5" hidden="false" customHeight="false" outlineLevel="0" collapsed="false">
      <c r="A110" s="78" t="s">
        <v>544</v>
      </c>
      <c r="B110" s="48" t="n">
        <v>4.70792</v>
      </c>
      <c r="C110" s="48" t="n">
        <v>14.05908</v>
      </c>
      <c r="D110" s="48" t="n">
        <v>0</v>
      </c>
      <c r="E110" s="48" t="n">
        <v>5.67616</v>
      </c>
      <c r="F110" s="48" t="n">
        <v>43.26896</v>
      </c>
      <c r="G110" s="48" t="n">
        <v>9.77844</v>
      </c>
      <c r="H110" s="48" t="n">
        <v>0</v>
      </c>
      <c r="I110" s="48" t="n">
        <v>0</v>
      </c>
      <c r="J110" s="48" t="n">
        <v>47.59272</v>
      </c>
      <c r="K110" s="48" t="n">
        <v>62.42404</v>
      </c>
      <c r="L110" s="48" t="n">
        <v>55.7424</v>
      </c>
      <c r="M110" s="48" t="n">
        <v>40.43676</v>
      </c>
      <c r="N110" s="48" t="n">
        <v>12.8576</v>
      </c>
      <c r="O110" s="48" t="n">
        <v>0</v>
      </c>
      <c r="P110" s="48" t="n">
        <v>90.7186</v>
      </c>
    </row>
    <row r="111" s="74" customFormat="true" ht="12.5" hidden="false" customHeight="false" outlineLevel="0" collapsed="false">
      <c r="A111" s="78" t="s">
        <v>545</v>
      </c>
      <c r="B111" s="48" t="n">
        <v>50.23284</v>
      </c>
      <c r="C111" s="48" t="n">
        <v>74.088</v>
      </c>
      <c r="D111" s="48" t="n">
        <v>21.47964</v>
      </c>
      <c r="E111" s="48" t="n">
        <v>0</v>
      </c>
      <c r="F111" s="48" t="n">
        <v>106.25552</v>
      </c>
      <c r="G111" s="48" t="n">
        <v>0</v>
      </c>
      <c r="H111" s="48" t="n">
        <v>43.75112</v>
      </c>
      <c r="I111" s="48" t="n">
        <v>30.723</v>
      </c>
      <c r="J111" s="48" t="n">
        <v>51.1952</v>
      </c>
      <c r="K111" s="48" t="n">
        <v>72.07312</v>
      </c>
      <c r="L111" s="48" t="n">
        <v>99.28772</v>
      </c>
      <c r="M111" s="48" t="n">
        <v>122.11976</v>
      </c>
      <c r="N111" s="48" t="n">
        <v>40.08004</v>
      </c>
      <c r="O111" s="48" t="n">
        <v>0</v>
      </c>
      <c r="P111" s="48" t="n">
        <v>186.21568</v>
      </c>
    </row>
    <row r="112" s="74" customFormat="true" ht="12.5" hidden="false" customHeight="false" outlineLevel="0" collapsed="false">
      <c r="A112" s="78" t="s">
        <v>546</v>
      </c>
      <c r="B112" s="48" t="n">
        <v>37.25568</v>
      </c>
      <c r="C112" s="48" t="n">
        <v>43.91772</v>
      </c>
      <c r="D112" s="48" t="n">
        <v>7.8302</v>
      </c>
      <c r="E112" s="48" t="n">
        <v>16.4444</v>
      </c>
      <c r="F112" s="48" t="n">
        <v>65.6404</v>
      </c>
      <c r="G112" s="48" t="n">
        <v>35.29176</v>
      </c>
      <c r="H112" s="48" t="n">
        <v>25.13504</v>
      </c>
      <c r="I112" s="48" t="n">
        <v>28.42588</v>
      </c>
      <c r="J112" s="48" t="n">
        <v>75.3718</v>
      </c>
      <c r="K112" s="48" t="n">
        <v>54.9878</v>
      </c>
      <c r="L112" s="48" t="n">
        <v>89.22116</v>
      </c>
      <c r="M112" s="48" t="n">
        <v>91.65548</v>
      </c>
      <c r="N112" s="48" t="n">
        <v>60.10536</v>
      </c>
      <c r="O112" s="48" t="n">
        <v>4.5374</v>
      </c>
      <c r="P112" s="48" t="n">
        <v>153.8404</v>
      </c>
    </row>
    <row r="113" s="51" customFormat="true" ht="21" hidden="false" customHeight="true" outlineLevel="0" collapsed="false">
      <c r="A113" s="50" t="s">
        <v>547</v>
      </c>
      <c r="B113" s="48" t="n">
        <v>129.87352</v>
      </c>
      <c r="C113" s="48" t="n">
        <v>381.83936</v>
      </c>
      <c r="D113" s="48" t="n">
        <v>249.2434</v>
      </c>
      <c r="E113" s="48" t="n">
        <v>216.71916</v>
      </c>
      <c r="F113" s="48" t="n">
        <v>455.53928</v>
      </c>
      <c r="G113" s="48" t="n">
        <v>210.51184</v>
      </c>
      <c r="H113" s="48" t="n">
        <v>272.34788</v>
      </c>
      <c r="I113" s="48" t="n">
        <v>287.92204</v>
      </c>
      <c r="J113" s="48" t="n">
        <v>593.488</v>
      </c>
      <c r="K113" s="48" t="n">
        <v>477.36976</v>
      </c>
      <c r="L113" s="48" t="n">
        <v>588.784</v>
      </c>
      <c r="M113" s="48" t="n">
        <v>720.52736</v>
      </c>
      <c r="N113" s="48" t="n">
        <v>386.10432</v>
      </c>
      <c r="O113" s="48" t="n">
        <v>135.55752</v>
      </c>
      <c r="P113" s="48" t="n">
        <v>927.246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57</v>
      </c>
      <c r="B1" s="194" t="s">
        <v>5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846</v>
      </c>
      <c r="B2" s="143" t="s">
        <v>87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847</v>
      </c>
      <c r="B3" s="135" t="s">
        <v>8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59</v>
      </c>
      <c r="C4" s="110"/>
      <c r="D4" s="110"/>
      <c r="E4" s="195"/>
      <c r="F4" s="196" t="s">
        <v>560</v>
      </c>
      <c r="G4" s="196"/>
      <c r="H4" s="196"/>
      <c r="I4" s="40"/>
      <c r="J4" s="110" t="s">
        <v>561</v>
      </c>
      <c r="K4" s="110"/>
      <c r="L4" s="110"/>
      <c r="M4" s="195"/>
      <c r="N4" s="196" t="s">
        <v>562</v>
      </c>
      <c r="O4" s="196"/>
      <c r="P4" s="196"/>
      <c r="Q4" s="195"/>
      <c r="R4" s="110" t="s">
        <v>563</v>
      </c>
      <c r="S4" s="110"/>
      <c r="T4" s="110"/>
    </row>
    <row r="5" customFormat="false" ht="13" hidden="false" customHeight="false" outlineLevel="0" collapsed="false">
      <c r="A5" s="35" t="s">
        <v>91</v>
      </c>
      <c r="B5" s="40" t="s">
        <v>125</v>
      </c>
      <c r="C5" s="40" t="s">
        <v>126</v>
      </c>
      <c r="D5" s="40" t="s">
        <v>564</v>
      </c>
      <c r="E5" s="107"/>
      <c r="F5" s="40" t="s">
        <v>125</v>
      </c>
      <c r="G5" s="40" t="s">
        <v>126</v>
      </c>
      <c r="H5" s="40" t="s">
        <v>564</v>
      </c>
      <c r="I5" s="107"/>
      <c r="J5" s="40" t="s">
        <v>125</v>
      </c>
      <c r="K5" s="40" t="s">
        <v>126</v>
      </c>
      <c r="L5" s="40" t="s">
        <v>564</v>
      </c>
      <c r="M5" s="107"/>
      <c r="N5" s="40" t="s">
        <v>125</v>
      </c>
      <c r="O5" s="40" t="s">
        <v>126</v>
      </c>
      <c r="P5" s="40" t="s">
        <v>564</v>
      </c>
      <c r="Q5" s="40"/>
      <c r="R5" s="40" t="s">
        <v>125</v>
      </c>
      <c r="S5" s="40" t="s">
        <v>126</v>
      </c>
      <c r="T5" s="40" t="s">
        <v>564</v>
      </c>
    </row>
    <row r="7" s="45" customFormat="true" ht="12.5" hidden="false" customHeight="false" outlineLevel="0" collapsed="false">
      <c r="A7" s="43"/>
      <c r="B7" s="110" t="s">
        <v>107</v>
      </c>
      <c r="C7" s="110" t="s">
        <v>108</v>
      </c>
      <c r="D7" s="110" t="s">
        <v>109</v>
      </c>
      <c r="E7" s="110"/>
      <c r="F7" s="110" t="s">
        <v>110</v>
      </c>
      <c r="G7" s="110" t="s">
        <v>111</v>
      </c>
      <c r="H7" s="110" t="s">
        <v>112</v>
      </c>
      <c r="I7" s="110"/>
      <c r="J7" s="110" t="s">
        <v>113</v>
      </c>
      <c r="K7" s="110" t="s">
        <v>114</v>
      </c>
      <c r="L7" s="110" t="s">
        <v>178</v>
      </c>
      <c r="M7" s="110"/>
      <c r="N7" s="110" t="s">
        <v>179</v>
      </c>
      <c r="O7" s="110" t="s">
        <v>180</v>
      </c>
      <c r="P7" s="110" t="s">
        <v>181</v>
      </c>
      <c r="Q7" s="110"/>
      <c r="R7" s="110" t="s">
        <v>182</v>
      </c>
      <c r="S7" s="110" t="s">
        <v>183</v>
      </c>
      <c r="T7" s="110" t="s">
        <v>184</v>
      </c>
    </row>
    <row r="9" customFormat="false" ht="12.75" hidden="false" customHeight="true" outlineLevel="0" collapsed="false">
      <c r="A9" s="49" t="s">
        <v>116</v>
      </c>
      <c r="B9" s="45" t="n">
        <v>1.60916</v>
      </c>
      <c r="C9" s="45" t="n">
        <v>3.54172</v>
      </c>
      <c r="D9" s="45" t="n">
        <v>3.88472</v>
      </c>
      <c r="E9" s="45"/>
      <c r="F9" s="45" t="n">
        <v>0</v>
      </c>
      <c r="G9" s="45" t="n">
        <v>1.33476</v>
      </c>
      <c r="H9" s="45" t="n">
        <v>1.33476</v>
      </c>
      <c r="I9" s="45"/>
      <c r="J9" s="45" t="n">
        <v>1.61308</v>
      </c>
      <c r="K9" s="45" t="n">
        <v>3.89844</v>
      </c>
      <c r="L9" s="45" t="n">
        <v>4.21596</v>
      </c>
      <c r="M9" s="45"/>
      <c r="N9" s="45" t="n">
        <v>0</v>
      </c>
      <c r="O9" s="45" t="n">
        <v>4.8902</v>
      </c>
      <c r="P9" s="45" t="n">
        <v>4.8902</v>
      </c>
      <c r="Q9" s="45"/>
      <c r="R9" s="45" t="n">
        <v>1.74832</v>
      </c>
      <c r="S9" s="45" t="n">
        <v>6.54052</v>
      </c>
      <c r="T9" s="45" t="n">
        <v>6.77376</v>
      </c>
    </row>
    <row r="10" customFormat="false" ht="12.75" hidden="false" customHeight="true" outlineLevel="0" collapsed="false">
      <c r="A10" s="49" t="s">
        <v>117</v>
      </c>
      <c r="B10" s="45" t="n">
        <v>18.0124</v>
      </c>
      <c r="C10" s="45" t="n">
        <v>17.7772</v>
      </c>
      <c r="D10" s="45" t="n">
        <v>25.18992</v>
      </c>
      <c r="E10" s="45"/>
      <c r="F10" s="45" t="n">
        <v>4.32964</v>
      </c>
      <c r="G10" s="45" t="n">
        <v>5.48408</v>
      </c>
      <c r="H10" s="45" t="n">
        <v>6.86196</v>
      </c>
      <c r="I10" s="45"/>
      <c r="J10" s="45" t="n">
        <v>18.5024</v>
      </c>
      <c r="K10" s="45" t="n">
        <v>18.1986</v>
      </c>
      <c r="L10" s="45" t="n">
        <v>25.93472</v>
      </c>
      <c r="M10" s="45"/>
      <c r="N10" s="45" t="n">
        <v>5.67028</v>
      </c>
      <c r="O10" s="45" t="n">
        <v>10.24688</v>
      </c>
      <c r="P10" s="45" t="n">
        <v>11.59732</v>
      </c>
      <c r="Q10" s="45"/>
      <c r="R10" s="45" t="n">
        <v>20.3644</v>
      </c>
      <c r="S10" s="45" t="n">
        <v>20.25268</v>
      </c>
      <c r="T10" s="45" t="n">
        <v>28.73556</v>
      </c>
    </row>
    <row r="11" customFormat="false" ht="12.75" hidden="false" customHeight="true" outlineLevel="0" collapsed="false">
      <c r="A11" s="49" t="s">
        <v>118</v>
      </c>
      <c r="B11" s="45" t="n">
        <v>2.1462</v>
      </c>
      <c r="C11" s="45" t="n">
        <v>0.4116</v>
      </c>
      <c r="D11" s="45" t="n">
        <v>2.1854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2.15012</v>
      </c>
      <c r="K11" s="45" t="n">
        <v>0.41356</v>
      </c>
      <c r="L11" s="45" t="n">
        <v>2.18932</v>
      </c>
      <c r="M11" s="45"/>
      <c r="N11" s="45" t="n">
        <v>1.94824</v>
      </c>
      <c r="O11" s="45" t="n">
        <v>0</v>
      </c>
      <c r="P11" s="45" t="n">
        <v>1.94824</v>
      </c>
      <c r="Q11" s="45"/>
      <c r="R11" s="45" t="n">
        <v>3.12816</v>
      </c>
      <c r="S11" s="45" t="n">
        <v>0.44688</v>
      </c>
      <c r="T11" s="45" t="n">
        <v>3.15952</v>
      </c>
    </row>
    <row r="12" s="51" customFormat="true" ht="22.15" hidden="false" customHeight="true" outlineLevel="0" collapsed="false">
      <c r="A12" s="50" t="s">
        <v>119</v>
      </c>
      <c r="B12" s="45" t="n">
        <v>18.20644</v>
      </c>
      <c r="C12" s="45" t="n">
        <v>18.17116</v>
      </c>
      <c r="D12" s="45" t="n">
        <v>25.59564</v>
      </c>
      <c r="E12" s="45"/>
      <c r="F12" s="45" t="n">
        <v>4.32964</v>
      </c>
      <c r="G12" s="45" t="n">
        <v>5.6252</v>
      </c>
      <c r="H12" s="45" t="n">
        <v>6.96192</v>
      </c>
      <c r="I12" s="45"/>
      <c r="J12" s="45" t="n">
        <v>18.69252</v>
      </c>
      <c r="K12" s="45" t="n">
        <v>18.65332</v>
      </c>
      <c r="L12" s="45" t="n">
        <v>26.38748</v>
      </c>
      <c r="M12" s="45"/>
      <c r="N12" s="45" t="n">
        <v>5.9878</v>
      </c>
      <c r="O12" s="45" t="n">
        <v>11.26804</v>
      </c>
      <c r="P12" s="45" t="n">
        <v>12.64592</v>
      </c>
      <c r="Q12" s="45"/>
      <c r="R12" s="45" t="n">
        <v>20.678</v>
      </c>
      <c r="S12" s="45" t="n">
        <v>21.266</v>
      </c>
      <c r="T12" s="45" t="n">
        <v>29.6724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1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21</v>
      </c>
      <c r="B15" s="45" t="n">
        <v>18.20644</v>
      </c>
      <c r="C15" s="45" t="n">
        <v>18.17116</v>
      </c>
      <c r="D15" s="45" t="n">
        <v>25.59564</v>
      </c>
      <c r="E15" s="45"/>
      <c r="F15" s="45" t="n">
        <v>4.32964</v>
      </c>
      <c r="G15" s="45" t="n">
        <v>5.6252</v>
      </c>
      <c r="H15" s="45" t="n">
        <v>6.96192</v>
      </c>
      <c r="I15" s="45"/>
      <c r="J15" s="45" t="n">
        <v>18.69252</v>
      </c>
      <c r="K15" s="45" t="n">
        <v>18.65332</v>
      </c>
      <c r="L15" s="45" t="n">
        <v>26.38748</v>
      </c>
      <c r="M15" s="45"/>
      <c r="N15" s="45" t="n">
        <v>5.9878</v>
      </c>
      <c r="O15" s="45" t="n">
        <v>11.26804</v>
      </c>
      <c r="P15" s="45" t="n">
        <v>12.64592</v>
      </c>
      <c r="Q15" s="45"/>
      <c r="R15" s="45" t="n">
        <v>20.678</v>
      </c>
      <c r="S15" s="45" t="n">
        <v>21.266</v>
      </c>
      <c r="T15" s="45" t="n">
        <v>29.67244</v>
      </c>
    </row>
    <row r="16" customFormat="false" ht="12.75" hidden="false" customHeight="true" outlineLevel="0" collapsed="false">
      <c r="A16" s="31" t="s">
        <v>122</v>
      </c>
      <c r="B16" s="45" t="n">
        <v>18.20644</v>
      </c>
      <c r="C16" s="45" t="n">
        <v>18.17116</v>
      </c>
      <c r="D16" s="45" t="n">
        <v>25.59564</v>
      </c>
      <c r="E16" s="45"/>
      <c r="F16" s="45" t="n">
        <v>4.32964</v>
      </c>
      <c r="G16" s="45" t="n">
        <v>5.6252</v>
      </c>
      <c r="H16" s="45" t="n">
        <v>6.96192</v>
      </c>
      <c r="I16" s="45"/>
      <c r="J16" s="45" t="n">
        <v>18.69252</v>
      </c>
      <c r="K16" s="45" t="n">
        <v>18.65332</v>
      </c>
      <c r="L16" s="45" t="n">
        <v>26.38748</v>
      </c>
      <c r="M16" s="45"/>
      <c r="N16" s="45" t="n">
        <v>5.9878</v>
      </c>
      <c r="O16" s="45" t="n">
        <v>11.26804</v>
      </c>
      <c r="P16" s="45" t="n">
        <v>12.64592</v>
      </c>
      <c r="Q16" s="45"/>
      <c r="R16" s="45" t="n">
        <v>20.678</v>
      </c>
      <c r="S16" s="45" t="n">
        <v>21.266</v>
      </c>
      <c r="T16" s="45" t="n">
        <v>29.6724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65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36</v>
      </c>
      <c r="C1" s="31" t="s">
        <v>237</v>
      </c>
    </row>
    <row r="2" customFormat="false" ht="12.5" hidden="false" customHeight="false" outlineLevel="0" collapsed="false">
      <c r="A2" s="134"/>
      <c r="B2" s="79"/>
      <c r="C2" s="79" t="s">
        <v>238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86</v>
      </c>
      <c r="C3" s="79" t="s">
        <v>87</v>
      </c>
      <c r="D3" s="79"/>
      <c r="E3" s="79"/>
      <c r="F3" s="79"/>
      <c r="G3" s="79"/>
      <c r="H3" s="40" t="s">
        <v>239</v>
      </c>
    </row>
    <row r="4" customFormat="false" ht="13" hidden="false" customHeight="false" outlineLevel="0" collapsed="false">
      <c r="B4" s="35"/>
      <c r="C4" s="135" t="s">
        <v>240</v>
      </c>
      <c r="D4" s="135"/>
      <c r="E4" s="135"/>
      <c r="F4" s="135"/>
      <c r="G4" s="135"/>
      <c r="H4" s="40" t="s">
        <v>241</v>
      </c>
    </row>
    <row r="5" customFormat="false" ht="13" hidden="false" customHeight="false" outlineLevel="0" collapsed="false">
      <c r="A5" s="116" t="s">
        <v>193</v>
      </c>
      <c r="B5" s="35" t="s">
        <v>242</v>
      </c>
      <c r="C5" s="40" t="s">
        <v>243</v>
      </c>
      <c r="D5" s="135" t="s">
        <v>244</v>
      </c>
      <c r="E5" s="135"/>
      <c r="F5" s="40" t="s">
        <v>196</v>
      </c>
      <c r="G5" s="40" t="s">
        <v>196</v>
      </c>
      <c r="H5" s="40" t="s">
        <v>110</v>
      </c>
    </row>
    <row r="6" customFormat="false" ht="13" hidden="false" customHeight="false" outlineLevel="0" collapsed="false">
      <c r="A6" s="116" t="s">
        <v>197</v>
      </c>
      <c r="B6" s="35" t="s">
        <v>245</v>
      </c>
      <c r="C6" s="40" t="s">
        <v>246</v>
      </c>
      <c r="D6" s="40" t="s">
        <v>247</v>
      </c>
      <c r="E6" s="40" t="s">
        <v>248</v>
      </c>
      <c r="F6" s="40" t="s">
        <v>249</v>
      </c>
      <c r="G6" s="40" t="s">
        <v>198</v>
      </c>
      <c r="H6" s="40" t="s">
        <v>250</v>
      </c>
    </row>
    <row r="7" customFormat="false" ht="13" hidden="false" customHeight="false" outlineLevel="0" collapsed="false">
      <c r="A7" s="117"/>
      <c r="B7" s="35"/>
      <c r="C7" s="31" t="s">
        <v>88</v>
      </c>
      <c r="D7" s="40" t="s">
        <v>251</v>
      </c>
      <c r="E7" s="40" t="s">
        <v>251</v>
      </c>
      <c r="F7" s="40"/>
      <c r="H7" s="40" t="s">
        <v>252</v>
      </c>
    </row>
    <row r="8" customFormat="false" ht="13" hidden="false" customHeight="false" outlineLevel="0" collapsed="false">
      <c r="A8" s="117"/>
      <c r="C8" s="31" t="s">
        <v>88</v>
      </c>
      <c r="D8" s="45" t="s">
        <v>88</v>
      </c>
      <c r="E8" s="45" t="s">
        <v>88</v>
      </c>
      <c r="F8" s="45"/>
    </row>
    <row r="10" s="45" customFormat="true" ht="12.5" hidden="false" customHeight="false" outlineLevel="0" collapsed="false">
      <c r="A10" s="136"/>
      <c r="B10" s="43"/>
      <c r="C10" s="110" t="s">
        <v>107</v>
      </c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2" customFormat="false" ht="12.5" hidden="false" customHeight="false" outlineLevel="0" collapsed="false">
      <c r="A12" s="89"/>
      <c r="B12" s="46" t="s">
        <v>115</v>
      </c>
    </row>
    <row r="13" customFormat="false" ht="12.5" hidden="false" customHeight="false" outlineLevel="0" collapsed="false">
      <c r="A13" s="123" t="s">
        <v>130</v>
      </c>
      <c r="B13" s="124" t="s">
        <v>199</v>
      </c>
      <c r="C13" s="45" t="n">
        <v>79.6</v>
      </c>
      <c r="D13" s="45" t="n">
        <v>4.2</v>
      </c>
      <c r="E13" s="45" t="n">
        <v>6.1</v>
      </c>
      <c r="F13" s="45" t="n">
        <v>10.3</v>
      </c>
      <c r="G13" s="45" t="n">
        <v>90.1</v>
      </c>
      <c r="H13" s="45" t="n">
        <v>11.4</v>
      </c>
    </row>
    <row r="14" customFormat="false" ht="15" hidden="false" customHeight="true" outlineLevel="0" collapsed="false">
      <c r="A14" s="123" t="s">
        <v>200</v>
      </c>
      <c r="B14" s="124" t="s">
        <v>201</v>
      </c>
      <c r="C14" s="45" t="n">
        <v>538.2</v>
      </c>
      <c r="D14" s="45" t="n">
        <v>2.9</v>
      </c>
      <c r="E14" s="45" t="n">
        <v>20.7</v>
      </c>
      <c r="F14" s="45" t="n">
        <v>23.7</v>
      </c>
      <c r="G14" s="45" t="n">
        <v>561.8</v>
      </c>
      <c r="H14" s="45" t="n">
        <v>4.2</v>
      </c>
    </row>
    <row r="15" customFormat="false" ht="13" hidden="false" customHeight="false" outlineLevel="0" collapsed="false">
      <c r="A15" s="127" t="s">
        <v>202</v>
      </c>
      <c r="B15" s="128" t="s">
        <v>203</v>
      </c>
      <c r="C15" s="45" t="n">
        <v>253.5</v>
      </c>
      <c r="D15" s="45" t="n">
        <v>1.1</v>
      </c>
      <c r="E15" s="45" t="n">
        <v>10</v>
      </c>
      <c r="F15" s="45" t="n">
        <v>11.1</v>
      </c>
      <c r="G15" s="45" t="n">
        <v>264.5</v>
      </c>
      <c r="H15" s="45" t="n">
        <v>4.2</v>
      </c>
    </row>
    <row r="16" s="51" customFormat="true" ht="12.5" hidden="false" customHeight="false" outlineLevel="0" collapsed="false">
      <c r="A16" s="123" t="s">
        <v>132</v>
      </c>
      <c r="B16" s="129" t="s">
        <v>204</v>
      </c>
      <c r="C16" s="45" t="n">
        <v>320.2</v>
      </c>
      <c r="D16" s="45" t="n">
        <v>2.8</v>
      </c>
      <c r="E16" s="45" t="n">
        <v>10.3</v>
      </c>
      <c r="F16" s="45" t="n">
        <v>13</v>
      </c>
      <c r="G16" s="45" t="n">
        <v>333.2</v>
      </c>
      <c r="H16" s="45" t="n">
        <v>3.9</v>
      </c>
    </row>
    <row r="17" customFormat="false" ht="12.5" hidden="false" customHeight="false" outlineLevel="0" collapsed="false">
      <c r="A17" s="130" t="s">
        <v>133</v>
      </c>
      <c r="B17" s="129" t="s">
        <v>149</v>
      </c>
      <c r="C17" s="45" t="n">
        <v>501.8</v>
      </c>
      <c r="D17" s="45" t="n">
        <v>4.8</v>
      </c>
      <c r="E17" s="45" t="n">
        <v>24.8</v>
      </c>
      <c r="F17" s="45" t="n">
        <v>29.6</v>
      </c>
      <c r="G17" s="45" t="n">
        <v>531.4</v>
      </c>
      <c r="H17" s="45" t="n">
        <v>5.6</v>
      </c>
    </row>
    <row r="18" customFormat="false" ht="12.5" hidden="false" customHeight="false" outlineLevel="0" collapsed="false">
      <c r="A18" s="123" t="s">
        <v>134</v>
      </c>
      <c r="B18" s="129" t="s">
        <v>150</v>
      </c>
      <c r="C18" s="45" t="n">
        <v>193.5</v>
      </c>
      <c r="D18" s="45" t="n">
        <v>2.1</v>
      </c>
      <c r="E18" s="45" t="n">
        <v>9.2</v>
      </c>
      <c r="F18" s="45" t="n">
        <v>11.3</v>
      </c>
      <c r="G18" s="45" t="n">
        <v>204.8</v>
      </c>
      <c r="H18" s="45" t="n">
        <v>5.5</v>
      </c>
    </row>
    <row r="19" customFormat="false" ht="12.5" hidden="false" customHeight="false" outlineLevel="0" collapsed="false">
      <c r="A19" s="123" t="s">
        <v>135</v>
      </c>
      <c r="B19" s="129" t="s">
        <v>205</v>
      </c>
      <c r="C19" s="45" t="n">
        <v>147</v>
      </c>
      <c r="D19" s="45" t="n">
        <v>3.2</v>
      </c>
      <c r="E19" s="45" t="n">
        <v>10.2</v>
      </c>
      <c r="F19" s="45" t="n">
        <v>13.5</v>
      </c>
      <c r="G19" s="45" t="n">
        <v>160.4</v>
      </c>
      <c r="H19" s="45" t="n">
        <v>8.4</v>
      </c>
    </row>
    <row r="20" customFormat="false" ht="13.5" hidden="false" customHeight="true" outlineLevel="0" collapsed="false">
      <c r="A20" s="111" t="s">
        <v>136</v>
      </c>
      <c r="B20" s="124" t="s">
        <v>206</v>
      </c>
      <c r="C20" s="45" t="n">
        <v>299.6</v>
      </c>
      <c r="D20" s="45" t="n">
        <v>3.2</v>
      </c>
      <c r="E20" s="45" t="n">
        <v>12.1</v>
      </c>
      <c r="F20" s="45" t="n">
        <v>15.4</v>
      </c>
      <c r="G20" s="45" t="n">
        <v>314.9</v>
      </c>
      <c r="H20" s="45" t="n">
        <v>4.9</v>
      </c>
    </row>
    <row r="21" s="137" customFormat="true" ht="15" hidden="false" customHeight="true" outlineLevel="0" collapsed="false">
      <c r="A21" s="123" t="s">
        <v>137</v>
      </c>
      <c r="B21" s="124" t="s">
        <v>207</v>
      </c>
      <c r="C21" s="45" t="n">
        <v>922.7</v>
      </c>
      <c r="D21" s="45" t="n">
        <v>18.2</v>
      </c>
      <c r="E21" s="45" t="n">
        <v>37.3</v>
      </c>
      <c r="F21" s="45" t="n">
        <v>55.4</v>
      </c>
      <c r="G21" s="45" t="n">
        <v>978.3</v>
      </c>
      <c r="H21" s="45" t="n">
        <v>5.7</v>
      </c>
    </row>
    <row r="22" customFormat="false" ht="12.5" hidden="false" customHeight="false" outlineLevel="0" collapsed="false">
      <c r="A22" s="123" t="s">
        <v>208</v>
      </c>
      <c r="B22" s="124" t="s">
        <v>209</v>
      </c>
      <c r="C22" s="45" t="n">
        <v>397.1</v>
      </c>
      <c r="D22" s="45" t="n">
        <v>3.8</v>
      </c>
      <c r="E22" s="45" t="n">
        <v>20.3</v>
      </c>
      <c r="F22" s="45" t="n">
        <v>24.1</v>
      </c>
      <c r="G22" s="45" t="n">
        <v>421.2</v>
      </c>
      <c r="H22" s="45" t="n">
        <v>5.7</v>
      </c>
    </row>
    <row r="23" customFormat="false" ht="12.5" hidden="false" customHeight="false" outlineLevel="0" collapsed="false">
      <c r="A23" s="123" t="s">
        <v>210</v>
      </c>
      <c r="B23" s="102" t="s">
        <v>155</v>
      </c>
      <c r="C23" s="45" t="n">
        <v>535.7</v>
      </c>
      <c r="D23" s="45" t="n">
        <v>9.7</v>
      </c>
      <c r="E23" s="45" t="n">
        <v>33.5</v>
      </c>
      <c r="F23" s="45" t="n">
        <v>43.3</v>
      </c>
      <c r="G23" s="45" t="n">
        <v>579</v>
      </c>
      <c r="H23" s="45" t="n">
        <v>7.5</v>
      </c>
    </row>
    <row r="24" s="137" customFormat="true" ht="12.5" hidden="false" customHeight="false" outlineLevel="0" collapsed="false">
      <c r="A24" s="123" t="s">
        <v>138</v>
      </c>
      <c r="B24" s="115" t="s">
        <v>211</v>
      </c>
      <c r="C24" s="45" t="n">
        <v>708.4</v>
      </c>
      <c r="D24" s="45" t="n">
        <v>23.2</v>
      </c>
      <c r="E24" s="45" t="n">
        <v>29.8</v>
      </c>
      <c r="F24" s="45" t="n">
        <v>53</v>
      </c>
      <c r="G24" s="45" t="n">
        <v>761.4</v>
      </c>
      <c r="H24" s="45" t="n">
        <v>7</v>
      </c>
    </row>
    <row r="25" customFormat="false" ht="12" hidden="false" customHeight="true" outlineLevel="0" collapsed="false">
      <c r="A25" s="123" t="s">
        <v>139</v>
      </c>
      <c r="B25" s="124" t="s">
        <v>212</v>
      </c>
      <c r="C25" s="45" t="n">
        <v>224.7</v>
      </c>
      <c r="D25" s="45" t="n">
        <v>5.5</v>
      </c>
      <c r="E25" s="45" t="n">
        <v>16.6</v>
      </c>
      <c r="F25" s="45" t="n">
        <v>22.1</v>
      </c>
      <c r="G25" s="45" t="n">
        <v>247</v>
      </c>
      <c r="H25" s="45" t="n">
        <v>8.9</v>
      </c>
    </row>
    <row r="26" customFormat="false" ht="17.25" hidden="false" customHeight="true" outlineLevel="0" collapsed="false">
      <c r="A26" s="123"/>
      <c r="B26" s="131" t="s">
        <v>213</v>
      </c>
      <c r="C26" s="45" t="n">
        <v>15.1</v>
      </c>
      <c r="D26" s="45" t="s">
        <v>186</v>
      </c>
      <c r="E26" s="45" t="s">
        <v>186</v>
      </c>
      <c r="F26" s="45" t="n">
        <v>0.4</v>
      </c>
      <c r="G26" s="45" t="n">
        <v>15.6</v>
      </c>
      <c r="H26" s="45" t="n">
        <v>2.9</v>
      </c>
    </row>
    <row r="27" s="52" customFormat="true" ht="14.25" hidden="false" customHeight="true" outlineLevel="0" collapsed="false">
      <c r="A27" s="132"/>
      <c r="B27" s="131" t="s">
        <v>90</v>
      </c>
      <c r="C27" s="45" t="n">
        <v>4883.5</v>
      </c>
      <c r="D27" s="45" t="n">
        <v>84</v>
      </c>
      <c r="E27" s="45" t="n">
        <v>231</v>
      </c>
      <c r="F27" s="45" t="n">
        <v>315</v>
      </c>
      <c r="G27" s="45" t="n">
        <v>5199</v>
      </c>
      <c r="H27" s="45" t="n">
        <v>6.1</v>
      </c>
    </row>
    <row r="28" customFormat="false" ht="13" hidden="false" customHeight="false" outlineLevel="0" collapsed="false">
      <c r="A28" s="117" t="s">
        <v>236</v>
      </c>
      <c r="C28" s="31" t="s">
        <v>237</v>
      </c>
    </row>
    <row r="29" customFormat="false" ht="12.5" hidden="false" customHeight="false" outlineLevel="0" collapsed="false">
      <c r="A29" s="134"/>
      <c r="B29" s="79"/>
      <c r="C29" s="79" t="s">
        <v>238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86</v>
      </c>
      <c r="C30" s="79" t="s">
        <v>87</v>
      </c>
      <c r="D30" s="79"/>
      <c r="E30" s="79"/>
      <c r="F30" s="79"/>
      <c r="G30" s="79"/>
      <c r="H30" s="40" t="s">
        <v>239</v>
      </c>
    </row>
    <row r="31" customFormat="false" ht="13" hidden="false" customHeight="false" outlineLevel="0" collapsed="false">
      <c r="B31" s="35"/>
      <c r="C31" s="135" t="s">
        <v>240</v>
      </c>
      <c r="D31" s="135"/>
      <c r="E31" s="135"/>
      <c r="F31" s="135"/>
      <c r="G31" s="135"/>
      <c r="H31" s="40" t="s">
        <v>241</v>
      </c>
    </row>
    <row r="32" customFormat="false" ht="13" hidden="false" customHeight="false" outlineLevel="0" collapsed="false">
      <c r="A32" s="116" t="s">
        <v>193</v>
      </c>
      <c r="B32" s="35" t="s">
        <v>242</v>
      </c>
      <c r="C32" s="40" t="s">
        <v>243</v>
      </c>
      <c r="D32" s="135" t="s">
        <v>244</v>
      </c>
      <c r="E32" s="135"/>
      <c r="F32" s="40" t="s">
        <v>196</v>
      </c>
      <c r="G32" s="40" t="s">
        <v>196</v>
      </c>
      <c r="H32" s="40" t="s">
        <v>110</v>
      </c>
    </row>
    <row r="33" customFormat="false" ht="13" hidden="false" customHeight="false" outlineLevel="0" collapsed="false">
      <c r="A33" s="116" t="s">
        <v>197</v>
      </c>
      <c r="B33" s="35" t="s">
        <v>245</v>
      </c>
      <c r="C33" s="40" t="s">
        <v>246</v>
      </c>
      <c r="D33" s="40" t="s">
        <v>247</v>
      </c>
      <c r="E33" s="40" t="s">
        <v>248</v>
      </c>
      <c r="F33" s="40" t="s">
        <v>249</v>
      </c>
      <c r="G33" s="40" t="s">
        <v>198</v>
      </c>
      <c r="H33" s="40" t="s">
        <v>250</v>
      </c>
    </row>
    <row r="34" customFormat="false" ht="13" hidden="false" customHeight="false" outlineLevel="0" collapsed="false">
      <c r="A34" s="117"/>
      <c r="B34" s="35"/>
      <c r="C34" s="31" t="s">
        <v>88</v>
      </c>
      <c r="D34" s="40" t="s">
        <v>251</v>
      </c>
      <c r="E34" s="40" t="s">
        <v>251</v>
      </c>
      <c r="F34" s="40"/>
      <c r="H34" s="40" t="s">
        <v>252</v>
      </c>
    </row>
    <row r="35" customFormat="false" ht="13" hidden="false" customHeight="false" outlineLevel="0" collapsed="false">
      <c r="A35" s="117"/>
      <c r="C35" s="31" t="s">
        <v>88</v>
      </c>
      <c r="D35" s="45" t="s">
        <v>88</v>
      </c>
      <c r="E35" s="45" t="s">
        <v>88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107</v>
      </c>
      <c r="D37" s="110" t="s">
        <v>108</v>
      </c>
      <c r="E37" s="110" t="s">
        <v>109</v>
      </c>
      <c r="F37" s="110" t="s">
        <v>110</v>
      </c>
      <c r="G37" s="110" t="s">
        <v>111</v>
      </c>
      <c r="H37" s="110" t="s">
        <v>112</v>
      </c>
    </row>
    <row r="39" customFormat="false" ht="12.5" hidden="false" customHeight="false" outlineLevel="0" collapsed="false">
      <c r="A39" s="89"/>
      <c r="B39" s="46" t="s">
        <v>125</v>
      </c>
    </row>
    <row r="40" customFormat="false" ht="12.5" hidden="false" customHeight="false" outlineLevel="0" collapsed="false">
      <c r="A40" s="123" t="s">
        <v>130</v>
      </c>
      <c r="B40" s="124" t="s">
        <v>199</v>
      </c>
      <c r="C40" s="45" t="n">
        <v>62.9</v>
      </c>
      <c r="D40" s="45" t="n">
        <v>2.4</v>
      </c>
      <c r="E40" s="45" t="n">
        <v>4.4</v>
      </c>
      <c r="F40" s="45" t="n">
        <v>6.8</v>
      </c>
      <c r="G40" s="45" t="n">
        <v>70</v>
      </c>
      <c r="H40" s="45" t="n">
        <v>9.8</v>
      </c>
    </row>
    <row r="41" customFormat="false" ht="15.75" hidden="false" customHeight="true" outlineLevel="0" collapsed="false">
      <c r="A41" s="123" t="s">
        <v>200</v>
      </c>
      <c r="B41" s="124" t="s">
        <v>201</v>
      </c>
      <c r="C41" s="45" t="n">
        <v>402.4</v>
      </c>
      <c r="D41" s="45" t="n">
        <v>2.6</v>
      </c>
      <c r="E41" s="45" t="n">
        <v>14.7</v>
      </c>
      <c r="F41" s="45" t="n">
        <v>17.3</v>
      </c>
      <c r="G41" s="45" t="n">
        <v>419.7</v>
      </c>
      <c r="H41" s="45" t="n">
        <v>4.1</v>
      </c>
    </row>
    <row r="42" customFormat="false" ht="13" hidden="false" customHeight="false" outlineLevel="0" collapsed="false">
      <c r="A42" s="127" t="s">
        <v>202</v>
      </c>
      <c r="B42" s="128" t="s">
        <v>203</v>
      </c>
      <c r="C42" s="45" t="n">
        <v>201</v>
      </c>
      <c r="D42" s="45" t="n">
        <v>0.8</v>
      </c>
      <c r="E42" s="45" t="n">
        <v>6.9</v>
      </c>
      <c r="F42" s="45" t="n">
        <v>7.7</v>
      </c>
      <c r="G42" s="45" t="n">
        <v>208.7</v>
      </c>
      <c r="H42" s="45" t="n">
        <v>3.7</v>
      </c>
    </row>
    <row r="43" customFormat="false" ht="12.5" hidden="false" customHeight="false" outlineLevel="0" collapsed="false">
      <c r="A43" s="123" t="s">
        <v>132</v>
      </c>
      <c r="B43" s="129" t="s">
        <v>204</v>
      </c>
      <c r="C43" s="45" t="n">
        <v>285.6</v>
      </c>
      <c r="D43" s="45" t="n">
        <v>2.3</v>
      </c>
      <c r="E43" s="45" t="n">
        <v>8.2</v>
      </c>
      <c r="F43" s="45" t="n">
        <v>10.5</v>
      </c>
      <c r="G43" s="45" t="n">
        <v>296.1</v>
      </c>
      <c r="H43" s="45" t="n">
        <v>3.5</v>
      </c>
    </row>
    <row r="44" customFormat="false" ht="12.5" hidden="false" customHeight="false" outlineLevel="0" collapsed="false">
      <c r="A44" s="130" t="s">
        <v>133</v>
      </c>
      <c r="B44" s="129" t="s">
        <v>149</v>
      </c>
      <c r="C44" s="45" t="n">
        <v>294.4</v>
      </c>
      <c r="D44" s="45" t="n">
        <v>2.6</v>
      </c>
      <c r="E44" s="45" t="n">
        <v>14.2</v>
      </c>
      <c r="F44" s="45" t="n">
        <v>16.9</v>
      </c>
      <c r="G44" s="45" t="n">
        <v>311.3</v>
      </c>
      <c r="H44" s="45" t="n">
        <v>5.4</v>
      </c>
    </row>
    <row r="45" customFormat="false" ht="12.5" hidden="false" customHeight="false" outlineLevel="0" collapsed="false">
      <c r="A45" s="123" t="s">
        <v>134</v>
      </c>
      <c r="B45" s="129" t="s">
        <v>150</v>
      </c>
      <c r="C45" s="45" t="n">
        <v>151.3</v>
      </c>
      <c r="D45" s="45" t="n">
        <v>1.9</v>
      </c>
      <c r="E45" s="45" t="n">
        <v>7</v>
      </c>
      <c r="F45" s="45" t="n">
        <v>8.9</v>
      </c>
      <c r="G45" s="45" t="n">
        <v>160.2</v>
      </c>
      <c r="H45" s="45" t="n">
        <v>5.6</v>
      </c>
    </row>
    <row r="46" s="137" customFormat="true" ht="12.5" hidden="false" customHeight="false" outlineLevel="0" collapsed="false">
      <c r="A46" s="123" t="s">
        <v>135</v>
      </c>
      <c r="B46" s="129" t="s">
        <v>205</v>
      </c>
      <c r="C46" s="45" t="n">
        <v>73.3</v>
      </c>
      <c r="D46" s="45" t="n">
        <v>2.1</v>
      </c>
      <c r="E46" s="45" t="n">
        <v>5.7</v>
      </c>
      <c r="F46" s="45" t="n">
        <v>7.7</v>
      </c>
      <c r="G46" s="45" t="n">
        <v>81</v>
      </c>
      <c r="H46" s="45" t="n">
        <v>9.6</v>
      </c>
    </row>
    <row r="47" customFormat="false" ht="13.5" hidden="false" customHeight="true" outlineLevel="0" collapsed="false">
      <c r="A47" s="111" t="s">
        <v>136</v>
      </c>
      <c r="B47" s="124" t="s">
        <v>206</v>
      </c>
      <c r="C47" s="45" t="n">
        <v>216.9</v>
      </c>
      <c r="D47" s="45" t="n">
        <v>2.8</v>
      </c>
      <c r="E47" s="45" t="n">
        <v>7.8</v>
      </c>
      <c r="F47" s="45" t="n">
        <v>10.6</v>
      </c>
      <c r="G47" s="45" t="n">
        <v>227.5</v>
      </c>
      <c r="H47" s="45" t="n">
        <v>4.7</v>
      </c>
    </row>
    <row r="48" customFormat="false" ht="14.25" hidden="false" customHeight="true" outlineLevel="0" collapsed="false">
      <c r="A48" s="123" t="s">
        <v>137</v>
      </c>
      <c r="B48" s="124" t="s">
        <v>207</v>
      </c>
      <c r="C48" s="45" t="n">
        <v>525.9</v>
      </c>
      <c r="D48" s="45" t="n">
        <v>12.8</v>
      </c>
      <c r="E48" s="45" t="n">
        <v>22.7</v>
      </c>
      <c r="F48" s="45" t="n">
        <v>35.6</v>
      </c>
      <c r="G48" s="45" t="n">
        <v>561.5</v>
      </c>
      <c r="H48" s="45" t="n">
        <v>6.3</v>
      </c>
    </row>
    <row r="49" s="137" customFormat="true" ht="12.5" hidden="false" customHeight="false" outlineLevel="0" collapsed="false">
      <c r="A49" s="123" t="s">
        <v>208</v>
      </c>
      <c r="B49" s="124" t="s">
        <v>209</v>
      </c>
      <c r="C49" s="45" t="n">
        <v>152.6</v>
      </c>
      <c r="D49" s="45" t="n">
        <v>1.8</v>
      </c>
      <c r="E49" s="45" t="n">
        <v>11</v>
      </c>
      <c r="F49" s="45" t="n">
        <v>12.8</v>
      </c>
      <c r="G49" s="45" t="n">
        <v>165.4</v>
      </c>
      <c r="H49" s="45" t="n">
        <v>7.7</v>
      </c>
    </row>
    <row r="50" customFormat="false" ht="12.5" hidden="false" customHeight="false" outlineLevel="0" collapsed="false">
      <c r="A50" s="123" t="s">
        <v>210</v>
      </c>
      <c r="B50" s="102" t="s">
        <v>155</v>
      </c>
      <c r="C50" s="45" t="n">
        <v>143.6</v>
      </c>
      <c r="D50" s="45" t="n">
        <v>3.1</v>
      </c>
      <c r="E50" s="45" t="n">
        <v>12.1</v>
      </c>
      <c r="F50" s="45" t="n">
        <v>15.2</v>
      </c>
      <c r="G50" s="45" t="n">
        <v>158.8</v>
      </c>
      <c r="H50" s="45" t="n">
        <v>9.6</v>
      </c>
    </row>
    <row r="51" customFormat="false" ht="14.25" hidden="false" customHeight="true" outlineLevel="0" collapsed="false">
      <c r="A51" s="123" t="s">
        <v>138</v>
      </c>
      <c r="B51" s="115" t="s">
        <v>211</v>
      </c>
      <c r="C51" s="45" t="n">
        <v>172.4</v>
      </c>
      <c r="D51" s="45" t="n">
        <v>6.4</v>
      </c>
      <c r="E51" s="45" t="n">
        <v>9.9</v>
      </c>
      <c r="F51" s="45" t="n">
        <v>16.2</v>
      </c>
      <c r="G51" s="45" t="n">
        <v>188.6</v>
      </c>
      <c r="H51" s="45" t="n">
        <v>8.6</v>
      </c>
    </row>
    <row r="52" s="52" customFormat="true" ht="13.5" hidden="false" customHeight="true" outlineLevel="0" collapsed="false">
      <c r="A52" s="123" t="s">
        <v>139</v>
      </c>
      <c r="B52" s="124" t="s">
        <v>212</v>
      </c>
      <c r="C52" s="45" t="n">
        <v>92.9</v>
      </c>
      <c r="D52" s="45" t="n">
        <v>1.7</v>
      </c>
      <c r="E52" s="45" t="n">
        <v>6.4</v>
      </c>
      <c r="F52" s="45" t="n">
        <v>8.2</v>
      </c>
      <c r="G52" s="45" t="n">
        <v>101.2</v>
      </c>
      <c r="H52" s="45" t="n">
        <v>8.1</v>
      </c>
    </row>
    <row r="53" s="52" customFormat="true" ht="18.75" hidden="false" customHeight="true" outlineLevel="0" collapsed="false">
      <c r="A53" s="123"/>
      <c r="B53" s="131" t="s">
        <v>213</v>
      </c>
      <c r="C53" s="45" t="n">
        <v>10.1</v>
      </c>
      <c r="D53" s="45" t="s">
        <v>186</v>
      </c>
      <c r="E53" s="45" t="s">
        <v>186</v>
      </c>
      <c r="F53" s="45" t="n">
        <v>0.3</v>
      </c>
      <c r="G53" s="45" t="n">
        <v>10.4</v>
      </c>
      <c r="H53" s="45" t="n">
        <v>2.8</v>
      </c>
    </row>
    <row r="54" s="52" customFormat="true" ht="14.25" hidden="false" customHeight="true" outlineLevel="0" collapsed="false">
      <c r="A54" s="132"/>
      <c r="B54" s="131" t="s">
        <v>90</v>
      </c>
      <c r="C54" s="45" t="n">
        <v>2584.3</v>
      </c>
      <c r="D54" s="45" t="n">
        <v>42.8</v>
      </c>
      <c r="E54" s="45" t="n">
        <v>124.3</v>
      </c>
      <c r="F54" s="45" t="n">
        <v>167.1</v>
      </c>
      <c r="G54" s="45" t="n">
        <v>2751.7</v>
      </c>
      <c r="H54" s="45" t="n">
        <v>6.1</v>
      </c>
    </row>
    <row r="55" customFormat="false" ht="13" hidden="false" customHeight="false" outlineLevel="0" collapsed="false">
      <c r="A55" s="117" t="s">
        <v>236</v>
      </c>
      <c r="C55" s="31" t="s">
        <v>237</v>
      </c>
    </row>
    <row r="56" customFormat="false" ht="12.5" hidden="false" customHeight="false" outlineLevel="0" collapsed="false">
      <c r="A56" s="134"/>
      <c r="B56" s="79"/>
      <c r="C56" s="79" t="s">
        <v>238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86</v>
      </c>
      <c r="C57" s="79" t="s">
        <v>87</v>
      </c>
      <c r="D57" s="79"/>
      <c r="E57" s="79"/>
      <c r="F57" s="79"/>
      <c r="G57" s="79"/>
      <c r="H57" s="40" t="s">
        <v>239</v>
      </c>
    </row>
    <row r="58" customFormat="false" ht="13" hidden="false" customHeight="false" outlineLevel="0" collapsed="false">
      <c r="B58" s="35"/>
      <c r="C58" s="135" t="s">
        <v>240</v>
      </c>
      <c r="D58" s="135"/>
      <c r="E58" s="135"/>
      <c r="F58" s="135"/>
      <c r="G58" s="135"/>
      <c r="H58" s="40" t="s">
        <v>241</v>
      </c>
    </row>
    <row r="59" customFormat="false" ht="13" hidden="false" customHeight="false" outlineLevel="0" collapsed="false">
      <c r="A59" s="116" t="s">
        <v>193</v>
      </c>
      <c r="B59" s="35" t="s">
        <v>242</v>
      </c>
      <c r="C59" s="40" t="s">
        <v>243</v>
      </c>
      <c r="D59" s="135" t="s">
        <v>244</v>
      </c>
      <c r="E59" s="135"/>
      <c r="F59" s="40" t="s">
        <v>196</v>
      </c>
      <c r="G59" s="40" t="s">
        <v>196</v>
      </c>
      <c r="H59" s="40" t="s">
        <v>110</v>
      </c>
    </row>
    <row r="60" customFormat="false" ht="13" hidden="false" customHeight="false" outlineLevel="0" collapsed="false">
      <c r="A60" s="116" t="s">
        <v>197</v>
      </c>
      <c r="B60" s="35" t="s">
        <v>245</v>
      </c>
      <c r="C60" s="40" t="s">
        <v>246</v>
      </c>
      <c r="D60" s="40" t="s">
        <v>247</v>
      </c>
      <c r="E60" s="40" t="s">
        <v>248</v>
      </c>
      <c r="F60" s="40" t="s">
        <v>249</v>
      </c>
      <c r="G60" s="40" t="s">
        <v>198</v>
      </c>
      <c r="H60" s="40" t="s">
        <v>250</v>
      </c>
    </row>
    <row r="61" customFormat="false" ht="13" hidden="false" customHeight="false" outlineLevel="0" collapsed="false">
      <c r="A61" s="117"/>
      <c r="B61" s="35"/>
      <c r="C61" s="31" t="s">
        <v>88</v>
      </c>
      <c r="D61" s="40" t="s">
        <v>251</v>
      </c>
      <c r="E61" s="40" t="s">
        <v>251</v>
      </c>
      <c r="F61" s="40"/>
      <c r="H61" s="40" t="s">
        <v>252</v>
      </c>
    </row>
    <row r="62" customFormat="false" ht="13" hidden="false" customHeight="false" outlineLevel="0" collapsed="false">
      <c r="A62" s="117"/>
      <c r="C62" s="31" t="s">
        <v>88</v>
      </c>
      <c r="D62" s="45" t="s">
        <v>88</v>
      </c>
      <c r="E62" s="45" t="s">
        <v>88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107</v>
      </c>
      <c r="D64" s="110" t="s">
        <v>108</v>
      </c>
      <c r="E64" s="110" t="s">
        <v>109</v>
      </c>
      <c r="F64" s="110" t="s">
        <v>110</v>
      </c>
      <c r="G64" s="110" t="s">
        <v>111</v>
      </c>
      <c r="H64" s="110" t="s">
        <v>112</v>
      </c>
    </row>
    <row r="66" customFormat="false" ht="12.5" hidden="false" customHeight="false" outlineLevel="0" collapsed="false">
      <c r="A66" s="89"/>
      <c r="B66" s="46" t="s">
        <v>126</v>
      </c>
    </row>
    <row r="67" customFormat="false" ht="12.5" hidden="false" customHeight="false" outlineLevel="0" collapsed="false">
      <c r="A67" s="123" t="s">
        <v>130</v>
      </c>
      <c r="B67" s="124" t="s">
        <v>199</v>
      </c>
      <c r="C67" s="45" t="n">
        <v>16.7</v>
      </c>
      <c r="D67" s="45" t="n">
        <v>1.8</v>
      </c>
      <c r="E67" s="45" t="n">
        <v>1.7</v>
      </c>
      <c r="F67" s="45" t="n">
        <v>3.5</v>
      </c>
      <c r="G67" s="45" t="n">
        <v>20.1</v>
      </c>
      <c r="H67" s="45" t="n">
        <v>17.2</v>
      </c>
    </row>
    <row r="68" customFormat="false" ht="15" hidden="false" customHeight="true" outlineLevel="0" collapsed="false">
      <c r="A68" s="123" t="s">
        <v>200</v>
      </c>
      <c r="B68" s="124" t="s">
        <v>201</v>
      </c>
      <c r="C68" s="45" t="n">
        <v>135.8</v>
      </c>
      <c r="D68" s="45" t="n">
        <v>0.3</v>
      </c>
      <c r="E68" s="45" t="n">
        <v>6</v>
      </c>
      <c r="F68" s="45" t="n">
        <v>6.3</v>
      </c>
      <c r="G68" s="45" t="n">
        <v>142.1</v>
      </c>
      <c r="H68" s="45" t="n">
        <v>4.5</v>
      </c>
    </row>
    <row r="69" customFormat="false" ht="13.5" hidden="false" customHeight="true" outlineLevel="0" collapsed="false">
      <c r="A69" s="127" t="s">
        <v>202</v>
      </c>
      <c r="B69" s="128" t="s">
        <v>203</v>
      </c>
      <c r="C69" s="45" t="n">
        <v>52.5</v>
      </c>
      <c r="D69" s="45" t="n">
        <v>0.3</v>
      </c>
      <c r="E69" s="45" t="n">
        <v>3.1</v>
      </c>
      <c r="F69" s="45" t="n">
        <v>3.4</v>
      </c>
      <c r="G69" s="45" t="n">
        <v>55.9</v>
      </c>
      <c r="H69" s="45" t="n">
        <v>6</v>
      </c>
    </row>
    <row r="70" customFormat="false" ht="12.5" hidden="false" customHeight="false" outlineLevel="0" collapsed="false">
      <c r="A70" s="123" t="s">
        <v>132</v>
      </c>
      <c r="B70" s="129" t="s">
        <v>204</v>
      </c>
      <c r="C70" s="45" t="n">
        <v>34.6</v>
      </c>
      <c r="D70" s="45" t="n">
        <v>0.4</v>
      </c>
      <c r="E70" s="45" t="n">
        <v>2.1</v>
      </c>
      <c r="F70" s="45" t="n">
        <v>2.5</v>
      </c>
      <c r="G70" s="45" t="n">
        <v>37.1</v>
      </c>
      <c r="H70" s="45" t="n">
        <v>6.8</v>
      </c>
    </row>
    <row r="71" customFormat="false" ht="12.5" hidden="false" customHeight="false" outlineLevel="0" collapsed="false">
      <c r="A71" s="130" t="s">
        <v>133</v>
      </c>
      <c r="B71" s="129" t="s">
        <v>149</v>
      </c>
      <c r="C71" s="45" t="n">
        <v>207.4</v>
      </c>
      <c r="D71" s="45" t="n">
        <v>2.2</v>
      </c>
      <c r="E71" s="45" t="n">
        <v>10.6</v>
      </c>
      <c r="F71" s="45" t="n">
        <v>12.7</v>
      </c>
      <c r="G71" s="45" t="n">
        <v>220.1</v>
      </c>
      <c r="H71" s="45" t="n">
        <v>5.8</v>
      </c>
    </row>
    <row r="72" customFormat="false" ht="12.5" hidden="false" customHeight="false" outlineLevel="0" collapsed="false">
      <c r="A72" s="123" t="s">
        <v>134</v>
      </c>
      <c r="B72" s="129" t="s">
        <v>150</v>
      </c>
      <c r="C72" s="45" t="n">
        <v>42.2</v>
      </c>
      <c r="D72" s="45" t="n">
        <v>0.2</v>
      </c>
      <c r="E72" s="45" t="n">
        <v>2.2</v>
      </c>
      <c r="F72" s="45" t="n">
        <v>2.4</v>
      </c>
      <c r="G72" s="45" t="n">
        <v>44.5</v>
      </c>
      <c r="H72" s="45" t="n">
        <v>5.3</v>
      </c>
    </row>
    <row r="73" s="137" customFormat="true" ht="12.5" hidden="false" customHeight="false" outlineLevel="0" collapsed="false">
      <c r="A73" s="123" t="s">
        <v>135</v>
      </c>
      <c r="B73" s="129" t="s">
        <v>205</v>
      </c>
      <c r="C73" s="45" t="n">
        <v>73.7</v>
      </c>
      <c r="D73" s="45" t="n">
        <v>1.2</v>
      </c>
      <c r="E73" s="45" t="n">
        <v>4.5</v>
      </c>
      <c r="F73" s="45" t="n">
        <v>5.7</v>
      </c>
      <c r="G73" s="45" t="n">
        <v>79.4</v>
      </c>
      <c r="H73" s="45" t="n">
        <v>7.2</v>
      </c>
    </row>
    <row r="74" customFormat="false" ht="14.25" hidden="false" customHeight="true" outlineLevel="0" collapsed="false">
      <c r="A74" s="111" t="s">
        <v>136</v>
      </c>
      <c r="B74" s="124" t="s">
        <v>206</v>
      </c>
      <c r="C74" s="45" t="n">
        <v>82.7</v>
      </c>
      <c r="D74" s="45" t="n">
        <v>0.4</v>
      </c>
      <c r="E74" s="45" t="n">
        <v>4.3</v>
      </c>
      <c r="F74" s="45" t="n">
        <v>4.7</v>
      </c>
      <c r="G74" s="45" t="n">
        <v>87.4</v>
      </c>
      <c r="H74" s="45" t="n">
        <v>5.4</v>
      </c>
    </row>
    <row r="75" customFormat="false" ht="15" hidden="false" customHeight="true" outlineLevel="0" collapsed="false">
      <c r="A75" s="123" t="s">
        <v>137</v>
      </c>
      <c r="B75" s="124" t="s">
        <v>207</v>
      </c>
      <c r="C75" s="45" t="n">
        <v>396.8</v>
      </c>
      <c r="D75" s="45" t="n">
        <v>5.4</v>
      </c>
      <c r="E75" s="45" t="n">
        <v>14.5</v>
      </c>
      <c r="F75" s="45" t="n">
        <v>19.9</v>
      </c>
      <c r="G75" s="45" t="n">
        <v>416.8</v>
      </c>
      <c r="H75" s="45" t="n">
        <v>4.8</v>
      </c>
    </row>
    <row r="76" customFormat="false" ht="15" hidden="false" customHeight="true" outlineLevel="0" collapsed="false">
      <c r="A76" s="123" t="s">
        <v>208</v>
      </c>
      <c r="B76" s="124" t="s">
        <v>209</v>
      </c>
      <c r="C76" s="45" t="n">
        <v>244.5</v>
      </c>
      <c r="D76" s="45" t="n">
        <v>2</v>
      </c>
      <c r="E76" s="45" t="n">
        <v>9.3</v>
      </c>
      <c r="F76" s="45" t="n">
        <v>11.3</v>
      </c>
      <c r="G76" s="45" t="n">
        <v>255.8</v>
      </c>
      <c r="H76" s="45" t="n">
        <v>4.4</v>
      </c>
    </row>
    <row r="77" customFormat="false" ht="12.5" hidden="false" customHeight="false" outlineLevel="0" collapsed="false">
      <c r="A77" s="123" t="s">
        <v>210</v>
      </c>
      <c r="B77" s="102" t="s">
        <v>155</v>
      </c>
      <c r="C77" s="45" t="n">
        <v>392.1</v>
      </c>
      <c r="D77" s="45" t="n">
        <v>6.7</v>
      </c>
      <c r="E77" s="45" t="n">
        <v>21.4</v>
      </c>
      <c r="F77" s="45" t="n">
        <v>28.1</v>
      </c>
      <c r="G77" s="45" t="n">
        <v>420.3</v>
      </c>
      <c r="H77" s="45" t="n">
        <v>6.7</v>
      </c>
    </row>
    <row r="78" customFormat="false" ht="12.5" hidden="false" customHeight="false" outlineLevel="0" collapsed="false">
      <c r="A78" s="123" t="s">
        <v>138</v>
      </c>
      <c r="B78" s="115" t="s">
        <v>211</v>
      </c>
      <c r="C78" s="45" t="n">
        <v>536</v>
      </c>
      <c r="D78" s="45" t="n">
        <v>16.8</v>
      </c>
      <c r="E78" s="45" t="n">
        <v>20</v>
      </c>
      <c r="F78" s="45" t="n">
        <v>36.7</v>
      </c>
      <c r="G78" s="45" t="n">
        <v>572.7</v>
      </c>
      <c r="H78" s="45" t="n">
        <v>6.4</v>
      </c>
    </row>
    <row r="79" s="52" customFormat="true" ht="12.75" hidden="false" customHeight="true" outlineLevel="0" collapsed="false">
      <c r="A79" s="123" t="s">
        <v>139</v>
      </c>
      <c r="B79" s="124" t="s">
        <v>212</v>
      </c>
      <c r="C79" s="45" t="n">
        <v>131.9</v>
      </c>
      <c r="D79" s="45" t="n">
        <v>3.8</v>
      </c>
      <c r="E79" s="45" t="n">
        <v>10.1</v>
      </c>
      <c r="F79" s="45" t="n">
        <v>13.9</v>
      </c>
      <c r="G79" s="45" t="n">
        <v>145.8</v>
      </c>
      <c r="H79" s="45" t="n">
        <v>9.5</v>
      </c>
    </row>
    <row r="80" customFormat="false" ht="18.75" hidden="false" customHeight="true" outlineLevel="0" collapsed="false">
      <c r="A80" s="123"/>
      <c r="B80" s="131" t="s">
        <v>213</v>
      </c>
      <c r="C80" s="45" t="n">
        <v>5</v>
      </c>
      <c r="D80" s="45" t="s">
        <v>186</v>
      </c>
      <c r="E80" s="45" t="s">
        <v>186</v>
      </c>
      <c r="F80" s="45" t="n">
        <v>0.2</v>
      </c>
      <c r="G80" s="45" t="n">
        <v>5.2</v>
      </c>
      <c r="H80" s="45" t="n">
        <v>3.1</v>
      </c>
    </row>
    <row r="81" customFormat="false" ht="13.5" hidden="false" customHeight="true" outlineLevel="0" collapsed="false">
      <c r="A81" s="132"/>
      <c r="B81" s="131" t="s">
        <v>90</v>
      </c>
      <c r="C81" s="45" t="n">
        <v>2299.2</v>
      </c>
      <c r="D81" s="45" t="n">
        <v>41.3</v>
      </c>
      <c r="E81" s="45" t="n">
        <v>106.7</v>
      </c>
      <c r="F81" s="45" t="n">
        <v>147.9</v>
      </c>
      <c r="G81" s="45" t="n">
        <v>2447.3</v>
      </c>
      <c r="H81" s="45" t="n">
        <v>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66</v>
      </c>
      <c r="B1" s="64" t="s">
        <v>567</v>
      </c>
    </row>
    <row r="2" customFormat="false" ht="13" hidden="false" customHeight="false" outlineLevel="0" collapsed="false">
      <c r="A2" s="35" t="s">
        <v>846</v>
      </c>
      <c r="B2" s="31" t="s">
        <v>568</v>
      </c>
    </row>
    <row r="3" customFormat="false" ht="13" hidden="false" customHeight="false" outlineLevel="0" collapsed="false">
      <c r="A3" s="35" t="s">
        <v>847</v>
      </c>
      <c r="B3" s="31" t="s">
        <v>569</v>
      </c>
    </row>
    <row r="4" customFormat="false" ht="12.5" hidden="false" customHeight="false" outlineLevel="0" collapsed="false">
      <c r="B4" s="143" t="s">
        <v>570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91</v>
      </c>
      <c r="B5" s="141" t="s">
        <v>571</v>
      </c>
      <c r="C5" s="141"/>
      <c r="D5" s="141"/>
      <c r="E5" s="199"/>
      <c r="F5" s="200" t="s">
        <v>572</v>
      </c>
      <c r="G5" s="200"/>
      <c r="H5" s="200"/>
      <c r="J5" s="141" t="s">
        <v>573</v>
      </c>
      <c r="K5" s="141"/>
      <c r="L5" s="141"/>
    </row>
    <row r="6" customFormat="false" ht="13" hidden="false" customHeight="false" outlineLevel="0" collapsed="false">
      <c r="A6" s="35"/>
      <c r="B6" s="40" t="s">
        <v>125</v>
      </c>
      <c r="C6" s="40" t="s">
        <v>126</v>
      </c>
      <c r="D6" s="40" t="s">
        <v>564</v>
      </c>
      <c r="E6" s="107"/>
      <c r="F6" s="40" t="s">
        <v>125</v>
      </c>
      <c r="G6" s="40" t="s">
        <v>126</v>
      </c>
      <c r="H6" s="40" t="s">
        <v>564</v>
      </c>
      <c r="I6" s="107"/>
      <c r="J6" s="40" t="s">
        <v>125</v>
      </c>
      <c r="K6" s="40" t="s">
        <v>126</v>
      </c>
      <c r="L6" s="40" t="s">
        <v>564</v>
      </c>
    </row>
    <row r="8" s="45" customFormat="true" ht="12.5" hidden="false" customHeight="false" outlineLevel="0" collapsed="false">
      <c r="A8" s="43"/>
      <c r="B8" s="110" t="s">
        <v>107</v>
      </c>
      <c r="C8" s="110" t="s">
        <v>108</v>
      </c>
      <c r="D8" s="110" t="s">
        <v>109</v>
      </c>
      <c r="E8" s="110"/>
      <c r="F8" s="110" t="s">
        <v>110</v>
      </c>
      <c r="G8" s="110" t="s">
        <v>111</v>
      </c>
      <c r="H8" s="110" t="s">
        <v>112</v>
      </c>
      <c r="I8" s="110"/>
      <c r="J8" s="110" t="s">
        <v>113</v>
      </c>
      <c r="K8" s="110" t="s">
        <v>114</v>
      </c>
      <c r="L8" s="110" t="s">
        <v>178</v>
      </c>
    </row>
    <row r="10" customFormat="false" ht="12.75" hidden="false" customHeight="true" outlineLevel="0" collapsed="false">
      <c r="A10" s="49" t="s">
        <v>116</v>
      </c>
      <c r="B10" s="45" t="n">
        <v>0</v>
      </c>
      <c r="C10" s="45" t="n">
        <v>11.29744</v>
      </c>
      <c r="D10" s="45" t="n">
        <v>10.93484</v>
      </c>
      <c r="E10" s="45"/>
      <c r="F10" s="45" t="n">
        <v>0</v>
      </c>
      <c r="G10" s="45" t="n">
        <v>12.3774</v>
      </c>
      <c r="H10" s="45" t="n">
        <v>9.99208</v>
      </c>
      <c r="I10" s="45"/>
      <c r="J10" s="45" t="n">
        <v>0</v>
      </c>
      <c r="K10" s="45" t="n">
        <v>11.88348</v>
      </c>
      <c r="L10" s="45" t="n">
        <v>11.34056</v>
      </c>
    </row>
    <row r="11" customFormat="false" ht="12.75" hidden="false" customHeight="true" outlineLevel="0" collapsed="false">
      <c r="A11" s="49" t="s">
        <v>117</v>
      </c>
      <c r="B11" s="45" t="n">
        <v>1.2642</v>
      </c>
      <c r="C11" s="45" t="n">
        <v>1.72872</v>
      </c>
      <c r="D11" s="45" t="n">
        <v>1.06624</v>
      </c>
      <c r="E11" s="45"/>
      <c r="F11" s="45" t="n">
        <v>0.7546</v>
      </c>
      <c r="G11" s="45" t="n">
        <v>0.98196</v>
      </c>
      <c r="H11" s="45" t="n">
        <v>0.60564</v>
      </c>
      <c r="I11" s="45"/>
      <c r="J11" s="45" t="n">
        <v>0.95452</v>
      </c>
      <c r="K11" s="45" t="n">
        <v>1.5484</v>
      </c>
      <c r="L11" s="45" t="n">
        <v>0.92316</v>
      </c>
    </row>
    <row r="12" customFormat="false" ht="12.75" hidden="false" customHeight="true" outlineLevel="0" collapsed="false">
      <c r="A12" s="49" t="s">
        <v>118</v>
      </c>
      <c r="B12" s="45" t="n">
        <v>18.62</v>
      </c>
      <c r="C12" s="45" t="n">
        <v>0</v>
      </c>
      <c r="D12" s="45" t="n">
        <v>17.85952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18.66116</v>
      </c>
      <c r="K12" s="45" t="n">
        <v>0</v>
      </c>
      <c r="L12" s="45" t="n">
        <v>17.89676</v>
      </c>
    </row>
    <row r="13" s="51" customFormat="true" ht="22.15" hidden="false" customHeight="true" outlineLevel="0" collapsed="false">
      <c r="A13" s="50" t="s">
        <v>119</v>
      </c>
      <c r="B13" s="45" t="n">
        <v>1.27596</v>
      </c>
      <c r="C13" s="45" t="n">
        <v>1.75224</v>
      </c>
      <c r="D13" s="45" t="n">
        <v>1.0878</v>
      </c>
      <c r="E13" s="45"/>
      <c r="F13" s="45" t="n">
        <v>0.7448</v>
      </c>
      <c r="G13" s="45" t="n">
        <v>0.98784</v>
      </c>
      <c r="H13" s="45" t="n">
        <v>0.60368</v>
      </c>
      <c r="I13" s="45"/>
      <c r="J13" s="45" t="n">
        <v>0.98588</v>
      </c>
      <c r="K13" s="45" t="n">
        <v>1.60524</v>
      </c>
      <c r="L13" s="45" t="n">
        <v>0.96628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12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21</v>
      </c>
      <c r="B16" s="45" t="n">
        <v>1.27596</v>
      </c>
      <c r="C16" s="45" t="n">
        <v>1.75224</v>
      </c>
      <c r="D16" s="45" t="n">
        <v>1.0878</v>
      </c>
      <c r="E16" s="45"/>
      <c r="F16" s="45" t="n">
        <v>0.7448</v>
      </c>
      <c r="G16" s="45" t="n">
        <v>0.98784</v>
      </c>
      <c r="H16" s="45" t="n">
        <v>0.60368</v>
      </c>
      <c r="I16" s="45"/>
      <c r="J16" s="45" t="n">
        <v>0.98588</v>
      </c>
      <c r="K16" s="45" t="n">
        <v>1.60524</v>
      </c>
      <c r="L16" s="45" t="n">
        <v>0.96628</v>
      </c>
    </row>
    <row r="17" customFormat="false" ht="12.75" hidden="false" customHeight="true" outlineLevel="0" collapsed="false">
      <c r="A17" s="31" t="s">
        <v>122</v>
      </c>
      <c r="B17" s="45" t="n">
        <v>1.27596</v>
      </c>
      <c r="C17" s="45" t="n">
        <v>1.75224</v>
      </c>
      <c r="D17" s="45" t="n">
        <v>1.0878</v>
      </c>
      <c r="E17" s="45"/>
      <c r="F17" s="45" t="n">
        <v>0.7448</v>
      </c>
      <c r="G17" s="45" t="n">
        <v>0.98784</v>
      </c>
      <c r="H17" s="45" t="n">
        <v>0.60368</v>
      </c>
      <c r="I17" s="45"/>
      <c r="J17" s="45" t="n">
        <v>0.98588</v>
      </c>
      <c r="K17" s="45" t="n">
        <v>1.60524</v>
      </c>
      <c r="L17" s="45" t="n">
        <v>0.9662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74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75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76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77</v>
      </c>
      <c r="B1" s="194" t="s">
        <v>57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582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587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25.51136</v>
      </c>
      <c r="C13" s="45"/>
      <c r="D13" s="45" t="n">
        <v>22.86536</v>
      </c>
      <c r="E13" s="45"/>
      <c r="F13" s="45" t="n">
        <v>9.48052</v>
      </c>
      <c r="G13" s="45" t="n">
        <v>25.41924</v>
      </c>
      <c r="H13" s="45"/>
      <c r="I13" s="45" t="n">
        <v>25.43296</v>
      </c>
      <c r="J13" s="45"/>
      <c r="K13" s="45" t="n">
        <v>1.72088</v>
      </c>
      <c r="L13" s="45"/>
      <c r="M13" s="45" t="n">
        <v>0.22344</v>
      </c>
      <c r="N13" s="45"/>
      <c r="O13" s="45" t="n">
        <v>0.44492</v>
      </c>
      <c r="P13" s="45"/>
      <c r="Q13" s="45" t="n">
        <v>0.44492</v>
      </c>
    </row>
    <row r="14" s="82" customFormat="true" ht="25.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99</v>
      </c>
      <c r="B15" s="45" t="n">
        <v>14.92736</v>
      </c>
      <c r="C15" s="45"/>
      <c r="D15" s="45" t="n">
        <v>12.73804</v>
      </c>
      <c r="E15" s="45"/>
      <c r="F15" s="45" t="n">
        <v>6.34256</v>
      </c>
      <c r="G15" s="45" t="n">
        <v>14.09044</v>
      </c>
      <c r="H15" s="45"/>
      <c r="I15" s="45" t="n">
        <v>14.09044</v>
      </c>
      <c r="J15" s="45"/>
      <c r="K15" s="45" t="n">
        <v>0</v>
      </c>
      <c r="L15" s="45"/>
      <c r="M15" s="45" t="n">
        <v>1.12112</v>
      </c>
      <c r="N15" s="45"/>
      <c r="O15" s="45" t="n">
        <v>1.87572</v>
      </c>
      <c r="P15" s="45"/>
      <c r="Q15" s="45" t="n">
        <v>1.98744</v>
      </c>
    </row>
    <row r="16" customFormat="false" ht="12.5" hidden="false" customHeight="false" outlineLevel="0" collapsed="false">
      <c r="A16" s="31" t="s">
        <v>600</v>
      </c>
      <c r="B16" s="45" t="n">
        <v>7.71848</v>
      </c>
      <c r="C16" s="45"/>
      <c r="D16" s="45" t="n">
        <v>5.95252</v>
      </c>
      <c r="E16" s="45"/>
      <c r="F16" s="45" t="n">
        <v>2.07172</v>
      </c>
      <c r="G16" s="45" t="n">
        <v>8.12224</v>
      </c>
      <c r="H16" s="45"/>
      <c r="I16" s="45" t="n">
        <v>3.58484</v>
      </c>
      <c r="J16" s="45"/>
      <c r="K16" s="45" t="n">
        <v>9.52952</v>
      </c>
      <c r="L16" s="45"/>
      <c r="M16" s="45" t="n">
        <v>3.14188</v>
      </c>
      <c r="N16" s="45"/>
      <c r="O16" s="45" t="n">
        <v>4.59228</v>
      </c>
      <c r="P16" s="45"/>
      <c r="Q16" s="45" t="n">
        <v>5.35472</v>
      </c>
    </row>
    <row r="17" customFormat="false" ht="12.5" hidden="false" customHeight="false" outlineLevel="0" collapsed="false">
      <c r="A17" s="31" t="s">
        <v>601</v>
      </c>
      <c r="B17" s="45" t="n">
        <v>6.1348</v>
      </c>
      <c r="C17" s="45"/>
      <c r="D17" s="45" t="n">
        <v>4.95292</v>
      </c>
      <c r="E17" s="45"/>
      <c r="F17" s="45" t="n">
        <v>0</v>
      </c>
      <c r="G17" s="45" t="n">
        <v>6.14852</v>
      </c>
      <c r="H17" s="45"/>
      <c r="I17" s="45" t="n">
        <v>2.30496</v>
      </c>
      <c r="J17" s="45"/>
      <c r="K17" s="45" t="n">
        <v>7.0854</v>
      </c>
      <c r="L17" s="45"/>
      <c r="M17" s="45" t="n">
        <v>0</v>
      </c>
      <c r="N17" s="45"/>
      <c r="O17" s="45" t="n">
        <v>5.29396</v>
      </c>
      <c r="P17" s="45"/>
      <c r="Q17" s="45" t="n">
        <v>5.2822</v>
      </c>
    </row>
    <row r="18" s="137" customFormat="true" ht="12.5" hidden="false" customHeight="false" outlineLevel="0" collapsed="false">
      <c r="A18" s="31" t="s">
        <v>602</v>
      </c>
      <c r="B18" s="45" t="n">
        <v>16.94812</v>
      </c>
      <c r="C18" s="45"/>
      <c r="D18" s="45" t="n">
        <v>13.84152</v>
      </c>
      <c r="E18" s="45"/>
      <c r="F18" s="45" t="n">
        <v>8.25552</v>
      </c>
      <c r="G18" s="45" t="n">
        <v>17.81052</v>
      </c>
      <c r="H18" s="45"/>
      <c r="I18" s="45" t="n">
        <v>13.63376</v>
      </c>
      <c r="J18" s="45"/>
      <c r="K18" s="45" t="n">
        <v>18.52396</v>
      </c>
      <c r="L18" s="45"/>
      <c r="M18" s="45" t="n">
        <v>1.3622</v>
      </c>
      <c r="N18" s="45"/>
      <c r="O18" s="45" t="n">
        <v>1.764</v>
      </c>
      <c r="P18" s="45"/>
      <c r="Q18" s="45" t="n">
        <v>1.90708</v>
      </c>
    </row>
    <row r="19" s="137" customFormat="true" ht="12.5" hidden="false" customHeight="false" outlineLevel="0" collapsed="false">
      <c r="A19" s="31" t="s">
        <v>603</v>
      </c>
      <c r="B19" s="45" t="n">
        <v>11.57184</v>
      </c>
      <c r="C19" s="45"/>
      <c r="D19" s="45" t="n">
        <v>9.19044</v>
      </c>
      <c r="E19" s="45"/>
      <c r="F19" s="45" t="n">
        <v>5.99172</v>
      </c>
      <c r="G19" s="45" t="n">
        <v>13.31428</v>
      </c>
      <c r="H19" s="45"/>
      <c r="I19" s="45" t="n">
        <v>8.57304</v>
      </c>
      <c r="J19" s="45"/>
      <c r="K19" s="45" t="n">
        <v>16.26016</v>
      </c>
      <c r="L19" s="45"/>
      <c r="M19" s="45" t="n">
        <v>2.8616</v>
      </c>
      <c r="N19" s="45"/>
      <c r="O19" s="45" t="n">
        <v>3.15952</v>
      </c>
      <c r="P19" s="45"/>
      <c r="Q19" s="45" t="n">
        <v>3.528</v>
      </c>
    </row>
    <row r="20" s="137" customFormat="true" ht="12.5" hidden="false" customHeight="false" outlineLevel="0" collapsed="false">
      <c r="A20" s="137" t="s">
        <v>604</v>
      </c>
      <c r="B20" s="45" t="n">
        <v>3.0968</v>
      </c>
      <c r="C20" s="45"/>
      <c r="D20" s="45" t="n">
        <v>2.57544</v>
      </c>
      <c r="E20" s="45"/>
      <c r="F20" s="45" t="n">
        <v>1.87376</v>
      </c>
      <c r="G20" s="45" t="n">
        <v>3.87492</v>
      </c>
      <c r="H20" s="45"/>
      <c r="I20" s="45" t="n">
        <v>3.00076</v>
      </c>
      <c r="J20" s="45"/>
      <c r="K20" s="45" t="n">
        <v>5.28612</v>
      </c>
      <c r="L20" s="45"/>
      <c r="M20" s="45" t="n">
        <v>12.83016</v>
      </c>
      <c r="N20" s="45"/>
      <c r="O20" s="45" t="n">
        <v>13.66708</v>
      </c>
      <c r="P20" s="45"/>
      <c r="Q20" s="45" t="n">
        <v>13.83564</v>
      </c>
    </row>
    <row r="21" s="137" customFormat="true" ht="24.75" hidden="false" customHeight="true" outlineLevel="0" collapsed="false">
      <c r="A21" s="51" t="s">
        <v>605</v>
      </c>
      <c r="B21" s="45" t="n">
        <v>21.29148</v>
      </c>
      <c r="C21" s="45"/>
      <c r="D21" s="45" t="n">
        <v>18.18684</v>
      </c>
      <c r="E21" s="45"/>
      <c r="F21" s="45" t="n">
        <v>10.99168</v>
      </c>
      <c r="G21" s="45" t="n">
        <v>20.42908</v>
      </c>
      <c r="H21" s="45"/>
      <c r="I21" s="45" t="n">
        <v>20.35656</v>
      </c>
      <c r="J21" s="45"/>
      <c r="K21" s="45" t="n">
        <v>1.72088</v>
      </c>
      <c r="L21" s="45"/>
      <c r="M21" s="45" t="n">
        <v>0.74872</v>
      </c>
      <c r="N21" s="45"/>
      <c r="O21" s="45" t="n">
        <v>1.10152</v>
      </c>
      <c r="P21" s="45"/>
      <c r="Q21" s="45" t="n">
        <v>1.14856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606</v>
      </c>
      <c r="B23" s="45" t="n">
        <v>6.8992</v>
      </c>
      <c r="C23" s="45"/>
      <c r="D23" s="45" t="n">
        <v>5.684</v>
      </c>
      <c r="E23" s="45"/>
      <c r="F23" s="45" t="n">
        <v>1.08976</v>
      </c>
      <c r="G23" s="45" t="n">
        <v>6.91684</v>
      </c>
      <c r="H23" s="45"/>
      <c r="I23" s="45" t="n">
        <v>6.91684</v>
      </c>
      <c r="J23" s="45"/>
      <c r="K23" s="45" t="n">
        <v>0</v>
      </c>
      <c r="L23" s="45"/>
      <c r="M23" s="45" t="n">
        <v>1.15444</v>
      </c>
      <c r="N23" s="45"/>
      <c r="O23" s="45" t="n">
        <v>4.52368</v>
      </c>
      <c r="P23" s="45"/>
      <c r="Q23" s="45" t="n">
        <v>4.51192</v>
      </c>
    </row>
    <row r="24" customFormat="false" ht="12.5" hidden="false" customHeight="false" outlineLevel="0" collapsed="false">
      <c r="A24" s="31" t="s">
        <v>609</v>
      </c>
      <c r="B24" s="45" t="n">
        <v>13.58868</v>
      </c>
      <c r="C24" s="45"/>
      <c r="D24" s="45" t="n">
        <v>10.96424</v>
      </c>
      <c r="E24" s="45"/>
      <c r="F24" s="45" t="n">
        <v>4.99996</v>
      </c>
      <c r="G24" s="45" t="n">
        <v>14.00616</v>
      </c>
      <c r="H24" s="45"/>
      <c r="I24" s="45" t="n">
        <v>8.92192</v>
      </c>
      <c r="J24" s="45"/>
      <c r="K24" s="45" t="n">
        <v>15.62708</v>
      </c>
      <c r="L24" s="45"/>
      <c r="M24" s="45" t="n">
        <v>1.92276</v>
      </c>
      <c r="N24" s="45"/>
      <c r="O24" s="45" t="n">
        <v>2.74204</v>
      </c>
      <c r="P24" s="45"/>
      <c r="Q24" s="45" t="n">
        <v>3.0968</v>
      </c>
    </row>
    <row r="26" customFormat="fals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77</v>
      </c>
      <c r="B27" s="164" t="s">
        <v>18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86</v>
      </c>
      <c r="B28" s="79" t="s">
        <v>8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79</v>
      </c>
      <c r="N28" s="40"/>
      <c r="O28" s="40" t="s">
        <v>579</v>
      </c>
      <c r="P28" s="40"/>
      <c r="Q28" s="40" t="s">
        <v>580</v>
      </c>
    </row>
    <row r="29" customFormat="false" ht="13" hidden="false" customHeight="false" outlineLevel="0" collapsed="false">
      <c r="A29" s="35"/>
      <c r="B29" s="79" t="s">
        <v>581</v>
      </c>
      <c r="C29" s="79"/>
      <c r="D29" s="79"/>
      <c r="E29" s="135"/>
      <c r="F29" s="79"/>
      <c r="G29" s="79"/>
      <c r="I29" s="40" t="s">
        <v>582</v>
      </c>
      <c r="J29" s="40"/>
      <c r="K29" s="40" t="s">
        <v>583</v>
      </c>
      <c r="L29" s="40"/>
      <c r="M29" s="40" t="s">
        <v>584</v>
      </c>
      <c r="N29" s="40"/>
      <c r="O29" s="40" t="s">
        <v>585</v>
      </c>
      <c r="P29" s="40"/>
      <c r="Q29" s="40" t="s">
        <v>586</v>
      </c>
    </row>
    <row r="30" customFormat="false" ht="13" hidden="false" customHeight="false" outlineLevel="0" collapsed="false">
      <c r="A30" s="35" t="s">
        <v>587</v>
      </c>
      <c r="B30" s="40" t="s">
        <v>580</v>
      </c>
      <c r="C30" s="107"/>
      <c r="D30" s="108" t="s">
        <v>120</v>
      </c>
      <c r="E30" s="107"/>
      <c r="F30" s="40" t="s">
        <v>97</v>
      </c>
      <c r="G30" s="40" t="s">
        <v>90</v>
      </c>
      <c r="H30" s="107"/>
      <c r="I30" s="40" t="s">
        <v>516</v>
      </c>
      <c r="J30" s="40"/>
      <c r="K30" s="40" t="s">
        <v>588</v>
      </c>
      <c r="L30" s="40"/>
      <c r="M30" s="40" t="s">
        <v>589</v>
      </c>
      <c r="N30" s="40"/>
      <c r="O30" s="40" t="s">
        <v>589</v>
      </c>
      <c r="P30" s="40"/>
      <c r="Q30" s="40" t="s">
        <v>590</v>
      </c>
    </row>
    <row r="31" customFormat="false" ht="13" hidden="false" customHeight="false" outlineLevel="0" collapsed="false">
      <c r="A31" s="35"/>
      <c r="B31" s="40" t="s">
        <v>591</v>
      </c>
      <c r="C31" s="107"/>
      <c r="D31" s="40" t="s">
        <v>592</v>
      </c>
      <c r="E31" s="40"/>
      <c r="F31" s="40" t="s">
        <v>593</v>
      </c>
      <c r="G31" s="40"/>
      <c r="I31" s="40" t="s">
        <v>594</v>
      </c>
      <c r="J31" s="40"/>
      <c r="K31" s="40" t="s">
        <v>436</v>
      </c>
      <c r="L31" s="40"/>
      <c r="M31" s="40" t="s">
        <v>109</v>
      </c>
      <c r="N31" s="40"/>
      <c r="O31" s="40" t="s">
        <v>110</v>
      </c>
      <c r="P31" s="40"/>
      <c r="Q31" s="40" t="s">
        <v>107</v>
      </c>
    </row>
    <row r="32" customFormat="false" ht="13" hidden="false" customHeight="false" outlineLevel="0" collapsed="false">
      <c r="A32" s="35"/>
      <c r="D32" s="40" t="s">
        <v>88</v>
      </c>
      <c r="E32" s="40"/>
      <c r="F32" s="40"/>
      <c r="G32" s="40"/>
      <c r="I32" s="40"/>
      <c r="J32" s="40"/>
      <c r="K32" s="40"/>
      <c r="L32" s="40"/>
      <c r="M32" s="40" t="s">
        <v>250</v>
      </c>
      <c r="N32" s="40"/>
      <c r="O32" s="40" t="s">
        <v>250</v>
      </c>
      <c r="P32" s="40"/>
      <c r="Q32" s="40" t="s">
        <v>250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95</v>
      </c>
      <c r="N33" s="40"/>
      <c r="O33" s="40" t="s">
        <v>596</v>
      </c>
      <c r="P33" s="40"/>
      <c r="Q33" s="40" t="s">
        <v>596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107</v>
      </c>
      <c r="C36" s="110"/>
      <c r="D36" s="110" t="s">
        <v>108</v>
      </c>
      <c r="E36" s="110"/>
      <c r="F36" s="110" t="s">
        <v>109</v>
      </c>
      <c r="G36" s="110" t="s">
        <v>110</v>
      </c>
      <c r="H36" s="110"/>
      <c r="I36" s="110" t="s">
        <v>111</v>
      </c>
      <c r="J36" s="110"/>
      <c r="K36" s="110" t="s">
        <v>112</v>
      </c>
      <c r="L36" s="110"/>
      <c r="M36" s="110" t="s">
        <v>113</v>
      </c>
      <c r="N36" s="110"/>
      <c r="O36" s="110" t="s">
        <v>114</v>
      </c>
      <c r="P36" s="110"/>
      <c r="Q36" s="110" t="s">
        <v>178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19.69604</v>
      </c>
      <c r="C39" s="45"/>
      <c r="D39" s="45" t="n">
        <v>17.33424</v>
      </c>
      <c r="E39" s="45"/>
      <c r="F39" s="45" t="n">
        <v>6.54444</v>
      </c>
      <c r="G39" s="45" t="n">
        <v>19.3158</v>
      </c>
      <c r="H39" s="45"/>
      <c r="I39" s="45" t="n">
        <v>19.3158</v>
      </c>
      <c r="J39" s="45"/>
      <c r="K39" s="45" t="n">
        <v>0</v>
      </c>
      <c r="L39" s="45"/>
      <c r="M39" s="45" t="n">
        <v>0.294</v>
      </c>
      <c r="N39" s="45"/>
      <c r="O39" s="45" t="n">
        <v>0.66248</v>
      </c>
      <c r="P39" s="45"/>
      <c r="Q39" s="45" t="n">
        <v>0.6762</v>
      </c>
    </row>
    <row r="40" s="82" customFormat="true" ht="25.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99</v>
      </c>
      <c r="B41" s="45" t="n">
        <v>11.16808</v>
      </c>
      <c r="C41" s="45"/>
      <c r="D41" s="45" t="n">
        <v>9.44524</v>
      </c>
      <c r="E41" s="45"/>
      <c r="F41" s="45" t="n">
        <v>4.7138</v>
      </c>
      <c r="G41" s="45" t="n">
        <v>10.54088</v>
      </c>
      <c r="H41" s="45"/>
      <c r="I41" s="45" t="n">
        <v>10.54088</v>
      </c>
      <c r="J41" s="45"/>
      <c r="K41" s="45" t="n">
        <v>0</v>
      </c>
      <c r="L41" s="45"/>
      <c r="M41" s="45" t="n">
        <v>1.66796</v>
      </c>
      <c r="N41" s="45"/>
      <c r="O41" s="45" t="n">
        <v>2.80672</v>
      </c>
      <c r="P41" s="45"/>
      <c r="Q41" s="45" t="n">
        <v>2.97332</v>
      </c>
    </row>
    <row r="42" customFormat="false" ht="12.5" hidden="false" customHeight="false" outlineLevel="0" collapsed="false">
      <c r="A42" s="31" t="s">
        <v>600</v>
      </c>
      <c r="B42" s="45" t="n">
        <v>4.91764</v>
      </c>
      <c r="C42" s="45"/>
      <c r="D42" s="45" t="n">
        <v>3.83768</v>
      </c>
      <c r="E42" s="45"/>
      <c r="F42" s="45" t="n">
        <v>1.18188</v>
      </c>
      <c r="G42" s="45" t="n">
        <v>5.12736</v>
      </c>
      <c r="H42" s="45"/>
      <c r="I42" s="45" t="n">
        <v>1.42492</v>
      </c>
      <c r="J42" s="45"/>
      <c r="K42" s="45" t="n">
        <v>5.75456</v>
      </c>
      <c r="L42" s="45"/>
      <c r="M42" s="45" t="n">
        <v>4.00036</v>
      </c>
      <c r="N42" s="45"/>
      <c r="O42" s="45" t="n">
        <v>4.49624</v>
      </c>
      <c r="P42" s="45"/>
      <c r="Q42" s="45" t="n">
        <v>6.18968</v>
      </c>
    </row>
    <row r="43" customFormat="false" ht="12.5" hidden="false" customHeight="false" outlineLevel="0" collapsed="false">
      <c r="A43" s="31" t="s">
        <v>601</v>
      </c>
      <c r="B43" s="45" t="n">
        <v>4.43548</v>
      </c>
      <c r="C43" s="45"/>
      <c r="D43" s="45" t="n">
        <v>3.68872</v>
      </c>
      <c r="E43" s="45"/>
      <c r="F43" s="45" t="n">
        <v>0</v>
      </c>
      <c r="G43" s="45" t="n">
        <v>4.44528</v>
      </c>
      <c r="H43" s="45"/>
      <c r="I43" s="45" t="n">
        <v>1.2446</v>
      </c>
      <c r="J43" s="45"/>
      <c r="K43" s="45" t="n">
        <v>4.98624</v>
      </c>
      <c r="L43" s="45"/>
      <c r="M43" s="45" t="n">
        <v>0</v>
      </c>
      <c r="N43" s="45"/>
      <c r="O43" s="45" t="n">
        <v>5.61736</v>
      </c>
      <c r="P43" s="45"/>
      <c r="Q43" s="45" t="n">
        <v>5.6056</v>
      </c>
    </row>
    <row r="44" s="137" customFormat="true" ht="12.5" hidden="false" customHeight="false" outlineLevel="0" collapsed="false">
      <c r="A44" s="31" t="s">
        <v>602</v>
      </c>
      <c r="B44" s="45" t="n">
        <v>12.13632</v>
      </c>
      <c r="C44" s="45"/>
      <c r="D44" s="45" t="n">
        <v>10.01952</v>
      </c>
      <c r="E44" s="45"/>
      <c r="F44" s="45" t="n">
        <v>6.13088</v>
      </c>
      <c r="G44" s="45" t="n">
        <v>12.27548</v>
      </c>
      <c r="H44" s="45"/>
      <c r="I44" s="45" t="n">
        <v>7.92036</v>
      </c>
      <c r="J44" s="45"/>
      <c r="K44" s="45" t="n">
        <v>12.51656</v>
      </c>
      <c r="L44" s="45"/>
      <c r="M44" s="45" t="n">
        <v>1.7542</v>
      </c>
      <c r="N44" s="45"/>
      <c r="O44" s="45" t="n">
        <v>2.00508</v>
      </c>
      <c r="P44" s="45"/>
      <c r="Q44" s="45" t="n">
        <v>2.47352</v>
      </c>
    </row>
    <row r="45" s="137" customFormat="true" ht="12.5" hidden="false" customHeight="false" outlineLevel="0" collapsed="false">
      <c r="A45" s="31" t="s">
        <v>603</v>
      </c>
      <c r="B45" s="45" t="n">
        <v>8.31432</v>
      </c>
      <c r="C45" s="45"/>
      <c r="D45" s="45" t="n">
        <v>6.85412</v>
      </c>
      <c r="E45" s="45"/>
      <c r="F45" s="45" t="n">
        <v>4.165</v>
      </c>
      <c r="G45" s="45" t="n">
        <v>9.42368</v>
      </c>
      <c r="H45" s="45"/>
      <c r="I45" s="45" t="n">
        <v>5.42332</v>
      </c>
      <c r="J45" s="45"/>
      <c r="K45" s="45" t="n">
        <v>11.23668</v>
      </c>
      <c r="L45" s="45"/>
      <c r="M45" s="45" t="n">
        <v>3.67696</v>
      </c>
      <c r="N45" s="45"/>
      <c r="O45" s="45" t="n">
        <v>3.9788</v>
      </c>
      <c r="P45" s="45"/>
      <c r="Q45" s="45" t="n">
        <v>4.7236</v>
      </c>
    </row>
    <row r="46" s="137" customFormat="true" ht="12.5" hidden="false" customHeight="false" outlineLevel="0" collapsed="false">
      <c r="A46" s="137" t="s">
        <v>604</v>
      </c>
      <c r="B46" s="45" t="n">
        <v>1.46412</v>
      </c>
      <c r="C46" s="45"/>
      <c r="D46" s="45" t="n">
        <v>1.21716</v>
      </c>
      <c r="E46" s="45"/>
      <c r="F46" s="45" t="n">
        <v>0</v>
      </c>
      <c r="G46" s="45" t="n">
        <v>1.46608</v>
      </c>
      <c r="H46" s="45"/>
      <c r="I46" s="45" t="n">
        <v>1.59936</v>
      </c>
      <c r="J46" s="45"/>
      <c r="K46" s="45" t="n">
        <v>2.35004</v>
      </c>
      <c r="L46" s="45"/>
      <c r="M46" s="45" t="n">
        <v>0</v>
      </c>
      <c r="N46" s="45"/>
      <c r="O46" s="45" t="n">
        <v>27.38708</v>
      </c>
      <c r="P46" s="45"/>
      <c r="Q46" s="45" t="n">
        <v>27.32632</v>
      </c>
    </row>
    <row r="47" s="137" customFormat="true" ht="24.75" hidden="false" customHeight="true" outlineLevel="0" collapsed="false">
      <c r="A47" s="51" t="s">
        <v>605</v>
      </c>
      <c r="B47" s="45" t="n">
        <v>15.4252</v>
      </c>
      <c r="C47" s="45"/>
      <c r="D47" s="45" t="n">
        <v>13.2398</v>
      </c>
      <c r="E47" s="45"/>
      <c r="F47" s="45" t="n">
        <v>8.23984</v>
      </c>
      <c r="G47" s="45" t="n">
        <v>13.74744</v>
      </c>
      <c r="H47" s="45"/>
      <c r="I47" s="45" t="n">
        <v>13.74744</v>
      </c>
      <c r="J47" s="45"/>
      <c r="K47" s="45" t="n">
        <v>0</v>
      </c>
      <c r="L47" s="45"/>
      <c r="M47" s="45" t="n">
        <v>1.06428</v>
      </c>
      <c r="N47" s="45"/>
      <c r="O47" s="45" t="n">
        <v>1.46412</v>
      </c>
      <c r="P47" s="45"/>
      <c r="Q47" s="45" t="n">
        <v>1.64444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606</v>
      </c>
      <c r="B49" s="45" t="n">
        <v>4.84708</v>
      </c>
      <c r="C49" s="45"/>
      <c r="D49" s="45" t="n">
        <v>4.01016</v>
      </c>
      <c r="E49" s="45"/>
      <c r="F49" s="45" t="n">
        <v>0.97412</v>
      </c>
      <c r="G49" s="45" t="n">
        <v>4.84708</v>
      </c>
      <c r="H49" s="45"/>
      <c r="I49" s="45" t="n">
        <v>4.84708</v>
      </c>
      <c r="J49" s="45"/>
      <c r="K49" s="45" t="n">
        <v>0</v>
      </c>
      <c r="L49" s="45"/>
      <c r="M49" s="45" t="n">
        <v>2.23048</v>
      </c>
      <c r="N49" s="45"/>
      <c r="O49" s="45" t="n">
        <v>7.13636</v>
      </c>
      <c r="P49" s="45"/>
      <c r="Q49" s="45" t="n">
        <v>7.13832</v>
      </c>
    </row>
    <row r="50" customFormat="false" ht="12.5" hidden="false" customHeight="false" outlineLevel="0" collapsed="false">
      <c r="A50" s="31" t="s">
        <v>609</v>
      </c>
      <c r="B50" s="45" t="n">
        <v>9.86664</v>
      </c>
      <c r="C50" s="45"/>
      <c r="D50" s="45" t="n">
        <v>8.06344</v>
      </c>
      <c r="E50" s="45"/>
      <c r="F50" s="45" t="n">
        <v>3.59072</v>
      </c>
      <c r="G50" s="45" t="n">
        <v>10.19592</v>
      </c>
      <c r="H50" s="45"/>
      <c r="I50" s="45" t="n">
        <v>7.26572</v>
      </c>
      <c r="J50" s="45"/>
      <c r="K50" s="45" t="n">
        <v>11.53264</v>
      </c>
      <c r="L50" s="45"/>
      <c r="M50" s="45" t="n">
        <v>2.87924</v>
      </c>
      <c r="N50" s="45"/>
      <c r="O50" s="45" t="n">
        <v>4.33356</v>
      </c>
      <c r="P50" s="45"/>
      <c r="Q50" s="45" t="n">
        <v>4.7000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60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77</v>
      </c>
      <c r="B53" s="164" t="s">
        <v>18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79</v>
      </c>
      <c r="N54" s="40"/>
      <c r="O54" s="40" t="s">
        <v>579</v>
      </c>
      <c r="P54" s="40"/>
      <c r="Q54" s="40" t="s">
        <v>580</v>
      </c>
    </row>
    <row r="55" customFormat="false" ht="13" hidden="false" customHeight="false" outlineLevel="0" collapsed="false">
      <c r="A55" s="35"/>
      <c r="B55" s="79" t="s">
        <v>581</v>
      </c>
      <c r="C55" s="79"/>
      <c r="D55" s="79"/>
      <c r="E55" s="135"/>
      <c r="F55" s="79"/>
      <c r="G55" s="79"/>
      <c r="I55" s="40" t="s">
        <v>582</v>
      </c>
      <c r="J55" s="40"/>
      <c r="K55" s="40" t="s">
        <v>583</v>
      </c>
      <c r="L55" s="40"/>
      <c r="M55" s="40" t="s">
        <v>584</v>
      </c>
      <c r="N55" s="40"/>
      <c r="O55" s="40" t="s">
        <v>585</v>
      </c>
      <c r="P55" s="40"/>
      <c r="Q55" s="40" t="s">
        <v>586</v>
      </c>
    </row>
    <row r="56" customFormat="false" ht="13" hidden="false" customHeight="false" outlineLevel="0" collapsed="false">
      <c r="A56" s="35" t="s">
        <v>587</v>
      </c>
      <c r="B56" s="40" t="s">
        <v>580</v>
      </c>
      <c r="C56" s="107"/>
      <c r="D56" s="108" t="s">
        <v>120</v>
      </c>
      <c r="E56" s="107"/>
      <c r="F56" s="40" t="s">
        <v>97</v>
      </c>
      <c r="G56" s="40" t="s">
        <v>90</v>
      </c>
      <c r="H56" s="107"/>
      <c r="I56" s="40" t="s">
        <v>516</v>
      </c>
      <c r="J56" s="40"/>
      <c r="K56" s="40" t="s">
        <v>588</v>
      </c>
      <c r="L56" s="40"/>
      <c r="M56" s="40" t="s">
        <v>589</v>
      </c>
      <c r="N56" s="40"/>
      <c r="O56" s="40" t="s">
        <v>589</v>
      </c>
      <c r="P56" s="40"/>
      <c r="Q56" s="40" t="s">
        <v>590</v>
      </c>
    </row>
    <row r="57" customFormat="false" ht="13" hidden="false" customHeight="false" outlineLevel="0" collapsed="false">
      <c r="A57" s="35"/>
      <c r="B57" s="40" t="s">
        <v>591</v>
      </c>
      <c r="C57" s="107"/>
      <c r="D57" s="40" t="s">
        <v>592</v>
      </c>
      <c r="E57" s="40"/>
      <c r="F57" s="40" t="s">
        <v>593</v>
      </c>
      <c r="G57" s="40"/>
      <c r="I57" s="40" t="s">
        <v>594</v>
      </c>
      <c r="J57" s="40"/>
      <c r="K57" s="40" t="s">
        <v>436</v>
      </c>
      <c r="L57" s="40"/>
      <c r="M57" s="40" t="s">
        <v>109</v>
      </c>
      <c r="N57" s="40"/>
      <c r="O57" s="40" t="s">
        <v>110</v>
      </c>
      <c r="P57" s="40"/>
      <c r="Q57" s="40" t="s">
        <v>107</v>
      </c>
    </row>
    <row r="58" customFormat="false" ht="13" hidden="false" customHeight="false" outlineLevel="0" collapsed="false">
      <c r="A58" s="35"/>
      <c r="D58" s="40" t="s">
        <v>88</v>
      </c>
      <c r="E58" s="40"/>
      <c r="F58" s="40"/>
      <c r="G58" s="40"/>
      <c r="I58" s="40"/>
      <c r="J58" s="40"/>
      <c r="K58" s="40"/>
      <c r="L58" s="40"/>
      <c r="M58" s="40" t="s">
        <v>250</v>
      </c>
      <c r="N58" s="40"/>
      <c r="O58" s="40" t="s">
        <v>250</v>
      </c>
      <c r="P58" s="40"/>
      <c r="Q58" s="40" t="s">
        <v>250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95</v>
      </c>
      <c r="N59" s="40"/>
      <c r="O59" s="40" t="s">
        <v>596</v>
      </c>
      <c r="P59" s="40"/>
      <c r="Q59" s="40" t="s">
        <v>596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107</v>
      </c>
      <c r="C62" s="110"/>
      <c r="D62" s="110" t="s">
        <v>108</v>
      </c>
      <c r="E62" s="110"/>
      <c r="F62" s="110" t="s">
        <v>109</v>
      </c>
      <c r="G62" s="110" t="s">
        <v>110</v>
      </c>
      <c r="H62" s="110"/>
      <c r="I62" s="110" t="s">
        <v>111</v>
      </c>
      <c r="J62" s="110"/>
      <c r="K62" s="110" t="s">
        <v>112</v>
      </c>
      <c r="L62" s="110"/>
      <c r="M62" s="110" t="s">
        <v>113</v>
      </c>
      <c r="N62" s="110"/>
      <c r="O62" s="110" t="s">
        <v>114</v>
      </c>
      <c r="P62" s="110"/>
      <c r="Q62" s="110" t="s">
        <v>178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2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97</v>
      </c>
      <c r="B65" s="45" t="n">
        <v>20.09392</v>
      </c>
      <c r="C65" s="45"/>
      <c r="D65" s="45" t="n">
        <v>17.9732</v>
      </c>
      <c r="E65" s="45"/>
      <c r="F65" s="45" t="n">
        <v>7.02268</v>
      </c>
      <c r="G65" s="45" t="n">
        <v>19.8058</v>
      </c>
      <c r="H65" s="45"/>
      <c r="I65" s="45" t="n">
        <v>19.80188</v>
      </c>
      <c r="J65" s="45"/>
      <c r="K65" s="45" t="n">
        <v>1.72088</v>
      </c>
      <c r="L65" s="45"/>
      <c r="M65" s="45" t="n">
        <v>0.34692</v>
      </c>
      <c r="N65" s="45"/>
      <c r="O65" s="45" t="n">
        <v>0.70364</v>
      </c>
      <c r="P65" s="45"/>
      <c r="Q65" s="45" t="n">
        <v>0.7154</v>
      </c>
    </row>
    <row r="66" s="82" customFormat="true" ht="25.5" hidden="false" customHeight="true" outlineLevel="0" collapsed="false">
      <c r="A66" s="142" t="s">
        <v>59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99</v>
      </c>
      <c r="B67" s="45" t="n">
        <v>10.21944</v>
      </c>
      <c r="C67" s="45"/>
      <c r="D67" s="45" t="n">
        <v>8.83568</v>
      </c>
      <c r="E67" s="45"/>
      <c r="F67" s="45" t="n">
        <v>4.32964</v>
      </c>
      <c r="G67" s="45" t="n">
        <v>9.53148</v>
      </c>
      <c r="H67" s="45"/>
      <c r="I67" s="45" t="n">
        <v>9.53148</v>
      </c>
      <c r="J67" s="45"/>
      <c r="K67" s="45" t="n">
        <v>0</v>
      </c>
      <c r="L67" s="45"/>
      <c r="M67" s="45" t="n">
        <v>1.53468</v>
      </c>
      <c r="N67" s="45"/>
      <c r="O67" s="45" t="n">
        <v>2.5382</v>
      </c>
      <c r="P67" s="45"/>
      <c r="Q67" s="45" t="n">
        <v>2.72048</v>
      </c>
    </row>
    <row r="68" customFormat="false" ht="12.5" hidden="false" customHeight="false" outlineLevel="0" collapsed="false">
      <c r="A68" s="31" t="s">
        <v>600</v>
      </c>
      <c r="B68" s="45" t="n">
        <v>5.97408</v>
      </c>
      <c r="C68" s="45"/>
      <c r="D68" s="45" t="n">
        <v>4.56876</v>
      </c>
      <c r="E68" s="45"/>
      <c r="F68" s="45" t="n">
        <v>1.7052</v>
      </c>
      <c r="G68" s="45" t="n">
        <v>6.31708</v>
      </c>
      <c r="H68" s="45"/>
      <c r="I68" s="45" t="n">
        <v>3.28888</v>
      </c>
      <c r="J68" s="45"/>
      <c r="K68" s="45" t="n">
        <v>7.61656</v>
      </c>
      <c r="L68" s="45"/>
      <c r="M68" s="45" t="n">
        <v>4.69812</v>
      </c>
      <c r="N68" s="45"/>
      <c r="O68" s="45" t="n">
        <v>7.1148</v>
      </c>
      <c r="P68" s="45"/>
      <c r="Q68" s="45" t="n">
        <v>7.97524</v>
      </c>
    </row>
    <row r="69" customFormat="false" ht="12.5" hidden="false" customHeight="false" outlineLevel="0" collapsed="false">
      <c r="A69" s="31" t="s">
        <v>601</v>
      </c>
      <c r="B69" s="45" t="n">
        <v>4.24732</v>
      </c>
      <c r="C69" s="45"/>
      <c r="D69" s="45" t="n">
        <v>3.3124</v>
      </c>
      <c r="E69" s="45"/>
      <c r="F69" s="45" t="n">
        <v>0</v>
      </c>
      <c r="G69" s="45" t="n">
        <v>4.25712</v>
      </c>
      <c r="H69" s="45"/>
      <c r="I69" s="45" t="n">
        <v>1.9404</v>
      </c>
      <c r="J69" s="45"/>
      <c r="K69" s="45" t="n">
        <v>5.04504</v>
      </c>
      <c r="L69" s="45"/>
      <c r="M69" s="45" t="n">
        <v>0</v>
      </c>
      <c r="N69" s="45"/>
      <c r="O69" s="45" t="n">
        <v>9.09832</v>
      </c>
      <c r="P69" s="45"/>
      <c r="Q69" s="45" t="n">
        <v>9.07872</v>
      </c>
    </row>
    <row r="70" s="137" customFormat="true" ht="12.5" hidden="false" customHeight="false" outlineLevel="0" collapsed="false">
      <c r="A70" s="31" t="s">
        <v>602</v>
      </c>
      <c r="B70" s="45" t="n">
        <v>12.1814</v>
      </c>
      <c r="C70" s="45"/>
      <c r="D70" s="45" t="n">
        <v>9.82156</v>
      </c>
      <c r="E70" s="45"/>
      <c r="F70" s="45" t="n">
        <v>6.0662</v>
      </c>
      <c r="G70" s="45" t="n">
        <v>12.96736</v>
      </c>
      <c r="H70" s="45"/>
      <c r="I70" s="45" t="n">
        <v>11.19944</v>
      </c>
      <c r="J70" s="45"/>
      <c r="K70" s="45" t="n">
        <v>13.66512</v>
      </c>
      <c r="L70" s="45"/>
      <c r="M70" s="45" t="n">
        <v>2.39512</v>
      </c>
      <c r="N70" s="45"/>
      <c r="O70" s="45" t="n">
        <v>2.9694</v>
      </c>
      <c r="P70" s="45"/>
      <c r="Q70" s="45" t="n">
        <v>3.05172</v>
      </c>
    </row>
    <row r="71" s="137" customFormat="true" ht="12.5" hidden="false" customHeight="false" outlineLevel="0" collapsed="false">
      <c r="A71" s="31" t="s">
        <v>603</v>
      </c>
      <c r="B71" s="45" t="n">
        <v>8.085</v>
      </c>
      <c r="C71" s="45"/>
      <c r="D71" s="45" t="n">
        <v>6.16028</v>
      </c>
      <c r="E71" s="45"/>
      <c r="F71" s="45" t="n">
        <v>4.3806</v>
      </c>
      <c r="G71" s="45" t="n">
        <v>9.42564</v>
      </c>
      <c r="H71" s="45"/>
      <c r="I71" s="45" t="n">
        <v>6.63656</v>
      </c>
      <c r="J71" s="45"/>
      <c r="K71" s="45" t="n">
        <v>11.76784</v>
      </c>
      <c r="L71" s="45"/>
      <c r="M71" s="45" t="n">
        <v>4.58052</v>
      </c>
      <c r="N71" s="45"/>
      <c r="O71" s="45" t="n">
        <v>4.9294</v>
      </c>
      <c r="P71" s="45"/>
      <c r="Q71" s="45" t="n">
        <v>5.292</v>
      </c>
    </row>
    <row r="72" s="137" customFormat="true" ht="12.5" hidden="false" customHeight="false" outlineLevel="0" collapsed="false">
      <c r="A72" s="137" t="s">
        <v>604</v>
      </c>
      <c r="B72" s="45" t="n">
        <v>2.72832</v>
      </c>
      <c r="C72" s="45"/>
      <c r="D72" s="45" t="n">
        <v>2.26968</v>
      </c>
      <c r="E72" s="45"/>
      <c r="F72" s="45" t="n">
        <v>1.87376</v>
      </c>
      <c r="G72" s="45" t="n">
        <v>3.58288</v>
      </c>
      <c r="H72" s="45"/>
      <c r="I72" s="45" t="n">
        <v>2.5382</v>
      </c>
      <c r="J72" s="45"/>
      <c r="K72" s="45" t="n">
        <v>4.7334</v>
      </c>
      <c r="L72" s="45"/>
      <c r="M72" s="45" t="n">
        <v>15.10572</v>
      </c>
      <c r="N72" s="45"/>
      <c r="O72" s="45" t="n">
        <v>15.49968</v>
      </c>
      <c r="P72" s="45"/>
      <c r="Q72" s="45" t="n">
        <v>15.98968</v>
      </c>
    </row>
    <row r="73" s="137" customFormat="true" ht="24.75" hidden="false" customHeight="true" outlineLevel="0" collapsed="false">
      <c r="A73" s="51" t="s">
        <v>605</v>
      </c>
      <c r="B73" s="45" t="n">
        <v>16.18764</v>
      </c>
      <c r="C73" s="45"/>
      <c r="D73" s="45" t="n">
        <v>13.66316</v>
      </c>
      <c r="E73" s="45"/>
      <c r="F73" s="45" t="n">
        <v>8.43976</v>
      </c>
      <c r="G73" s="45" t="n">
        <v>15.53692</v>
      </c>
      <c r="H73" s="45"/>
      <c r="I73" s="45" t="n">
        <v>15.4448</v>
      </c>
      <c r="J73" s="45"/>
      <c r="K73" s="45" t="n">
        <v>1.72088</v>
      </c>
      <c r="L73" s="45"/>
      <c r="M73" s="45" t="n">
        <v>1.24068</v>
      </c>
      <c r="N73" s="45"/>
      <c r="O73" s="45" t="n">
        <v>1.69736</v>
      </c>
      <c r="P73" s="45"/>
      <c r="Q73" s="45" t="n">
        <v>1.76988</v>
      </c>
    </row>
    <row r="74" s="137" customFormat="true" ht="12.5" hidden="false" customHeight="false" outlineLevel="0" collapsed="false">
      <c r="A74" s="201" t="s">
        <v>120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606</v>
      </c>
      <c r="B75" s="45" t="n">
        <v>4.9196</v>
      </c>
      <c r="C75" s="45"/>
      <c r="D75" s="45" t="n">
        <v>4.03956</v>
      </c>
      <c r="E75" s="45"/>
      <c r="F75" s="45" t="n">
        <v>0.48804</v>
      </c>
      <c r="G75" s="45" t="n">
        <v>4.94508</v>
      </c>
      <c r="H75" s="45"/>
      <c r="I75" s="45" t="n">
        <v>4.94508</v>
      </c>
      <c r="J75" s="45"/>
      <c r="K75" s="45" t="n">
        <v>0</v>
      </c>
      <c r="L75" s="45"/>
      <c r="M75" s="45" t="n">
        <v>0.96236</v>
      </c>
      <c r="N75" s="45"/>
      <c r="O75" s="45" t="n">
        <v>5.81924</v>
      </c>
      <c r="P75" s="45"/>
      <c r="Q75" s="45" t="n">
        <v>5.78788</v>
      </c>
    </row>
    <row r="76" customFormat="false" ht="12.5" hidden="false" customHeight="false" outlineLevel="0" collapsed="false">
      <c r="A76" s="31" t="s">
        <v>609</v>
      </c>
      <c r="B76" s="45" t="n">
        <v>9.40996</v>
      </c>
      <c r="C76" s="45"/>
      <c r="D76" s="45" t="n">
        <v>7.497</v>
      </c>
      <c r="E76" s="45"/>
      <c r="F76" s="45" t="n">
        <v>3.4986</v>
      </c>
      <c r="G76" s="45" t="n">
        <v>9.61968</v>
      </c>
      <c r="H76" s="45"/>
      <c r="I76" s="45" t="n">
        <v>5.194</v>
      </c>
      <c r="J76" s="45"/>
      <c r="K76" s="45" t="n">
        <v>10.53892</v>
      </c>
      <c r="L76" s="45"/>
      <c r="M76" s="45" t="n">
        <v>2.59112</v>
      </c>
      <c r="N76" s="45"/>
      <c r="O76" s="45" t="n">
        <v>3.30064</v>
      </c>
      <c r="P76" s="45"/>
      <c r="Q76" s="45" t="n">
        <v>4.0278</v>
      </c>
    </row>
    <row r="78" customFormat="false" ht="12.5" hidden="false" customHeight="false" outlineLevel="0" collapsed="false">
      <c r="A78" s="31" t="s">
        <v>6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610</v>
      </c>
      <c r="B1" s="64" t="s">
        <v>611</v>
      </c>
    </row>
    <row r="2" customFormat="false" ht="13" hidden="false" customHeight="false" outlineLevel="0" collapsed="false">
      <c r="A2" s="35" t="s">
        <v>846</v>
      </c>
      <c r="B2" s="79" t="s">
        <v>612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H3" s="79" t="s">
        <v>409</v>
      </c>
      <c r="I3" s="135"/>
      <c r="J3" s="110"/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H4" s="40" t="s">
        <v>613</v>
      </c>
      <c r="I4" s="107"/>
      <c r="J4" s="107"/>
    </row>
    <row r="5" customFormat="false" ht="13" hidden="false" customHeight="false" outlineLevel="0" collapsed="false">
      <c r="A5" s="35" t="s">
        <v>86</v>
      </c>
      <c r="B5" s="38" t="s">
        <v>195</v>
      </c>
      <c r="D5" s="38" t="s">
        <v>614</v>
      </c>
      <c r="F5" s="38" t="s">
        <v>90</v>
      </c>
      <c r="H5" s="40" t="s">
        <v>615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616</v>
      </c>
      <c r="F6" s="40"/>
      <c r="H6" s="40" t="s">
        <v>617</v>
      </c>
    </row>
    <row r="7" customFormat="false" ht="13" hidden="false" customHeight="false" outlineLevel="0" collapsed="false">
      <c r="A7" s="35" t="s">
        <v>587</v>
      </c>
      <c r="B7" s="40"/>
      <c r="D7" s="40" t="s">
        <v>618</v>
      </c>
      <c r="F7" s="40" t="s">
        <v>223</v>
      </c>
      <c r="H7" s="40" t="s">
        <v>619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28.0378</v>
      </c>
      <c r="C12" s="45"/>
      <c r="D12" s="45" t="n">
        <v>18.9532</v>
      </c>
      <c r="E12" s="45"/>
      <c r="F12" s="45" t="n">
        <v>25.51136</v>
      </c>
      <c r="G12" s="45"/>
      <c r="H12" s="45" t="n">
        <v>0.14504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99</v>
      </c>
      <c r="B14" s="45" t="n">
        <v>15.59376</v>
      </c>
      <c r="C14" s="45"/>
      <c r="D14" s="45" t="n">
        <v>7.71848</v>
      </c>
      <c r="E14" s="45"/>
      <c r="F14" s="45" t="n">
        <v>14.92736</v>
      </c>
      <c r="G14" s="45"/>
      <c r="H14" s="45" t="n">
        <v>0.40964</v>
      </c>
    </row>
    <row r="15" customFormat="false" ht="12.5" hidden="false" customHeight="false" outlineLevel="0" collapsed="false">
      <c r="A15" s="31" t="s">
        <v>600</v>
      </c>
      <c r="B15" s="45" t="n">
        <v>7.66752</v>
      </c>
      <c r="C15" s="45"/>
      <c r="D15" s="45" t="n">
        <v>1.95804</v>
      </c>
      <c r="E15" s="45"/>
      <c r="F15" s="45" t="n">
        <v>7.71848</v>
      </c>
      <c r="G15" s="45"/>
      <c r="H15" s="45" t="n">
        <v>0.73304</v>
      </c>
    </row>
    <row r="16" customFormat="false" ht="12.5" hidden="false" customHeight="false" outlineLevel="0" collapsed="false">
      <c r="A16" s="31" t="s">
        <v>601</v>
      </c>
      <c r="B16" s="45" t="n">
        <v>6.17988</v>
      </c>
      <c r="C16" s="45"/>
      <c r="D16" s="45" t="n">
        <v>1.03292</v>
      </c>
      <c r="E16" s="45"/>
      <c r="F16" s="45" t="n">
        <v>6.1348</v>
      </c>
      <c r="G16" s="45"/>
      <c r="H16" s="45" t="n">
        <v>1.61112</v>
      </c>
    </row>
    <row r="17" s="137" customFormat="true" ht="12.5" hidden="false" customHeight="false" outlineLevel="0" collapsed="false">
      <c r="A17" s="31" t="s">
        <v>602</v>
      </c>
      <c r="B17" s="45" t="n">
        <v>17.07944</v>
      </c>
      <c r="C17" s="45"/>
      <c r="D17" s="45" t="n">
        <v>6.74632</v>
      </c>
      <c r="E17" s="45"/>
      <c r="F17" s="45" t="n">
        <v>16.94812</v>
      </c>
      <c r="G17" s="45"/>
      <c r="H17" s="45" t="n">
        <v>0.46844</v>
      </c>
    </row>
    <row r="18" s="137" customFormat="true" ht="12.5" hidden="false" customHeight="false" outlineLevel="0" collapsed="false">
      <c r="A18" s="31" t="s">
        <v>603</v>
      </c>
      <c r="B18" s="45" t="n">
        <v>11.60516</v>
      </c>
      <c r="C18" s="45"/>
      <c r="D18" s="45" t="n">
        <v>2.53624</v>
      </c>
      <c r="E18" s="45"/>
      <c r="F18" s="45" t="n">
        <v>11.57184</v>
      </c>
      <c r="G18" s="45"/>
      <c r="H18" s="45" t="n">
        <v>1.06624</v>
      </c>
    </row>
    <row r="19" s="137" customFormat="true" ht="12.5" hidden="false" customHeight="false" outlineLevel="0" collapsed="false">
      <c r="A19" s="137" t="s">
        <v>604</v>
      </c>
      <c r="B19" s="45" t="n">
        <v>2.99488</v>
      </c>
      <c r="C19" s="45"/>
      <c r="D19" s="45" t="n">
        <v>1.0486</v>
      </c>
      <c r="E19" s="45"/>
      <c r="F19" s="45" t="n">
        <v>3.0968</v>
      </c>
      <c r="G19" s="45"/>
      <c r="H19" s="45" t="n">
        <v>4.10032</v>
      </c>
    </row>
    <row r="20" s="137" customFormat="true" ht="24.75" hidden="false" customHeight="true" outlineLevel="0" collapsed="false">
      <c r="A20" s="51" t="s">
        <v>605</v>
      </c>
      <c r="B20" s="45" t="n">
        <v>22.33224</v>
      </c>
      <c r="C20" s="45"/>
      <c r="D20" s="45" t="n">
        <v>10.79372</v>
      </c>
      <c r="E20" s="45"/>
      <c r="F20" s="45" t="n">
        <v>21.29148</v>
      </c>
      <c r="G20" s="45"/>
      <c r="H20" s="45" t="n">
        <v>0.2842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606</v>
      </c>
      <c r="B22" s="45" t="n">
        <v>7.03444</v>
      </c>
      <c r="C22" s="45"/>
      <c r="D22" s="45" t="n">
        <v>3.48292</v>
      </c>
      <c r="E22" s="45"/>
      <c r="F22" s="45" t="n">
        <v>6.8992</v>
      </c>
      <c r="G22" s="45"/>
      <c r="H22" s="45" t="n">
        <v>1.62876</v>
      </c>
    </row>
    <row r="23" customFormat="false" ht="14.5" hidden="false" customHeight="false" outlineLevel="0" collapsed="false">
      <c r="A23" s="31" t="s">
        <v>607</v>
      </c>
      <c r="B23" s="45" t="n">
        <v>13.55144</v>
      </c>
      <c r="C23" s="45"/>
      <c r="D23" s="45" t="n">
        <v>5.14892</v>
      </c>
      <c r="E23" s="45"/>
      <c r="F23" s="45" t="n">
        <v>13.58868</v>
      </c>
      <c r="G23" s="45"/>
      <c r="H23" s="45" t="n">
        <v>0.46648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610</v>
      </c>
      <c r="B26" s="79" t="s">
        <v>187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H27" s="79" t="s">
        <v>409</v>
      </c>
      <c r="I27" s="135"/>
      <c r="J27" s="110"/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H28" s="40" t="s">
        <v>613</v>
      </c>
      <c r="I28" s="107"/>
      <c r="J28" s="107"/>
    </row>
    <row r="29" customFormat="false" ht="13" hidden="false" customHeight="false" outlineLevel="0" collapsed="false">
      <c r="A29" s="35" t="s">
        <v>587</v>
      </c>
      <c r="B29" s="38" t="s">
        <v>195</v>
      </c>
      <c r="D29" s="38" t="s">
        <v>614</v>
      </c>
      <c r="F29" s="38" t="s">
        <v>90</v>
      </c>
      <c r="H29" s="40" t="s">
        <v>615</v>
      </c>
      <c r="I29" s="108"/>
      <c r="J29" s="108"/>
    </row>
    <row r="30" customFormat="false" ht="12.5" hidden="false" customHeight="false" outlineLevel="0" collapsed="false">
      <c r="B30" s="40"/>
      <c r="D30" s="40" t="s">
        <v>616</v>
      </c>
      <c r="F30" s="40"/>
      <c r="H30" s="40" t="s">
        <v>617</v>
      </c>
    </row>
    <row r="31" customFormat="false" ht="12.5" hidden="false" customHeight="false" outlineLevel="0" collapsed="false">
      <c r="B31" s="40"/>
      <c r="D31" s="40" t="s">
        <v>618</v>
      </c>
      <c r="F31" s="40" t="s">
        <v>223</v>
      </c>
      <c r="H31" s="40" t="s">
        <v>619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21.84028</v>
      </c>
      <c r="C36" s="45"/>
      <c r="D36" s="45" t="n">
        <v>16.14844</v>
      </c>
      <c r="E36" s="45"/>
      <c r="F36" s="45" t="n">
        <v>19.69604</v>
      </c>
      <c r="G36" s="45"/>
      <c r="H36" s="45" t="n">
        <v>0.18032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99</v>
      </c>
      <c r="B38" s="45" t="n">
        <v>11.65612</v>
      </c>
      <c r="C38" s="45"/>
      <c r="D38" s="45" t="n">
        <v>5.635</v>
      </c>
      <c r="E38" s="45"/>
      <c r="F38" s="45" t="n">
        <v>11.16808</v>
      </c>
      <c r="G38" s="45"/>
      <c r="H38" s="45" t="n">
        <v>0.35476</v>
      </c>
    </row>
    <row r="39" customFormat="false" ht="12.5" hidden="false" customHeight="false" outlineLevel="0" collapsed="false">
      <c r="A39" s="31" t="s">
        <v>600</v>
      </c>
      <c r="B39" s="45" t="n">
        <v>4.68636</v>
      </c>
      <c r="C39" s="45"/>
      <c r="D39" s="45" t="n">
        <v>1.95804</v>
      </c>
      <c r="E39" s="45"/>
      <c r="F39" s="45" t="n">
        <v>4.91764</v>
      </c>
      <c r="G39" s="45"/>
      <c r="H39" s="45" t="n">
        <v>1.45236</v>
      </c>
    </row>
    <row r="40" customFormat="false" ht="12.5" hidden="false" customHeight="false" outlineLevel="0" collapsed="false">
      <c r="A40" s="31" t="s">
        <v>601</v>
      </c>
      <c r="B40" s="45" t="n">
        <v>4.4198</v>
      </c>
      <c r="C40" s="45"/>
      <c r="D40" s="45" t="n">
        <v>1.03292</v>
      </c>
      <c r="E40" s="45"/>
      <c r="F40" s="45" t="n">
        <v>4.43548</v>
      </c>
      <c r="G40" s="45"/>
      <c r="H40" s="45" t="n">
        <v>2.68324</v>
      </c>
    </row>
    <row r="41" s="137" customFormat="true" ht="12.5" hidden="false" customHeight="false" outlineLevel="0" collapsed="false">
      <c r="A41" s="31" t="s">
        <v>602</v>
      </c>
      <c r="B41" s="45" t="n">
        <v>12.21864</v>
      </c>
      <c r="C41" s="45"/>
      <c r="D41" s="45" t="n">
        <v>5.76632</v>
      </c>
      <c r="E41" s="45"/>
      <c r="F41" s="45" t="n">
        <v>12.13632</v>
      </c>
      <c r="G41" s="45"/>
      <c r="H41" s="45" t="n">
        <v>0.50176</v>
      </c>
    </row>
    <row r="42" s="137" customFormat="true" ht="12.5" hidden="false" customHeight="false" outlineLevel="0" collapsed="false">
      <c r="A42" s="31" t="s">
        <v>603</v>
      </c>
      <c r="B42" s="45" t="n">
        <v>8.32412</v>
      </c>
      <c r="C42" s="45"/>
      <c r="D42" s="45" t="n">
        <v>1.9208</v>
      </c>
      <c r="E42" s="45"/>
      <c r="F42" s="45" t="n">
        <v>8.31432</v>
      </c>
      <c r="G42" s="45"/>
      <c r="H42" s="45" t="n">
        <v>1.41512</v>
      </c>
    </row>
    <row r="43" s="137" customFormat="true" ht="12.5" hidden="false" customHeight="false" outlineLevel="0" collapsed="false">
      <c r="A43" s="137" t="s">
        <v>604</v>
      </c>
      <c r="B43" s="45" t="n">
        <v>1.49156</v>
      </c>
      <c r="C43" s="45"/>
      <c r="D43" s="45" t="n">
        <v>0</v>
      </c>
      <c r="E43" s="45"/>
      <c r="F43" s="45" t="n">
        <v>1.46412</v>
      </c>
      <c r="G43" s="45"/>
      <c r="H43" s="45" t="n">
        <v>0</v>
      </c>
    </row>
    <row r="44" s="137" customFormat="true" ht="24.75" hidden="false" customHeight="true" outlineLevel="0" collapsed="false">
      <c r="A44" s="51" t="s">
        <v>605</v>
      </c>
      <c r="B44" s="45" t="n">
        <v>16.32288</v>
      </c>
      <c r="C44" s="45"/>
      <c r="D44" s="45" t="n">
        <v>8.52992</v>
      </c>
      <c r="E44" s="45"/>
      <c r="F44" s="45" t="n">
        <v>15.4252</v>
      </c>
      <c r="G44" s="45"/>
      <c r="H44" s="45" t="n">
        <v>0.31948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606</v>
      </c>
      <c r="B46" s="45" t="n">
        <v>4.98428</v>
      </c>
      <c r="C46" s="45"/>
      <c r="D46" s="45" t="n">
        <v>2.18932</v>
      </c>
      <c r="E46" s="45"/>
      <c r="F46" s="45" t="n">
        <v>4.84708</v>
      </c>
      <c r="G46" s="45"/>
      <c r="H46" s="45" t="n">
        <v>1.08388</v>
      </c>
    </row>
    <row r="47" customFormat="false" ht="12.5" hidden="false" customHeight="false" outlineLevel="0" collapsed="false">
      <c r="A47" s="31" t="s">
        <v>609</v>
      </c>
      <c r="B47" s="45" t="n">
        <v>9.79804</v>
      </c>
      <c r="C47" s="45"/>
      <c r="D47" s="45" t="n">
        <v>3.66912</v>
      </c>
      <c r="E47" s="45"/>
      <c r="F47" s="45" t="n">
        <v>9.86664</v>
      </c>
      <c r="G47" s="45"/>
      <c r="H47" s="45" t="n">
        <v>0.34496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610</v>
      </c>
      <c r="B50" s="79" t="s">
        <v>187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86</v>
      </c>
      <c r="B51" s="79" t="s">
        <v>87</v>
      </c>
      <c r="C51" s="79"/>
      <c r="D51" s="79"/>
      <c r="E51" s="79"/>
      <c r="F51" s="79"/>
      <c r="H51" s="79" t="s">
        <v>409</v>
      </c>
      <c r="I51" s="135"/>
      <c r="J51" s="110"/>
    </row>
    <row r="52" customFormat="false" ht="13" hidden="false" customHeight="false" outlineLevel="0" collapsed="false">
      <c r="A52" s="35"/>
      <c r="B52" s="79" t="s">
        <v>409</v>
      </c>
      <c r="C52" s="79"/>
      <c r="D52" s="79"/>
      <c r="E52" s="79"/>
      <c r="F52" s="79"/>
      <c r="H52" s="40" t="s">
        <v>613</v>
      </c>
      <c r="I52" s="107"/>
      <c r="J52" s="107"/>
    </row>
    <row r="53" customFormat="false" ht="13" hidden="false" customHeight="false" outlineLevel="0" collapsed="false">
      <c r="A53" s="35" t="s">
        <v>587</v>
      </c>
      <c r="B53" s="38" t="s">
        <v>195</v>
      </c>
      <c r="D53" s="38" t="s">
        <v>614</v>
      </c>
      <c r="F53" s="38" t="s">
        <v>90</v>
      </c>
      <c r="H53" s="40" t="s">
        <v>615</v>
      </c>
      <c r="I53" s="108"/>
      <c r="J53" s="108"/>
    </row>
    <row r="54" customFormat="false" ht="12.5" hidden="false" customHeight="false" outlineLevel="0" collapsed="false">
      <c r="B54" s="40"/>
      <c r="D54" s="40" t="s">
        <v>616</v>
      </c>
      <c r="F54" s="40"/>
      <c r="H54" s="40" t="s">
        <v>617</v>
      </c>
    </row>
    <row r="55" customFormat="false" ht="12.5" hidden="false" customHeight="false" outlineLevel="0" collapsed="false">
      <c r="B55" s="40"/>
      <c r="D55" s="40" t="s">
        <v>618</v>
      </c>
      <c r="F55" s="40" t="s">
        <v>223</v>
      </c>
      <c r="H55" s="40" t="s">
        <v>619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107</v>
      </c>
      <c r="C57" s="110"/>
      <c r="D57" s="110" t="s">
        <v>108</v>
      </c>
      <c r="E57" s="110"/>
      <c r="F57" s="110" t="s">
        <v>109</v>
      </c>
      <c r="G57" s="110"/>
      <c r="H57" s="110" t="s">
        <v>110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97</v>
      </c>
      <c r="B60" s="45" t="n">
        <v>21.15624</v>
      </c>
      <c r="C60" s="45"/>
      <c r="D60" s="45" t="n">
        <v>9.92152</v>
      </c>
      <c r="E60" s="45"/>
      <c r="F60" s="45" t="n">
        <v>20.09392</v>
      </c>
      <c r="G60" s="45"/>
      <c r="H60" s="45" t="n">
        <v>0.22736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99</v>
      </c>
      <c r="B62" s="45" t="n">
        <v>10.64868</v>
      </c>
      <c r="C62" s="45"/>
      <c r="D62" s="45" t="n">
        <v>5.27632</v>
      </c>
      <c r="E62" s="45"/>
      <c r="F62" s="45" t="n">
        <v>10.21944</v>
      </c>
      <c r="G62" s="45"/>
      <c r="H62" s="45" t="n">
        <v>0.72912</v>
      </c>
    </row>
    <row r="63" customFormat="false" ht="12.5" hidden="false" customHeight="false" outlineLevel="0" collapsed="false">
      <c r="A63" s="31" t="s">
        <v>600</v>
      </c>
      <c r="B63" s="45" t="n">
        <v>6.08972</v>
      </c>
      <c r="C63" s="45"/>
      <c r="D63" s="45" t="n">
        <v>0</v>
      </c>
      <c r="E63" s="45"/>
      <c r="F63" s="45" t="n">
        <v>5.97408</v>
      </c>
      <c r="G63" s="45"/>
      <c r="H63" s="45" t="n">
        <v>0.51156</v>
      </c>
    </row>
    <row r="64" customFormat="false" ht="12.5" hidden="false" customHeight="false" outlineLevel="0" collapsed="false">
      <c r="A64" s="31" t="s">
        <v>601</v>
      </c>
      <c r="B64" s="45" t="n">
        <v>4.32964</v>
      </c>
      <c r="C64" s="45"/>
      <c r="D64" s="45" t="n">
        <v>0</v>
      </c>
      <c r="E64" s="45"/>
      <c r="F64" s="45" t="n">
        <v>4.24732</v>
      </c>
      <c r="G64" s="45"/>
      <c r="H64" s="45" t="n">
        <v>1.32888</v>
      </c>
    </row>
    <row r="65" s="137" customFormat="true" ht="12.5" hidden="false" customHeight="false" outlineLevel="0" collapsed="false">
      <c r="A65" s="31" t="s">
        <v>602</v>
      </c>
      <c r="B65" s="45" t="n">
        <v>12.2598</v>
      </c>
      <c r="C65" s="45"/>
      <c r="D65" s="45" t="n">
        <v>3.52212</v>
      </c>
      <c r="E65" s="45"/>
      <c r="F65" s="45" t="n">
        <v>12.1814</v>
      </c>
      <c r="G65" s="45"/>
      <c r="H65" s="45" t="n">
        <v>0.85652</v>
      </c>
    </row>
    <row r="66" s="137" customFormat="true" ht="12.5" hidden="false" customHeight="false" outlineLevel="0" collapsed="false">
      <c r="A66" s="31" t="s">
        <v>603</v>
      </c>
      <c r="B66" s="45" t="n">
        <v>8.1242</v>
      </c>
      <c r="C66" s="45"/>
      <c r="D66" s="45" t="n">
        <v>1.6562</v>
      </c>
      <c r="E66" s="45"/>
      <c r="F66" s="45" t="n">
        <v>8.085</v>
      </c>
      <c r="G66" s="45"/>
      <c r="H66" s="45" t="n">
        <v>1.6268</v>
      </c>
    </row>
    <row r="67" s="137" customFormat="true" ht="12.5" hidden="false" customHeight="false" outlineLevel="0" collapsed="false">
      <c r="A67" s="137" t="s">
        <v>604</v>
      </c>
      <c r="B67" s="45" t="n">
        <v>2.597</v>
      </c>
      <c r="C67" s="45"/>
      <c r="D67" s="45" t="n">
        <v>1.0486</v>
      </c>
      <c r="E67" s="45"/>
      <c r="F67" s="45" t="n">
        <v>2.72832</v>
      </c>
      <c r="G67" s="45"/>
      <c r="H67" s="45" t="n">
        <v>5.12344</v>
      </c>
    </row>
    <row r="68" s="137" customFormat="true" ht="24.75" hidden="false" customHeight="true" outlineLevel="0" collapsed="false">
      <c r="A68" s="51" t="s">
        <v>605</v>
      </c>
      <c r="B68" s="45" t="n">
        <v>16.66</v>
      </c>
      <c r="C68" s="45"/>
      <c r="D68" s="45" t="n">
        <v>6.64048</v>
      </c>
      <c r="E68" s="45"/>
      <c r="F68" s="45" t="n">
        <v>16.18764</v>
      </c>
      <c r="G68" s="45"/>
      <c r="H68" s="45" t="n">
        <v>0.48412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606</v>
      </c>
      <c r="B70" s="45" t="n">
        <v>4.97056</v>
      </c>
      <c r="C70" s="45"/>
      <c r="D70" s="45" t="n">
        <v>2.70872</v>
      </c>
      <c r="E70" s="45"/>
      <c r="F70" s="45" t="n">
        <v>4.9196</v>
      </c>
      <c r="G70" s="45"/>
      <c r="H70" s="45" t="n">
        <v>2.83612</v>
      </c>
    </row>
    <row r="71" customFormat="false" ht="12.5" hidden="false" customHeight="false" outlineLevel="0" collapsed="false">
      <c r="A71" s="31" t="s">
        <v>609</v>
      </c>
      <c r="B71" s="45" t="n">
        <v>9.4276</v>
      </c>
      <c r="C71" s="45"/>
      <c r="D71" s="45" t="n">
        <v>3.61032</v>
      </c>
      <c r="E71" s="45"/>
      <c r="F71" s="45" t="n">
        <v>9.40996</v>
      </c>
      <c r="G71" s="45"/>
      <c r="H71" s="45" t="n">
        <v>0.81928</v>
      </c>
    </row>
    <row r="73" customFormat="false" ht="12.5" hidden="false" customHeight="false" outlineLevel="0" collapsed="false">
      <c r="A73" s="31" t="s">
        <v>608</v>
      </c>
    </row>
    <row r="76" customFormat="false" ht="33.5" hidden="false" customHeight="true" outlineLevel="0" collapsed="false">
      <c r="A76" s="162" t="s">
        <v>622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23</v>
      </c>
      <c r="B1" s="64" t="s">
        <v>624</v>
      </c>
    </row>
    <row r="2" customFormat="false" ht="13" hidden="false" customHeight="false" outlineLevel="0" collapsed="false">
      <c r="A2" s="35" t="s">
        <v>846</v>
      </c>
      <c r="B2" s="52" t="s">
        <v>625</v>
      </c>
    </row>
    <row r="3" customFormat="false" ht="13" hidden="false" customHeight="false" outlineLevel="0" collapsed="false">
      <c r="A3" s="35" t="s">
        <v>847</v>
      </c>
      <c r="B3" s="31" t="s">
        <v>626</v>
      </c>
      <c r="C3" s="79"/>
      <c r="D3" s="79"/>
      <c r="E3" s="79"/>
    </row>
    <row r="4" customFormat="false" ht="12.5" hidden="false" customHeight="false" outlineLevel="0" collapsed="false">
      <c r="B4" s="135" t="s">
        <v>259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86</v>
      </c>
      <c r="B5" s="38" t="s">
        <v>627</v>
      </c>
      <c r="C5" s="195"/>
      <c r="D5" s="38" t="s">
        <v>628</v>
      </c>
      <c r="E5" s="38"/>
      <c r="F5" s="38" t="s">
        <v>628</v>
      </c>
      <c r="G5" s="70"/>
      <c r="H5" s="38" t="s">
        <v>629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30</v>
      </c>
      <c r="C6" s="107"/>
      <c r="D6" s="40" t="s">
        <v>631</v>
      </c>
      <c r="E6" s="107"/>
      <c r="F6" s="40" t="s">
        <v>632</v>
      </c>
      <c r="G6" s="107"/>
      <c r="H6" s="40" t="s">
        <v>633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87</v>
      </c>
      <c r="F7" s="40" t="s">
        <v>634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0.2254</v>
      </c>
      <c r="C12" s="45"/>
      <c r="D12" s="45" t="n">
        <v>0.11956</v>
      </c>
      <c r="E12" s="45"/>
      <c r="F12" s="45" t="n">
        <v>0.049</v>
      </c>
      <c r="G12" s="45"/>
      <c r="H12" s="45" t="n">
        <v>0.6056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99</v>
      </c>
      <c r="B14" s="45" t="n">
        <v>0.77224</v>
      </c>
      <c r="C14" s="45"/>
      <c r="D14" s="45" t="n">
        <v>0.46256</v>
      </c>
      <c r="E14" s="45"/>
      <c r="F14" s="45" t="n">
        <v>0.147</v>
      </c>
      <c r="G14" s="45"/>
      <c r="H14" s="45" t="n">
        <v>1.85612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600</v>
      </c>
      <c r="B15" s="45" t="n">
        <v>2.39512</v>
      </c>
      <c r="C15" s="45"/>
      <c r="D15" s="45" t="n">
        <v>1.6366</v>
      </c>
      <c r="E15" s="45"/>
      <c r="F15" s="45" t="n">
        <v>0.49392</v>
      </c>
      <c r="G15" s="45"/>
      <c r="H15" s="45" t="n">
        <v>4.4002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601</v>
      </c>
      <c r="B16" s="45" t="n">
        <v>2.41864</v>
      </c>
      <c r="C16" s="45"/>
      <c r="D16" s="45" t="n">
        <v>1.33476</v>
      </c>
      <c r="E16" s="45"/>
      <c r="F16" s="45" t="n">
        <v>0.57624</v>
      </c>
      <c r="G16" s="45"/>
      <c r="H16" s="45" t="n">
        <v>6.5366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602</v>
      </c>
      <c r="B17" s="45" t="n">
        <v>0.76636</v>
      </c>
      <c r="C17" s="45"/>
      <c r="D17" s="45" t="n">
        <v>0.46648</v>
      </c>
      <c r="E17" s="45"/>
      <c r="F17" s="45" t="n">
        <v>0.11564</v>
      </c>
      <c r="G17" s="45"/>
      <c r="H17" s="45" t="n">
        <v>2.13444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603</v>
      </c>
      <c r="B18" s="45" t="n">
        <v>1.38768</v>
      </c>
      <c r="C18" s="45"/>
      <c r="D18" s="45" t="n">
        <v>0.82908</v>
      </c>
      <c r="E18" s="45"/>
      <c r="F18" s="45" t="n">
        <v>0.20188</v>
      </c>
      <c r="G18" s="45"/>
      <c r="H18" s="45" t="n">
        <v>4.31788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604</v>
      </c>
      <c r="B19" s="45" t="n">
        <v>7.36372</v>
      </c>
      <c r="C19" s="45"/>
      <c r="D19" s="45" t="n">
        <v>2.96156</v>
      </c>
      <c r="E19" s="45"/>
      <c r="F19" s="45" t="n">
        <v>0</v>
      </c>
      <c r="G19" s="45"/>
      <c r="H19" s="45" t="n">
        <v>19.35892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605</v>
      </c>
      <c r="B20" s="45" t="n">
        <v>0.48412</v>
      </c>
      <c r="C20" s="45"/>
      <c r="D20" s="45" t="n">
        <v>0.29204</v>
      </c>
      <c r="E20" s="45"/>
      <c r="F20" s="45" t="n">
        <v>0.08428</v>
      </c>
      <c r="G20" s="45"/>
      <c r="H20" s="45" t="n">
        <v>1.264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606</v>
      </c>
      <c r="B22" s="45" t="n">
        <v>2.39904</v>
      </c>
      <c r="C22" s="45"/>
      <c r="D22" s="45" t="n">
        <v>1.28772</v>
      </c>
      <c r="E22" s="45"/>
      <c r="F22" s="45" t="n">
        <v>0.1764</v>
      </c>
      <c r="G22" s="45"/>
      <c r="H22" s="45" t="n">
        <v>4.90196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35</v>
      </c>
      <c r="B23" s="45" t="n">
        <v>1.11132</v>
      </c>
      <c r="C23" s="45"/>
      <c r="D23" s="45" t="n">
        <v>0.70364</v>
      </c>
      <c r="E23" s="45"/>
      <c r="F23" s="45" t="n">
        <v>0.23128</v>
      </c>
      <c r="G23" s="45"/>
      <c r="H23" s="45" t="n">
        <v>2.76556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37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38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23</v>
      </c>
      <c r="B28" s="31" t="s">
        <v>639</v>
      </c>
    </row>
    <row r="29" customFormat="false" ht="13" hidden="false" customHeight="false" outlineLevel="0" collapsed="false">
      <c r="A29" s="35" t="s">
        <v>86</v>
      </c>
      <c r="B29" s="135" t="s">
        <v>259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27</v>
      </c>
      <c r="C30" s="195"/>
      <c r="D30" s="38" t="s">
        <v>628</v>
      </c>
      <c r="E30" s="38"/>
      <c r="F30" s="38" t="s">
        <v>628</v>
      </c>
      <c r="G30" s="70"/>
      <c r="H30" s="38" t="s">
        <v>629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87</v>
      </c>
      <c r="B31" s="40" t="s">
        <v>630</v>
      </c>
      <c r="C31" s="107"/>
      <c r="D31" s="40" t="s">
        <v>631</v>
      </c>
      <c r="E31" s="107"/>
      <c r="F31" s="40" t="s">
        <v>640</v>
      </c>
      <c r="G31" s="107"/>
      <c r="H31" s="40" t="s">
        <v>633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34</v>
      </c>
    </row>
    <row r="34" s="45" customFormat="true" ht="12.5" hidden="false" customHeight="false" outlineLevel="0" collapsed="false">
      <c r="A34" s="43"/>
      <c r="B34" s="110" t="s">
        <v>107</v>
      </c>
      <c r="C34" s="110"/>
      <c r="D34" s="110" t="s">
        <v>108</v>
      </c>
      <c r="E34" s="110"/>
      <c r="F34" s="110" t="s">
        <v>109</v>
      </c>
      <c r="G34" s="110"/>
      <c r="H34" s="110" t="s">
        <v>110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25</v>
      </c>
    </row>
    <row r="37" s="51" customFormat="true" ht="20.15" hidden="false" customHeight="true" outlineLevel="0" collapsed="false">
      <c r="A37" s="142" t="s">
        <v>597</v>
      </c>
      <c r="B37" s="45" t="n">
        <v>0.29596</v>
      </c>
      <c r="C37" s="45"/>
      <c r="D37" s="45" t="n">
        <v>0.15092</v>
      </c>
      <c r="E37" s="45"/>
      <c r="F37" s="45" t="n">
        <v>0.08232</v>
      </c>
      <c r="G37" s="45"/>
      <c r="H37" s="45" t="n">
        <v>0.725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98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99</v>
      </c>
      <c r="B39" s="45" t="n">
        <v>0.99764</v>
      </c>
      <c r="C39" s="45"/>
      <c r="D39" s="45" t="n">
        <v>0.637</v>
      </c>
      <c r="E39" s="45"/>
      <c r="F39" s="45" t="n">
        <v>0.19992</v>
      </c>
      <c r="G39" s="45"/>
      <c r="H39" s="45" t="n">
        <v>2.14228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600</v>
      </c>
      <c r="B40" s="45" t="n">
        <v>3.40256</v>
      </c>
      <c r="C40" s="45"/>
      <c r="D40" s="45" t="n">
        <v>2.0482</v>
      </c>
      <c r="E40" s="45"/>
      <c r="F40" s="45" t="n">
        <v>0.99372</v>
      </c>
      <c r="G40" s="45"/>
      <c r="H40" s="45" t="n">
        <v>5.6252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601</v>
      </c>
      <c r="B41" s="45" t="n">
        <v>3.3908</v>
      </c>
      <c r="C41" s="45"/>
      <c r="D41" s="45" t="n">
        <v>1.11916</v>
      </c>
      <c r="E41" s="45"/>
      <c r="F41" s="45" t="n">
        <v>1.05448</v>
      </c>
      <c r="G41" s="45"/>
      <c r="H41" s="45" t="n">
        <v>10.045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602</v>
      </c>
      <c r="B42" s="45" t="n">
        <v>0.94864</v>
      </c>
      <c r="C42" s="45"/>
      <c r="D42" s="45" t="n">
        <v>0.54096</v>
      </c>
      <c r="E42" s="45"/>
      <c r="F42" s="45" t="n">
        <v>0.1666</v>
      </c>
      <c r="G42" s="45"/>
      <c r="H42" s="45" t="n">
        <v>2.52644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603</v>
      </c>
      <c r="B43" s="45" t="n">
        <v>1.64248</v>
      </c>
      <c r="C43" s="45"/>
      <c r="D43" s="45" t="n">
        <v>0.54292</v>
      </c>
      <c r="E43" s="45"/>
      <c r="F43" s="45" t="n">
        <v>0.30184</v>
      </c>
      <c r="G43" s="45"/>
      <c r="H43" s="45" t="n">
        <v>5.26456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604</v>
      </c>
      <c r="B44" s="45" t="n">
        <v>0.31556</v>
      </c>
      <c r="C44" s="45"/>
      <c r="D44" s="45" t="n">
        <v>0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605</v>
      </c>
      <c r="B45" s="45" t="n">
        <v>0.61152</v>
      </c>
      <c r="C45" s="45"/>
      <c r="D45" s="45" t="n">
        <v>0.35476</v>
      </c>
      <c r="E45" s="45"/>
      <c r="F45" s="45" t="n">
        <v>0.12348</v>
      </c>
      <c r="G45" s="45"/>
      <c r="H45" s="45" t="n">
        <v>1.5248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120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606</v>
      </c>
      <c r="B47" s="45" t="n">
        <v>3.34768</v>
      </c>
      <c r="C47" s="45"/>
      <c r="D47" s="45" t="n">
        <v>2.20892</v>
      </c>
      <c r="E47" s="45"/>
      <c r="F47" s="45" t="n">
        <v>0.11368</v>
      </c>
      <c r="G47" s="45"/>
      <c r="H47" s="45" t="n">
        <v>6.9795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41</v>
      </c>
      <c r="B48" s="45" t="n">
        <v>1.33476</v>
      </c>
      <c r="C48" s="45"/>
      <c r="D48" s="45" t="n">
        <v>0.94276</v>
      </c>
      <c r="E48" s="45"/>
      <c r="F48" s="45" t="n">
        <v>0.26656</v>
      </c>
      <c r="G48" s="45"/>
      <c r="H48" s="45" t="n">
        <v>2.842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3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37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38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23</v>
      </c>
      <c r="B53" s="31" t="s">
        <v>639</v>
      </c>
    </row>
    <row r="54" customFormat="false" ht="13" hidden="false" customHeight="false" outlineLevel="0" collapsed="false">
      <c r="A54" s="35" t="s">
        <v>86</v>
      </c>
      <c r="B54" s="135" t="s">
        <v>259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27</v>
      </c>
      <c r="C55" s="195"/>
      <c r="D55" s="38" t="s">
        <v>628</v>
      </c>
      <c r="E55" s="38"/>
      <c r="F55" s="38" t="s">
        <v>628</v>
      </c>
      <c r="G55" s="70"/>
      <c r="H55" s="38" t="s">
        <v>629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87</v>
      </c>
      <c r="B56" s="40" t="s">
        <v>630</v>
      </c>
      <c r="C56" s="107"/>
      <c r="D56" s="40" t="s">
        <v>631</v>
      </c>
      <c r="E56" s="107"/>
      <c r="F56" s="40" t="s">
        <v>640</v>
      </c>
      <c r="G56" s="107"/>
      <c r="H56" s="40" t="s">
        <v>633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34</v>
      </c>
    </row>
    <row r="59" s="45" customFormat="true" ht="12.5" hidden="false" customHeight="false" outlineLevel="0" collapsed="false">
      <c r="A59" s="43"/>
      <c r="B59" s="110" t="s">
        <v>107</v>
      </c>
      <c r="C59" s="110"/>
      <c r="D59" s="110" t="s">
        <v>108</v>
      </c>
      <c r="E59" s="110"/>
      <c r="F59" s="110" t="s">
        <v>109</v>
      </c>
      <c r="G59" s="110"/>
      <c r="H59" s="110" t="s">
        <v>110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26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97</v>
      </c>
      <c r="B62" s="45" t="n">
        <v>0.33908</v>
      </c>
      <c r="C62" s="45"/>
      <c r="D62" s="45" t="n">
        <v>0.18816</v>
      </c>
      <c r="E62" s="45"/>
      <c r="F62" s="45" t="n">
        <v>0.05096</v>
      </c>
      <c r="G62" s="45"/>
      <c r="H62" s="45" t="n">
        <v>0.9898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98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99</v>
      </c>
      <c r="B64" s="45" t="n">
        <v>1.16816</v>
      </c>
      <c r="C64" s="45"/>
      <c r="D64" s="45" t="n">
        <v>0.67032</v>
      </c>
      <c r="E64" s="45"/>
      <c r="F64" s="45" t="n">
        <v>0.21364</v>
      </c>
      <c r="G64" s="45"/>
      <c r="H64" s="45" t="n">
        <v>2.97724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600</v>
      </c>
      <c r="B65" s="45" t="n">
        <v>3.21832</v>
      </c>
      <c r="C65" s="45"/>
      <c r="D65" s="45" t="n">
        <v>2.46764</v>
      </c>
      <c r="E65" s="45"/>
      <c r="F65" s="45" t="n">
        <v>0.40572</v>
      </c>
      <c r="G65" s="45"/>
      <c r="H65" s="45" t="n">
        <v>6.57384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601</v>
      </c>
      <c r="B66" s="45" t="n">
        <v>3.43</v>
      </c>
      <c r="C66" s="45"/>
      <c r="D66" s="45" t="n">
        <v>2.41276</v>
      </c>
      <c r="E66" s="45"/>
      <c r="F66" s="45" t="n">
        <v>0.35084</v>
      </c>
      <c r="G66" s="45"/>
      <c r="H66" s="45" t="n">
        <v>7.57736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602</v>
      </c>
      <c r="B67" s="45" t="n">
        <v>1.2544</v>
      </c>
      <c r="C67" s="45"/>
      <c r="D67" s="45" t="n">
        <v>0.82712</v>
      </c>
      <c r="E67" s="45"/>
      <c r="F67" s="45" t="n">
        <v>0.15484</v>
      </c>
      <c r="G67" s="45"/>
      <c r="H67" s="45" t="n">
        <v>3.69264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603</v>
      </c>
      <c r="B68" s="45" t="n">
        <v>2.08348</v>
      </c>
      <c r="C68" s="45"/>
      <c r="D68" s="45" t="n">
        <v>1.57192</v>
      </c>
      <c r="E68" s="45"/>
      <c r="F68" s="45" t="n">
        <v>0.24696</v>
      </c>
      <c r="G68" s="45"/>
      <c r="H68" s="45" t="n">
        <v>7.06188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604</v>
      </c>
      <c r="B69" s="45" t="n">
        <v>9.83724</v>
      </c>
      <c r="C69" s="45"/>
      <c r="D69" s="45" t="n">
        <v>3.85336</v>
      </c>
      <c r="E69" s="45"/>
      <c r="F69" s="45" t="n">
        <v>0</v>
      </c>
      <c r="G69" s="45"/>
      <c r="H69" s="45" t="n">
        <v>21.413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605</v>
      </c>
      <c r="B70" s="45" t="n">
        <v>0.76048</v>
      </c>
      <c r="C70" s="45"/>
      <c r="D70" s="45" t="n">
        <v>0.47628</v>
      </c>
      <c r="E70" s="45"/>
      <c r="F70" s="45" t="n">
        <v>0.11564</v>
      </c>
      <c r="G70" s="45"/>
      <c r="H70" s="45" t="n">
        <v>2.0717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120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606</v>
      </c>
      <c r="B72" s="45" t="n">
        <v>3.40452</v>
      </c>
      <c r="C72" s="45"/>
      <c r="D72" s="45" t="n">
        <v>1.46608</v>
      </c>
      <c r="E72" s="45"/>
      <c r="F72" s="45" t="n">
        <v>0.31752</v>
      </c>
      <c r="G72" s="45"/>
      <c r="H72" s="45" t="n">
        <v>6.7482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41</v>
      </c>
      <c r="B73" s="45" t="n">
        <v>1.70324</v>
      </c>
      <c r="C73" s="45"/>
      <c r="D73" s="45" t="n">
        <v>1.02508</v>
      </c>
      <c r="E73" s="45"/>
      <c r="F73" s="45" t="n">
        <v>0.36652</v>
      </c>
      <c r="G73" s="45"/>
      <c r="H73" s="45" t="n">
        <v>4.45704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3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37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38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42</v>
      </c>
      <c r="B1" s="207" t="s">
        <v>643</v>
      </c>
    </row>
    <row r="2" customFormat="false" ht="13" hidden="false" customHeight="false" outlineLevel="0" collapsed="false">
      <c r="A2" s="35" t="s">
        <v>846</v>
      </c>
      <c r="B2" s="79" t="s">
        <v>644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847</v>
      </c>
      <c r="B3" s="79" t="s">
        <v>645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502</v>
      </c>
      <c r="C4" s="141"/>
      <c r="D4" s="141"/>
      <c r="E4" s="141"/>
      <c r="F4" s="208"/>
      <c r="G4" s="141" t="s">
        <v>646</v>
      </c>
      <c r="H4" s="141"/>
      <c r="I4" s="141"/>
      <c r="J4" s="141"/>
    </row>
    <row r="5" s="209" customFormat="true" ht="13" hidden="false" customHeight="false" outlineLevel="0" collapsed="false">
      <c r="A5" s="35" t="s">
        <v>86</v>
      </c>
      <c r="B5" s="210" t="s">
        <v>647</v>
      </c>
      <c r="C5" s="210"/>
      <c r="D5" s="210" t="s">
        <v>647</v>
      </c>
      <c r="E5" s="210"/>
      <c r="F5" s="107"/>
      <c r="G5" s="210" t="s">
        <v>647</v>
      </c>
      <c r="H5" s="210"/>
      <c r="I5" s="210" t="s">
        <v>647</v>
      </c>
      <c r="J5" s="210"/>
    </row>
    <row r="6" s="209" customFormat="true" ht="13" hidden="false" customHeight="true" outlineLevel="0" collapsed="false">
      <c r="A6" s="35"/>
      <c r="B6" s="108" t="s">
        <v>648</v>
      </c>
      <c r="C6" s="108"/>
      <c r="D6" s="108" t="s">
        <v>649</v>
      </c>
      <c r="E6" s="108"/>
      <c r="F6" s="107"/>
      <c r="G6" s="108" t="s">
        <v>648</v>
      </c>
      <c r="H6" s="108"/>
      <c r="I6" s="108" t="s">
        <v>649</v>
      </c>
      <c r="J6" s="108"/>
    </row>
    <row r="7" customFormat="false" ht="13" hidden="false" customHeight="false" outlineLevel="0" collapsed="false">
      <c r="A7" s="35" t="s">
        <v>587</v>
      </c>
      <c r="B7" s="39" t="s">
        <v>650</v>
      </c>
      <c r="C7" s="40" t="s">
        <v>651</v>
      </c>
      <c r="D7" s="39" t="s">
        <v>650</v>
      </c>
      <c r="E7" s="40" t="s">
        <v>651</v>
      </c>
      <c r="F7" s="40"/>
      <c r="G7" s="39" t="s">
        <v>650</v>
      </c>
      <c r="H7" s="40" t="s">
        <v>651</v>
      </c>
      <c r="I7" s="39" t="s">
        <v>650</v>
      </c>
      <c r="J7" s="40" t="s">
        <v>651</v>
      </c>
    </row>
    <row r="8" customFormat="false" ht="12.5" hidden="false" customHeight="false" outlineLevel="0" collapsed="false">
      <c r="A8" s="52" t="s">
        <v>88</v>
      </c>
      <c r="B8" s="40" t="s">
        <v>652</v>
      </c>
      <c r="C8" s="40" t="s">
        <v>653</v>
      </c>
      <c r="D8" s="40" t="s">
        <v>652</v>
      </c>
      <c r="E8" s="40" t="s">
        <v>653</v>
      </c>
      <c r="F8" s="107"/>
      <c r="G8" s="40" t="s">
        <v>652</v>
      </c>
      <c r="H8" s="40" t="s">
        <v>653</v>
      </c>
      <c r="I8" s="40" t="s">
        <v>652</v>
      </c>
      <c r="J8" s="40" t="s">
        <v>653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107</v>
      </c>
      <c r="C10" s="110" t="s">
        <v>108</v>
      </c>
      <c r="D10" s="110" t="s">
        <v>109</v>
      </c>
      <c r="E10" s="110" t="s">
        <v>110</v>
      </c>
      <c r="F10" s="110"/>
      <c r="G10" s="110" t="s">
        <v>111</v>
      </c>
      <c r="H10" s="110" t="s">
        <v>112</v>
      </c>
      <c r="I10" s="110" t="s">
        <v>113</v>
      </c>
      <c r="J10" s="110" t="s">
        <v>114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115</v>
      </c>
    </row>
    <row r="13" s="51" customFormat="true" ht="20.15" hidden="false" customHeight="true" outlineLevel="0" collapsed="false">
      <c r="A13" s="142" t="s">
        <v>597</v>
      </c>
      <c r="B13" s="45" t="n">
        <v>12.85956</v>
      </c>
      <c r="C13" s="45" t="n">
        <v>0.31164</v>
      </c>
      <c r="D13" s="45" t="n">
        <v>17.003</v>
      </c>
      <c r="E13" s="45" t="n">
        <v>0.41356</v>
      </c>
      <c r="F13" s="45"/>
      <c r="G13" s="45" t="n">
        <v>12.19316</v>
      </c>
      <c r="H13" s="45" t="n">
        <v>0.32928</v>
      </c>
      <c r="I13" s="45" t="n">
        <v>16.27388</v>
      </c>
      <c r="J13" s="45" t="n">
        <v>0.43904</v>
      </c>
    </row>
    <row r="14" s="82" customFormat="true" ht="20.15" hidden="false" customHeight="true" outlineLevel="0" collapsed="false">
      <c r="A14" s="142" t="s">
        <v>59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99</v>
      </c>
      <c r="B15" s="45" t="n">
        <v>6.21124</v>
      </c>
      <c r="C15" s="45" t="n">
        <v>1.17404</v>
      </c>
      <c r="D15" s="45" t="n">
        <v>5.93292</v>
      </c>
      <c r="E15" s="45" t="n">
        <v>1.12896</v>
      </c>
      <c r="F15" s="45"/>
      <c r="G15" s="45" t="n">
        <v>5.74084</v>
      </c>
      <c r="H15" s="45" t="n">
        <v>1.1858</v>
      </c>
      <c r="I15" s="45" t="n">
        <v>5.75848</v>
      </c>
      <c r="J15" s="45" t="n">
        <v>1.19364</v>
      </c>
    </row>
    <row r="16" s="31" customFormat="true" ht="12.5" hidden="false" customHeight="false" outlineLevel="0" collapsed="false">
      <c r="A16" s="31" t="s">
        <v>600</v>
      </c>
      <c r="B16" s="45" t="n">
        <v>2.27948</v>
      </c>
      <c r="C16" s="45" t="n">
        <v>3.6946</v>
      </c>
      <c r="D16" s="45" t="n">
        <v>1.79928</v>
      </c>
      <c r="E16" s="45" t="n">
        <v>3.00664</v>
      </c>
      <c r="F16" s="45"/>
      <c r="G16" s="45" t="n">
        <v>2.09524</v>
      </c>
      <c r="H16" s="45" t="n">
        <v>3.64952</v>
      </c>
      <c r="I16" s="45" t="n">
        <v>1.79928</v>
      </c>
      <c r="J16" s="45" t="n">
        <v>3.19284</v>
      </c>
    </row>
    <row r="17" s="31" customFormat="true" ht="12.5" hidden="false" customHeight="false" outlineLevel="0" collapsed="false">
      <c r="A17" s="31" t="s">
        <v>601</v>
      </c>
      <c r="B17" s="45" t="n">
        <v>1.127</v>
      </c>
      <c r="C17" s="45" t="n">
        <v>2.91256</v>
      </c>
      <c r="D17" s="45" t="n">
        <v>2.05212</v>
      </c>
      <c r="E17" s="45" t="n">
        <v>4.90588</v>
      </c>
      <c r="F17" s="45"/>
      <c r="G17" s="45" t="n">
        <v>1.127</v>
      </c>
      <c r="H17" s="45" t="n">
        <v>2.99488</v>
      </c>
      <c r="I17" s="45" t="n">
        <v>2.05212</v>
      </c>
      <c r="J17" s="45" t="n">
        <v>5.03524</v>
      </c>
    </row>
    <row r="18" s="137" customFormat="true" ht="12.5" hidden="false" customHeight="false" outlineLevel="0" collapsed="false">
      <c r="A18" s="31" t="s">
        <v>602</v>
      </c>
      <c r="B18" s="45" t="n">
        <v>5.07836</v>
      </c>
      <c r="C18" s="45" t="n">
        <v>1.09172</v>
      </c>
      <c r="D18" s="45" t="n">
        <v>6.55032</v>
      </c>
      <c r="E18" s="45" t="n">
        <v>1.372</v>
      </c>
      <c r="F18" s="45"/>
      <c r="G18" s="45" t="n">
        <v>4.9098</v>
      </c>
      <c r="H18" s="45" t="n">
        <v>1.14464</v>
      </c>
      <c r="I18" s="45" t="n">
        <v>6.40528</v>
      </c>
      <c r="J18" s="45" t="n">
        <v>1.4504</v>
      </c>
    </row>
    <row r="19" s="137" customFormat="true" ht="12.5" hidden="false" customHeight="false" outlineLevel="0" collapsed="false">
      <c r="A19" s="31" t="s">
        <v>603</v>
      </c>
      <c r="B19" s="45" t="n">
        <v>2.8518</v>
      </c>
      <c r="C19" s="45" t="n">
        <v>2.01096</v>
      </c>
      <c r="D19" s="45" t="n">
        <v>4.2238</v>
      </c>
      <c r="E19" s="45" t="n">
        <v>2.80084</v>
      </c>
      <c r="F19" s="45"/>
      <c r="G19" s="45" t="n">
        <v>2.78908</v>
      </c>
      <c r="H19" s="45" t="n">
        <v>2.05212</v>
      </c>
      <c r="I19" s="45" t="n">
        <v>4.13756</v>
      </c>
      <c r="J19" s="45" t="n">
        <v>2.86356</v>
      </c>
    </row>
    <row r="20" s="137" customFormat="true" ht="12.5" hidden="false" customHeight="false" outlineLevel="0" collapsed="false">
      <c r="A20" s="137" t="s">
        <v>604</v>
      </c>
      <c r="B20" s="45" t="n">
        <v>0</v>
      </c>
      <c r="C20" s="45" t="n">
        <v>0</v>
      </c>
      <c r="D20" s="45" t="n">
        <v>1.4308</v>
      </c>
      <c r="E20" s="45" t="n">
        <v>13.82584</v>
      </c>
      <c r="F20" s="45"/>
      <c r="G20" s="45" t="n">
        <v>0</v>
      </c>
      <c r="H20" s="45" t="n">
        <v>0</v>
      </c>
      <c r="I20" s="45" t="n">
        <v>1.4308</v>
      </c>
      <c r="J20" s="45" t="n">
        <v>15.38404</v>
      </c>
    </row>
    <row r="21" s="137" customFormat="true" ht="24.75" hidden="false" customHeight="true" outlineLevel="0" collapsed="false">
      <c r="A21" s="51" t="s">
        <v>605</v>
      </c>
      <c r="B21" s="45" t="n">
        <v>8.78276</v>
      </c>
      <c r="C21" s="45" t="n">
        <v>0.71148</v>
      </c>
      <c r="D21" s="45" t="n">
        <v>9.99796</v>
      </c>
      <c r="E21" s="45" t="n">
        <v>0.80752</v>
      </c>
      <c r="F21" s="45"/>
      <c r="G21" s="45" t="n">
        <v>8.30256</v>
      </c>
      <c r="H21" s="45" t="n">
        <v>0.7252</v>
      </c>
      <c r="I21" s="45" t="n">
        <v>9.77844</v>
      </c>
      <c r="J21" s="45" t="n">
        <v>0.85064</v>
      </c>
    </row>
    <row r="22" s="137" customFormat="true" ht="12.5" hidden="false" customHeight="false" outlineLevel="0" collapsed="false">
      <c r="A22" s="201" t="s">
        <v>120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606</v>
      </c>
      <c r="B23" s="45" t="n">
        <v>3.087</v>
      </c>
      <c r="C23" s="45" t="n">
        <v>3.19088</v>
      </c>
      <c r="D23" s="45" t="n">
        <v>2.31868</v>
      </c>
      <c r="E23" s="45" t="n">
        <v>2.4402</v>
      </c>
      <c r="F23" s="45"/>
      <c r="G23" s="45" t="n">
        <v>2.7538</v>
      </c>
      <c r="H23" s="45" t="n">
        <v>3.18892</v>
      </c>
      <c r="I23" s="45" t="n">
        <v>2.31868</v>
      </c>
      <c r="J23" s="45" t="n">
        <v>2.71068</v>
      </c>
    </row>
    <row r="24" s="31" customFormat="true" ht="12.5" hidden="false" customHeight="false" outlineLevel="0" collapsed="false">
      <c r="A24" s="31" t="s">
        <v>609</v>
      </c>
      <c r="B24" s="45" t="n">
        <v>4.19244</v>
      </c>
      <c r="C24" s="45" t="n">
        <v>1.78556</v>
      </c>
      <c r="D24" s="45" t="n">
        <v>4.312</v>
      </c>
      <c r="E24" s="45" t="n">
        <v>1.83456</v>
      </c>
      <c r="F24" s="45"/>
      <c r="G24" s="45" t="n">
        <v>3.92392</v>
      </c>
      <c r="H24" s="45" t="n">
        <v>1.83064</v>
      </c>
      <c r="I24" s="45" t="n">
        <v>4.25124</v>
      </c>
      <c r="J24" s="45" t="n">
        <v>1.9698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608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42</v>
      </c>
      <c r="B27" s="163" t="s">
        <v>639</v>
      </c>
      <c r="I27" s="31"/>
      <c r="J27" s="31"/>
    </row>
    <row r="28" customFormat="false" ht="13" hidden="false" customHeight="false" outlineLevel="0" collapsed="false">
      <c r="A28" s="35" t="s">
        <v>86</v>
      </c>
      <c r="B28" s="79" t="s">
        <v>645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502</v>
      </c>
      <c r="C29" s="141"/>
      <c r="D29" s="141"/>
      <c r="E29" s="141"/>
      <c r="F29" s="208"/>
      <c r="G29" s="141" t="s">
        <v>646</v>
      </c>
      <c r="H29" s="141"/>
      <c r="I29" s="141"/>
      <c r="J29" s="141"/>
    </row>
    <row r="30" s="209" customFormat="true" ht="13" hidden="false" customHeight="true" outlineLevel="0" collapsed="false">
      <c r="A30" s="198" t="s">
        <v>587</v>
      </c>
      <c r="B30" s="210" t="s">
        <v>647</v>
      </c>
      <c r="C30" s="210"/>
      <c r="D30" s="210" t="s">
        <v>647</v>
      </c>
      <c r="E30" s="210"/>
      <c r="F30" s="107"/>
      <c r="G30" s="210" t="s">
        <v>647</v>
      </c>
      <c r="H30" s="210"/>
      <c r="I30" s="210" t="s">
        <v>647</v>
      </c>
      <c r="J30" s="210"/>
    </row>
    <row r="31" s="209" customFormat="true" ht="13" hidden="false" customHeight="true" outlineLevel="0" collapsed="false">
      <c r="A31" s="198"/>
      <c r="B31" s="108" t="s">
        <v>648</v>
      </c>
      <c r="C31" s="108"/>
      <c r="D31" s="108" t="s">
        <v>649</v>
      </c>
      <c r="E31" s="108"/>
      <c r="F31" s="107"/>
      <c r="G31" s="108" t="s">
        <v>648</v>
      </c>
      <c r="H31" s="108"/>
      <c r="I31" s="108" t="s">
        <v>649</v>
      </c>
      <c r="J31" s="108"/>
    </row>
    <row r="32" customFormat="false" ht="12.5" hidden="false" customHeight="false" outlineLevel="0" collapsed="false">
      <c r="A32" s="52"/>
      <c r="B32" s="39" t="s">
        <v>650</v>
      </c>
      <c r="C32" s="40" t="s">
        <v>651</v>
      </c>
      <c r="D32" s="39" t="s">
        <v>650</v>
      </c>
      <c r="E32" s="40" t="s">
        <v>651</v>
      </c>
      <c r="F32" s="40"/>
      <c r="G32" s="39" t="s">
        <v>650</v>
      </c>
      <c r="H32" s="40" t="s">
        <v>651</v>
      </c>
      <c r="I32" s="39" t="s">
        <v>650</v>
      </c>
      <c r="J32" s="40" t="s">
        <v>651</v>
      </c>
    </row>
    <row r="33" customFormat="false" ht="12.5" hidden="false" customHeight="false" outlineLevel="0" collapsed="false">
      <c r="A33" s="52" t="s">
        <v>88</v>
      </c>
      <c r="B33" s="40" t="s">
        <v>652</v>
      </c>
      <c r="C33" s="40" t="s">
        <v>653</v>
      </c>
      <c r="D33" s="40" t="s">
        <v>652</v>
      </c>
      <c r="E33" s="40" t="s">
        <v>653</v>
      </c>
      <c r="F33" s="107"/>
      <c r="G33" s="40" t="s">
        <v>652</v>
      </c>
      <c r="H33" s="40" t="s">
        <v>653</v>
      </c>
      <c r="I33" s="40" t="s">
        <v>652</v>
      </c>
      <c r="J33" s="40" t="s">
        <v>653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107</v>
      </c>
      <c r="C35" s="110" t="s">
        <v>108</v>
      </c>
      <c r="D35" s="110" t="s">
        <v>109</v>
      </c>
      <c r="E35" s="110" t="s">
        <v>110</v>
      </c>
      <c r="F35" s="110"/>
      <c r="G35" s="110" t="s">
        <v>111</v>
      </c>
      <c r="H35" s="110" t="s">
        <v>112</v>
      </c>
      <c r="I35" s="110" t="s">
        <v>113</v>
      </c>
      <c r="J35" s="110" t="s">
        <v>114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7.89488</v>
      </c>
      <c r="C38" s="45" t="n">
        <v>0.36652</v>
      </c>
      <c r="D38" s="45" t="n">
        <v>11.71688</v>
      </c>
      <c r="E38" s="45" t="n">
        <v>0.54096</v>
      </c>
      <c r="F38" s="45"/>
      <c r="G38" s="45" t="n">
        <v>7.08932</v>
      </c>
      <c r="H38" s="45" t="n">
        <v>0.38612</v>
      </c>
      <c r="I38" s="45" t="n">
        <v>10.927</v>
      </c>
      <c r="J38" s="45" t="n">
        <v>0.58408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99</v>
      </c>
      <c r="B40" s="45" t="n">
        <v>4.03368</v>
      </c>
      <c r="C40" s="45" t="n">
        <v>1.54644</v>
      </c>
      <c r="D40" s="45" t="n">
        <v>3.89452</v>
      </c>
      <c r="E40" s="45" t="n">
        <v>1.50136</v>
      </c>
      <c r="F40" s="45"/>
      <c r="G40" s="45" t="n">
        <v>3.78476</v>
      </c>
      <c r="H40" s="45" t="n">
        <v>1.5876</v>
      </c>
      <c r="I40" s="45" t="n">
        <v>3.62992</v>
      </c>
      <c r="J40" s="45" t="n">
        <v>1.52684</v>
      </c>
    </row>
    <row r="41" s="31" customFormat="true" ht="12.5" hidden="false" customHeight="false" outlineLevel="0" collapsed="false">
      <c r="A41" s="31" t="s">
        <v>600</v>
      </c>
      <c r="B41" s="45" t="n">
        <v>1.33476</v>
      </c>
      <c r="C41" s="45" t="n">
        <v>4.79612</v>
      </c>
      <c r="D41" s="45" t="n">
        <v>0.77224</v>
      </c>
      <c r="E41" s="45" t="n">
        <v>2.891</v>
      </c>
      <c r="F41" s="45"/>
      <c r="G41" s="45" t="n">
        <v>0.98392</v>
      </c>
      <c r="H41" s="45" t="n">
        <v>4.1846</v>
      </c>
      <c r="I41" s="45" t="n">
        <v>0.77224</v>
      </c>
      <c r="J41" s="45" t="n">
        <v>3.32612</v>
      </c>
    </row>
    <row r="42" s="31" customFormat="true" ht="12.5" hidden="false" customHeight="false" outlineLevel="0" collapsed="false">
      <c r="A42" s="31" t="s">
        <v>601</v>
      </c>
      <c r="B42" s="45" t="n">
        <v>0</v>
      </c>
      <c r="C42" s="45" t="n">
        <v>0</v>
      </c>
      <c r="D42" s="45" t="n">
        <v>0.71736</v>
      </c>
      <c r="E42" s="45" t="n">
        <v>3.50056</v>
      </c>
      <c r="F42" s="45"/>
      <c r="G42" s="45" t="n">
        <v>0</v>
      </c>
      <c r="H42" s="45" t="n">
        <v>0</v>
      </c>
      <c r="I42" s="45" t="n">
        <v>0.71736</v>
      </c>
      <c r="J42" s="45" t="n">
        <v>3.69264</v>
      </c>
    </row>
    <row r="43" s="137" customFormat="true" ht="12.5" hidden="false" customHeight="false" outlineLevel="0" collapsed="false">
      <c r="A43" s="31" t="s">
        <v>602</v>
      </c>
      <c r="B43" s="45" t="n">
        <v>3.70832</v>
      </c>
      <c r="C43" s="45" t="n">
        <v>1.35828</v>
      </c>
      <c r="D43" s="45" t="n">
        <v>4.459</v>
      </c>
      <c r="E43" s="45" t="n">
        <v>1.61112</v>
      </c>
      <c r="F43" s="45"/>
      <c r="G43" s="45" t="n">
        <v>3.47508</v>
      </c>
      <c r="H43" s="45" t="n">
        <v>1.421</v>
      </c>
      <c r="I43" s="45" t="n">
        <v>4.2434</v>
      </c>
      <c r="J43" s="45" t="n">
        <v>1.70716</v>
      </c>
    </row>
    <row r="44" s="137" customFormat="true" ht="12.5" hidden="false" customHeight="false" outlineLevel="0" collapsed="false">
      <c r="A44" s="31" t="s">
        <v>603</v>
      </c>
      <c r="B44" s="45" t="n">
        <v>0.95256</v>
      </c>
      <c r="C44" s="45" t="n">
        <v>1.2544</v>
      </c>
      <c r="D44" s="45" t="n">
        <v>2.1462</v>
      </c>
      <c r="E44" s="45" t="n">
        <v>2.71068</v>
      </c>
      <c r="F44" s="45"/>
      <c r="G44" s="45" t="n">
        <v>0.95256</v>
      </c>
      <c r="H44" s="45" t="n">
        <v>1.30144</v>
      </c>
      <c r="I44" s="45" t="n">
        <v>2.1462</v>
      </c>
      <c r="J44" s="45" t="n">
        <v>2.80672</v>
      </c>
    </row>
    <row r="45" s="137" customFormat="true" ht="12.5" hidden="false" customHeight="false" outlineLevel="0" collapsed="false">
      <c r="A45" s="137" t="s">
        <v>604</v>
      </c>
      <c r="B45" s="45" t="n">
        <v>0</v>
      </c>
      <c r="C45" s="45" t="n">
        <v>0</v>
      </c>
      <c r="D45" s="45" t="n">
        <v>0</v>
      </c>
      <c r="E45" s="45" t="n">
        <v>0</v>
      </c>
      <c r="F45" s="45"/>
      <c r="G45" s="45" t="n">
        <v>0</v>
      </c>
      <c r="H45" s="45" t="n">
        <v>0</v>
      </c>
      <c r="I45" s="45" t="n">
        <v>0</v>
      </c>
      <c r="J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5.68596</v>
      </c>
      <c r="C46" s="45" t="n">
        <v>0.86632</v>
      </c>
      <c r="D46" s="45" t="n">
        <v>6.29552</v>
      </c>
      <c r="E46" s="45" t="n">
        <v>0.9604</v>
      </c>
      <c r="F46" s="45"/>
      <c r="G46" s="45" t="n">
        <v>5.29396</v>
      </c>
      <c r="H46" s="45" t="n">
        <v>0.88396</v>
      </c>
      <c r="I46" s="45" t="n">
        <v>5.99172</v>
      </c>
      <c r="J46" s="45" t="n">
        <v>0.9996</v>
      </c>
    </row>
    <row r="47" s="137" customFormat="true" ht="12.5" hidden="false" customHeight="false" outlineLevel="0" collapsed="false">
      <c r="A47" s="201" t="s">
        <v>120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606</v>
      </c>
      <c r="B48" s="45" t="n">
        <v>2.42256</v>
      </c>
      <c r="C48" s="45" t="n">
        <v>5.41548</v>
      </c>
      <c r="D48" s="45" t="n">
        <v>1.30536</v>
      </c>
      <c r="E48" s="45" t="n">
        <v>3.05368</v>
      </c>
      <c r="F48" s="45"/>
      <c r="G48" s="45" t="n">
        <v>1.9796</v>
      </c>
      <c r="H48" s="45" t="n">
        <v>4.86276</v>
      </c>
      <c r="I48" s="45" t="n">
        <v>1.30536</v>
      </c>
      <c r="J48" s="45" t="n">
        <v>3.2928</v>
      </c>
    </row>
    <row r="49" s="31" customFormat="true" ht="12.5" hidden="false" customHeight="false" outlineLevel="0" collapsed="false">
      <c r="A49" s="31" t="s">
        <v>609</v>
      </c>
      <c r="B49" s="45" t="n">
        <v>2.23832</v>
      </c>
      <c r="C49" s="45" t="n">
        <v>2.04232</v>
      </c>
      <c r="D49" s="45" t="n">
        <v>2.7342</v>
      </c>
      <c r="E49" s="45" t="n">
        <v>2.46176</v>
      </c>
      <c r="F49" s="45"/>
      <c r="G49" s="45" t="n">
        <v>2.23832</v>
      </c>
      <c r="H49" s="45" t="n">
        <v>2.24224</v>
      </c>
      <c r="I49" s="45" t="n">
        <v>2.63816</v>
      </c>
      <c r="J49" s="45" t="n">
        <v>2.61072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608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42</v>
      </c>
      <c r="B52" s="163" t="s">
        <v>639</v>
      </c>
      <c r="I52" s="31"/>
      <c r="J52" s="31"/>
    </row>
    <row r="53" customFormat="false" ht="13" hidden="false" customHeight="false" outlineLevel="0" collapsed="false">
      <c r="A53" s="35" t="s">
        <v>86</v>
      </c>
      <c r="B53" s="79" t="s">
        <v>645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502</v>
      </c>
      <c r="C54" s="141"/>
      <c r="D54" s="141"/>
      <c r="E54" s="141"/>
      <c r="F54" s="208"/>
      <c r="G54" s="141" t="s">
        <v>646</v>
      </c>
      <c r="H54" s="141"/>
      <c r="I54" s="141"/>
      <c r="J54" s="141"/>
    </row>
    <row r="55" s="209" customFormat="true" ht="13" hidden="false" customHeight="false" outlineLevel="0" collapsed="false">
      <c r="A55" s="198" t="s">
        <v>587</v>
      </c>
      <c r="B55" s="210" t="s">
        <v>647</v>
      </c>
      <c r="C55" s="210"/>
      <c r="D55" s="210" t="s">
        <v>647</v>
      </c>
      <c r="E55" s="210"/>
      <c r="F55" s="107"/>
      <c r="G55" s="210" t="s">
        <v>647</v>
      </c>
      <c r="H55" s="210"/>
      <c r="I55" s="210" t="s">
        <v>647</v>
      </c>
      <c r="J55" s="210"/>
    </row>
    <row r="56" s="209" customFormat="true" ht="13" hidden="false" customHeight="true" outlineLevel="0" collapsed="false">
      <c r="A56" s="198"/>
      <c r="B56" s="108" t="s">
        <v>648</v>
      </c>
      <c r="C56" s="108"/>
      <c r="D56" s="108" t="s">
        <v>649</v>
      </c>
      <c r="E56" s="108"/>
      <c r="F56" s="107"/>
      <c r="G56" s="108" t="s">
        <v>648</v>
      </c>
      <c r="H56" s="108"/>
      <c r="I56" s="108" t="s">
        <v>649</v>
      </c>
      <c r="J56" s="108"/>
    </row>
    <row r="57" customFormat="false" ht="12.5" hidden="false" customHeight="false" outlineLevel="0" collapsed="false">
      <c r="A57" s="52"/>
      <c r="B57" s="39" t="s">
        <v>650</v>
      </c>
      <c r="C57" s="40" t="s">
        <v>651</v>
      </c>
      <c r="D57" s="39" t="s">
        <v>650</v>
      </c>
      <c r="E57" s="40" t="s">
        <v>651</v>
      </c>
      <c r="F57" s="40"/>
      <c r="G57" s="39" t="s">
        <v>650</v>
      </c>
      <c r="H57" s="40" t="s">
        <v>651</v>
      </c>
      <c r="I57" s="39" t="s">
        <v>650</v>
      </c>
      <c r="J57" s="40" t="s">
        <v>651</v>
      </c>
    </row>
    <row r="58" customFormat="false" ht="12.5" hidden="false" customHeight="false" outlineLevel="0" collapsed="false">
      <c r="A58" s="52" t="s">
        <v>88</v>
      </c>
      <c r="B58" s="40" t="s">
        <v>652</v>
      </c>
      <c r="C58" s="40" t="s">
        <v>653</v>
      </c>
      <c r="D58" s="40" t="s">
        <v>652</v>
      </c>
      <c r="E58" s="40" t="s">
        <v>653</v>
      </c>
      <c r="F58" s="107"/>
      <c r="G58" s="40" t="s">
        <v>652</v>
      </c>
      <c r="H58" s="40" t="s">
        <v>653</v>
      </c>
      <c r="I58" s="40" t="s">
        <v>652</v>
      </c>
      <c r="J58" s="40" t="s">
        <v>653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107</v>
      </c>
      <c r="C60" s="110" t="s">
        <v>108</v>
      </c>
      <c r="D60" s="110" t="s">
        <v>109</v>
      </c>
      <c r="E60" s="110" t="s">
        <v>110</v>
      </c>
      <c r="F60" s="110"/>
      <c r="G60" s="110" t="s">
        <v>111</v>
      </c>
      <c r="H60" s="110" t="s">
        <v>112</v>
      </c>
      <c r="I60" s="110" t="s">
        <v>113</v>
      </c>
      <c r="J60" s="110" t="s">
        <v>114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26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97</v>
      </c>
      <c r="B63" s="45" t="n">
        <v>10.16848</v>
      </c>
      <c r="C63" s="45" t="n">
        <v>0.51744</v>
      </c>
      <c r="D63" s="45" t="n">
        <v>12.42836</v>
      </c>
      <c r="E63" s="45" t="n">
        <v>0.63112</v>
      </c>
      <c r="F63" s="45"/>
      <c r="G63" s="45" t="n">
        <v>9.93524</v>
      </c>
      <c r="H63" s="45" t="n">
        <v>0.53508</v>
      </c>
      <c r="I63" s="45" t="n">
        <v>12.16964</v>
      </c>
      <c r="J63" s="45" t="n">
        <v>0.65268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99</v>
      </c>
      <c r="B65" s="45" t="n">
        <v>4.7236</v>
      </c>
      <c r="C65" s="45" t="n">
        <v>1.76792</v>
      </c>
      <c r="D65" s="45" t="n">
        <v>4.48056</v>
      </c>
      <c r="E65" s="45" t="n">
        <v>1.68168</v>
      </c>
      <c r="F65" s="45"/>
      <c r="G65" s="45" t="n">
        <v>4.31592</v>
      </c>
      <c r="H65" s="45" t="n">
        <v>1.76204</v>
      </c>
      <c r="I65" s="45" t="n">
        <v>4.48056</v>
      </c>
      <c r="J65" s="45" t="n">
        <v>1.82476</v>
      </c>
    </row>
    <row r="66" s="31" customFormat="true" ht="12.5" hidden="false" customHeight="false" outlineLevel="0" collapsed="false">
      <c r="A66" s="31" t="s">
        <v>600</v>
      </c>
      <c r="B66" s="45" t="n">
        <v>1.85024</v>
      </c>
      <c r="C66" s="45" t="n">
        <v>5.47232</v>
      </c>
      <c r="D66" s="45" t="n">
        <v>1.62484</v>
      </c>
      <c r="E66" s="45" t="n">
        <v>4.91764</v>
      </c>
      <c r="F66" s="45"/>
      <c r="G66" s="45" t="n">
        <v>1.85024</v>
      </c>
      <c r="H66" s="45" t="n">
        <v>5.47232</v>
      </c>
      <c r="I66" s="45" t="n">
        <v>1.62484</v>
      </c>
      <c r="J66" s="45" t="n">
        <v>4.91764</v>
      </c>
    </row>
    <row r="67" s="31" customFormat="true" ht="12.5" hidden="false" customHeight="false" outlineLevel="0" collapsed="false">
      <c r="A67" s="31" t="s">
        <v>601</v>
      </c>
      <c r="B67" s="45" t="n">
        <v>1.127</v>
      </c>
      <c r="C67" s="45" t="n">
        <v>6.027</v>
      </c>
      <c r="D67" s="45" t="n">
        <v>1.92276</v>
      </c>
      <c r="E67" s="45" t="n">
        <v>8.8102</v>
      </c>
      <c r="F67" s="45"/>
      <c r="G67" s="45" t="n">
        <v>1.127</v>
      </c>
      <c r="H67" s="45" t="n">
        <v>6.027</v>
      </c>
      <c r="I67" s="45" t="n">
        <v>1.92276</v>
      </c>
      <c r="J67" s="45" t="n">
        <v>8.8102</v>
      </c>
    </row>
    <row r="68" s="137" customFormat="true" ht="12.5" hidden="false" customHeight="false" outlineLevel="0" collapsed="false">
      <c r="A68" s="31" t="s">
        <v>602</v>
      </c>
      <c r="B68" s="45" t="n">
        <v>3.47116</v>
      </c>
      <c r="C68" s="45" t="n">
        <v>1.813</v>
      </c>
      <c r="D68" s="45" t="n">
        <v>4.81768</v>
      </c>
      <c r="E68" s="45" t="n">
        <v>2.40688</v>
      </c>
      <c r="F68" s="45"/>
      <c r="G68" s="45" t="n">
        <v>3.47116</v>
      </c>
      <c r="H68" s="45" t="n">
        <v>1.88748</v>
      </c>
      <c r="I68" s="45" t="n">
        <v>4.81768</v>
      </c>
      <c r="J68" s="45" t="n">
        <v>2.49704</v>
      </c>
    </row>
    <row r="69" s="137" customFormat="true" ht="12.5" hidden="false" customHeight="false" outlineLevel="0" collapsed="false">
      <c r="A69" s="31" t="s">
        <v>603</v>
      </c>
      <c r="B69" s="45" t="n">
        <v>2.6852</v>
      </c>
      <c r="C69" s="45" t="n">
        <v>4.09836</v>
      </c>
      <c r="D69" s="45" t="n">
        <v>3.63972</v>
      </c>
      <c r="E69" s="45" t="n">
        <v>5.06464</v>
      </c>
      <c r="F69" s="45"/>
      <c r="G69" s="45" t="n">
        <v>2.61856</v>
      </c>
      <c r="H69" s="45" t="n">
        <v>4.20224</v>
      </c>
      <c r="I69" s="45" t="n">
        <v>3.53976</v>
      </c>
      <c r="J69" s="45" t="n">
        <v>5.19792</v>
      </c>
    </row>
    <row r="70" s="137" customFormat="true" ht="12.5" hidden="false" customHeight="false" outlineLevel="0" collapsed="false">
      <c r="A70" s="137" t="s">
        <v>604</v>
      </c>
      <c r="B70" s="45" t="n">
        <v>0</v>
      </c>
      <c r="C70" s="45" t="n">
        <v>0</v>
      </c>
      <c r="D70" s="45" t="n">
        <v>1.4308</v>
      </c>
      <c r="E70" s="45" t="n">
        <v>17.36952</v>
      </c>
      <c r="F70" s="45"/>
      <c r="G70" s="45" t="n">
        <v>0</v>
      </c>
      <c r="H70" s="45" t="n">
        <v>0</v>
      </c>
      <c r="I70" s="45" t="n">
        <v>1.4308</v>
      </c>
      <c r="J70" s="45" t="n">
        <v>19.82344</v>
      </c>
    </row>
    <row r="71" s="137" customFormat="true" ht="24.75" hidden="false" customHeight="true" outlineLevel="0" collapsed="false">
      <c r="A71" s="51" t="s">
        <v>605</v>
      </c>
      <c r="B71" s="45" t="n">
        <v>6.7032</v>
      </c>
      <c r="C71" s="45" t="n">
        <v>1.16228</v>
      </c>
      <c r="D71" s="45" t="n">
        <v>7.80668</v>
      </c>
      <c r="E71" s="45" t="n">
        <v>1.33084</v>
      </c>
      <c r="F71" s="45"/>
      <c r="G71" s="45" t="n">
        <v>6.40528</v>
      </c>
      <c r="H71" s="45" t="n">
        <v>1.17992</v>
      </c>
      <c r="I71" s="45" t="n">
        <v>7.7714</v>
      </c>
      <c r="J71" s="45" t="n">
        <v>1.39944</v>
      </c>
    </row>
    <row r="72" s="137" customFormat="true" ht="12.5" hidden="false" customHeight="false" outlineLevel="0" collapsed="false">
      <c r="A72" s="201" t="s">
        <v>120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606</v>
      </c>
      <c r="B73" s="45" t="n">
        <v>1.91296</v>
      </c>
      <c r="C73" s="45" t="n">
        <v>3.6848</v>
      </c>
      <c r="D73" s="45" t="n">
        <v>1.91688</v>
      </c>
      <c r="E73" s="45" t="n">
        <v>3.65344</v>
      </c>
      <c r="F73" s="45"/>
      <c r="G73" s="45" t="n">
        <v>1.91296</v>
      </c>
      <c r="H73" s="45" t="n">
        <v>4.19244</v>
      </c>
      <c r="I73" s="45" t="n">
        <v>1.91688</v>
      </c>
      <c r="J73" s="45" t="n">
        <v>4.15128</v>
      </c>
    </row>
    <row r="74" s="31" customFormat="true" ht="12.5" hidden="false" customHeight="false" outlineLevel="0" collapsed="false">
      <c r="A74" s="31" t="s">
        <v>609</v>
      </c>
      <c r="B74" s="45" t="n">
        <v>3.54368</v>
      </c>
      <c r="C74" s="45" t="n">
        <v>2.82436</v>
      </c>
      <c r="D74" s="45" t="n">
        <v>3.33396</v>
      </c>
      <c r="E74" s="45" t="n">
        <v>2.68128</v>
      </c>
      <c r="F74" s="45"/>
      <c r="G74" s="45" t="n">
        <v>3.22224</v>
      </c>
      <c r="H74" s="45" t="n">
        <v>2.80868</v>
      </c>
      <c r="I74" s="45" t="n">
        <v>3.33396</v>
      </c>
      <c r="J74" s="45" t="n">
        <v>2.89492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608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54</v>
      </c>
      <c r="B1" s="207" t="s">
        <v>655</v>
      </c>
    </row>
    <row r="2" customFormat="false" ht="15" hidden="false" customHeight="false" outlineLevel="0" collapsed="false">
      <c r="A2" s="35" t="s">
        <v>846</v>
      </c>
      <c r="B2" s="79" t="s">
        <v>656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181" t="s">
        <v>657</v>
      </c>
    </row>
    <row r="4" customFormat="false" ht="12.5" hidden="false" customHeight="false" outlineLevel="0" collapsed="false">
      <c r="A4" s="31"/>
      <c r="B4" s="79" t="s">
        <v>658</v>
      </c>
      <c r="C4" s="79"/>
      <c r="D4" s="79"/>
      <c r="E4" s="79"/>
      <c r="F4" s="37" t="s">
        <v>659</v>
      </c>
    </row>
    <row r="5" customFormat="false" ht="13" hidden="false" customHeight="false" outlineLevel="0" collapsed="false">
      <c r="A5" s="35" t="s">
        <v>86</v>
      </c>
      <c r="B5" s="38" t="s">
        <v>196</v>
      </c>
      <c r="C5" s="38"/>
      <c r="D5" s="109" t="s">
        <v>120</v>
      </c>
      <c r="E5" s="109"/>
      <c r="F5" s="187" t="s">
        <v>660</v>
      </c>
    </row>
    <row r="6" customFormat="false" ht="13" hidden="false" customHeight="false" outlineLevel="0" collapsed="false">
      <c r="A6" s="35"/>
      <c r="B6" s="40"/>
      <c r="C6" s="40"/>
      <c r="D6" s="38" t="s">
        <v>661</v>
      </c>
      <c r="E6" s="38"/>
      <c r="F6" s="37"/>
    </row>
    <row r="7" customFormat="false" ht="13" hidden="false" customHeight="false" outlineLevel="0" collapsed="false">
      <c r="A7" s="35" t="s">
        <v>587</v>
      </c>
      <c r="B7" s="40"/>
      <c r="C7" s="40"/>
      <c r="D7" s="40" t="s">
        <v>662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9.48052</v>
      </c>
      <c r="C12" s="45"/>
      <c r="D12" s="45" t="n">
        <v>5.1254</v>
      </c>
      <c r="E12" s="45"/>
      <c r="F12" s="45" t="n">
        <v>3.13208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99</v>
      </c>
      <c r="B14" s="45" t="n">
        <v>6.34256</v>
      </c>
      <c r="C14" s="45"/>
      <c r="D14" s="45" t="n">
        <v>4.12384</v>
      </c>
      <c r="E14" s="45"/>
      <c r="F14" s="45" t="n">
        <v>8.18496</v>
      </c>
    </row>
    <row r="15" s="31" customFormat="true" ht="12.5" hidden="false" customHeight="false" outlineLevel="0" collapsed="false">
      <c r="A15" s="31" t="s">
        <v>600</v>
      </c>
      <c r="B15" s="45" t="n">
        <v>2.07172</v>
      </c>
      <c r="C15" s="45"/>
      <c r="D15" s="45" t="n">
        <v>1.06428</v>
      </c>
      <c r="E15" s="45"/>
      <c r="F15" s="45" t="n">
        <v>6.48956</v>
      </c>
    </row>
    <row r="16" s="31" customFormat="true" ht="12.5" hidden="false" customHeight="false" outlineLevel="0" collapsed="false">
      <c r="A16" s="31" t="s">
        <v>601</v>
      </c>
      <c r="B16" s="45" t="n">
        <v>0</v>
      </c>
      <c r="C16" s="45"/>
      <c r="D16" s="45" t="n">
        <v>0</v>
      </c>
      <c r="E16" s="45"/>
      <c r="F16" s="45" t="n">
        <v>0</v>
      </c>
    </row>
    <row r="17" s="137" customFormat="true" ht="12.5" hidden="false" customHeight="false" outlineLevel="0" collapsed="false">
      <c r="A17" s="31" t="s">
        <v>602</v>
      </c>
      <c r="B17" s="45" t="n">
        <v>8.25552</v>
      </c>
      <c r="C17" s="45"/>
      <c r="D17" s="45" t="n">
        <v>6.27396</v>
      </c>
      <c r="E17" s="45"/>
      <c r="F17" s="45" t="n">
        <v>5.01956</v>
      </c>
    </row>
    <row r="18" s="137" customFormat="true" ht="12.5" hidden="false" customHeight="false" outlineLevel="0" collapsed="false">
      <c r="A18" s="31" t="s">
        <v>603</v>
      </c>
      <c r="B18" s="45" t="n">
        <v>5.99172</v>
      </c>
      <c r="C18" s="45"/>
      <c r="D18" s="45" t="n">
        <v>4.18068</v>
      </c>
      <c r="E18" s="45"/>
      <c r="F18" s="45" t="n">
        <v>6.92272</v>
      </c>
    </row>
    <row r="19" s="137" customFormat="true" ht="12.5" hidden="false" customHeight="false" outlineLevel="0" collapsed="false">
      <c r="A19" s="137" t="s">
        <v>604</v>
      </c>
      <c r="B19" s="45" t="n">
        <v>1.87376</v>
      </c>
      <c r="C19" s="45"/>
      <c r="D19" s="45" t="n">
        <v>0</v>
      </c>
      <c r="E19" s="45"/>
      <c r="F19" s="45" t="n">
        <v>4.77652</v>
      </c>
    </row>
    <row r="20" s="137" customFormat="true" ht="24.75" hidden="false" customHeight="true" outlineLevel="0" collapsed="false">
      <c r="A20" s="51" t="s">
        <v>605</v>
      </c>
      <c r="B20" s="45" t="n">
        <v>10.99168</v>
      </c>
      <c r="C20" s="45"/>
      <c r="D20" s="45" t="n">
        <v>7.95564</v>
      </c>
      <c r="E20" s="45"/>
      <c r="F20" s="45" t="n">
        <v>3.5084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606</v>
      </c>
      <c r="B22" s="45" t="n">
        <v>1.08976</v>
      </c>
      <c r="C22" s="45"/>
      <c r="D22" s="45" t="n">
        <v>0.97412</v>
      </c>
      <c r="E22" s="45"/>
      <c r="F22" s="45" t="n">
        <v>0</v>
      </c>
    </row>
    <row r="23" s="31" customFormat="true" ht="14.5" hidden="false" customHeight="false" outlineLevel="0" collapsed="false">
      <c r="A23" s="31" t="s">
        <v>666</v>
      </c>
      <c r="B23" s="45" t="n">
        <v>4.99996</v>
      </c>
      <c r="C23" s="45"/>
      <c r="D23" s="45" t="n">
        <v>2.74988</v>
      </c>
      <c r="E23" s="45"/>
      <c r="F23" s="45" t="n">
        <v>3.185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64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65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54</v>
      </c>
      <c r="B28" s="79" t="s">
        <v>187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86</v>
      </c>
      <c r="B29" s="79" t="s">
        <v>87</v>
      </c>
      <c r="C29" s="79"/>
      <c r="D29" s="79"/>
      <c r="E29" s="79"/>
      <c r="F29" s="181" t="s">
        <v>657</v>
      </c>
    </row>
    <row r="30" customFormat="false" ht="13" hidden="false" customHeight="false" outlineLevel="0" collapsed="false">
      <c r="A30" s="35"/>
      <c r="B30" s="79" t="s">
        <v>658</v>
      </c>
      <c r="C30" s="79"/>
      <c r="D30" s="79"/>
      <c r="E30" s="79"/>
      <c r="F30" s="37" t="s">
        <v>659</v>
      </c>
    </row>
    <row r="31" customFormat="false" ht="13" hidden="false" customHeight="false" outlineLevel="0" collapsed="false">
      <c r="A31" s="35" t="s">
        <v>587</v>
      </c>
      <c r="B31" s="38" t="s">
        <v>196</v>
      </c>
      <c r="C31" s="38"/>
      <c r="D31" s="109" t="s">
        <v>120</v>
      </c>
      <c r="E31" s="109"/>
      <c r="F31" s="187" t="s">
        <v>660</v>
      </c>
    </row>
    <row r="32" customFormat="false" ht="13" hidden="false" customHeight="false" outlineLevel="0" collapsed="false">
      <c r="A32" s="35"/>
      <c r="B32" s="40"/>
      <c r="C32" s="40"/>
      <c r="D32" s="38" t="s">
        <v>661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62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107</v>
      </c>
      <c r="C35" s="110"/>
      <c r="D35" s="110" t="s">
        <v>108</v>
      </c>
      <c r="E35" s="110"/>
      <c r="F35" s="110" t="s">
        <v>109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25</v>
      </c>
    </row>
    <row r="38" s="51" customFormat="true" ht="20.15" hidden="false" customHeight="true" outlineLevel="0" collapsed="false">
      <c r="A38" s="142" t="s">
        <v>597</v>
      </c>
      <c r="B38" s="45" t="n">
        <v>6.54444</v>
      </c>
      <c r="C38" s="45"/>
      <c r="D38" s="45" t="n">
        <v>4.13952</v>
      </c>
      <c r="E38" s="45"/>
      <c r="F38" s="45" t="n">
        <v>5.15676</v>
      </c>
    </row>
    <row r="39" s="82" customFormat="true" ht="20.15" hidden="false" customHeight="true" outlineLevel="0" collapsed="false">
      <c r="A39" s="142" t="s">
        <v>598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99</v>
      </c>
      <c r="B40" s="45" t="n">
        <v>4.7138</v>
      </c>
      <c r="C40" s="45"/>
      <c r="D40" s="45" t="n">
        <v>3.0968</v>
      </c>
      <c r="E40" s="45"/>
      <c r="F40" s="45" t="n">
        <v>13.40444</v>
      </c>
    </row>
    <row r="41" s="31" customFormat="true" ht="12.5" hidden="false" customHeight="false" outlineLevel="0" collapsed="false">
      <c r="A41" s="31" t="s">
        <v>600</v>
      </c>
      <c r="B41" s="45" t="n">
        <v>1.18188</v>
      </c>
      <c r="C41" s="45"/>
      <c r="D41" s="45" t="n">
        <v>0</v>
      </c>
      <c r="E41" s="45"/>
      <c r="F41" s="45" t="n">
        <v>0.48412</v>
      </c>
    </row>
    <row r="42" s="31" customFormat="true" ht="12.5" hidden="false" customHeight="false" outlineLevel="0" collapsed="false">
      <c r="A42" s="31" t="s">
        <v>601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602</v>
      </c>
      <c r="B43" s="45" t="n">
        <v>6.13088</v>
      </c>
      <c r="C43" s="45"/>
      <c r="D43" s="45" t="n">
        <v>4.49036</v>
      </c>
      <c r="E43" s="45"/>
      <c r="F43" s="45" t="n">
        <v>7.56168</v>
      </c>
    </row>
    <row r="44" s="137" customFormat="true" ht="12.5" hidden="false" customHeight="false" outlineLevel="0" collapsed="false">
      <c r="A44" s="31" t="s">
        <v>603</v>
      </c>
      <c r="B44" s="45" t="n">
        <v>4.165</v>
      </c>
      <c r="C44" s="45"/>
      <c r="D44" s="45" t="n">
        <v>3.03408</v>
      </c>
      <c r="E44" s="45"/>
      <c r="F44" s="45" t="n">
        <v>10.20964</v>
      </c>
    </row>
    <row r="45" s="137" customFormat="true" ht="12.5" hidden="false" customHeight="false" outlineLevel="0" collapsed="false">
      <c r="A45" s="137" t="s">
        <v>604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605</v>
      </c>
      <c r="B46" s="45" t="n">
        <v>8.23984</v>
      </c>
      <c r="C46" s="45"/>
      <c r="D46" s="45" t="n">
        <v>5.87216</v>
      </c>
      <c r="E46" s="45"/>
      <c r="F46" s="45" t="n">
        <v>5.5076</v>
      </c>
    </row>
    <row r="47" s="137" customFormat="true" ht="12.5" hidden="false" customHeight="false" outlineLevel="0" collapsed="false">
      <c r="A47" s="201" t="s">
        <v>120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606</v>
      </c>
      <c r="B48" s="45" t="n">
        <v>0.97412</v>
      </c>
      <c r="C48" s="45"/>
      <c r="D48" s="45" t="n">
        <v>0.97412</v>
      </c>
      <c r="E48" s="45"/>
      <c r="F48" s="45" t="n">
        <v>0</v>
      </c>
    </row>
    <row r="49" s="31" customFormat="true" ht="14.5" hidden="false" customHeight="false" outlineLevel="0" collapsed="false">
      <c r="A49" s="31" t="s">
        <v>666</v>
      </c>
      <c r="B49" s="45" t="n">
        <v>3.59072</v>
      </c>
      <c r="C49" s="45"/>
      <c r="D49" s="45" t="n">
        <v>0</v>
      </c>
      <c r="E49" s="45"/>
      <c r="F49" s="45" t="n">
        <v>1.61504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64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65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54</v>
      </c>
      <c r="B53" s="79" t="s">
        <v>187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86</v>
      </c>
      <c r="B54" s="79" t="s">
        <v>87</v>
      </c>
      <c r="C54" s="79"/>
      <c r="D54" s="79"/>
      <c r="E54" s="79"/>
      <c r="F54" s="181" t="s">
        <v>657</v>
      </c>
    </row>
    <row r="55" customFormat="false" ht="13" hidden="false" customHeight="false" outlineLevel="0" collapsed="false">
      <c r="A55" s="35"/>
      <c r="B55" s="79" t="s">
        <v>658</v>
      </c>
      <c r="C55" s="79"/>
      <c r="D55" s="79"/>
      <c r="E55" s="79"/>
      <c r="F55" s="37" t="s">
        <v>659</v>
      </c>
    </row>
    <row r="56" customFormat="false" ht="13" hidden="false" customHeight="false" outlineLevel="0" collapsed="false">
      <c r="A56" s="35" t="s">
        <v>587</v>
      </c>
      <c r="B56" s="38" t="s">
        <v>196</v>
      </c>
      <c r="C56" s="38"/>
      <c r="D56" s="109" t="s">
        <v>120</v>
      </c>
      <c r="E56" s="109"/>
      <c r="F56" s="187" t="s">
        <v>660</v>
      </c>
    </row>
    <row r="57" customFormat="false" ht="13" hidden="false" customHeight="false" outlineLevel="0" collapsed="false">
      <c r="A57" s="35"/>
      <c r="B57" s="40"/>
      <c r="C57" s="40"/>
      <c r="D57" s="38" t="s">
        <v>661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62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107</v>
      </c>
      <c r="C60" s="110"/>
      <c r="D60" s="110" t="s">
        <v>108</v>
      </c>
      <c r="E60" s="110"/>
      <c r="F60" s="110" t="s">
        <v>109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26</v>
      </c>
    </row>
    <row r="63" s="51" customFormat="true" ht="20.15" hidden="false" customHeight="true" outlineLevel="0" collapsed="false">
      <c r="A63" s="142" t="s">
        <v>597</v>
      </c>
      <c r="B63" s="45" t="n">
        <v>7.02268</v>
      </c>
      <c r="C63" s="45"/>
      <c r="D63" s="45" t="n">
        <v>3.15364</v>
      </c>
      <c r="E63" s="45"/>
      <c r="F63" s="45" t="n">
        <v>3.4594</v>
      </c>
    </row>
    <row r="64" s="82" customFormat="true" ht="20.15" hidden="false" customHeight="true" outlineLevel="0" collapsed="false">
      <c r="A64" s="142" t="s">
        <v>598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99</v>
      </c>
      <c r="B65" s="45" t="n">
        <v>4.32964</v>
      </c>
      <c r="C65" s="45"/>
      <c r="D65" s="45" t="n">
        <v>2.74988</v>
      </c>
      <c r="E65" s="45"/>
      <c r="F65" s="45" t="n">
        <v>3.7632</v>
      </c>
    </row>
    <row r="66" s="31" customFormat="true" ht="12.5" hidden="false" customHeight="false" outlineLevel="0" collapsed="false">
      <c r="A66" s="31" t="s">
        <v>600</v>
      </c>
      <c r="B66" s="45" t="n">
        <v>1.7052</v>
      </c>
      <c r="C66" s="45"/>
      <c r="D66" s="45" t="n">
        <v>1.06428</v>
      </c>
      <c r="E66" s="45"/>
      <c r="F66" s="45" t="n">
        <v>9.89604</v>
      </c>
    </row>
    <row r="67" s="31" customFormat="true" ht="12.5" hidden="false" customHeight="false" outlineLevel="0" collapsed="false">
      <c r="A67" s="31" t="s">
        <v>601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602</v>
      </c>
      <c r="B68" s="45" t="n">
        <v>6.0662</v>
      </c>
      <c r="C68" s="45"/>
      <c r="D68" s="45" t="n">
        <v>4.6942</v>
      </c>
      <c r="E68" s="45"/>
      <c r="F68" s="45" t="n">
        <v>6.36804</v>
      </c>
    </row>
    <row r="69" s="137" customFormat="true" ht="12.5" hidden="false" customHeight="false" outlineLevel="0" collapsed="false">
      <c r="A69" s="31" t="s">
        <v>603</v>
      </c>
      <c r="B69" s="45" t="n">
        <v>4.3806</v>
      </c>
      <c r="C69" s="45"/>
      <c r="D69" s="45" t="n">
        <v>2.93216</v>
      </c>
      <c r="E69" s="45"/>
      <c r="F69" s="45" t="n">
        <v>9.09636</v>
      </c>
    </row>
    <row r="70" s="137" customFormat="true" ht="12.5" hidden="false" customHeight="false" outlineLevel="0" collapsed="false">
      <c r="A70" s="137" t="s">
        <v>604</v>
      </c>
      <c r="B70" s="45" t="n">
        <v>1.87376</v>
      </c>
      <c r="C70" s="45"/>
      <c r="D70" s="45" t="n">
        <v>0</v>
      </c>
      <c r="E70" s="45"/>
      <c r="F70" s="45" t="n">
        <v>4.77652</v>
      </c>
    </row>
    <row r="71" s="137" customFormat="true" ht="24.75" hidden="false" customHeight="true" outlineLevel="0" collapsed="false">
      <c r="A71" s="51" t="s">
        <v>605</v>
      </c>
      <c r="B71" s="45" t="n">
        <v>8.43976</v>
      </c>
      <c r="C71" s="45"/>
      <c r="D71" s="45" t="n">
        <v>6.05248</v>
      </c>
      <c r="E71" s="45"/>
      <c r="F71" s="45" t="n">
        <v>4.09248</v>
      </c>
    </row>
    <row r="72" s="137" customFormat="true" ht="12.5" hidden="false" customHeight="false" outlineLevel="0" collapsed="false">
      <c r="A72" s="201" t="s">
        <v>120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606</v>
      </c>
      <c r="B73" s="45" t="n">
        <v>0.48804</v>
      </c>
      <c r="C73" s="45"/>
      <c r="D73" s="45" t="n">
        <v>0</v>
      </c>
      <c r="E73" s="45"/>
      <c r="F73" s="45" t="n">
        <v>0</v>
      </c>
    </row>
    <row r="74" s="31" customFormat="true" ht="14.5" hidden="false" customHeight="false" outlineLevel="0" collapsed="false">
      <c r="A74" s="31" t="s">
        <v>666</v>
      </c>
      <c r="B74" s="45" t="n">
        <v>3.4986</v>
      </c>
      <c r="C74" s="45"/>
      <c r="D74" s="45" t="n">
        <v>2.74988</v>
      </c>
      <c r="E74" s="45"/>
      <c r="F74" s="45" t="n">
        <v>4.243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64</v>
      </c>
    </row>
    <row r="77" customFormat="false" ht="14.5" hidden="false" customHeight="false" outlineLevel="0" collapsed="false">
      <c r="A77" s="106" t="s">
        <v>66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67</v>
      </c>
      <c r="B1" s="207" t="s">
        <v>668</v>
      </c>
    </row>
    <row r="2" customFormat="false" ht="13" hidden="false" customHeight="false" outlineLevel="0" collapsed="false">
      <c r="A2" s="35" t="s">
        <v>846</v>
      </c>
      <c r="B2" s="79" t="s">
        <v>669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847</v>
      </c>
      <c r="B3" s="144" t="s">
        <v>670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71</v>
      </c>
      <c r="C4" s="141"/>
      <c r="D4" s="208"/>
      <c r="E4" s="141" t="s">
        <v>672</v>
      </c>
      <c r="F4" s="141"/>
      <c r="G4" s="107"/>
      <c r="H4" s="141" t="s">
        <v>673</v>
      </c>
      <c r="I4" s="141"/>
      <c r="J4" s="107"/>
      <c r="K4" s="215" t="s">
        <v>90</v>
      </c>
    </row>
    <row r="5" customFormat="false" ht="13" hidden="false" customHeight="false" outlineLevel="0" collapsed="false">
      <c r="A5" s="35" t="s">
        <v>86</v>
      </c>
      <c r="B5" s="40" t="s">
        <v>650</v>
      </c>
      <c r="C5" s="215" t="s">
        <v>674</v>
      </c>
      <c r="D5" s="40"/>
      <c r="E5" s="40" t="s">
        <v>650</v>
      </c>
      <c r="F5" s="215" t="s">
        <v>674</v>
      </c>
      <c r="G5" s="40"/>
      <c r="H5" s="40" t="s">
        <v>650</v>
      </c>
      <c r="I5" s="215" t="s">
        <v>674</v>
      </c>
      <c r="J5" s="40"/>
      <c r="K5" s="215" t="s">
        <v>675</v>
      </c>
    </row>
    <row r="6" customFormat="false" ht="13" hidden="false" customHeight="false" outlineLevel="0" collapsed="false">
      <c r="A6" s="35"/>
      <c r="B6" s="40" t="s">
        <v>88</v>
      </c>
      <c r="C6" s="215" t="s">
        <v>676</v>
      </c>
      <c r="D6" s="40"/>
      <c r="E6" s="40" t="s">
        <v>88</v>
      </c>
      <c r="F6" s="215" t="s">
        <v>676</v>
      </c>
      <c r="G6" s="40"/>
      <c r="H6" s="40" t="s">
        <v>88</v>
      </c>
      <c r="I6" s="215" t="s">
        <v>676</v>
      </c>
      <c r="J6" s="40"/>
      <c r="K6" s="215" t="s">
        <v>676</v>
      </c>
    </row>
    <row r="7" customFormat="false" ht="13" hidden="false" customHeight="false" outlineLevel="0" collapsed="false">
      <c r="A7" s="35" t="s">
        <v>587</v>
      </c>
      <c r="B7" s="40"/>
      <c r="C7" s="215" t="s">
        <v>677</v>
      </c>
      <c r="D7" s="40"/>
      <c r="E7" s="40"/>
      <c r="F7" s="215" t="s">
        <v>677</v>
      </c>
      <c r="G7" s="40"/>
      <c r="H7" s="40"/>
      <c r="I7" s="215" t="s">
        <v>677</v>
      </c>
      <c r="J7" s="40"/>
      <c r="K7" s="215" t="s">
        <v>677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107</v>
      </c>
      <c r="C9" s="217" t="s">
        <v>108</v>
      </c>
      <c r="D9" s="110"/>
      <c r="E9" s="110" t="s">
        <v>109</v>
      </c>
      <c r="F9" s="217" t="s">
        <v>110</v>
      </c>
      <c r="G9" s="110"/>
      <c r="H9" s="110" t="s">
        <v>111</v>
      </c>
      <c r="I9" s="217" t="s">
        <v>112</v>
      </c>
      <c r="J9" s="110"/>
      <c r="K9" s="217" t="s">
        <v>113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115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97</v>
      </c>
      <c r="B12" s="45" t="n">
        <v>9.48052</v>
      </c>
      <c r="C12" s="45" t="n">
        <v>0.29008</v>
      </c>
      <c r="D12" s="45"/>
      <c r="E12" s="45" t="n">
        <v>13.1418</v>
      </c>
      <c r="F12" s="45" t="n">
        <v>0.15876</v>
      </c>
      <c r="G12" s="45"/>
      <c r="H12" s="45" t="n">
        <v>13.2986</v>
      </c>
      <c r="I12" s="45" t="n">
        <v>0.2842</v>
      </c>
      <c r="J12" s="45"/>
      <c r="K12" s="45" t="n">
        <v>0.46844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99</v>
      </c>
      <c r="B14" s="45" t="n">
        <v>6.34256</v>
      </c>
      <c r="C14" s="45" t="n">
        <v>0.23324</v>
      </c>
      <c r="D14" s="45"/>
      <c r="E14" s="45" t="n">
        <v>5.92312</v>
      </c>
      <c r="F14" s="45" t="n">
        <v>0.0784</v>
      </c>
      <c r="G14" s="45"/>
      <c r="H14" s="45" t="n">
        <v>5.50564</v>
      </c>
      <c r="I14" s="45" t="n">
        <v>0.1274</v>
      </c>
      <c r="J14" s="45"/>
      <c r="K14" s="45" t="n">
        <v>0.31752</v>
      </c>
    </row>
    <row r="15" s="31" customFormat="true" ht="12.5" hidden="false" customHeight="false" outlineLevel="0" collapsed="false">
      <c r="A15" s="31" t="s">
        <v>600</v>
      </c>
      <c r="B15" s="45" t="n">
        <v>2.07172</v>
      </c>
      <c r="C15" s="45" t="n">
        <v>0.06664</v>
      </c>
      <c r="D15" s="45"/>
      <c r="E15" s="45" t="n">
        <v>1.81104</v>
      </c>
      <c r="F15" s="45" t="n">
        <v>0.03136</v>
      </c>
      <c r="G15" s="45"/>
      <c r="H15" s="45" t="n">
        <v>0</v>
      </c>
      <c r="I15" s="45" t="n">
        <v>0</v>
      </c>
      <c r="J15" s="45"/>
      <c r="K15" s="45" t="n">
        <v>0.0882</v>
      </c>
    </row>
    <row r="16" s="31" customFormat="true" ht="12.5" hidden="false" customHeight="false" outlineLevel="0" collapsed="false">
      <c r="A16" s="31" t="s">
        <v>601</v>
      </c>
      <c r="B16" s="45" t="n">
        <v>0</v>
      </c>
      <c r="C16" s="45" t="n">
        <v>0</v>
      </c>
      <c r="D16" s="45"/>
      <c r="E16" s="45" t="n">
        <v>1.78948</v>
      </c>
      <c r="F16" s="45" t="n">
        <v>0.03528</v>
      </c>
      <c r="G16" s="45"/>
      <c r="H16" s="45" t="n">
        <v>0</v>
      </c>
      <c r="I16" s="45" t="n">
        <v>0</v>
      </c>
      <c r="J16" s="45"/>
      <c r="K16" s="45" t="n">
        <v>0.03528</v>
      </c>
    </row>
    <row r="17" s="137" customFormat="true" ht="12.5" hidden="false" customHeight="false" outlineLevel="0" collapsed="false">
      <c r="A17" s="31" t="s">
        <v>602</v>
      </c>
      <c r="B17" s="45" t="n">
        <v>8.25552</v>
      </c>
      <c r="C17" s="45" t="n">
        <v>0.28812</v>
      </c>
      <c r="D17" s="45"/>
      <c r="E17" s="45" t="n">
        <v>8.6926</v>
      </c>
      <c r="F17" s="45" t="n">
        <v>0.13132</v>
      </c>
      <c r="G17" s="202"/>
      <c r="H17" s="45" t="n">
        <v>5.31944</v>
      </c>
      <c r="I17" s="45" t="n">
        <v>0.10388</v>
      </c>
      <c r="J17" s="202"/>
      <c r="K17" s="45" t="n">
        <v>0.38024</v>
      </c>
    </row>
    <row r="18" s="137" customFormat="true" ht="12.5" hidden="false" customHeight="false" outlineLevel="0" collapsed="false">
      <c r="A18" s="31" t="s">
        <v>603</v>
      </c>
      <c r="B18" s="45" t="n">
        <v>5.99172</v>
      </c>
      <c r="C18" s="45" t="n">
        <v>0.22736</v>
      </c>
      <c r="D18" s="45"/>
      <c r="E18" s="45" t="n">
        <v>6.11128</v>
      </c>
      <c r="F18" s="45" t="n">
        <v>0.09408</v>
      </c>
      <c r="G18" s="202"/>
      <c r="H18" s="45" t="n">
        <v>5.19988</v>
      </c>
      <c r="I18" s="45" t="n">
        <v>0.14896</v>
      </c>
      <c r="J18" s="202"/>
      <c r="K18" s="45" t="n">
        <v>0.32536</v>
      </c>
    </row>
    <row r="19" s="137" customFormat="true" ht="12.5" hidden="false" customHeight="false" outlineLevel="0" collapsed="false">
      <c r="A19" s="137" t="s">
        <v>604</v>
      </c>
      <c r="B19" s="45" t="n">
        <v>1.87376</v>
      </c>
      <c r="C19" s="45" t="n">
        <v>0.06076</v>
      </c>
      <c r="D19" s="45"/>
      <c r="E19" s="45" t="n">
        <v>0</v>
      </c>
      <c r="F19" s="45" t="n">
        <v>0</v>
      </c>
      <c r="G19" s="202"/>
      <c r="H19" s="45" t="n">
        <v>1.74048</v>
      </c>
      <c r="I19" s="45" t="n">
        <v>0.03528</v>
      </c>
      <c r="J19" s="202"/>
      <c r="K19" s="45" t="n">
        <v>0.08232</v>
      </c>
    </row>
    <row r="20" s="137" customFormat="true" ht="24.75" hidden="false" customHeight="true" outlineLevel="0" collapsed="false">
      <c r="A20" s="51" t="s">
        <v>605</v>
      </c>
      <c r="B20" s="45" t="n">
        <v>10.99168</v>
      </c>
      <c r="C20" s="45" t="n">
        <v>0.39984</v>
      </c>
      <c r="D20" s="45"/>
      <c r="E20" s="45" t="n">
        <v>12.13632</v>
      </c>
      <c r="F20" s="45" t="n">
        <v>0.18228</v>
      </c>
      <c r="G20" s="202"/>
      <c r="H20" s="45" t="n">
        <v>9.28844</v>
      </c>
      <c r="I20" s="45" t="n">
        <v>0.22148</v>
      </c>
      <c r="J20" s="202"/>
      <c r="K20" s="45" t="n">
        <v>0.53116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606</v>
      </c>
      <c r="B22" s="45" t="n">
        <v>1.08976</v>
      </c>
      <c r="C22" s="45" t="n">
        <v>0.0392</v>
      </c>
      <c r="D22" s="45"/>
      <c r="E22" s="45" t="n">
        <v>3.07328</v>
      </c>
      <c r="F22" s="45" t="n">
        <v>0.049</v>
      </c>
      <c r="G22" s="45"/>
      <c r="H22" s="45" t="n">
        <v>2.744</v>
      </c>
      <c r="I22" s="45" t="n">
        <v>0.04508</v>
      </c>
      <c r="J22" s="45"/>
      <c r="K22" s="45" t="n">
        <v>0.08036</v>
      </c>
    </row>
    <row r="23" s="31" customFormat="true" ht="14.5" hidden="false" customHeight="false" outlineLevel="0" collapsed="false">
      <c r="A23" s="31" t="s">
        <v>641</v>
      </c>
      <c r="B23" s="45" t="n">
        <v>4.99996</v>
      </c>
      <c r="C23" s="45" t="n">
        <v>0.17444</v>
      </c>
      <c r="D23" s="45"/>
      <c r="E23" s="45" t="n">
        <v>2.85768</v>
      </c>
      <c r="F23" s="45" t="n">
        <v>0.03332</v>
      </c>
      <c r="G23" s="45"/>
      <c r="H23" s="45" t="n">
        <v>1.99724</v>
      </c>
      <c r="I23" s="45" t="n">
        <v>0.0588</v>
      </c>
      <c r="J23" s="45"/>
      <c r="K23" s="45" t="n">
        <v>0.2254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78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79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38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67</v>
      </c>
      <c r="B29" s="31" t="s">
        <v>187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86</v>
      </c>
      <c r="B30" s="144" t="s">
        <v>670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71</v>
      </c>
      <c r="C31" s="141"/>
      <c r="D31" s="208"/>
      <c r="E31" s="141" t="s">
        <v>672</v>
      </c>
      <c r="F31" s="141"/>
      <c r="G31" s="107"/>
      <c r="H31" s="141" t="s">
        <v>673</v>
      </c>
      <c r="I31" s="141"/>
      <c r="J31" s="107"/>
      <c r="K31" s="215" t="s">
        <v>90</v>
      </c>
    </row>
    <row r="32" customFormat="false" ht="13" hidden="false" customHeight="false" outlineLevel="0" collapsed="false">
      <c r="A32" s="186" t="s">
        <v>587</v>
      </c>
      <c r="B32" s="40" t="s">
        <v>650</v>
      </c>
      <c r="C32" s="215" t="s">
        <v>674</v>
      </c>
      <c r="D32" s="40"/>
      <c r="E32" s="40" t="s">
        <v>650</v>
      </c>
      <c r="F32" s="215" t="s">
        <v>674</v>
      </c>
      <c r="G32" s="40"/>
      <c r="H32" s="40" t="s">
        <v>650</v>
      </c>
      <c r="I32" s="215" t="s">
        <v>674</v>
      </c>
      <c r="J32" s="40"/>
      <c r="K32" s="215" t="s">
        <v>675</v>
      </c>
    </row>
    <row r="33" customFormat="false" ht="13" hidden="false" customHeight="false" outlineLevel="0" collapsed="false">
      <c r="A33" s="35"/>
      <c r="B33" s="40" t="s">
        <v>88</v>
      </c>
      <c r="C33" s="215" t="s">
        <v>676</v>
      </c>
      <c r="D33" s="40"/>
      <c r="E33" s="40" t="s">
        <v>88</v>
      </c>
      <c r="F33" s="215" t="s">
        <v>676</v>
      </c>
      <c r="G33" s="40"/>
      <c r="H33" s="40" t="s">
        <v>88</v>
      </c>
      <c r="I33" s="215" t="s">
        <v>676</v>
      </c>
      <c r="J33" s="40"/>
      <c r="K33" s="215" t="s">
        <v>676</v>
      </c>
    </row>
    <row r="34" customFormat="false" ht="12.5" hidden="false" customHeight="false" outlineLevel="0" collapsed="false">
      <c r="A34" s="52"/>
      <c r="B34" s="40"/>
      <c r="C34" s="215" t="s">
        <v>677</v>
      </c>
      <c r="D34" s="40"/>
      <c r="E34" s="40"/>
      <c r="F34" s="215" t="s">
        <v>677</v>
      </c>
      <c r="G34" s="40"/>
      <c r="H34" s="40"/>
      <c r="I34" s="215" t="s">
        <v>677</v>
      </c>
      <c r="J34" s="40"/>
      <c r="K34" s="215" t="s">
        <v>677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107</v>
      </c>
      <c r="C36" s="217" t="s">
        <v>108</v>
      </c>
      <c r="D36" s="110"/>
      <c r="E36" s="110" t="s">
        <v>109</v>
      </c>
      <c r="F36" s="217" t="s">
        <v>110</v>
      </c>
      <c r="G36" s="110"/>
      <c r="H36" s="110" t="s">
        <v>111</v>
      </c>
      <c r="I36" s="217" t="s">
        <v>112</v>
      </c>
      <c r="J36" s="110"/>
      <c r="K36" s="217" t="s">
        <v>113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25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97</v>
      </c>
      <c r="B39" s="221" t="n">
        <v>6.54444</v>
      </c>
      <c r="C39" s="221" t="n">
        <v>0.22736</v>
      </c>
      <c r="D39" s="221"/>
      <c r="E39" s="221" t="n">
        <v>9.18064</v>
      </c>
      <c r="F39" s="221" t="n">
        <v>0.11368</v>
      </c>
      <c r="G39" s="221"/>
      <c r="H39" s="221" t="n">
        <v>9.23356</v>
      </c>
      <c r="I39" s="221" t="n">
        <v>0.2058</v>
      </c>
      <c r="J39" s="221"/>
      <c r="K39" s="221" t="n">
        <v>0.35672</v>
      </c>
    </row>
    <row r="40" s="82" customFormat="true" ht="20.15" hidden="false" customHeight="true" outlineLevel="0" collapsed="false">
      <c r="A40" s="142" t="s">
        <v>598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99</v>
      </c>
      <c r="B41" s="221" t="n">
        <v>4.7138</v>
      </c>
      <c r="C41" s="221" t="n">
        <v>0.18228</v>
      </c>
      <c r="D41" s="221"/>
      <c r="E41" s="221" t="n">
        <v>4.067</v>
      </c>
      <c r="F41" s="221" t="n">
        <v>0.06076</v>
      </c>
      <c r="G41" s="221"/>
      <c r="H41" s="221" t="n">
        <v>3.45744</v>
      </c>
      <c r="I41" s="221" t="n">
        <v>0.08428</v>
      </c>
      <c r="J41" s="221"/>
      <c r="K41" s="221" t="n">
        <v>0.24304</v>
      </c>
    </row>
    <row r="42" s="31" customFormat="true" ht="12.5" hidden="false" customHeight="false" outlineLevel="0" collapsed="false">
      <c r="A42" s="31" t="s">
        <v>600</v>
      </c>
      <c r="B42" s="221" t="n">
        <v>1.18188</v>
      </c>
      <c r="C42" s="221" t="n">
        <v>0.04704</v>
      </c>
      <c r="D42" s="221"/>
      <c r="E42" s="221" t="n">
        <v>0.87416</v>
      </c>
      <c r="F42" s="221" t="n">
        <v>0.0098</v>
      </c>
      <c r="G42" s="221"/>
      <c r="H42" s="221" t="n">
        <v>0</v>
      </c>
      <c r="I42" s="221" t="n">
        <v>0</v>
      </c>
      <c r="J42" s="221"/>
      <c r="K42" s="221" t="n">
        <v>0.0588</v>
      </c>
    </row>
    <row r="43" s="31" customFormat="true" ht="12.5" hidden="false" customHeight="false" outlineLevel="0" collapsed="false">
      <c r="A43" s="31" t="s">
        <v>601</v>
      </c>
      <c r="B43" s="221" t="n">
        <v>0</v>
      </c>
      <c r="C43" s="221" t="n">
        <v>0</v>
      </c>
      <c r="D43" s="221"/>
      <c r="E43" s="221" t="n">
        <v>1.42884</v>
      </c>
      <c r="F43" s="221" t="n">
        <v>0.0294</v>
      </c>
      <c r="G43" s="221"/>
      <c r="H43" s="221" t="n">
        <v>0</v>
      </c>
      <c r="I43" s="221" t="n">
        <v>0</v>
      </c>
      <c r="J43" s="221"/>
      <c r="K43" s="221" t="n">
        <v>0.0294</v>
      </c>
    </row>
    <row r="44" s="137" customFormat="true" ht="12.5" hidden="false" customHeight="false" outlineLevel="0" collapsed="false">
      <c r="A44" s="31" t="s">
        <v>602</v>
      </c>
      <c r="B44" s="221" t="n">
        <v>6.13088</v>
      </c>
      <c r="C44" s="221" t="n">
        <v>0.23324</v>
      </c>
      <c r="D44" s="221"/>
      <c r="E44" s="221" t="n">
        <v>6.06424</v>
      </c>
      <c r="F44" s="221" t="n">
        <v>0.0784</v>
      </c>
      <c r="G44" s="222"/>
      <c r="H44" s="221" t="n">
        <v>3.88668</v>
      </c>
      <c r="I44" s="221" t="n">
        <v>0.0882</v>
      </c>
      <c r="J44" s="222"/>
      <c r="K44" s="221" t="n">
        <v>0.3038</v>
      </c>
    </row>
    <row r="45" s="137" customFormat="true" ht="12.5" hidden="false" customHeight="false" outlineLevel="0" collapsed="false">
      <c r="A45" s="31" t="s">
        <v>603</v>
      </c>
      <c r="B45" s="221" t="n">
        <v>4.165</v>
      </c>
      <c r="C45" s="221" t="n">
        <v>0.18228</v>
      </c>
      <c r="D45" s="221"/>
      <c r="E45" s="221" t="n">
        <v>4.1356</v>
      </c>
      <c r="F45" s="221" t="n">
        <v>0.06664</v>
      </c>
      <c r="G45" s="222"/>
      <c r="H45" s="221" t="n">
        <v>4.35316</v>
      </c>
      <c r="I45" s="221" t="n">
        <v>0.12152</v>
      </c>
      <c r="J45" s="222"/>
      <c r="K45" s="221" t="n">
        <v>0.26068</v>
      </c>
    </row>
    <row r="46" s="137" customFormat="true" ht="12.5" hidden="false" customHeight="false" outlineLevel="0" collapsed="false">
      <c r="A46" s="137" t="s">
        <v>604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605</v>
      </c>
      <c r="B47" s="221" t="n">
        <v>8.23984</v>
      </c>
      <c r="C47" s="221" t="n">
        <v>0.32732</v>
      </c>
      <c r="D47" s="221"/>
      <c r="E47" s="221" t="n">
        <v>8.37312</v>
      </c>
      <c r="F47" s="221" t="n">
        <v>0.12152</v>
      </c>
      <c r="G47" s="222"/>
      <c r="H47" s="221" t="n">
        <v>6.69928</v>
      </c>
      <c r="I47" s="221" t="n">
        <v>0.17052</v>
      </c>
      <c r="J47" s="222"/>
      <c r="K47" s="221" t="n">
        <v>0.4312</v>
      </c>
    </row>
    <row r="48" s="137" customFormat="true" ht="12.5" hidden="false" customHeight="false" outlineLevel="0" collapsed="false">
      <c r="A48" s="201" t="s">
        <v>120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606</v>
      </c>
      <c r="B49" s="221" t="n">
        <v>0.97412</v>
      </c>
      <c r="C49" s="221" t="n">
        <v>0.0392</v>
      </c>
      <c r="D49" s="221"/>
      <c r="E49" s="221" t="n">
        <v>2.25008</v>
      </c>
      <c r="F49" s="221" t="n">
        <v>0.04704</v>
      </c>
      <c r="G49" s="221"/>
      <c r="H49" s="221" t="n">
        <v>1.4112</v>
      </c>
      <c r="I49" s="221" t="n">
        <v>0.02548</v>
      </c>
      <c r="J49" s="221"/>
      <c r="K49" s="221" t="n">
        <v>0.07056</v>
      </c>
    </row>
    <row r="50" s="31" customFormat="true" ht="14.5" hidden="false" customHeight="false" outlineLevel="0" collapsed="false">
      <c r="A50" s="31" t="s">
        <v>641</v>
      </c>
      <c r="B50" s="221" t="n">
        <v>3.59072</v>
      </c>
      <c r="C50" s="221" t="n">
        <v>0.13328</v>
      </c>
      <c r="D50" s="221"/>
      <c r="E50" s="221" t="n">
        <v>1.9208</v>
      </c>
      <c r="F50" s="221" t="n">
        <v>0.02548</v>
      </c>
      <c r="G50" s="221"/>
      <c r="H50" s="221" t="n">
        <v>1.3818</v>
      </c>
      <c r="I50" s="221" t="n">
        <v>0.01176</v>
      </c>
      <c r="J50" s="221"/>
      <c r="K50" s="221" t="n">
        <v>0.16856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80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81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38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67</v>
      </c>
      <c r="B55" s="31" t="s">
        <v>187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86</v>
      </c>
      <c r="B56" s="144" t="s">
        <v>670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71</v>
      </c>
      <c r="C57" s="141"/>
      <c r="D57" s="208"/>
      <c r="E57" s="141" t="s">
        <v>672</v>
      </c>
      <c r="F57" s="141"/>
      <c r="G57" s="107"/>
      <c r="H57" s="141" t="s">
        <v>673</v>
      </c>
      <c r="I57" s="141"/>
      <c r="J57" s="107"/>
      <c r="K57" s="215" t="s">
        <v>90</v>
      </c>
    </row>
    <row r="58" customFormat="false" ht="13" hidden="false" customHeight="false" outlineLevel="0" collapsed="false">
      <c r="A58" s="186" t="s">
        <v>587</v>
      </c>
      <c r="B58" s="40" t="s">
        <v>650</v>
      </c>
      <c r="C58" s="215" t="s">
        <v>674</v>
      </c>
      <c r="D58" s="40"/>
      <c r="E58" s="40" t="s">
        <v>650</v>
      </c>
      <c r="F58" s="215" t="s">
        <v>674</v>
      </c>
      <c r="G58" s="40"/>
      <c r="H58" s="40" t="s">
        <v>650</v>
      </c>
      <c r="I58" s="215" t="s">
        <v>674</v>
      </c>
      <c r="J58" s="40"/>
      <c r="K58" s="215" t="s">
        <v>675</v>
      </c>
    </row>
    <row r="59" customFormat="false" ht="13" hidden="false" customHeight="false" outlineLevel="0" collapsed="false">
      <c r="A59" s="35"/>
      <c r="B59" s="40" t="s">
        <v>88</v>
      </c>
      <c r="C59" s="215" t="s">
        <v>676</v>
      </c>
      <c r="D59" s="40"/>
      <c r="E59" s="40" t="s">
        <v>88</v>
      </c>
      <c r="F59" s="215" t="s">
        <v>676</v>
      </c>
      <c r="G59" s="40"/>
      <c r="H59" s="40" t="s">
        <v>88</v>
      </c>
      <c r="I59" s="215" t="s">
        <v>676</v>
      </c>
      <c r="J59" s="40"/>
      <c r="K59" s="215" t="s">
        <v>676</v>
      </c>
    </row>
    <row r="60" customFormat="false" ht="12.5" hidden="false" customHeight="false" outlineLevel="0" collapsed="false">
      <c r="A60" s="52"/>
      <c r="B60" s="40"/>
      <c r="C60" s="215" t="s">
        <v>677</v>
      </c>
      <c r="D60" s="40"/>
      <c r="E60" s="40"/>
      <c r="F60" s="215" t="s">
        <v>677</v>
      </c>
      <c r="G60" s="40"/>
      <c r="H60" s="40"/>
      <c r="I60" s="215" t="s">
        <v>677</v>
      </c>
      <c r="J60" s="40"/>
      <c r="K60" s="215" t="s">
        <v>677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107</v>
      </c>
      <c r="C62" s="217" t="s">
        <v>108</v>
      </c>
      <c r="D62" s="110"/>
      <c r="E62" s="110" t="s">
        <v>109</v>
      </c>
      <c r="F62" s="217" t="s">
        <v>110</v>
      </c>
      <c r="G62" s="110"/>
      <c r="H62" s="110" t="s">
        <v>111</v>
      </c>
      <c r="I62" s="217" t="s">
        <v>112</v>
      </c>
      <c r="J62" s="110"/>
      <c r="K62" s="217" t="s">
        <v>113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26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97</v>
      </c>
      <c r="B65" s="221" t="n">
        <v>7.02268</v>
      </c>
      <c r="C65" s="221" t="n">
        <v>0.18816</v>
      </c>
      <c r="D65" s="221"/>
      <c r="E65" s="221" t="n">
        <v>9.4766</v>
      </c>
      <c r="F65" s="221" t="n">
        <v>0.11172</v>
      </c>
      <c r="G65" s="221"/>
      <c r="H65" s="221" t="n">
        <v>9.64908</v>
      </c>
      <c r="I65" s="221" t="n">
        <v>0.19796</v>
      </c>
      <c r="J65" s="221"/>
      <c r="K65" s="221" t="n">
        <v>0.31752</v>
      </c>
    </row>
    <row r="66" s="82" customFormat="true" ht="20.15" hidden="false" customHeight="true" outlineLevel="0" collapsed="false">
      <c r="A66" s="142" t="s">
        <v>598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99</v>
      </c>
      <c r="B67" s="221" t="n">
        <v>4.32964</v>
      </c>
      <c r="C67" s="221" t="n">
        <v>0.15092</v>
      </c>
      <c r="D67" s="221"/>
      <c r="E67" s="221" t="n">
        <v>4.30808</v>
      </c>
      <c r="F67" s="221" t="n">
        <v>0.049</v>
      </c>
      <c r="G67" s="221"/>
      <c r="H67" s="221" t="n">
        <v>4.28456</v>
      </c>
      <c r="I67" s="221" t="n">
        <v>0.09408</v>
      </c>
      <c r="J67" s="221"/>
      <c r="K67" s="221" t="n">
        <v>0.20972</v>
      </c>
    </row>
    <row r="68" s="31" customFormat="true" ht="12.5" hidden="false" customHeight="false" outlineLevel="0" collapsed="false">
      <c r="A68" s="31" t="s">
        <v>600</v>
      </c>
      <c r="B68" s="221" t="n">
        <v>1.7052</v>
      </c>
      <c r="C68" s="221" t="n">
        <v>0.04704</v>
      </c>
      <c r="D68" s="221"/>
      <c r="E68" s="221" t="n">
        <v>1.58564</v>
      </c>
      <c r="F68" s="221" t="n">
        <v>0.0294</v>
      </c>
      <c r="G68" s="221"/>
      <c r="H68" s="221" t="n">
        <v>0</v>
      </c>
      <c r="I68" s="221" t="n">
        <v>0</v>
      </c>
      <c r="J68" s="221"/>
      <c r="K68" s="221" t="n">
        <v>0.06468</v>
      </c>
    </row>
    <row r="69" s="31" customFormat="true" ht="12.5" hidden="false" customHeight="false" outlineLevel="0" collapsed="false">
      <c r="A69" s="31" t="s">
        <v>601</v>
      </c>
      <c r="B69" s="221" t="n">
        <v>0</v>
      </c>
      <c r="C69" s="221" t="n">
        <v>0</v>
      </c>
      <c r="D69" s="221"/>
      <c r="E69" s="221" t="n">
        <v>1.07604</v>
      </c>
      <c r="F69" s="221" t="n">
        <v>0.0196</v>
      </c>
      <c r="G69" s="221"/>
      <c r="H69" s="221" t="n">
        <v>0</v>
      </c>
      <c r="I69" s="221" t="n">
        <v>0</v>
      </c>
      <c r="J69" s="221"/>
      <c r="K69" s="221" t="n">
        <v>0.0196</v>
      </c>
    </row>
    <row r="70" s="137" customFormat="true" ht="12.5" hidden="false" customHeight="false" outlineLevel="0" collapsed="false">
      <c r="A70" s="31" t="s">
        <v>602</v>
      </c>
      <c r="B70" s="221" t="n">
        <v>6.0662</v>
      </c>
      <c r="C70" s="221" t="n">
        <v>0.19208</v>
      </c>
      <c r="D70" s="221"/>
      <c r="E70" s="221" t="n">
        <v>6.22104</v>
      </c>
      <c r="F70" s="221" t="n">
        <v>0.10584</v>
      </c>
      <c r="G70" s="222"/>
      <c r="H70" s="221" t="n">
        <v>3.62796</v>
      </c>
      <c r="I70" s="221" t="n">
        <v>0.05488</v>
      </c>
      <c r="J70" s="222"/>
      <c r="K70" s="221" t="n">
        <v>0.25676</v>
      </c>
    </row>
    <row r="71" s="137" customFormat="true" ht="12.5" hidden="false" customHeight="false" outlineLevel="0" collapsed="false">
      <c r="A71" s="31" t="s">
        <v>603</v>
      </c>
      <c r="B71" s="221" t="n">
        <v>4.3806</v>
      </c>
      <c r="C71" s="221" t="n">
        <v>0.1372</v>
      </c>
      <c r="D71" s="221"/>
      <c r="E71" s="221" t="n">
        <v>4.50604</v>
      </c>
      <c r="F71" s="221" t="n">
        <v>0.06664</v>
      </c>
      <c r="G71" s="222"/>
      <c r="H71" s="221" t="n">
        <v>2.8518</v>
      </c>
      <c r="I71" s="221" t="n">
        <v>0.08624</v>
      </c>
      <c r="J71" s="222"/>
      <c r="K71" s="221" t="n">
        <v>0.19796</v>
      </c>
    </row>
    <row r="72" s="137" customFormat="true" ht="12.5" hidden="false" customHeight="false" outlineLevel="0" collapsed="false">
      <c r="A72" s="137" t="s">
        <v>604</v>
      </c>
      <c r="B72" s="221" t="n">
        <v>1.87376</v>
      </c>
      <c r="C72" s="221" t="n">
        <v>0.06076</v>
      </c>
      <c r="D72" s="221"/>
      <c r="E72" s="221" t="n">
        <v>0</v>
      </c>
      <c r="F72" s="221" t="n">
        <v>0</v>
      </c>
      <c r="G72" s="222"/>
      <c r="H72" s="221" t="n">
        <v>1.74048</v>
      </c>
      <c r="I72" s="221" t="n">
        <v>0.03528</v>
      </c>
      <c r="J72" s="222"/>
      <c r="K72" s="221" t="n">
        <v>0.08232</v>
      </c>
    </row>
    <row r="73" s="137" customFormat="true" ht="24.75" hidden="false" customHeight="true" outlineLevel="0" collapsed="false">
      <c r="A73" s="51" t="s">
        <v>605</v>
      </c>
      <c r="B73" s="221" t="n">
        <v>8.43976</v>
      </c>
      <c r="C73" s="221" t="n">
        <v>0.2744</v>
      </c>
      <c r="D73" s="221"/>
      <c r="E73" s="221" t="n">
        <v>8.80236</v>
      </c>
      <c r="F73" s="221" t="n">
        <v>0.1372</v>
      </c>
      <c r="G73" s="222"/>
      <c r="H73" s="221" t="n">
        <v>6.45428</v>
      </c>
      <c r="I73" s="221" t="n">
        <v>0.14308</v>
      </c>
      <c r="J73" s="222"/>
      <c r="K73" s="221" t="n">
        <v>0.37044</v>
      </c>
    </row>
    <row r="74" s="137" customFormat="true" ht="12.5" hidden="false" customHeight="false" outlineLevel="0" collapsed="false">
      <c r="A74" s="201" t="s">
        <v>120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606</v>
      </c>
      <c r="B75" s="221" t="n">
        <v>0.48804</v>
      </c>
      <c r="C75" s="221" t="n">
        <v>0</v>
      </c>
      <c r="D75" s="221"/>
      <c r="E75" s="221" t="n">
        <v>2.09132</v>
      </c>
      <c r="F75" s="221" t="n">
        <v>0.01372</v>
      </c>
      <c r="G75" s="221"/>
      <c r="H75" s="221" t="n">
        <v>2.35396</v>
      </c>
      <c r="I75" s="221" t="n">
        <v>0.03724</v>
      </c>
      <c r="J75" s="221"/>
      <c r="K75" s="221" t="n">
        <v>0.04116</v>
      </c>
    </row>
    <row r="76" s="31" customFormat="true" ht="14.5" hidden="false" customHeight="false" outlineLevel="0" collapsed="false">
      <c r="A76" s="31" t="s">
        <v>641</v>
      </c>
      <c r="B76" s="221" t="n">
        <v>3.4986</v>
      </c>
      <c r="C76" s="221" t="n">
        <v>0.11172</v>
      </c>
      <c r="D76" s="221"/>
      <c r="E76" s="221" t="n">
        <v>2.1168</v>
      </c>
      <c r="F76" s="221" t="n">
        <v>0.02352</v>
      </c>
      <c r="G76" s="221"/>
      <c r="H76" s="221" t="n">
        <v>1.44256</v>
      </c>
      <c r="I76" s="221" t="n">
        <v>0.05684</v>
      </c>
      <c r="J76" s="221"/>
      <c r="K76" s="221" t="n">
        <v>0.15092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80</v>
      </c>
    </row>
    <row r="79" customFormat="false" ht="14.5" hidden="false" customHeight="false" outlineLevel="0" collapsed="false">
      <c r="A79" s="106" t="s">
        <v>679</v>
      </c>
    </row>
    <row r="80" customFormat="false" ht="14.5" hidden="false" customHeight="false" outlineLevel="0" collapsed="false">
      <c r="A80" s="106" t="s">
        <v>638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82</v>
      </c>
      <c r="B1" s="223" t="s">
        <v>683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846</v>
      </c>
      <c r="B2" s="223" t="s">
        <v>68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847</v>
      </c>
      <c r="B3" s="143" t="s">
        <v>87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59</v>
      </c>
      <c r="C4" s="141"/>
      <c r="D4" s="141"/>
      <c r="E4" s="141"/>
      <c r="F4" s="141"/>
      <c r="G4" s="141" t="s">
        <v>560</v>
      </c>
      <c r="H4" s="141"/>
      <c r="I4" s="141"/>
      <c r="J4" s="141"/>
      <c r="K4" s="141"/>
      <c r="L4" s="141" t="s">
        <v>563</v>
      </c>
      <c r="M4" s="141"/>
      <c r="N4" s="141"/>
      <c r="O4" s="141"/>
    </row>
    <row r="5" customFormat="false" ht="13" hidden="false" customHeight="false" outlineLevel="0" collapsed="false">
      <c r="A5" s="35" t="s">
        <v>86</v>
      </c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3" hidden="false" customHeight="false" outlineLevel="0" collapsed="false">
      <c r="A6" s="35"/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3" hidden="false" customHeight="false" outlineLevel="0" collapsed="false">
      <c r="A7" s="35" t="s">
        <v>587</v>
      </c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5.47224</v>
      </c>
      <c r="C12" s="45" t="n">
        <v>28.97664</v>
      </c>
      <c r="D12" s="45" t="n">
        <v>30.40744</v>
      </c>
      <c r="E12" s="45" t="n">
        <v>25.51136</v>
      </c>
      <c r="F12" s="45"/>
      <c r="G12" s="45" t="n">
        <v>5.63892</v>
      </c>
      <c r="H12" s="45" t="n">
        <v>5.67812</v>
      </c>
      <c r="I12" s="45" t="n">
        <v>5.42136</v>
      </c>
      <c r="J12" s="45" t="n">
        <v>9.48052</v>
      </c>
      <c r="K12" s="45"/>
      <c r="L12" s="45" t="n">
        <v>23.33576</v>
      </c>
      <c r="M12" s="45" t="n">
        <v>36.89896</v>
      </c>
      <c r="N12" s="45" t="n">
        <v>36.70296</v>
      </c>
      <c r="O12" s="45" t="n">
        <v>1.72088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7.97916</v>
      </c>
      <c r="C14" s="45" t="n">
        <v>12.35976</v>
      </c>
      <c r="D14" s="45" t="n">
        <v>14.98812</v>
      </c>
      <c r="E14" s="45" t="n">
        <v>14.92736</v>
      </c>
      <c r="F14" s="45"/>
      <c r="G14" s="45" t="n">
        <v>3.2242</v>
      </c>
      <c r="H14" s="45" t="n">
        <v>3.97096</v>
      </c>
      <c r="I14" s="45" t="n">
        <v>4.13168</v>
      </c>
      <c r="J14" s="45" t="n">
        <v>6.34256</v>
      </c>
      <c r="K14" s="45"/>
      <c r="L14" s="45" t="n">
        <v>12.9556</v>
      </c>
      <c r="M14" s="45" t="n">
        <v>15.99556</v>
      </c>
      <c r="N14" s="45" t="n">
        <v>16.94224</v>
      </c>
      <c r="O14" s="45" t="n">
        <v>0</v>
      </c>
    </row>
    <row r="15" customFormat="false" ht="12.5" hidden="false" customHeight="false" outlineLevel="0" collapsed="false">
      <c r="A15" s="31" t="s">
        <v>600</v>
      </c>
      <c r="B15" s="45" t="n">
        <v>1.81104</v>
      </c>
      <c r="C15" s="45" t="n">
        <v>3.29868</v>
      </c>
      <c r="D15" s="45" t="n">
        <v>6.82668</v>
      </c>
      <c r="E15" s="45" t="n">
        <v>7.71848</v>
      </c>
      <c r="F15" s="45"/>
      <c r="G15" s="45" t="n">
        <v>0</v>
      </c>
      <c r="H15" s="45" t="n">
        <v>0.6076</v>
      </c>
      <c r="I15" s="45" t="n">
        <v>1.98156</v>
      </c>
      <c r="J15" s="45" t="n">
        <v>2.07172</v>
      </c>
      <c r="K15" s="45"/>
      <c r="L15" s="45" t="n">
        <v>2.499</v>
      </c>
      <c r="M15" s="45" t="n">
        <v>3.67696</v>
      </c>
      <c r="N15" s="45" t="n">
        <v>8.54756</v>
      </c>
      <c r="O15" s="45" t="n">
        <v>9.52952</v>
      </c>
    </row>
    <row r="16" customFormat="false" ht="12.5" hidden="false" customHeight="false" outlineLevel="0" collapsed="false">
      <c r="A16" s="31" t="s">
        <v>601</v>
      </c>
      <c r="B16" s="45" t="n">
        <v>0</v>
      </c>
      <c r="C16" s="45" t="n">
        <v>2.35592</v>
      </c>
      <c r="D16" s="45" t="n">
        <v>5.62716</v>
      </c>
      <c r="E16" s="45" t="n">
        <v>6.1348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2.10308</v>
      </c>
      <c r="M16" s="45" t="n">
        <v>2.55976</v>
      </c>
      <c r="N16" s="45" t="n">
        <v>6.24652</v>
      </c>
      <c r="O16" s="45" t="n">
        <v>7.0854</v>
      </c>
    </row>
    <row r="17" s="137" customFormat="true" ht="12.5" hidden="false" customHeight="false" outlineLevel="0" collapsed="false">
      <c r="A17" s="31" t="s">
        <v>602</v>
      </c>
      <c r="B17" s="45" t="n">
        <v>8.44564</v>
      </c>
      <c r="C17" s="45" t="n">
        <v>12.29312</v>
      </c>
      <c r="D17" s="45" t="n">
        <v>13.64944</v>
      </c>
      <c r="E17" s="45" t="n">
        <v>16.94812</v>
      </c>
      <c r="F17" s="45"/>
      <c r="G17" s="45" t="n">
        <v>5.72516</v>
      </c>
      <c r="H17" s="45" t="n">
        <v>4.1454</v>
      </c>
      <c r="I17" s="45" t="n">
        <v>5.57424</v>
      </c>
      <c r="J17" s="45" t="n">
        <v>8.25552</v>
      </c>
      <c r="K17" s="45"/>
      <c r="L17" s="45" t="n">
        <v>15.01948</v>
      </c>
      <c r="M17" s="45" t="n">
        <v>15.48792</v>
      </c>
      <c r="N17" s="45" t="n">
        <v>17.38716</v>
      </c>
      <c r="O17" s="45" t="n">
        <v>18.52396</v>
      </c>
    </row>
    <row r="18" s="137" customFormat="true" ht="12.5" hidden="false" customHeight="false" outlineLevel="0" collapsed="false">
      <c r="A18" s="31" t="s">
        <v>603</v>
      </c>
      <c r="B18" s="45" t="n">
        <v>6.41312</v>
      </c>
      <c r="C18" s="45" t="n">
        <v>6.38372</v>
      </c>
      <c r="D18" s="45" t="n">
        <v>7.9772</v>
      </c>
      <c r="E18" s="45" t="n">
        <v>11.57184</v>
      </c>
      <c r="F18" s="45"/>
      <c r="G18" s="45" t="n">
        <v>4.35316</v>
      </c>
      <c r="H18" s="45" t="n">
        <v>3.62208</v>
      </c>
      <c r="I18" s="45" t="n">
        <v>2.02076</v>
      </c>
      <c r="J18" s="45" t="n">
        <v>5.99172</v>
      </c>
      <c r="K18" s="45"/>
      <c r="L18" s="45" t="n">
        <v>11.1328</v>
      </c>
      <c r="M18" s="45" t="n">
        <v>9.163</v>
      </c>
      <c r="N18" s="45" t="n">
        <v>10.0744</v>
      </c>
      <c r="O18" s="45" t="n">
        <v>16.26016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1.96392</v>
      </c>
      <c r="D19" s="45" t="n">
        <v>2.3912</v>
      </c>
      <c r="E19" s="45" t="n">
        <v>3.0968</v>
      </c>
      <c r="F19" s="45"/>
      <c r="G19" s="45" t="n">
        <v>1.1172</v>
      </c>
      <c r="H19" s="45" t="n">
        <v>0</v>
      </c>
      <c r="I19" s="45" t="n">
        <v>1.50724</v>
      </c>
      <c r="J19" s="45" t="n">
        <v>1.87376</v>
      </c>
      <c r="K19" s="45"/>
      <c r="L19" s="45" t="n">
        <v>1.50724</v>
      </c>
      <c r="M19" s="45" t="n">
        <v>2.13248</v>
      </c>
      <c r="N19" s="45" t="n">
        <v>4.59816</v>
      </c>
      <c r="O19" s="45" t="n">
        <v>5.28612</v>
      </c>
    </row>
    <row r="20" s="137" customFormat="true" ht="24.75" hidden="false" customHeight="true" outlineLevel="0" collapsed="false">
      <c r="A20" s="51" t="s">
        <v>605</v>
      </c>
      <c r="B20" s="45" t="n">
        <v>13.05948</v>
      </c>
      <c r="C20" s="45" t="n">
        <v>18.47104</v>
      </c>
      <c r="D20" s="45" t="n">
        <v>21.43064</v>
      </c>
      <c r="E20" s="45" t="n">
        <v>21.29148</v>
      </c>
      <c r="F20" s="45"/>
      <c r="G20" s="45" t="n">
        <v>7.61068</v>
      </c>
      <c r="H20" s="45" t="n">
        <v>6.64636</v>
      </c>
      <c r="I20" s="45" t="n">
        <v>7.44212</v>
      </c>
      <c r="J20" s="45" t="n">
        <v>10.99168</v>
      </c>
      <c r="K20" s="45"/>
      <c r="L20" s="45" t="n">
        <v>21.21308</v>
      </c>
      <c r="M20" s="45" t="n">
        <v>23.55332</v>
      </c>
      <c r="N20" s="45" t="n">
        <v>25.26636</v>
      </c>
      <c r="O20" s="45" t="n">
        <v>1.72088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3.34964</v>
      </c>
      <c r="C22" s="45" t="n">
        <v>5.10776</v>
      </c>
      <c r="D22" s="45" t="n">
        <v>6.174</v>
      </c>
      <c r="E22" s="45" t="n">
        <v>6.8992</v>
      </c>
      <c r="F22" s="45"/>
      <c r="G22" s="45" t="n">
        <v>0</v>
      </c>
      <c r="H22" s="45" t="n">
        <v>0.97412</v>
      </c>
      <c r="I22" s="45" t="n">
        <v>0.48804</v>
      </c>
      <c r="J22" s="45" t="n">
        <v>1.08976</v>
      </c>
      <c r="K22" s="45"/>
      <c r="L22" s="45" t="n">
        <v>5.80356</v>
      </c>
      <c r="M22" s="45" t="n">
        <v>6.75808</v>
      </c>
      <c r="N22" s="45" t="n">
        <v>6.9874</v>
      </c>
      <c r="O22" s="45" t="n">
        <v>0</v>
      </c>
    </row>
    <row r="23" customFormat="false" ht="12.5" hidden="false" customHeight="false" outlineLevel="0" collapsed="false">
      <c r="A23" s="31" t="s">
        <v>609</v>
      </c>
      <c r="B23" s="45" t="n">
        <v>3.54368</v>
      </c>
      <c r="C23" s="45" t="n">
        <v>8.36332</v>
      </c>
      <c r="D23" s="45" t="n">
        <v>12.03636</v>
      </c>
      <c r="E23" s="45" t="n">
        <v>13.58868</v>
      </c>
      <c r="F23" s="45"/>
      <c r="G23" s="45" t="n">
        <v>2.22656</v>
      </c>
      <c r="H23" s="45" t="n">
        <v>3.20068</v>
      </c>
      <c r="I23" s="45" t="n">
        <v>3.23596</v>
      </c>
      <c r="J23" s="45" t="n">
        <v>4.99996</v>
      </c>
      <c r="K23" s="45"/>
      <c r="L23" s="45" t="n">
        <v>7.10304</v>
      </c>
      <c r="M23" s="45" t="n">
        <v>11.24452</v>
      </c>
      <c r="N23" s="45" t="n">
        <v>14.10612</v>
      </c>
      <c r="O23" s="45" t="n">
        <v>15.62708</v>
      </c>
    </row>
    <row r="25" customFormat="false" ht="12.5" hidden="false" customHeight="false" outlineLevel="0" collapsed="false">
      <c r="A25" s="31" t="s">
        <v>60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82</v>
      </c>
      <c r="B26" s="31" t="s">
        <v>187</v>
      </c>
    </row>
    <row r="27" customFormat="false" ht="13" hidden="false" customHeight="false" outlineLevel="0" collapsed="false">
      <c r="A27" s="84" t="s">
        <v>86</v>
      </c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87</v>
      </c>
      <c r="B28" s="141" t="s">
        <v>559</v>
      </c>
      <c r="C28" s="141"/>
      <c r="D28" s="141"/>
      <c r="E28" s="141"/>
      <c r="F28" s="141"/>
      <c r="G28" s="141" t="s">
        <v>560</v>
      </c>
      <c r="H28" s="141"/>
      <c r="I28" s="141"/>
      <c r="J28" s="141"/>
      <c r="K28" s="141"/>
      <c r="L28" s="141" t="s">
        <v>563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85</v>
      </c>
      <c r="C29" s="40" t="s">
        <v>686</v>
      </c>
      <c r="D29" s="40" t="s">
        <v>687</v>
      </c>
      <c r="E29" s="40" t="s">
        <v>196</v>
      </c>
      <c r="F29" s="107"/>
      <c r="G29" s="40" t="s">
        <v>685</v>
      </c>
      <c r="H29" s="40" t="s">
        <v>686</v>
      </c>
      <c r="I29" s="40" t="s">
        <v>687</v>
      </c>
      <c r="J29" s="40" t="s">
        <v>196</v>
      </c>
      <c r="K29" s="107"/>
      <c r="L29" s="40" t="s">
        <v>685</v>
      </c>
      <c r="M29" s="40" t="s">
        <v>686</v>
      </c>
      <c r="N29" s="40" t="s">
        <v>687</v>
      </c>
      <c r="O29" s="40" t="s">
        <v>196</v>
      </c>
    </row>
    <row r="30" customFormat="false" ht="12.5" hidden="false" customHeight="false" outlineLevel="0" collapsed="false">
      <c r="B30" s="40" t="s">
        <v>688</v>
      </c>
      <c r="C30" s="40" t="s">
        <v>689</v>
      </c>
      <c r="D30" s="40" t="s">
        <v>688</v>
      </c>
      <c r="E30" s="40"/>
      <c r="F30" s="40"/>
      <c r="G30" s="40" t="s">
        <v>688</v>
      </c>
      <c r="H30" s="40" t="s">
        <v>689</v>
      </c>
      <c r="I30" s="40" t="s">
        <v>688</v>
      </c>
      <c r="J30" s="40"/>
      <c r="K30" s="40"/>
      <c r="L30" s="40" t="s">
        <v>688</v>
      </c>
      <c r="M30" s="40" t="s">
        <v>689</v>
      </c>
      <c r="N30" s="40" t="s">
        <v>688</v>
      </c>
      <c r="O30" s="40"/>
    </row>
    <row r="31" customFormat="false" ht="12.5" hidden="false" customHeight="false" outlineLevel="0" collapsed="false">
      <c r="B31" s="40" t="s">
        <v>689</v>
      </c>
      <c r="C31" s="40"/>
      <c r="D31" s="40" t="s">
        <v>689</v>
      </c>
      <c r="E31" s="40"/>
      <c r="F31" s="45"/>
      <c r="G31" s="40" t="s">
        <v>689</v>
      </c>
      <c r="H31" s="40"/>
      <c r="I31" s="40" t="s">
        <v>689</v>
      </c>
      <c r="J31" s="40"/>
      <c r="K31" s="31" t="s">
        <v>88</v>
      </c>
      <c r="L31" s="40" t="s">
        <v>689</v>
      </c>
      <c r="M31" s="40"/>
      <c r="N31" s="40" t="s">
        <v>689</v>
      </c>
      <c r="O31" s="40"/>
    </row>
    <row r="33" s="45" customFormat="true" ht="12.5" hidden="false" customHeight="false" outlineLevel="0" collapsed="false">
      <c r="A33" s="43"/>
      <c r="B33" s="110" t="s">
        <v>107</v>
      </c>
      <c r="C33" s="110" t="s">
        <v>108</v>
      </c>
      <c r="D33" s="110" t="s">
        <v>109</v>
      </c>
      <c r="E33" s="110" t="s">
        <v>110</v>
      </c>
      <c r="F33" s="110"/>
      <c r="G33" s="110" t="s">
        <v>111</v>
      </c>
      <c r="H33" s="110" t="s">
        <v>112</v>
      </c>
      <c r="I33" s="110" t="s">
        <v>113</v>
      </c>
      <c r="J33" s="110" t="s">
        <v>114</v>
      </c>
      <c r="K33" s="110"/>
      <c r="L33" s="110" t="s">
        <v>178</v>
      </c>
      <c r="M33" s="110" t="s">
        <v>179</v>
      </c>
      <c r="N33" s="110" t="s">
        <v>180</v>
      </c>
      <c r="O33" s="110" t="s">
        <v>181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25</v>
      </c>
    </row>
    <row r="36" s="51" customFormat="true" ht="20.15" hidden="false" customHeight="true" outlineLevel="0" collapsed="false">
      <c r="A36" s="142" t="s">
        <v>597</v>
      </c>
      <c r="B36" s="45" t="n">
        <v>12.35976</v>
      </c>
      <c r="C36" s="45" t="n">
        <v>22.10292</v>
      </c>
      <c r="D36" s="45" t="n">
        <v>22.04608</v>
      </c>
      <c r="E36" s="45" t="n">
        <v>19.69604</v>
      </c>
      <c r="F36" s="45"/>
      <c r="G36" s="45" t="n">
        <v>4.29828</v>
      </c>
      <c r="H36" s="45" t="n">
        <v>4.07484</v>
      </c>
      <c r="I36" s="45" t="n">
        <v>3.23988</v>
      </c>
      <c r="J36" s="45" t="n">
        <v>6.54444</v>
      </c>
      <c r="K36" s="45"/>
      <c r="L36" s="45" t="n">
        <v>18.09276</v>
      </c>
      <c r="M36" s="45" t="n">
        <v>26.6168</v>
      </c>
      <c r="N36" s="45" t="n">
        <v>26.10328</v>
      </c>
      <c r="O36" s="45" t="n">
        <v>0</v>
      </c>
    </row>
    <row r="37" s="82" customFormat="true" ht="20.15" hidden="false" customHeight="true" outlineLevel="0" collapsed="false">
      <c r="A37" s="142" t="s">
        <v>59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99</v>
      </c>
      <c r="B38" s="45" t="n">
        <v>6.272</v>
      </c>
      <c r="C38" s="45" t="n">
        <v>9.47072</v>
      </c>
      <c r="D38" s="45" t="n">
        <v>10.79568</v>
      </c>
      <c r="E38" s="45" t="n">
        <v>11.16808</v>
      </c>
      <c r="F38" s="45"/>
      <c r="G38" s="45" t="n">
        <v>3.16736</v>
      </c>
      <c r="H38" s="45" t="n">
        <v>3.09092</v>
      </c>
      <c r="I38" s="45" t="n">
        <v>2.06584</v>
      </c>
      <c r="J38" s="45" t="n">
        <v>4.7138</v>
      </c>
      <c r="K38" s="45"/>
      <c r="L38" s="45" t="n">
        <v>10.3194</v>
      </c>
      <c r="M38" s="45" t="n">
        <v>11.98932</v>
      </c>
      <c r="N38" s="45" t="n">
        <v>12.43424</v>
      </c>
      <c r="O38" s="45" t="n">
        <v>0</v>
      </c>
    </row>
    <row r="39" customFormat="false" ht="12.5" hidden="false" customHeight="false" outlineLevel="0" collapsed="false">
      <c r="A39" s="31" t="s">
        <v>600</v>
      </c>
      <c r="B39" s="45" t="n">
        <v>1.81104</v>
      </c>
      <c r="C39" s="45" t="n">
        <v>2.20108</v>
      </c>
      <c r="D39" s="45" t="n">
        <v>4.07288</v>
      </c>
      <c r="E39" s="45" t="n">
        <v>4.91764</v>
      </c>
      <c r="F39" s="45"/>
      <c r="G39" s="45" t="n">
        <v>0</v>
      </c>
      <c r="H39" s="45" t="n">
        <v>0.6076</v>
      </c>
      <c r="I39" s="45" t="n">
        <v>1.01332</v>
      </c>
      <c r="J39" s="45" t="n">
        <v>1.18188</v>
      </c>
      <c r="K39" s="45"/>
      <c r="L39" s="45" t="n">
        <v>2.499</v>
      </c>
      <c r="M39" s="45" t="n">
        <v>2.5284</v>
      </c>
      <c r="N39" s="45" t="n">
        <v>4.61972</v>
      </c>
      <c r="O39" s="45" t="n">
        <v>5.75456</v>
      </c>
    </row>
    <row r="40" customFormat="false" ht="12.5" hidden="false" customHeight="false" outlineLevel="0" collapsed="false">
      <c r="A40" s="31" t="s">
        <v>601</v>
      </c>
      <c r="B40" s="45" t="n">
        <v>0</v>
      </c>
      <c r="C40" s="45" t="n">
        <v>1.8914</v>
      </c>
      <c r="D40" s="45" t="n">
        <v>3.94352</v>
      </c>
      <c r="E40" s="45" t="n">
        <v>4.43548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0</v>
      </c>
      <c r="M40" s="45" t="n">
        <v>2.05604</v>
      </c>
      <c r="N40" s="45" t="n">
        <v>4.47272</v>
      </c>
      <c r="O40" s="45" t="n">
        <v>4.98624</v>
      </c>
    </row>
    <row r="41" s="137" customFormat="true" ht="12.5" hidden="false" customHeight="false" outlineLevel="0" collapsed="false">
      <c r="A41" s="31" t="s">
        <v>602</v>
      </c>
      <c r="B41" s="45" t="n">
        <v>7.11284</v>
      </c>
      <c r="C41" s="45" t="n">
        <v>9.212</v>
      </c>
      <c r="D41" s="45" t="n">
        <v>9.57656</v>
      </c>
      <c r="E41" s="45" t="n">
        <v>12.13632</v>
      </c>
      <c r="F41" s="45"/>
      <c r="G41" s="45" t="n">
        <v>4.6942</v>
      </c>
      <c r="H41" s="45" t="n">
        <v>3.26536</v>
      </c>
      <c r="I41" s="45" t="n">
        <v>3.12228</v>
      </c>
      <c r="J41" s="45" t="n">
        <v>6.13088</v>
      </c>
      <c r="K41" s="45"/>
      <c r="L41" s="45" t="n">
        <v>10.77608</v>
      </c>
      <c r="M41" s="45" t="n">
        <v>11.123</v>
      </c>
      <c r="N41" s="45" t="n">
        <v>11.58948</v>
      </c>
      <c r="O41" s="45" t="n">
        <v>12.51656</v>
      </c>
    </row>
    <row r="42" s="137" customFormat="true" ht="12.5" hidden="false" customHeight="false" outlineLevel="0" collapsed="false">
      <c r="A42" s="31" t="s">
        <v>603</v>
      </c>
      <c r="B42" s="45" t="n">
        <v>4.99604</v>
      </c>
      <c r="C42" s="45" t="n">
        <v>4.34336</v>
      </c>
      <c r="D42" s="45" t="n">
        <v>5.60756</v>
      </c>
      <c r="E42" s="45" t="n">
        <v>8.31432</v>
      </c>
      <c r="F42" s="45"/>
      <c r="G42" s="45" t="n">
        <v>2.70284</v>
      </c>
      <c r="H42" s="45" t="n">
        <v>2.8714</v>
      </c>
      <c r="I42" s="45" t="n">
        <v>1.55624</v>
      </c>
      <c r="J42" s="45" t="n">
        <v>4.165</v>
      </c>
      <c r="K42" s="45"/>
      <c r="L42" s="45" t="n">
        <v>7.90076</v>
      </c>
      <c r="M42" s="45" t="n">
        <v>6.01916</v>
      </c>
      <c r="N42" s="45" t="n">
        <v>6.95996</v>
      </c>
      <c r="O42" s="45" t="n">
        <v>11.23668</v>
      </c>
    </row>
    <row r="43" s="137" customFormat="true" ht="12.5" hidden="false" customHeight="false" outlineLevel="0" collapsed="false">
      <c r="A43" s="137" t="s">
        <v>604</v>
      </c>
      <c r="B43" s="45" t="n">
        <v>0</v>
      </c>
      <c r="C43" s="45" t="n">
        <v>1.16032</v>
      </c>
      <c r="D43" s="45" t="n">
        <v>0.89376</v>
      </c>
      <c r="E43" s="45" t="n">
        <v>1.4641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1.26028</v>
      </c>
      <c r="N43" s="45" t="n">
        <v>1.98548</v>
      </c>
      <c r="O43" s="45" t="n">
        <v>2.35004</v>
      </c>
    </row>
    <row r="44" s="137" customFormat="true" ht="24.75" hidden="false" customHeight="true" outlineLevel="0" collapsed="false">
      <c r="A44" s="51" t="s">
        <v>605</v>
      </c>
      <c r="B44" s="45" t="n">
        <v>10.5644</v>
      </c>
      <c r="C44" s="45" t="n">
        <v>13.76312</v>
      </c>
      <c r="D44" s="45" t="n">
        <v>15.26644</v>
      </c>
      <c r="E44" s="45" t="n">
        <v>15.4252</v>
      </c>
      <c r="F44" s="45"/>
      <c r="G44" s="45" t="n">
        <v>6.09364</v>
      </c>
      <c r="H44" s="45" t="n">
        <v>5.25868</v>
      </c>
      <c r="I44" s="45" t="n">
        <v>4.1258</v>
      </c>
      <c r="J44" s="45" t="n">
        <v>8.23984</v>
      </c>
      <c r="K44" s="45"/>
      <c r="L44" s="45" t="n">
        <v>15.71332</v>
      </c>
      <c r="M44" s="45" t="n">
        <v>17.01868</v>
      </c>
      <c r="N44" s="45" t="n">
        <v>17.73996</v>
      </c>
      <c r="O44" s="45" t="n">
        <v>0</v>
      </c>
    </row>
    <row r="45" s="137" customFormat="true" ht="12.5" hidden="false" customHeight="false" outlineLevel="0" collapsed="false">
      <c r="A45" s="201" t="s">
        <v>12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606</v>
      </c>
      <c r="B46" s="45" t="n">
        <v>2.97528</v>
      </c>
      <c r="C46" s="45" t="n">
        <v>3.5378</v>
      </c>
      <c r="D46" s="45" t="n">
        <v>4.34728</v>
      </c>
      <c r="E46" s="45" t="n">
        <v>4.84708</v>
      </c>
      <c r="F46" s="45"/>
      <c r="G46" s="45" t="n">
        <v>0</v>
      </c>
      <c r="H46" s="45" t="n">
        <v>0.97412</v>
      </c>
      <c r="I46" s="45" t="n">
        <v>0</v>
      </c>
      <c r="J46" s="45" t="n">
        <v>0.97412</v>
      </c>
      <c r="K46" s="45"/>
      <c r="L46" s="45" t="n">
        <v>4.84904</v>
      </c>
      <c r="M46" s="45" t="n">
        <v>5.01564</v>
      </c>
      <c r="N46" s="45" t="n">
        <v>4.90392</v>
      </c>
      <c r="O46" s="45" t="n">
        <v>0</v>
      </c>
    </row>
    <row r="47" customFormat="false" ht="12.5" hidden="false" customHeight="false" outlineLevel="0" collapsed="false">
      <c r="A47" s="31" t="s">
        <v>609</v>
      </c>
      <c r="B47" s="45" t="n">
        <v>2.80084</v>
      </c>
      <c r="C47" s="45" t="n">
        <v>6.0956</v>
      </c>
      <c r="D47" s="45" t="n">
        <v>8.42996</v>
      </c>
      <c r="E47" s="45" t="n">
        <v>9.86664</v>
      </c>
      <c r="F47" s="45"/>
      <c r="G47" s="45" t="n">
        <v>2.22656</v>
      </c>
      <c r="H47" s="45" t="n">
        <v>1.99724</v>
      </c>
      <c r="I47" s="45" t="n">
        <v>2.06584</v>
      </c>
      <c r="J47" s="45" t="n">
        <v>3.59072</v>
      </c>
      <c r="K47" s="45"/>
      <c r="L47" s="45" t="n">
        <v>6.69732</v>
      </c>
      <c r="M47" s="45" t="n">
        <v>8.03992</v>
      </c>
      <c r="N47" s="45" t="n">
        <v>10.01168</v>
      </c>
      <c r="O47" s="45" t="n">
        <v>11.5326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60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82</v>
      </c>
      <c r="B50" s="31" t="s">
        <v>187</v>
      </c>
    </row>
    <row r="51" customFormat="false" ht="13" hidden="false" customHeight="false" outlineLevel="0" collapsed="false">
      <c r="A51" s="84" t="s">
        <v>86</v>
      </c>
      <c r="B51" s="143" t="s">
        <v>87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87</v>
      </c>
      <c r="B52" s="141" t="s">
        <v>559</v>
      </c>
      <c r="C52" s="141"/>
      <c r="D52" s="141"/>
      <c r="E52" s="141"/>
      <c r="F52" s="141"/>
      <c r="G52" s="141" t="s">
        <v>560</v>
      </c>
      <c r="H52" s="141"/>
      <c r="I52" s="141"/>
      <c r="J52" s="141"/>
      <c r="K52" s="141"/>
      <c r="L52" s="141" t="s">
        <v>563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85</v>
      </c>
      <c r="C53" s="40" t="s">
        <v>686</v>
      </c>
      <c r="D53" s="40" t="s">
        <v>687</v>
      </c>
      <c r="E53" s="40" t="s">
        <v>196</v>
      </c>
      <c r="F53" s="107"/>
      <c r="G53" s="40" t="s">
        <v>685</v>
      </c>
      <c r="H53" s="40" t="s">
        <v>686</v>
      </c>
      <c r="I53" s="40" t="s">
        <v>687</v>
      </c>
      <c r="J53" s="40" t="s">
        <v>196</v>
      </c>
      <c r="K53" s="107"/>
      <c r="L53" s="40" t="s">
        <v>685</v>
      </c>
      <c r="M53" s="40" t="s">
        <v>686</v>
      </c>
      <c r="N53" s="40" t="s">
        <v>687</v>
      </c>
      <c r="O53" s="40" t="s">
        <v>196</v>
      </c>
    </row>
    <row r="54" customFormat="false" ht="12.5" hidden="false" customHeight="false" outlineLevel="0" collapsed="false">
      <c r="B54" s="40" t="s">
        <v>688</v>
      </c>
      <c r="C54" s="40" t="s">
        <v>689</v>
      </c>
      <c r="D54" s="40" t="s">
        <v>688</v>
      </c>
      <c r="E54" s="40"/>
      <c r="F54" s="40"/>
      <c r="G54" s="40" t="s">
        <v>688</v>
      </c>
      <c r="H54" s="40" t="s">
        <v>689</v>
      </c>
      <c r="I54" s="40" t="s">
        <v>688</v>
      </c>
      <c r="J54" s="40"/>
      <c r="K54" s="40"/>
      <c r="L54" s="40" t="s">
        <v>688</v>
      </c>
      <c r="M54" s="40" t="s">
        <v>689</v>
      </c>
      <c r="N54" s="40" t="s">
        <v>688</v>
      </c>
      <c r="O54" s="40"/>
    </row>
    <row r="55" customFormat="false" ht="12.5" hidden="false" customHeight="false" outlineLevel="0" collapsed="false">
      <c r="B55" s="40" t="s">
        <v>689</v>
      </c>
      <c r="C55" s="40"/>
      <c r="D55" s="40" t="s">
        <v>689</v>
      </c>
      <c r="E55" s="40"/>
      <c r="F55" s="45"/>
      <c r="G55" s="40" t="s">
        <v>689</v>
      </c>
      <c r="H55" s="40"/>
      <c r="I55" s="40" t="s">
        <v>689</v>
      </c>
      <c r="J55" s="40"/>
      <c r="K55" s="31" t="s">
        <v>88</v>
      </c>
      <c r="L55" s="40" t="s">
        <v>689</v>
      </c>
      <c r="M55" s="40"/>
      <c r="N55" s="40" t="s">
        <v>689</v>
      </c>
      <c r="O55" s="40"/>
    </row>
    <row r="57" s="45" customFormat="true" ht="12.5" hidden="false" customHeight="false" outlineLevel="0" collapsed="false">
      <c r="A57" s="43"/>
      <c r="B57" s="110" t="s">
        <v>107</v>
      </c>
      <c r="C57" s="110" t="s">
        <v>108</v>
      </c>
      <c r="D57" s="110" t="s">
        <v>109</v>
      </c>
      <c r="E57" s="110" t="s">
        <v>110</v>
      </c>
      <c r="F57" s="110"/>
      <c r="G57" s="110" t="s">
        <v>111</v>
      </c>
      <c r="H57" s="110" t="s">
        <v>112</v>
      </c>
      <c r="I57" s="110" t="s">
        <v>113</v>
      </c>
      <c r="J57" s="110" t="s">
        <v>114</v>
      </c>
      <c r="K57" s="110"/>
      <c r="L57" s="110" t="s">
        <v>178</v>
      </c>
      <c r="M57" s="110" t="s">
        <v>179</v>
      </c>
      <c r="N57" s="110" t="s">
        <v>180</v>
      </c>
      <c r="O57" s="110" t="s">
        <v>181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2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97</v>
      </c>
      <c r="B60" s="45" t="n">
        <v>9.65104</v>
      </c>
      <c r="C60" s="45" t="n">
        <v>19.257</v>
      </c>
      <c r="D60" s="45" t="n">
        <v>21.76384</v>
      </c>
      <c r="E60" s="45" t="n">
        <v>20.09392</v>
      </c>
      <c r="F60" s="45"/>
      <c r="G60" s="45" t="n">
        <v>3.67304</v>
      </c>
      <c r="H60" s="45" t="n">
        <v>4.01016</v>
      </c>
      <c r="I60" s="45" t="n">
        <v>4.36492</v>
      </c>
      <c r="J60" s="45" t="n">
        <v>7.02268</v>
      </c>
      <c r="K60" s="45"/>
      <c r="L60" s="45" t="n">
        <v>14.8666</v>
      </c>
      <c r="M60" s="45" t="n">
        <v>25.57604</v>
      </c>
      <c r="N60" s="45" t="n">
        <v>25.98176</v>
      </c>
      <c r="O60" s="45" t="n">
        <v>1.72088</v>
      </c>
    </row>
    <row r="61" s="82" customFormat="true" ht="20.15" hidden="false" customHeight="true" outlineLevel="0" collapsed="false">
      <c r="A61" s="142" t="s">
        <v>59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99</v>
      </c>
      <c r="B62" s="45" t="n">
        <v>4.93528</v>
      </c>
      <c r="C62" s="45" t="n">
        <v>7.9772</v>
      </c>
      <c r="D62" s="45" t="n">
        <v>10.5056</v>
      </c>
      <c r="E62" s="45" t="n">
        <v>10.21944</v>
      </c>
      <c r="F62" s="45"/>
      <c r="G62" s="45" t="n">
        <v>0.6174</v>
      </c>
      <c r="H62" s="45" t="n">
        <v>2.50096</v>
      </c>
      <c r="I62" s="45" t="n">
        <v>3.59464</v>
      </c>
      <c r="J62" s="45" t="n">
        <v>4.32964</v>
      </c>
      <c r="K62" s="45"/>
      <c r="L62" s="45" t="n">
        <v>7.84588</v>
      </c>
      <c r="M62" s="45" t="n">
        <v>10.57812</v>
      </c>
      <c r="N62" s="45" t="n">
        <v>11.50128</v>
      </c>
      <c r="O62" s="45" t="n">
        <v>0</v>
      </c>
    </row>
    <row r="63" customFormat="false" ht="12.5" hidden="false" customHeight="false" outlineLevel="0" collapsed="false">
      <c r="A63" s="31" t="s">
        <v>600</v>
      </c>
      <c r="B63" s="45" t="n">
        <v>0</v>
      </c>
      <c r="C63" s="45" t="n">
        <v>2.4598</v>
      </c>
      <c r="D63" s="45" t="n">
        <v>5.49584</v>
      </c>
      <c r="E63" s="45" t="n">
        <v>5.97408</v>
      </c>
      <c r="F63" s="45"/>
      <c r="G63" s="45" t="n">
        <v>0</v>
      </c>
      <c r="H63" s="45" t="n">
        <v>0</v>
      </c>
      <c r="I63" s="45" t="n">
        <v>1.7052</v>
      </c>
      <c r="J63" s="45" t="n">
        <v>1.7052</v>
      </c>
      <c r="K63" s="45"/>
      <c r="L63" s="45" t="n">
        <v>0</v>
      </c>
      <c r="M63" s="45" t="n">
        <v>2.67148</v>
      </c>
      <c r="N63" s="45" t="n">
        <v>7.20692</v>
      </c>
      <c r="O63" s="45" t="n">
        <v>7.61656</v>
      </c>
    </row>
    <row r="64" customFormat="false" ht="12.5" hidden="false" customHeight="false" outlineLevel="0" collapsed="false">
      <c r="A64" s="31" t="s">
        <v>601</v>
      </c>
      <c r="B64" s="45" t="n">
        <v>0</v>
      </c>
      <c r="C64" s="45" t="n">
        <v>1.40336</v>
      </c>
      <c r="D64" s="45" t="n">
        <v>4.018</v>
      </c>
      <c r="E64" s="45" t="n">
        <v>4.24732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2.10308</v>
      </c>
      <c r="M64" s="45" t="n">
        <v>1.52488</v>
      </c>
      <c r="N64" s="45" t="n">
        <v>4.36688</v>
      </c>
      <c r="O64" s="45" t="n">
        <v>5.04504</v>
      </c>
    </row>
    <row r="65" s="137" customFormat="true" ht="12.5" hidden="false" customHeight="false" outlineLevel="0" collapsed="false">
      <c r="A65" s="31" t="s">
        <v>602</v>
      </c>
      <c r="B65" s="45" t="n">
        <v>4.57072</v>
      </c>
      <c r="C65" s="45" t="n">
        <v>8.17712</v>
      </c>
      <c r="D65" s="45" t="n">
        <v>9.83724</v>
      </c>
      <c r="E65" s="45" t="n">
        <v>12.1814</v>
      </c>
      <c r="F65" s="45"/>
      <c r="G65" s="45" t="n">
        <v>3.39472</v>
      </c>
      <c r="H65" s="45" t="n">
        <v>2.62836</v>
      </c>
      <c r="I65" s="45" t="n">
        <v>4.704</v>
      </c>
      <c r="J65" s="45" t="n">
        <v>6.0662</v>
      </c>
      <c r="K65" s="45"/>
      <c r="L65" s="45" t="n">
        <v>10.50168</v>
      </c>
      <c r="M65" s="45" t="n">
        <v>10.7702</v>
      </c>
      <c r="N65" s="45" t="n">
        <v>12.97912</v>
      </c>
      <c r="O65" s="45" t="n">
        <v>13.66512</v>
      </c>
    </row>
    <row r="66" s="137" customFormat="true" ht="12.5" hidden="false" customHeight="false" outlineLevel="0" collapsed="false">
      <c r="A66" s="31" t="s">
        <v>603</v>
      </c>
      <c r="B66" s="45" t="n">
        <v>4.02584</v>
      </c>
      <c r="C66" s="45" t="n">
        <v>4.67852</v>
      </c>
      <c r="D66" s="45" t="n">
        <v>5.69184</v>
      </c>
      <c r="E66" s="45" t="n">
        <v>8.085</v>
      </c>
      <c r="F66" s="45"/>
      <c r="G66" s="45" t="n">
        <v>3.43588</v>
      </c>
      <c r="H66" s="45" t="n">
        <v>2.21676</v>
      </c>
      <c r="I66" s="45" t="n">
        <v>1.28772</v>
      </c>
      <c r="J66" s="45" t="n">
        <v>4.3806</v>
      </c>
      <c r="K66" s="45"/>
      <c r="L66" s="45" t="n">
        <v>7.86156</v>
      </c>
      <c r="M66" s="45" t="n">
        <v>6.909</v>
      </c>
      <c r="N66" s="45" t="n">
        <v>7.27748</v>
      </c>
      <c r="O66" s="45" t="n">
        <v>11.76784</v>
      </c>
    </row>
    <row r="67" s="137" customFormat="true" ht="12.5" hidden="false" customHeight="false" outlineLevel="0" collapsed="false">
      <c r="A67" s="137" t="s">
        <v>604</v>
      </c>
      <c r="B67" s="45" t="n">
        <v>0</v>
      </c>
      <c r="C67" s="45" t="n">
        <v>1.58368</v>
      </c>
      <c r="D67" s="45" t="n">
        <v>2.21872</v>
      </c>
      <c r="E67" s="45" t="n">
        <v>2.72832</v>
      </c>
      <c r="F67" s="45"/>
      <c r="G67" s="45" t="n">
        <v>1.1172</v>
      </c>
      <c r="H67" s="45" t="n">
        <v>0</v>
      </c>
      <c r="I67" s="45" t="n">
        <v>1.50724</v>
      </c>
      <c r="J67" s="45" t="n">
        <v>1.87376</v>
      </c>
      <c r="K67" s="45"/>
      <c r="L67" s="45" t="n">
        <v>1.50724</v>
      </c>
      <c r="M67" s="45" t="n">
        <v>1.72088</v>
      </c>
      <c r="N67" s="45" t="n">
        <v>4.14932</v>
      </c>
      <c r="O67" s="45" t="n">
        <v>4.7334</v>
      </c>
    </row>
    <row r="68" s="137" customFormat="true" ht="24.75" hidden="false" customHeight="true" outlineLevel="0" collapsed="false">
      <c r="A68" s="51" t="s">
        <v>605</v>
      </c>
      <c r="B68" s="45" t="n">
        <v>7.73612</v>
      </c>
      <c r="C68" s="45" t="n">
        <v>12.45972</v>
      </c>
      <c r="D68" s="45" t="n">
        <v>15.5722</v>
      </c>
      <c r="E68" s="45" t="n">
        <v>16.18764</v>
      </c>
      <c r="F68" s="45"/>
      <c r="G68" s="45" t="n">
        <v>4.8608</v>
      </c>
      <c r="H68" s="45" t="n">
        <v>4.214</v>
      </c>
      <c r="I68" s="45" t="n">
        <v>6.3504</v>
      </c>
      <c r="J68" s="45" t="n">
        <v>8.43976</v>
      </c>
      <c r="K68" s="45"/>
      <c r="L68" s="45" t="n">
        <v>14.3962</v>
      </c>
      <c r="M68" s="45" t="n">
        <v>16.29152</v>
      </c>
      <c r="N68" s="45" t="n">
        <v>18.07708</v>
      </c>
      <c r="O68" s="45" t="n">
        <v>1.72088</v>
      </c>
    </row>
    <row r="69" s="137" customFormat="true" ht="12.5" hidden="false" customHeight="false" outlineLevel="0" collapsed="false">
      <c r="A69" s="201" t="s">
        <v>120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606</v>
      </c>
      <c r="B70" s="45" t="n">
        <v>1.5386</v>
      </c>
      <c r="C70" s="45" t="n">
        <v>3.6848</v>
      </c>
      <c r="D70" s="45" t="n">
        <v>4.38648</v>
      </c>
      <c r="E70" s="45" t="n">
        <v>4.9196</v>
      </c>
      <c r="F70" s="45"/>
      <c r="G70" s="45" t="n">
        <v>0</v>
      </c>
      <c r="H70" s="45" t="n">
        <v>0</v>
      </c>
      <c r="I70" s="45" t="n">
        <v>0.48804</v>
      </c>
      <c r="J70" s="45" t="n">
        <v>0.48804</v>
      </c>
      <c r="K70" s="45"/>
      <c r="L70" s="45" t="n">
        <v>3.18696</v>
      </c>
      <c r="M70" s="45" t="n">
        <v>4.5276</v>
      </c>
      <c r="N70" s="45" t="n">
        <v>4.97252</v>
      </c>
      <c r="O70" s="45" t="n">
        <v>0</v>
      </c>
    </row>
    <row r="71" customFormat="false" ht="12.5" hidden="false" customHeight="false" outlineLevel="0" collapsed="false">
      <c r="A71" s="31" t="s">
        <v>609</v>
      </c>
      <c r="B71" s="45" t="n">
        <v>2.16972</v>
      </c>
      <c r="C71" s="45" t="n">
        <v>5.73496</v>
      </c>
      <c r="D71" s="45" t="n">
        <v>8.624</v>
      </c>
      <c r="E71" s="45" t="n">
        <v>9.40996</v>
      </c>
      <c r="F71" s="45"/>
      <c r="G71" s="45" t="n">
        <v>0</v>
      </c>
      <c r="H71" s="45" t="n">
        <v>2.50096</v>
      </c>
      <c r="I71" s="45" t="n">
        <v>2.51076</v>
      </c>
      <c r="J71" s="45" t="n">
        <v>3.4986</v>
      </c>
      <c r="K71" s="45"/>
      <c r="L71" s="45" t="n">
        <v>2.35788</v>
      </c>
      <c r="M71" s="45" t="n">
        <v>7.85568</v>
      </c>
      <c r="N71" s="45" t="n">
        <v>9.93328</v>
      </c>
      <c r="O71" s="45" t="n">
        <v>10.53892</v>
      </c>
    </row>
    <row r="73" customFormat="false" ht="12.5" hidden="false" customHeight="false" outlineLevel="0" collapsed="false">
      <c r="A73" s="31" t="s">
        <v>608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90</v>
      </c>
      <c r="B1" s="64" t="s">
        <v>691</v>
      </c>
    </row>
    <row r="2" customFormat="false" ht="13" hidden="false" customHeight="false" outlineLevel="0" collapsed="false">
      <c r="A2" s="35" t="s">
        <v>846</v>
      </c>
      <c r="B2" s="79" t="s">
        <v>692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847</v>
      </c>
      <c r="B3" s="143" t="s">
        <v>57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71</v>
      </c>
      <c r="C4" s="141"/>
      <c r="D4" s="141"/>
      <c r="E4" s="141"/>
      <c r="F4" s="226"/>
      <c r="G4" s="200" t="s">
        <v>572</v>
      </c>
      <c r="H4" s="200"/>
      <c r="I4" s="200"/>
      <c r="J4" s="200"/>
      <c r="K4" s="226"/>
      <c r="L4" s="141" t="s">
        <v>573</v>
      </c>
      <c r="M4" s="141"/>
      <c r="N4" s="141"/>
      <c r="O4" s="141"/>
    </row>
    <row r="5" customFormat="false" ht="13" hidden="false" customHeight="false" outlineLevel="0" collapsed="false">
      <c r="A5" s="35" t="s">
        <v>86</v>
      </c>
      <c r="B5" s="40" t="s">
        <v>685</v>
      </c>
      <c r="C5" s="40" t="s">
        <v>686</v>
      </c>
      <c r="D5" s="40" t="s">
        <v>687</v>
      </c>
      <c r="E5" s="40" t="s">
        <v>196</v>
      </c>
      <c r="F5" s="107"/>
      <c r="G5" s="40" t="s">
        <v>685</v>
      </c>
      <c r="H5" s="40" t="s">
        <v>686</v>
      </c>
      <c r="I5" s="40" t="s">
        <v>687</v>
      </c>
      <c r="J5" s="40" t="s">
        <v>196</v>
      </c>
      <c r="K5" s="107"/>
      <c r="L5" s="40" t="s">
        <v>685</v>
      </c>
      <c r="M5" s="40" t="s">
        <v>686</v>
      </c>
      <c r="N5" s="40" t="s">
        <v>687</v>
      </c>
      <c r="O5" s="40" t="s">
        <v>196</v>
      </c>
    </row>
    <row r="6" customFormat="false" ht="13" hidden="false" customHeight="false" outlineLevel="0" collapsed="false">
      <c r="A6" s="35"/>
      <c r="B6" s="40" t="s">
        <v>688</v>
      </c>
      <c r="C6" s="40" t="s">
        <v>689</v>
      </c>
      <c r="D6" s="40" t="s">
        <v>688</v>
      </c>
      <c r="E6" s="40"/>
      <c r="F6" s="40"/>
      <c r="G6" s="40" t="s">
        <v>688</v>
      </c>
      <c r="H6" s="40" t="s">
        <v>689</v>
      </c>
      <c r="I6" s="40" t="s">
        <v>688</v>
      </c>
      <c r="J6" s="40"/>
      <c r="K6" s="40"/>
      <c r="L6" s="40" t="s">
        <v>688</v>
      </c>
      <c r="M6" s="40" t="s">
        <v>689</v>
      </c>
      <c r="N6" s="40" t="s">
        <v>688</v>
      </c>
      <c r="O6" s="40"/>
    </row>
    <row r="7" customFormat="false" ht="13" hidden="false" customHeight="false" outlineLevel="0" collapsed="false">
      <c r="A7" s="35" t="s">
        <v>587</v>
      </c>
      <c r="B7" s="40" t="s">
        <v>689</v>
      </c>
      <c r="C7" s="40"/>
      <c r="D7" s="40" t="s">
        <v>689</v>
      </c>
      <c r="E7" s="40"/>
      <c r="F7" s="45"/>
      <c r="G7" s="40" t="s">
        <v>689</v>
      </c>
      <c r="H7" s="40"/>
      <c r="I7" s="40" t="s">
        <v>689</v>
      </c>
      <c r="J7" s="40"/>
      <c r="K7" s="31" t="s">
        <v>88</v>
      </c>
      <c r="L7" s="40" t="s">
        <v>689</v>
      </c>
      <c r="M7" s="40"/>
      <c r="N7" s="40" t="s">
        <v>689</v>
      </c>
      <c r="O7" s="40"/>
    </row>
    <row r="9" s="45" customFormat="true" ht="12.5" hidden="false" customHeight="false" outlineLevel="0" collapsed="false">
      <c r="A9" s="43"/>
      <c r="B9" s="110" t="s">
        <v>107</v>
      </c>
      <c r="C9" s="110" t="s">
        <v>108</v>
      </c>
      <c r="D9" s="110" t="s">
        <v>109</v>
      </c>
      <c r="E9" s="110" t="s">
        <v>110</v>
      </c>
      <c r="F9" s="110"/>
      <c r="G9" s="110" t="s">
        <v>111</v>
      </c>
      <c r="H9" s="110" t="s">
        <v>112</v>
      </c>
      <c r="I9" s="110" t="s">
        <v>113</v>
      </c>
      <c r="J9" s="110" t="s">
        <v>114</v>
      </c>
      <c r="K9" s="110"/>
      <c r="L9" s="110" t="s">
        <v>178</v>
      </c>
      <c r="M9" s="110" t="s">
        <v>179</v>
      </c>
      <c r="N9" s="110" t="s">
        <v>180</v>
      </c>
      <c r="O9" s="110" t="s">
        <v>181</v>
      </c>
    </row>
    <row r="11" customFormat="false" ht="12.5" hidden="false" customHeight="false" outlineLevel="0" collapsed="false">
      <c r="A11" s="46" t="s">
        <v>115</v>
      </c>
    </row>
    <row r="12" s="51" customFormat="true" ht="20.15" hidden="false" customHeight="true" outlineLevel="0" collapsed="false">
      <c r="A12" s="142" t="s">
        <v>597</v>
      </c>
      <c r="B12" s="45" t="n">
        <v>1.60524</v>
      </c>
      <c r="C12" s="45" t="n">
        <v>0.89964</v>
      </c>
      <c r="D12" s="45" t="n">
        <v>0.70952</v>
      </c>
      <c r="E12" s="45" t="n">
        <v>0.44492</v>
      </c>
      <c r="F12" s="45"/>
      <c r="G12" s="45" t="n">
        <v>1.43668</v>
      </c>
      <c r="H12" s="45" t="n">
        <v>0.3528</v>
      </c>
      <c r="I12" s="45" t="n">
        <v>0.23912</v>
      </c>
      <c r="J12" s="45" t="n">
        <v>0.22344</v>
      </c>
      <c r="K12" s="45"/>
      <c r="L12" s="45" t="n">
        <v>1.69148</v>
      </c>
      <c r="M12" s="45" t="n">
        <v>0.88788</v>
      </c>
      <c r="N12" s="45" t="n">
        <v>0.68992</v>
      </c>
      <c r="O12" s="45" t="n">
        <v>0.44492</v>
      </c>
    </row>
    <row r="13" s="82" customFormat="true" ht="20.15" hidden="false" customHeight="true" outlineLevel="0" collapsed="false">
      <c r="A13" s="142" t="s">
        <v>59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99</v>
      </c>
      <c r="B14" s="45" t="n">
        <v>5.3606</v>
      </c>
      <c r="C14" s="45" t="n">
        <v>3.6652</v>
      </c>
      <c r="D14" s="45" t="n">
        <v>2.51664</v>
      </c>
      <c r="E14" s="45" t="n">
        <v>1.98744</v>
      </c>
      <c r="F14" s="45"/>
      <c r="G14" s="45" t="n">
        <v>4.5178</v>
      </c>
      <c r="H14" s="45" t="n">
        <v>2.20892</v>
      </c>
      <c r="I14" s="45" t="n">
        <v>1.29164</v>
      </c>
      <c r="J14" s="45" t="n">
        <v>1.12112</v>
      </c>
      <c r="K14" s="45"/>
      <c r="L14" s="45" t="n">
        <v>5.46448</v>
      </c>
      <c r="M14" s="45" t="n">
        <v>3.50056</v>
      </c>
      <c r="N14" s="45" t="n">
        <v>2.29712</v>
      </c>
      <c r="O14" s="45" t="n">
        <v>1.87572</v>
      </c>
    </row>
    <row r="15" customFormat="false" ht="12.5" hidden="false" customHeight="false" outlineLevel="0" collapsed="false">
      <c r="A15" s="31" t="s">
        <v>600</v>
      </c>
      <c r="B15" s="45" t="n">
        <v>22.30872</v>
      </c>
      <c r="C15" s="45" t="n">
        <v>6.08972</v>
      </c>
      <c r="D15" s="45" t="n">
        <v>6.46212</v>
      </c>
      <c r="E15" s="45" t="n">
        <v>5.35472</v>
      </c>
      <c r="F15" s="45"/>
      <c r="G15" s="45" t="n">
        <v>0</v>
      </c>
      <c r="H15" s="45" t="n">
        <v>4.90588</v>
      </c>
      <c r="I15" s="45" t="n">
        <v>3.91412</v>
      </c>
      <c r="J15" s="45" t="n">
        <v>3.14188</v>
      </c>
      <c r="K15" s="45"/>
      <c r="L15" s="45" t="n">
        <v>22.35772</v>
      </c>
      <c r="M15" s="45" t="n">
        <v>0</v>
      </c>
      <c r="N15" s="45" t="n">
        <v>5.50956</v>
      </c>
      <c r="O15" s="45" t="n">
        <v>4.59228</v>
      </c>
    </row>
    <row r="16" customFormat="false" ht="12.5" hidden="false" customHeight="false" outlineLevel="0" collapsed="false">
      <c r="A16" s="31" t="s">
        <v>601</v>
      </c>
      <c r="B16" s="45" t="n">
        <v>0</v>
      </c>
      <c r="C16" s="45" t="n">
        <v>0</v>
      </c>
      <c r="D16" s="45" t="n">
        <v>3.76516</v>
      </c>
      <c r="E16" s="45" t="n">
        <v>5.2822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0</v>
      </c>
      <c r="M16" s="45" t="n">
        <v>0</v>
      </c>
      <c r="N16" s="45" t="n">
        <v>3.773</v>
      </c>
      <c r="O16" s="45" t="n">
        <v>5.29396</v>
      </c>
    </row>
    <row r="17" s="137" customFormat="true" ht="12.5" hidden="false" customHeight="false" outlineLevel="0" collapsed="false">
      <c r="A17" s="31" t="s">
        <v>602</v>
      </c>
      <c r="B17" s="45" t="n">
        <v>3.62208</v>
      </c>
      <c r="C17" s="45" t="n">
        <v>3.45548</v>
      </c>
      <c r="D17" s="45" t="n">
        <v>2.90276</v>
      </c>
      <c r="E17" s="45" t="n">
        <v>1.90708</v>
      </c>
      <c r="F17" s="45"/>
      <c r="G17" s="45" t="n">
        <v>3.73576</v>
      </c>
      <c r="H17" s="45" t="n">
        <v>2.20696</v>
      </c>
      <c r="I17" s="45" t="n">
        <v>1.99136</v>
      </c>
      <c r="J17" s="45" t="n">
        <v>1.3622</v>
      </c>
      <c r="K17" s="45"/>
      <c r="L17" s="45" t="n">
        <v>3.86904</v>
      </c>
      <c r="M17" s="45" t="n">
        <v>2.95176</v>
      </c>
      <c r="N17" s="45" t="n">
        <v>2.5088</v>
      </c>
      <c r="O17" s="45" t="n">
        <v>1.764</v>
      </c>
    </row>
    <row r="18" s="137" customFormat="true" ht="12.5" hidden="false" customHeight="false" outlineLevel="0" collapsed="false">
      <c r="A18" s="31" t="s">
        <v>603</v>
      </c>
      <c r="B18" s="45" t="n">
        <v>5.61932</v>
      </c>
      <c r="C18" s="45" t="n">
        <v>6.8208</v>
      </c>
      <c r="D18" s="45" t="n">
        <v>5.37236</v>
      </c>
      <c r="E18" s="45" t="n">
        <v>3.528</v>
      </c>
      <c r="F18" s="45"/>
      <c r="G18" s="45" t="n">
        <v>5.68596</v>
      </c>
      <c r="H18" s="45" t="n">
        <v>5.52328</v>
      </c>
      <c r="I18" s="45" t="n">
        <v>2.91648</v>
      </c>
      <c r="J18" s="45" t="n">
        <v>2.8616</v>
      </c>
      <c r="K18" s="45"/>
      <c r="L18" s="45" t="n">
        <v>5.64676</v>
      </c>
      <c r="M18" s="45" t="n">
        <v>5.14892</v>
      </c>
      <c r="N18" s="45" t="n">
        <v>4.9098</v>
      </c>
      <c r="O18" s="45" t="n">
        <v>3.15952</v>
      </c>
    </row>
    <row r="19" s="137" customFormat="true" ht="12.5" hidden="false" customHeight="false" outlineLevel="0" collapsed="false">
      <c r="A19" s="137" t="s">
        <v>604</v>
      </c>
      <c r="B19" s="45" t="n">
        <v>0</v>
      </c>
      <c r="C19" s="45" t="n">
        <v>0</v>
      </c>
      <c r="D19" s="45" t="n">
        <v>15.6016</v>
      </c>
      <c r="E19" s="45" t="n">
        <v>13.83564</v>
      </c>
      <c r="F19" s="45"/>
      <c r="G19" s="45" t="n">
        <v>0</v>
      </c>
      <c r="H19" s="45" t="n">
        <v>0</v>
      </c>
      <c r="I19" s="45" t="n">
        <v>16.84032</v>
      </c>
      <c r="J19" s="45" t="n">
        <v>12.83016</v>
      </c>
      <c r="K19" s="45"/>
      <c r="L19" s="45" t="n">
        <v>0</v>
      </c>
      <c r="M19" s="45" t="n">
        <v>0</v>
      </c>
      <c r="N19" s="45" t="n">
        <v>16.6502</v>
      </c>
      <c r="O19" s="45" t="n">
        <v>13.66708</v>
      </c>
    </row>
    <row r="20" s="137" customFormat="true" ht="24.75" hidden="false" customHeight="true" outlineLevel="0" collapsed="false">
      <c r="A20" s="51" t="s">
        <v>605</v>
      </c>
      <c r="B20" s="45" t="n">
        <v>2.59308</v>
      </c>
      <c r="C20" s="45" t="n">
        <v>2.2834</v>
      </c>
      <c r="D20" s="45" t="n">
        <v>1.62876</v>
      </c>
      <c r="E20" s="45" t="n">
        <v>1.14856</v>
      </c>
      <c r="F20" s="45"/>
      <c r="G20" s="45" t="n">
        <v>2.56564</v>
      </c>
      <c r="H20" s="45" t="n">
        <v>1.47196</v>
      </c>
      <c r="I20" s="45" t="n">
        <v>0.98</v>
      </c>
      <c r="J20" s="45" t="n">
        <v>0.74872</v>
      </c>
      <c r="K20" s="45"/>
      <c r="L20" s="45" t="n">
        <v>2.70088</v>
      </c>
      <c r="M20" s="45" t="n">
        <v>2.05604</v>
      </c>
      <c r="N20" s="45" t="n">
        <v>1.4798</v>
      </c>
      <c r="O20" s="45" t="n">
        <v>1.10152</v>
      </c>
    </row>
    <row r="21" s="137" customFormat="true" ht="12.5" hidden="false" customHeight="false" outlineLevel="0" collapsed="false">
      <c r="A21" s="201" t="s">
        <v>12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606</v>
      </c>
      <c r="B22" s="45" t="n">
        <v>10.66044</v>
      </c>
      <c r="C22" s="45" t="n">
        <v>7.57736</v>
      </c>
      <c r="D22" s="45" t="n">
        <v>5.91528</v>
      </c>
      <c r="E22" s="45" t="n">
        <v>4.51192</v>
      </c>
      <c r="F22" s="45"/>
      <c r="G22" s="45" t="n">
        <v>0</v>
      </c>
      <c r="H22" s="45" t="n">
        <v>3.04976</v>
      </c>
      <c r="I22" s="45" t="n">
        <v>0.93688</v>
      </c>
      <c r="J22" s="45" t="n">
        <v>1.15444</v>
      </c>
      <c r="K22" s="45"/>
      <c r="L22" s="45" t="n">
        <v>10.68396</v>
      </c>
      <c r="M22" s="45" t="n">
        <v>7.57736</v>
      </c>
      <c r="N22" s="45" t="n">
        <v>5.94076</v>
      </c>
      <c r="O22" s="45" t="n">
        <v>4.52368</v>
      </c>
    </row>
    <row r="23" customFormat="false" ht="14.5" hidden="false" customHeight="false" outlineLevel="0" collapsed="false">
      <c r="A23" s="31" t="s">
        <v>693</v>
      </c>
      <c r="B23" s="45" t="n">
        <v>10.38604</v>
      </c>
      <c r="C23" s="45" t="n">
        <v>6.04268</v>
      </c>
      <c r="D23" s="45" t="n">
        <v>3.43196</v>
      </c>
      <c r="E23" s="45" t="n">
        <v>3.0968</v>
      </c>
      <c r="F23" s="45"/>
      <c r="G23" s="45" t="n">
        <v>12.16964</v>
      </c>
      <c r="H23" s="45" t="n">
        <v>4.12776</v>
      </c>
      <c r="I23" s="45" t="n">
        <v>1.96</v>
      </c>
      <c r="J23" s="45" t="n">
        <v>1.92276</v>
      </c>
      <c r="K23" s="45"/>
      <c r="L23" s="45" t="n">
        <v>11.56008</v>
      </c>
      <c r="M23" s="45" t="n">
        <v>5.439</v>
      </c>
      <c r="N23" s="45" t="n">
        <v>2.90276</v>
      </c>
      <c r="O23" s="45" t="n">
        <v>2.74204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7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94</v>
      </c>
    </row>
    <row r="29" customFormat="false" ht="13" hidden="false" customHeight="false" outlineLevel="0" collapsed="false">
      <c r="A29" s="35" t="s">
        <v>690</v>
      </c>
      <c r="B29" s="31" t="s">
        <v>187</v>
      </c>
    </row>
    <row r="30" customFormat="false" ht="13" hidden="false" customHeight="false" outlineLevel="0" collapsed="false">
      <c r="A30" s="225" t="s">
        <v>86</v>
      </c>
      <c r="B30" s="143" t="s">
        <v>570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87</v>
      </c>
      <c r="B31" s="141" t="s">
        <v>571</v>
      </c>
      <c r="C31" s="141"/>
      <c r="D31" s="141"/>
      <c r="E31" s="141"/>
      <c r="F31" s="141"/>
      <c r="G31" s="141" t="s">
        <v>572</v>
      </c>
      <c r="H31" s="141"/>
      <c r="I31" s="141"/>
      <c r="J31" s="141"/>
      <c r="K31" s="141"/>
      <c r="L31" s="141" t="s">
        <v>573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85</v>
      </c>
      <c r="C32" s="40" t="s">
        <v>686</v>
      </c>
      <c r="D32" s="40" t="s">
        <v>687</v>
      </c>
      <c r="E32" s="40" t="s">
        <v>196</v>
      </c>
      <c r="F32" s="107"/>
      <c r="G32" s="40" t="s">
        <v>685</v>
      </c>
      <c r="H32" s="40" t="s">
        <v>686</v>
      </c>
      <c r="I32" s="40" t="s">
        <v>687</v>
      </c>
      <c r="J32" s="40" t="s">
        <v>196</v>
      </c>
      <c r="K32" s="107"/>
      <c r="L32" s="40" t="s">
        <v>685</v>
      </c>
      <c r="M32" s="40" t="s">
        <v>686</v>
      </c>
      <c r="N32" s="40" t="s">
        <v>687</v>
      </c>
      <c r="O32" s="40" t="s">
        <v>196</v>
      </c>
    </row>
    <row r="33" customFormat="false" ht="12.5" hidden="false" customHeight="false" outlineLevel="0" collapsed="false">
      <c r="B33" s="40" t="s">
        <v>688</v>
      </c>
      <c r="C33" s="40" t="s">
        <v>689</v>
      </c>
      <c r="D33" s="40" t="s">
        <v>688</v>
      </c>
      <c r="E33" s="40"/>
      <c r="F33" s="40"/>
      <c r="G33" s="40" t="s">
        <v>688</v>
      </c>
      <c r="H33" s="40" t="s">
        <v>689</v>
      </c>
      <c r="I33" s="40" t="s">
        <v>688</v>
      </c>
      <c r="J33" s="40"/>
      <c r="K33" s="40"/>
      <c r="L33" s="40" t="s">
        <v>688</v>
      </c>
      <c r="M33" s="40" t="s">
        <v>689</v>
      </c>
      <c r="N33" s="40" t="s">
        <v>688</v>
      </c>
      <c r="O33" s="40"/>
    </row>
    <row r="34" customFormat="false" ht="12.5" hidden="false" customHeight="false" outlineLevel="0" collapsed="false">
      <c r="B34" s="40" t="s">
        <v>689</v>
      </c>
      <c r="C34" s="40"/>
      <c r="D34" s="40" t="s">
        <v>689</v>
      </c>
      <c r="E34" s="40"/>
      <c r="F34" s="45"/>
      <c r="G34" s="40" t="s">
        <v>689</v>
      </c>
      <c r="H34" s="40"/>
      <c r="I34" s="40" t="s">
        <v>689</v>
      </c>
      <c r="J34" s="40"/>
      <c r="K34" s="31" t="s">
        <v>88</v>
      </c>
      <c r="L34" s="40" t="s">
        <v>689</v>
      </c>
      <c r="M34" s="40"/>
      <c r="N34" s="40" t="s">
        <v>689</v>
      </c>
      <c r="O34" s="40"/>
    </row>
    <row r="36" s="45" customFormat="true" ht="12.5" hidden="false" customHeight="false" outlineLevel="0" collapsed="false">
      <c r="A36" s="43"/>
      <c r="B36" s="110" t="s">
        <v>107</v>
      </c>
      <c r="C36" s="110" t="s">
        <v>108</v>
      </c>
      <c r="D36" s="110" t="s">
        <v>109</v>
      </c>
      <c r="E36" s="110" t="s">
        <v>110</v>
      </c>
      <c r="F36" s="110"/>
      <c r="G36" s="110" t="s">
        <v>111</v>
      </c>
      <c r="H36" s="110" t="s">
        <v>112</v>
      </c>
      <c r="I36" s="110" t="s">
        <v>113</v>
      </c>
      <c r="J36" s="110" t="s">
        <v>114</v>
      </c>
      <c r="K36" s="110"/>
      <c r="L36" s="110" t="s">
        <v>178</v>
      </c>
      <c r="M36" s="110" t="s">
        <v>179</v>
      </c>
      <c r="N36" s="110" t="s">
        <v>180</v>
      </c>
      <c r="O36" s="110" t="s">
        <v>181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25</v>
      </c>
    </row>
    <row r="39" s="51" customFormat="true" ht="20.15" hidden="false" customHeight="true" outlineLevel="0" collapsed="false">
      <c r="A39" s="142" t="s">
        <v>597</v>
      </c>
      <c r="B39" s="45" t="n">
        <v>2.08544</v>
      </c>
      <c r="C39" s="45" t="n">
        <v>1.15248</v>
      </c>
      <c r="D39" s="45" t="n">
        <v>1.07212</v>
      </c>
      <c r="E39" s="45" t="n">
        <v>0.6762</v>
      </c>
      <c r="F39" s="45"/>
      <c r="G39" s="45" t="n">
        <v>1.77184</v>
      </c>
      <c r="H39" s="45" t="n">
        <v>0.41356</v>
      </c>
      <c r="I39" s="45" t="n">
        <v>0.32144</v>
      </c>
      <c r="J39" s="45" t="n">
        <v>0.294</v>
      </c>
      <c r="K39" s="45"/>
      <c r="L39" s="45" t="n">
        <v>2.1854</v>
      </c>
      <c r="M39" s="45" t="n">
        <v>1.12308</v>
      </c>
      <c r="N39" s="45" t="n">
        <v>1.04076</v>
      </c>
      <c r="O39" s="45" t="n">
        <v>0.66248</v>
      </c>
    </row>
    <row r="40" s="82" customFormat="true" ht="20.15" hidden="false" customHeight="true" outlineLevel="0" collapsed="false">
      <c r="A40" s="142" t="s">
        <v>59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99</v>
      </c>
      <c r="B41" s="45" t="n">
        <v>7.16968</v>
      </c>
      <c r="C41" s="45" t="n">
        <v>5.04896</v>
      </c>
      <c r="D41" s="45" t="n">
        <v>3.98468</v>
      </c>
      <c r="E41" s="45" t="n">
        <v>2.97332</v>
      </c>
      <c r="F41" s="45"/>
      <c r="G41" s="45" t="n">
        <v>6.75024</v>
      </c>
      <c r="H41" s="45" t="n">
        <v>3.0184</v>
      </c>
      <c r="I41" s="45" t="n">
        <v>1.51508</v>
      </c>
      <c r="J41" s="45" t="n">
        <v>1.66796</v>
      </c>
      <c r="K41" s="45"/>
      <c r="L41" s="45" t="n">
        <v>7.35588</v>
      </c>
      <c r="M41" s="45" t="n">
        <v>4.76672</v>
      </c>
      <c r="N41" s="45" t="n">
        <v>3.81808</v>
      </c>
      <c r="O41" s="45" t="n">
        <v>2.80672</v>
      </c>
    </row>
    <row r="42" customFormat="false" ht="12.5" hidden="false" customHeight="false" outlineLevel="0" collapsed="false">
      <c r="A42" s="31" t="s">
        <v>600</v>
      </c>
      <c r="B42" s="45" t="n">
        <v>22.30872</v>
      </c>
      <c r="C42" s="45" t="n">
        <v>11.72668</v>
      </c>
      <c r="D42" s="45" t="n">
        <v>6.21124</v>
      </c>
      <c r="E42" s="45" t="n">
        <v>6.18968</v>
      </c>
      <c r="F42" s="45"/>
      <c r="G42" s="45" t="n">
        <v>0</v>
      </c>
      <c r="H42" s="45" t="n">
        <v>9.4472</v>
      </c>
      <c r="I42" s="45" t="n">
        <v>5.00388</v>
      </c>
      <c r="J42" s="45" t="n">
        <v>4.00036</v>
      </c>
      <c r="K42" s="45"/>
      <c r="L42" s="45" t="n">
        <v>22.35772</v>
      </c>
      <c r="M42" s="45" t="n">
        <v>0</v>
      </c>
      <c r="N42" s="45" t="n">
        <v>0</v>
      </c>
      <c r="O42" s="45" t="n">
        <v>4.49624</v>
      </c>
    </row>
    <row r="43" customFormat="false" ht="12.5" hidden="false" customHeight="false" outlineLevel="0" collapsed="false">
      <c r="A43" s="31" t="s">
        <v>601</v>
      </c>
      <c r="B43" s="45" t="n">
        <v>0</v>
      </c>
      <c r="C43" s="45" t="n">
        <v>0</v>
      </c>
      <c r="D43" s="45" t="n">
        <v>7.03444</v>
      </c>
      <c r="E43" s="45" t="n">
        <v>5.6056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0</v>
      </c>
      <c r="N43" s="45" t="n">
        <v>7.04816</v>
      </c>
      <c r="O43" s="45" t="n">
        <v>5.61736</v>
      </c>
    </row>
    <row r="44" s="137" customFormat="true" ht="12.5" hidden="false" customHeight="false" outlineLevel="0" collapsed="false">
      <c r="A44" s="31" t="s">
        <v>602</v>
      </c>
      <c r="B44" s="45" t="n">
        <v>4.8902</v>
      </c>
      <c r="C44" s="45" t="n">
        <v>4.07484</v>
      </c>
      <c r="D44" s="45" t="n">
        <v>3.80436</v>
      </c>
      <c r="E44" s="45" t="n">
        <v>2.47352</v>
      </c>
      <c r="F44" s="45"/>
      <c r="G44" s="45" t="n">
        <v>4.36492</v>
      </c>
      <c r="H44" s="45" t="n">
        <v>2.7734</v>
      </c>
      <c r="I44" s="45" t="n">
        <v>2.35004</v>
      </c>
      <c r="J44" s="45" t="n">
        <v>1.7542</v>
      </c>
      <c r="K44" s="45"/>
      <c r="L44" s="45" t="n">
        <v>4.36492</v>
      </c>
      <c r="M44" s="45" t="n">
        <v>3.00076</v>
      </c>
      <c r="N44" s="45" t="n">
        <v>3.1654</v>
      </c>
      <c r="O44" s="45" t="n">
        <v>2.00508</v>
      </c>
    </row>
    <row r="45" s="137" customFormat="true" ht="12.5" hidden="false" customHeight="false" outlineLevel="0" collapsed="false">
      <c r="A45" s="31" t="s">
        <v>603</v>
      </c>
      <c r="B45" s="45" t="n">
        <v>7.89096</v>
      </c>
      <c r="C45" s="45" t="n">
        <v>9.28648</v>
      </c>
      <c r="D45" s="45" t="n">
        <v>6.69732</v>
      </c>
      <c r="E45" s="45" t="n">
        <v>4.7236</v>
      </c>
      <c r="F45" s="45"/>
      <c r="G45" s="45" t="n">
        <v>7.2422</v>
      </c>
      <c r="H45" s="45" t="n">
        <v>7.48132</v>
      </c>
      <c r="I45" s="45" t="n">
        <v>3.8808</v>
      </c>
      <c r="J45" s="45" t="n">
        <v>3.67696</v>
      </c>
      <c r="K45" s="45"/>
      <c r="L45" s="45" t="n">
        <v>7.63028</v>
      </c>
      <c r="M45" s="45" t="n">
        <v>0</v>
      </c>
      <c r="N45" s="45" t="n">
        <v>5.75652</v>
      </c>
      <c r="O45" s="45" t="n">
        <v>3.9788</v>
      </c>
    </row>
    <row r="46" s="137" customFormat="true" ht="12.5" hidden="false" customHeight="false" outlineLevel="0" collapsed="false">
      <c r="A46" s="137" t="s">
        <v>604</v>
      </c>
      <c r="B46" s="45" t="n">
        <v>0</v>
      </c>
      <c r="C46" s="45" t="n">
        <v>0</v>
      </c>
      <c r="D46" s="45" t="n">
        <v>29.41764</v>
      </c>
      <c r="E46" s="45" t="n">
        <v>27.32632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29.48232</v>
      </c>
      <c r="O46" s="45" t="n">
        <v>27.38708</v>
      </c>
    </row>
    <row r="47" s="137" customFormat="true" ht="24.75" hidden="false" customHeight="true" outlineLevel="0" collapsed="false">
      <c r="A47" s="51" t="s">
        <v>605</v>
      </c>
      <c r="B47" s="45" t="n">
        <v>3.54172</v>
      </c>
      <c r="C47" s="45" t="n">
        <v>2.9988</v>
      </c>
      <c r="D47" s="45" t="n">
        <v>2.35004</v>
      </c>
      <c r="E47" s="45" t="n">
        <v>1.64444</v>
      </c>
      <c r="F47" s="45"/>
      <c r="G47" s="45" t="n">
        <v>3.2144</v>
      </c>
      <c r="H47" s="45" t="n">
        <v>1.97568</v>
      </c>
      <c r="I47" s="45" t="n">
        <v>1.1956</v>
      </c>
      <c r="J47" s="45" t="n">
        <v>1.06428</v>
      </c>
      <c r="K47" s="45"/>
      <c r="L47" s="45" t="n">
        <v>3.44176</v>
      </c>
      <c r="M47" s="45" t="n">
        <v>2.53624</v>
      </c>
      <c r="N47" s="45" t="n">
        <v>2.13052</v>
      </c>
      <c r="O47" s="45" t="n">
        <v>1.46412</v>
      </c>
    </row>
    <row r="48" s="137" customFormat="true" ht="12.5" hidden="false" customHeight="false" outlineLevel="0" collapsed="false">
      <c r="A48" s="201" t="s">
        <v>120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606</v>
      </c>
      <c r="B49" s="45" t="n">
        <v>14.112</v>
      </c>
      <c r="C49" s="45" t="n">
        <v>11.25824</v>
      </c>
      <c r="D49" s="45" t="n">
        <v>8.25552</v>
      </c>
      <c r="E49" s="45" t="n">
        <v>7.13832</v>
      </c>
      <c r="F49" s="45"/>
      <c r="G49" s="45" t="n">
        <v>0</v>
      </c>
      <c r="H49" s="45" t="n">
        <v>6.73652</v>
      </c>
      <c r="I49" s="45" t="n">
        <v>0</v>
      </c>
      <c r="J49" s="45" t="n">
        <v>2.23048</v>
      </c>
      <c r="K49" s="45"/>
      <c r="L49" s="45" t="n">
        <v>14.1414</v>
      </c>
      <c r="M49" s="45" t="n">
        <v>11.37584</v>
      </c>
      <c r="N49" s="45" t="n">
        <v>8.27316</v>
      </c>
      <c r="O49" s="45" t="n">
        <v>7.13636</v>
      </c>
    </row>
    <row r="50" customFormat="false" ht="14.5" hidden="false" customHeight="false" outlineLevel="0" collapsed="false">
      <c r="A50" s="31" t="s">
        <v>693</v>
      </c>
      <c r="B50" s="45" t="n">
        <v>10.09792</v>
      </c>
      <c r="C50" s="45" t="n">
        <v>8.64948</v>
      </c>
      <c r="D50" s="45" t="n">
        <v>5.53504</v>
      </c>
      <c r="E50" s="45" t="n">
        <v>4.70008</v>
      </c>
      <c r="F50" s="45"/>
      <c r="G50" s="45" t="n">
        <v>15.33308</v>
      </c>
      <c r="H50" s="45" t="n">
        <v>5.23516</v>
      </c>
      <c r="I50" s="45" t="n">
        <v>2.88316</v>
      </c>
      <c r="J50" s="45" t="n">
        <v>2.87924</v>
      </c>
      <c r="K50" s="45"/>
      <c r="L50" s="45" t="n">
        <v>12.43228</v>
      </c>
      <c r="M50" s="45" t="n">
        <v>7.93996</v>
      </c>
      <c r="N50" s="45" t="n">
        <v>4.92156</v>
      </c>
      <c r="O50" s="45" t="n">
        <v>4.33356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7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7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9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90</v>
      </c>
      <c r="B56" s="31" t="s">
        <v>187</v>
      </c>
    </row>
    <row r="57" customFormat="false" ht="13" hidden="false" customHeight="false" outlineLevel="0" collapsed="false">
      <c r="A57" s="225" t="s">
        <v>86</v>
      </c>
      <c r="B57" s="143" t="s">
        <v>570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87</v>
      </c>
      <c r="B58" s="141" t="s">
        <v>571</v>
      </c>
      <c r="C58" s="141"/>
      <c r="D58" s="141"/>
      <c r="E58" s="141"/>
      <c r="F58" s="141"/>
      <c r="G58" s="141" t="s">
        <v>572</v>
      </c>
      <c r="H58" s="141"/>
      <c r="I58" s="141"/>
      <c r="J58" s="141"/>
      <c r="K58" s="141"/>
      <c r="L58" s="141" t="s">
        <v>573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85</v>
      </c>
      <c r="C59" s="40" t="s">
        <v>686</v>
      </c>
      <c r="D59" s="40" t="s">
        <v>687</v>
      </c>
      <c r="E59" s="40" t="s">
        <v>196</v>
      </c>
      <c r="F59" s="107"/>
      <c r="G59" s="40" t="s">
        <v>685</v>
      </c>
      <c r="H59" s="40" t="s">
        <v>686</v>
      </c>
      <c r="I59" s="40" t="s">
        <v>687</v>
      </c>
      <c r="J59" s="40" t="s">
        <v>196</v>
      </c>
      <c r="K59" s="107"/>
      <c r="L59" s="40" t="s">
        <v>685</v>
      </c>
      <c r="M59" s="40" t="s">
        <v>686</v>
      </c>
      <c r="N59" s="40" t="s">
        <v>687</v>
      </c>
      <c r="O59" s="40" t="s">
        <v>196</v>
      </c>
    </row>
    <row r="60" customFormat="false" ht="12.5" hidden="false" customHeight="false" outlineLevel="0" collapsed="false">
      <c r="B60" s="40" t="s">
        <v>688</v>
      </c>
      <c r="C60" s="40" t="s">
        <v>689</v>
      </c>
      <c r="D60" s="40" t="s">
        <v>688</v>
      </c>
      <c r="E60" s="40"/>
      <c r="F60" s="40"/>
      <c r="G60" s="40" t="s">
        <v>688</v>
      </c>
      <c r="H60" s="40" t="s">
        <v>689</v>
      </c>
      <c r="I60" s="40" t="s">
        <v>688</v>
      </c>
      <c r="J60" s="40"/>
      <c r="K60" s="40"/>
      <c r="L60" s="40" t="s">
        <v>688</v>
      </c>
      <c r="M60" s="40" t="s">
        <v>689</v>
      </c>
      <c r="N60" s="40" t="s">
        <v>688</v>
      </c>
      <c r="O60" s="40"/>
    </row>
    <row r="61" customFormat="false" ht="12.5" hidden="false" customHeight="false" outlineLevel="0" collapsed="false">
      <c r="B61" s="40" t="s">
        <v>689</v>
      </c>
      <c r="C61" s="40"/>
      <c r="D61" s="40" t="s">
        <v>689</v>
      </c>
      <c r="E61" s="40"/>
      <c r="F61" s="45"/>
      <c r="G61" s="40" t="s">
        <v>689</v>
      </c>
      <c r="H61" s="40"/>
      <c r="I61" s="40" t="s">
        <v>689</v>
      </c>
      <c r="J61" s="40"/>
      <c r="K61" s="31" t="s">
        <v>88</v>
      </c>
      <c r="L61" s="40" t="s">
        <v>689</v>
      </c>
      <c r="M61" s="40"/>
      <c r="N61" s="40" t="s">
        <v>689</v>
      </c>
      <c r="O61" s="40"/>
    </row>
    <row r="63" s="45" customFormat="true" ht="12.5" hidden="false" customHeight="false" outlineLevel="0" collapsed="false">
      <c r="A63" s="43"/>
      <c r="B63" s="110" t="s">
        <v>107</v>
      </c>
      <c r="C63" s="110" t="s">
        <v>108</v>
      </c>
      <c r="D63" s="110" t="s">
        <v>109</v>
      </c>
      <c r="E63" s="110" t="s">
        <v>110</v>
      </c>
      <c r="F63" s="110"/>
      <c r="G63" s="110" t="s">
        <v>111</v>
      </c>
      <c r="H63" s="110" t="s">
        <v>112</v>
      </c>
      <c r="I63" s="110" t="s">
        <v>113</v>
      </c>
      <c r="J63" s="110" t="s">
        <v>114</v>
      </c>
      <c r="K63" s="110"/>
      <c r="L63" s="110" t="s">
        <v>178</v>
      </c>
      <c r="M63" s="110" t="s">
        <v>179</v>
      </c>
      <c r="N63" s="110" t="s">
        <v>180</v>
      </c>
      <c r="O63" s="110" t="s">
        <v>181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2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97</v>
      </c>
      <c r="B66" s="45" t="n">
        <v>2.62836</v>
      </c>
      <c r="C66" s="45" t="n">
        <v>1.50136</v>
      </c>
      <c r="D66" s="45" t="n">
        <v>0.98</v>
      </c>
      <c r="E66" s="45" t="n">
        <v>0.7154</v>
      </c>
      <c r="F66" s="45"/>
      <c r="G66" s="45" t="n">
        <v>2.47744</v>
      </c>
      <c r="H66" s="45" t="n">
        <v>0.64092</v>
      </c>
      <c r="I66" s="45" t="n">
        <v>0.34888</v>
      </c>
      <c r="J66" s="45" t="n">
        <v>0.34692</v>
      </c>
      <c r="K66" s="45"/>
      <c r="L66" s="45" t="n">
        <v>2.74596</v>
      </c>
      <c r="M66" s="45" t="n">
        <v>1.49548</v>
      </c>
      <c r="N66" s="45" t="n">
        <v>0.9506</v>
      </c>
      <c r="O66" s="45" t="n">
        <v>0.70364</v>
      </c>
    </row>
    <row r="67" s="82" customFormat="true" ht="20.15" hidden="false" customHeight="true" outlineLevel="0" collapsed="false">
      <c r="A67" s="142" t="s">
        <v>59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99</v>
      </c>
      <c r="B68" s="45" t="n">
        <v>7.97916</v>
      </c>
      <c r="C68" s="45" t="n">
        <v>5.35668</v>
      </c>
      <c r="D68" s="45" t="n">
        <v>3.27908</v>
      </c>
      <c r="E68" s="45" t="n">
        <v>2.72048</v>
      </c>
      <c r="F68" s="45"/>
      <c r="G68" s="45" t="n">
        <v>2.5284</v>
      </c>
      <c r="H68" s="45" t="n">
        <v>3.23792</v>
      </c>
      <c r="I68" s="45" t="n">
        <v>1.95804</v>
      </c>
      <c r="J68" s="45" t="n">
        <v>1.53468</v>
      </c>
      <c r="K68" s="45"/>
      <c r="L68" s="45" t="n">
        <v>8.036</v>
      </c>
      <c r="M68" s="45" t="n">
        <v>5.18224</v>
      </c>
      <c r="N68" s="45" t="n">
        <v>2.84592</v>
      </c>
      <c r="O68" s="45" t="n">
        <v>2.5382</v>
      </c>
    </row>
    <row r="69" customFormat="false" ht="12.5" hidden="false" customHeight="false" outlineLevel="0" collapsed="false">
      <c r="A69" s="31" t="s">
        <v>600</v>
      </c>
      <c r="B69" s="45" t="n">
        <v>0</v>
      </c>
      <c r="C69" s="45" t="n">
        <v>0</v>
      </c>
      <c r="D69" s="45" t="n">
        <v>9.05324</v>
      </c>
      <c r="E69" s="45" t="n">
        <v>7.97524</v>
      </c>
      <c r="F69" s="45"/>
      <c r="G69" s="45" t="n">
        <v>0</v>
      </c>
      <c r="H69" s="45" t="n">
        <v>0</v>
      </c>
      <c r="I69" s="45" t="n">
        <v>5.63108</v>
      </c>
      <c r="J69" s="45" t="n">
        <v>4.69812</v>
      </c>
      <c r="K69" s="45"/>
      <c r="L69" s="45" t="n">
        <v>0</v>
      </c>
      <c r="M69" s="45" t="n">
        <v>0</v>
      </c>
      <c r="N69" s="45" t="n">
        <v>8.16928</v>
      </c>
      <c r="O69" s="45" t="n">
        <v>7.1148</v>
      </c>
    </row>
    <row r="70" customFormat="false" ht="12.5" hidden="false" customHeight="false" outlineLevel="0" collapsed="false">
      <c r="A70" s="31" t="s">
        <v>601</v>
      </c>
      <c r="B70" s="45" t="n">
        <v>0</v>
      </c>
      <c r="C70" s="45" t="n">
        <v>0</v>
      </c>
      <c r="D70" s="45" t="n">
        <v>0</v>
      </c>
      <c r="E70" s="45" t="n">
        <v>9.07872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0</v>
      </c>
      <c r="O70" s="45" t="n">
        <v>9.09832</v>
      </c>
    </row>
    <row r="71" s="137" customFormat="true" ht="12.5" hidden="false" customHeight="false" outlineLevel="0" collapsed="false">
      <c r="A71" s="31" t="s">
        <v>602</v>
      </c>
      <c r="B71" s="45" t="n">
        <v>4.97448</v>
      </c>
      <c r="C71" s="45" t="n">
        <v>5.9388</v>
      </c>
      <c r="D71" s="45" t="n">
        <v>4.28848</v>
      </c>
      <c r="E71" s="45" t="n">
        <v>3.05172</v>
      </c>
      <c r="F71" s="45"/>
      <c r="G71" s="45" t="n">
        <v>7.39116</v>
      </c>
      <c r="H71" s="45" t="n">
        <v>3.7632</v>
      </c>
      <c r="I71" s="45" t="n">
        <v>3.22616</v>
      </c>
      <c r="J71" s="45" t="n">
        <v>2.39512</v>
      </c>
      <c r="K71" s="45"/>
      <c r="L71" s="45" t="n">
        <v>6.09756</v>
      </c>
      <c r="M71" s="45" t="n">
        <v>5.4978</v>
      </c>
      <c r="N71" s="45" t="n">
        <v>3.773</v>
      </c>
      <c r="O71" s="45" t="n">
        <v>2.9694</v>
      </c>
    </row>
    <row r="72" s="137" customFormat="true" ht="12.5" hidden="false" customHeight="false" outlineLevel="0" collapsed="false">
      <c r="A72" s="31" t="s">
        <v>603</v>
      </c>
      <c r="B72" s="45" t="n">
        <v>7.81256</v>
      </c>
      <c r="C72" s="45" t="n">
        <v>9.86468</v>
      </c>
      <c r="D72" s="45" t="n">
        <v>8.66712</v>
      </c>
      <c r="E72" s="45" t="n">
        <v>5.292</v>
      </c>
      <c r="F72" s="45"/>
      <c r="G72" s="45" t="n">
        <v>8.58284</v>
      </c>
      <c r="H72" s="45" t="n">
        <v>8.01248</v>
      </c>
      <c r="I72" s="45" t="n">
        <v>4.41588</v>
      </c>
      <c r="J72" s="45" t="n">
        <v>4.58052</v>
      </c>
      <c r="K72" s="45"/>
      <c r="L72" s="45" t="n">
        <v>8.39468</v>
      </c>
      <c r="M72" s="45" t="n">
        <v>9.03756</v>
      </c>
      <c r="N72" s="45" t="n">
        <v>8.20848</v>
      </c>
      <c r="O72" s="45" t="n">
        <v>4.9294</v>
      </c>
    </row>
    <row r="73" s="137" customFormat="true" ht="12.5" hidden="false" customHeight="false" outlineLevel="0" collapsed="false">
      <c r="A73" s="137" t="s">
        <v>604</v>
      </c>
      <c r="B73" s="45" t="n">
        <v>0</v>
      </c>
      <c r="C73" s="45" t="n">
        <v>0</v>
      </c>
      <c r="D73" s="45" t="n">
        <v>18.12216</v>
      </c>
      <c r="E73" s="45" t="n">
        <v>15.98968</v>
      </c>
      <c r="F73" s="45"/>
      <c r="G73" s="45" t="n">
        <v>0</v>
      </c>
      <c r="H73" s="45" t="n">
        <v>0</v>
      </c>
      <c r="I73" s="45" t="n">
        <v>18.88264</v>
      </c>
      <c r="J73" s="45" t="n">
        <v>15.10572</v>
      </c>
      <c r="K73" s="45"/>
      <c r="L73" s="45" t="n">
        <v>0</v>
      </c>
      <c r="M73" s="45" t="n">
        <v>0</v>
      </c>
      <c r="N73" s="45" t="n">
        <v>18.92576</v>
      </c>
      <c r="O73" s="45" t="n">
        <v>15.49968</v>
      </c>
    </row>
    <row r="74" s="137" customFormat="true" ht="24.75" hidden="false" customHeight="true" outlineLevel="0" collapsed="false">
      <c r="A74" s="51" t="s">
        <v>605</v>
      </c>
      <c r="B74" s="45" t="n">
        <v>3.7632</v>
      </c>
      <c r="C74" s="45" t="n">
        <v>3.57504</v>
      </c>
      <c r="D74" s="45" t="n">
        <v>2.32848</v>
      </c>
      <c r="E74" s="45" t="n">
        <v>1.76988</v>
      </c>
      <c r="F74" s="45"/>
      <c r="G74" s="45" t="n">
        <v>4.46488</v>
      </c>
      <c r="H74" s="45" t="n">
        <v>2.28732</v>
      </c>
      <c r="I74" s="45" t="n">
        <v>1.55036</v>
      </c>
      <c r="J74" s="45" t="n">
        <v>1.24068</v>
      </c>
      <c r="K74" s="45"/>
      <c r="L74" s="45" t="n">
        <v>4.22184</v>
      </c>
      <c r="M74" s="45" t="n">
        <v>3.3614</v>
      </c>
      <c r="N74" s="45" t="n">
        <v>2.07172</v>
      </c>
      <c r="O74" s="45" t="n">
        <v>1.69736</v>
      </c>
    </row>
    <row r="75" s="137" customFormat="true" ht="12.5" hidden="false" customHeight="false" outlineLevel="0" collapsed="false">
      <c r="A75" s="201" t="s">
        <v>120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606</v>
      </c>
      <c r="B76" s="45" t="n">
        <v>14.93128</v>
      </c>
      <c r="C76" s="45" t="n">
        <v>9.4374</v>
      </c>
      <c r="D76" s="45" t="n">
        <v>7.43624</v>
      </c>
      <c r="E76" s="45" t="n">
        <v>5.78788</v>
      </c>
      <c r="F76" s="45"/>
      <c r="G76" s="45" t="n">
        <v>0</v>
      </c>
      <c r="H76" s="45" t="n">
        <v>0</v>
      </c>
      <c r="I76" s="45" t="n">
        <v>1.60916</v>
      </c>
      <c r="J76" s="45" t="n">
        <v>0.96236</v>
      </c>
      <c r="K76" s="45"/>
      <c r="L76" s="45" t="n">
        <v>14.96264</v>
      </c>
      <c r="M76" s="45" t="n">
        <v>9.45896</v>
      </c>
      <c r="N76" s="45" t="n">
        <v>7.49308</v>
      </c>
      <c r="O76" s="45" t="n">
        <v>5.81924</v>
      </c>
    </row>
    <row r="77" customFormat="false" ht="14.5" hidden="false" customHeight="false" outlineLevel="0" collapsed="false">
      <c r="A77" s="31" t="s">
        <v>693</v>
      </c>
      <c r="B77" s="45" t="n">
        <v>0</v>
      </c>
      <c r="C77" s="45" t="n">
        <v>8.43976</v>
      </c>
      <c r="D77" s="45" t="n">
        <v>4.33552</v>
      </c>
      <c r="E77" s="45" t="n">
        <v>4.0278</v>
      </c>
      <c r="F77" s="45"/>
      <c r="G77" s="45" t="n">
        <v>0</v>
      </c>
      <c r="H77" s="45" t="n">
        <v>6.3406</v>
      </c>
      <c r="I77" s="45" t="n">
        <v>2.68716</v>
      </c>
      <c r="J77" s="45" t="n">
        <v>2.59112</v>
      </c>
      <c r="K77" s="45"/>
      <c r="L77" s="45" t="n">
        <v>0</v>
      </c>
      <c r="M77" s="45" t="n">
        <v>7.47152</v>
      </c>
      <c r="N77" s="45" t="n">
        <v>3.41824</v>
      </c>
      <c r="O77" s="45" t="n">
        <v>3.30064</v>
      </c>
    </row>
    <row r="79" customFormat="false" ht="14.5" hidden="false" customHeight="false" outlineLevel="0" collapsed="false">
      <c r="A79" s="197" t="s">
        <v>574</v>
      </c>
    </row>
    <row r="80" customFormat="false" ht="14.5" hidden="false" customHeight="false" outlineLevel="0" collapsed="false">
      <c r="A80" s="197" t="s">
        <v>575</v>
      </c>
    </row>
    <row r="81" customFormat="false" ht="14.5" hidden="false" customHeight="false" outlineLevel="0" collapsed="false">
      <c r="A81" s="106" t="s">
        <v>576</v>
      </c>
    </row>
    <row r="82" customFormat="false" ht="14.5" hidden="false" customHeight="false" outlineLevel="0" collapsed="false">
      <c r="A82" s="106" t="s">
        <v>694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95</v>
      </c>
      <c r="B1" s="35" t="s">
        <v>88</v>
      </c>
      <c r="C1" s="51" t="s">
        <v>696</v>
      </c>
      <c r="D1" s="51"/>
    </row>
    <row r="2" customFormat="false" ht="13" hidden="false" customHeight="false" outlineLevel="0" collapsed="false">
      <c r="A2" s="35" t="s">
        <v>846</v>
      </c>
      <c r="B2" s="33" t="s">
        <v>88</v>
      </c>
      <c r="C2" s="140" t="s">
        <v>697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847</v>
      </c>
      <c r="B3" s="35" t="s">
        <v>86</v>
      </c>
      <c r="C3" s="135" t="s">
        <v>87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409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93</v>
      </c>
      <c r="B5" s="35" t="s">
        <v>194</v>
      </c>
      <c r="C5" s="31" t="s">
        <v>195</v>
      </c>
      <c r="D5" s="143"/>
      <c r="E5" s="135" t="s">
        <v>120</v>
      </c>
      <c r="F5" s="143"/>
      <c r="G5" s="143" t="s">
        <v>196</v>
      </c>
      <c r="I5" s="109" t="s">
        <v>120</v>
      </c>
      <c r="J5" s="79"/>
      <c r="K5" s="79" t="s">
        <v>88</v>
      </c>
      <c r="L5" s="79"/>
      <c r="M5" s="79" t="s">
        <v>88</v>
      </c>
      <c r="N5" s="143"/>
      <c r="O5" s="38" t="s">
        <v>698</v>
      </c>
    </row>
    <row r="6" customFormat="false" ht="13" hidden="false" customHeight="false" outlineLevel="0" collapsed="false">
      <c r="A6" s="228" t="s">
        <v>197</v>
      </c>
      <c r="B6" s="35"/>
      <c r="E6" s="31" t="s">
        <v>92</v>
      </c>
      <c r="G6" s="31" t="s">
        <v>198</v>
      </c>
      <c r="I6" s="40" t="s">
        <v>699</v>
      </c>
      <c r="J6" s="40"/>
      <c r="K6" s="40" t="s">
        <v>425</v>
      </c>
      <c r="L6" s="40"/>
      <c r="M6" s="40" t="s">
        <v>426</v>
      </c>
      <c r="O6" s="40" t="s">
        <v>700</v>
      </c>
    </row>
    <row r="7" customFormat="false" ht="13" hidden="false" customHeight="false" outlineLevel="0" collapsed="false">
      <c r="A7" s="228"/>
      <c r="B7" s="35"/>
      <c r="E7" s="31" t="s">
        <v>98</v>
      </c>
      <c r="I7" s="40" t="s">
        <v>701</v>
      </c>
      <c r="J7" s="40"/>
      <c r="K7" s="40" t="s">
        <v>701</v>
      </c>
      <c r="L7" s="40"/>
      <c r="M7" s="40" t="s">
        <v>701</v>
      </c>
      <c r="O7" s="40" t="s">
        <v>702</v>
      </c>
    </row>
    <row r="8" customFormat="false" ht="12.5" hidden="false" customHeight="false" outlineLevel="0" collapsed="false">
      <c r="O8" s="40" t="s">
        <v>703</v>
      </c>
    </row>
    <row r="9" customFormat="false" ht="12.5" hidden="false" customHeight="false" outlineLevel="0" collapsed="false">
      <c r="O9" s="40" t="s">
        <v>704</v>
      </c>
    </row>
    <row r="11" s="45" customFormat="true" ht="12.5" hidden="false" customHeight="false" outlineLevel="0" collapsed="false">
      <c r="A11" s="231"/>
      <c r="B11" s="43"/>
      <c r="C11" s="110" t="s">
        <v>107</v>
      </c>
      <c r="D11" s="110"/>
      <c r="E11" s="110" t="s">
        <v>108</v>
      </c>
      <c r="F11" s="110"/>
      <c r="G11" s="110" t="s">
        <v>109</v>
      </c>
      <c r="H11" s="110"/>
      <c r="I11" s="110" t="s">
        <v>110</v>
      </c>
      <c r="J11" s="110"/>
      <c r="K11" s="110" t="s">
        <v>111</v>
      </c>
      <c r="L11" s="110"/>
      <c r="M11" s="110" t="s">
        <v>112</v>
      </c>
      <c r="N11" s="110"/>
      <c r="O11" s="110" t="s">
        <v>113</v>
      </c>
    </row>
    <row r="13" customFormat="false" ht="12.5" hidden="false" customHeight="false" outlineLevel="0" collapsed="false">
      <c r="A13" s="89"/>
      <c r="B13" s="46" t="s">
        <v>115</v>
      </c>
    </row>
    <row r="14" customFormat="false" ht="12.5" hidden="false" customHeight="false" outlineLevel="0" collapsed="false">
      <c r="A14" s="123" t="s">
        <v>130</v>
      </c>
      <c r="B14" s="124" t="s">
        <v>199</v>
      </c>
      <c r="C14" s="45" t="n">
        <v>4.40412</v>
      </c>
      <c r="D14" s="45"/>
      <c r="E14" s="45" t="n">
        <v>3.46724</v>
      </c>
      <c r="F14" s="45"/>
      <c r="G14" s="45" t="n">
        <v>7.55384</v>
      </c>
      <c r="H14" s="45"/>
      <c r="I14" s="45" t="n">
        <v>2.10504</v>
      </c>
      <c r="J14" s="45"/>
      <c r="K14" s="45" t="n">
        <v>3.24184</v>
      </c>
      <c r="L14" s="45"/>
      <c r="M14" s="45" t="n">
        <v>5.69184</v>
      </c>
      <c r="N14" s="45"/>
      <c r="O14" s="45" t="n">
        <v>1.97568</v>
      </c>
    </row>
    <row r="15" customFormat="false" ht="15" hidden="false" customHeight="true" outlineLevel="0" collapsed="false">
      <c r="A15" s="123" t="s">
        <v>200</v>
      </c>
      <c r="B15" s="124" t="s">
        <v>201</v>
      </c>
      <c r="C15" s="45" t="n">
        <v>20.33696</v>
      </c>
      <c r="D15" s="45"/>
      <c r="E15" s="45" t="n">
        <v>20.56236</v>
      </c>
      <c r="F15" s="45"/>
      <c r="G15" s="45" t="n">
        <v>20.4428</v>
      </c>
      <c r="H15" s="45"/>
      <c r="I15" s="45" t="n">
        <v>2.91452</v>
      </c>
      <c r="J15" s="45"/>
      <c r="K15" s="45" t="n">
        <v>3.97096</v>
      </c>
      <c r="L15" s="45"/>
      <c r="M15" s="45" t="n">
        <v>19.80384</v>
      </c>
      <c r="N15" s="45"/>
      <c r="O15" s="45" t="n">
        <v>0.23128</v>
      </c>
    </row>
    <row r="16" customFormat="false" ht="13" hidden="false" customHeight="false" outlineLevel="0" collapsed="false">
      <c r="A16" s="127" t="s">
        <v>202</v>
      </c>
      <c r="B16" s="128" t="s">
        <v>203</v>
      </c>
      <c r="C16" s="45" t="n">
        <v>14.75488</v>
      </c>
      <c r="D16" s="45"/>
      <c r="E16" s="45" t="n">
        <v>14.95284</v>
      </c>
      <c r="F16" s="45"/>
      <c r="G16" s="45" t="n">
        <v>14.7784</v>
      </c>
      <c r="H16" s="45"/>
      <c r="I16" s="45" t="n">
        <v>1.72088</v>
      </c>
      <c r="J16" s="45"/>
      <c r="K16" s="45" t="n">
        <v>2.85768</v>
      </c>
      <c r="L16" s="45"/>
      <c r="M16" s="45" t="n">
        <v>14.3178</v>
      </c>
      <c r="N16" s="45"/>
      <c r="O16" s="45" t="n">
        <v>0.33712</v>
      </c>
    </row>
    <row r="17" customFormat="false" ht="12.5" hidden="false" customHeight="false" outlineLevel="0" collapsed="false">
      <c r="A17" s="123" t="s">
        <v>132</v>
      </c>
      <c r="B17" s="129" t="s">
        <v>204</v>
      </c>
      <c r="C17" s="45" t="n">
        <v>15.42128</v>
      </c>
      <c r="D17" s="45"/>
      <c r="E17" s="45" t="n">
        <v>15.48596</v>
      </c>
      <c r="F17" s="45"/>
      <c r="G17" s="45" t="n">
        <v>16.58944</v>
      </c>
      <c r="H17" s="45"/>
      <c r="I17" s="45" t="n">
        <v>1.57976</v>
      </c>
      <c r="J17" s="45"/>
      <c r="K17" s="45" t="n">
        <v>4.04348</v>
      </c>
      <c r="L17" s="45"/>
      <c r="M17" s="45" t="n">
        <v>15.85836</v>
      </c>
      <c r="N17" s="45"/>
      <c r="O17" s="45" t="n">
        <v>0.31556</v>
      </c>
    </row>
    <row r="18" customFormat="false" ht="12.5" hidden="false" customHeight="false" outlineLevel="0" collapsed="false">
      <c r="A18" s="130" t="s">
        <v>133</v>
      </c>
      <c r="B18" s="129" t="s">
        <v>149</v>
      </c>
      <c r="C18" s="45" t="n">
        <v>19.6686</v>
      </c>
      <c r="D18" s="45"/>
      <c r="E18" s="45" t="n">
        <v>18.90028</v>
      </c>
      <c r="F18" s="45"/>
      <c r="G18" s="45" t="n">
        <v>20.07824</v>
      </c>
      <c r="H18" s="45"/>
      <c r="I18" s="45" t="n">
        <v>6.01132</v>
      </c>
      <c r="J18" s="45"/>
      <c r="K18" s="45" t="n">
        <v>9.4766</v>
      </c>
      <c r="L18" s="45"/>
      <c r="M18" s="45" t="n">
        <v>16.8266</v>
      </c>
      <c r="N18" s="45"/>
      <c r="O18" s="45" t="n">
        <v>0.45668</v>
      </c>
    </row>
    <row r="19" customFormat="false" ht="12.5" hidden="false" customHeight="false" outlineLevel="0" collapsed="false">
      <c r="A19" s="123" t="s">
        <v>134</v>
      </c>
      <c r="B19" s="129" t="s">
        <v>150</v>
      </c>
      <c r="C19" s="45" t="n">
        <v>13.1516</v>
      </c>
      <c r="D19" s="45"/>
      <c r="E19" s="45" t="n">
        <v>12.20296</v>
      </c>
      <c r="F19" s="45"/>
      <c r="G19" s="45" t="n">
        <v>13.15356</v>
      </c>
      <c r="H19" s="45"/>
      <c r="I19" s="45" t="n">
        <v>2.24616</v>
      </c>
      <c r="J19" s="45"/>
      <c r="K19" s="45" t="n">
        <v>3.57504</v>
      </c>
      <c r="L19" s="45"/>
      <c r="M19" s="45" t="n">
        <v>12.02068</v>
      </c>
      <c r="N19" s="45"/>
      <c r="O19" s="45" t="n">
        <v>0.51548</v>
      </c>
    </row>
    <row r="20" customFormat="false" ht="12.5" hidden="false" customHeight="false" outlineLevel="0" collapsed="false">
      <c r="A20" s="123" t="s">
        <v>135</v>
      </c>
      <c r="B20" s="129" t="s">
        <v>205</v>
      </c>
      <c r="C20" s="45" t="n">
        <v>10.38996</v>
      </c>
      <c r="D20" s="45"/>
      <c r="E20" s="45" t="n">
        <v>8.7122</v>
      </c>
      <c r="F20" s="45"/>
      <c r="G20" s="45" t="n">
        <v>11.07792</v>
      </c>
      <c r="H20" s="45"/>
      <c r="I20" s="45" t="n">
        <v>3.61816</v>
      </c>
      <c r="J20" s="45"/>
      <c r="K20" s="45" t="n">
        <v>5.40568</v>
      </c>
      <c r="L20" s="45"/>
      <c r="M20" s="45" t="n">
        <v>8.60244</v>
      </c>
      <c r="N20" s="45"/>
      <c r="O20" s="45" t="n">
        <v>1.03096</v>
      </c>
    </row>
    <row r="21" customFormat="false" ht="12.5" hidden="false" customHeight="false" outlineLevel="0" collapsed="false">
      <c r="A21" s="111" t="s">
        <v>136</v>
      </c>
      <c r="B21" s="124" t="s">
        <v>206</v>
      </c>
      <c r="C21" s="45" t="n">
        <v>15.58004</v>
      </c>
      <c r="D21" s="45"/>
      <c r="E21" s="45" t="n">
        <v>15.4154</v>
      </c>
      <c r="F21" s="45"/>
      <c r="G21" s="45" t="n">
        <v>15.90932</v>
      </c>
      <c r="H21" s="45"/>
      <c r="I21" s="45" t="n">
        <v>2.11484</v>
      </c>
      <c r="J21" s="45"/>
      <c r="K21" s="45" t="n">
        <v>3.87688</v>
      </c>
      <c r="L21" s="45"/>
      <c r="M21" s="45" t="n">
        <v>15.09788</v>
      </c>
      <c r="N21" s="45"/>
      <c r="O21" s="45" t="n">
        <v>0.3234</v>
      </c>
    </row>
    <row r="22" s="112" customFormat="true" ht="13.5" hidden="false" customHeight="true" outlineLevel="0" collapsed="false">
      <c r="A22" s="123" t="s">
        <v>137</v>
      </c>
      <c r="B22" s="124" t="s">
        <v>207</v>
      </c>
      <c r="C22" s="45" t="n">
        <v>25.0096</v>
      </c>
      <c r="D22" s="45"/>
      <c r="E22" s="45" t="n">
        <v>23.87672</v>
      </c>
      <c r="F22" s="45"/>
      <c r="G22" s="45" t="n">
        <v>25.70148</v>
      </c>
      <c r="H22" s="45"/>
      <c r="I22" s="45" t="n">
        <v>6.33472</v>
      </c>
      <c r="J22" s="45"/>
      <c r="K22" s="45" t="n">
        <v>7.85568</v>
      </c>
      <c r="L22" s="45"/>
      <c r="M22" s="45" t="n">
        <v>23.75716</v>
      </c>
      <c r="N22" s="45"/>
      <c r="O22" s="45" t="n">
        <v>0.24304</v>
      </c>
    </row>
    <row r="23" customFormat="false" ht="12.5" hidden="false" customHeight="false" outlineLevel="0" collapsed="false">
      <c r="A23" s="123" t="s">
        <v>208</v>
      </c>
      <c r="B23" s="124" t="s">
        <v>209</v>
      </c>
      <c r="C23" s="45" t="n">
        <v>17.934</v>
      </c>
      <c r="D23" s="45"/>
      <c r="E23" s="45" t="n">
        <v>17.52828</v>
      </c>
      <c r="F23" s="45"/>
      <c r="G23" s="45" t="n">
        <v>17.591</v>
      </c>
      <c r="H23" s="45"/>
      <c r="I23" s="45" t="n">
        <v>2.28144</v>
      </c>
      <c r="J23" s="45"/>
      <c r="K23" s="45" t="n">
        <v>5.20968</v>
      </c>
      <c r="L23" s="45"/>
      <c r="M23" s="45" t="n">
        <v>16.62864</v>
      </c>
      <c r="N23" s="45"/>
      <c r="O23" s="45" t="n">
        <v>0.21952</v>
      </c>
    </row>
    <row r="24" customFormat="false" ht="12.5" hidden="false" customHeight="false" outlineLevel="0" collapsed="false">
      <c r="A24" s="123" t="s">
        <v>210</v>
      </c>
      <c r="B24" s="102" t="s">
        <v>155</v>
      </c>
      <c r="C24" s="45" t="n">
        <v>19.93124</v>
      </c>
      <c r="D24" s="45"/>
      <c r="E24" s="45" t="n">
        <v>18.43772</v>
      </c>
      <c r="F24" s="45"/>
      <c r="G24" s="45" t="n">
        <v>19.79208</v>
      </c>
      <c r="H24" s="45"/>
      <c r="I24" s="45" t="n">
        <v>4.04152</v>
      </c>
      <c r="J24" s="45"/>
      <c r="K24" s="45" t="n">
        <v>8.13596</v>
      </c>
      <c r="L24" s="45"/>
      <c r="M24" s="45" t="n">
        <v>17.67724</v>
      </c>
      <c r="N24" s="45"/>
      <c r="O24" s="45" t="n">
        <v>0.3332</v>
      </c>
    </row>
    <row r="25" s="112" customFormat="true" ht="12.5" hidden="false" customHeight="false" outlineLevel="0" collapsed="false">
      <c r="A25" s="123" t="s">
        <v>138</v>
      </c>
      <c r="B25" s="115" t="s">
        <v>211</v>
      </c>
      <c r="C25" s="45" t="n">
        <v>24.07076</v>
      </c>
      <c r="D25" s="45"/>
      <c r="E25" s="45" t="n">
        <v>22.63212</v>
      </c>
      <c r="F25" s="45"/>
      <c r="G25" s="45" t="n">
        <v>23.8336</v>
      </c>
      <c r="H25" s="45"/>
      <c r="I25" s="45" t="n">
        <v>5.55464</v>
      </c>
      <c r="J25" s="45"/>
      <c r="K25" s="45" t="n">
        <v>11.46208</v>
      </c>
      <c r="L25" s="45"/>
      <c r="M25" s="45" t="n">
        <v>20.54864</v>
      </c>
      <c r="N25" s="45"/>
      <c r="O25" s="45" t="n">
        <v>0.29008</v>
      </c>
    </row>
    <row r="26" customFormat="false" ht="12.5" hidden="false" customHeight="false" outlineLevel="0" collapsed="false">
      <c r="A26" s="123" t="s">
        <v>139</v>
      </c>
      <c r="B26" s="124" t="s">
        <v>212</v>
      </c>
      <c r="C26" s="45" t="n">
        <v>12.17748</v>
      </c>
      <c r="D26" s="45"/>
      <c r="E26" s="45" t="n">
        <v>11.00932</v>
      </c>
      <c r="F26" s="45"/>
      <c r="G26" s="45" t="n">
        <v>12.99284</v>
      </c>
      <c r="H26" s="45"/>
      <c r="I26" s="45" t="n">
        <v>4.65108</v>
      </c>
      <c r="J26" s="45"/>
      <c r="K26" s="45" t="n">
        <v>5.43508</v>
      </c>
      <c r="L26" s="45"/>
      <c r="M26" s="45" t="n">
        <v>10.4958</v>
      </c>
      <c r="N26" s="45"/>
      <c r="O26" s="45" t="n">
        <v>0.98784</v>
      </c>
    </row>
    <row r="27" customFormat="false" ht="18.75" hidden="false" customHeight="true" outlineLevel="0" collapsed="false">
      <c r="A27" s="123"/>
      <c r="B27" s="131" t="s">
        <v>213</v>
      </c>
      <c r="C27" s="45" t="n">
        <v>6.08188</v>
      </c>
      <c r="D27" s="45"/>
      <c r="E27" s="45" t="n">
        <v>5.99956</v>
      </c>
      <c r="F27" s="45"/>
      <c r="G27" s="45" t="n">
        <v>6.18968</v>
      </c>
      <c r="H27" s="45"/>
      <c r="I27" s="45" t="n">
        <v>0</v>
      </c>
      <c r="J27" s="45"/>
      <c r="K27" s="45" t="n">
        <v>1.66796</v>
      </c>
      <c r="L27" s="45"/>
      <c r="M27" s="45" t="n">
        <v>5.63696</v>
      </c>
      <c r="N27" s="45"/>
      <c r="O27" s="45" t="n">
        <v>0.87024</v>
      </c>
    </row>
    <row r="28" s="82" customFormat="true" ht="14.25" hidden="false" customHeight="true" outlineLevel="0" collapsed="false">
      <c r="A28" s="132"/>
      <c r="B28" s="131" t="s">
        <v>90</v>
      </c>
      <c r="C28" s="45" t="n">
        <v>26.9402</v>
      </c>
      <c r="D28" s="45"/>
      <c r="E28" s="45" t="n">
        <v>31.23064</v>
      </c>
      <c r="F28" s="45"/>
      <c r="G28" s="45" t="n">
        <v>22.5204</v>
      </c>
      <c r="H28" s="45"/>
      <c r="I28" s="45" t="n">
        <v>13.27116</v>
      </c>
      <c r="J28" s="45"/>
      <c r="K28" s="45" t="n">
        <v>21.3738</v>
      </c>
      <c r="L28" s="45"/>
      <c r="M28" s="45" t="n">
        <v>29.43136</v>
      </c>
      <c r="N28" s="45"/>
      <c r="O28" s="45" t="n">
        <v>0.10976</v>
      </c>
    </row>
    <row r="39" customFormat="false" ht="13" hidden="false" customHeight="false" outlineLevel="0" collapsed="false">
      <c r="A39" s="228" t="s">
        <v>695</v>
      </c>
      <c r="B39" s="35" t="s">
        <v>88</v>
      </c>
      <c r="C39" s="51" t="s">
        <v>696</v>
      </c>
      <c r="D39" s="51"/>
    </row>
    <row r="40" customFormat="false" ht="13" hidden="false" customHeight="false" outlineLevel="0" collapsed="false">
      <c r="A40" s="229"/>
      <c r="B40" s="33" t="s">
        <v>88</v>
      </c>
      <c r="C40" s="140" t="s">
        <v>697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86</v>
      </c>
      <c r="C41" s="135" t="s">
        <v>87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409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195</v>
      </c>
      <c r="D43" s="143"/>
      <c r="E43" s="135" t="s">
        <v>120</v>
      </c>
      <c r="F43" s="143"/>
      <c r="G43" s="143" t="s">
        <v>196</v>
      </c>
      <c r="I43" s="109" t="s">
        <v>120</v>
      </c>
      <c r="J43" s="79"/>
      <c r="K43" s="79" t="s">
        <v>88</v>
      </c>
      <c r="L43" s="79"/>
      <c r="M43" s="79" t="s">
        <v>88</v>
      </c>
      <c r="N43" s="143"/>
      <c r="O43" s="38" t="s">
        <v>698</v>
      </c>
    </row>
    <row r="44" customFormat="false" ht="13" hidden="false" customHeight="false" outlineLevel="0" collapsed="false">
      <c r="A44" s="228" t="s">
        <v>197</v>
      </c>
      <c r="B44" s="35"/>
      <c r="E44" s="31" t="s">
        <v>92</v>
      </c>
      <c r="G44" s="31" t="s">
        <v>198</v>
      </c>
      <c r="I44" s="40" t="s">
        <v>699</v>
      </c>
      <c r="J44" s="40"/>
      <c r="K44" s="40" t="s">
        <v>425</v>
      </c>
      <c r="L44" s="40"/>
      <c r="M44" s="40" t="s">
        <v>426</v>
      </c>
      <c r="O44" s="40" t="s">
        <v>700</v>
      </c>
    </row>
    <row r="45" customFormat="false" ht="13" hidden="false" customHeight="false" outlineLevel="0" collapsed="false">
      <c r="A45" s="228"/>
      <c r="B45" s="35"/>
      <c r="E45" s="31" t="s">
        <v>98</v>
      </c>
      <c r="I45" s="40" t="s">
        <v>701</v>
      </c>
      <c r="J45" s="40"/>
      <c r="K45" s="40" t="s">
        <v>701</v>
      </c>
      <c r="L45" s="40"/>
      <c r="M45" s="40" t="s">
        <v>701</v>
      </c>
      <c r="O45" s="40" t="s">
        <v>702</v>
      </c>
    </row>
    <row r="46" customFormat="false" ht="12.5" hidden="false" customHeight="false" outlineLevel="0" collapsed="false">
      <c r="O46" s="40" t="s">
        <v>703</v>
      </c>
    </row>
    <row r="47" customFormat="false" ht="12.5" hidden="false" customHeight="false" outlineLevel="0" collapsed="false">
      <c r="O47" s="40" t="s">
        <v>704</v>
      </c>
    </row>
    <row r="49" customFormat="false" ht="12.5" hidden="false" customHeight="false" outlineLevel="0" collapsed="false">
      <c r="A49" s="231"/>
      <c r="B49" s="43"/>
      <c r="C49" s="110" t="s">
        <v>107</v>
      </c>
      <c r="D49" s="110"/>
      <c r="E49" s="110" t="s">
        <v>108</v>
      </c>
      <c r="F49" s="110"/>
      <c r="G49" s="110" t="s">
        <v>109</v>
      </c>
      <c r="H49" s="110"/>
      <c r="I49" s="110" t="s">
        <v>110</v>
      </c>
      <c r="J49" s="110"/>
      <c r="K49" s="110" t="s">
        <v>111</v>
      </c>
      <c r="L49" s="110"/>
      <c r="M49" s="110" t="s">
        <v>112</v>
      </c>
      <c r="N49" s="110"/>
      <c r="O49" s="110" t="s">
        <v>113</v>
      </c>
    </row>
    <row r="51" customFormat="false" ht="12.5" hidden="false" customHeight="false" outlineLevel="0" collapsed="false">
      <c r="A51" s="89"/>
      <c r="B51" s="46" t="s">
        <v>125</v>
      </c>
    </row>
    <row r="52" customFormat="false" ht="12.5" hidden="false" customHeight="false" outlineLevel="0" collapsed="false">
      <c r="A52" s="123" t="s">
        <v>130</v>
      </c>
      <c r="B52" s="124" t="s">
        <v>199</v>
      </c>
      <c r="C52" s="45" t="n">
        <v>3.93176</v>
      </c>
      <c r="D52" s="45"/>
      <c r="E52" s="45" t="n">
        <v>3.0772</v>
      </c>
      <c r="F52" s="45"/>
      <c r="G52" s="45" t="n">
        <v>6.62872</v>
      </c>
      <c r="H52" s="45"/>
      <c r="I52" s="45" t="n">
        <v>0.36456</v>
      </c>
      <c r="J52" s="45"/>
      <c r="K52" s="45" t="n">
        <v>2.18932</v>
      </c>
      <c r="L52" s="45"/>
      <c r="M52" s="45" t="n">
        <v>5.52524</v>
      </c>
      <c r="N52" s="45"/>
      <c r="O52" s="45" t="n">
        <v>1.67188</v>
      </c>
    </row>
    <row r="53" customFormat="false" ht="15.75" hidden="false" customHeight="true" outlineLevel="0" collapsed="false">
      <c r="A53" s="123" t="s">
        <v>200</v>
      </c>
      <c r="B53" s="124" t="s">
        <v>201</v>
      </c>
      <c r="C53" s="45" t="n">
        <v>17.48516</v>
      </c>
      <c r="D53" s="45"/>
      <c r="E53" s="45" t="n">
        <v>17.59492</v>
      </c>
      <c r="F53" s="45"/>
      <c r="G53" s="45" t="n">
        <v>17.56356</v>
      </c>
      <c r="H53" s="45"/>
      <c r="I53" s="45" t="n">
        <v>2.08152</v>
      </c>
      <c r="J53" s="45"/>
      <c r="K53" s="45" t="n">
        <v>3.3124</v>
      </c>
      <c r="L53" s="45"/>
      <c r="M53" s="45" t="n">
        <v>17.09512</v>
      </c>
      <c r="N53" s="45"/>
      <c r="O53" s="45" t="n">
        <v>0.24892</v>
      </c>
    </row>
    <row r="54" customFormat="false" ht="13" hidden="false" customHeight="false" outlineLevel="0" collapsed="false">
      <c r="A54" s="127" t="s">
        <v>202</v>
      </c>
      <c r="B54" s="128" t="s">
        <v>203</v>
      </c>
      <c r="C54" s="45" t="n">
        <v>12.97128</v>
      </c>
      <c r="D54" s="45"/>
      <c r="E54" s="45" t="n">
        <v>13.0732</v>
      </c>
      <c r="F54" s="45"/>
      <c r="G54" s="45" t="n">
        <v>13.05164</v>
      </c>
      <c r="H54" s="45"/>
      <c r="I54" s="45" t="n">
        <v>1.72088</v>
      </c>
      <c r="J54" s="45"/>
      <c r="K54" s="45" t="n">
        <v>2.4206</v>
      </c>
      <c r="L54" s="45"/>
      <c r="M54" s="45" t="n">
        <v>12.64788</v>
      </c>
      <c r="N54" s="45"/>
      <c r="O54" s="45" t="n">
        <v>0.41944</v>
      </c>
    </row>
    <row r="55" customFormat="false" ht="12.5" hidden="false" customHeight="false" outlineLevel="0" collapsed="false">
      <c r="A55" s="123" t="s">
        <v>132</v>
      </c>
      <c r="B55" s="129" t="s">
        <v>204</v>
      </c>
      <c r="C55" s="45" t="n">
        <v>14.07476</v>
      </c>
      <c r="D55" s="45"/>
      <c r="E55" s="45" t="n">
        <v>14.1904</v>
      </c>
      <c r="F55" s="45"/>
      <c r="G55" s="45" t="n">
        <v>15.29584</v>
      </c>
      <c r="H55" s="45"/>
      <c r="I55" s="45" t="n">
        <v>1.57976</v>
      </c>
      <c r="J55" s="45"/>
      <c r="K55" s="45" t="n">
        <v>2.401</v>
      </c>
      <c r="L55" s="45"/>
      <c r="M55" s="45" t="n">
        <v>14.97832</v>
      </c>
      <c r="N55" s="45"/>
      <c r="O55" s="45" t="n">
        <v>0.29988</v>
      </c>
    </row>
    <row r="56" customFormat="false" ht="12.5" hidden="false" customHeight="false" outlineLevel="0" collapsed="false">
      <c r="A56" s="130" t="s">
        <v>133</v>
      </c>
      <c r="B56" s="129" t="s">
        <v>149</v>
      </c>
      <c r="C56" s="45" t="n">
        <v>14.49028</v>
      </c>
      <c r="D56" s="45"/>
      <c r="E56" s="45" t="n">
        <v>14.1904</v>
      </c>
      <c r="F56" s="45"/>
      <c r="G56" s="45" t="n">
        <v>14.92344</v>
      </c>
      <c r="H56" s="45"/>
      <c r="I56" s="45" t="n">
        <v>2.4402</v>
      </c>
      <c r="J56" s="45"/>
      <c r="K56" s="45" t="n">
        <v>5.58012</v>
      </c>
      <c r="L56" s="45"/>
      <c r="M56" s="45" t="n">
        <v>13.61808</v>
      </c>
      <c r="N56" s="45"/>
      <c r="O56" s="45" t="n">
        <v>0.44688</v>
      </c>
    </row>
    <row r="57" customFormat="false" ht="12.5" hidden="false" customHeight="false" outlineLevel="0" collapsed="false">
      <c r="A57" s="123" t="s">
        <v>134</v>
      </c>
      <c r="B57" s="129" t="s">
        <v>150</v>
      </c>
      <c r="C57" s="45" t="n">
        <v>11.58556</v>
      </c>
      <c r="D57" s="45"/>
      <c r="E57" s="45" t="n">
        <v>10.80156</v>
      </c>
      <c r="F57" s="45"/>
      <c r="G57" s="45" t="n">
        <v>11.6522</v>
      </c>
      <c r="H57" s="45"/>
      <c r="I57" s="45" t="n">
        <v>1.41512</v>
      </c>
      <c r="J57" s="45"/>
      <c r="K57" s="45" t="n">
        <v>2.52644</v>
      </c>
      <c r="L57" s="45"/>
      <c r="M57" s="45" t="n">
        <v>10.81332</v>
      </c>
      <c r="N57" s="45"/>
      <c r="O57" s="45" t="n">
        <v>0.50764</v>
      </c>
    </row>
    <row r="58" customFormat="false" ht="12.5" hidden="false" customHeight="false" outlineLevel="0" collapsed="false">
      <c r="A58" s="123" t="s">
        <v>135</v>
      </c>
      <c r="B58" s="129" t="s">
        <v>205</v>
      </c>
      <c r="C58" s="45" t="n">
        <v>6.9384</v>
      </c>
      <c r="D58" s="45"/>
      <c r="E58" s="45" t="n">
        <v>5.77024</v>
      </c>
      <c r="F58" s="45"/>
      <c r="G58" s="45" t="n">
        <v>7.69888</v>
      </c>
      <c r="H58" s="45"/>
      <c r="I58" s="45" t="n">
        <v>1.86396</v>
      </c>
      <c r="J58" s="45"/>
      <c r="K58" s="45" t="n">
        <v>3.7534</v>
      </c>
      <c r="L58" s="45"/>
      <c r="M58" s="45" t="n">
        <v>6.22692</v>
      </c>
      <c r="N58" s="45"/>
      <c r="O58" s="45" t="n">
        <v>1.37984</v>
      </c>
    </row>
    <row r="59" customFormat="false" ht="12.5" hidden="false" customHeight="false" outlineLevel="0" collapsed="false">
      <c r="A59" s="111" t="s">
        <v>136</v>
      </c>
      <c r="B59" s="124" t="s">
        <v>206</v>
      </c>
      <c r="C59" s="45" t="n">
        <v>13.16728</v>
      </c>
      <c r="D59" s="45"/>
      <c r="E59" s="45" t="n">
        <v>13.16728</v>
      </c>
      <c r="F59" s="45"/>
      <c r="G59" s="45" t="n">
        <v>13.41424</v>
      </c>
      <c r="H59" s="45"/>
      <c r="I59" s="45" t="n">
        <v>1.16424</v>
      </c>
      <c r="J59" s="45"/>
      <c r="K59" s="45" t="n">
        <v>2.74204</v>
      </c>
      <c r="L59" s="45"/>
      <c r="M59" s="45" t="n">
        <v>12.87132</v>
      </c>
      <c r="N59" s="45"/>
      <c r="O59" s="45" t="n">
        <v>0.3038</v>
      </c>
    </row>
    <row r="60" customFormat="false" ht="15" hidden="false" customHeight="true" outlineLevel="0" collapsed="false">
      <c r="A60" s="123" t="s">
        <v>137</v>
      </c>
      <c r="B60" s="124" t="s">
        <v>207</v>
      </c>
      <c r="C60" s="45" t="n">
        <v>18.6886</v>
      </c>
      <c r="D60" s="45"/>
      <c r="E60" s="45" t="n">
        <v>17.85168</v>
      </c>
      <c r="F60" s="45"/>
      <c r="G60" s="45" t="n">
        <v>19.29816</v>
      </c>
      <c r="H60" s="45"/>
      <c r="I60" s="45" t="n">
        <v>4.42372</v>
      </c>
      <c r="J60" s="45"/>
      <c r="K60" s="45" t="n">
        <v>4.21008</v>
      </c>
      <c r="L60" s="45"/>
      <c r="M60" s="45" t="n">
        <v>18.23584</v>
      </c>
      <c r="N60" s="45"/>
      <c r="O60" s="45" t="n">
        <v>0.29204</v>
      </c>
    </row>
    <row r="61" customFormat="false" ht="12.5" hidden="false" customHeight="false" outlineLevel="0" collapsed="false">
      <c r="A61" s="123" t="s">
        <v>208</v>
      </c>
      <c r="B61" s="124" t="s">
        <v>209</v>
      </c>
      <c r="C61" s="45" t="n">
        <v>11.10536</v>
      </c>
      <c r="D61" s="45"/>
      <c r="E61" s="45" t="n">
        <v>10.63496</v>
      </c>
      <c r="F61" s="45"/>
      <c r="G61" s="45" t="n">
        <v>10.89368</v>
      </c>
      <c r="H61" s="45"/>
      <c r="I61" s="45" t="n">
        <v>1.11916</v>
      </c>
      <c r="J61" s="45"/>
      <c r="K61" s="45" t="n">
        <v>2.8126</v>
      </c>
      <c r="L61" s="45"/>
      <c r="M61" s="45" t="n">
        <v>10.27628</v>
      </c>
      <c r="N61" s="45"/>
      <c r="O61" s="45" t="n">
        <v>0.31556</v>
      </c>
    </row>
    <row r="62" customFormat="false" ht="12.5" hidden="false" customHeight="false" outlineLevel="0" collapsed="false">
      <c r="A62" s="123" t="s">
        <v>210</v>
      </c>
      <c r="B62" s="102" t="s">
        <v>155</v>
      </c>
      <c r="C62" s="45" t="n">
        <v>10.37428</v>
      </c>
      <c r="D62" s="45"/>
      <c r="E62" s="45" t="n">
        <v>9.48052</v>
      </c>
      <c r="F62" s="45"/>
      <c r="G62" s="45" t="n">
        <v>10.38604</v>
      </c>
      <c r="H62" s="45"/>
      <c r="I62" s="45" t="n">
        <v>1.0976</v>
      </c>
      <c r="J62" s="45"/>
      <c r="K62" s="45" t="n">
        <v>3.35748</v>
      </c>
      <c r="L62" s="45"/>
      <c r="M62" s="45" t="n">
        <v>9.77452</v>
      </c>
      <c r="N62" s="45"/>
      <c r="O62" s="45" t="n">
        <v>0.4998</v>
      </c>
    </row>
    <row r="63" customFormat="false" ht="12.5" hidden="false" customHeight="false" outlineLevel="0" collapsed="false">
      <c r="A63" s="123" t="s">
        <v>138</v>
      </c>
      <c r="B63" s="115" t="s">
        <v>211</v>
      </c>
      <c r="C63" s="45" t="n">
        <v>12.74196</v>
      </c>
      <c r="D63" s="45"/>
      <c r="E63" s="45" t="n">
        <v>11.85408</v>
      </c>
      <c r="F63" s="45"/>
      <c r="G63" s="45" t="n">
        <v>12.80468</v>
      </c>
      <c r="H63" s="45"/>
      <c r="I63" s="45" t="n">
        <v>2.3912</v>
      </c>
      <c r="J63" s="45"/>
      <c r="K63" s="45" t="n">
        <v>4.85884</v>
      </c>
      <c r="L63" s="45"/>
      <c r="M63" s="45" t="n">
        <v>11.42876</v>
      </c>
      <c r="N63" s="45"/>
      <c r="O63" s="45" t="n">
        <v>0.45864</v>
      </c>
    </row>
    <row r="64" customFormat="false" ht="15" hidden="false" customHeight="true" outlineLevel="0" collapsed="false">
      <c r="A64" s="123" t="s">
        <v>139</v>
      </c>
      <c r="B64" s="124" t="s">
        <v>212</v>
      </c>
      <c r="C64" s="45" t="n">
        <v>7.37744</v>
      </c>
      <c r="D64" s="45"/>
      <c r="E64" s="45" t="n">
        <v>6.57972</v>
      </c>
      <c r="F64" s="45"/>
      <c r="G64" s="45" t="n">
        <v>7.76748</v>
      </c>
      <c r="H64" s="45"/>
      <c r="I64" s="45" t="n">
        <v>2.64796</v>
      </c>
      <c r="J64" s="45"/>
      <c r="K64" s="45" t="n">
        <v>2.7342</v>
      </c>
      <c r="L64" s="45"/>
      <c r="M64" s="45" t="n">
        <v>6.54836</v>
      </c>
      <c r="N64" s="45"/>
      <c r="O64" s="45" t="n">
        <v>1.28772</v>
      </c>
    </row>
    <row r="65" customFormat="false" ht="18" hidden="false" customHeight="true" outlineLevel="0" collapsed="false">
      <c r="A65" s="123"/>
      <c r="B65" s="131" t="s">
        <v>213</v>
      </c>
      <c r="C65" s="45" t="n">
        <v>5.09404</v>
      </c>
      <c r="D65" s="45"/>
      <c r="E65" s="45" t="n">
        <v>4.92352</v>
      </c>
      <c r="F65" s="45"/>
      <c r="G65" s="45" t="n">
        <v>5.23124</v>
      </c>
      <c r="H65" s="45"/>
      <c r="I65" s="45" t="n">
        <v>0</v>
      </c>
      <c r="J65" s="45"/>
      <c r="K65" s="45" t="n">
        <v>1.66796</v>
      </c>
      <c r="L65" s="45"/>
      <c r="M65" s="45" t="n">
        <v>4.655</v>
      </c>
      <c r="N65" s="45"/>
      <c r="O65" s="45" t="n">
        <v>1.20932</v>
      </c>
    </row>
    <row r="66" customFormat="false" ht="12.5" hidden="false" customHeight="false" outlineLevel="0" collapsed="false">
      <c r="A66" s="132"/>
      <c r="B66" s="131" t="s">
        <v>90</v>
      </c>
      <c r="C66" s="45" t="n">
        <v>21.88536</v>
      </c>
      <c r="D66" s="45"/>
      <c r="E66" s="45" t="n">
        <v>24.59604</v>
      </c>
      <c r="F66" s="45"/>
      <c r="G66" s="45" t="n">
        <v>17.94968</v>
      </c>
      <c r="H66" s="45"/>
      <c r="I66" s="45" t="n">
        <v>7.20888</v>
      </c>
      <c r="J66" s="45"/>
      <c r="K66" s="45" t="n">
        <v>12.00892</v>
      </c>
      <c r="L66" s="45"/>
      <c r="M66" s="45" t="n">
        <v>21.51884</v>
      </c>
      <c r="N66" s="45"/>
      <c r="O66" s="45" t="n">
        <v>0.12544</v>
      </c>
    </row>
    <row r="77" customFormat="false" ht="13" hidden="false" customHeight="false" outlineLevel="0" collapsed="false">
      <c r="A77" s="228" t="s">
        <v>695</v>
      </c>
      <c r="B77" s="35" t="s">
        <v>88</v>
      </c>
      <c r="C77" s="51" t="s">
        <v>696</v>
      </c>
      <c r="D77" s="51"/>
    </row>
    <row r="78" customFormat="false" ht="13" hidden="false" customHeight="false" outlineLevel="0" collapsed="false">
      <c r="A78" s="229"/>
      <c r="B78" s="33" t="s">
        <v>88</v>
      </c>
      <c r="C78" s="140" t="s">
        <v>697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86</v>
      </c>
      <c r="C79" s="135" t="s">
        <v>87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409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195</v>
      </c>
      <c r="D81" s="143"/>
      <c r="E81" s="135" t="s">
        <v>120</v>
      </c>
      <c r="F81" s="143"/>
      <c r="G81" s="143" t="s">
        <v>196</v>
      </c>
      <c r="I81" s="109" t="s">
        <v>120</v>
      </c>
      <c r="J81" s="79"/>
      <c r="K81" s="79" t="s">
        <v>88</v>
      </c>
      <c r="L81" s="79"/>
      <c r="M81" s="79" t="s">
        <v>88</v>
      </c>
      <c r="N81" s="143"/>
      <c r="O81" s="38" t="s">
        <v>698</v>
      </c>
    </row>
    <row r="82" customFormat="false" ht="13" hidden="false" customHeight="false" outlineLevel="0" collapsed="false">
      <c r="A82" s="228" t="s">
        <v>197</v>
      </c>
      <c r="B82" s="35"/>
      <c r="E82" s="31" t="s">
        <v>92</v>
      </c>
      <c r="G82" s="31" t="s">
        <v>198</v>
      </c>
      <c r="I82" s="40" t="s">
        <v>699</v>
      </c>
      <c r="J82" s="40"/>
      <c r="K82" s="40" t="s">
        <v>425</v>
      </c>
      <c r="L82" s="40"/>
      <c r="M82" s="40" t="s">
        <v>426</v>
      </c>
      <c r="O82" s="40" t="s">
        <v>700</v>
      </c>
    </row>
    <row r="83" customFormat="false" ht="13" hidden="false" customHeight="false" outlineLevel="0" collapsed="false">
      <c r="A83" s="228"/>
      <c r="B83" s="35"/>
      <c r="E83" s="31" t="s">
        <v>98</v>
      </c>
      <c r="I83" s="40" t="s">
        <v>701</v>
      </c>
      <c r="J83" s="40"/>
      <c r="K83" s="40" t="s">
        <v>701</v>
      </c>
      <c r="L83" s="40"/>
      <c r="M83" s="40" t="s">
        <v>701</v>
      </c>
      <c r="O83" s="40" t="s">
        <v>702</v>
      </c>
    </row>
    <row r="84" customFormat="false" ht="12.5" hidden="false" customHeight="false" outlineLevel="0" collapsed="false">
      <c r="O84" s="40" t="s">
        <v>703</v>
      </c>
    </row>
    <row r="85" customFormat="false" ht="12.5" hidden="false" customHeight="false" outlineLevel="0" collapsed="false">
      <c r="O85" s="40" t="s">
        <v>704</v>
      </c>
    </row>
    <row r="87" customFormat="false" ht="12.5" hidden="false" customHeight="false" outlineLevel="0" collapsed="false">
      <c r="A87" s="231"/>
      <c r="B87" s="43"/>
      <c r="C87" s="110" t="s">
        <v>107</v>
      </c>
      <c r="D87" s="110"/>
      <c r="E87" s="110" t="s">
        <v>108</v>
      </c>
      <c r="F87" s="110"/>
      <c r="G87" s="110" t="s">
        <v>109</v>
      </c>
      <c r="H87" s="110"/>
      <c r="I87" s="110" t="s">
        <v>110</v>
      </c>
      <c r="J87" s="110"/>
      <c r="K87" s="110" t="s">
        <v>111</v>
      </c>
      <c r="L87" s="110"/>
      <c r="M87" s="110" t="s">
        <v>112</v>
      </c>
      <c r="N87" s="110"/>
      <c r="O87" s="110" t="s">
        <v>113</v>
      </c>
    </row>
    <row r="89" customFormat="false" ht="12.5" hidden="false" customHeight="false" outlineLevel="0" collapsed="false">
      <c r="A89" s="89"/>
      <c r="B89" s="46" t="s">
        <v>126</v>
      </c>
    </row>
    <row r="90" customFormat="false" ht="12.5" hidden="false" customHeight="false" outlineLevel="0" collapsed="false">
      <c r="A90" s="123" t="s">
        <v>130</v>
      </c>
      <c r="B90" s="124" t="s">
        <v>199</v>
      </c>
      <c r="C90" s="45" t="n">
        <v>1.98352</v>
      </c>
      <c r="D90" s="45"/>
      <c r="E90" s="45" t="n">
        <v>1.59936</v>
      </c>
      <c r="F90" s="45"/>
      <c r="G90" s="45" t="n">
        <v>3.61816</v>
      </c>
      <c r="H90" s="45"/>
      <c r="I90" s="45" t="n">
        <v>2.07368</v>
      </c>
      <c r="J90" s="45"/>
      <c r="K90" s="45" t="n">
        <v>2.3912</v>
      </c>
      <c r="L90" s="45"/>
      <c r="M90" s="45" t="n">
        <v>1.36024</v>
      </c>
      <c r="N90" s="45"/>
      <c r="O90" s="45" t="n">
        <v>4.89412</v>
      </c>
    </row>
    <row r="91" customFormat="false" ht="14.25" hidden="false" customHeight="true" outlineLevel="0" collapsed="false">
      <c r="A91" s="123" t="s">
        <v>200</v>
      </c>
      <c r="B91" s="124" t="s">
        <v>201</v>
      </c>
      <c r="C91" s="45" t="n">
        <v>10.52128</v>
      </c>
      <c r="D91" s="45"/>
      <c r="E91" s="45" t="n">
        <v>10.7702</v>
      </c>
      <c r="F91" s="45"/>
      <c r="G91" s="45" t="n">
        <v>10.56636</v>
      </c>
      <c r="H91" s="45"/>
      <c r="I91" s="45" t="n">
        <v>2.04036</v>
      </c>
      <c r="J91" s="45"/>
      <c r="K91" s="45" t="n">
        <v>2.1854</v>
      </c>
      <c r="L91" s="45"/>
      <c r="M91" s="45" t="n">
        <v>10.09792</v>
      </c>
      <c r="N91" s="45"/>
      <c r="O91" s="45" t="n">
        <v>0.55468</v>
      </c>
    </row>
    <row r="92" customFormat="false" ht="13" hidden="false" customHeight="false" outlineLevel="0" collapsed="false">
      <c r="A92" s="127" t="s">
        <v>202</v>
      </c>
      <c r="B92" s="128" t="s">
        <v>203</v>
      </c>
      <c r="C92" s="45" t="n">
        <v>7.06384</v>
      </c>
      <c r="D92" s="45"/>
      <c r="E92" s="45" t="n">
        <v>7.28728</v>
      </c>
      <c r="F92" s="45"/>
      <c r="G92" s="45" t="n">
        <v>6.95408</v>
      </c>
      <c r="H92" s="45"/>
      <c r="I92" s="45" t="n">
        <v>0</v>
      </c>
      <c r="J92" s="45"/>
      <c r="K92" s="45" t="n">
        <v>1.51704</v>
      </c>
      <c r="L92" s="45"/>
      <c r="M92" s="45" t="n">
        <v>6.72868</v>
      </c>
      <c r="N92" s="45"/>
      <c r="O92" s="45" t="n">
        <v>0.30576</v>
      </c>
    </row>
    <row r="93" customFormat="false" ht="12.5" hidden="false" customHeight="false" outlineLevel="0" collapsed="false">
      <c r="A93" s="123" t="s">
        <v>132</v>
      </c>
      <c r="B93" s="129" t="s">
        <v>204</v>
      </c>
      <c r="C93" s="45" t="n">
        <v>6.33276</v>
      </c>
      <c r="D93" s="45"/>
      <c r="E93" s="45" t="n">
        <v>6.223</v>
      </c>
      <c r="F93" s="45"/>
      <c r="G93" s="45" t="n">
        <v>6.45232</v>
      </c>
      <c r="H93" s="45"/>
      <c r="I93" s="45" t="n">
        <v>0</v>
      </c>
      <c r="J93" s="45"/>
      <c r="K93" s="45" t="n">
        <v>3.25164</v>
      </c>
      <c r="L93" s="45"/>
      <c r="M93" s="45" t="n">
        <v>5.23124</v>
      </c>
      <c r="N93" s="45"/>
      <c r="O93" s="45" t="n">
        <v>1.21324</v>
      </c>
    </row>
    <row r="94" customFormat="false" ht="12.5" hidden="false" customHeight="false" outlineLevel="0" collapsed="false">
      <c r="A94" s="130" t="s">
        <v>133</v>
      </c>
      <c r="B94" s="129" t="s">
        <v>149</v>
      </c>
      <c r="C94" s="45" t="n">
        <v>13.37896</v>
      </c>
      <c r="D94" s="45"/>
      <c r="E94" s="45" t="n">
        <v>12.54596</v>
      </c>
      <c r="F94" s="45"/>
      <c r="G94" s="45" t="n">
        <v>13.50636</v>
      </c>
      <c r="H94" s="45"/>
      <c r="I94" s="45" t="n">
        <v>5.49976</v>
      </c>
      <c r="J94" s="45"/>
      <c r="K94" s="45" t="n">
        <v>7.66948</v>
      </c>
      <c r="L94" s="45"/>
      <c r="M94" s="45" t="n">
        <v>9.92348</v>
      </c>
      <c r="N94" s="45"/>
      <c r="O94" s="45" t="n">
        <v>0.82712</v>
      </c>
    </row>
    <row r="95" customFormat="false" ht="12.5" hidden="false" customHeight="false" outlineLevel="0" collapsed="false">
      <c r="A95" s="123" t="s">
        <v>134</v>
      </c>
      <c r="B95" s="129" t="s">
        <v>150</v>
      </c>
      <c r="C95" s="45" t="n">
        <v>6.2426</v>
      </c>
      <c r="D95" s="45"/>
      <c r="E95" s="45" t="n">
        <v>5.69184</v>
      </c>
      <c r="F95" s="45"/>
      <c r="G95" s="45" t="n">
        <v>6.12304</v>
      </c>
      <c r="H95" s="45"/>
      <c r="I95" s="45" t="n">
        <v>1.74244</v>
      </c>
      <c r="J95" s="45"/>
      <c r="K95" s="45" t="n">
        <v>2.53036</v>
      </c>
      <c r="L95" s="45"/>
      <c r="M95" s="45" t="n">
        <v>5.2626</v>
      </c>
      <c r="N95" s="45"/>
      <c r="O95" s="45" t="n">
        <v>1.41512</v>
      </c>
    </row>
    <row r="96" customFormat="false" ht="12.5" hidden="false" customHeight="false" outlineLevel="0" collapsed="false">
      <c r="A96" s="123" t="s">
        <v>135</v>
      </c>
      <c r="B96" s="129" t="s">
        <v>205</v>
      </c>
      <c r="C96" s="45" t="n">
        <v>7.76552</v>
      </c>
      <c r="D96" s="45"/>
      <c r="E96" s="45" t="n">
        <v>6.5464</v>
      </c>
      <c r="F96" s="45"/>
      <c r="G96" s="45" t="n">
        <v>7.98896</v>
      </c>
      <c r="H96" s="45"/>
      <c r="I96" s="45" t="n">
        <v>3.10072</v>
      </c>
      <c r="J96" s="45"/>
      <c r="K96" s="45" t="n">
        <v>3.8906</v>
      </c>
      <c r="L96" s="45"/>
      <c r="M96" s="45" t="n">
        <v>5.94468</v>
      </c>
      <c r="N96" s="45"/>
      <c r="O96" s="45" t="n">
        <v>1.50528</v>
      </c>
    </row>
    <row r="97" customFormat="false" ht="12.5" hidden="false" customHeight="false" outlineLevel="0" collapsed="false">
      <c r="A97" s="111" t="s">
        <v>136</v>
      </c>
      <c r="B97" s="124" t="s">
        <v>206</v>
      </c>
      <c r="C97" s="45" t="n">
        <v>8.36136</v>
      </c>
      <c r="D97" s="45"/>
      <c r="E97" s="45" t="n">
        <v>8.05364</v>
      </c>
      <c r="F97" s="45"/>
      <c r="G97" s="45" t="n">
        <v>8.58872</v>
      </c>
      <c r="H97" s="45"/>
      <c r="I97" s="45" t="n">
        <v>1.764</v>
      </c>
      <c r="J97" s="45"/>
      <c r="K97" s="45" t="n">
        <v>2.744</v>
      </c>
      <c r="L97" s="45"/>
      <c r="M97" s="45" t="n">
        <v>7.92232</v>
      </c>
      <c r="N97" s="45"/>
      <c r="O97" s="45" t="n">
        <v>0.82908</v>
      </c>
    </row>
    <row r="98" customFormat="false" ht="15" hidden="false" customHeight="true" outlineLevel="0" collapsed="false">
      <c r="A98" s="123" t="s">
        <v>137</v>
      </c>
      <c r="B98" s="124" t="s">
        <v>207</v>
      </c>
      <c r="C98" s="45" t="n">
        <v>16.7972</v>
      </c>
      <c r="D98" s="45"/>
      <c r="E98" s="45" t="n">
        <v>16.02692</v>
      </c>
      <c r="F98" s="45"/>
      <c r="G98" s="45" t="n">
        <v>17.14804</v>
      </c>
      <c r="H98" s="45"/>
      <c r="I98" s="45" t="n">
        <v>4.53544</v>
      </c>
      <c r="J98" s="45"/>
      <c r="K98" s="45" t="n">
        <v>6.63852</v>
      </c>
      <c r="L98" s="45"/>
      <c r="M98" s="45" t="n">
        <v>15.40168</v>
      </c>
      <c r="N98" s="45"/>
      <c r="O98" s="45" t="n">
        <v>0.40964</v>
      </c>
    </row>
    <row r="99" customFormat="false" ht="12.5" hidden="false" customHeight="false" outlineLevel="0" collapsed="false">
      <c r="A99" s="123" t="s">
        <v>208</v>
      </c>
      <c r="B99" s="124" t="s">
        <v>209</v>
      </c>
      <c r="C99" s="45" t="n">
        <v>14.11788</v>
      </c>
      <c r="D99" s="45"/>
      <c r="E99" s="45" t="n">
        <v>13.95912</v>
      </c>
      <c r="F99" s="45"/>
      <c r="G99" s="45" t="n">
        <v>13.84936</v>
      </c>
      <c r="H99" s="45"/>
      <c r="I99" s="45" t="n">
        <v>1.9894</v>
      </c>
      <c r="J99" s="45"/>
      <c r="K99" s="45" t="n">
        <v>4.38648</v>
      </c>
      <c r="L99" s="45"/>
      <c r="M99" s="45" t="n">
        <v>13.10652</v>
      </c>
      <c r="N99" s="45"/>
      <c r="O99" s="45" t="n">
        <v>0.29596</v>
      </c>
    </row>
    <row r="100" customFormat="false" ht="12.5" hidden="false" customHeight="false" outlineLevel="0" collapsed="false">
      <c r="A100" s="123" t="s">
        <v>210</v>
      </c>
      <c r="B100" s="102" t="s">
        <v>155</v>
      </c>
      <c r="C100" s="45" t="n">
        <v>17.07944</v>
      </c>
      <c r="D100" s="45"/>
      <c r="E100" s="45" t="n">
        <v>15.86228</v>
      </c>
      <c r="F100" s="45"/>
      <c r="G100" s="45" t="n">
        <v>16.90892</v>
      </c>
      <c r="H100" s="45"/>
      <c r="I100" s="45" t="n">
        <v>3.88864</v>
      </c>
      <c r="J100" s="45"/>
      <c r="K100" s="45" t="n">
        <v>7.41468</v>
      </c>
      <c r="L100" s="45"/>
      <c r="M100" s="45" t="n">
        <v>14.78232</v>
      </c>
      <c r="N100" s="45"/>
      <c r="O100" s="45" t="n">
        <v>0.4116</v>
      </c>
    </row>
    <row r="101" customFormat="false" ht="12.5" hidden="false" customHeight="false" outlineLevel="0" collapsed="false">
      <c r="A101" s="123" t="s">
        <v>138</v>
      </c>
      <c r="B101" s="115" t="s">
        <v>211</v>
      </c>
      <c r="C101" s="45" t="n">
        <v>20.57412</v>
      </c>
      <c r="D101" s="45"/>
      <c r="E101" s="45" t="n">
        <v>19.40596</v>
      </c>
      <c r="F101" s="45"/>
      <c r="G101" s="45" t="n">
        <v>20.2664</v>
      </c>
      <c r="H101" s="45"/>
      <c r="I101" s="45" t="n">
        <v>5.01368</v>
      </c>
      <c r="J101" s="45"/>
      <c r="K101" s="45" t="n">
        <v>10.38996</v>
      </c>
      <c r="L101" s="45"/>
      <c r="M101" s="45" t="n">
        <v>17.20488</v>
      </c>
      <c r="N101" s="45"/>
      <c r="O101" s="45" t="n">
        <v>0.3528</v>
      </c>
    </row>
    <row r="102" customFormat="false" ht="12.5" hidden="false" customHeight="false" outlineLevel="0" collapsed="false">
      <c r="A102" s="123" t="s">
        <v>139</v>
      </c>
      <c r="B102" s="124" t="s">
        <v>212</v>
      </c>
      <c r="C102" s="45" t="n">
        <v>9.70004</v>
      </c>
      <c r="D102" s="45"/>
      <c r="E102" s="45" t="n">
        <v>8.83372</v>
      </c>
      <c r="F102" s="45"/>
      <c r="G102" s="45" t="n">
        <v>10.4272</v>
      </c>
      <c r="H102" s="45"/>
      <c r="I102" s="45" t="n">
        <v>3.82004</v>
      </c>
      <c r="J102" s="45"/>
      <c r="K102" s="45" t="n">
        <v>4.69812</v>
      </c>
      <c r="L102" s="45"/>
      <c r="M102" s="45" t="n">
        <v>8.20652</v>
      </c>
      <c r="N102" s="45"/>
      <c r="O102" s="45" t="n">
        <v>1.37004</v>
      </c>
    </row>
    <row r="103" customFormat="false" ht="18" hidden="false" customHeight="true" outlineLevel="0" collapsed="false">
      <c r="A103" s="123"/>
      <c r="B103" s="131" t="s">
        <v>213</v>
      </c>
      <c r="C103" s="45" t="n">
        <v>3.31436</v>
      </c>
      <c r="D103" s="45"/>
      <c r="E103" s="45" t="n">
        <v>3.4202</v>
      </c>
      <c r="F103" s="45"/>
      <c r="G103" s="45" t="n">
        <v>3.30064</v>
      </c>
      <c r="H103" s="45"/>
      <c r="I103" s="45" t="n">
        <v>0</v>
      </c>
      <c r="J103" s="45"/>
      <c r="K103" s="45" t="n">
        <v>0</v>
      </c>
      <c r="L103" s="45"/>
      <c r="M103" s="45" t="n">
        <v>3.17324</v>
      </c>
      <c r="N103" s="45"/>
      <c r="O103" s="45" t="n">
        <v>0.30184</v>
      </c>
    </row>
    <row r="104" customFormat="false" ht="12.5" hidden="false" customHeight="false" outlineLevel="0" collapsed="false">
      <c r="A104" s="132"/>
      <c r="B104" s="131" t="s">
        <v>90</v>
      </c>
      <c r="C104" s="45" t="n">
        <v>21.83048</v>
      </c>
      <c r="D104" s="45"/>
      <c r="E104" s="45" t="n">
        <v>23.80812</v>
      </c>
      <c r="F104" s="45"/>
      <c r="G104" s="45" t="n">
        <v>20.18016</v>
      </c>
      <c r="H104" s="45"/>
      <c r="I104" s="45" t="n">
        <v>11.14848</v>
      </c>
      <c r="J104" s="45"/>
      <c r="K104" s="45" t="n">
        <v>17.74976</v>
      </c>
      <c r="L104" s="45"/>
      <c r="M104" s="45" t="n">
        <v>23.93356</v>
      </c>
      <c r="N104" s="45"/>
      <c r="O104" s="45" t="n">
        <v>0.1862</v>
      </c>
    </row>
    <row r="107" s="107" customFormat="true" ht="25.5" hidden="false" customHeight="true" outlineLevel="0" collapsed="false">
      <c r="A107" s="265" t="s">
        <v>428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53</v>
      </c>
      <c r="B1" s="35"/>
      <c r="C1" s="107" t="s">
        <v>254</v>
      </c>
      <c r="D1" s="51"/>
    </row>
    <row r="2" customFormat="false" ht="13" hidden="false" customHeight="false" outlineLevel="0" collapsed="false">
      <c r="A2" s="114" t="s">
        <v>255</v>
      </c>
      <c r="B2" s="35"/>
      <c r="C2" s="107" t="s">
        <v>256</v>
      </c>
      <c r="D2" s="51"/>
    </row>
    <row r="3" customFormat="false" ht="13" hidden="false" customHeight="false" outlineLevel="0" collapsed="false">
      <c r="A3" s="139" t="s">
        <v>257</v>
      </c>
      <c r="B3" s="33"/>
      <c r="C3" s="108" t="s">
        <v>258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86</v>
      </c>
      <c r="C4" s="141" t="s">
        <v>87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59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60</v>
      </c>
      <c r="B6" s="35" t="s">
        <v>261</v>
      </c>
      <c r="C6" s="38" t="s">
        <v>195</v>
      </c>
      <c r="D6" s="143"/>
      <c r="E6" s="141" t="s">
        <v>120</v>
      </c>
      <c r="F6" s="143"/>
      <c r="G6" s="38" t="s">
        <v>196</v>
      </c>
    </row>
    <row r="7" customFormat="false" ht="13" hidden="false" customHeight="false" outlineLevel="0" collapsed="false">
      <c r="A7" s="138"/>
      <c r="B7" s="35"/>
      <c r="E7" s="40" t="s">
        <v>262</v>
      </c>
      <c r="G7" s="40" t="s">
        <v>198</v>
      </c>
    </row>
    <row r="9" s="45" customFormat="true" ht="12.5" hidden="false" customHeight="false" outlineLevel="0" collapsed="false">
      <c r="A9" s="144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A11" s="50"/>
      <c r="B11" s="47" t="s">
        <v>115</v>
      </c>
    </row>
    <row r="12" customFormat="false" ht="12.5" hidden="false" customHeight="false" outlineLevel="0" collapsed="false">
      <c r="A12" s="50" t="s">
        <v>263</v>
      </c>
      <c r="B12" s="78" t="s">
        <v>264</v>
      </c>
      <c r="C12" s="113"/>
      <c r="E12" s="113"/>
      <c r="G12" s="113"/>
    </row>
    <row r="13" customFormat="false" ht="25" hidden="false" customHeight="false" outlineLevel="0" collapsed="false">
      <c r="A13" s="2" t="s">
        <v>265</v>
      </c>
      <c r="B13" s="145" t="s">
        <v>266</v>
      </c>
      <c r="C13" s="113"/>
      <c r="E13" s="113"/>
      <c r="G13" s="113"/>
    </row>
    <row r="14" customFormat="false" ht="25" hidden="false" customHeight="false" outlineLevel="0" collapsed="false">
      <c r="A14" s="2" t="s">
        <v>267</v>
      </c>
      <c r="B14" s="145" t="s">
        <v>268</v>
      </c>
      <c r="C14" s="113"/>
      <c r="E14" s="113"/>
      <c r="G14" s="113"/>
    </row>
    <row r="15" customFormat="false" ht="37.5" hidden="false" customHeight="false" outlineLevel="0" collapsed="false">
      <c r="A15" s="2" t="s">
        <v>269</v>
      </c>
      <c r="B15" s="145" t="s">
        <v>270</v>
      </c>
      <c r="C15" s="113"/>
      <c r="E15" s="113"/>
      <c r="G15" s="113"/>
    </row>
    <row r="16" customFormat="false" ht="12.5" hidden="false" customHeight="false" outlineLevel="0" collapsed="false">
      <c r="A16" s="2" t="s">
        <v>120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71</v>
      </c>
      <c r="B17" s="78" t="s">
        <v>272</v>
      </c>
      <c r="C17" s="113"/>
      <c r="E17" s="113"/>
      <c r="G17" s="113"/>
    </row>
    <row r="18" customFormat="false" ht="12.5" hidden="false" customHeight="false" outlineLevel="0" collapsed="false">
      <c r="A18" s="147" t="s">
        <v>273</v>
      </c>
      <c r="B18" s="145" t="s">
        <v>274</v>
      </c>
      <c r="C18" s="113"/>
      <c r="E18" s="113"/>
      <c r="G18" s="113"/>
    </row>
    <row r="19" customFormat="false" ht="37.5" hidden="false" customHeight="false" outlineLevel="0" collapsed="false">
      <c r="A19" s="2" t="s">
        <v>275</v>
      </c>
      <c r="B19" s="145" t="s">
        <v>276</v>
      </c>
      <c r="C19" s="113"/>
      <c r="E19" s="113"/>
      <c r="G19" s="113"/>
    </row>
    <row r="20" customFormat="false" ht="12.5" hidden="false" customHeight="false" outlineLevel="0" collapsed="false">
      <c r="A20" s="2" t="s">
        <v>120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77</v>
      </c>
      <c r="B21" s="78" t="s">
        <v>278</v>
      </c>
      <c r="C21" s="113"/>
      <c r="E21" s="113"/>
      <c r="G21" s="113"/>
    </row>
    <row r="22" customFormat="false" ht="25" hidden="false" customHeight="false" outlineLevel="0" collapsed="false">
      <c r="A22" s="147" t="s">
        <v>279</v>
      </c>
      <c r="B22" s="145" t="s">
        <v>280</v>
      </c>
      <c r="C22" s="113"/>
      <c r="E22" s="113"/>
      <c r="G22" s="113"/>
    </row>
    <row r="23" customFormat="false" ht="25" hidden="false" customHeight="false" outlineLevel="0" collapsed="false">
      <c r="A23" s="2" t="s">
        <v>281</v>
      </c>
      <c r="B23" s="145" t="s">
        <v>282</v>
      </c>
      <c r="C23" s="113"/>
      <c r="E23" s="113"/>
      <c r="G23" s="113"/>
    </row>
    <row r="24" customFormat="false" ht="13" hidden="false" customHeight="false" outlineLevel="0" collapsed="false">
      <c r="A24" s="148" t="s">
        <v>253</v>
      </c>
      <c r="B24" s="149" t="s">
        <v>187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86</v>
      </c>
      <c r="C25" s="108" t="s">
        <v>87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60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138"/>
      <c r="B28" s="35"/>
      <c r="E28" s="40" t="s">
        <v>262</v>
      </c>
      <c r="G28" s="40" t="s">
        <v>198</v>
      </c>
    </row>
    <row r="29" customFormat="false" ht="12.5" hidden="false" customHeight="false" outlineLevel="0" collapsed="false">
      <c r="A29" s="150"/>
      <c r="B29" s="151"/>
      <c r="C29" s="110" t="s">
        <v>107</v>
      </c>
      <c r="D29" s="43"/>
      <c r="E29" s="110" t="s">
        <v>108</v>
      </c>
      <c r="F29" s="43"/>
      <c r="G29" s="110" t="s">
        <v>109</v>
      </c>
    </row>
    <row r="30" customFormat="false" ht="12.5" hidden="false" customHeight="false" outlineLevel="0" collapsed="false">
      <c r="A30" s="50" t="s">
        <v>120</v>
      </c>
      <c r="B30" s="152"/>
      <c r="D30" s="45"/>
      <c r="F30" s="45"/>
    </row>
    <row r="31" customFormat="false" ht="12.5" hidden="false" customHeight="false" outlineLevel="0" collapsed="false">
      <c r="A31" s="146" t="s">
        <v>283</v>
      </c>
      <c r="B31" s="78" t="s">
        <v>284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85</v>
      </c>
      <c r="B32" s="78" t="s">
        <v>286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87</v>
      </c>
      <c r="B33" s="78" t="s">
        <v>288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89</v>
      </c>
      <c r="B34" s="145" t="s">
        <v>290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120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91</v>
      </c>
      <c r="B36" s="154" t="s">
        <v>292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93</v>
      </c>
      <c r="B37" s="78" t="s">
        <v>294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95</v>
      </c>
      <c r="B38" s="78" t="s">
        <v>296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97</v>
      </c>
      <c r="B39" s="78" t="s">
        <v>298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99</v>
      </c>
      <c r="B40" s="78" t="s">
        <v>300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301</v>
      </c>
      <c r="B41" s="78" t="s">
        <v>302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120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303</v>
      </c>
      <c r="B43" s="78" t="s">
        <v>304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305</v>
      </c>
      <c r="B44" s="78" t="s">
        <v>306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307</v>
      </c>
      <c r="B45" s="145" t="s">
        <v>308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120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309</v>
      </c>
      <c r="B47" s="78" t="s">
        <v>310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311</v>
      </c>
      <c r="B48" s="78" t="s">
        <v>312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313</v>
      </c>
      <c r="B49" s="145" t="s">
        <v>314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120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315</v>
      </c>
      <c r="B51" s="78" t="s">
        <v>316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317</v>
      </c>
      <c r="B52" s="145" t="s">
        <v>318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53</v>
      </c>
      <c r="B53" s="149" t="s">
        <v>187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86</v>
      </c>
      <c r="C54" s="108" t="s">
        <v>87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59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60</v>
      </c>
      <c r="B56" s="35" t="s">
        <v>261</v>
      </c>
      <c r="C56" s="38" t="s">
        <v>195</v>
      </c>
      <c r="D56" s="143"/>
      <c r="E56" s="141" t="s">
        <v>120</v>
      </c>
      <c r="F56" s="143"/>
      <c r="G56" s="38" t="s">
        <v>196</v>
      </c>
    </row>
    <row r="57" customFormat="false" ht="13" hidden="false" customHeight="false" outlineLevel="0" collapsed="false">
      <c r="A57" s="138"/>
      <c r="B57" s="35"/>
      <c r="E57" s="40" t="s">
        <v>262</v>
      </c>
      <c r="G57" s="40" t="s">
        <v>198</v>
      </c>
    </row>
    <row r="58" customFormat="false" ht="12.5" hidden="false" customHeight="false" outlineLevel="0" collapsed="false">
      <c r="A58" s="150"/>
      <c r="B58" s="151"/>
      <c r="C58" s="110" t="s">
        <v>107</v>
      </c>
      <c r="D58" s="43"/>
      <c r="E58" s="110" t="s">
        <v>108</v>
      </c>
      <c r="F58" s="43"/>
      <c r="G58" s="110" t="s">
        <v>109</v>
      </c>
    </row>
    <row r="59" customFormat="false" ht="12.5" hidden="false" customHeight="false" outlineLevel="0" collapsed="false">
      <c r="A59" s="156" t="s">
        <v>120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319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320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21</v>
      </c>
      <c r="B62" s="78" t="s">
        <v>322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23</v>
      </c>
      <c r="B63" s="78" t="s">
        <v>324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25</v>
      </c>
      <c r="B64" s="78" t="s">
        <v>326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120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27</v>
      </c>
      <c r="B66" s="78" t="s">
        <v>328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29</v>
      </c>
      <c r="B67" s="78" t="s">
        <v>330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31</v>
      </c>
      <c r="B68" s="78" t="s">
        <v>332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33</v>
      </c>
      <c r="B69" s="78" t="s">
        <v>334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120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35</v>
      </c>
      <c r="B71" s="78" t="s">
        <v>336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37</v>
      </c>
      <c r="B72" s="78" t="s">
        <v>338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39</v>
      </c>
      <c r="B73" s="78" t="s">
        <v>340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120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41</v>
      </c>
      <c r="B75" s="78" t="s">
        <v>342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43</v>
      </c>
      <c r="B76" s="78" t="s">
        <v>344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45</v>
      </c>
      <c r="B77" s="78" t="s">
        <v>346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47</v>
      </c>
      <c r="B78" s="78" t="s">
        <v>348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49</v>
      </c>
      <c r="B79" s="78" t="s">
        <v>350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51</v>
      </c>
      <c r="B80" s="50" t="s">
        <v>352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53</v>
      </c>
      <c r="B81" s="145" t="s">
        <v>354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55</v>
      </c>
      <c r="B82" s="78" t="s">
        <v>356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120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57</v>
      </c>
      <c r="B84" s="78" t="s">
        <v>358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59</v>
      </c>
      <c r="B85" s="78" t="s">
        <v>360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53</v>
      </c>
      <c r="B86" s="149" t="s">
        <v>187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86</v>
      </c>
      <c r="C87" s="108" t="s">
        <v>87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59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60</v>
      </c>
      <c r="B89" s="35" t="s">
        <v>261</v>
      </c>
      <c r="C89" s="38" t="s">
        <v>195</v>
      </c>
      <c r="D89" s="143"/>
      <c r="E89" s="141" t="s">
        <v>120</v>
      </c>
      <c r="F89" s="143"/>
      <c r="G89" s="38" t="s">
        <v>196</v>
      </c>
    </row>
    <row r="90" customFormat="false" ht="13" hidden="false" customHeight="false" outlineLevel="0" collapsed="false">
      <c r="A90" s="138"/>
      <c r="B90" s="35"/>
      <c r="E90" s="40" t="s">
        <v>262</v>
      </c>
      <c r="G90" s="40" t="s">
        <v>198</v>
      </c>
    </row>
    <row r="91" customFormat="false" ht="12.5" hidden="false" customHeight="false" outlineLevel="0" collapsed="false">
      <c r="A91" s="150"/>
      <c r="B91" s="151"/>
      <c r="C91" s="110" t="s">
        <v>107</v>
      </c>
      <c r="D91" s="43"/>
      <c r="E91" s="110" t="s">
        <v>108</v>
      </c>
      <c r="F91" s="43"/>
      <c r="G91" s="110" t="s">
        <v>109</v>
      </c>
    </row>
    <row r="92" customFormat="false" ht="12.5" hidden="false" customHeight="false" outlineLevel="0" collapsed="false">
      <c r="A92" s="50" t="s">
        <v>361</v>
      </c>
      <c r="B92" s="78" t="s">
        <v>362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120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63</v>
      </c>
      <c r="B94" s="78" t="s">
        <v>364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65</v>
      </c>
      <c r="B95" s="78" t="s">
        <v>366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67</v>
      </c>
      <c r="B96" s="78" t="s">
        <v>368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69</v>
      </c>
      <c r="B97" s="145" t="s">
        <v>370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71</v>
      </c>
      <c r="B98" s="145" t="s">
        <v>372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73</v>
      </c>
      <c r="B99" s="78" t="s">
        <v>374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75</v>
      </c>
      <c r="B100" s="78" t="s">
        <v>376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77</v>
      </c>
      <c r="B101" s="78" t="s">
        <v>378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120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79</v>
      </c>
      <c r="B103" s="78" t="s">
        <v>380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81</v>
      </c>
      <c r="B104" s="78" t="s">
        <v>382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120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83</v>
      </c>
      <c r="B106" s="78" t="s">
        <v>384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85</v>
      </c>
      <c r="B107" s="78" t="s">
        <v>386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87</v>
      </c>
      <c r="B108" s="145" t="s">
        <v>388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120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89</v>
      </c>
      <c r="B110" s="78" t="s">
        <v>390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91</v>
      </c>
      <c r="B111" s="78" t="s">
        <v>392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93</v>
      </c>
      <c r="B112" s="145" t="s">
        <v>394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95</v>
      </c>
      <c r="B113" s="145" t="s">
        <v>396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97</v>
      </c>
      <c r="B114" s="49" t="s">
        <v>398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213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90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53</v>
      </c>
      <c r="B117" s="149" t="s">
        <v>187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86</v>
      </c>
      <c r="C118" s="108" t="s">
        <v>87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59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60</v>
      </c>
      <c r="B120" s="35" t="s">
        <v>261</v>
      </c>
      <c r="C120" s="38" t="s">
        <v>195</v>
      </c>
      <c r="D120" s="143"/>
      <c r="E120" s="141" t="s">
        <v>120</v>
      </c>
      <c r="F120" s="143"/>
      <c r="G120" s="38" t="s">
        <v>196</v>
      </c>
    </row>
    <row r="121" customFormat="false" ht="13" hidden="false" customHeight="false" outlineLevel="0" collapsed="false">
      <c r="A121" s="138"/>
      <c r="B121" s="35"/>
      <c r="E121" s="40" t="s">
        <v>262</v>
      </c>
      <c r="G121" s="40" t="s">
        <v>198</v>
      </c>
    </row>
    <row r="122" customFormat="false" ht="12.5" hidden="false" customHeight="false" outlineLevel="0" collapsed="false">
      <c r="A122" s="150"/>
      <c r="B122" s="151"/>
      <c r="C122" s="110" t="s">
        <v>107</v>
      </c>
      <c r="D122" s="43"/>
      <c r="E122" s="110" t="s">
        <v>108</v>
      </c>
      <c r="F122" s="43"/>
      <c r="G122" s="110" t="s">
        <v>109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25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63</v>
      </c>
      <c r="B125" s="78" t="s">
        <v>264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65</v>
      </c>
      <c r="B126" s="145" t="s">
        <v>266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67</v>
      </c>
      <c r="B127" s="145" t="s">
        <v>268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69</v>
      </c>
      <c r="B128" s="145" t="s">
        <v>270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120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71</v>
      </c>
      <c r="B130" s="78" t="s">
        <v>272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73</v>
      </c>
      <c r="B131" s="78" t="s">
        <v>274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75</v>
      </c>
      <c r="B132" s="145" t="s">
        <v>276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120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77</v>
      </c>
      <c r="B134" s="78" t="s">
        <v>278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79</v>
      </c>
      <c r="B135" s="145" t="s">
        <v>280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81</v>
      </c>
      <c r="B136" s="145" t="s">
        <v>282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53</v>
      </c>
      <c r="B137" s="149" t="s">
        <v>187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86</v>
      </c>
      <c r="C138" s="108" t="s">
        <v>87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59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60</v>
      </c>
      <c r="B140" s="35" t="s">
        <v>261</v>
      </c>
      <c r="C140" s="38" t="s">
        <v>195</v>
      </c>
      <c r="D140" s="143"/>
      <c r="E140" s="141" t="s">
        <v>120</v>
      </c>
      <c r="F140" s="143"/>
      <c r="G140" s="38" t="s">
        <v>196</v>
      </c>
    </row>
    <row r="141" customFormat="false" ht="13" hidden="false" customHeight="false" outlineLevel="0" collapsed="false">
      <c r="A141" s="138"/>
      <c r="B141" s="35"/>
      <c r="E141" s="40" t="s">
        <v>262</v>
      </c>
      <c r="G141" s="40" t="s">
        <v>198</v>
      </c>
    </row>
    <row r="142" customFormat="false" ht="12.5" hidden="false" customHeight="false" outlineLevel="0" collapsed="false">
      <c r="A142" s="150"/>
      <c r="B142" s="151"/>
      <c r="C142" s="110" t="s">
        <v>107</v>
      </c>
      <c r="D142" s="43"/>
      <c r="E142" s="110" t="s">
        <v>108</v>
      </c>
      <c r="F142" s="43"/>
      <c r="G142" s="110" t="s">
        <v>109</v>
      </c>
    </row>
    <row r="143" customFormat="false" ht="12.5" hidden="false" customHeight="false" outlineLevel="0" collapsed="false">
      <c r="A143" s="50" t="s">
        <v>120</v>
      </c>
      <c r="B143" s="152"/>
      <c r="D143" s="45"/>
      <c r="F143" s="45"/>
    </row>
    <row r="144" customFormat="false" ht="12.5" hidden="false" customHeight="false" outlineLevel="0" collapsed="false">
      <c r="A144" s="146" t="s">
        <v>283</v>
      </c>
      <c r="B144" s="78" t="s">
        <v>284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85</v>
      </c>
      <c r="B145" s="78" t="s">
        <v>286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87</v>
      </c>
      <c r="B146" s="78" t="s">
        <v>288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89</v>
      </c>
      <c r="B147" s="145" t="s">
        <v>290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120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91</v>
      </c>
      <c r="B149" s="154" t="s">
        <v>292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93</v>
      </c>
      <c r="B150" s="78" t="s">
        <v>294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95</v>
      </c>
      <c r="B151" s="78" t="s">
        <v>296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97</v>
      </c>
      <c r="B152" s="78" t="s">
        <v>298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99</v>
      </c>
      <c r="B153" s="78" t="s">
        <v>300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301</v>
      </c>
      <c r="B154" s="78" t="s">
        <v>302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120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303</v>
      </c>
      <c r="B156" s="78" t="s">
        <v>304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305</v>
      </c>
      <c r="B157" s="78" t="s">
        <v>306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307</v>
      </c>
      <c r="B158" s="145" t="s">
        <v>308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120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309</v>
      </c>
      <c r="B160" s="78" t="s">
        <v>310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311</v>
      </c>
      <c r="B161" s="78" t="s">
        <v>312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313</v>
      </c>
      <c r="B162" s="145" t="s">
        <v>314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120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315</v>
      </c>
      <c r="B164" s="78" t="s">
        <v>316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317</v>
      </c>
      <c r="B165" s="145" t="s">
        <v>318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53</v>
      </c>
      <c r="B166" s="149" t="s">
        <v>187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86</v>
      </c>
      <c r="C167" s="108" t="s">
        <v>87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59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60</v>
      </c>
      <c r="B169" s="35" t="s">
        <v>261</v>
      </c>
      <c r="C169" s="38" t="s">
        <v>195</v>
      </c>
      <c r="D169" s="143"/>
      <c r="E169" s="141" t="s">
        <v>120</v>
      </c>
      <c r="F169" s="143"/>
      <c r="G169" s="38" t="s">
        <v>196</v>
      </c>
    </row>
    <row r="170" customFormat="false" ht="13" hidden="false" customHeight="false" outlineLevel="0" collapsed="false">
      <c r="A170" s="138"/>
      <c r="B170" s="35"/>
      <c r="E170" s="40" t="s">
        <v>262</v>
      </c>
      <c r="G170" s="40" t="s">
        <v>198</v>
      </c>
    </row>
    <row r="171" customFormat="false" ht="12.5" hidden="false" customHeight="false" outlineLevel="0" collapsed="false">
      <c r="A171" s="150"/>
      <c r="B171" s="151"/>
      <c r="C171" s="110" t="s">
        <v>107</v>
      </c>
      <c r="D171" s="43"/>
      <c r="E171" s="110" t="s">
        <v>108</v>
      </c>
      <c r="F171" s="43"/>
      <c r="G171" s="110" t="s">
        <v>109</v>
      </c>
    </row>
    <row r="172" customFormat="false" ht="12.5" hidden="false" customHeight="false" outlineLevel="0" collapsed="false">
      <c r="A172" s="156" t="s">
        <v>120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319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320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21</v>
      </c>
      <c r="B175" s="78" t="s">
        <v>322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23</v>
      </c>
      <c r="B176" s="78" t="s">
        <v>324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25</v>
      </c>
      <c r="B177" s="78" t="s">
        <v>326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120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27</v>
      </c>
      <c r="B179" s="78" t="s">
        <v>328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29</v>
      </c>
      <c r="B180" s="78" t="s">
        <v>330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31</v>
      </c>
      <c r="B181" s="78" t="s">
        <v>332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34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120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35</v>
      </c>
      <c r="B184" s="78" t="s">
        <v>399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37</v>
      </c>
      <c r="B185" s="78" t="s">
        <v>338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39</v>
      </c>
      <c r="B186" s="78" t="s">
        <v>340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120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41</v>
      </c>
      <c r="B188" s="78" t="s">
        <v>342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43</v>
      </c>
      <c r="B189" s="78" t="s">
        <v>344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45</v>
      </c>
      <c r="B190" s="78" t="s">
        <v>346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47</v>
      </c>
      <c r="B191" s="78" t="s">
        <v>348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49</v>
      </c>
      <c r="B192" s="78" t="s">
        <v>350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51</v>
      </c>
      <c r="B193" s="50" t="s">
        <v>352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53</v>
      </c>
      <c r="B194" s="145" t="s">
        <v>354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55</v>
      </c>
      <c r="B195" s="78" t="s">
        <v>356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120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57</v>
      </c>
      <c r="B197" s="78" t="s">
        <v>358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59</v>
      </c>
      <c r="B198" s="78" t="s">
        <v>360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53</v>
      </c>
      <c r="B199" s="149" t="s">
        <v>187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86</v>
      </c>
      <c r="C200" s="108" t="s">
        <v>87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59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60</v>
      </c>
      <c r="B202" s="35" t="s">
        <v>261</v>
      </c>
      <c r="C202" s="38" t="s">
        <v>195</v>
      </c>
      <c r="D202" s="143"/>
      <c r="E202" s="141" t="s">
        <v>120</v>
      </c>
      <c r="F202" s="143"/>
      <c r="G202" s="38" t="s">
        <v>196</v>
      </c>
    </row>
    <row r="203" customFormat="false" ht="13" hidden="false" customHeight="false" outlineLevel="0" collapsed="false">
      <c r="A203" s="138"/>
      <c r="B203" s="35"/>
      <c r="E203" s="40" t="s">
        <v>262</v>
      </c>
      <c r="G203" s="40" t="s">
        <v>198</v>
      </c>
    </row>
    <row r="204" customFormat="false" ht="12.5" hidden="false" customHeight="false" outlineLevel="0" collapsed="false">
      <c r="A204" s="150"/>
      <c r="B204" s="151"/>
      <c r="C204" s="110" t="s">
        <v>107</v>
      </c>
      <c r="D204" s="43"/>
      <c r="E204" s="110" t="s">
        <v>108</v>
      </c>
      <c r="F204" s="43"/>
      <c r="G204" s="110" t="s">
        <v>109</v>
      </c>
    </row>
    <row r="205" customFormat="false" ht="12.5" hidden="false" customHeight="false" outlineLevel="0" collapsed="false">
      <c r="A205" s="50" t="s">
        <v>361</v>
      </c>
      <c r="B205" s="78" t="s">
        <v>362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120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63</v>
      </c>
      <c r="B207" s="78" t="s">
        <v>364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65</v>
      </c>
      <c r="B208" s="78" t="s">
        <v>366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67</v>
      </c>
      <c r="B209" s="78" t="s">
        <v>368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69</v>
      </c>
      <c r="B210" s="145" t="s">
        <v>400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71</v>
      </c>
      <c r="B211" s="145" t="s">
        <v>372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73</v>
      </c>
      <c r="B212" s="78" t="s">
        <v>374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75</v>
      </c>
      <c r="B213" s="78" t="s">
        <v>376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77</v>
      </c>
      <c r="B214" s="78" t="s">
        <v>378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120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79</v>
      </c>
      <c r="B216" s="78" t="s">
        <v>380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81</v>
      </c>
      <c r="B217" s="78" t="s">
        <v>382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120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83</v>
      </c>
      <c r="B219" s="78" t="s">
        <v>384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85</v>
      </c>
      <c r="B220" s="78" t="s">
        <v>386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87</v>
      </c>
      <c r="B221" s="145" t="s">
        <v>388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120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89</v>
      </c>
      <c r="B223" s="78" t="s">
        <v>390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91</v>
      </c>
      <c r="B224" s="78" t="s">
        <v>392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93</v>
      </c>
      <c r="B225" s="145" t="s">
        <v>394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95</v>
      </c>
      <c r="B226" s="145" t="s">
        <v>396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97</v>
      </c>
      <c r="B227" s="49" t="s">
        <v>398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213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90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53</v>
      </c>
      <c r="B230" s="149" t="s">
        <v>187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86</v>
      </c>
      <c r="C231" s="108" t="s">
        <v>87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59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60</v>
      </c>
      <c r="B233" s="35" t="s">
        <v>261</v>
      </c>
      <c r="C233" s="38" t="s">
        <v>195</v>
      </c>
      <c r="D233" s="143"/>
      <c r="E233" s="141" t="s">
        <v>120</v>
      </c>
      <c r="F233" s="143"/>
      <c r="G233" s="38" t="s">
        <v>196</v>
      </c>
    </row>
    <row r="234" customFormat="false" ht="13" hidden="false" customHeight="false" outlineLevel="0" collapsed="false">
      <c r="A234" s="138"/>
      <c r="B234" s="35"/>
      <c r="E234" s="40" t="s">
        <v>262</v>
      </c>
      <c r="G234" s="40" t="s">
        <v>198</v>
      </c>
    </row>
    <row r="235" customFormat="false" ht="12.5" hidden="false" customHeight="false" outlineLevel="0" collapsed="false">
      <c r="A235" s="150"/>
      <c r="B235" s="151"/>
      <c r="C235" s="110" t="s">
        <v>107</v>
      </c>
      <c r="D235" s="43"/>
      <c r="E235" s="110" t="s">
        <v>108</v>
      </c>
      <c r="F235" s="43"/>
      <c r="G235" s="110" t="s">
        <v>109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26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63</v>
      </c>
      <c r="B238" s="78" t="s">
        <v>264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65</v>
      </c>
      <c r="B239" s="145" t="s">
        <v>266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67</v>
      </c>
      <c r="B240" s="145" t="s">
        <v>268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69</v>
      </c>
      <c r="B241" s="145" t="s">
        <v>270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120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71</v>
      </c>
      <c r="B243" s="78" t="s">
        <v>272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73</v>
      </c>
      <c r="B244" s="78" t="s">
        <v>274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75</v>
      </c>
      <c r="B245" s="145" t="s">
        <v>276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120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77</v>
      </c>
      <c r="B247" s="78" t="s">
        <v>278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79</v>
      </c>
      <c r="B248" s="145" t="s">
        <v>401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81</v>
      </c>
      <c r="B249" s="145" t="s">
        <v>282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53</v>
      </c>
      <c r="B250" s="149" t="s">
        <v>187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86</v>
      </c>
      <c r="C251" s="108" t="s">
        <v>87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59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60</v>
      </c>
      <c r="B253" s="35" t="s">
        <v>261</v>
      </c>
      <c r="C253" s="38" t="s">
        <v>195</v>
      </c>
      <c r="D253" s="143"/>
      <c r="E253" s="141" t="s">
        <v>120</v>
      </c>
      <c r="F253" s="143"/>
      <c r="G253" s="38" t="s">
        <v>196</v>
      </c>
    </row>
    <row r="254" customFormat="false" ht="13" hidden="false" customHeight="false" outlineLevel="0" collapsed="false">
      <c r="A254" s="138"/>
      <c r="B254" s="35"/>
      <c r="E254" s="40" t="s">
        <v>262</v>
      </c>
      <c r="G254" s="40" t="s">
        <v>198</v>
      </c>
    </row>
    <row r="255" customFormat="false" ht="12.5" hidden="false" customHeight="false" outlineLevel="0" collapsed="false">
      <c r="A255" s="150"/>
      <c r="B255" s="151"/>
      <c r="C255" s="110" t="s">
        <v>107</v>
      </c>
      <c r="D255" s="43"/>
      <c r="E255" s="110" t="s">
        <v>108</v>
      </c>
      <c r="F255" s="43"/>
      <c r="G255" s="110" t="s">
        <v>109</v>
      </c>
    </row>
    <row r="256" customFormat="false" ht="12.5" hidden="false" customHeight="false" outlineLevel="0" collapsed="false">
      <c r="A256" s="50" t="s">
        <v>120</v>
      </c>
      <c r="B256" s="152"/>
      <c r="D256" s="45"/>
      <c r="F256" s="45"/>
    </row>
    <row r="257" customFormat="false" ht="12.5" hidden="false" customHeight="false" outlineLevel="0" collapsed="false">
      <c r="A257" s="146" t="s">
        <v>283</v>
      </c>
      <c r="B257" s="78" t="s">
        <v>284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85</v>
      </c>
      <c r="B258" s="78" t="s">
        <v>286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87</v>
      </c>
      <c r="B259" s="78" t="s">
        <v>288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89</v>
      </c>
      <c r="B260" s="145" t="s">
        <v>290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120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91</v>
      </c>
      <c r="B262" s="154" t="s">
        <v>292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93</v>
      </c>
      <c r="B263" s="78" t="s">
        <v>294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95</v>
      </c>
      <c r="B264" s="78" t="s">
        <v>296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97</v>
      </c>
      <c r="B265" s="78" t="s">
        <v>298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99</v>
      </c>
      <c r="B266" s="78" t="s">
        <v>300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301</v>
      </c>
      <c r="B267" s="78" t="s">
        <v>302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120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303</v>
      </c>
      <c r="B269" s="78" t="s">
        <v>304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305</v>
      </c>
      <c r="B270" s="78" t="s">
        <v>306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307</v>
      </c>
      <c r="B271" s="145" t="s">
        <v>308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120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309</v>
      </c>
      <c r="B273" s="78" t="s">
        <v>310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311</v>
      </c>
      <c r="B274" s="78" t="s">
        <v>312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313</v>
      </c>
      <c r="B275" s="145" t="s">
        <v>314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120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315</v>
      </c>
      <c r="B277" s="78" t="s">
        <v>316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317</v>
      </c>
      <c r="B278" s="145" t="s">
        <v>318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53</v>
      </c>
      <c r="B279" s="149" t="s">
        <v>187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86</v>
      </c>
      <c r="C280" s="108" t="s">
        <v>87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59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60</v>
      </c>
      <c r="B282" s="35" t="s">
        <v>261</v>
      </c>
      <c r="C282" s="38" t="s">
        <v>195</v>
      </c>
      <c r="D282" s="143"/>
      <c r="E282" s="141" t="s">
        <v>120</v>
      </c>
      <c r="F282" s="143"/>
      <c r="G282" s="38" t="s">
        <v>196</v>
      </c>
    </row>
    <row r="283" customFormat="false" ht="13" hidden="false" customHeight="false" outlineLevel="0" collapsed="false">
      <c r="A283" s="138"/>
      <c r="B283" s="35"/>
      <c r="E283" s="40" t="s">
        <v>262</v>
      </c>
      <c r="G283" s="40" t="s">
        <v>198</v>
      </c>
    </row>
    <row r="284" customFormat="false" ht="12.5" hidden="false" customHeight="false" outlineLevel="0" collapsed="false">
      <c r="A284" s="150"/>
      <c r="B284" s="151"/>
      <c r="C284" s="110" t="s">
        <v>107</v>
      </c>
      <c r="D284" s="43"/>
      <c r="E284" s="110" t="s">
        <v>108</v>
      </c>
      <c r="F284" s="43"/>
      <c r="G284" s="110" t="s">
        <v>109</v>
      </c>
    </row>
    <row r="285" customFormat="false" ht="12.5" hidden="false" customHeight="false" outlineLevel="0" collapsed="false">
      <c r="A285" s="156" t="s">
        <v>120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319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402</v>
      </c>
      <c r="B287" s="145" t="s">
        <v>403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21</v>
      </c>
      <c r="B288" s="78" t="s">
        <v>322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23</v>
      </c>
      <c r="B289" s="78" t="s">
        <v>324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25</v>
      </c>
      <c r="B290" s="78" t="s">
        <v>326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120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27</v>
      </c>
      <c r="B292" s="78" t="s">
        <v>328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29</v>
      </c>
      <c r="B293" s="78" t="s">
        <v>330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31</v>
      </c>
      <c r="B294" s="78" t="s">
        <v>332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33</v>
      </c>
      <c r="B295" s="78" t="s">
        <v>334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120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35</v>
      </c>
      <c r="B297" s="78" t="s">
        <v>336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37</v>
      </c>
      <c r="B298" s="78" t="s">
        <v>338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39</v>
      </c>
      <c r="B299" s="78" t="s">
        <v>340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120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41</v>
      </c>
      <c r="B301" s="78" t="s">
        <v>342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43</v>
      </c>
      <c r="B302" s="78" t="s">
        <v>344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45</v>
      </c>
      <c r="B303" s="78" t="s">
        <v>346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47</v>
      </c>
      <c r="B304" s="78" t="s">
        <v>348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49</v>
      </c>
      <c r="B305" s="78" t="s">
        <v>404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51</v>
      </c>
      <c r="B306" s="50" t="s">
        <v>352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53</v>
      </c>
      <c r="B307" s="145" t="s">
        <v>354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55</v>
      </c>
      <c r="B308" s="78" t="s">
        <v>356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120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57</v>
      </c>
      <c r="B310" s="78" t="s">
        <v>405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59</v>
      </c>
      <c r="B311" s="78" t="s">
        <v>360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53</v>
      </c>
      <c r="B312" s="149" t="s">
        <v>187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86</v>
      </c>
      <c r="C313" s="108" t="s">
        <v>87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59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60</v>
      </c>
      <c r="B315" s="35" t="s">
        <v>261</v>
      </c>
      <c r="C315" s="38" t="s">
        <v>195</v>
      </c>
      <c r="D315" s="143"/>
      <c r="E315" s="141" t="s">
        <v>120</v>
      </c>
      <c r="F315" s="143"/>
      <c r="G315" s="38" t="s">
        <v>196</v>
      </c>
    </row>
    <row r="316" customFormat="false" ht="13" hidden="false" customHeight="false" outlineLevel="0" collapsed="false">
      <c r="A316" s="138"/>
      <c r="B316" s="35"/>
      <c r="E316" s="40" t="s">
        <v>262</v>
      </c>
      <c r="G316" s="40" t="s">
        <v>198</v>
      </c>
    </row>
    <row r="317" customFormat="false" ht="12.5" hidden="false" customHeight="false" outlineLevel="0" collapsed="false">
      <c r="A317" s="150"/>
      <c r="B317" s="151"/>
      <c r="C317" s="110" t="s">
        <v>107</v>
      </c>
      <c r="D317" s="43"/>
      <c r="E317" s="110" t="s">
        <v>108</v>
      </c>
      <c r="F317" s="43"/>
      <c r="G317" s="110" t="s">
        <v>109</v>
      </c>
    </row>
    <row r="318" customFormat="false" ht="12.5" hidden="false" customHeight="false" outlineLevel="0" collapsed="false">
      <c r="A318" s="50" t="s">
        <v>361</v>
      </c>
      <c r="B318" s="78" t="s">
        <v>362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120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63</v>
      </c>
      <c r="B320" s="78" t="s">
        <v>364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65</v>
      </c>
      <c r="B321" s="78" t="s">
        <v>366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67</v>
      </c>
      <c r="B322" s="78" t="s">
        <v>368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69</v>
      </c>
      <c r="B323" s="145" t="s">
        <v>400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71</v>
      </c>
      <c r="B324" s="145" t="s">
        <v>372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73</v>
      </c>
      <c r="B325" s="78" t="s">
        <v>374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75</v>
      </c>
      <c r="B326" s="78" t="s">
        <v>376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77</v>
      </c>
      <c r="B327" s="78" t="s">
        <v>378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120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79</v>
      </c>
      <c r="B329" s="78" t="s">
        <v>380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81</v>
      </c>
      <c r="B330" s="78" t="s">
        <v>382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120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83</v>
      </c>
      <c r="B332" s="78" t="s">
        <v>384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85</v>
      </c>
      <c r="B333" s="78" t="s">
        <v>386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87</v>
      </c>
      <c r="B334" s="145" t="s">
        <v>388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120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89</v>
      </c>
      <c r="B336" s="78" t="s">
        <v>390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91</v>
      </c>
      <c r="B337" s="78" t="s">
        <v>392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93</v>
      </c>
      <c r="B338" s="145" t="s">
        <v>394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95</v>
      </c>
      <c r="B339" s="145" t="s">
        <v>396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97</v>
      </c>
      <c r="B340" s="49" t="s">
        <v>398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213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90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705</v>
      </c>
      <c r="B1" s="35"/>
      <c r="C1" s="107" t="s">
        <v>706</v>
      </c>
      <c r="D1" s="51"/>
    </row>
    <row r="2" customFormat="false" ht="13" hidden="false" customHeight="false" outlineLevel="0" collapsed="false">
      <c r="A2" s="35" t="s">
        <v>846</v>
      </c>
      <c r="B2" s="33"/>
      <c r="C2" s="107" t="s">
        <v>707</v>
      </c>
      <c r="D2" s="51"/>
    </row>
    <row r="3" customFormat="false" ht="13" hidden="false" customHeight="false" outlineLevel="0" collapsed="false">
      <c r="A3" s="35" t="s">
        <v>847</v>
      </c>
      <c r="B3" s="35" t="s">
        <v>86</v>
      </c>
      <c r="C3" s="141" t="s">
        <v>87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59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708</v>
      </c>
      <c r="B5" s="35" t="s">
        <v>261</v>
      </c>
      <c r="C5" s="38" t="s">
        <v>195</v>
      </c>
      <c r="D5" s="143"/>
      <c r="E5" s="141" t="s">
        <v>120</v>
      </c>
      <c r="F5" s="143"/>
      <c r="G5" s="38" t="s">
        <v>196</v>
      </c>
    </row>
    <row r="6" customFormat="false" ht="13" hidden="false" customHeight="false" outlineLevel="0" collapsed="false">
      <c r="A6" s="35" t="s">
        <v>197</v>
      </c>
      <c r="B6" s="35"/>
      <c r="E6" s="40" t="s">
        <v>709</v>
      </c>
      <c r="G6" s="40" t="s">
        <v>198</v>
      </c>
    </row>
    <row r="7" customFormat="false" ht="13" hidden="false" customHeight="false" outlineLevel="0" collapsed="false">
      <c r="A7" s="35"/>
      <c r="B7" s="35"/>
      <c r="E7" s="40" t="s">
        <v>98</v>
      </c>
      <c r="G7" s="40" t="s">
        <v>88</v>
      </c>
    </row>
    <row r="9" s="45" customFormat="true" ht="12.5" hidden="false" customHeight="false" outlineLevel="0" collapsed="false">
      <c r="A9" s="43"/>
      <c r="B9" s="43"/>
      <c r="C9" s="110" t="s">
        <v>107</v>
      </c>
      <c r="D9" s="43"/>
      <c r="E9" s="110" t="s">
        <v>108</v>
      </c>
      <c r="F9" s="43"/>
      <c r="G9" s="110" t="s">
        <v>109</v>
      </c>
    </row>
    <row r="11" customFormat="false" ht="12.5" hidden="false" customHeight="false" outlineLevel="0" collapsed="false">
      <c r="B11" s="46" t="s">
        <v>115</v>
      </c>
    </row>
    <row r="12" customFormat="false" ht="12.5" hidden="false" customHeight="false" outlineLevel="0" collapsed="false">
      <c r="A12" s="31" t="s">
        <v>710</v>
      </c>
      <c r="B12" s="31" t="s">
        <v>711</v>
      </c>
      <c r="C12" s="45" t="n">
        <v>15.59964</v>
      </c>
      <c r="D12" s="45"/>
      <c r="E12" s="45" t="n">
        <v>15.68784</v>
      </c>
      <c r="F12" s="45"/>
      <c r="G12" s="45" t="n">
        <v>16.11904</v>
      </c>
    </row>
    <row r="13" s="112" customFormat="true" ht="25" hidden="false" customHeight="false" outlineLevel="0" collapsed="false">
      <c r="A13" s="112" t="s">
        <v>712</v>
      </c>
      <c r="B13" s="124" t="s">
        <v>713</v>
      </c>
      <c r="C13" s="45" t="n">
        <v>30.34668</v>
      </c>
      <c r="D13" s="45"/>
      <c r="E13" s="45" t="n">
        <v>30.15264</v>
      </c>
      <c r="F13" s="45"/>
      <c r="G13" s="45" t="n">
        <v>30.47016</v>
      </c>
    </row>
    <row r="14" s="112" customFormat="true" ht="25" hidden="false" customHeight="false" outlineLevel="0" collapsed="false">
      <c r="A14" s="112" t="s">
        <v>714</v>
      </c>
      <c r="B14" s="124" t="s">
        <v>715</v>
      </c>
      <c r="C14" s="45" t="n">
        <v>24.22756</v>
      </c>
      <c r="D14" s="45"/>
      <c r="E14" s="45" t="n">
        <v>24.00804</v>
      </c>
      <c r="F14" s="45"/>
      <c r="G14" s="45" t="n">
        <v>24.71756</v>
      </c>
    </row>
    <row r="15" s="112" customFormat="true" ht="12.5" hidden="false" customHeight="false" outlineLevel="0" collapsed="false">
      <c r="A15" s="112" t="s">
        <v>716</v>
      </c>
      <c r="B15" s="124" t="s">
        <v>717</v>
      </c>
      <c r="C15" s="45" t="n">
        <v>16.80112</v>
      </c>
      <c r="D15" s="45"/>
      <c r="E15" s="45" t="n">
        <v>15.48596</v>
      </c>
      <c r="F15" s="45"/>
      <c r="G15" s="45" t="n">
        <v>16.6894</v>
      </c>
    </row>
    <row r="16" s="112" customFormat="true" ht="12.5" hidden="false" customHeight="false" outlineLevel="0" collapsed="false">
      <c r="A16" s="112" t="s">
        <v>718</v>
      </c>
      <c r="B16" s="124" t="s">
        <v>719</v>
      </c>
      <c r="C16" s="45" t="n">
        <v>24.5196</v>
      </c>
      <c r="D16" s="45"/>
      <c r="E16" s="45" t="n">
        <v>22.27344</v>
      </c>
      <c r="F16" s="45"/>
      <c r="G16" s="45" t="n">
        <v>24.53528</v>
      </c>
    </row>
    <row r="17" s="112" customFormat="true" ht="25" hidden="false" customHeight="false" outlineLevel="0" collapsed="false">
      <c r="A17" s="112" t="s">
        <v>720</v>
      </c>
      <c r="B17" s="124" t="s">
        <v>721</v>
      </c>
      <c r="C17" s="45" t="n">
        <v>4.6354</v>
      </c>
      <c r="D17" s="45"/>
      <c r="E17" s="45" t="n">
        <v>3.90824</v>
      </c>
      <c r="F17" s="45"/>
      <c r="G17" s="45" t="n">
        <v>7.02072</v>
      </c>
    </row>
    <row r="18" s="112" customFormat="true" ht="25" hidden="false" customHeight="false" outlineLevel="0" collapsed="false">
      <c r="A18" s="112" t="s">
        <v>722</v>
      </c>
      <c r="B18" s="124" t="s">
        <v>723</v>
      </c>
      <c r="C18" s="45" t="n">
        <v>17.05592</v>
      </c>
      <c r="D18" s="45"/>
      <c r="E18" s="45" t="n">
        <v>17.02652</v>
      </c>
      <c r="F18" s="45"/>
      <c r="G18" s="45" t="n">
        <v>18.23584</v>
      </c>
    </row>
    <row r="19" s="112" customFormat="true" ht="25" hidden="false" customHeight="false" outlineLevel="0" collapsed="false">
      <c r="A19" s="112" t="s">
        <v>724</v>
      </c>
      <c r="B19" s="124" t="s">
        <v>725</v>
      </c>
      <c r="C19" s="45" t="n">
        <v>14.65688</v>
      </c>
      <c r="D19" s="45"/>
      <c r="E19" s="45" t="n">
        <v>13.8866</v>
      </c>
      <c r="F19" s="45"/>
      <c r="G19" s="45" t="n">
        <v>14.82348</v>
      </c>
    </row>
    <row r="20" s="112" customFormat="true" ht="25" hidden="false" customHeight="false" outlineLevel="0" collapsed="false">
      <c r="A20" s="112" t="s">
        <v>726</v>
      </c>
      <c r="B20" s="124" t="s">
        <v>727</v>
      </c>
      <c r="C20" s="45" t="n">
        <v>14.0434</v>
      </c>
      <c r="D20" s="45"/>
      <c r="E20" s="45" t="n">
        <v>12.0246</v>
      </c>
      <c r="F20" s="45"/>
      <c r="G20" s="45" t="n">
        <v>14.0826</v>
      </c>
    </row>
    <row r="21" customFormat="false" ht="12.5" hidden="false" customHeight="false" outlineLevel="0" collapsed="false">
      <c r="A21" s="31" t="s">
        <v>728</v>
      </c>
      <c r="B21" s="31" t="s">
        <v>398</v>
      </c>
      <c r="C21" s="45" t="n">
        <v>4.18264</v>
      </c>
      <c r="D21" s="45"/>
      <c r="E21" s="45" t="n">
        <v>3.88472</v>
      </c>
      <c r="F21" s="45"/>
      <c r="G21" s="45" t="n">
        <v>4.10228</v>
      </c>
    </row>
    <row r="22" customFormat="false" ht="12.5" hidden="false" customHeight="false" outlineLevel="0" collapsed="false">
      <c r="B22" s="31" t="s">
        <v>213</v>
      </c>
      <c r="C22" s="45" t="n">
        <v>5.39196</v>
      </c>
      <c r="D22" s="45"/>
      <c r="E22" s="45" t="n">
        <v>4.76868</v>
      </c>
      <c r="F22" s="45"/>
      <c r="G22" s="45" t="n">
        <v>5.53504</v>
      </c>
    </row>
    <row r="23" s="51" customFormat="true" ht="21" hidden="false" customHeight="true" outlineLevel="0" collapsed="false">
      <c r="A23" s="114"/>
      <c r="B23" s="51" t="s">
        <v>90</v>
      </c>
      <c r="C23" s="45" t="n">
        <v>26.9402</v>
      </c>
      <c r="D23" s="45"/>
      <c r="E23" s="45" t="n">
        <v>31.23064</v>
      </c>
      <c r="F23" s="45"/>
      <c r="G23" s="45" t="n">
        <v>22.5204</v>
      </c>
    </row>
    <row r="24" customFormat="false" ht="13" hidden="false" customHeight="false" outlineLevel="0" collapsed="false">
      <c r="A24" s="33" t="s">
        <v>705</v>
      </c>
      <c r="B24" s="79" t="s">
        <v>187</v>
      </c>
    </row>
    <row r="25" customFormat="false" ht="13" hidden="false" customHeight="false" outlineLevel="0" collapsed="false">
      <c r="B25" s="35" t="s">
        <v>86</v>
      </c>
      <c r="C25" s="141" t="s">
        <v>87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59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708</v>
      </c>
      <c r="B27" s="35" t="s">
        <v>261</v>
      </c>
      <c r="C27" s="38" t="s">
        <v>195</v>
      </c>
      <c r="D27" s="143"/>
      <c r="E27" s="141" t="s">
        <v>120</v>
      </c>
      <c r="F27" s="143"/>
      <c r="G27" s="38" t="s">
        <v>196</v>
      </c>
    </row>
    <row r="28" customFormat="false" ht="13" hidden="false" customHeight="false" outlineLevel="0" collapsed="false">
      <c r="A28" s="35" t="s">
        <v>197</v>
      </c>
      <c r="B28" s="35"/>
      <c r="E28" s="40" t="s">
        <v>709</v>
      </c>
      <c r="G28" s="40" t="s">
        <v>198</v>
      </c>
    </row>
    <row r="29" customFormat="false" ht="13" hidden="false" customHeight="false" outlineLevel="0" collapsed="false">
      <c r="A29" s="35"/>
      <c r="B29" s="35"/>
      <c r="E29" s="40" t="s">
        <v>98</v>
      </c>
      <c r="G29" s="40" t="s">
        <v>88</v>
      </c>
    </row>
    <row r="31" s="45" customFormat="true" ht="12.5" hidden="false" customHeight="false" outlineLevel="0" collapsed="false">
      <c r="A31" s="43"/>
      <c r="B31" s="43"/>
      <c r="C31" s="110" t="s">
        <v>107</v>
      </c>
      <c r="D31" s="43"/>
      <c r="E31" s="110" t="s">
        <v>108</v>
      </c>
      <c r="F31" s="43"/>
      <c r="G31" s="110" t="s">
        <v>109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25</v>
      </c>
      <c r="D33" s="31"/>
      <c r="F33" s="31"/>
    </row>
    <row r="34" s="40" customFormat="true" ht="12.5" hidden="false" customHeight="false" outlineLevel="0" collapsed="false">
      <c r="A34" s="31" t="s">
        <v>710</v>
      </c>
      <c r="B34" s="31" t="s">
        <v>711</v>
      </c>
      <c r="C34" s="45" t="n">
        <v>12.01284</v>
      </c>
      <c r="D34" s="45"/>
      <c r="E34" s="45" t="n">
        <v>12.09712</v>
      </c>
      <c r="F34" s="45"/>
      <c r="G34" s="45" t="n">
        <v>12.56948</v>
      </c>
    </row>
    <row r="35" s="40" customFormat="true" ht="25" hidden="false" customHeight="false" outlineLevel="0" collapsed="false">
      <c r="A35" s="112" t="s">
        <v>712</v>
      </c>
      <c r="B35" s="124" t="s">
        <v>713</v>
      </c>
      <c r="C35" s="45" t="n">
        <v>20.58</v>
      </c>
      <c r="D35" s="45"/>
      <c r="E35" s="45" t="n">
        <v>20.52316</v>
      </c>
      <c r="F35" s="45"/>
      <c r="G35" s="45" t="n">
        <v>20.96612</v>
      </c>
    </row>
    <row r="36" s="40" customFormat="true" ht="25" hidden="false" customHeight="false" outlineLevel="0" collapsed="false">
      <c r="A36" s="112" t="s">
        <v>714</v>
      </c>
      <c r="B36" s="124" t="s">
        <v>715</v>
      </c>
      <c r="C36" s="45" t="n">
        <v>17.76936</v>
      </c>
      <c r="D36" s="45"/>
      <c r="E36" s="45" t="n">
        <v>17.68116</v>
      </c>
      <c r="F36" s="45"/>
      <c r="G36" s="45" t="n">
        <v>18.16724</v>
      </c>
    </row>
    <row r="37" s="40" customFormat="true" ht="12.5" hidden="false" customHeight="false" outlineLevel="0" collapsed="false">
      <c r="A37" s="112" t="s">
        <v>716</v>
      </c>
      <c r="B37" s="124" t="s">
        <v>717</v>
      </c>
      <c r="C37" s="45" t="n">
        <v>10.02736</v>
      </c>
      <c r="D37" s="45"/>
      <c r="E37" s="45" t="n">
        <v>9.06892</v>
      </c>
      <c r="F37" s="45"/>
      <c r="G37" s="45" t="n">
        <v>9.9666</v>
      </c>
    </row>
    <row r="38" s="40" customFormat="true" ht="12.5" hidden="false" customHeight="false" outlineLevel="0" collapsed="false">
      <c r="A38" s="112" t="s">
        <v>718</v>
      </c>
      <c r="B38" s="124" t="s">
        <v>719</v>
      </c>
      <c r="C38" s="45" t="n">
        <v>14.96656</v>
      </c>
      <c r="D38" s="45"/>
      <c r="E38" s="45" t="n">
        <v>13.3868</v>
      </c>
      <c r="F38" s="45"/>
      <c r="G38" s="45" t="n">
        <v>15.0332</v>
      </c>
    </row>
    <row r="39" s="40" customFormat="true" ht="25" hidden="false" customHeight="false" outlineLevel="0" collapsed="false">
      <c r="A39" s="112" t="s">
        <v>720</v>
      </c>
      <c r="B39" s="124" t="s">
        <v>721</v>
      </c>
      <c r="C39" s="45" t="n">
        <v>3.52604</v>
      </c>
      <c r="D39" s="45"/>
      <c r="E39" s="45" t="n">
        <v>3.1164</v>
      </c>
      <c r="F39" s="45"/>
      <c r="G39" s="45" t="n">
        <v>5.7036</v>
      </c>
    </row>
    <row r="40" s="40" customFormat="true" ht="25" hidden="false" customHeight="false" outlineLevel="0" collapsed="false">
      <c r="A40" s="112" t="s">
        <v>722</v>
      </c>
      <c r="B40" s="124" t="s">
        <v>723</v>
      </c>
      <c r="C40" s="45" t="n">
        <v>16.40912</v>
      </c>
      <c r="D40" s="45"/>
      <c r="E40" s="45" t="n">
        <v>16.45028</v>
      </c>
      <c r="F40" s="45"/>
      <c r="G40" s="45" t="n">
        <v>17.46164</v>
      </c>
    </row>
    <row r="41" s="40" customFormat="true" ht="25" hidden="false" customHeight="false" outlineLevel="0" collapsed="false">
      <c r="A41" s="112" t="s">
        <v>724</v>
      </c>
      <c r="B41" s="124" t="s">
        <v>725</v>
      </c>
      <c r="C41" s="45" t="n">
        <v>13.769</v>
      </c>
      <c r="D41" s="45"/>
      <c r="E41" s="45" t="n">
        <v>13.04968</v>
      </c>
      <c r="F41" s="45"/>
      <c r="G41" s="45" t="n">
        <v>13.9846</v>
      </c>
    </row>
    <row r="42" s="40" customFormat="true" ht="25" hidden="false" customHeight="false" outlineLevel="0" collapsed="false">
      <c r="A42" s="112" t="s">
        <v>726</v>
      </c>
      <c r="B42" s="124" t="s">
        <v>727</v>
      </c>
      <c r="C42" s="45" t="n">
        <v>10.08616</v>
      </c>
      <c r="D42" s="45"/>
      <c r="E42" s="45" t="n">
        <v>8.49464</v>
      </c>
      <c r="F42" s="45"/>
      <c r="G42" s="45" t="n">
        <v>10.08812</v>
      </c>
    </row>
    <row r="43" s="40" customFormat="true" ht="12.5" hidden="false" customHeight="false" outlineLevel="0" collapsed="false">
      <c r="A43" s="31" t="s">
        <v>728</v>
      </c>
      <c r="B43" s="31" t="s">
        <v>398</v>
      </c>
      <c r="C43" s="45" t="n">
        <v>4.116</v>
      </c>
      <c r="D43" s="45"/>
      <c r="E43" s="45" t="n">
        <v>3.80828</v>
      </c>
      <c r="F43" s="45"/>
      <c r="G43" s="45" t="n">
        <v>4.0376</v>
      </c>
    </row>
    <row r="44" s="40" customFormat="true" ht="12.5" hidden="false" customHeight="false" outlineLevel="0" collapsed="false">
      <c r="A44" s="31"/>
      <c r="B44" s="31" t="s">
        <v>213</v>
      </c>
      <c r="C44" s="45" t="n">
        <v>3.969</v>
      </c>
      <c r="D44" s="45"/>
      <c r="E44" s="45" t="n">
        <v>3.91412</v>
      </c>
      <c r="F44" s="45"/>
      <c r="G44" s="45" t="n">
        <v>4.21988</v>
      </c>
    </row>
    <row r="45" s="51" customFormat="true" ht="21" hidden="false" customHeight="true" outlineLevel="0" collapsed="false">
      <c r="A45" s="114"/>
      <c r="B45" s="51" t="s">
        <v>90</v>
      </c>
      <c r="C45" s="45" t="n">
        <v>21.88536</v>
      </c>
      <c r="D45" s="45"/>
      <c r="E45" s="45" t="n">
        <v>24.59604</v>
      </c>
      <c r="F45" s="45"/>
      <c r="G45" s="45" t="n">
        <v>17.94968</v>
      </c>
    </row>
    <row r="46" customFormat="false" ht="13" hidden="false" customHeight="false" outlineLevel="0" collapsed="false">
      <c r="A46" s="33" t="s">
        <v>705</v>
      </c>
      <c r="B46" s="79" t="s">
        <v>187</v>
      </c>
    </row>
    <row r="47" customFormat="false" ht="13" hidden="false" customHeight="false" outlineLevel="0" collapsed="false">
      <c r="B47" s="35" t="s">
        <v>86</v>
      </c>
      <c r="C47" s="141" t="s">
        <v>87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59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708</v>
      </c>
      <c r="B49" s="35" t="s">
        <v>261</v>
      </c>
      <c r="C49" s="38" t="s">
        <v>195</v>
      </c>
      <c r="D49" s="143"/>
      <c r="E49" s="141" t="s">
        <v>120</v>
      </c>
      <c r="F49" s="143"/>
      <c r="G49" s="38" t="s">
        <v>196</v>
      </c>
    </row>
    <row r="50" customFormat="false" ht="13" hidden="false" customHeight="false" outlineLevel="0" collapsed="false">
      <c r="A50" s="35" t="s">
        <v>197</v>
      </c>
      <c r="B50" s="35"/>
      <c r="E50" s="40" t="s">
        <v>709</v>
      </c>
      <c r="G50" s="40" t="s">
        <v>198</v>
      </c>
    </row>
    <row r="51" customFormat="false" ht="13" hidden="false" customHeight="false" outlineLevel="0" collapsed="false">
      <c r="A51" s="35"/>
      <c r="B51" s="35"/>
      <c r="E51" s="40" t="s">
        <v>98</v>
      </c>
      <c r="G51" s="40" t="s">
        <v>88</v>
      </c>
    </row>
    <row r="53" s="45" customFormat="true" ht="12.5" hidden="false" customHeight="false" outlineLevel="0" collapsed="false">
      <c r="A53" s="43"/>
      <c r="B53" s="43"/>
      <c r="C53" s="110" t="s">
        <v>107</v>
      </c>
      <c r="D53" s="43"/>
      <c r="E53" s="110" t="s">
        <v>108</v>
      </c>
      <c r="F53" s="43"/>
      <c r="G53" s="110" t="s">
        <v>109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26</v>
      </c>
      <c r="D55" s="31"/>
      <c r="F55" s="31"/>
    </row>
    <row r="56" s="40" customFormat="true" ht="12.5" hidden="false" customHeight="false" outlineLevel="0" collapsed="false">
      <c r="A56" s="31" t="s">
        <v>710</v>
      </c>
      <c r="B56" s="31" t="s">
        <v>711</v>
      </c>
      <c r="C56" s="45" t="n">
        <v>9.98816</v>
      </c>
      <c r="D56" s="45"/>
      <c r="E56" s="45" t="n">
        <v>10.01952</v>
      </c>
      <c r="F56" s="45"/>
      <c r="G56" s="45" t="n">
        <v>10.13124</v>
      </c>
    </row>
    <row r="57" s="40" customFormat="true" ht="25" hidden="false" customHeight="false" outlineLevel="0" collapsed="false">
      <c r="A57" s="112" t="s">
        <v>712</v>
      </c>
      <c r="B57" s="124" t="s">
        <v>713</v>
      </c>
      <c r="C57" s="45" t="n">
        <v>22.8438</v>
      </c>
      <c r="D57" s="45"/>
      <c r="E57" s="45" t="n">
        <v>22.6086</v>
      </c>
      <c r="F57" s="45"/>
      <c r="G57" s="45" t="n">
        <v>22.63212</v>
      </c>
    </row>
    <row r="58" customFormat="false" ht="25" hidden="false" customHeight="false" outlineLevel="0" collapsed="false">
      <c r="A58" s="112" t="s">
        <v>714</v>
      </c>
      <c r="B58" s="124" t="s">
        <v>715</v>
      </c>
      <c r="C58" s="45" t="n">
        <v>16.63256</v>
      </c>
      <c r="D58" s="45"/>
      <c r="E58" s="45" t="n">
        <v>16.39344</v>
      </c>
      <c r="F58" s="45"/>
      <c r="G58" s="45" t="n">
        <v>16.89716</v>
      </c>
    </row>
    <row r="59" customFormat="false" ht="12.5" hidden="false" customHeight="false" outlineLevel="0" collapsed="false">
      <c r="A59" s="112" t="s">
        <v>716</v>
      </c>
      <c r="B59" s="124" t="s">
        <v>717</v>
      </c>
      <c r="C59" s="45" t="n">
        <v>13.5142</v>
      </c>
      <c r="D59" s="45"/>
      <c r="E59" s="45" t="n">
        <v>12.57732</v>
      </c>
      <c r="F59" s="45"/>
      <c r="G59" s="45" t="n">
        <v>13.41816</v>
      </c>
    </row>
    <row r="60" customFormat="false" ht="12.5" hidden="false" customHeight="false" outlineLevel="0" collapsed="false">
      <c r="A60" s="112" t="s">
        <v>718</v>
      </c>
      <c r="B60" s="124" t="s">
        <v>719</v>
      </c>
      <c r="C60" s="45" t="n">
        <v>19.58628</v>
      </c>
      <c r="D60" s="45"/>
      <c r="E60" s="45" t="n">
        <v>17.89088</v>
      </c>
      <c r="F60" s="45"/>
      <c r="G60" s="45" t="n">
        <v>19.5608</v>
      </c>
    </row>
    <row r="61" customFormat="false" ht="25" hidden="false" customHeight="false" outlineLevel="0" collapsed="false">
      <c r="A61" s="112" t="s">
        <v>720</v>
      </c>
      <c r="B61" s="124" t="s">
        <v>721</v>
      </c>
      <c r="C61" s="45" t="n">
        <v>3.00664</v>
      </c>
      <c r="D61" s="45"/>
      <c r="E61" s="45" t="n">
        <v>2.35592</v>
      </c>
      <c r="F61" s="45"/>
      <c r="G61" s="45" t="n">
        <v>4.09052</v>
      </c>
    </row>
    <row r="62" customFormat="false" ht="25" hidden="false" customHeight="false" outlineLevel="0" collapsed="false">
      <c r="A62" s="112" t="s">
        <v>722</v>
      </c>
      <c r="B62" s="124" t="s">
        <v>723</v>
      </c>
      <c r="C62" s="45" t="n">
        <v>4.70008</v>
      </c>
      <c r="D62" s="45"/>
      <c r="E62" s="45" t="n">
        <v>4.43548</v>
      </c>
      <c r="F62" s="45"/>
      <c r="G62" s="45" t="n">
        <v>5.28416</v>
      </c>
    </row>
    <row r="63" customFormat="false" ht="25" hidden="false" customHeight="false" outlineLevel="0" collapsed="false">
      <c r="A63" s="112" t="s">
        <v>724</v>
      </c>
      <c r="B63" s="124" t="s">
        <v>725</v>
      </c>
      <c r="C63" s="45" t="n">
        <v>5.0274</v>
      </c>
      <c r="D63" s="45"/>
      <c r="E63" s="45" t="n">
        <v>4.75888</v>
      </c>
      <c r="F63" s="45"/>
      <c r="G63" s="45" t="n">
        <v>4.93136</v>
      </c>
    </row>
    <row r="64" s="112" customFormat="true" ht="25" hidden="false" customHeight="false" outlineLevel="0" collapsed="false">
      <c r="A64" s="112" t="s">
        <v>726</v>
      </c>
      <c r="B64" s="124" t="s">
        <v>727</v>
      </c>
      <c r="C64" s="45" t="n">
        <v>9.82548</v>
      </c>
      <c r="D64" s="45"/>
      <c r="E64" s="45" t="n">
        <v>8.54364</v>
      </c>
      <c r="F64" s="45"/>
      <c r="G64" s="45" t="n">
        <v>9.88036</v>
      </c>
    </row>
    <row r="65" customFormat="false" ht="12.5" hidden="false" customHeight="false" outlineLevel="0" collapsed="false">
      <c r="A65" s="31" t="s">
        <v>728</v>
      </c>
      <c r="B65" s="31" t="s">
        <v>398</v>
      </c>
      <c r="C65" s="45" t="n">
        <v>0.735</v>
      </c>
      <c r="D65" s="45"/>
      <c r="E65" s="45" t="n">
        <v>0.75852</v>
      </c>
      <c r="F65" s="45"/>
      <c r="G65" s="45" t="n">
        <v>0.72128</v>
      </c>
    </row>
    <row r="66" customFormat="false" ht="12.5" hidden="false" customHeight="false" outlineLevel="0" collapsed="false">
      <c r="B66" s="31" t="s">
        <v>213</v>
      </c>
      <c r="C66" s="45" t="n">
        <v>3.64952</v>
      </c>
      <c r="D66" s="45"/>
      <c r="E66" s="45" t="n">
        <v>2.72832</v>
      </c>
      <c r="F66" s="45"/>
      <c r="G66" s="45" t="n">
        <v>3.58092</v>
      </c>
    </row>
    <row r="67" s="51" customFormat="true" ht="21" hidden="false" customHeight="true" outlineLevel="0" collapsed="false">
      <c r="A67" s="114"/>
      <c r="B67" s="51" t="s">
        <v>90</v>
      </c>
      <c r="C67" s="45" t="n">
        <v>21.83048</v>
      </c>
      <c r="D67" s="45"/>
      <c r="E67" s="45" t="n">
        <v>23.80812</v>
      </c>
      <c r="F67" s="45"/>
      <c r="G67" s="45" t="n">
        <v>20.180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29</v>
      </c>
      <c r="B1" s="31" t="s">
        <v>88</v>
      </c>
      <c r="C1" s="32" t="s">
        <v>730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846</v>
      </c>
      <c r="C2" s="31" t="s">
        <v>731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847</v>
      </c>
      <c r="B3" s="79"/>
      <c r="C3" s="79" t="s">
        <v>732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86</v>
      </c>
      <c r="C4" s="34" t="s">
        <v>733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34</v>
      </c>
      <c r="E5" s="143" t="s">
        <v>195</v>
      </c>
      <c r="F5" s="143"/>
      <c r="G5" s="135" t="s">
        <v>120</v>
      </c>
    </row>
    <row r="6" customFormat="false" ht="15" hidden="false" customHeight="false" outlineLevel="0" collapsed="false">
      <c r="A6" s="230" t="s">
        <v>193</v>
      </c>
      <c r="B6" s="35" t="s">
        <v>194</v>
      </c>
      <c r="C6" s="31" t="s">
        <v>198</v>
      </c>
      <c r="G6" s="31" t="s">
        <v>735</v>
      </c>
    </row>
    <row r="7" customFormat="false" ht="13" hidden="false" customHeight="false" outlineLevel="0" collapsed="false">
      <c r="A7" s="228" t="s">
        <v>197</v>
      </c>
      <c r="B7" s="35"/>
      <c r="G7" s="31" t="s">
        <v>98</v>
      </c>
    </row>
    <row r="8" customFormat="false" ht="12.5" hidden="false" customHeight="false" outlineLevel="0" collapsed="false">
      <c r="G8" s="31" t="s">
        <v>736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90" t="n">
        <v>340.78128</v>
      </c>
      <c r="D12" s="41"/>
      <c r="E12" s="190" t="n">
        <v>169.33028</v>
      </c>
      <c r="F12" s="41"/>
      <c r="G12" s="190" t="n">
        <v>145.0694</v>
      </c>
    </row>
    <row r="13" customFormat="false" ht="12.5" hidden="false" customHeight="false" outlineLevel="0" collapsed="false">
      <c r="A13" s="123" t="s">
        <v>200</v>
      </c>
      <c r="B13" s="124" t="s">
        <v>201</v>
      </c>
      <c r="C13" s="190" t="n">
        <v>822.19452</v>
      </c>
      <c r="D13" s="41"/>
      <c r="E13" s="190" t="n">
        <v>793.65692</v>
      </c>
      <c r="F13" s="41"/>
      <c r="G13" s="190" t="n">
        <v>785.19952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90" t="n">
        <v>584.06432</v>
      </c>
      <c r="D14" s="41"/>
      <c r="E14" s="190" t="n">
        <v>567.8316</v>
      </c>
      <c r="F14" s="41"/>
      <c r="G14" s="190" t="n">
        <v>565.97744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90" t="n">
        <v>668.18556</v>
      </c>
      <c r="D15" s="41"/>
      <c r="E15" s="190" t="n">
        <v>602.59808</v>
      </c>
      <c r="F15" s="41"/>
      <c r="G15" s="190" t="n">
        <v>591.87492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90" t="n">
        <v>757.43612</v>
      </c>
      <c r="D16" s="41"/>
      <c r="E16" s="190" t="n">
        <v>715.79396</v>
      </c>
      <c r="F16" s="41"/>
      <c r="G16" s="190" t="n">
        <v>679.46536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90" t="n">
        <v>530.48576</v>
      </c>
      <c r="D17" s="41"/>
      <c r="E17" s="190" t="n">
        <v>515.21932</v>
      </c>
      <c r="F17" s="41"/>
      <c r="G17" s="190" t="n">
        <v>460.18056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90" t="n">
        <v>399.53816</v>
      </c>
      <c r="D18" s="41"/>
      <c r="E18" s="190" t="n">
        <v>348.23124</v>
      </c>
      <c r="F18" s="41"/>
      <c r="G18" s="190" t="n">
        <v>299.33316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90" t="n">
        <v>630.61432</v>
      </c>
      <c r="D19" s="41"/>
      <c r="E19" s="190" t="n">
        <v>606.6788</v>
      </c>
      <c r="F19" s="41"/>
      <c r="G19" s="190" t="n">
        <v>586.71816</v>
      </c>
    </row>
    <row r="20" s="112" customFormat="true" ht="13.5" hidden="false" customHeight="true" outlineLevel="0" collapsed="false">
      <c r="A20" s="123" t="s">
        <v>137</v>
      </c>
      <c r="B20" s="124" t="s">
        <v>207</v>
      </c>
      <c r="C20" s="190" t="n">
        <v>1005.97</v>
      </c>
      <c r="D20" s="41"/>
      <c r="E20" s="190" t="n">
        <v>951.27424</v>
      </c>
      <c r="F20" s="41"/>
      <c r="G20" s="190" t="n">
        <v>895.2692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90" t="n">
        <v>659.57136</v>
      </c>
      <c r="D21" s="41"/>
      <c r="E21" s="190" t="n">
        <v>659.57136</v>
      </c>
      <c r="F21" s="41"/>
      <c r="G21" s="190" t="n">
        <v>622.63908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90" t="n">
        <v>732.15212</v>
      </c>
      <c r="D22" s="41"/>
      <c r="E22" s="190" t="n">
        <v>725.886</v>
      </c>
      <c r="F22" s="41"/>
      <c r="G22" s="190" t="n">
        <v>656.5118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90" t="n">
        <v>890.53384</v>
      </c>
      <c r="D23" s="41"/>
      <c r="E23" s="190" t="n">
        <v>877.52728</v>
      </c>
      <c r="F23" s="41"/>
      <c r="G23" s="190" t="n">
        <v>791.3402</v>
      </c>
    </row>
    <row r="24" customFormat="false" ht="12.5" hidden="false" customHeight="false" outlineLevel="0" collapsed="false">
      <c r="A24" s="123" t="s">
        <v>139</v>
      </c>
      <c r="B24" s="124" t="s">
        <v>212</v>
      </c>
      <c r="C24" s="190" t="n">
        <v>504.86464</v>
      </c>
      <c r="D24" s="41"/>
      <c r="E24" s="190" t="n">
        <v>441.88396</v>
      </c>
      <c r="F24" s="41"/>
      <c r="G24" s="190" t="n">
        <v>404.6714</v>
      </c>
    </row>
    <row r="25" customFormat="false" ht="18.75" hidden="false" customHeight="true" outlineLevel="0" collapsed="false">
      <c r="A25" s="123"/>
      <c r="B25" s="131" t="s">
        <v>213</v>
      </c>
      <c r="C25" s="190" t="n">
        <v>244.57664</v>
      </c>
      <c r="D25" s="41"/>
      <c r="E25" s="190" t="n">
        <v>239.15332</v>
      </c>
      <c r="F25" s="41"/>
      <c r="G25" s="190" t="n">
        <v>216.776</v>
      </c>
    </row>
    <row r="26" s="51" customFormat="true" ht="14.25" hidden="false" customHeight="true" outlineLevel="0" collapsed="false">
      <c r="A26" s="132"/>
      <c r="B26" s="131" t="s">
        <v>90</v>
      </c>
      <c r="C26" s="190" t="n">
        <v>1213.65944</v>
      </c>
      <c r="D26" s="41"/>
      <c r="E26" s="190" t="n">
        <v>1261.93228</v>
      </c>
      <c r="F26" s="41"/>
      <c r="G26" s="190" t="n">
        <v>1315.5324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37</v>
      </c>
      <c r="B29" s="37"/>
    </row>
    <row r="39" customFormat="false" ht="13" hidden="false" customHeight="false" outlineLevel="0" collapsed="false">
      <c r="A39" s="117" t="s">
        <v>729</v>
      </c>
      <c r="B39" s="31" t="s">
        <v>88</v>
      </c>
      <c r="C39" s="32" t="s">
        <v>730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31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32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86</v>
      </c>
      <c r="C42" s="34" t="s">
        <v>733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34</v>
      </c>
      <c r="E43" s="143" t="s">
        <v>195</v>
      </c>
      <c r="F43" s="143"/>
      <c r="G43" s="135" t="s">
        <v>120</v>
      </c>
    </row>
    <row r="44" customFormat="false" ht="15" hidden="false" customHeight="false" outlineLevel="0" collapsed="false">
      <c r="A44" s="230" t="s">
        <v>193</v>
      </c>
      <c r="B44" s="35" t="s">
        <v>194</v>
      </c>
      <c r="C44" s="31" t="s">
        <v>198</v>
      </c>
      <c r="G44" s="31" t="s">
        <v>735</v>
      </c>
    </row>
    <row r="45" customFormat="false" ht="13" hidden="false" customHeight="false" outlineLevel="0" collapsed="false">
      <c r="A45" s="228" t="s">
        <v>197</v>
      </c>
      <c r="B45" s="35"/>
      <c r="G45" s="31" t="s">
        <v>98</v>
      </c>
    </row>
    <row r="46" customFormat="false" ht="12.5" hidden="false" customHeight="false" outlineLevel="0" collapsed="false">
      <c r="G46" s="31" t="s">
        <v>736</v>
      </c>
    </row>
    <row r="47" customFormat="false" ht="12.5" hidden="false" customHeight="false" outlineLevel="0" collapsed="false">
      <c r="A47" s="231"/>
      <c r="B47" s="43"/>
      <c r="C47" s="110" t="s">
        <v>107</v>
      </c>
      <c r="D47" s="110"/>
      <c r="E47" s="110" t="s">
        <v>108</v>
      </c>
      <c r="F47" s="110"/>
      <c r="G47" s="110" t="s">
        <v>109</v>
      </c>
    </row>
    <row r="49" customFormat="false" ht="12.5" hidden="false" customHeight="false" outlineLevel="0" collapsed="false">
      <c r="A49" s="89"/>
      <c r="B49" s="46" t="s">
        <v>125</v>
      </c>
    </row>
    <row r="50" customFormat="false" ht="12.5" hidden="false" customHeight="false" outlineLevel="0" collapsed="false">
      <c r="A50" s="95" t="s">
        <v>130</v>
      </c>
      <c r="B50" s="233" t="s">
        <v>738</v>
      </c>
      <c r="C50" s="190" t="n">
        <v>297.41236</v>
      </c>
      <c r="D50" s="41"/>
      <c r="E50" s="190" t="n">
        <v>149.7244</v>
      </c>
      <c r="F50" s="41"/>
      <c r="G50" s="190" t="n">
        <v>130.5262</v>
      </c>
    </row>
    <row r="51" customFormat="false" ht="12.75" hidden="false" customHeight="true" outlineLevel="0" collapsed="false">
      <c r="A51" s="95" t="s">
        <v>200</v>
      </c>
      <c r="B51" s="233" t="s">
        <v>201</v>
      </c>
      <c r="C51" s="190" t="n">
        <v>684.38496</v>
      </c>
      <c r="D51" s="41"/>
      <c r="E51" s="190" t="n">
        <v>661.93904</v>
      </c>
      <c r="F51" s="41"/>
      <c r="G51" s="190" t="n">
        <v>654.45576</v>
      </c>
    </row>
    <row r="52" customFormat="false" ht="13" hidden="false" customHeight="false" outlineLevel="0" collapsed="false">
      <c r="A52" s="96" t="s">
        <v>202</v>
      </c>
      <c r="B52" s="234" t="s">
        <v>203</v>
      </c>
      <c r="C52" s="190" t="n">
        <v>496.9972</v>
      </c>
      <c r="D52" s="41"/>
      <c r="E52" s="190" t="n">
        <v>479.78252</v>
      </c>
      <c r="F52" s="41"/>
      <c r="G52" s="190" t="n">
        <v>477.8088</v>
      </c>
    </row>
    <row r="53" customFormat="false" ht="12.5" hidden="false" customHeight="false" outlineLevel="0" collapsed="false">
      <c r="A53" s="95" t="s">
        <v>132</v>
      </c>
      <c r="B53" s="85" t="s">
        <v>204</v>
      </c>
      <c r="C53" s="190" t="n">
        <v>599.66592</v>
      </c>
      <c r="D53" s="41"/>
      <c r="E53" s="190" t="n">
        <v>533.99808</v>
      </c>
      <c r="F53" s="41"/>
      <c r="G53" s="190" t="n">
        <v>524.251</v>
      </c>
    </row>
    <row r="54" customFormat="false" ht="12.5" hidden="false" customHeight="false" outlineLevel="0" collapsed="false">
      <c r="A54" s="98" t="s">
        <v>133</v>
      </c>
      <c r="B54" s="85" t="s">
        <v>149</v>
      </c>
      <c r="C54" s="190" t="n">
        <v>566.94176</v>
      </c>
      <c r="D54" s="41"/>
      <c r="E54" s="190" t="n">
        <v>529.6508</v>
      </c>
      <c r="F54" s="41"/>
      <c r="G54" s="190" t="n">
        <v>507.16176</v>
      </c>
    </row>
    <row r="55" customFormat="false" ht="12.5" hidden="false" customHeight="false" outlineLevel="0" collapsed="false">
      <c r="A55" s="95" t="s">
        <v>134</v>
      </c>
      <c r="B55" s="85" t="s">
        <v>150</v>
      </c>
      <c r="C55" s="190" t="n">
        <v>464.23188</v>
      </c>
      <c r="D55" s="41"/>
      <c r="E55" s="190" t="n">
        <v>448.3696</v>
      </c>
      <c r="F55" s="41"/>
      <c r="G55" s="190" t="n">
        <v>400.14576</v>
      </c>
    </row>
    <row r="56" customFormat="false" ht="12.5" hidden="false" customHeight="false" outlineLevel="0" collapsed="false">
      <c r="A56" s="95" t="s">
        <v>135</v>
      </c>
      <c r="B56" s="85" t="s">
        <v>205</v>
      </c>
      <c r="C56" s="190" t="n">
        <v>283.3572</v>
      </c>
      <c r="D56" s="41"/>
      <c r="E56" s="190" t="n">
        <v>237.40892</v>
      </c>
      <c r="F56" s="41"/>
      <c r="G56" s="190" t="n">
        <v>202.46212</v>
      </c>
    </row>
    <row r="57" customFormat="false" ht="12.5" hidden="false" customHeight="false" outlineLevel="0" collapsed="false">
      <c r="A57" s="99" t="s">
        <v>136</v>
      </c>
      <c r="B57" s="137" t="s">
        <v>206</v>
      </c>
      <c r="C57" s="190" t="n">
        <v>528.661</v>
      </c>
      <c r="D57" s="41"/>
      <c r="E57" s="190" t="n">
        <v>506.87364</v>
      </c>
      <c r="F57" s="41"/>
      <c r="G57" s="190" t="n">
        <v>493.82592</v>
      </c>
    </row>
    <row r="58" customFormat="false" ht="13.5" hidden="false" customHeight="true" outlineLevel="0" collapsed="false">
      <c r="A58" s="95" t="s">
        <v>137</v>
      </c>
      <c r="B58" s="137" t="s">
        <v>207</v>
      </c>
      <c r="C58" s="190" t="n">
        <v>767.31844</v>
      </c>
      <c r="D58" s="41"/>
      <c r="E58" s="190" t="n">
        <v>722.28352</v>
      </c>
      <c r="F58" s="41"/>
      <c r="G58" s="190" t="n">
        <v>674.76136</v>
      </c>
    </row>
    <row r="59" customFormat="false" ht="12.5" hidden="false" customHeight="false" outlineLevel="0" collapsed="false">
      <c r="A59" s="95" t="s">
        <v>208</v>
      </c>
      <c r="B59" s="137" t="s">
        <v>209</v>
      </c>
      <c r="C59" s="190" t="n">
        <v>408.81484</v>
      </c>
      <c r="D59" s="41"/>
      <c r="E59" s="190" t="n">
        <v>408.81484</v>
      </c>
      <c r="F59" s="41"/>
      <c r="G59" s="190" t="n">
        <v>382.48812</v>
      </c>
    </row>
    <row r="60" customFormat="false" ht="12.5" hidden="false" customHeight="false" outlineLevel="0" collapsed="false">
      <c r="A60" s="95" t="s">
        <v>210</v>
      </c>
      <c r="B60" s="102" t="s">
        <v>155</v>
      </c>
      <c r="C60" s="190" t="n">
        <v>392.00196</v>
      </c>
      <c r="D60" s="41"/>
      <c r="E60" s="190" t="n">
        <v>385.98672</v>
      </c>
      <c r="F60" s="41"/>
      <c r="G60" s="190" t="n">
        <v>335.87736</v>
      </c>
    </row>
    <row r="61" customFormat="false" ht="12.5" hidden="false" customHeight="false" outlineLevel="0" collapsed="false">
      <c r="A61" s="95" t="s">
        <v>138</v>
      </c>
      <c r="B61" s="61" t="s">
        <v>211</v>
      </c>
      <c r="C61" s="190" t="n">
        <v>468.27536</v>
      </c>
      <c r="D61" s="41"/>
      <c r="E61" s="190" t="n">
        <v>454.74744</v>
      </c>
      <c r="F61" s="41"/>
      <c r="G61" s="190" t="n">
        <v>418.3228</v>
      </c>
    </row>
    <row r="62" customFormat="false" ht="12" hidden="false" customHeight="true" outlineLevel="0" collapsed="false">
      <c r="A62" s="95" t="s">
        <v>139</v>
      </c>
      <c r="B62" s="137" t="s">
        <v>212</v>
      </c>
      <c r="C62" s="190" t="n">
        <v>300.09756</v>
      </c>
      <c r="D62" s="41"/>
      <c r="E62" s="190" t="n">
        <v>273.2534</v>
      </c>
      <c r="F62" s="41"/>
      <c r="G62" s="190" t="n">
        <v>239.03768</v>
      </c>
    </row>
    <row r="63" customFormat="false" ht="18.75" hidden="false" customHeight="true" outlineLevel="0" collapsed="false">
      <c r="A63" s="95"/>
      <c r="B63" s="61" t="s">
        <v>213</v>
      </c>
      <c r="C63" s="190" t="n">
        <v>194.37712</v>
      </c>
      <c r="D63" s="41"/>
      <c r="E63" s="190" t="n">
        <v>188.16784</v>
      </c>
      <c r="F63" s="41"/>
      <c r="G63" s="190" t="n">
        <v>177.54072</v>
      </c>
    </row>
    <row r="64" customFormat="false" ht="13.5" hidden="false" customHeight="true" outlineLevel="0" collapsed="false">
      <c r="A64" s="103"/>
      <c r="B64" s="104" t="s">
        <v>90</v>
      </c>
      <c r="C64" s="190" t="n">
        <v>920.89228</v>
      </c>
      <c r="D64" s="41"/>
      <c r="E64" s="190" t="n">
        <v>975.23328</v>
      </c>
      <c r="F64" s="41"/>
      <c r="G64" s="190" t="n">
        <v>1007.75164</v>
      </c>
    </row>
    <row r="67" customFormat="false" ht="14.5" hidden="false" customHeight="false" outlineLevel="0" collapsed="false">
      <c r="A67" s="106" t="s">
        <v>737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29</v>
      </c>
      <c r="B77" s="31" t="s">
        <v>88</v>
      </c>
      <c r="C77" s="32" t="s">
        <v>730</v>
      </c>
    </row>
    <row r="78" customFormat="false" ht="13" hidden="false" customHeight="false" outlineLevel="0" collapsed="false">
      <c r="A78" s="117"/>
      <c r="C78" s="31" t="s">
        <v>731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32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86</v>
      </c>
      <c r="C80" s="34" t="s">
        <v>733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34</v>
      </c>
      <c r="E81" s="143" t="s">
        <v>195</v>
      </c>
      <c r="F81" s="143"/>
      <c r="G81" s="135" t="s">
        <v>120</v>
      </c>
    </row>
    <row r="82" customFormat="false" ht="15" hidden="false" customHeight="false" outlineLevel="0" collapsed="false">
      <c r="A82" s="230" t="s">
        <v>193</v>
      </c>
      <c r="B82" s="35" t="s">
        <v>194</v>
      </c>
      <c r="C82" s="31" t="s">
        <v>198</v>
      </c>
      <c r="G82" s="31" t="s">
        <v>735</v>
      </c>
    </row>
    <row r="83" customFormat="false" ht="13" hidden="false" customHeight="false" outlineLevel="0" collapsed="false">
      <c r="A83" s="228" t="s">
        <v>197</v>
      </c>
      <c r="B83" s="35"/>
      <c r="G83" s="31" t="s">
        <v>98</v>
      </c>
    </row>
    <row r="84" customFormat="false" ht="12.5" hidden="false" customHeight="false" outlineLevel="0" collapsed="false">
      <c r="G84" s="31" t="s">
        <v>736</v>
      </c>
    </row>
    <row r="85" customFormat="false" ht="12.5" hidden="false" customHeight="false" outlineLevel="0" collapsed="false">
      <c r="A85" s="231"/>
      <c r="B85" s="43"/>
      <c r="C85" s="110" t="s">
        <v>107</v>
      </c>
      <c r="D85" s="110"/>
      <c r="E85" s="110" t="s">
        <v>108</v>
      </c>
      <c r="F85" s="110"/>
      <c r="G85" s="110" t="s">
        <v>109</v>
      </c>
    </row>
    <row r="87" customFormat="false" ht="12.5" hidden="false" customHeight="false" outlineLevel="0" collapsed="false">
      <c r="A87" s="89"/>
      <c r="B87" s="46" t="s">
        <v>126</v>
      </c>
    </row>
    <row r="88" customFormat="false" ht="12.5" hidden="false" customHeight="false" outlineLevel="0" collapsed="false">
      <c r="A88" s="95" t="s">
        <v>130</v>
      </c>
      <c r="B88" s="233" t="s">
        <v>738</v>
      </c>
      <c r="C88" s="190" t="n">
        <v>130.9574</v>
      </c>
      <c r="D88" s="41"/>
      <c r="E88" s="190" t="n">
        <v>60.31116</v>
      </c>
      <c r="F88" s="41"/>
      <c r="G88" s="190" t="n">
        <v>45.4622</v>
      </c>
    </row>
    <row r="89" customFormat="false" ht="12.5" hidden="false" customHeight="false" outlineLevel="0" collapsed="false">
      <c r="A89" s="95" t="s">
        <v>200</v>
      </c>
      <c r="B89" s="233" t="s">
        <v>201</v>
      </c>
      <c r="C89" s="190" t="n">
        <v>388.7072</v>
      </c>
      <c r="D89" s="41"/>
      <c r="E89" s="190" t="n">
        <v>373.86216</v>
      </c>
      <c r="F89" s="41"/>
      <c r="G89" s="190" t="n">
        <v>370.50272</v>
      </c>
    </row>
    <row r="90" customFormat="false" ht="13" hidden="false" customHeight="false" outlineLevel="0" collapsed="false">
      <c r="A90" s="96" t="s">
        <v>202</v>
      </c>
      <c r="B90" s="234" t="s">
        <v>203</v>
      </c>
      <c r="C90" s="190" t="n">
        <v>253.50052</v>
      </c>
      <c r="D90" s="41"/>
      <c r="E90" s="190" t="n">
        <v>253.49268</v>
      </c>
      <c r="F90" s="41"/>
      <c r="G90" s="190" t="n">
        <v>253.49268</v>
      </c>
    </row>
    <row r="91" customFormat="false" ht="12.5" hidden="false" customHeight="false" outlineLevel="0" collapsed="false">
      <c r="A91" s="95" t="s">
        <v>132</v>
      </c>
      <c r="B91" s="85" t="s">
        <v>204</v>
      </c>
      <c r="C91" s="190" t="n">
        <v>214.91792</v>
      </c>
      <c r="D91" s="41"/>
      <c r="E91" s="190" t="n">
        <v>212.6502</v>
      </c>
      <c r="F91" s="41"/>
      <c r="G91" s="190" t="n">
        <v>209.20452</v>
      </c>
    </row>
    <row r="92" customFormat="false" ht="12.5" hidden="false" customHeight="false" outlineLevel="0" collapsed="false">
      <c r="A92" s="98" t="s">
        <v>133</v>
      </c>
      <c r="B92" s="85" t="s">
        <v>149</v>
      </c>
      <c r="C92" s="190" t="n">
        <v>455.56868</v>
      </c>
      <c r="D92" s="41"/>
      <c r="E92" s="190" t="n">
        <v>438.86164</v>
      </c>
      <c r="F92" s="41"/>
      <c r="G92" s="190" t="n">
        <v>410.70036</v>
      </c>
    </row>
    <row r="93" customFormat="false" ht="12.5" hidden="false" customHeight="false" outlineLevel="0" collapsed="false">
      <c r="A93" s="95" t="s">
        <v>134</v>
      </c>
      <c r="B93" s="85" t="s">
        <v>150</v>
      </c>
      <c r="C93" s="190" t="n">
        <v>201.6938</v>
      </c>
      <c r="D93" s="41"/>
      <c r="E93" s="190" t="n">
        <v>201.6938</v>
      </c>
      <c r="F93" s="41"/>
      <c r="G93" s="190" t="n">
        <v>180.91388</v>
      </c>
    </row>
    <row r="94" customFormat="false" ht="12.5" hidden="false" customHeight="false" outlineLevel="0" collapsed="false">
      <c r="A94" s="95" t="s">
        <v>135</v>
      </c>
      <c r="B94" s="85" t="s">
        <v>205</v>
      </c>
      <c r="C94" s="190" t="n">
        <v>258.68472</v>
      </c>
      <c r="D94" s="41"/>
      <c r="E94" s="190" t="n">
        <v>236.278</v>
      </c>
      <c r="F94" s="41"/>
      <c r="G94" s="190" t="n">
        <v>204.50248</v>
      </c>
    </row>
    <row r="95" customFormat="false" ht="12.5" hidden="false" customHeight="false" outlineLevel="0" collapsed="false">
      <c r="A95" s="99" t="s">
        <v>136</v>
      </c>
      <c r="B95" s="137" t="s">
        <v>206</v>
      </c>
      <c r="C95" s="190" t="n">
        <v>290.17996</v>
      </c>
      <c r="D95" s="41"/>
      <c r="E95" s="190" t="n">
        <v>282.46344</v>
      </c>
      <c r="F95" s="41"/>
      <c r="G95" s="190" t="n">
        <v>266.18172</v>
      </c>
    </row>
    <row r="96" customFormat="false" ht="13.5" hidden="false" customHeight="true" outlineLevel="0" collapsed="false">
      <c r="A96" s="95" t="s">
        <v>137</v>
      </c>
      <c r="B96" s="137" t="s">
        <v>207</v>
      </c>
      <c r="C96" s="190" t="n">
        <v>591.56132</v>
      </c>
      <c r="D96" s="41"/>
      <c r="E96" s="190" t="n">
        <v>563.76264</v>
      </c>
      <c r="F96" s="41"/>
      <c r="G96" s="190" t="n">
        <v>536.62644</v>
      </c>
    </row>
    <row r="97" customFormat="false" ht="12.5" hidden="false" customHeight="false" outlineLevel="0" collapsed="false">
      <c r="A97" s="95" t="s">
        <v>208</v>
      </c>
      <c r="B97" s="137" t="s">
        <v>209</v>
      </c>
      <c r="C97" s="190" t="n">
        <v>486.0604</v>
      </c>
      <c r="D97" s="41"/>
      <c r="E97" s="190" t="n">
        <v>486.0604</v>
      </c>
      <c r="F97" s="41"/>
      <c r="G97" s="190" t="n">
        <v>461.55452</v>
      </c>
    </row>
    <row r="98" customFormat="false" ht="12.5" hidden="false" customHeight="false" outlineLevel="0" collapsed="false">
      <c r="A98" s="95" t="s">
        <v>210</v>
      </c>
      <c r="B98" s="102" t="s">
        <v>155</v>
      </c>
      <c r="C98" s="190" t="n">
        <v>588.7546</v>
      </c>
      <c r="D98" s="41"/>
      <c r="E98" s="190" t="n">
        <v>585.44612</v>
      </c>
      <c r="F98" s="41"/>
      <c r="G98" s="190" t="n">
        <v>537.9612</v>
      </c>
    </row>
    <row r="99" customFormat="false" ht="12.5" hidden="false" customHeight="false" outlineLevel="0" collapsed="false">
      <c r="A99" s="95" t="s">
        <v>138</v>
      </c>
      <c r="B99" s="61" t="s">
        <v>211</v>
      </c>
      <c r="C99" s="190" t="n">
        <v>725.26272</v>
      </c>
      <c r="D99" s="41"/>
      <c r="E99" s="190" t="n">
        <v>718.68104</v>
      </c>
      <c r="F99" s="41"/>
      <c r="G99" s="190" t="n">
        <v>641.95488</v>
      </c>
    </row>
    <row r="100" customFormat="false" ht="12.5" hidden="false" customHeight="false" outlineLevel="0" collapsed="false">
      <c r="A100" s="95" t="s">
        <v>139</v>
      </c>
      <c r="B100" s="137" t="s">
        <v>212</v>
      </c>
      <c r="C100" s="190" t="n">
        <v>382.36268</v>
      </c>
      <c r="D100" s="41"/>
      <c r="E100" s="190" t="n">
        <v>325.9088</v>
      </c>
      <c r="F100" s="41"/>
      <c r="G100" s="190" t="n">
        <v>307.63964</v>
      </c>
    </row>
    <row r="101" customFormat="false" ht="18" hidden="false" customHeight="true" outlineLevel="0" collapsed="false">
      <c r="A101" s="95"/>
      <c r="B101" s="61" t="s">
        <v>213</v>
      </c>
      <c r="C101" s="190" t="n">
        <v>130.13812</v>
      </c>
      <c r="D101" s="41"/>
      <c r="E101" s="190" t="n">
        <v>130.13812</v>
      </c>
      <c r="F101" s="41"/>
      <c r="G101" s="190" t="n">
        <v>106.52992</v>
      </c>
    </row>
    <row r="102" customFormat="false" ht="12.75" hidden="false" customHeight="true" outlineLevel="0" collapsed="false">
      <c r="A102" s="103"/>
      <c r="B102" s="104" t="s">
        <v>90</v>
      </c>
      <c r="C102" s="190" t="n">
        <v>924.01848</v>
      </c>
      <c r="D102" s="41"/>
      <c r="E102" s="190" t="n">
        <v>919.54576</v>
      </c>
      <c r="F102" s="41"/>
      <c r="G102" s="190" t="n">
        <v>916.21572</v>
      </c>
    </row>
    <row r="105" customFormat="false" ht="14.5" hidden="false" customHeight="false" outlineLevel="0" collapsed="false">
      <c r="A105" s="106" t="s">
        <v>737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39</v>
      </c>
      <c r="B1" s="31" t="s">
        <v>730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846</v>
      </c>
      <c r="B2" s="31" t="s">
        <v>731</v>
      </c>
      <c r="D2" s="32"/>
      <c r="E2" s="32"/>
      <c r="F2" s="32"/>
    </row>
    <row r="3" customFormat="false" ht="13" hidden="false" customHeight="false" outlineLevel="0" collapsed="false">
      <c r="A3" s="35" t="s">
        <v>847</v>
      </c>
      <c r="B3" s="79" t="s">
        <v>740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41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86</v>
      </c>
      <c r="B5" s="143" t="s">
        <v>734</v>
      </c>
      <c r="D5" s="143" t="s">
        <v>195</v>
      </c>
      <c r="E5" s="143"/>
      <c r="F5" s="135" t="s">
        <v>120</v>
      </c>
    </row>
    <row r="6" customFormat="false" ht="14.5" hidden="false" customHeight="false" outlineLevel="0" collapsed="false">
      <c r="B6" s="31" t="s">
        <v>198</v>
      </c>
      <c r="F6" s="31" t="s">
        <v>735</v>
      </c>
    </row>
    <row r="7" customFormat="false" ht="13" hidden="false" customHeight="false" outlineLevel="0" collapsed="false">
      <c r="A7" s="235" t="s">
        <v>462</v>
      </c>
      <c r="F7" s="31" t="s">
        <v>98</v>
      </c>
    </row>
    <row r="8" customFormat="false" ht="12.5" hidden="false" customHeight="false" outlineLevel="0" collapsed="false">
      <c r="F8" s="31" t="s">
        <v>736</v>
      </c>
    </row>
    <row r="9" s="45" customFormat="true" ht="12.5" hidden="false" customHeight="false" outlineLevel="0" collapsed="false">
      <c r="A9" s="183"/>
      <c r="B9" s="110" t="s">
        <v>107</v>
      </c>
      <c r="C9" s="110"/>
      <c r="D9" s="110" t="s">
        <v>108</v>
      </c>
      <c r="E9" s="110"/>
      <c r="F9" s="110" t="s">
        <v>109</v>
      </c>
    </row>
    <row r="11" customFormat="false" ht="12.5" hidden="false" customHeight="false" outlineLevel="0" collapsed="false">
      <c r="A11" s="47" t="s">
        <v>115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21</v>
      </c>
      <c r="B13" s="45" t="n">
        <v>0.64876</v>
      </c>
      <c r="C13" s="45"/>
      <c r="D13" s="45" t="n">
        <v>0.64876</v>
      </c>
      <c r="E13" s="45"/>
      <c r="F13" s="45" t="n">
        <v>0.58408</v>
      </c>
    </row>
    <row r="14" customFormat="false" ht="12.5" hidden="false" customHeight="false" outlineLevel="0" collapsed="false">
      <c r="A14" s="176" t="s">
        <v>222</v>
      </c>
      <c r="B14" s="45" t="n">
        <v>0.9898</v>
      </c>
      <c r="C14" s="45"/>
      <c r="D14" s="45" t="n">
        <v>0.9898</v>
      </c>
      <c r="E14" s="45"/>
      <c r="F14" s="45" t="n">
        <v>0.92708</v>
      </c>
    </row>
    <row r="15" customFormat="false" ht="12.5" hidden="false" customHeight="false" outlineLevel="0" collapsed="false">
      <c r="A15" s="176" t="s">
        <v>433</v>
      </c>
      <c r="B15" s="45" t="n">
        <v>1.3916</v>
      </c>
      <c r="C15" s="45"/>
      <c r="D15" s="45" t="n">
        <v>1.36024</v>
      </c>
      <c r="E15" s="45"/>
      <c r="F15" s="45" t="n">
        <v>1.34064</v>
      </c>
    </row>
    <row r="16" customFormat="false" ht="12.5" hidden="false" customHeight="false" outlineLevel="0" collapsed="false">
      <c r="A16" s="32" t="s">
        <v>213</v>
      </c>
      <c r="B16" s="45" t="n">
        <v>0.33516</v>
      </c>
      <c r="C16" s="45"/>
      <c r="D16" s="45" t="n">
        <v>0.33516</v>
      </c>
      <c r="E16" s="45"/>
      <c r="F16" s="45" t="n">
        <v>0.3136</v>
      </c>
    </row>
    <row r="17" s="51" customFormat="true" ht="22.15" hidden="false" customHeight="true" outlineLevel="0" collapsed="false">
      <c r="A17" s="50" t="s">
        <v>196</v>
      </c>
      <c r="B17" s="45" t="n">
        <v>1.21324</v>
      </c>
      <c r="C17" s="45"/>
      <c r="D17" s="45" t="n">
        <v>1.26224</v>
      </c>
      <c r="E17" s="45"/>
      <c r="F17" s="45" t="n">
        <v>1.31516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25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21</v>
      </c>
      <c r="B22" s="45" t="n">
        <v>0.42336</v>
      </c>
      <c r="C22" s="45"/>
      <c r="D22" s="45" t="n">
        <v>0.42336</v>
      </c>
      <c r="E22" s="45"/>
      <c r="F22" s="45" t="n">
        <v>0.37436</v>
      </c>
    </row>
    <row r="23" customFormat="false" ht="12.5" hidden="false" customHeight="false" outlineLevel="0" collapsed="false">
      <c r="A23" s="176" t="s">
        <v>222</v>
      </c>
      <c r="B23" s="45" t="n">
        <v>0.54292</v>
      </c>
      <c r="C23" s="45"/>
      <c r="D23" s="45" t="n">
        <v>0.54292</v>
      </c>
      <c r="E23" s="45"/>
      <c r="F23" s="45" t="n">
        <v>0.49784</v>
      </c>
    </row>
    <row r="24" customFormat="false" ht="12.5" hidden="false" customHeight="false" outlineLevel="0" collapsed="false">
      <c r="A24" s="176" t="s">
        <v>433</v>
      </c>
      <c r="B24" s="45" t="n">
        <v>1.03096</v>
      </c>
      <c r="C24" s="45"/>
      <c r="D24" s="45" t="n">
        <v>1.03096</v>
      </c>
      <c r="E24" s="45"/>
      <c r="F24" s="45" t="n">
        <v>1.02704</v>
      </c>
    </row>
    <row r="25" customFormat="false" ht="12.5" hidden="false" customHeight="false" outlineLevel="0" collapsed="false">
      <c r="A25" s="31" t="s">
        <v>213</v>
      </c>
      <c r="B25" s="45" t="n">
        <v>0.2744</v>
      </c>
      <c r="C25" s="45"/>
      <c r="D25" s="45" t="n">
        <v>0.2744</v>
      </c>
      <c r="E25" s="45"/>
      <c r="F25" s="45" t="n">
        <v>0.26852</v>
      </c>
    </row>
    <row r="26" s="51" customFormat="true" ht="22.15" hidden="false" customHeight="true" outlineLevel="0" collapsed="false">
      <c r="A26" s="50" t="s">
        <v>196</v>
      </c>
      <c r="B26" s="45" t="n">
        <v>0.9212</v>
      </c>
      <c r="C26" s="45"/>
      <c r="D26" s="45" t="n">
        <v>0.97608</v>
      </c>
      <c r="E26" s="45"/>
      <c r="F26" s="45" t="n">
        <v>1.00744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26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21</v>
      </c>
      <c r="B31" s="31" t="n">
        <v>0.45864</v>
      </c>
      <c r="D31" s="31" t="n">
        <v>0.45864</v>
      </c>
      <c r="F31" s="31" t="n">
        <v>0.41944</v>
      </c>
    </row>
    <row r="32" customFormat="false" ht="12.5" hidden="false" customHeight="false" outlineLevel="0" collapsed="false">
      <c r="A32" s="176" t="s">
        <v>222</v>
      </c>
      <c r="B32" s="31" t="n">
        <v>0.7938</v>
      </c>
      <c r="D32" s="31" t="n">
        <v>0.7938</v>
      </c>
      <c r="F32" s="31" t="n">
        <v>0.75068</v>
      </c>
    </row>
    <row r="33" customFormat="false" ht="12.5" hidden="false" customHeight="false" outlineLevel="0" collapsed="false">
      <c r="A33" s="176" t="s">
        <v>433</v>
      </c>
      <c r="B33" s="31" t="n">
        <v>0.93884</v>
      </c>
      <c r="D33" s="31" t="n">
        <v>0.8918</v>
      </c>
      <c r="F33" s="31" t="n">
        <v>0.84672</v>
      </c>
    </row>
    <row r="34" customFormat="false" ht="12.5" hidden="false" customHeight="false" outlineLevel="0" collapsed="false">
      <c r="A34" s="31" t="s">
        <v>213</v>
      </c>
      <c r="B34" s="31" t="n">
        <v>0.1666</v>
      </c>
      <c r="D34" s="31" t="n">
        <v>0.1666</v>
      </c>
      <c r="F34" s="31" t="n">
        <v>0.13132</v>
      </c>
    </row>
    <row r="35" s="51" customFormat="true" ht="22.15" hidden="false" customHeight="true" outlineLevel="0" collapsed="false">
      <c r="A35" s="50" t="s">
        <v>196</v>
      </c>
      <c r="B35" s="31" t="n">
        <v>0.92316</v>
      </c>
      <c r="C35" s="31"/>
      <c r="D35" s="31" t="n">
        <v>0.91924</v>
      </c>
      <c r="E35" s="31"/>
      <c r="F35" s="31" t="n">
        <v>0.91532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37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42</v>
      </c>
      <c r="B1" s="31" t="s">
        <v>60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846</v>
      </c>
      <c r="B2" s="79" t="s">
        <v>743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847</v>
      </c>
      <c r="B3" s="79" t="s">
        <v>220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62</v>
      </c>
      <c r="C4" s="141"/>
      <c r="D4" s="141"/>
      <c r="E4" s="107"/>
      <c r="F4" s="141" t="s">
        <v>744</v>
      </c>
      <c r="G4" s="141"/>
      <c r="H4" s="141"/>
      <c r="I4" s="107"/>
      <c r="J4" s="141" t="s">
        <v>745</v>
      </c>
      <c r="K4" s="141"/>
      <c r="L4" s="141"/>
    </row>
    <row r="5" customFormat="false" ht="12.75" hidden="false" customHeight="true" outlineLevel="0" collapsed="false">
      <c r="A5" s="244" t="s">
        <v>86</v>
      </c>
      <c r="B5" s="40" t="s">
        <v>650</v>
      </c>
      <c r="C5" s="31"/>
      <c r="D5" s="246" t="s">
        <v>651</v>
      </c>
      <c r="E5" s="31"/>
      <c r="F5" s="40" t="s">
        <v>650</v>
      </c>
      <c r="G5" s="31"/>
      <c r="H5" s="246" t="s">
        <v>651</v>
      </c>
      <c r="I5" s="31"/>
      <c r="J5" s="40" t="s">
        <v>650</v>
      </c>
      <c r="K5" s="31"/>
      <c r="L5" s="246" t="s">
        <v>651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46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107</v>
      </c>
      <c r="C8" s="110"/>
      <c r="D8" s="247" t="s">
        <v>108</v>
      </c>
      <c r="E8" s="110"/>
      <c r="F8" s="110" t="s">
        <v>109</v>
      </c>
      <c r="G8" s="110"/>
      <c r="H8" s="247" t="s">
        <v>110</v>
      </c>
      <c r="I8" s="110"/>
      <c r="J8" s="110" t="s">
        <v>111</v>
      </c>
      <c r="K8" s="110"/>
      <c r="L8" s="247" t="s">
        <v>112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115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47</v>
      </c>
      <c r="B12" s="252" t="n">
        <v>25.34476</v>
      </c>
      <c r="C12" s="253"/>
      <c r="D12" s="252" t="n">
        <v>0.89913824</v>
      </c>
      <c r="E12" s="253"/>
      <c r="F12" s="252" t="n">
        <v>9.50992</v>
      </c>
      <c r="G12" s="253"/>
      <c r="H12" s="252" t="n">
        <v>0.777777</v>
      </c>
      <c r="I12" s="253"/>
      <c r="J12" s="252" t="n">
        <v>26.09348</v>
      </c>
      <c r="K12" s="253"/>
      <c r="L12" s="252" t="n">
        <v>0.6090014</v>
      </c>
    </row>
    <row r="13" customFormat="false" ht="12.75" hidden="false" customHeight="true" outlineLevel="0" collapsed="false">
      <c r="A13" s="251" t="s">
        <v>748</v>
      </c>
      <c r="B13" s="252" t="n">
        <v>28.14952</v>
      </c>
      <c r="C13" s="253"/>
      <c r="D13" s="252" t="n">
        <v>0.9053044</v>
      </c>
      <c r="E13" s="253"/>
      <c r="F13" s="252" t="n">
        <v>8.8004</v>
      </c>
      <c r="G13" s="253"/>
      <c r="H13" s="252" t="n">
        <v>0.95063724</v>
      </c>
      <c r="I13" s="253"/>
      <c r="J13" s="252" t="n">
        <v>28.3612</v>
      </c>
      <c r="K13" s="253"/>
      <c r="L13" s="252" t="n">
        <v>0.67751124</v>
      </c>
    </row>
    <row r="14" customFormat="false" ht="12.75" hidden="false" customHeight="true" outlineLevel="0" collapsed="false">
      <c r="A14" s="251" t="s">
        <v>749</v>
      </c>
      <c r="B14" s="252" t="n">
        <v>23.31224</v>
      </c>
      <c r="C14" s="253"/>
      <c r="D14" s="252" t="n">
        <v>0.77354928</v>
      </c>
      <c r="E14" s="253"/>
      <c r="F14" s="252" t="n">
        <v>7.59892</v>
      </c>
      <c r="G14" s="253"/>
      <c r="H14" s="252" t="n">
        <v>0.7947996</v>
      </c>
      <c r="I14" s="253"/>
      <c r="J14" s="252" t="n">
        <v>23.68072</v>
      </c>
      <c r="K14" s="253"/>
      <c r="L14" s="252" t="n">
        <v>0.57077748</v>
      </c>
    </row>
    <row r="15" s="255" customFormat="true" ht="12.75" hidden="false" customHeight="true" outlineLevel="0" collapsed="false">
      <c r="A15" s="254" t="s">
        <v>750</v>
      </c>
      <c r="B15" s="252" t="n">
        <v>10.78196</v>
      </c>
      <c r="C15" s="253"/>
      <c r="D15" s="252" t="n">
        <v>0.43925756</v>
      </c>
      <c r="E15" s="253"/>
      <c r="F15" s="252" t="n">
        <v>3.33592</v>
      </c>
      <c r="G15" s="253"/>
      <c r="H15" s="252" t="n">
        <v>0.29040732</v>
      </c>
      <c r="I15" s="253"/>
      <c r="J15" s="252" t="n">
        <v>11.04852</v>
      </c>
      <c r="K15" s="253"/>
      <c r="L15" s="252" t="n">
        <v>0.267981</v>
      </c>
    </row>
    <row r="16" customFormat="false" ht="12.75" hidden="false" customHeight="true" outlineLevel="0" collapsed="false">
      <c r="A16" s="254" t="s">
        <v>751</v>
      </c>
      <c r="B16" s="252" t="n">
        <v>30.3702</v>
      </c>
      <c r="C16" s="253"/>
      <c r="D16" s="252" t="n">
        <v>1.0542154</v>
      </c>
      <c r="E16" s="253"/>
      <c r="F16" s="252" t="n">
        <v>15.56632</v>
      </c>
      <c r="G16" s="253"/>
      <c r="H16" s="252" t="n">
        <v>0.88153352</v>
      </c>
      <c r="I16" s="253"/>
      <c r="J16" s="252" t="n">
        <v>32.01268</v>
      </c>
      <c r="K16" s="253"/>
      <c r="L16" s="252" t="n">
        <v>0.70460432</v>
      </c>
    </row>
    <row r="17" customFormat="false" ht="12.5" hidden="false" customHeight="false" outlineLevel="0" collapsed="false">
      <c r="A17" s="251" t="s">
        <v>213</v>
      </c>
      <c r="B17" s="252" t="n">
        <v>2.91648</v>
      </c>
      <c r="C17" s="253"/>
      <c r="D17" s="252" t="n">
        <v>0.10722376</v>
      </c>
      <c r="E17" s="253"/>
      <c r="F17" s="252" t="n">
        <v>3.11444</v>
      </c>
      <c r="G17" s="253"/>
      <c r="H17" s="252" t="n">
        <v>0.09316468</v>
      </c>
      <c r="I17" s="253"/>
      <c r="J17" s="252" t="n">
        <v>4.41</v>
      </c>
      <c r="K17" s="253"/>
      <c r="L17" s="252" t="n">
        <v>0.07273364</v>
      </c>
    </row>
    <row r="18" s="51" customFormat="true" ht="22.15" hidden="false" customHeight="true" outlineLevel="0" collapsed="false">
      <c r="A18" s="51" t="s">
        <v>90</v>
      </c>
      <c r="B18" s="252" t="n">
        <v>31.23064</v>
      </c>
      <c r="C18" s="253"/>
      <c r="D18" s="252" t="n">
        <v>0</v>
      </c>
      <c r="E18" s="253"/>
      <c r="F18" s="252" t="n">
        <v>20.70152</v>
      </c>
      <c r="G18" s="253"/>
      <c r="H18" s="252" t="n">
        <v>0</v>
      </c>
      <c r="I18" s="253"/>
      <c r="J18" s="252" t="n">
        <v>26.9402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120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52</v>
      </c>
      <c r="B21" s="252" t="n">
        <v>34.48816</v>
      </c>
      <c r="C21" s="253" t="n">
        <v>0</v>
      </c>
      <c r="D21" s="252" t="n">
        <v>1.05515816</v>
      </c>
      <c r="E21" s="253"/>
      <c r="F21" s="252" t="n">
        <v>15.02536</v>
      </c>
      <c r="G21" s="253"/>
      <c r="H21" s="252" t="n">
        <v>0.88414032</v>
      </c>
      <c r="I21" s="253"/>
      <c r="J21" s="252" t="n">
        <v>33.98248</v>
      </c>
      <c r="K21" s="253"/>
      <c r="L21" s="252" t="n">
        <v>0.705786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5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42</v>
      </c>
      <c r="B24" s="108" t="s">
        <v>187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86</v>
      </c>
      <c r="B25" s="79" t="s">
        <v>22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62</v>
      </c>
      <c r="C26" s="141"/>
      <c r="D26" s="141"/>
      <c r="E26" s="107"/>
      <c r="F26" s="141" t="s">
        <v>744</v>
      </c>
      <c r="G26" s="141"/>
      <c r="H26" s="141"/>
      <c r="I26" s="107"/>
      <c r="J26" s="141" t="s">
        <v>745</v>
      </c>
      <c r="K26" s="141"/>
      <c r="L26" s="141"/>
    </row>
    <row r="27" customFormat="false" ht="12.75" hidden="false" customHeight="true" outlineLevel="0" collapsed="false">
      <c r="A27" s="198" t="s">
        <v>746</v>
      </c>
      <c r="B27" s="40" t="s">
        <v>650</v>
      </c>
      <c r="C27" s="31"/>
      <c r="D27" s="40" t="s">
        <v>651</v>
      </c>
      <c r="E27" s="31"/>
      <c r="F27" s="40" t="s">
        <v>650</v>
      </c>
      <c r="G27" s="31"/>
      <c r="H27" s="40" t="s">
        <v>651</v>
      </c>
      <c r="I27" s="31"/>
      <c r="J27" s="40" t="s">
        <v>650</v>
      </c>
      <c r="K27" s="31"/>
      <c r="L27" s="40" t="s">
        <v>651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107</v>
      </c>
      <c r="C30" s="110"/>
      <c r="D30" s="110" t="s">
        <v>108</v>
      </c>
      <c r="E30" s="110"/>
      <c r="F30" s="110" t="s">
        <v>109</v>
      </c>
      <c r="G30" s="110"/>
      <c r="H30" s="110" t="s">
        <v>110</v>
      </c>
      <c r="I30" s="110"/>
      <c r="J30" s="110" t="s">
        <v>111</v>
      </c>
      <c r="K30" s="110"/>
      <c r="L30" s="110" t="s">
        <v>112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25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47</v>
      </c>
      <c r="B34" s="252" t="n">
        <v>18.88656</v>
      </c>
      <c r="C34" s="253" t="n">
        <v>0</v>
      </c>
      <c r="D34" s="252" t="n">
        <v>2.2826748</v>
      </c>
      <c r="E34" s="253"/>
      <c r="F34" s="252" t="n">
        <v>5.78004</v>
      </c>
      <c r="G34" s="253"/>
      <c r="H34" s="252" t="n">
        <v>2.41854984</v>
      </c>
      <c r="I34" s="253"/>
      <c r="J34" s="252" t="n">
        <v>19.0316</v>
      </c>
      <c r="K34" s="253"/>
      <c r="L34" s="252" t="n">
        <v>1.73559764</v>
      </c>
    </row>
    <row r="35" customFormat="false" ht="12.75" hidden="false" customHeight="true" outlineLevel="0" collapsed="false">
      <c r="A35" s="251" t="s">
        <v>748</v>
      </c>
      <c r="B35" s="252" t="n">
        <v>18.73956</v>
      </c>
      <c r="C35" s="253" t="n">
        <v>0</v>
      </c>
      <c r="D35" s="252" t="n">
        <v>2.2218266</v>
      </c>
      <c r="E35" s="253"/>
      <c r="F35" s="252" t="n">
        <v>5.60364</v>
      </c>
      <c r="G35" s="253"/>
      <c r="H35" s="252" t="n">
        <v>2.18535688</v>
      </c>
      <c r="I35" s="253"/>
      <c r="J35" s="252" t="n">
        <v>18.95712</v>
      </c>
      <c r="K35" s="253"/>
      <c r="L35" s="252" t="n">
        <v>1.61326424</v>
      </c>
    </row>
    <row r="36" customFormat="false" ht="12.75" hidden="false" customHeight="true" outlineLevel="0" collapsed="false">
      <c r="A36" s="251" t="s">
        <v>749</v>
      </c>
      <c r="B36" s="252" t="n">
        <v>15.83484</v>
      </c>
      <c r="C36" s="253" t="n">
        <v>0</v>
      </c>
      <c r="D36" s="252" t="n">
        <v>2.024435</v>
      </c>
      <c r="E36" s="253"/>
      <c r="F36" s="252" t="n">
        <v>5.03132</v>
      </c>
      <c r="G36" s="253"/>
      <c r="H36" s="252" t="n">
        <v>1.876847</v>
      </c>
      <c r="I36" s="253"/>
      <c r="J36" s="252" t="n">
        <v>16.08964</v>
      </c>
      <c r="K36" s="253"/>
      <c r="L36" s="252" t="n">
        <v>1.42010428</v>
      </c>
    </row>
    <row r="37" customFormat="false" ht="12.75" hidden="false" customHeight="true" outlineLevel="0" collapsed="false">
      <c r="A37" s="254" t="s">
        <v>750</v>
      </c>
      <c r="B37" s="252" t="n">
        <v>8.85528</v>
      </c>
      <c r="C37" s="253" t="n">
        <v>0</v>
      </c>
      <c r="D37" s="252" t="n">
        <v>1.00891196</v>
      </c>
      <c r="E37" s="253"/>
      <c r="F37" s="252" t="n">
        <v>2.40492</v>
      </c>
      <c r="G37" s="253"/>
      <c r="H37" s="252" t="n">
        <v>0.8017576</v>
      </c>
      <c r="I37" s="253"/>
      <c r="J37" s="252" t="n">
        <v>8.96308</v>
      </c>
      <c r="K37" s="253"/>
      <c r="L37" s="252" t="n">
        <v>0.65380896</v>
      </c>
    </row>
    <row r="38" customFormat="false" ht="12.75" hidden="false" customHeight="true" outlineLevel="0" collapsed="false">
      <c r="A38" s="254" t="s">
        <v>751</v>
      </c>
      <c r="B38" s="252" t="n">
        <v>23.27304</v>
      </c>
      <c r="C38" s="253" t="n">
        <v>0</v>
      </c>
      <c r="D38" s="252" t="n">
        <v>3.2107054</v>
      </c>
      <c r="E38" s="253"/>
      <c r="F38" s="252" t="n">
        <v>10.90348</v>
      </c>
      <c r="G38" s="253"/>
      <c r="H38" s="252" t="n">
        <v>2.97438428</v>
      </c>
      <c r="I38" s="253"/>
      <c r="J38" s="252" t="n">
        <v>23.91396</v>
      </c>
      <c r="K38" s="253"/>
      <c r="L38" s="252" t="n">
        <v>2.25759072</v>
      </c>
    </row>
    <row r="39" customFormat="false" ht="12.5" hidden="false" customHeight="false" outlineLevel="0" collapsed="false">
      <c r="A39" s="251" t="s">
        <v>213</v>
      </c>
      <c r="B39" s="252" t="n">
        <v>2.14816</v>
      </c>
      <c r="C39" s="253" t="n">
        <v>0</v>
      </c>
      <c r="D39" s="252" t="n">
        <v>0.98007056</v>
      </c>
      <c r="E39" s="253"/>
      <c r="F39" s="252" t="n">
        <v>2.33632</v>
      </c>
      <c r="G39" s="253"/>
      <c r="H39" s="252" t="n">
        <v>0.716625</v>
      </c>
      <c r="I39" s="253"/>
      <c r="J39" s="252" t="n">
        <v>3.28496</v>
      </c>
      <c r="K39" s="253"/>
      <c r="L39" s="252" t="n">
        <v>0.61110644</v>
      </c>
    </row>
    <row r="40" s="51" customFormat="true" ht="22.15" hidden="false" customHeight="true" outlineLevel="0" collapsed="false">
      <c r="A40" s="51" t="s">
        <v>90</v>
      </c>
      <c r="B40" s="252" t="n">
        <v>24.59604</v>
      </c>
      <c r="C40" s="253" t="n">
        <v>0</v>
      </c>
      <c r="D40" s="252" t="n">
        <v>0</v>
      </c>
      <c r="E40" s="253"/>
      <c r="F40" s="252" t="n">
        <v>14.10416</v>
      </c>
      <c r="G40" s="253"/>
      <c r="H40" s="252" t="n">
        <v>0</v>
      </c>
      <c r="I40" s="253"/>
      <c r="J40" s="252" t="n">
        <v>21.88536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120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52</v>
      </c>
      <c r="B43" s="252" t="n">
        <v>25.72108</v>
      </c>
      <c r="C43" s="253" t="n">
        <v>0</v>
      </c>
      <c r="D43" s="252" t="n">
        <v>3.18502548</v>
      </c>
      <c r="E43" s="253"/>
      <c r="F43" s="252" t="n">
        <v>9.5942</v>
      </c>
      <c r="G43" s="253"/>
      <c r="H43" s="252" t="n">
        <v>2.97958612</v>
      </c>
      <c r="I43" s="253"/>
      <c r="J43" s="252" t="n">
        <v>25.44276</v>
      </c>
      <c r="K43" s="253"/>
      <c r="L43" s="252" t="n">
        <v>2.25284164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26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47</v>
      </c>
      <c r="B48" s="252" t="n">
        <v>17.18136</v>
      </c>
      <c r="C48" s="253" t="n">
        <v>0</v>
      </c>
      <c r="D48" s="252" t="n">
        <v>0.83981884</v>
      </c>
      <c r="E48" s="253"/>
      <c r="F48" s="252" t="n">
        <v>7.56952</v>
      </c>
      <c r="G48" s="253"/>
      <c r="H48" s="252" t="n">
        <v>0.74569572</v>
      </c>
      <c r="I48" s="253"/>
      <c r="J48" s="252" t="n">
        <v>18.19272</v>
      </c>
      <c r="K48" s="253"/>
      <c r="L48" s="252" t="n">
        <v>0.5754364</v>
      </c>
    </row>
    <row r="49" customFormat="false" ht="12.75" hidden="false" customHeight="true" outlineLevel="0" collapsed="false">
      <c r="A49" s="251" t="s">
        <v>748</v>
      </c>
      <c r="B49" s="252" t="n">
        <v>21.40908</v>
      </c>
      <c r="C49" s="253" t="n">
        <v>0</v>
      </c>
      <c r="D49" s="252" t="n">
        <v>0.83949936</v>
      </c>
      <c r="E49" s="253"/>
      <c r="F49" s="252" t="n">
        <v>6.78748</v>
      </c>
      <c r="G49" s="253"/>
      <c r="H49" s="252" t="n">
        <v>0.8760416</v>
      </c>
      <c r="I49" s="253"/>
      <c r="J49" s="252" t="n">
        <v>21.52668</v>
      </c>
      <c r="K49" s="253"/>
      <c r="L49" s="252" t="n">
        <v>0.62530468</v>
      </c>
    </row>
    <row r="50" customFormat="false" ht="12.75" hidden="false" customHeight="true" outlineLevel="0" collapsed="false">
      <c r="A50" s="251" t="s">
        <v>749</v>
      </c>
      <c r="B50" s="252" t="n">
        <v>17.297</v>
      </c>
      <c r="C50" s="253" t="n">
        <v>0</v>
      </c>
      <c r="D50" s="252" t="n">
        <v>0.72051756</v>
      </c>
      <c r="E50" s="253"/>
      <c r="F50" s="252" t="n">
        <v>5.69772</v>
      </c>
      <c r="G50" s="253"/>
      <c r="H50" s="252" t="n">
        <v>0.73085852</v>
      </c>
      <c r="I50" s="253"/>
      <c r="J50" s="252" t="n">
        <v>17.56748</v>
      </c>
      <c r="K50" s="253"/>
      <c r="L50" s="252" t="n">
        <v>0.52815924</v>
      </c>
    </row>
    <row r="51" customFormat="false" ht="12.75" hidden="false" customHeight="true" outlineLevel="0" collapsed="false">
      <c r="A51" s="254" t="s">
        <v>750</v>
      </c>
      <c r="B51" s="252" t="n">
        <v>6.16028</v>
      </c>
      <c r="C51" s="253" t="n">
        <v>0</v>
      </c>
      <c r="D51" s="252" t="n">
        <v>0.4053378</v>
      </c>
      <c r="E51" s="253"/>
      <c r="F51" s="252" t="n">
        <v>2.31084</v>
      </c>
      <c r="G51" s="253"/>
      <c r="H51" s="252" t="n">
        <v>0.27312992</v>
      </c>
      <c r="I51" s="253"/>
      <c r="J51" s="252" t="n">
        <v>6.47192</v>
      </c>
      <c r="K51" s="253"/>
      <c r="L51" s="252" t="n">
        <v>0.24817324</v>
      </c>
    </row>
    <row r="52" customFormat="false" ht="12.75" hidden="false" customHeight="true" outlineLevel="0" collapsed="false">
      <c r="A52" s="254" t="s">
        <v>751</v>
      </c>
      <c r="B52" s="252" t="n">
        <v>19.84892</v>
      </c>
      <c r="C52" s="253" t="n">
        <v>0</v>
      </c>
      <c r="D52" s="252" t="n">
        <v>1.00522128</v>
      </c>
      <c r="E52" s="253"/>
      <c r="F52" s="252" t="n">
        <v>11.1622</v>
      </c>
      <c r="G52" s="253"/>
      <c r="H52" s="252" t="n">
        <v>0.86582412</v>
      </c>
      <c r="I52" s="253"/>
      <c r="J52" s="252" t="n">
        <v>21.70308</v>
      </c>
      <c r="K52" s="253"/>
      <c r="L52" s="252" t="n">
        <v>0.67923016</v>
      </c>
    </row>
    <row r="53" customFormat="false" ht="12.5" hidden="false" customHeight="false" outlineLevel="0" collapsed="false">
      <c r="A53" s="251" t="s">
        <v>213</v>
      </c>
      <c r="B53" s="252" t="n">
        <v>1.97176</v>
      </c>
      <c r="C53" s="253" t="n">
        <v>0</v>
      </c>
      <c r="D53" s="252" t="n">
        <v>0.14930692</v>
      </c>
      <c r="E53" s="253"/>
      <c r="F53" s="252" t="n">
        <v>2.06192</v>
      </c>
      <c r="G53" s="253"/>
      <c r="H53" s="252" t="n">
        <v>0.12485788</v>
      </c>
      <c r="I53" s="253"/>
      <c r="J53" s="252" t="n">
        <v>2.95372</v>
      </c>
      <c r="K53" s="253"/>
      <c r="L53" s="252" t="n">
        <v>0.09935828</v>
      </c>
    </row>
    <row r="54" s="51" customFormat="true" ht="22.15" hidden="false" customHeight="true" outlineLevel="0" collapsed="false">
      <c r="A54" s="51" t="s">
        <v>90</v>
      </c>
      <c r="B54" s="252" t="n">
        <v>23.80812</v>
      </c>
      <c r="C54" s="253" t="n">
        <v>0</v>
      </c>
      <c r="D54" s="252" t="n">
        <v>0</v>
      </c>
      <c r="E54" s="253"/>
      <c r="F54" s="252" t="n">
        <v>15.26252</v>
      </c>
      <c r="G54" s="253"/>
      <c r="H54" s="252" t="n">
        <v>0</v>
      </c>
      <c r="I54" s="253"/>
      <c r="J54" s="252" t="n">
        <v>21.83048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120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52</v>
      </c>
      <c r="B57" s="252" t="n">
        <v>25.18012</v>
      </c>
      <c r="C57" s="253" t="n">
        <v>0</v>
      </c>
      <c r="D57" s="252" t="n">
        <v>1.00526636</v>
      </c>
      <c r="E57" s="253"/>
      <c r="F57" s="252" t="n">
        <v>11.58556</v>
      </c>
      <c r="G57" s="253"/>
      <c r="H57" s="252" t="n">
        <v>0.86882488</v>
      </c>
      <c r="I57" s="253"/>
      <c r="J57" s="252" t="n">
        <v>24.99</v>
      </c>
      <c r="K57" s="253"/>
      <c r="L57" s="252" t="n">
        <v>0.68021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54</v>
      </c>
      <c r="B1" s="79" t="s">
        <v>6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52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 t="s">
        <v>110</v>
      </c>
      <c r="H9" s="110"/>
      <c r="I9" s="110" t="s">
        <v>111</v>
      </c>
      <c r="J9" s="110"/>
      <c r="K9" s="110" t="s">
        <v>112</v>
      </c>
      <c r="L9" s="110"/>
      <c r="M9" s="110" t="s">
        <v>113</v>
      </c>
      <c r="N9" s="110"/>
      <c r="O9" s="110" t="s">
        <v>114</v>
      </c>
      <c r="P9" s="110"/>
      <c r="Q9" s="110" t="s">
        <v>178</v>
      </c>
    </row>
    <row r="11" customFormat="false" ht="12.5" hidden="false" customHeight="false" outlineLevel="0" collapsed="false">
      <c r="A11" s="46" t="s">
        <v>115</v>
      </c>
      <c r="B11" s="31" t="s">
        <v>88</v>
      </c>
    </row>
    <row r="12" customFormat="false" ht="12.5" hidden="false" customHeight="false" outlineLevel="0" collapsed="false">
      <c r="A12" s="50" t="s">
        <v>526</v>
      </c>
      <c r="B12" s="31" t="n">
        <v>19.55492</v>
      </c>
      <c r="D12" s="31" t="n">
        <v>16.74428</v>
      </c>
      <c r="F12" s="31" t="n">
        <v>6.9482</v>
      </c>
      <c r="G12" s="31" t="n">
        <v>19.01984</v>
      </c>
      <c r="I12" s="31" t="n">
        <v>12.78116</v>
      </c>
      <c r="K12" s="31" t="n">
        <v>17.60472</v>
      </c>
      <c r="M12" s="31" t="n">
        <v>0.53116</v>
      </c>
      <c r="O12" s="31" t="n">
        <v>0.87416</v>
      </c>
      <c r="Q12" s="31" t="n">
        <v>0.99176</v>
      </c>
    </row>
    <row r="13" customFormat="false" ht="12.5" hidden="false" customHeight="false" outlineLevel="0" collapsed="false">
      <c r="A13" s="50" t="s">
        <v>527</v>
      </c>
      <c r="B13" s="31" t="n">
        <v>8.5946</v>
      </c>
      <c r="D13" s="31" t="n">
        <v>7.18144</v>
      </c>
      <c r="F13" s="31" t="n">
        <v>2.7244</v>
      </c>
      <c r="G13" s="31" t="n">
        <v>8.4378</v>
      </c>
      <c r="I13" s="31" t="n">
        <v>5.74868</v>
      </c>
      <c r="K13" s="31" t="n">
        <v>8.14184</v>
      </c>
      <c r="M13" s="31" t="n">
        <v>1.4014</v>
      </c>
      <c r="O13" s="31" t="n">
        <v>2.5284</v>
      </c>
      <c r="Q13" s="31" t="n">
        <v>2.81064</v>
      </c>
    </row>
    <row r="14" customFormat="false" ht="12.5" hidden="false" customHeight="false" outlineLevel="0" collapsed="false">
      <c r="A14" s="50" t="s">
        <v>528</v>
      </c>
      <c r="B14" s="31" t="n">
        <v>8.21632</v>
      </c>
      <c r="D14" s="31" t="n">
        <v>6.76984</v>
      </c>
      <c r="F14" s="31" t="n">
        <v>4.30024</v>
      </c>
      <c r="G14" s="31" t="n">
        <v>7.94192</v>
      </c>
      <c r="I14" s="31" t="n">
        <v>5.19792</v>
      </c>
      <c r="K14" s="31" t="n">
        <v>7.742</v>
      </c>
      <c r="M14" s="31" t="n">
        <v>3.00076</v>
      </c>
      <c r="O14" s="31" t="n">
        <v>3.16344</v>
      </c>
      <c r="Q14" s="31" t="n">
        <v>4.0376</v>
      </c>
    </row>
    <row r="15" customFormat="false" ht="12.5" hidden="false" customHeight="false" outlineLevel="0" collapsed="false">
      <c r="A15" s="50" t="s">
        <v>529</v>
      </c>
      <c r="B15" s="31" t="n">
        <v>9.42368</v>
      </c>
      <c r="D15" s="31" t="n">
        <v>7.8302</v>
      </c>
      <c r="F15" s="31" t="n">
        <v>3.04976</v>
      </c>
      <c r="G15" s="31" t="n">
        <v>9.34528</v>
      </c>
      <c r="I15" s="31" t="n">
        <v>7.13832</v>
      </c>
      <c r="K15" s="31" t="n">
        <v>8.67888</v>
      </c>
      <c r="M15" s="31" t="n">
        <v>1.4014</v>
      </c>
      <c r="O15" s="31" t="n">
        <v>2.59308</v>
      </c>
      <c r="Q15" s="31" t="n">
        <v>2.76752</v>
      </c>
    </row>
    <row r="16" customFormat="false" ht="12.5" hidden="false" customHeight="false" outlineLevel="0" collapsed="false">
      <c r="A16" s="50" t="s">
        <v>530</v>
      </c>
      <c r="B16" s="31" t="n">
        <v>7.95172</v>
      </c>
      <c r="D16" s="31" t="n">
        <v>6.75416</v>
      </c>
      <c r="F16" s="31" t="n">
        <v>2.50488</v>
      </c>
      <c r="G16" s="31" t="n">
        <v>7.7224</v>
      </c>
      <c r="I16" s="31" t="n">
        <v>4.53936</v>
      </c>
      <c r="K16" s="31" t="n">
        <v>7.66948</v>
      </c>
      <c r="M16" s="31" t="n">
        <v>1.33084</v>
      </c>
      <c r="O16" s="31" t="n">
        <v>2.15404</v>
      </c>
      <c r="Q16" s="31" t="n">
        <v>2.53232</v>
      </c>
    </row>
    <row r="17" customFormat="false" ht="12.5" hidden="false" customHeight="false" outlineLevel="0" collapsed="false">
      <c r="A17" s="50" t="s">
        <v>531</v>
      </c>
      <c r="B17" s="31" t="n">
        <v>5.48604</v>
      </c>
      <c r="D17" s="31" t="n">
        <v>4.56092</v>
      </c>
      <c r="F17" s="31" t="n">
        <v>1.4308</v>
      </c>
      <c r="G17" s="31" t="n">
        <v>5.41156</v>
      </c>
      <c r="I17" s="31" t="n">
        <v>3.72596</v>
      </c>
      <c r="K17" s="31" t="n">
        <v>5.06072</v>
      </c>
      <c r="M17" s="31" t="n">
        <v>1.41904</v>
      </c>
      <c r="O17" s="31" t="n">
        <v>3.19676</v>
      </c>
      <c r="Q17" s="31" t="n">
        <v>3.42804</v>
      </c>
    </row>
    <row r="18" customFormat="false" ht="12.5" hidden="false" customHeight="false" outlineLevel="0" collapsed="false">
      <c r="A18" s="78" t="s">
        <v>532</v>
      </c>
      <c r="B18" s="31" t="n">
        <v>6.80904</v>
      </c>
      <c r="D18" s="31" t="n">
        <v>5.69968</v>
      </c>
      <c r="F18" s="31" t="n">
        <v>1.15444</v>
      </c>
      <c r="G18" s="31" t="n">
        <v>6.81884</v>
      </c>
      <c r="I18" s="31" t="n">
        <v>4.60404</v>
      </c>
      <c r="K18" s="31" t="n">
        <v>6.8502</v>
      </c>
      <c r="M18" s="31" t="n">
        <v>1.05644</v>
      </c>
      <c r="O18" s="31" t="n">
        <v>3.45352</v>
      </c>
      <c r="Q18" s="31" t="n">
        <v>3.54564</v>
      </c>
    </row>
    <row r="19" customFormat="false" ht="12.5" hidden="false" customHeight="false" outlineLevel="0" collapsed="false">
      <c r="A19" s="78" t="s">
        <v>533</v>
      </c>
      <c r="B19" s="31" t="n">
        <v>2.49704</v>
      </c>
      <c r="D19" s="31" t="n">
        <v>2.1364</v>
      </c>
      <c r="F19" s="31" t="n">
        <v>0.90748</v>
      </c>
      <c r="G19" s="31" t="n">
        <v>2.36964</v>
      </c>
      <c r="I19" s="31" t="n">
        <v>0.80556</v>
      </c>
      <c r="K19" s="31" t="n">
        <v>2.50488</v>
      </c>
      <c r="M19" s="31" t="n">
        <v>2.82044</v>
      </c>
      <c r="O19" s="31" t="n">
        <v>2.41472</v>
      </c>
      <c r="Q19" s="31" t="n">
        <v>4.09444</v>
      </c>
    </row>
    <row r="20" customFormat="false" ht="12.5" hidden="false" customHeight="false" outlineLevel="0" collapsed="false">
      <c r="A20" s="50" t="s">
        <v>534</v>
      </c>
      <c r="B20" s="31" t="n">
        <v>4.44724</v>
      </c>
      <c r="D20" s="31" t="n">
        <v>3.70636</v>
      </c>
      <c r="F20" s="31" t="n">
        <v>0.72128</v>
      </c>
      <c r="G20" s="31" t="n">
        <v>4.4492</v>
      </c>
      <c r="I20" s="31" t="n">
        <v>2.59896</v>
      </c>
      <c r="K20" s="31" t="n">
        <v>4.53936</v>
      </c>
      <c r="M20" s="31" t="n">
        <v>1.00548</v>
      </c>
      <c r="O20" s="31" t="n">
        <v>3.16736</v>
      </c>
      <c r="Q20" s="31" t="n">
        <v>3.29084</v>
      </c>
    </row>
    <row r="21" customFormat="false" ht="12.5" hidden="false" customHeight="false" outlineLevel="0" collapsed="false">
      <c r="A21" s="262" t="s">
        <v>535</v>
      </c>
      <c r="B21" s="31" t="n">
        <v>16.16216</v>
      </c>
      <c r="D21" s="31" t="n">
        <v>13.64356</v>
      </c>
      <c r="F21" s="31" t="n">
        <v>5.78004</v>
      </c>
      <c r="G21" s="31" t="n">
        <v>15.82308</v>
      </c>
      <c r="I21" s="31" t="n">
        <v>10.82508</v>
      </c>
      <c r="K21" s="31" t="n">
        <v>14.945</v>
      </c>
      <c r="M21" s="31" t="n">
        <v>0.8134</v>
      </c>
      <c r="O21" s="31" t="n">
        <v>1.31516</v>
      </c>
      <c r="Q21" s="31" t="n">
        <v>1.48372</v>
      </c>
    </row>
    <row r="22" customFormat="false" ht="12.5" hidden="false" customHeight="false" outlineLevel="0" collapsed="false">
      <c r="A22" s="263" t="s">
        <v>536</v>
      </c>
      <c r="B22" s="31" t="n">
        <v>8.19476</v>
      </c>
      <c r="D22" s="31" t="n">
        <v>6.762</v>
      </c>
      <c r="F22" s="31" t="n">
        <v>1.47</v>
      </c>
      <c r="G22" s="31" t="n">
        <v>8.19868</v>
      </c>
      <c r="I22" s="31" t="n">
        <v>4.73732</v>
      </c>
      <c r="K22" s="31" t="n">
        <v>8.44368</v>
      </c>
      <c r="M22" s="31" t="n">
        <v>0.99372</v>
      </c>
      <c r="O22" s="31" t="n">
        <v>2.78516</v>
      </c>
      <c r="Q22" s="31" t="n">
        <v>2.92824</v>
      </c>
    </row>
    <row r="23" customFormat="false" ht="12.5" hidden="false" customHeight="false" outlineLevel="0" collapsed="false">
      <c r="A23" s="262" t="s">
        <v>537</v>
      </c>
      <c r="B23" s="31" t="n">
        <v>17.27152</v>
      </c>
      <c r="D23" s="31" t="n">
        <v>14.6608</v>
      </c>
      <c r="F23" s="31" t="n">
        <v>6.01132</v>
      </c>
      <c r="G23" s="31" t="n">
        <v>16.84816</v>
      </c>
      <c r="I23" s="31" t="n">
        <v>10.8878</v>
      </c>
      <c r="K23" s="31" t="n">
        <v>16.02496</v>
      </c>
      <c r="M23" s="31" t="n">
        <v>0.66836</v>
      </c>
      <c r="O23" s="31" t="n">
        <v>1.07016</v>
      </c>
      <c r="Q23" s="31" t="n">
        <v>1.22696</v>
      </c>
    </row>
    <row r="24" customFormat="false" ht="12.5" hidden="false" customHeight="false" outlineLevel="0" collapsed="false">
      <c r="A24" s="50" t="s">
        <v>538</v>
      </c>
      <c r="B24" s="31" t="n">
        <v>7.47544</v>
      </c>
      <c r="D24" s="31" t="n">
        <v>6.17792</v>
      </c>
      <c r="F24" s="31" t="n">
        <v>2.4108</v>
      </c>
      <c r="G24" s="31" t="n">
        <v>7.40684</v>
      </c>
      <c r="I24" s="31" t="n">
        <v>5.55464</v>
      </c>
      <c r="K24" s="31" t="n">
        <v>6.93644</v>
      </c>
      <c r="M24" s="31" t="n">
        <v>1.91492</v>
      </c>
      <c r="O24" s="31" t="n">
        <v>3.48684</v>
      </c>
      <c r="Q24" s="31" t="n">
        <v>3.75732</v>
      </c>
    </row>
    <row r="25" customFormat="false" ht="12.5" hidden="false" customHeight="false" outlineLevel="0" collapsed="false">
      <c r="A25" s="50" t="s">
        <v>539</v>
      </c>
      <c r="B25" s="31" t="n">
        <v>7.70476</v>
      </c>
      <c r="D25" s="31" t="n">
        <v>6.419</v>
      </c>
      <c r="F25" s="31" t="n">
        <v>2.8812</v>
      </c>
      <c r="G25" s="31" t="n">
        <v>7.52248</v>
      </c>
      <c r="I25" s="31" t="n">
        <v>5.4782</v>
      </c>
      <c r="K25" s="31" t="n">
        <v>6.9776</v>
      </c>
      <c r="M25" s="31" t="n">
        <v>1.93452</v>
      </c>
      <c r="O25" s="31" t="n">
        <v>3.07524</v>
      </c>
      <c r="Q25" s="31" t="n">
        <v>3.45548</v>
      </c>
    </row>
    <row r="26" s="45" customFormat="true" ht="12.5" hidden="false" customHeight="false" outlineLevel="0" collapsed="false">
      <c r="A26" s="50" t="s">
        <v>540</v>
      </c>
      <c r="B26" s="31" t="n">
        <v>7.26376</v>
      </c>
      <c r="C26" s="31"/>
      <c r="D26" s="31" t="n">
        <v>6.02504</v>
      </c>
      <c r="E26" s="31"/>
      <c r="F26" s="31" t="n">
        <v>2.107</v>
      </c>
      <c r="G26" s="31" t="n">
        <v>7.19124</v>
      </c>
      <c r="H26" s="31"/>
      <c r="I26" s="31" t="n">
        <v>5.16656</v>
      </c>
      <c r="J26" s="31"/>
      <c r="K26" s="31" t="n">
        <v>6.96976</v>
      </c>
      <c r="L26" s="31"/>
      <c r="M26" s="31" t="n">
        <v>1.6562</v>
      </c>
      <c r="N26" s="31"/>
      <c r="O26" s="31" t="n">
        <v>3.38492</v>
      </c>
      <c r="P26" s="31"/>
      <c r="Q26" s="31" t="n">
        <v>3.6456</v>
      </c>
    </row>
    <row r="27" customFormat="false" ht="12.5" hidden="false" customHeight="false" outlineLevel="0" collapsed="false">
      <c r="A27" s="50" t="s">
        <v>541</v>
      </c>
      <c r="B27" s="31" t="n">
        <v>7.55972</v>
      </c>
      <c r="D27" s="31" t="n">
        <v>6.24652</v>
      </c>
      <c r="F27" s="31" t="n">
        <v>2.63424</v>
      </c>
      <c r="G27" s="31" t="n">
        <v>7.4774</v>
      </c>
      <c r="I27" s="31" t="n">
        <v>4.72948</v>
      </c>
      <c r="K27" s="31" t="n">
        <v>7.448</v>
      </c>
      <c r="M27" s="31" t="n">
        <v>2.02468</v>
      </c>
      <c r="O27" s="31" t="n">
        <v>3.087</v>
      </c>
      <c r="Q27" s="31" t="n">
        <v>3.54564</v>
      </c>
    </row>
    <row r="28" customFormat="false" ht="12.5" hidden="false" customHeight="false" outlineLevel="0" collapsed="false">
      <c r="A28" s="264" t="s">
        <v>542</v>
      </c>
      <c r="B28" s="31" t="n">
        <v>7.85372</v>
      </c>
      <c r="D28" s="31" t="n">
        <v>6.52876</v>
      </c>
      <c r="F28" s="31" t="n">
        <v>2.646</v>
      </c>
      <c r="G28" s="31" t="n">
        <v>7.77728</v>
      </c>
      <c r="I28" s="31" t="n">
        <v>5.10188</v>
      </c>
      <c r="K28" s="31" t="n">
        <v>7.80668</v>
      </c>
      <c r="M28" s="31" t="n">
        <v>2.03252</v>
      </c>
      <c r="O28" s="31" t="n">
        <v>3.27712</v>
      </c>
      <c r="Q28" s="31" t="n">
        <v>3.69656</v>
      </c>
    </row>
    <row r="29" customFormat="false" ht="12.5" hidden="false" customHeight="false" outlineLevel="0" collapsed="false">
      <c r="A29" s="78" t="s">
        <v>543</v>
      </c>
      <c r="B29" s="31" t="n">
        <v>6.1936</v>
      </c>
      <c r="D29" s="31" t="n">
        <v>5.14108</v>
      </c>
      <c r="F29" s="31" t="n">
        <v>1.98548</v>
      </c>
      <c r="G29" s="31" t="n">
        <v>6.1446</v>
      </c>
      <c r="I29" s="31" t="n">
        <v>3.9004</v>
      </c>
      <c r="K29" s="31" t="n">
        <v>6.21516</v>
      </c>
      <c r="M29" s="31" t="n">
        <v>1.78948</v>
      </c>
      <c r="O29" s="31" t="n">
        <v>2.96352</v>
      </c>
      <c r="Q29" s="31" t="n">
        <v>3.33984</v>
      </c>
    </row>
    <row r="30" customFormat="false" ht="12.5" hidden="false" customHeight="false" outlineLevel="0" collapsed="false">
      <c r="A30" s="262" t="s">
        <v>544</v>
      </c>
      <c r="B30" s="31" t="n">
        <v>3.36532</v>
      </c>
      <c r="D30" s="31" t="n">
        <v>2.79692</v>
      </c>
      <c r="F30" s="31" t="n">
        <v>1.02508</v>
      </c>
      <c r="G30" s="31" t="n">
        <v>3.32024</v>
      </c>
      <c r="I30" s="31" t="n">
        <v>2.41864</v>
      </c>
      <c r="K30" s="31" t="n">
        <v>3.08308</v>
      </c>
      <c r="M30" s="31" t="n">
        <v>1.60916</v>
      </c>
      <c r="O30" s="31" t="n">
        <v>3.25164</v>
      </c>
      <c r="Q30" s="31" t="n">
        <v>3.52212</v>
      </c>
    </row>
    <row r="31" customFormat="false" ht="12.5" hidden="false" customHeight="false" outlineLevel="0" collapsed="false">
      <c r="A31" s="50" t="s">
        <v>545</v>
      </c>
      <c r="B31" s="31" t="n">
        <v>6.86392</v>
      </c>
      <c r="D31" s="31" t="n">
        <v>5.75064</v>
      </c>
      <c r="F31" s="31" t="n">
        <v>1.83848</v>
      </c>
      <c r="G31" s="31" t="n">
        <v>6.74044</v>
      </c>
      <c r="I31" s="31" t="n">
        <v>5.2528</v>
      </c>
      <c r="K31" s="31" t="n">
        <v>6.10736</v>
      </c>
      <c r="M31" s="31" t="n">
        <v>1.41316</v>
      </c>
      <c r="O31" s="31" t="n">
        <v>3.20852</v>
      </c>
      <c r="Q31" s="31" t="n">
        <v>3.39668</v>
      </c>
    </row>
    <row r="32" customFormat="false" ht="12.5" hidden="false" customHeight="false" outlineLevel="0" collapsed="false">
      <c r="A32" s="50" t="s">
        <v>546</v>
      </c>
      <c r="B32" s="31" t="n">
        <v>6.26024</v>
      </c>
      <c r="D32" s="31" t="n">
        <v>5.3116</v>
      </c>
      <c r="F32" s="31" t="n">
        <v>1.89728</v>
      </c>
      <c r="G32" s="31" t="n">
        <v>6.12696</v>
      </c>
      <c r="I32" s="31" t="n">
        <v>4.15716</v>
      </c>
      <c r="K32" s="31" t="n">
        <v>5.87412</v>
      </c>
      <c r="M32" s="31" t="n">
        <v>1.55624</v>
      </c>
      <c r="O32" s="31" t="n">
        <v>2.89688</v>
      </c>
      <c r="Q32" s="31" t="n">
        <v>3.20656</v>
      </c>
    </row>
    <row r="33" s="51" customFormat="true" ht="21" hidden="false" customHeight="true" outlineLevel="0" collapsed="false">
      <c r="A33" s="78" t="s">
        <v>547</v>
      </c>
      <c r="B33" s="51" t="n">
        <v>22.5204</v>
      </c>
      <c r="D33" s="51" t="n">
        <v>21.58156</v>
      </c>
      <c r="F33" s="51" t="n">
        <v>11.52088</v>
      </c>
      <c r="G33" s="51" t="n">
        <v>22.73404</v>
      </c>
      <c r="I33" s="51" t="n">
        <v>22.73404</v>
      </c>
      <c r="K33" s="51" t="n">
        <v>0</v>
      </c>
      <c r="M33" s="51" t="n">
        <v>0.21756</v>
      </c>
      <c r="O33" s="51" t="n">
        <v>0.38416</v>
      </c>
      <c r="Q33" s="51" t="n">
        <v>0.38024</v>
      </c>
    </row>
    <row r="34" customFormat="false" ht="13" hidden="false" customHeight="false" outlineLevel="0" collapsed="false">
      <c r="A34" s="33" t="s">
        <v>754</v>
      </c>
      <c r="B34" s="79" t="s">
        <v>1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86</v>
      </c>
      <c r="B35" s="79" t="s">
        <v>87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79</v>
      </c>
      <c r="N35" s="40"/>
      <c r="O35" s="40" t="s">
        <v>579</v>
      </c>
      <c r="P35" s="40"/>
      <c r="Q35" s="40" t="s">
        <v>580</v>
      </c>
    </row>
    <row r="36" customFormat="false" ht="13" hidden="false" customHeight="false" outlineLevel="0" collapsed="false">
      <c r="A36" s="35"/>
      <c r="B36" s="79" t="s">
        <v>581</v>
      </c>
      <c r="C36" s="79"/>
      <c r="D36" s="79"/>
      <c r="E36" s="135"/>
      <c r="F36" s="79"/>
      <c r="G36" s="79"/>
      <c r="I36" s="40" t="s">
        <v>755</v>
      </c>
      <c r="J36" s="40"/>
      <c r="K36" s="40" t="s">
        <v>583</v>
      </c>
      <c r="L36" s="40"/>
      <c r="M36" s="40" t="s">
        <v>584</v>
      </c>
      <c r="N36" s="40"/>
      <c r="O36" s="40" t="s">
        <v>585</v>
      </c>
      <c r="P36" s="40"/>
      <c r="Q36" s="40" t="s">
        <v>586</v>
      </c>
    </row>
    <row r="37" customFormat="false" ht="13" hidden="false" customHeight="false" outlineLevel="0" collapsed="false">
      <c r="A37" s="35" t="s">
        <v>525</v>
      </c>
      <c r="B37" s="40" t="s">
        <v>580</v>
      </c>
      <c r="C37" s="40"/>
      <c r="D37" s="109" t="s">
        <v>120</v>
      </c>
      <c r="E37" s="40"/>
      <c r="F37" s="40" t="s">
        <v>97</v>
      </c>
      <c r="G37" s="40" t="s">
        <v>90</v>
      </c>
      <c r="H37" s="40"/>
      <c r="I37" s="40" t="s">
        <v>516</v>
      </c>
      <c r="J37" s="40"/>
      <c r="K37" s="40" t="s">
        <v>588</v>
      </c>
      <c r="L37" s="40"/>
      <c r="M37" s="40" t="s">
        <v>589</v>
      </c>
      <c r="N37" s="40"/>
      <c r="O37" s="40" t="s">
        <v>589</v>
      </c>
      <c r="P37" s="40"/>
      <c r="Q37" s="40" t="s">
        <v>590</v>
      </c>
    </row>
    <row r="38" customFormat="false" ht="12.5" hidden="false" customHeight="false" outlineLevel="0" collapsed="false">
      <c r="B38" s="40" t="s">
        <v>591</v>
      </c>
      <c r="C38" s="40"/>
      <c r="D38" s="40" t="s">
        <v>592</v>
      </c>
      <c r="E38" s="40"/>
      <c r="F38" s="40" t="s">
        <v>593</v>
      </c>
      <c r="G38" s="40"/>
      <c r="H38" s="40"/>
      <c r="I38" s="40" t="s">
        <v>594</v>
      </c>
      <c r="J38" s="40"/>
      <c r="K38" s="40" t="s">
        <v>436</v>
      </c>
      <c r="L38" s="40"/>
      <c r="M38" s="40" t="s">
        <v>109</v>
      </c>
      <c r="N38" s="40"/>
      <c r="O38" s="40" t="s">
        <v>110</v>
      </c>
      <c r="P38" s="40"/>
      <c r="Q38" s="40" t="s">
        <v>107</v>
      </c>
    </row>
    <row r="39" customFormat="false" ht="13" hidden="false" customHeight="false" outlineLevel="0" collapsed="false">
      <c r="A39" s="35"/>
      <c r="B39" s="40"/>
      <c r="C39" s="40"/>
      <c r="D39" s="40" t="s">
        <v>88</v>
      </c>
      <c r="E39" s="40"/>
      <c r="F39" s="40"/>
      <c r="G39" s="40"/>
      <c r="H39" s="40"/>
      <c r="I39" s="40"/>
      <c r="J39" s="40"/>
      <c r="K39" s="40"/>
      <c r="L39" s="40"/>
      <c r="M39" s="40" t="s">
        <v>250</v>
      </c>
      <c r="N39" s="40"/>
      <c r="O39" s="40" t="s">
        <v>250</v>
      </c>
      <c r="P39" s="40"/>
      <c r="Q39" s="40" t="s">
        <v>250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95</v>
      </c>
      <c r="N40" s="40"/>
      <c r="O40" s="40" t="s">
        <v>596</v>
      </c>
      <c r="P40" s="40"/>
      <c r="Q40" s="40" t="s">
        <v>596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107</v>
      </c>
      <c r="C42" s="110"/>
      <c r="D42" s="110" t="s">
        <v>108</v>
      </c>
      <c r="E42" s="110"/>
      <c r="F42" s="110" t="s">
        <v>109</v>
      </c>
      <c r="G42" s="110" t="s">
        <v>110</v>
      </c>
      <c r="H42" s="110"/>
      <c r="I42" s="110" t="s">
        <v>111</v>
      </c>
      <c r="J42" s="110"/>
      <c r="K42" s="110" t="s">
        <v>112</v>
      </c>
      <c r="L42" s="110"/>
      <c r="M42" s="110" t="s">
        <v>113</v>
      </c>
      <c r="N42" s="110"/>
      <c r="O42" s="110" t="s">
        <v>114</v>
      </c>
      <c r="P42" s="110"/>
      <c r="Q42" s="110" t="s">
        <v>178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25</v>
      </c>
    </row>
    <row r="45" customFormat="false" ht="12.5" hidden="false" customHeight="false" outlineLevel="0" collapsed="false">
      <c r="A45" s="50" t="s">
        <v>526</v>
      </c>
      <c r="B45" s="31" t="n">
        <v>13.76508</v>
      </c>
      <c r="D45" s="31" t="n">
        <v>11.711</v>
      </c>
      <c r="F45" s="31" t="n">
        <v>5.16264</v>
      </c>
      <c r="G45" s="31" t="n">
        <v>13.50244</v>
      </c>
      <c r="I45" s="31" t="n">
        <v>8.08892</v>
      </c>
      <c r="K45" s="31" t="n">
        <v>13.5436</v>
      </c>
      <c r="M45" s="31" t="n">
        <v>0.75852</v>
      </c>
      <c r="O45" s="31" t="n">
        <v>1.08976</v>
      </c>
      <c r="Q45" s="31" t="n">
        <v>1.32104</v>
      </c>
    </row>
    <row r="46" customFormat="false" ht="12.5" hidden="false" customHeight="false" outlineLevel="0" collapsed="false">
      <c r="A46" s="50" t="s">
        <v>527</v>
      </c>
      <c r="B46" s="31" t="n">
        <v>5.99172</v>
      </c>
      <c r="D46" s="31" t="n">
        <v>4.98232</v>
      </c>
      <c r="F46" s="31" t="n">
        <v>1.40532</v>
      </c>
      <c r="G46" s="31" t="n">
        <v>5.95252</v>
      </c>
      <c r="I46" s="31" t="n">
        <v>3.8612</v>
      </c>
      <c r="K46" s="31" t="n">
        <v>6.24064</v>
      </c>
      <c r="M46" s="31" t="n">
        <v>1.34064</v>
      </c>
      <c r="O46" s="31" t="n">
        <v>3.20656</v>
      </c>
      <c r="Q46" s="31" t="n">
        <v>3.43392</v>
      </c>
    </row>
    <row r="47" customFormat="false" ht="12.5" hidden="false" customHeight="false" outlineLevel="0" collapsed="false">
      <c r="A47" s="50" t="s">
        <v>528</v>
      </c>
      <c r="B47" s="31" t="n">
        <v>5.5762</v>
      </c>
      <c r="D47" s="31" t="n">
        <v>4.64128</v>
      </c>
      <c r="F47" s="31" t="n">
        <v>3.02232</v>
      </c>
      <c r="G47" s="31" t="n">
        <v>5.53308</v>
      </c>
      <c r="I47" s="31" t="n">
        <v>3.49076</v>
      </c>
      <c r="K47" s="31" t="n">
        <v>5.68204</v>
      </c>
      <c r="M47" s="31" t="n">
        <v>3.9396</v>
      </c>
      <c r="O47" s="31" t="n">
        <v>4.08856</v>
      </c>
      <c r="Q47" s="31" t="n">
        <v>5.48016</v>
      </c>
    </row>
    <row r="48" customFormat="false" ht="12.5" hidden="false" customHeight="false" outlineLevel="0" collapsed="false">
      <c r="A48" s="50" t="s">
        <v>529</v>
      </c>
      <c r="B48" s="31" t="n">
        <v>6.41508</v>
      </c>
      <c r="D48" s="31" t="n">
        <v>5.34884</v>
      </c>
      <c r="F48" s="31" t="n">
        <v>2.07172</v>
      </c>
      <c r="G48" s="31" t="n">
        <v>6.45036</v>
      </c>
      <c r="I48" s="31" t="n">
        <v>4.73928</v>
      </c>
      <c r="K48" s="31" t="n">
        <v>6.5072</v>
      </c>
      <c r="M48" s="31" t="n">
        <v>1.78556</v>
      </c>
      <c r="O48" s="31" t="n">
        <v>3.25556</v>
      </c>
      <c r="Q48" s="31" t="n">
        <v>3.5182</v>
      </c>
    </row>
    <row r="49" customFormat="false" ht="12.5" hidden="false" customHeight="false" outlineLevel="0" collapsed="false">
      <c r="A49" s="50" t="s">
        <v>530</v>
      </c>
      <c r="B49" s="31" t="n">
        <v>5.61148</v>
      </c>
      <c r="D49" s="31" t="n">
        <v>4.76672</v>
      </c>
      <c r="F49" s="31" t="n">
        <v>1.24852</v>
      </c>
      <c r="G49" s="31" t="n">
        <v>5.56444</v>
      </c>
      <c r="I49" s="31" t="n">
        <v>3.29672</v>
      </c>
      <c r="K49" s="31" t="n">
        <v>5.68204</v>
      </c>
      <c r="M49" s="31" t="n">
        <v>1.24068</v>
      </c>
      <c r="O49" s="31" t="n">
        <v>2.90668</v>
      </c>
      <c r="Q49" s="31" t="n">
        <v>3.15168</v>
      </c>
    </row>
    <row r="50" customFormat="false" ht="12.5" hidden="false" customHeight="false" outlineLevel="0" collapsed="false">
      <c r="A50" s="50" t="s">
        <v>531</v>
      </c>
      <c r="B50" s="31" t="n">
        <v>3.8416</v>
      </c>
      <c r="D50" s="31" t="n">
        <v>3.24576</v>
      </c>
      <c r="F50" s="31" t="n">
        <v>1.07408</v>
      </c>
      <c r="G50" s="31" t="n">
        <v>3.80044</v>
      </c>
      <c r="I50" s="31" t="n">
        <v>2.61856</v>
      </c>
      <c r="K50" s="31" t="n">
        <v>3.98468</v>
      </c>
      <c r="M50" s="31" t="n">
        <v>1.88552</v>
      </c>
      <c r="O50" s="31" t="n">
        <v>3.9886</v>
      </c>
      <c r="Q50" s="31" t="n">
        <v>4.3512</v>
      </c>
    </row>
    <row r="51" customFormat="false" ht="12.5" hidden="false" customHeight="false" outlineLevel="0" collapsed="false">
      <c r="A51" s="78" t="s">
        <v>532</v>
      </c>
      <c r="B51" s="31" t="n">
        <v>4.62952</v>
      </c>
      <c r="D51" s="31" t="n">
        <v>3.92</v>
      </c>
      <c r="F51" s="31" t="n">
        <v>0.90356</v>
      </c>
      <c r="G51" s="31" t="n">
        <v>4.58052</v>
      </c>
      <c r="I51" s="31" t="n">
        <v>2.64404</v>
      </c>
      <c r="K51" s="31" t="n">
        <v>4.802</v>
      </c>
      <c r="M51" s="31" t="n">
        <v>1.49156</v>
      </c>
      <c r="O51" s="31" t="n">
        <v>3.89256</v>
      </c>
      <c r="Q51" s="31" t="n">
        <v>4.17676</v>
      </c>
    </row>
    <row r="52" customFormat="false" ht="12.5" hidden="false" customHeight="false" outlineLevel="0" collapsed="false">
      <c r="A52" s="78" t="s">
        <v>533</v>
      </c>
      <c r="B52" s="31" t="n">
        <v>1.79928</v>
      </c>
      <c r="D52" s="31" t="n">
        <v>1.49548</v>
      </c>
      <c r="F52" s="31" t="n">
        <v>0.65268</v>
      </c>
      <c r="G52" s="31" t="n">
        <v>1.74048</v>
      </c>
      <c r="I52" s="31" t="n">
        <v>0.80556</v>
      </c>
      <c r="K52" s="31" t="n">
        <v>1.80908</v>
      </c>
      <c r="M52" s="31" t="n">
        <v>3.969</v>
      </c>
      <c r="O52" s="31" t="n">
        <v>4.53936</v>
      </c>
      <c r="Q52" s="31" t="n">
        <v>6.321</v>
      </c>
    </row>
    <row r="53" customFormat="false" ht="12.5" hidden="false" customHeight="false" outlineLevel="0" collapsed="false">
      <c r="A53" s="50" t="s">
        <v>534</v>
      </c>
      <c r="B53" s="31" t="n">
        <v>3.14972</v>
      </c>
      <c r="D53" s="31" t="n">
        <v>2.63032</v>
      </c>
      <c r="F53" s="31" t="n">
        <v>0</v>
      </c>
      <c r="G53" s="31" t="n">
        <v>3.15756</v>
      </c>
      <c r="I53" s="31" t="n">
        <v>1.62876</v>
      </c>
      <c r="K53" s="31" t="n">
        <v>3.38492</v>
      </c>
      <c r="M53" s="31" t="n">
        <v>0</v>
      </c>
      <c r="O53" s="31" t="n">
        <v>3.85924</v>
      </c>
      <c r="Q53" s="31" t="n">
        <v>3.8514</v>
      </c>
    </row>
    <row r="54" customFormat="false" ht="12.5" hidden="false" customHeight="false" outlineLevel="0" collapsed="false">
      <c r="A54" s="262" t="s">
        <v>535</v>
      </c>
      <c r="B54" s="31" t="n">
        <v>11.19356</v>
      </c>
      <c r="D54" s="31" t="n">
        <v>9.45896</v>
      </c>
      <c r="F54" s="31" t="n">
        <v>4.15912</v>
      </c>
      <c r="G54" s="31" t="n">
        <v>11.00148</v>
      </c>
      <c r="I54" s="31" t="n">
        <v>6.762</v>
      </c>
      <c r="K54" s="31" t="n">
        <v>11.11908</v>
      </c>
      <c r="M54" s="31" t="n">
        <v>1.11132</v>
      </c>
      <c r="O54" s="31" t="n">
        <v>1.61308</v>
      </c>
      <c r="Q54" s="31" t="n">
        <v>1.9404</v>
      </c>
    </row>
    <row r="55" customFormat="false" ht="12.5" hidden="false" customHeight="false" outlineLevel="0" collapsed="false">
      <c r="A55" s="263" t="s">
        <v>536</v>
      </c>
      <c r="B55" s="31" t="n">
        <v>5.48996</v>
      </c>
      <c r="D55" s="31" t="n">
        <v>4.56876</v>
      </c>
      <c r="F55" s="31" t="n">
        <v>1.47</v>
      </c>
      <c r="G55" s="31" t="n">
        <v>5.48212</v>
      </c>
      <c r="I55" s="31" t="n">
        <v>3.0968</v>
      </c>
      <c r="K55" s="31" t="n">
        <v>5.82904</v>
      </c>
      <c r="M55" s="31" t="n">
        <v>1.92276</v>
      </c>
      <c r="O55" s="31" t="n">
        <v>3.54956</v>
      </c>
      <c r="Q55" s="31" t="n">
        <v>3.9886</v>
      </c>
    </row>
    <row r="56" customFormat="false" ht="12.5" hidden="false" customHeight="false" outlineLevel="0" collapsed="false">
      <c r="A56" s="263" t="s">
        <v>537</v>
      </c>
      <c r="B56" s="31" t="n">
        <v>11.89132</v>
      </c>
      <c r="D56" s="31" t="n">
        <v>10.1332</v>
      </c>
      <c r="F56" s="31" t="n">
        <v>3.47704</v>
      </c>
      <c r="G56" s="31" t="n">
        <v>11.7404</v>
      </c>
      <c r="I56" s="31" t="n">
        <v>7.06188</v>
      </c>
      <c r="K56" s="31" t="n">
        <v>11.86584</v>
      </c>
      <c r="M56" s="31" t="n">
        <v>0.74088</v>
      </c>
      <c r="O56" s="31" t="n">
        <v>1.35828</v>
      </c>
      <c r="Q56" s="31" t="n">
        <v>1.54252</v>
      </c>
    </row>
    <row r="57" customFormat="false" ht="12.5" hidden="false" customHeight="false" outlineLevel="0" collapsed="false">
      <c r="A57" s="50" t="s">
        <v>538</v>
      </c>
      <c r="B57" s="31" t="n">
        <v>4.9686</v>
      </c>
      <c r="D57" s="31" t="n">
        <v>4.13168</v>
      </c>
      <c r="F57" s="31" t="n">
        <v>1.74048</v>
      </c>
      <c r="G57" s="31" t="n">
        <v>4.96272</v>
      </c>
      <c r="I57" s="31" t="n">
        <v>3.55936</v>
      </c>
      <c r="K57" s="31" t="n">
        <v>5.16264</v>
      </c>
      <c r="M57" s="31" t="n">
        <v>2.84984</v>
      </c>
      <c r="O57" s="31" t="n">
        <v>4.72164</v>
      </c>
      <c r="Q57" s="31" t="n">
        <v>5.20772</v>
      </c>
    </row>
    <row r="58" customFormat="false" ht="12.5" hidden="false" customHeight="false" outlineLevel="0" collapsed="false">
      <c r="A58" s="50" t="s">
        <v>539</v>
      </c>
      <c r="B58" s="31" t="n">
        <v>5.51544</v>
      </c>
      <c r="D58" s="31" t="n">
        <v>4.5766</v>
      </c>
      <c r="F58" s="31" t="n">
        <v>2.37356</v>
      </c>
      <c r="G58" s="31" t="n">
        <v>5.43704</v>
      </c>
      <c r="I58" s="31" t="n">
        <v>3.94744</v>
      </c>
      <c r="K58" s="31" t="n">
        <v>5.53896</v>
      </c>
      <c r="M58" s="31" t="n">
        <v>2.73812</v>
      </c>
      <c r="O58" s="31" t="n">
        <v>3.85532</v>
      </c>
      <c r="Q58" s="31" t="n">
        <v>4.50016</v>
      </c>
    </row>
    <row r="59" customFormat="false" ht="12.5" hidden="false" customHeight="false" outlineLevel="0" collapsed="false">
      <c r="A59" s="50" t="s">
        <v>540</v>
      </c>
      <c r="B59" s="31" t="n">
        <v>5.1646</v>
      </c>
      <c r="D59" s="31" t="n">
        <v>4.32376</v>
      </c>
      <c r="F59" s="31" t="n">
        <v>1.62484</v>
      </c>
      <c r="G59" s="31" t="n">
        <v>5.0666</v>
      </c>
      <c r="I59" s="31" t="n">
        <v>2.84004</v>
      </c>
      <c r="K59" s="31" t="n">
        <v>5.43116</v>
      </c>
      <c r="M59" s="31" t="n">
        <v>2.30104</v>
      </c>
      <c r="O59" s="31" t="n">
        <v>3.66912</v>
      </c>
      <c r="Q59" s="31" t="n">
        <v>4.42176</v>
      </c>
    </row>
    <row r="60" customFormat="false" ht="12.5" hidden="false" customHeight="false" outlineLevel="0" collapsed="false">
      <c r="A60" s="50" t="s">
        <v>541</v>
      </c>
      <c r="B60" s="31" t="n">
        <v>5.34688</v>
      </c>
      <c r="D60" s="31" t="n">
        <v>4.40216</v>
      </c>
      <c r="F60" s="31" t="n">
        <v>2.36768</v>
      </c>
      <c r="G60" s="31" t="n">
        <v>5.40764</v>
      </c>
      <c r="I60" s="31" t="n">
        <v>2.90472</v>
      </c>
      <c r="K60" s="31" t="n">
        <v>5.7624</v>
      </c>
      <c r="M60" s="31" t="n">
        <v>3.5476</v>
      </c>
      <c r="O60" s="31" t="n">
        <v>3.94744</v>
      </c>
      <c r="Q60" s="31" t="n">
        <v>5.23124</v>
      </c>
    </row>
    <row r="61" customFormat="false" ht="12.5" hidden="false" customHeight="false" outlineLevel="0" collapsed="false">
      <c r="A61" s="264" t="s">
        <v>542</v>
      </c>
      <c r="B61" s="31" t="n">
        <v>5.42332</v>
      </c>
      <c r="D61" s="31" t="n">
        <v>4.51584</v>
      </c>
      <c r="F61" s="31" t="n">
        <v>2.55976</v>
      </c>
      <c r="G61" s="31" t="n">
        <v>5.47232</v>
      </c>
      <c r="I61" s="31" t="n">
        <v>2.3912</v>
      </c>
      <c r="K61" s="31" t="n">
        <v>5.82904</v>
      </c>
      <c r="M61" s="31" t="n">
        <v>3.30652</v>
      </c>
      <c r="O61" s="31" t="n">
        <v>2.98312</v>
      </c>
      <c r="Q61" s="31" t="n">
        <v>4.62952</v>
      </c>
    </row>
    <row r="62" customFormat="false" ht="12.5" hidden="false" customHeight="false" outlineLevel="0" collapsed="false">
      <c r="A62" s="78" t="s">
        <v>543</v>
      </c>
      <c r="B62" s="31" t="n">
        <v>4.3708</v>
      </c>
      <c r="D62" s="31" t="n">
        <v>3.64364</v>
      </c>
      <c r="F62" s="31" t="n">
        <v>1.8424</v>
      </c>
      <c r="G62" s="31" t="n">
        <v>4.33748</v>
      </c>
      <c r="I62" s="31" t="n">
        <v>2.53428</v>
      </c>
      <c r="K62" s="31" t="n">
        <v>4.61384</v>
      </c>
      <c r="M62" s="31" t="n">
        <v>2.98704</v>
      </c>
      <c r="O62" s="31" t="n">
        <v>3.675</v>
      </c>
      <c r="Q62" s="31" t="n">
        <v>4.64912</v>
      </c>
    </row>
    <row r="63" s="45" customFormat="true" ht="12.5" hidden="false" customHeight="false" outlineLevel="0" collapsed="false">
      <c r="A63" s="262" t="s">
        <v>544</v>
      </c>
      <c r="B63" s="31" t="n">
        <v>2.37552</v>
      </c>
      <c r="C63" s="31"/>
      <c r="D63" s="31" t="n">
        <v>1.98156</v>
      </c>
      <c r="E63" s="31"/>
      <c r="F63" s="31" t="n">
        <v>0.8918</v>
      </c>
      <c r="G63" s="31" t="n">
        <v>2.36572</v>
      </c>
      <c r="H63" s="31"/>
      <c r="I63" s="31" t="n">
        <v>1.27792</v>
      </c>
      <c r="J63" s="31"/>
      <c r="K63" s="31" t="n">
        <v>2.47156</v>
      </c>
      <c r="L63" s="31"/>
      <c r="M63" s="31" t="n">
        <v>2.63424</v>
      </c>
      <c r="N63" s="31"/>
      <c r="O63" s="31" t="n">
        <v>3.36728</v>
      </c>
      <c r="P63" s="31"/>
      <c r="Q63" s="31" t="n">
        <v>4.21204</v>
      </c>
    </row>
    <row r="64" customFormat="false" ht="12.5" hidden="false" customHeight="false" outlineLevel="0" collapsed="false">
      <c r="A64" s="50" t="s">
        <v>545</v>
      </c>
      <c r="B64" s="31" t="n">
        <v>4.606</v>
      </c>
      <c r="D64" s="31" t="n">
        <v>3.871</v>
      </c>
      <c r="F64" s="31" t="n">
        <v>1.12112</v>
      </c>
      <c r="G64" s="31" t="n">
        <v>4.6158</v>
      </c>
      <c r="I64" s="31" t="n">
        <v>2.96744</v>
      </c>
      <c r="K64" s="31" t="n">
        <v>4.9196</v>
      </c>
      <c r="M64" s="31" t="n">
        <v>1.7052</v>
      </c>
      <c r="O64" s="31" t="n">
        <v>3.83572</v>
      </c>
      <c r="Q64" s="31" t="n">
        <v>4.11796</v>
      </c>
    </row>
    <row r="65" customFormat="false" ht="12.5" hidden="false" customHeight="false" outlineLevel="0" collapsed="false">
      <c r="A65" s="50" t="s">
        <v>546</v>
      </c>
      <c r="B65" s="31" t="n">
        <v>4.80984</v>
      </c>
      <c r="D65" s="31" t="n">
        <v>4.04348</v>
      </c>
      <c r="F65" s="31" t="n">
        <v>0.61544</v>
      </c>
      <c r="G65" s="31" t="n">
        <v>4.80788</v>
      </c>
      <c r="I65" s="31" t="n">
        <v>3.33004</v>
      </c>
      <c r="K65" s="31" t="n">
        <v>4.8314</v>
      </c>
      <c r="M65" s="31" t="n">
        <v>0.91728</v>
      </c>
      <c r="O65" s="31" t="n">
        <v>4.0964</v>
      </c>
      <c r="Q65" s="31" t="n">
        <v>4.15128</v>
      </c>
    </row>
    <row r="66" s="51" customFormat="true" ht="21" hidden="false" customHeight="true" outlineLevel="0" collapsed="false">
      <c r="A66" s="78" t="s">
        <v>547</v>
      </c>
      <c r="B66" s="51" t="n">
        <v>17.94968</v>
      </c>
      <c r="D66" s="51" t="n">
        <v>16.807</v>
      </c>
      <c r="F66" s="51" t="n">
        <v>8.8004</v>
      </c>
      <c r="G66" s="51" t="n">
        <v>16.09944</v>
      </c>
      <c r="I66" s="51" t="n">
        <v>16.09944</v>
      </c>
      <c r="K66" s="51" t="n">
        <v>0</v>
      </c>
      <c r="M66" s="51" t="n">
        <v>0.32144</v>
      </c>
      <c r="O66" s="51" t="n">
        <v>0.53116</v>
      </c>
      <c r="Q66" s="51" t="n">
        <v>0.59388</v>
      </c>
    </row>
    <row r="69" customFormat="false" ht="13" hidden="false" customHeight="false" outlineLevel="0" collapsed="false">
      <c r="A69" s="33" t="s">
        <v>754</v>
      </c>
      <c r="B69" s="79" t="s">
        <v>187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86</v>
      </c>
      <c r="B70" s="79" t="s">
        <v>87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79</v>
      </c>
      <c r="N70" s="40"/>
      <c r="O70" s="40" t="s">
        <v>579</v>
      </c>
      <c r="P70" s="40"/>
      <c r="Q70" s="40" t="s">
        <v>580</v>
      </c>
    </row>
    <row r="71" customFormat="false" ht="13" hidden="false" customHeight="false" outlineLevel="0" collapsed="false">
      <c r="A71" s="35"/>
      <c r="B71" s="79" t="s">
        <v>581</v>
      </c>
      <c r="C71" s="79"/>
      <c r="D71" s="79"/>
      <c r="E71" s="135"/>
      <c r="F71" s="79"/>
      <c r="G71" s="79"/>
      <c r="I71" s="40" t="s">
        <v>755</v>
      </c>
      <c r="J71" s="40"/>
      <c r="K71" s="40" t="s">
        <v>583</v>
      </c>
      <c r="L71" s="40"/>
      <c r="M71" s="40" t="s">
        <v>584</v>
      </c>
      <c r="N71" s="40"/>
      <c r="O71" s="40" t="s">
        <v>585</v>
      </c>
      <c r="P71" s="40"/>
      <c r="Q71" s="40" t="s">
        <v>586</v>
      </c>
    </row>
    <row r="72" customFormat="false" ht="13" hidden="false" customHeight="false" outlineLevel="0" collapsed="false">
      <c r="A72" s="35" t="s">
        <v>525</v>
      </c>
      <c r="B72" s="40" t="s">
        <v>580</v>
      </c>
      <c r="C72" s="40"/>
      <c r="D72" s="109" t="s">
        <v>120</v>
      </c>
      <c r="E72" s="40"/>
      <c r="F72" s="40" t="s">
        <v>97</v>
      </c>
      <c r="G72" s="40" t="s">
        <v>90</v>
      </c>
      <c r="H72" s="40"/>
      <c r="I72" s="40" t="s">
        <v>516</v>
      </c>
      <c r="J72" s="40"/>
      <c r="K72" s="40" t="s">
        <v>588</v>
      </c>
      <c r="L72" s="40"/>
      <c r="M72" s="40" t="s">
        <v>589</v>
      </c>
      <c r="N72" s="40"/>
      <c r="O72" s="40" t="s">
        <v>589</v>
      </c>
      <c r="P72" s="40"/>
      <c r="Q72" s="40" t="s">
        <v>590</v>
      </c>
    </row>
    <row r="73" customFormat="false" ht="12.5" hidden="false" customHeight="false" outlineLevel="0" collapsed="false">
      <c r="B73" s="40" t="s">
        <v>591</v>
      </c>
      <c r="C73" s="40"/>
      <c r="D73" s="40" t="s">
        <v>592</v>
      </c>
      <c r="E73" s="40"/>
      <c r="F73" s="40" t="s">
        <v>593</v>
      </c>
      <c r="G73" s="40"/>
      <c r="H73" s="40"/>
      <c r="I73" s="40" t="s">
        <v>594</v>
      </c>
      <c r="J73" s="40"/>
      <c r="K73" s="40" t="s">
        <v>436</v>
      </c>
      <c r="L73" s="40"/>
      <c r="M73" s="40" t="s">
        <v>109</v>
      </c>
      <c r="N73" s="40"/>
      <c r="O73" s="40" t="s">
        <v>110</v>
      </c>
      <c r="P73" s="40"/>
      <c r="Q73" s="40" t="s">
        <v>107</v>
      </c>
    </row>
    <row r="74" customFormat="false" ht="13" hidden="false" customHeight="false" outlineLevel="0" collapsed="false">
      <c r="A74" s="35"/>
      <c r="B74" s="40"/>
      <c r="C74" s="40"/>
      <c r="D74" s="40" t="s">
        <v>88</v>
      </c>
      <c r="E74" s="40"/>
      <c r="F74" s="40"/>
      <c r="G74" s="40"/>
      <c r="H74" s="40"/>
      <c r="I74" s="40"/>
      <c r="J74" s="40"/>
      <c r="K74" s="40"/>
      <c r="L74" s="40"/>
      <c r="M74" s="40" t="s">
        <v>250</v>
      </c>
      <c r="N74" s="40"/>
      <c r="O74" s="40" t="s">
        <v>250</v>
      </c>
      <c r="P74" s="40"/>
      <c r="Q74" s="40" t="s">
        <v>250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95</v>
      </c>
      <c r="N75" s="40"/>
      <c r="O75" s="40" t="s">
        <v>596</v>
      </c>
      <c r="P75" s="40"/>
      <c r="Q75" s="40" t="s">
        <v>596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107</v>
      </c>
      <c r="C77" s="110"/>
      <c r="D77" s="110" t="s">
        <v>108</v>
      </c>
      <c r="E77" s="110"/>
      <c r="F77" s="110" t="s">
        <v>109</v>
      </c>
      <c r="G77" s="110" t="s">
        <v>110</v>
      </c>
      <c r="H77" s="110"/>
      <c r="I77" s="110" t="s">
        <v>111</v>
      </c>
      <c r="J77" s="110"/>
      <c r="K77" s="110" t="s">
        <v>112</v>
      </c>
      <c r="L77" s="110"/>
      <c r="M77" s="110" t="s">
        <v>113</v>
      </c>
      <c r="N77" s="110"/>
      <c r="O77" s="110" t="s">
        <v>114</v>
      </c>
      <c r="P77" s="110"/>
      <c r="Q77" s="110" t="s">
        <v>178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26</v>
      </c>
    </row>
    <row r="80" customFormat="false" ht="12.5" hidden="false" customHeight="false" outlineLevel="0" collapsed="false">
      <c r="A80" s="50" t="s">
        <v>526</v>
      </c>
      <c r="B80" s="31" t="n">
        <v>14.3962</v>
      </c>
      <c r="D80" s="31" t="n">
        <v>12.20884</v>
      </c>
      <c r="F80" s="31" t="n">
        <v>4.94312</v>
      </c>
      <c r="G80" s="31" t="n">
        <v>14.23156</v>
      </c>
      <c r="I80" s="31" t="n">
        <v>10.32332</v>
      </c>
      <c r="K80" s="31" t="n">
        <v>13.83564</v>
      </c>
      <c r="M80" s="31" t="n">
        <v>0.78204</v>
      </c>
      <c r="O80" s="31" t="n">
        <v>1.4014</v>
      </c>
      <c r="Q80" s="31" t="n">
        <v>1.54644</v>
      </c>
    </row>
    <row r="81" customFormat="false" ht="12.5" hidden="false" customHeight="false" outlineLevel="0" collapsed="false">
      <c r="A81" s="50" t="s">
        <v>527</v>
      </c>
      <c r="B81" s="31" t="n">
        <v>5.97604</v>
      </c>
      <c r="D81" s="31" t="n">
        <v>4.92156</v>
      </c>
      <c r="F81" s="31" t="n">
        <v>2.36768</v>
      </c>
      <c r="G81" s="31" t="n">
        <v>6.0368</v>
      </c>
      <c r="I81" s="31" t="n">
        <v>4.41588</v>
      </c>
      <c r="K81" s="31" t="n">
        <v>6.45624</v>
      </c>
      <c r="M81" s="31" t="n">
        <v>2.61464</v>
      </c>
      <c r="O81" s="31" t="n">
        <v>3.93176</v>
      </c>
      <c r="Q81" s="31" t="n">
        <v>4.45704</v>
      </c>
    </row>
    <row r="82" customFormat="false" ht="12.5" hidden="false" customHeight="false" outlineLevel="0" collapsed="false">
      <c r="A82" s="50" t="s">
        <v>528</v>
      </c>
      <c r="B82" s="31" t="n">
        <v>5.41156</v>
      </c>
      <c r="D82" s="31" t="n">
        <v>4.33748</v>
      </c>
      <c r="F82" s="31" t="n">
        <v>3.16932</v>
      </c>
      <c r="G82" s="31" t="n">
        <v>5.60364</v>
      </c>
      <c r="I82" s="31" t="n">
        <v>3.95724</v>
      </c>
      <c r="K82" s="31" t="n">
        <v>5.75456</v>
      </c>
      <c r="M82" s="31" t="n">
        <v>4.5668</v>
      </c>
      <c r="O82" s="31" t="n">
        <v>4.85492</v>
      </c>
      <c r="Q82" s="31" t="n">
        <v>5.91724</v>
      </c>
    </row>
    <row r="83" customFormat="false" ht="12.5" hidden="false" customHeight="false" outlineLevel="0" collapsed="false">
      <c r="A83" s="50" t="s">
        <v>529</v>
      </c>
      <c r="B83" s="31" t="n">
        <v>6.63264</v>
      </c>
      <c r="D83" s="31" t="n">
        <v>5.4488</v>
      </c>
      <c r="F83" s="31" t="n">
        <v>2.27164</v>
      </c>
      <c r="G83" s="31" t="n">
        <v>6.74632</v>
      </c>
      <c r="I83" s="31" t="n">
        <v>5.60168</v>
      </c>
      <c r="K83" s="31" t="n">
        <v>7.03248</v>
      </c>
      <c r="M83" s="31" t="n">
        <v>2.19912</v>
      </c>
      <c r="O83" s="31" t="n">
        <v>4.09444</v>
      </c>
      <c r="Q83" s="31" t="n">
        <v>4.31788</v>
      </c>
    </row>
    <row r="84" customFormat="false" ht="12.5" hidden="false" customHeight="false" outlineLevel="0" collapsed="false">
      <c r="A84" s="50" t="s">
        <v>530</v>
      </c>
      <c r="B84" s="31" t="n">
        <v>5.64284</v>
      </c>
      <c r="D84" s="31" t="n">
        <v>4.72164</v>
      </c>
      <c r="F84" s="31" t="n">
        <v>2.19128</v>
      </c>
      <c r="G84" s="31" t="n">
        <v>5.59188</v>
      </c>
      <c r="I84" s="31" t="n">
        <v>3.15952</v>
      </c>
      <c r="K84" s="31" t="n">
        <v>5.71732</v>
      </c>
      <c r="M84" s="31" t="n">
        <v>2.47548</v>
      </c>
      <c r="O84" s="31" t="n">
        <v>3.2046</v>
      </c>
      <c r="Q84" s="31" t="n">
        <v>4.05132</v>
      </c>
    </row>
    <row r="85" customFormat="false" ht="12.5" hidden="false" customHeight="false" outlineLevel="0" collapsed="false">
      <c r="A85" s="50" t="s">
        <v>531</v>
      </c>
      <c r="B85" s="31" t="n">
        <v>3.80044</v>
      </c>
      <c r="D85" s="31" t="n">
        <v>3.1458</v>
      </c>
      <c r="F85" s="31" t="n">
        <v>0.95452</v>
      </c>
      <c r="G85" s="31" t="n">
        <v>3.83768</v>
      </c>
      <c r="I85" s="31" t="n">
        <v>2.76948</v>
      </c>
      <c r="K85" s="31" t="n">
        <v>4.2336</v>
      </c>
      <c r="M85" s="31" t="n">
        <v>2.15404</v>
      </c>
      <c r="O85" s="31" t="n">
        <v>5.08032</v>
      </c>
      <c r="Q85" s="31" t="n">
        <v>5.34492</v>
      </c>
    </row>
    <row r="86" customFormat="false" ht="12.5" hidden="false" customHeight="false" outlineLevel="0" collapsed="false">
      <c r="A86" s="78" t="s">
        <v>532</v>
      </c>
      <c r="B86" s="31" t="n">
        <v>4.47468</v>
      </c>
      <c r="D86" s="31" t="n">
        <v>3.71616</v>
      </c>
      <c r="F86" s="31" t="n">
        <v>0.7154</v>
      </c>
      <c r="G86" s="31" t="n">
        <v>4.4982</v>
      </c>
      <c r="I86" s="31" t="n">
        <v>3.83964</v>
      </c>
      <c r="K86" s="31" t="n">
        <v>4.77456</v>
      </c>
      <c r="M86" s="31" t="n">
        <v>1.47588</v>
      </c>
      <c r="O86" s="31" t="n">
        <v>5.63696</v>
      </c>
      <c r="Q86" s="31" t="n">
        <v>5.66048</v>
      </c>
    </row>
    <row r="87" customFormat="false" ht="12.5" hidden="false" customHeight="false" outlineLevel="0" collapsed="false">
      <c r="A87" s="78" t="s">
        <v>533</v>
      </c>
      <c r="B87" s="31" t="n">
        <v>1.79732</v>
      </c>
      <c r="D87" s="31" t="n">
        <v>1.51312</v>
      </c>
      <c r="F87" s="31" t="n">
        <v>0.63308</v>
      </c>
      <c r="G87" s="31" t="n">
        <v>1.7444</v>
      </c>
      <c r="I87" s="31" t="n">
        <v>0</v>
      </c>
      <c r="K87" s="31" t="n">
        <v>1.8914</v>
      </c>
      <c r="M87" s="31" t="n">
        <v>4.00428</v>
      </c>
      <c r="O87" s="31" t="n">
        <v>0</v>
      </c>
      <c r="Q87" s="31" t="n">
        <v>4.97056</v>
      </c>
    </row>
    <row r="88" customFormat="false" ht="12.5" hidden="false" customHeight="false" outlineLevel="0" collapsed="false">
      <c r="A88" s="50" t="s">
        <v>534</v>
      </c>
      <c r="B88" s="31" t="n">
        <v>3.10856</v>
      </c>
      <c r="D88" s="31" t="n">
        <v>2.4892</v>
      </c>
      <c r="F88" s="31" t="n">
        <v>0.72128</v>
      </c>
      <c r="G88" s="31" t="n">
        <v>3.11052</v>
      </c>
      <c r="I88" s="31" t="n">
        <v>2.06584</v>
      </c>
      <c r="K88" s="31" t="n">
        <v>3.33396</v>
      </c>
      <c r="M88" s="31" t="n">
        <v>2.07368</v>
      </c>
      <c r="O88" s="31" t="n">
        <v>5.02936</v>
      </c>
      <c r="Q88" s="31" t="n">
        <v>5.33316</v>
      </c>
    </row>
    <row r="89" customFormat="false" ht="12.5" hidden="false" customHeight="false" outlineLevel="0" collapsed="false">
      <c r="A89" s="262" t="s">
        <v>535</v>
      </c>
      <c r="B89" s="31" t="n">
        <v>11.39152</v>
      </c>
      <c r="D89" s="31" t="n">
        <v>9.52168</v>
      </c>
      <c r="F89" s="31" t="n">
        <v>4.20812</v>
      </c>
      <c r="G89" s="31" t="n">
        <v>11.2994</v>
      </c>
      <c r="I89" s="31" t="n">
        <v>8.7318</v>
      </c>
      <c r="K89" s="31" t="n">
        <v>11.36408</v>
      </c>
      <c r="M89" s="31" t="n">
        <v>1.24068</v>
      </c>
      <c r="O89" s="31" t="n">
        <v>2.09916</v>
      </c>
      <c r="Q89" s="31" t="n">
        <v>2.30104</v>
      </c>
    </row>
    <row r="90" customFormat="false" ht="12.5" hidden="false" customHeight="false" outlineLevel="0" collapsed="false">
      <c r="A90" s="263" t="s">
        <v>536</v>
      </c>
      <c r="B90" s="31" t="n">
        <v>5.6742</v>
      </c>
      <c r="D90" s="31" t="n">
        <v>4.56092</v>
      </c>
      <c r="F90" s="31" t="n">
        <v>0</v>
      </c>
      <c r="G90" s="31" t="n">
        <v>5.68596</v>
      </c>
      <c r="I90" s="31" t="n">
        <v>3.67108</v>
      </c>
      <c r="K90" s="31" t="n">
        <v>6.22496</v>
      </c>
      <c r="M90" s="31" t="n">
        <v>0</v>
      </c>
      <c r="O90" s="31" t="n">
        <v>4.2924</v>
      </c>
      <c r="Q90" s="31" t="n">
        <v>4.2826</v>
      </c>
    </row>
    <row r="91" customFormat="false" ht="12.5" hidden="false" customHeight="false" outlineLevel="0" collapsed="false">
      <c r="A91" s="263" t="s">
        <v>537</v>
      </c>
      <c r="B91" s="31" t="n">
        <v>12.37544</v>
      </c>
      <c r="D91" s="31" t="n">
        <v>10.38604</v>
      </c>
      <c r="F91" s="31" t="n">
        <v>4.99212</v>
      </c>
      <c r="G91" s="31" t="n">
        <v>12.28332</v>
      </c>
      <c r="I91" s="31" t="n">
        <v>8.6142</v>
      </c>
      <c r="K91" s="31" t="n">
        <v>12.10104</v>
      </c>
      <c r="M91" s="31" t="n">
        <v>1.14856</v>
      </c>
      <c r="O91" s="31" t="n">
        <v>1.6954</v>
      </c>
      <c r="Q91" s="31" t="n">
        <v>1.95804</v>
      </c>
    </row>
    <row r="92" customFormat="false" ht="12.5" hidden="false" customHeight="false" outlineLevel="0" collapsed="false">
      <c r="A92" s="50" t="s">
        <v>538</v>
      </c>
      <c r="B92" s="31" t="n">
        <v>5.35864</v>
      </c>
      <c r="D92" s="31" t="n">
        <v>4.41588</v>
      </c>
      <c r="F92" s="31" t="n">
        <v>1.68952</v>
      </c>
      <c r="G92" s="31" t="n">
        <v>5.33708</v>
      </c>
      <c r="I92" s="31" t="n">
        <v>4.38648</v>
      </c>
      <c r="K92" s="31" t="n">
        <v>5.11168</v>
      </c>
      <c r="M92" s="31" t="n">
        <v>2.5872</v>
      </c>
      <c r="O92" s="31" t="n">
        <v>5.04112</v>
      </c>
      <c r="Q92" s="31" t="n">
        <v>5.34296</v>
      </c>
    </row>
    <row r="93" customFormat="false" ht="12.5" hidden="false" customHeight="false" outlineLevel="0" collapsed="false">
      <c r="A93" s="50" t="s">
        <v>539</v>
      </c>
      <c r="B93" s="31" t="n">
        <v>4.93528</v>
      </c>
      <c r="D93" s="31" t="n">
        <v>4.08464</v>
      </c>
      <c r="F93" s="31" t="n">
        <v>1.666</v>
      </c>
      <c r="G93" s="31" t="n">
        <v>4.97644</v>
      </c>
      <c r="I93" s="31" t="n">
        <v>3.98664</v>
      </c>
      <c r="K93" s="31" t="n">
        <v>5.32924</v>
      </c>
      <c r="M93" s="31" t="n">
        <v>2.6264</v>
      </c>
      <c r="O93" s="31" t="n">
        <v>4.92156</v>
      </c>
      <c r="Q93" s="31" t="n">
        <v>5.29396</v>
      </c>
    </row>
    <row r="94" customFormat="false" ht="12.5" hidden="false" customHeight="false" outlineLevel="0" collapsed="false">
      <c r="A94" s="50" t="s">
        <v>540</v>
      </c>
      <c r="B94" s="31" t="n">
        <v>4.5766</v>
      </c>
      <c r="D94" s="31" t="n">
        <v>3.81024</v>
      </c>
      <c r="F94" s="31" t="n">
        <v>1.36416</v>
      </c>
      <c r="G94" s="31" t="n">
        <v>4.63736</v>
      </c>
      <c r="I94" s="31" t="n">
        <v>4.41</v>
      </c>
      <c r="K94" s="31" t="n">
        <v>5.1352</v>
      </c>
      <c r="M94" s="31" t="n">
        <v>2.38532</v>
      </c>
      <c r="O94" s="31" t="n">
        <v>5.4782</v>
      </c>
      <c r="Q94" s="31" t="n">
        <v>5.57816</v>
      </c>
    </row>
    <row r="95" s="45" customFormat="true" ht="12.5" hidden="false" customHeight="false" outlineLevel="0" collapsed="false">
      <c r="A95" s="50" t="s">
        <v>541</v>
      </c>
      <c r="B95" s="31" t="n">
        <v>4.8902</v>
      </c>
      <c r="C95" s="31"/>
      <c r="D95" s="31" t="n">
        <v>4.07288</v>
      </c>
      <c r="E95" s="31"/>
      <c r="F95" s="31" t="n">
        <v>1.17404</v>
      </c>
      <c r="G95" s="31" t="n">
        <v>4.90196</v>
      </c>
      <c r="H95" s="31"/>
      <c r="I95" s="31" t="n">
        <v>3.8024</v>
      </c>
      <c r="J95" s="31"/>
      <c r="K95" s="31" t="n">
        <v>4.95684</v>
      </c>
      <c r="L95" s="31"/>
      <c r="M95" s="31" t="n">
        <v>1.82868</v>
      </c>
      <c r="N95" s="31"/>
      <c r="O95" s="31" t="n">
        <v>4.61972</v>
      </c>
      <c r="P95" s="31"/>
      <c r="Q95" s="31" t="n">
        <v>4.78632</v>
      </c>
    </row>
    <row r="96" customFormat="false" ht="12.5" hidden="false" customHeight="false" outlineLevel="0" collapsed="false">
      <c r="A96" s="264" t="s">
        <v>542</v>
      </c>
      <c r="B96" s="31" t="n">
        <v>5.26848</v>
      </c>
      <c r="D96" s="31" t="n">
        <v>4.40804</v>
      </c>
      <c r="F96" s="31" t="n">
        <v>0.68404</v>
      </c>
      <c r="G96" s="31" t="n">
        <v>5.25868</v>
      </c>
      <c r="I96" s="31" t="n">
        <v>4.58444</v>
      </c>
      <c r="K96" s="31" t="n">
        <v>5.60756</v>
      </c>
      <c r="M96" s="31" t="n">
        <v>1.274</v>
      </c>
      <c r="O96" s="31" t="n">
        <v>5.79572</v>
      </c>
      <c r="Q96" s="31" t="n">
        <v>5.81728</v>
      </c>
    </row>
    <row r="97" customFormat="false" ht="12.5" hidden="false" customHeight="false" outlineLevel="0" collapsed="false">
      <c r="A97" s="78" t="s">
        <v>543</v>
      </c>
      <c r="B97" s="31" t="n">
        <v>4.28652</v>
      </c>
      <c r="D97" s="31" t="n">
        <v>3.4496</v>
      </c>
      <c r="F97" s="31" t="n">
        <v>0.75264</v>
      </c>
      <c r="G97" s="31" t="n">
        <v>4.30416</v>
      </c>
      <c r="I97" s="31" t="n">
        <v>3.038</v>
      </c>
      <c r="K97" s="31" t="n">
        <v>4.54132</v>
      </c>
      <c r="M97" s="31" t="n">
        <v>1.51508</v>
      </c>
      <c r="O97" s="31" t="n">
        <v>4.70204</v>
      </c>
      <c r="Q97" s="31" t="n">
        <v>4.79808</v>
      </c>
    </row>
    <row r="98" customFormat="false" ht="12.5" hidden="false" customHeight="false" outlineLevel="0" collapsed="false">
      <c r="A98" s="262" t="s">
        <v>544</v>
      </c>
      <c r="B98" s="31" t="n">
        <v>2.53232</v>
      </c>
      <c r="D98" s="31" t="n">
        <v>2.08348</v>
      </c>
      <c r="F98" s="31" t="n">
        <v>0.50764</v>
      </c>
      <c r="G98" s="31" t="n">
        <v>2.53428</v>
      </c>
      <c r="I98" s="31" t="n">
        <v>2.11484</v>
      </c>
      <c r="K98" s="31" t="n">
        <v>2.80476</v>
      </c>
      <c r="M98" s="31" t="n">
        <v>1.6856</v>
      </c>
      <c r="O98" s="31" t="n">
        <v>5.52132</v>
      </c>
      <c r="Q98" s="31" t="n">
        <v>5.61736</v>
      </c>
    </row>
    <row r="99" customFormat="false" ht="12.5" hidden="false" customHeight="false" outlineLevel="0" collapsed="false">
      <c r="A99" s="50" t="s">
        <v>545</v>
      </c>
      <c r="B99" s="31" t="n">
        <v>5.09012</v>
      </c>
      <c r="D99" s="31" t="n">
        <v>4.263</v>
      </c>
      <c r="F99" s="31" t="n">
        <v>1.46216</v>
      </c>
      <c r="G99" s="31" t="n">
        <v>5.04308</v>
      </c>
      <c r="I99" s="31" t="n">
        <v>4.47468</v>
      </c>
      <c r="K99" s="31" t="n">
        <v>4.96272</v>
      </c>
      <c r="M99" s="31" t="n">
        <v>2.25008</v>
      </c>
      <c r="O99" s="31" t="n">
        <v>4.92156</v>
      </c>
      <c r="Q99" s="31" t="n">
        <v>5.16264</v>
      </c>
    </row>
    <row r="100" customFormat="false" ht="12.5" hidden="false" customHeight="false" outlineLevel="0" collapsed="false">
      <c r="A100" s="50" t="s">
        <v>546</v>
      </c>
      <c r="B100" s="31" t="n">
        <v>3.90236</v>
      </c>
      <c r="D100" s="31" t="n">
        <v>3.2438</v>
      </c>
      <c r="F100" s="31" t="n">
        <v>1.80124</v>
      </c>
      <c r="G100" s="31" t="n">
        <v>4.08856</v>
      </c>
      <c r="I100" s="31" t="n">
        <v>2.58132</v>
      </c>
      <c r="K100" s="31" t="n">
        <v>4.3414</v>
      </c>
      <c r="M100" s="31" t="n">
        <v>3.22224</v>
      </c>
      <c r="O100" s="31" t="n">
        <v>4.00428</v>
      </c>
      <c r="Q100" s="31" t="n">
        <v>4.9588</v>
      </c>
    </row>
    <row r="101" s="51" customFormat="true" ht="21" hidden="false" customHeight="true" outlineLevel="0" collapsed="false">
      <c r="A101" s="78" t="s">
        <v>547</v>
      </c>
      <c r="B101" s="51" t="n">
        <v>20.18016</v>
      </c>
      <c r="D101" s="51" t="n">
        <v>18.5808</v>
      </c>
      <c r="F101" s="51" t="n">
        <v>9.6138</v>
      </c>
      <c r="G101" s="51" t="n">
        <v>19.35892</v>
      </c>
      <c r="I101" s="51" t="n">
        <v>19.35892</v>
      </c>
      <c r="K101" s="51" t="n">
        <v>0</v>
      </c>
      <c r="M101" s="51" t="n">
        <v>0.38808</v>
      </c>
      <c r="O101" s="51" t="n">
        <v>0.67032</v>
      </c>
      <c r="Q101" s="51" t="n">
        <v>0.697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56</v>
      </c>
      <c r="B1" s="79" t="s">
        <v>6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75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13.18688</v>
      </c>
      <c r="D13" s="31" t="n">
        <v>11.30136</v>
      </c>
      <c r="F13" s="31" t="n">
        <v>4.91372</v>
      </c>
      <c r="G13" s="31" t="n">
        <v>12.66944</v>
      </c>
      <c r="I13" s="31" t="n">
        <v>8.35352</v>
      </c>
      <c r="K13" s="31" t="n">
        <v>11.77372</v>
      </c>
      <c r="M13" s="31" t="n">
        <v>0.87808</v>
      </c>
      <c r="O13" s="31" t="n">
        <v>1.3426</v>
      </c>
      <c r="Q13" s="31" t="n">
        <v>1.57388</v>
      </c>
    </row>
    <row r="14" customFormat="false" ht="12.5" hidden="false" customHeight="false" outlineLevel="0" collapsed="false">
      <c r="A14" s="50" t="s">
        <v>759</v>
      </c>
      <c r="B14" s="31" t="n">
        <v>10.92896</v>
      </c>
      <c r="D14" s="31" t="n">
        <v>9.17672</v>
      </c>
      <c r="F14" s="31" t="n">
        <v>4.01408</v>
      </c>
      <c r="G14" s="31" t="n">
        <v>10.67416</v>
      </c>
      <c r="I14" s="31" t="n">
        <v>7.35588</v>
      </c>
      <c r="K14" s="31" t="n">
        <v>9.94896</v>
      </c>
      <c r="M14" s="31" t="n">
        <v>1.25048</v>
      </c>
      <c r="O14" s="31" t="n">
        <v>1.99332</v>
      </c>
      <c r="Q14" s="31" t="n">
        <v>2.27164</v>
      </c>
    </row>
    <row r="15" customFormat="false" ht="12.5" hidden="false" customHeight="false" outlineLevel="0" collapsed="false">
      <c r="A15" s="50" t="s">
        <v>760</v>
      </c>
      <c r="B15" s="31" t="n">
        <v>8.6632</v>
      </c>
      <c r="D15" s="31" t="n">
        <v>7.32648</v>
      </c>
      <c r="F15" s="31" t="n">
        <v>3.92196</v>
      </c>
      <c r="G15" s="31" t="n">
        <v>8.1928</v>
      </c>
      <c r="I15" s="31" t="n">
        <v>5.49976</v>
      </c>
      <c r="K15" s="31" t="n">
        <v>7.56364</v>
      </c>
      <c r="M15" s="31" t="n">
        <v>1.96196</v>
      </c>
      <c r="O15" s="31" t="n">
        <v>2.44804</v>
      </c>
      <c r="Q15" s="31" t="n">
        <v>3.04388</v>
      </c>
    </row>
    <row r="16" customFormat="false" ht="12.5" hidden="false" customHeight="false" outlineLevel="0" collapsed="false">
      <c r="A16" s="50" t="s">
        <v>761</v>
      </c>
      <c r="B16" s="31" t="n">
        <v>24.9802</v>
      </c>
      <c r="D16" s="31" t="n">
        <v>22.5498</v>
      </c>
      <c r="F16" s="31" t="n">
        <v>10.45464</v>
      </c>
      <c r="G16" s="31" t="n">
        <v>24.83712</v>
      </c>
      <c r="I16" s="31" t="n">
        <v>21.64232</v>
      </c>
      <c r="K16" s="31" t="n">
        <v>16.09944</v>
      </c>
      <c r="M16" s="31" t="n">
        <v>0.25088</v>
      </c>
      <c r="O16" s="31" t="n">
        <v>0.45668</v>
      </c>
      <c r="Q16" s="31" t="n">
        <v>0.46844</v>
      </c>
    </row>
    <row r="17" s="51" customFormat="true" ht="21" hidden="false" customHeight="true" outlineLevel="0" collapsed="false">
      <c r="A17" s="78" t="s">
        <v>762</v>
      </c>
      <c r="B17" s="51" t="n">
        <v>22.5204</v>
      </c>
      <c r="D17" s="51" t="n">
        <v>21.58156</v>
      </c>
      <c r="F17" s="51" t="n">
        <v>11.52088</v>
      </c>
      <c r="G17" s="51" t="n">
        <v>22.73404</v>
      </c>
      <c r="I17" s="51" t="n">
        <v>22.73404</v>
      </c>
      <c r="K17" s="51" t="n">
        <v>0</v>
      </c>
      <c r="M17" s="51" t="n">
        <v>0.21756</v>
      </c>
      <c r="O17" s="51" t="n">
        <v>0.38416</v>
      </c>
      <c r="Q17" s="51" t="n">
        <v>0.38024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25</v>
      </c>
    </row>
    <row r="21" customFormat="false" ht="12.5" hidden="false" customHeight="false" outlineLevel="0" collapsed="false">
      <c r="A21" s="50" t="s">
        <v>758</v>
      </c>
      <c r="B21" s="31" t="n">
        <v>9.59028</v>
      </c>
      <c r="D21" s="31" t="n">
        <v>8.0752</v>
      </c>
      <c r="F21" s="31" t="n">
        <v>3.28104</v>
      </c>
      <c r="G21" s="31" t="n">
        <v>9.57264</v>
      </c>
      <c r="I21" s="31" t="n">
        <v>5.2038</v>
      </c>
      <c r="K21" s="31" t="n">
        <v>9.92544</v>
      </c>
      <c r="M21" s="31" t="n">
        <v>1.13876</v>
      </c>
      <c r="O21" s="31" t="n">
        <v>1.666</v>
      </c>
      <c r="Q21" s="31" t="n">
        <v>2.02272</v>
      </c>
    </row>
    <row r="22" customFormat="false" ht="12.5" hidden="false" customHeight="false" outlineLevel="0" collapsed="false">
      <c r="A22" s="50" t="s">
        <v>759</v>
      </c>
      <c r="B22" s="31" t="n">
        <v>8.04188</v>
      </c>
      <c r="D22" s="31" t="n">
        <v>6.76788</v>
      </c>
      <c r="F22" s="31" t="n">
        <v>1.86004</v>
      </c>
      <c r="G22" s="31" t="n">
        <v>8.02228</v>
      </c>
      <c r="I22" s="31" t="n">
        <v>5.55072</v>
      </c>
      <c r="K22" s="31" t="n">
        <v>8.25944</v>
      </c>
      <c r="M22" s="31" t="n">
        <v>1.15444</v>
      </c>
      <c r="O22" s="31" t="n">
        <v>2.87532</v>
      </c>
      <c r="Q22" s="31" t="n">
        <v>3.03408</v>
      </c>
    </row>
    <row r="23" customFormat="false" ht="12.5" hidden="false" customHeight="false" outlineLevel="0" collapsed="false">
      <c r="A23" s="50" t="s">
        <v>760</v>
      </c>
      <c r="B23" s="31" t="n">
        <v>6.3602</v>
      </c>
      <c r="D23" s="31" t="n">
        <v>5.3704</v>
      </c>
      <c r="F23" s="31" t="n">
        <v>3.04192</v>
      </c>
      <c r="G23" s="31" t="n">
        <v>6.28768</v>
      </c>
      <c r="I23" s="31" t="n">
        <v>2.95764</v>
      </c>
      <c r="K23" s="31" t="n">
        <v>6.57384</v>
      </c>
      <c r="M23" s="31" t="n">
        <v>2.73224</v>
      </c>
      <c r="O23" s="31" t="n">
        <v>2.54408</v>
      </c>
      <c r="Q23" s="31" t="n">
        <v>3.85924</v>
      </c>
    </row>
    <row r="24" customFormat="false" ht="12.5" hidden="false" customHeight="false" outlineLevel="0" collapsed="false">
      <c r="A24" s="50" t="s">
        <v>761</v>
      </c>
      <c r="B24" s="31" t="n">
        <v>19.23544</v>
      </c>
      <c r="D24" s="31" t="n">
        <v>17.14608</v>
      </c>
      <c r="F24" s="31" t="n">
        <v>8.05756</v>
      </c>
      <c r="G24" s="31" t="n">
        <v>18.22604</v>
      </c>
      <c r="I24" s="31" t="n">
        <v>14.80584</v>
      </c>
      <c r="K24" s="31" t="n">
        <v>13.63572</v>
      </c>
      <c r="M24" s="31" t="n">
        <v>0.36652</v>
      </c>
      <c r="O24" s="31" t="n">
        <v>0.6076</v>
      </c>
      <c r="Q24" s="31" t="n">
        <v>0.68404</v>
      </c>
    </row>
    <row r="25" s="51" customFormat="true" ht="21" hidden="false" customHeight="true" outlineLevel="0" collapsed="false">
      <c r="A25" s="78" t="s">
        <v>762</v>
      </c>
      <c r="B25" s="51" t="n">
        <v>17.94968</v>
      </c>
      <c r="D25" s="51" t="n">
        <v>16.807</v>
      </c>
      <c r="F25" s="51" t="n">
        <v>8.8004</v>
      </c>
      <c r="G25" s="51" t="n">
        <v>16.09944</v>
      </c>
      <c r="I25" s="51" t="n">
        <v>16.09944</v>
      </c>
      <c r="K25" s="51" t="n">
        <v>0</v>
      </c>
      <c r="M25" s="51" t="n">
        <v>0.32144</v>
      </c>
      <c r="O25" s="51" t="n">
        <v>0.53116</v>
      </c>
      <c r="Q25" s="51" t="n">
        <v>0.59388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26</v>
      </c>
    </row>
    <row r="29" customFormat="false" ht="12.5" hidden="false" customHeight="false" outlineLevel="0" collapsed="false">
      <c r="A29" s="50" t="s">
        <v>758</v>
      </c>
      <c r="B29" s="31" t="n">
        <v>10.22728</v>
      </c>
      <c r="D29" s="31" t="n">
        <v>8.52992</v>
      </c>
      <c r="F29" s="31" t="n">
        <v>3.7534</v>
      </c>
      <c r="G29" s="31" t="n">
        <v>10.15868</v>
      </c>
      <c r="I29" s="31" t="n">
        <v>6.71104</v>
      </c>
      <c r="K29" s="31" t="n">
        <v>10.2704</v>
      </c>
      <c r="M29" s="31" t="n">
        <v>1.36024</v>
      </c>
      <c r="O29" s="31" t="n">
        <v>2.11092</v>
      </c>
      <c r="Q29" s="31" t="n">
        <v>2.4304</v>
      </c>
    </row>
    <row r="30" customFormat="false" ht="12.5" hidden="false" customHeight="false" outlineLevel="0" collapsed="false">
      <c r="A30" s="50" t="s">
        <v>759</v>
      </c>
      <c r="B30" s="31" t="n">
        <v>8.13204</v>
      </c>
      <c r="D30" s="31" t="n">
        <v>6.76984</v>
      </c>
      <c r="F30" s="31" t="n">
        <v>3.58876</v>
      </c>
      <c r="G30" s="31" t="n">
        <v>8.09284</v>
      </c>
      <c r="I30" s="31" t="n">
        <v>5.07052</v>
      </c>
      <c r="K30" s="31" t="n">
        <v>8.52796</v>
      </c>
      <c r="M30" s="31" t="n">
        <v>2.22068</v>
      </c>
      <c r="O30" s="31" t="n">
        <v>2.76164</v>
      </c>
      <c r="Q30" s="31" t="n">
        <v>3.40452</v>
      </c>
    </row>
    <row r="31" customFormat="false" ht="12.5" hidden="false" customHeight="false" outlineLevel="0" collapsed="false">
      <c r="A31" s="50" t="s">
        <v>760</v>
      </c>
      <c r="B31" s="31" t="n">
        <v>6.27984</v>
      </c>
      <c r="D31" s="31" t="n">
        <v>5.15872</v>
      </c>
      <c r="F31" s="31" t="n">
        <v>2.56368</v>
      </c>
      <c r="G31" s="31" t="n">
        <v>6.21516</v>
      </c>
      <c r="I31" s="31" t="n">
        <v>4.71968</v>
      </c>
      <c r="K31" s="31" t="n">
        <v>6.46016</v>
      </c>
      <c r="M31" s="31" t="n">
        <v>2.81848</v>
      </c>
      <c r="O31" s="31" t="n">
        <v>4.17676</v>
      </c>
      <c r="Q31" s="31" t="n">
        <v>4.72164</v>
      </c>
    </row>
    <row r="32" customFormat="false" ht="12.5" hidden="false" customHeight="false" outlineLevel="0" collapsed="false">
      <c r="A32" s="50" t="s">
        <v>761</v>
      </c>
      <c r="B32" s="31" t="n">
        <v>20.60156</v>
      </c>
      <c r="D32" s="31" t="n">
        <v>18.12804</v>
      </c>
      <c r="F32" s="31" t="n">
        <v>8.22808</v>
      </c>
      <c r="G32" s="31" t="n">
        <v>20.2958</v>
      </c>
      <c r="I32" s="31" t="n">
        <v>18.11628</v>
      </c>
      <c r="K32" s="31" t="n">
        <v>13.95912</v>
      </c>
      <c r="M32" s="31" t="n">
        <v>0.42336</v>
      </c>
      <c r="O32" s="31" t="n">
        <v>0.77812</v>
      </c>
      <c r="Q32" s="31" t="n">
        <v>0.81144</v>
      </c>
    </row>
    <row r="33" s="51" customFormat="true" ht="21" hidden="false" customHeight="true" outlineLevel="0" collapsed="false">
      <c r="A33" s="78" t="s">
        <v>762</v>
      </c>
      <c r="B33" s="51" t="n">
        <v>20.18016</v>
      </c>
      <c r="D33" s="51" t="n">
        <v>18.5808</v>
      </c>
      <c r="F33" s="51" t="n">
        <v>9.6138</v>
      </c>
      <c r="G33" s="51" t="n">
        <v>19.35892</v>
      </c>
      <c r="I33" s="51" t="n">
        <v>19.35892</v>
      </c>
      <c r="K33" s="51" t="n">
        <v>0</v>
      </c>
      <c r="M33" s="51" t="n">
        <v>0.38808</v>
      </c>
      <c r="O33" s="51" t="n">
        <v>0.67032</v>
      </c>
      <c r="Q33" s="51" t="n">
        <v>0.697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3</v>
      </c>
      <c r="B1" s="31" t="s">
        <v>696</v>
      </c>
    </row>
    <row r="2" customFormat="false" ht="13" hidden="false" customHeight="false" outlineLevel="0" collapsed="false">
      <c r="A2" s="35" t="s">
        <v>846</v>
      </c>
      <c r="B2" s="79" t="s">
        <v>764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525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26</v>
      </c>
      <c r="B15" s="45" t="n">
        <v>21.609</v>
      </c>
      <c r="D15" s="45" t="n">
        <v>10.9368</v>
      </c>
      <c r="F15" s="45" t="n">
        <v>20.39576</v>
      </c>
      <c r="H15" s="45" t="n">
        <v>9.55108</v>
      </c>
      <c r="J15" s="45" t="n">
        <v>19.55492</v>
      </c>
      <c r="L15" s="45" t="n">
        <v>0.2058</v>
      </c>
    </row>
    <row r="16" customFormat="false" ht="12.5" hidden="false" customHeight="false" outlineLevel="0" collapsed="false">
      <c r="A16" s="50" t="s">
        <v>527</v>
      </c>
      <c r="B16" s="45" t="n">
        <v>9.04932</v>
      </c>
      <c r="D16" s="45" t="n">
        <v>5.03916</v>
      </c>
      <c r="F16" s="45" t="n">
        <v>8.77296</v>
      </c>
      <c r="H16" s="45" t="n">
        <v>2.793</v>
      </c>
      <c r="J16" s="45" t="n">
        <v>8.5946</v>
      </c>
      <c r="L16" s="45" t="n">
        <v>0.43904</v>
      </c>
    </row>
    <row r="17" customFormat="false" ht="12.5" hidden="false" customHeight="false" outlineLevel="0" collapsed="false">
      <c r="A17" s="50" t="s">
        <v>528</v>
      </c>
      <c r="B17" s="45" t="n">
        <v>8.34568</v>
      </c>
      <c r="D17" s="45" t="n">
        <v>3.53192</v>
      </c>
      <c r="F17" s="45" t="n">
        <v>8.2124</v>
      </c>
      <c r="H17" s="45" t="n">
        <v>3.42412</v>
      </c>
      <c r="J17" s="45" t="n">
        <v>8.21632</v>
      </c>
      <c r="L17" s="45" t="n">
        <v>0.63504</v>
      </c>
    </row>
    <row r="18" customFormat="false" ht="12.5" hidden="false" customHeight="false" outlineLevel="0" collapsed="false">
      <c r="A18" s="50" t="s">
        <v>529</v>
      </c>
      <c r="B18" s="45" t="n">
        <v>9.80196</v>
      </c>
      <c r="D18" s="45" t="n">
        <v>5.37824</v>
      </c>
      <c r="F18" s="45" t="n">
        <v>9.555</v>
      </c>
      <c r="H18" s="45" t="n">
        <v>3.3516</v>
      </c>
      <c r="J18" s="45" t="n">
        <v>9.42368</v>
      </c>
      <c r="L18" s="45" t="n">
        <v>0.64288</v>
      </c>
    </row>
    <row r="19" customFormat="false" ht="12.5" hidden="false" customHeight="false" outlineLevel="0" collapsed="false">
      <c r="A19" s="50" t="s">
        <v>530</v>
      </c>
      <c r="B19" s="45" t="n">
        <v>8.65144</v>
      </c>
      <c r="D19" s="45" t="n">
        <v>3.58092</v>
      </c>
      <c r="F19" s="45" t="n">
        <v>8.27316</v>
      </c>
      <c r="H19" s="45" t="n">
        <v>4.21988</v>
      </c>
      <c r="J19" s="45" t="n">
        <v>7.95172</v>
      </c>
      <c r="L19" s="45" t="n">
        <v>0.40768</v>
      </c>
    </row>
    <row r="20" customFormat="false" ht="12.5" hidden="false" customHeight="false" outlineLevel="0" collapsed="false">
      <c r="A20" s="50" t="s">
        <v>531</v>
      </c>
      <c r="B20" s="45" t="n">
        <v>5.9192</v>
      </c>
      <c r="D20" s="45" t="n">
        <v>3.10856</v>
      </c>
      <c r="F20" s="45" t="n">
        <v>5.61344</v>
      </c>
      <c r="H20" s="45" t="n">
        <v>2.69304</v>
      </c>
      <c r="J20" s="45" t="n">
        <v>5.48604</v>
      </c>
      <c r="L20" s="45" t="n">
        <v>0.68992</v>
      </c>
    </row>
    <row r="21" customFormat="false" ht="12.5" hidden="false" customHeight="false" outlineLevel="0" collapsed="false">
      <c r="A21" s="50" t="s">
        <v>532</v>
      </c>
      <c r="B21" s="45" t="n">
        <v>7.056</v>
      </c>
      <c r="D21" s="45" t="n">
        <v>3.79456</v>
      </c>
      <c r="F21" s="45" t="n">
        <v>6.86588</v>
      </c>
      <c r="H21" s="45" t="n">
        <v>3.03016</v>
      </c>
      <c r="J21" s="45" t="n">
        <v>6.80904</v>
      </c>
      <c r="L21" s="45" t="n">
        <v>0.83888</v>
      </c>
    </row>
    <row r="22" customFormat="false" ht="12.5" hidden="false" customHeight="false" outlineLevel="0" collapsed="false">
      <c r="A22" s="50" t="s">
        <v>533</v>
      </c>
      <c r="B22" s="45" t="n">
        <v>2.72636</v>
      </c>
      <c r="D22" s="45" t="n">
        <v>1.52684</v>
      </c>
      <c r="F22" s="45" t="n">
        <v>2.6362</v>
      </c>
      <c r="H22" s="45" t="n">
        <v>1.69148</v>
      </c>
      <c r="J22" s="45" t="n">
        <v>2.49704</v>
      </c>
      <c r="L22" s="45" t="n">
        <v>2.07368</v>
      </c>
    </row>
    <row r="23" customFormat="false" ht="12.5" hidden="false" customHeight="false" outlineLevel="0" collapsed="false">
      <c r="A23" s="50" t="s">
        <v>534</v>
      </c>
      <c r="B23" s="45" t="n">
        <v>4.6942</v>
      </c>
      <c r="D23" s="45" t="n">
        <v>2.1952</v>
      </c>
      <c r="F23" s="45" t="n">
        <v>4.51388</v>
      </c>
      <c r="H23" s="45" t="n">
        <v>1.4308</v>
      </c>
      <c r="J23" s="45" t="n">
        <v>4.44724</v>
      </c>
      <c r="L23" s="45" t="n">
        <v>0.48608</v>
      </c>
    </row>
    <row r="24" customFormat="false" ht="12.5" hidden="false" customHeight="false" outlineLevel="0" collapsed="false">
      <c r="A24" s="50" t="s">
        <v>535</v>
      </c>
      <c r="B24" s="45" t="n">
        <v>17.36952</v>
      </c>
      <c r="D24" s="45" t="n">
        <v>7.89096</v>
      </c>
      <c r="F24" s="45" t="n">
        <v>16.69724</v>
      </c>
      <c r="H24" s="45" t="n">
        <v>7.92624</v>
      </c>
      <c r="J24" s="45" t="n">
        <v>16.16216</v>
      </c>
      <c r="L24" s="45" t="n">
        <v>0.35672</v>
      </c>
    </row>
    <row r="25" customFormat="false" ht="12.5" hidden="false" customHeight="false" outlineLevel="0" collapsed="false">
      <c r="A25" s="50" t="s">
        <v>536</v>
      </c>
      <c r="B25" s="45" t="n">
        <v>8.31824</v>
      </c>
      <c r="D25" s="45" t="n">
        <v>2.82436</v>
      </c>
      <c r="F25" s="45" t="n">
        <v>8.17908</v>
      </c>
      <c r="H25" s="45" t="n">
        <v>4.165</v>
      </c>
      <c r="J25" s="45" t="n">
        <v>8.19476</v>
      </c>
      <c r="L25" s="45" t="n">
        <v>0.6174</v>
      </c>
    </row>
    <row r="26" customFormat="false" ht="12.5" hidden="false" customHeight="false" outlineLevel="0" collapsed="false">
      <c r="A26" s="50" t="s">
        <v>537</v>
      </c>
      <c r="B26" s="45" t="n">
        <v>18.72388</v>
      </c>
      <c r="D26" s="45" t="n">
        <v>8.44956</v>
      </c>
      <c r="F26" s="45" t="n">
        <v>17.89872</v>
      </c>
      <c r="H26" s="45" t="n">
        <v>8.14184</v>
      </c>
      <c r="J26" s="45" t="n">
        <v>17.27152</v>
      </c>
      <c r="L26" s="45" t="n">
        <v>0.25088</v>
      </c>
    </row>
    <row r="27" customFormat="false" ht="12.5" hidden="false" customHeight="false" outlineLevel="0" collapsed="false">
      <c r="A27" s="50" t="s">
        <v>538</v>
      </c>
      <c r="B27" s="45" t="n">
        <v>7.67928</v>
      </c>
      <c r="D27" s="45" t="n">
        <v>4.70204</v>
      </c>
      <c r="F27" s="45" t="n">
        <v>7.58324</v>
      </c>
      <c r="H27" s="45" t="n">
        <v>2.93216</v>
      </c>
      <c r="J27" s="45" t="n">
        <v>7.47544</v>
      </c>
      <c r="L27" s="45" t="n">
        <v>0.76636</v>
      </c>
    </row>
    <row r="28" customFormat="false" ht="12.5" hidden="false" customHeight="false" outlineLevel="0" collapsed="false">
      <c r="A28" s="50" t="s">
        <v>539</v>
      </c>
      <c r="B28" s="45" t="n">
        <v>7.96544</v>
      </c>
      <c r="D28" s="45" t="n">
        <v>4.33748</v>
      </c>
      <c r="F28" s="45" t="n">
        <v>7.82824</v>
      </c>
      <c r="H28" s="45" t="n">
        <v>3.0576</v>
      </c>
      <c r="J28" s="45" t="n">
        <v>7.70476</v>
      </c>
      <c r="L28" s="45" t="n">
        <v>0.70168</v>
      </c>
    </row>
    <row r="29" customFormat="false" ht="12.5" hidden="false" customHeight="false" outlineLevel="0" collapsed="false">
      <c r="A29" s="50" t="s">
        <v>540</v>
      </c>
      <c r="B29" s="45" t="n">
        <v>7.49112</v>
      </c>
      <c r="D29" s="45" t="n">
        <v>1.99136</v>
      </c>
      <c r="F29" s="45" t="n">
        <v>7.31276</v>
      </c>
      <c r="H29" s="45" t="n">
        <v>2.89688</v>
      </c>
      <c r="J29" s="45" t="n">
        <v>7.26376</v>
      </c>
      <c r="L29" s="45" t="n">
        <v>0.67032</v>
      </c>
    </row>
    <row r="30" customFormat="false" ht="12.5" hidden="false" customHeight="false" outlineLevel="0" collapsed="false">
      <c r="A30" s="50" t="s">
        <v>541</v>
      </c>
      <c r="B30" s="45" t="n">
        <v>7.78708</v>
      </c>
      <c r="D30" s="45" t="n">
        <v>4.01604</v>
      </c>
      <c r="F30" s="45" t="n">
        <v>7.595</v>
      </c>
      <c r="H30" s="45" t="n">
        <v>2.61072</v>
      </c>
      <c r="J30" s="45" t="n">
        <v>7.55972</v>
      </c>
      <c r="L30" s="45" t="n">
        <v>1.08192</v>
      </c>
    </row>
    <row r="31" customFormat="false" ht="12.5" hidden="false" customHeight="false" outlineLevel="0" collapsed="false">
      <c r="A31" s="50" t="s">
        <v>542</v>
      </c>
      <c r="B31" s="45" t="n">
        <v>8.0262</v>
      </c>
      <c r="D31" s="45" t="n">
        <v>3.16932</v>
      </c>
      <c r="F31" s="45" t="n">
        <v>7.91448</v>
      </c>
      <c r="H31" s="45" t="n">
        <v>3.54368</v>
      </c>
      <c r="J31" s="45" t="n">
        <v>7.85372</v>
      </c>
      <c r="L31" s="45" t="n">
        <v>1.1466</v>
      </c>
    </row>
    <row r="32" customFormat="false" ht="12.5" hidden="false" customHeight="false" outlineLevel="0" collapsed="false">
      <c r="A32" s="50" t="s">
        <v>543</v>
      </c>
      <c r="B32" s="45" t="n">
        <v>6.36412</v>
      </c>
      <c r="D32" s="45" t="n">
        <v>3.1262</v>
      </c>
      <c r="F32" s="45" t="n">
        <v>6.27788</v>
      </c>
      <c r="H32" s="45" t="n">
        <v>2.17364</v>
      </c>
      <c r="J32" s="45" t="n">
        <v>6.1936</v>
      </c>
      <c r="L32" s="45" t="n">
        <v>0.8232</v>
      </c>
    </row>
    <row r="33" customFormat="false" ht="12.5" hidden="false" customHeight="false" outlineLevel="0" collapsed="false">
      <c r="A33" s="50" t="s">
        <v>544</v>
      </c>
      <c r="B33" s="45" t="n">
        <v>3.52408</v>
      </c>
      <c r="D33" s="45" t="n">
        <v>1.70324</v>
      </c>
      <c r="F33" s="45" t="n">
        <v>3.46136</v>
      </c>
      <c r="H33" s="45" t="n">
        <v>1.88356</v>
      </c>
      <c r="J33" s="45" t="n">
        <v>3.36532</v>
      </c>
      <c r="L33" s="45" t="n">
        <v>0.637</v>
      </c>
    </row>
    <row r="34" customFormat="false" ht="12.5" hidden="false" customHeight="false" outlineLevel="0" collapsed="false">
      <c r="A34" s="50" t="s">
        <v>545</v>
      </c>
      <c r="B34" s="45" t="n">
        <v>7.252</v>
      </c>
      <c r="D34" s="45" t="n">
        <v>4.01408</v>
      </c>
      <c r="F34" s="45" t="n">
        <v>7.07756</v>
      </c>
      <c r="H34" s="45" t="n">
        <v>2.97136</v>
      </c>
      <c r="J34" s="45" t="n">
        <v>6.86392</v>
      </c>
      <c r="L34" s="45" t="n">
        <v>0.59584</v>
      </c>
    </row>
    <row r="35" customFormat="false" ht="12.5" hidden="false" customHeight="false" outlineLevel="0" collapsed="false">
      <c r="A35" s="50" t="s">
        <v>546</v>
      </c>
      <c r="B35" s="45" t="n">
        <v>6.65812</v>
      </c>
      <c r="D35" s="45" t="n">
        <v>3.08308</v>
      </c>
      <c r="F35" s="45" t="n">
        <v>6.44056</v>
      </c>
      <c r="H35" s="45" t="n">
        <v>3.26732</v>
      </c>
      <c r="J35" s="45" t="n">
        <v>6.26024</v>
      </c>
      <c r="L35" s="45" t="n">
        <v>0.61936</v>
      </c>
    </row>
    <row r="36" s="51" customFormat="true" ht="21" hidden="false" customHeight="true" outlineLevel="0" collapsed="false">
      <c r="A36" s="50" t="s">
        <v>547</v>
      </c>
      <c r="B36" s="45" t="n">
        <v>31.23064</v>
      </c>
      <c r="D36" s="45" t="n">
        <v>20.70152</v>
      </c>
      <c r="F36" s="45" t="n">
        <v>26.9402</v>
      </c>
      <c r="H36" s="45" t="n">
        <v>19.06492</v>
      </c>
      <c r="J36" s="45" t="n">
        <v>22.5204</v>
      </c>
      <c r="L36" s="45" t="n">
        <v>0.10976</v>
      </c>
    </row>
    <row r="37" customFormat="false" ht="13" hidden="false" customHeight="false" outlineLevel="0" collapsed="false">
      <c r="A37" s="33" t="s">
        <v>763</v>
      </c>
      <c r="B37" s="79" t="s">
        <v>187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86</v>
      </c>
      <c r="B38" s="79" t="s">
        <v>87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98</v>
      </c>
    </row>
    <row r="39" customFormat="false" ht="13" hidden="false" customHeight="false" outlineLevel="0" collapsed="false">
      <c r="A39" s="35"/>
      <c r="B39" s="79" t="s">
        <v>409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700</v>
      </c>
    </row>
    <row r="40" customFormat="false" ht="13" hidden="false" customHeight="false" outlineLevel="0" collapsed="false">
      <c r="A40" s="35" t="s">
        <v>525</v>
      </c>
      <c r="B40" s="40" t="s">
        <v>92</v>
      </c>
      <c r="C40" s="40"/>
      <c r="D40" s="40" t="s">
        <v>411</v>
      </c>
      <c r="E40" s="40"/>
      <c r="F40" s="40" t="s">
        <v>412</v>
      </c>
      <c r="G40" s="40"/>
      <c r="H40" s="40" t="s">
        <v>413</v>
      </c>
      <c r="I40" s="40"/>
      <c r="J40" s="40" t="s">
        <v>90</v>
      </c>
      <c r="K40" s="40"/>
      <c r="L40" s="40" t="s">
        <v>702</v>
      </c>
    </row>
    <row r="41" customFormat="false" ht="12.5" hidden="false" customHeight="false" outlineLevel="0" collapsed="false">
      <c r="B41" s="40" t="s">
        <v>415</v>
      </c>
      <c r="C41" s="40"/>
      <c r="D41" s="40" t="s">
        <v>416</v>
      </c>
      <c r="E41" s="40"/>
      <c r="F41" s="40" t="s">
        <v>417</v>
      </c>
      <c r="G41" s="40"/>
      <c r="H41" s="40" t="s">
        <v>418</v>
      </c>
      <c r="I41" s="40"/>
      <c r="J41" s="40"/>
      <c r="K41" s="40"/>
      <c r="L41" s="40" t="s">
        <v>703</v>
      </c>
    </row>
    <row r="42" customFormat="false" ht="12.5" hidden="false" customHeight="false" outlineLevel="0" collapsed="false">
      <c r="B42" s="40" t="s">
        <v>417</v>
      </c>
      <c r="C42" s="40"/>
      <c r="D42" s="40" t="s">
        <v>415</v>
      </c>
      <c r="E42" s="40"/>
      <c r="F42" s="40"/>
      <c r="G42" s="40"/>
      <c r="H42" s="40" t="s">
        <v>419</v>
      </c>
      <c r="I42" s="40"/>
      <c r="J42" s="40"/>
      <c r="K42" s="40"/>
      <c r="L42" s="40" t="s">
        <v>704</v>
      </c>
    </row>
    <row r="43" customFormat="false" ht="13" hidden="false" customHeight="false" outlineLevel="0" collapsed="false">
      <c r="A43" s="84"/>
      <c r="B43" s="40"/>
      <c r="C43" s="40"/>
      <c r="D43" s="40" t="s">
        <v>417</v>
      </c>
      <c r="E43" s="40"/>
      <c r="F43" s="40" t="s">
        <v>88</v>
      </c>
      <c r="G43" s="40"/>
      <c r="H43" s="40" t="s">
        <v>420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88</v>
      </c>
      <c r="G44" s="40"/>
      <c r="H44" s="40" t="s">
        <v>421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23</v>
      </c>
      <c r="G45" s="40"/>
      <c r="H45" s="40" t="s">
        <v>422</v>
      </c>
      <c r="I45" s="40"/>
      <c r="J45" s="40" t="s">
        <v>423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88</v>
      </c>
    </row>
    <row r="47" customFormat="false" ht="12.5" hidden="false" customHeight="false" outlineLevel="0" collapsed="false">
      <c r="A47" s="43"/>
      <c r="B47" s="110" t="s">
        <v>107</v>
      </c>
      <c r="C47" s="110"/>
      <c r="D47" s="110" t="s">
        <v>108</v>
      </c>
      <c r="E47" s="110"/>
      <c r="F47" s="110" t="s">
        <v>109</v>
      </c>
      <c r="G47" s="110"/>
      <c r="H47" s="110" t="s">
        <v>110</v>
      </c>
      <c r="I47" s="110"/>
      <c r="J47" s="110" t="s">
        <v>111</v>
      </c>
      <c r="K47" s="110"/>
      <c r="L47" s="110" t="s">
        <v>112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2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26</v>
      </c>
      <c r="B50" s="45" t="n">
        <v>15.24684</v>
      </c>
      <c r="D50" s="45" t="n">
        <v>6.62676</v>
      </c>
      <c r="F50" s="45" t="n">
        <v>14.68432</v>
      </c>
      <c r="H50" s="45" t="n">
        <v>7.9282</v>
      </c>
      <c r="J50" s="45" t="n">
        <v>13.76508</v>
      </c>
      <c r="L50" s="45" t="n">
        <v>0.23912</v>
      </c>
    </row>
    <row r="51" customFormat="false" ht="12.5" hidden="false" customHeight="false" outlineLevel="0" collapsed="false">
      <c r="A51" s="50" t="s">
        <v>527</v>
      </c>
      <c r="B51" s="45" t="n">
        <v>6.25632</v>
      </c>
      <c r="D51" s="45" t="n">
        <v>3.92196</v>
      </c>
      <c r="F51" s="45" t="n">
        <v>6.20536</v>
      </c>
      <c r="H51" s="45" t="n">
        <v>2.33632</v>
      </c>
      <c r="J51" s="45" t="n">
        <v>5.99172</v>
      </c>
      <c r="L51" s="45" t="n">
        <v>0.4704</v>
      </c>
    </row>
    <row r="52" customFormat="false" ht="12.5" hidden="false" customHeight="false" outlineLevel="0" collapsed="false">
      <c r="A52" s="50" t="s">
        <v>528</v>
      </c>
      <c r="B52" s="45" t="n">
        <v>5.6546</v>
      </c>
      <c r="D52" s="45" t="n">
        <v>2.82632</v>
      </c>
      <c r="F52" s="45" t="n">
        <v>5.62128</v>
      </c>
      <c r="H52" s="45" t="n">
        <v>3.13208</v>
      </c>
      <c r="J52" s="45" t="n">
        <v>5.5762</v>
      </c>
      <c r="L52" s="45" t="n">
        <v>0.69776</v>
      </c>
    </row>
    <row r="53" customFormat="false" ht="12.5" hidden="false" customHeight="false" outlineLevel="0" collapsed="false">
      <c r="A53" s="50" t="s">
        <v>529</v>
      </c>
      <c r="B53" s="45" t="n">
        <v>6.48172</v>
      </c>
      <c r="D53" s="45" t="n">
        <v>3.55348</v>
      </c>
      <c r="F53" s="45" t="n">
        <v>6.5758</v>
      </c>
      <c r="H53" s="45" t="n">
        <v>3.23008</v>
      </c>
      <c r="J53" s="45" t="n">
        <v>6.41508</v>
      </c>
      <c r="L53" s="45" t="n">
        <v>0.7154</v>
      </c>
    </row>
    <row r="54" customFormat="false" ht="12.5" hidden="false" customHeight="false" outlineLevel="0" collapsed="false">
      <c r="A54" s="50" t="s">
        <v>530</v>
      </c>
      <c r="B54" s="45" t="n">
        <v>6.06032</v>
      </c>
      <c r="D54" s="45" t="n">
        <v>1.89336</v>
      </c>
      <c r="F54" s="45" t="n">
        <v>5.89176</v>
      </c>
      <c r="H54" s="45" t="n">
        <v>3.39276</v>
      </c>
      <c r="J54" s="45" t="n">
        <v>5.61148</v>
      </c>
      <c r="L54" s="45" t="n">
        <v>0.60172</v>
      </c>
    </row>
    <row r="55" customFormat="false" ht="12.5" hidden="false" customHeight="false" outlineLevel="0" collapsed="false">
      <c r="A55" s="50" t="s">
        <v>531</v>
      </c>
      <c r="B55" s="45" t="n">
        <v>4.018</v>
      </c>
      <c r="D55" s="45" t="n">
        <v>2.03448</v>
      </c>
      <c r="F55" s="45" t="n">
        <v>4.00428</v>
      </c>
      <c r="H55" s="45" t="n">
        <v>2.14032</v>
      </c>
      <c r="J55" s="45" t="n">
        <v>3.8416</v>
      </c>
      <c r="L55" s="45" t="n">
        <v>0.81732</v>
      </c>
    </row>
    <row r="56" customFormat="false" ht="12.5" hidden="false" customHeight="false" outlineLevel="0" collapsed="false">
      <c r="A56" s="50" t="s">
        <v>532</v>
      </c>
      <c r="B56" s="45" t="n">
        <v>4.8314</v>
      </c>
      <c r="D56" s="45" t="n">
        <v>2.96352</v>
      </c>
      <c r="F56" s="45" t="n">
        <v>4.77064</v>
      </c>
      <c r="H56" s="45" t="n">
        <v>2.75576</v>
      </c>
      <c r="J56" s="45" t="n">
        <v>4.62952</v>
      </c>
      <c r="L56" s="45" t="n">
        <v>1.17404</v>
      </c>
    </row>
    <row r="57" customFormat="false" ht="12.5" hidden="false" customHeight="false" outlineLevel="0" collapsed="false">
      <c r="A57" s="50" t="s">
        <v>533</v>
      </c>
      <c r="B57" s="45" t="n">
        <v>1.95412</v>
      </c>
      <c r="D57" s="45" t="n">
        <v>1.13484</v>
      </c>
      <c r="F57" s="45" t="n">
        <v>1.91492</v>
      </c>
      <c r="H57" s="45" t="n">
        <v>0.95256</v>
      </c>
      <c r="J57" s="45" t="n">
        <v>1.79928</v>
      </c>
      <c r="L57" s="45" t="n">
        <v>2.4402</v>
      </c>
    </row>
    <row r="58" customFormat="false" ht="12.5" hidden="false" customHeight="false" outlineLevel="0" collapsed="false">
      <c r="A58" s="50" t="s">
        <v>534</v>
      </c>
      <c r="B58" s="45" t="n">
        <v>3.31828</v>
      </c>
      <c r="D58" s="45" t="n">
        <v>1.48372</v>
      </c>
      <c r="F58" s="45" t="n">
        <v>3.22812</v>
      </c>
      <c r="H58" s="45" t="n">
        <v>0.85848</v>
      </c>
      <c r="J58" s="45" t="n">
        <v>3.14972</v>
      </c>
      <c r="L58" s="45" t="n">
        <v>0.59976</v>
      </c>
    </row>
    <row r="59" customFormat="false" ht="12.5" hidden="false" customHeight="false" outlineLevel="0" collapsed="false">
      <c r="A59" s="50" t="s">
        <v>535</v>
      </c>
      <c r="B59" s="45" t="n">
        <v>12.08536</v>
      </c>
      <c r="D59" s="45" t="n">
        <v>6.10148</v>
      </c>
      <c r="F59" s="45" t="n">
        <v>11.7306</v>
      </c>
      <c r="H59" s="45" t="n">
        <v>6.25632</v>
      </c>
      <c r="J59" s="45" t="n">
        <v>11.19356</v>
      </c>
      <c r="L59" s="45" t="n">
        <v>0.36064</v>
      </c>
    </row>
    <row r="60" customFormat="false" ht="12.5" hidden="false" customHeight="false" outlineLevel="0" collapsed="false">
      <c r="A60" s="50" t="s">
        <v>536</v>
      </c>
      <c r="B60" s="45" t="n">
        <v>5.55856</v>
      </c>
      <c r="D60" s="45" t="n">
        <v>2.56564</v>
      </c>
      <c r="F60" s="45" t="n">
        <v>5.57032</v>
      </c>
      <c r="H60" s="45" t="n">
        <v>3.39472</v>
      </c>
      <c r="J60" s="45" t="n">
        <v>5.48996</v>
      </c>
      <c r="L60" s="45" t="n">
        <v>0.7154</v>
      </c>
    </row>
    <row r="61" customFormat="false" ht="12.5" hidden="false" customHeight="false" outlineLevel="0" collapsed="false">
      <c r="A61" s="50" t="s">
        <v>537</v>
      </c>
      <c r="B61" s="45" t="n">
        <v>13.13984</v>
      </c>
      <c r="D61" s="45" t="n">
        <v>5.77612</v>
      </c>
      <c r="F61" s="45" t="n">
        <v>12.6028</v>
      </c>
      <c r="H61" s="45" t="n">
        <v>6.67576</v>
      </c>
      <c r="J61" s="45" t="n">
        <v>11.89132</v>
      </c>
      <c r="L61" s="45" t="n">
        <v>0.33712</v>
      </c>
    </row>
    <row r="62" customFormat="false" ht="12.5" hidden="false" customHeight="false" outlineLevel="0" collapsed="false">
      <c r="A62" s="50" t="s">
        <v>538</v>
      </c>
      <c r="B62" s="45" t="n">
        <v>4.97252</v>
      </c>
      <c r="D62" s="45" t="n">
        <v>2.56368</v>
      </c>
      <c r="F62" s="45" t="n">
        <v>5.06268</v>
      </c>
      <c r="H62" s="45" t="n">
        <v>2.64208</v>
      </c>
      <c r="J62" s="45" t="n">
        <v>4.9686</v>
      </c>
      <c r="L62" s="45" t="n">
        <v>0.88004</v>
      </c>
    </row>
    <row r="63" customFormat="false" ht="12.5" hidden="false" customHeight="false" outlineLevel="0" collapsed="false">
      <c r="A63" s="50" t="s">
        <v>539</v>
      </c>
      <c r="B63" s="45" t="n">
        <v>5.65068</v>
      </c>
      <c r="D63" s="45" t="n">
        <v>3.46332</v>
      </c>
      <c r="F63" s="45" t="n">
        <v>5.72516</v>
      </c>
      <c r="H63" s="45" t="n">
        <v>2.69696</v>
      </c>
      <c r="J63" s="45" t="n">
        <v>5.51544</v>
      </c>
      <c r="L63" s="45" t="n">
        <v>0.71148</v>
      </c>
    </row>
    <row r="64" customFormat="false" ht="12.5" hidden="false" customHeight="false" outlineLevel="0" collapsed="false">
      <c r="A64" s="50" t="s">
        <v>540</v>
      </c>
      <c r="B64" s="45" t="n">
        <v>5.47036</v>
      </c>
      <c r="D64" s="45" t="n">
        <v>0</v>
      </c>
      <c r="F64" s="45" t="n">
        <v>5.3018</v>
      </c>
      <c r="H64" s="45" t="n">
        <v>2.11092</v>
      </c>
      <c r="J64" s="45" t="n">
        <v>5.1646</v>
      </c>
      <c r="L64" s="45" t="n">
        <v>0.86044</v>
      </c>
    </row>
    <row r="65" customFormat="false" ht="12.5" hidden="false" customHeight="false" outlineLevel="0" collapsed="false">
      <c r="A65" s="50" t="s">
        <v>541</v>
      </c>
      <c r="B65" s="45" t="n">
        <v>5.3704</v>
      </c>
      <c r="D65" s="45" t="n">
        <v>2.50096</v>
      </c>
      <c r="F65" s="45" t="n">
        <v>5.44096</v>
      </c>
      <c r="H65" s="45" t="n">
        <v>2.04624</v>
      </c>
      <c r="J65" s="45" t="n">
        <v>5.34688</v>
      </c>
      <c r="L65" s="45" t="n">
        <v>0.84672</v>
      </c>
    </row>
    <row r="66" customFormat="false" ht="12.5" hidden="false" customHeight="false" outlineLevel="0" collapsed="false">
      <c r="A66" s="50" t="s">
        <v>542</v>
      </c>
      <c r="B66" s="45" t="n">
        <v>5.60756</v>
      </c>
      <c r="D66" s="45" t="n">
        <v>2.01292</v>
      </c>
      <c r="F66" s="45" t="n">
        <v>5.55072</v>
      </c>
      <c r="H66" s="45" t="n">
        <v>2.93608</v>
      </c>
      <c r="J66" s="45" t="n">
        <v>5.42332</v>
      </c>
      <c r="L66" s="45" t="n">
        <v>0.9408</v>
      </c>
    </row>
    <row r="67" customFormat="false" ht="12.5" hidden="false" customHeight="false" outlineLevel="0" collapsed="false">
      <c r="A67" s="50" t="s">
        <v>543</v>
      </c>
      <c r="B67" s="45" t="n">
        <v>4.51192</v>
      </c>
      <c r="D67" s="45" t="n">
        <v>2.04036</v>
      </c>
      <c r="F67" s="45" t="n">
        <v>4.4884</v>
      </c>
      <c r="H67" s="45" t="n">
        <v>1.96588</v>
      </c>
      <c r="J67" s="45" t="n">
        <v>4.3708</v>
      </c>
      <c r="L67" s="45" t="n">
        <v>0.86044</v>
      </c>
    </row>
    <row r="68" customFormat="false" ht="12.5" hidden="false" customHeight="false" outlineLevel="0" collapsed="false">
      <c r="A68" s="50" t="s">
        <v>544</v>
      </c>
      <c r="B68" s="45" t="n">
        <v>2.43628</v>
      </c>
      <c r="D68" s="45" t="n">
        <v>1.11132</v>
      </c>
      <c r="F68" s="45" t="n">
        <v>2.39512</v>
      </c>
      <c r="H68" s="45" t="n">
        <v>1.28184</v>
      </c>
      <c r="J68" s="45" t="n">
        <v>2.37552</v>
      </c>
      <c r="L68" s="45" t="n">
        <v>0.4606</v>
      </c>
    </row>
    <row r="69" customFormat="false" ht="12.5" hidden="false" customHeight="false" outlineLevel="0" collapsed="false">
      <c r="A69" s="50" t="s">
        <v>545</v>
      </c>
      <c r="B69" s="45" t="n">
        <v>4.8118</v>
      </c>
      <c r="D69" s="45" t="n">
        <v>2.10896</v>
      </c>
      <c r="F69" s="45" t="n">
        <v>4.71576</v>
      </c>
      <c r="H69" s="45" t="n">
        <v>2.68128</v>
      </c>
      <c r="J69" s="45" t="n">
        <v>4.606</v>
      </c>
      <c r="L69" s="45" t="n">
        <v>0.588</v>
      </c>
    </row>
    <row r="70" customFormat="false" ht="12.5" hidden="false" customHeight="false" outlineLevel="0" collapsed="false">
      <c r="A70" s="50" t="s">
        <v>546</v>
      </c>
      <c r="B70" s="45" t="n">
        <v>4.9784</v>
      </c>
      <c r="D70" s="45" t="n">
        <v>2.38336</v>
      </c>
      <c r="F70" s="45" t="n">
        <v>4.92548</v>
      </c>
      <c r="H70" s="45" t="n">
        <v>2.78908</v>
      </c>
      <c r="J70" s="45" t="n">
        <v>4.80984</v>
      </c>
      <c r="L70" s="45" t="n">
        <v>0.784</v>
      </c>
    </row>
    <row r="71" s="51" customFormat="true" ht="21" hidden="false" customHeight="true" outlineLevel="0" collapsed="false">
      <c r="A71" s="50" t="s">
        <v>547</v>
      </c>
      <c r="B71" s="45" t="n">
        <v>24.59604</v>
      </c>
      <c r="D71" s="45" t="n">
        <v>14.10416</v>
      </c>
      <c r="F71" s="45" t="n">
        <v>21.88536</v>
      </c>
      <c r="H71" s="45" t="n">
        <v>15.76624</v>
      </c>
      <c r="J71" s="45" t="n">
        <v>17.94968</v>
      </c>
      <c r="L71" s="45" t="n">
        <v>0.12544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63</v>
      </c>
      <c r="B73" s="108" t="s">
        <v>187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86</v>
      </c>
      <c r="B74" s="79" t="s">
        <v>87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98</v>
      </c>
    </row>
    <row r="75" customFormat="false" ht="13" hidden="false" customHeight="false" outlineLevel="0" collapsed="false">
      <c r="A75" s="35"/>
      <c r="B75" s="79" t="s">
        <v>409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700</v>
      </c>
    </row>
    <row r="76" customFormat="false" ht="13" hidden="false" customHeight="false" outlineLevel="0" collapsed="false">
      <c r="A76" s="35" t="s">
        <v>525</v>
      </c>
      <c r="B76" s="40" t="s">
        <v>92</v>
      </c>
      <c r="C76" s="40"/>
      <c r="D76" s="40" t="s">
        <v>411</v>
      </c>
      <c r="E76" s="40"/>
      <c r="F76" s="40" t="s">
        <v>412</v>
      </c>
      <c r="G76" s="40"/>
      <c r="H76" s="40" t="s">
        <v>413</v>
      </c>
      <c r="I76" s="40"/>
      <c r="J76" s="40" t="s">
        <v>90</v>
      </c>
      <c r="K76" s="40"/>
      <c r="L76" s="40" t="s">
        <v>702</v>
      </c>
    </row>
    <row r="77" customFormat="false" ht="12.5" hidden="false" customHeight="false" outlineLevel="0" collapsed="false">
      <c r="B77" s="40" t="s">
        <v>415</v>
      </c>
      <c r="C77" s="40"/>
      <c r="D77" s="40" t="s">
        <v>416</v>
      </c>
      <c r="E77" s="40"/>
      <c r="F77" s="40" t="s">
        <v>417</v>
      </c>
      <c r="G77" s="40"/>
      <c r="H77" s="40" t="s">
        <v>418</v>
      </c>
      <c r="I77" s="40"/>
      <c r="J77" s="40"/>
      <c r="K77" s="40"/>
      <c r="L77" s="40" t="s">
        <v>703</v>
      </c>
    </row>
    <row r="78" customFormat="false" ht="12.5" hidden="false" customHeight="false" outlineLevel="0" collapsed="false">
      <c r="B78" s="40" t="s">
        <v>417</v>
      </c>
      <c r="C78" s="40"/>
      <c r="D78" s="40" t="s">
        <v>415</v>
      </c>
      <c r="E78" s="40"/>
      <c r="F78" s="40"/>
      <c r="G78" s="40"/>
      <c r="H78" s="40" t="s">
        <v>419</v>
      </c>
      <c r="I78" s="40"/>
      <c r="J78" s="40"/>
      <c r="K78" s="40"/>
      <c r="L78" s="40" t="s">
        <v>704</v>
      </c>
    </row>
    <row r="79" customFormat="false" ht="13" hidden="false" customHeight="false" outlineLevel="0" collapsed="false">
      <c r="A79" s="84"/>
      <c r="B79" s="40"/>
      <c r="C79" s="40"/>
      <c r="D79" s="40" t="s">
        <v>417</v>
      </c>
      <c r="E79" s="40"/>
      <c r="F79" s="40" t="s">
        <v>88</v>
      </c>
      <c r="G79" s="40"/>
      <c r="H79" s="40" t="s">
        <v>420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88</v>
      </c>
      <c r="G80" s="40"/>
      <c r="H80" s="40" t="s">
        <v>421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23</v>
      </c>
      <c r="G81" s="40"/>
      <c r="H81" s="40" t="s">
        <v>422</v>
      </c>
      <c r="I81" s="40"/>
      <c r="J81" s="40" t="s">
        <v>423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88</v>
      </c>
    </row>
    <row r="83" customFormat="false" ht="12.5" hidden="false" customHeight="false" outlineLevel="0" collapsed="false">
      <c r="A83" s="43"/>
      <c r="B83" s="110" t="s">
        <v>107</v>
      </c>
      <c r="C83" s="110"/>
      <c r="D83" s="110" t="s">
        <v>108</v>
      </c>
      <c r="E83" s="110"/>
      <c r="F83" s="110" t="s">
        <v>109</v>
      </c>
      <c r="G83" s="110"/>
      <c r="H83" s="110" t="s">
        <v>110</v>
      </c>
      <c r="I83" s="110"/>
      <c r="J83" s="110" t="s">
        <v>111</v>
      </c>
      <c r="K83" s="110"/>
      <c r="L83" s="110" t="s">
        <v>112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2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26</v>
      </c>
      <c r="B86" s="45" t="n">
        <v>15.35464</v>
      </c>
      <c r="C86" s="31"/>
      <c r="D86" s="45" t="n">
        <v>8.8004</v>
      </c>
      <c r="E86" s="31"/>
      <c r="F86" s="45" t="n">
        <v>14.88228</v>
      </c>
      <c r="G86" s="31"/>
      <c r="H86" s="45" t="n">
        <v>5.292</v>
      </c>
      <c r="I86" s="31"/>
      <c r="J86" s="45" t="n">
        <v>14.3962</v>
      </c>
      <c r="K86" s="31"/>
      <c r="L86" s="45" t="n">
        <v>0.33712</v>
      </c>
    </row>
    <row r="87" s="50" customFormat="true" ht="12.5" hidden="false" customHeight="false" outlineLevel="0" collapsed="false">
      <c r="A87" s="50" t="s">
        <v>527</v>
      </c>
      <c r="B87" s="45" t="n">
        <v>6.125</v>
      </c>
      <c r="C87" s="31"/>
      <c r="D87" s="45" t="n">
        <v>3.26144</v>
      </c>
      <c r="E87" s="31"/>
      <c r="F87" s="45" t="n">
        <v>6.12696</v>
      </c>
      <c r="G87" s="31"/>
      <c r="H87" s="45" t="n">
        <v>1.50528</v>
      </c>
      <c r="I87" s="31"/>
      <c r="J87" s="45" t="n">
        <v>5.97604</v>
      </c>
      <c r="K87" s="31"/>
      <c r="L87" s="45" t="n">
        <v>0.78596</v>
      </c>
    </row>
    <row r="88" s="50" customFormat="true" ht="12.5" hidden="false" customHeight="false" outlineLevel="0" collapsed="false">
      <c r="A88" s="50" t="s">
        <v>528</v>
      </c>
      <c r="B88" s="45" t="n">
        <v>5.54092</v>
      </c>
      <c r="C88" s="31"/>
      <c r="D88" s="45" t="n">
        <v>2.1462</v>
      </c>
      <c r="E88" s="31"/>
      <c r="F88" s="45" t="n">
        <v>5.50368</v>
      </c>
      <c r="G88" s="31"/>
      <c r="H88" s="45" t="n">
        <v>1.35828</v>
      </c>
      <c r="I88" s="31"/>
      <c r="J88" s="45" t="n">
        <v>5.41156</v>
      </c>
      <c r="K88" s="31"/>
      <c r="L88" s="45" t="n">
        <v>1.11524</v>
      </c>
    </row>
    <row r="89" s="50" customFormat="true" ht="12.5" hidden="false" customHeight="false" outlineLevel="0" collapsed="false">
      <c r="A89" s="50" t="s">
        <v>529</v>
      </c>
      <c r="B89" s="45" t="n">
        <v>6.6836</v>
      </c>
      <c r="C89" s="31"/>
      <c r="D89" s="45" t="n">
        <v>4.11992</v>
      </c>
      <c r="E89" s="31"/>
      <c r="F89" s="45" t="n">
        <v>6.7718</v>
      </c>
      <c r="G89" s="31"/>
      <c r="H89" s="45" t="n">
        <v>0.86044</v>
      </c>
      <c r="I89" s="31"/>
      <c r="J89" s="45" t="n">
        <v>6.63264</v>
      </c>
      <c r="K89" s="31"/>
      <c r="L89" s="45" t="n">
        <v>1.07016</v>
      </c>
    </row>
    <row r="90" s="50" customFormat="true" ht="12.5" hidden="false" customHeight="false" outlineLevel="0" collapsed="false">
      <c r="A90" s="50" t="s">
        <v>530</v>
      </c>
      <c r="B90" s="45" t="n">
        <v>6.00936</v>
      </c>
      <c r="C90" s="31"/>
      <c r="D90" s="45" t="n">
        <v>3.06544</v>
      </c>
      <c r="E90" s="31"/>
      <c r="F90" s="45" t="n">
        <v>5.831</v>
      </c>
      <c r="G90" s="31"/>
      <c r="H90" s="45" t="n">
        <v>2.50488</v>
      </c>
      <c r="I90" s="31"/>
      <c r="J90" s="45" t="n">
        <v>5.64284</v>
      </c>
      <c r="K90" s="31"/>
      <c r="L90" s="45" t="n">
        <v>0.53704</v>
      </c>
    </row>
    <row r="91" s="50" customFormat="true" ht="12.5" hidden="false" customHeight="false" outlineLevel="0" collapsed="false">
      <c r="A91" s="50" t="s">
        <v>531</v>
      </c>
      <c r="B91" s="45" t="n">
        <v>3.78084</v>
      </c>
      <c r="C91" s="31"/>
      <c r="D91" s="45" t="n">
        <v>2.4108</v>
      </c>
      <c r="E91" s="31"/>
      <c r="F91" s="45" t="n">
        <v>3.85532</v>
      </c>
      <c r="G91" s="31"/>
      <c r="H91" s="45" t="n">
        <v>1.64052</v>
      </c>
      <c r="I91" s="31"/>
      <c r="J91" s="45" t="n">
        <v>3.80044</v>
      </c>
      <c r="K91" s="31"/>
      <c r="L91" s="45" t="n">
        <v>1.13288</v>
      </c>
    </row>
    <row r="92" s="50" customFormat="true" ht="12.5" hidden="false" customHeight="false" outlineLevel="0" collapsed="false">
      <c r="A92" s="50" t="s">
        <v>532</v>
      </c>
      <c r="B92" s="45" t="n">
        <v>4.57268</v>
      </c>
      <c r="C92" s="31"/>
      <c r="D92" s="45" t="n">
        <v>2.42256</v>
      </c>
      <c r="E92" s="31"/>
      <c r="F92" s="45" t="n">
        <v>4.5766</v>
      </c>
      <c r="G92" s="31"/>
      <c r="H92" s="45" t="n">
        <v>1.2054</v>
      </c>
      <c r="I92" s="31"/>
      <c r="J92" s="45" t="n">
        <v>4.47468</v>
      </c>
      <c r="K92" s="31"/>
      <c r="L92" s="45" t="n">
        <v>1.176</v>
      </c>
    </row>
    <row r="93" s="50" customFormat="true" ht="12.5" hidden="false" customHeight="false" outlineLevel="0" collapsed="false">
      <c r="A93" s="50" t="s">
        <v>533</v>
      </c>
      <c r="B93" s="45" t="n">
        <v>1.86592</v>
      </c>
      <c r="C93" s="31"/>
      <c r="D93" s="45" t="n">
        <v>1.04468</v>
      </c>
      <c r="E93" s="31"/>
      <c r="F93" s="45" t="n">
        <v>1.8718</v>
      </c>
      <c r="G93" s="31"/>
      <c r="H93" s="45" t="n">
        <v>1.39356</v>
      </c>
      <c r="I93" s="31"/>
      <c r="J93" s="45" t="n">
        <v>1.79732</v>
      </c>
      <c r="K93" s="31"/>
      <c r="L93" s="45" t="n">
        <v>3.51624</v>
      </c>
    </row>
    <row r="94" s="50" customFormat="true" ht="12.5" hidden="false" customHeight="false" outlineLevel="0" collapsed="false">
      <c r="A94" s="50" t="s">
        <v>534</v>
      </c>
      <c r="B94" s="45" t="n">
        <v>3.19284</v>
      </c>
      <c r="C94" s="31"/>
      <c r="D94" s="45" t="n">
        <v>1.63856</v>
      </c>
      <c r="E94" s="31"/>
      <c r="F94" s="45" t="n">
        <v>3.17912</v>
      </c>
      <c r="G94" s="31"/>
      <c r="H94" s="45" t="n">
        <v>1.13484</v>
      </c>
      <c r="I94" s="31"/>
      <c r="J94" s="45" t="n">
        <v>3.10856</v>
      </c>
      <c r="K94" s="31"/>
      <c r="L94" s="45" t="n">
        <v>0.76636</v>
      </c>
    </row>
    <row r="95" s="50" customFormat="true" ht="12.5" hidden="false" customHeight="false" outlineLevel="0" collapsed="false">
      <c r="A95" s="50" t="s">
        <v>535</v>
      </c>
      <c r="B95" s="45" t="n">
        <v>12.03048</v>
      </c>
      <c r="C95" s="31"/>
      <c r="D95" s="45" t="n">
        <v>5.0568</v>
      </c>
      <c r="E95" s="31"/>
      <c r="F95" s="45" t="n">
        <v>11.66788</v>
      </c>
      <c r="G95" s="31"/>
      <c r="H95" s="45" t="n">
        <v>4.86668</v>
      </c>
      <c r="I95" s="31"/>
      <c r="J95" s="45" t="n">
        <v>11.39152</v>
      </c>
      <c r="K95" s="31"/>
      <c r="L95" s="45" t="n">
        <v>0.62132</v>
      </c>
    </row>
    <row r="96" s="50" customFormat="true" ht="12.5" hidden="false" customHeight="false" outlineLevel="0" collapsed="false">
      <c r="A96" s="50" t="s">
        <v>536</v>
      </c>
      <c r="B96" s="45" t="n">
        <v>6.0172</v>
      </c>
      <c r="C96" s="31"/>
      <c r="D96" s="45" t="n">
        <v>1.17404</v>
      </c>
      <c r="E96" s="31"/>
      <c r="F96" s="45" t="n">
        <v>5.82708</v>
      </c>
      <c r="G96" s="31"/>
      <c r="H96" s="45" t="n">
        <v>2.31476</v>
      </c>
      <c r="I96" s="31"/>
      <c r="J96" s="45" t="n">
        <v>5.6742</v>
      </c>
      <c r="K96" s="31"/>
      <c r="L96" s="45" t="n">
        <v>0.96432</v>
      </c>
    </row>
    <row r="97" s="50" customFormat="true" ht="12.5" hidden="false" customHeight="false" outlineLevel="0" collapsed="false">
      <c r="A97" s="50" t="s">
        <v>537</v>
      </c>
      <c r="B97" s="45" t="n">
        <v>13.03792</v>
      </c>
      <c r="C97" s="31"/>
      <c r="D97" s="45" t="n">
        <v>6.25044</v>
      </c>
      <c r="E97" s="31"/>
      <c r="F97" s="45" t="n">
        <v>12.72628</v>
      </c>
      <c r="G97" s="31"/>
      <c r="H97" s="45" t="n">
        <v>4.62756</v>
      </c>
      <c r="I97" s="31"/>
      <c r="J97" s="45" t="n">
        <v>12.37544</v>
      </c>
      <c r="K97" s="31"/>
      <c r="L97" s="45" t="n">
        <v>0.3724</v>
      </c>
    </row>
    <row r="98" s="50" customFormat="true" ht="12.5" hidden="false" customHeight="false" outlineLevel="0" collapsed="false">
      <c r="A98" s="50" t="s">
        <v>538</v>
      </c>
      <c r="B98" s="45" t="n">
        <v>5.34884</v>
      </c>
      <c r="C98" s="31"/>
      <c r="D98" s="45" t="n">
        <v>3.9984</v>
      </c>
      <c r="E98" s="31"/>
      <c r="F98" s="45" t="n">
        <v>5.48016</v>
      </c>
      <c r="G98" s="31"/>
      <c r="H98" s="45" t="n">
        <v>1.26812</v>
      </c>
      <c r="I98" s="31"/>
      <c r="J98" s="45" t="n">
        <v>5.35864</v>
      </c>
      <c r="K98" s="31"/>
      <c r="L98" s="45" t="n">
        <v>1.22108</v>
      </c>
    </row>
    <row r="99" s="50" customFormat="true" ht="12.5" hidden="false" customHeight="false" outlineLevel="0" collapsed="false">
      <c r="A99" s="50" t="s">
        <v>539</v>
      </c>
      <c r="B99" s="45" t="n">
        <v>4.98624</v>
      </c>
      <c r="C99" s="31"/>
      <c r="D99" s="45" t="n">
        <v>2.69892</v>
      </c>
      <c r="E99" s="31"/>
      <c r="F99" s="45" t="n">
        <v>5.03524</v>
      </c>
      <c r="G99" s="31"/>
      <c r="H99" s="45" t="n">
        <v>1.40728</v>
      </c>
      <c r="I99" s="31"/>
      <c r="J99" s="45" t="n">
        <v>4.93528</v>
      </c>
      <c r="K99" s="31"/>
      <c r="L99" s="45" t="n">
        <v>1.25832</v>
      </c>
    </row>
    <row r="100" s="50" customFormat="true" ht="12.5" hidden="false" customHeight="false" outlineLevel="0" collapsed="false">
      <c r="A100" s="50" t="s">
        <v>540</v>
      </c>
      <c r="B100" s="45" t="n">
        <v>4.67264</v>
      </c>
      <c r="C100" s="31"/>
      <c r="D100" s="45" t="n">
        <v>1.99136</v>
      </c>
      <c r="E100" s="31"/>
      <c r="F100" s="45" t="n">
        <v>4.67264</v>
      </c>
      <c r="G100" s="31"/>
      <c r="H100" s="45" t="n">
        <v>1.95412</v>
      </c>
      <c r="I100" s="31"/>
      <c r="J100" s="45" t="n">
        <v>4.5766</v>
      </c>
      <c r="K100" s="31"/>
      <c r="L100" s="45" t="n">
        <v>1.03488</v>
      </c>
    </row>
    <row r="101" s="50" customFormat="true" ht="12.5" hidden="false" customHeight="false" outlineLevel="0" collapsed="false">
      <c r="A101" s="50" t="s">
        <v>541</v>
      </c>
      <c r="B101" s="45" t="n">
        <v>5.01368</v>
      </c>
      <c r="C101" s="31"/>
      <c r="D101" s="45" t="n">
        <v>3.21048</v>
      </c>
      <c r="E101" s="31"/>
      <c r="F101" s="45" t="n">
        <v>4.99408</v>
      </c>
      <c r="G101" s="31"/>
      <c r="H101" s="45" t="n">
        <v>1.58564</v>
      </c>
      <c r="I101" s="31"/>
      <c r="J101" s="45" t="n">
        <v>4.8902</v>
      </c>
      <c r="K101" s="31"/>
      <c r="L101" s="45" t="n">
        <v>1.96</v>
      </c>
    </row>
    <row r="102" s="50" customFormat="true" ht="12.5" hidden="false" customHeight="false" outlineLevel="0" collapsed="false">
      <c r="A102" s="50" t="s">
        <v>542</v>
      </c>
      <c r="B102" s="45" t="n">
        <v>5.36452</v>
      </c>
      <c r="C102" s="31"/>
      <c r="D102" s="45" t="n">
        <v>2.48136</v>
      </c>
      <c r="E102" s="31"/>
      <c r="F102" s="45" t="n">
        <v>5.39</v>
      </c>
      <c r="G102" s="31"/>
      <c r="H102" s="45" t="n">
        <v>1.93844</v>
      </c>
      <c r="I102" s="31"/>
      <c r="J102" s="45" t="n">
        <v>5.26848</v>
      </c>
      <c r="K102" s="31"/>
      <c r="L102" s="45" t="n">
        <v>2.31868</v>
      </c>
    </row>
    <row r="103" s="50" customFormat="true" ht="12.5" hidden="false" customHeight="false" outlineLevel="0" collapsed="false">
      <c r="A103" s="50" t="s">
        <v>543</v>
      </c>
      <c r="B103" s="45" t="n">
        <v>4.23948</v>
      </c>
      <c r="C103" s="31"/>
      <c r="D103" s="45" t="n">
        <v>2.40296</v>
      </c>
      <c r="E103" s="31"/>
      <c r="F103" s="45" t="n">
        <v>4.37472</v>
      </c>
      <c r="G103" s="31"/>
      <c r="H103" s="45" t="n">
        <v>0.9016</v>
      </c>
      <c r="I103" s="31"/>
      <c r="J103" s="45" t="n">
        <v>4.28652</v>
      </c>
      <c r="K103" s="31"/>
      <c r="L103" s="45" t="n">
        <v>1.41512</v>
      </c>
    </row>
    <row r="104" s="50" customFormat="true" ht="12.5" hidden="false" customHeight="false" outlineLevel="0" collapsed="false">
      <c r="A104" s="50" t="s">
        <v>544</v>
      </c>
      <c r="B104" s="45" t="n">
        <v>2.48724</v>
      </c>
      <c r="C104" s="31"/>
      <c r="D104" s="45" t="n">
        <v>1.30536</v>
      </c>
      <c r="E104" s="31"/>
      <c r="F104" s="45" t="n">
        <v>2.51468</v>
      </c>
      <c r="G104" s="31"/>
      <c r="H104" s="45" t="n">
        <v>1.40924</v>
      </c>
      <c r="I104" s="31"/>
      <c r="J104" s="45" t="n">
        <v>2.53232</v>
      </c>
      <c r="K104" s="31"/>
      <c r="L104" s="45" t="n">
        <v>1.16424</v>
      </c>
    </row>
    <row r="105" s="50" customFormat="true" ht="12.5" hidden="false" customHeight="false" outlineLevel="0" collapsed="false">
      <c r="A105" s="50" t="s">
        <v>545</v>
      </c>
      <c r="B105" s="45" t="n">
        <v>5.145</v>
      </c>
      <c r="C105" s="31"/>
      <c r="D105" s="45" t="n">
        <v>3.44764</v>
      </c>
      <c r="E105" s="31"/>
      <c r="F105" s="45" t="n">
        <v>5.22732</v>
      </c>
      <c r="G105" s="31"/>
      <c r="H105" s="45" t="n">
        <v>1.28772</v>
      </c>
      <c r="I105" s="31"/>
      <c r="J105" s="45" t="n">
        <v>5.09012</v>
      </c>
      <c r="K105" s="31"/>
      <c r="L105" s="45" t="n">
        <v>0.99764</v>
      </c>
    </row>
    <row r="106" s="50" customFormat="true" ht="12.5" hidden="false" customHeight="false" outlineLevel="0" collapsed="false">
      <c r="A106" s="50" t="s">
        <v>546</v>
      </c>
      <c r="B106" s="45" t="n">
        <v>4.08268</v>
      </c>
      <c r="C106" s="31"/>
      <c r="D106" s="45" t="n">
        <v>1.9992</v>
      </c>
      <c r="E106" s="31"/>
      <c r="F106" s="45" t="n">
        <v>4.02584</v>
      </c>
      <c r="G106" s="31"/>
      <c r="H106" s="45" t="n">
        <v>1.70716</v>
      </c>
      <c r="I106" s="31"/>
      <c r="J106" s="45" t="n">
        <v>3.90236</v>
      </c>
      <c r="K106" s="31"/>
      <c r="L106" s="45" t="n">
        <v>0.96628</v>
      </c>
    </row>
    <row r="107" s="51" customFormat="true" ht="21" hidden="false" customHeight="true" outlineLevel="0" collapsed="false">
      <c r="A107" s="50" t="s">
        <v>547</v>
      </c>
      <c r="B107" s="45" t="n">
        <v>23.80812</v>
      </c>
      <c r="D107" s="45" t="n">
        <v>15.26252</v>
      </c>
      <c r="F107" s="45" t="n">
        <v>21.83048</v>
      </c>
      <c r="H107" s="45" t="n">
        <v>10.7506</v>
      </c>
      <c r="J107" s="45" t="n">
        <v>20.18016</v>
      </c>
      <c r="L107" s="45" t="n">
        <v>0.1862</v>
      </c>
    </row>
    <row r="110" customFormat="false" ht="32" hidden="false" customHeight="true" outlineLevel="0" collapsed="false">
      <c r="A110" s="265" t="s">
        <v>428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65</v>
      </c>
      <c r="B1" s="31" t="s">
        <v>696</v>
      </c>
    </row>
    <row r="2" customFormat="false" ht="13" hidden="false" customHeight="false" outlineLevel="0" collapsed="false">
      <c r="A2" s="35" t="s">
        <v>846</v>
      </c>
      <c r="B2" s="79" t="s">
        <v>76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757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2.5" hidden="false" customHeight="false" outlineLevel="0" collapsed="false"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14.49028</v>
      </c>
      <c r="D15" s="45" t="n">
        <v>7.23828</v>
      </c>
      <c r="F15" s="45" t="n">
        <v>13.6906</v>
      </c>
      <c r="H15" s="45" t="n">
        <v>6.44448</v>
      </c>
      <c r="J15" s="45" t="n">
        <v>13.18688</v>
      </c>
      <c r="L15" s="45" t="n">
        <v>0.31752</v>
      </c>
    </row>
    <row r="16" customFormat="false" ht="12.5" hidden="false" customHeight="false" outlineLevel="0" collapsed="false">
      <c r="A16" s="50" t="s">
        <v>759</v>
      </c>
      <c r="B16" s="45" t="n">
        <v>11.6718</v>
      </c>
      <c r="D16" s="45" t="n">
        <v>6.27984</v>
      </c>
      <c r="F16" s="45" t="n">
        <v>11.24844</v>
      </c>
      <c r="H16" s="45" t="n">
        <v>4.998</v>
      </c>
      <c r="J16" s="45" t="n">
        <v>10.92896</v>
      </c>
      <c r="L16" s="45" t="n">
        <v>0.5292</v>
      </c>
    </row>
    <row r="17" customFormat="false" ht="12.5" hidden="false" customHeight="false" outlineLevel="0" collapsed="false">
      <c r="A17" s="50" t="s">
        <v>760</v>
      </c>
      <c r="B17" s="45" t="n">
        <v>9.26688</v>
      </c>
      <c r="D17" s="45" t="n">
        <v>3.90824</v>
      </c>
      <c r="F17" s="45" t="n">
        <v>8.95916</v>
      </c>
      <c r="H17" s="45" t="n">
        <v>4.2434</v>
      </c>
      <c r="J17" s="45" t="n">
        <v>8.6632</v>
      </c>
      <c r="L17" s="45" t="n">
        <v>0.79184</v>
      </c>
    </row>
    <row r="18" customFormat="false" ht="12.5" hidden="false" customHeight="false" outlineLevel="0" collapsed="false">
      <c r="A18" s="50" t="s">
        <v>761</v>
      </c>
      <c r="B18" s="45" t="n">
        <v>30.78376</v>
      </c>
      <c r="D18" s="45" t="n">
        <v>18.45928</v>
      </c>
      <c r="F18" s="45" t="n">
        <v>27.95156</v>
      </c>
      <c r="H18" s="45" t="n">
        <v>16.88148</v>
      </c>
      <c r="J18" s="45" t="n">
        <v>24.9802</v>
      </c>
      <c r="L18" s="45" t="n">
        <v>0.12152</v>
      </c>
    </row>
    <row r="19" s="51" customFormat="true" ht="21" hidden="false" customHeight="true" outlineLevel="0" collapsed="false">
      <c r="A19" s="50" t="s">
        <v>762</v>
      </c>
      <c r="B19" s="45" t="n">
        <v>31.23064</v>
      </c>
      <c r="D19" s="45" t="n">
        <v>20.70152</v>
      </c>
      <c r="F19" s="45" t="n">
        <v>26.9402</v>
      </c>
      <c r="H19" s="45" t="n">
        <v>19.06492</v>
      </c>
      <c r="J19" s="45" t="n">
        <v>22.5204</v>
      </c>
      <c r="L19" s="45" t="n">
        <v>0.10976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58</v>
      </c>
      <c r="B23" s="45" t="n">
        <v>10.34096</v>
      </c>
      <c r="D23" s="45" t="n">
        <v>4.57856</v>
      </c>
      <c r="F23" s="45" t="n">
        <v>10.10184</v>
      </c>
      <c r="H23" s="45" t="n">
        <v>5.64088</v>
      </c>
      <c r="J23" s="45" t="n">
        <v>9.59028</v>
      </c>
      <c r="L23" s="45" t="n">
        <v>0.42532</v>
      </c>
    </row>
    <row r="24" customFormat="false" ht="12.5" hidden="false" customHeight="false" outlineLevel="0" collapsed="false">
      <c r="A24" s="50" t="s">
        <v>759</v>
      </c>
      <c r="B24" s="45" t="n">
        <v>8.57304</v>
      </c>
      <c r="D24" s="45" t="n">
        <v>4.5864</v>
      </c>
      <c r="F24" s="45" t="n">
        <v>8.3398</v>
      </c>
      <c r="H24" s="45" t="n">
        <v>3.97292</v>
      </c>
      <c r="J24" s="45" t="n">
        <v>8.04188</v>
      </c>
      <c r="L24" s="45" t="n">
        <v>0.686</v>
      </c>
    </row>
    <row r="25" customFormat="false" ht="12.5" hidden="false" customHeight="false" outlineLevel="0" collapsed="false">
      <c r="A25" s="50" t="s">
        <v>760</v>
      </c>
      <c r="B25" s="45" t="n">
        <v>6.85412</v>
      </c>
      <c r="D25" s="45" t="n">
        <v>3.1654</v>
      </c>
      <c r="F25" s="45" t="n">
        <v>6.58756</v>
      </c>
      <c r="H25" s="45" t="n">
        <v>2.2148</v>
      </c>
      <c r="J25" s="45" t="n">
        <v>6.3602</v>
      </c>
      <c r="L25" s="45" t="n">
        <v>0.53508</v>
      </c>
    </row>
    <row r="26" customFormat="false" ht="12.5" hidden="false" customHeight="false" outlineLevel="0" collapsed="false">
      <c r="A26" s="50" t="s">
        <v>761</v>
      </c>
      <c r="B26" s="45" t="n">
        <v>23.51608</v>
      </c>
      <c r="D26" s="45" t="n">
        <v>12.4362</v>
      </c>
      <c r="F26" s="45" t="n">
        <v>21.90888</v>
      </c>
      <c r="H26" s="45" t="n">
        <v>14.1708</v>
      </c>
      <c r="J26" s="45" t="n">
        <v>19.23544</v>
      </c>
      <c r="L26" s="45" t="n">
        <v>0.13524</v>
      </c>
    </row>
    <row r="27" s="51" customFormat="true" ht="21" hidden="false" customHeight="true" outlineLevel="0" collapsed="false">
      <c r="A27" s="50" t="s">
        <v>762</v>
      </c>
      <c r="B27" s="45" t="n">
        <v>24.59604</v>
      </c>
      <c r="D27" s="45" t="n">
        <v>14.10416</v>
      </c>
      <c r="F27" s="45" t="n">
        <v>21.88536</v>
      </c>
      <c r="H27" s="45" t="n">
        <v>15.76624</v>
      </c>
      <c r="J27" s="45" t="n">
        <v>17.94968</v>
      </c>
      <c r="L27" s="45" t="n">
        <v>0.12544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58</v>
      </c>
      <c r="B31" s="45" t="n">
        <v>10.66436</v>
      </c>
      <c r="D31" s="45" t="n">
        <v>5.7036</v>
      </c>
      <c r="F31" s="45" t="n">
        <v>10.4566</v>
      </c>
      <c r="H31" s="45" t="n">
        <v>3.10856</v>
      </c>
      <c r="J31" s="45" t="n">
        <v>10.22728</v>
      </c>
      <c r="L31" s="45" t="n">
        <v>0.46452</v>
      </c>
    </row>
    <row r="32" customFormat="false" ht="12.5" hidden="false" customHeight="false" outlineLevel="0" collapsed="false">
      <c r="A32" s="50" t="s">
        <v>759</v>
      </c>
      <c r="B32" s="45" t="n">
        <v>8.1732</v>
      </c>
      <c r="D32" s="45" t="n">
        <v>4.40804</v>
      </c>
      <c r="F32" s="45" t="n">
        <v>8.28492</v>
      </c>
      <c r="H32" s="45" t="n">
        <v>3.02036</v>
      </c>
      <c r="J32" s="45" t="n">
        <v>8.13204</v>
      </c>
      <c r="L32" s="45" t="n">
        <v>0.80948</v>
      </c>
    </row>
    <row r="33" customFormat="false" ht="12.5" hidden="false" customHeight="false" outlineLevel="0" collapsed="false">
      <c r="A33" s="50" t="s">
        <v>760</v>
      </c>
      <c r="B33" s="45" t="n">
        <v>6.50132</v>
      </c>
      <c r="D33" s="45" t="n">
        <v>2.30104</v>
      </c>
      <c r="F33" s="45" t="n">
        <v>6.36412</v>
      </c>
      <c r="H33" s="45" t="n">
        <v>3.63384</v>
      </c>
      <c r="J33" s="45" t="n">
        <v>6.27984</v>
      </c>
      <c r="L33" s="45" t="n">
        <v>1.54644</v>
      </c>
    </row>
    <row r="34" customFormat="false" ht="12.5" hidden="false" customHeight="false" outlineLevel="0" collapsed="false">
      <c r="A34" s="50" t="s">
        <v>761</v>
      </c>
      <c r="B34" s="45" t="n">
        <v>23.04568</v>
      </c>
      <c r="D34" s="45" t="n">
        <v>13.769</v>
      </c>
      <c r="F34" s="45" t="n">
        <v>21.80696</v>
      </c>
      <c r="H34" s="45" t="n">
        <v>9.18848</v>
      </c>
      <c r="J34" s="45" t="n">
        <v>20.60156</v>
      </c>
      <c r="L34" s="45" t="n">
        <v>0.2058</v>
      </c>
    </row>
    <row r="35" s="51" customFormat="true" ht="21" hidden="false" customHeight="true" outlineLevel="0" collapsed="false">
      <c r="A35" s="50" t="s">
        <v>762</v>
      </c>
      <c r="B35" s="45" t="n">
        <v>23.80812</v>
      </c>
      <c r="D35" s="45" t="n">
        <v>15.26252</v>
      </c>
      <c r="F35" s="45" t="n">
        <v>21.83048</v>
      </c>
      <c r="H35" s="45" t="n">
        <v>10.7506</v>
      </c>
      <c r="J35" s="45" t="n">
        <v>20.18016</v>
      </c>
      <c r="L35" s="45" t="n">
        <v>0.1862</v>
      </c>
    </row>
    <row r="38" customFormat="false" ht="33.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31" width="11.44"/>
    <col collapsed="false" customWidth="true" hidden="false" outlineLevel="0" max="13" min="13" style="31" width="1.72"/>
    <col collapsed="false" customWidth="true" hidden="false" outlineLevel="0" max="14" min="14" style="31" width="11.44"/>
    <col collapsed="false" customWidth="true" hidden="false" outlineLevel="0" max="15" min="15" style="31" width="1.72"/>
    <col collapsed="false" customWidth="true" hidden="false" outlineLevel="0" max="16" min="16" style="31" width="11.44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67</v>
      </c>
      <c r="B1" s="79" t="s">
        <v>6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35" t="s">
        <v>76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 t="s">
        <v>769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/>
      <c r="H10" s="110" t="s">
        <v>110</v>
      </c>
      <c r="I10" s="110"/>
      <c r="J10" s="110" t="s">
        <v>111</v>
      </c>
      <c r="K10" s="110"/>
      <c r="L10" s="110" t="s">
        <v>112</v>
      </c>
      <c r="M10" s="110"/>
      <c r="N10" s="110" t="s">
        <v>113</v>
      </c>
      <c r="O10" s="110"/>
      <c r="P10" s="110" t="s">
        <v>114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46" t="s">
        <v>11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5" hidden="false" customHeight="false" outlineLevel="0" collapsed="false">
      <c r="A13" s="31" t="s">
        <v>771</v>
      </c>
      <c r="B13" s="45" t="n">
        <v>16.20724</v>
      </c>
      <c r="C13" s="45"/>
      <c r="D13" s="45" t="n">
        <v>7.03052</v>
      </c>
      <c r="E13" s="45"/>
      <c r="F13" s="45" t="n">
        <v>18.06924</v>
      </c>
      <c r="G13" s="45"/>
      <c r="H13" s="45" t="n">
        <v>12.5538</v>
      </c>
      <c r="I13" s="45"/>
      <c r="J13" s="45" t="n">
        <v>23.13388</v>
      </c>
      <c r="K13" s="45"/>
      <c r="L13" s="45" t="n">
        <v>1.71696</v>
      </c>
      <c r="M13" s="45"/>
      <c r="N13" s="45" t="n">
        <v>2.13248</v>
      </c>
      <c r="O13" s="45"/>
      <c r="P13" s="45" t="n">
        <v>2.24028</v>
      </c>
    </row>
    <row r="14" customFormat="false" ht="12.5" hidden="false" customHeight="false" outlineLevel="0" collapsed="false">
      <c r="A14" s="31" t="s">
        <v>772</v>
      </c>
      <c r="B14" s="45" t="n">
        <v>32.11852</v>
      </c>
      <c r="C14" s="45"/>
      <c r="D14" s="45" t="n">
        <v>8.2614</v>
      </c>
      <c r="E14" s="45"/>
      <c r="F14" s="45" t="n">
        <v>33.26708</v>
      </c>
      <c r="G14" s="45"/>
      <c r="H14" s="45" t="n">
        <v>17.76348</v>
      </c>
      <c r="I14" s="45"/>
      <c r="J14" s="45" t="n">
        <v>38.15728</v>
      </c>
      <c r="K14" s="45"/>
      <c r="L14" s="45" t="n">
        <v>0.41944</v>
      </c>
      <c r="M14" s="45"/>
      <c r="N14" s="45" t="n">
        <v>0.73696</v>
      </c>
      <c r="O14" s="45"/>
      <c r="P14" s="45" t="n">
        <v>0.80164</v>
      </c>
    </row>
    <row r="15" customFormat="false" ht="12.5" hidden="false" customHeight="false" outlineLevel="0" collapsed="false">
      <c r="A15" s="31" t="s">
        <v>773</v>
      </c>
      <c r="B15" s="45" t="n">
        <v>32.9084</v>
      </c>
      <c r="C15" s="45"/>
      <c r="D15" s="45" t="n">
        <v>8.9278</v>
      </c>
      <c r="E15" s="45"/>
      <c r="F15" s="45" t="n">
        <v>34.14908</v>
      </c>
      <c r="G15" s="45"/>
      <c r="H15" s="45" t="n">
        <v>17.22252</v>
      </c>
      <c r="I15" s="45"/>
      <c r="J15" s="45" t="n">
        <v>38.22392</v>
      </c>
      <c r="K15" s="45"/>
      <c r="L15" s="45" t="n">
        <v>0.30576</v>
      </c>
      <c r="M15" s="45"/>
      <c r="N15" s="45" t="n">
        <v>0.52528</v>
      </c>
      <c r="O15" s="45"/>
      <c r="P15" s="45" t="n">
        <v>0.58016</v>
      </c>
    </row>
    <row r="16" customFormat="false" ht="12.5" hidden="false" customHeight="false" outlineLevel="0" collapsed="false">
      <c r="A16" s="31" t="s">
        <v>213</v>
      </c>
      <c r="B16" s="45" t="n">
        <v>4.76084</v>
      </c>
      <c r="C16" s="45"/>
      <c r="D16" s="45" t="n">
        <v>1.2936</v>
      </c>
      <c r="E16" s="45"/>
      <c r="F16" s="45" t="n">
        <v>5.0372</v>
      </c>
      <c r="G16" s="45"/>
      <c r="H16" s="45" t="n">
        <v>3.09484</v>
      </c>
      <c r="I16" s="45"/>
      <c r="J16" s="45" t="n">
        <v>6.39548</v>
      </c>
      <c r="K16" s="45"/>
      <c r="L16" s="45" t="n">
        <v>6.49936</v>
      </c>
      <c r="M16" s="45"/>
      <c r="N16" s="45" t="n">
        <v>10.31744</v>
      </c>
      <c r="O16" s="45"/>
      <c r="P16" s="45" t="n">
        <v>10.98972</v>
      </c>
    </row>
    <row r="17" s="51" customFormat="true" ht="21" hidden="false" customHeight="true" outlineLevel="0" collapsed="false">
      <c r="A17" s="114" t="s">
        <v>196</v>
      </c>
      <c r="B17" s="45" t="n">
        <v>22.5204</v>
      </c>
      <c r="C17" s="45"/>
      <c r="D17" s="45" t="n">
        <v>11.52088</v>
      </c>
      <c r="E17" s="45"/>
      <c r="F17" s="45" t="n">
        <v>22.73404</v>
      </c>
      <c r="G17" s="45"/>
      <c r="H17" s="45" t="n">
        <v>22.73404</v>
      </c>
      <c r="I17" s="45"/>
      <c r="J17" s="45" t="n">
        <v>0</v>
      </c>
      <c r="K17" s="45"/>
      <c r="L17" s="45" t="n">
        <v>0.21756</v>
      </c>
      <c r="M17" s="45"/>
      <c r="N17" s="45" t="n">
        <v>0.38416</v>
      </c>
      <c r="O17" s="45"/>
      <c r="P17" s="45" t="n">
        <v>0.38024</v>
      </c>
    </row>
    <row r="18" customFormat="false" ht="12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2.5" hidden="false" customHeight="false" outlineLevel="0" collapsed="false">
      <c r="A20" s="46" t="s">
        <v>1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5" hidden="false" customHeight="false" outlineLevel="0" collapsed="false">
      <c r="A21" s="31" t="s">
        <v>771</v>
      </c>
      <c r="B21" s="45" t="n">
        <v>13.76312</v>
      </c>
      <c r="C21" s="45"/>
      <c r="D21" s="45" t="n">
        <v>5.82512</v>
      </c>
      <c r="E21" s="45"/>
      <c r="F21" s="45" t="n">
        <v>15.19392</v>
      </c>
      <c r="G21" s="45"/>
      <c r="H21" s="45" t="n">
        <v>7.42644</v>
      </c>
      <c r="I21" s="45"/>
      <c r="J21" s="45" t="n">
        <v>17.9438</v>
      </c>
      <c r="K21" s="45"/>
      <c r="L21" s="45" t="n">
        <v>1.9698</v>
      </c>
      <c r="M21" s="45"/>
      <c r="N21" s="45" t="n">
        <v>2.15208</v>
      </c>
      <c r="O21" s="45"/>
      <c r="P21" s="45" t="n">
        <v>2.66364</v>
      </c>
    </row>
    <row r="22" customFormat="false" ht="12.5" hidden="false" customHeight="false" outlineLevel="0" collapsed="false">
      <c r="A22" s="31" t="s">
        <v>772</v>
      </c>
      <c r="B22" s="45" t="n">
        <v>24.28048</v>
      </c>
      <c r="C22" s="45"/>
      <c r="D22" s="45" t="n">
        <v>6.468</v>
      </c>
      <c r="E22" s="45"/>
      <c r="F22" s="45" t="n">
        <v>24.95472</v>
      </c>
      <c r="G22" s="45"/>
      <c r="H22" s="45" t="n">
        <v>12.07556</v>
      </c>
      <c r="I22" s="45"/>
      <c r="J22" s="45" t="n">
        <v>27.71636</v>
      </c>
      <c r="K22" s="45"/>
      <c r="L22" s="45" t="n">
        <v>0.54096</v>
      </c>
      <c r="M22" s="45"/>
      <c r="N22" s="45" t="n">
        <v>0.88004</v>
      </c>
      <c r="O22" s="45"/>
      <c r="P22" s="45" t="n">
        <v>1.00352</v>
      </c>
    </row>
    <row r="23" customFormat="false" ht="12.5" hidden="false" customHeight="false" outlineLevel="0" collapsed="false">
      <c r="A23" s="31" t="s">
        <v>773</v>
      </c>
      <c r="B23" s="45" t="n">
        <v>24.25696</v>
      </c>
      <c r="C23" s="45"/>
      <c r="D23" s="45" t="n">
        <v>5.16656</v>
      </c>
      <c r="E23" s="45"/>
      <c r="F23" s="45" t="n">
        <v>24.71952</v>
      </c>
      <c r="G23" s="45"/>
      <c r="H23" s="45" t="n">
        <v>10.62908</v>
      </c>
      <c r="I23" s="45"/>
      <c r="J23" s="45" t="n">
        <v>27.55172</v>
      </c>
      <c r="K23" s="45"/>
      <c r="L23" s="45" t="n">
        <v>0.39984</v>
      </c>
      <c r="M23" s="45"/>
      <c r="N23" s="45" t="n">
        <v>0.7448</v>
      </c>
      <c r="O23" s="45"/>
      <c r="P23" s="45" t="n">
        <v>0.84084</v>
      </c>
    </row>
    <row r="24" customFormat="false" ht="12.5" hidden="false" customHeight="false" outlineLevel="0" collapsed="false">
      <c r="A24" s="31" t="s">
        <v>213</v>
      </c>
      <c r="B24" s="45" t="n">
        <v>4.0082</v>
      </c>
      <c r="C24" s="45"/>
      <c r="D24" s="45" t="n">
        <v>0</v>
      </c>
      <c r="E24" s="45"/>
      <c r="F24" s="45" t="n">
        <v>4.018</v>
      </c>
      <c r="G24" s="45"/>
      <c r="H24" s="45" t="n">
        <v>2.30496</v>
      </c>
      <c r="I24" s="45"/>
      <c r="J24" s="45" t="n">
        <v>5.00388</v>
      </c>
      <c r="K24" s="45"/>
      <c r="L24" s="45" t="n">
        <v>0</v>
      </c>
      <c r="M24" s="45"/>
      <c r="N24" s="45" t="n">
        <v>12.11476</v>
      </c>
      <c r="O24" s="45"/>
      <c r="P24" s="45" t="n">
        <v>12.08928</v>
      </c>
    </row>
    <row r="25" s="51" customFormat="true" ht="21" hidden="false" customHeight="true" outlineLevel="0" collapsed="false">
      <c r="A25" s="114" t="s">
        <v>196</v>
      </c>
      <c r="B25" s="45" t="n">
        <v>17.94968</v>
      </c>
      <c r="C25" s="45"/>
      <c r="D25" s="45" t="n">
        <v>8.8004</v>
      </c>
      <c r="E25" s="45"/>
      <c r="F25" s="45" t="n">
        <v>16.09944</v>
      </c>
      <c r="G25" s="45"/>
      <c r="H25" s="45" t="n">
        <v>16.09944</v>
      </c>
      <c r="I25" s="45"/>
      <c r="J25" s="45" t="n">
        <v>0</v>
      </c>
      <c r="K25" s="45"/>
      <c r="L25" s="45" t="n">
        <v>0.32144</v>
      </c>
      <c r="M25" s="45"/>
      <c r="N25" s="45" t="n">
        <v>0.53116</v>
      </c>
      <c r="O25" s="45"/>
      <c r="P25" s="45" t="n">
        <v>0.59388</v>
      </c>
    </row>
    <row r="26" customFormat="false" ht="12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5" hidden="false" customHeight="false" outlineLevel="0" collapsed="false">
      <c r="A28" s="46" t="s">
        <v>12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45" customFormat="true" ht="12.5" hidden="false" customHeight="false" outlineLevel="0" collapsed="false">
      <c r="A29" s="31" t="s">
        <v>771</v>
      </c>
      <c r="B29" s="45" t="n">
        <v>8.58872</v>
      </c>
      <c r="D29" s="45" t="n">
        <v>4.42764</v>
      </c>
      <c r="F29" s="45" t="n">
        <v>10.0744</v>
      </c>
      <c r="H29" s="45" t="n">
        <v>10.29784</v>
      </c>
      <c r="J29" s="45" t="n">
        <v>15.06848</v>
      </c>
      <c r="L29" s="45" t="n">
        <v>3.81024</v>
      </c>
      <c r="N29" s="45" t="n">
        <v>4.09052</v>
      </c>
      <c r="P29" s="45" t="n">
        <v>3.85728</v>
      </c>
    </row>
    <row r="30" customFormat="false" ht="12.5" hidden="false" customHeight="false" outlineLevel="0" collapsed="false">
      <c r="A30" s="31" t="s">
        <v>772</v>
      </c>
      <c r="B30" s="45" t="n">
        <v>21.7168</v>
      </c>
      <c r="C30" s="45"/>
      <c r="D30" s="45" t="n">
        <v>5.49192</v>
      </c>
      <c r="E30" s="45"/>
      <c r="F30" s="45" t="n">
        <v>22.42632</v>
      </c>
      <c r="G30" s="45"/>
      <c r="H30" s="45" t="n">
        <v>13.92972</v>
      </c>
      <c r="I30" s="45"/>
      <c r="J30" s="45" t="n">
        <v>26.17384</v>
      </c>
      <c r="K30" s="45"/>
      <c r="L30" s="45" t="n">
        <v>0.71344</v>
      </c>
      <c r="M30" s="45"/>
      <c r="N30" s="45" t="n">
        <v>1.35828</v>
      </c>
      <c r="O30" s="45"/>
      <c r="P30" s="45" t="n">
        <v>1.43668</v>
      </c>
    </row>
    <row r="31" customFormat="false" ht="12.5" hidden="false" customHeight="false" outlineLevel="0" collapsed="false">
      <c r="A31" s="31" t="s">
        <v>773</v>
      </c>
      <c r="B31" s="45" t="n">
        <v>23.79832</v>
      </c>
      <c r="C31" s="45"/>
      <c r="D31" s="45" t="n">
        <v>7.54992</v>
      </c>
      <c r="E31" s="45"/>
      <c r="F31" s="45" t="n">
        <v>24.451</v>
      </c>
      <c r="G31" s="45"/>
      <c r="H31" s="45" t="n">
        <v>14.13552</v>
      </c>
      <c r="I31" s="45"/>
      <c r="J31" s="45" t="n">
        <v>26.75792</v>
      </c>
      <c r="K31" s="45"/>
      <c r="L31" s="45" t="n">
        <v>0.46648</v>
      </c>
      <c r="M31" s="45"/>
      <c r="N31" s="45" t="n">
        <v>0.77028</v>
      </c>
      <c r="O31" s="45"/>
      <c r="P31" s="45" t="n">
        <v>0.8624</v>
      </c>
    </row>
    <row r="32" customFormat="false" ht="12.5" hidden="false" customHeight="false" outlineLevel="0" collapsed="false">
      <c r="A32" s="31" t="s">
        <v>213</v>
      </c>
      <c r="B32" s="45" t="n">
        <v>2.56956</v>
      </c>
      <c r="C32" s="45"/>
      <c r="D32" s="45" t="n">
        <v>1.2936</v>
      </c>
      <c r="E32" s="45"/>
      <c r="F32" s="45" t="n">
        <v>3.03604</v>
      </c>
      <c r="G32" s="45"/>
      <c r="H32" s="45" t="n">
        <v>2.0678</v>
      </c>
      <c r="I32" s="45"/>
      <c r="J32" s="45" t="n">
        <v>3.98272</v>
      </c>
      <c r="K32" s="45"/>
      <c r="L32" s="45" t="n">
        <v>18.90028</v>
      </c>
      <c r="M32" s="45"/>
      <c r="N32" s="45" t="n">
        <v>19.02572</v>
      </c>
      <c r="O32" s="45"/>
      <c r="P32" s="45" t="n">
        <v>20.38988</v>
      </c>
    </row>
    <row r="33" s="51" customFormat="true" ht="21" hidden="false" customHeight="true" outlineLevel="0" collapsed="false">
      <c r="A33" s="114" t="s">
        <v>196</v>
      </c>
      <c r="B33" s="45" t="n">
        <v>20.18016</v>
      </c>
      <c r="C33" s="45"/>
      <c r="D33" s="45" t="n">
        <v>9.6138</v>
      </c>
      <c r="E33" s="45"/>
      <c r="F33" s="45" t="n">
        <v>19.35892</v>
      </c>
      <c r="G33" s="45"/>
      <c r="H33" s="45" t="n">
        <v>19.35892</v>
      </c>
      <c r="I33" s="45"/>
      <c r="J33" s="45" t="n">
        <v>0</v>
      </c>
      <c r="K33" s="45"/>
      <c r="L33" s="45" t="n">
        <v>0.38808</v>
      </c>
      <c r="M33" s="45"/>
      <c r="N33" s="45" t="n">
        <v>0.67032</v>
      </c>
      <c r="O33" s="45"/>
      <c r="P33" s="45" t="n">
        <v>0.697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74</v>
      </c>
      <c r="B1" s="31" t="s">
        <v>775</v>
      </c>
    </row>
    <row r="2" customFormat="false" ht="13" hidden="false" customHeight="false" outlineLevel="0" collapsed="false">
      <c r="A2" s="35" t="s">
        <v>846</v>
      </c>
      <c r="B2" s="79" t="s">
        <v>776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768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53" t="s">
        <v>769</v>
      </c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31" t="s">
        <v>771</v>
      </c>
      <c r="B15" s="45" t="n">
        <v>13.33192</v>
      </c>
      <c r="C15" s="45"/>
      <c r="D15" s="45" t="n">
        <v>8.33588</v>
      </c>
      <c r="E15" s="45"/>
      <c r="F15" s="45" t="n">
        <v>15.55064</v>
      </c>
      <c r="G15" s="45"/>
      <c r="H15" s="45" t="n">
        <v>6.2034</v>
      </c>
      <c r="I15" s="45"/>
      <c r="J15" s="45" t="n">
        <v>16.20724</v>
      </c>
      <c r="K15" s="45"/>
      <c r="L15" s="45" t="n">
        <v>0.53116</v>
      </c>
    </row>
    <row r="16" customFormat="false" ht="12.5" hidden="false" customHeight="false" outlineLevel="0" collapsed="false">
      <c r="A16" s="31" t="s">
        <v>772</v>
      </c>
      <c r="B16" s="45" t="n">
        <v>31.10716</v>
      </c>
      <c r="C16" s="45"/>
      <c r="D16" s="45" t="n">
        <v>13.67884</v>
      </c>
      <c r="E16" s="45"/>
      <c r="F16" s="45" t="n">
        <v>31.87548</v>
      </c>
      <c r="G16" s="45"/>
      <c r="H16" s="45" t="n">
        <v>12.68316</v>
      </c>
      <c r="I16" s="45"/>
      <c r="J16" s="45" t="n">
        <v>32.11852</v>
      </c>
      <c r="K16" s="45"/>
      <c r="L16" s="45" t="n">
        <v>0.20384</v>
      </c>
    </row>
    <row r="17" customFormat="false" ht="12.5" hidden="false" customHeight="false" outlineLevel="0" collapsed="false">
      <c r="A17" s="31" t="s">
        <v>773</v>
      </c>
      <c r="B17" s="45" t="n">
        <v>33.57284</v>
      </c>
      <c r="C17" s="45"/>
      <c r="D17" s="45" t="n">
        <v>14.88032</v>
      </c>
      <c r="E17" s="45"/>
      <c r="F17" s="45" t="n">
        <v>33.29256</v>
      </c>
      <c r="G17" s="45"/>
      <c r="H17" s="45" t="n">
        <v>13.62984</v>
      </c>
      <c r="I17" s="45"/>
      <c r="J17" s="45" t="n">
        <v>32.9084</v>
      </c>
      <c r="K17" s="45"/>
      <c r="L17" s="45" t="n">
        <v>0.13328</v>
      </c>
    </row>
    <row r="18" customFormat="false" ht="12.5" hidden="false" customHeight="false" outlineLevel="0" collapsed="false">
      <c r="A18" s="31" t="s">
        <v>213</v>
      </c>
      <c r="B18" s="45" t="n">
        <v>3.40452</v>
      </c>
      <c r="C18" s="45"/>
      <c r="D18" s="45" t="n">
        <v>3.09092</v>
      </c>
      <c r="E18" s="45"/>
      <c r="F18" s="45" t="n">
        <v>4.7138</v>
      </c>
      <c r="G18" s="45"/>
      <c r="H18" s="45" t="n">
        <v>1.22108</v>
      </c>
      <c r="I18" s="45"/>
      <c r="J18" s="45" t="n">
        <v>4.76084</v>
      </c>
      <c r="K18" s="45"/>
      <c r="L18" s="45" t="n">
        <v>3.91608</v>
      </c>
    </row>
    <row r="19" s="51" customFormat="true" ht="21" hidden="false" customHeight="true" outlineLevel="0" collapsed="false">
      <c r="A19" s="50" t="s">
        <v>196</v>
      </c>
      <c r="B19" s="45" t="n">
        <v>31.23064</v>
      </c>
      <c r="C19" s="45"/>
      <c r="D19" s="45" t="n">
        <v>20.70152</v>
      </c>
      <c r="E19" s="45"/>
      <c r="F19" s="45" t="n">
        <v>26.9402</v>
      </c>
      <c r="G19" s="45"/>
      <c r="H19" s="45" t="n">
        <v>19.06492</v>
      </c>
      <c r="I19" s="45"/>
      <c r="J19" s="45" t="n">
        <v>22.5204</v>
      </c>
      <c r="K19" s="45"/>
      <c r="L19" s="45" t="n">
        <v>0.10976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5" hidden="false" customHeight="false" outlineLevel="0" collapsed="false">
      <c r="A22" s="46" t="s">
        <v>12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31" t="s">
        <v>771</v>
      </c>
      <c r="B23" s="45" t="n">
        <v>11.42288</v>
      </c>
      <c r="C23" s="45"/>
      <c r="D23" s="45" t="n">
        <v>6.89528</v>
      </c>
      <c r="E23" s="45"/>
      <c r="F23" s="45" t="n">
        <v>13.14572</v>
      </c>
      <c r="G23" s="45"/>
      <c r="H23" s="45" t="n">
        <v>5.51348</v>
      </c>
      <c r="I23" s="45"/>
      <c r="J23" s="45" t="n">
        <v>13.76312</v>
      </c>
      <c r="K23" s="45"/>
      <c r="L23" s="45" t="n">
        <v>0.5488</v>
      </c>
    </row>
    <row r="24" customFormat="false" ht="12.5" hidden="false" customHeight="false" outlineLevel="0" collapsed="false">
      <c r="A24" s="31" t="s">
        <v>772</v>
      </c>
      <c r="B24" s="45" t="n">
        <v>24.08056</v>
      </c>
      <c r="C24" s="45"/>
      <c r="D24" s="45" t="n">
        <v>9.08264</v>
      </c>
      <c r="E24" s="45"/>
      <c r="F24" s="45" t="n">
        <v>24.0492</v>
      </c>
      <c r="G24" s="45"/>
      <c r="H24" s="45" t="n">
        <v>10.80548</v>
      </c>
      <c r="I24" s="45"/>
      <c r="J24" s="45" t="n">
        <v>24.28048</v>
      </c>
      <c r="K24" s="45"/>
      <c r="L24" s="45" t="n">
        <v>0.20188</v>
      </c>
    </row>
    <row r="25" customFormat="false" ht="12.5" hidden="false" customHeight="false" outlineLevel="0" collapsed="false">
      <c r="A25" s="31" t="s">
        <v>773</v>
      </c>
      <c r="B25" s="45" t="n">
        <v>24.24324</v>
      </c>
      <c r="C25" s="45"/>
      <c r="D25" s="45" t="n">
        <v>9.50404</v>
      </c>
      <c r="E25" s="45"/>
      <c r="F25" s="45" t="n">
        <v>24.31968</v>
      </c>
      <c r="G25" s="45"/>
      <c r="H25" s="45" t="n">
        <v>10.92504</v>
      </c>
      <c r="I25" s="45"/>
      <c r="J25" s="45" t="n">
        <v>24.25696</v>
      </c>
      <c r="K25" s="45"/>
      <c r="L25" s="45" t="n">
        <v>0.16072</v>
      </c>
    </row>
    <row r="26" customFormat="false" ht="12.5" hidden="false" customHeight="false" outlineLevel="0" collapsed="false">
      <c r="A26" s="31" t="s">
        <v>213</v>
      </c>
      <c r="B26" s="45" t="n">
        <v>3.40452</v>
      </c>
      <c r="C26" s="45"/>
      <c r="D26" s="45" t="n">
        <v>1.94628</v>
      </c>
      <c r="E26" s="45"/>
      <c r="F26" s="45" t="n">
        <v>3.92</v>
      </c>
      <c r="G26" s="45"/>
      <c r="H26" s="45" t="n">
        <v>1.22108</v>
      </c>
      <c r="I26" s="45"/>
      <c r="J26" s="45" t="n">
        <v>4.0082</v>
      </c>
      <c r="K26" s="45"/>
      <c r="L26" s="45" t="n">
        <v>5.2626</v>
      </c>
    </row>
    <row r="27" s="51" customFormat="true" ht="21" hidden="false" customHeight="true" outlineLevel="0" collapsed="false">
      <c r="A27" s="50" t="s">
        <v>196</v>
      </c>
      <c r="B27" s="45" t="n">
        <v>24.59604</v>
      </c>
      <c r="C27" s="45"/>
      <c r="D27" s="45" t="n">
        <v>14.10416</v>
      </c>
      <c r="E27" s="45"/>
      <c r="F27" s="45" t="n">
        <v>21.88536</v>
      </c>
      <c r="G27" s="45"/>
      <c r="H27" s="45" t="n">
        <v>15.76624</v>
      </c>
      <c r="I27" s="45"/>
      <c r="J27" s="45" t="n">
        <v>17.94968</v>
      </c>
      <c r="K27" s="45"/>
      <c r="L27" s="45" t="n">
        <v>0.12544</v>
      </c>
    </row>
    <row r="28" customFormat="false" ht="12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2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31" t="s">
        <v>771</v>
      </c>
      <c r="B31" s="45" t="n">
        <v>6.88744</v>
      </c>
      <c r="C31" s="45"/>
      <c r="D31" s="45" t="n">
        <v>4.70596</v>
      </c>
      <c r="E31" s="45"/>
      <c r="F31" s="45" t="n">
        <v>8.36136</v>
      </c>
      <c r="G31" s="45"/>
      <c r="H31" s="45" t="n">
        <v>2.8322</v>
      </c>
      <c r="I31" s="45"/>
      <c r="J31" s="45" t="n">
        <v>8.58872</v>
      </c>
      <c r="K31" s="45"/>
      <c r="L31" s="45" t="n">
        <v>1.29164</v>
      </c>
    </row>
    <row r="32" customFormat="false" ht="12.5" hidden="false" customHeight="false" outlineLevel="0" collapsed="false">
      <c r="A32" s="31" t="s">
        <v>772</v>
      </c>
      <c r="B32" s="45" t="n">
        <v>20.27424</v>
      </c>
      <c r="C32" s="45"/>
      <c r="D32" s="45" t="n">
        <v>10.26844</v>
      </c>
      <c r="E32" s="45"/>
      <c r="F32" s="45" t="n">
        <v>21.609</v>
      </c>
      <c r="G32" s="45"/>
      <c r="H32" s="45" t="n">
        <v>6.63656</v>
      </c>
      <c r="I32" s="45"/>
      <c r="J32" s="45" t="n">
        <v>21.7168</v>
      </c>
      <c r="K32" s="45"/>
      <c r="L32" s="45" t="n">
        <v>0.40572</v>
      </c>
    </row>
    <row r="33" customFormat="false" ht="12.5" hidden="false" customHeight="false" outlineLevel="0" collapsed="false">
      <c r="A33" s="31" t="s">
        <v>773</v>
      </c>
      <c r="B33" s="45" t="n">
        <v>24.67444</v>
      </c>
      <c r="C33" s="45"/>
      <c r="D33" s="45" t="n">
        <v>11.4758</v>
      </c>
      <c r="E33" s="45"/>
      <c r="F33" s="45" t="n">
        <v>24.36868</v>
      </c>
      <c r="G33" s="45"/>
      <c r="H33" s="45" t="n">
        <v>8.1634</v>
      </c>
      <c r="I33" s="45"/>
      <c r="J33" s="45" t="n">
        <v>23.79832</v>
      </c>
      <c r="K33" s="45"/>
      <c r="L33" s="45" t="n">
        <v>0.20188</v>
      </c>
    </row>
    <row r="34" customFormat="false" ht="12.5" hidden="false" customHeight="false" outlineLevel="0" collapsed="false">
      <c r="A34" s="31" t="s">
        <v>213</v>
      </c>
      <c r="B34" s="45" t="n">
        <v>0</v>
      </c>
      <c r="C34" s="45"/>
      <c r="D34" s="45" t="n">
        <v>2.40296</v>
      </c>
      <c r="E34" s="45"/>
      <c r="F34" s="45" t="n">
        <v>2.62052</v>
      </c>
      <c r="G34" s="45"/>
      <c r="H34" s="45" t="n">
        <v>0</v>
      </c>
      <c r="I34" s="45"/>
      <c r="J34" s="45" t="n">
        <v>2.56956</v>
      </c>
      <c r="K34" s="45"/>
      <c r="L34" s="45" t="n">
        <v>0</v>
      </c>
    </row>
    <row r="35" s="51" customFormat="true" ht="21" hidden="false" customHeight="true" outlineLevel="0" collapsed="false">
      <c r="A35" s="50" t="s">
        <v>196</v>
      </c>
      <c r="B35" s="45" t="n">
        <v>23.80812</v>
      </c>
      <c r="C35" s="45"/>
      <c r="D35" s="45" t="n">
        <v>15.26252</v>
      </c>
      <c r="E35" s="45"/>
      <c r="F35" s="45" t="n">
        <v>21.83048</v>
      </c>
      <c r="G35" s="45"/>
      <c r="H35" s="45" t="n">
        <v>10.7506</v>
      </c>
      <c r="I35" s="45"/>
      <c r="J35" s="45" t="n">
        <v>20.18016</v>
      </c>
      <c r="K35" s="45"/>
      <c r="L35" s="45" t="n">
        <v>0.1862</v>
      </c>
    </row>
    <row r="38" customFormat="false" ht="33.5" hidden="false" customHeight="true" outlineLevel="0" collapsed="false">
      <c r="A38" s="265" t="s">
        <v>428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406</v>
      </c>
      <c r="B1" s="31" t="s">
        <v>407</v>
      </c>
    </row>
    <row r="2" customFormat="false" ht="13" hidden="false" customHeight="false" outlineLevel="0" collapsed="false">
      <c r="A2" s="33"/>
      <c r="B2" s="79" t="s">
        <v>408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86</v>
      </c>
      <c r="B3" s="79" t="s">
        <v>87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409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410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</row>
    <row r="6" customFormat="false" ht="13" hidden="false" customHeight="false" outlineLevel="0" collapsed="false">
      <c r="A6" s="84" t="s">
        <v>414</v>
      </c>
      <c r="B6" s="40" t="s">
        <v>415</v>
      </c>
      <c r="D6" s="40" t="s">
        <v>416</v>
      </c>
      <c r="F6" s="40" t="s">
        <v>417</v>
      </c>
      <c r="H6" s="40" t="s">
        <v>418</v>
      </c>
    </row>
    <row r="7" customFormat="false" ht="13" hidden="false" customHeight="false" outlineLevel="0" collapsed="false">
      <c r="A7" s="35"/>
      <c r="B7" s="40" t="s">
        <v>417</v>
      </c>
      <c r="D7" s="40" t="s">
        <v>415</v>
      </c>
      <c r="F7" s="40"/>
      <c r="H7" s="40" t="s">
        <v>419</v>
      </c>
    </row>
    <row r="8" customFormat="false" ht="13" hidden="false" customHeight="false" outlineLevel="0" collapsed="false">
      <c r="A8" s="35"/>
      <c r="B8" s="40"/>
      <c r="D8" s="40" t="s">
        <v>417</v>
      </c>
      <c r="F8" s="31" t="s">
        <v>88</v>
      </c>
      <c r="H8" s="40" t="s">
        <v>420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0" t="s">
        <v>423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424</v>
      </c>
      <c r="B15" s="45" t="n">
        <v>73.9</v>
      </c>
      <c r="D15" s="45" t="n">
        <v>142.6</v>
      </c>
      <c r="F15" s="45" t="n">
        <v>216.6</v>
      </c>
      <c r="H15" s="45" t="n">
        <v>54.4</v>
      </c>
      <c r="J15" s="45" t="n">
        <v>271</v>
      </c>
    </row>
    <row r="16" customFormat="false" ht="12.5" hidden="false" customHeight="false" outlineLevel="0" collapsed="false">
      <c r="A16" s="31" t="s">
        <v>425</v>
      </c>
      <c r="B16" s="45" t="n">
        <v>436.6</v>
      </c>
      <c r="D16" s="45" t="n">
        <v>127.6</v>
      </c>
      <c r="F16" s="45" t="n">
        <v>564.2</v>
      </c>
      <c r="H16" s="45" t="n">
        <v>77.3</v>
      </c>
      <c r="J16" s="45" t="n">
        <v>641.5</v>
      </c>
    </row>
    <row r="17" customFormat="false" ht="12.5" hidden="false" customHeight="false" outlineLevel="0" collapsed="false">
      <c r="A17" s="31" t="s">
        <v>426</v>
      </c>
      <c r="B17" s="45" t="n">
        <v>3353.7</v>
      </c>
      <c r="D17" s="45" t="n">
        <v>328.6</v>
      </c>
      <c r="F17" s="45" t="n">
        <v>3682.2</v>
      </c>
      <c r="H17" s="45" t="n">
        <v>353.2</v>
      </c>
      <c r="J17" s="45" t="n">
        <v>4035.5</v>
      </c>
    </row>
    <row r="18" customFormat="false" ht="12.5" hidden="false" customHeight="false" outlineLevel="0" collapsed="false">
      <c r="A18" s="31" t="s">
        <v>213</v>
      </c>
      <c r="B18" s="45" t="n">
        <v>85.8</v>
      </c>
      <c r="D18" s="45" t="n">
        <v>134.5</v>
      </c>
      <c r="F18" s="45" t="n">
        <v>220.3</v>
      </c>
      <c r="H18" s="45" t="n">
        <v>30.7</v>
      </c>
      <c r="J18" s="45" t="n">
        <v>251.1</v>
      </c>
    </row>
    <row r="19" s="51" customFormat="true" ht="21" hidden="false" customHeight="true" outlineLevel="0" collapsed="false">
      <c r="A19" s="51" t="s">
        <v>196</v>
      </c>
      <c r="B19" s="45" t="n">
        <v>3950</v>
      </c>
      <c r="D19" s="45" t="n">
        <v>733.4</v>
      </c>
      <c r="F19" s="45" t="n">
        <v>4683.4</v>
      </c>
      <c r="H19" s="45" t="n">
        <v>515.6</v>
      </c>
      <c r="J19" s="45" t="n">
        <v>519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27</v>
      </c>
      <c r="B21" s="45" t="n">
        <v>37.9</v>
      </c>
      <c r="D21" s="45" t="n">
        <v>29.8</v>
      </c>
      <c r="F21" s="45" t="n">
        <v>36.8</v>
      </c>
      <c r="H21" s="45" t="n">
        <v>39.2</v>
      </c>
      <c r="J21" s="45" t="n">
        <v>37</v>
      </c>
    </row>
    <row r="23" customFormat="false" ht="13" hidden="false" customHeight="false" outlineLevel="0" collapsed="false">
      <c r="A23" s="33" t="s">
        <v>406</v>
      </c>
      <c r="B23" s="79" t="s">
        <v>187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86</v>
      </c>
      <c r="B24" s="79" t="s">
        <v>87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409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410</v>
      </c>
      <c r="B26" s="40" t="s">
        <v>92</v>
      </c>
      <c r="D26" s="40" t="s">
        <v>411</v>
      </c>
      <c r="F26" s="40" t="s">
        <v>412</v>
      </c>
      <c r="H26" s="40" t="s">
        <v>413</v>
      </c>
      <c r="J26" s="40" t="s">
        <v>90</v>
      </c>
    </row>
    <row r="27" customFormat="false" ht="13" hidden="false" customHeight="false" outlineLevel="0" collapsed="false">
      <c r="A27" s="84" t="s">
        <v>414</v>
      </c>
      <c r="B27" s="40" t="s">
        <v>415</v>
      </c>
      <c r="D27" s="40" t="s">
        <v>416</v>
      </c>
      <c r="F27" s="40" t="s">
        <v>417</v>
      </c>
      <c r="H27" s="40" t="s">
        <v>418</v>
      </c>
    </row>
    <row r="28" customFormat="false" ht="13" hidden="false" customHeight="false" outlineLevel="0" collapsed="false">
      <c r="A28" s="35"/>
      <c r="B28" s="40" t="s">
        <v>417</v>
      </c>
      <c r="D28" s="40" t="s">
        <v>415</v>
      </c>
      <c r="F28" s="40"/>
      <c r="H28" s="40" t="s">
        <v>419</v>
      </c>
    </row>
    <row r="29" customFormat="false" ht="13" hidden="false" customHeight="false" outlineLevel="0" collapsed="false">
      <c r="A29" s="35"/>
      <c r="B29" s="40"/>
      <c r="D29" s="40" t="s">
        <v>417</v>
      </c>
      <c r="F29" s="31" t="s">
        <v>88</v>
      </c>
      <c r="H29" s="40" t="s">
        <v>420</v>
      </c>
    </row>
    <row r="30" customFormat="false" ht="12.5" hidden="false" customHeight="false" outlineLevel="0" collapsed="false">
      <c r="D30" s="40"/>
      <c r="F30" s="31" t="s">
        <v>88</v>
      </c>
      <c r="H30" s="40" t="s">
        <v>421</v>
      </c>
    </row>
    <row r="31" customFormat="false" ht="12.5" hidden="false" customHeight="false" outlineLevel="0" collapsed="false">
      <c r="F31" s="40" t="s">
        <v>223</v>
      </c>
      <c r="H31" s="40" t="s">
        <v>422</v>
      </c>
      <c r="J31" s="40" t="s">
        <v>423</v>
      </c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25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24</v>
      </c>
      <c r="B36" s="45" t="n">
        <v>28.1</v>
      </c>
      <c r="D36" s="45" t="n">
        <v>59.4</v>
      </c>
      <c r="F36" s="45" t="n">
        <v>87.6</v>
      </c>
      <c r="H36" s="45" t="n">
        <v>34.9</v>
      </c>
      <c r="J36" s="45" t="n">
        <v>122.5</v>
      </c>
    </row>
    <row r="37" customFormat="false" ht="12.5" hidden="false" customHeight="false" outlineLevel="0" collapsed="false">
      <c r="A37" s="31" t="s">
        <v>425</v>
      </c>
      <c r="B37" s="45" t="n">
        <v>124.1</v>
      </c>
      <c r="D37" s="45" t="n">
        <v>51</v>
      </c>
      <c r="F37" s="45" t="n">
        <v>175.1</v>
      </c>
      <c r="H37" s="45" t="n">
        <v>47.7</v>
      </c>
      <c r="J37" s="45" t="n">
        <v>222.8</v>
      </c>
    </row>
    <row r="38" customFormat="false" ht="12.5" hidden="false" customHeight="false" outlineLevel="0" collapsed="false">
      <c r="A38" s="31" t="s">
        <v>426</v>
      </c>
      <c r="B38" s="45" t="n">
        <v>1857.5</v>
      </c>
      <c r="D38" s="45" t="n">
        <v>167.4</v>
      </c>
      <c r="F38" s="45" t="n">
        <v>2024.9</v>
      </c>
      <c r="H38" s="45" t="n">
        <v>266.7</v>
      </c>
      <c r="J38" s="45" t="n">
        <v>2291.6</v>
      </c>
    </row>
    <row r="39" customFormat="false" ht="12.5" hidden="false" customHeight="false" outlineLevel="0" collapsed="false">
      <c r="A39" s="31" t="s">
        <v>213</v>
      </c>
      <c r="B39" s="45" t="n">
        <v>41.5</v>
      </c>
      <c r="D39" s="45" t="n">
        <v>54.3</v>
      </c>
      <c r="F39" s="45" t="n">
        <v>95.9</v>
      </c>
      <c r="H39" s="45" t="n">
        <v>18.9</v>
      </c>
      <c r="J39" s="45" t="n">
        <v>114.8</v>
      </c>
    </row>
    <row r="40" s="51" customFormat="true" ht="21" hidden="false" customHeight="true" outlineLevel="0" collapsed="false">
      <c r="A40" s="51" t="s">
        <v>196</v>
      </c>
      <c r="B40" s="45" t="n">
        <v>2051.2</v>
      </c>
      <c r="D40" s="45" t="n">
        <v>332.2</v>
      </c>
      <c r="F40" s="45" t="n">
        <v>2383.4</v>
      </c>
      <c r="H40" s="45" t="n">
        <v>368.3</v>
      </c>
      <c r="J40" s="45" t="n">
        <v>2751.7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27</v>
      </c>
      <c r="B42" s="45" t="n">
        <v>38.6</v>
      </c>
      <c r="D42" s="45" t="n">
        <v>30.9</v>
      </c>
      <c r="F42" s="45" t="n">
        <v>37.7</v>
      </c>
      <c r="H42" s="45" t="n">
        <v>40.7</v>
      </c>
      <c r="J42" s="45" t="n">
        <v>38.1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26</v>
      </c>
    </row>
    <row r="46" customFormat="false" ht="12.5" hidden="false" customHeight="false" outlineLevel="0" collapsed="false">
      <c r="A46" s="31" t="s">
        <v>424</v>
      </c>
      <c r="B46" s="45" t="n">
        <v>45.8</v>
      </c>
      <c r="D46" s="45" t="n">
        <v>83.2</v>
      </c>
      <c r="F46" s="45" t="n">
        <v>129</v>
      </c>
      <c r="H46" s="45" t="n">
        <v>19.5</v>
      </c>
      <c r="J46" s="45" t="n">
        <v>148.5</v>
      </c>
    </row>
    <row r="47" customFormat="false" ht="12.5" hidden="false" customHeight="false" outlineLevel="0" collapsed="false">
      <c r="A47" s="31" t="s">
        <v>425</v>
      </c>
      <c r="B47" s="45" t="n">
        <v>312.5</v>
      </c>
      <c r="D47" s="45" t="n">
        <v>76.6</v>
      </c>
      <c r="F47" s="45" t="n">
        <v>389.2</v>
      </c>
      <c r="H47" s="45" t="n">
        <v>29.5</v>
      </c>
      <c r="J47" s="45" t="n">
        <v>418.7</v>
      </c>
    </row>
    <row r="48" customFormat="false" ht="12.5" hidden="false" customHeight="false" outlineLevel="0" collapsed="false">
      <c r="A48" s="31" t="s">
        <v>426</v>
      </c>
      <c r="B48" s="45" t="n">
        <v>1496.2</v>
      </c>
      <c r="D48" s="45" t="n">
        <v>161.1</v>
      </c>
      <c r="F48" s="45" t="n">
        <v>1657.3</v>
      </c>
      <c r="H48" s="45" t="n">
        <v>86.5</v>
      </c>
      <c r="J48" s="45" t="n">
        <v>1743.8</v>
      </c>
    </row>
    <row r="49" customFormat="false" ht="12.5" hidden="false" customHeight="false" outlineLevel="0" collapsed="false">
      <c r="A49" s="31" t="s">
        <v>213</v>
      </c>
      <c r="B49" s="45" t="n">
        <v>44.2</v>
      </c>
      <c r="D49" s="45" t="n">
        <v>80.2</v>
      </c>
      <c r="F49" s="45" t="n">
        <v>124.4</v>
      </c>
      <c r="H49" s="45" t="n">
        <v>11.8</v>
      </c>
      <c r="J49" s="45" t="n">
        <v>136.3</v>
      </c>
    </row>
    <row r="50" s="51" customFormat="true" ht="21" hidden="false" customHeight="true" outlineLevel="0" collapsed="false">
      <c r="A50" s="51" t="s">
        <v>196</v>
      </c>
      <c r="B50" s="45" t="n">
        <v>1898.8</v>
      </c>
      <c r="D50" s="45" t="n">
        <v>401.2</v>
      </c>
      <c r="F50" s="45" t="n">
        <v>2300</v>
      </c>
      <c r="H50" s="45" t="n">
        <v>147.3</v>
      </c>
      <c r="J50" s="45" t="n">
        <v>2447.3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27</v>
      </c>
      <c r="B52" s="45" t="n">
        <v>37.1</v>
      </c>
      <c r="C52" s="31"/>
      <c r="D52" s="45" t="n">
        <v>28.8</v>
      </c>
      <c r="E52" s="31"/>
      <c r="F52" s="45" t="n">
        <v>35.9</v>
      </c>
      <c r="G52" s="31"/>
      <c r="H52" s="45" t="n">
        <v>35.3</v>
      </c>
      <c r="I52" s="31"/>
      <c r="J52" s="45" t="n">
        <v>35.8</v>
      </c>
    </row>
    <row r="55" customFormat="false" ht="33.75" hidden="false" customHeight="true" outlineLevel="0" collapsed="false">
      <c r="A55" s="162" t="s">
        <v>428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2.26"/>
    <col collapsed="false" customWidth="true" hidden="false" outlineLevel="0" max="6" min="2" style="31" width="11.44"/>
    <col collapsed="false" customWidth="true" hidden="false" outlineLevel="0" max="7" min="7" style="32" width="11.44"/>
    <col collapsed="false" customWidth="true" hidden="false" outlineLevel="0" max="9" min="8" style="31" width="11.44"/>
    <col collapsed="false" customWidth="false" hidden="false" outlineLevel="0" max="257" min="10" style="31" width="9.26"/>
  </cols>
  <sheetData>
    <row r="1" customFormat="false" ht="15" hidden="false" customHeight="false" outlineLevel="0" collapsed="false">
      <c r="A1" s="33" t="s">
        <v>778</v>
      </c>
      <c r="B1" s="79" t="s">
        <v>779</v>
      </c>
      <c r="C1" s="79"/>
      <c r="D1" s="79"/>
      <c r="E1" s="79"/>
      <c r="F1" s="79"/>
      <c r="G1" s="79"/>
      <c r="H1" s="79"/>
      <c r="I1" s="34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37" t="s">
        <v>507</v>
      </c>
    </row>
    <row r="3" customFormat="false" ht="13" hidden="false" customHeight="false" outlineLevel="0" collapsed="false">
      <c r="A3" s="35" t="s">
        <v>847</v>
      </c>
      <c r="B3" s="79" t="s">
        <v>508</v>
      </c>
      <c r="C3" s="79"/>
      <c r="D3" s="79"/>
      <c r="E3" s="79"/>
      <c r="F3" s="79"/>
      <c r="G3" s="79"/>
      <c r="H3" s="79"/>
      <c r="I3" s="37" t="s">
        <v>509</v>
      </c>
    </row>
    <row r="4" customFormat="false" ht="12.5" hidden="false" customHeight="false" outlineLevel="0" collapsed="false">
      <c r="B4" s="40" t="s">
        <v>511</v>
      </c>
      <c r="C4" s="40" t="s">
        <v>512</v>
      </c>
      <c r="D4" s="40" t="s">
        <v>513</v>
      </c>
      <c r="E4" s="40" t="s">
        <v>514</v>
      </c>
      <c r="F4" s="39" t="s">
        <v>140</v>
      </c>
      <c r="G4" s="39" t="s">
        <v>90</v>
      </c>
      <c r="H4" s="39" t="s">
        <v>515</v>
      </c>
      <c r="I4" s="187" t="s">
        <v>516</v>
      </c>
    </row>
    <row r="5" customFormat="false" ht="13" hidden="false" customHeight="false" outlineLevel="0" collapsed="false">
      <c r="A5" s="35" t="s">
        <v>86</v>
      </c>
      <c r="B5" s="40"/>
      <c r="C5" s="40"/>
      <c r="D5" s="40"/>
      <c r="E5" s="40"/>
      <c r="F5" s="40" t="s">
        <v>143</v>
      </c>
      <c r="G5" s="40"/>
      <c r="H5" s="40" t="s">
        <v>517</v>
      </c>
      <c r="I5" s="37" t="s">
        <v>518</v>
      </c>
    </row>
    <row r="6" customFormat="false" ht="13" hidden="false" customHeight="false" outlineLevel="0" collapsed="false">
      <c r="A6" s="35" t="s">
        <v>768</v>
      </c>
      <c r="B6" s="40"/>
      <c r="C6" s="40"/>
      <c r="D6" s="40"/>
      <c r="E6" s="40"/>
      <c r="F6" s="39"/>
      <c r="G6" s="39"/>
      <c r="H6" s="39"/>
      <c r="I6" s="187"/>
    </row>
    <row r="7" s="45" customFormat="true" ht="13" hidden="false" customHeight="false" outlineLevel="0" collapsed="false">
      <c r="A7" s="53" t="s">
        <v>769</v>
      </c>
      <c r="B7" s="110" t="s">
        <v>107</v>
      </c>
      <c r="C7" s="110" t="s">
        <v>108</v>
      </c>
      <c r="D7" s="110" t="s">
        <v>109</v>
      </c>
      <c r="E7" s="110" t="s">
        <v>110</v>
      </c>
      <c r="F7" s="110" t="s">
        <v>111</v>
      </c>
      <c r="G7" s="110" t="s">
        <v>112</v>
      </c>
      <c r="H7" s="110" t="s">
        <v>113</v>
      </c>
      <c r="I7" s="110" t="s">
        <v>114</v>
      </c>
    </row>
    <row r="8" customFormat="false" ht="12.5" hidden="false" customHeight="false" outlineLevel="0" collapsed="false">
      <c r="E8" s="42"/>
      <c r="F8" s="42"/>
      <c r="G8" s="185"/>
      <c r="H8" s="42"/>
      <c r="I8" s="42"/>
    </row>
    <row r="9" customFormat="false" ht="12.5" hidden="false" customHeight="false" outlineLevel="0" collapsed="false">
      <c r="A9" s="46" t="s">
        <v>115</v>
      </c>
      <c r="E9" s="42"/>
      <c r="F9" s="42"/>
      <c r="G9" s="185"/>
      <c r="H9" s="42"/>
      <c r="I9" s="42"/>
    </row>
    <row r="10" customFormat="false" ht="12.5" hidden="false" customHeight="false" outlineLevel="0" collapsed="false">
      <c r="A10" s="31" t="s">
        <v>771</v>
      </c>
      <c r="B10" s="45" t="n">
        <v>1.33868</v>
      </c>
      <c r="C10" s="45" t="n">
        <v>2.26184</v>
      </c>
      <c r="D10" s="45" t="n">
        <v>3.69852</v>
      </c>
      <c r="E10" s="45" t="n">
        <v>5.30768</v>
      </c>
      <c r="F10" s="45" t="n">
        <v>2.75772</v>
      </c>
      <c r="G10" s="45" t="n">
        <v>7.03052</v>
      </c>
      <c r="H10" s="45" t="n">
        <v>4.46096</v>
      </c>
      <c r="I10" s="45" t="n">
        <v>6.15832</v>
      </c>
    </row>
    <row r="11" customFormat="false" ht="12.5" hidden="false" customHeight="false" outlineLevel="0" collapsed="false">
      <c r="A11" s="31" t="s">
        <v>772</v>
      </c>
      <c r="B11" s="45" t="n">
        <v>3.45156</v>
      </c>
      <c r="C11" s="45" t="n">
        <v>2.72048</v>
      </c>
      <c r="D11" s="45" t="n">
        <v>4.17284</v>
      </c>
      <c r="E11" s="45" t="n">
        <v>5.88196</v>
      </c>
      <c r="F11" s="45" t="n">
        <v>1.14856</v>
      </c>
      <c r="G11" s="45" t="n">
        <v>8.2614</v>
      </c>
      <c r="H11" s="45" t="n">
        <v>5.29788</v>
      </c>
      <c r="I11" s="45" t="n">
        <v>4.606</v>
      </c>
    </row>
    <row r="12" customFormat="false" ht="12.5" hidden="false" customHeight="false" outlineLevel="0" collapsed="false">
      <c r="A12" s="31" t="s">
        <v>773</v>
      </c>
      <c r="B12" s="45" t="n">
        <v>3.84356</v>
      </c>
      <c r="C12" s="45" t="n">
        <v>2.68128</v>
      </c>
      <c r="D12" s="45" t="n">
        <v>5.10188</v>
      </c>
      <c r="E12" s="45" t="n">
        <v>5.73104</v>
      </c>
      <c r="F12" s="45" t="n">
        <v>2.38924</v>
      </c>
      <c r="G12" s="45" t="n">
        <v>8.9278</v>
      </c>
      <c r="H12" s="45" t="n">
        <v>4.28456</v>
      </c>
      <c r="I12" s="45" t="n">
        <v>4.63736</v>
      </c>
    </row>
    <row r="13" customFormat="false" ht="12.5" hidden="false" customHeight="false" outlineLevel="0" collapsed="false">
      <c r="A13" s="42" t="s">
        <v>213</v>
      </c>
      <c r="B13" s="45" t="n">
        <v>0</v>
      </c>
      <c r="C13" s="45" t="n">
        <v>0</v>
      </c>
      <c r="D13" s="45" t="n">
        <v>0</v>
      </c>
      <c r="E13" s="45" t="n">
        <v>1.2936</v>
      </c>
      <c r="F13" s="45" t="n">
        <v>0</v>
      </c>
      <c r="G13" s="45" t="n">
        <v>1.2936</v>
      </c>
      <c r="H13" s="45" t="n">
        <v>0</v>
      </c>
      <c r="I13" s="45" t="n">
        <v>0</v>
      </c>
    </row>
    <row r="14" s="51" customFormat="true" ht="20.25" hidden="false" customHeight="true" outlineLevel="0" collapsed="false">
      <c r="A14" s="51" t="s">
        <v>196</v>
      </c>
      <c r="B14" s="45" t="n">
        <v>5.30768</v>
      </c>
      <c r="C14" s="45" t="n">
        <v>4.41588</v>
      </c>
      <c r="D14" s="45" t="n">
        <v>7.34216</v>
      </c>
      <c r="E14" s="45" t="n">
        <v>8.41428</v>
      </c>
      <c r="F14" s="45" t="n">
        <v>3.79652</v>
      </c>
      <c r="G14" s="45" t="n">
        <v>11.52088</v>
      </c>
      <c r="H14" s="45" t="n">
        <v>7.35784</v>
      </c>
      <c r="I14" s="45" t="n">
        <v>2.8616</v>
      </c>
    </row>
    <row r="15" customFormat="false" ht="12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2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2.5" hidden="false" customHeight="false" outlineLevel="0" collapsed="false">
      <c r="A17" s="46" t="s">
        <v>125</v>
      </c>
      <c r="B17" s="45"/>
      <c r="C17" s="45"/>
      <c r="D17" s="45"/>
      <c r="E17" s="45"/>
      <c r="F17" s="45"/>
      <c r="G17" s="45"/>
      <c r="H17" s="45"/>
      <c r="I17" s="45"/>
    </row>
    <row r="18" customFormat="false" ht="12.5" hidden="false" customHeight="false" outlineLevel="0" collapsed="false">
      <c r="A18" s="31" t="s">
        <v>771</v>
      </c>
      <c r="B18" s="45" t="n">
        <v>1.17992</v>
      </c>
      <c r="C18" s="45" t="n">
        <v>1.75028</v>
      </c>
      <c r="D18" s="45" t="n">
        <v>2.7342</v>
      </c>
      <c r="E18" s="45" t="n">
        <v>4.45508</v>
      </c>
      <c r="F18" s="45" t="n">
        <v>2.3226</v>
      </c>
      <c r="G18" s="45" t="n">
        <v>5.82512</v>
      </c>
      <c r="H18" s="45" t="n">
        <v>3.7142</v>
      </c>
      <c r="I18" s="45" t="n">
        <v>8.5652</v>
      </c>
    </row>
    <row r="19" customFormat="false" ht="12.5" hidden="false" customHeight="false" outlineLevel="0" collapsed="false">
      <c r="A19" s="31" t="s">
        <v>772</v>
      </c>
      <c r="B19" s="45" t="n">
        <v>2.11484</v>
      </c>
      <c r="C19" s="45" t="n">
        <v>2.55976</v>
      </c>
      <c r="D19" s="45" t="n">
        <v>3.46724</v>
      </c>
      <c r="E19" s="45" t="n">
        <v>4.54916</v>
      </c>
      <c r="F19" s="45" t="n">
        <v>0</v>
      </c>
      <c r="G19" s="45" t="n">
        <v>6.468</v>
      </c>
      <c r="H19" s="45" t="n">
        <v>3.84356</v>
      </c>
      <c r="I19" s="45" t="n">
        <v>5.73104</v>
      </c>
    </row>
    <row r="20" customFormat="false" ht="12.5" hidden="false" customHeight="false" outlineLevel="0" collapsed="false">
      <c r="A20" s="31" t="s">
        <v>773</v>
      </c>
      <c r="B20" s="45" t="n">
        <v>1.3426</v>
      </c>
      <c r="C20" s="45" t="n">
        <v>1.28772</v>
      </c>
      <c r="D20" s="45" t="n">
        <v>2.87924</v>
      </c>
      <c r="E20" s="45" t="n">
        <v>3.76712</v>
      </c>
      <c r="F20" s="45" t="n">
        <v>1.36416</v>
      </c>
      <c r="G20" s="45" t="n">
        <v>5.16656</v>
      </c>
      <c r="H20" s="45" t="n">
        <v>3.12424</v>
      </c>
      <c r="I20" s="45" t="n">
        <v>10.63692</v>
      </c>
    </row>
    <row r="21" customFormat="false" ht="12.5" hidden="false" customHeight="false" outlineLevel="0" collapsed="false">
      <c r="A21" s="42" t="s">
        <v>213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</row>
    <row r="22" s="51" customFormat="true" ht="20.25" hidden="false" customHeight="true" outlineLevel="0" collapsed="false">
      <c r="A22" s="51" t="s">
        <v>196</v>
      </c>
      <c r="B22" s="45" t="n">
        <v>2.75968</v>
      </c>
      <c r="C22" s="45" t="n">
        <v>3.3418</v>
      </c>
      <c r="D22" s="45" t="n">
        <v>5.1646</v>
      </c>
      <c r="E22" s="45" t="n">
        <v>6.66008</v>
      </c>
      <c r="F22" s="45" t="n">
        <v>2.68324</v>
      </c>
      <c r="G22" s="45" t="n">
        <v>8.8004</v>
      </c>
      <c r="H22" s="45" t="n">
        <v>5.77416</v>
      </c>
      <c r="I22" s="45" t="n">
        <v>4.5178</v>
      </c>
    </row>
    <row r="23" customFormat="false" ht="12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5" hidden="false" customHeight="false" outlineLevel="0" collapsed="false">
      <c r="A25" s="46" t="s">
        <v>126</v>
      </c>
      <c r="B25" s="45"/>
      <c r="C25" s="45"/>
      <c r="D25" s="45"/>
      <c r="E25" s="45"/>
      <c r="F25" s="45"/>
      <c r="G25" s="45"/>
      <c r="H25" s="45"/>
      <c r="I25" s="45"/>
    </row>
    <row r="26" customFormat="false" ht="12.5" hidden="false" customHeight="false" outlineLevel="0" collapsed="false">
      <c r="A26" s="31" t="s">
        <v>771</v>
      </c>
      <c r="B26" s="45" t="n">
        <v>0.63308</v>
      </c>
      <c r="C26" s="45" t="n">
        <v>1.43668</v>
      </c>
      <c r="D26" s="45" t="n">
        <v>2.52056</v>
      </c>
      <c r="E26" s="45" t="n">
        <v>3.12032</v>
      </c>
      <c r="F26" s="45" t="n">
        <v>1.51312</v>
      </c>
      <c r="G26" s="45" t="n">
        <v>4.42764</v>
      </c>
      <c r="H26" s="45" t="n">
        <v>2.6068</v>
      </c>
      <c r="I26" s="45" t="n">
        <v>7.49112</v>
      </c>
    </row>
    <row r="27" customFormat="false" ht="12.5" hidden="false" customHeight="false" outlineLevel="0" collapsed="false">
      <c r="A27" s="31" t="s">
        <v>772</v>
      </c>
      <c r="B27" s="45" t="n">
        <v>2.73028</v>
      </c>
      <c r="C27" s="45" t="n">
        <v>0.92316</v>
      </c>
      <c r="D27" s="45" t="n">
        <v>2.34416</v>
      </c>
      <c r="E27" s="45" t="n">
        <v>3.99448</v>
      </c>
      <c r="F27" s="45" t="n">
        <v>1.14856</v>
      </c>
      <c r="G27" s="45" t="n">
        <v>5.49192</v>
      </c>
      <c r="H27" s="45" t="n">
        <v>3.80828</v>
      </c>
      <c r="I27" s="45" t="n">
        <v>7.71848</v>
      </c>
    </row>
    <row r="28" customFormat="false" ht="12.5" hidden="false" customHeight="false" outlineLevel="0" collapsed="false">
      <c r="A28" s="31" t="s">
        <v>773</v>
      </c>
      <c r="B28" s="45" t="n">
        <v>3.60444</v>
      </c>
      <c r="C28" s="45" t="n">
        <v>2.35396</v>
      </c>
      <c r="D28" s="45" t="n">
        <v>4.2532</v>
      </c>
      <c r="E28" s="45" t="n">
        <v>4.4786</v>
      </c>
      <c r="F28" s="45" t="n">
        <v>1.96588</v>
      </c>
      <c r="G28" s="45" t="n">
        <v>7.54992</v>
      </c>
      <c r="H28" s="45" t="n">
        <v>3.02036</v>
      </c>
      <c r="I28" s="45" t="n">
        <v>3.5672</v>
      </c>
    </row>
    <row r="29" customFormat="false" ht="12.5" hidden="false" customHeight="false" outlineLevel="0" collapsed="false">
      <c r="A29" s="42" t="s">
        <v>213</v>
      </c>
      <c r="B29" s="45" t="n">
        <v>0</v>
      </c>
      <c r="C29" s="45" t="n">
        <v>0</v>
      </c>
      <c r="D29" s="45" t="n">
        <v>0</v>
      </c>
      <c r="E29" s="45" t="n">
        <v>1.2936</v>
      </c>
      <c r="F29" s="45" t="n">
        <v>0</v>
      </c>
      <c r="G29" s="45" t="n">
        <v>1.2936</v>
      </c>
      <c r="H29" s="45" t="n">
        <v>0</v>
      </c>
      <c r="I29" s="45" t="n">
        <v>0</v>
      </c>
    </row>
    <row r="30" s="51" customFormat="true" ht="20.25" hidden="false" customHeight="true" outlineLevel="0" collapsed="false">
      <c r="A30" s="51" t="s">
        <v>196</v>
      </c>
      <c r="B30" s="45" t="n">
        <v>4.5374</v>
      </c>
      <c r="C30" s="45" t="n">
        <v>2.89884</v>
      </c>
      <c r="D30" s="45" t="n">
        <v>5.39196</v>
      </c>
      <c r="E30" s="45" t="n">
        <v>6.4876</v>
      </c>
      <c r="F30" s="45" t="n">
        <v>2.72244</v>
      </c>
      <c r="G30" s="45" t="n">
        <v>9.6138</v>
      </c>
      <c r="H30" s="45" t="n">
        <v>5.29984</v>
      </c>
      <c r="I30" s="45" t="n">
        <v>3.32808</v>
      </c>
    </row>
    <row r="31" customFormat="false" ht="12.5" hidden="false" customHeight="false" outlineLevel="0" collapsed="false">
      <c r="A31" s="42"/>
      <c r="B31" s="40"/>
      <c r="C31" s="40"/>
      <c r="D31" s="40"/>
      <c r="E31" s="39"/>
      <c r="F31" s="39"/>
      <c r="G31" s="187"/>
      <c r="H31" s="42"/>
      <c r="I31" s="42"/>
    </row>
    <row r="32" s="45" customFormat="true" ht="14.5" hidden="false" customHeight="false" outlineLevel="0" collapsed="false">
      <c r="A32" s="106" t="s">
        <v>664</v>
      </c>
      <c r="B32" s="40"/>
      <c r="C32" s="40"/>
      <c r="D32" s="40"/>
      <c r="E32" s="40"/>
      <c r="F32" s="40"/>
      <c r="G32" s="37"/>
      <c r="H32" s="42"/>
      <c r="I32" s="4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68.99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80</v>
      </c>
      <c r="B1" s="79" t="s">
        <v>7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40"/>
      <c r="L2" s="40" t="s">
        <v>579</v>
      </c>
      <c r="M2" s="40"/>
      <c r="N2" s="40" t="s">
        <v>579</v>
      </c>
      <c r="O2" s="40"/>
      <c r="P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79"/>
      <c r="F3" s="79"/>
      <c r="H3" s="40" t="s">
        <v>755</v>
      </c>
      <c r="I3" s="40"/>
      <c r="J3" s="40" t="s">
        <v>583</v>
      </c>
      <c r="K3" s="40"/>
      <c r="L3" s="40" t="s">
        <v>584</v>
      </c>
      <c r="M3" s="40"/>
      <c r="N3" s="40" t="s">
        <v>585</v>
      </c>
      <c r="O3" s="40"/>
      <c r="P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40" t="s">
        <v>97</v>
      </c>
      <c r="E4" s="40"/>
      <c r="F4" s="40" t="s">
        <v>90</v>
      </c>
      <c r="G4" s="40"/>
      <c r="H4" s="40" t="s">
        <v>516</v>
      </c>
      <c r="I4" s="40"/>
      <c r="J4" s="40" t="s">
        <v>588</v>
      </c>
      <c r="K4" s="40"/>
      <c r="L4" s="40" t="s">
        <v>589</v>
      </c>
      <c r="M4" s="40"/>
      <c r="N4" s="40" t="s">
        <v>589</v>
      </c>
      <c r="O4" s="40"/>
      <c r="P4" s="40" t="s">
        <v>590</v>
      </c>
    </row>
    <row r="5" customFormat="false" ht="13" hidden="false" customHeight="false" outlineLevel="0" collapsed="false">
      <c r="A5" s="35" t="s">
        <v>86</v>
      </c>
      <c r="B5" s="68" t="s">
        <v>591</v>
      </c>
      <c r="C5" s="40"/>
      <c r="D5" s="40" t="s">
        <v>593</v>
      </c>
      <c r="E5" s="40"/>
      <c r="F5" s="40"/>
      <c r="G5" s="40"/>
      <c r="H5" s="40" t="s">
        <v>594</v>
      </c>
      <c r="I5" s="40"/>
      <c r="J5" s="40" t="s">
        <v>423</v>
      </c>
      <c r="K5" s="40"/>
      <c r="L5" s="40" t="s">
        <v>108</v>
      </c>
      <c r="M5" s="40"/>
      <c r="N5" s="40" t="s">
        <v>109</v>
      </c>
      <c r="O5" s="40"/>
      <c r="P5" s="40" t="s">
        <v>107</v>
      </c>
    </row>
    <row r="6" customFormat="false" ht="13" hidden="false" customHeight="false" outlineLevel="0" collapsed="false">
      <c r="A6" s="35"/>
      <c r="B6" s="68"/>
      <c r="C6" s="40"/>
      <c r="D6" s="40"/>
      <c r="E6" s="40"/>
      <c r="F6" s="40"/>
      <c r="G6" s="40"/>
      <c r="H6" s="40"/>
      <c r="I6" s="40"/>
      <c r="J6" s="40"/>
      <c r="K6" s="40"/>
      <c r="L6" s="40" t="s">
        <v>250</v>
      </c>
      <c r="M6" s="40"/>
      <c r="N6" s="40" t="s">
        <v>250</v>
      </c>
      <c r="O6" s="40"/>
      <c r="P6" s="40" t="s">
        <v>250</v>
      </c>
    </row>
    <row r="7" customFormat="false" ht="13" hidden="false" customHeight="false" outlineLevel="0" collapsed="false">
      <c r="A7" s="35" t="s">
        <v>768</v>
      </c>
      <c r="B7" s="68"/>
      <c r="C7" s="40"/>
      <c r="D7" s="40"/>
      <c r="E7" s="40"/>
      <c r="F7" s="40"/>
      <c r="G7" s="40"/>
      <c r="H7" s="40"/>
      <c r="I7" s="40"/>
      <c r="J7" s="40"/>
      <c r="K7" s="40"/>
      <c r="L7" s="40" t="s">
        <v>770</v>
      </c>
      <c r="M7" s="40"/>
      <c r="N7" s="40" t="s">
        <v>252</v>
      </c>
      <c r="O7" s="40"/>
      <c r="P7" s="40" t="s">
        <v>252</v>
      </c>
    </row>
    <row r="8" customFormat="false" ht="13" hidden="false" customHeight="false" outlineLevel="0" collapsed="false">
      <c r="A8" s="53" t="s">
        <v>769</v>
      </c>
      <c r="B8" s="6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45" customFormat="true" ht="12.5" hidden="false" customHeight="false" outlineLevel="0" collapsed="false">
      <c r="A9" s="43"/>
      <c r="B9" s="110" t="s">
        <v>107</v>
      </c>
      <c r="C9" s="110"/>
      <c r="D9" s="110" t="s">
        <v>108</v>
      </c>
      <c r="E9" s="110"/>
      <c r="F9" s="110" t="s">
        <v>109</v>
      </c>
      <c r="G9" s="110"/>
      <c r="H9" s="110" t="s">
        <v>110</v>
      </c>
      <c r="I9" s="110"/>
      <c r="J9" s="110" t="s">
        <v>111</v>
      </c>
      <c r="K9" s="110"/>
      <c r="L9" s="110" t="s">
        <v>112</v>
      </c>
      <c r="M9" s="110"/>
      <c r="N9" s="110" t="s">
        <v>113</v>
      </c>
      <c r="O9" s="110"/>
      <c r="P9" s="110" t="s">
        <v>114</v>
      </c>
    </row>
    <row r="10" customFormat="false" ht="12.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5" hidden="false" customHeight="false" outlineLevel="0" collapsed="false">
      <c r="A11" s="46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2.5" hidden="false" customHeight="false" outlineLevel="0" collapsed="false">
      <c r="A12" s="31" t="s">
        <v>782</v>
      </c>
      <c r="B12" s="45" t="n">
        <v>22.9712</v>
      </c>
      <c r="C12" s="45"/>
      <c r="D12" s="45" t="n">
        <v>8.14772</v>
      </c>
      <c r="E12" s="45"/>
      <c r="F12" s="45" t="n">
        <v>24.647</v>
      </c>
      <c r="G12" s="45"/>
      <c r="H12" s="45" t="n">
        <v>16.07592</v>
      </c>
      <c r="I12" s="45"/>
      <c r="J12" s="45" t="n">
        <v>30.3996</v>
      </c>
      <c r="K12" s="45"/>
      <c r="L12" s="45" t="n">
        <v>1.01528</v>
      </c>
      <c r="M12" s="45"/>
      <c r="N12" s="45" t="n">
        <v>1.4308</v>
      </c>
      <c r="O12" s="45"/>
      <c r="P12" s="45" t="n">
        <v>1.50724</v>
      </c>
    </row>
    <row r="13" customFormat="false" ht="12.5" hidden="false" customHeight="false" outlineLevel="0" collapsed="false">
      <c r="A13" s="31" t="s">
        <v>783</v>
      </c>
      <c r="B13" s="45" t="n">
        <v>15.90736</v>
      </c>
      <c r="C13" s="45"/>
      <c r="D13" s="45" t="n">
        <v>3.6162</v>
      </c>
      <c r="E13" s="45"/>
      <c r="F13" s="45" t="n">
        <v>16.53652</v>
      </c>
      <c r="G13" s="45"/>
      <c r="H13" s="45" t="n">
        <v>6.88548</v>
      </c>
      <c r="I13" s="45"/>
      <c r="J13" s="45" t="n">
        <v>19.31384</v>
      </c>
      <c r="K13" s="45"/>
      <c r="L13" s="45" t="n">
        <v>1.01528</v>
      </c>
      <c r="M13" s="45"/>
      <c r="N13" s="45" t="n">
        <v>1.67384</v>
      </c>
      <c r="O13" s="45"/>
      <c r="P13" s="45" t="n">
        <v>1.91884</v>
      </c>
    </row>
    <row r="14" customFormat="false" ht="12.5" hidden="false" customHeight="false" outlineLevel="0" collapsed="false">
      <c r="A14" s="31" t="s">
        <v>784</v>
      </c>
      <c r="B14" s="45" t="n">
        <v>14.55496</v>
      </c>
      <c r="C14" s="45"/>
      <c r="D14" s="45" t="n">
        <v>3.99644</v>
      </c>
      <c r="E14" s="45"/>
      <c r="F14" s="45" t="n">
        <v>15.40168</v>
      </c>
      <c r="G14" s="45"/>
      <c r="H14" s="45" t="n">
        <v>8.14576</v>
      </c>
      <c r="I14" s="45"/>
      <c r="J14" s="45" t="n">
        <v>18.70428</v>
      </c>
      <c r="K14" s="45"/>
      <c r="L14" s="45" t="n">
        <v>1.41512</v>
      </c>
      <c r="M14" s="45"/>
      <c r="N14" s="45" t="n">
        <v>2.24616</v>
      </c>
      <c r="O14" s="45"/>
      <c r="P14" s="45" t="n">
        <v>2.47744</v>
      </c>
    </row>
    <row r="15" customFormat="false" ht="12.5" hidden="false" customHeight="false" outlineLevel="0" collapsed="false">
      <c r="A15" s="31" t="s">
        <v>785</v>
      </c>
      <c r="B15" s="45" t="n">
        <v>25.73088</v>
      </c>
      <c r="C15" s="45"/>
      <c r="D15" s="45" t="n">
        <v>6.3014</v>
      </c>
      <c r="E15" s="45"/>
      <c r="F15" s="45" t="n">
        <v>26.79712</v>
      </c>
      <c r="G15" s="45"/>
      <c r="H15" s="45" t="n">
        <v>11.62084</v>
      </c>
      <c r="I15" s="45"/>
      <c r="J15" s="45" t="n">
        <v>31.07972</v>
      </c>
      <c r="K15" s="45"/>
      <c r="L15" s="45" t="n">
        <v>0.61348</v>
      </c>
      <c r="M15" s="45"/>
      <c r="N15" s="45" t="n">
        <v>0.98</v>
      </c>
      <c r="O15" s="45"/>
      <c r="P15" s="45" t="n">
        <v>1.11916</v>
      </c>
    </row>
    <row r="16" customFormat="false" ht="12.5" hidden="false" customHeight="false" outlineLevel="0" collapsed="false">
      <c r="A16" s="31" t="s">
        <v>786</v>
      </c>
      <c r="B16" s="45" t="n">
        <v>15.59572</v>
      </c>
      <c r="C16" s="45"/>
      <c r="D16" s="45" t="n">
        <v>2.42844</v>
      </c>
      <c r="E16" s="45"/>
      <c r="F16" s="45" t="n">
        <v>15.9152</v>
      </c>
      <c r="G16" s="45"/>
      <c r="H16" s="45" t="n">
        <v>6.12108</v>
      </c>
      <c r="I16" s="45"/>
      <c r="J16" s="45" t="n">
        <v>18.41028</v>
      </c>
      <c r="K16" s="45"/>
      <c r="L16" s="45" t="n">
        <v>0.83496</v>
      </c>
      <c r="M16" s="45"/>
      <c r="N16" s="45" t="n">
        <v>1.8228</v>
      </c>
      <c r="O16" s="45"/>
      <c r="P16" s="45" t="n">
        <v>1.98352</v>
      </c>
    </row>
    <row r="17" customFormat="false" ht="12.5" hidden="false" customHeight="false" outlineLevel="0" collapsed="false">
      <c r="A17" s="31" t="s">
        <v>787</v>
      </c>
      <c r="B17" s="45" t="n">
        <v>27.74184</v>
      </c>
      <c r="C17" s="45"/>
      <c r="D17" s="45" t="n">
        <v>5.03132</v>
      </c>
      <c r="E17" s="45"/>
      <c r="F17" s="45" t="n">
        <v>28.35532</v>
      </c>
      <c r="G17" s="45"/>
      <c r="H17" s="45" t="n">
        <v>11.71492</v>
      </c>
      <c r="I17" s="45"/>
      <c r="J17" s="45" t="n">
        <v>32.3596</v>
      </c>
      <c r="K17" s="45"/>
      <c r="L17" s="45" t="n">
        <v>0.39788</v>
      </c>
      <c r="M17" s="45"/>
      <c r="N17" s="45" t="n">
        <v>0.80948</v>
      </c>
      <c r="O17" s="45"/>
      <c r="P17" s="45" t="n">
        <v>0.8918</v>
      </c>
    </row>
    <row r="18" customFormat="false" ht="12.5" hidden="false" customHeight="false" outlineLevel="0" collapsed="false">
      <c r="A18" s="31" t="s">
        <v>788</v>
      </c>
      <c r="B18" s="45" t="n">
        <v>9.62752</v>
      </c>
      <c r="C18" s="45"/>
      <c r="D18" s="45" t="n">
        <v>1.79732</v>
      </c>
      <c r="E18" s="45"/>
      <c r="F18" s="45" t="n">
        <v>9.89212</v>
      </c>
      <c r="G18" s="45"/>
      <c r="H18" s="45" t="n">
        <v>3.02036</v>
      </c>
      <c r="I18" s="45"/>
      <c r="J18" s="45" t="n">
        <v>11.20336</v>
      </c>
      <c r="K18" s="45"/>
      <c r="L18" s="45" t="n">
        <v>1.54252</v>
      </c>
      <c r="M18" s="45"/>
      <c r="N18" s="45" t="n">
        <v>2.35984</v>
      </c>
      <c r="O18" s="45"/>
      <c r="P18" s="45" t="n">
        <v>2.85376</v>
      </c>
    </row>
    <row r="19" customFormat="false" ht="12.5" hidden="false" customHeight="false" outlineLevel="0" collapsed="false">
      <c r="A19" s="31" t="s">
        <v>789</v>
      </c>
      <c r="B19" s="45" t="n">
        <v>22.88692</v>
      </c>
      <c r="C19" s="45"/>
      <c r="D19" s="45" t="n">
        <v>4.42764</v>
      </c>
      <c r="E19" s="45"/>
      <c r="F19" s="45" t="n">
        <v>23.4808</v>
      </c>
      <c r="G19" s="45"/>
      <c r="H19" s="45" t="n">
        <v>9.65692</v>
      </c>
      <c r="I19" s="45"/>
      <c r="J19" s="45" t="n">
        <v>26.87552</v>
      </c>
      <c r="K19" s="45"/>
      <c r="L19" s="45" t="n">
        <v>0.59192</v>
      </c>
      <c r="M19" s="45"/>
      <c r="N19" s="45" t="n">
        <v>1.1172</v>
      </c>
      <c r="O19" s="45"/>
      <c r="P19" s="45" t="n">
        <v>1.2446</v>
      </c>
    </row>
    <row r="20" customFormat="false" ht="12.5" hidden="false" customHeight="false" outlineLevel="0" collapsed="false">
      <c r="A20" s="31" t="s">
        <v>790</v>
      </c>
      <c r="B20" s="45" t="n">
        <v>15.14884</v>
      </c>
      <c r="C20" s="45"/>
      <c r="D20" s="45" t="n">
        <v>3.42608</v>
      </c>
      <c r="E20" s="45"/>
      <c r="F20" s="45" t="n">
        <v>15.7486</v>
      </c>
      <c r="G20" s="45"/>
      <c r="H20" s="45" t="n">
        <v>6.07208</v>
      </c>
      <c r="I20" s="45"/>
      <c r="J20" s="45" t="n">
        <v>18.20644</v>
      </c>
      <c r="K20" s="45"/>
      <c r="L20" s="45" t="n">
        <v>1.12896</v>
      </c>
      <c r="M20" s="45"/>
      <c r="N20" s="45" t="n">
        <v>1.73656</v>
      </c>
      <c r="O20" s="45"/>
      <c r="P20" s="45" t="n">
        <v>2.04232</v>
      </c>
    </row>
    <row r="21" customFormat="false" ht="12.5" hidden="false" customHeight="false" outlineLevel="0" collapsed="false">
      <c r="A21" s="31" t="s">
        <v>791</v>
      </c>
      <c r="B21" s="45" t="n">
        <v>10.83488</v>
      </c>
      <c r="C21" s="45"/>
      <c r="D21" s="45" t="n">
        <v>2.54212</v>
      </c>
      <c r="E21" s="45"/>
      <c r="F21" s="45" t="n">
        <v>11.29548</v>
      </c>
      <c r="G21" s="45"/>
      <c r="H21" s="45" t="n">
        <v>5.83688</v>
      </c>
      <c r="I21" s="45"/>
      <c r="J21" s="45" t="n">
        <v>13.6808</v>
      </c>
      <c r="K21" s="45"/>
      <c r="L21" s="45" t="n">
        <v>1.99136</v>
      </c>
      <c r="M21" s="45"/>
      <c r="N21" s="45" t="n">
        <v>3.52408</v>
      </c>
      <c r="O21" s="45"/>
      <c r="P21" s="45" t="n">
        <v>3.83572</v>
      </c>
    </row>
    <row r="22" s="51" customFormat="true" ht="21" hidden="false" customHeight="true" outlineLevel="0" collapsed="false">
      <c r="A22" s="114" t="s">
        <v>90</v>
      </c>
      <c r="B22" s="45" t="n">
        <v>22.5204</v>
      </c>
      <c r="C22" s="45"/>
      <c r="D22" s="45" t="n">
        <v>11.52088</v>
      </c>
      <c r="E22" s="45"/>
      <c r="F22" s="45" t="n">
        <v>22.73404</v>
      </c>
      <c r="G22" s="45"/>
      <c r="H22" s="45" t="n">
        <v>22.73404</v>
      </c>
      <c r="I22" s="45"/>
      <c r="J22" s="45" t="n">
        <v>0</v>
      </c>
      <c r="K22" s="45"/>
      <c r="L22" s="45" t="n">
        <v>0.21756</v>
      </c>
      <c r="M22" s="45"/>
      <c r="N22" s="45" t="n">
        <v>0.38416</v>
      </c>
      <c r="O22" s="45"/>
      <c r="P22" s="45" t="n">
        <v>0.38024</v>
      </c>
    </row>
    <row r="24" customFormat="false" ht="12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3" hidden="false" customHeight="false" outlineLevel="0" collapsed="false">
      <c r="A25" s="33" t="s">
        <v>780</v>
      </c>
      <c r="B25" s="108" t="s">
        <v>187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</row>
    <row r="26" customFormat="false" ht="13" hidden="false" customHeight="false" outlineLevel="0" collapsed="false">
      <c r="A26" s="84" t="s">
        <v>86</v>
      </c>
      <c r="B26" s="79" t="s">
        <v>87</v>
      </c>
      <c r="C26" s="79"/>
      <c r="D26" s="79"/>
      <c r="E26" s="79"/>
      <c r="F26" s="79"/>
      <c r="G26" s="79"/>
      <c r="H26" s="79"/>
      <c r="I26" s="79"/>
      <c r="J26" s="79"/>
      <c r="K26" s="40"/>
      <c r="L26" s="40" t="s">
        <v>579</v>
      </c>
      <c r="M26" s="40"/>
      <c r="N26" s="40" t="s">
        <v>579</v>
      </c>
      <c r="O26" s="40"/>
      <c r="P26" s="40" t="s">
        <v>580</v>
      </c>
    </row>
    <row r="27" customFormat="false" ht="13" hidden="false" customHeight="false" outlineLevel="0" collapsed="false">
      <c r="A27" s="35"/>
      <c r="B27" s="79" t="s">
        <v>581</v>
      </c>
      <c r="C27" s="79"/>
      <c r="D27" s="79"/>
      <c r="E27" s="79"/>
      <c r="F27" s="79"/>
      <c r="H27" s="40" t="s">
        <v>755</v>
      </c>
      <c r="I27" s="40"/>
      <c r="J27" s="40" t="s">
        <v>583</v>
      </c>
      <c r="K27" s="40"/>
      <c r="L27" s="40" t="s">
        <v>584</v>
      </c>
      <c r="M27" s="40"/>
      <c r="N27" s="40" t="s">
        <v>585</v>
      </c>
      <c r="O27" s="40"/>
      <c r="P27" s="40" t="s">
        <v>586</v>
      </c>
    </row>
    <row r="28" customFormat="false" ht="13" hidden="false" customHeight="false" outlineLevel="0" collapsed="false">
      <c r="A28" s="35" t="s">
        <v>781</v>
      </c>
      <c r="B28" s="40" t="s">
        <v>580</v>
      </c>
      <c r="C28" s="40"/>
      <c r="D28" s="40" t="s">
        <v>97</v>
      </c>
      <c r="E28" s="40"/>
      <c r="F28" s="40" t="s">
        <v>90</v>
      </c>
      <c r="G28" s="40"/>
      <c r="H28" s="40" t="s">
        <v>516</v>
      </c>
      <c r="I28" s="40"/>
      <c r="J28" s="40" t="s">
        <v>588</v>
      </c>
      <c r="K28" s="40"/>
      <c r="L28" s="40" t="s">
        <v>589</v>
      </c>
      <c r="M28" s="40"/>
      <c r="N28" s="40" t="s">
        <v>589</v>
      </c>
      <c r="O28" s="40"/>
      <c r="P28" s="40" t="s">
        <v>590</v>
      </c>
    </row>
    <row r="29" customFormat="false" ht="13" hidden="false" customHeight="false" outlineLevel="0" collapsed="false">
      <c r="A29" s="53" t="s">
        <v>777</v>
      </c>
      <c r="B29" s="68" t="s">
        <v>591</v>
      </c>
      <c r="C29" s="40"/>
      <c r="D29" s="40" t="s">
        <v>593</v>
      </c>
      <c r="E29" s="40"/>
      <c r="F29" s="40"/>
      <c r="G29" s="40"/>
      <c r="H29" s="40" t="s">
        <v>594</v>
      </c>
      <c r="I29" s="40"/>
      <c r="J29" s="40" t="s">
        <v>436</v>
      </c>
      <c r="K29" s="40"/>
      <c r="L29" s="40" t="s">
        <v>108</v>
      </c>
      <c r="M29" s="40"/>
      <c r="N29" s="40" t="s">
        <v>109</v>
      </c>
      <c r="O29" s="40"/>
      <c r="P29" s="40" t="s">
        <v>107</v>
      </c>
    </row>
    <row r="30" customFormat="false" ht="13" hidden="false" customHeight="false" outlineLevel="0" collapsed="false">
      <c r="A30" s="53"/>
      <c r="B30" s="68"/>
      <c r="C30" s="40"/>
      <c r="D30" s="40"/>
      <c r="E30" s="40"/>
      <c r="F30" s="40"/>
      <c r="G30" s="40"/>
      <c r="H30" s="40"/>
      <c r="I30" s="40"/>
      <c r="J30" s="40"/>
      <c r="K30" s="40"/>
      <c r="L30" s="40" t="s">
        <v>250</v>
      </c>
      <c r="M30" s="40"/>
      <c r="N30" s="40" t="s">
        <v>250</v>
      </c>
      <c r="O30" s="40"/>
      <c r="P30" s="40" t="s">
        <v>250</v>
      </c>
    </row>
    <row r="31" customFormat="false" ht="13" hidden="false" customHeight="false" outlineLevel="0" collapsed="false">
      <c r="A31" s="53"/>
      <c r="B31" s="68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770</v>
      </c>
      <c r="M31" s="40"/>
      <c r="N31" s="40" t="s">
        <v>252</v>
      </c>
      <c r="O31" s="40"/>
      <c r="P31" s="40" t="s">
        <v>252</v>
      </c>
    </row>
    <row r="32" customFormat="false" ht="13" hidden="false" customHeight="false" outlineLevel="0" collapsed="false">
      <c r="A32" s="53"/>
      <c r="B32" s="6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5" hidden="false" customHeight="false" outlineLevel="0" collapsed="false">
      <c r="A33" s="43"/>
      <c r="B33" s="110" t="s">
        <v>107</v>
      </c>
      <c r="C33" s="110"/>
      <c r="D33" s="110" t="s">
        <v>108</v>
      </c>
      <c r="E33" s="110"/>
      <c r="F33" s="110" t="s">
        <v>109</v>
      </c>
      <c r="G33" s="110"/>
      <c r="H33" s="110" t="s">
        <v>110</v>
      </c>
      <c r="I33" s="110"/>
      <c r="J33" s="110" t="s">
        <v>111</v>
      </c>
      <c r="K33" s="110"/>
      <c r="L33" s="110" t="s">
        <v>112</v>
      </c>
      <c r="M33" s="110"/>
      <c r="N33" s="110" t="s">
        <v>113</v>
      </c>
      <c r="O33" s="110"/>
      <c r="P33" s="110" t="s">
        <v>114</v>
      </c>
    </row>
    <row r="34" customFormat="false" ht="12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5" hidden="false" customHeight="false" outlineLevel="0" collapsed="false">
      <c r="A35" s="46" t="s">
        <v>12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2.5" hidden="false" customHeight="false" outlineLevel="0" collapsed="false">
      <c r="A36" s="31" t="s">
        <v>782</v>
      </c>
      <c r="B36" s="45" t="n">
        <v>18.44948</v>
      </c>
      <c r="C36" s="45"/>
      <c r="D36" s="45" t="n">
        <v>6.43076</v>
      </c>
      <c r="E36" s="45"/>
      <c r="F36" s="45" t="n">
        <v>19.62156</v>
      </c>
      <c r="G36" s="45"/>
      <c r="H36" s="45" t="n">
        <v>10.35272</v>
      </c>
      <c r="I36" s="45"/>
      <c r="J36" s="45" t="n">
        <v>23.0202</v>
      </c>
      <c r="K36" s="45"/>
      <c r="L36" s="45" t="n">
        <v>1.23088</v>
      </c>
      <c r="M36" s="45"/>
      <c r="N36" s="45" t="n">
        <v>1.62092</v>
      </c>
      <c r="O36" s="45"/>
      <c r="P36" s="45" t="n">
        <v>1.86984</v>
      </c>
    </row>
    <row r="37" customFormat="false" ht="12.5" hidden="false" customHeight="false" outlineLevel="0" collapsed="false">
      <c r="A37" s="31" t="s">
        <v>783</v>
      </c>
      <c r="B37" s="45" t="n">
        <v>7.9772</v>
      </c>
      <c r="C37" s="45"/>
      <c r="D37" s="45" t="n">
        <v>1.2348</v>
      </c>
      <c r="E37" s="45"/>
      <c r="F37" s="45" t="n">
        <v>8.13988</v>
      </c>
      <c r="G37" s="45"/>
      <c r="H37" s="45" t="n">
        <v>3.36532</v>
      </c>
      <c r="I37" s="45"/>
      <c r="J37" s="45" t="n">
        <v>9.5354</v>
      </c>
      <c r="K37" s="45"/>
      <c r="L37" s="45" t="n">
        <v>1.47196</v>
      </c>
      <c r="M37" s="45"/>
      <c r="N37" s="45" t="n">
        <v>3.4594</v>
      </c>
      <c r="O37" s="45"/>
      <c r="P37" s="45" t="n">
        <v>3.72204</v>
      </c>
    </row>
    <row r="38" customFormat="false" ht="12.5" hidden="false" customHeight="false" outlineLevel="0" collapsed="false">
      <c r="A38" s="31" t="s">
        <v>784</v>
      </c>
      <c r="B38" s="45" t="n">
        <v>9.9078</v>
      </c>
      <c r="C38" s="45"/>
      <c r="D38" s="45" t="n">
        <v>3.47312</v>
      </c>
      <c r="E38" s="45"/>
      <c r="F38" s="45" t="n">
        <v>10.79176</v>
      </c>
      <c r="G38" s="45"/>
      <c r="H38" s="45" t="n">
        <v>5.34688</v>
      </c>
      <c r="I38" s="45"/>
      <c r="J38" s="45" t="n">
        <v>12.91444</v>
      </c>
      <c r="K38" s="45"/>
      <c r="L38" s="45" t="n">
        <v>2.41864</v>
      </c>
      <c r="M38" s="45"/>
      <c r="N38" s="45" t="n">
        <v>3.06936</v>
      </c>
      <c r="O38" s="45"/>
      <c r="P38" s="45" t="n">
        <v>3.60444</v>
      </c>
    </row>
    <row r="39" customFormat="false" ht="12.5" hidden="false" customHeight="false" outlineLevel="0" collapsed="false">
      <c r="A39" s="31" t="s">
        <v>785</v>
      </c>
      <c r="B39" s="45" t="n">
        <v>16.07396</v>
      </c>
      <c r="C39" s="45"/>
      <c r="D39" s="45" t="n">
        <v>3.59856</v>
      </c>
      <c r="E39" s="45"/>
      <c r="F39" s="45" t="n">
        <v>16.63256</v>
      </c>
      <c r="G39" s="45"/>
      <c r="H39" s="45" t="n">
        <v>6.54836</v>
      </c>
      <c r="I39" s="45"/>
      <c r="J39" s="45" t="n">
        <v>19.17468</v>
      </c>
      <c r="K39" s="45"/>
      <c r="L39" s="45" t="n">
        <v>0.94472</v>
      </c>
      <c r="M39" s="45"/>
      <c r="N39" s="45" t="n">
        <v>1.5288</v>
      </c>
      <c r="O39" s="45"/>
      <c r="P39" s="45" t="n">
        <v>1.77772</v>
      </c>
    </row>
    <row r="40" customFormat="false" ht="12.5" hidden="false" customHeight="false" outlineLevel="0" collapsed="false">
      <c r="A40" s="31" t="s">
        <v>786</v>
      </c>
      <c r="B40" s="45" t="n">
        <v>12.66944</v>
      </c>
      <c r="C40" s="45"/>
      <c r="D40" s="45" t="n">
        <v>1.28184</v>
      </c>
      <c r="E40" s="45"/>
      <c r="F40" s="45" t="n">
        <v>12.789</v>
      </c>
      <c r="G40" s="45"/>
      <c r="H40" s="45" t="n">
        <v>4.10032</v>
      </c>
      <c r="I40" s="45"/>
      <c r="J40" s="45" t="n">
        <v>14.4844</v>
      </c>
      <c r="K40" s="45"/>
      <c r="L40" s="45" t="n">
        <v>0.6762</v>
      </c>
      <c r="M40" s="45"/>
      <c r="N40" s="45" t="n">
        <v>1.9306</v>
      </c>
      <c r="O40" s="45"/>
      <c r="P40" s="45" t="n">
        <v>2.04624</v>
      </c>
    </row>
    <row r="41" customFormat="false" ht="12.5" hidden="false" customHeight="false" outlineLevel="0" collapsed="false">
      <c r="A41" s="31" t="s">
        <v>787</v>
      </c>
      <c r="B41" s="45" t="n">
        <v>23.8924</v>
      </c>
      <c r="C41" s="45"/>
      <c r="D41" s="45" t="n">
        <v>4.14344</v>
      </c>
      <c r="E41" s="45"/>
      <c r="F41" s="45" t="n">
        <v>24.27656</v>
      </c>
      <c r="G41" s="45"/>
      <c r="H41" s="45" t="n">
        <v>9.51188</v>
      </c>
      <c r="I41" s="45"/>
      <c r="J41" s="45" t="n">
        <v>27.1656</v>
      </c>
      <c r="K41" s="45"/>
      <c r="L41" s="45" t="n">
        <v>0.40964</v>
      </c>
      <c r="M41" s="45"/>
      <c r="N41" s="45" t="n">
        <v>0.8428</v>
      </c>
      <c r="O41" s="45"/>
      <c r="P41" s="45" t="n">
        <v>0.93688</v>
      </c>
    </row>
    <row r="42" customFormat="false" ht="12.5" hidden="false" customHeight="false" outlineLevel="0" collapsed="false">
      <c r="A42" s="31" t="s">
        <v>788</v>
      </c>
      <c r="B42" s="45" t="n">
        <v>8.02228</v>
      </c>
      <c r="C42" s="45"/>
      <c r="D42" s="45" t="n">
        <v>1.17992</v>
      </c>
      <c r="E42" s="45"/>
      <c r="F42" s="45" t="n">
        <v>8.16536</v>
      </c>
      <c r="G42" s="45"/>
      <c r="H42" s="45" t="n">
        <v>1.40336</v>
      </c>
      <c r="I42" s="45"/>
      <c r="J42" s="45" t="n">
        <v>8.97484</v>
      </c>
      <c r="K42" s="45"/>
      <c r="L42" s="45" t="n">
        <v>1.45824</v>
      </c>
      <c r="M42" s="45"/>
      <c r="N42" s="45" t="n">
        <v>1.69736</v>
      </c>
      <c r="O42" s="45"/>
      <c r="P42" s="45" t="n">
        <v>2.41276</v>
      </c>
    </row>
    <row r="43" customFormat="false" ht="12.5" hidden="false" customHeight="false" outlineLevel="0" collapsed="false">
      <c r="A43" s="31" t="s">
        <v>789</v>
      </c>
      <c r="B43" s="45" t="n">
        <v>10.86036</v>
      </c>
      <c r="C43" s="45"/>
      <c r="D43" s="45" t="n">
        <v>2.52252</v>
      </c>
      <c r="E43" s="45"/>
      <c r="F43" s="45" t="n">
        <v>11.29352</v>
      </c>
      <c r="G43" s="45"/>
      <c r="H43" s="45" t="n">
        <v>3.05564</v>
      </c>
      <c r="I43" s="45"/>
      <c r="J43" s="45" t="n">
        <v>12.64396</v>
      </c>
      <c r="K43" s="45"/>
      <c r="L43" s="45" t="n">
        <v>1.65424</v>
      </c>
      <c r="M43" s="45"/>
      <c r="N43" s="45" t="n">
        <v>1.90512</v>
      </c>
      <c r="O43" s="45"/>
      <c r="P43" s="45" t="n">
        <v>2.63424</v>
      </c>
    </row>
    <row r="44" customFormat="false" ht="12.5" hidden="false" customHeight="false" outlineLevel="0" collapsed="false">
      <c r="A44" s="31" t="s">
        <v>790</v>
      </c>
      <c r="B44" s="45" t="n">
        <v>10.84272</v>
      </c>
      <c r="C44" s="45"/>
      <c r="D44" s="45" t="n">
        <v>2.99684</v>
      </c>
      <c r="E44" s="45"/>
      <c r="F44" s="45" t="n">
        <v>11.44444</v>
      </c>
      <c r="G44" s="45"/>
      <c r="H44" s="45" t="n">
        <v>4.41</v>
      </c>
      <c r="I44" s="45"/>
      <c r="J44" s="45" t="n">
        <v>13.22216</v>
      </c>
      <c r="K44" s="45"/>
      <c r="L44" s="45" t="n">
        <v>1.82476</v>
      </c>
      <c r="M44" s="45"/>
      <c r="N44" s="45" t="n">
        <v>2.3422</v>
      </c>
      <c r="O44" s="45"/>
      <c r="P44" s="45" t="n">
        <v>2.9106</v>
      </c>
    </row>
    <row r="45" customFormat="false" ht="12.5" hidden="false" customHeight="false" outlineLevel="0" collapsed="false">
      <c r="A45" s="31" t="s">
        <v>791</v>
      </c>
      <c r="B45" s="45" t="n">
        <v>8.281</v>
      </c>
      <c r="C45" s="45"/>
      <c r="D45" s="45" t="n">
        <v>1.31712</v>
      </c>
      <c r="E45" s="45"/>
      <c r="F45" s="45" t="n">
        <v>8.44956</v>
      </c>
      <c r="G45" s="45"/>
      <c r="H45" s="45" t="n">
        <v>2.75576</v>
      </c>
      <c r="I45" s="45"/>
      <c r="J45" s="45" t="n">
        <v>9.60596</v>
      </c>
      <c r="K45" s="45"/>
      <c r="L45" s="45" t="n">
        <v>1.80124</v>
      </c>
      <c r="M45" s="45"/>
      <c r="N45" s="45" t="n">
        <v>3.37904</v>
      </c>
      <c r="O45" s="45"/>
      <c r="P45" s="45" t="n">
        <v>3.84944</v>
      </c>
    </row>
    <row r="46" s="51" customFormat="true" ht="21" hidden="false" customHeight="true" outlineLevel="0" collapsed="false">
      <c r="A46" s="114" t="s">
        <v>90</v>
      </c>
      <c r="B46" s="45" t="n">
        <v>17.94968</v>
      </c>
      <c r="C46" s="45"/>
      <c r="D46" s="45" t="n">
        <v>8.8004</v>
      </c>
      <c r="E46" s="45"/>
      <c r="F46" s="45" t="n">
        <v>16.09944</v>
      </c>
      <c r="G46" s="45"/>
      <c r="H46" s="45" t="n">
        <v>16.09944</v>
      </c>
      <c r="I46" s="45"/>
      <c r="J46" s="45" t="n">
        <v>0</v>
      </c>
      <c r="K46" s="45"/>
      <c r="L46" s="45" t="n">
        <v>0.32144</v>
      </c>
      <c r="M46" s="45"/>
      <c r="N46" s="45" t="n">
        <v>0.53116</v>
      </c>
      <c r="O46" s="45"/>
      <c r="P46" s="45" t="n">
        <v>0.59388</v>
      </c>
    </row>
    <row r="47" customFormat="false" ht="12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5" hidden="false" customHeight="false" outlineLevel="0" collapsed="false">
      <c r="A49" s="46" t="s">
        <v>1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5" hidden="false" customHeight="false" outlineLevel="0" collapsed="false">
      <c r="A50" s="31" t="s">
        <v>782</v>
      </c>
      <c r="B50" s="45" t="n">
        <v>13.82976</v>
      </c>
      <c r="C50" s="45"/>
      <c r="D50" s="45" t="n">
        <v>5.69576</v>
      </c>
      <c r="E50" s="45"/>
      <c r="F50" s="45" t="n">
        <v>15.25076</v>
      </c>
      <c r="G50" s="45"/>
      <c r="H50" s="45" t="n">
        <v>12.80664</v>
      </c>
      <c r="I50" s="45"/>
      <c r="J50" s="45" t="n">
        <v>20.3154</v>
      </c>
      <c r="K50" s="45"/>
      <c r="L50" s="45" t="n">
        <v>2.01684</v>
      </c>
      <c r="M50" s="45"/>
      <c r="N50" s="45" t="n">
        <v>2.6166</v>
      </c>
      <c r="O50" s="45"/>
      <c r="P50" s="45" t="n">
        <v>2.6264</v>
      </c>
    </row>
    <row r="51" customFormat="false" ht="12.5" hidden="false" customHeight="false" outlineLevel="0" collapsed="false">
      <c r="A51" s="31" t="s">
        <v>783</v>
      </c>
      <c r="B51" s="45" t="n">
        <v>13.80036</v>
      </c>
      <c r="C51" s="45"/>
      <c r="D51" s="45" t="n">
        <v>3.4006</v>
      </c>
      <c r="E51" s="45"/>
      <c r="F51" s="45" t="n">
        <v>14.41972</v>
      </c>
      <c r="G51" s="45"/>
      <c r="H51" s="45" t="n">
        <v>6.03288</v>
      </c>
      <c r="I51" s="45"/>
      <c r="J51" s="45" t="n">
        <v>16.80112</v>
      </c>
      <c r="K51" s="45"/>
      <c r="L51" s="45" t="n">
        <v>1.24852</v>
      </c>
      <c r="M51" s="45"/>
      <c r="N51" s="45" t="n">
        <v>1.92276</v>
      </c>
      <c r="O51" s="45"/>
      <c r="P51" s="45" t="n">
        <v>2.2442</v>
      </c>
    </row>
    <row r="52" customFormat="false" ht="12.5" hidden="false" customHeight="false" outlineLevel="0" collapsed="false">
      <c r="A52" s="31" t="s">
        <v>784</v>
      </c>
      <c r="B52" s="45" t="n">
        <v>10.66436</v>
      </c>
      <c r="C52" s="45"/>
      <c r="D52" s="45" t="n">
        <v>2.0384</v>
      </c>
      <c r="E52" s="45"/>
      <c r="F52" s="45" t="n">
        <v>10.97208</v>
      </c>
      <c r="G52" s="45"/>
      <c r="H52" s="45" t="n">
        <v>6.19164</v>
      </c>
      <c r="I52" s="45"/>
      <c r="J52" s="45" t="n">
        <v>13.50832</v>
      </c>
      <c r="K52" s="45"/>
      <c r="L52" s="45" t="n">
        <v>1.46412</v>
      </c>
      <c r="M52" s="45"/>
      <c r="N52" s="45" t="n">
        <v>3.28496</v>
      </c>
      <c r="O52" s="45"/>
      <c r="P52" s="45" t="n">
        <v>3.45156</v>
      </c>
    </row>
    <row r="53" customFormat="false" ht="12.5" hidden="false" customHeight="false" outlineLevel="0" collapsed="false">
      <c r="A53" s="31" t="s">
        <v>785</v>
      </c>
      <c r="B53" s="45" t="n">
        <v>20.27424</v>
      </c>
      <c r="C53" s="45"/>
      <c r="D53" s="45" t="n">
        <v>5.26848</v>
      </c>
      <c r="E53" s="45"/>
      <c r="F53" s="45" t="n">
        <v>21.119</v>
      </c>
      <c r="G53" s="45"/>
      <c r="H53" s="45" t="n">
        <v>9.74904</v>
      </c>
      <c r="I53" s="45"/>
      <c r="J53" s="45" t="n">
        <v>24.45296</v>
      </c>
      <c r="K53" s="45"/>
      <c r="L53" s="45" t="n">
        <v>0.81732</v>
      </c>
      <c r="M53" s="45"/>
      <c r="N53" s="45" t="n">
        <v>1.29164</v>
      </c>
      <c r="O53" s="45"/>
      <c r="P53" s="45" t="n">
        <v>1.47784</v>
      </c>
    </row>
    <row r="54" customFormat="false" ht="12.5" hidden="false" customHeight="false" outlineLevel="0" collapsed="false">
      <c r="A54" s="31" t="s">
        <v>786</v>
      </c>
      <c r="B54" s="45" t="n">
        <v>9.13752</v>
      </c>
      <c r="C54" s="45"/>
      <c r="D54" s="45" t="n">
        <v>2.0776</v>
      </c>
      <c r="E54" s="45"/>
      <c r="F54" s="45" t="n">
        <v>9.48444</v>
      </c>
      <c r="G54" s="45"/>
      <c r="H54" s="45" t="n">
        <v>4.56484</v>
      </c>
      <c r="I54" s="45"/>
      <c r="J54" s="45" t="n">
        <v>11.35036</v>
      </c>
      <c r="K54" s="45"/>
      <c r="L54" s="45" t="n">
        <v>2.04624</v>
      </c>
      <c r="M54" s="45"/>
      <c r="N54" s="45" t="n">
        <v>3.71616</v>
      </c>
      <c r="O54" s="45"/>
      <c r="P54" s="45" t="n">
        <v>4.09052</v>
      </c>
    </row>
    <row r="55" customFormat="false" ht="12.5" hidden="false" customHeight="false" outlineLevel="0" collapsed="false">
      <c r="A55" s="31" t="s">
        <v>787</v>
      </c>
      <c r="B55" s="45" t="n">
        <v>14.38444</v>
      </c>
      <c r="C55" s="45"/>
      <c r="D55" s="45" t="n">
        <v>2.93608</v>
      </c>
      <c r="E55" s="45"/>
      <c r="F55" s="45" t="n">
        <v>14.81956</v>
      </c>
      <c r="G55" s="45"/>
      <c r="H55" s="45" t="n">
        <v>7.03248</v>
      </c>
      <c r="I55" s="45"/>
      <c r="J55" s="45" t="n">
        <v>17.57728</v>
      </c>
      <c r="K55" s="45"/>
      <c r="L55" s="45" t="n">
        <v>1.15836</v>
      </c>
      <c r="M55" s="45"/>
      <c r="N55" s="45" t="n">
        <v>2.2442</v>
      </c>
      <c r="O55" s="45"/>
      <c r="P55" s="45" t="n">
        <v>2.44412</v>
      </c>
    </row>
    <row r="56" customFormat="false" ht="12.5" hidden="false" customHeight="false" outlineLevel="0" collapsed="false">
      <c r="A56" s="31" t="s">
        <v>788</v>
      </c>
      <c r="B56" s="45" t="n">
        <v>5.33904</v>
      </c>
      <c r="C56" s="45"/>
      <c r="D56" s="45" t="n">
        <v>1.3622</v>
      </c>
      <c r="E56" s="45"/>
      <c r="F56" s="45" t="n">
        <v>5.59776</v>
      </c>
      <c r="G56" s="45"/>
      <c r="H56" s="45" t="n">
        <v>2.67736</v>
      </c>
      <c r="I56" s="45"/>
      <c r="J56" s="45" t="n">
        <v>6.713</v>
      </c>
      <c r="K56" s="45"/>
      <c r="L56" s="45" t="n">
        <v>3.82788</v>
      </c>
      <c r="M56" s="45"/>
      <c r="N56" s="45" t="n">
        <v>5.90744</v>
      </c>
      <c r="O56" s="45"/>
      <c r="P56" s="45" t="n">
        <v>6.64832</v>
      </c>
    </row>
    <row r="57" customFormat="false" ht="12.5" hidden="false" customHeight="false" outlineLevel="0" collapsed="false">
      <c r="A57" s="31" t="s">
        <v>789</v>
      </c>
      <c r="B57" s="45" t="n">
        <v>20.24288</v>
      </c>
      <c r="C57" s="45"/>
      <c r="D57" s="45" t="n">
        <v>3.64364</v>
      </c>
      <c r="E57" s="45"/>
      <c r="F57" s="45" t="n">
        <v>20.6682</v>
      </c>
      <c r="G57" s="45"/>
      <c r="H57" s="45" t="n">
        <v>9.18064</v>
      </c>
      <c r="I57" s="45"/>
      <c r="J57" s="45" t="n">
        <v>23.77676</v>
      </c>
      <c r="K57" s="45"/>
      <c r="L57" s="45" t="n">
        <v>0.61348</v>
      </c>
      <c r="M57" s="45"/>
      <c r="N57" s="45" t="n">
        <v>1.3034</v>
      </c>
      <c r="O57" s="45"/>
      <c r="P57" s="45" t="n">
        <v>1.4112</v>
      </c>
    </row>
    <row r="58" customFormat="false" ht="12.5" hidden="false" customHeight="false" outlineLevel="0" collapsed="false">
      <c r="A58" s="31" t="s">
        <v>790</v>
      </c>
      <c r="B58" s="45" t="n">
        <v>10.60752</v>
      </c>
      <c r="C58" s="45"/>
      <c r="D58" s="45" t="n">
        <v>1.65424</v>
      </c>
      <c r="E58" s="45"/>
      <c r="F58" s="45" t="n">
        <v>10.829</v>
      </c>
      <c r="G58" s="45"/>
      <c r="H58" s="45" t="n">
        <v>4.1944</v>
      </c>
      <c r="I58" s="45"/>
      <c r="J58" s="45" t="n">
        <v>12.51656</v>
      </c>
      <c r="K58" s="45"/>
      <c r="L58" s="45" t="n">
        <v>1.18776</v>
      </c>
      <c r="M58" s="45"/>
      <c r="N58" s="45" t="n">
        <v>2.59896</v>
      </c>
      <c r="O58" s="45"/>
      <c r="P58" s="45" t="n">
        <v>2.84004</v>
      </c>
    </row>
    <row r="59" customFormat="false" ht="12.5" hidden="false" customHeight="false" outlineLevel="0" collapsed="false">
      <c r="A59" s="31" t="s">
        <v>791</v>
      </c>
      <c r="B59" s="45" t="n">
        <v>7.00308</v>
      </c>
      <c r="C59" s="45"/>
      <c r="D59" s="45" t="n">
        <v>2.18344</v>
      </c>
      <c r="E59" s="45"/>
      <c r="F59" s="45" t="n">
        <v>7.49896</v>
      </c>
      <c r="G59" s="45"/>
      <c r="H59" s="45" t="n">
        <v>5.1548</v>
      </c>
      <c r="I59" s="45"/>
      <c r="J59" s="45" t="n">
        <v>9.73336</v>
      </c>
      <c r="K59" s="45"/>
      <c r="L59" s="45" t="n">
        <v>4.01212</v>
      </c>
      <c r="M59" s="45"/>
      <c r="N59" s="45" t="n">
        <v>6.0956</v>
      </c>
      <c r="O59" s="45"/>
      <c r="P59" s="45" t="n">
        <v>6.41704</v>
      </c>
    </row>
    <row r="60" s="51" customFormat="true" ht="21" hidden="false" customHeight="true" outlineLevel="0" collapsed="false">
      <c r="A60" s="114" t="s">
        <v>90</v>
      </c>
      <c r="B60" s="45" t="n">
        <v>20.18016</v>
      </c>
      <c r="C60" s="45"/>
      <c r="D60" s="45" t="n">
        <v>9.6138</v>
      </c>
      <c r="E60" s="45"/>
      <c r="F60" s="45" t="n">
        <v>19.35892</v>
      </c>
      <c r="G60" s="45"/>
      <c r="H60" s="45" t="n">
        <v>19.35892</v>
      </c>
      <c r="I60" s="45"/>
      <c r="J60" s="45" t="n">
        <v>0</v>
      </c>
      <c r="K60" s="45"/>
      <c r="L60" s="45" t="n">
        <v>0.38808</v>
      </c>
      <c r="M60" s="45"/>
      <c r="N60" s="45" t="n">
        <v>0.67032</v>
      </c>
      <c r="O60" s="45"/>
      <c r="P60" s="45" t="n">
        <v>0.697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4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92</v>
      </c>
      <c r="B1" s="79" t="s">
        <v>7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107"/>
      <c r="D4" s="108" t="s">
        <v>120</v>
      </c>
      <c r="E4" s="107"/>
      <c r="F4" s="40" t="s">
        <v>97</v>
      </c>
      <c r="G4" s="40" t="s">
        <v>90</v>
      </c>
      <c r="H4" s="107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107"/>
      <c r="D5" s="40" t="s">
        <v>592</v>
      </c>
      <c r="E5" s="40"/>
      <c r="F5" s="40" t="s">
        <v>593</v>
      </c>
      <c r="G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D6" s="40" t="s">
        <v>88</v>
      </c>
      <c r="E6" s="40"/>
      <c r="F6" s="40"/>
      <c r="G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91</v>
      </c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I8" s="40"/>
      <c r="J8" s="40"/>
      <c r="K8" s="40"/>
    </row>
    <row r="10" s="45" customFormat="true" ht="12.5" hidden="false" customHeight="false" outlineLevel="0" collapsed="false">
      <c r="A10" s="110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31" t="s">
        <v>793</v>
      </c>
      <c r="B13" s="45" t="n">
        <v>11.58164</v>
      </c>
      <c r="D13" s="45" t="n">
        <v>9.34136</v>
      </c>
      <c r="F13" s="45" t="n">
        <v>1.39944</v>
      </c>
      <c r="G13" s="45" t="n">
        <v>11.6816</v>
      </c>
      <c r="I13" s="45" t="n">
        <v>11.6816</v>
      </c>
      <c r="K13" s="45" t="n">
        <v>0</v>
      </c>
      <c r="M13" s="45" t="n">
        <v>0.81536</v>
      </c>
      <c r="O13" s="45" t="n">
        <v>2.1658</v>
      </c>
      <c r="Q13" s="45" t="n">
        <v>2.1462</v>
      </c>
    </row>
    <row r="14" customFormat="false" ht="12.5" hidden="false" customHeight="false" outlineLevel="0" collapsed="false">
      <c r="A14" s="31" t="s">
        <v>794</v>
      </c>
      <c r="B14" s="45" t="n">
        <v>7.17752</v>
      </c>
      <c r="D14" s="45" t="n">
        <v>5.49584</v>
      </c>
      <c r="F14" s="45" t="n">
        <v>1.40532</v>
      </c>
      <c r="G14" s="45" t="n">
        <v>7.37352</v>
      </c>
      <c r="I14" s="45" t="n">
        <v>7.37352</v>
      </c>
      <c r="K14" s="45" t="n">
        <v>0</v>
      </c>
      <c r="M14" s="45" t="n">
        <v>2.25008</v>
      </c>
      <c r="O14" s="45" t="n">
        <v>1.41904</v>
      </c>
      <c r="Q14" s="45" t="n">
        <v>1.3818</v>
      </c>
    </row>
    <row r="15" s="51" customFormat="true" ht="21" hidden="false" customHeight="true" outlineLevel="0" collapsed="false">
      <c r="A15" s="114" t="s">
        <v>795</v>
      </c>
      <c r="B15" s="45" t="n">
        <v>13.37504</v>
      </c>
      <c r="D15" s="45" t="n">
        <v>10.63888</v>
      </c>
      <c r="F15" s="45" t="n">
        <v>1.98352</v>
      </c>
      <c r="G15" s="45" t="n">
        <v>13.5632</v>
      </c>
      <c r="I15" s="45" t="n">
        <v>13.5632</v>
      </c>
      <c r="K15" s="45" t="n">
        <v>0</v>
      </c>
      <c r="M15" s="45" t="n">
        <v>0.84672</v>
      </c>
      <c r="O15" s="45" t="n">
        <v>1.28184</v>
      </c>
      <c r="Q15" s="45" t="n">
        <v>1.2642</v>
      </c>
    </row>
    <row r="16" customFormat="false" ht="12.5" hidden="false" customHeight="false" outlineLevel="0" collapsed="false">
      <c r="B16" s="45"/>
      <c r="D16" s="45"/>
      <c r="F16" s="45"/>
      <c r="G16" s="45"/>
      <c r="I16" s="45"/>
      <c r="K16" s="45"/>
      <c r="M16" s="45"/>
      <c r="O16" s="45"/>
      <c r="Q16" s="45"/>
    </row>
    <row r="17" customFormat="false" ht="12.5" hidden="false" customHeight="false" outlineLevel="0" collapsed="false">
      <c r="B17" s="45"/>
      <c r="D17" s="45"/>
      <c r="F17" s="45"/>
      <c r="G17" s="45"/>
      <c r="I17" s="45"/>
      <c r="K17" s="45"/>
      <c r="M17" s="45"/>
      <c r="O17" s="45"/>
      <c r="Q17" s="45"/>
    </row>
    <row r="18" customFormat="false" ht="12.5" hidden="false" customHeight="false" outlineLevel="0" collapsed="false">
      <c r="A18" s="46" t="s">
        <v>125</v>
      </c>
      <c r="B18" s="45"/>
      <c r="D18" s="45"/>
      <c r="F18" s="45"/>
      <c r="G18" s="45"/>
      <c r="I18" s="45"/>
      <c r="K18" s="45"/>
      <c r="M18" s="45"/>
      <c r="O18" s="45"/>
      <c r="Q18" s="45"/>
    </row>
    <row r="19" customFormat="false" ht="12.5" hidden="false" customHeight="false" outlineLevel="0" collapsed="false">
      <c r="A19" s="31" t="s">
        <v>793</v>
      </c>
      <c r="B19" s="45" t="n">
        <v>8.93564</v>
      </c>
      <c r="D19" s="45" t="n">
        <v>7.14028</v>
      </c>
      <c r="F19" s="45" t="n">
        <v>0</v>
      </c>
      <c r="G19" s="45" t="n">
        <v>8.95524</v>
      </c>
      <c r="I19" s="45" t="n">
        <v>8.95524</v>
      </c>
      <c r="K19" s="45" t="n">
        <v>0</v>
      </c>
      <c r="M19" s="45" t="n">
        <v>0</v>
      </c>
      <c r="O19" s="45" t="n">
        <v>3.3516</v>
      </c>
      <c r="Q19" s="45" t="n">
        <v>3.34376</v>
      </c>
    </row>
    <row r="20" customFormat="false" ht="12.5" hidden="false" customHeight="false" outlineLevel="0" collapsed="false">
      <c r="A20" s="31" t="s">
        <v>794</v>
      </c>
      <c r="B20" s="45" t="n">
        <v>5.55464</v>
      </c>
      <c r="D20" s="45" t="n">
        <v>4.37472</v>
      </c>
      <c r="F20" s="45" t="n">
        <v>0</v>
      </c>
      <c r="G20" s="45" t="n">
        <v>5.5664</v>
      </c>
      <c r="I20" s="45" t="n">
        <v>5.5664</v>
      </c>
      <c r="K20" s="45" t="n">
        <v>0</v>
      </c>
      <c r="M20" s="45" t="n">
        <v>0</v>
      </c>
      <c r="O20" s="45" t="n">
        <v>2.20304</v>
      </c>
      <c r="Q20" s="45" t="n">
        <v>2.19912</v>
      </c>
    </row>
    <row r="21" s="51" customFormat="true" ht="21" hidden="false" customHeight="true" outlineLevel="0" collapsed="false">
      <c r="A21" s="114" t="s">
        <v>795</v>
      </c>
      <c r="B21" s="45" t="n">
        <v>10.42524</v>
      </c>
      <c r="D21" s="45" t="n">
        <v>8.29472</v>
      </c>
      <c r="F21" s="45" t="n">
        <v>0</v>
      </c>
      <c r="G21" s="45" t="n">
        <v>10.4468</v>
      </c>
      <c r="I21" s="45" t="n">
        <v>10.4468</v>
      </c>
      <c r="K21" s="45" t="n">
        <v>0</v>
      </c>
      <c r="M21" s="45" t="n">
        <v>0</v>
      </c>
      <c r="O21" s="45" t="n">
        <v>2.009</v>
      </c>
      <c r="Q21" s="45" t="n">
        <v>2.00508</v>
      </c>
    </row>
    <row r="22" customFormat="false" ht="12.5" hidden="false" customHeight="false" outlineLevel="0" collapsed="false">
      <c r="B22" s="45"/>
      <c r="D22" s="45"/>
      <c r="F22" s="45"/>
      <c r="G22" s="45"/>
      <c r="I22" s="45"/>
      <c r="K22" s="45"/>
      <c r="M22" s="45"/>
      <c r="O22" s="45"/>
      <c r="Q22" s="45"/>
    </row>
    <row r="23" customFormat="false" ht="12.5" hidden="false" customHeight="false" outlineLevel="0" collapsed="false">
      <c r="B23" s="45"/>
      <c r="D23" s="45"/>
      <c r="F23" s="45"/>
      <c r="G23" s="45"/>
      <c r="I23" s="45"/>
      <c r="K23" s="45"/>
      <c r="M23" s="45"/>
      <c r="O23" s="45"/>
      <c r="Q23" s="45"/>
    </row>
    <row r="24" customFormat="false" ht="12.5" hidden="false" customHeight="false" outlineLevel="0" collapsed="false">
      <c r="A24" s="46" t="s">
        <v>126</v>
      </c>
      <c r="B24" s="45"/>
      <c r="D24" s="45"/>
      <c r="F24" s="45"/>
      <c r="G24" s="45"/>
      <c r="I24" s="45"/>
      <c r="K24" s="45"/>
      <c r="M24" s="45"/>
      <c r="O24" s="45"/>
      <c r="Q24" s="45"/>
    </row>
    <row r="25" customFormat="false" ht="12.5" hidden="false" customHeight="false" outlineLevel="0" collapsed="false">
      <c r="A25" s="31" t="s">
        <v>793</v>
      </c>
      <c r="B25" s="45" t="n">
        <v>7.69888</v>
      </c>
      <c r="D25" s="45" t="n">
        <v>6.27592</v>
      </c>
      <c r="F25" s="45" t="n">
        <v>1.39944</v>
      </c>
      <c r="G25" s="45" t="n">
        <v>7.83216</v>
      </c>
      <c r="I25" s="45" t="n">
        <v>7.83216</v>
      </c>
      <c r="K25" s="45" t="n">
        <v>0</v>
      </c>
      <c r="M25" s="45" t="n">
        <v>1.87964</v>
      </c>
      <c r="O25" s="45" t="n">
        <v>2.87728</v>
      </c>
      <c r="Q25" s="45" t="n">
        <v>2.82828</v>
      </c>
    </row>
    <row r="26" customFormat="false" ht="12.5" hidden="false" customHeight="false" outlineLevel="0" collapsed="false">
      <c r="A26" s="31" t="s">
        <v>794</v>
      </c>
      <c r="B26" s="45" t="n">
        <v>4.58836</v>
      </c>
      <c r="D26" s="45" t="n">
        <v>3.36728</v>
      </c>
      <c r="F26" s="45" t="n">
        <v>1.40532</v>
      </c>
      <c r="G26" s="45" t="n">
        <v>4.8804</v>
      </c>
      <c r="I26" s="45" t="n">
        <v>4.8804</v>
      </c>
      <c r="K26" s="45" t="n">
        <v>0</v>
      </c>
      <c r="M26" s="45" t="n">
        <v>5.38608</v>
      </c>
      <c r="O26" s="45" t="n">
        <v>1.83064</v>
      </c>
      <c r="Q26" s="45" t="n">
        <v>1.72088</v>
      </c>
    </row>
    <row r="27" s="51" customFormat="true" ht="21" hidden="false" customHeight="true" outlineLevel="0" collapsed="false">
      <c r="A27" s="114" t="s">
        <v>795</v>
      </c>
      <c r="B27" s="45" t="n">
        <v>8.88664</v>
      </c>
      <c r="D27" s="45" t="n">
        <v>7.05796</v>
      </c>
      <c r="F27" s="45" t="n">
        <v>1.98352</v>
      </c>
      <c r="G27" s="45" t="n">
        <v>9.15124</v>
      </c>
      <c r="I27" s="45" t="n">
        <v>9.15124</v>
      </c>
      <c r="K27" s="45" t="n">
        <v>0</v>
      </c>
      <c r="M27" s="45" t="n">
        <v>1.97176</v>
      </c>
      <c r="O27" s="45" t="n">
        <v>1.69736</v>
      </c>
      <c r="Q27" s="45" t="n">
        <v>1.648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6" min="6" style="31" width="9.99"/>
    <col collapsed="false" customWidth="true" hidden="false" outlineLevel="0" max="7" min="7" style="31" width="1.72"/>
    <col collapsed="false" customWidth="true" hidden="false" outlineLevel="0" max="8" min="8" style="31" width="9.99"/>
    <col collapsed="false" customWidth="true" hidden="false" outlineLevel="0" max="9" min="9" style="31" width="1.72"/>
    <col collapsed="false" customWidth="true" hidden="false" outlineLevel="0" max="10" min="10" style="31" width="9.99"/>
    <col collapsed="false" customWidth="true" hidden="false" outlineLevel="0" max="11" min="11" style="31" width="1.72"/>
    <col collapsed="false" customWidth="true" hidden="false" outlineLevel="0" max="12" min="12" style="31" width="9.99"/>
    <col collapsed="false" customWidth="true" hidden="false" outlineLevel="0" max="13" min="13" style="31" width="1.72"/>
    <col collapsed="false" customWidth="true" hidden="false" outlineLevel="0" max="14" min="14" style="31" width="9.99"/>
    <col collapsed="false" customWidth="true" hidden="false" outlineLevel="0" max="15" min="15" style="31" width="1.72"/>
    <col collapsed="false" customWidth="true" hidden="false" outlineLevel="0" max="16" min="16" style="31" width="9.99"/>
    <col collapsed="false" customWidth="true" hidden="false" outlineLevel="0" max="17" min="17" style="31" width="1.72"/>
    <col collapsed="false" customWidth="true" hidden="false" outlineLevel="0" max="18" min="18" style="40" width="9.99"/>
    <col collapsed="false" customWidth="false" hidden="false" outlineLevel="0" max="257" min="19" style="31" width="9.26"/>
  </cols>
  <sheetData>
    <row r="1" customFormat="false" ht="13" hidden="false" customHeight="false" outlineLevel="0" collapsed="false">
      <c r="A1" s="35" t="s">
        <v>796</v>
      </c>
      <c r="B1" s="31" t="s">
        <v>797</v>
      </c>
    </row>
    <row r="2" customFormat="false" ht="13" hidden="false" customHeight="false" outlineLevel="0" collapsed="false">
      <c r="A2" s="35" t="s">
        <v>846</v>
      </c>
      <c r="B2" s="79" t="s">
        <v>79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R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R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D5" s="40" t="s">
        <v>411</v>
      </c>
      <c r="F5" s="40" t="s">
        <v>412</v>
      </c>
      <c r="H5" s="40" t="s">
        <v>413</v>
      </c>
      <c r="J5" s="40" t="s">
        <v>90</v>
      </c>
      <c r="L5" s="79" t="s">
        <v>120</v>
      </c>
      <c r="M5" s="79"/>
      <c r="N5" s="79" t="s">
        <v>88</v>
      </c>
      <c r="O5" s="79"/>
      <c r="P5" s="79" t="s">
        <v>88</v>
      </c>
      <c r="R5" s="40" t="s">
        <v>702</v>
      </c>
    </row>
    <row r="6" customFormat="false" ht="13" hidden="false" customHeight="false" outlineLevel="0" collapsed="false">
      <c r="A6" s="35"/>
      <c r="B6" s="40" t="s">
        <v>415</v>
      </c>
      <c r="D6" s="40" t="s">
        <v>416</v>
      </c>
      <c r="F6" s="40" t="s">
        <v>417</v>
      </c>
      <c r="H6" s="40" t="s">
        <v>418</v>
      </c>
      <c r="L6" s="40" t="s">
        <v>699</v>
      </c>
      <c r="M6" s="40"/>
      <c r="N6" s="40" t="s">
        <v>425</v>
      </c>
      <c r="O6" s="40"/>
      <c r="P6" s="40" t="s">
        <v>426</v>
      </c>
      <c r="R6" s="40" t="s">
        <v>703</v>
      </c>
    </row>
    <row r="7" customFormat="false" ht="13" hidden="false" customHeight="false" outlineLevel="0" collapsed="false">
      <c r="A7" s="35" t="s">
        <v>91</v>
      </c>
      <c r="B7" s="40" t="s">
        <v>417</v>
      </c>
      <c r="D7" s="40" t="s">
        <v>415</v>
      </c>
      <c r="F7" s="40"/>
      <c r="H7" s="40" t="s">
        <v>419</v>
      </c>
      <c r="L7" s="40" t="s">
        <v>701</v>
      </c>
      <c r="M7" s="40"/>
      <c r="N7" s="40" t="s">
        <v>701</v>
      </c>
      <c r="O7" s="40"/>
      <c r="P7" s="40" t="s">
        <v>701</v>
      </c>
      <c r="R7" s="40" t="s">
        <v>704</v>
      </c>
    </row>
    <row r="8" customFormat="false" ht="13" hidden="false" customHeight="false" outlineLevel="0" collapsed="false">
      <c r="A8" s="84"/>
      <c r="B8" s="40"/>
      <c r="D8" s="40" t="s">
        <v>417</v>
      </c>
      <c r="F8" s="31" t="s">
        <v>88</v>
      </c>
      <c r="H8" s="40" t="s">
        <v>420</v>
      </c>
      <c r="L8" s="31" t="s">
        <v>88</v>
      </c>
      <c r="P8" s="31" t="s">
        <v>88</v>
      </c>
    </row>
    <row r="9" customFormat="false" ht="12.5" hidden="false" customHeight="false" outlineLevel="0" collapsed="false">
      <c r="D9" s="40"/>
      <c r="F9" s="31" t="s">
        <v>88</v>
      </c>
      <c r="H9" s="40" t="s">
        <v>421</v>
      </c>
      <c r="L9" s="31" t="s">
        <v>88</v>
      </c>
      <c r="P9" s="31" t="s">
        <v>88</v>
      </c>
    </row>
    <row r="10" customFormat="false" ht="12.5" hidden="false" customHeight="false" outlineLevel="0" collapsed="false">
      <c r="F10" s="40" t="s">
        <v>223</v>
      </c>
      <c r="H10" s="40" t="s">
        <v>422</v>
      </c>
      <c r="J10" s="45" t="s">
        <v>423</v>
      </c>
      <c r="P10" s="31" t="s">
        <v>88</v>
      </c>
    </row>
    <row r="11" customFormat="false" ht="12.5" hidden="false" customHeight="false" outlineLevel="0" collapsed="false">
      <c r="P11" s="31" t="s">
        <v>88</v>
      </c>
      <c r="R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  <c r="M12" s="110"/>
      <c r="N12" s="110" t="s">
        <v>113</v>
      </c>
      <c r="O12" s="110"/>
      <c r="P12" s="110" t="s">
        <v>114</v>
      </c>
      <c r="Q12" s="110"/>
      <c r="R12" s="110" t="s">
        <v>178</v>
      </c>
    </row>
    <row r="14" customFormat="false" ht="12.5" hidden="false" customHeight="false" outlineLevel="0" collapsed="false">
      <c r="A14" s="46" t="s">
        <v>115</v>
      </c>
    </row>
    <row r="15" customFormat="false" ht="12.5" hidden="false" customHeight="false" outlineLevel="0" collapsed="false">
      <c r="A15" s="31" t="s">
        <v>793</v>
      </c>
      <c r="B15" s="45" t="n">
        <v>8.63772</v>
      </c>
      <c r="D15" s="45" t="n">
        <v>6.22104</v>
      </c>
      <c r="F15" s="45" t="n">
        <v>10.21944</v>
      </c>
      <c r="H15" s="45" t="n">
        <v>8.1732</v>
      </c>
      <c r="J15" s="45" t="n">
        <v>11.58164</v>
      </c>
      <c r="L15" s="45" t="n">
        <v>8.04188</v>
      </c>
      <c r="N15" s="45" t="n">
        <v>6.73848</v>
      </c>
      <c r="P15" s="45" t="n">
        <v>7.16968</v>
      </c>
      <c r="R15" s="45" t="n">
        <v>1.27988</v>
      </c>
    </row>
    <row r="16" customFormat="false" ht="12.5" hidden="false" customHeight="false" outlineLevel="0" collapsed="false">
      <c r="A16" s="31" t="s">
        <v>794</v>
      </c>
      <c r="B16" s="45" t="n">
        <v>3.01252</v>
      </c>
      <c r="D16" s="45" t="n">
        <v>3.822</v>
      </c>
      <c r="F16" s="45" t="n">
        <v>5.05092</v>
      </c>
      <c r="H16" s="45" t="n">
        <v>5.75456</v>
      </c>
      <c r="J16" s="45" t="n">
        <v>7.17752</v>
      </c>
      <c r="L16" s="45" t="n">
        <v>4.40216</v>
      </c>
      <c r="N16" s="45" t="n">
        <v>3.3124</v>
      </c>
      <c r="P16" s="45" t="n">
        <v>2.99488</v>
      </c>
      <c r="R16" s="45" t="n">
        <v>2.04428</v>
      </c>
    </row>
    <row r="17" s="51" customFormat="true" ht="21" hidden="false" customHeight="true" outlineLevel="0" collapsed="false">
      <c r="A17" s="114" t="s">
        <v>795</v>
      </c>
      <c r="B17" s="45" t="n">
        <v>9.114</v>
      </c>
      <c r="D17" s="45" t="n">
        <v>7.2422</v>
      </c>
      <c r="F17" s="45" t="n">
        <v>11.22688</v>
      </c>
      <c r="H17" s="45" t="n">
        <v>9.98228</v>
      </c>
      <c r="J17" s="45" t="n">
        <v>13.37504</v>
      </c>
      <c r="L17" s="45" t="n">
        <v>9.12576</v>
      </c>
      <c r="N17" s="45" t="n">
        <v>7.49112</v>
      </c>
      <c r="P17" s="45" t="n">
        <v>7.72828</v>
      </c>
      <c r="R17" s="45" t="n">
        <v>1.10348</v>
      </c>
    </row>
    <row r="18" customFormat="false" ht="12.5" hidden="false" customHeight="false" outlineLevel="0" collapsed="false">
      <c r="B18" s="45"/>
      <c r="D18" s="45"/>
      <c r="F18" s="45"/>
      <c r="H18" s="45"/>
      <c r="J18" s="45"/>
      <c r="L18" s="45"/>
      <c r="N18" s="45"/>
      <c r="P18" s="45"/>
      <c r="R18" s="45"/>
    </row>
    <row r="19" customFormat="false" ht="12.5" hidden="false" customHeight="false" outlineLevel="0" collapsed="false">
      <c r="B19" s="45"/>
      <c r="D19" s="45"/>
      <c r="F19" s="45"/>
      <c r="H19" s="45"/>
      <c r="J19" s="45"/>
      <c r="L19" s="45"/>
      <c r="N19" s="45"/>
      <c r="P19" s="45"/>
      <c r="R19" s="45"/>
    </row>
    <row r="20" customFormat="false" ht="12.5" hidden="false" customHeight="false" outlineLevel="0" collapsed="false">
      <c r="A20" s="46" t="s">
        <v>125</v>
      </c>
      <c r="B20" s="45"/>
      <c r="D20" s="45"/>
      <c r="F20" s="45"/>
      <c r="H20" s="45"/>
      <c r="J20" s="45"/>
      <c r="L20" s="45"/>
      <c r="N20" s="45"/>
      <c r="P20" s="45"/>
      <c r="R20" s="45"/>
    </row>
    <row r="21" customFormat="false" ht="12.5" hidden="false" customHeight="false" outlineLevel="0" collapsed="false">
      <c r="A21" s="31" t="s">
        <v>793</v>
      </c>
      <c r="B21" s="45" t="n">
        <v>6.37784</v>
      </c>
      <c r="D21" s="45" t="n">
        <v>4.24536</v>
      </c>
      <c r="F21" s="45" t="n">
        <v>7.40292</v>
      </c>
      <c r="H21" s="45" t="n">
        <v>7.1736</v>
      </c>
      <c r="J21" s="45" t="n">
        <v>8.93564</v>
      </c>
      <c r="L21" s="45" t="n">
        <v>5.82904</v>
      </c>
      <c r="N21" s="45" t="n">
        <v>4.92156</v>
      </c>
      <c r="P21" s="45" t="n">
        <v>6.11912</v>
      </c>
      <c r="R21" s="45" t="n">
        <v>1.83652</v>
      </c>
    </row>
    <row r="22" customFormat="false" ht="12.5" hidden="false" customHeight="false" outlineLevel="0" collapsed="false">
      <c r="A22" s="31" t="s">
        <v>794</v>
      </c>
      <c r="B22" s="45" t="n">
        <v>2.18344</v>
      </c>
      <c r="D22" s="45" t="n">
        <v>2.6558</v>
      </c>
      <c r="F22" s="45" t="n">
        <v>3.5672</v>
      </c>
      <c r="H22" s="45" t="n">
        <v>4.75496</v>
      </c>
      <c r="J22" s="45" t="n">
        <v>5.55464</v>
      </c>
      <c r="L22" s="45" t="n">
        <v>3.5476</v>
      </c>
      <c r="N22" s="45" t="n">
        <v>3.00664</v>
      </c>
      <c r="P22" s="45" t="n">
        <v>2.24028</v>
      </c>
      <c r="R22" s="45" t="n">
        <v>2.31672</v>
      </c>
    </row>
    <row r="23" s="51" customFormat="true" ht="21" hidden="false" customHeight="true" outlineLevel="0" collapsed="false">
      <c r="A23" s="114" t="s">
        <v>795</v>
      </c>
      <c r="B23" s="45" t="n">
        <v>6.73064</v>
      </c>
      <c r="D23" s="45" t="n">
        <v>4.99212</v>
      </c>
      <c r="F23" s="45" t="n">
        <v>8.16536</v>
      </c>
      <c r="H23" s="45" t="n">
        <v>8.59068</v>
      </c>
      <c r="J23" s="45" t="n">
        <v>10.42524</v>
      </c>
      <c r="L23" s="45" t="n">
        <v>6.79924</v>
      </c>
      <c r="N23" s="45" t="n">
        <v>5.77024</v>
      </c>
      <c r="P23" s="45" t="n">
        <v>6.49544</v>
      </c>
      <c r="R23" s="45" t="n">
        <v>1.51704</v>
      </c>
    </row>
    <row r="24" customFormat="false" ht="12.5" hidden="false" customHeight="false" outlineLevel="0" collapsed="false">
      <c r="B24" s="45"/>
      <c r="D24" s="45"/>
      <c r="F24" s="45"/>
      <c r="H24" s="45"/>
      <c r="J24" s="45"/>
      <c r="L24" s="45"/>
      <c r="N24" s="45"/>
      <c r="P24" s="45"/>
      <c r="R24" s="45"/>
    </row>
    <row r="25" customFormat="false" ht="12.5" hidden="false" customHeight="false" outlineLevel="0" collapsed="false">
      <c r="B25" s="45"/>
      <c r="D25" s="45"/>
      <c r="F25" s="45"/>
      <c r="H25" s="45"/>
      <c r="J25" s="45"/>
      <c r="L25" s="45"/>
      <c r="N25" s="45"/>
      <c r="P25" s="45"/>
      <c r="R25" s="45"/>
    </row>
    <row r="26" customFormat="false" ht="12.5" hidden="false" customHeight="false" outlineLevel="0" collapsed="false">
      <c r="A26" s="46" t="s">
        <v>126</v>
      </c>
      <c r="B26" s="45"/>
      <c r="D26" s="45"/>
      <c r="F26" s="45"/>
      <c r="H26" s="45"/>
      <c r="J26" s="45"/>
      <c r="L26" s="45"/>
      <c r="N26" s="45"/>
      <c r="P26" s="45"/>
      <c r="R26" s="45"/>
    </row>
    <row r="27" customFormat="false" ht="12.5" hidden="false" customHeight="false" outlineLevel="0" collapsed="false">
      <c r="A27" s="31" t="s">
        <v>793</v>
      </c>
      <c r="B27" s="45" t="n">
        <v>5.97016</v>
      </c>
      <c r="D27" s="45" t="n">
        <v>4.57856</v>
      </c>
      <c r="F27" s="45" t="n">
        <v>7.28728</v>
      </c>
      <c r="H27" s="45" t="n">
        <v>3.93372</v>
      </c>
      <c r="J27" s="45" t="n">
        <v>7.69888</v>
      </c>
      <c r="L27" s="45" t="n">
        <v>5.58796</v>
      </c>
      <c r="N27" s="45" t="n">
        <v>4.65696</v>
      </c>
      <c r="P27" s="45" t="n">
        <v>3.79652</v>
      </c>
      <c r="R27" s="45" t="n">
        <v>1.6464</v>
      </c>
    </row>
    <row r="28" customFormat="false" ht="12.5" hidden="false" customHeight="false" outlineLevel="0" collapsed="false">
      <c r="A28" s="31" t="s">
        <v>794</v>
      </c>
      <c r="B28" s="45" t="n">
        <v>2.0776</v>
      </c>
      <c r="D28" s="45" t="n">
        <v>2.7636</v>
      </c>
      <c r="F28" s="45" t="n">
        <v>3.60444</v>
      </c>
      <c r="H28" s="45" t="n">
        <v>3.24576</v>
      </c>
      <c r="J28" s="45" t="n">
        <v>4.58836</v>
      </c>
      <c r="L28" s="45" t="n">
        <v>2.61464</v>
      </c>
      <c r="N28" s="45" t="n">
        <v>1.3916</v>
      </c>
      <c r="P28" s="45" t="n">
        <v>1.99332</v>
      </c>
      <c r="R28" s="45" t="n">
        <v>4.10816</v>
      </c>
    </row>
    <row r="29" s="51" customFormat="true" ht="21" hidden="false" customHeight="true" outlineLevel="0" collapsed="false">
      <c r="A29" s="114" t="s">
        <v>795</v>
      </c>
      <c r="B29" s="45" t="n">
        <v>6.31316</v>
      </c>
      <c r="D29" s="45" t="n">
        <v>5.31552</v>
      </c>
      <c r="F29" s="45" t="n">
        <v>8.05364</v>
      </c>
      <c r="H29" s="45" t="n">
        <v>5.10972</v>
      </c>
      <c r="J29" s="45" t="n">
        <v>8.88664</v>
      </c>
      <c r="L29" s="45" t="n">
        <v>6.15636</v>
      </c>
      <c r="N29" s="45" t="n">
        <v>4.85492</v>
      </c>
      <c r="P29" s="45" t="n">
        <v>4.27476</v>
      </c>
      <c r="R29" s="45" t="n">
        <v>1.53272</v>
      </c>
    </row>
    <row r="32" customFormat="false" ht="25.5" hidden="false" customHeight="true" outlineLevel="0" collapsed="false">
      <c r="A32" s="265" t="s">
        <v>428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</row>
    <row r="33" customFormat="false" ht="14.5" hidden="false" customHeight="false" outlineLevel="0" collapsed="false">
      <c r="A33" s="163"/>
    </row>
  </sheetData>
  <mergeCells count="1">
    <mergeCell ref="A32:R3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6.44"/>
    <col collapsed="false" customWidth="true" hidden="false" outlineLevel="0" max="4" min="4" style="31" width="1.72"/>
    <col collapsed="false" customWidth="true" hidden="false" outlineLevel="0" max="5" min="5" style="31" width="16.44"/>
    <col collapsed="false" customWidth="true" hidden="false" outlineLevel="0" max="6" min="6" style="31" width="1.72"/>
    <col collapsed="false" customWidth="true" hidden="false" outlineLevel="0" max="7" min="7" style="31" width="16.44"/>
    <col collapsed="false" customWidth="true" hidden="false" outlineLevel="0" max="8" min="8" style="31" width="1.72"/>
    <col collapsed="false" customWidth="true" hidden="false" outlineLevel="0" max="9" min="9" style="31" width="16.44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117" t="s">
        <v>799</v>
      </c>
      <c r="B1" s="31" t="s">
        <v>88</v>
      </c>
      <c r="C1" s="32" t="s">
        <v>797</v>
      </c>
      <c r="D1" s="32"/>
      <c r="E1" s="32"/>
      <c r="F1" s="32"/>
      <c r="G1" s="32"/>
      <c r="H1" s="32"/>
      <c r="I1" s="32"/>
    </row>
    <row r="2" customFormat="false" ht="13" hidden="false" customHeight="false" outlineLevel="0" collapsed="false">
      <c r="A2" s="35" t="s">
        <v>846</v>
      </c>
      <c r="C2" s="31" t="s">
        <v>800</v>
      </c>
      <c r="D2" s="32"/>
      <c r="E2" s="32"/>
      <c r="F2" s="32"/>
      <c r="G2" s="32"/>
      <c r="H2" s="32"/>
      <c r="I2" s="32"/>
    </row>
    <row r="3" customFormat="false" ht="13" hidden="false" customHeight="false" outlineLevel="0" collapsed="false">
      <c r="A3" s="35" t="s">
        <v>847</v>
      </c>
      <c r="B3" s="79"/>
      <c r="C3" s="34" t="s">
        <v>801</v>
      </c>
      <c r="D3" s="34"/>
      <c r="E3" s="34"/>
      <c r="F3" s="34"/>
      <c r="G3" s="34"/>
      <c r="H3" s="34"/>
      <c r="I3" s="34"/>
    </row>
    <row r="4" customFormat="false" ht="13" hidden="false" customHeight="false" outlineLevel="0" collapsed="false">
      <c r="A4" s="112"/>
      <c r="B4" s="84" t="s">
        <v>86</v>
      </c>
      <c r="C4" s="34" t="s">
        <v>802</v>
      </c>
      <c r="D4" s="34"/>
      <c r="E4" s="34"/>
      <c r="F4" s="34"/>
      <c r="G4" s="34" t="s">
        <v>803</v>
      </c>
      <c r="H4" s="34"/>
      <c r="I4" s="34"/>
    </row>
    <row r="5" customFormat="false" ht="13" hidden="false" customHeight="false" outlineLevel="0" collapsed="false">
      <c r="B5" s="35"/>
      <c r="C5" s="143" t="s">
        <v>87</v>
      </c>
      <c r="D5" s="143"/>
      <c r="F5" s="143"/>
      <c r="G5" s="135" t="s">
        <v>87</v>
      </c>
      <c r="H5" s="143"/>
      <c r="I5" s="135"/>
    </row>
    <row r="6" customFormat="false" ht="13" hidden="false" customHeight="false" outlineLevel="0" collapsed="false">
      <c r="A6" s="230" t="s">
        <v>193</v>
      </c>
      <c r="B6" s="35" t="s">
        <v>194</v>
      </c>
      <c r="C6" s="31" t="s">
        <v>559</v>
      </c>
      <c r="E6" s="31" t="s">
        <v>120</v>
      </c>
      <c r="G6" s="31" t="s">
        <v>559</v>
      </c>
      <c r="I6" s="31" t="s">
        <v>120</v>
      </c>
    </row>
    <row r="7" customFormat="false" ht="13" hidden="false" customHeight="false" outlineLevel="0" collapsed="false">
      <c r="A7" s="228" t="s">
        <v>197</v>
      </c>
      <c r="B7" s="35"/>
      <c r="E7" s="31" t="s">
        <v>98</v>
      </c>
      <c r="I7" s="31" t="s">
        <v>98</v>
      </c>
    </row>
    <row r="9" s="45" customFormat="true" ht="12.5" hidden="false" customHeight="false" outlineLevel="0" collapsed="false">
      <c r="A9" s="231"/>
      <c r="B9" s="43"/>
      <c r="C9" s="110" t="s">
        <v>107</v>
      </c>
      <c r="D9" s="110"/>
      <c r="E9" s="110" t="s">
        <v>108</v>
      </c>
      <c r="F9" s="110"/>
      <c r="G9" s="110" t="s">
        <v>109</v>
      </c>
      <c r="H9" s="110"/>
      <c r="I9" s="110" t="s">
        <v>110</v>
      </c>
    </row>
    <row r="11" customFormat="false" ht="12.5" hidden="false" customHeight="false" outlineLevel="0" collapsed="false">
      <c r="A11" s="89"/>
      <c r="B11" s="46" t="s">
        <v>115</v>
      </c>
    </row>
    <row r="12" customFormat="false" ht="12.5" hidden="false" customHeight="false" outlineLevel="0" collapsed="false">
      <c r="A12" s="123" t="s">
        <v>130</v>
      </c>
      <c r="B12" s="124" t="s">
        <v>199</v>
      </c>
      <c r="C12" s="188" t="n">
        <v>4.10228</v>
      </c>
      <c r="D12" s="45"/>
      <c r="E12" s="188" t="n">
        <v>1.36612</v>
      </c>
      <c r="F12" s="45"/>
      <c r="G12" s="190" t="n">
        <v>137.41364</v>
      </c>
      <c r="H12" s="41"/>
      <c r="I12" s="190" t="n">
        <v>68.31776</v>
      </c>
    </row>
    <row r="13" customFormat="false" ht="15" hidden="false" customHeight="true" outlineLevel="0" collapsed="false">
      <c r="A13" s="123" t="s">
        <v>200</v>
      </c>
      <c r="B13" s="124" t="s">
        <v>201</v>
      </c>
      <c r="C13" s="188" t="n">
        <v>3.84356</v>
      </c>
      <c r="D13" s="45"/>
      <c r="E13" s="188" t="n">
        <v>3.1556</v>
      </c>
      <c r="F13" s="45"/>
      <c r="G13" s="190" t="n">
        <v>79.81316</v>
      </c>
      <c r="H13" s="41"/>
      <c r="I13" s="190" t="n">
        <v>67.60432</v>
      </c>
    </row>
    <row r="14" customFormat="false" ht="13" hidden="false" customHeight="false" outlineLevel="0" collapsed="false">
      <c r="A14" s="127" t="s">
        <v>202</v>
      </c>
      <c r="B14" s="128" t="s">
        <v>203</v>
      </c>
      <c r="C14" s="188" t="n">
        <v>3.51428</v>
      </c>
      <c r="D14" s="45"/>
      <c r="E14" s="188" t="n">
        <v>2.77144</v>
      </c>
      <c r="F14" s="45"/>
      <c r="G14" s="190" t="n">
        <v>76.19108</v>
      </c>
      <c r="H14" s="41"/>
      <c r="I14" s="190" t="n">
        <v>64.5624</v>
      </c>
    </row>
    <row r="15" customFormat="false" ht="12.5" hidden="false" customHeight="false" outlineLevel="0" collapsed="false">
      <c r="A15" s="123" t="s">
        <v>132</v>
      </c>
      <c r="B15" s="129" t="s">
        <v>204</v>
      </c>
      <c r="C15" s="188" t="n">
        <v>4.87648</v>
      </c>
      <c r="D15" s="45"/>
      <c r="E15" s="188" t="n">
        <v>3.86512</v>
      </c>
      <c r="F15" s="45"/>
      <c r="G15" s="190" t="n">
        <v>156.99992</v>
      </c>
      <c r="H15" s="41"/>
      <c r="I15" s="190" t="n">
        <v>112.83328</v>
      </c>
    </row>
    <row r="16" customFormat="false" ht="12.5" hidden="false" customHeight="false" outlineLevel="0" collapsed="false">
      <c r="A16" s="130" t="s">
        <v>133</v>
      </c>
      <c r="B16" s="129" t="s">
        <v>149</v>
      </c>
      <c r="C16" s="188" t="n">
        <v>3.185</v>
      </c>
      <c r="D16" s="45"/>
      <c r="E16" s="188" t="n">
        <v>1.94432</v>
      </c>
      <c r="F16" s="45"/>
      <c r="G16" s="190" t="n">
        <v>69.39772</v>
      </c>
      <c r="H16" s="41"/>
      <c r="I16" s="190" t="n">
        <v>60.2112</v>
      </c>
    </row>
    <row r="17" customFormat="false" ht="12.5" hidden="false" customHeight="false" outlineLevel="0" collapsed="false">
      <c r="A17" s="123" t="s">
        <v>134</v>
      </c>
      <c r="B17" s="129" t="s">
        <v>150</v>
      </c>
      <c r="C17" s="188" t="n">
        <v>3.65736</v>
      </c>
      <c r="D17" s="45"/>
      <c r="E17" s="188" t="n">
        <v>3.35356</v>
      </c>
      <c r="F17" s="45"/>
      <c r="G17" s="190" t="n">
        <v>100.59504</v>
      </c>
      <c r="H17" s="41"/>
      <c r="I17" s="190" t="n">
        <v>102.55112</v>
      </c>
    </row>
    <row r="18" customFormat="false" ht="12.5" hidden="false" customHeight="false" outlineLevel="0" collapsed="false">
      <c r="A18" s="123" t="s">
        <v>135</v>
      </c>
      <c r="B18" s="129" t="s">
        <v>205</v>
      </c>
      <c r="C18" s="188" t="n">
        <v>1.77576</v>
      </c>
      <c r="D18" s="45"/>
      <c r="E18" s="188" t="n">
        <v>1.33476</v>
      </c>
      <c r="F18" s="45"/>
      <c r="G18" s="190" t="n">
        <v>39.26468</v>
      </c>
      <c r="H18" s="41"/>
      <c r="I18" s="190" t="n">
        <v>40.02712</v>
      </c>
    </row>
    <row r="19" customFormat="false" ht="12.5" hidden="false" customHeight="false" outlineLevel="0" collapsed="false">
      <c r="A19" s="111" t="s">
        <v>136</v>
      </c>
      <c r="B19" s="124" t="s">
        <v>206</v>
      </c>
      <c r="C19" s="188" t="n">
        <v>3.61816</v>
      </c>
      <c r="D19" s="45"/>
      <c r="E19" s="188" t="n">
        <v>2.63032</v>
      </c>
      <c r="F19" s="45"/>
      <c r="G19" s="190" t="n">
        <v>98.66052</v>
      </c>
      <c r="H19" s="41"/>
      <c r="I19" s="190" t="n">
        <v>95.52452</v>
      </c>
    </row>
    <row r="20" s="112" customFormat="true" ht="15" hidden="false" customHeight="true" outlineLevel="0" collapsed="false">
      <c r="A20" s="123" t="s">
        <v>137</v>
      </c>
      <c r="B20" s="124" t="s">
        <v>207</v>
      </c>
      <c r="C20" s="188" t="n">
        <v>7.11284</v>
      </c>
      <c r="D20" s="45"/>
      <c r="E20" s="188" t="n">
        <v>4.80592</v>
      </c>
      <c r="F20" s="45"/>
      <c r="G20" s="190" t="n">
        <v>193.02864</v>
      </c>
      <c r="H20" s="41"/>
      <c r="I20" s="190" t="n">
        <v>78.18244</v>
      </c>
    </row>
    <row r="21" customFormat="false" ht="12.5" hidden="false" customHeight="false" outlineLevel="0" collapsed="false">
      <c r="A21" s="123" t="s">
        <v>208</v>
      </c>
      <c r="B21" s="124" t="s">
        <v>209</v>
      </c>
      <c r="C21" s="188" t="n">
        <v>3.3614</v>
      </c>
      <c r="D21" s="45"/>
      <c r="E21" s="188" t="n">
        <v>3.42804</v>
      </c>
      <c r="F21" s="45"/>
      <c r="G21" s="190" t="n">
        <v>67.31228</v>
      </c>
      <c r="H21" s="41"/>
      <c r="I21" s="190" t="n">
        <v>68.6196</v>
      </c>
    </row>
    <row r="22" customFormat="false" ht="12.5" hidden="false" customHeight="false" outlineLevel="0" collapsed="false">
      <c r="A22" s="123" t="s">
        <v>210</v>
      </c>
      <c r="B22" s="102" t="s">
        <v>155</v>
      </c>
      <c r="C22" s="188" t="n">
        <v>5.17244</v>
      </c>
      <c r="D22" s="45"/>
      <c r="E22" s="188" t="n">
        <v>4.38648</v>
      </c>
      <c r="F22" s="45"/>
      <c r="G22" s="190" t="n">
        <v>161.66864</v>
      </c>
      <c r="H22" s="41"/>
      <c r="I22" s="190" t="n">
        <v>152.29788</v>
      </c>
    </row>
    <row r="23" s="112" customFormat="true" ht="12.5" hidden="false" customHeight="false" outlineLevel="0" collapsed="false">
      <c r="A23" s="123" t="s">
        <v>138</v>
      </c>
      <c r="B23" s="115" t="s">
        <v>211</v>
      </c>
      <c r="C23" s="188" t="n">
        <v>6.15048</v>
      </c>
      <c r="D23" s="45"/>
      <c r="E23" s="188" t="n">
        <v>5.84668</v>
      </c>
      <c r="F23" s="45"/>
      <c r="G23" s="190" t="n">
        <v>128.42312</v>
      </c>
      <c r="H23" s="41"/>
      <c r="I23" s="190" t="n">
        <v>122.8136</v>
      </c>
    </row>
    <row r="24" customFormat="false" ht="13.5" hidden="false" customHeight="true" outlineLevel="0" collapsed="false">
      <c r="A24" s="123" t="s">
        <v>139</v>
      </c>
      <c r="B24" s="124" t="s">
        <v>212</v>
      </c>
      <c r="C24" s="188" t="n">
        <v>3.73576</v>
      </c>
      <c r="D24" s="45"/>
      <c r="E24" s="188" t="n">
        <v>3.24772</v>
      </c>
      <c r="F24" s="45"/>
      <c r="G24" s="190" t="n">
        <v>108.77216</v>
      </c>
      <c r="H24" s="41"/>
      <c r="I24" s="190" t="n">
        <v>105.82432</v>
      </c>
    </row>
    <row r="25" customFormat="false" ht="18.75" hidden="false" customHeight="true" outlineLevel="0" collapsed="false">
      <c r="A25" s="123"/>
      <c r="B25" s="131" t="s">
        <v>213</v>
      </c>
      <c r="C25" s="188" t="n">
        <v>1.46608</v>
      </c>
      <c r="D25" s="45"/>
      <c r="E25" s="188" t="n">
        <v>1.49548</v>
      </c>
      <c r="F25" s="45"/>
      <c r="G25" s="190" t="n">
        <v>15.55456</v>
      </c>
      <c r="H25" s="41"/>
      <c r="I25" s="190" t="n">
        <v>13.69844</v>
      </c>
    </row>
    <row r="26" s="51" customFormat="true" ht="14.25" hidden="false" customHeight="true" outlineLevel="0" collapsed="false">
      <c r="A26" s="132"/>
      <c r="B26" s="131" t="s">
        <v>90</v>
      </c>
      <c r="C26" s="188" t="n">
        <v>13.37504</v>
      </c>
      <c r="D26" s="45"/>
      <c r="E26" s="188" t="n">
        <v>11.22688</v>
      </c>
      <c r="F26" s="45"/>
      <c r="G26" s="190" t="n">
        <v>383.26428</v>
      </c>
      <c r="H26" s="41"/>
      <c r="I26" s="190" t="n">
        <v>304.36644</v>
      </c>
    </row>
    <row r="27" s="52" customFormat="true" ht="20.25" hidden="false" customHeight="true" outlineLevel="0" collapsed="false">
      <c r="A27" s="133"/>
      <c r="G27" s="266"/>
      <c r="H27" s="266"/>
      <c r="I27" s="266"/>
    </row>
    <row r="38" customFormat="false" ht="13" hidden="false" customHeight="false" outlineLevel="0" collapsed="false">
      <c r="A38" s="117" t="s">
        <v>799</v>
      </c>
      <c r="B38" s="31" t="s">
        <v>88</v>
      </c>
      <c r="C38" s="32" t="s">
        <v>797</v>
      </c>
      <c r="D38" s="32"/>
      <c r="E38" s="32"/>
      <c r="F38" s="32"/>
      <c r="G38" s="32"/>
      <c r="H38" s="32"/>
      <c r="I38" s="32"/>
    </row>
    <row r="39" customFormat="false" ht="13" hidden="false" customHeight="false" outlineLevel="0" collapsed="false">
      <c r="A39" s="117"/>
      <c r="C39" s="31" t="s">
        <v>800</v>
      </c>
      <c r="D39" s="32"/>
      <c r="E39" s="32"/>
      <c r="F39" s="32"/>
      <c r="G39" s="32"/>
      <c r="H39" s="32"/>
      <c r="I39" s="32"/>
    </row>
    <row r="40" customFormat="false" ht="12.5" hidden="false" customHeight="false" outlineLevel="0" collapsed="false">
      <c r="A40" s="134"/>
      <c r="B40" s="79"/>
      <c r="C40" s="34" t="s">
        <v>801</v>
      </c>
      <c r="D40" s="34"/>
      <c r="E40" s="34"/>
      <c r="F40" s="34"/>
      <c r="G40" s="34"/>
      <c r="H40" s="34"/>
      <c r="I40" s="34"/>
    </row>
    <row r="41" customFormat="false" ht="13" hidden="false" customHeight="false" outlineLevel="0" collapsed="false">
      <c r="A41" s="112"/>
      <c r="B41" s="84" t="s">
        <v>86</v>
      </c>
      <c r="C41" s="34" t="s">
        <v>802</v>
      </c>
      <c r="D41" s="34"/>
      <c r="E41" s="34"/>
      <c r="F41" s="34"/>
      <c r="G41" s="34" t="s">
        <v>803</v>
      </c>
      <c r="H41" s="34"/>
      <c r="I41" s="34"/>
    </row>
    <row r="42" customFormat="false" ht="13" hidden="false" customHeight="false" outlineLevel="0" collapsed="false">
      <c r="B42" s="35"/>
      <c r="C42" s="143" t="s">
        <v>87</v>
      </c>
      <c r="D42" s="143"/>
      <c r="F42" s="143"/>
      <c r="G42" s="135" t="s">
        <v>87</v>
      </c>
      <c r="H42" s="143"/>
      <c r="I42" s="135"/>
    </row>
    <row r="43" customFormat="false" ht="13" hidden="false" customHeight="false" outlineLevel="0" collapsed="false">
      <c r="A43" s="230" t="s">
        <v>193</v>
      </c>
      <c r="B43" s="35" t="s">
        <v>194</v>
      </c>
      <c r="C43" s="31" t="s">
        <v>559</v>
      </c>
      <c r="E43" s="31" t="s">
        <v>120</v>
      </c>
      <c r="G43" s="31" t="s">
        <v>559</v>
      </c>
      <c r="I43" s="31" t="s">
        <v>120</v>
      </c>
    </row>
    <row r="44" customFormat="false" ht="13" hidden="false" customHeight="false" outlineLevel="0" collapsed="false">
      <c r="A44" s="228" t="s">
        <v>197</v>
      </c>
      <c r="B44" s="35"/>
      <c r="E44" s="31" t="s">
        <v>98</v>
      </c>
      <c r="I44" s="31" t="s">
        <v>98</v>
      </c>
    </row>
    <row r="46" customFormat="false" ht="12.5" hidden="false" customHeight="false" outlineLevel="0" collapsed="false">
      <c r="A46" s="231"/>
      <c r="B46" s="43"/>
      <c r="C46" s="110" t="s">
        <v>107</v>
      </c>
      <c r="D46" s="110"/>
      <c r="E46" s="110" t="s">
        <v>108</v>
      </c>
      <c r="F46" s="110"/>
      <c r="G46" s="110" t="s">
        <v>109</v>
      </c>
      <c r="H46" s="110"/>
      <c r="I46" s="110" t="s">
        <v>110</v>
      </c>
    </row>
    <row r="48" customFormat="false" ht="12.5" hidden="false" customHeight="false" outlineLevel="0" collapsed="false">
      <c r="A48" s="89"/>
      <c r="B48" s="46" t="s">
        <v>125</v>
      </c>
    </row>
    <row r="49" customFormat="false" ht="12.5" hidden="false" customHeight="false" outlineLevel="0" collapsed="false">
      <c r="A49" s="95" t="s">
        <v>130</v>
      </c>
      <c r="B49" s="233" t="s">
        <v>738</v>
      </c>
      <c r="C49" s="188" t="n">
        <v>4.10228</v>
      </c>
      <c r="D49" s="45"/>
      <c r="E49" s="188" t="n">
        <v>1.36612</v>
      </c>
      <c r="F49" s="45"/>
      <c r="G49" s="190" t="n">
        <v>137.41364</v>
      </c>
      <c r="H49" s="41"/>
      <c r="I49" s="190" t="n">
        <v>68.31776</v>
      </c>
    </row>
    <row r="50" customFormat="false" ht="12.5" hidden="false" customHeight="false" outlineLevel="0" collapsed="false">
      <c r="A50" s="95" t="s">
        <v>200</v>
      </c>
      <c r="B50" s="124" t="s">
        <v>201</v>
      </c>
      <c r="C50" s="188" t="n">
        <v>3.52996</v>
      </c>
      <c r="D50" s="45"/>
      <c r="E50" s="188" t="n">
        <v>2.74988</v>
      </c>
      <c r="F50" s="45"/>
      <c r="G50" s="190" t="n">
        <v>78.057</v>
      </c>
      <c r="H50" s="41"/>
      <c r="I50" s="190" t="n">
        <v>65.44244</v>
      </c>
    </row>
    <row r="51" customFormat="false" ht="13" hidden="false" customHeight="false" outlineLevel="0" collapsed="false">
      <c r="A51" s="96" t="s">
        <v>202</v>
      </c>
      <c r="B51" s="234" t="s">
        <v>203</v>
      </c>
      <c r="C51" s="188" t="n">
        <v>3.35552</v>
      </c>
      <c r="D51" s="45"/>
      <c r="E51" s="188" t="n">
        <v>2.55976</v>
      </c>
      <c r="F51" s="45"/>
      <c r="G51" s="190" t="n">
        <v>74.34476</v>
      </c>
      <c r="H51" s="41"/>
      <c r="I51" s="190" t="n">
        <v>62.29272</v>
      </c>
    </row>
    <row r="52" customFormat="false" ht="12.5" hidden="false" customHeight="false" outlineLevel="0" collapsed="false">
      <c r="A52" s="95" t="s">
        <v>132</v>
      </c>
      <c r="B52" s="85" t="s">
        <v>204</v>
      </c>
      <c r="C52" s="188" t="n">
        <v>4.312</v>
      </c>
      <c r="D52" s="45"/>
      <c r="E52" s="188" t="n">
        <v>3.69656</v>
      </c>
      <c r="F52" s="45"/>
      <c r="G52" s="190" t="n">
        <v>148.5288</v>
      </c>
      <c r="H52" s="41"/>
      <c r="I52" s="190" t="n">
        <v>106.91996</v>
      </c>
    </row>
    <row r="53" customFormat="false" ht="12.5" hidden="false" customHeight="false" outlineLevel="0" collapsed="false">
      <c r="A53" s="98" t="s">
        <v>133</v>
      </c>
      <c r="B53" s="85" t="s">
        <v>149</v>
      </c>
      <c r="C53" s="188" t="n">
        <v>2.80476</v>
      </c>
      <c r="D53" s="45"/>
      <c r="E53" s="188" t="n">
        <v>1.17796</v>
      </c>
      <c r="F53" s="45"/>
      <c r="G53" s="190" t="n">
        <v>49.56252</v>
      </c>
      <c r="H53" s="41"/>
      <c r="I53" s="190" t="n">
        <v>34.13536</v>
      </c>
    </row>
    <row r="54" customFormat="false" ht="12.5" hidden="false" customHeight="false" outlineLevel="0" collapsed="false">
      <c r="A54" s="95" t="s">
        <v>134</v>
      </c>
      <c r="B54" s="85" t="s">
        <v>150</v>
      </c>
      <c r="C54" s="188" t="n">
        <v>3.33592</v>
      </c>
      <c r="D54" s="45"/>
      <c r="E54" s="188" t="n">
        <v>2.98508</v>
      </c>
      <c r="F54" s="45"/>
      <c r="G54" s="190" t="n">
        <v>95.57156</v>
      </c>
      <c r="H54" s="41"/>
      <c r="I54" s="190" t="n">
        <v>97.42768</v>
      </c>
    </row>
    <row r="55" customFormat="false" ht="12.5" hidden="false" customHeight="false" outlineLevel="0" collapsed="false">
      <c r="A55" s="95" t="s">
        <v>135</v>
      </c>
      <c r="B55" s="85" t="s">
        <v>205</v>
      </c>
      <c r="C55" s="188" t="n">
        <v>1.19952</v>
      </c>
      <c r="D55" s="45"/>
      <c r="E55" s="188" t="n">
        <v>0</v>
      </c>
      <c r="F55" s="45"/>
      <c r="G55" s="190" t="n">
        <v>0</v>
      </c>
      <c r="H55" s="41"/>
      <c r="I55" s="190" t="n">
        <v>0</v>
      </c>
    </row>
    <row r="56" customFormat="false" ht="12.5" hidden="false" customHeight="false" outlineLevel="0" collapsed="false">
      <c r="A56" s="99" t="s">
        <v>136</v>
      </c>
      <c r="B56" s="137" t="s">
        <v>206</v>
      </c>
      <c r="C56" s="188" t="n">
        <v>3.43784</v>
      </c>
      <c r="D56" s="45"/>
      <c r="E56" s="188" t="n">
        <v>2.36572</v>
      </c>
      <c r="F56" s="45"/>
      <c r="G56" s="190" t="n">
        <v>87.7884</v>
      </c>
      <c r="H56" s="41"/>
      <c r="I56" s="190" t="n">
        <v>83.77628</v>
      </c>
    </row>
    <row r="57" customFormat="false" ht="13.5" hidden="false" customHeight="true" outlineLevel="0" collapsed="false">
      <c r="A57" s="95" t="s">
        <v>137</v>
      </c>
      <c r="B57" s="137" t="s">
        <v>207</v>
      </c>
      <c r="C57" s="188" t="n">
        <v>4.87844</v>
      </c>
      <c r="D57" s="45"/>
      <c r="E57" s="188" t="n">
        <v>3.23596</v>
      </c>
      <c r="F57" s="45"/>
      <c r="G57" s="190" t="n">
        <v>148.32888</v>
      </c>
      <c r="H57" s="41"/>
      <c r="I57" s="190" t="n">
        <v>50.83064</v>
      </c>
    </row>
    <row r="58" customFormat="false" ht="12.5" hidden="false" customHeight="false" outlineLevel="0" collapsed="false">
      <c r="A58" s="95" t="s">
        <v>208</v>
      </c>
      <c r="B58" s="137" t="s">
        <v>209</v>
      </c>
      <c r="C58" s="188" t="n">
        <v>3.0674</v>
      </c>
      <c r="D58" s="45"/>
      <c r="E58" s="188" t="n">
        <v>3.1262</v>
      </c>
      <c r="F58" s="45"/>
      <c r="G58" s="190" t="n">
        <v>63.11396</v>
      </c>
      <c r="H58" s="41"/>
      <c r="I58" s="190" t="n">
        <v>64.34092</v>
      </c>
    </row>
    <row r="59" customFormat="false" ht="12.5" hidden="false" customHeight="false" outlineLevel="0" collapsed="false">
      <c r="A59" s="95" t="s">
        <v>210</v>
      </c>
      <c r="B59" s="102" t="s">
        <v>155</v>
      </c>
      <c r="C59" s="188" t="n">
        <v>3.479</v>
      </c>
      <c r="D59" s="45"/>
      <c r="E59" s="188" t="n">
        <v>2.14228</v>
      </c>
      <c r="F59" s="45"/>
      <c r="G59" s="190" t="n">
        <v>128.44468</v>
      </c>
      <c r="H59" s="41"/>
      <c r="I59" s="190" t="n">
        <v>115.69684</v>
      </c>
    </row>
    <row r="60" customFormat="false" ht="14.25" hidden="false" customHeight="true" outlineLevel="0" collapsed="false">
      <c r="A60" s="95" t="s">
        <v>138</v>
      </c>
      <c r="B60" s="61" t="s">
        <v>211</v>
      </c>
      <c r="C60" s="188" t="n">
        <v>2.99488</v>
      </c>
      <c r="D60" s="45"/>
      <c r="E60" s="188" t="n">
        <v>2.39708</v>
      </c>
      <c r="F60" s="45"/>
      <c r="G60" s="190" t="n">
        <v>71.2656</v>
      </c>
      <c r="H60" s="41"/>
      <c r="I60" s="190" t="n">
        <v>72.65132</v>
      </c>
    </row>
    <row r="61" customFormat="false" ht="12.5" hidden="false" customHeight="false" outlineLevel="0" collapsed="false">
      <c r="A61" s="95" t="s">
        <v>139</v>
      </c>
      <c r="B61" s="137" t="s">
        <v>212</v>
      </c>
      <c r="C61" s="188" t="n">
        <v>3.06348</v>
      </c>
      <c r="D61" s="45"/>
      <c r="E61" s="188" t="n">
        <v>2.65384</v>
      </c>
      <c r="F61" s="45"/>
      <c r="G61" s="190" t="n">
        <v>81.36156</v>
      </c>
      <c r="H61" s="41"/>
      <c r="I61" s="190" t="n">
        <v>76.24792</v>
      </c>
    </row>
    <row r="62" customFormat="false" ht="18.75" hidden="false" customHeight="true" outlineLevel="0" collapsed="false">
      <c r="A62" s="95"/>
      <c r="B62" s="61" t="s">
        <v>213</v>
      </c>
      <c r="C62" s="188" t="n">
        <v>0.97804</v>
      </c>
      <c r="D62" s="45"/>
      <c r="E62" s="188" t="n">
        <v>0.99568</v>
      </c>
      <c r="F62" s="45"/>
      <c r="G62" s="190" t="n">
        <v>7.8204</v>
      </c>
      <c r="H62" s="41"/>
      <c r="I62" s="190" t="n">
        <v>7.97328</v>
      </c>
    </row>
    <row r="63" customFormat="false" ht="12.5" hidden="false" customHeight="false" outlineLevel="0" collapsed="false">
      <c r="A63" s="103"/>
      <c r="B63" s="104" t="s">
        <v>90</v>
      </c>
      <c r="C63" s="188" t="n">
        <v>10.42524</v>
      </c>
      <c r="D63" s="45"/>
      <c r="E63" s="188" t="n">
        <v>8.16536</v>
      </c>
      <c r="F63" s="45"/>
      <c r="G63" s="190" t="n">
        <v>321.96332</v>
      </c>
      <c r="H63" s="41"/>
      <c r="I63" s="190" t="n">
        <v>247.0678</v>
      </c>
    </row>
    <row r="76" customFormat="false" ht="13" hidden="false" customHeight="false" outlineLevel="0" collapsed="false">
      <c r="A76" s="117" t="s">
        <v>799</v>
      </c>
      <c r="B76" s="31" t="s">
        <v>88</v>
      </c>
      <c r="C76" s="32" t="s">
        <v>797</v>
      </c>
    </row>
    <row r="77" customFormat="false" ht="13" hidden="false" customHeight="false" outlineLevel="0" collapsed="false">
      <c r="A77" s="117"/>
      <c r="C77" s="31" t="s">
        <v>800</v>
      </c>
      <c r="D77" s="32"/>
      <c r="E77" s="32"/>
      <c r="F77" s="32"/>
      <c r="G77" s="32"/>
      <c r="H77" s="32"/>
      <c r="I77" s="32"/>
    </row>
    <row r="78" customFormat="false" ht="12.5" hidden="false" customHeight="false" outlineLevel="0" collapsed="false">
      <c r="A78" s="134"/>
      <c r="B78" s="79"/>
      <c r="C78" s="34" t="s">
        <v>801</v>
      </c>
      <c r="D78" s="34"/>
      <c r="E78" s="34"/>
      <c r="F78" s="34"/>
      <c r="G78" s="34"/>
      <c r="H78" s="34"/>
      <c r="I78" s="34"/>
    </row>
    <row r="79" customFormat="false" ht="13" hidden="false" customHeight="false" outlineLevel="0" collapsed="false">
      <c r="A79" s="112"/>
      <c r="B79" s="84" t="s">
        <v>86</v>
      </c>
      <c r="C79" s="34" t="s">
        <v>802</v>
      </c>
      <c r="D79" s="34"/>
      <c r="E79" s="34"/>
      <c r="F79" s="34"/>
      <c r="G79" s="34" t="s">
        <v>803</v>
      </c>
      <c r="H79" s="34"/>
      <c r="I79" s="34"/>
    </row>
    <row r="80" customFormat="false" ht="13" hidden="false" customHeight="false" outlineLevel="0" collapsed="false">
      <c r="B80" s="35"/>
      <c r="C80" s="143" t="s">
        <v>87</v>
      </c>
      <c r="D80" s="143"/>
      <c r="F80" s="143"/>
      <c r="G80" s="135" t="s">
        <v>87</v>
      </c>
      <c r="H80" s="143"/>
      <c r="I80" s="135"/>
    </row>
    <row r="81" customFormat="false" ht="13" hidden="false" customHeight="false" outlineLevel="0" collapsed="false">
      <c r="A81" s="230" t="s">
        <v>193</v>
      </c>
      <c r="B81" s="35" t="s">
        <v>194</v>
      </c>
      <c r="C81" s="31" t="s">
        <v>559</v>
      </c>
      <c r="E81" s="31" t="s">
        <v>120</v>
      </c>
      <c r="G81" s="31" t="s">
        <v>559</v>
      </c>
      <c r="I81" s="31" t="s">
        <v>120</v>
      </c>
    </row>
    <row r="82" customFormat="false" ht="13" hidden="false" customHeight="false" outlineLevel="0" collapsed="false">
      <c r="A82" s="228" t="s">
        <v>197</v>
      </c>
      <c r="B82" s="35"/>
      <c r="E82" s="31" t="s">
        <v>98</v>
      </c>
      <c r="I82" s="31" t="s">
        <v>98</v>
      </c>
    </row>
    <row r="84" customFormat="false" ht="12.5" hidden="false" customHeight="false" outlineLevel="0" collapsed="false">
      <c r="A84" s="231"/>
      <c r="B84" s="43"/>
      <c r="C84" s="110" t="s">
        <v>107</v>
      </c>
      <c r="D84" s="110"/>
      <c r="E84" s="110" t="s">
        <v>108</v>
      </c>
      <c r="F84" s="110"/>
      <c r="G84" s="110" t="s">
        <v>109</v>
      </c>
      <c r="H84" s="110"/>
      <c r="I84" s="110" t="s">
        <v>110</v>
      </c>
    </row>
    <row r="86" customFormat="false" ht="12.5" hidden="false" customHeight="false" outlineLevel="0" collapsed="false">
      <c r="A86" s="89"/>
      <c r="B86" s="46" t="s">
        <v>126</v>
      </c>
    </row>
    <row r="87" customFormat="false" ht="12.5" hidden="false" customHeight="false" outlineLevel="0" collapsed="false">
      <c r="A87" s="95" t="s">
        <v>130</v>
      </c>
      <c r="B87" s="233" t="s">
        <v>738</v>
      </c>
      <c r="C87" s="188" t="n">
        <v>0</v>
      </c>
      <c r="D87" s="45"/>
      <c r="E87" s="188" t="n">
        <v>0</v>
      </c>
      <c r="F87" s="45"/>
      <c r="G87" s="190" t="n">
        <v>0</v>
      </c>
      <c r="H87" s="41"/>
      <c r="I87" s="190" t="n">
        <v>0</v>
      </c>
    </row>
    <row r="88" customFormat="false" ht="12.5" hidden="false" customHeight="false" outlineLevel="0" collapsed="false">
      <c r="A88" s="95" t="s">
        <v>200</v>
      </c>
      <c r="B88" s="124" t="s">
        <v>201</v>
      </c>
      <c r="C88" s="188" t="n">
        <v>1.52684</v>
      </c>
      <c r="D88" s="45"/>
      <c r="E88" s="188" t="n">
        <v>1.5582</v>
      </c>
      <c r="F88" s="45"/>
      <c r="G88" s="190" t="n">
        <v>16.73644</v>
      </c>
      <c r="H88" s="41"/>
      <c r="I88" s="190" t="n">
        <v>17.0618</v>
      </c>
    </row>
    <row r="89" customFormat="false" ht="13" hidden="false" customHeight="false" outlineLevel="0" collapsed="false">
      <c r="A89" s="96" t="s">
        <v>202</v>
      </c>
      <c r="B89" s="234" t="s">
        <v>203</v>
      </c>
      <c r="C89" s="188" t="n">
        <v>1.04664</v>
      </c>
      <c r="D89" s="45"/>
      <c r="E89" s="188" t="n">
        <v>1.06624</v>
      </c>
      <c r="F89" s="45"/>
      <c r="G89" s="190" t="n">
        <v>16.73644</v>
      </c>
      <c r="H89" s="41"/>
      <c r="I89" s="190" t="n">
        <v>17.0618</v>
      </c>
    </row>
    <row r="90" customFormat="false" ht="12.5" hidden="false" customHeight="false" outlineLevel="0" collapsed="false">
      <c r="A90" s="95" t="s">
        <v>132</v>
      </c>
      <c r="B90" s="85" t="s">
        <v>204</v>
      </c>
      <c r="C90" s="188" t="n">
        <v>2.27948</v>
      </c>
      <c r="D90" s="45"/>
      <c r="E90" s="188" t="n">
        <v>1.12896</v>
      </c>
      <c r="F90" s="45"/>
      <c r="G90" s="190" t="n">
        <v>51.14816</v>
      </c>
      <c r="H90" s="41"/>
      <c r="I90" s="190" t="n">
        <v>36.13064</v>
      </c>
    </row>
    <row r="91" customFormat="false" ht="12.5" hidden="false" customHeight="false" outlineLevel="0" collapsed="false">
      <c r="A91" s="98" t="s">
        <v>133</v>
      </c>
      <c r="B91" s="85" t="s">
        <v>149</v>
      </c>
      <c r="C91" s="188" t="n">
        <v>1.519</v>
      </c>
      <c r="D91" s="45"/>
      <c r="E91" s="188" t="n">
        <v>1.5484</v>
      </c>
      <c r="F91" s="45"/>
      <c r="G91" s="190" t="n">
        <v>48.6864</v>
      </c>
      <c r="H91" s="41"/>
      <c r="I91" s="190" t="n">
        <v>49.63112</v>
      </c>
    </row>
    <row r="92" customFormat="false" ht="12.5" hidden="false" customHeight="false" outlineLevel="0" collapsed="false">
      <c r="A92" s="95" t="s">
        <v>134</v>
      </c>
      <c r="B92" s="85" t="s">
        <v>150</v>
      </c>
      <c r="C92" s="188" t="n">
        <v>1.50528</v>
      </c>
      <c r="D92" s="45"/>
      <c r="E92" s="188" t="n">
        <v>1.53272</v>
      </c>
      <c r="F92" s="45"/>
      <c r="G92" s="190" t="n">
        <v>31.59324</v>
      </c>
      <c r="H92" s="41"/>
      <c r="I92" s="190" t="n">
        <v>32.20672</v>
      </c>
    </row>
    <row r="93" customFormat="false" ht="12.5" hidden="false" customHeight="false" outlineLevel="0" collapsed="false">
      <c r="A93" s="95" t="s">
        <v>135</v>
      </c>
      <c r="B93" s="85" t="s">
        <v>205</v>
      </c>
      <c r="C93" s="188" t="n">
        <v>1.30928</v>
      </c>
      <c r="D93" s="45"/>
      <c r="E93" s="188" t="n">
        <v>1.33476</v>
      </c>
      <c r="F93" s="45"/>
      <c r="G93" s="190" t="n">
        <v>39.26468</v>
      </c>
      <c r="H93" s="41"/>
      <c r="I93" s="190" t="n">
        <v>40.02712</v>
      </c>
    </row>
    <row r="94" customFormat="false" ht="12.5" hidden="false" customHeight="false" outlineLevel="0" collapsed="false">
      <c r="A94" s="99" t="s">
        <v>136</v>
      </c>
      <c r="B94" s="137" t="s">
        <v>206</v>
      </c>
      <c r="C94" s="188" t="n">
        <v>1.12896</v>
      </c>
      <c r="D94" s="45"/>
      <c r="E94" s="188" t="n">
        <v>1.15052</v>
      </c>
      <c r="F94" s="45"/>
      <c r="G94" s="190" t="n">
        <v>45.17996</v>
      </c>
      <c r="H94" s="41"/>
      <c r="I94" s="190" t="n">
        <v>46.05804</v>
      </c>
    </row>
    <row r="95" customFormat="false" ht="12" hidden="false" customHeight="true" outlineLevel="0" collapsed="false">
      <c r="A95" s="95" t="s">
        <v>137</v>
      </c>
      <c r="B95" s="137" t="s">
        <v>207</v>
      </c>
      <c r="C95" s="188" t="n">
        <v>5.19792</v>
      </c>
      <c r="D95" s="45"/>
      <c r="E95" s="188" t="n">
        <v>3.57308</v>
      </c>
      <c r="F95" s="45"/>
      <c r="G95" s="190" t="n">
        <v>123.71716</v>
      </c>
      <c r="H95" s="41"/>
      <c r="I95" s="190" t="n">
        <v>59.61928</v>
      </c>
    </row>
    <row r="96" customFormat="false" ht="12.5" hidden="false" customHeight="false" outlineLevel="0" collapsed="false">
      <c r="A96" s="95" t="s">
        <v>208</v>
      </c>
      <c r="B96" s="137" t="s">
        <v>209</v>
      </c>
      <c r="C96" s="188" t="n">
        <v>1.38376</v>
      </c>
      <c r="D96" s="45"/>
      <c r="E96" s="188" t="n">
        <v>1.4112</v>
      </c>
      <c r="F96" s="45"/>
      <c r="G96" s="190" t="n">
        <v>23.51412</v>
      </c>
      <c r="H96" s="41"/>
      <c r="I96" s="190" t="n">
        <v>23.9708</v>
      </c>
    </row>
    <row r="97" customFormat="false" ht="15" hidden="false" customHeight="true" outlineLevel="0" collapsed="false">
      <c r="A97" s="95" t="s">
        <v>210</v>
      </c>
      <c r="B97" s="102" t="s">
        <v>155</v>
      </c>
      <c r="C97" s="188" t="n">
        <v>3.84944</v>
      </c>
      <c r="D97" s="45"/>
      <c r="E97" s="188" t="n">
        <v>3.83768</v>
      </c>
      <c r="F97" s="45"/>
      <c r="G97" s="190" t="n">
        <v>98.98784</v>
      </c>
      <c r="H97" s="41"/>
      <c r="I97" s="190" t="n">
        <v>99.60132</v>
      </c>
    </row>
    <row r="98" customFormat="false" ht="12.5" hidden="false" customHeight="false" outlineLevel="0" collapsed="false">
      <c r="A98" s="95" t="s">
        <v>138</v>
      </c>
      <c r="B98" s="61" t="s">
        <v>211</v>
      </c>
      <c r="C98" s="188" t="n">
        <v>5.40176</v>
      </c>
      <c r="D98" s="45"/>
      <c r="E98" s="188" t="n">
        <v>5.34884</v>
      </c>
      <c r="F98" s="45"/>
      <c r="G98" s="190" t="n">
        <v>107.22572</v>
      </c>
      <c r="H98" s="41"/>
      <c r="I98" s="190" t="n">
        <v>99.40336</v>
      </c>
    </row>
    <row r="99" customFormat="false" ht="12.5" hidden="false" customHeight="false" outlineLevel="0" collapsed="false">
      <c r="A99" s="95" t="s">
        <v>139</v>
      </c>
      <c r="B99" s="137" t="s">
        <v>212</v>
      </c>
      <c r="C99" s="188" t="n">
        <v>2.14228</v>
      </c>
      <c r="D99" s="45"/>
      <c r="E99" s="188" t="n">
        <v>1.8718</v>
      </c>
      <c r="F99" s="45"/>
      <c r="G99" s="190" t="n">
        <v>72.35732</v>
      </c>
      <c r="H99" s="41"/>
      <c r="I99" s="190" t="n">
        <v>73.49216</v>
      </c>
    </row>
    <row r="100" customFormat="false" ht="17.25" hidden="false" customHeight="true" outlineLevel="0" collapsed="false">
      <c r="A100" s="95"/>
      <c r="B100" s="61" t="s">
        <v>213</v>
      </c>
      <c r="C100" s="188" t="n">
        <v>1.09368</v>
      </c>
      <c r="D100" s="45"/>
      <c r="E100" s="188" t="n">
        <v>1.11524</v>
      </c>
      <c r="F100" s="45"/>
      <c r="G100" s="190" t="n">
        <v>13.4554</v>
      </c>
      <c r="H100" s="41"/>
      <c r="I100" s="190" t="n">
        <v>11.14652</v>
      </c>
    </row>
    <row r="101" customFormat="false" ht="12.5" hidden="false" customHeight="false" outlineLevel="0" collapsed="false">
      <c r="A101" s="103"/>
      <c r="B101" s="104" t="s">
        <v>90</v>
      </c>
      <c r="C101" s="188" t="n">
        <v>8.88664</v>
      </c>
      <c r="D101" s="45"/>
      <c r="E101" s="188" t="n">
        <v>8.05364</v>
      </c>
      <c r="F101" s="45"/>
      <c r="G101" s="190" t="n">
        <v>218.72032</v>
      </c>
      <c r="H101" s="41"/>
      <c r="I101" s="190" t="n">
        <v>185.580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23.53"/>
    <col collapsed="false" customWidth="true" hidden="false" outlineLevel="0" max="3" min="3" style="218" width="1.72"/>
    <col collapsed="false" customWidth="true" hidden="false" outlineLevel="0" max="4" min="4" style="218" width="23.53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212" t="s">
        <v>804</v>
      </c>
      <c r="B1" s="42" t="s">
        <v>805</v>
      </c>
      <c r="C1" s="211"/>
      <c r="D1" s="211"/>
    </row>
    <row r="2" customFormat="false" ht="13" hidden="false" customHeight="false" outlineLevel="0" collapsed="false">
      <c r="A2" s="35" t="s">
        <v>846</v>
      </c>
      <c r="B2" s="79" t="s">
        <v>806</v>
      </c>
      <c r="C2" s="213"/>
      <c r="D2" s="213"/>
    </row>
    <row r="3" customFormat="false" ht="13" hidden="false" customHeight="false" outlineLevel="0" collapsed="false">
      <c r="A3" s="35" t="s">
        <v>847</v>
      </c>
      <c r="B3" s="144" t="s">
        <v>807</v>
      </c>
      <c r="C3" s="214"/>
      <c r="D3" s="214"/>
    </row>
    <row r="4" customFormat="false" ht="12.5" hidden="false" customHeight="false" outlineLevel="0" collapsed="false">
      <c r="B4" s="38" t="s">
        <v>808</v>
      </c>
      <c r="C4" s="195"/>
      <c r="D4" s="195" t="s">
        <v>809</v>
      </c>
    </row>
    <row r="5" customFormat="false" ht="13" hidden="false" customHeight="false" outlineLevel="0" collapsed="false">
      <c r="A5" s="186" t="s">
        <v>86</v>
      </c>
      <c r="B5" s="40" t="s">
        <v>810</v>
      </c>
      <c r="C5" s="215"/>
      <c r="D5" s="215" t="s">
        <v>811</v>
      </c>
    </row>
    <row r="6" customFormat="false" ht="15" hidden="false" customHeight="false" outlineLevel="0" collapsed="false">
      <c r="A6" s="186"/>
      <c r="B6" s="40" t="s">
        <v>812</v>
      </c>
      <c r="C6" s="215"/>
      <c r="D6" s="215" t="s">
        <v>813</v>
      </c>
    </row>
    <row r="7" customFormat="false" ht="13" hidden="false" customHeight="false" outlineLevel="0" collapsed="false">
      <c r="A7" s="186" t="s">
        <v>91</v>
      </c>
      <c r="B7" s="107"/>
      <c r="C7" s="216"/>
      <c r="D7" s="216"/>
    </row>
    <row r="8" s="45" customFormat="true" ht="12.5" hidden="false" customHeight="false" outlineLevel="0" collapsed="false">
      <c r="A8" s="43"/>
      <c r="B8" s="110" t="s">
        <v>107</v>
      </c>
      <c r="C8" s="217"/>
      <c r="D8" s="217" t="s">
        <v>108</v>
      </c>
    </row>
    <row r="9" customFormat="false" ht="12.5" hidden="false" customHeight="false" outlineLevel="0" collapsed="false">
      <c r="B9" s="40"/>
      <c r="C9" s="215"/>
      <c r="D9" s="215"/>
    </row>
    <row r="10" customFormat="false" ht="12.5" hidden="false" customHeight="false" outlineLevel="0" collapsed="false">
      <c r="A10" s="257" t="s">
        <v>115</v>
      </c>
      <c r="B10" s="40"/>
      <c r="C10" s="215"/>
      <c r="D10" s="215"/>
    </row>
    <row r="11" customFormat="false" ht="12.5" hidden="false" customHeight="false" outlineLevel="0" collapsed="false">
      <c r="A11" s="31" t="s">
        <v>793</v>
      </c>
      <c r="B11" s="45" t="n">
        <v>4.54328</v>
      </c>
      <c r="C11" s="267"/>
      <c r="D11" s="41" t="n">
        <v>69.36244</v>
      </c>
    </row>
    <row r="12" customFormat="false" ht="12.5" hidden="false" customHeight="false" outlineLevel="0" collapsed="false">
      <c r="A12" s="31" t="s">
        <v>794</v>
      </c>
      <c r="B12" s="45" t="n">
        <v>5.01172</v>
      </c>
      <c r="C12" s="267"/>
      <c r="D12" s="41" t="n">
        <v>94.76208</v>
      </c>
    </row>
    <row r="13" s="137" customFormat="true" ht="24.75" hidden="false" customHeight="true" outlineLevel="0" collapsed="false">
      <c r="A13" s="137" t="s">
        <v>795</v>
      </c>
      <c r="B13" s="45" t="n">
        <v>6.76396</v>
      </c>
      <c r="C13" s="267"/>
      <c r="D13" s="41" t="n">
        <v>117.46476</v>
      </c>
    </row>
    <row r="14" customFormat="false" ht="12.5" hidden="false" customHeight="false" outlineLevel="0" collapsed="false">
      <c r="B14" s="45"/>
      <c r="C14" s="267"/>
      <c r="D14" s="41"/>
    </row>
    <row r="15" customFormat="false" ht="12.5" hidden="false" customHeight="false" outlineLevel="0" collapsed="false">
      <c r="B15" s="45"/>
      <c r="C15" s="267"/>
      <c r="D15" s="41"/>
    </row>
    <row r="16" customFormat="false" ht="12.5" hidden="false" customHeight="false" outlineLevel="0" collapsed="false">
      <c r="A16" s="257" t="s">
        <v>125</v>
      </c>
      <c r="B16" s="45"/>
      <c r="C16" s="267"/>
      <c r="D16" s="41"/>
    </row>
    <row r="17" customFormat="false" ht="12.5" hidden="false" customHeight="false" outlineLevel="0" collapsed="false">
      <c r="A17" s="31" t="s">
        <v>793</v>
      </c>
      <c r="B17" s="45" t="n">
        <v>2.52448</v>
      </c>
      <c r="C17" s="267"/>
      <c r="D17" s="41" t="n">
        <v>41.43244</v>
      </c>
    </row>
    <row r="18" customFormat="false" ht="12.5" hidden="false" customHeight="false" outlineLevel="0" collapsed="false">
      <c r="A18" s="31" t="s">
        <v>794</v>
      </c>
      <c r="B18" s="45" t="n">
        <v>3.54368</v>
      </c>
      <c r="C18" s="267"/>
      <c r="D18" s="41" t="n">
        <v>62.30448</v>
      </c>
    </row>
    <row r="19" s="137" customFormat="true" ht="24.75" hidden="false" customHeight="true" outlineLevel="0" collapsed="false">
      <c r="A19" s="137" t="s">
        <v>795</v>
      </c>
      <c r="B19" s="45" t="n">
        <v>4.35316</v>
      </c>
      <c r="C19" s="267"/>
      <c r="D19" s="41" t="n">
        <v>74.87396</v>
      </c>
    </row>
    <row r="20" customFormat="false" ht="12.5" hidden="false" customHeight="false" outlineLevel="0" collapsed="false">
      <c r="B20" s="45"/>
      <c r="C20" s="267"/>
      <c r="D20" s="41"/>
    </row>
    <row r="21" customFormat="false" ht="12.5" hidden="false" customHeight="false" outlineLevel="0" collapsed="false">
      <c r="B21" s="45"/>
      <c r="C21" s="267"/>
      <c r="D21" s="41"/>
    </row>
    <row r="22" customFormat="false" ht="12.5" hidden="false" customHeight="false" outlineLevel="0" collapsed="false">
      <c r="A22" s="257" t="s">
        <v>126</v>
      </c>
      <c r="B22" s="45"/>
      <c r="C22" s="267"/>
      <c r="D22" s="41"/>
    </row>
    <row r="23" customFormat="false" ht="12.5" hidden="false" customHeight="false" outlineLevel="0" collapsed="false">
      <c r="A23" s="31" t="s">
        <v>793</v>
      </c>
      <c r="B23" s="45" t="n">
        <v>3.77888</v>
      </c>
      <c r="C23" s="267"/>
      <c r="D23" s="41" t="n">
        <v>55.64048</v>
      </c>
    </row>
    <row r="24" customFormat="false" ht="12.5" hidden="false" customHeight="false" outlineLevel="0" collapsed="false">
      <c r="A24" s="31" t="s">
        <v>794</v>
      </c>
      <c r="B24" s="45" t="n">
        <v>3.54368</v>
      </c>
      <c r="C24" s="267"/>
      <c r="D24" s="41" t="n">
        <v>71.393</v>
      </c>
    </row>
    <row r="25" s="137" customFormat="true" ht="24.75" hidden="false" customHeight="true" outlineLevel="0" collapsed="false">
      <c r="A25" s="137" t="s">
        <v>795</v>
      </c>
      <c r="B25" s="45" t="n">
        <v>5.1744</v>
      </c>
      <c r="C25" s="267"/>
      <c r="D25" s="41" t="n">
        <v>90.48732</v>
      </c>
    </row>
    <row r="26" customFormat="false" ht="12.5" hidden="false" customHeight="false" outlineLevel="0" collapsed="false">
      <c r="B26" s="157"/>
      <c r="C26" s="268"/>
      <c r="D26" s="268"/>
    </row>
    <row r="27" customFormat="false" ht="12.5" hidden="false" customHeight="false" outlineLevel="0" collapsed="false">
      <c r="B27" s="157"/>
      <c r="C27" s="268"/>
      <c r="D27" s="268"/>
    </row>
    <row r="28" customFormat="false" ht="12.5" hidden="false" customHeight="false" outlineLevel="0" collapsed="false">
      <c r="A28" s="42"/>
      <c r="B28" s="157"/>
      <c r="C28" s="268"/>
      <c r="D28" s="268"/>
    </row>
    <row r="29" customFormat="false" ht="14.5" hidden="false" customHeight="false" outlineLevel="0" collapsed="false">
      <c r="A29" s="106" t="s">
        <v>814</v>
      </c>
      <c r="B29" s="157"/>
      <c r="C29" s="268"/>
      <c r="D29" s="268"/>
    </row>
    <row r="30" customFormat="false" ht="14.5" hidden="false" customHeight="false" outlineLevel="0" collapsed="false">
      <c r="A30" s="106" t="s">
        <v>681</v>
      </c>
      <c r="B30" s="157"/>
      <c r="C30" s="268"/>
      <c r="D30" s="268"/>
    </row>
    <row r="31" customFormat="false" ht="14.5" hidden="false" customHeight="false" outlineLevel="0" collapsed="false">
      <c r="A31" s="106" t="s">
        <v>815</v>
      </c>
      <c r="B31" s="179"/>
      <c r="C31" s="269"/>
      <c r="D31" s="269"/>
    </row>
    <row r="32" customFormat="false" ht="14.5" hidden="false" customHeight="false" outlineLevel="0" collapsed="false">
      <c r="A32" s="52"/>
      <c r="B32" s="157"/>
      <c r="C32" s="268"/>
      <c r="D32" s="26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816</v>
      </c>
      <c r="B1" s="79" t="s">
        <v>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846</v>
      </c>
      <c r="B2" s="79" t="s">
        <v>87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79</v>
      </c>
      <c r="N2" s="40"/>
      <c r="O2" s="40" t="s">
        <v>579</v>
      </c>
      <c r="P2" s="40"/>
      <c r="Q2" s="40" t="s">
        <v>580</v>
      </c>
    </row>
    <row r="3" customFormat="false" ht="13" hidden="false" customHeight="false" outlineLevel="0" collapsed="false">
      <c r="A3" s="35" t="s">
        <v>847</v>
      </c>
      <c r="B3" s="79" t="s">
        <v>581</v>
      </c>
      <c r="C3" s="79"/>
      <c r="D3" s="79"/>
      <c r="E3" s="135"/>
      <c r="F3" s="79"/>
      <c r="G3" s="79"/>
      <c r="I3" s="40" t="s">
        <v>755</v>
      </c>
      <c r="J3" s="40"/>
      <c r="K3" s="40" t="s">
        <v>583</v>
      </c>
      <c r="L3" s="40"/>
      <c r="M3" s="40" t="s">
        <v>584</v>
      </c>
      <c r="N3" s="40"/>
      <c r="O3" s="40" t="s">
        <v>585</v>
      </c>
      <c r="P3" s="40"/>
      <c r="Q3" s="40" t="s">
        <v>586</v>
      </c>
    </row>
    <row r="4" customFormat="false" ht="12.5" hidden="false" customHeight="false" outlineLevel="0" collapsed="false">
      <c r="B4" s="40" t="s">
        <v>580</v>
      </c>
      <c r="C4" s="40"/>
      <c r="D4" s="109" t="s">
        <v>120</v>
      </c>
      <c r="E4" s="40"/>
      <c r="F4" s="40" t="s">
        <v>97</v>
      </c>
      <c r="G4" s="40" t="s">
        <v>90</v>
      </c>
      <c r="H4" s="40"/>
      <c r="I4" s="40" t="s">
        <v>516</v>
      </c>
      <c r="J4" s="40"/>
      <c r="K4" s="40" t="s">
        <v>588</v>
      </c>
      <c r="L4" s="40"/>
      <c r="M4" s="40" t="s">
        <v>589</v>
      </c>
      <c r="N4" s="40"/>
      <c r="O4" s="40" t="s">
        <v>589</v>
      </c>
      <c r="P4" s="40"/>
      <c r="Q4" s="40" t="s">
        <v>590</v>
      </c>
    </row>
    <row r="5" customFormat="false" ht="13" hidden="false" customHeight="false" outlineLevel="0" collapsed="false">
      <c r="A5" s="35" t="s">
        <v>86</v>
      </c>
      <c r="B5" s="40" t="s">
        <v>591</v>
      </c>
      <c r="C5" s="40"/>
      <c r="D5" s="40" t="s">
        <v>592</v>
      </c>
      <c r="E5" s="40"/>
      <c r="F5" s="40" t="s">
        <v>593</v>
      </c>
      <c r="G5" s="40"/>
      <c r="H5" s="40"/>
      <c r="I5" s="40" t="s">
        <v>594</v>
      </c>
      <c r="J5" s="40"/>
      <c r="K5" s="40" t="s">
        <v>436</v>
      </c>
      <c r="L5" s="40"/>
      <c r="M5" s="40" t="s">
        <v>109</v>
      </c>
      <c r="N5" s="40"/>
      <c r="O5" s="40" t="s">
        <v>110</v>
      </c>
      <c r="P5" s="40"/>
      <c r="Q5" s="40" t="s">
        <v>107</v>
      </c>
    </row>
    <row r="6" customFormat="false" ht="13" hidden="false" customHeight="false" outlineLevel="0" collapsed="false">
      <c r="A6" s="35"/>
      <c r="B6" s="40"/>
      <c r="C6" s="40"/>
      <c r="D6" s="40" t="s">
        <v>88</v>
      </c>
      <c r="E6" s="40"/>
      <c r="F6" s="40"/>
      <c r="G6" s="40"/>
      <c r="H6" s="40"/>
      <c r="I6" s="40"/>
      <c r="J6" s="40"/>
      <c r="K6" s="40"/>
      <c r="L6" s="40"/>
      <c r="M6" s="40" t="s">
        <v>250</v>
      </c>
      <c r="N6" s="40"/>
      <c r="O6" s="40" t="s">
        <v>250</v>
      </c>
      <c r="P6" s="40"/>
      <c r="Q6" s="40" t="s">
        <v>250</v>
      </c>
    </row>
    <row r="7" customFormat="false" ht="13" hidden="false" customHeight="false" outlineLevel="0" collapsed="false">
      <c r="A7" s="35" t="s">
        <v>81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95</v>
      </c>
      <c r="N7" s="40"/>
      <c r="O7" s="40" t="s">
        <v>596</v>
      </c>
      <c r="P7" s="40"/>
      <c r="Q7" s="40" t="s">
        <v>596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0" s="45" customFormat="true" ht="12.5" hidden="false" customHeight="false" outlineLevel="0" collapsed="false">
      <c r="A10" s="43"/>
      <c r="B10" s="110" t="s">
        <v>107</v>
      </c>
      <c r="C10" s="110"/>
      <c r="D10" s="110" t="s">
        <v>108</v>
      </c>
      <c r="E10" s="110"/>
      <c r="F10" s="110" t="s">
        <v>109</v>
      </c>
      <c r="G10" s="110" t="s">
        <v>110</v>
      </c>
      <c r="H10" s="110"/>
      <c r="I10" s="110" t="s">
        <v>111</v>
      </c>
      <c r="J10" s="110"/>
      <c r="K10" s="110" t="s">
        <v>112</v>
      </c>
      <c r="L10" s="110"/>
      <c r="M10" s="110" t="s">
        <v>113</v>
      </c>
      <c r="N10" s="110"/>
      <c r="O10" s="110" t="s">
        <v>114</v>
      </c>
      <c r="P10" s="110"/>
      <c r="Q10" s="110" t="s">
        <v>178</v>
      </c>
    </row>
    <row r="12" customFormat="false" ht="12.5" hidden="false" customHeight="false" outlineLevel="0" collapsed="false">
      <c r="A12" s="46" t="s">
        <v>115</v>
      </c>
    </row>
    <row r="13" customFormat="false" ht="12.5" hidden="false" customHeight="false" outlineLevel="0" collapsed="false">
      <c r="A13" s="50" t="s">
        <v>758</v>
      </c>
      <c r="B13" s="31" t="n">
        <v>6.59932</v>
      </c>
      <c r="D13" s="31" t="n">
        <v>5.20772</v>
      </c>
      <c r="F13" s="31" t="n">
        <v>0</v>
      </c>
      <c r="G13" s="31" t="n">
        <v>6.61304</v>
      </c>
      <c r="I13" s="31" t="n">
        <v>12.67532</v>
      </c>
      <c r="K13" s="31" t="n">
        <v>14.65884</v>
      </c>
      <c r="M13" s="31" t="n">
        <v>0</v>
      </c>
      <c r="O13" s="31" t="n">
        <v>3.09092</v>
      </c>
      <c r="Q13" s="31" t="n">
        <v>3.08504</v>
      </c>
    </row>
    <row r="14" customFormat="false" ht="12.5" hidden="false" customHeight="false" outlineLevel="0" collapsed="false">
      <c r="A14" s="50" t="s">
        <v>818</v>
      </c>
      <c r="B14" s="31" t="n">
        <v>5.71536</v>
      </c>
      <c r="D14" s="31" t="n">
        <v>4.5962</v>
      </c>
      <c r="F14" s="31" t="n">
        <v>0</v>
      </c>
      <c r="G14" s="31" t="n">
        <v>5.72712</v>
      </c>
      <c r="I14" s="31" t="n">
        <v>11.9462</v>
      </c>
      <c r="K14" s="31" t="n">
        <v>13.72196</v>
      </c>
      <c r="M14" s="31" t="n">
        <v>0</v>
      </c>
      <c r="O14" s="31" t="n">
        <v>3.06936</v>
      </c>
      <c r="Q14" s="31" t="n">
        <v>3.06348</v>
      </c>
    </row>
    <row r="15" customFormat="false" ht="12.5" hidden="false" customHeight="false" outlineLevel="0" collapsed="false">
      <c r="A15" s="50" t="s">
        <v>819</v>
      </c>
      <c r="B15" s="31" t="n">
        <v>4.3708</v>
      </c>
      <c r="D15" s="31" t="n">
        <v>3.32416</v>
      </c>
      <c r="F15" s="31" t="n">
        <v>1.2936</v>
      </c>
      <c r="G15" s="31" t="n">
        <v>4.655</v>
      </c>
      <c r="I15" s="31" t="n">
        <v>8.74356</v>
      </c>
      <c r="K15" s="31" t="n">
        <v>10.26648</v>
      </c>
      <c r="M15" s="31" t="n">
        <v>4.99212</v>
      </c>
      <c r="O15" s="31" t="n">
        <v>4.28848</v>
      </c>
      <c r="Q15" s="31" t="n">
        <v>4.06504</v>
      </c>
    </row>
    <row r="16" customFormat="false" ht="12.5" hidden="false" customHeight="false" outlineLevel="0" collapsed="false">
      <c r="A16" s="50" t="s">
        <v>820</v>
      </c>
      <c r="B16" s="31" t="n">
        <v>5.73692</v>
      </c>
      <c r="D16" s="31" t="n">
        <v>4.508</v>
      </c>
      <c r="F16" s="31" t="n">
        <v>0.83104</v>
      </c>
      <c r="G16" s="31" t="n">
        <v>5.82512</v>
      </c>
      <c r="I16" s="31" t="n">
        <v>11.73256</v>
      </c>
      <c r="K16" s="31" t="n">
        <v>13.47304</v>
      </c>
      <c r="M16" s="31" t="n">
        <v>2.50684</v>
      </c>
      <c r="O16" s="31" t="n">
        <v>3.46724</v>
      </c>
      <c r="Q16" s="31" t="n">
        <v>3.4202</v>
      </c>
    </row>
    <row r="17" customFormat="false" ht="12.5" hidden="false" customHeight="false" outlineLevel="0" collapsed="false">
      <c r="A17" s="50" t="s">
        <v>821</v>
      </c>
      <c r="B17" s="31" t="n">
        <v>8.24572</v>
      </c>
      <c r="D17" s="31" t="n">
        <v>6.37196</v>
      </c>
      <c r="F17" s="31" t="n">
        <v>1.25832</v>
      </c>
      <c r="G17" s="31" t="n">
        <v>8.39664</v>
      </c>
      <c r="I17" s="31" t="n">
        <v>12.88896</v>
      </c>
      <c r="K17" s="31" t="n">
        <v>15.20764</v>
      </c>
      <c r="M17" s="31" t="n">
        <v>1.79928</v>
      </c>
      <c r="O17" s="31" t="n">
        <v>3.36336</v>
      </c>
      <c r="Q17" s="31" t="n">
        <v>3.31436</v>
      </c>
    </row>
    <row r="18" customFormat="false" ht="12.5" hidden="false" customHeight="false" outlineLevel="0" collapsed="false">
      <c r="A18" s="50" t="s">
        <v>822</v>
      </c>
      <c r="B18" s="31" t="n">
        <v>3.9298</v>
      </c>
      <c r="D18" s="31" t="n">
        <v>3.26732</v>
      </c>
      <c r="F18" s="31" t="n">
        <v>0</v>
      </c>
      <c r="G18" s="31" t="n">
        <v>3.9396</v>
      </c>
      <c r="I18" s="31" t="n">
        <v>9.88428</v>
      </c>
      <c r="K18" s="31" t="n">
        <v>11.07204</v>
      </c>
      <c r="M18" s="31" t="n">
        <v>0</v>
      </c>
      <c r="O18" s="31" t="n">
        <v>3.72596</v>
      </c>
      <c r="Q18" s="31" t="n">
        <v>3.71812</v>
      </c>
    </row>
    <row r="19" customFormat="false" ht="12.5" hidden="false" customHeight="false" outlineLevel="0" collapsed="false">
      <c r="A19" s="78" t="s">
        <v>823</v>
      </c>
      <c r="B19" s="31" t="n">
        <v>1.372</v>
      </c>
      <c r="D19" s="31" t="n">
        <v>1.0976</v>
      </c>
      <c r="F19" s="31" t="n">
        <v>0</v>
      </c>
      <c r="G19" s="31" t="n">
        <v>1.37396</v>
      </c>
      <c r="I19" s="31" t="n">
        <v>5.53504</v>
      </c>
      <c r="K19" s="31" t="n">
        <v>6.1152</v>
      </c>
      <c r="M19" s="31" t="n">
        <v>0</v>
      </c>
      <c r="O19" s="31" t="n">
        <v>3.08896</v>
      </c>
      <c r="Q19" s="31" t="n">
        <v>3.08308</v>
      </c>
    </row>
    <row r="20" customFormat="false" ht="12.5" hidden="false" customHeight="false" outlineLevel="0" collapsed="false">
      <c r="A20" s="78" t="s">
        <v>824</v>
      </c>
      <c r="B20" s="31" t="n">
        <v>3.64756</v>
      </c>
      <c r="D20" s="31" t="n">
        <v>2.79692</v>
      </c>
      <c r="F20" s="31" t="n">
        <v>0</v>
      </c>
      <c r="G20" s="31" t="n">
        <v>3.6554</v>
      </c>
      <c r="I20" s="31" t="n">
        <v>6.18772</v>
      </c>
      <c r="K20" s="31" t="n">
        <v>7.48328</v>
      </c>
      <c r="M20" s="31" t="n">
        <v>0</v>
      </c>
      <c r="O20" s="31" t="n">
        <v>6.10148</v>
      </c>
      <c r="Q20" s="31" t="n">
        <v>6.08972</v>
      </c>
    </row>
    <row r="21" s="51" customFormat="true" ht="21" hidden="false" customHeight="true" outlineLevel="0" collapsed="false">
      <c r="A21" s="78" t="s">
        <v>547</v>
      </c>
      <c r="B21" s="51" t="n">
        <v>13.37504</v>
      </c>
      <c r="D21" s="51" t="n">
        <v>10.63888</v>
      </c>
      <c r="F21" s="51" t="n">
        <v>1.98352</v>
      </c>
      <c r="G21" s="51" t="n">
        <v>13.5632</v>
      </c>
      <c r="I21" s="51" t="n">
        <v>13.5632</v>
      </c>
      <c r="K21" s="51" t="n">
        <v>0</v>
      </c>
      <c r="M21" s="51" t="n">
        <v>0.84672</v>
      </c>
      <c r="O21" s="51" t="n">
        <v>1.28184</v>
      </c>
      <c r="Q21" s="51" t="n">
        <v>1.2642</v>
      </c>
    </row>
    <row r="22" customFormat="false" ht="12.5" hidden="false" customHeight="false" outlineLevel="0" collapsed="false">
      <c r="A22" s="262"/>
    </row>
    <row r="23" customFormat="false" ht="12.5" hidden="false" customHeight="false" outlineLevel="0" collapsed="false">
      <c r="A23" s="263"/>
    </row>
    <row r="24" customFormat="false" ht="13" hidden="false" customHeight="false" outlineLevel="0" collapsed="false">
      <c r="A24" s="33" t="s">
        <v>816</v>
      </c>
      <c r="B24" s="79" t="s">
        <v>18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3" hidden="false" customHeight="false" outlineLevel="0" collapsed="false">
      <c r="A25" s="35" t="s">
        <v>86</v>
      </c>
      <c r="B25" s="79" t="s">
        <v>87</v>
      </c>
      <c r="C25" s="79"/>
      <c r="D25" s="79"/>
      <c r="E25" s="79"/>
      <c r="F25" s="79"/>
      <c r="G25" s="79"/>
      <c r="H25" s="79"/>
      <c r="I25" s="79"/>
      <c r="J25" s="79"/>
      <c r="K25" s="79"/>
      <c r="L25" s="40"/>
      <c r="M25" s="40" t="s">
        <v>579</v>
      </c>
      <c r="N25" s="40"/>
      <c r="O25" s="40" t="s">
        <v>579</v>
      </c>
      <c r="P25" s="40"/>
      <c r="Q25" s="40" t="s">
        <v>580</v>
      </c>
    </row>
    <row r="26" customFormat="false" ht="13" hidden="false" customHeight="false" outlineLevel="0" collapsed="false">
      <c r="A26" s="35"/>
      <c r="B26" s="79" t="s">
        <v>581</v>
      </c>
      <c r="C26" s="79"/>
      <c r="D26" s="79"/>
      <c r="E26" s="135"/>
      <c r="F26" s="79"/>
      <c r="G26" s="79"/>
      <c r="I26" s="40" t="s">
        <v>755</v>
      </c>
      <c r="J26" s="40"/>
      <c r="K26" s="40" t="s">
        <v>583</v>
      </c>
      <c r="L26" s="40"/>
      <c r="M26" s="40" t="s">
        <v>584</v>
      </c>
      <c r="N26" s="40"/>
      <c r="O26" s="40" t="s">
        <v>585</v>
      </c>
      <c r="P26" s="40"/>
      <c r="Q26" s="40" t="s">
        <v>586</v>
      </c>
    </row>
    <row r="27" customFormat="false" ht="13" hidden="false" customHeight="false" outlineLevel="0" collapsed="false">
      <c r="A27" s="35" t="s">
        <v>817</v>
      </c>
      <c r="B27" s="40" t="s">
        <v>580</v>
      </c>
      <c r="C27" s="40"/>
      <c r="D27" s="109" t="s">
        <v>120</v>
      </c>
      <c r="E27" s="40"/>
      <c r="F27" s="40" t="s">
        <v>97</v>
      </c>
      <c r="G27" s="40" t="s">
        <v>90</v>
      </c>
      <c r="H27" s="40"/>
      <c r="I27" s="40" t="s">
        <v>516</v>
      </c>
      <c r="J27" s="40"/>
      <c r="K27" s="40" t="s">
        <v>588</v>
      </c>
      <c r="L27" s="40"/>
      <c r="M27" s="40" t="s">
        <v>589</v>
      </c>
      <c r="N27" s="40"/>
      <c r="O27" s="40" t="s">
        <v>589</v>
      </c>
      <c r="P27" s="40"/>
      <c r="Q27" s="40" t="s">
        <v>590</v>
      </c>
    </row>
    <row r="28" customFormat="false" ht="12.5" hidden="false" customHeight="false" outlineLevel="0" collapsed="false">
      <c r="B28" s="40" t="s">
        <v>591</v>
      </c>
      <c r="C28" s="40"/>
      <c r="D28" s="40" t="s">
        <v>592</v>
      </c>
      <c r="E28" s="40"/>
      <c r="F28" s="40" t="s">
        <v>593</v>
      </c>
      <c r="G28" s="40"/>
      <c r="H28" s="40"/>
      <c r="I28" s="40" t="s">
        <v>594</v>
      </c>
      <c r="J28" s="40"/>
      <c r="K28" s="40" t="s">
        <v>436</v>
      </c>
      <c r="L28" s="40"/>
      <c r="M28" s="40" t="s">
        <v>109</v>
      </c>
      <c r="N28" s="40"/>
      <c r="O28" s="40" t="s">
        <v>110</v>
      </c>
      <c r="P28" s="40"/>
      <c r="Q28" s="40" t="s">
        <v>107</v>
      </c>
    </row>
    <row r="29" customFormat="false" ht="13" hidden="false" customHeight="false" outlineLevel="0" collapsed="false">
      <c r="A29" s="35"/>
      <c r="B29" s="40"/>
      <c r="C29" s="40"/>
      <c r="D29" s="40" t="s">
        <v>88</v>
      </c>
      <c r="E29" s="40"/>
      <c r="F29" s="40"/>
      <c r="G29" s="40"/>
      <c r="H29" s="40"/>
      <c r="I29" s="40"/>
      <c r="J29" s="40"/>
      <c r="K29" s="40"/>
      <c r="L29" s="40"/>
      <c r="M29" s="40" t="s">
        <v>250</v>
      </c>
      <c r="N29" s="40"/>
      <c r="O29" s="40" t="s">
        <v>250</v>
      </c>
      <c r="P29" s="40"/>
      <c r="Q29" s="40" t="s">
        <v>250</v>
      </c>
    </row>
    <row r="30" customFormat="false" ht="12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">
        <v>595</v>
      </c>
      <c r="N30" s="40"/>
      <c r="O30" s="40" t="s">
        <v>596</v>
      </c>
      <c r="P30" s="40"/>
      <c r="Q30" s="40" t="s">
        <v>596</v>
      </c>
    </row>
    <row r="31" customFormat="false" ht="13" hidden="false" customHeight="false" outlineLevel="0" collapsed="false">
      <c r="A31" s="84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5" hidden="false" customHeight="false" outlineLevel="0" collapsed="false">
      <c r="A32" s="43"/>
      <c r="B32" s="110" t="s">
        <v>107</v>
      </c>
      <c r="C32" s="110"/>
      <c r="D32" s="110" t="s">
        <v>108</v>
      </c>
      <c r="E32" s="110"/>
      <c r="F32" s="110" t="s">
        <v>110</v>
      </c>
      <c r="G32" s="110" t="s">
        <v>111</v>
      </c>
      <c r="H32" s="110"/>
      <c r="I32" s="110" t="s">
        <v>112</v>
      </c>
      <c r="J32" s="110"/>
      <c r="K32" s="110" t="s">
        <v>113</v>
      </c>
      <c r="L32" s="110"/>
      <c r="M32" s="110" t="s">
        <v>178</v>
      </c>
      <c r="N32" s="110"/>
      <c r="O32" s="110" t="s">
        <v>179</v>
      </c>
      <c r="P32" s="110"/>
      <c r="Q32" s="110" t="s">
        <v>180</v>
      </c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5" hidden="false" customHeight="false" outlineLevel="0" collapsed="false">
      <c r="A34" s="46" t="s">
        <v>125</v>
      </c>
    </row>
    <row r="35" customFormat="false" ht="12.5" hidden="false" customHeight="false" outlineLevel="0" collapsed="false">
      <c r="A35" s="50" t="s">
        <v>758</v>
      </c>
      <c r="B35" s="31" t="n">
        <v>5.3018</v>
      </c>
      <c r="D35" s="31" t="n">
        <v>4.20028</v>
      </c>
      <c r="F35" s="31" t="n">
        <v>0</v>
      </c>
      <c r="G35" s="31" t="n">
        <v>5.31356</v>
      </c>
      <c r="I35" s="31" t="n">
        <v>8.96504</v>
      </c>
      <c r="K35" s="31" t="n">
        <v>10.61732</v>
      </c>
      <c r="M35" s="31" t="n">
        <v>0</v>
      </c>
      <c r="O35" s="31" t="n">
        <v>4.70988</v>
      </c>
      <c r="Q35" s="31" t="n">
        <v>4.69812</v>
      </c>
    </row>
    <row r="36" customFormat="false" ht="12.5" hidden="false" customHeight="false" outlineLevel="0" collapsed="false">
      <c r="A36" s="50" t="s">
        <v>818</v>
      </c>
      <c r="B36" s="31" t="n">
        <v>4.2434</v>
      </c>
      <c r="D36" s="31" t="n">
        <v>3.41236</v>
      </c>
      <c r="F36" s="31" t="n">
        <v>0</v>
      </c>
      <c r="G36" s="31" t="n">
        <v>4.2532</v>
      </c>
      <c r="I36" s="31" t="n">
        <v>8.10264</v>
      </c>
      <c r="K36" s="31" t="n">
        <v>9.5256</v>
      </c>
      <c r="M36" s="31" t="n">
        <v>0</v>
      </c>
      <c r="O36" s="31" t="n">
        <v>5.26456</v>
      </c>
      <c r="Q36" s="31" t="n">
        <v>5.25476</v>
      </c>
    </row>
    <row r="37" customFormat="false" ht="12.5" hidden="false" customHeight="false" outlineLevel="0" collapsed="false">
      <c r="A37" s="50" t="s">
        <v>819</v>
      </c>
      <c r="B37" s="31" t="n">
        <v>3.86708</v>
      </c>
      <c r="D37" s="31" t="n">
        <v>3.00272</v>
      </c>
      <c r="F37" s="31" t="n">
        <v>0</v>
      </c>
      <c r="G37" s="31" t="n">
        <v>3.87492</v>
      </c>
      <c r="I37" s="31" t="n">
        <v>5.55464</v>
      </c>
      <c r="K37" s="31" t="n">
        <v>6.99524</v>
      </c>
      <c r="M37" s="31" t="n">
        <v>0</v>
      </c>
      <c r="O37" s="31" t="n">
        <v>7.47936</v>
      </c>
      <c r="Q37" s="31" t="n">
        <v>7.46368</v>
      </c>
    </row>
    <row r="38" customFormat="false" ht="12.5" hidden="false" customHeight="false" outlineLevel="0" collapsed="false">
      <c r="A38" s="50" t="s">
        <v>820</v>
      </c>
      <c r="B38" s="31" t="n">
        <v>4.28064</v>
      </c>
      <c r="D38" s="31" t="n">
        <v>3.3124</v>
      </c>
      <c r="F38" s="31" t="n">
        <v>0</v>
      </c>
      <c r="G38" s="31" t="n">
        <v>4.29044</v>
      </c>
      <c r="I38" s="31" t="n">
        <v>8.45152</v>
      </c>
      <c r="K38" s="31" t="n">
        <v>9.75492</v>
      </c>
      <c r="M38" s="31" t="n">
        <v>0</v>
      </c>
      <c r="O38" s="31" t="n">
        <v>4.9882</v>
      </c>
      <c r="Q38" s="31" t="n">
        <v>4.97644</v>
      </c>
    </row>
    <row r="39" customFormat="false" ht="12.5" hidden="false" customHeight="false" outlineLevel="0" collapsed="false">
      <c r="A39" s="50" t="s">
        <v>821</v>
      </c>
      <c r="B39" s="31" t="n">
        <v>6.26024</v>
      </c>
      <c r="D39" s="31" t="n">
        <v>4.7726</v>
      </c>
      <c r="F39" s="31" t="n">
        <v>0</v>
      </c>
      <c r="G39" s="31" t="n">
        <v>6.27396</v>
      </c>
      <c r="I39" s="31" t="n">
        <v>9.30608</v>
      </c>
      <c r="K39" s="31" t="n">
        <v>11.08772</v>
      </c>
      <c r="M39" s="31" t="n">
        <v>0</v>
      </c>
      <c r="O39" s="31" t="n">
        <v>4.93724</v>
      </c>
      <c r="Q39" s="31" t="n">
        <v>4.92744</v>
      </c>
    </row>
    <row r="40" customFormat="false" ht="12.5" hidden="false" customHeight="false" outlineLevel="0" collapsed="false">
      <c r="A40" s="50" t="s">
        <v>822</v>
      </c>
      <c r="B40" s="31" t="n">
        <v>2.62052</v>
      </c>
      <c r="D40" s="31" t="n">
        <v>2.17952</v>
      </c>
      <c r="F40" s="31" t="n">
        <v>0</v>
      </c>
      <c r="G40" s="31" t="n">
        <v>2.6264</v>
      </c>
      <c r="I40" s="31" t="n">
        <v>7.18732</v>
      </c>
      <c r="K40" s="31" t="n">
        <v>8.03992</v>
      </c>
      <c r="M40" s="31" t="n">
        <v>0</v>
      </c>
      <c r="O40" s="31" t="n">
        <v>4.88432</v>
      </c>
      <c r="Q40" s="31" t="n">
        <v>4.87452</v>
      </c>
    </row>
    <row r="41" customFormat="false" ht="12.5" hidden="false" customHeight="false" outlineLevel="0" collapsed="false">
      <c r="A41" s="78" t="s">
        <v>823</v>
      </c>
      <c r="B41" s="31" t="n">
        <v>1.13288</v>
      </c>
      <c r="D41" s="31" t="n">
        <v>0.88984</v>
      </c>
      <c r="F41" s="31" t="n">
        <v>0</v>
      </c>
      <c r="G41" s="31" t="n">
        <v>1.13484</v>
      </c>
      <c r="I41" s="31" t="n">
        <v>3.93176</v>
      </c>
      <c r="K41" s="31" t="n">
        <v>4.3806</v>
      </c>
      <c r="M41" s="31" t="n">
        <v>0</v>
      </c>
      <c r="O41" s="31" t="n">
        <v>5.096</v>
      </c>
      <c r="Q41" s="31" t="n">
        <v>5.08424</v>
      </c>
    </row>
    <row r="42" customFormat="false" ht="12.5" hidden="false" customHeight="false" outlineLevel="0" collapsed="false">
      <c r="A42" s="78" t="s">
        <v>824</v>
      </c>
      <c r="B42" s="31" t="n">
        <v>3.28692</v>
      </c>
      <c r="D42" s="31" t="n">
        <v>2.46764</v>
      </c>
      <c r="F42" s="31" t="n">
        <v>0</v>
      </c>
      <c r="G42" s="31" t="n">
        <v>3.29476</v>
      </c>
      <c r="I42" s="31" t="n">
        <v>4.3904</v>
      </c>
      <c r="K42" s="31" t="n">
        <v>5.684</v>
      </c>
      <c r="M42" s="31" t="n">
        <v>0</v>
      </c>
      <c r="O42" s="31" t="n">
        <v>9.24336</v>
      </c>
      <c r="Q42" s="31" t="n">
        <v>9.22376</v>
      </c>
    </row>
    <row r="43" s="51" customFormat="true" ht="21" hidden="false" customHeight="true" outlineLevel="0" collapsed="false">
      <c r="A43" s="78" t="s">
        <v>547</v>
      </c>
      <c r="B43" s="51" t="n">
        <v>10.42524</v>
      </c>
      <c r="D43" s="51" t="n">
        <v>8.29472</v>
      </c>
      <c r="F43" s="51" t="n">
        <v>0</v>
      </c>
      <c r="G43" s="51" t="n">
        <v>10.4468</v>
      </c>
      <c r="I43" s="51" t="n">
        <v>10.4468</v>
      </c>
      <c r="K43" s="51" t="n">
        <v>0</v>
      </c>
      <c r="M43" s="51" t="n">
        <v>0</v>
      </c>
      <c r="O43" s="51" t="n">
        <v>2.009</v>
      </c>
      <c r="Q43" s="51" t="n">
        <v>2.00508</v>
      </c>
    </row>
    <row r="46" customFormat="false" ht="12.5" hidden="false" customHeight="false" outlineLevel="0" collapsed="false">
      <c r="A46" s="46" t="s">
        <v>126</v>
      </c>
    </row>
    <row r="47" customFormat="false" ht="12.5" hidden="false" customHeight="false" outlineLevel="0" collapsed="false">
      <c r="A47" s="50" t="s">
        <v>758</v>
      </c>
      <c r="B47" s="31" t="n">
        <v>3.98468</v>
      </c>
      <c r="D47" s="31" t="n">
        <v>3.11836</v>
      </c>
      <c r="F47" s="31" t="n">
        <v>0</v>
      </c>
      <c r="G47" s="31" t="n">
        <v>3.99448</v>
      </c>
      <c r="I47" s="31" t="n">
        <v>9.17672</v>
      </c>
      <c r="K47" s="31" t="n">
        <v>10.41544</v>
      </c>
      <c r="M47" s="31" t="n">
        <v>0</v>
      </c>
      <c r="O47" s="31" t="n">
        <v>3.9298</v>
      </c>
      <c r="Q47" s="31" t="n">
        <v>3.92196</v>
      </c>
    </row>
    <row r="48" customFormat="false" ht="12.5" hidden="false" customHeight="false" outlineLevel="0" collapsed="false">
      <c r="A48" s="50" t="s">
        <v>818</v>
      </c>
      <c r="B48" s="31" t="n">
        <v>3.86316</v>
      </c>
      <c r="D48" s="31" t="n">
        <v>3.10268</v>
      </c>
      <c r="F48" s="31" t="n">
        <v>0</v>
      </c>
      <c r="G48" s="31" t="n">
        <v>3.871</v>
      </c>
      <c r="I48" s="31" t="n">
        <v>9.01012</v>
      </c>
      <c r="K48" s="31" t="n">
        <v>10.21552</v>
      </c>
      <c r="M48" s="31" t="n">
        <v>0</v>
      </c>
      <c r="O48" s="31" t="n">
        <v>3.65344</v>
      </c>
      <c r="Q48" s="31" t="n">
        <v>3.6456</v>
      </c>
    </row>
    <row r="49" customFormat="false" ht="12.5" hidden="false" customHeight="false" outlineLevel="0" collapsed="false">
      <c r="A49" s="50" t="s">
        <v>819</v>
      </c>
      <c r="B49" s="31" t="n">
        <v>2.0678</v>
      </c>
      <c r="D49" s="31" t="n">
        <v>1.4504</v>
      </c>
      <c r="F49" s="31" t="n">
        <v>1.2936</v>
      </c>
      <c r="G49" s="31" t="n">
        <v>2.61464</v>
      </c>
      <c r="I49" s="31" t="n">
        <v>6.93056</v>
      </c>
      <c r="K49" s="31" t="n">
        <v>7.80472</v>
      </c>
      <c r="M49" s="31" t="n">
        <v>12.25392</v>
      </c>
      <c r="O49" s="31" t="n">
        <v>4.55308</v>
      </c>
      <c r="Q49" s="31" t="n">
        <v>3.66912</v>
      </c>
    </row>
    <row r="50" customFormat="false" ht="12.5" hidden="false" customHeight="false" outlineLevel="0" collapsed="false">
      <c r="A50" s="50" t="s">
        <v>820</v>
      </c>
      <c r="B50" s="31" t="n">
        <v>3.85924</v>
      </c>
      <c r="D50" s="31" t="n">
        <v>3.09288</v>
      </c>
      <c r="F50" s="31" t="n">
        <v>0.83104</v>
      </c>
      <c r="G50" s="31" t="n">
        <v>3.98468</v>
      </c>
      <c r="I50" s="31" t="n">
        <v>8.38488</v>
      </c>
      <c r="K50" s="31" t="n">
        <v>9.64516</v>
      </c>
      <c r="M50" s="31" t="n">
        <v>5.53308</v>
      </c>
      <c r="O50" s="31" t="n">
        <v>4.8412</v>
      </c>
      <c r="Q50" s="31" t="n">
        <v>4.70596</v>
      </c>
    </row>
    <row r="51" customFormat="false" ht="12.5" hidden="false" customHeight="false" outlineLevel="0" collapsed="false">
      <c r="A51" s="50" t="s">
        <v>821</v>
      </c>
      <c r="B51" s="31" t="n">
        <v>5.47232</v>
      </c>
      <c r="D51" s="31" t="n">
        <v>4.29828</v>
      </c>
      <c r="F51" s="31" t="n">
        <v>1.25832</v>
      </c>
      <c r="G51" s="31" t="n">
        <v>5.68792</v>
      </c>
      <c r="I51" s="31" t="n">
        <v>9.18848</v>
      </c>
      <c r="K51" s="31" t="n">
        <v>10.8388</v>
      </c>
      <c r="M51" s="31" t="n">
        <v>3.82004</v>
      </c>
      <c r="O51" s="31" t="n">
        <v>4.61188</v>
      </c>
      <c r="Q51" s="31" t="n">
        <v>4.47664</v>
      </c>
    </row>
    <row r="52" customFormat="false" ht="12.5" hidden="false" customHeight="false" outlineLevel="0" collapsed="false">
      <c r="A52" s="50" t="s">
        <v>822</v>
      </c>
      <c r="B52" s="31" t="n">
        <v>2.93804</v>
      </c>
      <c r="D52" s="31" t="n">
        <v>2.44216</v>
      </c>
      <c r="F52" s="31" t="n">
        <v>0</v>
      </c>
      <c r="G52" s="31" t="n">
        <v>2.94392</v>
      </c>
      <c r="I52" s="31" t="n">
        <v>7.04816</v>
      </c>
      <c r="K52" s="31" t="n">
        <v>7.9478</v>
      </c>
      <c r="M52" s="31" t="n">
        <v>0</v>
      </c>
      <c r="O52" s="31" t="n">
        <v>5.66048</v>
      </c>
      <c r="Q52" s="31" t="n">
        <v>5.64872</v>
      </c>
    </row>
    <row r="53" customFormat="false" ht="12.5" hidden="false" customHeight="false" outlineLevel="0" collapsed="false">
      <c r="A53" s="78" t="s">
        <v>823</v>
      </c>
      <c r="B53" s="31" t="n">
        <v>0.7742</v>
      </c>
      <c r="D53" s="31" t="n">
        <v>0.64288</v>
      </c>
      <c r="F53" s="31" t="n">
        <v>0</v>
      </c>
      <c r="G53" s="31" t="n">
        <v>0.77616</v>
      </c>
      <c r="I53" s="31" t="n">
        <v>4.05132</v>
      </c>
      <c r="K53" s="31" t="n">
        <v>4.4492</v>
      </c>
      <c r="M53" s="31" t="n">
        <v>0</v>
      </c>
      <c r="O53" s="31" t="n">
        <v>3.52016</v>
      </c>
      <c r="Q53" s="31" t="n">
        <v>3.51232</v>
      </c>
    </row>
    <row r="54" customFormat="false" ht="12.5" hidden="false" customHeight="false" outlineLevel="0" collapsed="false">
      <c r="A54" s="78" t="s">
        <v>824</v>
      </c>
      <c r="B54" s="31" t="n">
        <v>1.60328</v>
      </c>
      <c r="D54" s="31" t="n">
        <v>1.3328</v>
      </c>
      <c r="F54" s="31" t="n">
        <v>0</v>
      </c>
      <c r="G54" s="31" t="n">
        <v>1.6072</v>
      </c>
      <c r="I54" s="31" t="n">
        <v>4.46684</v>
      </c>
      <c r="K54" s="31" t="n">
        <v>5.0568</v>
      </c>
      <c r="M54" s="31" t="n">
        <v>0</v>
      </c>
      <c r="O54" s="31" t="n">
        <v>6.4778</v>
      </c>
      <c r="Q54" s="31" t="n">
        <v>6.46408</v>
      </c>
    </row>
    <row r="55" s="51" customFormat="true" ht="21" hidden="false" customHeight="true" outlineLevel="0" collapsed="false">
      <c r="A55" s="78" t="s">
        <v>547</v>
      </c>
      <c r="B55" s="51" t="n">
        <v>8.88664</v>
      </c>
      <c r="D55" s="51" t="n">
        <v>7.05796</v>
      </c>
      <c r="F55" s="51" t="n">
        <v>1.98352</v>
      </c>
      <c r="G55" s="51" t="n">
        <v>9.15124</v>
      </c>
      <c r="I55" s="51" t="n">
        <v>9.15124</v>
      </c>
      <c r="K55" s="51" t="n">
        <v>0</v>
      </c>
      <c r="M55" s="51" t="n">
        <v>1.97176</v>
      </c>
      <c r="O55" s="51" t="n">
        <v>1.69736</v>
      </c>
      <c r="Q55" s="51" t="n">
        <v>1.648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40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825</v>
      </c>
      <c r="B1" s="31" t="s">
        <v>826</v>
      </c>
    </row>
    <row r="2" customFormat="false" ht="13" hidden="false" customHeight="false" outlineLevel="0" collapsed="false">
      <c r="A2" s="35" t="s">
        <v>846</v>
      </c>
      <c r="B2" s="79" t="s">
        <v>827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847</v>
      </c>
      <c r="B3" s="79" t="s">
        <v>87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98</v>
      </c>
    </row>
    <row r="4" customFormat="false" ht="12.5" hidden="false" customHeight="false" outlineLevel="0" collapsed="false">
      <c r="B4" s="79" t="s">
        <v>409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700</v>
      </c>
    </row>
    <row r="5" customFormat="false" ht="13" hidden="false" customHeight="false" outlineLevel="0" collapsed="false">
      <c r="A5" s="35" t="s">
        <v>86</v>
      </c>
      <c r="B5" s="40" t="s">
        <v>92</v>
      </c>
      <c r="C5" s="40"/>
      <c r="D5" s="40" t="s">
        <v>411</v>
      </c>
      <c r="E5" s="40"/>
      <c r="F5" s="40" t="s">
        <v>412</v>
      </c>
      <c r="G5" s="40"/>
      <c r="H5" s="40" t="s">
        <v>413</v>
      </c>
      <c r="I5" s="40"/>
      <c r="J5" s="40" t="s">
        <v>90</v>
      </c>
      <c r="K5" s="40"/>
      <c r="L5" s="40" t="s">
        <v>702</v>
      </c>
    </row>
    <row r="6" customFormat="false" ht="13" hidden="false" customHeight="false" outlineLevel="0" collapsed="false">
      <c r="A6" s="35"/>
      <c r="B6" s="40" t="s">
        <v>415</v>
      </c>
      <c r="C6" s="40"/>
      <c r="D6" s="40" t="s">
        <v>416</v>
      </c>
      <c r="E6" s="40"/>
      <c r="F6" s="40" t="s">
        <v>417</v>
      </c>
      <c r="G6" s="40"/>
      <c r="H6" s="40" t="s">
        <v>418</v>
      </c>
      <c r="I6" s="40"/>
      <c r="J6" s="40"/>
      <c r="K6" s="40"/>
      <c r="L6" s="40" t="s">
        <v>703</v>
      </c>
    </row>
    <row r="7" customFormat="false" ht="13" hidden="false" customHeight="false" outlineLevel="0" collapsed="false">
      <c r="A7" s="35" t="s">
        <v>817</v>
      </c>
      <c r="B7" s="40" t="s">
        <v>417</v>
      </c>
      <c r="C7" s="40"/>
      <c r="D7" s="40" t="s">
        <v>415</v>
      </c>
      <c r="E7" s="40"/>
      <c r="F7" s="40"/>
      <c r="G7" s="40"/>
      <c r="H7" s="40" t="s">
        <v>419</v>
      </c>
      <c r="I7" s="40"/>
      <c r="J7" s="40"/>
      <c r="K7" s="40"/>
      <c r="L7" s="40" t="s">
        <v>704</v>
      </c>
    </row>
    <row r="8" customFormat="false" ht="13" hidden="false" customHeight="false" outlineLevel="0" collapsed="false">
      <c r="A8" s="84"/>
      <c r="B8" s="40"/>
      <c r="C8" s="40"/>
      <c r="D8" s="40" t="s">
        <v>417</v>
      </c>
      <c r="E8" s="40"/>
      <c r="F8" s="40" t="s">
        <v>88</v>
      </c>
      <c r="G8" s="40"/>
      <c r="H8" s="40" t="s">
        <v>420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88</v>
      </c>
      <c r="G9" s="40"/>
      <c r="H9" s="40" t="s">
        <v>421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23</v>
      </c>
      <c r="G10" s="40"/>
      <c r="H10" s="40" t="s">
        <v>422</v>
      </c>
      <c r="I10" s="40"/>
      <c r="J10" s="40" t="s">
        <v>423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88</v>
      </c>
    </row>
    <row r="12" s="45" customFormat="true" ht="12.5" hidden="false" customHeight="false" outlineLevel="0" collapsed="false">
      <c r="A12" s="43"/>
      <c r="B12" s="110" t="s">
        <v>107</v>
      </c>
      <c r="C12" s="110"/>
      <c r="D12" s="110" t="s">
        <v>108</v>
      </c>
      <c r="E12" s="110"/>
      <c r="F12" s="110" t="s">
        <v>109</v>
      </c>
      <c r="G12" s="110"/>
      <c r="H12" s="110" t="s">
        <v>110</v>
      </c>
      <c r="I12" s="110"/>
      <c r="J12" s="110" t="s">
        <v>111</v>
      </c>
      <c r="K12" s="110"/>
      <c r="L12" s="110" t="s">
        <v>112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11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58</v>
      </c>
      <c r="B15" s="45" t="n">
        <v>4.6354</v>
      </c>
      <c r="D15" s="45" t="n">
        <v>3.19284</v>
      </c>
      <c r="F15" s="45" t="n">
        <v>5.60756</v>
      </c>
      <c r="H15" s="45" t="n">
        <v>4.08464</v>
      </c>
      <c r="J15" s="45" t="n">
        <v>6.59932</v>
      </c>
      <c r="L15" s="45" t="n">
        <v>2.21676</v>
      </c>
    </row>
    <row r="16" customFormat="false" ht="12.5" hidden="false" customHeight="false" outlineLevel="0" collapsed="false">
      <c r="A16" s="50" t="s">
        <v>818</v>
      </c>
      <c r="B16" s="45" t="n">
        <v>4.16304</v>
      </c>
      <c r="D16" s="45" t="n">
        <v>1.98744</v>
      </c>
      <c r="F16" s="45" t="n">
        <v>4.51976</v>
      </c>
      <c r="H16" s="45" t="n">
        <v>3.99448</v>
      </c>
      <c r="J16" s="45" t="n">
        <v>5.71536</v>
      </c>
      <c r="L16" s="45" t="n">
        <v>2.2638</v>
      </c>
    </row>
    <row r="17" customFormat="false" ht="12.5" hidden="false" customHeight="false" outlineLevel="0" collapsed="false">
      <c r="A17" s="50" t="s">
        <v>819</v>
      </c>
      <c r="B17" s="45" t="n">
        <v>2.13052</v>
      </c>
      <c r="D17" s="45" t="n">
        <v>2.70676</v>
      </c>
      <c r="F17" s="45" t="n">
        <v>3.56916</v>
      </c>
      <c r="H17" s="45" t="n">
        <v>2.93216</v>
      </c>
      <c r="J17" s="45" t="n">
        <v>4.3708</v>
      </c>
      <c r="L17" s="45" t="n">
        <v>3.14972</v>
      </c>
    </row>
    <row r="18" customFormat="false" ht="12.5" hidden="false" customHeight="false" outlineLevel="0" collapsed="false">
      <c r="A18" s="50" t="s">
        <v>820</v>
      </c>
      <c r="B18" s="45" t="n">
        <v>4.10032</v>
      </c>
      <c r="D18" s="45" t="n">
        <v>2.33436</v>
      </c>
      <c r="F18" s="45" t="n">
        <v>4.6844</v>
      </c>
      <c r="H18" s="45" t="n">
        <v>3.84748</v>
      </c>
      <c r="J18" s="45" t="n">
        <v>5.73692</v>
      </c>
      <c r="L18" s="45" t="n">
        <v>3.1066</v>
      </c>
    </row>
    <row r="19" customFormat="false" ht="12.5" hidden="false" customHeight="false" outlineLevel="0" collapsed="false">
      <c r="A19" s="50" t="s">
        <v>821</v>
      </c>
      <c r="B19" s="45" t="n">
        <v>4.79612</v>
      </c>
      <c r="D19" s="45" t="n">
        <v>4.45704</v>
      </c>
      <c r="F19" s="45" t="n">
        <v>6.59148</v>
      </c>
      <c r="H19" s="45" t="n">
        <v>5.89176</v>
      </c>
      <c r="J19" s="45" t="n">
        <v>8.24572</v>
      </c>
      <c r="L19" s="45" t="n">
        <v>2.17952</v>
      </c>
    </row>
    <row r="20" customFormat="false" ht="12.5" hidden="false" customHeight="false" outlineLevel="0" collapsed="false">
      <c r="A20" s="50" t="s">
        <v>822</v>
      </c>
      <c r="B20" s="45" t="n">
        <v>1.9894</v>
      </c>
      <c r="D20" s="45" t="n">
        <v>2.37552</v>
      </c>
      <c r="F20" s="45" t="n">
        <v>3.2046</v>
      </c>
      <c r="H20" s="45" t="n">
        <v>2.5382</v>
      </c>
      <c r="J20" s="45" t="n">
        <v>3.9298</v>
      </c>
      <c r="L20" s="45" t="n">
        <v>2.16384</v>
      </c>
    </row>
    <row r="21" customFormat="false" ht="12.5" hidden="false" customHeight="false" outlineLevel="0" collapsed="false">
      <c r="A21" s="78" t="s">
        <v>823</v>
      </c>
      <c r="B21" s="45" t="n">
        <v>1.21912</v>
      </c>
      <c r="D21" s="45" t="n">
        <v>0.59584</v>
      </c>
      <c r="F21" s="45" t="n">
        <v>1.34652</v>
      </c>
      <c r="H21" s="45" t="n">
        <v>0.39592</v>
      </c>
      <c r="J21" s="45" t="n">
        <v>1.372</v>
      </c>
      <c r="L21" s="45" t="n">
        <v>5.5076</v>
      </c>
    </row>
    <row r="22" customFormat="false" ht="12.5" hidden="false" customHeight="false" outlineLevel="0" collapsed="false">
      <c r="A22" s="78" t="s">
        <v>824</v>
      </c>
      <c r="B22" s="45" t="n">
        <v>1.80124</v>
      </c>
      <c r="D22" s="45" t="n">
        <v>1.43276</v>
      </c>
      <c r="F22" s="45" t="n">
        <v>2.32456</v>
      </c>
      <c r="H22" s="45" t="n">
        <v>3.10268</v>
      </c>
      <c r="J22" s="45" t="n">
        <v>3.64756</v>
      </c>
      <c r="L22" s="45" t="n">
        <v>6.80512</v>
      </c>
    </row>
    <row r="23" s="51" customFormat="true" ht="21" hidden="false" customHeight="true" outlineLevel="0" collapsed="false">
      <c r="A23" s="78" t="s">
        <v>547</v>
      </c>
      <c r="B23" s="45" t="n">
        <v>9.114</v>
      </c>
      <c r="D23" s="45" t="n">
        <v>7.2422</v>
      </c>
      <c r="F23" s="45" t="n">
        <v>11.22688</v>
      </c>
      <c r="H23" s="45" t="n">
        <v>9.98228</v>
      </c>
      <c r="J23" s="45" t="n">
        <v>13.37504</v>
      </c>
      <c r="L23" s="45" t="n">
        <v>1.10348</v>
      </c>
    </row>
    <row r="24" customFormat="false" ht="12.5" hidden="false" customHeight="false" outlineLevel="0" collapsed="false">
      <c r="A24" s="262"/>
    </row>
    <row r="25" customFormat="false" ht="12.5" hidden="false" customHeight="false" outlineLevel="0" collapsed="false">
      <c r="A25" s="263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" hidden="false" customHeight="false" outlineLevel="0" collapsed="false">
      <c r="A26" s="33" t="s">
        <v>825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13" hidden="false" customHeight="false" outlineLevel="0" collapsed="false">
      <c r="A27" s="35" t="s">
        <v>86</v>
      </c>
      <c r="B27" s="79" t="s">
        <v>87</v>
      </c>
      <c r="C27" s="79"/>
      <c r="D27" s="79"/>
      <c r="E27" s="79"/>
      <c r="F27" s="79"/>
      <c r="G27" s="79"/>
      <c r="H27" s="79"/>
      <c r="I27" s="79"/>
      <c r="J27" s="79"/>
      <c r="K27" s="40"/>
      <c r="L27" s="40" t="s">
        <v>698</v>
      </c>
    </row>
    <row r="28" customFormat="false" ht="13" hidden="false" customHeight="false" outlineLevel="0" collapsed="false">
      <c r="A28" s="35"/>
      <c r="B28" s="79" t="s">
        <v>409</v>
      </c>
      <c r="C28" s="79"/>
      <c r="D28" s="79"/>
      <c r="E28" s="79"/>
      <c r="F28" s="79"/>
      <c r="G28" s="79"/>
      <c r="H28" s="79"/>
      <c r="I28" s="79"/>
      <c r="J28" s="79"/>
      <c r="K28" s="40"/>
      <c r="L28" s="40" t="s">
        <v>700</v>
      </c>
    </row>
    <row r="29" customFormat="false" ht="13" hidden="false" customHeight="false" outlineLevel="0" collapsed="false">
      <c r="A29" s="35" t="s">
        <v>817</v>
      </c>
      <c r="B29" s="40" t="s">
        <v>92</v>
      </c>
      <c r="C29" s="40"/>
      <c r="D29" s="40" t="s">
        <v>411</v>
      </c>
      <c r="E29" s="40"/>
      <c r="F29" s="40" t="s">
        <v>412</v>
      </c>
      <c r="G29" s="40"/>
      <c r="H29" s="40" t="s">
        <v>413</v>
      </c>
      <c r="I29" s="40"/>
      <c r="J29" s="40" t="s">
        <v>90</v>
      </c>
      <c r="K29" s="40"/>
      <c r="L29" s="40" t="s">
        <v>702</v>
      </c>
    </row>
    <row r="30" customFormat="false" ht="12.5" hidden="false" customHeight="false" outlineLevel="0" collapsed="false">
      <c r="B30" s="40" t="s">
        <v>415</v>
      </c>
      <c r="C30" s="40"/>
      <c r="D30" s="40" t="s">
        <v>416</v>
      </c>
      <c r="E30" s="40"/>
      <c r="F30" s="40" t="s">
        <v>417</v>
      </c>
      <c r="G30" s="40"/>
      <c r="H30" s="40" t="s">
        <v>418</v>
      </c>
      <c r="I30" s="40"/>
      <c r="J30" s="40"/>
      <c r="K30" s="40"/>
      <c r="L30" s="40" t="s">
        <v>703</v>
      </c>
    </row>
    <row r="31" customFormat="false" ht="12.5" hidden="false" customHeight="false" outlineLevel="0" collapsed="false">
      <c r="B31" s="40" t="s">
        <v>417</v>
      </c>
      <c r="C31" s="40"/>
      <c r="D31" s="40" t="s">
        <v>415</v>
      </c>
      <c r="E31" s="40"/>
      <c r="F31" s="40"/>
      <c r="G31" s="40"/>
      <c r="H31" s="40" t="s">
        <v>419</v>
      </c>
      <c r="I31" s="40"/>
      <c r="J31" s="40"/>
      <c r="K31" s="40"/>
      <c r="L31" s="40" t="s">
        <v>704</v>
      </c>
    </row>
    <row r="32" customFormat="false" ht="13" hidden="false" customHeight="false" outlineLevel="0" collapsed="false">
      <c r="A32" s="84"/>
      <c r="B32" s="40"/>
      <c r="C32" s="40"/>
      <c r="D32" s="40" t="s">
        <v>417</v>
      </c>
      <c r="E32" s="40"/>
      <c r="F32" s="40" t="s">
        <v>88</v>
      </c>
      <c r="G32" s="40"/>
      <c r="H32" s="40" t="s">
        <v>420</v>
      </c>
      <c r="I32" s="40"/>
      <c r="J32" s="40"/>
      <c r="K32" s="40"/>
    </row>
    <row r="33" customFormat="false" ht="12.5" hidden="false" customHeight="false" outlineLevel="0" collapsed="false">
      <c r="B33" s="40"/>
      <c r="C33" s="40"/>
      <c r="D33" s="40"/>
      <c r="E33" s="40"/>
      <c r="F33" s="40" t="s">
        <v>88</v>
      </c>
      <c r="G33" s="40"/>
      <c r="H33" s="40" t="s">
        <v>421</v>
      </c>
      <c r="I33" s="40"/>
      <c r="J33" s="40"/>
    </row>
    <row r="34" customFormat="false" ht="12.5" hidden="false" customHeight="false" outlineLevel="0" collapsed="false">
      <c r="B34" s="40"/>
      <c r="C34" s="40"/>
      <c r="D34" s="40"/>
      <c r="E34" s="40"/>
      <c r="F34" s="40" t="s">
        <v>223</v>
      </c>
      <c r="G34" s="40"/>
      <c r="H34" s="40" t="s">
        <v>422</v>
      </c>
      <c r="I34" s="40"/>
      <c r="J34" s="40" t="s">
        <v>423</v>
      </c>
    </row>
    <row r="35" customFormat="false" ht="12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88</v>
      </c>
    </row>
    <row r="36" customFormat="false" ht="12.5" hidden="false" customHeight="false" outlineLevel="0" collapsed="false">
      <c r="A36" s="43"/>
      <c r="B36" s="110" t="s">
        <v>107</v>
      </c>
      <c r="C36" s="110"/>
      <c r="D36" s="110" t="s">
        <v>108</v>
      </c>
      <c r="E36" s="110"/>
      <c r="F36" s="110" t="s">
        <v>109</v>
      </c>
      <c r="G36" s="110"/>
      <c r="H36" s="110" t="s">
        <v>110</v>
      </c>
      <c r="I36" s="110"/>
      <c r="J36" s="110" t="s">
        <v>111</v>
      </c>
      <c r="K36" s="110"/>
      <c r="L36" s="110" t="s">
        <v>112</v>
      </c>
    </row>
    <row r="37" customFormat="false" ht="12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5" hidden="false" customHeight="false" outlineLevel="0" collapsed="false">
      <c r="A38" s="46" t="s">
        <v>1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5" hidden="false" customHeight="false" outlineLevel="0" collapsed="false">
      <c r="A39" s="50" t="s">
        <v>758</v>
      </c>
      <c r="B39" s="45" t="n">
        <v>3.58484</v>
      </c>
      <c r="D39" s="45" t="n">
        <v>2.66756</v>
      </c>
      <c r="F39" s="45" t="n">
        <v>4.4688</v>
      </c>
      <c r="H39" s="45" t="n">
        <v>3.36924</v>
      </c>
      <c r="J39" s="45" t="n">
        <v>5.3018</v>
      </c>
      <c r="L39" s="45" t="n">
        <v>2.64992</v>
      </c>
    </row>
    <row r="40" customFormat="false" ht="12.5" hidden="false" customHeight="false" outlineLevel="0" collapsed="false">
      <c r="A40" s="50" t="s">
        <v>818</v>
      </c>
      <c r="B40" s="45" t="n">
        <v>3.1752</v>
      </c>
      <c r="D40" s="45" t="n">
        <v>1.07996</v>
      </c>
      <c r="F40" s="45" t="n">
        <v>3.27124</v>
      </c>
      <c r="H40" s="45" t="n">
        <v>3.06936</v>
      </c>
      <c r="J40" s="45" t="n">
        <v>4.2434</v>
      </c>
      <c r="L40" s="45" t="n">
        <v>3.03604</v>
      </c>
    </row>
    <row r="41" customFormat="false" ht="12.5" hidden="false" customHeight="false" outlineLevel="0" collapsed="false">
      <c r="A41" s="50" t="s">
        <v>819</v>
      </c>
      <c r="B41" s="45" t="n">
        <v>1.47196</v>
      </c>
      <c r="D41" s="45" t="n">
        <v>2.40492</v>
      </c>
      <c r="F41" s="45" t="n">
        <v>2.96548</v>
      </c>
      <c r="H41" s="45" t="n">
        <v>2.8126</v>
      </c>
      <c r="J41" s="45" t="n">
        <v>3.86708</v>
      </c>
      <c r="L41" s="45" t="n">
        <v>3.67892</v>
      </c>
    </row>
    <row r="42" customFormat="false" ht="12.5" hidden="false" customHeight="false" outlineLevel="0" collapsed="false">
      <c r="A42" s="50" t="s">
        <v>820</v>
      </c>
      <c r="B42" s="45" t="n">
        <v>2.989</v>
      </c>
      <c r="D42" s="45" t="n">
        <v>1.8522</v>
      </c>
      <c r="F42" s="45" t="n">
        <v>3.5084</v>
      </c>
      <c r="H42" s="45" t="n">
        <v>2.83416</v>
      </c>
      <c r="J42" s="45" t="n">
        <v>4.28064</v>
      </c>
      <c r="L42" s="45" t="n">
        <v>3.33984</v>
      </c>
    </row>
    <row r="43" customFormat="false" ht="12.5" hidden="false" customHeight="false" outlineLevel="0" collapsed="false">
      <c r="A43" s="50" t="s">
        <v>821</v>
      </c>
      <c r="B43" s="45" t="n">
        <v>3.42608</v>
      </c>
      <c r="D43" s="45" t="n">
        <v>2.57936</v>
      </c>
      <c r="F43" s="45" t="n">
        <v>4.31004</v>
      </c>
      <c r="H43" s="45" t="n">
        <v>5.24692</v>
      </c>
      <c r="J43" s="45" t="n">
        <v>6.26024</v>
      </c>
      <c r="L43" s="45" t="n">
        <v>3.31632</v>
      </c>
    </row>
    <row r="44" customFormat="false" ht="12.5" hidden="false" customHeight="false" outlineLevel="0" collapsed="false">
      <c r="A44" s="50" t="s">
        <v>822</v>
      </c>
      <c r="B44" s="45" t="n">
        <v>0</v>
      </c>
      <c r="D44" s="45" t="n">
        <v>1.05252</v>
      </c>
      <c r="F44" s="45" t="n">
        <v>1.1466</v>
      </c>
      <c r="H44" s="45" t="n">
        <v>2.5382</v>
      </c>
      <c r="J44" s="45" t="n">
        <v>2.62052</v>
      </c>
      <c r="L44" s="45" t="n">
        <v>3.84356</v>
      </c>
    </row>
    <row r="45" customFormat="false" ht="12.5" hidden="false" customHeight="false" outlineLevel="0" collapsed="false">
      <c r="A45" s="78" t="s">
        <v>823</v>
      </c>
      <c r="B45" s="45" t="n">
        <v>1.12504</v>
      </c>
      <c r="D45" s="45" t="n">
        <v>0</v>
      </c>
      <c r="F45" s="45" t="n">
        <v>1.09172</v>
      </c>
      <c r="H45" s="45" t="n">
        <v>0.39592</v>
      </c>
      <c r="J45" s="45" t="n">
        <v>1.13288</v>
      </c>
      <c r="L45" s="45" t="n">
        <v>0</v>
      </c>
    </row>
    <row r="46" customFormat="false" ht="12.5" hidden="false" customHeight="false" outlineLevel="0" collapsed="false">
      <c r="A46" s="78" t="s">
        <v>824</v>
      </c>
      <c r="B46" s="45" t="n">
        <v>1.53272</v>
      </c>
      <c r="D46" s="45" t="n">
        <v>0.6958</v>
      </c>
      <c r="F46" s="45" t="n">
        <v>1.66012</v>
      </c>
      <c r="H46" s="45" t="n">
        <v>3.10268</v>
      </c>
      <c r="J46" s="45" t="n">
        <v>3.28692</v>
      </c>
      <c r="L46" s="45" t="n">
        <v>7.88508</v>
      </c>
    </row>
    <row r="47" s="51" customFormat="true" ht="21" hidden="false" customHeight="true" outlineLevel="0" collapsed="false">
      <c r="A47" s="78" t="s">
        <v>547</v>
      </c>
      <c r="B47" s="45" t="n">
        <v>6.73064</v>
      </c>
      <c r="D47" s="45" t="n">
        <v>4.99212</v>
      </c>
      <c r="F47" s="45" t="n">
        <v>8.16536</v>
      </c>
      <c r="H47" s="45" t="n">
        <v>8.59068</v>
      </c>
      <c r="J47" s="45" t="n">
        <v>10.42524</v>
      </c>
      <c r="L47" s="45" t="n">
        <v>1.51704</v>
      </c>
    </row>
    <row r="48" customFormat="false" ht="12.5" hidden="false" customHeight="false" outlineLevel="0" collapsed="false">
      <c r="B48" s="45"/>
      <c r="D48" s="45"/>
      <c r="F48" s="45"/>
      <c r="H48" s="45"/>
      <c r="J48" s="45"/>
      <c r="L48" s="45"/>
    </row>
    <row r="49" customFormat="false" ht="12.5" hidden="false" customHeight="false" outlineLevel="0" collapsed="false">
      <c r="B49" s="45"/>
      <c r="D49" s="45"/>
      <c r="F49" s="45"/>
      <c r="H49" s="45"/>
      <c r="J49" s="45"/>
      <c r="L49" s="45"/>
    </row>
    <row r="50" customFormat="false" ht="12.5" hidden="false" customHeight="false" outlineLevel="0" collapsed="false">
      <c r="A50" s="46" t="s">
        <v>126</v>
      </c>
      <c r="B50" s="45"/>
      <c r="D50" s="45"/>
      <c r="F50" s="45"/>
      <c r="H50" s="45"/>
      <c r="J50" s="45"/>
      <c r="L50" s="45"/>
    </row>
    <row r="51" customFormat="false" ht="12.5" hidden="false" customHeight="false" outlineLevel="0" collapsed="false">
      <c r="A51" s="50" t="s">
        <v>758</v>
      </c>
      <c r="B51" s="45" t="n">
        <v>2.96352</v>
      </c>
      <c r="D51" s="45" t="n">
        <v>1.76008</v>
      </c>
      <c r="F51" s="45" t="n">
        <v>3.42412</v>
      </c>
      <c r="H51" s="45" t="n">
        <v>2.31476</v>
      </c>
      <c r="J51" s="45" t="n">
        <v>3.98468</v>
      </c>
      <c r="L51" s="45" t="n">
        <v>3.5672</v>
      </c>
    </row>
    <row r="52" customFormat="false" ht="12.5" hidden="false" customHeight="false" outlineLevel="0" collapsed="false">
      <c r="A52" s="50" t="s">
        <v>818</v>
      </c>
      <c r="B52" s="45" t="n">
        <v>2.70676</v>
      </c>
      <c r="D52" s="45" t="n">
        <v>1.66992</v>
      </c>
      <c r="F52" s="45" t="n">
        <v>3.13796</v>
      </c>
      <c r="H52" s="45" t="n">
        <v>2.55976</v>
      </c>
      <c r="J52" s="45" t="n">
        <v>3.86316</v>
      </c>
      <c r="L52" s="45" t="n">
        <v>3.25556</v>
      </c>
    </row>
    <row r="53" customFormat="false" ht="12.5" hidden="false" customHeight="false" outlineLevel="0" collapsed="false">
      <c r="A53" s="50" t="s">
        <v>819</v>
      </c>
      <c r="B53" s="45" t="n">
        <v>1.54252</v>
      </c>
      <c r="D53" s="45" t="n">
        <v>1.24852</v>
      </c>
      <c r="F53" s="45" t="n">
        <v>1.9992</v>
      </c>
      <c r="H53" s="45" t="n">
        <v>0.8428</v>
      </c>
      <c r="J53" s="45" t="n">
        <v>2.0678</v>
      </c>
      <c r="L53" s="45" t="n">
        <v>2.43432</v>
      </c>
    </row>
    <row r="54" customFormat="false" ht="12.5" hidden="false" customHeight="false" outlineLevel="0" collapsed="false">
      <c r="A54" s="50" t="s">
        <v>820</v>
      </c>
      <c r="B54" s="45" t="n">
        <v>2.82044</v>
      </c>
      <c r="D54" s="45" t="n">
        <v>1.42688</v>
      </c>
      <c r="F54" s="45" t="n">
        <v>3.13208</v>
      </c>
      <c r="H54" s="45" t="n">
        <v>2.60876</v>
      </c>
      <c r="J54" s="45" t="n">
        <v>3.85924</v>
      </c>
      <c r="L54" s="45" t="n">
        <v>5.91528</v>
      </c>
    </row>
    <row r="55" customFormat="false" ht="12.5" hidden="false" customHeight="false" outlineLevel="0" collapsed="false">
      <c r="A55" s="50" t="s">
        <v>821</v>
      </c>
      <c r="B55" s="45" t="n">
        <v>3.37708</v>
      </c>
      <c r="D55" s="45" t="n">
        <v>3.65344</v>
      </c>
      <c r="F55" s="45" t="n">
        <v>5.04896</v>
      </c>
      <c r="H55" s="45" t="n">
        <v>2.69108</v>
      </c>
      <c r="J55" s="45" t="n">
        <v>5.47232</v>
      </c>
      <c r="L55" s="45" t="n">
        <v>2.49116</v>
      </c>
    </row>
    <row r="56" customFormat="false" ht="12.5" hidden="false" customHeight="false" outlineLevel="0" collapsed="false">
      <c r="A56" s="50" t="s">
        <v>822</v>
      </c>
      <c r="B56" s="45" t="n">
        <v>1.9894</v>
      </c>
      <c r="D56" s="45" t="n">
        <v>2.13052</v>
      </c>
      <c r="F56" s="45" t="n">
        <v>2.99488</v>
      </c>
      <c r="H56" s="45" t="n">
        <v>0</v>
      </c>
      <c r="J56" s="45" t="n">
        <v>2.93804</v>
      </c>
      <c r="L56" s="45" t="n">
        <v>2.54408</v>
      </c>
    </row>
    <row r="57" customFormat="false" ht="12.5" hidden="false" customHeight="false" outlineLevel="0" collapsed="false">
      <c r="A57" s="78" t="s">
        <v>823</v>
      </c>
      <c r="B57" s="45" t="n">
        <v>0.4704</v>
      </c>
      <c r="D57" s="45" t="n">
        <v>0.59584</v>
      </c>
      <c r="F57" s="45" t="n">
        <v>0.78792</v>
      </c>
      <c r="H57" s="45" t="n">
        <v>0</v>
      </c>
      <c r="J57" s="45" t="n">
        <v>0.7742</v>
      </c>
      <c r="L57" s="45" t="n">
        <v>0</v>
      </c>
    </row>
    <row r="58" customFormat="false" ht="12.5" hidden="false" customHeight="false" outlineLevel="0" collapsed="false">
      <c r="A58" s="78" t="s">
        <v>824</v>
      </c>
      <c r="B58" s="45" t="n">
        <v>0.9506</v>
      </c>
      <c r="D58" s="45" t="n">
        <v>1.25244</v>
      </c>
      <c r="F58" s="45" t="n">
        <v>1.63464</v>
      </c>
      <c r="H58" s="45" t="n">
        <v>0</v>
      </c>
      <c r="J58" s="45" t="n">
        <v>1.60328</v>
      </c>
      <c r="L58" s="45" t="n">
        <v>9.27864</v>
      </c>
    </row>
    <row r="59" s="51" customFormat="true" ht="21" hidden="false" customHeight="true" outlineLevel="0" collapsed="false">
      <c r="A59" s="78" t="s">
        <v>547</v>
      </c>
      <c r="B59" s="45" t="n">
        <v>6.31316</v>
      </c>
      <c r="D59" s="45" t="n">
        <v>5.31552</v>
      </c>
      <c r="F59" s="45" t="n">
        <v>8.05364</v>
      </c>
      <c r="H59" s="45" t="n">
        <v>5.10972</v>
      </c>
      <c r="J59" s="45" t="n">
        <v>8.88664</v>
      </c>
      <c r="L59" s="45" t="n">
        <v>1.53272</v>
      </c>
    </row>
    <row r="62" customFormat="false" ht="32.5" hidden="false" customHeight="true" outlineLevel="0" collapsed="false">
      <c r="A62" s="265" t="s">
        <v>428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</row>
    <row r="63" customFormat="false" ht="14.5" hidden="false" customHeight="false" outlineLevel="0" collapsed="false">
      <c r="A63" s="163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6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