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9" uniqueCount="850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2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2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informations- och kommunikationsteknik (IKT)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false" hidden="false" outlineLevel="0" max="257" min="5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4.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4" hidden="false" customHeight="false" outlineLevel="0" collapsed="false">
      <c r="A4" s="8"/>
      <c r="D4" s="7" t="s">
        <v>4</v>
      </c>
      <c r="E4" s="9"/>
      <c r="K4" s="9"/>
    </row>
    <row r="5" s="9" customFormat="true" ht="13" hidden="false" customHeight="false" outlineLevel="0" collapsed="false"/>
    <row r="6" s="9" customFormat="true" ht="14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4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" hidden="false" customHeight="false" outlineLevel="0" collapsed="false">
      <c r="A14" s="14"/>
      <c r="E14" s="17" t="str">
        <f aca="false">IF(D14="","",D14+119)</f>
        <v/>
      </c>
    </row>
    <row r="15" customFormat="false" ht="14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4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4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5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4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4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4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5" hidden="false" customHeight="false" outlineLevel="0" collapsed="false">
      <c r="A79" s="2"/>
      <c r="E79" s="17" t="str">
        <f aca="false">IF(D79="","",D79+119)</f>
        <v/>
      </c>
    </row>
    <row r="80" customFormat="false" ht="14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4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4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4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5" hidden="false" customHeight="false" outlineLevel="0" collapsed="false">
      <c r="D100" s="1"/>
      <c r="E100" s="17" t="str">
        <f aca="false">IF(D100="","",D100+119)</f>
        <v/>
      </c>
    </row>
    <row r="101" customFormat="false" ht="14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28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4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4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5" hidden="false" customHeight="false" outlineLevel="0" collapsed="false">
      <c r="D132" s="1"/>
    </row>
    <row r="133" customFormat="false" ht="27.65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3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3"/>
      <c r="B2" s="164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84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8.2</v>
      </c>
      <c r="D15" s="45" t="n">
        <v>43.5</v>
      </c>
      <c r="F15" s="45" t="n">
        <v>165.8</v>
      </c>
      <c r="H15" s="45" t="n">
        <v>220.3</v>
      </c>
      <c r="J15" s="45" t="n">
        <v>48.3</v>
      </c>
      <c r="L15" s="45" t="n">
        <v>268.6</v>
      </c>
    </row>
    <row r="16" customFormat="false" ht="12.5" hidden="false" customHeight="false" outlineLevel="0" collapsed="false">
      <c r="A16" s="31" t="s">
        <v>425</v>
      </c>
      <c r="B16" s="45" t="n">
        <v>24.9</v>
      </c>
      <c r="D16" s="45" t="n">
        <v>183.9</v>
      </c>
      <c r="F16" s="45" t="n">
        <v>324.5</v>
      </c>
      <c r="H16" s="45" t="n">
        <v>537</v>
      </c>
      <c r="J16" s="45" t="n">
        <v>76.7</v>
      </c>
      <c r="L16" s="45" t="n">
        <v>613.8</v>
      </c>
    </row>
    <row r="17" customFormat="false" ht="12.5" hidden="false" customHeight="false" outlineLevel="0" collapsed="false">
      <c r="A17" s="31" t="s">
        <v>426</v>
      </c>
      <c r="B17" s="45" t="n">
        <v>320.8</v>
      </c>
      <c r="D17" s="45" t="n">
        <v>896.4</v>
      </c>
      <c r="F17" s="45" t="n">
        <v>2511.7</v>
      </c>
      <c r="H17" s="45" t="n">
        <v>3776.9</v>
      </c>
      <c r="J17" s="45" t="n">
        <v>365.3</v>
      </c>
      <c r="L17" s="45" t="n">
        <v>4142.2</v>
      </c>
    </row>
    <row r="18" customFormat="false" ht="12.5" hidden="false" customHeight="false" outlineLevel="0" collapsed="false">
      <c r="A18" s="31" t="s">
        <v>213</v>
      </c>
      <c r="B18" s="45" t="n">
        <v>10.3</v>
      </c>
      <c r="D18" s="45" t="n">
        <v>50.4</v>
      </c>
      <c r="F18" s="45" t="n">
        <v>148.8</v>
      </c>
      <c r="H18" s="45" t="n">
        <v>212.7</v>
      </c>
      <c r="J18" s="45" t="n">
        <v>32.8</v>
      </c>
      <c r="L18" s="45" t="n">
        <v>245.5</v>
      </c>
    </row>
    <row r="19" s="51" customFormat="true" ht="21" hidden="false" customHeight="true" outlineLevel="0" collapsed="false">
      <c r="A19" s="51" t="s">
        <v>196</v>
      </c>
      <c r="B19" s="45" t="n">
        <v>364.3</v>
      </c>
      <c r="D19" s="45" t="n">
        <v>1174.2</v>
      </c>
      <c r="F19" s="45" t="n">
        <v>3150.8</v>
      </c>
      <c r="H19" s="45" t="n">
        <v>4747</v>
      </c>
      <c r="J19" s="45" t="n">
        <v>523.1</v>
      </c>
      <c r="L19" s="45" t="n">
        <v>5270.1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8.2</v>
      </c>
      <c r="D21" s="45" t="n">
        <v>37.2</v>
      </c>
      <c r="F21" s="45" t="n">
        <v>36.8</v>
      </c>
      <c r="H21" s="45" t="n">
        <v>37</v>
      </c>
      <c r="J21" s="45" t="n">
        <v>40.1</v>
      </c>
      <c r="L21" s="45" t="n">
        <v>37.3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84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2.3</v>
      </c>
      <c r="D36" s="45" t="n">
        <v>7.9</v>
      </c>
      <c r="F36" s="45" t="n">
        <v>69</v>
      </c>
      <c r="H36" s="45" t="n">
        <v>80.3</v>
      </c>
      <c r="J36" s="45" t="n">
        <v>32</v>
      </c>
      <c r="L36" s="45" t="n">
        <v>112.3</v>
      </c>
    </row>
    <row r="37" customFormat="false" ht="12.5" hidden="false" customHeight="false" outlineLevel="0" collapsed="false">
      <c r="A37" s="31" t="s">
        <v>425</v>
      </c>
      <c r="B37" s="45" t="n">
        <v>7.2</v>
      </c>
      <c r="D37" s="45" t="n">
        <v>32.8</v>
      </c>
      <c r="F37" s="45" t="n">
        <v>125.5</v>
      </c>
      <c r="H37" s="45" t="n">
        <v>167.3</v>
      </c>
      <c r="J37" s="45" t="n">
        <v>47.9</v>
      </c>
      <c r="L37" s="45" t="n">
        <v>215.2</v>
      </c>
    </row>
    <row r="38" customFormat="false" ht="12.5" hidden="false" customHeight="false" outlineLevel="0" collapsed="false">
      <c r="A38" s="31" t="s">
        <v>426</v>
      </c>
      <c r="B38" s="45" t="n">
        <v>145.1</v>
      </c>
      <c r="D38" s="45" t="n">
        <v>239.2</v>
      </c>
      <c r="F38" s="45" t="n">
        <v>1639.4</v>
      </c>
      <c r="H38" s="45" t="n">
        <v>2057.9</v>
      </c>
      <c r="J38" s="45" t="n">
        <v>272.3</v>
      </c>
      <c r="L38" s="45" t="n">
        <v>2330.3</v>
      </c>
    </row>
    <row r="39" customFormat="false" ht="12.5" hidden="false" customHeight="false" outlineLevel="0" collapsed="false">
      <c r="A39" s="82" t="s">
        <v>213</v>
      </c>
      <c r="B39" s="45" t="n">
        <v>5.4</v>
      </c>
      <c r="D39" s="45" t="n">
        <v>15.7</v>
      </c>
      <c r="F39" s="45" t="n">
        <v>72.5</v>
      </c>
      <c r="H39" s="45" t="n">
        <v>95.3</v>
      </c>
      <c r="J39" s="45" t="n">
        <v>19.4</v>
      </c>
      <c r="L39" s="45" t="n">
        <v>114.6</v>
      </c>
    </row>
    <row r="40" s="51" customFormat="true" ht="21" hidden="false" customHeight="true" outlineLevel="0" collapsed="false">
      <c r="A40" s="51" t="s">
        <v>196</v>
      </c>
      <c r="B40" s="45" t="n">
        <v>160.1</v>
      </c>
      <c r="D40" s="45" t="n">
        <v>295.6</v>
      </c>
      <c r="F40" s="45" t="n">
        <v>1906.4</v>
      </c>
      <c r="H40" s="45" t="n">
        <v>2400.8</v>
      </c>
      <c r="J40" s="45" t="n">
        <v>371.6</v>
      </c>
      <c r="L40" s="45" t="n">
        <v>2772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6</v>
      </c>
      <c r="D42" s="45" t="n">
        <v>38.2</v>
      </c>
      <c r="F42" s="45" t="n">
        <v>37.9</v>
      </c>
      <c r="H42" s="45" t="n">
        <v>38</v>
      </c>
      <c r="J42" s="45" t="n">
        <v>41.4</v>
      </c>
      <c r="L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5.9</v>
      </c>
      <c r="D46" s="45" t="n">
        <v>35.6</v>
      </c>
      <c r="F46" s="45" t="n">
        <v>96.9</v>
      </c>
      <c r="H46" s="45" t="n">
        <v>140</v>
      </c>
      <c r="J46" s="45" t="n">
        <v>16.3</v>
      </c>
      <c r="L46" s="45" t="n">
        <v>156.3</v>
      </c>
    </row>
    <row r="47" customFormat="false" ht="12.5" hidden="false" customHeight="false" outlineLevel="0" collapsed="false">
      <c r="A47" s="31" t="s">
        <v>425</v>
      </c>
      <c r="B47" s="45" t="n">
        <v>17.7</v>
      </c>
      <c r="D47" s="45" t="n">
        <v>151.1</v>
      </c>
      <c r="F47" s="45" t="n">
        <v>199</v>
      </c>
      <c r="H47" s="45" t="n">
        <v>369.8</v>
      </c>
      <c r="J47" s="45" t="n">
        <v>28.8</v>
      </c>
      <c r="L47" s="45" t="n">
        <v>398.6</v>
      </c>
    </row>
    <row r="48" customFormat="false" ht="12.5" hidden="false" customHeight="false" outlineLevel="0" collapsed="false">
      <c r="A48" s="31" t="s">
        <v>426</v>
      </c>
      <c r="B48" s="45" t="n">
        <v>175.7</v>
      </c>
      <c r="D48" s="45" t="n">
        <v>657.2</v>
      </c>
      <c r="F48" s="45" t="n">
        <v>872.3</v>
      </c>
      <c r="H48" s="45" t="n">
        <v>1718.9</v>
      </c>
      <c r="J48" s="45" t="n">
        <v>92.9</v>
      </c>
      <c r="L48" s="45" t="n">
        <v>1811.9</v>
      </c>
    </row>
    <row r="49" customFormat="false" ht="12.5" hidden="false" customHeight="false" outlineLevel="0" collapsed="false">
      <c r="A49" s="82" t="s">
        <v>213</v>
      </c>
      <c r="B49" s="45" t="n">
        <v>5</v>
      </c>
      <c r="D49" s="45" t="n">
        <v>34.7</v>
      </c>
      <c r="F49" s="45" t="n">
        <v>76.3</v>
      </c>
      <c r="H49" s="45" t="n">
        <v>117.4</v>
      </c>
      <c r="J49" s="45" t="n">
        <v>13.4</v>
      </c>
      <c r="L49" s="45" t="n">
        <v>130.9</v>
      </c>
    </row>
    <row r="50" s="51" customFormat="true" ht="21" hidden="false" customHeight="true" outlineLevel="0" collapsed="false">
      <c r="A50" s="51" t="s">
        <v>196</v>
      </c>
      <c r="B50" s="45" t="n">
        <v>204.2</v>
      </c>
      <c r="D50" s="45" t="n">
        <v>878.6</v>
      </c>
      <c r="F50" s="45" t="n">
        <v>1244.5</v>
      </c>
      <c r="H50" s="45" t="n">
        <v>2346.2</v>
      </c>
      <c r="J50" s="45" t="n">
        <v>151.4</v>
      </c>
      <c r="L50" s="45" t="n">
        <v>2497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.9</v>
      </c>
      <c r="C52" s="31"/>
      <c r="D52" s="45" t="n">
        <v>36.9</v>
      </c>
      <c r="E52" s="31"/>
      <c r="F52" s="45" t="n">
        <v>35.1</v>
      </c>
      <c r="G52" s="31"/>
      <c r="H52" s="45" t="n">
        <v>36</v>
      </c>
      <c r="I52" s="31"/>
      <c r="J52" s="45" t="n">
        <v>36.8</v>
      </c>
      <c r="K52" s="31"/>
      <c r="L52" s="45" t="n">
        <v>36.1</v>
      </c>
    </row>
    <row r="55" customFormat="false" ht="34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2.5" hidden="false" customHeight="false" outlineLevel="0" collapsed="false">
      <c r="A2" s="166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165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30.4</v>
      </c>
      <c r="D13" s="45" t="n">
        <v>4</v>
      </c>
      <c r="E13" s="45" t="n">
        <v>0.7</v>
      </c>
      <c r="F13" s="45" t="n">
        <v>4.7</v>
      </c>
      <c r="G13" s="45"/>
      <c r="H13" s="45" t="n">
        <v>10</v>
      </c>
      <c r="I13" s="45"/>
      <c r="J13" s="41" t="n">
        <v>28</v>
      </c>
      <c r="K13" s="41" t="n">
        <v>5</v>
      </c>
      <c r="L13" s="41" t="n">
        <v>33</v>
      </c>
      <c r="M13" s="41" t="n">
        <v>205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558</v>
      </c>
      <c r="D14" s="45" t="n">
        <v>51.4</v>
      </c>
      <c r="E14" s="45" t="n">
        <v>14.2</v>
      </c>
      <c r="F14" s="45" t="n">
        <v>65.6</v>
      </c>
      <c r="G14" s="45"/>
      <c r="H14" s="45" t="n">
        <v>207.1</v>
      </c>
      <c r="I14" s="45"/>
      <c r="J14" s="41" t="n">
        <v>359</v>
      </c>
      <c r="K14" s="41" t="n">
        <v>85</v>
      </c>
      <c r="L14" s="41" t="n">
        <v>444</v>
      </c>
      <c r="M14" s="41" t="n">
        <v>4700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276.3</v>
      </c>
      <c r="D15" s="45" t="n">
        <v>25.3</v>
      </c>
      <c r="E15" s="45" t="n">
        <v>7.8</v>
      </c>
      <c r="F15" s="45" t="n">
        <v>33</v>
      </c>
      <c r="G15" s="45"/>
      <c r="H15" s="45" t="n">
        <v>102.4</v>
      </c>
      <c r="I15" s="45"/>
      <c r="J15" s="41" t="n">
        <v>186</v>
      </c>
      <c r="K15" s="41" t="n">
        <v>49</v>
      </c>
      <c r="L15" s="41" t="n">
        <v>234</v>
      </c>
      <c r="M15" s="41" t="n">
        <v>2326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260.6</v>
      </c>
      <c r="D16" s="45" t="n">
        <v>21.3</v>
      </c>
      <c r="E16" s="45" t="n">
        <v>6.3</v>
      </c>
      <c r="F16" s="45" t="n">
        <v>27.6</v>
      </c>
      <c r="G16" s="45"/>
      <c r="H16" s="45" t="n">
        <v>94.1</v>
      </c>
      <c r="I16" s="45"/>
      <c r="J16" s="41" t="n">
        <v>155</v>
      </c>
      <c r="K16" s="41" t="n">
        <v>42</v>
      </c>
      <c r="L16" s="41" t="n">
        <v>198</v>
      </c>
      <c r="M16" s="41" t="n">
        <v>2135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476.3</v>
      </c>
      <c r="D17" s="45" t="n">
        <v>48.1</v>
      </c>
      <c r="E17" s="45" t="n">
        <v>19.8</v>
      </c>
      <c r="F17" s="45" t="n">
        <v>67.6</v>
      </c>
      <c r="G17" s="45"/>
      <c r="H17" s="45" t="n">
        <v>159</v>
      </c>
      <c r="I17" s="45"/>
      <c r="J17" s="41" t="n">
        <v>345</v>
      </c>
      <c r="K17" s="41" t="n">
        <v>151</v>
      </c>
      <c r="L17" s="41" t="n">
        <v>496</v>
      </c>
      <c r="M17" s="41" t="n">
        <v>3349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209.9</v>
      </c>
      <c r="D18" s="45" t="n">
        <v>28.3</v>
      </c>
      <c r="E18" s="45" t="n">
        <v>3.9</v>
      </c>
      <c r="F18" s="45" t="n">
        <v>32.2</v>
      </c>
      <c r="G18" s="45"/>
      <c r="H18" s="45" t="n">
        <v>64.5</v>
      </c>
      <c r="I18" s="45"/>
      <c r="J18" s="41" t="n">
        <v>176</v>
      </c>
      <c r="K18" s="41" t="n">
        <v>25</v>
      </c>
      <c r="L18" s="41" t="n">
        <v>200</v>
      </c>
      <c r="M18" s="41" t="n">
        <v>1522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38.9</v>
      </c>
      <c r="D19" s="45" t="n">
        <v>13.7</v>
      </c>
      <c r="E19" s="45" t="n">
        <v>1.4</v>
      </c>
      <c r="F19" s="45" t="n">
        <v>14.9</v>
      </c>
      <c r="G19" s="45"/>
      <c r="H19" s="45" t="n">
        <v>32.2</v>
      </c>
      <c r="I19" s="45"/>
      <c r="J19" s="41" t="n">
        <v>81</v>
      </c>
      <c r="K19" s="41" t="n">
        <v>14</v>
      </c>
      <c r="L19" s="41" t="n">
        <v>95</v>
      </c>
      <c r="M19" s="41" t="n">
        <v>625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276.9</v>
      </c>
      <c r="D20" s="45" t="n">
        <v>11.7</v>
      </c>
      <c r="E20" s="45" t="n">
        <v>12.4</v>
      </c>
      <c r="F20" s="45" t="n">
        <v>24.1</v>
      </c>
      <c r="G20" s="45"/>
      <c r="H20" s="45" t="n">
        <v>100.1</v>
      </c>
      <c r="I20" s="45"/>
      <c r="J20" s="41" t="n">
        <v>77</v>
      </c>
      <c r="K20" s="41" t="n">
        <v>93</v>
      </c>
      <c r="L20" s="41" t="n">
        <v>170</v>
      </c>
      <c r="M20" s="41" t="n">
        <v>2154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832.6</v>
      </c>
      <c r="D21" s="45" t="n">
        <v>51.9</v>
      </c>
      <c r="E21" s="45" t="n">
        <v>39</v>
      </c>
      <c r="F21" s="45" t="n">
        <v>90.8</v>
      </c>
      <c r="G21" s="45"/>
      <c r="H21" s="45" t="n">
        <v>297.9</v>
      </c>
      <c r="I21" s="45"/>
      <c r="J21" s="41" t="n">
        <v>345</v>
      </c>
      <c r="K21" s="41" t="n">
        <v>267</v>
      </c>
      <c r="L21" s="41" t="n">
        <v>612</v>
      </c>
      <c r="M21" s="41" t="n">
        <v>6621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418</v>
      </c>
      <c r="D22" s="45" t="n">
        <v>20.9</v>
      </c>
      <c r="E22" s="45" t="n">
        <v>10.8</v>
      </c>
      <c r="F22" s="45" t="n">
        <v>31.4</v>
      </c>
      <c r="G22" s="45"/>
      <c r="H22" s="45" t="n">
        <v>170.9</v>
      </c>
      <c r="I22" s="45"/>
      <c r="J22" s="41" t="n">
        <v>152</v>
      </c>
      <c r="K22" s="41" t="n">
        <v>74</v>
      </c>
      <c r="L22" s="41" t="n">
        <v>226</v>
      </c>
      <c r="M22" s="41" t="n">
        <v>4046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589.8</v>
      </c>
      <c r="D23" s="45" t="n">
        <v>26.4</v>
      </c>
      <c r="E23" s="45" t="n">
        <v>25.8</v>
      </c>
      <c r="F23" s="45" t="n">
        <v>51.6</v>
      </c>
      <c r="G23" s="45"/>
      <c r="H23" s="45" t="n">
        <v>244.2</v>
      </c>
      <c r="I23" s="45"/>
      <c r="J23" s="41" t="n">
        <v>127</v>
      </c>
      <c r="K23" s="41" t="n">
        <v>188</v>
      </c>
      <c r="L23" s="41" t="n">
        <v>315</v>
      </c>
      <c r="M23" s="41" t="n">
        <v>6085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738.5</v>
      </c>
      <c r="D24" s="45" t="n">
        <v>59.4</v>
      </c>
      <c r="E24" s="45" t="n">
        <v>12.2</v>
      </c>
      <c r="F24" s="45" t="n">
        <v>71</v>
      </c>
      <c r="G24" s="45"/>
      <c r="H24" s="45" t="n">
        <v>256.6</v>
      </c>
      <c r="I24" s="45"/>
      <c r="J24" s="41" t="n">
        <v>410</v>
      </c>
      <c r="K24" s="41" t="n">
        <v>78</v>
      </c>
      <c r="L24" s="41" t="n">
        <v>489</v>
      </c>
      <c r="M24" s="41" t="n">
        <v>6068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209.4</v>
      </c>
      <c r="D25" s="45" t="n">
        <v>13.6</v>
      </c>
      <c r="E25" s="45" t="n">
        <v>5.3</v>
      </c>
      <c r="F25" s="45" t="n">
        <v>18.8</v>
      </c>
      <c r="G25" s="45"/>
      <c r="H25" s="45" t="n">
        <v>71.9</v>
      </c>
      <c r="I25" s="45"/>
      <c r="J25" s="41" t="n">
        <v>80</v>
      </c>
      <c r="K25" s="41" t="n">
        <v>44</v>
      </c>
      <c r="L25" s="41" t="n">
        <v>124</v>
      </c>
      <c r="M25" s="41" t="n">
        <v>1385</v>
      </c>
    </row>
    <row r="26" customFormat="false" ht="18" hidden="false" customHeight="true" outlineLevel="0" collapsed="false">
      <c r="A26" s="123"/>
      <c r="B26" s="131" t="s">
        <v>213</v>
      </c>
      <c r="C26" s="45" t="n">
        <v>7.7</v>
      </c>
      <c r="D26" s="45" t="n">
        <v>0.6</v>
      </c>
      <c r="E26" s="45" t="n">
        <v>0.1</v>
      </c>
      <c r="F26" s="45" t="n">
        <v>0.7</v>
      </c>
      <c r="G26" s="45"/>
      <c r="H26" s="45" t="n">
        <v>1.7</v>
      </c>
      <c r="I26" s="45"/>
      <c r="J26" s="41" t="n">
        <v>5</v>
      </c>
      <c r="K26" s="41" t="n">
        <v>1</v>
      </c>
      <c r="L26" s="41" t="n">
        <v>6</v>
      </c>
      <c r="M26" s="41" t="n">
        <v>45</v>
      </c>
    </row>
    <row r="27" customFormat="false" ht="12.75" hidden="false" customHeight="true" outlineLevel="0" collapsed="false">
      <c r="A27" s="132"/>
      <c r="B27" s="131" t="s">
        <v>90</v>
      </c>
      <c r="C27" s="45" t="n">
        <v>4747</v>
      </c>
      <c r="D27" s="45" t="n">
        <v>351.4</v>
      </c>
      <c r="E27" s="45" t="n">
        <v>151.9</v>
      </c>
      <c r="F27" s="45" t="n">
        <v>500.9</v>
      </c>
      <c r="G27" s="45"/>
      <c r="H27" s="45" t="n">
        <v>1710.2</v>
      </c>
      <c r="I27" s="45"/>
      <c r="J27" s="41" t="n">
        <v>2341</v>
      </c>
      <c r="K27" s="41" t="n">
        <v>1066</v>
      </c>
      <c r="L27" s="41" t="n">
        <v>3407</v>
      </c>
      <c r="M27" s="41" t="n">
        <v>38941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21</v>
      </c>
      <c r="D42" s="45" t="n">
        <v>3.1</v>
      </c>
      <c r="E42" s="45" t="n">
        <v>0.6</v>
      </c>
      <c r="F42" s="45" t="n">
        <v>3.7</v>
      </c>
      <c r="G42" s="45"/>
      <c r="H42" s="45" t="n">
        <v>6.6</v>
      </c>
      <c r="I42" s="45"/>
      <c r="J42" s="41" t="n">
        <v>23</v>
      </c>
      <c r="K42" s="41" t="n">
        <v>4</v>
      </c>
      <c r="L42" s="41" t="n">
        <v>27</v>
      </c>
      <c r="M42" s="41" t="n">
        <v>146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420.9</v>
      </c>
      <c r="D43" s="45" t="n">
        <v>43.2</v>
      </c>
      <c r="E43" s="45" t="n">
        <v>10.8</v>
      </c>
      <c r="F43" s="45" t="n">
        <v>53.9</v>
      </c>
      <c r="G43" s="45"/>
      <c r="H43" s="45" t="n">
        <v>150.5</v>
      </c>
      <c r="I43" s="45"/>
      <c r="J43" s="41" t="n">
        <v>301</v>
      </c>
      <c r="K43" s="41" t="n">
        <v>65</v>
      </c>
      <c r="L43" s="41" t="n">
        <v>367</v>
      </c>
      <c r="M43" s="41" t="n">
        <v>3400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218.2</v>
      </c>
      <c r="D44" s="45" t="n">
        <v>22.1</v>
      </c>
      <c r="E44" s="45" t="n">
        <v>6.2</v>
      </c>
      <c r="F44" s="45" t="n">
        <v>28.3</v>
      </c>
      <c r="G44" s="45"/>
      <c r="H44" s="45" t="n">
        <v>79.5</v>
      </c>
      <c r="I44" s="45"/>
      <c r="J44" s="41" t="n">
        <v>160</v>
      </c>
      <c r="K44" s="41" t="n">
        <v>38</v>
      </c>
      <c r="L44" s="41" t="n">
        <v>199</v>
      </c>
      <c r="M44" s="41" t="n">
        <v>1803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227</v>
      </c>
      <c r="D45" s="45" t="n">
        <v>19.5</v>
      </c>
      <c r="E45" s="45" t="n">
        <v>5.3</v>
      </c>
      <c r="F45" s="45" t="n">
        <v>24.8</v>
      </c>
      <c r="G45" s="45"/>
      <c r="H45" s="45" t="n">
        <v>83.3</v>
      </c>
      <c r="I45" s="45"/>
      <c r="J45" s="41" t="n">
        <v>145</v>
      </c>
      <c r="K45" s="41" t="n">
        <v>36</v>
      </c>
      <c r="L45" s="41" t="n">
        <v>181</v>
      </c>
      <c r="M45" s="41" t="n">
        <v>1896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270</v>
      </c>
      <c r="D46" s="45" t="n">
        <v>28.5</v>
      </c>
      <c r="E46" s="45" t="n">
        <v>14.5</v>
      </c>
      <c r="F46" s="45" t="n">
        <v>42.7</v>
      </c>
      <c r="G46" s="45"/>
      <c r="H46" s="45" t="n">
        <v>89.3</v>
      </c>
      <c r="I46" s="45"/>
      <c r="J46" s="41" t="n">
        <v>202</v>
      </c>
      <c r="K46" s="41" t="n">
        <v>119</v>
      </c>
      <c r="L46" s="41" t="n">
        <v>321</v>
      </c>
      <c r="M46" s="41" t="n">
        <v>1912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56.8</v>
      </c>
      <c r="D47" s="45" t="n">
        <v>22.8</v>
      </c>
      <c r="E47" s="45" t="n">
        <v>2.7</v>
      </c>
      <c r="F47" s="45" t="n">
        <v>25.6</v>
      </c>
      <c r="G47" s="45"/>
      <c r="H47" s="45" t="n">
        <v>46.6</v>
      </c>
      <c r="I47" s="45"/>
      <c r="J47" s="41" t="n">
        <v>149</v>
      </c>
      <c r="K47" s="41" t="n">
        <v>19</v>
      </c>
      <c r="L47" s="41" t="n">
        <v>168</v>
      </c>
      <c r="M47" s="41" t="n">
        <v>1111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67.3</v>
      </c>
      <c r="D48" s="45" t="n">
        <v>6.4</v>
      </c>
      <c r="E48" s="45" t="n">
        <v>0.9</v>
      </c>
      <c r="F48" s="45" t="n">
        <v>7.3</v>
      </c>
      <c r="G48" s="45"/>
      <c r="H48" s="45" t="n">
        <v>13.6</v>
      </c>
      <c r="I48" s="45"/>
      <c r="J48" s="41" t="n">
        <v>43</v>
      </c>
      <c r="K48" s="41" t="n">
        <v>13</v>
      </c>
      <c r="L48" s="41" t="n">
        <v>55</v>
      </c>
      <c r="M48" s="41" t="n">
        <v>287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92.7</v>
      </c>
      <c r="D49" s="45" t="n">
        <v>8.6</v>
      </c>
      <c r="E49" s="45" t="n">
        <v>9</v>
      </c>
      <c r="F49" s="45" t="n">
        <v>17.6</v>
      </c>
      <c r="G49" s="45"/>
      <c r="H49" s="45" t="n">
        <v>65.9</v>
      </c>
      <c r="I49" s="45"/>
      <c r="J49" s="41" t="n">
        <v>57</v>
      </c>
      <c r="K49" s="41" t="n">
        <v>70</v>
      </c>
      <c r="L49" s="41" t="n">
        <v>128</v>
      </c>
      <c r="M49" s="41" t="n">
        <v>1407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459.9</v>
      </c>
      <c r="D50" s="45" t="n">
        <v>31</v>
      </c>
      <c r="E50" s="45" t="n">
        <v>24.6</v>
      </c>
      <c r="F50" s="45" t="n">
        <v>55.5</v>
      </c>
      <c r="G50" s="45"/>
      <c r="H50" s="45" t="n">
        <v>155.6</v>
      </c>
      <c r="I50" s="45"/>
      <c r="J50" s="41" t="n">
        <v>219</v>
      </c>
      <c r="K50" s="41" t="n">
        <v>180</v>
      </c>
      <c r="L50" s="41" t="n">
        <v>399</v>
      </c>
      <c r="M50" s="41" t="n">
        <v>3379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61.3</v>
      </c>
      <c r="D51" s="45" t="n">
        <v>10.9</v>
      </c>
      <c r="E51" s="45" t="n">
        <v>5.2</v>
      </c>
      <c r="F51" s="45" t="n">
        <v>15.8</v>
      </c>
      <c r="G51" s="45"/>
      <c r="H51" s="45" t="n">
        <v>59.5</v>
      </c>
      <c r="I51" s="45"/>
      <c r="J51" s="41" t="n">
        <v>92</v>
      </c>
      <c r="K51" s="41" t="n">
        <v>39</v>
      </c>
      <c r="L51" s="41" t="n">
        <v>131</v>
      </c>
      <c r="M51" s="41" t="n">
        <v>1422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62.2</v>
      </c>
      <c r="D52" s="45" t="n">
        <v>6.3</v>
      </c>
      <c r="E52" s="45" t="n">
        <v>9.4</v>
      </c>
      <c r="F52" s="45" t="n">
        <v>15.6</v>
      </c>
      <c r="G52" s="45"/>
      <c r="H52" s="45" t="n">
        <v>61.5</v>
      </c>
      <c r="I52" s="45"/>
      <c r="J52" s="41" t="n">
        <v>43</v>
      </c>
      <c r="K52" s="41" t="n">
        <v>73</v>
      </c>
      <c r="L52" s="41" t="n">
        <v>116</v>
      </c>
      <c r="M52" s="41" t="n">
        <v>1429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72.3</v>
      </c>
      <c r="D53" s="45" t="n">
        <v>17.2</v>
      </c>
      <c r="E53" s="45" t="n">
        <v>2.9</v>
      </c>
      <c r="F53" s="45" t="n">
        <v>20</v>
      </c>
      <c r="G53" s="45"/>
      <c r="H53" s="45" t="n">
        <v>51.9</v>
      </c>
      <c r="I53" s="45"/>
      <c r="J53" s="41" t="n">
        <v>134</v>
      </c>
      <c r="K53" s="41" t="n">
        <v>18</v>
      </c>
      <c r="L53" s="41" t="n">
        <v>152</v>
      </c>
      <c r="M53" s="41" t="n">
        <v>1202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84.7</v>
      </c>
      <c r="D54" s="45" t="n">
        <v>6.1</v>
      </c>
      <c r="E54" s="45" t="n">
        <v>2.7</v>
      </c>
      <c r="F54" s="45" t="n">
        <v>8.8</v>
      </c>
      <c r="G54" s="45"/>
      <c r="H54" s="45" t="n">
        <v>27</v>
      </c>
      <c r="I54" s="45"/>
      <c r="J54" s="41" t="n">
        <v>43</v>
      </c>
      <c r="K54" s="41" t="n">
        <v>22</v>
      </c>
      <c r="L54" s="41" t="n">
        <v>65</v>
      </c>
      <c r="M54" s="41" t="n">
        <v>513</v>
      </c>
    </row>
    <row r="55" customFormat="false" ht="18.75" hidden="false" customHeight="true" outlineLevel="0" collapsed="false">
      <c r="A55" s="123"/>
      <c r="B55" s="131" t="s">
        <v>213</v>
      </c>
      <c r="C55" s="45" t="n">
        <v>4.7</v>
      </c>
      <c r="D55" s="45" t="n">
        <v>0.5</v>
      </c>
      <c r="E55" s="45" t="n">
        <v>0.1</v>
      </c>
      <c r="F55" s="45" t="n">
        <v>0.6</v>
      </c>
      <c r="G55" s="45"/>
      <c r="H55" s="45" t="n">
        <v>0.9</v>
      </c>
      <c r="I55" s="45"/>
      <c r="J55" s="41" t="n">
        <v>5</v>
      </c>
      <c r="K55" s="41" t="n">
        <v>1</v>
      </c>
      <c r="L55" s="41" t="n">
        <v>5</v>
      </c>
      <c r="M55" s="41" t="n">
        <v>21</v>
      </c>
    </row>
    <row r="56" customFormat="false" ht="12.5" hidden="false" customHeight="false" outlineLevel="0" collapsed="false">
      <c r="A56" s="132"/>
      <c r="B56" s="131" t="s">
        <v>90</v>
      </c>
      <c r="C56" s="45" t="n">
        <v>2400.8</v>
      </c>
      <c r="D56" s="45" t="n">
        <v>204.2</v>
      </c>
      <c r="E56" s="45" t="n">
        <v>88.8</v>
      </c>
      <c r="F56" s="45" t="n">
        <v>291.9</v>
      </c>
      <c r="G56" s="45"/>
      <c r="H56" s="45" t="n">
        <v>812.2</v>
      </c>
      <c r="I56" s="45"/>
      <c r="J56" s="41" t="n">
        <v>1457</v>
      </c>
      <c r="K56" s="41" t="n">
        <v>659</v>
      </c>
      <c r="L56" s="41" t="n">
        <v>2115</v>
      </c>
      <c r="M56" s="41" t="n">
        <v>1812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9.4</v>
      </c>
      <c r="D71" s="45" t="n">
        <v>0.9</v>
      </c>
      <c r="E71" s="45" t="n">
        <v>0.1</v>
      </c>
      <c r="F71" s="45" t="n">
        <v>1</v>
      </c>
      <c r="G71" s="45"/>
      <c r="H71" s="45" t="n">
        <v>3.4</v>
      </c>
      <c r="I71" s="45"/>
      <c r="J71" s="41" t="n">
        <v>6</v>
      </c>
      <c r="K71" s="41" t="n">
        <v>1</v>
      </c>
      <c r="L71" s="41" t="n">
        <v>6</v>
      </c>
      <c r="M71" s="41" t="n">
        <v>60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37.1</v>
      </c>
      <c r="D72" s="45" t="n">
        <v>8.2</v>
      </c>
      <c r="E72" s="45" t="n">
        <v>3.4</v>
      </c>
      <c r="F72" s="45" t="n">
        <v>11.6</v>
      </c>
      <c r="G72" s="45"/>
      <c r="H72" s="45" t="n">
        <v>56.6</v>
      </c>
      <c r="I72" s="45"/>
      <c r="J72" s="41" t="n">
        <v>57</v>
      </c>
      <c r="K72" s="41" t="n">
        <v>20</v>
      </c>
      <c r="L72" s="41" t="n">
        <v>78</v>
      </c>
      <c r="M72" s="41" t="n">
        <v>1301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58.1</v>
      </c>
      <c r="D73" s="45" t="n">
        <v>3.3</v>
      </c>
      <c r="E73" s="45" t="n">
        <v>1.5</v>
      </c>
      <c r="F73" s="45" t="n">
        <v>4.8</v>
      </c>
      <c r="G73" s="45"/>
      <c r="H73" s="45" t="n">
        <v>22.9</v>
      </c>
      <c r="I73" s="45"/>
      <c r="J73" s="41" t="n">
        <v>26</v>
      </c>
      <c r="K73" s="41" t="n">
        <v>10</v>
      </c>
      <c r="L73" s="41" t="n">
        <v>36</v>
      </c>
      <c r="M73" s="41" t="n">
        <v>523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33.7</v>
      </c>
      <c r="D74" s="45" t="n">
        <v>1.8</v>
      </c>
      <c r="E74" s="45" t="n">
        <v>1</v>
      </c>
      <c r="F74" s="45" t="n">
        <v>2.7</v>
      </c>
      <c r="G74" s="45"/>
      <c r="H74" s="45" t="n">
        <v>10.9</v>
      </c>
      <c r="I74" s="45"/>
      <c r="J74" s="41" t="n">
        <v>10</v>
      </c>
      <c r="K74" s="41" t="n">
        <v>6</v>
      </c>
      <c r="L74" s="41" t="n">
        <v>17</v>
      </c>
      <c r="M74" s="41" t="n">
        <v>239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206.3</v>
      </c>
      <c r="D75" s="45" t="n">
        <v>19.6</v>
      </c>
      <c r="E75" s="45" t="n">
        <v>5.3</v>
      </c>
      <c r="F75" s="45" t="n">
        <v>24.9</v>
      </c>
      <c r="G75" s="45"/>
      <c r="H75" s="45" t="n">
        <v>69.7</v>
      </c>
      <c r="I75" s="45"/>
      <c r="J75" s="41" t="n">
        <v>143</v>
      </c>
      <c r="K75" s="41" t="n">
        <v>32</v>
      </c>
      <c r="L75" s="41" t="n">
        <v>174</v>
      </c>
      <c r="M75" s="41" t="n">
        <v>1437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53.1</v>
      </c>
      <c r="D76" s="45" t="n">
        <v>5.5</v>
      </c>
      <c r="E76" s="45" t="n">
        <v>1.1</v>
      </c>
      <c r="F76" s="45" t="n">
        <v>6.6</v>
      </c>
      <c r="G76" s="45"/>
      <c r="H76" s="45" t="n">
        <v>17.9</v>
      </c>
      <c r="I76" s="45"/>
      <c r="J76" s="41" t="n">
        <v>26</v>
      </c>
      <c r="K76" s="41" t="n">
        <v>6</v>
      </c>
      <c r="L76" s="41" t="n">
        <v>32</v>
      </c>
      <c r="M76" s="41" t="n">
        <v>411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71.6</v>
      </c>
      <c r="D77" s="45" t="n">
        <v>7.4</v>
      </c>
      <c r="E77" s="45" t="n">
        <v>0.4</v>
      </c>
      <c r="F77" s="45" t="n">
        <v>7.7</v>
      </c>
      <c r="G77" s="45"/>
      <c r="H77" s="45" t="n">
        <v>18.5</v>
      </c>
      <c r="I77" s="45"/>
      <c r="J77" s="41" t="n">
        <v>38</v>
      </c>
      <c r="K77" s="41" t="n">
        <v>1</v>
      </c>
      <c r="L77" s="41" t="n">
        <v>39</v>
      </c>
      <c r="M77" s="41" t="n">
        <v>338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4.2</v>
      </c>
      <c r="D78" s="45" t="n">
        <v>3.1</v>
      </c>
      <c r="E78" s="45" t="n">
        <v>3.4</v>
      </c>
      <c r="F78" s="45" t="n">
        <v>6.4</v>
      </c>
      <c r="G78" s="45"/>
      <c r="H78" s="45" t="n">
        <v>34.2</v>
      </c>
      <c r="I78" s="45"/>
      <c r="J78" s="41" t="n">
        <v>20</v>
      </c>
      <c r="K78" s="41" t="n">
        <v>22</v>
      </c>
      <c r="L78" s="41" t="n">
        <v>42</v>
      </c>
      <c r="M78" s="41" t="n">
        <v>747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372.7</v>
      </c>
      <c r="D79" s="45" t="n">
        <v>21</v>
      </c>
      <c r="E79" s="45" t="n">
        <v>14.4</v>
      </c>
      <c r="F79" s="45" t="n">
        <v>35.3</v>
      </c>
      <c r="G79" s="45"/>
      <c r="H79" s="45" t="n">
        <v>142.3</v>
      </c>
      <c r="I79" s="45"/>
      <c r="J79" s="41" t="n">
        <v>127</v>
      </c>
      <c r="K79" s="41" t="n">
        <v>87</v>
      </c>
      <c r="L79" s="41" t="n">
        <v>214</v>
      </c>
      <c r="M79" s="41" t="n">
        <v>3243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256.7</v>
      </c>
      <c r="D80" s="45" t="n">
        <v>10.1</v>
      </c>
      <c r="E80" s="45" t="n">
        <v>5.6</v>
      </c>
      <c r="F80" s="45" t="n">
        <v>15.6</v>
      </c>
      <c r="G80" s="45"/>
      <c r="H80" s="45" t="n">
        <v>111.3</v>
      </c>
      <c r="I80" s="45"/>
      <c r="J80" s="41" t="n">
        <v>60</v>
      </c>
      <c r="K80" s="41" t="n">
        <v>35</v>
      </c>
      <c r="L80" s="41" t="n">
        <v>95</v>
      </c>
      <c r="M80" s="41" t="n">
        <v>2624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427.6</v>
      </c>
      <c r="D81" s="45" t="n">
        <v>20</v>
      </c>
      <c r="E81" s="45" t="n">
        <v>16.3</v>
      </c>
      <c r="F81" s="45" t="n">
        <v>36</v>
      </c>
      <c r="G81" s="45"/>
      <c r="H81" s="45" t="n">
        <v>182.7</v>
      </c>
      <c r="I81" s="45"/>
      <c r="J81" s="41" t="n">
        <v>84</v>
      </c>
      <c r="K81" s="41" t="n">
        <v>115</v>
      </c>
      <c r="L81" s="41" t="n">
        <v>198</v>
      </c>
      <c r="M81" s="41" t="n">
        <v>4656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566.2</v>
      </c>
      <c r="D82" s="45" t="n">
        <v>42.2</v>
      </c>
      <c r="E82" s="45" t="n">
        <v>9.3</v>
      </c>
      <c r="F82" s="45" t="n">
        <v>51.1</v>
      </c>
      <c r="G82" s="45"/>
      <c r="H82" s="45" t="n">
        <v>204.7</v>
      </c>
      <c r="I82" s="45"/>
      <c r="J82" s="41" t="n">
        <v>276</v>
      </c>
      <c r="K82" s="41" t="n">
        <v>60</v>
      </c>
      <c r="L82" s="41" t="n">
        <v>336</v>
      </c>
      <c r="M82" s="41" t="n">
        <v>4866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124.7</v>
      </c>
      <c r="D83" s="45" t="n">
        <v>7.5</v>
      </c>
      <c r="E83" s="45" t="n">
        <v>2.5</v>
      </c>
      <c r="F83" s="45" t="n">
        <v>10</v>
      </c>
      <c r="G83" s="45"/>
      <c r="H83" s="45" t="n">
        <v>44.9</v>
      </c>
      <c r="I83" s="45"/>
      <c r="J83" s="41" t="n">
        <v>37</v>
      </c>
      <c r="K83" s="41" t="n">
        <v>22</v>
      </c>
      <c r="L83" s="41" t="n">
        <v>59</v>
      </c>
      <c r="M83" s="41" t="n">
        <v>872</v>
      </c>
    </row>
    <row r="84" customFormat="false" ht="18" hidden="false" customHeight="true" outlineLevel="0" collapsed="false">
      <c r="A84" s="123"/>
      <c r="B84" s="131" t="s">
        <v>213</v>
      </c>
      <c r="C84" s="45" t="n">
        <v>3</v>
      </c>
      <c r="D84" s="45" t="n">
        <v>0.1</v>
      </c>
      <c r="E84" s="45" t="n">
        <v>0.1</v>
      </c>
      <c r="F84" s="45" t="n">
        <v>0.1</v>
      </c>
      <c r="G84" s="45"/>
      <c r="H84" s="45" t="n">
        <v>0.8</v>
      </c>
      <c r="I84" s="45"/>
      <c r="J84" s="41" t="n">
        <v>0</v>
      </c>
      <c r="K84" s="41" t="n">
        <v>0</v>
      </c>
      <c r="L84" s="41" t="n">
        <v>1</v>
      </c>
      <c r="M84" s="41" t="n">
        <v>24</v>
      </c>
    </row>
    <row r="85" customFormat="false" ht="12.5" hidden="false" customHeight="false" outlineLevel="0" collapsed="false">
      <c r="A85" s="132"/>
      <c r="B85" s="131" t="s">
        <v>90</v>
      </c>
      <c r="C85" s="45" t="n">
        <v>2346.2</v>
      </c>
      <c r="D85" s="45" t="n">
        <v>147.2</v>
      </c>
      <c r="E85" s="45" t="n">
        <v>63.1</v>
      </c>
      <c r="F85" s="45" t="n">
        <v>209</v>
      </c>
      <c r="G85" s="45"/>
      <c r="H85" s="45" t="n">
        <v>897.9</v>
      </c>
      <c r="I85" s="45"/>
      <c r="J85" s="41" t="n">
        <v>884</v>
      </c>
      <c r="K85" s="41" t="n">
        <v>407</v>
      </c>
      <c r="L85" s="41" t="n">
        <v>1292</v>
      </c>
      <c r="M85" s="41" t="n">
        <v>20817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2.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364.3</v>
      </c>
      <c r="C14" s="45" t="n">
        <v>21.5</v>
      </c>
      <c r="D14" s="45" t="n">
        <v>17.4</v>
      </c>
      <c r="E14" s="45" t="n">
        <v>38.4</v>
      </c>
      <c r="F14" s="45"/>
      <c r="G14" s="45" t="n">
        <v>146.5</v>
      </c>
      <c r="H14" s="45"/>
      <c r="I14" s="41" t="n">
        <v>166</v>
      </c>
      <c r="J14" s="41" t="n">
        <v>144</v>
      </c>
      <c r="K14" s="41" t="n">
        <v>309</v>
      </c>
      <c r="L14" s="41" t="n">
        <v>3380</v>
      </c>
    </row>
    <row r="15" customFormat="false" ht="12.5" hidden="false" customHeight="false" outlineLevel="0" collapsed="false">
      <c r="A15" s="176" t="s">
        <v>464</v>
      </c>
      <c r="B15" s="45" t="n">
        <v>1174.2</v>
      </c>
      <c r="C15" s="45" t="n">
        <v>68.1</v>
      </c>
      <c r="D15" s="45" t="n">
        <v>23.4</v>
      </c>
      <c r="E15" s="45" t="n">
        <v>90.5</v>
      </c>
      <c r="F15" s="45"/>
      <c r="G15" s="45" t="n">
        <v>457.7</v>
      </c>
      <c r="H15" s="45"/>
      <c r="I15" s="41" t="n">
        <v>413</v>
      </c>
      <c r="J15" s="41" t="n">
        <v>139</v>
      </c>
      <c r="K15" s="41" t="n">
        <v>552</v>
      </c>
      <c r="L15" s="41" t="n">
        <v>11178</v>
      </c>
    </row>
    <row r="16" customFormat="false" ht="12.5" hidden="false" customHeight="false" outlineLevel="0" collapsed="false">
      <c r="A16" s="176" t="s">
        <v>433</v>
      </c>
      <c r="B16" s="45" t="n">
        <v>3150.8</v>
      </c>
      <c r="C16" s="45" t="n">
        <v>256.2</v>
      </c>
      <c r="D16" s="45" t="n">
        <v>108.6</v>
      </c>
      <c r="E16" s="45" t="n">
        <v>363.9</v>
      </c>
      <c r="F16" s="45"/>
      <c r="G16" s="45" t="n">
        <v>1088.1</v>
      </c>
      <c r="H16" s="45"/>
      <c r="I16" s="41" t="n">
        <v>1713</v>
      </c>
      <c r="J16" s="41" t="n">
        <v>763</v>
      </c>
      <c r="K16" s="41" t="n">
        <v>2476</v>
      </c>
      <c r="L16" s="41" t="n">
        <v>23921</v>
      </c>
    </row>
    <row r="17" customFormat="false" ht="12.5" hidden="false" customHeight="false" outlineLevel="0" collapsed="false">
      <c r="A17" s="177" t="s">
        <v>213</v>
      </c>
      <c r="B17" s="45" t="n">
        <v>57.6</v>
      </c>
      <c r="C17" s="45" t="n">
        <v>5.6</v>
      </c>
      <c r="D17" s="45" t="n">
        <v>2.5</v>
      </c>
      <c r="E17" s="45" t="n">
        <v>8.1</v>
      </c>
      <c r="F17" s="45"/>
      <c r="G17" s="45" t="n">
        <v>17.9</v>
      </c>
      <c r="H17" s="45"/>
      <c r="I17" s="41" t="n">
        <v>49</v>
      </c>
      <c r="J17" s="41" t="n">
        <v>20</v>
      </c>
      <c r="K17" s="41" t="n">
        <v>70</v>
      </c>
      <c r="L17" s="41" t="n">
        <v>461</v>
      </c>
    </row>
    <row r="18" s="51" customFormat="true" ht="21" hidden="false" customHeight="true" outlineLevel="0" collapsed="false">
      <c r="A18" s="114" t="s">
        <v>196</v>
      </c>
      <c r="B18" s="45" t="n">
        <v>4747</v>
      </c>
      <c r="C18" s="45" t="n">
        <v>351.4</v>
      </c>
      <c r="D18" s="45" t="n">
        <v>151.9</v>
      </c>
      <c r="E18" s="45" t="n">
        <v>500.9</v>
      </c>
      <c r="F18" s="45"/>
      <c r="G18" s="45" t="n">
        <v>1710.2</v>
      </c>
      <c r="H18" s="45"/>
      <c r="I18" s="41" t="n">
        <v>2341</v>
      </c>
      <c r="J18" s="41" t="n">
        <v>1066</v>
      </c>
      <c r="K18" s="41" t="n">
        <v>3407</v>
      </c>
      <c r="L18" s="41" t="n">
        <v>38941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60.1</v>
      </c>
      <c r="C21" s="45" t="n">
        <v>11.7</v>
      </c>
      <c r="D21" s="45" t="n">
        <v>9.1</v>
      </c>
      <c r="E21" s="45" t="n">
        <v>20.5</v>
      </c>
      <c r="F21" s="45"/>
      <c r="G21" s="45" t="n">
        <v>57</v>
      </c>
      <c r="H21" s="45"/>
      <c r="I21" s="41" t="n">
        <v>98</v>
      </c>
      <c r="J21" s="41" t="n">
        <v>72</v>
      </c>
      <c r="K21" s="41" t="n">
        <v>170</v>
      </c>
      <c r="L21" s="41" t="n">
        <v>1292</v>
      </c>
    </row>
    <row r="22" customFormat="false" ht="12.5" hidden="false" customHeight="false" outlineLevel="0" collapsed="false">
      <c r="A22" s="176" t="s">
        <v>464</v>
      </c>
      <c r="B22" s="45" t="n">
        <v>295.6</v>
      </c>
      <c r="C22" s="45" t="n">
        <v>19.5</v>
      </c>
      <c r="D22" s="45" t="n">
        <v>6</v>
      </c>
      <c r="E22" s="45" t="n">
        <v>25.4</v>
      </c>
      <c r="F22" s="45"/>
      <c r="G22" s="45" t="n">
        <v>105.2</v>
      </c>
      <c r="H22" s="45"/>
      <c r="I22" s="41" t="n">
        <v>145</v>
      </c>
      <c r="J22" s="41" t="n">
        <v>39</v>
      </c>
      <c r="K22" s="41" t="n">
        <v>185</v>
      </c>
      <c r="L22" s="41" t="n">
        <v>2522</v>
      </c>
    </row>
    <row r="23" customFormat="false" ht="12.5" hidden="false" customHeight="false" outlineLevel="0" collapsed="false">
      <c r="A23" s="176" t="s">
        <v>433</v>
      </c>
      <c r="B23" s="45" t="n">
        <v>1906.4</v>
      </c>
      <c r="C23" s="45" t="n">
        <v>168.7</v>
      </c>
      <c r="D23" s="45" t="n">
        <v>72.1</v>
      </c>
      <c r="E23" s="45" t="n">
        <v>240.2</v>
      </c>
      <c r="F23" s="45"/>
      <c r="G23" s="45" t="n">
        <v>638.3</v>
      </c>
      <c r="H23" s="45"/>
      <c r="I23" s="41" t="n">
        <v>1172</v>
      </c>
      <c r="J23" s="41" t="n">
        <v>534</v>
      </c>
      <c r="K23" s="41" t="n">
        <v>1705</v>
      </c>
      <c r="L23" s="41" t="n">
        <v>14004</v>
      </c>
    </row>
    <row r="24" customFormat="false" ht="12.5" hidden="false" customHeight="false" outlineLevel="0" collapsed="false">
      <c r="A24" s="177" t="s">
        <v>213</v>
      </c>
      <c r="B24" s="45" t="n">
        <v>38.7</v>
      </c>
      <c r="C24" s="45" t="n">
        <v>4.2</v>
      </c>
      <c r="D24" s="45" t="n">
        <v>1.7</v>
      </c>
      <c r="E24" s="45" t="n">
        <v>5.9</v>
      </c>
      <c r="F24" s="45"/>
      <c r="G24" s="45" t="n">
        <v>11.7</v>
      </c>
      <c r="H24" s="45"/>
      <c r="I24" s="41" t="n">
        <v>42</v>
      </c>
      <c r="J24" s="41" t="n">
        <v>14</v>
      </c>
      <c r="K24" s="41" t="n">
        <v>56</v>
      </c>
      <c r="L24" s="41" t="n">
        <v>306</v>
      </c>
    </row>
    <row r="25" s="51" customFormat="true" ht="21" hidden="false" customHeight="true" outlineLevel="0" collapsed="false">
      <c r="A25" s="114" t="s">
        <v>196</v>
      </c>
      <c r="B25" s="45" t="n">
        <v>2400.8</v>
      </c>
      <c r="C25" s="45" t="n">
        <v>204.2</v>
      </c>
      <c r="D25" s="45" t="n">
        <v>88.8</v>
      </c>
      <c r="E25" s="45" t="n">
        <v>291.9</v>
      </c>
      <c r="F25" s="45"/>
      <c r="G25" s="45" t="n">
        <v>812.2</v>
      </c>
      <c r="H25" s="45"/>
      <c r="I25" s="41" t="n">
        <v>1457</v>
      </c>
      <c r="J25" s="41" t="n">
        <v>659</v>
      </c>
      <c r="K25" s="41" t="n">
        <v>2115</v>
      </c>
      <c r="L25" s="41" t="n">
        <v>1812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204.2</v>
      </c>
      <c r="C28" s="45" t="n">
        <v>9.8</v>
      </c>
      <c r="D28" s="45" t="n">
        <v>8.3</v>
      </c>
      <c r="E28" s="45" t="n">
        <v>17.9</v>
      </c>
      <c r="F28" s="45"/>
      <c r="G28" s="45" t="n">
        <v>89.5</v>
      </c>
      <c r="H28" s="45"/>
      <c r="I28" s="41" t="n">
        <v>68</v>
      </c>
      <c r="J28" s="41" t="n">
        <v>72</v>
      </c>
      <c r="K28" s="41" t="n">
        <v>140</v>
      </c>
      <c r="L28" s="41" t="n">
        <v>2088</v>
      </c>
    </row>
    <row r="29" customFormat="false" ht="12.5" hidden="false" customHeight="false" outlineLevel="0" collapsed="false">
      <c r="A29" s="176" t="s">
        <v>464</v>
      </c>
      <c r="B29" s="45" t="n">
        <v>878.6</v>
      </c>
      <c r="C29" s="45" t="n">
        <v>48.6</v>
      </c>
      <c r="D29" s="45" t="n">
        <v>17.4</v>
      </c>
      <c r="E29" s="45" t="n">
        <v>65.2</v>
      </c>
      <c r="F29" s="45"/>
      <c r="G29" s="45" t="n">
        <v>352.5</v>
      </c>
      <c r="H29" s="45"/>
      <c r="I29" s="41" t="n">
        <v>268</v>
      </c>
      <c r="J29" s="41" t="n">
        <v>100</v>
      </c>
      <c r="K29" s="41" t="n">
        <v>368</v>
      </c>
      <c r="L29" s="41" t="n">
        <v>8656</v>
      </c>
    </row>
    <row r="30" customFormat="false" ht="12.5" hidden="false" customHeight="false" outlineLevel="0" collapsed="false">
      <c r="A30" s="176" t="s">
        <v>433</v>
      </c>
      <c r="B30" s="45" t="n">
        <v>1244.5</v>
      </c>
      <c r="C30" s="45" t="n">
        <v>87.5</v>
      </c>
      <c r="D30" s="45" t="n">
        <v>36.6</v>
      </c>
      <c r="E30" s="45" t="n">
        <v>123.7</v>
      </c>
      <c r="F30" s="45"/>
      <c r="G30" s="45" t="n">
        <v>449.7</v>
      </c>
      <c r="H30" s="45"/>
      <c r="I30" s="41" t="n">
        <v>541</v>
      </c>
      <c r="J30" s="41" t="n">
        <v>230</v>
      </c>
      <c r="K30" s="41" t="n">
        <v>770</v>
      </c>
      <c r="L30" s="41" t="n">
        <v>9918</v>
      </c>
    </row>
    <row r="31" customFormat="false" ht="12.5" hidden="false" customHeight="false" outlineLevel="0" collapsed="false">
      <c r="A31" s="177" t="s">
        <v>213</v>
      </c>
      <c r="B31" s="45" t="n">
        <v>18.9</v>
      </c>
      <c r="C31" s="45" t="n">
        <v>1.4</v>
      </c>
      <c r="D31" s="45" t="n">
        <v>0.8</v>
      </c>
      <c r="E31" s="45" t="n">
        <v>2.2</v>
      </c>
      <c r="F31" s="45"/>
      <c r="G31" s="45" t="n">
        <v>6.2</v>
      </c>
      <c r="H31" s="45"/>
      <c r="I31" s="41" t="n">
        <v>8</v>
      </c>
      <c r="J31" s="41" t="n">
        <v>6</v>
      </c>
      <c r="K31" s="41" t="n">
        <v>14</v>
      </c>
      <c r="L31" s="41" t="n">
        <v>155</v>
      </c>
    </row>
    <row r="32" s="51" customFormat="true" ht="21" hidden="false" customHeight="true" outlineLevel="0" collapsed="false">
      <c r="A32" s="114" t="s">
        <v>196</v>
      </c>
      <c r="B32" s="45" t="n">
        <v>2346.2</v>
      </c>
      <c r="C32" s="45" t="n">
        <v>147.2</v>
      </c>
      <c r="D32" s="45" t="n">
        <v>63.1</v>
      </c>
      <c r="E32" s="45" t="n">
        <v>209</v>
      </c>
      <c r="F32" s="45"/>
      <c r="G32" s="45" t="n">
        <v>897.9</v>
      </c>
      <c r="H32" s="45"/>
      <c r="I32" s="41" t="n">
        <v>884</v>
      </c>
      <c r="J32" s="41" t="n">
        <v>407</v>
      </c>
      <c r="K32" s="41" t="n">
        <v>1292</v>
      </c>
      <c r="L32" s="41" t="n">
        <v>20817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/>
      <c r="B2" s="32" t="s">
        <v>467</v>
      </c>
    </row>
    <row r="3" customFormat="false" ht="13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564</v>
      </c>
      <c r="C13" s="41" t="n">
        <v>1008</v>
      </c>
      <c r="D13" s="41" t="n">
        <v>143</v>
      </c>
      <c r="E13" s="41" t="n">
        <v>241</v>
      </c>
      <c r="F13" s="41" t="n">
        <v>268</v>
      </c>
      <c r="G13" s="41" t="n">
        <v>227</v>
      </c>
      <c r="H13" s="41" t="n">
        <v>2452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4614</v>
      </c>
      <c r="C14" s="41" t="n">
        <v>14710</v>
      </c>
      <c r="D14" s="41" t="n">
        <v>6092</v>
      </c>
      <c r="E14" s="41" t="n">
        <v>1198</v>
      </c>
      <c r="F14" s="41" t="n">
        <v>3529</v>
      </c>
      <c r="G14" s="41" t="n">
        <v>792</v>
      </c>
      <c r="H14" s="41" t="n">
        <v>30935</v>
      </c>
    </row>
    <row r="15" customFormat="false" ht="12.5" hidden="false" customHeight="false" outlineLevel="0" collapsed="false">
      <c r="A15" s="49" t="s">
        <v>118</v>
      </c>
      <c r="B15" s="41" t="n">
        <v>2209</v>
      </c>
      <c r="C15" s="41" t="n">
        <v>4755</v>
      </c>
      <c r="D15" s="41" t="n">
        <v>23</v>
      </c>
      <c r="E15" s="41" t="n">
        <v>572</v>
      </c>
      <c r="F15" s="41" t="n">
        <v>1046</v>
      </c>
      <c r="G15" s="41" t="n">
        <v>362</v>
      </c>
      <c r="H15" s="41" t="n">
        <v>8968</v>
      </c>
    </row>
    <row r="16" s="51" customFormat="true" ht="22.15" hidden="false" customHeight="true" outlineLevel="0" collapsed="false">
      <c r="A16" s="50" t="s">
        <v>119</v>
      </c>
      <c r="B16" s="41" t="n">
        <v>7387</v>
      </c>
      <c r="C16" s="41" t="n">
        <v>20473</v>
      </c>
      <c r="D16" s="41" t="n">
        <v>6258</v>
      </c>
      <c r="E16" s="41" t="n">
        <v>2012</v>
      </c>
      <c r="F16" s="41" t="n">
        <v>4844</v>
      </c>
      <c r="G16" s="41" t="n">
        <v>1381</v>
      </c>
      <c r="H16" s="41" t="n">
        <v>42354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7237</v>
      </c>
      <c r="C19" s="41" t="n">
        <v>19967</v>
      </c>
      <c r="D19" s="41" t="n">
        <v>6258</v>
      </c>
      <c r="E19" s="41" t="n">
        <v>1880</v>
      </c>
      <c r="F19" s="41" t="n">
        <v>4747</v>
      </c>
      <c r="G19" s="41" t="n">
        <v>1230</v>
      </c>
      <c r="H19" s="41" t="n">
        <v>41319</v>
      </c>
    </row>
    <row r="20" customFormat="false" ht="12.5" hidden="false" customHeight="false" outlineLevel="0" collapsed="false">
      <c r="A20" s="31" t="s">
        <v>122</v>
      </c>
      <c r="B20" s="41" t="n">
        <v>7157</v>
      </c>
      <c r="C20" s="41" t="n">
        <v>19804</v>
      </c>
      <c r="D20" s="41" t="n">
        <v>6253</v>
      </c>
      <c r="E20" s="41" t="n">
        <v>1816</v>
      </c>
      <c r="F20" s="41" t="n">
        <v>4698</v>
      </c>
      <c r="G20" s="41" t="n">
        <v>1142</v>
      </c>
      <c r="H20" s="41" t="n">
        <v>40870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319</v>
      </c>
      <c r="C34" s="41" t="n">
        <v>602</v>
      </c>
      <c r="D34" s="41" t="n">
        <v>27</v>
      </c>
      <c r="E34" s="41" t="n">
        <v>118</v>
      </c>
      <c r="F34" s="41" t="n">
        <v>185</v>
      </c>
      <c r="G34" s="41" t="n">
        <v>132</v>
      </c>
      <c r="H34" s="41" t="n">
        <v>1383</v>
      </c>
    </row>
    <row r="35" customFormat="false" ht="12.5" hidden="false" customHeight="false" outlineLevel="0" collapsed="false">
      <c r="A35" s="49" t="s">
        <v>117</v>
      </c>
      <c r="B35" s="41" t="n">
        <v>1840</v>
      </c>
      <c r="C35" s="41" t="n">
        <v>7573</v>
      </c>
      <c r="D35" s="41" t="n">
        <v>2104</v>
      </c>
      <c r="E35" s="41" t="n">
        <v>719</v>
      </c>
      <c r="F35" s="41" t="n">
        <v>2017</v>
      </c>
      <c r="G35" s="41" t="n">
        <v>370</v>
      </c>
      <c r="H35" s="41" t="n">
        <v>14622</v>
      </c>
    </row>
    <row r="36" customFormat="false" ht="12.5" hidden="false" customHeight="false" outlineLevel="0" collapsed="false">
      <c r="A36" s="49" t="s">
        <v>118</v>
      </c>
      <c r="B36" s="41" t="n">
        <v>965</v>
      </c>
      <c r="C36" s="41" t="n">
        <v>2399</v>
      </c>
      <c r="D36" s="41" t="n">
        <v>18</v>
      </c>
      <c r="E36" s="41" t="n">
        <v>341</v>
      </c>
      <c r="F36" s="41" t="n">
        <v>607</v>
      </c>
      <c r="G36" s="41" t="n">
        <v>227</v>
      </c>
      <c r="H36" s="41" t="n">
        <v>4558</v>
      </c>
    </row>
    <row r="37" s="51" customFormat="true" ht="22.15" hidden="false" customHeight="true" outlineLevel="0" collapsed="false">
      <c r="A37" s="50" t="s">
        <v>119</v>
      </c>
      <c r="B37" s="41" t="n">
        <v>3124</v>
      </c>
      <c r="C37" s="41" t="n">
        <v>10574</v>
      </c>
      <c r="D37" s="41" t="n">
        <v>2148</v>
      </c>
      <c r="E37" s="41" t="n">
        <v>1178</v>
      </c>
      <c r="F37" s="41" t="n">
        <v>2809</v>
      </c>
      <c r="G37" s="41" t="n">
        <v>729</v>
      </c>
      <c r="H37" s="41" t="n">
        <v>2056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3046</v>
      </c>
      <c r="C40" s="41" t="n">
        <v>10281</v>
      </c>
      <c r="D40" s="41" t="n">
        <v>2148</v>
      </c>
      <c r="E40" s="41" t="n">
        <v>1098</v>
      </c>
      <c r="F40" s="41" t="n">
        <v>2736</v>
      </c>
      <c r="G40" s="41" t="n">
        <v>620</v>
      </c>
      <c r="H40" s="41" t="n">
        <v>19929</v>
      </c>
    </row>
    <row r="41" customFormat="false" ht="12.5" hidden="false" customHeight="false" outlineLevel="0" collapsed="false">
      <c r="A41" s="31" t="s">
        <v>122</v>
      </c>
      <c r="B41" s="41" t="n">
        <v>3024</v>
      </c>
      <c r="C41" s="41" t="n">
        <v>10186</v>
      </c>
      <c r="D41" s="41" t="n">
        <v>2148</v>
      </c>
      <c r="E41" s="41" t="n">
        <v>1078</v>
      </c>
      <c r="F41" s="41" t="n">
        <v>2708</v>
      </c>
      <c r="G41" s="41" t="n">
        <v>575</v>
      </c>
      <c r="H41" s="41" t="n">
        <v>19719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246</v>
      </c>
      <c r="C45" s="41" t="n">
        <v>406</v>
      </c>
      <c r="D45" s="41" t="n">
        <v>117</v>
      </c>
      <c r="E45" s="41" t="n">
        <v>123</v>
      </c>
      <c r="F45" s="41" t="n">
        <v>84</v>
      </c>
      <c r="G45" s="41" t="n">
        <v>95</v>
      </c>
      <c r="H45" s="41" t="n">
        <v>1069</v>
      </c>
    </row>
    <row r="46" customFormat="false" ht="12.5" hidden="false" customHeight="false" outlineLevel="0" collapsed="false">
      <c r="A46" s="49" t="s">
        <v>117</v>
      </c>
      <c r="B46" s="41" t="n">
        <v>2774</v>
      </c>
      <c r="C46" s="41" t="n">
        <v>7137</v>
      </c>
      <c r="D46" s="41" t="n">
        <v>3988</v>
      </c>
      <c r="E46" s="41" t="n">
        <v>479</v>
      </c>
      <c r="F46" s="41" t="n">
        <v>1511</v>
      </c>
      <c r="G46" s="41" t="n">
        <v>422</v>
      </c>
      <c r="H46" s="41" t="n">
        <v>16313</v>
      </c>
    </row>
    <row r="47" customFormat="false" ht="12.5" hidden="false" customHeight="false" outlineLevel="0" collapsed="false">
      <c r="A47" s="49" t="s">
        <v>118</v>
      </c>
      <c r="B47" s="41" t="n">
        <v>1244</v>
      </c>
      <c r="C47" s="41" t="n">
        <v>2356</v>
      </c>
      <c r="D47" s="41" t="n">
        <v>5</v>
      </c>
      <c r="E47" s="41" t="n">
        <v>231</v>
      </c>
      <c r="F47" s="41" t="n">
        <v>439</v>
      </c>
      <c r="G47" s="41" t="n">
        <v>135</v>
      </c>
      <c r="H47" s="41" t="n">
        <v>4410</v>
      </c>
    </row>
    <row r="48" s="51" customFormat="true" ht="22.15" hidden="false" customHeight="true" outlineLevel="0" collapsed="false">
      <c r="A48" s="50" t="s">
        <v>119</v>
      </c>
      <c r="B48" s="41" t="n">
        <v>4263</v>
      </c>
      <c r="C48" s="41" t="n">
        <v>9899</v>
      </c>
      <c r="D48" s="41" t="n">
        <v>4110</v>
      </c>
      <c r="E48" s="41" t="n">
        <v>834</v>
      </c>
      <c r="F48" s="41" t="n">
        <v>2034</v>
      </c>
      <c r="G48" s="41" t="n">
        <v>652</v>
      </c>
      <c r="H48" s="41" t="n">
        <v>2179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4191</v>
      </c>
      <c r="C51" s="41" t="n">
        <v>9686</v>
      </c>
      <c r="D51" s="41" t="n">
        <v>4110</v>
      </c>
      <c r="E51" s="41" t="n">
        <v>782</v>
      </c>
      <c r="F51" s="41" t="n">
        <v>2011</v>
      </c>
      <c r="G51" s="41" t="n">
        <v>610</v>
      </c>
      <c r="H51" s="41" t="n">
        <v>21390</v>
      </c>
    </row>
    <row r="52" customFormat="false" ht="12.5" hidden="false" customHeight="false" outlineLevel="0" collapsed="false">
      <c r="A52" s="31" t="s">
        <v>122</v>
      </c>
      <c r="B52" s="41" t="n">
        <v>4133</v>
      </c>
      <c r="C52" s="41" t="n">
        <v>9618</v>
      </c>
      <c r="D52" s="41" t="n">
        <v>4104</v>
      </c>
      <c r="E52" s="41" t="n">
        <v>738</v>
      </c>
      <c r="F52" s="41" t="n">
        <v>1991</v>
      </c>
      <c r="G52" s="41" t="n">
        <v>567</v>
      </c>
      <c r="H52" s="41" t="n">
        <v>2115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2.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3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3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 t="s">
        <v>495</v>
      </c>
      <c r="B7" s="40" t="s">
        <v>496</v>
      </c>
      <c r="D7" s="71" t="s">
        <v>496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404</v>
      </c>
      <c r="C12" s="32"/>
      <c r="D12" s="32" t="n">
        <v>13522</v>
      </c>
      <c r="F12" s="31" t="n">
        <v>3</v>
      </c>
    </row>
    <row r="13" customFormat="false" ht="12.5" hidden="false" customHeight="false" outlineLevel="0" collapsed="false">
      <c r="A13" s="31" t="s">
        <v>498</v>
      </c>
      <c r="B13" s="32" t="n">
        <v>2180</v>
      </c>
      <c r="C13" s="32"/>
      <c r="D13" s="32" t="n">
        <v>41845</v>
      </c>
      <c r="F13" s="31" t="n">
        <v>5.2</v>
      </c>
    </row>
    <row r="14" customFormat="false" ht="12.5" hidden="false" customHeight="false" outlineLevel="0" collapsed="false">
      <c r="A14" s="31" t="s">
        <v>499</v>
      </c>
      <c r="B14" s="32" t="n">
        <v>4246</v>
      </c>
      <c r="C14" s="32"/>
      <c r="D14" s="32" t="n">
        <v>110473</v>
      </c>
      <c r="F14" s="31" t="n">
        <v>3.8</v>
      </c>
    </row>
    <row r="15" s="51" customFormat="true" ht="21" hidden="false" customHeight="true" outlineLevel="0" collapsed="false">
      <c r="A15" s="114" t="s">
        <v>500</v>
      </c>
      <c r="B15" s="48" t="n">
        <v>6919</v>
      </c>
      <c r="C15" s="48"/>
      <c r="D15" s="48" t="n">
        <v>167863</v>
      </c>
      <c r="F15" s="51" t="n">
        <v>4.1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468</v>
      </c>
      <c r="C17" s="32"/>
      <c r="D17" s="32" t="n">
        <v>19658</v>
      </c>
      <c r="F17" s="31" t="n">
        <v>2.4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7387</v>
      </c>
      <c r="C19" s="48"/>
      <c r="D19" s="48" t="n">
        <v>187521</v>
      </c>
      <c r="F19" s="51" t="n">
        <v>3.9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5" hidden="false" customHeight="false" outlineLevel="0" collapsed="false">
      <c r="A27" s="84" t="s">
        <v>495</v>
      </c>
      <c r="B27" s="37" t="s">
        <v>496</v>
      </c>
      <c r="C27" s="32"/>
      <c r="D27" s="71" t="s">
        <v>503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109</v>
      </c>
      <c r="C31" s="32"/>
      <c r="D31" s="32" t="n">
        <v>5970</v>
      </c>
      <c r="F31" s="31" t="n">
        <v>1.8</v>
      </c>
    </row>
    <row r="32" customFormat="false" ht="12.5" hidden="false" customHeight="false" outlineLevel="0" collapsed="false">
      <c r="A32" s="31" t="s">
        <v>498</v>
      </c>
      <c r="B32" s="32" t="n">
        <v>295</v>
      </c>
      <c r="C32" s="32"/>
      <c r="D32" s="32" t="n">
        <v>10694</v>
      </c>
      <c r="F32" s="31" t="n">
        <v>2.8</v>
      </c>
    </row>
    <row r="33" customFormat="false" ht="12.5" hidden="false" customHeight="false" outlineLevel="0" collapsed="false">
      <c r="A33" s="31" t="s">
        <v>499</v>
      </c>
      <c r="B33" s="32" t="n">
        <v>2343</v>
      </c>
      <c r="C33" s="32"/>
      <c r="D33" s="32" t="n">
        <v>69495</v>
      </c>
      <c r="F33" s="31" t="n">
        <v>3.4</v>
      </c>
    </row>
    <row r="34" s="51" customFormat="true" ht="21" hidden="false" customHeight="true" outlineLevel="0" collapsed="false">
      <c r="A34" s="114" t="s">
        <v>500</v>
      </c>
      <c r="B34" s="48" t="n">
        <v>2798</v>
      </c>
      <c r="C34" s="48"/>
      <c r="D34" s="48" t="n">
        <v>87577</v>
      </c>
      <c r="F34" s="51" t="n">
        <v>3.2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326</v>
      </c>
      <c r="C36" s="32"/>
      <c r="D36" s="32" t="n">
        <v>14573</v>
      </c>
      <c r="F36" s="31" t="n">
        <v>2.2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3124</v>
      </c>
      <c r="C38" s="48"/>
      <c r="D38" s="48" t="n">
        <v>102151</v>
      </c>
      <c r="F38" s="51" t="n">
        <v>3.1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295</v>
      </c>
      <c r="C42" s="32"/>
      <c r="D42" s="32" t="n">
        <v>7553</v>
      </c>
      <c r="F42" s="31" t="n">
        <v>3.9</v>
      </c>
    </row>
    <row r="43" customFormat="false" ht="12.5" hidden="false" customHeight="false" outlineLevel="0" collapsed="false">
      <c r="A43" s="31" t="s">
        <v>498</v>
      </c>
      <c r="B43" s="32" t="n">
        <v>1886</v>
      </c>
      <c r="C43" s="32"/>
      <c r="D43" s="32" t="n">
        <v>31151</v>
      </c>
      <c r="F43" s="31" t="n">
        <v>6.1</v>
      </c>
    </row>
    <row r="44" customFormat="false" ht="12.5" hidden="false" customHeight="false" outlineLevel="0" collapsed="false">
      <c r="A44" s="31" t="s">
        <v>499</v>
      </c>
      <c r="B44" s="32" t="n">
        <v>1904</v>
      </c>
      <c r="C44" s="32"/>
      <c r="D44" s="32" t="n">
        <v>40977</v>
      </c>
      <c r="F44" s="31" t="n">
        <v>4.6</v>
      </c>
    </row>
    <row r="45" s="51" customFormat="true" ht="21" hidden="false" customHeight="true" outlineLevel="0" collapsed="false">
      <c r="A45" s="114" t="s">
        <v>500</v>
      </c>
      <c r="B45" s="48" t="n">
        <v>4121</v>
      </c>
      <c r="C45" s="48"/>
      <c r="D45" s="48" t="n">
        <v>80286</v>
      </c>
      <c r="F45" s="51" t="n">
        <v>5.1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142</v>
      </c>
      <c r="C47" s="32"/>
      <c r="D47" s="32" t="n">
        <v>5085</v>
      </c>
      <c r="F47" s="31" t="n">
        <v>2.8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4263</v>
      </c>
      <c r="C49" s="48"/>
      <c r="D49" s="48" t="n">
        <v>85371</v>
      </c>
      <c r="F49" s="51" t="n">
        <v>5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3" t="s">
        <v>88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/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 t="s">
        <v>510</v>
      </c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55.9</v>
      </c>
      <c r="C11" s="45" t="n">
        <v>29.3</v>
      </c>
      <c r="D11" s="45" t="n">
        <v>75.7</v>
      </c>
      <c r="E11" s="45" t="n">
        <v>53.6</v>
      </c>
      <c r="F11" s="45" t="n">
        <v>21.7</v>
      </c>
      <c r="G11" s="45" t="n">
        <v>236.3</v>
      </c>
      <c r="H11" s="45" t="n">
        <v>36.5</v>
      </c>
      <c r="I11" s="45" t="n">
        <v>26.7</v>
      </c>
    </row>
    <row r="12" customFormat="false" ht="12.5" hidden="false" customHeight="false" outlineLevel="0" collapsed="false">
      <c r="A12" s="31" t="s">
        <v>520</v>
      </c>
      <c r="B12" s="45" t="n">
        <v>19.5</v>
      </c>
      <c r="C12" s="45" t="n">
        <v>10.6</v>
      </c>
      <c r="D12" s="45" t="n">
        <v>32.6</v>
      </c>
      <c r="E12" s="45" t="n">
        <v>71.5</v>
      </c>
      <c r="F12" s="45" t="n">
        <v>12.2</v>
      </c>
      <c r="G12" s="45" t="n">
        <v>146.5</v>
      </c>
      <c r="H12" s="45" t="n">
        <v>49.7</v>
      </c>
      <c r="I12" s="45" t="n">
        <v>51.4</v>
      </c>
    </row>
    <row r="13" customFormat="false" ht="12.5" hidden="false" customHeight="false" outlineLevel="0" collapsed="false">
      <c r="A13" s="31" t="s">
        <v>213</v>
      </c>
      <c r="B13" s="45" t="n">
        <v>17.7</v>
      </c>
      <c r="C13" s="45" t="n">
        <v>10.4</v>
      </c>
      <c r="D13" s="45" t="n">
        <v>19.3</v>
      </c>
      <c r="E13" s="45" t="n">
        <v>3.6</v>
      </c>
      <c r="F13" s="45" t="n">
        <v>5.8</v>
      </c>
      <c r="G13" s="45" t="n">
        <v>56.7</v>
      </c>
      <c r="H13" s="45" t="n">
        <v>2.7</v>
      </c>
      <c r="I13" s="45" t="n">
        <v>9.8</v>
      </c>
    </row>
    <row r="14" s="51" customFormat="true" ht="22.15" hidden="false" customHeight="true" outlineLevel="0" collapsed="false">
      <c r="A14" s="50" t="s">
        <v>90</v>
      </c>
      <c r="B14" s="45" t="n">
        <v>93.2</v>
      </c>
      <c r="C14" s="45" t="n">
        <v>50.4</v>
      </c>
      <c r="D14" s="45" t="n">
        <v>127.6</v>
      </c>
      <c r="E14" s="45" t="n">
        <v>128.7</v>
      </c>
      <c r="F14" s="45" t="n">
        <v>39.7</v>
      </c>
      <c r="G14" s="45" t="n">
        <v>439.6</v>
      </c>
      <c r="H14" s="45" t="n">
        <v>89</v>
      </c>
      <c r="I14" s="45" t="n">
        <v>32.8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27.7</v>
      </c>
      <c r="C29" s="45" t="n">
        <v>15.1</v>
      </c>
      <c r="D29" s="45" t="n">
        <v>39.4</v>
      </c>
      <c r="E29" s="45" t="n">
        <v>29.5</v>
      </c>
      <c r="F29" s="45" t="n">
        <v>9.8</v>
      </c>
      <c r="G29" s="45" t="n">
        <v>121.4</v>
      </c>
      <c r="H29" s="45" t="n">
        <v>18.8</v>
      </c>
      <c r="I29" s="45" t="n">
        <v>27.7</v>
      </c>
    </row>
    <row r="30" customFormat="false" ht="12.5" hidden="false" customHeight="false" outlineLevel="0" collapsed="false">
      <c r="A30" s="31" t="s">
        <v>520</v>
      </c>
      <c r="B30" s="45" t="n">
        <v>9.6</v>
      </c>
      <c r="C30" s="45" t="n">
        <v>5.2</v>
      </c>
      <c r="D30" s="45" t="n">
        <v>15.4</v>
      </c>
      <c r="E30" s="45" t="n">
        <v>39.2</v>
      </c>
      <c r="F30" s="45" t="n">
        <v>4.7</v>
      </c>
      <c r="G30" s="45" t="n">
        <v>74.1</v>
      </c>
      <c r="H30" s="45" t="n">
        <v>27.4</v>
      </c>
      <c r="I30" s="45" t="n">
        <v>54.9</v>
      </c>
    </row>
    <row r="31" customFormat="false" ht="12.5" hidden="false" customHeight="false" outlineLevel="0" collapsed="false">
      <c r="A31" s="31" t="s">
        <v>213</v>
      </c>
      <c r="B31" s="45" t="n">
        <v>8.2</v>
      </c>
      <c r="C31" s="45" t="n">
        <v>5</v>
      </c>
      <c r="D31" s="45" t="n">
        <v>11.2</v>
      </c>
      <c r="E31" s="45" t="n">
        <v>1.9</v>
      </c>
      <c r="F31" s="45" t="n">
        <v>2.8</v>
      </c>
      <c r="G31" s="45" t="n">
        <v>29.1</v>
      </c>
      <c r="H31" s="45" t="n">
        <v>1.5</v>
      </c>
      <c r="I31" s="45" t="n">
        <v>10.9</v>
      </c>
    </row>
    <row r="32" s="51" customFormat="true" ht="22.15" hidden="false" customHeight="true" outlineLevel="0" collapsed="false">
      <c r="A32" s="50" t="s">
        <v>90</v>
      </c>
      <c r="B32" s="45" t="n">
        <v>45.5</v>
      </c>
      <c r="C32" s="45" t="n">
        <v>25.2</v>
      </c>
      <c r="D32" s="45" t="n">
        <v>66.1</v>
      </c>
      <c r="E32" s="45" t="n">
        <v>70.6</v>
      </c>
      <c r="F32" s="45" t="n">
        <v>17.3</v>
      </c>
      <c r="G32" s="45" t="n">
        <v>224.6</v>
      </c>
      <c r="H32" s="45" t="n">
        <v>47.7</v>
      </c>
      <c r="I32" s="45" t="n">
        <v>34.7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28.3</v>
      </c>
      <c r="C36" s="45" t="n">
        <v>14.3</v>
      </c>
      <c r="D36" s="45" t="n">
        <v>36.3</v>
      </c>
      <c r="E36" s="45" t="n">
        <v>24.1</v>
      </c>
      <c r="F36" s="45" t="n">
        <v>11.9</v>
      </c>
      <c r="G36" s="45" t="n">
        <v>114.9</v>
      </c>
      <c r="H36" s="45" t="n">
        <v>17.7</v>
      </c>
      <c r="I36" s="45" t="n">
        <v>25.6</v>
      </c>
    </row>
    <row r="37" customFormat="false" ht="12.5" hidden="false" customHeight="false" outlineLevel="0" collapsed="false">
      <c r="A37" s="31" t="s">
        <v>520</v>
      </c>
      <c r="B37" s="45" t="n">
        <v>9.9</v>
      </c>
      <c r="C37" s="45" t="n">
        <v>5.5</v>
      </c>
      <c r="D37" s="45" t="n">
        <v>17.2</v>
      </c>
      <c r="E37" s="45" t="n">
        <v>32.4</v>
      </c>
      <c r="F37" s="45" t="n">
        <v>7.5</v>
      </c>
      <c r="G37" s="45" t="n">
        <v>72.5</v>
      </c>
      <c r="H37" s="45" t="n">
        <v>22.4</v>
      </c>
      <c r="I37" s="45" t="n">
        <v>47.5</v>
      </c>
    </row>
    <row r="38" customFormat="false" ht="12.5" hidden="false" customHeight="false" outlineLevel="0" collapsed="false">
      <c r="A38" s="31" t="s">
        <v>213</v>
      </c>
      <c r="B38" s="45" t="n">
        <v>9.5</v>
      </c>
      <c r="C38" s="45" t="n">
        <v>5.4</v>
      </c>
      <c r="D38" s="45" t="n">
        <v>8</v>
      </c>
      <c r="E38" s="45" t="n">
        <v>1.6</v>
      </c>
      <c r="F38" s="45" t="n">
        <v>3</v>
      </c>
      <c r="G38" s="45" t="n">
        <v>27.6</v>
      </c>
      <c r="H38" s="45" t="n">
        <v>1.2</v>
      </c>
      <c r="I38" s="45" t="n">
        <v>8.6</v>
      </c>
    </row>
    <row r="39" s="51" customFormat="true" ht="22.15" hidden="false" customHeight="true" outlineLevel="0" collapsed="false">
      <c r="A39" s="50" t="s">
        <v>90</v>
      </c>
      <c r="B39" s="45" t="n">
        <v>47.7</v>
      </c>
      <c r="C39" s="45" t="n">
        <v>25.2</v>
      </c>
      <c r="D39" s="45" t="n">
        <v>61.5</v>
      </c>
      <c r="E39" s="45" t="n">
        <v>58.1</v>
      </c>
      <c r="F39" s="45" t="n">
        <v>22.4</v>
      </c>
      <c r="G39" s="45" t="n">
        <v>214.9</v>
      </c>
      <c r="H39" s="45" t="n">
        <v>41.3</v>
      </c>
      <c r="I39" s="45" t="n">
        <v>30.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3.4</v>
      </c>
      <c r="C15" s="51" t="n">
        <v>76.8</v>
      </c>
      <c r="D15" s="51" t="n">
        <v>38.8</v>
      </c>
      <c r="E15" s="51" t="n">
        <v>68.4</v>
      </c>
      <c r="F15" s="51" t="n">
        <v>139.7</v>
      </c>
      <c r="G15" s="51" t="n">
        <v>47.8</v>
      </c>
      <c r="H15" s="51" t="n">
        <v>40.7</v>
      </c>
      <c r="I15" s="51" t="n">
        <v>140.6</v>
      </c>
      <c r="J15" s="51" t="n">
        <v>342.1</v>
      </c>
      <c r="K15" s="51" t="n">
        <v>102.1</v>
      </c>
      <c r="L15" s="51" t="n">
        <v>137.9</v>
      </c>
      <c r="M15" s="51" t="n">
        <v>141.6</v>
      </c>
      <c r="N15" s="51" t="n">
        <v>76.3</v>
      </c>
      <c r="O15" s="51" t="n">
        <v>3.9</v>
      </c>
      <c r="P15" s="51" t="n">
        <v>1321.2</v>
      </c>
    </row>
    <row r="16" s="74" customFormat="true" ht="12.5" hidden="false" customHeight="false" outlineLevel="0" collapsed="false">
      <c r="A16" s="78" t="s">
        <v>527</v>
      </c>
      <c r="B16" s="51" t="n">
        <v>2.4</v>
      </c>
      <c r="C16" s="51" t="n">
        <v>19.8</v>
      </c>
      <c r="D16" s="51" t="n">
        <v>6.3</v>
      </c>
      <c r="E16" s="51" t="n">
        <v>15.2</v>
      </c>
      <c r="F16" s="51" t="n">
        <v>19.8</v>
      </c>
      <c r="G16" s="51" t="n">
        <v>6.4</v>
      </c>
      <c r="H16" s="51" t="n">
        <v>6.5</v>
      </c>
      <c r="I16" s="51" t="n">
        <v>9.9</v>
      </c>
      <c r="J16" s="51" t="n">
        <v>36.4</v>
      </c>
      <c r="K16" s="51" t="n">
        <v>15.3</v>
      </c>
      <c r="L16" s="51" t="n">
        <v>28</v>
      </c>
      <c r="M16" s="51" t="n">
        <v>26.4</v>
      </c>
      <c r="N16" s="51" t="n">
        <v>12.9</v>
      </c>
      <c r="O16" s="51" t="n">
        <v>0.2</v>
      </c>
      <c r="P16" s="51" t="n">
        <v>199.3</v>
      </c>
    </row>
    <row r="17" s="74" customFormat="true" ht="12.5" hidden="false" customHeight="false" outlineLevel="0" collapsed="false">
      <c r="A17" s="78" t="s">
        <v>528</v>
      </c>
      <c r="B17" s="51" t="n">
        <v>4.3</v>
      </c>
      <c r="C17" s="51" t="n">
        <v>22.5</v>
      </c>
      <c r="D17" s="51" t="n">
        <v>11.4</v>
      </c>
      <c r="E17" s="51" t="n">
        <v>8.6</v>
      </c>
      <c r="F17" s="51" t="n">
        <v>15</v>
      </c>
      <c r="G17" s="51" t="n">
        <v>5.5</v>
      </c>
      <c r="H17" s="51" t="n">
        <v>3.3</v>
      </c>
      <c r="I17" s="51" t="n">
        <v>2.6</v>
      </c>
      <c r="J17" s="51" t="n">
        <v>18.5</v>
      </c>
      <c r="K17" s="51" t="n">
        <v>11.2</v>
      </c>
      <c r="L17" s="51" t="n">
        <v>18.1</v>
      </c>
      <c r="M17" s="51" t="n">
        <v>21.2</v>
      </c>
      <c r="N17" s="51" t="n">
        <v>6.1</v>
      </c>
      <c r="O17" s="51" t="n">
        <v>0.2</v>
      </c>
      <c r="P17" s="51" t="n">
        <v>137.1</v>
      </c>
    </row>
    <row r="18" s="74" customFormat="true" ht="12.5" hidden="false" customHeight="false" outlineLevel="0" collapsed="false">
      <c r="A18" s="78" t="s">
        <v>529</v>
      </c>
      <c r="B18" s="51" t="n">
        <v>5.1</v>
      </c>
      <c r="C18" s="51" t="n">
        <v>31.3</v>
      </c>
      <c r="D18" s="51" t="n">
        <v>20.9</v>
      </c>
      <c r="E18" s="51" t="n">
        <v>10.7</v>
      </c>
      <c r="F18" s="51" t="n">
        <v>21.8</v>
      </c>
      <c r="G18" s="51" t="n">
        <v>6.7</v>
      </c>
      <c r="H18" s="51" t="n">
        <v>6.1</v>
      </c>
      <c r="I18" s="51" t="n">
        <v>12.8</v>
      </c>
      <c r="J18" s="51" t="n">
        <v>33.8</v>
      </c>
      <c r="K18" s="51" t="n">
        <v>18</v>
      </c>
      <c r="L18" s="51" t="n">
        <v>22.8</v>
      </c>
      <c r="M18" s="51" t="n">
        <v>41.3</v>
      </c>
      <c r="N18" s="51" t="n">
        <v>10.3</v>
      </c>
      <c r="O18" s="51" t="n">
        <v>0</v>
      </c>
      <c r="P18" s="51" t="n">
        <v>220.7</v>
      </c>
    </row>
    <row r="19" s="74" customFormat="true" ht="12.5" hidden="false" customHeight="false" outlineLevel="0" collapsed="false">
      <c r="A19" s="78" t="s">
        <v>530</v>
      </c>
      <c r="B19" s="51" t="n">
        <v>4.7</v>
      </c>
      <c r="C19" s="51" t="n">
        <v>37.3</v>
      </c>
      <c r="D19" s="51" t="n">
        <v>19.3</v>
      </c>
      <c r="E19" s="51" t="n">
        <v>11.3</v>
      </c>
      <c r="F19" s="51" t="n">
        <v>21.2</v>
      </c>
      <c r="G19" s="51" t="n">
        <v>10.9</v>
      </c>
      <c r="H19" s="51" t="n">
        <v>4.8</v>
      </c>
      <c r="I19" s="51" t="n">
        <v>5.4</v>
      </c>
      <c r="J19" s="51" t="n">
        <v>21.8</v>
      </c>
      <c r="K19" s="51" t="n">
        <v>13.6</v>
      </c>
      <c r="L19" s="51" t="n">
        <v>18.5</v>
      </c>
      <c r="M19" s="51" t="n">
        <v>31.7</v>
      </c>
      <c r="N19" s="51" t="n">
        <v>4.8</v>
      </c>
      <c r="O19" s="51" t="n">
        <v>0.1</v>
      </c>
      <c r="P19" s="51" t="n">
        <v>186</v>
      </c>
    </row>
    <row r="20" s="74" customFormat="true" ht="12.5" hidden="false" customHeight="false" outlineLevel="0" collapsed="false">
      <c r="A20" s="78" t="s">
        <v>531</v>
      </c>
      <c r="B20" s="51" t="n">
        <v>2.2</v>
      </c>
      <c r="C20" s="51" t="n">
        <v>15.9</v>
      </c>
      <c r="D20" s="51" t="n">
        <v>8.7</v>
      </c>
      <c r="E20" s="51" t="n">
        <v>8.4</v>
      </c>
      <c r="F20" s="51" t="n">
        <v>9.2</v>
      </c>
      <c r="G20" s="51" t="n">
        <v>3.7</v>
      </c>
      <c r="H20" s="51" t="n">
        <v>1.8</v>
      </c>
      <c r="I20" s="51" t="n">
        <v>5.1</v>
      </c>
      <c r="J20" s="51" t="n">
        <v>14.2</v>
      </c>
      <c r="K20" s="51" t="n">
        <v>8.3</v>
      </c>
      <c r="L20" s="51" t="n">
        <v>11.8</v>
      </c>
      <c r="M20" s="51" t="n">
        <v>15.4</v>
      </c>
      <c r="N20" s="51" t="n">
        <v>3.9</v>
      </c>
      <c r="O20" s="51" t="n">
        <v>0.1</v>
      </c>
      <c r="P20" s="51" t="n">
        <v>99.8</v>
      </c>
    </row>
    <row r="21" s="74" customFormat="true" ht="12.5" hidden="false" customHeight="false" outlineLevel="0" collapsed="false">
      <c r="A21" s="78" t="s">
        <v>532</v>
      </c>
      <c r="B21" s="51" t="n">
        <v>3.2</v>
      </c>
      <c r="C21" s="51" t="n">
        <v>15.7</v>
      </c>
      <c r="D21" s="51" t="n">
        <v>7.5</v>
      </c>
      <c r="E21" s="51" t="n">
        <v>6.7</v>
      </c>
      <c r="F21" s="51" t="n">
        <v>10.4</v>
      </c>
      <c r="G21" s="51" t="n">
        <v>4.5</v>
      </c>
      <c r="H21" s="51" t="n">
        <v>3.2</v>
      </c>
      <c r="I21" s="51" t="n">
        <v>3.5</v>
      </c>
      <c r="J21" s="51" t="n">
        <v>14.7</v>
      </c>
      <c r="K21" s="51" t="n">
        <v>9.8</v>
      </c>
      <c r="L21" s="51" t="n">
        <v>16</v>
      </c>
      <c r="M21" s="51" t="n">
        <v>18.6</v>
      </c>
      <c r="N21" s="51" t="n">
        <v>4.3</v>
      </c>
      <c r="O21" s="51" t="n">
        <v>0.1</v>
      </c>
      <c r="P21" s="51" t="n">
        <v>110.7</v>
      </c>
    </row>
    <row r="22" s="74" customFormat="true" ht="12.5" hidden="false" customHeight="false" outlineLevel="0" collapsed="false">
      <c r="A22" s="78" t="s">
        <v>533</v>
      </c>
      <c r="B22" s="51" t="n">
        <v>2.1</v>
      </c>
      <c r="C22" s="51" t="n">
        <v>2.8</v>
      </c>
      <c r="D22" s="51" t="n">
        <v>0.2</v>
      </c>
      <c r="E22" s="51" t="n">
        <v>2.1</v>
      </c>
      <c r="F22" s="51" t="n">
        <v>1.4</v>
      </c>
      <c r="G22" s="51" t="n">
        <v>1.3</v>
      </c>
      <c r="H22" s="51" t="n">
        <v>1.5</v>
      </c>
      <c r="I22" s="51" t="n">
        <v>0.8</v>
      </c>
      <c r="J22" s="51" t="n">
        <v>3.4</v>
      </c>
      <c r="K22" s="51" t="n">
        <v>3.8</v>
      </c>
      <c r="L22" s="51" t="n">
        <v>2.3</v>
      </c>
      <c r="M22" s="51" t="n">
        <v>4.5</v>
      </c>
      <c r="N22" s="51" t="n">
        <v>2.6</v>
      </c>
      <c r="O22" s="51" t="n">
        <v>0</v>
      </c>
      <c r="P22" s="51" t="n">
        <v>28.5</v>
      </c>
    </row>
    <row r="23" s="74" customFormat="true" ht="12.5" hidden="false" customHeight="false" outlineLevel="0" collapsed="false">
      <c r="A23" s="78" t="s">
        <v>534</v>
      </c>
      <c r="B23" s="51" t="n">
        <v>1.7</v>
      </c>
      <c r="C23" s="51" t="n">
        <v>11.3</v>
      </c>
      <c r="D23" s="51" t="n">
        <v>7.1</v>
      </c>
      <c r="E23" s="51" t="n">
        <v>4.3</v>
      </c>
      <c r="F23" s="51" t="n">
        <v>4.8</v>
      </c>
      <c r="G23" s="51" t="n">
        <v>3.3</v>
      </c>
      <c r="H23" s="51" t="n">
        <v>2</v>
      </c>
      <c r="I23" s="51" t="n">
        <v>5.1</v>
      </c>
      <c r="J23" s="51" t="n">
        <v>9.2</v>
      </c>
      <c r="K23" s="51" t="n">
        <v>7.9</v>
      </c>
      <c r="L23" s="51" t="n">
        <v>9.4</v>
      </c>
      <c r="M23" s="51" t="n">
        <v>10.6</v>
      </c>
      <c r="N23" s="51" t="n">
        <v>3.6</v>
      </c>
      <c r="O23" s="51" t="n">
        <v>0</v>
      </c>
      <c r="P23" s="51" t="n">
        <v>73.4</v>
      </c>
    </row>
    <row r="24" s="74" customFormat="true" ht="12.5" hidden="false" customHeight="false" outlineLevel="0" collapsed="false">
      <c r="A24" s="78" t="s">
        <v>535</v>
      </c>
      <c r="B24" s="51" t="n">
        <v>11.5</v>
      </c>
      <c r="C24" s="51" t="n">
        <v>66.1</v>
      </c>
      <c r="D24" s="51" t="n">
        <v>22.7</v>
      </c>
      <c r="E24" s="51" t="n">
        <v>43</v>
      </c>
      <c r="F24" s="51" t="n">
        <v>73.2</v>
      </c>
      <c r="G24" s="51" t="n">
        <v>34.8</v>
      </c>
      <c r="H24" s="51" t="n">
        <v>19.3</v>
      </c>
      <c r="I24" s="51" t="n">
        <v>41</v>
      </c>
      <c r="J24" s="51" t="n">
        <v>144</v>
      </c>
      <c r="K24" s="51" t="n">
        <v>49.8</v>
      </c>
      <c r="L24" s="51" t="n">
        <v>84.9</v>
      </c>
      <c r="M24" s="51" t="n">
        <v>105.8</v>
      </c>
      <c r="N24" s="51" t="n">
        <v>30.2</v>
      </c>
      <c r="O24" s="51" t="n">
        <v>1.6</v>
      </c>
      <c r="P24" s="51" t="n">
        <v>705.2</v>
      </c>
    </row>
    <row r="25" s="74" customFormat="true" ht="12.5" hidden="false" customHeight="false" outlineLevel="0" collapsed="false">
      <c r="A25" s="78" t="s">
        <v>536</v>
      </c>
      <c r="B25" s="51" t="n">
        <v>2.6</v>
      </c>
      <c r="C25" s="51" t="n">
        <v>21</v>
      </c>
      <c r="D25" s="51" t="n">
        <v>7.6</v>
      </c>
      <c r="E25" s="51" t="n">
        <v>9.3</v>
      </c>
      <c r="F25" s="51" t="n">
        <v>22.8</v>
      </c>
      <c r="G25" s="51" t="n">
        <v>9</v>
      </c>
      <c r="H25" s="51" t="n">
        <v>4.7</v>
      </c>
      <c r="I25" s="51" t="n">
        <v>5</v>
      </c>
      <c r="J25" s="51" t="n">
        <v>30.4</v>
      </c>
      <c r="K25" s="51" t="n">
        <v>15.6</v>
      </c>
      <c r="L25" s="51" t="n">
        <v>17.4</v>
      </c>
      <c r="M25" s="51" t="n">
        <v>22.9</v>
      </c>
      <c r="N25" s="51" t="n">
        <v>7</v>
      </c>
      <c r="O25" s="51" t="n">
        <v>0.4</v>
      </c>
      <c r="P25" s="51" t="n">
        <v>168.2</v>
      </c>
    </row>
    <row r="26" s="74" customFormat="true" ht="12.5" hidden="false" customHeight="false" outlineLevel="0" collapsed="false">
      <c r="A26" s="78" t="s">
        <v>537</v>
      </c>
      <c r="B26" s="51" t="n">
        <v>14.5</v>
      </c>
      <c r="C26" s="51" t="n">
        <v>109.1</v>
      </c>
      <c r="D26" s="51" t="n">
        <v>63.3</v>
      </c>
      <c r="E26" s="51" t="n">
        <v>57.7</v>
      </c>
      <c r="F26" s="51" t="n">
        <v>85.7</v>
      </c>
      <c r="G26" s="51" t="n">
        <v>41.8</v>
      </c>
      <c r="H26" s="51" t="n">
        <v>27.9</v>
      </c>
      <c r="I26" s="51" t="n">
        <v>49</v>
      </c>
      <c r="J26" s="51" t="n">
        <v>158.9</v>
      </c>
      <c r="K26" s="51" t="n">
        <v>71.8</v>
      </c>
      <c r="L26" s="51" t="n">
        <v>102.8</v>
      </c>
      <c r="M26" s="51" t="n">
        <v>140.1</v>
      </c>
      <c r="N26" s="51" t="n">
        <v>42.1</v>
      </c>
      <c r="O26" s="51" t="n">
        <v>1.3</v>
      </c>
      <c r="P26" s="51" t="n">
        <v>902.6</v>
      </c>
    </row>
    <row r="27" s="74" customFormat="true" ht="12.5" hidden="false" customHeight="false" outlineLevel="0" collapsed="false">
      <c r="A27" s="78" t="s">
        <v>538</v>
      </c>
      <c r="B27" s="51" t="n">
        <v>3.1</v>
      </c>
      <c r="C27" s="51" t="n">
        <v>17.4</v>
      </c>
      <c r="D27" s="51" t="n">
        <v>7.7</v>
      </c>
      <c r="E27" s="51" t="n">
        <v>8.9</v>
      </c>
      <c r="F27" s="51" t="n">
        <v>14.1</v>
      </c>
      <c r="G27" s="51" t="n">
        <v>6.9</v>
      </c>
      <c r="H27" s="51" t="n">
        <v>5.3</v>
      </c>
      <c r="I27" s="51" t="n">
        <v>4.3</v>
      </c>
      <c r="J27" s="51" t="n">
        <v>17.1</v>
      </c>
      <c r="K27" s="51" t="n">
        <v>12.2</v>
      </c>
      <c r="L27" s="51" t="n">
        <v>17.8</v>
      </c>
      <c r="M27" s="51" t="n">
        <v>19.4</v>
      </c>
      <c r="N27" s="51" t="n">
        <v>7</v>
      </c>
      <c r="O27" s="51" t="n">
        <v>0.2</v>
      </c>
      <c r="P27" s="51" t="n">
        <v>133.8</v>
      </c>
    </row>
    <row r="28" s="74" customFormat="true" ht="12.5" hidden="false" customHeight="false" outlineLevel="0" collapsed="false">
      <c r="A28" s="78" t="s">
        <v>539</v>
      </c>
      <c r="B28" s="51" t="n">
        <v>2.4</v>
      </c>
      <c r="C28" s="51" t="n">
        <v>21</v>
      </c>
      <c r="D28" s="51" t="n">
        <v>11</v>
      </c>
      <c r="E28" s="51" t="n">
        <v>10.6</v>
      </c>
      <c r="F28" s="51" t="n">
        <v>13.8</v>
      </c>
      <c r="G28" s="51" t="n">
        <v>8.2</v>
      </c>
      <c r="H28" s="51" t="n">
        <v>2.8</v>
      </c>
      <c r="I28" s="51" t="n">
        <v>4.8</v>
      </c>
      <c r="J28" s="51" t="n">
        <v>16.8</v>
      </c>
      <c r="K28" s="51" t="n">
        <v>14.6</v>
      </c>
      <c r="L28" s="51" t="n">
        <v>16.9</v>
      </c>
      <c r="M28" s="51" t="n">
        <v>27.4</v>
      </c>
      <c r="N28" s="51" t="n">
        <v>9</v>
      </c>
      <c r="O28" s="51" t="n">
        <v>0.2</v>
      </c>
      <c r="P28" s="51" t="n">
        <v>148.6</v>
      </c>
    </row>
    <row r="29" s="74" customFormat="true" ht="12.5" hidden="false" customHeight="false" outlineLevel="0" collapsed="false">
      <c r="A29" s="78" t="s">
        <v>540</v>
      </c>
      <c r="B29" s="51" t="n">
        <v>2.7</v>
      </c>
      <c r="C29" s="51" t="n">
        <v>22.9</v>
      </c>
      <c r="D29" s="51" t="n">
        <v>18.2</v>
      </c>
      <c r="E29" s="51" t="n">
        <v>6.9</v>
      </c>
      <c r="F29" s="51" t="n">
        <v>11.8</v>
      </c>
      <c r="G29" s="51" t="n">
        <v>7.2</v>
      </c>
      <c r="H29" s="51" t="n">
        <v>4.6</v>
      </c>
      <c r="I29" s="51" t="n">
        <v>4.1</v>
      </c>
      <c r="J29" s="51" t="n">
        <v>20.8</v>
      </c>
      <c r="K29" s="51" t="n">
        <v>8.2</v>
      </c>
      <c r="L29" s="51" t="n">
        <v>11.6</v>
      </c>
      <c r="M29" s="51" t="n">
        <v>21.7</v>
      </c>
      <c r="N29" s="51" t="n">
        <v>4.8</v>
      </c>
      <c r="O29" s="51" t="n">
        <v>0.1</v>
      </c>
      <c r="P29" s="51" t="n">
        <v>127.4</v>
      </c>
    </row>
    <row r="30" s="74" customFormat="true" ht="12.5" hidden="false" customHeight="false" outlineLevel="0" collapsed="false">
      <c r="A30" s="78" t="s">
        <v>541</v>
      </c>
      <c r="B30" s="51" t="n">
        <v>4.5</v>
      </c>
      <c r="C30" s="51" t="n">
        <v>20.8</v>
      </c>
      <c r="D30" s="51" t="n">
        <v>10.2</v>
      </c>
      <c r="E30" s="51" t="n">
        <v>11.7</v>
      </c>
      <c r="F30" s="51" t="n">
        <v>12.9</v>
      </c>
      <c r="G30" s="51" t="n">
        <v>6.6</v>
      </c>
      <c r="H30" s="51" t="n">
        <v>3.9</v>
      </c>
      <c r="I30" s="51" t="n">
        <v>3.8</v>
      </c>
      <c r="J30" s="51" t="n">
        <v>16</v>
      </c>
      <c r="K30" s="51" t="n">
        <v>9.2</v>
      </c>
      <c r="L30" s="51" t="n">
        <v>18.6</v>
      </c>
      <c r="M30" s="51" t="n">
        <v>16</v>
      </c>
      <c r="N30" s="51" t="n">
        <v>8.7</v>
      </c>
      <c r="O30" s="51" t="n">
        <v>0.2</v>
      </c>
      <c r="P30" s="51" t="n">
        <v>132.9</v>
      </c>
    </row>
    <row r="31" s="74" customFormat="true" ht="12.5" hidden="false" customHeight="false" outlineLevel="0" collapsed="false">
      <c r="A31" s="78" t="s">
        <v>542</v>
      </c>
      <c r="B31" s="51" t="n">
        <v>2.7</v>
      </c>
      <c r="C31" s="51" t="n">
        <v>22.4</v>
      </c>
      <c r="D31" s="51" t="n">
        <v>8.1</v>
      </c>
      <c r="E31" s="51" t="n">
        <v>8.6</v>
      </c>
      <c r="F31" s="51" t="n">
        <v>10.6</v>
      </c>
      <c r="G31" s="51" t="n">
        <v>4.7</v>
      </c>
      <c r="H31" s="51" t="n">
        <v>5</v>
      </c>
      <c r="I31" s="51" t="n">
        <v>2.5</v>
      </c>
      <c r="J31" s="51" t="n">
        <v>23.3</v>
      </c>
      <c r="K31" s="51" t="n">
        <v>9.6</v>
      </c>
      <c r="L31" s="51" t="n">
        <v>15.2</v>
      </c>
      <c r="M31" s="51" t="n">
        <v>23.1</v>
      </c>
      <c r="N31" s="51" t="n">
        <v>7.4</v>
      </c>
      <c r="O31" s="51" t="n">
        <v>0.1</v>
      </c>
      <c r="P31" s="51" t="n">
        <v>135.4</v>
      </c>
    </row>
    <row r="32" s="74" customFormat="true" ht="12.5" hidden="false" customHeight="false" outlineLevel="0" collapsed="false">
      <c r="A32" s="78" t="s">
        <v>543</v>
      </c>
      <c r="B32" s="51" t="n">
        <v>2.7</v>
      </c>
      <c r="C32" s="51" t="n">
        <v>13</v>
      </c>
      <c r="D32" s="51" t="n">
        <v>5.3</v>
      </c>
      <c r="E32" s="51" t="n">
        <v>8.2</v>
      </c>
      <c r="F32" s="51" t="n">
        <v>15.1</v>
      </c>
      <c r="G32" s="51" t="n">
        <v>4.3</v>
      </c>
      <c r="H32" s="51" t="n">
        <v>2.5</v>
      </c>
      <c r="I32" s="51" t="n">
        <v>6</v>
      </c>
      <c r="J32" s="51" t="n">
        <v>19.7</v>
      </c>
      <c r="K32" s="51" t="n">
        <v>8.2</v>
      </c>
      <c r="L32" s="51" t="n">
        <v>11.6</v>
      </c>
      <c r="M32" s="51" t="n">
        <v>18.6</v>
      </c>
      <c r="N32" s="51" t="n">
        <v>5.1</v>
      </c>
      <c r="O32" s="51" t="n">
        <v>0.1</v>
      </c>
      <c r="P32" s="51" t="n">
        <v>115.2</v>
      </c>
    </row>
    <row r="33" s="74" customFormat="true" ht="12.5" hidden="false" customHeight="false" outlineLevel="0" collapsed="false">
      <c r="A33" s="78" t="s">
        <v>544</v>
      </c>
      <c r="B33" s="51" t="n">
        <v>2.1</v>
      </c>
      <c r="C33" s="51" t="n">
        <v>5.7</v>
      </c>
      <c r="D33" s="51" t="n">
        <v>2.2</v>
      </c>
      <c r="E33" s="51" t="n">
        <v>4.9</v>
      </c>
      <c r="F33" s="51" t="n">
        <v>5.4</v>
      </c>
      <c r="G33" s="51" t="n">
        <v>2</v>
      </c>
      <c r="H33" s="51" t="n">
        <v>4.1</v>
      </c>
      <c r="I33" s="51" t="n">
        <v>2.6</v>
      </c>
      <c r="J33" s="51" t="n">
        <v>11</v>
      </c>
      <c r="K33" s="51" t="n">
        <v>8</v>
      </c>
      <c r="L33" s="51" t="n">
        <v>6.7</v>
      </c>
      <c r="M33" s="51" t="n">
        <v>10.3</v>
      </c>
      <c r="N33" s="51" t="n">
        <v>2.8</v>
      </c>
      <c r="O33" s="51" t="n">
        <v>0</v>
      </c>
      <c r="P33" s="51" t="n">
        <v>65.5</v>
      </c>
    </row>
    <row r="34" s="74" customFormat="true" ht="12.5" hidden="false" customHeight="false" outlineLevel="0" collapsed="false">
      <c r="A34" s="78" t="s">
        <v>545</v>
      </c>
      <c r="B34" s="51" t="n">
        <v>2</v>
      </c>
      <c r="C34" s="51" t="n">
        <v>17.9</v>
      </c>
      <c r="D34" s="51" t="n">
        <v>8</v>
      </c>
      <c r="E34" s="51" t="n">
        <v>10.4</v>
      </c>
      <c r="F34" s="51" t="n">
        <v>12.2</v>
      </c>
      <c r="G34" s="51" t="n">
        <v>6</v>
      </c>
      <c r="H34" s="51" t="n">
        <v>4.4</v>
      </c>
      <c r="I34" s="51" t="n">
        <v>6</v>
      </c>
      <c r="J34" s="51" t="n">
        <v>18.3</v>
      </c>
      <c r="K34" s="51" t="n">
        <v>9.2</v>
      </c>
      <c r="L34" s="51" t="n">
        <v>21.6</v>
      </c>
      <c r="M34" s="51" t="n">
        <v>25.3</v>
      </c>
      <c r="N34" s="51" t="n">
        <v>6.1</v>
      </c>
      <c r="O34" s="51" t="n">
        <v>0</v>
      </c>
      <c r="P34" s="51" t="n">
        <v>139.5</v>
      </c>
    </row>
    <row r="35" s="74" customFormat="true" ht="12.5" hidden="false" customHeight="false" outlineLevel="0" collapsed="false">
      <c r="A35" s="78" t="s">
        <v>546</v>
      </c>
      <c r="B35" s="51" t="n">
        <v>4</v>
      </c>
      <c r="C35" s="51" t="n">
        <v>16.3</v>
      </c>
      <c r="D35" s="51" t="n">
        <v>3.3</v>
      </c>
      <c r="E35" s="51" t="n">
        <v>8.6</v>
      </c>
      <c r="F35" s="51" t="n">
        <v>9.5</v>
      </c>
      <c r="G35" s="51" t="n">
        <v>6</v>
      </c>
      <c r="H35" s="51" t="n">
        <v>4.7</v>
      </c>
      <c r="I35" s="51" t="n">
        <v>4.3</v>
      </c>
      <c r="J35" s="51" t="n">
        <v>18.2</v>
      </c>
      <c r="K35" s="51" t="n">
        <v>11.9</v>
      </c>
      <c r="L35" s="51" t="n">
        <v>13.2</v>
      </c>
      <c r="M35" s="51" t="n">
        <v>17.6</v>
      </c>
      <c r="N35" s="51" t="n">
        <v>4.8</v>
      </c>
      <c r="O35" s="51" t="n">
        <v>0.1</v>
      </c>
      <c r="P35" s="51" t="n">
        <v>119.2</v>
      </c>
    </row>
    <row r="36" s="51" customFormat="true" ht="22.15" hidden="false" customHeight="true" outlineLevel="0" collapsed="false">
      <c r="A36" s="50" t="s">
        <v>547</v>
      </c>
      <c r="B36" s="51" t="n">
        <v>83.8</v>
      </c>
      <c r="C36" s="51" t="n">
        <v>586.9</v>
      </c>
      <c r="D36" s="51" t="n">
        <v>287.8</v>
      </c>
      <c r="E36" s="51" t="n">
        <v>324.5</v>
      </c>
      <c r="F36" s="51" t="n">
        <v>530.6</v>
      </c>
      <c r="G36" s="51" t="n">
        <v>227.7</v>
      </c>
      <c r="H36" s="51" t="n">
        <v>159.1</v>
      </c>
      <c r="I36" s="51" t="n">
        <v>319.1</v>
      </c>
      <c r="J36" s="51" t="n">
        <v>988.5</v>
      </c>
      <c r="K36" s="51" t="n">
        <v>418.4</v>
      </c>
      <c r="L36" s="51" t="n">
        <v>603.2</v>
      </c>
      <c r="M36" s="51" t="n">
        <v>759.5</v>
      </c>
      <c r="N36" s="51" t="n">
        <v>259.9</v>
      </c>
      <c r="O36" s="51" t="n">
        <v>8.7</v>
      </c>
      <c r="P36" s="51" t="n">
        <v>5270.1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2.1</v>
      </c>
      <c r="C53" s="51" t="n">
        <v>53.2</v>
      </c>
      <c r="D53" s="51" t="n">
        <v>29.7</v>
      </c>
      <c r="E53" s="51" t="n">
        <v>60</v>
      </c>
      <c r="F53" s="51" t="n">
        <v>80.3</v>
      </c>
      <c r="G53" s="51" t="n">
        <v>35.5</v>
      </c>
      <c r="H53" s="51" t="n">
        <v>21.7</v>
      </c>
      <c r="I53" s="51" t="n">
        <v>95.5</v>
      </c>
      <c r="J53" s="51" t="n">
        <v>183.3</v>
      </c>
      <c r="K53" s="51" t="n">
        <v>40.8</v>
      </c>
      <c r="L53" s="51" t="n">
        <v>41.8</v>
      </c>
      <c r="M53" s="51" t="n">
        <v>37.4</v>
      </c>
      <c r="N53" s="51" t="n">
        <v>30.3</v>
      </c>
      <c r="O53" s="51" t="n">
        <v>2.4</v>
      </c>
      <c r="P53" s="51" t="n">
        <v>684.2</v>
      </c>
    </row>
    <row r="54" s="74" customFormat="true" ht="12.5" hidden="false" customHeight="false" outlineLevel="0" collapsed="false">
      <c r="A54" s="78" t="s">
        <v>527</v>
      </c>
      <c r="B54" s="51" t="n">
        <v>1.9</v>
      </c>
      <c r="C54" s="51" t="n">
        <v>12.7</v>
      </c>
      <c r="D54" s="51" t="n">
        <v>4</v>
      </c>
      <c r="E54" s="51" t="n">
        <v>14.4</v>
      </c>
      <c r="F54" s="51" t="n">
        <v>12.5</v>
      </c>
      <c r="G54" s="51" t="n">
        <v>5.2</v>
      </c>
      <c r="H54" s="51" t="n">
        <v>3.6</v>
      </c>
      <c r="I54" s="51" t="n">
        <v>7.8</v>
      </c>
      <c r="J54" s="51" t="n">
        <v>19.5</v>
      </c>
      <c r="K54" s="51" t="n">
        <v>6.8</v>
      </c>
      <c r="L54" s="51" t="n">
        <v>7</v>
      </c>
      <c r="M54" s="51" t="n">
        <v>5</v>
      </c>
      <c r="N54" s="51" t="n">
        <v>4.4</v>
      </c>
      <c r="O54" s="51" t="n">
        <v>0.2</v>
      </c>
      <c r="P54" s="51" t="n">
        <v>100.9</v>
      </c>
    </row>
    <row r="55" s="74" customFormat="true" ht="12.5" hidden="false" customHeight="false" outlineLevel="0" collapsed="false">
      <c r="A55" s="78" t="s">
        <v>528</v>
      </c>
      <c r="B55" s="51" t="n">
        <v>2.8</v>
      </c>
      <c r="C55" s="51" t="n">
        <v>18.9</v>
      </c>
      <c r="D55" s="51" t="n">
        <v>9.1</v>
      </c>
      <c r="E55" s="51" t="n">
        <v>8</v>
      </c>
      <c r="F55" s="51" t="n">
        <v>8.9</v>
      </c>
      <c r="G55" s="51" t="n">
        <v>4.2</v>
      </c>
      <c r="H55" s="51" t="n">
        <v>2</v>
      </c>
      <c r="I55" s="51" t="n">
        <v>1.3</v>
      </c>
      <c r="J55" s="51" t="n">
        <v>10.8</v>
      </c>
      <c r="K55" s="51" t="n">
        <v>4.2</v>
      </c>
      <c r="L55" s="51" t="n">
        <v>5.1</v>
      </c>
      <c r="M55" s="51" t="n">
        <v>5.3</v>
      </c>
      <c r="N55" s="51" t="n">
        <v>1.5</v>
      </c>
      <c r="O55" s="51" t="n">
        <v>0.1</v>
      </c>
      <c r="P55" s="51" t="n">
        <v>73.1</v>
      </c>
    </row>
    <row r="56" s="74" customFormat="true" ht="12.5" hidden="false" customHeight="false" outlineLevel="0" collapsed="false">
      <c r="A56" s="78" t="s">
        <v>529</v>
      </c>
      <c r="B56" s="51" t="n">
        <v>4.5</v>
      </c>
      <c r="C56" s="51" t="n">
        <v>27.1</v>
      </c>
      <c r="D56" s="51" t="n">
        <v>18.8</v>
      </c>
      <c r="E56" s="51" t="n">
        <v>9.8</v>
      </c>
      <c r="F56" s="51" t="n">
        <v>13.6</v>
      </c>
      <c r="G56" s="51" t="n">
        <v>4.3</v>
      </c>
      <c r="H56" s="51" t="n">
        <v>2.4</v>
      </c>
      <c r="I56" s="51" t="n">
        <v>9.6</v>
      </c>
      <c r="J56" s="51" t="n">
        <v>20.8</v>
      </c>
      <c r="K56" s="51" t="n">
        <v>7.3</v>
      </c>
      <c r="L56" s="51" t="n">
        <v>6.9</v>
      </c>
      <c r="M56" s="51" t="n">
        <v>8.8</v>
      </c>
      <c r="N56" s="51" t="n">
        <v>3.4</v>
      </c>
      <c r="O56" s="51" t="n">
        <v>0</v>
      </c>
      <c r="P56" s="51" t="n">
        <v>118.5</v>
      </c>
    </row>
    <row r="57" s="74" customFormat="true" ht="12.5" hidden="false" customHeight="false" outlineLevel="0" collapsed="false">
      <c r="A57" s="78" t="s">
        <v>530</v>
      </c>
      <c r="B57" s="51" t="n">
        <v>4</v>
      </c>
      <c r="C57" s="51" t="n">
        <v>31.3</v>
      </c>
      <c r="D57" s="51" t="n">
        <v>16.8</v>
      </c>
      <c r="E57" s="51" t="n">
        <v>9.8</v>
      </c>
      <c r="F57" s="51" t="n">
        <v>13.8</v>
      </c>
      <c r="G57" s="51" t="n">
        <v>9.2</v>
      </c>
      <c r="H57" s="51" t="n">
        <v>2.1</v>
      </c>
      <c r="I57" s="51" t="n">
        <v>3.4</v>
      </c>
      <c r="J57" s="51" t="n">
        <v>13.5</v>
      </c>
      <c r="K57" s="51" t="n">
        <v>4.5</v>
      </c>
      <c r="L57" s="51" t="n">
        <v>5.5</v>
      </c>
      <c r="M57" s="51" t="n">
        <v>5.5</v>
      </c>
      <c r="N57" s="51" t="n">
        <v>1.9</v>
      </c>
      <c r="O57" s="51" t="n">
        <v>0</v>
      </c>
      <c r="P57" s="51" t="n">
        <v>104.4</v>
      </c>
    </row>
    <row r="58" s="74" customFormat="true" ht="12.5" hidden="false" customHeight="false" outlineLevel="0" collapsed="false">
      <c r="A58" s="78" t="s">
        <v>531</v>
      </c>
      <c r="B58" s="51" t="n">
        <v>2.1</v>
      </c>
      <c r="C58" s="51" t="n">
        <v>13.9</v>
      </c>
      <c r="D58" s="51" t="n">
        <v>7.9</v>
      </c>
      <c r="E58" s="51" t="n">
        <v>7.3</v>
      </c>
      <c r="F58" s="51" t="n">
        <v>5.7</v>
      </c>
      <c r="G58" s="51" t="n">
        <v>3.2</v>
      </c>
      <c r="H58" s="51" t="n">
        <v>0.7</v>
      </c>
      <c r="I58" s="51" t="n">
        <v>3.4</v>
      </c>
      <c r="J58" s="51" t="n">
        <v>8.6</v>
      </c>
      <c r="K58" s="51" t="n">
        <v>2.5</v>
      </c>
      <c r="L58" s="51" t="n">
        <v>3.7</v>
      </c>
      <c r="M58" s="51" t="n">
        <v>3.7</v>
      </c>
      <c r="N58" s="51" t="n">
        <v>1.1</v>
      </c>
      <c r="O58" s="51" t="n">
        <v>0</v>
      </c>
      <c r="P58" s="51" t="n">
        <v>55.9</v>
      </c>
    </row>
    <row r="59" s="74" customFormat="true" ht="12.5" hidden="false" customHeight="false" outlineLevel="0" collapsed="false">
      <c r="A59" s="78" t="s">
        <v>532</v>
      </c>
      <c r="B59" s="51" t="n">
        <v>3</v>
      </c>
      <c r="C59" s="51" t="n">
        <v>11.7</v>
      </c>
      <c r="D59" s="51" t="n">
        <v>5.5</v>
      </c>
      <c r="E59" s="51" t="n">
        <v>6.2</v>
      </c>
      <c r="F59" s="51" t="n">
        <v>7.7</v>
      </c>
      <c r="G59" s="51" t="n">
        <v>4.1</v>
      </c>
      <c r="H59" s="51" t="n">
        <v>2.1</v>
      </c>
      <c r="I59" s="51" t="n">
        <v>3.5</v>
      </c>
      <c r="J59" s="51" t="n">
        <v>8.2</v>
      </c>
      <c r="K59" s="51" t="n">
        <v>4.8</v>
      </c>
      <c r="L59" s="51" t="n">
        <v>3.2</v>
      </c>
      <c r="M59" s="51" t="n">
        <v>4.7</v>
      </c>
      <c r="N59" s="51" t="n">
        <v>1.9</v>
      </c>
      <c r="O59" s="51" t="n">
        <v>0.1</v>
      </c>
      <c r="P59" s="51" t="n">
        <v>61.2</v>
      </c>
    </row>
    <row r="60" s="74" customFormat="true" ht="12.5" hidden="false" customHeight="false" outlineLevel="0" collapsed="false">
      <c r="A60" s="78" t="s">
        <v>533</v>
      </c>
      <c r="B60" s="51" t="n">
        <v>1.5</v>
      </c>
      <c r="C60" s="51" t="n">
        <v>1.8</v>
      </c>
      <c r="D60" s="51" t="n">
        <v>0.2</v>
      </c>
      <c r="E60" s="51" t="n">
        <v>1.8</v>
      </c>
      <c r="F60" s="51" t="n">
        <v>1</v>
      </c>
      <c r="G60" s="51" t="n">
        <v>0.6</v>
      </c>
      <c r="H60" s="51" t="n">
        <v>0.6</v>
      </c>
      <c r="I60" s="51" t="n">
        <v>0.6</v>
      </c>
      <c r="J60" s="51" t="n">
        <v>1.4</v>
      </c>
      <c r="K60" s="51" t="n">
        <v>2</v>
      </c>
      <c r="L60" s="51" t="n">
        <v>0.3</v>
      </c>
      <c r="M60" s="51" t="n">
        <v>1.2</v>
      </c>
      <c r="N60" s="51" t="n">
        <v>1.2</v>
      </c>
      <c r="O60" s="51" t="n">
        <v>0</v>
      </c>
      <c r="P60" s="51" t="n">
        <v>14</v>
      </c>
    </row>
    <row r="61" s="74" customFormat="true" ht="12.5" hidden="false" customHeight="false" outlineLevel="0" collapsed="false">
      <c r="A61" s="78" t="s">
        <v>534</v>
      </c>
      <c r="B61" s="51" t="n">
        <v>1.1</v>
      </c>
      <c r="C61" s="51" t="n">
        <v>8.7</v>
      </c>
      <c r="D61" s="51" t="n">
        <v>5.8</v>
      </c>
      <c r="E61" s="51" t="n">
        <v>3.9</v>
      </c>
      <c r="F61" s="51" t="n">
        <v>2.2</v>
      </c>
      <c r="G61" s="51" t="n">
        <v>2.8</v>
      </c>
      <c r="H61" s="51" t="n">
        <v>0.9</v>
      </c>
      <c r="I61" s="51" t="n">
        <v>4</v>
      </c>
      <c r="J61" s="51" t="n">
        <v>5.9</v>
      </c>
      <c r="K61" s="51" t="n">
        <v>3</v>
      </c>
      <c r="L61" s="51" t="n">
        <v>2.9</v>
      </c>
      <c r="M61" s="51" t="n">
        <v>2.8</v>
      </c>
      <c r="N61" s="51" t="n">
        <v>1.4</v>
      </c>
      <c r="O61" s="51" t="n">
        <v>0</v>
      </c>
      <c r="P61" s="51" t="n">
        <v>39.6</v>
      </c>
    </row>
    <row r="62" s="74" customFormat="true" ht="12.5" hidden="false" customHeight="false" outlineLevel="0" collapsed="false">
      <c r="A62" s="78" t="s">
        <v>535</v>
      </c>
      <c r="B62" s="51" t="n">
        <v>9</v>
      </c>
      <c r="C62" s="51" t="n">
        <v>49.3</v>
      </c>
      <c r="D62" s="51" t="n">
        <v>18.5</v>
      </c>
      <c r="E62" s="51" t="n">
        <v>37.1</v>
      </c>
      <c r="F62" s="51" t="n">
        <v>39.2</v>
      </c>
      <c r="G62" s="51" t="n">
        <v>23.4</v>
      </c>
      <c r="H62" s="51" t="n">
        <v>9.9</v>
      </c>
      <c r="I62" s="51" t="n">
        <v>30.7</v>
      </c>
      <c r="J62" s="51" t="n">
        <v>82.4</v>
      </c>
      <c r="K62" s="51" t="n">
        <v>17.2</v>
      </c>
      <c r="L62" s="51" t="n">
        <v>25.6</v>
      </c>
      <c r="M62" s="51" t="n">
        <v>26</v>
      </c>
      <c r="N62" s="51" t="n">
        <v>13.7</v>
      </c>
      <c r="O62" s="51" t="n">
        <v>0.9</v>
      </c>
      <c r="P62" s="51" t="n">
        <v>364.4</v>
      </c>
    </row>
    <row r="63" s="74" customFormat="true" ht="12.5" hidden="false" customHeight="false" outlineLevel="0" collapsed="false">
      <c r="A63" s="78" t="s">
        <v>536</v>
      </c>
      <c r="B63" s="51" t="n">
        <v>2</v>
      </c>
      <c r="C63" s="51" t="n">
        <v>16.3</v>
      </c>
      <c r="D63" s="51" t="n">
        <v>6.6</v>
      </c>
      <c r="E63" s="51" t="n">
        <v>7</v>
      </c>
      <c r="F63" s="51" t="n">
        <v>12.6</v>
      </c>
      <c r="G63" s="51" t="n">
        <v>7.5</v>
      </c>
      <c r="H63" s="51" t="n">
        <v>2.9</v>
      </c>
      <c r="I63" s="51" t="n">
        <v>3.7</v>
      </c>
      <c r="J63" s="51" t="n">
        <v>17.4</v>
      </c>
      <c r="K63" s="51" t="n">
        <v>6.3</v>
      </c>
      <c r="L63" s="51" t="n">
        <v>2</v>
      </c>
      <c r="M63" s="51" t="n">
        <v>5.8</v>
      </c>
      <c r="N63" s="51" t="n">
        <v>3.1</v>
      </c>
      <c r="O63" s="51" t="n">
        <v>0.2</v>
      </c>
      <c r="P63" s="51" t="n">
        <v>86.6</v>
      </c>
    </row>
    <row r="64" s="74" customFormat="true" ht="12.75" hidden="false" customHeight="true" outlineLevel="0" collapsed="false">
      <c r="A64" s="78" t="s">
        <v>537</v>
      </c>
      <c r="B64" s="51" t="n">
        <v>11.4</v>
      </c>
      <c r="C64" s="51" t="n">
        <v>81.9</v>
      </c>
      <c r="D64" s="51" t="n">
        <v>50.1</v>
      </c>
      <c r="E64" s="51" t="n">
        <v>51.2</v>
      </c>
      <c r="F64" s="51" t="n">
        <v>51.6</v>
      </c>
      <c r="G64" s="51" t="n">
        <v>33.5</v>
      </c>
      <c r="H64" s="51" t="n">
        <v>11.2</v>
      </c>
      <c r="I64" s="51" t="n">
        <v>35.8</v>
      </c>
      <c r="J64" s="51" t="n">
        <v>89.5</v>
      </c>
      <c r="K64" s="51" t="n">
        <v>25.3</v>
      </c>
      <c r="L64" s="51" t="n">
        <v>33.3</v>
      </c>
      <c r="M64" s="51" t="n">
        <v>32.2</v>
      </c>
      <c r="N64" s="51" t="n">
        <v>18.3</v>
      </c>
      <c r="O64" s="51" t="n">
        <v>0.8</v>
      </c>
      <c r="P64" s="51" t="n">
        <v>475.8</v>
      </c>
    </row>
    <row r="65" s="74" customFormat="true" ht="12.5" hidden="false" customHeight="false" outlineLevel="0" collapsed="false">
      <c r="A65" s="78" t="s">
        <v>538</v>
      </c>
      <c r="B65" s="51" t="n">
        <v>2.9</v>
      </c>
      <c r="C65" s="51" t="n">
        <v>13.8</v>
      </c>
      <c r="D65" s="51" t="n">
        <v>5.9</v>
      </c>
      <c r="E65" s="51" t="n">
        <v>8.3</v>
      </c>
      <c r="F65" s="51" t="n">
        <v>9.2</v>
      </c>
      <c r="G65" s="51" t="n">
        <v>5.1</v>
      </c>
      <c r="H65" s="51" t="n">
        <v>3.4</v>
      </c>
      <c r="I65" s="51" t="n">
        <v>3.6</v>
      </c>
      <c r="J65" s="51" t="n">
        <v>10.5</v>
      </c>
      <c r="K65" s="51" t="n">
        <v>4.6</v>
      </c>
      <c r="L65" s="51" t="n">
        <v>4</v>
      </c>
      <c r="M65" s="51" t="n">
        <v>4</v>
      </c>
      <c r="N65" s="51" t="n">
        <v>3.4</v>
      </c>
      <c r="O65" s="51" t="n">
        <v>0</v>
      </c>
      <c r="P65" s="51" t="n">
        <v>72.9</v>
      </c>
    </row>
    <row r="66" s="74" customFormat="true" ht="12.5" hidden="false" customHeight="false" outlineLevel="0" collapsed="false">
      <c r="A66" s="78" t="s">
        <v>539</v>
      </c>
      <c r="B66" s="51" t="n">
        <v>1.3</v>
      </c>
      <c r="C66" s="51" t="n">
        <v>16.1</v>
      </c>
      <c r="D66" s="51" t="n">
        <v>7.9</v>
      </c>
      <c r="E66" s="51" t="n">
        <v>8.6</v>
      </c>
      <c r="F66" s="51" t="n">
        <v>7.1</v>
      </c>
      <c r="G66" s="51" t="n">
        <v>6.5</v>
      </c>
      <c r="H66" s="51" t="n">
        <v>1.6</v>
      </c>
      <c r="I66" s="51" t="n">
        <v>3.8</v>
      </c>
      <c r="J66" s="51" t="n">
        <v>10.5</v>
      </c>
      <c r="K66" s="51" t="n">
        <v>6.4</v>
      </c>
      <c r="L66" s="51" t="n">
        <v>3.9</v>
      </c>
      <c r="M66" s="51" t="n">
        <v>6.8</v>
      </c>
      <c r="N66" s="51" t="n">
        <v>3.8</v>
      </c>
      <c r="O66" s="51" t="n">
        <v>0</v>
      </c>
      <c r="P66" s="51" t="n">
        <v>76.3</v>
      </c>
    </row>
    <row r="67" s="74" customFormat="true" ht="12.5" hidden="false" customHeight="false" outlineLevel="0" collapsed="false">
      <c r="A67" s="78" t="s">
        <v>540</v>
      </c>
      <c r="B67" s="51" t="n">
        <v>1.9</v>
      </c>
      <c r="C67" s="51" t="n">
        <v>15.7</v>
      </c>
      <c r="D67" s="51" t="n">
        <v>12.6</v>
      </c>
      <c r="E67" s="51" t="n">
        <v>6.4</v>
      </c>
      <c r="F67" s="51" t="n">
        <v>7.2</v>
      </c>
      <c r="G67" s="51" t="n">
        <v>5.5</v>
      </c>
      <c r="H67" s="51" t="n">
        <v>2.4</v>
      </c>
      <c r="I67" s="51" t="n">
        <v>3.8</v>
      </c>
      <c r="J67" s="51" t="n">
        <v>13.5</v>
      </c>
      <c r="K67" s="51" t="n">
        <v>3.5</v>
      </c>
      <c r="L67" s="51" t="n">
        <v>2.5</v>
      </c>
      <c r="M67" s="51" t="n">
        <v>5.7</v>
      </c>
      <c r="N67" s="51" t="n">
        <v>2.2</v>
      </c>
      <c r="O67" s="51" t="n">
        <v>0.1</v>
      </c>
      <c r="P67" s="51" t="n">
        <v>70.4</v>
      </c>
    </row>
    <row r="68" s="74" customFormat="true" ht="12.5" hidden="false" customHeight="false" outlineLevel="0" collapsed="false">
      <c r="A68" s="78" t="s">
        <v>541</v>
      </c>
      <c r="B68" s="51" t="n">
        <v>4.4</v>
      </c>
      <c r="C68" s="51" t="n">
        <v>15.6</v>
      </c>
      <c r="D68" s="51" t="n">
        <v>8.3</v>
      </c>
      <c r="E68" s="51" t="n">
        <v>11.2</v>
      </c>
      <c r="F68" s="51" t="n">
        <v>7.5</v>
      </c>
      <c r="G68" s="51" t="n">
        <v>4.8</v>
      </c>
      <c r="H68" s="51" t="n">
        <v>1.8</v>
      </c>
      <c r="I68" s="51" t="n">
        <v>3.2</v>
      </c>
      <c r="J68" s="51" t="n">
        <v>9.8</v>
      </c>
      <c r="K68" s="51" t="n">
        <v>3.3</v>
      </c>
      <c r="L68" s="51" t="n">
        <v>3.5</v>
      </c>
      <c r="M68" s="51" t="n">
        <v>3.2</v>
      </c>
      <c r="N68" s="51" t="n">
        <v>3.3</v>
      </c>
      <c r="O68" s="51" t="n">
        <v>0.2</v>
      </c>
      <c r="P68" s="51" t="n">
        <v>71.8</v>
      </c>
    </row>
    <row r="69" s="74" customFormat="true" ht="12.5" hidden="false" customHeight="false" outlineLevel="0" collapsed="false">
      <c r="A69" s="78" t="s">
        <v>542</v>
      </c>
      <c r="B69" s="51" t="n">
        <v>1.8</v>
      </c>
      <c r="C69" s="51" t="n">
        <v>16.6</v>
      </c>
      <c r="D69" s="51" t="n">
        <v>6.5</v>
      </c>
      <c r="E69" s="51" t="n">
        <v>7.5</v>
      </c>
      <c r="F69" s="51" t="n">
        <v>6.5</v>
      </c>
      <c r="G69" s="51" t="n">
        <v>4.3</v>
      </c>
      <c r="H69" s="51" t="n">
        <v>2.8</v>
      </c>
      <c r="I69" s="51" t="n">
        <v>1.6</v>
      </c>
      <c r="J69" s="51" t="n">
        <v>15.1</v>
      </c>
      <c r="K69" s="51" t="n">
        <v>4.1</v>
      </c>
      <c r="L69" s="51" t="n">
        <v>2.3</v>
      </c>
      <c r="M69" s="51" t="n">
        <v>2.9</v>
      </c>
      <c r="N69" s="51" t="n">
        <v>4.4</v>
      </c>
      <c r="O69" s="51" t="n">
        <v>0.1</v>
      </c>
      <c r="P69" s="51" t="n">
        <v>70.1</v>
      </c>
    </row>
    <row r="70" s="74" customFormat="true" ht="12.5" hidden="false" customHeight="false" outlineLevel="0" collapsed="false">
      <c r="A70" s="78" t="s">
        <v>543</v>
      </c>
      <c r="B70" s="51" t="n">
        <v>2.3</v>
      </c>
      <c r="C70" s="51" t="n">
        <v>9.7</v>
      </c>
      <c r="D70" s="51" t="n">
        <v>4.2</v>
      </c>
      <c r="E70" s="51" t="n">
        <v>7.3</v>
      </c>
      <c r="F70" s="51" t="n">
        <v>9.2</v>
      </c>
      <c r="G70" s="51" t="n">
        <v>3</v>
      </c>
      <c r="H70" s="51" t="n">
        <v>1.1</v>
      </c>
      <c r="I70" s="51" t="n">
        <v>4.1</v>
      </c>
      <c r="J70" s="51" t="n">
        <v>9.9</v>
      </c>
      <c r="K70" s="51" t="n">
        <v>3.1</v>
      </c>
      <c r="L70" s="51" t="n">
        <v>3.3</v>
      </c>
      <c r="M70" s="51" t="n">
        <v>5.9</v>
      </c>
      <c r="N70" s="51" t="n">
        <v>1.2</v>
      </c>
      <c r="O70" s="51" t="n">
        <v>0.1</v>
      </c>
      <c r="P70" s="51" t="n">
        <v>60.1</v>
      </c>
    </row>
    <row r="71" s="74" customFormat="true" ht="12.5" hidden="false" customHeight="false" outlineLevel="0" collapsed="false">
      <c r="A71" s="78" t="s">
        <v>544</v>
      </c>
      <c r="B71" s="51" t="n">
        <v>1.8</v>
      </c>
      <c r="C71" s="51" t="n">
        <v>4.2</v>
      </c>
      <c r="D71" s="51" t="n">
        <v>1.7</v>
      </c>
      <c r="E71" s="51" t="n">
        <v>4.3</v>
      </c>
      <c r="F71" s="51" t="n">
        <v>3.3</v>
      </c>
      <c r="G71" s="51" t="n">
        <v>1.6</v>
      </c>
      <c r="H71" s="51" t="n">
        <v>2.1</v>
      </c>
      <c r="I71" s="51" t="n">
        <v>1.9</v>
      </c>
      <c r="J71" s="51" t="n">
        <v>5.9</v>
      </c>
      <c r="K71" s="51" t="n">
        <v>3</v>
      </c>
      <c r="L71" s="51" t="n">
        <v>1.5</v>
      </c>
      <c r="M71" s="51" t="n">
        <v>2.4</v>
      </c>
      <c r="N71" s="51" t="n">
        <v>1.6</v>
      </c>
      <c r="O71" s="51" t="n">
        <v>0</v>
      </c>
      <c r="P71" s="51" t="n">
        <v>33.6</v>
      </c>
    </row>
    <row r="72" s="74" customFormat="true" ht="12.5" hidden="false" customHeight="false" outlineLevel="0" collapsed="false">
      <c r="A72" s="78" t="s">
        <v>545</v>
      </c>
      <c r="B72" s="51" t="n">
        <v>1.1</v>
      </c>
      <c r="C72" s="51" t="n">
        <v>12.4</v>
      </c>
      <c r="D72" s="51" t="n">
        <v>6.3</v>
      </c>
      <c r="E72" s="51" t="n">
        <v>9</v>
      </c>
      <c r="F72" s="51" t="n">
        <v>6</v>
      </c>
      <c r="G72" s="51" t="n">
        <v>4.4</v>
      </c>
      <c r="H72" s="51" t="n">
        <v>2.4</v>
      </c>
      <c r="I72" s="51" t="n">
        <v>4.5</v>
      </c>
      <c r="J72" s="51" t="n">
        <v>11.7</v>
      </c>
      <c r="K72" s="51" t="n">
        <v>4.5</v>
      </c>
      <c r="L72" s="51" t="n">
        <v>8.1</v>
      </c>
      <c r="M72" s="51" t="n">
        <v>7</v>
      </c>
      <c r="N72" s="51" t="n">
        <v>2.4</v>
      </c>
      <c r="O72" s="51" t="n">
        <v>0</v>
      </c>
      <c r="P72" s="51" t="n">
        <v>73.6</v>
      </c>
    </row>
    <row r="73" s="74" customFormat="true" ht="12.5" hidden="false" customHeight="false" outlineLevel="0" collapsed="false">
      <c r="A73" s="78" t="s">
        <v>546</v>
      </c>
      <c r="B73" s="51" t="n">
        <v>3.3</v>
      </c>
      <c r="C73" s="51" t="n">
        <v>11.1</v>
      </c>
      <c r="D73" s="51" t="n">
        <v>2.6</v>
      </c>
      <c r="E73" s="51" t="n">
        <v>7.7</v>
      </c>
      <c r="F73" s="51" t="n">
        <v>5.5</v>
      </c>
      <c r="G73" s="51" t="n">
        <v>5</v>
      </c>
      <c r="H73" s="51" t="n">
        <v>2.9</v>
      </c>
      <c r="I73" s="51" t="n">
        <v>2.9</v>
      </c>
      <c r="J73" s="51" t="n">
        <v>12.2</v>
      </c>
      <c r="K73" s="51" t="n">
        <v>4.6</v>
      </c>
      <c r="L73" s="51" t="n">
        <v>2.9</v>
      </c>
      <c r="M73" s="51" t="n">
        <v>5</v>
      </c>
      <c r="N73" s="51" t="n">
        <v>1.9</v>
      </c>
      <c r="O73" s="51" t="n">
        <v>0.1</v>
      </c>
      <c r="P73" s="51" t="n">
        <v>65.2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66.1</v>
      </c>
      <c r="C75" s="51" t="n">
        <v>442.2</v>
      </c>
      <c r="D75" s="51" t="n">
        <v>228.8</v>
      </c>
      <c r="E75" s="51" t="n">
        <v>286.5</v>
      </c>
      <c r="F75" s="51" t="n">
        <v>310.6</v>
      </c>
      <c r="G75" s="51" t="n">
        <v>173.9</v>
      </c>
      <c r="H75" s="51" t="n">
        <v>80.6</v>
      </c>
      <c r="I75" s="51" t="n">
        <v>228.5</v>
      </c>
      <c r="J75" s="51" t="n">
        <v>560.4</v>
      </c>
      <c r="K75" s="51" t="n">
        <v>161.6</v>
      </c>
      <c r="L75" s="51" t="n">
        <v>169.3</v>
      </c>
      <c r="M75" s="51" t="n">
        <v>181.3</v>
      </c>
      <c r="N75" s="51" t="n">
        <v>106.3</v>
      </c>
      <c r="O75" s="51" t="n">
        <v>5.2</v>
      </c>
      <c r="P75" s="51" t="n">
        <v>2772.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1.3</v>
      </c>
      <c r="C92" s="51" t="n">
        <v>23.6</v>
      </c>
      <c r="D92" s="51" t="n">
        <v>9.1</v>
      </c>
      <c r="E92" s="51" t="n">
        <v>8.4</v>
      </c>
      <c r="F92" s="51" t="n">
        <v>59.4</v>
      </c>
      <c r="G92" s="51" t="n">
        <v>12.2</v>
      </c>
      <c r="H92" s="51" t="n">
        <v>19</v>
      </c>
      <c r="I92" s="51" t="n">
        <v>45.1</v>
      </c>
      <c r="J92" s="51" t="n">
        <v>158.8</v>
      </c>
      <c r="K92" s="51" t="n">
        <v>61.3</v>
      </c>
      <c r="L92" s="51" t="n">
        <v>96.1</v>
      </c>
      <c r="M92" s="51" t="n">
        <v>104.2</v>
      </c>
      <c r="N92" s="51" t="n">
        <v>46</v>
      </c>
      <c r="O92" s="51" t="n">
        <v>1.5</v>
      </c>
      <c r="P92" s="51" t="n">
        <v>636.9</v>
      </c>
    </row>
    <row r="93" s="74" customFormat="true" ht="12.5" hidden="false" customHeight="false" outlineLevel="0" collapsed="false">
      <c r="A93" s="78" t="s">
        <v>527</v>
      </c>
      <c r="B93" s="51" t="n">
        <v>0.5</v>
      </c>
      <c r="C93" s="51" t="n">
        <v>7</v>
      </c>
      <c r="D93" s="51" t="n">
        <v>2.2</v>
      </c>
      <c r="E93" s="51" t="n">
        <v>0.9</v>
      </c>
      <c r="F93" s="51" t="n">
        <v>7.3</v>
      </c>
      <c r="G93" s="51" t="n">
        <v>1.3</v>
      </c>
      <c r="H93" s="51" t="n">
        <v>3</v>
      </c>
      <c r="I93" s="51" t="n">
        <v>2.1</v>
      </c>
      <c r="J93" s="51" t="n">
        <v>16.9</v>
      </c>
      <c r="K93" s="51" t="n">
        <v>8.5</v>
      </c>
      <c r="L93" s="51" t="n">
        <v>21</v>
      </c>
      <c r="M93" s="51" t="n">
        <v>21.4</v>
      </c>
      <c r="N93" s="51" t="n">
        <v>8.4</v>
      </c>
      <c r="O93" s="51" t="n">
        <v>0</v>
      </c>
      <c r="P93" s="51" t="n">
        <v>98.3</v>
      </c>
    </row>
    <row r="94" s="74" customFormat="true" ht="12.5" hidden="false" customHeight="false" outlineLevel="0" collapsed="false">
      <c r="A94" s="78" t="s">
        <v>528</v>
      </c>
      <c r="B94" s="51" t="n">
        <v>1.5</v>
      </c>
      <c r="C94" s="51" t="n">
        <v>3.6</v>
      </c>
      <c r="D94" s="51" t="n">
        <v>2.3</v>
      </c>
      <c r="E94" s="51" t="n">
        <v>0.6</v>
      </c>
      <c r="F94" s="51" t="n">
        <v>6</v>
      </c>
      <c r="G94" s="51" t="n">
        <v>1.3</v>
      </c>
      <c r="H94" s="51" t="n">
        <v>1.4</v>
      </c>
      <c r="I94" s="51" t="n">
        <v>1.3</v>
      </c>
      <c r="J94" s="51" t="n">
        <v>7.8</v>
      </c>
      <c r="K94" s="51" t="n">
        <v>7</v>
      </c>
      <c r="L94" s="51" t="n">
        <v>13.1</v>
      </c>
      <c r="M94" s="51" t="n">
        <v>15.9</v>
      </c>
      <c r="N94" s="51" t="n">
        <v>4.6</v>
      </c>
      <c r="O94" s="51" t="n">
        <v>0.1</v>
      </c>
      <c r="P94" s="51" t="n">
        <v>64</v>
      </c>
    </row>
    <row r="95" s="74" customFormat="true" ht="12.5" hidden="false" customHeight="false" outlineLevel="0" collapsed="false">
      <c r="A95" s="78" t="s">
        <v>529</v>
      </c>
      <c r="B95" s="51" t="n">
        <v>0.6</v>
      </c>
      <c r="C95" s="51" t="n">
        <v>4.2</v>
      </c>
      <c r="D95" s="51" t="n">
        <v>2.1</v>
      </c>
      <c r="E95" s="51" t="n">
        <v>0.9</v>
      </c>
      <c r="F95" s="51" t="n">
        <v>8.3</v>
      </c>
      <c r="G95" s="51" t="n">
        <v>2.4</v>
      </c>
      <c r="H95" s="51" t="n">
        <v>3.7</v>
      </c>
      <c r="I95" s="51" t="n">
        <v>3.2</v>
      </c>
      <c r="J95" s="51" t="n">
        <v>13</v>
      </c>
      <c r="K95" s="51" t="n">
        <v>10.7</v>
      </c>
      <c r="L95" s="51" t="n">
        <v>15.9</v>
      </c>
      <c r="M95" s="51" t="n">
        <v>32.5</v>
      </c>
      <c r="N95" s="51" t="n">
        <v>6.8</v>
      </c>
      <c r="O95" s="51" t="n">
        <v>0</v>
      </c>
      <c r="P95" s="51" t="n">
        <v>102.2</v>
      </c>
    </row>
    <row r="96" s="74" customFormat="true" ht="12.5" hidden="false" customHeight="false" outlineLevel="0" collapsed="false">
      <c r="A96" s="78" t="s">
        <v>530</v>
      </c>
      <c r="B96" s="51" t="n">
        <v>0.7</v>
      </c>
      <c r="C96" s="51" t="n">
        <v>6</v>
      </c>
      <c r="D96" s="51" t="n">
        <v>2.5</v>
      </c>
      <c r="E96" s="51" t="n">
        <v>1.5</v>
      </c>
      <c r="F96" s="51" t="n">
        <v>7.4</v>
      </c>
      <c r="G96" s="51" t="n">
        <v>1.7</v>
      </c>
      <c r="H96" s="51" t="n">
        <v>2.7</v>
      </c>
      <c r="I96" s="51" t="n">
        <v>2.1</v>
      </c>
      <c r="J96" s="51" t="n">
        <v>8.3</v>
      </c>
      <c r="K96" s="51" t="n">
        <v>9.2</v>
      </c>
      <c r="L96" s="51" t="n">
        <v>13</v>
      </c>
      <c r="M96" s="51" t="n">
        <v>26.2</v>
      </c>
      <c r="N96" s="51" t="n">
        <v>2.9</v>
      </c>
      <c r="O96" s="51" t="n">
        <v>0.1</v>
      </c>
      <c r="P96" s="51" t="n">
        <v>81.7</v>
      </c>
    </row>
    <row r="97" s="74" customFormat="true" ht="12.5" hidden="false" customHeight="false" outlineLevel="0" collapsed="false">
      <c r="A97" s="78" t="s">
        <v>531</v>
      </c>
      <c r="B97" s="51" t="n">
        <v>0.1</v>
      </c>
      <c r="C97" s="51" t="n">
        <v>2</v>
      </c>
      <c r="D97" s="51" t="n">
        <v>0.8</v>
      </c>
      <c r="E97" s="51" t="n">
        <v>1.1</v>
      </c>
      <c r="F97" s="51" t="n">
        <v>3.5</v>
      </c>
      <c r="G97" s="51" t="n">
        <v>0.6</v>
      </c>
      <c r="H97" s="51" t="n">
        <v>1</v>
      </c>
      <c r="I97" s="51" t="n">
        <v>1.7</v>
      </c>
      <c r="J97" s="51" t="n">
        <v>5.5</v>
      </c>
      <c r="K97" s="51" t="n">
        <v>5.8</v>
      </c>
      <c r="L97" s="51" t="n">
        <v>8</v>
      </c>
      <c r="M97" s="51" t="n">
        <v>11.7</v>
      </c>
      <c r="N97" s="51" t="n">
        <v>2.9</v>
      </c>
      <c r="O97" s="51" t="n">
        <v>0.1</v>
      </c>
      <c r="P97" s="51" t="n">
        <v>44</v>
      </c>
    </row>
    <row r="98" s="74" customFormat="true" ht="12.5" hidden="false" customHeight="false" outlineLevel="0" collapsed="false">
      <c r="A98" s="78" t="s">
        <v>532</v>
      </c>
      <c r="B98" s="51" t="n">
        <v>0.1</v>
      </c>
      <c r="C98" s="51" t="n">
        <v>3.9</v>
      </c>
      <c r="D98" s="51" t="n">
        <v>2</v>
      </c>
      <c r="E98" s="51" t="n">
        <v>0.6</v>
      </c>
      <c r="F98" s="51" t="n">
        <v>2.7</v>
      </c>
      <c r="G98" s="51" t="n">
        <v>0.4</v>
      </c>
      <c r="H98" s="51" t="n">
        <v>1.1</v>
      </c>
      <c r="I98" s="51" t="n">
        <v>0</v>
      </c>
      <c r="J98" s="51" t="n">
        <v>6.5</v>
      </c>
      <c r="K98" s="51" t="n">
        <v>5</v>
      </c>
      <c r="L98" s="51" t="n">
        <v>12.8</v>
      </c>
      <c r="M98" s="51" t="n">
        <v>13.9</v>
      </c>
      <c r="N98" s="51" t="n">
        <v>2.4</v>
      </c>
      <c r="O98" s="51" t="n">
        <v>0</v>
      </c>
      <c r="P98" s="51" t="n">
        <v>49.4</v>
      </c>
    </row>
    <row r="99" s="74" customFormat="true" ht="12.5" hidden="false" customHeight="false" outlineLevel="0" collapsed="false">
      <c r="A99" s="78" t="s">
        <v>533</v>
      </c>
      <c r="B99" s="51" t="n">
        <v>0.6</v>
      </c>
      <c r="C99" s="51" t="n">
        <v>1</v>
      </c>
      <c r="D99" s="51" t="n">
        <v>0</v>
      </c>
      <c r="E99" s="51" t="n">
        <v>0.4</v>
      </c>
      <c r="F99" s="51" t="n">
        <v>0.4</v>
      </c>
      <c r="G99" s="51" t="n">
        <v>0.7</v>
      </c>
      <c r="H99" s="51" t="n">
        <v>0.9</v>
      </c>
      <c r="I99" s="51" t="n">
        <v>0.2</v>
      </c>
      <c r="J99" s="51" t="n">
        <v>2</v>
      </c>
      <c r="K99" s="51" t="n">
        <v>1.7</v>
      </c>
      <c r="L99" s="51" t="n">
        <v>2</v>
      </c>
      <c r="M99" s="51" t="n">
        <v>3.2</v>
      </c>
      <c r="N99" s="51" t="n">
        <v>1.4</v>
      </c>
      <c r="O99" s="51" t="n">
        <v>0</v>
      </c>
      <c r="P99" s="51" t="n">
        <v>14.5</v>
      </c>
    </row>
    <row r="100" s="74" customFormat="true" ht="12.5" hidden="false" customHeight="false" outlineLevel="0" collapsed="false">
      <c r="A100" s="78" t="s">
        <v>534</v>
      </c>
      <c r="B100" s="51" t="n">
        <v>0.6</v>
      </c>
      <c r="C100" s="51" t="n">
        <v>2.7</v>
      </c>
      <c r="D100" s="51" t="n">
        <v>1.4</v>
      </c>
      <c r="E100" s="51" t="n">
        <v>0.5</v>
      </c>
      <c r="F100" s="51" t="n">
        <v>2.6</v>
      </c>
      <c r="G100" s="51" t="n">
        <v>0.5</v>
      </c>
      <c r="H100" s="51" t="n">
        <v>1.1</v>
      </c>
      <c r="I100" s="51" t="n">
        <v>1.2</v>
      </c>
      <c r="J100" s="51" t="n">
        <v>3.3</v>
      </c>
      <c r="K100" s="51" t="n">
        <v>4.9</v>
      </c>
      <c r="L100" s="51" t="n">
        <v>6.5</v>
      </c>
      <c r="M100" s="51" t="n">
        <v>7.8</v>
      </c>
      <c r="N100" s="51" t="n">
        <v>2.3</v>
      </c>
      <c r="O100" s="51" t="n">
        <v>0</v>
      </c>
      <c r="P100" s="51" t="n">
        <v>33.9</v>
      </c>
    </row>
    <row r="101" s="74" customFormat="true" ht="12.5" hidden="false" customHeight="false" outlineLevel="0" collapsed="false">
      <c r="A101" s="78" t="s">
        <v>535</v>
      </c>
      <c r="B101" s="51" t="n">
        <v>2.5</v>
      </c>
      <c r="C101" s="51" t="n">
        <v>16.7</v>
      </c>
      <c r="D101" s="51" t="n">
        <v>4.2</v>
      </c>
      <c r="E101" s="51" t="n">
        <v>5.9</v>
      </c>
      <c r="F101" s="51" t="n">
        <v>34</v>
      </c>
      <c r="G101" s="51" t="n">
        <v>11.4</v>
      </c>
      <c r="H101" s="51" t="n">
        <v>9.4</v>
      </c>
      <c r="I101" s="51" t="n">
        <v>10.3</v>
      </c>
      <c r="J101" s="51" t="n">
        <v>61.6</v>
      </c>
      <c r="K101" s="51" t="n">
        <v>32.6</v>
      </c>
      <c r="L101" s="51" t="n">
        <v>59.3</v>
      </c>
      <c r="M101" s="51" t="n">
        <v>79.8</v>
      </c>
      <c r="N101" s="51" t="n">
        <v>16.5</v>
      </c>
      <c r="O101" s="51" t="n">
        <v>0.7</v>
      </c>
      <c r="P101" s="51" t="n">
        <v>340.8</v>
      </c>
    </row>
    <row r="102" s="74" customFormat="true" ht="12.5" hidden="false" customHeight="false" outlineLevel="0" collapsed="false">
      <c r="A102" s="78" t="s">
        <v>536</v>
      </c>
      <c r="B102" s="51" t="n">
        <v>0.7</v>
      </c>
      <c r="C102" s="51" t="n">
        <v>4.7</v>
      </c>
      <c r="D102" s="51" t="n">
        <v>1</v>
      </c>
      <c r="E102" s="51" t="n">
        <v>2.3</v>
      </c>
      <c r="F102" s="51" t="n">
        <v>10.2</v>
      </c>
      <c r="G102" s="51" t="n">
        <v>1.5</v>
      </c>
      <c r="H102" s="51" t="n">
        <v>1.9</v>
      </c>
      <c r="I102" s="51" t="n">
        <v>1.3</v>
      </c>
      <c r="J102" s="51" t="n">
        <v>13</v>
      </c>
      <c r="K102" s="51" t="n">
        <v>9.4</v>
      </c>
      <c r="L102" s="51" t="n">
        <v>15.5</v>
      </c>
      <c r="M102" s="51" t="n">
        <v>17.2</v>
      </c>
      <c r="N102" s="51" t="n">
        <v>3.9</v>
      </c>
      <c r="O102" s="51" t="n">
        <v>0.2</v>
      </c>
      <c r="P102" s="51" t="n">
        <v>81.6</v>
      </c>
    </row>
    <row r="103" s="74" customFormat="true" ht="12.75" hidden="false" customHeight="true" outlineLevel="0" collapsed="false">
      <c r="A103" s="78" t="s">
        <v>537</v>
      </c>
      <c r="B103" s="51" t="n">
        <v>3.1</v>
      </c>
      <c r="C103" s="51" t="n">
        <v>27.2</v>
      </c>
      <c r="D103" s="51" t="n">
        <v>13.1</v>
      </c>
      <c r="E103" s="51" t="n">
        <v>6.5</v>
      </c>
      <c r="F103" s="51" t="n">
        <v>34.2</v>
      </c>
      <c r="G103" s="51" t="n">
        <v>8.3</v>
      </c>
      <c r="H103" s="51" t="n">
        <v>16.6</v>
      </c>
      <c r="I103" s="51" t="n">
        <v>13.2</v>
      </c>
      <c r="J103" s="51" t="n">
        <v>69.4</v>
      </c>
      <c r="K103" s="51" t="n">
        <v>46.5</v>
      </c>
      <c r="L103" s="51" t="n">
        <v>69.5</v>
      </c>
      <c r="M103" s="51" t="n">
        <v>107.9</v>
      </c>
      <c r="N103" s="51" t="n">
        <v>23.8</v>
      </c>
      <c r="O103" s="51" t="n">
        <v>0.5</v>
      </c>
      <c r="P103" s="51" t="n">
        <v>426.8</v>
      </c>
    </row>
    <row r="104" s="74" customFormat="true" ht="12.5" hidden="false" customHeight="false" outlineLevel="0" collapsed="false">
      <c r="A104" s="78" t="s">
        <v>538</v>
      </c>
      <c r="B104" s="51" t="n">
        <v>0.2</v>
      </c>
      <c r="C104" s="51" t="n">
        <v>3.6</v>
      </c>
      <c r="D104" s="51" t="n">
        <v>1.8</v>
      </c>
      <c r="E104" s="51" t="n">
        <v>0.6</v>
      </c>
      <c r="F104" s="51" t="n">
        <v>4.9</v>
      </c>
      <c r="G104" s="51" t="n">
        <v>1.8</v>
      </c>
      <c r="H104" s="51" t="n">
        <v>1.8</v>
      </c>
      <c r="I104" s="51" t="n">
        <v>0.7</v>
      </c>
      <c r="J104" s="51" t="n">
        <v>6.6</v>
      </c>
      <c r="K104" s="51" t="n">
        <v>7.6</v>
      </c>
      <c r="L104" s="51" t="n">
        <v>13.8</v>
      </c>
      <c r="M104" s="51" t="n">
        <v>15.5</v>
      </c>
      <c r="N104" s="51" t="n">
        <v>3.7</v>
      </c>
      <c r="O104" s="51" t="n">
        <v>0.2</v>
      </c>
      <c r="P104" s="51" t="n">
        <v>60.9</v>
      </c>
    </row>
    <row r="105" s="74" customFormat="true" ht="12.5" hidden="false" customHeight="false" outlineLevel="0" collapsed="false">
      <c r="A105" s="78" t="s">
        <v>539</v>
      </c>
      <c r="B105" s="51" t="n">
        <v>1.1</v>
      </c>
      <c r="C105" s="51" t="n">
        <v>4.9</v>
      </c>
      <c r="D105" s="51" t="n">
        <v>3.1</v>
      </c>
      <c r="E105" s="51" t="n">
        <v>2</v>
      </c>
      <c r="F105" s="51" t="n">
        <v>6.8</v>
      </c>
      <c r="G105" s="51" t="n">
        <v>1.6</v>
      </c>
      <c r="H105" s="51" t="n">
        <v>1.3</v>
      </c>
      <c r="I105" s="51" t="n">
        <v>1.1</v>
      </c>
      <c r="J105" s="51" t="n">
        <v>6.3</v>
      </c>
      <c r="K105" s="51" t="n">
        <v>8.3</v>
      </c>
      <c r="L105" s="51" t="n">
        <v>13</v>
      </c>
      <c r="M105" s="51" t="n">
        <v>20.6</v>
      </c>
      <c r="N105" s="51" t="n">
        <v>5.1</v>
      </c>
      <c r="O105" s="51" t="n">
        <v>0.2</v>
      </c>
      <c r="P105" s="51" t="n">
        <v>72.3</v>
      </c>
    </row>
    <row r="106" s="74" customFormat="true" ht="12.5" hidden="false" customHeight="false" outlineLevel="0" collapsed="false">
      <c r="A106" s="78" t="s">
        <v>540</v>
      </c>
      <c r="B106" s="51" t="n">
        <v>0.8</v>
      </c>
      <c r="C106" s="51" t="n">
        <v>7.2</v>
      </c>
      <c r="D106" s="51" t="n">
        <v>5.6</v>
      </c>
      <c r="E106" s="51" t="n">
        <v>0.6</v>
      </c>
      <c r="F106" s="51" t="n">
        <v>4.6</v>
      </c>
      <c r="G106" s="51" t="n">
        <v>1.7</v>
      </c>
      <c r="H106" s="51" t="n">
        <v>2.2</v>
      </c>
      <c r="I106" s="51" t="n">
        <v>0.3</v>
      </c>
      <c r="J106" s="51" t="n">
        <v>7.3</v>
      </c>
      <c r="K106" s="51" t="n">
        <v>4.6</v>
      </c>
      <c r="L106" s="51" t="n">
        <v>9.1</v>
      </c>
      <c r="M106" s="51" t="n">
        <v>16</v>
      </c>
      <c r="N106" s="51" t="n">
        <v>2.6</v>
      </c>
      <c r="O106" s="51" t="n">
        <v>0</v>
      </c>
      <c r="P106" s="51" t="n">
        <v>57</v>
      </c>
    </row>
    <row r="107" s="74" customFormat="true" ht="12.5" hidden="false" customHeight="false" outlineLevel="0" collapsed="false">
      <c r="A107" s="78" t="s">
        <v>541</v>
      </c>
      <c r="B107" s="51" t="n">
        <v>0.1</v>
      </c>
      <c r="C107" s="51" t="n">
        <v>5.2</v>
      </c>
      <c r="D107" s="51" t="n">
        <v>1.9</v>
      </c>
      <c r="E107" s="51" t="n">
        <v>0.5</v>
      </c>
      <c r="F107" s="51" t="n">
        <v>5.4</v>
      </c>
      <c r="G107" s="51" t="n">
        <v>1.8</v>
      </c>
      <c r="H107" s="51" t="n">
        <v>2.1</v>
      </c>
      <c r="I107" s="51" t="n">
        <v>0.6</v>
      </c>
      <c r="J107" s="51" t="n">
        <v>6.2</v>
      </c>
      <c r="K107" s="51" t="n">
        <v>6</v>
      </c>
      <c r="L107" s="51" t="n">
        <v>15.1</v>
      </c>
      <c r="M107" s="51" t="n">
        <v>12.7</v>
      </c>
      <c r="N107" s="51" t="n">
        <v>5.5</v>
      </c>
      <c r="O107" s="51" t="n">
        <v>0</v>
      </c>
      <c r="P107" s="51" t="n">
        <v>61.1</v>
      </c>
    </row>
    <row r="108" s="74" customFormat="true" ht="12.5" hidden="false" customHeight="false" outlineLevel="0" collapsed="false">
      <c r="A108" s="78" t="s">
        <v>542</v>
      </c>
      <c r="B108" s="51" t="n">
        <v>0.9</v>
      </c>
      <c r="C108" s="51" t="n">
        <v>5.8</v>
      </c>
      <c r="D108" s="51" t="n">
        <v>1.6</v>
      </c>
      <c r="E108" s="51" t="n">
        <v>1.2</v>
      </c>
      <c r="F108" s="51" t="n">
        <v>4.1</v>
      </c>
      <c r="G108" s="51" t="n">
        <v>0.4</v>
      </c>
      <c r="H108" s="51" t="n">
        <v>2.2</v>
      </c>
      <c r="I108" s="51" t="n">
        <v>0.9</v>
      </c>
      <c r="J108" s="51" t="n">
        <v>8.3</v>
      </c>
      <c r="K108" s="51" t="n">
        <v>5.5</v>
      </c>
      <c r="L108" s="51" t="n">
        <v>12.9</v>
      </c>
      <c r="M108" s="51" t="n">
        <v>20.2</v>
      </c>
      <c r="N108" s="51" t="n">
        <v>3</v>
      </c>
      <c r="O108" s="51" t="n">
        <v>0</v>
      </c>
      <c r="P108" s="51" t="n">
        <v>65.3</v>
      </c>
    </row>
    <row r="109" s="74" customFormat="true" ht="12.5" hidden="false" customHeight="false" outlineLevel="0" collapsed="false">
      <c r="A109" s="78" t="s">
        <v>543</v>
      </c>
      <c r="B109" s="51" t="n">
        <v>0.5</v>
      </c>
      <c r="C109" s="51" t="n">
        <v>3.3</v>
      </c>
      <c r="D109" s="51" t="n">
        <v>1.1</v>
      </c>
      <c r="E109" s="51" t="n">
        <v>1</v>
      </c>
      <c r="F109" s="51" t="n">
        <v>6</v>
      </c>
      <c r="G109" s="51" t="n">
        <v>1.2</v>
      </c>
      <c r="H109" s="51" t="n">
        <v>1.4</v>
      </c>
      <c r="I109" s="51" t="n">
        <v>1.9</v>
      </c>
      <c r="J109" s="51" t="n">
        <v>9.7</v>
      </c>
      <c r="K109" s="51" t="n">
        <v>5.1</v>
      </c>
      <c r="L109" s="51" t="n">
        <v>8.3</v>
      </c>
      <c r="M109" s="51" t="n">
        <v>12.7</v>
      </c>
      <c r="N109" s="51" t="n">
        <v>3.9</v>
      </c>
      <c r="O109" s="51" t="n">
        <v>0.1</v>
      </c>
      <c r="P109" s="51" t="n">
        <v>55.1</v>
      </c>
    </row>
    <row r="110" s="74" customFormat="true" ht="12.5" hidden="false" customHeight="false" outlineLevel="0" collapsed="false">
      <c r="A110" s="78" t="s">
        <v>544</v>
      </c>
      <c r="B110" s="51" t="n">
        <v>0.2</v>
      </c>
      <c r="C110" s="51" t="n">
        <v>1.5</v>
      </c>
      <c r="D110" s="51" t="n">
        <v>0.6</v>
      </c>
      <c r="E110" s="51" t="n">
        <v>0.6</v>
      </c>
      <c r="F110" s="51" t="n">
        <v>2.1</v>
      </c>
      <c r="G110" s="51" t="n">
        <v>0.3</v>
      </c>
      <c r="H110" s="51" t="n">
        <v>2</v>
      </c>
      <c r="I110" s="51" t="n">
        <v>0.7</v>
      </c>
      <c r="J110" s="51" t="n">
        <v>5.1</v>
      </c>
      <c r="K110" s="51" t="n">
        <v>5</v>
      </c>
      <c r="L110" s="51" t="n">
        <v>5.2</v>
      </c>
      <c r="M110" s="51" t="n">
        <v>7.9</v>
      </c>
      <c r="N110" s="51" t="n">
        <v>1.2</v>
      </c>
      <c r="O110" s="51" t="n">
        <v>0</v>
      </c>
      <c r="P110" s="51" t="n">
        <v>31.9</v>
      </c>
    </row>
    <row r="111" s="74" customFormat="true" ht="12.5" hidden="false" customHeight="false" outlineLevel="0" collapsed="false">
      <c r="A111" s="78" t="s">
        <v>545</v>
      </c>
      <c r="B111" s="51" t="n">
        <v>0.9</v>
      </c>
      <c r="C111" s="51" t="n">
        <v>5.5</v>
      </c>
      <c r="D111" s="51" t="n">
        <v>1.7</v>
      </c>
      <c r="E111" s="51" t="n">
        <v>1.4</v>
      </c>
      <c r="F111" s="51" t="n">
        <v>6.2</v>
      </c>
      <c r="G111" s="51" t="n">
        <v>1.6</v>
      </c>
      <c r="H111" s="51" t="n">
        <v>1.9</v>
      </c>
      <c r="I111" s="51" t="n">
        <v>1.5</v>
      </c>
      <c r="J111" s="51" t="n">
        <v>6.6</v>
      </c>
      <c r="K111" s="51" t="n">
        <v>4.8</v>
      </c>
      <c r="L111" s="51" t="n">
        <v>13.4</v>
      </c>
      <c r="M111" s="51" t="n">
        <v>18.4</v>
      </c>
      <c r="N111" s="51" t="n">
        <v>3.7</v>
      </c>
      <c r="O111" s="51" t="n">
        <v>0</v>
      </c>
      <c r="P111" s="51" t="n">
        <v>65.9</v>
      </c>
    </row>
    <row r="112" s="74" customFormat="true" ht="12.5" hidden="false" customHeight="false" outlineLevel="0" collapsed="false">
      <c r="A112" s="78" t="s">
        <v>546</v>
      </c>
      <c r="B112" s="51" t="n">
        <v>0.7</v>
      </c>
      <c r="C112" s="51" t="n">
        <v>5.2</v>
      </c>
      <c r="D112" s="51" t="n">
        <v>0.7</v>
      </c>
      <c r="E112" s="51" t="n">
        <v>0.9</v>
      </c>
      <c r="F112" s="51" t="n">
        <v>4</v>
      </c>
      <c r="G112" s="51" t="n">
        <v>1.1</v>
      </c>
      <c r="H112" s="51" t="n">
        <v>1.9</v>
      </c>
      <c r="I112" s="51" t="n">
        <v>1.4</v>
      </c>
      <c r="J112" s="51" t="n">
        <v>6</v>
      </c>
      <c r="K112" s="51" t="n">
        <v>7.3</v>
      </c>
      <c r="L112" s="51" t="n">
        <v>10.2</v>
      </c>
      <c r="M112" s="51" t="n">
        <v>12.6</v>
      </c>
      <c r="N112" s="51" t="n">
        <v>2.9</v>
      </c>
      <c r="O112" s="51" t="n">
        <v>0</v>
      </c>
      <c r="P112" s="51" t="n">
        <v>54</v>
      </c>
    </row>
    <row r="113" s="51" customFormat="true" ht="22.15" hidden="false" customHeight="true" outlineLevel="0" collapsed="false">
      <c r="A113" s="50" t="s">
        <v>547</v>
      </c>
      <c r="B113" s="51" t="n">
        <v>17.7</v>
      </c>
      <c r="C113" s="51" t="n">
        <v>144.7</v>
      </c>
      <c r="D113" s="51" t="n">
        <v>58.9</v>
      </c>
      <c r="E113" s="51" t="n">
        <v>38.1</v>
      </c>
      <c r="F113" s="51" t="n">
        <v>220</v>
      </c>
      <c r="G113" s="51" t="n">
        <v>53.8</v>
      </c>
      <c r="H113" s="51" t="n">
        <v>78.5</v>
      </c>
      <c r="I113" s="51" t="n">
        <v>90.6</v>
      </c>
      <c r="J113" s="51" t="n">
        <v>428.1</v>
      </c>
      <c r="K113" s="51" t="n">
        <v>256.9</v>
      </c>
      <c r="L113" s="51" t="n">
        <v>433.9</v>
      </c>
      <c r="M113" s="51" t="n">
        <v>578.2</v>
      </c>
      <c r="N113" s="51" t="n">
        <v>153.5</v>
      </c>
      <c r="O113" s="51" t="n">
        <v>3.6</v>
      </c>
      <c r="P113" s="51" t="n">
        <v>2497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3</v>
      </c>
      <c r="C15" s="51" t="n">
        <v>5.8</v>
      </c>
      <c r="D15" s="51" t="n">
        <v>2.9</v>
      </c>
      <c r="E15" s="51" t="n">
        <v>5.2</v>
      </c>
      <c r="F15" s="51" t="n">
        <v>10.6</v>
      </c>
      <c r="G15" s="51" t="n">
        <v>3.6</v>
      </c>
      <c r="H15" s="51" t="n">
        <v>3.1</v>
      </c>
      <c r="I15" s="51" t="n">
        <v>10.6</v>
      </c>
      <c r="J15" s="51" t="n">
        <v>25.9</v>
      </c>
      <c r="K15" s="51" t="n">
        <v>7.7</v>
      </c>
      <c r="L15" s="51" t="n">
        <v>10.4</v>
      </c>
      <c r="M15" s="51" t="n">
        <v>10.7</v>
      </c>
      <c r="N15" s="51" t="n">
        <v>5.8</v>
      </c>
      <c r="O15" s="51" t="n">
        <v>0.3</v>
      </c>
      <c r="P15" s="51" t="n">
        <v>100</v>
      </c>
    </row>
    <row r="16" s="74" customFormat="true" ht="12.5" hidden="false" customHeight="false" outlineLevel="0" collapsed="false">
      <c r="A16" s="78" t="s">
        <v>527</v>
      </c>
      <c r="B16" s="51" t="n">
        <v>1.2</v>
      </c>
      <c r="C16" s="51" t="n">
        <v>9.9</v>
      </c>
      <c r="D16" s="51" t="n">
        <v>3.1</v>
      </c>
      <c r="E16" s="51" t="n">
        <v>7.6</v>
      </c>
      <c r="F16" s="51" t="n">
        <v>9.9</v>
      </c>
      <c r="G16" s="51" t="n">
        <v>3.2</v>
      </c>
      <c r="H16" s="51" t="n">
        <v>3.3</v>
      </c>
      <c r="I16" s="51" t="n">
        <v>5</v>
      </c>
      <c r="J16" s="51" t="n">
        <v>18.3</v>
      </c>
      <c r="K16" s="51" t="n">
        <v>7.7</v>
      </c>
      <c r="L16" s="51" t="n">
        <v>14</v>
      </c>
      <c r="M16" s="51" t="n">
        <v>13.3</v>
      </c>
      <c r="N16" s="51" t="n">
        <v>6.5</v>
      </c>
      <c r="O16" s="51" t="n">
        <v>0.1</v>
      </c>
      <c r="P16" s="51" t="n">
        <v>100</v>
      </c>
    </row>
    <row r="17" s="74" customFormat="true" ht="12.5" hidden="false" customHeight="false" outlineLevel="0" collapsed="false">
      <c r="A17" s="78" t="s">
        <v>528</v>
      </c>
      <c r="B17" s="51" t="n">
        <v>3.1</v>
      </c>
      <c r="C17" s="51" t="n">
        <v>16.4</v>
      </c>
      <c r="D17" s="51" t="n">
        <v>8.3</v>
      </c>
      <c r="E17" s="51" t="n">
        <v>6.3</v>
      </c>
      <c r="F17" s="51" t="n">
        <v>10.9</v>
      </c>
      <c r="G17" s="51" t="n">
        <v>4</v>
      </c>
      <c r="H17" s="51" t="n">
        <v>2.4</v>
      </c>
      <c r="I17" s="51" t="n">
        <v>1.9</v>
      </c>
      <c r="J17" s="51" t="n">
        <v>13.5</v>
      </c>
      <c r="K17" s="51" t="n">
        <v>8.2</v>
      </c>
      <c r="L17" s="51" t="n">
        <v>13.2</v>
      </c>
      <c r="M17" s="51" t="n">
        <v>15.5</v>
      </c>
      <c r="N17" s="51" t="n">
        <v>4.4</v>
      </c>
      <c r="O17" s="51" t="n">
        <v>0.2</v>
      </c>
      <c r="P17" s="51" t="n">
        <v>100</v>
      </c>
    </row>
    <row r="18" s="74" customFormat="true" ht="12.5" hidden="false" customHeight="false" outlineLevel="0" collapsed="false">
      <c r="A18" s="78" t="s">
        <v>529</v>
      </c>
      <c r="B18" s="51" t="n">
        <v>2.3</v>
      </c>
      <c r="C18" s="51" t="n">
        <v>14.2</v>
      </c>
      <c r="D18" s="51" t="n">
        <v>9.5</v>
      </c>
      <c r="E18" s="51" t="n">
        <v>4.8</v>
      </c>
      <c r="F18" s="51" t="n">
        <v>9.9</v>
      </c>
      <c r="G18" s="51" t="n">
        <v>3</v>
      </c>
      <c r="H18" s="51" t="n">
        <v>2.7</v>
      </c>
      <c r="I18" s="51" t="n">
        <v>5.8</v>
      </c>
      <c r="J18" s="51" t="n">
        <v>15.3</v>
      </c>
      <c r="K18" s="51" t="n">
        <v>8.2</v>
      </c>
      <c r="L18" s="51" t="n">
        <v>10.3</v>
      </c>
      <c r="M18" s="51" t="n">
        <v>18.7</v>
      </c>
      <c r="N18" s="51" t="n">
        <v>4.7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30</v>
      </c>
      <c r="B19" s="51" t="n">
        <v>2.5</v>
      </c>
      <c r="C19" s="51" t="n">
        <v>20</v>
      </c>
      <c r="D19" s="51" t="n">
        <v>10.4</v>
      </c>
      <c r="E19" s="51" t="n">
        <v>6</v>
      </c>
      <c r="F19" s="51" t="n">
        <v>11.4</v>
      </c>
      <c r="G19" s="51" t="n">
        <v>5.8</v>
      </c>
      <c r="H19" s="51" t="n">
        <v>2.6</v>
      </c>
      <c r="I19" s="51" t="n">
        <v>2.9</v>
      </c>
      <c r="J19" s="51" t="n">
        <v>11.7</v>
      </c>
      <c r="K19" s="51" t="n">
        <v>7.3</v>
      </c>
      <c r="L19" s="51" t="n">
        <v>9.9</v>
      </c>
      <c r="M19" s="51" t="n">
        <v>17</v>
      </c>
      <c r="N19" s="51" t="n">
        <v>2.6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31</v>
      </c>
      <c r="B20" s="51" t="n">
        <v>2.2</v>
      </c>
      <c r="C20" s="51" t="n">
        <v>15.9</v>
      </c>
      <c r="D20" s="51" t="n">
        <v>8.7</v>
      </c>
      <c r="E20" s="51" t="n">
        <v>8.4</v>
      </c>
      <c r="F20" s="51" t="n">
        <v>9.2</v>
      </c>
      <c r="G20" s="51" t="n">
        <v>3.7</v>
      </c>
      <c r="H20" s="51" t="n">
        <v>1.8</v>
      </c>
      <c r="I20" s="51" t="n">
        <v>5.1</v>
      </c>
      <c r="J20" s="51" t="n">
        <v>14.2</v>
      </c>
      <c r="K20" s="51" t="n">
        <v>8.4</v>
      </c>
      <c r="L20" s="51" t="n">
        <v>11.8</v>
      </c>
      <c r="M20" s="51" t="n">
        <v>15.4</v>
      </c>
      <c r="N20" s="51" t="n">
        <v>3.9</v>
      </c>
      <c r="O20" s="51" t="n">
        <v>0.1</v>
      </c>
      <c r="P20" s="51" t="n">
        <v>100</v>
      </c>
    </row>
    <row r="21" s="74" customFormat="true" ht="12.5" hidden="false" customHeight="false" outlineLevel="0" collapsed="false">
      <c r="A21" s="78" t="s">
        <v>532</v>
      </c>
      <c r="B21" s="51" t="n">
        <v>2.9</v>
      </c>
      <c r="C21" s="51" t="n">
        <v>14.2</v>
      </c>
      <c r="D21" s="51" t="n">
        <v>6.8</v>
      </c>
      <c r="E21" s="51" t="n">
        <v>6.1</v>
      </c>
      <c r="F21" s="51" t="n">
        <v>9.4</v>
      </c>
      <c r="G21" s="51" t="n">
        <v>4.1</v>
      </c>
      <c r="H21" s="51" t="n">
        <v>2.9</v>
      </c>
      <c r="I21" s="51" t="n">
        <v>3.2</v>
      </c>
      <c r="J21" s="51" t="n">
        <v>13.3</v>
      </c>
      <c r="K21" s="51" t="n">
        <v>8.8</v>
      </c>
      <c r="L21" s="51" t="n">
        <v>14.5</v>
      </c>
      <c r="M21" s="51" t="n">
        <v>16.8</v>
      </c>
      <c r="N21" s="51" t="n">
        <v>3.9</v>
      </c>
      <c r="O21" s="51" t="n">
        <v>0.1</v>
      </c>
      <c r="P21" s="51" t="n">
        <v>100</v>
      </c>
    </row>
    <row r="22" s="74" customFormat="true" ht="12.5" hidden="false" customHeight="false" outlineLevel="0" collapsed="false">
      <c r="A22" s="78" t="s">
        <v>533</v>
      </c>
      <c r="B22" s="51" t="n">
        <v>7.2</v>
      </c>
      <c r="C22" s="51" t="n">
        <v>10</v>
      </c>
      <c r="D22" s="51" t="n">
        <v>0.8</v>
      </c>
      <c r="E22" s="51" t="n">
        <v>7.4</v>
      </c>
      <c r="F22" s="51" t="n">
        <v>4.9</v>
      </c>
      <c r="G22" s="51" t="n">
        <v>4.5</v>
      </c>
      <c r="H22" s="51" t="n">
        <v>5.1</v>
      </c>
      <c r="I22" s="51" t="n">
        <v>2.7</v>
      </c>
      <c r="J22" s="51" t="n">
        <v>11.9</v>
      </c>
      <c r="K22" s="51" t="n">
        <v>13.2</v>
      </c>
      <c r="L22" s="51" t="n">
        <v>8.1</v>
      </c>
      <c r="M22" s="51" t="n">
        <v>15.7</v>
      </c>
      <c r="N22" s="51" t="n">
        <v>9.2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34</v>
      </c>
      <c r="B23" s="51" t="n">
        <v>2.3</v>
      </c>
      <c r="C23" s="51" t="n">
        <v>15.4</v>
      </c>
      <c r="D23" s="51" t="n">
        <v>9.7</v>
      </c>
      <c r="E23" s="51" t="n">
        <v>5.9</v>
      </c>
      <c r="F23" s="51" t="n">
        <v>6.5</v>
      </c>
      <c r="G23" s="51" t="n">
        <v>4.6</v>
      </c>
      <c r="H23" s="51" t="n">
        <v>2.7</v>
      </c>
      <c r="I23" s="51" t="n">
        <v>7</v>
      </c>
      <c r="J23" s="51" t="n">
        <v>12.5</v>
      </c>
      <c r="K23" s="51" t="n">
        <v>10.8</v>
      </c>
      <c r="L23" s="51" t="n">
        <v>12.8</v>
      </c>
      <c r="M23" s="51" t="n">
        <v>14.5</v>
      </c>
      <c r="N23" s="51" t="n">
        <v>4.9</v>
      </c>
      <c r="O23" s="51" t="n">
        <v>0.1</v>
      </c>
      <c r="P23" s="51" t="n">
        <v>100</v>
      </c>
    </row>
    <row r="24" s="74" customFormat="true" ht="12.5" hidden="false" customHeight="false" outlineLevel="0" collapsed="false">
      <c r="A24" s="78" t="s">
        <v>535</v>
      </c>
      <c r="B24" s="51" t="n">
        <v>1.6</v>
      </c>
      <c r="C24" s="51" t="n">
        <v>9.4</v>
      </c>
      <c r="D24" s="51" t="n">
        <v>3.2</v>
      </c>
      <c r="E24" s="51" t="n">
        <v>6.1</v>
      </c>
      <c r="F24" s="51" t="n">
        <v>10.4</v>
      </c>
      <c r="G24" s="51" t="n">
        <v>4.9</v>
      </c>
      <c r="H24" s="51" t="n">
        <v>2.7</v>
      </c>
      <c r="I24" s="51" t="n">
        <v>5.8</v>
      </c>
      <c r="J24" s="51" t="n">
        <v>20.4</v>
      </c>
      <c r="K24" s="51" t="n">
        <v>7.1</v>
      </c>
      <c r="L24" s="51" t="n">
        <v>12</v>
      </c>
      <c r="M24" s="51" t="n">
        <v>15</v>
      </c>
      <c r="N24" s="51" t="n">
        <v>4.3</v>
      </c>
      <c r="O24" s="51" t="n">
        <v>0.2</v>
      </c>
      <c r="P24" s="51" t="n">
        <v>100</v>
      </c>
    </row>
    <row r="25" s="74" customFormat="true" ht="12.5" hidden="false" customHeight="false" outlineLevel="0" collapsed="false">
      <c r="A25" s="78" t="s">
        <v>536</v>
      </c>
      <c r="B25" s="51" t="n">
        <v>1.6</v>
      </c>
      <c r="C25" s="51" t="n">
        <v>12.5</v>
      </c>
      <c r="D25" s="51" t="n">
        <v>4.5</v>
      </c>
      <c r="E25" s="51" t="n">
        <v>5.5</v>
      </c>
      <c r="F25" s="51" t="n">
        <v>13.5</v>
      </c>
      <c r="G25" s="51" t="n">
        <v>5.4</v>
      </c>
      <c r="H25" s="51" t="n">
        <v>2.8</v>
      </c>
      <c r="I25" s="51" t="n">
        <v>3</v>
      </c>
      <c r="J25" s="51" t="n">
        <v>18.1</v>
      </c>
      <c r="K25" s="51" t="n">
        <v>9.3</v>
      </c>
      <c r="L25" s="51" t="n">
        <v>10.3</v>
      </c>
      <c r="M25" s="51" t="n">
        <v>13.6</v>
      </c>
      <c r="N25" s="51" t="n">
        <v>4.1</v>
      </c>
      <c r="O25" s="51" t="n">
        <v>0.2</v>
      </c>
      <c r="P25" s="51" t="n">
        <v>100</v>
      </c>
    </row>
    <row r="26" s="74" customFormat="true" ht="12.5" hidden="false" customHeight="false" outlineLevel="0" collapsed="false">
      <c r="A26" s="78" t="s">
        <v>537</v>
      </c>
      <c r="B26" s="51" t="n">
        <v>1.6</v>
      </c>
      <c r="C26" s="51" t="n">
        <v>12.1</v>
      </c>
      <c r="D26" s="51" t="n">
        <v>7</v>
      </c>
      <c r="E26" s="51" t="n">
        <v>6.4</v>
      </c>
      <c r="F26" s="51" t="n">
        <v>9.5</v>
      </c>
      <c r="G26" s="51" t="n">
        <v>4.6</v>
      </c>
      <c r="H26" s="51" t="n">
        <v>3.1</v>
      </c>
      <c r="I26" s="51" t="n">
        <v>5.4</v>
      </c>
      <c r="J26" s="51" t="n">
        <v>17.6</v>
      </c>
      <c r="K26" s="51" t="n">
        <v>8</v>
      </c>
      <c r="L26" s="51" t="n">
        <v>11.4</v>
      </c>
      <c r="M26" s="51" t="n">
        <v>15.5</v>
      </c>
      <c r="N26" s="51" t="n">
        <v>4.7</v>
      </c>
      <c r="O26" s="51" t="n">
        <v>0.1</v>
      </c>
      <c r="P26" s="51" t="n">
        <v>100</v>
      </c>
    </row>
    <row r="27" s="74" customFormat="true" ht="12.5" hidden="false" customHeight="false" outlineLevel="0" collapsed="false">
      <c r="A27" s="78" t="s">
        <v>538</v>
      </c>
      <c r="B27" s="51" t="n">
        <v>2.3</v>
      </c>
      <c r="C27" s="51" t="n">
        <v>13</v>
      </c>
      <c r="D27" s="51" t="n">
        <v>5.8</v>
      </c>
      <c r="E27" s="51" t="n">
        <v>6.6</v>
      </c>
      <c r="F27" s="51" t="n">
        <v>10.5</v>
      </c>
      <c r="G27" s="51" t="n">
        <v>5.2</v>
      </c>
      <c r="H27" s="51" t="n">
        <v>3.9</v>
      </c>
      <c r="I27" s="51" t="n">
        <v>3.2</v>
      </c>
      <c r="J27" s="51" t="n">
        <v>12.8</v>
      </c>
      <c r="K27" s="51" t="n">
        <v>9.1</v>
      </c>
      <c r="L27" s="51" t="n">
        <v>13.3</v>
      </c>
      <c r="M27" s="51" t="n">
        <v>14.5</v>
      </c>
      <c r="N27" s="51" t="n">
        <v>5.3</v>
      </c>
      <c r="O27" s="51" t="n">
        <v>0.1</v>
      </c>
      <c r="P27" s="51" t="n">
        <v>100</v>
      </c>
    </row>
    <row r="28" s="74" customFormat="true" ht="12.5" hidden="false" customHeight="false" outlineLevel="0" collapsed="false">
      <c r="A28" s="78" t="s">
        <v>539</v>
      </c>
      <c r="B28" s="51" t="n">
        <v>1.6</v>
      </c>
      <c r="C28" s="51" t="n">
        <v>14.1</v>
      </c>
      <c r="D28" s="51" t="n">
        <v>7.4</v>
      </c>
      <c r="E28" s="51" t="n">
        <v>7.1</v>
      </c>
      <c r="F28" s="51" t="n">
        <v>9.3</v>
      </c>
      <c r="G28" s="51" t="n">
        <v>5.5</v>
      </c>
      <c r="H28" s="51" t="n">
        <v>1.9</v>
      </c>
      <c r="I28" s="51" t="n">
        <v>3.3</v>
      </c>
      <c r="J28" s="51" t="n">
        <v>11.3</v>
      </c>
      <c r="K28" s="51" t="n">
        <v>9.9</v>
      </c>
      <c r="L28" s="51" t="n">
        <v>11.4</v>
      </c>
      <c r="M28" s="51" t="n">
        <v>18.4</v>
      </c>
      <c r="N28" s="51" t="n">
        <v>6</v>
      </c>
      <c r="O28" s="51" t="n">
        <v>0.1</v>
      </c>
      <c r="P28" s="51" t="n">
        <v>100</v>
      </c>
    </row>
    <row r="29" s="74" customFormat="true" ht="12.5" hidden="false" customHeight="false" outlineLevel="0" collapsed="false">
      <c r="A29" s="78" t="s">
        <v>540</v>
      </c>
      <c r="B29" s="51" t="n">
        <v>2.1</v>
      </c>
      <c r="C29" s="51" t="n">
        <v>18</v>
      </c>
      <c r="D29" s="51" t="n">
        <v>14.3</v>
      </c>
      <c r="E29" s="51" t="n">
        <v>5.4</v>
      </c>
      <c r="F29" s="51" t="n">
        <v>9.3</v>
      </c>
      <c r="G29" s="51" t="n">
        <v>5.7</v>
      </c>
      <c r="H29" s="51" t="n">
        <v>3.6</v>
      </c>
      <c r="I29" s="51" t="n">
        <v>3.2</v>
      </c>
      <c r="J29" s="51" t="n">
        <v>16.3</v>
      </c>
      <c r="K29" s="51" t="n">
        <v>6.4</v>
      </c>
      <c r="L29" s="51" t="n">
        <v>9.1</v>
      </c>
      <c r="M29" s="51" t="n">
        <v>17</v>
      </c>
      <c r="N29" s="51" t="n">
        <v>3.8</v>
      </c>
      <c r="O29" s="51" t="n">
        <v>0.1</v>
      </c>
      <c r="P29" s="51" t="n">
        <v>100</v>
      </c>
    </row>
    <row r="30" s="74" customFormat="true" ht="12.5" hidden="false" customHeight="false" outlineLevel="0" collapsed="false">
      <c r="A30" s="78" t="s">
        <v>541</v>
      </c>
      <c r="B30" s="51" t="n">
        <v>3.4</v>
      </c>
      <c r="C30" s="51" t="n">
        <v>15.6</v>
      </c>
      <c r="D30" s="51" t="n">
        <v>7.7</v>
      </c>
      <c r="E30" s="51" t="n">
        <v>8.8</v>
      </c>
      <c r="F30" s="51" t="n">
        <v>9.7</v>
      </c>
      <c r="G30" s="51" t="n">
        <v>5</v>
      </c>
      <c r="H30" s="51" t="n">
        <v>2.9</v>
      </c>
      <c r="I30" s="51" t="n">
        <v>2.8</v>
      </c>
      <c r="J30" s="51" t="n">
        <v>12.1</v>
      </c>
      <c r="K30" s="51" t="n">
        <v>6.9</v>
      </c>
      <c r="L30" s="51" t="n">
        <v>14</v>
      </c>
      <c r="M30" s="51" t="n">
        <v>12</v>
      </c>
      <c r="N30" s="51" t="n">
        <v>6.6</v>
      </c>
      <c r="O30" s="51" t="n">
        <v>0.2</v>
      </c>
      <c r="P30" s="51" t="n">
        <v>100</v>
      </c>
    </row>
    <row r="31" s="74" customFormat="true" ht="12.5" hidden="false" customHeight="false" outlineLevel="0" collapsed="false">
      <c r="A31" s="78" t="s">
        <v>542</v>
      </c>
      <c r="B31" s="51" t="n">
        <v>2</v>
      </c>
      <c r="C31" s="51" t="n">
        <v>16.6</v>
      </c>
      <c r="D31" s="51" t="n">
        <v>6</v>
      </c>
      <c r="E31" s="51" t="n">
        <v>6.4</v>
      </c>
      <c r="F31" s="51" t="n">
        <v>7.9</v>
      </c>
      <c r="G31" s="51" t="n">
        <v>3.4</v>
      </c>
      <c r="H31" s="51" t="n">
        <v>3.7</v>
      </c>
      <c r="I31" s="51" t="n">
        <v>1.8</v>
      </c>
      <c r="J31" s="51" t="n">
        <v>17.2</v>
      </c>
      <c r="K31" s="51" t="n">
        <v>7.1</v>
      </c>
      <c r="L31" s="51" t="n">
        <v>11.2</v>
      </c>
      <c r="M31" s="51" t="n">
        <v>17.1</v>
      </c>
      <c r="N31" s="51" t="n">
        <v>5.5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43</v>
      </c>
      <c r="B32" s="51" t="n">
        <v>2.4</v>
      </c>
      <c r="C32" s="51" t="n">
        <v>11.3</v>
      </c>
      <c r="D32" s="51" t="n">
        <v>4.6</v>
      </c>
      <c r="E32" s="51" t="n">
        <v>7.1</v>
      </c>
      <c r="F32" s="51" t="n">
        <v>13.1</v>
      </c>
      <c r="G32" s="51" t="n">
        <v>3.7</v>
      </c>
      <c r="H32" s="51" t="n">
        <v>2.2</v>
      </c>
      <c r="I32" s="51" t="n">
        <v>5.2</v>
      </c>
      <c r="J32" s="51" t="n">
        <v>17.1</v>
      </c>
      <c r="K32" s="51" t="n">
        <v>7.1</v>
      </c>
      <c r="L32" s="51" t="n">
        <v>10.1</v>
      </c>
      <c r="M32" s="51" t="n">
        <v>16.1</v>
      </c>
      <c r="N32" s="51" t="n">
        <v>4.4</v>
      </c>
      <c r="O32" s="51" t="n">
        <v>0.1</v>
      </c>
      <c r="P32" s="51" t="n">
        <v>100</v>
      </c>
    </row>
    <row r="33" s="74" customFormat="true" ht="12.5" hidden="false" customHeight="false" outlineLevel="0" collapsed="false">
      <c r="A33" s="78" t="s">
        <v>544</v>
      </c>
      <c r="B33" s="51" t="n">
        <v>3.1</v>
      </c>
      <c r="C33" s="51" t="n">
        <v>8.7</v>
      </c>
      <c r="D33" s="51" t="n">
        <v>3.4</v>
      </c>
      <c r="E33" s="51" t="n">
        <v>7.5</v>
      </c>
      <c r="F33" s="51" t="n">
        <v>8.3</v>
      </c>
      <c r="G33" s="51" t="n">
        <v>3</v>
      </c>
      <c r="H33" s="51" t="n">
        <v>6.2</v>
      </c>
      <c r="I33" s="51" t="n">
        <v>3.9</v>
      </c>
      <c r="J33" s="51" t="n">
        <v>16.8</v>
      </c>
      <c r="K33" s="51" t="n">
        <v>12.2</v>
      </c>
      <c r="L33" s="51" t="n">
        <v>10.3</v>
      </c>
      <c r="M33" s="51" t="n">
        <v>15.7</v>
      </c>
      <c r="N33" s="51" t="n">
        <v>4.3</v>
      </c>
      <c r="O33" s="51" t="n">
        <v>0.1</v>
      </c>
      <c r="P33" s="51" t="n">
        <v>100</v>
      </c>
    </row>
    <row r="34" s="74" customFormat="true" ht="12.5" hidden="false" customHeight="false" outlineLevel="0" collapsed="false">
      <c r="A34" s="78" t="s">
        <v>545</v>
      </c>
      <c r="B34" s="51" t="n">
        <v>1.4</v>
      </c>
      <c r="C34" s="51" t="n">
        <v>12.8</v>
      </c>
      <c r="D34" s="51" t="n">
        <v>5.7</v>
      </c>
      <c r="E34" s="51" t="n">
        <v>7.4</v>
      </c>
      <c r="F34" s="51" t="n">
        <v>8.7</v>
      </c>
      <c r="G34" s="51" t="n">
        <v>4.3</v>
      </c>
      <c r="H34" s="51" t="n">
        <v>3.1</v>
      </c>
      <c r="I34" s="51" t="n">
        <v>4.3</v>
      </c>
      <c r="J34" s="51" t="n">
        <v>13.1</v>
      </c>
      <c r="K34" s="51" t="n">
        <v>6.6</v>
      </c>
      <c r="L34" s="51" t="n">
        <v>15.5</v>
      </c>
      <c r="M34" s="51" t="n">
        <v>18.2</v>
      </c>
      <c r="N34" s="51" t="n">
        <v>4.4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46</v>
      </c>
      <c r="B35" s="51" t="n">
        <v>3.4</v>
      </c>
      <c r="C35" s="51" t="n">
        <v>13.7</v>
      </c>
      <c r="D35" s="51" t="n">
        <v>2.8</v>
      </c>
      <c r="E35" s="51" t="n">
        <v>7.2</v>
      </c>
      <c r="F35" s="51" t="n">
        <v>7.9</v>
      </c>
      <c r="G35" s="51" t="n">
        <v>5.1</v>
      </c>
      <c r="H35" s="51" t="n">
        <v>4</v>
      </c>
      <c r="I35" s="51" t="n">
        <v>3.6</v>
      </c>
      <c r="J35" s="51" t="n">
        <v>15.3</v>
      </c>
      <c r="K35" s="51" t="n">
        <v>10</v>
      </c>
      <c r="L35" s="51" t="n">
        <v>11</v>
      </c>
      <c r="M35" s="51" t="n">
        <v>14.8</v>
      </c>
      <c r="N35" s="51" t="n">
        <v>4</v>
      </c>
      <c r="O35" s="51" t="n">
        <v>0.1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1.6</v>
      </c>
      <c r="C36" s="51" t="n">
        <v>11.1</v>
      </c>
      <c r="D36" s="51" t="n">
        <v>5.5</v>
      </c>
      <c r="E36" s="51" t="n">
        <v>6.2</v>
      </c>
      <c r="F36" s="51" t="n">
        <v>10.1</v>
      </c>
      <c r="G36" s="51" t="n">
        <v>4.3</v>
      </c>
      <c r="H36" s="51" t="n">
        <v>3</v>
      </c>
      <c r="I36" s="51" t="n">
        <v>6.1</v>
      </c>
      <c r="J36" s="51" t="n">
        <v>18.8</v>
      </c>
      <c r="K36" s="51" t="n">
        <v>7.9</v>
      </c>
      <c r="L36" s="51" t="n">
        <v>11.4</v>
      </c>
      <c r="M36" s="51" t="n">
        <v>14.4</v>
      </c>
      <c r="N36" s="51" t="n">
        <v>4.9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3</v>
      </c>
      <c r="C53" s="51" t="n">
        <v>7.8</v>
      </c>
      <c r="D53" s="51" t="n">
        <v>4.3</v>
      </c>
      <c r="E53" s="51" t="n">
        <v>8.8</v>
      </c>
      <c r="F53" s="51" t="n">
        <v>11.7</v>
      </c>
      <c r="G53" s="51" t="n">
        <v>5.2</v>
      </c>
      <c r="H53" s="51" t="n">
        <v>3.2</v>
      </c>
      <c r="I53" s="51" t="n">
        <v>14</v>
      </c>
      <c r="J53" s="51" t="n">
        <v>26.8</v>
      </c>
      <c r="K53" s="51" t="n">
        <v>6</v>
      </c>
      <c r="L53" s="51" t="n">
        <v>6.1</v>
      </c>
      <c r="M53" s="51" t="n">
        <v>5.5</v>
      </c>
      <c r="N53" s="51" t="n">
        <v>4.4</v>
      </c>
      <c r="O53" s="51" t="n">
        <v>0.4</v>
      </c>
      <c r="P53" s="51" t="n">
        <v>100</v>
      </c>
    </row>
    <row r="54" s="74" customFormat="true" ht="12.5" hidden="false" customHeight="false" outlineLevel="0" collapsed="false">
      <c r="A54" s="78" t="s">
        <v>527</v>
      </c>
      <c r="B54" s="51" t="n">
        <v>1.9</v>
      </c>
      <c r="C54" s="51" t="n">
        <v>12.6</v>
      </c>
      <c r="D54" s="51" t="n">
        <v>4</v>
      </c>
      <c r="E54" s="51" t="n">
        <v>14.2</v>
      </c>
      <c r="F54" s="51" t="n">
        <v>12.4</v>
      </c>
      <c r="G54" s="51" t="n">
        <v>5.1</v>
      </c>
      <c r="H54" s="51" t="n">
        <v>3.5</v>
      </c>
      <c r="I54" s="51" t="n">
        <v>7.7</v>
      </c>
      <c r="J54" s="51" t="n">
        <v>19.3</v>
      </c>
      <c r="K54" s="51" t="n">
        <v>6.7</v>
      </c>
      <c r="L54" s="51" t="n">
        <v>6.9</v>
      </c>
      <c r="M54" s="51" t="n">
        <v>4.9</v>
      </c>
      <c r="N54" s="51" t="n">
        <v>4.4</v>
      </c>
      <c r="O54" s="51" t="n">
        <v>0.2</v>
      </c>
      <c r="P54" s="51" t="n">
        <v>100</v>
      </c>
    </row>
    <row r="55" s="74" customFormat="true" ht="12.5" hidden="false" customHeight="false" outlineLevel="0" collapsed="false">
      <c r="A55" s="78" t="s">
        <v>528</v>
      </c>
      <c r="B55" s="51" t="n">
        <v>3.9</v>
      </c>
      <c r="C55" s="51" t="n">
        <v>25.8</v>
      </c>
      <c r="D55" s="51" t="n">
        <v>12.4</v>
      </c>
      <c r="E55" s="51" t="n">
        <v>11</v>
      </c>
      <c r="F55" s="51" t="n">
        <v>12.2</v>
      </c>
      <c r="G55" s="51" t="n">
        <v>5.8</v>
      </c>
      <c r="H55" s="51" t="n">
        <v>2.7</v>
      </c>
      <c r="I55" s="51" t="n">
        <v>1.7</v>
      </c>
      <c r="J55" s="51" t="n">
        <v>14.7</v>
      </c>
      <c r="K55" s="51" t="n">
        <v>5.8</v>
      </c>
      <c r="L55" s="51" t="n">
        <v>6.9</v>
      </c>
      <c r="M55" s="51" t="n">
        <v>7.3</v>
      </c>
      <c r="N55" s="51" t="n">
        <v>2.1</v>
      </c>
      <c r="O55" s="51" t="n">
        <v>0.1</v>
      </c>
      <c r="P55" s="51" t="n">
        <v>100</v>
      </c>
    </row>
    <row r="56" s="74" customFormat="true" ht="12.5" hidden="false" customHeight="false" outlineLevel="0" collapsed="false">
      <c r="A56" s="78" t="s">
        <v>529</v>
      </c>
      <c r="B56" s="51" t="n">
        <v>3.8</v>
      </c>
      <c r="C56" s="51" t="n">
        <v>22.9</v>
      </c>
      <c r="D56" s="51" t="n">
        <v>15.9</v>
      </c>
      <c r="E56" s="51" t="n">
        <v>8.2</v>
      </c>
      <c r="F56" s="51" t="n">
        <v>11.5</v>
      </c>
      <c r="G56" s="51" t="n">
        <v>3.7</v>
      </c>
      <c r="H56" s="51" t="n">
        <v>2</v>
      </c>
      <c r="I56" s="51" t="n">
        <v>8.1</v>
      </c>
      <c r="J56" s="51" t="n">
        <v>17.6</v>
      </c>
      <c r="K56" s="51" t="n">
        <v>6.1</v>
      </c>
      <c r="L56" s="51" t="n">
        <v>5.8</v>
      </c>
      <c r="M56" s="51" t="n">
        <v>7.4</v>
      </c>
      <c r="N56" s="51" t="n">
        <v>2.9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30</v>
      </c>
      <c r="B57" s="51" t="n">
        <v>3.8</v>
      </c>
      <c r="C57" s="51" t="n">
        <v>30</v>
      </c>
      <c r="D57" s="51" t="n">
        <v>16.1</v>
      </c>
      <c r="E57" s="51" t="n">
        <v>9.4</v>
      </c>
      <c r="F57" s="51" t="n">
        <v>13.2</v>
      </c>
      <c r="G57" s="51" t="n">
        <v>8.8</v>
      </c>
      <c r="H57" s="51" t="n">
        <v>2</v>
      </c>
      <c r="I57" s="51" t="n">
        <v>3.2</v>
      </c>
      <c r="J57" s="51" t="n">
        <v>12.9</v>
      </c>
      <c r="K57" s="51" t="n">
        <v>4.3</v>
      </c>
      <c r="L57" s="51" t="n">
        <v>5.2</v>
      </c>
      <c r="M57" s="51" t="n">
        <v>5.3</v>
      </c>
      <c r="N57" s="51" t="n">
        <v>1.8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31</v>
      </c>
      <c r="B58" s="51" t="n">
        <v>3.7</v>
      </c>
      <c r="C58" s="51" t="n">
        <v>24.9</v>
      </c>
      <c r="D58" s="51" t="n">
        <v>14.1</v>
      </c>
      <c r="E58" s="51" t="n">
        <v>13</v>
      </c>
      <c r="F58" s="51" t="n">
        <v>10.2</v>
      </c>
      <c r="G58" s="51" t="n">
        <v>5.7</v>
      </c>
      <c r="H58" s="51" t="n">
        <v>1.3</v>
      </c>
      <c r="I58" s="51" t="n">
        <v>6</v>
      </c>
      <c r="J58" s="51" t="n">
        <v>15.5</v>
      </c>
      <c r="K58" s="51" t="n">
        <v>4.5</v>
      </c>
      <c r="L58" s="51" t="n">
        <v>6.7</v>
      </c>
      <c r="M58" s="51" t="n">
        <v>6.5</v>
      </c>
      <c r="N58" s="51" t="n">
        <v>1.9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32</v>
      </c>
      <c r="B59" s="51" t="n">
        <v>4.9</v>
      </c>
      <c r="C59" s="51" t="n">
        <v>19.2</v>
      </c>
      <c r="D59" s="51" t="n">
        <v>8.9</v>
      </c>
      <c r="E59" s="51" t="n">
        <v>10</v>
      </c>
      <c r="F59" s="51" t="n">
        <v>12.5</v>
      </c>
      <c r="G59" s="51" t="n">
        <v>6.7</v>
      </c>
      <c r="H59" s="51" t="n">
        <v>3.5</v>
      </c>
      <c r="I59" s="51" t="n">
        <v>5.8</v>
      </c>
      <c r="J59" s="51" t="n">
        <v>13.4</v>
      </c>
      <c r="K59" s="51" t="n">
        <v>7.8</v>
      </c>
      <c r="L59" s="51" t="n">
        <v>5.2</v>
      </c>
      <c r="M59" s="51" t="n">
        <v>7.7</v>
      </c>
      <c r="N59" s="51" t="n">
        <v>3.1</v>
      </c>
      <c r="O59" s="51" t="n">
        <v>0.2</v>
      </c>
      <c r="P59" s="51" t="n">
        <v>100</v>
      </c>
    </row>
    <row r="60" s="74" customFormat="true" ht="12.5" hidden="false" customHeight="false" outlineLevel="0" collapsed="false">
      <c r="A60" s="78" t="s">
        <v>533</v>
      </c>
      <c r="B60" s="51" t="n">
        <v>10.8</v>
      </c>
      <c r="C60" s="51" t="n">
        <v>13.2</v>
      </c>
      <c r="D60" s="51" t="n">
        <v>1.7</v>
      </c>
      <c r="E60" s="51" t="n">
        <v>12.6</v>
      </c>
      <c r="F60" s="51" t="n">
        <v>7.4</v>
      </c>
      <c r="G60" s="51" t="n">
        <v>4.2</v>
      </c>
      <c r="H60" s="51" t="n">
        <v>4.1</v>
      </c>
      <c r="I60" s="51" t="n">
        <v>4.2</v>
      </c>
      <c r="J60" s="51" t="n">
        <v>9.7</v>
      </c>
      <c r="K60" s="51" t="n">
        <v>14.6</v>
      </c>
      <c r="L60" s="51" t="n">
        <v>2.1</v>
      </c>
      <c r="M60" s="51" t="n">
        <v>8.9</v>
      </c>
      <c r="N60" s="51" t="n">
        <v>8.3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34</v>
      </c>
      <c r="B61" s="51" t="n">
        <v>2.7</v>
      </c>
      <c r="C61" s="51" t="n">
        <v>21.9</v>
      </c>
      <c r="D61" s="51" t="n">
        <v>14.6</v>
      </c>
      <c r="E61" s="51" t="n">
        <v>9.8</v>
      </c>
      <c r="F61" s="51" t="n">
        <v>5.5</v>
      </c>
      <c r="G61" s="51" t="n">
        <v>7.2</v>
      </c>
      <c r="H61" s="51" t="n">
        <v>2.3</v>
      </c>
      <c r="I61" s="51" t="n">
        <v>10</v>
      </c>
      <c r="J61" s="51" t="n">
        <v>14.9</v>
      </c>
      <c r="K61" s="51" t="n">
        <v>7.7</v>
      </c>
      <c r="L61" s="51" t="n">
        <v>7.5</v>
      </c>
      <c r="M61" s="51" t="n">
        <v>7.2</v>
      </c>
      <c r="N61" s="51" t="n">
        <v>3.4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35</v>
      </c>
      <c r="B62" s="51" t="n">
        <v>2.5</v>
      </c>
      <c r="C62" s="51" t="n">
        <v>13.5</v>
      </c>
      <c r="D62" s="51" t="n">
        <v>5.1</v>
      </c>
      <c r="E62" s="51" t="n">
        <v>10.2</v>
      </c>
      <c r="F62" s="51" t="n">
        <v>10.7</v>
      </c>
      <c r="G62" s="51" t="n">
        <v>6.4</v>
      </c>
      <c r="H62" s="51" t="n">
        <v>2.7</v>
      </c>
      <c r="I62" s="51" t="n">
        <v>8.4</v>
      </c>
      <c r="J62" s="51" t="n">
        <v>22.6</v>
      </c>
      <c r="K62" s="51" t="n">
        <v>4.7</v>
      </c>
      <c r="L62" s="51" t="n">
        <v>7</v>
      </c>
      <c r="M62" s="51" t="n">
        <v>7.1</v>
      </c>
      <c r="N62" s="51" t="n">
        <v>3.8</v>
      </c>
      <c r="O62" s="51" t="n">
        <v>0.2</v>
      </c>
      <c r="P62" s="51" t="n">
        <v>100</v>
      </c>
    </row>
    <row r="63" s="74" customFormat="true" ht="12.5" hidden="false" customHeight="false" outlineLevel="0" collapsed="false">
      <c r="A63" s="78" t="s">
        <v>536</v>
      </c>
      <c r="B63" s="51" t="n">
        <v>2.3</v>
      </c>
      <c r="C63" s="51" t="n">
        <v>18.9</v>
      </c>
      <c r="D63" s="51" t="n">
        <v>7.6</v>
      </c>
      <c r="E63" s="51" t="n">
        <v>8</v>
      </c>
      <c r="F63" s="51" t="n">
        <v>14.5</v>
      </c>
      <c r="G63" s="51" t="n">
        <v>8.6</v>
      </c>
      <c r="H63" s="51" t="n">
        <v>3.3</v>
      </c>
      <c r="I63" s="51" t="n">
        <v>4.3</v>
      </c>
      <c r="J63" s="51" t="n">
        <v>20.2</v>
      </c>
      <c r="K63" s="51" t="n">
        <v>7.2</v>
      </c>
      <c r="L63" s="51" t="n">
        <v>2.3</v>
      </c>
      <c r="M63" s="51" t="n">
        <v>6.7</v>
      </c>
      <c r="N63" s="51" t="n">
        <v>3.5</v>
      </c>
      <c r="O63" s="51" t="n">
        <v>0.2</v>
      </c>
      <c r="P63" s="51" t="n">
        <v>100</v>
      </c>
    </row>
    <row r="64" s="74" customFormat="true" ht="12.5" hidden="false" customHeight="false" outlineLevel="0" collapsed="false">
      <c r="A64" s="78" t="s">
        <v>537</v>
      </c>
      <c r="B64" s="51" t="n">
        <v>2.4</v>
      </c>
      <c r="C64" s="51" t="n">
        <v>17.2</v>
      </c>
      <c r="D64" s="51" t="n">
        <v>10.5</v>
      </c>
      <c r="E64" s="51" t="n">
        <v>10.8</v>
      </c>
      <c r="F64" s="51" t="n">
        <v>10.8</v>
      </c>
      <c r="G64" s="51" t="n">
        <v>7</v>
      </c>
      <c r="H64" s="51" t="n">
        <v>2.4</v>
      </c>
      <c r="I64" s="51" t="n">
        <v>7.5</v>
      </c>
      <c r="J64" s="51" t="n">
        <v>18.8</v>
      </c>
      <c r="K64" s="51" t="n">
        <v>5.3</v>
      </c>
      <c r="L64" s="51" t="n">
        <v>7</v>
      </c>
      <c r="M64" s="51" t="n">
        <v>6.8</v>
      </c>
      <c r="N64" s="51" t="n">
        <v>3.8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38</v>
      </c>
      <c r="B65" s="51" t="n">
        <v>4</v>
      </c>
      <c r="C65" s="51" t="n">
        <v>18.9</v>
      </c>
      <c r="D65" s="51" t="n">
        <v>8.1</v>
      </c>
      <c r="E65" s="51" t="n">
        <v>11.4</v>
      </c>
      <c r="F65" s="51" t="n">
        <v>12.7</v>
      </c>
      <c r="G65" s="51" t="n">
        <v>7.1</v>
      </c>
      <c r="H65" s="51" t="n">
        <v>4.7</v>
      </c>
      <c r="I65" s="51" t="n">
        <v>5</v>
      </c>
      <c r="J65" s="51" t="n">
        <v>14.3</v>
      </c>
      <c r="K65" s="51" t="n">
        <v>6.3</v>
      </c>
      <c r="L65" s="51" t="n">
        <v>5.6</v>
      </c>
      <c r="M65" s="51" t="n">
        <v>5.5</v>
      </c>
      <c r="N65" s="51" t="n">
        <v>4.6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39</v>
      </c>
      <c r="B66" s="51" t="n">
        <v>1.7</v>
      </c>
      <c r="C66" s="51" t="n">
        <v>21.1</v>
      </c>
      <c r="D66" s="51" t="n">
        <v>10.4</v>
      </c>
      <c r="E66" s="51" t="n">
        <v>11.3</v>
      </c>
      <c r="F66" s="51" t="n">
        <v>9.3</v>
      </c>
      <c r="G66" s="51" t="n">
        <v>8.6</v>
      </c>
      <c r="H66" s="51" t="n">
        <v>2.1</v>
      </c>
      <c r="I66" s="51" t="n">
        <v>4.9</v>
      </c>
      <c r="J66" s="51" t="n">
        <v>13.8</v>
      </c>
      <c r="K66" s="51" t="n">
        <v>8.4</v>
      </c>
      <c r="L66" s="51" t="n">
        <v>5.1</v>
      </c>
      <c r="M66" s="51" t="n">
        <v>8.9</v>
      </c>
      <c r="N66" s="51" t="n">
        <v>5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40</v>
      </c>
      <c r="B67" s="51" t="n">
        <v>2.7</v>
      </c>
      <c r="C67" s="51" t="n">
        <v>22.3</v>
      </c>
      <c r="D67" s="51" t="n">
        <v>17.9</v>
      </c>
      <c r="E67" s="51" t="n">
        <v>9.1</v>
      </c>
      <c r="F67" s="51" t="n">
        <v>10.3</v>
      </c>
      <c r="G67" s="51" t="n">
        <v>7.8</v>
      </c>
      <c r="H67" s="51" t="n">
        <v>3.4</v>
      </c>
      <c r="I67" s="51" t="n">
        <v>5.4</v>
      </c>
      <c r="J67" s="51" t="n">
        <v>19.2</v>
      </c>
      <c r="K67" s="51" t="n">
        <v>5</v>
      </c>
      <c r="L67" s="51" t="n">
        <v>3.5</v>
      </c>
      <c r="M67" s="51" t="n">
        <v>8.1</v>
      </c>
      <c r="N67" s="51" t="n">
        <v>3.1</v>
      </c>
      <c r="O67" s="51" t="n">
        <v>0.1</v>
      </c>
      <c r="P67" s="51" t="n">
        <v>100</v>
      </c>
    </row>
    <row r="68" s="74" customFormat="true" ht="12.5" hidden="false" customHeight="false" outlineLevel="0" collapsed="false">
      <c r="A68" s="78" t="s">
        <v>541</v>
      </c>
      <c r="B68" s="51" t="n">
        <v>6.2</v>
      </c>
      <c r="C68" s="51" t="n">
        <v>21.7</v>
      </c>
      <c r="D68" s="51" t="n">
        <v>11.5</v>
      </c>
      <c r="E68" s="51" t="n">
        <v>15.6</v>
      </c>
      <c r="F68" s="51" t="n">
        <v>10.4</v>
      </c>
      <c r="G68" s="51" t="n">
        <v>6.7</v>
      </c>
      <c r="H68" s="51" t="n">
        <v>2.5</v>
      </c>
      <c r="I68" s="51" t="n">
        <v>4.4</v>
      </c>
      <c r="J68" s="51" t="n">
        <v>13.7</v>
      </c>
      <c r="K68" s="51" t="n">
        <v>4.5</v>
      </c>
      <c r="L68" s="51" t="n">
        <v>4.9</v>
      </c>
      <c r="M68" s="51" t="n">
        <v>4.5</v>
      </c>
      <c r="N68" s="51" t="n">
        <v>4.6</v>
      </c>
      <c r="O68" s="51" t="n">
        <v>0.3</v>
      </c>
      <c r="P68" s="51" t="n">
        <v>100</v>
      </c>
    </row>
    <row r="69" s="74" customFormat="true" ht="12.5" hidden="false" customHeight="false" outlineLevel="0" collapsed="false">
      <c r="A69" s="78" t="s">
        <v>542</v>
      </c>
      <c r="B69" s="51" t="n">
        <v>2.6</v>
      </c>
      <c r="C69" s="51" t="n">
        <v>23.7</v>
      </c>
      <c r="D69" s="51" t="n">
        <v>9.2</v>
      </c>
      <c r="E69" s="51" t="n">
        <v>10.6</v>
      </c>
      <c r="F69" s="51" t="n">
        <v>9.2</v>
      </c>
      <c r="G69" s="51" t="n">
        <v>6.1</v>
      </c>
      <c r="H69" s="51" t="n">
        <v>4.1</v>
      </c>
      <c r="I69" s="51" t="n">
        <v>2.3</v>
      </c>
      <c r="J69" s="51" t="n">
        <v>21.5</v>
      </c>
      <c r="K69" s="51" t="n">
        <v>5.9</v>
      </c>
      <c r="L69" s="51" t="n">
        <v>3.3</v>
      </c>
      <c r="M69" s="51" t="n">
        <v>4.2</v>
      </c>
      <c r="N69" s="51" t="n">
        <v>6.3</v>
      </c>
      <c r="O69" s="51" t="n">
        <v>0.1</v>
      </c>
      <c r="P69" s="51" t="n">
        <v>100</v>
      </c>
    </row>
    <row r="70" s="74" customFormat="true" ht="12.5" hidden="false" customHeight="false" outlineLevel="0" collapsed="false">
      <c r="A70" s="78" t="s">
        <v>543</v>
      </c>
      <c r="B70" s="51" t="n">
        <v>3.8</v>
      </c>
      <c r="C70" s="51" t="n">
        <v>16.2</v>
      </c>
      <c r="D70" s="51" t="n">
        <v>7.1</v>
      </c>
      <c r="E70" s="51" t="n">
        <v>12.1</v>
      </c>
      <c r="F70" s="51" t="n">
        <v>15.3</v>
      </c>
      <c r="G70" s="51" t="n">
        <v>5</v>
      </c>
      <c r="H70" s="51" t="n">
        <v>1.8</v>
      </c>
      <c r="I70" s="51" t="n">
        <v>6.9</v>
      </c>
      <c r="J70" s="51" t="n">
        <v>16.6</v>
      </c>
      <c r="K70" s="51" t="n">
        <v>5.1</v>
      </c>
      <c r="L70" s="51" t="n">
        <v>5.4</v>
      </c>
      <c r="M70" s="51" t="n">
        <v>9.9</v>
      </c>
      <c r="N70" s="51" t="n">
        <v>1.9</v>
      </c>
      <c r="O70" s="51" t="n">
        <v>0.1</v>
      </c>
      <c r="P70" s="51" t="n">
        <v>100</v>
      </c>
    </row>
    <row r="71" s="74" customFormat="true" ht="12.5" hidden="false" customHeight="false" outlineLevel="0" collapsed="false">
      <c r="A71" s="78" t="s">
        <v>544</v>
      </c>
      <c r="B71" s="51" t="n">
        <v>5.4</v>
      </c>
      <c r="C71" s="51" t="n">
        <v>12.5</v>
      </c>
      <c r="D71" s="51" t="n">
        <v>5</v>
      </c>
      <c r="E71" s="51" t="n">
        <v>12.9</v>
      </c>
      <c r="F71" s="51" t="n">
        <v>9.8</v>
      </c>
      <c r="G71" s="51" t="n">
        <v>4.9</v>
      </c>
      <c r="H71" s="51" t="n">
        <v>6.2</v>
      </c>
      <c r="I71" s="51" t="n">
        <v>5.5</v>
      </c>
      <c r="J71" s="51" t="n">
        <v>17.6</v>
      </c>
      <c r="K71" s="51" t="n">
        <v>8.8</v>
      </c>
      <c r="L71" s="51" t="n">
        <v>4.4</v>
      </c>
      <c r="M71" s="51" t="n">
        <v>7.2</v>
      </c>
      <c r="N71" s="51" t="n">
        <v>4.7</v>
      </c>
      <c r="O71" s="51" t="n">
        <v>0.1</v>
      </c>
      <c r="P71" s="51" t="n">
        <v>100</v>
      </c>
    </row>
    <row r="72" s="74" customFormat="true" ht="12.5" hidden="false" customHeight="false" outlineLevel="0" collapsed="false">
      <c r="A72" s="78" t="s">
        <v>545</v>
      </c>
      <c r="B72" s="51" t="n">
        <v>1.4</v>
      </c>
      <c r="C72" s="51" t="n">
        <v>16.9</v>
      </c>
      <c r="D72" s="51" t="n">
        <v>8.5</v>
      </c>
      <c r="E72" s="51" t="n">
        <v>12.3</v>
      </c>
      <c r="F72" s="51" t="n">
        <v>8.2</v>
      </c>
      <c r="G72" s="51" t="n">
        <v>6</v>
      </c>
      <c r="H72" s="51" t="n">
        <v>3.3</v>
      </c>
      <c r="I72" s="51" t="n">
        <v>6.1</v>
      </c>
      <c r="J72" s="51" t="n">
        <v>15.9</v>
      </c>
      <c r="K72" s="51" t="n">
        <v>6.1</v>
      </c>
      <c r="L72" s="51" t="n">
        <v>11</v>
      </c>
      <c r="M72" s="51" t="n">
        <v>9.5</v>
      </c>
      <c r="N72" s="51" t="n">
        <v>3.3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46</v>
      </c>
      <c r="B73" s="51" t="n">
        <v>5.1</v>
      </c>
      <c r="C73" s="51" t="n">
        <v>17</v>
      </c>
      <c r="D73" s="51" t="n">
        <v>4</v>
      </c>
      <c r="E73" s="51" t="n">
        <v>11.8</v>
      </c>
      <c r="F73" s="51" t="n">
        <v>8.4</v>
      </c>
      <c r="G73" s="51" t="n">
        <v>7.6</v>
      </c>
      <c r="H73" s="51" t="n">
        <v>4.4</v>
      </c>
      <c r="I73" s="51" t="n">
        <v>4.5</v>
      </c>
      <c r="J73" s="51" t="n">
        <v>18.8</v>
      </c>
      <c r="K73" s="51" t="n">
        <v>7.1</v>
      </c>
      <c r="L73" s="51" t="n">
        <v>4.5</v>
      </c>
      <c r="M73" s="51" t="n">
        <v>7.7</v>
      </c>
      <c r="N73" s="51" t="n">
        <v>3</v>
      </c>
      <c r="O73" s="51" t="n">
        <v>0.1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2.4</v>
      </c>
      <c r="C75" s="51" t="n">
        <v>15.9</v>
      </c>
      <c r="D75" s="51" t="n">
        <v>8.3</v>
      </c>
      <c r="E75" s="51" t="n">
        <v>10.3</v>
      </c>
      <c r="F75" s="51" t="n">
        <v>11.2</v>
      </c>
      <c r="G75" s="51" t="n">
        <v>6.3</v>
      </c>
      <c r="H75" s="51" t="n">
        <v>2.9</v>
      </c>
      <c r="I75" s="51" t="n">
        <v>8.2</v>
      </c>
      <c r="J75" s="51" t="n">
        <v>20.2</v>
      </c>
      <c r="K75" s="51" t="n">
        <v>5.8</v>
      </c>
      <c r="L75" s="51" t="n">
        <v>6.1</v>
      </c>
      <c r="M75" s="51" t="n">
        <v>6.5</v>
      </c>
      <c r="N75" s="51" t="n">
        <v>3.8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.2</v>
      </c>
      <c r="C92" s="51" t="n">
        <v>3.7</v>
      </c>
      <c r="D92" s="51" t="n">
        <v>1.4</v>
      </c>
      <c r="E92" s="51" t="n">
        <v>1.3</v>
      </c>
      <c r="F92" s="51" t="n">
        <v>9.3</v>
      </c>
      <c r="G92" s="51" t="n">
        <v>1.9</v>
      </c>
      <c r="H92" s="51" t="n">
        <v>3</v>
      </c>
      <c r="I92" s="51" t="n">
        <v>7.1</v>
      </c>
      <c r="J92" s="51" t="n">
        <v>24.9</v>
      </c>
      <c r="K92" s="51" t="n">
        <v>9.6</v>
      </c>
      <c r="L92" s="51" t="n">
        <v>15.1</v>
      </c>
      <c r="M92" s="51" t="n">
        <v>16.4</v>
      </c>
      <c r="N92" s="51" t="n">
        <v>7.2</v>
      </c>
      <c r="O92" s="51" t="n">
        <v>0.2</v>
      </c>
      <c r="P92" s="51" t="n">
        <v>100</v>
      </c>
    </row>
    <row r="93" s="74" customFormat="true" ht="12.5" hidden="false" customHeight="false" outlineLevel="0" collapsed="false">
      <c r="A93" s="78" t="s">
        <v>527</v>
      </c>
      <c r="B93" s="51" t="n">
        <v>0.5</v>
      </c>
      <c r="C93" s="51" t="n">
        <v>7.2</v>
      </c>
      <c r="D93" s="51" t="n">
        <v>2.3</v>
      </c>
      <c r="E93" s="51" t="n">
        <v>0.9</v>
      </c>
      <c r="F93" s="51" t="n">
        <v>7.4</v>
      </c>
      <c r="G93" s="51" t="n">
        <v>1.3</v>
      </c>
      <c r="H93" s="51" t="n">
        <v>3</v>
      </c>
      <c r="I93" s="51" t="n">
        <v>2.1</v>
      </c>
      <c r="J93" s="51" t="n">
        <v>17.2</v>
      </c>
      <c r="K93" s="51" t="n">
        <v>8.7</v>
      </c>
      <c r="L93" s="51" t="n">
        <v>21.3</v>
      </c>
      <c r="M93" s="51" t="n">
        <v>21.8</v>
      </c>
      <c r="N93" s="51" t="n">
        <v>8.6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28</v>
      </c>
      <c r="B94" s="51" t="n">
        <v>2.3</v>
      </c>
      <c r="C94" s="51" t="n">
        <v>5.6</v>
      </c>
      <c r="D94" s="51" t="n">
        <v>3.6</v>
      </c>
      <c r="E94" s="51" t="n">
        <v>0.9</v>
      </c>
      <c r="F94" s="51" t="n">
        <v>9.4</v>
      </c>
      <c r="G94" s="51" t="n">
        <v>2</v>
      </c>
      <c r="H94" s="51" t="n">
        <v>2.1</v>
      </c>
      <c r="I94" s="51" t="n">
        <v>2</v>
      </c>
      <c r="J94" s="51" t="n">
        <v>12.1</v>
      </c>
      <c r="K94" s="51" t="n">
        <v>10.9</v>
      </c>
      <c r="L94" s="51" t="n">
        <v>20.4</v>
      </c>
      <c r="M94" s="51" t="n">
        <v>24.8</v>
      </c>
      <c r="N94" s="51" t="n">
        <v>7.1</v>
      </c>
      <c r="O94" s="51" t="n">
        <v>0.2</v>
      </c>
      <c r="P94" s="51" t="n">
        <v>100</v>
      </c>
    </row>
    <row r="95" s="74" customFormat="true" ht="12.5" hidden="false" customHeight="false" outlineLevel="0" collapsed="false">
      <c r="A95" s="78" t="s">
        <v>529</v>
      </c>
      <c r="B95" s="51" t="n">
        <v>0.6</v>
      </c>
      <c r="C95" s="51" t="n">
        <v>4.1</v>
      </c>
      <c r="D95" s="51" t="n">
        <v>2</v>
      </c>
      <c r="E95" s="51" t="n">
        <v>0.9</v>
      </c>
      <c r="F95" s="51" t="n">
        <v>8.1</v>
      </c>
      <c r="G95" s="51" t="n">
        <v>2.3</v>
      </c>
      <c r="H95" s="51" t="n">
        <v>3.6</v>
      </c>
      <c r="I95" s="51" t="n">
        <v>3.1</v>
      </c>
      <c r="J95" s="51" t="n">
        <v>12.7</v>
      </c>
      <c r="K95" s="51" t="n">
        <v>10.5</v>
      </c>
      <c r="L95" s="51" t="n">
        <v>15.6</v>
      </c>
      <c r="M95" s="51" t="n">
        <v>31.8</v>
      </c>
      <c r="N95" s="51" t="n">
        <v>6.7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30</v>
      </c>
      <c r="B96" s="51" t="n">
        <v>0.9</v>
      </c>
      <c r="C96" s="51" t="n">
        <v>7.3</v>
      </c>
      <c r="D96" s="51" t="n">
        <v>3</v>
      </c>
      <c r="E96" s="51" t="n">
        <v>1.8</v>
      </c>
      <c r="F96" s="51" t="n">
        <v>9.1</v>
      </c>
      <c r="G96" s="51" t="n">
        <v>2.1</v>
      </c>
      <c r="H96" s="51" t="n">
        <v>3.3</v>
      </c>
      <c r="I96" s="51" t="n">
        <v>2.5</v>
      </c>
      <c r="J96" s="51" t="n">
        <v>10.1</v>
      </c>
      <c r="K96" s="51" t="n">
        <v>11.2</v>
      </c>
      <c r="L96" s="51" t="n">
        <v>15.9</v>
      </c>
      <c r="M96" s="51" t="n">
        <v>32.1</v>
      </c>
      <c r="N96" s="51" t="n">
        <v>3.6</v>
      </c>
      <c r="O96" s="51" t="n">
        <v>0.1</v>
      </c>
      <c r="P96" s="51" t="n">
        <v>100</v>
      </c>
    </row>
    <row r="97" s="74" customFormat="true" ht="12.5" hidden="false" customHeight="false" outlineLevel="0" collapsed="false">
      <c r="A97" s="78" t="s">
        <v>531</v>
      </c>
      <c r="B97" s="51" t="n">
        <v>0.2</v>
      </c>
      <c r="C97" s="51" t="n">
        <v>4.4</v>
      </c>
      <c r="D97" s="51" t="n">
        <v>1.8</v>
      </c>
      <c r="E97" s="51" t="n">
        <v>2.4</v>
      </c>
      <c r="F97" s="51" t="n">
        <v>7.9</v>
      </c>
      <c r="G97" s="51" t="n">
        <v>1.3</v>
      </c>
      <c r="H97" s="51" t="n">
        <v>2.4</v>
      </c>
      <c r="I97" s="51" t="n">
        <v>3.9</v>
      </c>
      <c r="J97" s="51" t="n">
        <v>12.5</v>
      </c>
      <c r="K97" s="51" t="n">
        <v>13.3</v>
      </c>
      <c r="L97" s="51" t="n">
        <v>18.3</v>
      </c>
      <c r="M97" s="51" t="n">
        <v>26.7</v>
      </c>
      <c r="N97" s="51" t="n">
        <v>6.5</v>
      </c>
      <c r="O97" s="51" t="n">
        <v>0.1</v>
      </c>
      <c r="P97" s="51" t="n">
        <v>100</v>
      </c>
    </row>
    <row r="98" s="74" customFormat="true" ht="12.5" hidden="false" customHeight="false" outlineLevel="0" collapsed="false">
      <c r="A98" s="78" t="s">
        <v>532</v>
      </c>
      <c r="B98" s="51" t="n">
        <v>0.3</v>
      </c>
      <c r="C98" s="51" t="n">
        <v>8</v>
      </c>
      <c r="D98" s="51" t="n">
        <v>4.1</v>
      </c>
      <c r="E98" s="51" t="n">
        <v>1.2</v>
      </c>
      <c r="F98" s="51" t="n">
        <v>5.5</v>
      </c>
      <c r="G98" s="51" t="n">
        <v>0.9</v>
      </c>
      <c r="H98" s="51" t="n">
        <v>2.2</v>
      </c>
      <c r="I98" s="51" t="n">
        <v>0</v>
      </c>
      <c r="J98" s="51" t="n">
        <v>13.1</v>
      </c>
      <c r="K98" s="51" t="n">
        <v>10.1</v>
      </c>
      <c r="L98" s="51" t="n">
        <v>25.9</v>
      </c>
      <c r="M98" s="51" t="n">
        <v>28</v>
      </c>
      <c r="N98" s="51" t="n">
        <v>4.9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33</v>
      </c>
      <c r="B99" s="51" t="n">
        <v>3.9</v>
      </c>
      <c r="C99" s="51" t="n">
        <v>6.8</v>
      </c>
      <c r="D99" s="51" t="n">
        <v>0</v>
      </c>
      <c r="E99" s="51" t="n">
        <v>2.4</v>
      </c>
      <c r="F99" s="51" t="n">
        <v>2.6</v>
      </c>
      <c r="G99" s="51" t="n">
        <v>4.7</v>
      </c>
      <c r="H99" s="51" t="n">
        <v>6.2</v>
      </c>
      <c r="I99" s="51" t="n">
        <v>1.4</v>
      </c>
      <c r="J99" s="51" t="n">
        <v>14</v>
      </c>
      <c r="K99" s="51" t="n">
        <v>11.8</v>
      </c>
      <c r="L99" s="51" t="n">
        <v>14</v>
      </c>
      <c r="M99" s="51" t="n">
        <v>22.3</v>
      </c>
      <c r="N99" s="51" t="n">
        <v>10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34</v>
      </c>
      <c r="B100" s="51" t="n">
        <v>1.9</v>
      </c>
      <c r="C100" s="51" t="n">
        <v>7.9</v>
      </c>
      <c r="D100" s="51" t="n">
        <v>4</v>
      </c>
      <c r="E100" s="51" t="n">
        <v>1.3</v>
      </c>
      <c r="F100" s="51" t="n">
        <v>7.8</v>
      </c>
      <c r="G100" s="51" t="n">
        <v>1.5</v>
      </c>
      <c r="H100" s="51" t="n">
        <v>3.1</v>
      </c>
      <c r="I100" s="51" t="n">
        <v>3.4</v>
      </c>
      <c r="J100" s="51" t="n">
        <v>9.7</v>
      </c>
      <c r="K100" s="51" t="n">
        <v>14.4</v>
      </c>
      <c r="L100" s="51" t="n">
        <v>19.1</v>
      </c>
      <c r="M100" s="51" t="n">
        <v>23</v>
      </c>
      <c r="N100" s="51" t="n">
        <v>6.7</v>
      </c>
      <c r="O100" s="51" t="n">
        <v>0.1</v>
      </c>
      <c r="P100" s="51" t="n">
        <v>100</v>
      </c>
    </row>
    <row r="101" s="74" customFormat="true" ht="12.5" hidden="false" customHeight="false" outlineLevel="0" collapsed="false">
      <c r="A101" s="78" t="s">
        <v>535</v>
      </c>
      <c r="B101" s="51" t="n">
        <v>0.7</v>
      </c>
      <c r="C101" s="51" t="n">
        <v>4.9</v>
      </c>
      <c r="D101" s="51" t="n">
        <v>1.2</v>
      </c>
      <c r="E101" s="51" t="n">
        <v>1.7</v>
      </c>
      <c r="F101" s="51" t="n">
        <v>10</v>
      </c>
      <c r="G101" s="51" t="n">
        <v>3.3</v>
      </c>
      <c r="H101" s="51" t="n">
        <v>2.8</v>
      </c>
      <c r="I101" s="51" t="n">
        <v>3</v>
      </c>
      <c r="J101" s="51" t="n">
        <v>18.1</v>
      </c>
      <c r="K101" s="51" t="n">
        <v>9.6</v>
      </c>
      <c r="L101" s="51" t="n">
        <v>17.4</v>
      </c>
      <c r="M101" s="51" t="n">
        <v>23.4</v>
      </c>
      <c r="N101" s="51" t="n">
        <v>4.8</v>
      </c>
      <c r="O101" s="51" t="n">
        <v>0.2</v>
      </c>
      <c r="P101" s="51" t="n">
        <v>100</v>
      </c>
    </row>
    <row r="102" s="74" customFormat="true" ht="12.5" hidden="false" customHeight="false" outlineLevel="0" collapsed="false">
      <c r="A102" s="78" t="s">
        <v>536</v>
      </c>
      <c r="B102" s="51" t="n">
        <v>0.8</v>
      </c>
      <c r="C102" s="51" t="n">
        <v>5.7</v>
      </c>
      <c r="D102" s="51" t="n">
        <v>1.2</v>
      </c>
      <c r="E102" s="51" t="n">
        <v>2.8</v>
      </c>
      <c r="F102" s="51" t="n">
        <v>12.5</v>
      </c>
      <c r="G102" s="51" t="n">
        <v>1.9</v>
      </c>
      <c r="H102" s="51" t="n">
        <v>2.3</v>
      </c>
      <c r="I102" s="51" t="n">
        <v>1.6</v>
      </c>
      <c r="J102" s="51" t="n">
        <v>15.9</v>
      </c>
      <c r="K102" s="51" t="n">
        <v>11.5</v>
      </c>
      <c r="L102" s="51" t="n">
        <v>18.9</v>
      </c>
      <c r="M102" s="51" t="n">
        <v>21</v>
      </c>
      <c r="N102" s="51" t="n">
        <v>4.8</v>
      </c>
      <c r="O102" s="51" t="n">
        <v>0.2</v>
      </c>
      <c r="P102" s="51" t="n">
        <v>100</v>
      </c>
    </row>
    <row r="103" s="74" customFormat="true" ht="12.5" hidden="false" customHeight="false" outlineLevel="0" collapsed="false">
      <c r="A103" s="78" t="s">
        <v>537</v>
      </c>
      <c r="B103" s="51" t="n">
        <v>0.7</v>
      </c>
      <c r="C103" s="51" t="n">
        <v>6.4</v>
      </c>
      <c r="D103" s="51" t="n">
        <v>3.1</v>
      </c>
      <c r="E103" s="51" t="n">
        <v>1.5</v>
      </c>
      <c r="F103" s="51" t="n">
        <v>8</v>
      </c>
      <c r="G103" s="51" t="n">
        <v>1.9</v>
      </c>
      <c r="H103" s="51" t="n">
        <v>3.9</v>
      </c>
      <c r="I103" s="51" t="n">
        <v>3.1</v>
      </c>
      <c r="J103" s="51" t="n">
        <v>16.3</v>
      </c>
      <c r="K103" s="51" t="n">
        <v>10.9</v>
      </c>
      <c r="L103" s="51" t="n">
        <v>16.3</v>
      </c>
      <c r="M103" s="51" t="n">
        <v>25.3</v>
      </c>
      <c r="N103" s="51" t="n">
        <v>5.6</v>
      </c>
      <c r="O103" s="51" t="n">
        <v>0.1</v>
      </c>
      <c r="P103" s="51" t="n">
        <v>100</v>
      </c>
    </row>
    <row r="104" s="74" customFormat="true" ht="12.5" hidden="false" customHeight="false" outlineLevel="0" collapsed="false">
      <c r="A104" s="78" t="s">
        <v>538</v>
      </c>
      <c r="B104" s="51" t="n">
        <v>0.3</v>
      </c>
      <c r="C104" s="51" t="n">
        <v>6</v>
      </c>
      <c r="D104" s="51" t="n">
        <v>3</v>
      </c>
      <c r="E104" s="51" t="n">
        <v>1</v>
      </c>
      <c r="F104" s="51" t="n">
        <v>8</v>
      </c>
      <c r="G104" s="51" t="n">
        <v>2.9</v>
      </c>
      <c r="H104" s="51" t="n">
        <v>3</v>
      </c>
      <c r="I104" s="51" t="n">
        <v>1.1</v>
      </c>
      <c r="J104" s="51" t="n">
        <v>10.8</v>
      </c>
      <c r="K104" s="51" t="n">
        <v>12.5</v>
      </c>
      <c r="L104" s="51" t="n">
        <v>22.7</v>
      </c>
      <c r="M104" s="51" t="n">
        <v>25.4</v>
      </c>
      <c r="N104" s="51" t="n">
        <v>6.1</v>
      </c>
      <c r="O104" s="51" t="n">
        <v>0.3</v>
      </c>
      <c r="P104" s="51" t="n">
        <v>100</v>
      </c>
    </row>
    <row r="105" s="74" customFormat="true" ht="12.5" hidden="false" customHeight="false" outlineLevel="0" collapsed="false">
      <c r="A105" s="78" t="s">
        <v>539</v>
      </c>
      <c r="B105" s="51" t="n">
        <v>1.5</v>
      </c>
      <c r="C105" s="51" t="n">
        <v>6.8</v>
      </c>
      <c r="D105" s="51" t="n">
        <v>4.3</v>
      </c>
      <c r="E105" s="51" t="n">
        <v>2.8</v>
      </c>
      <c r="F105" s="51" t="n">
        <v>9.4</v>
      </c>
      <c r="G105" s="51" t="n">
        <v>2.3</v>
      </c>
      <c r="H105" s="51" t="n">
        <v>1.8</v>
      </c>
      <c r="I105" s="51" t="n">
        <v>1.5</v>
      </c>
      <c r="J105" s="51" t="n">
        <v>8.7</v>
      </c>
      <c r="K105" s="51" t="n">
        <v>11.4</v>
      </c>
      <c r="L105" s="51" t="n">
        <v>18</v>
      </c>
      <c r="M105" s="51" t="n">
        <v>28.5</v>
      </c>
      <c r="N105" s="51" t="n">
        <v>7.1</v>
      </c>
      <c r="O105" s="51" t="n">
        <v>0.3</v>
      </c>
      <c r="P105" s="51" t="n">
        <v>100</v>
      </c>
    </row>
    <row r="106" s="74" customFormat="true" ht="12.5" hidden="false" customHeight="false" outlineLevel="0" collapsed="false">
      <c r="A106" s="78" t="s">
        <v>540</v>
      </c>
      <c r="B106" s="51" t="n">
        <v>1.5</v>
      </c>
      <c r="C106" s="51" t="n">
        <v>12.5</v>
      </c>
      <c r="D106" s="51" t="n">
        <v>9.9</v>
      </c>
      <c r="E106" s="51" t="n">
        <v>1</v>
      </c>
      <c r="F106" s="51" t="n">
        <v>8.1</v>
      </c>
      <c r="G106" s="51" t="n">
        <v>3</v>
      </c>
      <c r="H106" s="51" t="n">
        <v>3.8</v>
      </c>
      <c r="I106" s="51" t="n">
        <v>0.6</v>
      </c>
      <c r="J106" s="51" t="n">
        <v>12.7</v>
      </c>
      <c r="K106" s="51" t="n">
        <v>8.1</v>
      </c>
      <c r="L106" s="51" t="n">
        <v>16</v>
      </c>
      <c r="M106" s="51" t="n">
        <v>28.1</v>
      </c>
      <c r="N106" s="51" t="n">
        <v>4.6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41</v>
      </c>
      <c r="B107" s="51" t="n">
        <v>0.1</v>
      </c>
      <c r="C107" s="51" t="n">
        <v>8.5</v>
      </c>
      <c r="D107" s="51" t="n">
        <v>3.1</v>
      </c>
      <c r="E107" s="51" t="n">
        <v>0.7</v>
      </c>
      <c r="F107" s="51" t="n">
        <v>8.9</v>
      </c>
      <c r="G107" s="51" t="n">
        <v>3</v>
      </c>
      <c r="H107" s="51" t="n">
        <v>3.4</v>
      </c>
      <c r="I107" s="51" t="n">
        <v>1</v>
      </c>
      <c r="J107" s="51" t="n">
        <v>10.2</v>
      </c>
      <c r="K107" s="51" t="n">
        <v>9.8</v>
      </c>
      <c r="L107" s="51" t="n">
        <v>24.8</v>
      </c>
      <c r="M107" s="51" t="n">
        <v>20.8</v>
      </c>
      <c r="N107" s="51" t="n">
        <v>8.9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42</v>
      </c>
      <c r="B108" s="51" t="n">
        <v>1.4</v>
      </c>
      <c r="C108" s="51" t="n">
        <v>8.9</v>
      </c>
      <c r="D108" s="51" t="n">
        <v>2.5</v>
      </c>
      <c r="E108" s="51" t="n">
        <v>1.8</v>
      </c>
      <c r="F108" s="51" t="n">
        <v>6.4</v>
      </c>
      <c r="G108" s="51" t="n">
        <v>0.6</v>
      </c>
      <c r="H108" s="51" t="n">
        <v>3.4</v>
      </c>
      <c r="I108" s="51" t="n">
        <v>1.3</v>
      </c>
      <c r="J108" s="51" t="n">
        <v>12.7</v>
      </c>
      <c r="K108" s="51" t="n">
        <v>8.4</v>
      </c>
      <c r="L108" s="51" t="n">
        <v>19.7</v>
      </c>
      <c r="M108" s="51" t="n">
        <v>30.9</v>
      </c>
      <c r="N108" s="51" t="n">
        <v>4.6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43</v>
      </c>
      <c r="B109" s="51" t="n">
        <v>0.9</v>
      </c>
      <c r="C109" s="51" t="n">
        <v>6</v>
      </c>
      <c r="D109" s="51" t="n">
        <v>1.9</v>
      </c>
      <c r="E109" s="51" t="n">
        <v>1.8</v>
      </c>
      <c r="F109" s="51" t="n">
        <v>10.8</v>
      </c>
      <c r="G109" s="51" t="n">
        <v>2.3</v>
      </c>
      <c r="H109" s="51" t="n">
        <v>2.5</v>
      </c>
      <c r="I109" s="51" t="n">
        <v>3.5</v>
      </c>
      <c r="J109" s="51" t="n">
        <v>17.7</v>
      </c>
      <c r="K109" s="51" t="n">
        <v>9.3</v>
      </c>
      <c r="L109" s="51" t="n">
        <v>15.1</v>
      </c>
      <c r="M109" s="51" t="n">
        <v>23</v>
      </c>
      <c r="N109" s="51" t="n">
        <v>7.2</v>
      </c>
      <c r="O109" s="51" t="n">
        <v>0.1</v>
      </c>
      <c r="P109" s="51" t="n">
        <v>100</v>
      </c>
    </row>
    <row r="110" s="74" customFormat="true" ht="12.5" hidden="false" customHeight="false" outlineLevel="0" collapsed="false">
      <c r="A110" s="78" t="s">
        <v>544</v>
      </c>
      <c r="B110" s="51" t="n">
        <v>0.8</v>
      </c>
      <c r="C110" s="51" t="n">
        <v>4.7</v>
      </c>
      <c r="D110" s="51" t="n">
        <v>1.7</v>
      </c>
      <c r="E110" s="51" t="n">
        <v>1.9</v>
      </c>
      <c r="F110" s="51" t="n">
        <v>6.7</v>
      </c>
      <c r="G110" s="51" t="n">
        <v>1.1</v>
      </c>
      <c r="H110" s="51" t="n">
        <v>6.2</v>
      </c>
      <c r="I110" s="51" t="n">
        <v>2.2</v>
      </c>
      <c r="J110" s="51" t="n">
        <v>16</v>
      </c>
      <c r="K110" s="51" t="n">
        <v>15.7</v>
      </c>
      <c r="L110" s="51" t="n">
        <v>16.4</v>
      </c>
      <c r="M110" s="51" t="n">
        <v>24.6</v>
      </c>
      <c r="N110" s="51" t="n">
        <v>3.8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45</v>
      </c>
      <c r="B111" s="51" t="n">
        <v>1.4</v>
      </c>
      <c r="C111" s="51" t="n">
        <v>8.3</v>
      </c>
      <c r="D111" s="51" t="n">
        <v>2.6</v>
      </c>
      <c r="E111" s="51" t="n">
        <v>2.1</v>
      </c>
      <c r="F111" s="51" t="n">
        <v>9.4</v>
      </c>
      <c r="G111" s="51" t="n">
        <v>2.4</v>
      </c>
      <c r="H111" s="51" t="n">
        <v>2.9</v>
      </c>
      <c r="I111" s="51" t="n">
        <v>2.3</v>
      </c>
      <c r="J111" s="51" t="n">
        <v>10</v>
      </c>
      <c r="K111" s="51" t="n">
        <v>7.2</v>
      </c>
      <c r="L111" s="51" t="n">
        <v>20.4</v>
      </c>
      <c r="M111" s="51" t="n">
        <v>27.9</v>
      </c>
      <c r="N111" s="51" t="n">
        <v>5.6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46</v>
      </c>
      <c r="B112" s="51" t="n">
        <v>1.3</v>
      </c>
      <c r="C112" s="51" t="n">
        <v>9.7</v>
      </c>
      <c r="D112" s="51" t="n">
        <v>1.3</v>
      </c>
      <c r="E112" s="51" t="n">
        <v>1.6</v>
      </c>
      <c r="F112" s="51" t="n">
        <v>7.4</v>
      </c>
      <c r="G112" s="51" t="n">
        <v>2</v>
      </c>
      <c r="H112" s="51" t="n">
        <v>3.5</v>
      </c>
      <c r="I112" s="51" t="n">
        <v>2.5</v>
      </c>
      <c r="J112" s="51" t="n">
        <v>11</v>
      </c>
      <c r="K112" s="51" t="n">
        <v>13.5</v>
      </c>
      <c r="L112" s="51" t="n">
        <v>18.9</v>
      </c>
      <c r="M112" s="51" t="n">
        <v>23.3</v>
      </c>
      <c r="N112" s="51" t="n">
        <v>5.3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0.7</v>
      </c>
      <c r="C113" s="51" t="n">
        <v>5.8</v>
      </c>
      <c r="D113" s="51" t="n">
        <v>2.4</v>
      </c>
      <c r="E113" s="51" t="n">
        <v>1.5</v>
      </c>
      <c r="F113" s="51" t="n">
        <v>8.8</v>
      </c>
      <c r="G113" s="51" t="n">
        <v>2.2</v>
      </c>
      <c r="H113" s="51" t="n">
        <v>3.1</v>
      </c>
      <c r="I113" s="51" t="n">
        <v>3.6</v>
      </c>
      <c r="J113" s="51" t="n">
        <v>17.1</v>
      </c>
      <c r="K113" s="51" t="n">
        <v>10.3</v>
      </c>
      <c r="L113" s="51" t="n">
        <v>17.4</v>
      </c>
      <c r="M113" s="51" t="n">
        <v>23.2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4</v>
      </c>
      <c r="C15" s="51" t="n">
        <v>13.1</v>
      </c>
      <c r="D15" s="51" t="n">
        <v>13.5</v>
      </c>
      <c r="E15" s="51" t="n">
        <v>21.1</v>
      </c>
      <c r="F15" s="51" t="n">
        <v>26.3</v>
      </c>
      <c r="G15" s="51" t="n">
        <v>21</v>
      </c>
      <c r="H15" s="51" t="n">
        <v>25.6</v>
      </c>
      <c r="I15" s="51" t="n">
        <v>44</v>
      </c>
      <c r="J15" s="51" t="n">
        <v>34.6</v>
      </c>
      <c r="K15" s="51" t="n">
        <v>24.4</v>
      </c>
      <c r="L15" s="51" t="n">
        <v>22.9</v>
      </c>
      <c r="M15" s="51" t="n">
        <v>18.6</v>
      </c>
      <c r="N15" s="51" t="n">
        <v>29.4</v>
      </c>
      <c r="O15" s="51" t="n">
        <v>44.2</v>
      </c>
      <c r="P15" s="51" t="n">
        <v>25.1</v>
      </c>
    </row>
    <row r="16" s="74" customFormat="true" ht="12.5" hidden="false" customHeight="false" outlineLevel="0" collapsed="false">
      <c r="A16" s="78" t="s">
        <v>527</v>
      </c>
      <c r="B16" s="51" t="n">
        <v>2.8</v>
      </c>
      <c r="C16" s="51" t="n">
        <v>3.4</v>
      </c>
      <c r="D16" s="51" t="n">
        <v>2.2</v>
      </c>
      <c r="E16" s="51" t="n">
        <v>4.7</v>
      </c>
      <c r="F16" s="51" t="n">
        <v>3.7</v>
      </c>
      <c r="G16" s="51" t="n">
        <v>2.8</v>
      </c>
      <c r="H16" s="51" t="n">
        <v>4.1</v>
      </c>
      <c r="I16" s="51" t="n">
        <v>3.1</v>
      </c>
      <c r="J16" s="51" t="n">
        <v>3.7</v>
      </c>
      <c r="K16" s="51" t="n">
        <v>3.7</v>
      </c>
      <c r="L16" s="51" t="n">
        <v>4.6</v>
      </c>
      <c r="M16" s="51" t="n">
        <v>3.5</v>
      </c>
      <c r="N16" s="51" t="n">
        <v>5</v>
      </c>
      <c r="O16" s="51" t="n">
        <v>2.4</v>
      </c>
      <c r="P16" s="51" t="n">
        <v>3.8</v>
      </c>
    </row>
    <row r="17" s="74" customFormat="true" ht="12.5" hidden="false" customHeight="false" outlineLevel="0" collapsed="false">
      <c r="A17" s="78" t="s">
        <v>528</v>
      </c>
      <c r="B17" s="51" t="n">
        <v>5.1</v>
      </c>
      <c r="C17" s="51" t="n">
        <v>3.8</v>
      </c>
      <c r="D17" s="51" t="n">
        <v>4</v>
      </c>
      <c r="E17" s="51" t="n">
        <v>2.6</v>
      </c>
      <c r="F17" s="51" t="n">
        <v>2.8</v>
      </c>
      <c r="G17" s="51" t="n">
        <v>2.4</v>
      </c>
      <c r="H17" s="51" t="n">
        <v>2.1</v>
      </c>
      <c r="I17" s="51" t="n">
        <v>0.8</v>
      </c>
      <c r="J17" s="51" t="n">
        <v>1.9</v>
      </c>
      <c r="K17" s="51" t="n">
        <v>2.7</v>
      </c>
      <c r="L17" s="51" t="n">
        <v>3</v>
      </c>
      <c r="M17" s="51" t="n">
        <v>2.8</v>
      </c>
      <c r="N17" s="51" t="n">
        <v>2.3</v>
      </c>
      <c r="O17" s="51" t="n">
        <v>2.5</v>
      </c>
      <c r="P17" s="51" t="n">
        <v>2.6</v>
      </c>
    </row>
    <row r="18" s="74" customFormat="true" ht="12.5" hidden="false" customHeight="false" outlineLevel="0" collapsed="false">
      <c r="A18" s="78" t="s">
        <v>529</v>
      </c>
      <c r="B18" s="51" t="n">
        <v>6</v>
      </c>
      <c r="C18" s="51" t="n">
        <v>5.3</v>
      </c>
      <c r="D18" s="51" t="n">
        <v>7.3</v>
      </c>
      <c r="E18" s="51" t="n">
        <v>3.3</v>
      </c>
      <c r="F18" s="51" t="n">
        <v>4.1</v>
      </c>
      <c r="G18" s="51" t="n">
        <v>2.9</v>
      </c>
      <c r="H18" s="51" t="n">
        <v>3.8</v>
      </c>
      <c r="I18" s="51" t="n">
        <v>4</v>
      </c>
      <c r="J18" s="51" t="n">
        <v>3.4</v>
      </c>
      <c r="K18" s="51" t="n">
        <v>4.3</v>
      </c>
      <c r="L18" s="51" t="n">
        <v>3.8</v>
      </c>
      <c r="M18" s="51" t="n">
        <v>5.4</v>
      </c>
      <c r="N18" s="51" t="n">
        <v>3.9</v>
      </c>
      <c r="O18" s="51" t="n">
        <v>0</v>
      </c>
      <c r="P18" s="51" t="n">
        <v>4.2</v>
      </c>
    </row>
    <row r="19" s="74" customFormat="true" ht="12.5" hidden="false" customHeight="false" outlineLevel="0" collapsed="false">
      <c r="A19" s="78" t="s">
        <v>530</v>
      </c>
      <c r="B19" s="51" t="n">
        <v>5.6</v>
      </c>
      <c r="C19" s="51" t="n">
        <v>6.4</v>
      </c>
      <c r="D19" s="51" t="n">
        <v>6.7</v>
      </c>
      <c r="E19" s="51" t="n">
        <v>3.5</v>
      </c>
      <c r="F19" s="51" t="n">
        <v>4</v>
      </c>
      <c r="G19" s="51" t="n">
        <v>4.8</v>
      </c>
      <c r="H19" s="51" t="n">
        <v>3</v>
      </c>
      <c r="I19" s="51" t="n">
        <v>1.7</v>
      </c>
      <c r="J19" s="51" t="n">
        <v>2.2</v>
      </c>
      <c r="K19" s="51" t="n">
        <v>3.3</v>
      </c>
      <c r="L19" s="51" t="n">
        <v>3.1</v>
      </c>
      <c r="M19" s="51" t="n">
        <v>4.2</v>
      </c>
      <c r="N19" s="51" t="n">
        <v>1.9</v>
      </c>
      <c r="O19" s="51" t="n">
        <v>0.6</v>
      </c>
      <c r="P19" s="51" t="n">
        <v>3.5</v>
      </c>
    </row>
    <row r="20" s="74" customFormat="true" ht="12.5" hidden="false" customHeight="false" outlineLevel="0" collapsed="false">
      <c r="A20" s="78" t="s">
        <v>531</v>
      </c>
      <c r="B20" s="51" t="n">
        <v>2.6</v>
      </c>
      <c r="C20" s="51" t="n">
        <v>2.7</v>
      </c>
      <c r="D20" s="51" t="n">
        <v>3</v>
      </c>
      <c r="E20" s="51" t="n">
        <v>2.6</v>
      </c>
      <c r="F20" s="51" t="n">
        <v>1.7</v>
      </c>
      <c r="G20" s="51" t="n">
        <v>1.6</v>
      </c>
      <c r="H20" s="51" t="n">
        <v>1.1</v>
      </c>
      <c r="I20" s="51" t="n">
        <v>1.6</v>
      </c>
      <c r="J20" s="51" t="n">
        <v>1.4</v>
      </c>
      <c r="K20" s="51" t="n">
        <v>2</v>
      </c>
      <c r="L20" s="51" t="n">
        <v>1.9</v>
      </c>
      <c r="M20" s="51" t="n">
        <v>2</v>
      </c>
      <c r="N20" s="51" t="n">
        <v>1.5</v>
      </c>
      <c r="O20" s="51" t="n">
        <v>0.6</v>
      </c>
      <c r="P20" s="51" t="n">
        <v>1.9</v>
      </c>
    </row>
    <row r="21" s="74" customFormat="true" ht="12.5" hidden="false" customHeight="false" outlineLevel="0" collapsed="false">
      <c r="A21" s="78" t="s">
        <v>532</v>
      </c>
      <c r="B21" s="51" t="n">
        <v>3.8</v>
      </c>
      <c r="C21" s="51" t="n">
        <v>2.7</v>
      </c>
      <c r="D21" s="51" t="n">
        <v>2.6</v>
      </c>
      <c r="E21" s="51" t="n">
        <v>2.1</v>
      </c>
      <c r="F21" s="51" t="n">
        <v>2</v>
      </c>
      <c r="G21" s="51" t="n">
        <v>2</v>
      </c>
      <c r="H21" s="51" t="n">
        <v>2</v>
      </c>
      <c r="I21" s="51" t="n">
        <v>1.1</v>
      </c>
      <c r="J21" s="51" t="n">
        <v>1.5</v>
      </c>
      <c r="K21" s="51" t="n">
        <v>2.3</v>
      </c>
      <c r="L21" s="51" t="n">
        <v>2.7</v>
      </c>
      <c r="M21" s="51" t="n">
        <v>2.4</v>
      </c>
      <c r="N21" s="51" t="n">
        <v>1.6</v>
      </c>
      <c r="O21" s="51" t="n">
        <v>1.3</v>
      </c>
      <c r="P21" s="51" t="n">
        <v>2.1</v>
      </c>
    </row>
    <row r="22" s="74" customFormat="true" ht="12.5" hidden="false" customHeight="false" outlineLevel="0" collapsed="false">
      <c r="A22" s="78" t="s">
        <v>533</v>
      </c>
      <c r="B22" s="51" t="n">
        <v>2.5</v>
      </c>
      <c r="C22" s="51" t="n">
        <v>0.5</v>
      </c>
      <c r="D22" s="51" t="n">
        <v>0.1</v>
      </c>
      <c r="E22" s="51" t="n">
        <v>0.7</v>
      </c>
      <c r="F22" s="51" t="n">
        <v>0.3</v>
      </c>
      <c r="G22" s="51" t="n">
        <v>0.6</v>
      </c>
      <c r="H22" s="51" t="n">
        <v>0.9</v>
      </c>
      <c r="I22" s="51" t="n">
        <v>0.2</v>
      </c>
      <c r="J22" s="51" t="n">
        <v>0.3</v>
      </c>
      <c r="K22" s="51" t="n">
        <v>0.9</v>
      </c>
      <c r="L22" s="51" t="n">
        <v>0.4</v>
      </c>
      <c r="M22" s="51" t="n">
        <v>0.6</v>
      </c>
      <c r="N22" s="51" t="n">
        <v>1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34</v>
      </c>
      <c r="B23" s="51" t="n">
        <v>2.1</v>
      </c>
      <c r="C23" s="51" t="n">
        <v>1.9</v>
      </c>
      <c r="D23" s="51" t="n">
        <v>2.5</v>
      </c>
      <c r="E23" s="51" t="n">
        <v>1.3</v>
      </c>
      <c r="F23" s="51" t="n">
        <v>0.9</v>
      </c>
      <c r="G23" s="51" t="n">
        <v>1.5</v>
      </c>
      <c r="H23" s="51" t="n">
        <v>1.2</v>
      </c>
      <c r="I23" s="51" t="n">
        <v>1.6</v>
      </c>
      <c r="J23" s="51" t="n">
        <v>0.9</v>
      </c>
      <c r="K23" s="51" t="n">
        <v>1.9</v>
      </c>
      <c r="L23" s="51" t="n">
        <v>1.6</v>
      </c>
      <c r="M23" s="51" t="n">
        <v>1.4</v>
      </c>
      <c r="N23" s="51" t="n">
        <v>1.4</v>
      </c>
      <c r="O23" s="51" t="n">
        <v>0.5</v>
      </c>
      <c r="P23" s="51" t="n">
        <v>1.4</v>
      </c>
    </row>
    <row r="24" s="74" customFormat="true" ht="12.5" hidden="false" customHeight="false" outlineLevel="0" collapsed="false">
      <c r="A24" s="78" t="s">
        <v>535</v>
      </c>
      <c r="B24" s="51" t="n">
        <v>13.8</v>
      </c>
      <c r="C24" s="51" t="n">
        <v>11.3</v>
      </c>
      <c r="D24" s="51" t="n">
        <v>7.9</v>
      </c>
      <c r="E24" s="51" t="n">
        <v>13.3</v>
      </c>
      <c r="F24" s="51" t="n">
        <v>13.8</v>
      </c>
      <c r="G24" s="51" t="n">
        <v>15.3</v>
      </c>
      <c r="H24" s="51" t="n">
        <v>12.1</v>
      </c>
      <c r="I24" s="51" t="n">
        <v>12.8</v>
      </c>
      <c r="J24" s="51" t="n">
        <v>14.6</v>
      </c>
      <c r="K24" s="51" t="n">
        <v>11.9</v>
      </c>
      <c r="L24" s="51" t="n">
        <v>14.1</v>
      </c>
      <c r="M24" s="51" t="n">
        <v>13.9</v>
      </c>
      <c r="N24" s="51" t="n">
        <v>11.6</v>
      </c>
      <c r="O24" s="51" t="n">
        <v>17.9</v>
      </c>
      <c r="P24" s="51" t="n">
        <v>13.4</v>
      </c>
    </row>
    <row r="25" s="74" customFormat="true" ht="12.5" hidden="false" customHeight="false" outlineLevel="0" collapsed="false">
      <c r="A25" s="78" t="s">
        <v>536</v>
      </c>
      <c r="B25" s="51" t="n">
        <v>3.2</v>
      </c>
      <c r="C25" s="51" t="n">
        <v>3.6</v>
      </c>
      <c r="D25" s="51" t="n">
        <v>2.6</v>
      </c>
      <c r="E25" s="51" t="n">
        <v>2.9</v>
      </c>
      <c r="F25" s="51" t="n">
        <v>4.3</v>
      </c>
      <c r="G25" s="51" t="n">
        <v>4</v>
      </c>
      <c r="H25" s="51" t="n">
        <v>3</v>
      </c>
      <c r="I25" s="51" t="n">
        <v>1.6</v>
      </c>
      <c r="J25" s="51" t="n">
        <v>3.1</v>
      </c>
      <c r="K25" s="51" t="n">
        <v>3.7</v>
      </c>
      <c r="L25" s="51" t="n">
        <v>2.9</v>
      </c>
      <c r="M25" s="51" t="n">
        <v>3</v>
      </c>
      <c r="N25" s="51" t="n">
        <v>2.7</v>
      </c>
      <c r="O25" s="51" t="n">
        <v>4.3</v>
      </c>
      <c r="P25" s="51" t="n">
        <v>3.2</v>
      </c>
    </row>
    <row r="26" s="74" customFormat="true" ht="12.5" hidden="false" customHeight="false" outlineLevel="0" collapsed="false">
      <c r="A26" s="78" t="s">
        <v>537</v>
      </c>
      <c r="B26" s="51" t="n">
        <v>17.3</v>
      </c>
      <c r="C26" s="51" t="n">
        <v>18.6</v>
      </c>
      <c r="D26" s="51" t="n">
        <v>22</v>
      </c>
      <c r="E26" s="51" t="n">
        <v>17.8</v>
      </c>
      <c r="F26" s="51" t="n">
        <v>16.2</v>
      </c>
      <c r="G26" s="51" t="n">
        <v>18.4</v>
      </c>
      <c r="H26" s="51" t="n">
        <v>17.5</v>
      </c>
      <c r="I26" s="51" t="n">
        <v>15.3</v>
      </c>
      <c r="J26" s="51" t="n">
        <v>16.1</v>
      </c>
      <c r="K26" s="51" t="n">
        <v>17.2</v>
      </c>
      <c r="L26" s="51" t="n">
        <v>17</v>
      </c>
      <c r="M26" s="51" t="n">
        <v>18.4</v>
      </c>
      <c r="N26" s="51" t="n">
        <v>16.2</v>
      </c>
      <c r="O26" s="51" t="n">
        <v>14.8</v>
      </c>
      <c r="P26" s="51" t="n">
        <v>17.1</v>
      </c>
    </row>
    <row r="27" s="74" customFormat="true" ht="12.5" hidden="false" customHeight="false" outlineLevel="0" collapsed="false">
      <c r="A27" s="78" t="s">
        <v>538</v>
      </c>
      <c r="B27" s="51" t="n">
        <v>3.7</v>
      </c>
      <c r="C27" s="51" t="n">
        <v>3</v>
      </c>
      <c r="D27" s="51" t="n">
        <v>2.7</v>
      </c>
      <c r="E27" s="51" t="n">
        <v>2.7</v>
      </c>
      <c r="F27" s="51" t="n">
        <v>2.7</v>
      </c>
      <c r="G27" s="51" t="n">
        <v>3</v>
      </c>
      <c r="H27" s="51" t="n">
        <v>3.3</v>
      </c>
      <c r="I27" s="51" t="n">
        <v>1.4</v>
      </c>
      <c r="J27" s="51" t="n">
        <v>1.7</v>
      </c>
      <c r="K27" s="51" t="n">
        <v>2.9</v>
      </c>
      <c r="L27" s="51" t="n">
        <v>3</v>
      </c>
      <c r="M27" s="51" t="n">
        <v>2.6</v>
      </c>
      <c r="N27" s="51" t="n">
        <v>2.7</v>
      </c>
      <c r="O27" s="51" t="n">
        <v>2.1</v>
      </c>
      <c r="P27" s="51" t="n">
        <v>2.5</v>
      </c>
    </row>
    <row r="28" s="74" customFormat="true" ht="12.5" hidden="false" customHeight="false" outlineLevel="0" collapsed="false">
      <c r="A28" s="78" t="s">
        <v>539</v>
      </c>
      <c r="B28" s="51" t="n">
        <v>2.9</v>
      </c>
      <c r="C28" s="51" t="n">
        <v>3.6</v>
      </c>
      <c r="D28" s="51" t="n">
        <v>3.8</v>
      </c>
      <c r="E28" s="51" t="n">
        <v>3.3</v>
      </c>
      <c r="F28" s="51" t="n">
        <v>2.6</v>
      </c>
      <c r="G28" s="51" t="n">
        <v>3.6</v>
      </c>
      <c r="H28" s="51" t="n">
        <v>1.8</v>
      </c>
      <c r="I28" s="51" t="n">
        <v>1.5</v>
      </c>
      <c r="J28" s="51" t="n">
        <v>1.7</v>
      </c>
      <c r="K28" s="51" t="n">
        <v>3.5</v>
      </c>
      <c r="L28" s="51" t="n">
        <v>2.8</v>
      </c>
      <c r="M28" s="51" t="n">
        <v>3.6</v>
      </c>
      <c r="N28" s="51" t="n">
        <v>3.4</v>
      </c>
      <c r="O28" s="51" t="n">
        <v>2.1</v>
      </c>
      <c r="P28" s="51" t="n">
        <v>2.8</v>
      </c>
    </row>
    <row r="29" s="74" customFormat="true" ht="12.5" hidden="false" customHeight="false" outlineLevel="0" collapsed="false">
      <c r="A29" s="78" t="s">
        <v>540</v>
      </c>
      <c r="B29" s="51" t="n">
        <v>3.2</v>
      </c>
      <c r="C29" s="51" t="n">
        <v>3.9</v>
      </c>
      <c r="D29" s="51" t="n">
        <v>6.3</v>
      </c>
      <c r="E29" s="51" t="n">
        <v>2.1</v>
      </c>
      <c r="F29" s="51" t="n">
        <v>2.2</v>
      </c>
      <c r="G29" s="51" t="n">
        <v>3.2</v>
      </c>
      <c r="H29" s="51" t="n">
        <v>2.9</v>
      </c>
      <c r="I29" s="51" t="n">
        <v>1.3</v>
      </c>
      <c r="J29" s="51" t="n">
        <v>2.1</v>
      </c>
      <c r="K29" s="51" t="n">
        <v>2</v>
      </c>
      <c r="L29" s="51" t="n">
        <v>1.9</v>
      </c>
      <c r="M29" s="51" t="n">
        <v>2.9</v>
      </c>
      <c r="N29" s="51" t="n">
        <v>1.9</v>
      </c>
      <c r="O29" s="51" t="n">
        <v>1</v>
      </c>
      <c r="P29" s="51" t="n">
        <v>2.4</v>
      </c>
    </row>
    <row r="30" s="74" customFormat="true" ht="12.5" hidden="false" customHeight="false" outlineLevel="0" collapsed="false">
      <c r="A30" s="78" t="s">
        <v>541</v>
      </c>
      <c r="B30" s="51" t="n">
        <v>5.4</v>
      </c>
      <c r="C30" s="51" t="n">
        <v>3.5</v>
      </c>
      <c r="D30" s="51" t="n">
        <v>3.5</v>
      </c>
      <c r="E30" s="51" t="n">
        <v>3.6</v>
      </c>
      <c r="F30" s="51" t="n">
        <v>2.4</v>
      </c>
      <c r="G30" s="51" t="n">
        <v>2.9</v>
      </c>
      <c r="H30" s="51" t="n">
        <v>2.4</v>
      </c>
      <c r="I30" s="51" t="n">
        <v>1.2</v>
      </c>
      <c r="J30" s="51" t="n">
        <v>1.6</v>
      </c>
      <c r="K30" s="51" t="n">
        <v>2.2</v>
      </c>
      <c r="L30" s="51" t="n">
        <v>3.1</v>
      </c>
      <c r="M30" s="51" t="n">
        <v>2.1</v>
      </c>
      <c r="N30" s="51" t="n">
        <v>3.4</v>
      </c>
      <c r="O30" s="51" t="n">
        <v>2.3</v>
      </c>
      <c r="P30" s="51" t="n">
        <v>2.5</v>
      </c>
    </row>
    <row r="31" s="74" customFormat="true" ht="12.5" hidden="false" customHeight="false" outlineLevel="0" collapsed="false">
      <c r="A31" s="78" t="s">
        <v>542</v>
      </c>
      <c r="B31" s="51" t="n">
        <v>3.3</v>
      </c>
      <c r="C31" s="51" t="n">
        <v>3.8</v>
      </c>
      <c r="D31" s="51" t="n">
        <v>2.8</v>
      </c>
      <c r="E31" s="51" t="n">
        <v>2.7</v>
      </c>
      <c r="F31" s="51" t="n">
        <v>2</v>
      </c>
      <c r="G31" s="51" t="n">
        <v>2</v>
      </c>
      <c r="H31" s="51" t="n">
        <v>3.2</v>
      </c>
      <c r="I31" s="51" t="n">
        <v>0.8</v>
      </c>
      <c r="J31" s="51" t="n">
        <v>2.4</v>
      </c>
      <c r="K31" s="51" t="n">
        <v>2.3</v>
      </c>
      <c r="L31" s="51" t="n">
        <v>2.5</v>
      </c>
      <c r="M31" s="51" t="n">
        <v>3</v>
      </c>
      <c r="N31" s="51" t="n">
        <v>2.9</v>
      </c>
      <c r="O31" s="51" t="n">
        <v>0.6</v>
      </c>
      <c r="P31" s="51" t="n">
        <v>2.6</v>
      </c>
    </row>
    <row r="32" s="74" customFormat="true" ht="12.5" hidden="false" customHeight="false" outlineLevel="0" collapsed="false">
      <c r="A32" s="78" t="s">
        <v>543</v>
      </c>
      <c r="B32" s="51" t="n">
        <v>3.3</v>
      </c>
      <c r="C32" s="51" t="n">
        <v>2.2</v>
      </c>
      <c r="D32" s="51" t="n">
        <v>1.8</v>
      </c>
      <c r="E32" s="51" t="n">
        <v>2.5</v>
      </c>
      <c r="F32" s="51" t="n">
        <v>2.9</v>
      </c>
      <c r="G32" s="51" t="n">
        <v>1.9</v>
      </c>
      <c r="H32" s="51" t="n">
        <v>1.6</v>
      </c>
      <c r="I32" s="51" t="n">
        <v>1.9</v>
      </c>
      <c r="J32" s="51" t="n">
        <v>2</v>
      </c>
      <c r="K32" s="51" t="n">
        <v>2</v>
      </c>
      <c r="L32" s="51" t="n">
        <v>1.9</v>
      </c>
      <c r="M32" s="51" t="n">
        <v>2.4</v>
      </c>
      <c r="N32" s="51" t="n">
        <v>2</v>
      </c>
      <c r="O32" s="51" t="n">
        <v>1.3</v>
      </c>
      <c r="P32" s="51" t="n">
        <v>2.2</v>
      </c>
    </row>
    <row r="33" s="74" customFormat="true" ht="12.5" hidden="false" customHeight="false" outlineLevel="0" collapsed="false">
      <c r="A33" s="78" t="s">
        <v>544</v>
      </c>
      <c r="B33" s="51" t="n">
        <v>2.5</v>
      </c>
      <c r="C33" s="51" t="n">
        <v>1</v>
      </c>
      <c r="D33" s="51" t="n">
        <v>0.8</v>
      </c>
      <c r="E33" s="51" t="n">
        <v>1.5</v>
      </c>
      <c r="F33" s="51" t="n">
        <v>1</v>
      </c>
      <c r="G33" s="51" t="n">
        <v>0.9</v>
      </c>
      <c r="H33" s="51" t="n">
        <v>2.6</v>
      </c>
      <c r="I33" s="51" t="n">
        <v>0.8</v>
      </c>
      <c r="J33" s="51" t="n">
        <v>1.1</v>
      </c>
      <c r="K33" s="51" t="n">
        <v>1.9</v>
      </c>
      <c r="L33" s="51" t="n">
        <v>1.1</v>
      </c>
      <c r="M33" s="51" t="n">
        <v>1.4</v>
      </c>
      <c r="N33" s="51" t="n">
        <v>1.1</v>
      </c>
      <c r="O33" s="51" t="n">
        <v>0.4</v>
      </c>
      <c r="P33" s="51" t="n">
        <v>1.2</v>
      </c>
    </row>
    <row r="34" s="74" customFormat="true" ht="12.5" hidden="false" customHeight="false" outlineLevel="0" collapsed="false">
      <c r="A34" s="78" t="s">
        <v>545</v>
      </c>
      <c r="B34" s="51" t="n">
        <v>2.3</v>
      </c>
      <c r="C34" s="51" t="n">
        <v>3</v>
      </c>
      <c r="D34" s="51" t="n">
        <v>2.8</v>
      </c>
      <c r="E34" s="51" t="n">
        <v>3.2</v>
      </c>
      <c r="F34" s="51" t="n">
        <v>2.3</v>
      </c>
      <c r="G34" s="51" t="n">
        <v>2.7</v>
      </c>
      <c r="H34" s="51" t="n">
        <v>2.8</v>
      </c>
      <c r="I34" s="51" t="n">
        <v>1.9</v>
      </c>
      <c r="J34" s="51" t="n">
        <v>1.9</v>
      </c>
      <c r="K34" s="51" t="n">
        <v>2.2</v>
      </c>
      <c r="L34" s="51" t="n">
        <v>3.6</v>
      </c>
      <c r="M34" s="51" t="n">
        <v>3.3</v>
      </c>
      <c r="N34" s="51" t="n">
        <v>2.4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46</v>
      </c>
      <c r="B35" s="51" t="n">
        <v>4.8</v>
      </c>
      <c r="C35" s="51" t="n">
        <v>2.8</v>
      </c>
      <c r="D35" s="51" t="n">
        <v>1.2</v>
      </c>
      <c r="E35" s="51" t="n">
        <v>2.6</v>
      </c>
      <c r="F35" s="51" t="n">
        <v>1.8</v>
      </c>
      <c r="G35" s="51" t="n">
        <v>2.6</v>
      </c>
      <c r="H35" s="51" t="n">
        <v>3</v>
      </c>
      <c r="I35" s="51" t="n">
        <v>1.3</v>
      </c>
      <c r="J35" s="51" t="n">
        <v>1.8</v>
      </c>
      <c r="K35" s="51" t="n">
        <v>2.8</v>
      </c>
      <c r="L35" s="51" t="n">
        <v>2.2</v>
      </c>
      <c r="M35" s="51" t="n">
        <v>2.3</v>
      </c>
      <c r="N35" s="51" t="n">
        <v>1.8</v>
      </c>
      <c r="O35" s="51" t="n">
        <v>1</v>
      </c>
      <c r="P35" s="51" t="n">
        <v>2.3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3.1</v>
      </c>
      <c r="C53" s="51" t="n">
        <v>12</v>
      </c>
      <c r="D53" s="51" t="n">
        <v>13</v>
      </c>
      <c r="E53" s="51" t="n">
        <v>20.9</v>
      </c>
      <c r="F53" s="51" t="n">
        <v>25.9</v>
      </c>
      <c r="G53" s="51" t="n">
        <v>20.4</v>
      </c>
      <c r="H53" s="51" t="n">
        <v>26.9</v>
      </c>
      <c r="I53" s="51" t="n">
        <v>41.8</v>
      </c>
      <c r="J53" s="51" t="n">
        <v>32.7</v>
      </c>
      <c r="K53" s="51" t="n">
        <v>25.2</v>
      </c>
      <c r="L53" s="51" t="n">
        <v>24.7</v>
      </c>
      <c r="M53" s="51" t="n">
        <v>20.6</v>
      </c>
      <c r="N53" s="51" t="n">
        <v>28.5</v>
      </c>
      <c r="O53" s="51" t="n">
        <v>46.7</v>
      </c>
      <c r="P53" s="51" t="n">
        <v>24.7</v>
      </c>
    </row>
    <row r="54" s="74" customFormat="true" ht="12.5" hidden="false" customHeight="false" outlineLevel="0" collapsed="false">
      <c r="A54" s="78" t="s">
        <v>527</v>
      </c>
      <c r="B54" s="51" t="n">
        <v>2.9</v>
      </c>
      <c r="C54" s="51" t="n">
        <v>2.9</v>
      </c>
      <c r="D54" s="51" t="n">
        <v>1.8</v>
      </c>
      <c r="E54" s="51" t="n">
        <v>5</v>
      </c>
      <c r="F54" s="51" t="n">
        <v>4</v>
      </c>
      <c r="G54" s="51" t="n">
        <v>3</v>
      </c>
      <c r="H54" s="51" t="n">
        <v>4.4</v>
      </c>
      <c r="I54" s="51" t="n">
        <v>3.4</v>
      </c>
      <c r="J54" s="51" t="n">
        <v>3.5</v>
      </c>
      <c r="K54" s="51" t="n">
        <v>4.2</v>
      </c>
      <c r="L54" s="51" t="n">
        <v>4.1</v>
      </c>
      <c r="M54" s="51" t="n">
        <v>2.8</v>
      </c>
      <c r="N54" s="51" t="n">
        <v>4.2</v>
      </c>
      <c r="O54" s="51" t="n">
        <v>4</v>
      </c>
      <c r="P54" s="51" t="n">
        <v>3.6</v>
      </c>
    </row>
    <row r="55" s="74" customFormat="true" ht="12.5" hidden="false" customHeight="false" outlineLevel="0" collapsed="false">
      <c r="A55" s="78" t="s">
        <v>528</v>
      </c>
      <c r="B55" s="51" t="n">
        <v>4.3</v>
      </c>
      <c r="C55" s="51" t="n">
        <v>4.3</v>
      </c>
      <c r="D55" s="51" t="n">
        <v>4</v>
      </c>
      <c r="E55" s="51" t="n">
        <v>2.8</v>
      </c>
      <c r="F55" s="51" t="n">
        <v>2.9</v>
      </c>
      <c r="G55" s="51" t="n">
        <v>2.4</v>
      </c>
      <c r="H55" s="51" t="n">
        <v>2.4</v>
      </c>
      <c r="I55" s="51" t="n">
        <v>0.6</v>
      </c>
      <c r="J55" s="51" t="n">
        <v>1.9</v>
      </c>
      <c r="K55" s="51" t="n">
        <v>2.6</v>
      </c>
      <c r="L55" s="51" t="n">
        <v>3</v>
      </c>
      <c r="M55" s="51" t="n">
        <v>2.9</v>
      </c>
      <c r="N55" s="51" t="n">
        <v>1.4</v>
      </c>
      <c r="O55" s="51" t="n">
        <v>1.5</v>
      </c>
      <c r="P55" s="51" t="n">
        <v>2.6</v>
      </c>
    </row>
    <row r="56" s="74" customFormat="true" ht="12.5" hidden="false" customHeight="false" outlineLevel="0" collapsed="false">
      <c r="A56" s="78" t="s">
        <v>529</v>
      </c>
      <c r="B56" s="51" t="n">
        <v>6.8</v>
      </c>
      <c r="C56" s="51" t="n">
        <v>6.1</v>
      </c>
      <c r="D56" s="51" t="n">
        <v>8.2</v>
      </c>
      <c r="E56" s="51" t="n">
        <v>3.4</v>
      </c>
      <c r="F56" s="51" t="n">
        <v>4.4</v>
      </c>
      <c r="G56" s="51" t="n">
        <v>2.5</v>
      </c>
      <c r="H56" s="51" t="n">
        <v>2.9</v>
      </c>
      <c r="I56" s="51" t="n">
        <v>4.2</v>
      </c>
      <c r="J56" s="51" t="n">
        <v>3.7</v>
      </c>
      <c r="K56" s="51" t="n">
        <v>4.5</v>
      </c>
      <c r="L56" s="51" t="n">
        <v>4.1</v>
      </c>
      <c r="M56" s="51" t="n">
        <v>4.8</v>
      </c>
      <c r="N56" s="51" t="n">
        <v>3.2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30</v>
      </c>
      <c r="B57" s="51" t="n">
        <v>6</v>
      </c>
      <c r="C57" s="51" t="n">
        <v>7.1</v>
      </c>
      <c r="D57" s="51" t="n">
        <v>7.3</v>
      </c>
      <c r="E57" s="51" t="n">
        <v>3.4</v>
      </c>
      <c r="F57" s="51" t="n">
        <v>4.4</v>
      </c>
      <c r="G57" s="51" t="n">
        <v>5.3</v>
      </c>
      <c r="H57" s="51" t="n">
        <v>2.6</v>
      </c>
      <c r="I57" s="51" t="n">
        <v>1.5</v>
      </c>
      <c r="J57" s="51" t="n">
        <v>2.4</v>
      </c>
      <c r="K57" s="51" t="n">
        <v>2.8</v>
      </c>
      <c r="L57" s="51" t="n">
        <v>3.2</v>
      </c>
      <c r="M57" s="51" t="n">
        <v>3</v>
      </c>
      <c r="N57" s="51" t="n">
        <v>1.8</v>
      </c>
      <c r="O57" s="51" t="n">
        <v>0</v>
      </c>
      <c r="P57" s="51" t="n">
        <v>3.8</v>
      </c>
    </row>
    <row r="58" s="74" customFormat="true" ht="12.5" hidden="false" customHeight="false" outlineLevel="0" collapsed="false">
      <c r="A58" s="78" t="s">
        <v>531</v>
      </c>
      <c r="B58" s="51" t="n">
        <v>3.2</v>
      </c>
      <c r="C58" s="51" t="n">
        <v>3.2</v>
      </c>
      <c r="D58" s="51" t="n">
        <v>3.4</v>
      </c>
      <c r="E58" s="51" t="n">
        <v>2.5</v>
      </c>
      <c r="F58" s="51" t="n">
        <v>1.8</v>
      </c>
      <c r="G58" s="51" t="n">
        <v>1.8</v>
      </c>
      <c r="H58" s="51" t="n">
        <v>0.9</v>
      </c>
      <c r="I58" s="51" t="n">
        <v>1.5</v>
      </c>
      <c r="J58" s="51" t="n">
        <v>1.5</v>
      </c>
      <c r="K58" s="51" t="n">
        <v>1.5</v>
      </c>
      <c r="L58" s="51" t="n">
        <v>2.2</v>
      </c>
      <c r="M58" s="51" t="n">
        <v>2</v>
      </c>
      <c r="N58" s="51" t="n">
        <v>1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32</v>
      </c>
      <c r="B59" s="51" t="n">
        <v>4.6</v>
      </c>
      <c r="C59" s="51" t="n">
        <v>2.7</v>
      </c>
      <c r="D59" s="51" t="n">
        <v>2.4</v>
      </c>
      <c r="E59" s="51" t="n">
        <v>2.1</v>
      </c>
      <c r="F59" s="51" t="n">
        <v>2.5</v>
      </c>
      <c r="G59" s="51" t="n">
        <v>2.3</v>
      </c>
      <c r="H59" s="51" t="n">
        <v>2.7</v>
      </c>
      <c r="I59" s="51" t="n">
        <v>1.6</v>
      </c>
      <c r="J59" s="51" t="n">
        <v>1.5</v>
      </c>
      <c r="K59" s="51" t="n">
        <v>2.9</v>
      </c>
      <c r="L59" s="51" t="n">
        <v>1.9</v>
      </c>
      <c r="M59" s="51" t="n">
        <v>2.6</v>
      </c>
      <c r="N59" s="51" t="n">
        <v>1.8</v>
      </c>
      <c r="O59" s="51" t="n">
        <v>2.2</v>
      </c>
      <c r="P59" s="51" t="n">
        <v>2.2</v>
      </c>
    </row>
    <row r="60" s="74" customFormat="true" ht="12.5" hidden="false" customHeight="false" outlineLevel="0" collapsed="false">
      <c r="A60" s="78" t="s">
        <v>533</v>
      </c>
      <c r="B60" s="51" t="n">
        <v>2.3</v>
      </c>
      <c r="C60" s="51" t="n">
        <v>0.4</v>
      </c>
      <c r="D60" s="51" t="n">
        <v>0.1</v>
      </c>
      <c r="E60" s="51" t="n">
        <v>0.6</v>
      </c>
      <c r="F60" s="51" t="n">
        <v>0.3</v>
      </c>
      <c r="G60" s="51" t="n">
        <v>0.3</v>
      </c>
      <c r="H60" s="51" t="n">
        <v>0.7</v>
      </c>
      <c r="I60" s="51" t="n">
        <v>0.3</v>
      </c>
      <c r="J60" s="51" t="n">
        <v>0.2</v>
      </c>
      <c r="K60" s="51" t="n">
        <v>1.3</v>
      </c>
      <c r="L60" s="51" t="n">
        <v>0.2</v>
      </c>
      <c r="M60" s="51" t="n">
        <v>0.7</v>
      </c>
      <c r="N60" s="51" t="n">
        <v>1.1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34</v>
      </c>
      <c r="B61" s="51" t="n">
        <v>1.6</v>
      </c>
      <c r="C61" s="51" t="n">
        <v>2</v>
      </c>
      <c r="D61" s="51" t="n">
        <v>2.5</v>
      </c>
      <c r="E61" s="51" t="n">
        <v>1.4</v>
      </c>
      <c r="F61" s="51" t="n">
        <v>0.7</v>
      </c>
      <c r="G61" s="51" t="n">
        <v>1.6</v>
      </c>
      <c r="H61" s="51" t="n">
        <v>1.2</v>
      </c>
      <c r="I61" s="51" t="n">
        <v>1.7</v>
      </c>
      <c r="J61" s="51" t="n">
        <v>1.1</v>
      </c>
      <c r="K61" s="51" t="n">
        <v>1.9</v>
      </c>
      <c r="L61" s="51" t="n">
        <v>1.7</v>
      </c>
      <c r="M61" s="51" t="n">
        <v>1.6</v>
      </c>
      <c r="N61" s="51" t="n">
        <v>1.3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35</v>
      </c>
      <c r="B62" s="51" t="n">
        <v>13.7</v>
      </c>
      <c r="C62" s="51" t="n">
        <v>11.2</v>
      </c>
      <c r="D62" s="51" t="n">
        <v>8.1</v>
      </c>
      <c r="E62" s="51" t="n">
        <v>12.9</v>
      </c>
      <c r="F62" s="51" t="n">
        <v>12.6</v>
      </c>
      <c r="G62" s="51" t="n">
        <v>13.5</v>
      </c>
      <c r="H62" s="51" t="n">
        <v>12.3</v>
      </c>
      <c r="I62" s="51" t="n">
        <v>13.4</v>
      </c>
      <c r="J62" s="51" t="n">
        <v>14.7</v>
      </c>
      <c r="K62" s="51" t="n">
        <v>10.7</v>
      </c>
      <c r="L62" s="51" t="n">
        <v>15.1</v>
      </c>
      <c r="M62" s="51" t="n">
        <v>14.3</v>
      </c>
      <c r="N62" s="51" t="n">
        <v>12.9</v>
      </c>
      <c r="O62" s="51" t="n">
        <v>17.2</v>
      </c>
      <c r="P62" s="51" t="n">
        <v>13.1</v>
      </c>
    </row>
    <row r="63" s="74" customFormat="true" ht="12.5" hidden="false" customHeight="false" outlineLevel="0" collapsed="false">
      <c r="A63" s="78" t="s">
        <v>536</v>
      </c>
      <c r="B63" s="51" t="n">
        <v>3</v>
      </c>
      <c r="C63" s="51" t="n">
        <v>3.7</v>
      </c>
      <c r="D63" s="51" t="n">
        <v>2.9</v>
      </c>
      <c r="E63" s="51" t="n">
        <v>2.4</v>
      </c>
      <c r="F63" s="51" t="n">
        <v>4</v>
      </c>
      <c r="G63" s="51" t="n">
        <v>4.3</v>
      </c>
      <c r="H63" s="51" t="n">
        <v>3.6</v>
      </c>
      <c r="I63" s="51" t="n">
        <v>1.6</v>
      </c>
      <c r="J63" s="51" t="n">
        <v>3.1</v>
      </c>
      <c r="K63" s="51" t="n">
        <v>3.9</v>
      </c>
      <c r="L63" s="51" t="n">
        <v>1.2</v>
      </c>
      <c r="M63" s="51" t="n">
        <v>3.2</v>
      </c>
      <c r="N63" s="51" t="n">
        <v>2.9</v>
      </c>
      <c r="O63" s="51" t="n">
        <v>3.5</v>
      </c>
      <c r="P63" s="51" t="n">
        <v>3.1</v>
      </c>
    </row>
    <row r="64" s="74" customFormat="true" ht="12.5" hidden="false" customHeight="false" outlineLevel="0" collapsed="false">
      <c r="A64" s="78" t="s">
        <v>537</v>
      </c>
      <c r="B64" s="51" t="n">
        <v>17.2</v>
      </c>
      <c r="C64" s="51" t="n">
        <v>18.5</v>
      </c>
      <c r="D64" s="51" t="n">
        <v>21.9</v>
      </c>
      <c r="E64" s="51" t="n">
        <v>17.9</v>
      </c>
      <c r="F64" s="51" t="n">
        <v>16.6</v>
      </c>
      <c r="G64" s="51" t="n">
        <v>19.3</v>
      </c>
      <c r="H64" s="51" t="n">
        <v>14</v>
      </c>
      <c r="I64" s="51" t="n">
        <v>15.7</v>
      </c>
      <c r="J64" s="51" t="n">
        <v>16</v>
      </c>
      <c r="K64" s="51" t="n">
        <v>15.6</v>
      </c>
      <c r="L64" s="51" t="n">
        <v>19.7</v>
      </c>
      <c r="M64" s="51" t="n">
        <v>17.7</v>
      </c>
      <c r="N64" s="51" t="n">
        <v>17.2</v>
      </c>
      <c r="O64" s="51" t="n">
        <v>14.7</v>
      </c>
      <c r="P64" s="51" t="n">
        <v>17.2</v>
      </c>
    </row>
    <row r="65" s="74" customFormat="true" ht="12.5" hidden="false" customHeight="false" outlineLevel="0" collapsed="false">
      <c r="A65" s="78" t="s">
        <v>538</v>
      </c>
      <c r="B65" s="51" t="n">
        <v>4.4</v>
      </c>
      <c r="C65" s="51" t="n">
        <v>3.1</v>
      </c>
      <c r="D65" s="51" t="n">
        <v>2.6</v>
      </c>
      <c r="E65" s="51" t="n">
        <v>2.9</v>
      </c>
      <c r="F65" s="51" t="n">
        <v>3</v>
      </c>
      <c r="G65" s="51" t="n">
        <v>3</v>
      </c>
      <c r="H65" s="51" t="n">
        <v>4.3</v>
      </c>
      <c r="I65" s="51" t="n">
        <v>1.6</v>
      </c>
      <c r="J65" s="51" t="n">
        <v>1.9</v>
      </c>
      <c r="K65" s="51" t="n">
        <v>2.8</v>
      </c>
      <c r="L65" s="51" t="n">
        <v>2.4</v>
      </c>
      <c r="M65" s="51" t="n">
        <v>2.2</v>
      </c>
      <c r="N65" s="51" t="n">
        <v>3.2</v>
      </c>
      <c r="O65" s="51" t="n">
        <v>0</v>
      </c>
      <c r="P65" s="51" t="n">
        <v>2.6</v>
      </c>
    </row>
    <row r="66" s="74" customFormat="true" ht="12.5" hidden="false" customHeight="false" outlineLevel="0" collapsed="false">
      <c r="A66" s="78" t="s">
        <v>539</v>
      </c>
      <c r="B66" s="51" t="n">
        <v>2</v>
      </c>
      <c r="C66" s="51" t="n">
        <v>3.6</v>
      </c>
      <c r="D66" s="51" t="n">
        <v>3.5</v>
      </c>
      <c r="E66" s="51" t="n">
        <v>3</v>
      </c>
      <c r="F66" s="51" t="n">
        <v>2.3</v>
      </c>
      <c r="G66" s="51" t="n">
        <v>3.8</v>
      </c>
      <c r="H66" s="51" t="n">
        <v>1.9</v>
      </c>
      <c r="I66" s="51" t="n">
        <v>1.6</v>
      </c>
      <c r="J66" s="51" t="n">
        <v>1.9</v>
      </c>
      <c r="K66" s="51" t="n">
        <v>3.9</v>
      </c>
      <c r="L66" s="51" t="n">
        <v>2.3</v>
      </c>
      <c r="M66" s="51" t="n">
        <v>3.7</v>
      </c>
      <c r="N66" s="51" t="n">
        <v>3.6</v>
      </c>
      <c r="O66" s="51" t="n">
        <v>0</v>
      </c>
      <c r="P66" s="51" t="n">
        <v>2.8</v>
      </c>
    </row>
    <row r="67" s="74" customFormat="true" ht="12.5" hidden="false" customHeight="false" outlineLevel="0" collapsed="false">
      <c r="A67" s="78" t="s">
        <v>540</v>
      </c>
      <c r="B67" s="51" t="n">
        <v>2.8</v>
      </c>
      <c r="C67" s="51" t="n">
        <v>3.6</v>
      </c>
      <c r="D67" s="51" t="n">
        <v>5.5</v>
      </c>
      <c r="E67" s="51" t="n">
        <v>2.2</v>
      </c>
      <c r="F67" s="51" t="n">
        <v>2.3</v>
      </c>
      <c r="G67" s="51" t="n">
        <v>3.2</v>
      </c>
      <c r="H67" s="51" t="n">
        <v>3</v>
      </c>
      <c r="I67" s="51" t="n">
        <v>1.6</v>
      </c>
      <c r="J67" s="51" t="n">
        <v>2.4</v>
      </c>
      <c r="K67" s="51" t="n">
        <v>2.2</v>
      </c>
      <c r="L67" s="51" t="n">
        <v>1.5</v>
      </c>
      <c r="M67" s="51" t="n">
        <v>3.1</v>
      </c>
      <c r="N67" s="51" t="n">
        <v>2.1</v>
      </c>
      <c r="O67" s="51" t="n">
        <v>1.7</v>
      </c>
      <c r="P67" s="51" t="n">
        <v>2.5</v>
      </c>
    </row>
    <row r="68" s="74" customFormat="true" ht="12.5" hidden="false" customHeight="false" outlineLevel="0" collapsed="false">
      <c r="A68" s="78" t="s">
        <v>541</v>
      </c>
      <c r="B68" s="51" t="n">
        <v>6.7</v>
      </c>
      <c r="C68" s="51" t="n">
        <v>3.5</v>
      </c>
      <c r="D68" s="51" t="n">
        <v>3.6</v>
      </c>
      <c r="E68" s="51" t="n">
        <v>3.9</v>
      </c>
      <c r="F68" s="51" t="n">
        <v>2.4</v>
      </c>
      <c r="G68" s="51" t="n">
        <v>2.8</v>
      </c>
      <c r="H68" s="51" t="n">
        <v>2.2</v>
      </c>
      <c r="I68" s="51" t="n">
        <v>1.4</v>
      </c>
      <c r="J68" s="51" t="n">
        <v>1.8</v>
      </c>
      <c r="K68" s="51" t="n">
        <v>2</v>
      </c>
      <c r="L68" s="51" t="n">
        <v>2.1</v>
      </c>
      <c r="M68" s="51" t="n">
        <v>1.8</v>
      </c>
      <c r="N68" s="51" t="n">
        <v>3.1</v>
      </c>
      <c r="O68" s="51" t="n">
        <v>3.9</v>
      </c>
      <c r="P68" s="51" t="n">
        <v>2.6</v>
      </c>
    </row>
    <row r="69" s="74" customFormat="true" ht="12.5" hidden="false" customHeight="false" outlineLevel="0" collapsed="false">
      <c r="A69" s="78" t="s">
        <v>542</v>
      </c>
      <c r="B69" s="51" t="n">
        <v>2.8</v>
      </c>
      <c r="C69" s="51" t="n">
        <v>3.8</v>
      </c>
      <c r="D69" s="51" t="n">
        <v>2.8</v>
      </c>
      <c r="E69" s="51" t="n">
        <v>2.6</v>
      </c>
      <c r="F69" s="51" t="n">
        <v>2.1</v>
      </c>
      <c r="G69" s="51" t="n">
        <v>2.5</v>
      </c>
      <c r="H69" s="51" t="n">
        <v>3.5</v>
      </c>
      <c r="I69" s="51" t="n">
        <v>0.7</v>
      </c>
      <c r="J69" s="51" t="n">
        <v>2.7</v>
      </c>
      <c r="K69" s="51" t="n">
        <v>2.6</v>
      </c>
      <c r="L69" s="51" t="n">
        <v>1.4</v>
      </c>
      <c r="M69" s="51" t="n">
        <v>1.6</v>
      </c>
      <c r="N69" s="51" t="n">
        <v>4.1</v>
      </c>
      <c r="O69" s="51" t="n">
        <v>1.1</v>
      </c>
      <c r="P69" s="51" t="n">
        <v>2.5</v>
      </c>
    </row>
    <row r="70" s="74" customFormat="true" ht="12.5" hidden="false" customHeight="false" outlineLevel="0" collapsed="false">
      <c r="A70" s="78" t="s">
        <v>543</v>
      </c>
      <c r="B70" s="51" t="n">
        <v>3.4</v>
      </c>
      <c r="C70" s="51" t="n">
        <v>2.2</v>
      </c>
      <c r="D70" s="51" t="n">
        <v>1.9</v>
      </c>
      <c r="E70" s="51" t="n">
        <v>2.5</v>
      </c>
      <c r="F70" s="51" t="n">
        <v>3</v>
      </c>
      <c r="G70" s="51" t="n">
        <v>1.7</v>
      </c>
      <c r="H70" s="51" t="n">
        <v>1.4</v>
      </c>
      <c r="I70" s="51" t="n">
        <v>1.8</v>
      </c>
      <c r="J70" s="51" t="n">
        <v>1.8</v>
      </c>
      <c r="K70" s="51" t="n">
        <v>1.9</v>
      </c>
      <c r="L70" s="51" t="n">
        <v>1.9</v>
      </c>
      <c r="M70" s="51" t="n">
        <v>3.3</v>
      </c>
      <c r="N70" s="51" t="n">
        <v>1.1</v>
      </c>
      <c r="O70" s="51" t="n">
        <v>1</v>
      </c>
      <c r="P70" s="51" t="n">
        <v>2.2</v>
      </c>
    </row>
    <row r="71" s="74" customFormat="true" ht="12.5" hidden="false" customHeight="false" outlineLevel="0" collapsed="false">
      <c r="A71" s="78" t="s">
        <v>544</v>
      </c>
      <c r="B71" s="51" t="n">
        <v>2.8</v>
      </c>
      <c r="C71" s="51" t="n">
        <v>0.9</v>
      </c>
      <c r="D71" s="51" t="n">
        <v>0.7</v>
      </c>
      <c r="E71" s="51" t="n">
        <v>1.5</v>
      </c>
      <c r="F71" s="51" t="n">
        <v>1.1</v>
      </c>
      <c r="G71" s="51" t="n">
        <v>0.9</v>
      </c>
      <c r="H71" s="51" t="n">
        <v>2.6</v>
      </c>
      <c r="I71" s="51" t="n">
        <v>0.8</v>
      </c>
      <c r="J71" s="51" t="n">
        <v>1.1</v>
      </c>
      <c r="K71" s="51" t="n">
        <v>1.8</v>
      </c>
      <c r="L71" s="51" t="n">
        <v>0.9</v>
      </c>
      <c r="M71" s="51" t="n">
        <v>1.3</v>
      </c>
      <c r="N71" s="51" t="n">
        <v>1.5</v>
      </c>
      <c r="O71" s="51" t="n">
        <v>0.7</v>
      </c>
      <c r="P71" s="51" t="n">
        <v>1.2</v>
      </c>
    </row>
    <row r="72" s="74" customFormat="true" ht="12.5" hidden="false" customHeight="false" outlineLevel="0" collapsed="false">
      <c r="A72" s="78" t="s">
        <v>545</v>
      </c>
      <c r="B72" s="51" t="n">
        <v>1.6</v>
      </c>
      <c r="C72" s="51" t="n">
        <v>2.8</v>
      </c>
      <c r="D72" s="51" t="n">
        <v>2.7</v>
      </c>
      <c r="E72" s="51" t="n">
        <v>3.1</v>
      </c>
      <c r="F72" s="51" t="n">
        <v>1.9</v>
      </c>
      <c r="G72" s="51" t="n">
        <v>2.6</v>
      </c>
      <c r="H72" s="51" t="n">
        <v>3</v>
      </c>
      <c r="I72" s="51" t="n">
        <v>2</v>
      </c>
      <c r="J72" s="51" t="n">
        <v>2.1</v>
      </c>
      <c r="K72" s="51" t="n">
        <v>2.8</v>
      </c>
      <c r="L72" s="51" t="n">
        <v>4.8</v>
      </c>
      <c r="M72" s="51" t="n">
        <v>3.8</v>
      </c>
      <c r="N72" s="51" t="n">
        <v>2.3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46</v>
      </c>
      <c r="B73" s="51" t="n">
        <v>5</v>
      </c>
      <c r="C73" s="51" t="n">
        <v>2.5</v>
      </c>
      <c r="D73" s="51" t="n">
        <v>1.1</v>
      </c>
      <c r="E73" s="51" t="n">
        <v>2.7</v>
      </c>
      <c r="F73" s="51" t="n">
        <v>1.8</v>
      </c>
      <c r="G73" s="51" t="n">
        <v>2.8</v>
      </c>
      <c r="H73" s="51" t="n">
        <v>3.5</v>
      </c>
      <c r="I73" s="51" t="n">
        <v>1.3</v>
      </c>
      <c r="J73" s="51" t="n">
        <v>2.2</v>
      </c>
      <c r="K73" s="51" t="n">
        <v>2.9</v>
      </c>
      <c r="L73" s="51" t="n">
        <v>1.7</v>
      </c>
      <c r="M73" s="51" t="n">
        <v>2.8</v>
      </c>
      <c r="N73" s="51" t="n">
        <v>1.8</v>
      </c>
      <c r="O73" s="51" t="n">
        <v>1.8</v>
      </c>
      <c r="P73" s="51" t="n">
        <v>2.4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7.4</v>
      </c>
      <c r="C91" s="51" t="n">
        <v>16.3</v>
      </c>
      <c r="D91" s="51" t="n">
        <v>15.5</v>
      </c>
      <c r="E91" s="51" t="n">
        <v>22</v>
      </c>
      <c r="F91" s="51" t="n">
        <v>27</v>
      </c>
      <c r="G91" s="51" t="n">
        <v>22.7</v>
      </c>
      <c r="H91" s="51" t="n">
        <v>24.2</v>
      </c>
      <c r="I91" s="51" t="n">
        <v>49.8</v>
      </c>
      <c r="J91" s="51" t="n">
        <v>37.1</v>
      </c>
      <c r="K91" s="51" t="n">
        <v>23.9</v>
      </c>
      <c r="L91" s="51" t="n">
        <v>22.2</v>
      </c>
      <c r="M91" s="51" t="n">
        <v>18</v>
      </c>
      <c r="N91" s="51" t="n">
        <v>30</v>
      </c>
      <c r="O91" s="51" t="n">
        <v>40.6</v>
      </c>
      <c r="P91" s="51" t="n">
        <v>25.5</v>
      </c>
    </row>
    <row r="92" s="74" customFormat="true" ht="12.5" hidden="false" customHeight="false" outlineLevel="0" collapsed="false">
      <c r="A92" s="78" t="s">
        <v>527</v>
      </c>
      <c r="B92" s="51" t="n">
        <v>2.7</v>
      </c>
      <c r="C92" s="51" t="n">
        <v>4.9</v>
      </c>
      <c r="D92" s="51" t="n">
        <v>3.8</v>
      </c>
      <c r="E92" s="51" t="n">
        <v>2.3</v>
      </c>
      <c r="F92" s="51" t="n">
        <v>3.3</v>
      </c>
      <c r="G92" s="51" t="n">
        <v>2.3</v>
      </c>
      <c r="H92" s="51" t="n">
        <v>3.8</v>
      </c>
      <c r="I92" s="51" t="n">
        <v>2.3</v>
      </c>
      <c r="J92" s="51" t="n">
        <v>4</v>
      </c>
      <c r="K92" s="51" t="n">
        <v>3.3</v>
      </c>
      <c r="L92" s="51" t="n">
        <v>4.8</v>
      </c>
      <c r="M92" s="51" t="n">
        <v>3.7</v>
      </c>
      <c r="N92" s="51" t="n">
        <v>5.5</v>
      </c>
      <c r="O92" s="51" t="n">
        <v>0</v>
      </c>
      <c r="P92" s="51" t="n">
        <v>3.9</v>
      </c>
    </row>
    <row r="93" s="74" customFormat="true" ht="12.5" hidden="false" customHeight="false" outlineLevel="0" collapsed="false">
      <c r="A93" s="78" t="s">
        <v>528</v>
      </c>
      <c r="B93" s="51" t="n">
        <v>8.4</v>
      </c>
      <c r="C93" s="51" t="n">
        <v>2.5</v>
      </c>
      <c r="D93" s="51" t="n">
        <v>4</v>
      </c>
      <c r="E93" s="51" t="n">
        <v>1.5</v>
      </c>
      <c r="F93" s="51" t="n">
        <v>2.7</v>
      </c>
      <c r="G93" s="51" t="n">
        <v>2.4</v>
      </c>
      <c r="H93" s="51" t="n">
        <v>1.7</v>
      </c>
      <c r="I93" s="51" t="n">
        <v>1.4</v>
      </c>
      <c r="J93" s="51" t="n">
        <v>1.8</v>
      </c>
      <c r="K93" s="51" t="n">
        <v>2.7</v>
      </c>
      <c r="L93" s="51" t="n">
        <v>3</v>
      </c>
      <c r="M93" s="51" t="n">
        <v>2.7</v>
      </c>
      <c r="N93" s="51" t="n">
        <v>3</v>
      </c>
      <c r="O93" s="51" t="n">
        <v>3.9</v>
      </c>
      <c r="P93" s="51" t="n">
        <v>2.6</v>
      </c>
    </row>
    <row r="94" s="74" customFormat="true" ht="12.5" hidden="false" customHeight="false" outlineLevel="0" collapsed="false">
      <c r="A94" s="78" t="s">
        <v>529</v>
      </c>
      <c r="B94" s="51" t="n">
        <v>3.2</v>
      </c>
      <c r="C94" s="51" t="n">
        <v>2.9</v>
      </c>
      <c r="D94" s="51" t="n">
        <v>3.5</v>
      </c>
      <c r="E94" s="51" t="n">
        <v>2.5</v>
      </c>
      <c r="F94" s="51" t="n">
        <v>3.8</v>
      </c>
      <c r="G94" s="51" t="n">
        <v>4.4</v>
      </c>
      <c r="H94" s="51" t="n">
        <v>4.7</v>
      </c>
      <c r="I94" s="51" t="n">
        <v>3.5</v>
      </c>
      <c r="J94" s="51" t="n">
        <v>3</v>
      </c>
      <c r="K94" s="51" t="n">
        <v>4.2</v>
      </c>
      <c r="L94" s="51" t="n">
        <v>3.7</v>
      </c>
      <c r="M94" s="51" t="n">
        <v>5.6</v>
      </c>
      <c r="N94" s="51" t="n">
        <v>4.5</v>
      </c>
      <c r="O94" s="51" t="n">
        <v>0</v>
      </c>
      <c r="P94" s="51" t="n">
        <v>4.1</v>
      </c>
    </row>
    <row r="95" s="74" customFormat="true" ht="12.5" hidden="false" customHeight="false" outlineLevel="0" collapsed="false">
      <c r="A95" s="78" t="s">
        <v>530</v>
      </c>
      <c r="B95" s="51" t="n">
        <v>4</v>
      </c>
      <c r="C95" s="51" t="n">
        <v>4.1</v>
      </c>
      <c r="D95" s="51" t="n">
        <v>4.2</v>
      </c>
      <c r="E95" s="51" t="n">
        <v>3.8</v>
      </c>
      <c r="F95" s="51" t="n">
        <v>3.4</v>
      </c>
      <c r="G95" s="51" t="n">
        <v>3.2</v>
      </c>
      <c r="H95" s="51" t="n">
        <v>3.5</v>
      </c>
      <c r="I95" s="51" t="n">
        <v>2.3</v>
      </c>
      <c r="J95" s="51" t="n">
        <v>1.9</v>
      </c>
      <c r="K95" s="51" t="n">
        <v>3.6</v>
      </c>
      <c r="L95" s="51" t="n">
        <v>3</v>
      </c>
      <c r="M95" s="51" t="n">
        <v>4.5</v>
      </c>
      <c r="N95" s="51" t="n">
        <v>1.9</v>
      </c>
      <c r="O95" s="51" t="n">
        <v>1.5</v>
      </c>
      <c r="P95" s="51" t="n">
        <v>3.3</v>
      </c>
    </row>
    <row r="96" s="74" customFormat="true" ht="12.5" hidden="false" customHeight="false" outlineLevel="0" collapsed="false">
      <c r="A96" s="78" t="s">
        <v>531</v>
      </c>
      <c r="B96" s="51" t="n">
        <v>0.6</v>
      </c>
      <c r="C96" s="51" t="n">
        <v>1.3</v>
      </c>
      <c r="D96" s="51" t="n">
        <v>1.4</v>
      </c>
      <c r="E96" s="51" t="n">
        <v>2.8</v>
      </c>
      <c r="F96" s="51" t="n">
        <v>1.6</v>
      </c>
      <c r="G96" s="51" t="n">
        <v>1.1</v>
      </c>
      <c r="H96" s="51" t="n">
        <v>1.3</v>
      </c>
      <c r="I96" s="51" t="n">
        <v>1.9</v>
      </c>
      <c r="J96" s="51" t="n">
        <v>1.3</v>
      </c>
      <c r="K96" s="51" t="n">
        <v>2.3</v>
      </c>
      <c r="L96" s="51" t="n">
        <v>1.9</v>
      </c>
      <c r="M96" s="51" t="n">
        <v>2</v>
      </c>
      <c r="N96" s="51" t="n">
        <v>1.9</v>
      </c>
      <c r="O96" s="51" t="n">
        <v>1.5</v>
      </c>
      <c r="P96" s="51" t="n">
        <v>1.8</v>
      </c>
    </row>
    <row r="97" s="74" customFormat="true" ht="12.5" hidden="false" customHeight="false" outlineLevel="0" collapsed="false">
      <c r="A97" s="78" t="s">
        <v>532</v>
      </c>
      <c r="B97" s="51" t="n">
        <v>0.8</v>
      </c>
      <c r="C97" s="51" t="n">
        <v>2.7</v>
      </c>
      <c r="D97" s="51" t="n">
        <v>3.5</v>
      </c>
      <c r="E97" s="51" t="n">
        <v>1.5</v>
      </c>
      <c r="F97" s="51" t="n">
        <v>1.2</v>
      </c>
      <c r="G97" s="51" t="n">
        <v>0.8</v>
      </c>
      <c r="H97" s="51" t="n">
        <v>1.4</v>
      </c>
      <c r="I97" s="51" t="n">
        <v>0</v>
      </c>
      <c r="J97" s="51" t="n">
        <v>1.5</v>
      </c>
      <c r="K97" s="51" t="n">
        <v>1.9</v>
      </c>
      <c r="L97" s="51" t="n">
        <v>3</v>
      </c>
      <c r="M97" s="51" t="n">
        <v>2.4</v>
      </c>
      <c r="N97" s="51" t="n">
        <v>1.6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33</v>
      </c>
      <c r="B98" s="51" t="n">
        <v>3.2</v>
      </c>
      <c r="C98" s="51" t="n">
        <v>0.7</v>
      </c>
      <c r="D98" s="51" t="n">
        <v>0</v>
      </c>
      <c r="E98" s="51" t="n">
        <v>0.9</v>
      </c>
      <c r="F98" s="51" t="n">
        <v>0.2</v>
      </c>
      <c r="G98" s="51" t="n">
        <v>1.3</v>
      </c>
      <c r="H98" s="51" t="n">
        <v>1.1</v>
      </c>
      <c r="I98" s="51" t="n">
        <v>0.2</v>
      </c>
      <c r="J98" s="51" t="n">
        <v>0.5</v>
      </c>
      <c r="K98" s="51" t="n">
        <v>0.7</v>
      </c>
      <c r="L98" s="51" t="n">
        <v>0.5</v>
      </c>
      <c r="M98" s="51" t="n">
        <v>0.6</v>
      </c>
      <c r="N98" s="51" t="n">
        <v>0.9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34</v>
      </c>
      <c r="B99" s="51" t="n">
        <v>3.7</v>
      </c>
      <c r="C99" s="51" t="n">
        <v>1.8</v>
      </c>
      <c r="D99" s="51" t="n">
        <v>2.3</v>
      </c>
      <c r="E99" s="51" t="n">
        <v>1.2</v>
      </c>
      <c r="F99" s="51" t="n">
        <v>1.2</v>
      </c>
      <c r="G99" s="51" t="n">
        <v>0.9</v>
      </c>
      <c r="H99" s="51" t="n">
        <v>1.3</v>
      </c>
      <c r="I99" s="51" t="n">
        <v>1.3</v>
      </c>
      <c r="J99" s="51" t="n">
        <v>0.8</v>
      </c>
      <c r="K99" s="51" t="n">
        <v>1.9</v>
      </c>
      <c r="L99" s="51" t="n">
        <v>1.5</v>
      </c>
      <c r="M99" s="51" t="n">
        <v>1.3</v>
      </c>
      <c r="N99" s="51" t="n">
        <v>1.5</v>
      </c>
      <c r="O99" s="51" t="n">
        <v>1.2</v>
      </c>
      <c r="P99" s="51" t="n">
        <v>1.4</v>
      </c>
    </row>
    <row r="100" s="74" customFormat="true" ht="12.5" hidden="false" customHeight="false" outlineLevel="0" collapsed="false">
      <c r="A100" s="78" t="s">
        <v>535</v>
      </c>
      <c r="B100" s="51" t="n">
        <v>14</v>
      </c>
      <c r="C100" s="51" t="n">
        <v>11.6</v>
      </c>
      <c r="D100" s="51" t="n">
        <v>7.2</v>
      </c>
      <c r="E100" s="51" t="n">
        <v>15.6</v>
      </c>
      <c r="F100" s="51" t="n">
        <v>15.5</v>
      </c>
      <c r="G100" s="51" t="n">
        <v>21.1</v>
      </c>
      <c r="H100" s="51" t="n">
        <v>12</v>
      </c>
      <c r="I100" s="51" t="n">
        <v>11.4</v>
      </c>
      <c r="J100" s="51" t="n">
        <v>14.4</v>
      </c>
      <c r="K100" s="51" t="n">
        <v>12.7</v>
      </c>
      <c r="L100" s="51" t="n">
        <v>13.7</v>
      </c>
      <c r="M100" s="51" t="n">
        <v>13.8</v>
      </c>
      <c r="N100" s="51" t="n">
        <v>10.7</v>
      </c>
      <c r="O100" s="51" t="n">
        <v>19</v>
      </c>
      <c r="P100" s="51" t="n">
        <v>13.6</v>
      </c>
    </row>
    <row r="101" s="74" customFormat="true" ht="12.5" hidden="false" customHeight="false" outlineLevel="0" collapsed="false">
      <c r="A101" s="78" t="s">
        <v>536</v>
      </c>
      <c r="B101" s="51" t="n">
        <v>3.9</v>
      </c>
      <c r="C101" s="51" t="n">
        <v>3.2</v>
      </c>
      <c r="D101" s="51" t="n">
        <v>1.7</v>
      </c>
      <c r="E101" s="51" t="n">
        <v>6.1</v>
      </c>
      <c r="F101" s="51" t="n">
        <v>4.6</v>
      </c>
      <c r="G101" s="51" t="n">
        <v>2.8</v>
      </c>
      <c r="H101" s="51" t="n">
        <v>2.4</v>
      </c>
      <c r="I101" s="51" t="n">
        <v>1.4</v>
      </c>
      <c r="J101" s="51" t="n">
        <v>3</v>
      </c>
      <c r="K101" s="51" t="n">
        <v>3.6</v>
      </c>
      <c r="L101" s="51" t="n">
        <v>3.6</v>
      </c>
      <c r="M101" s="51" t="n">
        <v>3</v>
      </c>
      <c r="N101" s="51" t="n">
        <v>2.5</v>
      </c>
      <c r="O101" s="51" t="n">
        <v>5.4</v>
      </c>
      <c r="P101" s="51" t="n">
        <v>3.3</v>
      </c>
    </row>
    <row r="102" s="74" customFormat="true" ht="12.5" hidden="false" customHeight="false" outlineLevel="0" collapsed="false">
      <c r="A102" s="78" t="s">
        <v>537</v>
      </c>
      <c r="B102" s="51" t="n">
        <v>17.5</v>
      </c>
      <c r="C102" s="51" t="n">
        <v>18.8</v>
      </c>
      <c r="D102" s="51" t="n">
        <v>22.3</v>
      </c>
      <c r="E102" s="51" t="n">
        <v>17.2</v>
      </c>
      <c r="F102" s="51" t="n">
        <v>15.5</v>
      </c>
      <c r="G102" s="51" t="n">
        <v>15.4</v>
      </c>
      <c r="H102" s="51" t="n">
        <v>21.2</v>
      </c>
      <c r="I102" s="51" t="n">
        <v>14.6</v>
      </c>
      <c r="J102" s="51" t="n">
        <v>16.2</v>
      </c>
      <c r="K102" s="51" t="n">
        <v>18.1</v>
      </c>
      <c r="L102" s="51" t="n">
        <v>16</v>
      </c>
      <c r="M102" s="51" t="n">
        <v>18.7</v>
      </c>
      <c r="N102" s="51" t="n">
        <v>15.5</v>
      </c>
      <c r="O102" s="51" t="n">
        <v>14.8</v>
      </c>
      <c r="P102" s="51" t="n">
        <v>17.1</v>
      </c>
    </row>
    <row r="103" s="74" customFormat="true" ht="12.5" hidden="false" customHeight="false" outlineLevel="0" collapsed="false">
      <c r="A103" s="78" t="s">
        <v>538</v>
      </c>
      <c r="B103" s="51" t="n">
        <v>1.1</v>
      </c>
      <c r="C103" s="51" t="n">
        <v>2.5</v>
      </c>
      <c r="D103" s="51" t="n">
        <v>3.1</v>
      </c>
      <c r="E103" s="51" t="n">
        <v>1.5</v>
      </c>
      <c r="F103" s="51" t="n">
        <v>2.2</v>
      </c>
      <c r="G103" s="51" t="n">
        <v>3.3</v>
      </c>
      <c r="H103" s="51" t="n">
        <v>2.3</v>
      </c>
      <c r="I103" s="51" t="n">
        <v>0.7</v>
      </c>
      <c r="J103" s="51" t="n">
        <v>1.5</v>
      </c>
      <c r="K103" s="51" t="n">
        <v>3</v>
      </c>
      <c r="L103" s="51" t="n">
        <v>3.2</v>
      </c>
      <c r="M103" s="51" t="n">
        <v>2.7</v>
      </c>
      <c r="N103" s="51" t="n">
        <v>2.4</v>
      </c>
      <c r="O103" s="51" t="n">
        <v>5.1</v>
      </c>
      <c r="P103" s="51" t="n">
        <v>2.4</v>
      </c>
    </row>
    <row r="104" s="74" customFormat="true" ht="12.5" hidden="false" customHeight="false" outlineLevel="0" collapsed="false">
      <c r="A104" s="78" t="s">
        <v>539</v>
      </c>
      <c r="B104" s="51" t="n">
        <v>6.2</v>
      </c>
      <c r="C104" s="51" t="n">
        <v>3.4</v>
      </c>
      <c r="D104" s="51" t="n">
        <v>5.3</v>
      </c>
      <c r="E104" s="51" t="n">
        <v>5.2</v>
      </c>
      <c r="F104" s="51" t="n">
        <v>3.1</v>
      </c>
      <c r="G104" s="51" t="n">
        <v>3</v>
      </c>
      <c r="H104" s="51" t="n">
        <v>1.6</v>
      </c>
      <c r="I104" s="51" t="n">
        <v>1.2</v>
      </c>
      <c r="J104" s="51" t="n">
        <v>1.5</v>
      </c>
      <c r="K104" s="51" t="n">
        <v>3.2</v>
      </c>
      <c r="L104" s="51" t="n">
        <v>3</v>
      </c>
      <c r="M104" s="51" t="n">
        <v>3.6</v>
      </c>
      <c r="N104" s="51" t="n">
        <v>3.3</v>
      </c>
      <c r="O104" s="51" t="n">
        <v>5.1</v>
      </c>
      <c r="P104" s="51" t="n">
        <v>2.9</v>
      </c>
    </row>
    <row r="105" s="74" customFormat="true" ht="12.5" hidden="false" customHeight="false" outlineLevel="0" collapsed="false">
      <c r="A105" s="78" t="s">
        <v>540</v>
      </c>
      <c r="B105" s="51" t="n">
        <v>4.7</v>
      </c>
      <c r="C105" s="51" t="n">
        <v>4.9</v>
      </c>
      <c r="D105" s="51" t="n">
        <v>9.6</v>
      </c>
      <c r="E105" s="51" t="n">
        <v>1.5</v>
      </c>
      <c r="F105" s="51" t="n">
        <v>2.1</v>
      </c>
      <c r="G105" s="51" t="n">
        <v>3.1</v>
      </c>
      <c r="H105" s="51" t="n">
        <v>2.8</v>
      </c>
      <c r="I105" s="51" t="n">
        <v>0.4</v>
      </c>
      <c r="J105" s="51" t="n">
        <v>1.7</v>
      </c>
      <c r="K105" s="51" t="n">
        <v>1.8</v>
      </c>
      <c r="L105" s="51" t="n">
        <v>2.1</v>
      </c>
      <c r="M105" s="51" t="n">
        <v>2.8</v>
      </c>
      <c r="N105" s="51" t="n">
        <v>1.7</v>
      </c>
      <c r="O105" s="51" t="n">
        <v>0</v>
      </c>
      <c r="P105" s="51" t="n">
        <v>2.3</v>
      </c>
    </row>
    <row r="106" s="74" customFormat="true" ht="12.5" hidden="false" customHeight="false" outlineLevel="0" collapsed="false">
      <c r="A106" s="78" t="s">
        <v>541</v>
      </c>
      <c r="B106" s="51" t="n">
        <v>0.3</v>
      </c>
      <c r="C106" s="51" t="n">
        <v>3.6</v>
      </c>
      <c r="D106" s="51" t="n">
        <v>3.3</v>
      </c>
      <c r="E106" s="51" t="n">
        <v>1.2</v>
      </c>
      <c r="F106" s="51" t="n">
        <v>2.5</v>
      </c>
      <c r="G106" s="51" t="n">
        <v>3.4</v>
      </c>
      <c r="H106" s="51" t="n">
        <v>2.6</v>
      </c>
      <c r="I106" s="51" t="n">
        <v>0.7</v>
      </c>
      <c r="J106" s="51" t="n">
        <v>1.5</v>
      </c>
      <c r="K106" s="51" t="n">
        <v>2.3</v>
      </c>
      <c r="L106" s="51" t="n">
        <v>3.5</v>
      </c>
      <c r="M106" s="51" t="n">
        <v>2.2</v>
      </c>
      <c r="N106" s="51" t="n">
        <v>3.6</v>
      </c>
      <c r="O106" s="51" t="n">
        <v>0</v>
      </c>
      <c r="P106" s="51" t="n">
        <v>2.4</v>
      </c>
    </row>
    <row r="107" s="74" customFormat="true" ht="12.5" hidden="false" customHeight="false" outlineLevel="0" collapsed="false">
      <c r="A107" s="78" t="s">
        <v>542</v>
      </c>
      <c r="B107" s="51" t="n">
        <v>5.1</v>
      </c>
      <c r="C107" s="51" t="n">
        <v>4</v>
      </c>
      <c r="D107" s="51" t="n">
        <v>2.8</v>
      </c>
      <c r="E107" s="51" t="n">
        <v>3.1</v>
      </c>
      <c r="F107" s="51" t="n">
        <v>1.9</v>
      </c>
      <c r="G107" s="51" t="n">
        <v>0.7</v>
      </c>
      <c r="H107" s="51" t="n">
        <v>2.8</v>
      </c>
      <c r="I107" s="51" t="n">
        <v>1</v>
      </c>
      <c r="J107" s="51" t="n">
        <v>1.9</v>
      </c>
      <c r="K107" s="51" t="n">
        <v>2.1</v>
      </c>
      <c r="L107" s="51" t="n">
        <v>3</v>
      </c>
      <c r="M107" s="51" t="n">
        <v>3.5</v>
      </c>
      <c r="N107" s="51" t="n">
        <v>2</v>
      </c>
      <c r="O107" s="51" t="n">
        <v>0</v>
      </c>
      <c r="P107" s="51" t="n">
        <v>2.6</v>
      </c>
    </row>
    <row r="108" s="74" customFormat="true" ht="12.5" hidden="false" customHeight="false" outlineLevel="0" collapsed="false">
      <c r="A108" s="78" t="s">
        <v>543</v>
      </c>
      <c r="B108" s="51" t="n">
        <v>2.7</v>
      </c>
      <c r="C108" s="51" t="n">
        <v>2.3</v>
      </c>
      <c r="D108" s="51" t="n">
        <v>1.8</v>
      </c>
      <c r="E108" s="51" t="n">
        <v>2.6</v>
      </c>
      <c r="F108" s="51" t="n">
        <v>2.7</v>
      </c>
      <c r="G108" s="51" t="n">
        <v>2.3</v>
      </c>
      <c r="H108" s="51" t="n">
        <v>1.8</v>
      </c>
      <c r="I108" s="51" t="n">
        <v>2.1</v>
      </c>
      <c r="J108" s="51" t="n">
        <v>2.3</v>
      </c>
      <c r="K108" s="51" t="n">
        <v>2</v>
      </c>
      <c r="L108" s="51" t="n">
        <v>1.9</v>
      </c>
      <c r="M108" s="51" t="n">
        <v>2.2</v>
      </c>
      <c r="N108" s="51" t="n">
        <v>2.6</v>
      </c>
      <c r="O108" s="51" t="n">
        <v>1.8</v>
      </c>
      <c r="P108" s="51" t="n">
        <v>2.2</v>
      </c>
    </row>
    <row r="109" s="74" customFormat="true" ht="12.5" hidden="false" customHeight="false" outlineLevel="0" collapsed="false">
      <c r="A109" s="78" t="s">
        <v>544</v>
      </c>
      <c r="B109" s="51" t="n">
        <v>1.4</v>
      </c>
      <c r="C109" s="51" t="n">
        <v>1</v>
      </c>
      <c r="D109" s="51" t="n">
        <v>0.9</v>
      </c>
      <c r="E109" s="51" t="n">
        <v>1.6</v>
      </c>
      <c r="F109" s="51" t="n">
        <v>1</v>
      </c>
      <c r="G109" s="51" t="n">
        <v>0.6</v>
      </c>
      <c r="H109" s="51" t="n">
        <v>2.5</v>
      </c>
      <c r="I109" s="51" t="n">
        <v>0.8</v>
      </c>
      <c r="J109" s="51" t="n">
        <v>1.2</v>
      </c>
      <c r="K109" s="51" t="n">
        <v>2</v>
      </c>
      <c r="L109" s="51" t="n">
        <v>1.2</v>
      </c>
      <c r="M109" s="51" t="n">
        <v>1.4</v>
      </c>
      <c r="N109" s="51" t="n">
        <v>0.8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45</v>
      </c>
      <c r="B110" s="51" t="n">
        <v>5.1</v>
      </c>
      <c r="C110" s="51" t="n">
        <v>3.8</v>
      </c>
      <c r="D110" s="51" t="n">
        <v>2.9</v>
      </c>
      <c r="E110" s="51" t="n">
        <v>3.6</v>
      </c>
      <c r="F110" s="51" t="n">
        <v>2.8</v>
      </c>
      <c r="G110" s="51" t="n">
        <v>3</v>
      </c>
      <c r="H110" s="51" t="n">
        <v>2.5</v>
      </c>
      <c r="I110" s="51" t="n">
        <v>1.7</v>
      </c>
      <c r="J110" s="51" t="n">
        <v>1.5</v>
      </c>
      <c r="K110" s="51" t="n">
        <v>1.9</v>
      </c>
      <c r="L110" s="51" t="n">
        <v>3.1</v>
      </c>
      <c r="M110" s="51" t="n">
        <v>3.2</v>
      </c>
      <c r="N110" s="51" t="n">
        <v>2.4</v>
      </c>
      <c r="O110" s="51" t="n">
        <v>0</v>
      </c>
      <c r="P110" s="51" t="n">
        <v>2.6</v>
      </c>
    </row>
    <row r="111" s="74" customFormat="true" ht="12.5" hidden="false" customHeight="false" outlineLevel="0" collapsed="false">
      <c r="A111" s="78" t="s">
        <v>546</v>
      </c>
      <c r="B111" s="51" t="n">
        <v>4</v>
      </c>
      <c r="C111" s="51" t="n">
        <v>3.6</v>
      </c>
      <c r="D111" s="51" t="n">
        <v>1.2</v>
      </c>
      <c r="E111" s="51" t="n">
        <v>2.3</v>
      </c>
      <c r="F111" s="51" t="n">
        <v>1.8</v>
      </c>
      <c r="G111" s="51" t="n">
        <v>2</v>
      </c>
      <c r="H111" s="51" t="n">
        <v>2.4</v>
      </c>
      <c r="I111" s="51" t="n">
        <v>1.5</v>
      </c>
      <c r="J111" s="51" t="n">
        <v>1.4</v>
      </c>
      <c r="K111" s="51" t="n">
        <v>2.8</v>
      </c>
      <c r="L111" s="51" t="n">
        <v>2.4</v>
      </c>
      <c r="M111" s="51" t="n">
        <v>2.2</v>
      </c>
      <c r="N111" s="51" t="n">
        <v>1.9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3"/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104</v>
      </c>
      <c r="C16" s="48" t="n">
        <v>2461</v>
      </c>
      <c r="D16" s="48" t="n">
        <v>1263</v>
      </c>
      <c r="E16" s="48" t="n">
        <v>2186</v>
      </c>
      <c r="F16" s="48" t="n">
        <v>4184</v>
      </c>
      <c r="G16" s="48" t="n">
        <v>1616</v>
      </c>
      <c r="H16" s="48" t="n">
        <v>1045</v>
      </c>
      <c r="I16" s="48" t="n">
        <v>4512</v>
      </c>
      <c r="J16" s="48" t="n">
        <v>10395</v>
      </c>
      <c r="K16" s="48" t="n">
        <v>3079</v>
      </c>
      <c r="L16" s="48" t="n">
        <v>3950</v>
      </c>
      <c r="M16" s="48" t="n">
        <v>3944</v>
      </c>
      <c r="N16" s="48" t="n">
        <v>2011</v>
      </c>
      <c r="O16" s="48" t="n">
        <v>130</v>
      </c>
      <c r="P16" s="48" t="n">
        <v>39617</v>
      </c>
    </row>
    <row r="17" s="74" customFormat="true" ht="12.5" hidden="false" customHeight="false" outlineLevel="0" collapsed="false">
      <c r="A17" s="78" t="s">
        <v>527</v>
      </c>
      <c r="B17" s="48" t="n">
        <v>91</v>
      </c>
      <c r="C17" s="48" t="n">
        <v>627</v>
      </c>
      <c r="D17" s="48" t="n">
        <v>174</v>
      </c>
      <c r="E17" s="48" t="n">
        <v>492</v>
      </c>
      <c r="F17" s="48" t="n">
        <v>575</v>
      </c>
      <c r="G17" s="48" t="n">
        <v>225</v>
      </c>
      <c r="H17" s="48" t="n">
        <v>188</v>
      </c>
      <c r="I17" s="48" t="n">
        <v>303</v>
      </c>
      <c r="J17" s="48" t="n">
        <v>1093</v>
      </c>
      <c r="K17" s="48" t="n">
        <v>471</v>
      </c>
      <c r="L17" s="48" t="n">
        <v>740</v>
      </c>
      <c r="M17" s="48" t="n">
        <v>707</v>
      </c>
      <c r="N17" s="48" t="n">
        <v>319</v>
      </c>
      <c r="O17" s="48" t="n">
        <v>5</v>
      </c>
      <c r="P17" s="48" t="n">
        <v>5836</v>
      </c>
    </row>
    <row r="18" s="74" customFormat="true" ht="12.5" hidden="false" customHeight="false" outlineLevel="0" collapsed="false">
      <c r="A18" s="78" t="s">
        <v>528</v>
      </c>
      <c r="B18" s="48" t="n">
        <v>179</v>
      </c>
      <c r="C18" s="48" t="n">
        <v>714</v>
      </c>
      <c r="D18" s="48" t="n">
        <v>369</v>
      </c>
      <c r="E18" s="48" t="n">
        <v>279</v>
      </c>
      <c r="F18" s="48" t="n">
        <v>446</v>
      </c>
      <c r="G18" s="48" t="n">
        <v>149</v>
      </c>
      <c r="H18" s="48" t="n">
        <v>96</v>
      </c>
      <c r="I18" s="48" t="n">
        <v>87</v>
      </c>
      <c r="J18" s="48" t="n">
        <v>557</v>
      </c>
      <c r="K18" s="48" t="n">
        <v>373</v>
      </c>
      <c r="L18" s="48" t="n">
        <v>480</v>
      </c>
      <c r="M18" s="48" t="n">
        <v>682</v>
      </c>
      <c r="N18" s="48" t="n">
        <v>126</v>
      </c>
      <c r="O18" s="48" t="n">
        <v>10</v>
      </c>
      <c r="P18" s="48" t="n">
        <v>4178</v>
      </c>
    </row>
    <row r="19" s="74" customFormat="true" ht="12.5" hidden="false" customHeight="false" outlineLevel="0" collapsed="false">
      <c r="A19" s="78" t="s">
        <v>529</v>
      </c>
      <c r="B19" s="48" t="n">
        <v>210</v>
      </c>
      <c r="C19" s="48" t="n">
        <v>1000</v>
      </c>
      <c r="D19" s="48" t="n">
        <v>695</v>
      </c>
      <c r="E19" s="48" t="n">
        <v>397</v>
      </c>
      <c r="F19" s="48" t="n">
        <v>609</v>
      </c>
      <c r="G19" s="48" t="n">
        <v>210</v>
      </c>
      <c r="H19" s="48" t="n">
        <v>150</v>
      </c>
      <c r="I19" s="48" t="n">
        <v>427</v>
      </c>
      <c r="J19" s="48" t="n">
        <v>991</v>
      </c>
      <c r="K19" s="48" t="n">
        <v>570</v>
      </c>
      <c r="L19" s="48" t="n">
        <v>698</v>
      </c>
      <c r="M19" s="48" t="n">
        <v>1197</v>
      </c>
      <c r="N19" s="48" t="n">
        <v>299</v>
      </c>
      <c r="O19" s="48" t="n">
        <v>0</v>
      </c>
      <c r="P19" s="48" t="n">
        <v>6758</v>
      </c>
    </row>
    <row r="20" s="74" customFormat="true" ht="12.5" hidden="false" customHeight="false" outlineLevel="0" collapsed="false">
      <c r="A20" s="78" t="s">
        <v>530</v>
      </c>
      <c r="B20" s="48" t="n">
        <v>179</v>
      </c>
      <c r="C20" s="48" t="n">
        <v>1140</v>
      </c>
      <c r="D20" s="48" t="n">
        <v>588</v>
      </c>
      <c r="E20" s="48" t="n">
        <v>369</v>
      </c>
      <c r="F20" s="48" t="n">
        <v>695</v>
      </c>
      <c r="G20" s="48" t="n">
        <v>365</v>
      </c>
      <c r="H20" s="48" t="n">
        <v>112</v>
      </c>
      <c r="I20" s="48" t="n">
        <v>162</v>
      </c>
      <c r="J20" s="48" t="n">
        <v>670</v>
      </c>
      <c r="K20" s="48" t="n">
        <v>402</v>
      </c>
      <c r="L20" s="48" t="n">
        <v>510</v>
      </c>
      <c r="M20" s="48" t="n">
        <v>912</v>
      </c>
      <c r="N20" s="48" t="n">
        <v>146</v>
      </c>
      <c r="O20" s="48" t="n">
        <v>2</v>
      </c>
      <c r="P20" s="48" t="n">
        <v>5664</v>
      </c>
    </row>
    <row r="21" s="74" customFormat="true" ht="12.5" hidden="false" customHeight="false" outlineLevel="0" collapsed="false">
      <c r="A21" s="78" t="s">
        <v>531</v>
      </c>
      <c r="B21" s="48" t="n">
        <v>69</v>
      </c>
      <c r="C21" s="48" t="n">
        <v>506</v>
      </c>
      <c r="D21" s="48" t="n">
        <v>270</v>
      </c>
      <c r="E21" s="48" t="n">
        <v>258</v>
      </c>
      <c r="F21" s="48" t="n">
        <v>287</v>
      </c>
      <c r="G21" s="48" t="n">
        <v>125</v>
      </c>
      <c r="H21" s="48" t="n">
        <v>67</v>
      </c>
      <c r="I21" s="48" t="n">
        <v>153</v>
      </c>
      <c r="J21" s="48" t="n">
        <v>460</v>
      </c>
      <c r="K21" s="48" t="n">
        <v>237</v>
      </c>
      <c r="L21" s="48" t="n">
        <v>301</v>
      </c>
      <c r="M21" s="48" t="n">
        <v>446</v>
      </c>
      <c r="N21" s="48" t="n">
        <v>111</v>
      </c>
      <c r="O21" s="48" t="n">
        <v>3</v>
      </c>
      <c r="P21" s="48" t="n">
        <v>3023</v>
      </c>
    </row>
    <row r="22" s="74" customFormat="true" ht="12.5" hidden="false" customHeight="false" outlineLevel="0" collapsed="false">
      <c r="A22" s="78" t="s">
        <v>532</v>
      </c>
      <c r="B22" s="48" t="n">
        <v>153</v>
      </c>
      <c r="C22" s="48" t="n">
        <v>460</v>
      </c>
      <c r="D22" s="48" t="n">
        <v>216</v>
      </c>
      <c r="E22" s="48" t="n">
        <v>214</v>
      </c>
      <c r="F22" s="48" t="n">
        <v>308</v>
      </c>
      <c r="G22" s="48" t="n">
        <v>164</v>
      </c>
      <c r="H22" s="48" t="n">
        <v>83</v>
      </c>
      <c r="I22" s="48" t="n">
        <v>112</v>
      </c>
      <c r="J22" s="48" t="n">
        <v>476</v>
      </c>
      <c r="K22" s="48" t="n">
        <v>314</v>
      </c>
      <c r="L22" s="48" t="n">
        <v>469</v>
      </c>
      <c r="M22" s="48" t="n">
        <v>526</v>
      </c>
      <c r="N22" s="48" t="n">
        <v>140</v>
      </c>
      <c r="O22" s="48" t="n">
        <v>3</v>
      </c>
      <c r="P22" s="48" t="n">
        <v>3424</v>
      </c>
    </row>
    <row r="23" s="74" customFormat="true" ht="12.5" hidden="false" customHeight="false" outlineLevel="0" collapsed="false">
      <c r="A23" s="78" t="s">
        <v>533</v>
      </c>
      <c r="B23" s="48" t="n">
        <v>90</v>
      </c>
      <c r="C23" s="48" t="n">
        <v>79</v>
      </c>
      <c r="D23" s="48" t="n">
        <v>8</v>
      </c>
      <c r="E23" s="48" t="n">
        <v>61</v>
      </c>
      <c r="F23" s="48" t="n">
        <v>47</v>
      </c>
      <c r="G23" s="48" t="n">
        <v>41</v>
      </c>
      <c r="H23" s="48" t="n">
        <v>51</v>
      </c>
      <c r="I23" s="48" t="n">
        <v>24</v>
      </c>
      <c r="J23" s="48" t="n">
        <v>105</v>
      </c>
      <c r="K23" s="48" t="n">
        <v>120</v>
      </c>
      <c r="L23" s="48" t="n">
        <v>62</v>
      </c>
      <c r="M23" s="48" t="n">
        <v>111</v>
      </c>
      <c r="N23" s="48" t="n">
        <v>64</v>
      </c>
      <c r="O23" s="48" t="n">
        <v>0</v>
      </c>
      <c r="P23" s="48" t="n">
        <v>855</v>
      </c>
    </row>
    <row r="24" s="74" customFormat="true" ht="12.5" hidden="false" customHeight="false" outlineLevel="0" collapsed="false">
      <c r="A24" s="78" t="s">
        <v>534</v>
      </c>
      <c r="B24" s="48" t="n">
        <v>43</v>
      </c>
      <c r="C24" s="48" t="n">
        <v>375</v>
      </c>
      <c r="D24" s="48" t="n">
        <v>242</v>
      </c>
      <c r="E24" s="48" t="n">
        <v>141</v>
      </c>
      <c r="F24" s="48" t="n">
        <v>127</v>
      </c>
      <c r="G24" s="48" t="n">
        <v>99</v>
      </c>
      <c r="H24" s="48" t="n">
        <v>62</v>
      </c>
      <c r="I24" s="48" t="n">
        <v>153</v>
      </c>
      <c r="J24" s="48" t="n">
        <v>293</v>
      </c>
      <c r="K24" s="48" t="n">
        <v>255</v>
      </c>
      <c r="L24" s="48" t="n">
        <v>263</v>
      </c>
      <c r="M24" s="48" t="n">
        <v>333</v>
      </c>
      <c r="N24" s="48" t="n">
        <v>79</v>
      </c>
      <c r="O24" s="48" t="n">
        <v>0</v>
      </c>
      <c r="P24" s="48" t="n">
        <v>2223</v>
      </c>
    </row>
    <row r="25" s="74" customFormat="true" ht="12.5" hidden="false" customHeight="false" outlineLevel="0" collapsed="false">
      <c r="A25" s="78" t="s">
        <v>535</v>
      </c>
      <c r="B25" s="48" t="n">
        <v>420</v>
      </c>
      <c r="C25" s="48" t="n">
        <v>2029</v>
      </c>
      <c r="D25" s="48" t="n">
        <v>715</v>
      </c>
      <c r="E25" s="48" t="n">
        <v>1420</v>
      </c>
      <c r="F25" s="48" t="n">
        <v>2099</v>
      </c>
      <c r="G25" s="48" t="n">
        <v>1156</v>
      </c>
      <c r="H25" s="48" t="n">
        <v>536</v>
      </c>
      <c r="I25" s="48" t="n">
        <v>1336</v>
      </c>
      <c r="J25" s="48" t="n">
        <v>4405</v>
      </c>
      <c r="K25" s="48" t="n">
        <v>1474</v>
      </c>
      <c r="L25" s="48" t="n">
        <v>2289</v>
      </c>
      <c r="M25" s="48" t="n">
        <v>2948</v>
      </c>
      <c r="N25" s="48" t="n">
        <v>846</v>
      </c>
      <c r="O25" s="48" t="n">
        <v>43</v>
      </c>
      <c r="P25" s="48" t="n">
        <v>21001</v>
      </c>
    </row>
    <row r="26" s="74" customFormat="true" ht="12.5" hidden="false" customHeight="false" outlineLevel="0" collapsed="false">
      <c r="A26" s="78" t="s">
        <v>536</v>
      </c>
      <c r="B26" s="48" t="n">
        <v>105</v>
      </c>
      <c r="C26" s="48" t="n">
        <v>655</v>
      </c>
      <c r="D26" s="48" t="n">
        <v>238</v>
      </c>
      <c r="E26" s="48" t="n">
        <v>309</v>
      </c>
      <c r="F26" s="48" t="n">
        <v>676</v>
      </c>
      <c r="G26" s="48" t="n">
        <v>277</v>
      </c>
      <c r="H26" s="48" t="n">
        <v>112</v>
      </c>
      <c r="I26" s="48" t="n">
        <v>171</v>
      </c>
      <c r="J26" s="48" t="n">
        <v>930</v>
      </c>
      <c r="K26" s="48" t="n">
        <v>463</v>
      </c>
      <c r="L26" s="48" t="n">
        <v>472</v>
      </c>
      <c r="M26" s="48" t="n">
        <v>630</v>
      </c>
      <c r="N26" s="48" t="n">
        <v>188</v>
      </c>
      <c r="O26" s="48" t="n">
        <v>5</v>
      </c>
      <c r="P26" s="48" t="n">
        <v>4992</v>
      </c>
    </row>
    <row r="27" s="74" customFormat="true" ht="12.5" hidden="false" customHeight="false" outlineLevel="0" collapsed="false">
      <c r="A27" s="78" t="s">
        <v>537</v>
      </c>
      <c r="B27" s="48" t="n">
        <v>533</v>
      </c>
      <c r="C27" s="48" t="n">
        <v>3475</v>
      </c>
      <c r="D27" s="48" t="n">
        <v>2037</v>
      </c>
      <c r="E27" s="48" t="n">
        <v>1902</v>
      </c>
      <c r="F27" s="48" t="n">
        <v>2519</v>
      </c>
      <c r="G27" s="48" t="n">
        <v>1333</v>
      </c>
      <c r="H27" s="48" t="n">
        <v>820</v>
      </c>
      <c r="I27" s="48" t="n">
        <v>1439</v>
      </c>
      <c r="J27" s="48" t="n">
        <v>4809</v>
      </c>
      <c r="K27" s="48" t="n">
        <v>2061</v>
      </c>
      <c r="L27" s="48" t="n">
        <v>2880</v>
      </c>
      <c r="M27" s="48" t="n">
        <v>3882</v>
      </c>
      <c r="N27" s="48" t="n">
        <v>1103</v>
      </c>
      <c r="O27" s="48" t="n">
        <v>30</v>
      </c>
      <c r="P27" s="48" t="n">
        <v>26786</v>
      </c>
    </row>
    <row r="28" s="74" customFormat="true" ht="12.5" hidden="false" customHeight="false" outlineLevel="0" collapsed="false">
      <c r="A28" s="78" t="s">
        <v>538</v>
      </c>
      <c r="B28" s="48" t="n">
        <v>121</v>
      </c>
      <c r="C28" s="48" t="n">
        <v>558</v>
      </c>
      <c r="D28" s="48" t="n">
        <v>257</v>
      </c>
      <c r="E28" s="48" t="n">
        <v>259</v>
      </c>
      <c r="F28" s="48" t="n">
        <v>420</v>
      </c>
      <c r="G28" s="48" t="n">
        <v>224</v>
      </c>
      <c r="H28" s="48" t="n">
        <v>166</v>
      </c>
      <c r="I28" s="48" t="n">
        <v>132</v>
      </c>
      <c r="J28" s="48" t="n">
        <v>503</v>
      </c>
      <c r="K28" s="48" t="n">
        <v>339</v>
      </c>
      <c r="L28" s="48" t="n">
        <v>474</v>
      </c>
      <c r="M28" s="48" t="n">
        <v>530</v>
      </c>
      <c r="N28" s="48" t="n">
        <v>219</v>
      </c>
      <c r="O28" s="48" t="n">
        <v>5</v>
      </c>
      <c r="P28" s="48" t="n">
        <v>3952</v>
      </c>
    </row>
    <row r="29" s="74" customFormat="true" ht="12.5" hidden="false" customHeight="false" outlineLevel="0" collapsed="false">
      <c r="A29" s="78" t="s">
        <v>539</v>
      </c>
      <c r="B29" s="48" t="n">
        <v>86</v>
      </c>
      <c r="C29" s="48" t="n">
        <v>657</v>
      </c>
      <c r="D29" s="48" t="n">
        <v>335</v>
      </c>
      <c r="E29" s="48" t="n">
        <v>361</v>
      </c>
      <c r="F29" s="48" t="n">
        <v>390</v>
      </c>
      <c r="G29" s="48" t="n">
        <v>256</v>
      </c>
      <c r="H29" s="48" t="n">
        <v>71</v>
      </c>
      <c r="I29" s="48" t="n">
        <v>157</v>
      </c>
      <c r="J29" s="48" t="n">
        <v>499</v>
      </c>
      <c r="K29" s="48" t="n">
        <v>452</v>
      </c>
      <c r="L29" s="48" t="n">
        <v>473</v>
      </c>
      <c r="M29" s="48" t="n">
        <v>810</v>
      </c>
      <c r="N29" s="48" t="n">
        <v>253</v>
      </c>
      <c r="O29" s="48" t="n">
        <v>0</v>
      </c>
      <c r="P29" s="48" t="n">
        <v>4466</v>
      </c>
    </row>
    <row r="30" s="74" customFormat="true" ht="12.5" hidden="false" customHeight="false" outlineLevel="0" collapsed="false">
      <c r="A30" s="78" t="s">
        <v>540</v>
      </c>
      <c r="B30" s="48" t="n">
        <v>80</v>
      </c>
      <c r="C30" s="48" t="n">
        <v>688</v>
      </c>
      <c r="D30" s="48" t="n">
        <v>557</v>
      </c>
      <c r="E30" s="48" t="n">
        <v>233</v>
      </c>
      <c r="F30" s="48" t="n">
        <v>319</v>
      </c>
      <c r="G30" s="48" t="n">
        <v>219</v>
      </c>
      <c r="H30" s="48" t="n">
        <v>166</v>
      </c>
      <c r="I30" s="48" t="n">
        <v>118</v>
      </c>
      <c r="J30" s="48" t="n">
        <v>644</v>
      </c>
      <c r="K30" s="48" t="n">
        <v>260</v>
      </c>
      <c r="L30" s="48" t="n">
        <v>255</v>
      </c>
      <c r="M30" s="48" t="n">
        <v>608</v>
      </c>
      <c r="N30" s="48" t="n">
        <v>115</v>
      </c>
      <c r="O30" s="48" t="n">
        <v>0</v>
      </c>
      <c r="P30" s="48" t="n">
        <v>3705</v>
      </c>
    </row>
    <row r="31" s="74" customFormat="true" ht="12.5" hidden="false" customHeight="false" outlineLevel="0" collapsed="false">
      <c r="A31" s="78" t="s">
        <v>541</v>
      </c>
      <c r="B31" s="48" t="n">
        <v>152</v>
      </c>
      <c r="C31" s="48" t="n">
        <v>648</v>
      </c>
      <c r="D31" s="48" t="n">
        <v>334</v>
      </c>
      <c r="E31" s="48" t="n">
        <v>376</v>
      </c>
      <c r="F31" s="48" t="n">
        <v>357</v>
      </c>
      <c r="G31" s="48" t="n">
        <v>212</v>
      </c>
      <c r="H31" s="48" t="n">
        <v>110</v>
      </c>
      <c r="I31" s="48" t="n">
        <v>134</v>
      </c>
      <c r="J31" s="48" t="n">
        <v>488</v>
      </c>
      <c r="K31" s="48" t="n">
        <v>239</v>
      </c>
      <c r="L31" s="48" t="n">
        <v>558</v>
      </c>
      <c r="M31" s="48" t="n">
        <v>429</v>
      </c>
      <c r="N31" s="48" t="n">
        <v>253</v>
      </c>
      <c r="O31" s="48" t="n">
        <v>0</v>
      </c>
      <c r="P31" s="48" t="n">
        <v>3956</v>
      </c>
    </row>
    <row r="32" s="74" customFormat="true" ht="12.5" hidden="false" customHeight="false" outlineLevel="0" collapsed="false">
      <c r="A32" s="78" t="s">
        <v>542</v>
      </c>
      <c r="B32" s="48" t="n">
        <v>91</v>
      </c>
      <c r="C32" s="48" t="n">
        <v>688</v>
      </c>
      <c r="D32" s="48" t="n">
        <v>254</v>
      </c>
      <c r="E32" s="48" t="n">
        <v>284</v>
      </c>
      <c r="F32" s="48" t="n">
        <v>307</v>
      </c>
      <c r="G32" s="48" t="n">
        <v>168</v>
      </c>
      <c r="H32" s="48" t="n">
        <v>185</v>
      </c>
      <c r="I32" s="48" t="n">
        <v>75</v>
      </c>
      <c r="J32" s="48" t="n">
        <v>726</v>
      </c>
      <c r="K32" s="48" t="n">
        <v>308</v>
      </c>
      <c r="L32" s="48" t="n">
        <v>422</v>
      </c>
      <c r="M32" s="48" t="n">
        <v>620</v>
      </c>
      <c r="N32" s="48" t="n">
        <v>167</v>
      </c>
      <c r="O32" s="48" t="n">
        <v>1</v>
      </c>
      <c r="P32" s="48" t="n">
        <v>4044</v>
      </c>
    </row>
    <row r="33" s="74" customFormat="true" ht="12.5" hidden="false" customHeight="false" outlineLevel="0" collapsed="false">
      <c r="A33" s="78" t="s">
        <v>543</v>
      </c>
      <c r="B33" s="48" t="n">
        <v>48</v>
      </c>
      <c r="C33" s="48" t="n">
        <v>386</v>
      </c>
      <c r="D33" s="48" t="n">
        <v>165</v>
      </c>
      <c r="E33" s="48" t="n">
        <v>261</v>
      </c>
      <c r="F33" s="48" t="n">
        <v>473</v>
      </c>
      <c r="G33" s="48" t="n">
        <v>135</v>
      </c>
      <c r="H33" s="48" t="n">
        <v>55</v>
      </c>
      <c r="I33" s="48" t="n">
        <v>212</v>
      </c>
      <c r="J33" s="48" t="n">
        <v>645</v>
      </c>
      <c r="K33" s="48" t="n">
        <v>239</v>
      </c>
      <c r="L33" s="48" t="n">
        <v>332</v>
      </c>
      <c r="M33" s="48" t="n">
        <v>558</v>
      </c>
      <c r="N33" s="48" t="n">
        <v>155</v>
      </c>
      <c r="O33" s="48" t="n">
        <v>2</v>
      </c>
      <c r="P33" s="48" t="n">
        <v>3501</v>
      </c>
    </row>
    <row r="34" s="74" customFormat="true" ht="12.5" hidden="false" customHeight="false" outlineLevel="0" collapsed="false">
      <c r="A34" s="78" t="s">
        <v>544</v>
      </c>
      <c r="B34" s="48" t="n">
        <v>73</v>
      </c>
      <c r="C34" s="48" t="n">
        <v>192</v>
      </c>
      <c r="D34" s="48" t="n">
        <v>84</v>
      </c>
      <c r="E34" s="48" t="n">
        <v>138</v>
      </c>
      <c r="F34" s="48" t="n">
        <v>159</v>
      </c>
      <c r="G34" s="48" t="n">
        <v>77</v>
      </c>
      <c r="H34" s="48" t="n">
        <v>121</v>
      </c>
      <c r="I34" s="48" t="n">
        <v>71</v>
      </c>
      <c r="J34" s="48" t="n">
        <v>315</v>
      </c>
      <c r="K34" s="48" t="n">
        <v>223</v>
      </c>
      <c r="L34" s="48" t="n">
        <v>178</v>
      </c>
      <c r="M34" s="48" t="n">
        <v>282</v>
      </c>
      <c r="N34" s="48" t="n">
        <v>76</v>
      </c>
      <c r="O34" s="48" t="n">
        <v>1</v>
      </c>
      <c r="P34" s="48" t="n">
        <v>1906</v>
      </c>
    </row>
    <row r="35" s="74" customFormat="true" ht="12.5" hidden="false" customHeight="false" outlineLevel="0" collapsed="false">
      <c r="A35" s="78" t="s">
        <v>545</v>
      </c>
      <c r="B35" s="48" t="n">
        <v>79</v>
      </c>
      <c r="C35" s="48" t="n">
        <v>555</v>
      </c>
      <c r="D35" s="48" t="n">
        <v>242</v>
      </c>
      <c r="E35" s="48" t="n">
        <v>364</v>
      </c>
      <c r="F35" s="48" t="n">
        <v>315</v>
      </c>
      <c r="G35" s="48" t="n">
        <v>177</v>
      </c>
      <c r="H35" s="48" t="n">
        <v>123</v>
      </c>
      <c r="I35" s="48" t="n">
        <v>164</v>
      </c>
      <c r="J35" s="48" t="n">
        <v>505</v>
      </c>
      <c r="K35" s="48" t="n">
        <v>264</v>
      </c>
      <c r="L35" s="48" t="n">
        <v>585</v>
      </c>
      <c r="M35" s="48" t="n">
        <v>651</v>
      </c>
      <c r="N35" s="48" t="n">
        <v>148</v>
      </c>
      <c r="O35" s="48" t="n">
        <v>0</v>
      </c>
      <c r="P35" s="48" t="n">
        <v>3930</v>
      </c>
    </row>
    <row r="36" s="74" customFormat="true" ht="12.5" hidden="false" customHeight="false" outlineLevel="0" collapsed="false">
      <c r="A36" s="78" t="s">
        <v>546</v>
      </c>
      <c r="B36" s="48" t="n">
        <v>163</v>
      </c>
      <c r="C36" s="48" t="n">
        <v>465</v>
      </c>
      <c r="D36" s="48" t="n">
        <v>99</v>
      </c>
      <c r="E36" s="48" t="n">
        <v>296</v>
      </c>
      <c r="F36" s="48" t="n">
        <v>278</v>
      </c>
      <c r="G36" s="48" t="n">
        <v>216</v>
      </c>
      <c r="H36" s="48" t="n">
        <v>130</v>
      </c>
      <c r="I36" s="48" t="n">
        <v>126</v>
      </c>
      <c r="J36" s="48" t="n">
        <v>531</v>
      </c>
      <c r="K36" s="48" t="n">
        <v>394</v>
      </c>
      <c r="L36" s="48" t="n">
        <v>394</v>
      </c>
      <c r="M36" s="48" t="n">
        <v>491</v>
      </c>
      <c r="N36" s="48" t="n">
        <v>134</v>
      </c>
      <c r="O36" s="48" t="n">
        <v>2</v>
      </c>
      <c r="P36" s="48" t="n">
        <v>3621</v>
      </c>
    </row>
    <row r="37" s="51" customFormat="true" ht="22.15" hidden="false" customHeight="true" outlineLevel="0" collapsed="false">
      <c r="A37" s="50" t="s">
        <v>547</v>
      </c>
      <c r="B37" s="48" t="n">
        <v>3071</v>
      </c>
      <c r="C37" s="48" t="n">
        <v>18360</v>
      </c>
      <c r="D37" s="48" t="n">
        <v>9142</v>
      </c>
      <c r="E37" s="48" t="n">
        <v>10599</v>
      </c>
      <c r="F37" s="48" t="n">
        <v>15591</v>
      </c>
      <c r="G37" s="48" t="n">
        <v>7445</v>
      </c>
      <c r="H37" s="48" t="n">
        <v>4450</v>
      </c>
      <c r="I37" s="48" t="n">
        <v>10069</v>
      </c>
      <c r="J37" s="48" t="n">
        <v>30040</v>
      </c>
      <c r="K37" s="48" t="n">
        <v>12537</v>
      </c>
      <c r="L37" s="48" t="n">
        <v>16788</v>
      </c>
      <c r="M37" s="48" t="n">
        <v>21296</v>
      </c>
      <c r="N37" s="48" t="n">
        <v>6951</v>
      </c>
      <c r="O37" s="48" t="n">
        <v>242</v>
      </c>
      <c r="P37" s="48" t="n">
        <v>157438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88</v>
      </c>
      <c r="C54" s="48" t="n">
        <v>1757</v>
      </c>
      <c r="D54" s="48" t="n">
        <v>969</v>
      </c>
      <c r="E54" s="48" t="n">
        <v>1936</v>
      </c>
      <c r="F54" s="48" t="n">
        <v>2593</v>
      </c>
      <c r="G54" s="48" t="n">
        <v>1249</v>
      </c>
      <c r="H54" s="48" t="n">
        <v>634</v>
      </c>
      <c r="I54" s="48" t="n">
        <v>3111</v>
      </c>
      <c r="J54" s="48" t="n">
        <v>5805</v>
      </c>
      <c r="K54" s="48" t="n">
        <v>1253</v>
      </c>
      <c r="L54" s="48" t="n">
        <v>1305</v>
      </c>
      <c r="M54" s="48" t="n">
        <v>1170</v>
      </c>
      <c r="N54" s="48" t="n">
        <v>897</v>
      </c>
      <c r="O54" s="48" t="n">
        <v>104</v>
      </c>
      <c r="P54" s="48" t="n">
        <v>21901</v>
      </c>
    </row>
    <row r="55" s="74" customFormat="true" ht="12.5" hidden="false" customHeight="false" outlineLevel="0" collapsed="false">
      <c r="A55" s="78" t="s">
        <v>527</v>
      </c>
      <c r="B55" s="48" t="n">
        <v>61</v>
      </c>
      <c r="C55" s="48" t="n">
        <v>415</v>
      </c>
      <c r="D55" s="48" t="n">
        <v>103</v>
      </c>
      <c r="E55" s="48" t="n">
        <v>463</v>
      </c>
      <c r="F55" s="48" t="n">
        <v>366</v>
      </c>
      <c r="G55" s="48" t="n">
        <v>175</v>
      </c>
      <c r="H55" s="48" t="n">
        <v>120</v>
      </c>
      <c r="I55" s="48" t="n">
        <v>248</v>
      </c>
      <c r="J55" s="48" t="n">
        <v>628</v>
      </c>
      <c r="K55" s="48" t="n">
        <v>214</v>
      </c>
      <c r="L55" s="48" t="n">
        <v>183</v>
      </c>
      <c r="M55" s="48" t="n">
        <v>153</v>
      </c>
      <c r="N55" s="48" t="n">
        <v>144</v>
      </c>
      <c r="O55" s="48" t="n">
        <v>5</v>
      </c>
      <c r="P55" s="48" t="n">
        <v>3176</v>
      </c>
    </row>
    <row r="56" s="74" customFormat="true" ht="12.5" hidden="false" customHeight="false" outlineLevel="0" collapsed="false">
      <c r="A56" s="78" t="s">
        <v>528</v>
      </c>
      <c r="B56" s="48" t="n">
        <v>128</v>
      </c>
      <c r="C56" s="48" t="n">
        <v>613</v>
      </c>
      <c r="D56" s="48" t="n">
        <v>313</v>
      </c>
      <c r="E56" s="48" t="n">
        <v>259</v>
      </c>
      <c r="F56" s="48" t="n">
        <v>298</v>
      </c>
      <c r="G56" s="48" t="n">
        <v>110</v>
      </c>
      <c r="H56" s="48" t="n">
        <v>62</v>
      </c>
      <c r="I56" s="48" t="n">
        <v>51</v>
      </c>
      <c r="J56" s="48" t="n">
        <v>351</v>
      </c>
      <c r="K56" s="48" t="n">
        <v>162</v>
      </c>
      <c r="L56" s="48" t="n">
        <v>162</v>
      </c>
      <c r="M56" s="48" t="n">
        <v>182</v>
      </c>
      <c r="N56" s="48" t="n">
        <v>47</v>
      </c>
      <c r="O56" s="48" t="n">
        <v>4</v>
      </c>
      <c r="P56" s="48" t="n">
        <v>2430</v>
      </c>
    </row>
    <row r="57" s="74" customFormat="true" ht="12.5" hidden="false" customHeight="false" outlineLevel="0" collapsed="false">
      <c r="A57" s="78" t="s">
        <v>529</v>
      </c>
      <c r="B57" s="48" t="n">
        <v>182</v>
      </c>
      <c r="C57" s="48" t="n">
        <v>854</v>
      </c>
      <c r="D57" s="48" t="n">
        <v>614</v>
      </c>
      <c r="E57" s="48" t="n">
        <v>372</v>
      </c>
      <c r="F57" s="48" t="n">
        <v>423</v>
      </c>
      <c r="G57" s="48" t="n">
        <v>143</v>
      </c>
      <c r="H57" s="48" t="n">
        <v>82</v>
      </c>
      <c r="I57" s="48" t="n">
        <v>332</v>
      </c>
      <c r="J57" s="48" t="n">
        <v>616</v>
      </c>
      <c r="K57" s="48" t="n">
        <v>268</v>
      </c>
      <c r="L57" s="48" t="n">
        <v>227</v>
      </c>
      <c r="M57" s="48" t="n">
        <v>274</v>
      </c>
      <c r="N57" s="48" t="n">
        <v>93</v>
      </c>
      <c r="O57" s="48" t="n">
        <v>0</v>
      </c>
      <c r="P57" s="48" t="n">
        <v>3866</v>
      </c>
    </row>
    <row r="58" s="74" customFormat="true" ht="12.5" hidden="false" customHeight="false" outlineLevel="0" collapsed="false">
      <c r="A58" s="78" t="s">
        <v>530</v>
      </c>
      <c r="B58" s="48" t="n">
        <v>144</v>
      </c>
      <c r="C58" s="48" t="n">
        <v>978</v>
      </c>
      <c r="D58" s="48" t="n">
        <v>519</v>
      </c>
      <c r="E58" s="48" t="n">
        <v>331</v>
      </c>
      <c r="F58" s="48" t="n">
        <v>470</v>
      </c>
      <c r="G58" s="48" t="n">
        <v>303</v>
      </c>
      <c r="H58" s="48" t="n">
        <v>57</v>
      </c>
      <c r="I58" s="48" t="n">
        <v>102</v>
      </c>
      <c r="J58" s="48" t="n">
        <v>424</v>
      </c>
      <c r="K58" s="48" t="n">
        <v>156</v>
      </c>
      <c r="L58" s="48" t="n">
        <v>142</v>
      </c>
      <c r="M58" s="48" t="n">
        <v>197</v>
      </c>
      <c r="N58" s="48" t="n">
        <v>70</v>
      </c>
      <c r="O58" s="48" t="n">
        <v>0</v>
      </c>
      <c r="P58" s="48" t="n">
        <v>3374</v>
      </c>
    </row>
    <row r="59" s="74" customFormat="true" ht="12.5" hidden="false" customHeight="false" outlineLevel="0" collapsed="false">
      <c r="A59" s="78" t="s">
        <v>531</v>
      </c>
      <c r="B59" s="48" t="n">
        <v>66</v>
      </c>
      <c r="C59" s="48" t="n">
        <v>448</v>
      </c>
      <c r="D59" s="48" t="n">
        <v>242</v>
      </c>
      <c r="E59" s="48" t="n">
        <v>224</v>
      </c>
      <c r="F59" s="48" t="n">
        <v>205</v>
      </c>
      <c r="G59" s="48" t="n">
        <v>108</v>
      </c>
      <c r="H59" s="48" t="n">
        <v>31</v>
      </c>
      <c r="I59" s="48" t="n">
        <v>102</v>
      </c>
      <c r="J59" s="48" t="n">
        <v>289</v>
      </c>
      <c r="K59" s="48" t="n">
        <v>69</v>
      </c>
      <c r="L59" s="48" t="n">
        <v>101</v>
      </c>
      <c r="M59" s="48" t="n">
        <v>116</v>
      </c>
      <c r="N59" s="48" t="n">
        <v>25</v>
      </c>
      <c r="O59" s="48" t="n">
        <v>1</v>
      </c>
      <c r="P59" s="48" t="n">
        <v>1785</v>
      </c>
    </row>
    <row r="60" s="74" customFormat="true" ht="12.5" hidden="false" customHeight="false" outlineLevel="0" collapsed="false">
      <c r="A60" s="78" t="s">
        <v>532</v>
      </c>
      <c r="B60" s="48" t="n">
        <v>149</v>
      </c>
      <c r="C60" s="48" t="n">
        <v>351</v>
      </c>
      <c r="D60" s="48" t="n">
        <v>170</v>
      </c>
      <c r="E60" s="48" t="n">
        <v>189</v>
      </c>
      <c r="F60" s="48" t="n">
        <v>253</v>
      </c>
      <c r="G60" s="48" t="n">
        <v>151</v>
      </c>
      <c r="H60" s="48" t="n">
        <v>64</v>
      </c>
      <c r="I60" s="48" t="n">
        <v>109</v>
      </c>
      <c r="J60" s="48" t="n">
        <v>277</v>
      </c>
      <c r="K60" s="48" t="n">
        <v>153</v>
      </c>
      <c r="L60" s="48" t="n">
        <v>98</v>
      </c>
      <c r="M60" s="48" t="n">
        <v>172</v>
      </c>
      <c r="N60" s="48" t="n">
        <v>60</v>
      </c>
      <c r="O60" s="48" t="n">
        <v>3</v>
      </c>
      <c r="P60" s="48" t="n">
        <v>2029</v>
      </c>
    </row>
    <row r="61" s="74" customFormat="true" ht="12.5" hidden="false" customHeight="false" outlineLevel="0" collapsed="false">
      <c r="A61" s="78" t="s">
        <v>533</v>
      </c>
      <c r="B61" s="48" t="n">
        <v>63</v>
      </c>
      <c r="C61" s="48" t="n">
        <v>62</v>
      </c>
      <c r="D61" s="48" t="n">
        <v>8</v>
      </c>
      <c r="E61" s="48" t="n">
        <v>57</v>
      </c>
      <c r="F61" s="48" t="n">
        <v>35</v>
      </c>
      <c r="G61" s="48" t="n">
        <v>21</v>
      </c>
      <c r="H61" s="48" t="n">
        <v>23</v>
      </c>
      <c r="I61" s="48" t="n">
        <v>16</v>
      </c>
      <c r="J61" s="48" t="n">
        <v>45</v>
      </c>
      <c r="K61" s="48" t="n">
        <v>67</v>
      </c>
      <c r="L61" s="48" t="n">
        <v>7</v>
      </c>
      <c r="M61" s="48" t="n">
        <v>31</v>
      </c>
      <c r="N61" s="48" t="n">
        <v>25</v>
      </c>
      <c r="O61" s="48" t="n">
        <v>0</v>
      </c>
      <c r="P61" s="48" t="n">
        <v>451</v>
      </c>
    </row>
    <row r="62" s="74" customFormat="true" ht="12.5" hidden="false" customHeight="false" outlineLevel="0" collapsed="false">
      <c r="A62" s="78" t="s">
        <v>534</v>
      </c>
      <c r="B62" s="48" t="n">
        <v>28</v>
      </c>
      <c r="C62" s="48" t="n">
        <v>288</v>
      </c>
      <c r="D62" s="48" t="n">
        <v>196</v>
      </c>
      <c r="E62" s="48" t="n">
        <v>129</v>
      </c>
      <c r="F62" s="48" t="n">
        <v>63</v>
      </c>
      <c r="G62" s="48" t="n">
        <v>84</v>
      </c>
      <c r="H62" s="48" t="n">
        <v>43</v>
      </c>
      <c r="I62" s="48" t="n">
        <v>122</v>
      </c>
      <c r="J62" s="48" t="n">
        <v>187</v>
      </c>
      <c r="K62" s="48" t="n">
        <v>114</v>
      </c>
      <c r="L62" s="48" t="n">
        <v>89</v>
      </c>
      <c r="M62" s="48" t="n">
        <v>109</v>
      </c>
      <c r="N62" s="48" t="n">
        <v>32</v>
      </c>
      <c r="O62" s="48" t="n">
        <v>0</v>
      </c>
      <c r="P62" s="48" t="n">
        <v>1286</v>
      </c>
    </row>
    <row r="63" s="74" customFormat="true" ht="12.5" hidden="false" customHeight="false" outlineLevel="0" collapsed="false">
      <c r="A63" s="78" t="s">
        <v>535</v>
      </c>
      <c r="B63" s="48" t="n">
        <v>345</v>
      </c>
      <c r="C63" s="48" t="n">
        <v>1599</v>
      </c>
      <c r="D63" s="48" t="n">
        <v>586</v>
      </c>
      <c r="E63" s="48" t="n">
        <v>1194</v>
      </c>
      <c r="F63" s="48" t="n">
        <v>1222</v>
      </c>
      <c r="G63" s="48" t="n">
        <v>818</v>
      </c>
      <c r="H63" s="48" t="n">
        <v>304</v>
      </c>
      <c r="I63" s="48" t="n">
        <v>1014</v>
      </c>
      <c r="J63" s="48" t="n">
        <v>2684</v>
      </c>
      <c r="K63" s="48" t="n">
        <v>548</v>
      </c>
      <c r="L63" s="48" t="n">
        <v>754</v>
      </c>
      <c r="M63" s="48" t="n">
        <v>778</v>
      </c>
      <c r="N63" s="48" t="n">
        <v>423</v>
      </c>
      <c r="O63" s="48" t="n">
        <v>26</v>
      </c>
      <c r="P63" s="48" t="n">
        <v>11710</v>
      </c>
    </row>
    <row r="64" s="74" customFormat="true" ht="12.5" hidden="false" customHeight="false" outlineLevel="0" collapsed="false">
      <c r="A64" s="78" t="s">
        <v>536</v>
      </c>
      <c r="B64" s="48" t="n">
        <v>91</v>
      </c>
      <c r="C64" s="48" t="n">
        <v>530</v>
      </c>
      <c r="D64" s="48" t="n">
        <v>208</v>
      </c>
      <c r="E64" s="48" t="n">
        <v>241</v>
      </c>
      <c r="F64" s="48" t="n">
        <v>395</v>
      </c>
      <c r="G64" s="48" t="n">
        <v>233</v>
      </c>
      <c r="H64" s="48" t="n">
        <v>62</v>
      </c>
      <c r="I64" s="48" t="n">
        <v>130</v>
      </c>
      <c r="J64" s="48" t="n">
        <v>566</v>
      </c>
      <c r="K64" s="48" t="n">
        <v>194</v>
      </c>
      <c r="L64" s="48" t="n">
        <v>52</v>
      </c>
      <c r="M64" s="48" t="n">
        <v>172</v>
      </c>
      <c r="N64" s="48" t="n">
        <v>75</v>
      </c>
      <c r="O64" s="48" t="n">
        <v>2</v>
      </c>
      <c r="P64" s="48" t="n">
        <v>2743</v>
      </c>
    </row>
    <row r="65" s="74" customFormat="true" ht="12.5" hidden="false" customHeight="false" outlineLevel="0" collapsed="false">
      <c r="A65" s="78" t="s">
        <v>537</v>
      </c>
      <c r="B65" s="48" t="n">
        <v>407</v>
      </c>
      <c r="C65" s="48" t="n">
        <v>2692</v>
      </c>
      <c r="D65" s="48" t="n">
        <v>1641</v>
      </c>
      <c r="E65" s="48" t="n">
        <v>1723</v>
      </c>
      <c r="F65" s="48" t="n">
        <v>1631</v>
      </c>
      <c r="G65" s="48" t="n">
        <v>1082</v>
      </c>
      <c r="H65" s="48" t="n">
        <v>385</v>
      </c>
      <c r="I65" s="48" t="n">
        <v>1115</v>
      </c>
      <c r="J65" s="48" t="n">
        <v>2810</v>
      </c>
      <c r="K65" s="48" t="n">
        <v>808</v>
      </c>
      <c r="L65" s="48" t="n">
        <v>1008</v>
      </c>
      <c r="M65" s="48" t="n">
        <v>939</v>
      </c>
      <c r="N65" s="48" t="n">
        <v>536</v>
      </c>
      <c r="O65" s="48" t="n">
        <v>28</v>
      </c>
      <c r="P65" s="48" t="n">
        <v>15164</v>
      </c>
    </row>
    <row r="66" s="74" customFormat="true" ht="12.5" hidden="false" customHeight="false" outlineLevel="0" collapsed="false">
      <c r="A66" s="78" t="s">
        <v>538</v>
      </c>
      <c r="B66" s="48" t="n">
        <v>120</v>
      </c>
      <c r="C66" s="48" t="n">
        <v>447</v>
      </c>
      <c r="D66" s="48" t="n">
        <v>193</v>
      </c>
      <c r="E66" s="48" t="n">
        <v>240</v>
      </c>
      <c r="F66" s="48" t="n">
        <v>291</v>
      </c>
      <c r="G66" s="48" t="n">
        <v>154</v>
      </c>
      <c r="H66" s="48" t="n">
        <v>111</v>
      </c>
      <c r="I66" s="48" t="n">
        <v>117</v>
      </c>
      <c r="J66" s="48" t="n">
        <v>319</v>
      </c>
      <c r="K66" s="48" t="n">
        <v>138</v>
      </c>
      <c r="L66" s="48" t="n">
        <v>107</v>
      </c>
      <c r="M66" s="48" t="n">
        <v>118</v>
      </c>
      <c r="N66" s="48" t="n">
        <v>103</v>
      </c>
      <c r="O66" s="48" t="n">
        <v>0</v>
      </c>
      <c r="P66" s="48" t="n">
        <v>2266</v>
      </c>
    </row>
    <row r="67" s="74" customFormat="true" ht="12.5" hidden="false" customHeight="false" outlineLevel="0" collapsed="false">
      <c r="A67" s="78" t="s">
        <v>539</v>
      </c>
      <c r="B67" s="48" t="n">
        <v>50</v>
      </c>
      <c r="C67" s="48" t="n">
        <v>500</v>
      </c>
      <c r="D67" s="48" t="n">
        <v>241</v>
      </c>
      <c r="E67" s="48" t="n">
        <v>307</v>
      </c>
      <c r="F67" s="48" t="n">
        <v>224</v>
      </c>
      <c r="G67" s="48" t="n">
        <v>199</v>
      </c>
      <c r="H67" s="48" t="n">
        <v>37</v>
      </c>
      <c r="I67" s="48" t="n">
        <v>123</v>
      </c>
      <c r="J67" s="48" t="n">
        <v>305</v>
      </c>
      <c r="K67" s="48" t="n">
        <v>196</v>
      </c>
      <c r="L67" s="48" t="n">
        <v>103</v>
      </c>
      <c r="M67" s="48" t="n">
        <v>255</v>
      </c>
      <c r="N67" s="48" t="n">
        <v>128</v>
      </c>
      <c r="O67" s="48" t="n">
        <v>0</v>
      </c>
      <c r="P67" s="48" t="n">
        <v>2428</v>
      </c>
    </row>
    <row r="68" s="74" customFormat="true" ht="12.5" hidden="false" customHeight="false" outlineLevel="0" collapsed="false">
      <c r="A68" s="78" t="s">
        <v>540</v>
      </c>
      <c r="B68" s="48" t="n">
        <v>50</v>
      </c>
      <c r="C68" s="48" t="n">
        <v>484</v>
      </c>
      <c r="D68" s="48" t="n">
        <v>396</v>
      </c>
      <c r="E68" s="48" t="n">
        <v>213</v>
      </c>
      <c r="F68" s="48" t="n">
        <v>220</v>
      </c>
      <c r="G68" s="48" t="n">
        <v>178</v>
      </c>
      <c r="H68" s="48" t="n">
        <v>86</v>
      </c>
      <c r="I68" s="48" t="n">
        <v>110</v>
      </c>
      <c r="J68" s="48" t="n">
        <v>450</v>
      </c>
      <c r="K68" s="48" t="n">
        <v>122</v>
      </c>
      <c r="L68" s="48" t="n">
        <v>73</v>
      </c>
      <c r="M68" s="48" t="n">
        <v>167</v>
      </c>
      <c r="N68" s="48" t="n">
        <v>32</v>
      </c>
      <c r="O68" s="48" t="n">
        <v>0</v>
      </c>
      <c r="P68" s="48" t="n">
        <v>2186</v>
      </c>
    </row>
    <row r="69" s="74" customFormat="true" ht="12.5" hidden="false" customHeight="false" outlineLevel="0" collapsed="false">
      <c r="A69" s="78" t="s">
        <v>541</v>
      </c>
      <c r="B69" s="48" t="n">
        <v>152</v>
      </c>
      <c r="C69" s="48" t="n">
        <v>481</v>
      </c>
      <c r="D69" s="48" t="n">
        <v>269</v>
      </c>
      <c r="E69" s="48" t="n">
        <v>359</v>
      </c>
      <c r="F69" s="48" t="n">
        <v>220</v>
      </c>
      <c r="G69" s="48" t="n">
        <v>159</v>
      </c>
      <c r="H69" s="48" t="n">
        <v>60</v>
      </c>
      <c r="I69" s="48" t="n">
        <v>114</v>
      </c>
      <c r="J69" s="48" t="n">
        <v>299</v>
      </c>
      <c r="K69" s="48" t="n">
        <v>91</v>
      </c>
      <c r="L69" s="48" t="n">
        <v>104</v>
      </c>
      <c r="M69" s="48" t="n">
        <v>90</v>
      </c>
      <c r="N69" s="48" t="n">
        <v>64</v>
      </c>
      <c r="O69" s="48" t="n">
        <v>0</v>
      </c>
      <c r="P69" s="48" t="n">
        <v>2192</v>
      </c>
    </row>
    <row r="70" s="74" customFormat="true" ht="12.5" hidden="false" customHeight="false" outlineLevel="0" collapsed="false">
      <c r="A70" s="78" t="s">
        <v>542</v>
      </c>
      <c r="B70" s="48" t="n">
        <v>66</v>
      </c>
      <c r="C70" s="48" t="n">
        <v>508</v>
      </c>
      <c r="D70" s="48" t="n">
        <v>203</v>
      </c>
      <c r="E70" s="48" t="n">
        <v>254</v>
      </c>
      <c r="F70" s="48" t="n">
        <v>205</v>
      </c>
      <c r="G70" s="48" t="n">
        <v>151</v>
      </c>
      <c r="H70" s="48" t="n">
        <v>111</v>
      </c>
      <c r="I70" s="48" t="n">
        <v>40</v>
      </c>
      <c r="J70" s="48" t="n">
        <v>505</v>
      </c>
      <c r="K70" s="48" t="n">
        <v>138</v>
      </c>
      <c r="L70" s="48" t="n">
        <v>73</v>
      </c>
      <c r="M70" s="48" t="n">
        <v>101</v>
      </c>
      <c r="N70" s="48" t="n">
        <v>108</v>
      </c>
      <c r="O70" s="48" t="n">
        <v>1</v>
      </c>
      <c r="P70" s="48" t="n">
        <v>2261</v>
      </c>
    </row>
    <row r="71" s="74" customFormat="true" ht="12.5" hidden="false" customHeight="false" outlineLevel="0" collapsed="false">
      <c r="A71" s="78" t="s">
        <v>543</v>
      </c>
      <c r="B71" s="48" t="n">
        <v>39</v>
      </c>
      <c r="C71" s="48" t="n">
        <v>283</v>
      </c>
      <c r="D71" s="48" t="n">
        <v>127</v>
      </c>
      <c r="E71" s="48" t="n">
        <v>234</v>
      </c>
      <c r="F71" s="48" t="n">
        <v>291</v>
      </c>
      <c r="G71" s="48" t="n">
        <v>99</v>
      </c>
      <c r="H71" s="48" t="n">
        <v>31</v>
      </c>
      <c r="I71" s="48" t="n">
        <v>151</v>
      </c>
      <c r="J71" s="48" t="n">
        <v>338</v>
      </c>
      <c r="K71" s="48" t="n">
        <v>92</v>
      </c>
      <c r="L71" s="48" t="n">
        <v>101</v>
      </c>
      <c r="M71" s="48" t="n">
        <v>178</v>
      </c>
      <c r="N71" s="48" t="n">
        <v>45</v>
      </c>
      <c r="O71" s="48" t="n">
        <v>1</v>
      </c>
      <c r="P71" s="48" t="n">
        <v>1885</v>
      </c>
    </row>
    <row r="72" s="74" customFormat="true" ht="12.5" hidden="false" customHeight="false" outlineLevel="0" collapsed="false">
      <c r="A72" s="78" t="s">
        <v>544</v>
      </c>
      <c r="B72" s="48" t="n">
        <v>63</v>
      </c>
      <c r="C72" s="48" t="n">
        <v>148</v>
      </c>
      <c r="D72" s="48" t="n">
        <v>60</v>
      </c>
      <c r="E72" s="48" t="n">
        <v>125</v>
      </c>
      <c r="F72" s="48" t="n">
        <v>96</v>
      </c>
      <c r="G72" s="48" t="n">
        <v>67</v>
      </c>
      <c r="H72" s="48" t="n">
        <v>77</v>
      </c>
      <c r="I72" s="48" t="n">
        <v>51</v>
      </c>
      <c r="J72" s="48" t="n">
        <v>186</v>
      </c>
      <c r="K72" s="48" t="n">
        <v>81</v>
      </c>
      <c r="L72" s="48" t="n">
        <v>53</v>
      </c>
      <c r="M72" s="48" t="n">
        <v>72</v>
      </c>
      <c r="N72" s="48" t="n">
        <v>49</v>
      </c>
      <c r="O72" s="48" t="n">
        <v>1</v>
      </c>
      <c r="P72" s="48" t="n">
        <v>1069</v>
      </c>
    </row>
    <row r="73" s="74" customFormat="true" ht="12.5" hidden="false" customHeight="false" outlineLevel="0" collapsed="false">
      <c r="A73" s="78" t="s">
        <v>545</v>
      </c>
      <c r="B73" s="48" t="n">
        <v>30</v>
      </c>
      <c r="C73" s="48" t="n">
        <v>393</v>
      </c>
      <c r="D73" s="48" t="n">
        <v>197</v>
      </c>
      <c r="E73" s="48" t="n">
        <v>314</v>
      </c>
      <c r="F73" s="48" t="n">
        <v>195</v>
      </c>
      <c r="G73" s="48" t="n">
        <v>136</v>
      </c>
      <c r="H73" s="48" t="n">
        <v>72</v>
      </c>
      <c r="I73" s="48" t="n">
        <v>127</v>
      </c>
      <c r="J73" s="48" t="n">
        <v>333</v>
      </c>
      <c r="K73" s="48" t="n">
        <v>135</v>
      </c>
      <c r="L73" s="48" t="n">
        <v>244</v>
      </c>
      <c r="M73" s="48" t="n">
        <v>182</v>
      </c>
      <c r="N73" s="48" t="n">
        <v>65</v>
      </c>
      <c r="O73" s="48" t="n">
        <v>0</v>
      </c>
      <c r="P73" s="48" t="n">
        <v>2227</v>
      </c>
    </row>
    <row r="74" s="74" customFormat="true" ht="12.5" hidden="false" customHeight="false" outlineLevel="0" collapsed="false">
      <c r="A74" s="78" t="s">
        <v>546</v>
      </c>
      <c r="B74" s="48" t="n">
        <v>129</v>
      </c>
      <c r="C74" s="48" t="n">
        <v>336</v>
      </c>
      <c r="D74" s="48" t="n">
        <v>79</v>
      </c>
      <c r="E74" s="48" t="n">
        <v>268</v>
      </c>
      <c r="F74" s="48" t="n">
        <v>169</v>
      </c>
      <c r="G74" s="48" t="n">
        <v>183</v>
      </c>
      <c r="H74" s="48" t="n">
        <v>95</v>
      </c>
      <c r="I74" s="48" t="n">
        <v>84</v>
      </c>
      <c r="J74" s="48" t="n">
        <v>377</v>
      </c>
      <c r="K74" s="48" t="n">
        <v>168</v>
      </c>
      <c r="L74" s="48" t="n">
        <v>90</v>
      </c>
      <c r="M74" s="48" t="n">
        <v>169</v>
      </c>
      <c r="N74" s="48" t="n">
        <v>55</v>
      </c>
      <c r="O74" s="48" t="n">
        <v>2</v>
      </c>
      <c r="P74" s="48" t="n">
        <v>2127</v>
      </c>
    </row>
    <row r="75" s="51" customFormat="true" ht="19.5" hidden="false" customHeight="true" outlineLevel="0" collapsed="false">
      <c r="A75" s="50" t="s">
        <v>547</v>
      </c>
      <c r="B75" s="48" t="n">
        <v>2451</v>
      </c>
      <c r="C75" s="48" t="n">
        <v>14169</v>
      </c>
      <c r="D75" s="48" t="n">
        <v>7335</v>
      </c>
      <c r="E75" s="48" t="n">
        <v>9433</v>
      </c>
      <c r="F75" s="48" t="n">
        <v>9863</v>
      </c>
      <c r="G75" s="48" t="n">
        <v>5802</v>
      </c>
      <c r="H75" s="48" t="n">
        <v>2546</v>
      </c>
      <c r="I75" s="48" t="n">
        <v>7370</v>
      </c>
      <c r="J75" s="48" t="n">
        <v>17795</v>
      </c>
      <c r="K75" s="48" t="n">
        <v>5168</v>
      </c>
      <c r="L75" s="48" t="n">
        <v>5077</v>
      </c>
      <c r="M75" s="48" t="n">
        <v>5626</v>
      </c>
      <c r="N75" s="48" t="n">
        <v>3078</v>
      </c>
      <c r="O75" s="48" t="n">
        <v>179</v>
      </c>
      <c r="P75" s="48" t="n">
        <v>88557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16</v>
      </c>
      <c r="C92" s="48" t="n">
        <v>704</v>
      </c>
      <c r="D92" s="48" t="n">
        <v>293</v>
      </c>
      <c r="E92" s="48" t="n">
        <v>250</v>
      </c>
      <c r="F92" s="48" t="n">
        <v>1592</v>
      </c>
      <c r="G92" s="48" t="n">
        <v>368</v>
      </c>
      <c r="H92" s="48" t="n">
        <v>411</v>
      </c>
      <c r="I92" s="48" t="n">
        <v>1401</v>
      </c>
      <c r="J92" s="48" t="n">
        <v>4590</v>
      </c>
      <c r="K92" s="48" t="n">
        <v>1826</v>
      </c>
      <c r="L92" s="48" t="n">
        <v>2645</v>
      </c>
      <c r="M92" s="48" t="n">
        <v>2774</v>
      </c>
      <c r="N92" s="48" t="n">
        <v>1114</v>
      </c>
      <c r="O92" s="48" t="n">
        <v>27</v>
      </c>
      <c r="P92" s="48" t="n">
        <v>17715</v>
      </c>
    </row>
    <row r="93" s="74" customFormat="true" ht="12.5" hidden="false" customHeight="false" outlineLevel="0" collapsed="false">
      <c r="A93" s="78" t="s">
        <v>527</v>
      </c>
      <c r="B93" s="48" t="n">
        <v>29</v>
      </c>
      <c r="C93" s="48" t="n">
        <v>212</v>
      </c>
      <c r="D93" s="48" t="n">
        <v>70</v>
      </c>
      <c r="E93" s="48" t="n">
        <v>29</v>
      </c>
      <c r="F93" s="48" t="n">
        <v>209</v>
      </c>
      <c r="G93" s="48" t="n">
        <v>50</v>
      </c>
      <c r="H93" s="48" t="n">
        <v>68</v>
      </c>
      <c r="I93" s="48" t="n">
        <v>55</v>
      </c>
      <c r="J93" s="48" t="n">
        <v>465</v>
      </c>
      <c r="K93" s="48" t="n">
        <v>257</v>
      </c>
      <c r="L93" s="48" t="n">
        <v>558</v>
      </c>
      <c r="M93" s="48" t="n">
        <v>554</v>
      </c>
      <c r="N93" s="48" t="n">
        <v>175</v>
      </c>
      <c r="O93" s="48" t="n">
        <v>0</v>
      </c>
      <c r="P93" s="48" t="n">
        <v>2659</v>
      </c>
    </row>
    <row r="94" s="74" customFormat="true" ht="12.5" hidden="false" customHeight="false" outlineLevel="0" collapsed="false">
      <c r="A94" s="78" t="s">
        <v>528</v>
      </c>
      <c r="B94" s="48" t="n">
        <v>52</v>
      </c>
      <c r="C94" s="48" t="n">
        <v>100</v>
      </c>
      <c r="D94" s="48" t="n">
        <v>55</v>
      </c>
      <c r="E94" s="48" t="n">
        <v>20</v>
      </c>
      <c r="F94" s="48" t="n">
        <v>148</v>
      </c>
      <c r="G94" s="48" t="n">
        <v>39</v>
      </c>
      <c r="H94" s="48" t="n">
        <v>35</v>
      </c>
      <c r="I94" s="48" t="n">
        <v>35</v>
      </c>
      <c r="J94" s="48" t="n">
        <v>206</v>
      </c>
      <c r="K94" s="48" t="n">
        <v>211</v>
      </c>
      <c r="L94" s="48" t="n">
        <v>318</v>
      </c>
      <c r="M94" s="48" t="n">
        <v>500</v>
      </c>
      <c r="N94" s="48" t="n">
        <v>79</v>
      </c>
      <c r="O94" s="48" t="n">
        <v>6</v>
      </c>
      <c r="P94" s="48" t="n">
        <v>1748</v>
      </c>
    </row>
    <row r="95" s="74" customFormat="true" ht="12.5" hidden="false" customHeight="false" outlineLevel="0" collapsed="false">
      <c r="A95" s="78" t="s">
        <v>529</v>
      </c>
      <c r="B95" s="48" t="n">
        <v>27</v>
      </c>
      <c r="C95" s="48" t="n">
        <v>146</v>
      </c>
      <c r="D95" s="48" t="n">
        <v>82</v>
      </c>
      <c r="E95" s="48" t="n">
        <v>25</v>
      </c>
      <c r="F95" s="48" t="n">
        <v>187</v>
      </c>
      <c r="G95" s="48" t="n">
        <v>68</v>
      </c>
      <c r="H95" s="48" t="n">
        <v>68</v>
      </c>
      <c r="I95" s="48" t="n">
        <v>95</v>
      </c>
      <c r="J95" s="48" t="n">
        <v>375</v>
      </c>
      <c r="K95" s="48" t="n">
        <v>302</v>
      </c>
      <c r="L95" s="48" t="n">
        <v>471</v>
      </c>
      <c r="M95" s="48" t="n">
        <v>923</v>
      </c>
      <c r="N95" s="48" t="n">
        <v>206</v>
      </c>
      <c r="O95" s="48" t="n">
        <v>0</v>
      </c>
      <c r="P95" s="48" t="n">
        <v>2892</v>
      </c>
    </row>
    <row r="96" s="74" customFormat="true" ht="12.5" hidden="false" customHeight="false" outlineLevel="0" collapsed="false">
      <c r="A96" s="78" t="s">
        <v>530</v>
      </c>
      <c r="B96" s="48" t="n">
        <v>35</v>
      </c>
      <c r="C96" s="48" t="n">
        <v>162</v>
      </c>
      <c r="D96" s="48" t="n">
        <v>69</v>
      </c>
      <c r="E96" s="48" t="n">
        <v>38</v>
      </c>
      <c r="F96" s="48" t="n">
        <v>226</v>
      </c>
      <c r="G96" s="48" t="n">
        <v>62</v>
      </c>
      <c r="H96" s="48" t="n">
        <v>55</v>
      </c>
      <c r="I96" s="48" t="n">
        <v>60</v>
      </c>
      <c r="J96" s="48" t="n">
        <v>246</v>
      </c>
      <c r="K96" s="48" t="n">
        <v>246</v>
      </c>
      <c r="L96" s="48" t="n">
        <v>368</v>
      </c>
      <c r="M96" s="48" t="n">
        <v>715</v>
      </c>
      <c r="N96" s="48" t="n">
        <v>76</v>
      </c>
      <c r="O96" s="48" t="n">
        <v>2</v>
      </c>
      <c r="P96" s="48" t="n">
        <v>2290</v>
      </c>
    </row>
    <row r="97" s="74" customFormat="true" ht="12.5" hidden="false" customHeight="false" outlineLevel="0" collapsed="false">
      <c r="A97" s="78" t="s">
        <v>531</v>
      </c>
      <c r="B97" s="48" t="n">
        <v>4</v>
      </c>
      <c r="C97" s="48" t="n">
        <v>58</v>
      </c>
      <c r="D97" s="48" t="n">
        <v>28</v>
      </c>
      <c r="E97" s="48" t="n">
        <v>34</v>
      </c>
      <c r="F97" s="48" t="n">
        <v>82</v>
      </c>
      <c r="G97" s="48" t="n">
        <v>17</v>
      </c>
      <c r="H97" s="48" t="n">
        <v>36</v>
      </c>
      <c r="I97" s="48" t="n">
        <v>51</v>
      </c>
      <c r="J97" s="48" t="n">
        <v>171</v>
      </c>
      <c r="K97" s="48" t="n">
        <v>168</v>
      </c>
      <c r="L97" s="48" t="n">
        <v>200</v>
      </c>
      <c r="M97" s="48" t="n">
        <v>330</v>
      </c>
      <c r="N97" s="48" t="n">
        <v>86</v>
      </c>
      <c r="O97" s="48" t="n">
        <v>2</v>
      </c>
      <c r="P97" s="48" t="n">
        <v>1238</v>
      </c>
    </row>
    <row r="98" s="74" customFormat="true" ht="12.5" hidden="false" customHeight="false" outlineLevel="0" collapsed="false">
      <c r="A98" s="78" t="s">
        <v>532</v>
      </c>
      <c r="B98" s="48" t="n">
        <v>4</v>
      </c>
      <c r="C98" s="48" t="n">
        <v>109</v>
      </c>
      <c r="D98" s="48" t="n">
        <v>46</v>
      </c>
      <c r="E98" s="48" t="n">
        <v>24</v>
      </c>
      <c r="F98" s="48" t="n">
        <v>55</v>
      </c>
      <c r="G98" s="48" t="n">
        <v>12</v>
      </c>
      <c r="H98" s="48" t="n">
        <v>20</v>
      </c>
      <c r="I98" s="48" t="n">
        <v>3</v>
      </c>
      <c r="J98" s="48" t="n">
        <v>199</v>
      </c>
      <c r="K98" s="48" t="n">
        <v>161</v>
      </c>
      <c r="L98" s="48" t="n">
        <v>371</v>
      </c>
      <c r="M98" s="48" t="n">
        <v>354</v>
      </c>
      <c r="N98" s="48" t="n">
        <v>81</v>
      </c>
      <c r="O98" s="48" t="n">
        <v>0</v>
      </c>
      <c r="P98" s="48" t="n">
        <v>1395</v>
      </c>
    </row>
    <row r="99" s="74" customFormat="true" ht="12.5" hidden="false" customHeight="false" outlineLevel="0" collapsed="false">
      <c r="A99" s="78" t="s">
        <v>533</v>
      </c>
      <c r="B99" s="48" t="n">
        <v>28</v>
      </c>
      <c r="C99" s="48" t="n">
        <v>17</v>
      </c>
      <c r="D99" s="48" t="n">
        <v>0</v>
      </c>
      <c r="E99" s="48" t="n">
        <v>4</v>
      </c>
      <c r="F99" s="48" t="n">
        <v>12</v>
      </c>
      <c r="G99" s="48" t="n">
        <v>20</v>
      </c>
      <c r="H99" s="48" t="n">
        <v>28</v>
      </c>
      <c r="I99" s="48" t="n">
        <v>8</v>
      </c>
      <c r="J99" s="48" t="n">
        <v>60</v>
      </c>
      <c r="K99" s="48" t="n">
        <v>53</v>
      </c>
      <c r="L99" s="48" t="n">
        <v>55</v>
      </c>
      <c r="M99" s="48" t="n">
        <v>80</v>
      </c>
      <c r="N99" s="48" t="n">
        <v>38</v>
      </c>
      <c r="O99" s="48" t="n">
        <v>0</v>
      </c>
      <c r="P99" s="48" t="n">
        <v>404</v>
      </c>
    </row>
    <row r="100" s="74" customFormat="true" ht="12.5" hidden="false" customHeight="false" outlineLevel="0" collapsed="false">
      <c r="A100" s="78" t="s">
        <v>534</v>
      </c>
      <c r="B100" s="48" t="n">
        <v>16</v>
      </c>
      <c r="C100" s="48" t="n">
        <v>88</v>
      </c>
      <c r="D100" s="48" t="n">
        <v>46</v>
      </c>
      <c r="E100" s="48" t="n">
        <v>12</v>
      </c>
      <c r="F100" s="48" t="n">
        <v>64</v>
      </c>
      <c r="G100" s="48" t="n">
        <v>15</v>
      </c>
      <c r="H100" s="48" t="n">
        <v>19</v>
      </c>
      <c r="I100" s="48" t="n">
        <v>31</v>
      </c>
      <c r="J100" s="48" t="n">
        <v>106</v>
      </c>
      <c r="K100" s="48" t="n">
        <v>141</v>
      </c>
      <c r="L100" s="48" t="n">
        <v>174</v>
      </c>
      <c r="M100" s="48" t="n">
        <v>225</v>
      </c>
      <c r="N100" s="48" t="n">
        <v>46</v>
      </c>
      <c r="O100" s="48" t="n">
        <v>0</v>
      </c>
      <c r="P100" s="48" t="n">
        <v>936</v>
      </c>
    </row>
    <row r="101" s="74" customFormat="true" ht="12.5" hidden="false" customHeight="false" outlineLevel="0" collapsed="false">
      <c r="A101" s="78" t="s">
        <v>535</v>
      </c>
      <c r="B101" s="48" t="n">
        <v>75</v>
      </c>
      <c r="C101" s="48" t="n">
        <v>430</v>
      </c>
      <c r="D101" s="48" t="n">
        <v>129</v>
      </c>
      <c r="E101" s="48" t="n">
        <v>225</v>
      </c>
      <c r="F101" s="48" t="n">
        <v>877</v>
      </c>
      <c r="G101" s="48" t="n">
        <v>337</v>
      </c>
      <c r="H101" s="48" t="n">
        <v>232</v>
      </c>
      <c r="I101" s="48" t="n">
        <v>322</v>
      </c>
      <c r="J101" s="48" t="n">
        <v>1722</v>
      </c>
      <c r="K101" s="48" t="n">
        <v>925</v>
      </c>
      <c r="L101" s="48" t="n">
        <v>1535</v>
      </c>
      <c r="M101" s="48" t="n">
        <v>2169</v>
      </c>
      <c r="N101" s="48" t="n">
        <v>423</v>
      </c>
      <c r="O101" s="48" t="n">
        <v>17</v>
      </c>
      <c r="P101" s="48" t="n">
        <v>9290</v>
      </c>
    </row>
    <row r="102" s="74" customFormat="true" ht="12.5" hidden="false" customHeight="false" outlineLevel="0" collapsed="false">
      <c r="A102" s="78" t="s">
        <v>536</v>
      </c>
      <c r="B102" s="48" t="n">
        <v>14</v>
      </c>
      <c r="C102" s="48" t="n">
        <v>125</v>
      </c>
      <c r="D102" s="48" t="n">
        <v>29</v>
      </c>
      <c r="E102" s="48" t="n">
        <v>68</v>
      </c>
      <c r="F102" s="48" t="n">
        <v>281</v>
      </c>
      <c r="G102" s="48" t="n">
        <v>45</v>
      </c>
      <c r="H102" s="48" t="n">
        <v>50</v>
      </c>
      <c r="I102" s="48" t="n">
        <v>42</v>
      </c>
      <c r="J102" s="48" t="n">
        <v>364</v>
      </c>
      <c r="K102" s="48" t="n">
        <v>269</v>
      </c>
      <c r="L102" s="48" t="n">
        <v>420</v>
      </c>
      <c r="M102" s="48" t="n">
        <v>458</v>
      </c>
      <c r="N102" s="48" t="n">
        <v>113</v>
      </c>
      <c r="O102" s="48" t="n">
        <v>2</v>
      </c>
      <c r="P102" s="48" t="n">
        <v>2249</v>
      </c>
    </row>
    <row r="103" s="74" customFormat="true" ht="12.5" hidden="false" customHeight="false" outlineLevel="0" collapsed="false">
      <c r="A103" s="78" t="s">
        <v>537</v>
      </c>
      <c r="B103" s="48" t="n">
        <v>126</v>
      </c>
      <c r="C103" s="48" t="n">
        <v>783</v>
      </c>
      <c r="D103" s="48" t="n">
        <v>396</v>
      </c>
      <c r="E103" s="48" t="n">
        <v>179</v>
      </c>
      <c r="F103" s="48" t="n">
        <v>887</v>
      </c>
      <c r="G103" s="48" t="n">
        <v>252</v>
      </c>
      <c r="H103" s="48" t="n">
        <v>434</v>
      </c>
      <c r="I103" s="48" t="n">
        <v>324</v>
      </c>
      <c r="J103" s="48" t="n">
        <v>1998</v>
      </c>
      <c r="K103" s="48" t="n">
        <v>1253</v>
      </c>
      <c r="L103" s="48" t="n">
        <v>1872</v>
      </c>
      <c r="M103" s="48" t="n">
        <v>2943</v>
      </c>
      <c r="N103" s="48" t="n">
        <v>567</v>
      </c>
      <c r="O103" s="48" t="n">
        <v>2</v>
      </c>
      <c r="P103" s="48" t="n">
        <v>11622</v>
      </c>
    </row>
    <row r="104" s="74" customFormat="true" ht="12.5" hidden="false" customHeight="false" outlineLevel="0" collapsed="false">
      <c r="A104" s="78" t="s">
        <v>538</v>
      </c>
      <c r="B104" s="48" t="n">
        <v>1</v>
      </c>
      <c r="C104" s="48" t="n">
        <v>110</v>
      </c>
      <c r="D104" s="48" t="n">
        <v>65</v>
      </c>
      <c r="E104" s="48" t="n">
        <v>19</v>
      </c>
      <c r="F104" s="48" t="n">
        <v>130</v>
      </c>
      <c r="G104" s="48" t="n">
        <v>70</v>
      </c>
      <c r="H104" s="48" t="n">
        <v>55</v>
      </c>
      <c r="I104" s="48" t="n">
        <v>16</v>
      </c>
      <c r="J104" s="48" t="n">
        <v>184</v>
      </c>
      <c r="K104" s="48" t="n">
        <v>201</v>
      </c>
      <c r="L104" s="48" t="n">
        <v>367</v>
      </c>
      <c r="M104" s="48" t="n">
        <v>412</v>
      </c>
      <c r="N104" s="48" t="n">
        <v>116</v>
      </c>
      <c r="O104" s="48" t="n">
        <v>5</v>
      </c>
      <c r="P104" s="48" t="n">
        <v>1686</v>
      </c>
    </row>
    <row r="105" s="74" customFormat="true" ht="12.5" hidden="false" customHeight="false" outlineLevel="0" collapsed="false">
      <c r="A105" s="78" t="s">
        <v>539</v>
      </c>
      <c r="B105" s="48" t="n">
        <v>37</v>
      </c>
      <c r="C105" s="48" t="n">
        <v>157</v>
      </c>
      <c r="D105" s="48" t="n">
        <v>95</v>
      </c>
      <c r="E105" s="48" t="n">
        <v>54</v>
      </c>
      <c r="F105" s="48" t="n">
        <v>167</v>
      </c>
      <c r="G105" s="48" t="n">
        <v>56</v>
      </c>
      <c r="H105" s="48" t="n">
        <v>34</v>
      </c>
      <c r="I105" s="48" t="n">
        <v>34</v>
      </c>
      <c r="J105" s="48" t="n">
        <v>194</v>
      </c>
      <c r="K105" s="48" t="n">
        <v>256</v>
      </c>
      <c r="L105" s="48" t="n">
        <v>370</v>
      </c>
      <c r="M105" s="48" t="n">
        <v>555</v>
      </c>
      <c r="N105" s="48" t="n">
        <v>125</v>
      </c>
      <c r="O105" s="48" t="n">
        <v>0</v>
      </c>
      <c r="P105" s="48" t="n">
        <v>2038</v>
      </c>
    </row>
    <row r="106" s="74" customFormat="true" ht="12.5" hidden="false" customHeight="false" outlineLevel="0" collapsed="false">
      <c r="A106" s="78" t="s">
        <v>540</v>
      </c>
      <c r="B106" s="48" t="n">
        <v>31</v>
      </c>
      <c r="C106" s="48" t="n">
        <v>204</v>
      </c>
      <c r="D106" s="48" t="n">
        <v>161</v>
      </c>
      <c r="E106" s="48" t="n">
        <v>20</v>
      </c>
      <c r="F106" s="48" t="n">
        <v>99</v>
      </c>
      <c r="G106" s="48" t="n">
        <v>41</v>
      </c>
      <c r="H106" s="48" t="n">
        <v>79</v>
      </c>
      <c r="I106" s="48" t="n">
        <v>8</v>
      </c>
      <c r="J106" s="48" t="n">
        <v>194</v>
      </c>
      <c r="K106" s="48" t="n">
        <v>138</v>
      </c>
      <c r="L106" s="48" t="n">
        <v>181</v>
      </c>
      <c r="M106" s="48" t="n">
        <v>441</v>
      </c>
      <c r="N106" s="48" t="n">
        <v>83</v>
      </c>
      <c r="O106" s="48" t="n">
        <v>0</v>
      </c>
      <c r="P106" s="48" t="n">
        <v>1519</v>
      </c>
    </row>
    <row r="107" s="74" customFormat="true" ht="12.5" hidden="false" customHeight="false" outlineLevel="0" collapsed="false">
      <c r="A107" s="78" t="s">
        <v>541</v>
      </c>
      <c r="B107" s="48" t="n">
        <v>0</v>
      </c>
      <c r="C107" s="48" t="n">
        <v>168</v>
      </c>
      <c r="D107" s="48" t="n">
        <v>65</v>
      </c>
      <c r="E107" s="48" t="n">
        <v>17</v>
      </c>
      <c r="F107" s="48" t="n">
        <v>137</v>
      </c>
      <c r="G107" s="48" t="n">
        <v>53</v>
      </c>
      <c r="H107" s="48" t="n">
        <v>50</v>
      </c>
      <c r="I107" s="48" t="n">
        <v>20</v>
      </c>
      <c r="J107" s="48" t="n">
        <v>189</v>
      </c>
      <c r="K107" s="48" t="n">
        <v>148</v>
      </c>
      <c r="L107" s="48" t="n">
        <v>454</v>
      </c>
      <c r="M107" s="48" t="n">
        <v>339</v>
      </c>
      <c r="N107" s="48" t="n">
        <v>189</v>
      </c>
      <c r="O107" s="48" t="n">
        <v>0</v>
      </c>
      <c r="P107" s="48" t="n">
        <v>1764</v>
      </c>
    </row>
    <row r="108" s="74" customFormat="true" ht="12.5" hidden="false" customHeight="false" outlineLevel="0" collapsed="false">
      <c r="A108" s="78" t="s">
        <v>542</v>
      </c>
      <c r="B108" s="48" t="n">
        <v>25</v>
      </c>
      <c r="C108" s="48" t="n">
        <v>180</v>
      </c>
      <c r="D108" s="48" t="n">
        <v>51</v>
      </c>
      <c r="E108" s="48" t="n">
        <v>30</v>
      </c>
      <c r="F108" s="48" t="n">
        <v>102</v>
      </c>
      <c r="G108" s="48" t="n">
        <v>17</v>
      </c>
      <c r="H108" s="48" t="n">
        <v>75</v>
      </c>
      <c r="I108" s="48" t="n">
        <v>35</v>
      </c>
      <c r="J108" s="48" t="n">
        <v>221</v>
      </c>
      <c r="K108" s="48" t="n">
        <v>170</v>
      </c>
      <c r="L108" s="48" t="n">
        <v>349</v>
      </c>
      <c r="M108" s="48" t="n">
        <v>520</v>
      </c>
      <c r="N108" s="48" t="n">
        <v>59</v>
      </c>
      <c r="O108" s="48" t="n">
        <v>0</v>
      </c>
      <c r="P108" s="48" t="n">
        <v>1783</v>
      </c>
    </row>
    <row r="109" s="74" customFormat="true" ht="12.5" hidden="false" customHeight="false" outlineLevel="0" collapsed="false">
      <c r="A109" s="78" t="s">
        <v>543</v>
      </c>
      <c r="B109" s="48" t="n">
        <v>9</v>
      </c>
      <c r="C109" s="48" t="n">
        <v>103</v>
      </c>
      <c r="D109" s="48" t="n">
        <v>38</v>
      </c>
      <c r="E109" s="48" t="n">
        <v>26</v>
      </c>
      <c r="F109" s="48" t="n">
        <v>182</v>
      </c>
      <c r="G109" s="48" t="n">
        <v>36</v>
      </c>
      <c r="H109" s="48" t="n">
        <v>24</v>
      </c>
      <c r="I109" s="48" t="n">
        <v>61</v>
      </c>
      <c r="J109" s="48" t="n">
        <v>307</v>
      </c>
      <c r="K109" s="48" t="n">
        <v>147</v>
      </c>
      <c r="L109" s="48" t="n">
        <v>231</v>
      </c>
      <c r="M109" s="48" t="n">
        <v>380</v>
      </c>
      <c r="N109" s="48" t="n">
        <v>110</v>
      </c>
      <c r="O109" s="48" t="n">
        <v>0</v>
      </c>
      <c r="P109" s="48" t="n">
        <v>1616</v>
      </c>
    </row>
    <row r="110" s="74" customFormat="true" ht="12.5" hidden="false" customHeight="false" outlineLevel="0" collapsed="false">
      <c r="A110" s="78" t="s">
        <v>544</v>
      </c>
      <c r="B110" s="48" t="n">
        <v>10</v>
      </c>
      <c r="C110" s="48" t="n">
        <v>44</v>
      </c>
      <c r="D110" s="48" t="n">
        <v>23</v>
      </c>
      <c r="E110" s="48" t="n">
        <v>13</v>
      </c>
      <c r="F110" s="48" t="n">
        <v>63</v>
      </c>
      <c r="G110" s="48" t="n">
        <v>10</v>
      </c>
      <c r="H110" s="48" t="n">
        <v>45</v>
      </c>
      <c r="I110" s="48" t="n">
        <v>21</v>
      </c>
      <c r="J110" s="48" t="n">
        <v>129</v>
      </c>
      <c r="K110" s="48" t="n">
        <v>142</v>
      </c>
      <c r="L110" s="48" t="n">
        <v>125</v>
      </c>
      <c r="M110" s="48" t="n">
        <v>210</v>
      </c>
      <c r="N110" s="48" t="n">
        <v>27</v>
      </c>
      <c r="O110" s="48" t="n">
        <v>0</v>
      </c>
      <c r="P110" s="48" t="n">
        <v>837</v>
      </c>
    </row>
    <row r="111" s="74" customFormat="true" ht="12.5" hidden="false" customHeight="false" outlineLevel="0" collapsed="false">
      <c r="A111" s="78" t="s">
        <v>545</v>
      </c>
      <c r="B111" s="48" t="n">
        <v>49</v>
      </c>
      <c r="C111" s="48" t="n">
        <v>162</v>
      </c>
      <c r="D111" s="48" t="n">
        <v>45</v>
      </c>
      <c r="E111" s="48" t="n">
        <v>50</v>
      </c>
      <c r="F111" s="48" t="n">
        <v>120</v>
      </c>
      <c r="G111" s="48" t="n">
        <v>41</v>
      </c>
      <c r="H111" s="48" t="n">
        <v>51</v>
      </c>
      <c r="I111" s="48" t="n">
        <v>37</v>
      </c>
      <c r="J111" s="48" t="n">
        <v>172</v>
      </c>
      <c r="K111" s="48" t="n">
        <v>129</v>
      </c>
      <c r="L111" s="48" t="n">
        <v>341</v>
      </c>
      <c r="M111" s="48" t="n">
        <v>469</v>
      </c>
      <c r="N111" s="48" t="n">
        <v>83</v>
      </c>
      <c r="O111" s="48" t="n">
        <v>0</v>
      </c>
      <c r="P111" s="48" t="n">
        <v>1703</v>
      </c>
    </row>
    <row r="112" s="74" customFormat="true" ht="12.5" hidden="false" customHeight="false" outlineLevel="0" collapsed="false">
      <c r="A112" s="78" t="s">
        <v>546</v>
      </c>
      <c r="B112" s="48" t="n">
        <v>34</v>
      </c>
      <c r="C112" s="48" t="n">
        <v>129</v>
      </c>
      <c r="D112" s="48" t="n">
        <v>20</v>
      </c>
      <c r="E112" s="48" t="n">
        <v>28</v>
      </c>
      <c r="F112" s="48" t="n">
        <v>109</v>
      </c>
      <c r="G112" s="48" t="n">
        <v>34</v>
      </c>
      <c r="H112" s="48" t="n">
        <v>35</v>
      </c>
      <c r="I112" s="48" t="n">
        <v>41</v>
      </c>
      <c r="J112" s="48" t="n">
        <v>155</v>
      </c>
      <c r="K112" s="48" t="n">
        <v>226</v>
      </c>
      <c r="L112" s="48" t="n">
        <v>304</v>
      </c>
      <c r="M112" s="48" t="n">
        <v>322</v>
      </c>
      <c r="N112" s="48" t="n">
        <v>79</v>
      </c>
      <c r="O112" s="48" t="n">
        <v>0</v>
      </c>
      <c r="P112" s="48" t="n">
        <v>1495</v>
      </c>
    </row>
    <row r="113" s="51" customFormat="true" ht="21" hidden="false" customHeight="true" outlineLevel="0" collapsed="false">
      <c r="A113" s="50" t="s">
        <v>547</v>
      </c>
      <c r="B113" s="48" t="n">
        <v>620</v>
      </c>
      <c r="C113" s="48" t="n">
        <v>4191</v>
      </c>
      <c r="D113" s="48" t="n">
        <v>1807</v>
      </c>
      <c r="E113" s="48" t="n">
        <v>1166</v>
      </c>
      <c r="F113" s="48" t="n">
        <v>5728</v>
      </c>
      <c r="G113" s="48" t="n">
        <v>1642</v>
      </c>
      <c r="H113" s="48" t="n">
        <v>1904</v>
      </c>
      <c r="I113" s="48" t="n">
        <v>2699</v>
      </c>
      <c r="J113" s="48" t="n">
        <v>12245</v>
      </c>
      <c r="K113" s="48" t="n">
        <v>7369</v>
      </c>
      <c r="L113" s="48" t="n">
        <v>11711</v>
      </c>
      <c r="M113" s="48" t="n">
        <v>15670</v>
      </c>
      <c r="N113" s="48" t="n">
        <v>3873</v>
      </c>
      <c r="O113" s="48" t="n">
        <v>63</v>
      </c>
      <c r="P113" s="48" t="n">
        <v>6888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3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241.5</v>
      </c>
      <c r="C12" s="45" t="n">
        <v>275.3</v>
      </c>
      <c r="D12" s="45" t="n">
        <v>11.5</v>
      </c>
      <c r="E12" s="45" t="n">
        <v>4.2</v>
      </c>
      <c r="F12" s="45" t="n">
        <v>312.9</v>
      </c>
      <c r="G12" s="45" t="n">
        <v>331.4</v>
      </c>
      <c r="H12" s="45" t="n">
        <v>12.2</v>
      </c>
      <c r="I12" s="45" t="n">
        <v>1189</v>
      </c>
    </row>
    <row r="13" customFormat="false" ht="12.5" hidden="false" customHeight="false" outlineLevel="0" collapsed="false">
      <c r="A13" s="49" t="s">
        <v>117</v>
      </c>
      <c r="B13" s="45" t="n">
        <v>2926.5</v>
      </c>
      <c r="C13" s="45" t="n">
        <v>318</v>
      </c>
      <c r="D13" s="45" t="n">
        <v>296.4</v>
      </c>
      <c r="E13" s="45" t="n">
        <v>3.3</v>
      </c>
      <c r="F13" s="45" t="n">
        <v>184.2</v>
      </c>
      <c r="G13" s="45" t="n">
        <v>234.5</v>
      </c>
      <c r="H13" s="45" t="n">
        <v>124.6</v>
      </c>
      <c r="I13" s="45" t="n">
        <v>4087.5</v>
      </c>
    </row>
    <row r="14" customFormat="false" ht="12.5" hidden="false" customHeight="false" outlineLevel="0" collapsed="false">
      <c r="A14" s="49" t="s">
        <v>118</v>
      </c>
      <c r="B14" s="45" t="n">
        <v>879.2</v>
      </c>
      <c r="C14" s="45" t="n">
        <v>106.3</v>
      </c>
      <c r="D14" s="45" t="n">
        <v>196.3</v>
      </c>
      <c r="E14" s="45" t="n">
        <v>11.5</v>
      </c>
      <c r="F14" s="45" t="n">
        <v>145.6</v>
      </c>
      <c r="G14" s="45" t="n">
        <v>811.5</v>
      </c>
      <c r="H14" s="45" t="n">
        <v>161.6</v>
      </c>
      <c r="I14" s="45" t="n">
        <v>2312.1</v>
      </c>
    </row>
    <row r="15" s="51" customFormat="true" ht="22.15" hidden="false" customHeight="true" outlineLevel="0" collapsed="false">
      <c r="A15" s="50" t="s">
        <v>119</v>
      </c>
      <c r="B15" s="45" t="n">
        <v>4047.3</v>
      </c>
      <c r="C15" s="45" t="n">
        <v>699.7</v>
      </c>
      <c r="D15" s="45" t="n">
        <v>504.1</v>
      </c>
      <c r="E15" s="45" t="n">
        <v>19</v>
      </c>
      <c r="F15" s="45" t="n">
        <v>642.8</v>
      </c>
      <c r="G15" s="45" t="n">
        <v>1377.4</v>
      </c>
      <c r="H15" s="45" t="n">
        <v>298.4</v>
      </c>
      <c r="I15" s="45" t="n">
        <v>7588.6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977.5</v>
      </c>
      <c r="C18" s="45" t="n">
        <v>635</v>
      </c>
      <c r="D18" s="45" t="n">
        <v>427.6</v>
      </c>
      <c r="E18" s="45" t="n">
        <v>9.8</v>
      </c>
      <c r="F18" s="45" t="n">
        <v>540.1</v>
      </c>
      <c r="G18" s="45" t="n">
        <v>565.5</v>
      </c>
      <c r="H18" s="45" t="n">
        <v>255</v>
      </c>
      <c r="I18" s="45" t="n">
        <v>6410.6</v>
      </c>
    </row>
    <row r="19" customFormat="false" ht="12.5" hidden="false" customHeight="false" outlineLevel="0" collapsed="false">
      <c r="A19" s="31" t="s">
        <v>122</v>
      </c>
      <c r="B19" s="45" t="n">
        <v>3940.7</v>
      </c>
      <c r="C19" s="45" t="n">
        <v>527.7</v>
      </c>
      <c r="D19" s="45" t="n">
        <v>424.8</v>
      </c>
      <c r="E19" s="45" t="n">
        <v>7.1</v>
      </c>
      <c r="F19" s="45" t="n">
        <v>377.5</v>
      </c>
      <c r="G19" s="45" t="n">
        <v>399.8</v>
      </c>
      <c r="H19" s="45" t="n">
        <v>252.9</v>
      </c>
      <c r="I19" s="45" t="n">
        <v>5930.5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142.5</v>
      </c>
      <c r="C34" s="45" t="n">
        <v>121.4</v>
      </c>
      <c r="D34" s="45" t="n">
        <v>9.4</v>
      </c>
      <c r="E34" s="45" t="n">
        <v>3.5</v>
      </c>
      <c r="F34" s="45" t="n">
        <v>154.6</v>
      </c>
      <c r="G34" s="45" t="n">
        <v>182.1</v>
      </c>
      <c r="H34" s="45" t="n">
        <v>4.8</v>
      </c>
      <c r="I34" s="45" t="n">
        <v>618.3</v>
      </c>
    </row>
    <row r="35" customFormat="false" ht="12.5" hidden="false" customHeight="false" outlineLevel="0" collapsed="false">
      <c r="A35" s="49" t="s">
        <v>117</v>
      </c>
      <c r="B35" s="45" t="n">
        <v>1500.8</v>
      </c>
      <c r="C35" s="45" t="n">
        <v>145.1</v>
      </c>
      <c r="D35" s="45" t="n">
        <v>208.8</v>
      </c>
      <c r="E35" s="45" t="n">
        <v>1.1</v>
      </c>
      <c r="F35" s="45" t="n">
        <v>93.1</v>
      </c>
      <c r="G35" s="45" t="n">
        <v>91.1</v>
      </c>
      <c r="H35" s="45" t="n">
        <v>49.2</v>
      </c>
      <c r="I35" s="45" t="n">
        <v>2089.3</v>
      </c>
    </row>
    <row r="36" customFormat="false" ht="12.5" hidden="false" customHeight="false" outlineLevel="0" collapsed="false">
      <c r="A36" s="49" t="s">
        <v>118</v>
      </c>
      <c r="B36" s="45" t="n">
        <v>439.7</v>
      </c>
      <c r="C36" s="45" t="n">
        <v>51.2</v>
      </c>
      <c r="D36" s="45" t="n">
        <v>142.9</v>
      </c>
      <c r="E36" s="45" t="n">
        <v>5.9</v>
      </c>
      <c r="F36" s="45" t="n">
        <v>72.9</v>
      </c>
      <c r="G36" s="45" t="n">
        <v>379.9</v>
      </c>
      <c r="H36" s="45" t="n">
        <v>60.2</v>
      </c>
      <c r="I36" s="45" t="n">
        <v>1152.8</v>
      </c>
    </row>
    <row r="37" s="51" customFormat="true" ht="22.15" hidden="false" customHeight="true" outlineLevel="0" collapsed="false">
      <c r="A37" s="50" t="s">
        <v>119</v>
      </c>
      <c r="B37" s="45" t="n">
        <v>2083</v>
      </c>
      <c r="C37" s="45" t="n">
        <v>317.7</v>
      </c>
      <c r="D37" s="45" t="n">
        <v>361.1</v>
      </c>
      <c r="E37" s="45" t="n">
        <v>10.5</v>
      </c>
      <c r="F37" s="45" t="n">
        <v>320.7</v>
      </c>
      <c r="G37" s="45" t="n">
        <v>653.1</v>
      </c>
      <c r="H37" s="45" t="n">
        <v>114.2</v>
      </c>
      <c r="I37" s="45" t="n">
        <v>3860.5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2045.7</v>
      </c>
      <c r="C40" s="45" t="n">
        <v>285.9</v>
      </c>
      <c r="D40" s="45" t="n">
        <v>304.9</v>
      </c>
      <c r="E40" s="45" t="n">
        <v>5.6</v>
      </c>
      <c r="F40" s="45" t="n">
        <v>269</v>
      </c>
      <c r="G40" s="45" t="n">
        <v>269.6</v>
      </c>
      <c r="H40" s="45" t="n">
        <v>97.5</v>
      </c>
      <c r="I40" s="45" t="n">
        <v>3278.3</v>
      </c>
    </row>
    <row r="41" customFormat="false" ht="12.5" hidden="false" customHeight="false" outlineLevel="0" collapsed="false">
      <c r="A41" s="31" t="s">
        <v>122</v>
      </c>
      <c r="B41" s="45" t="n">
        <v>2028.6</v>
      </c>
      <c r="C41" s="45" t="n">
        <v>240.2</v>
      </c>
      <c r="D41" s="45" t="n">
        <v>302.8</v>
      </c>
      <c r="E41" s="45" t="n">
        <v>3.5</v>
      </c>
      <c r="F41" s="45" t="n">
        <v>185.4</v>
      </c>
      <c r="G41" s="45" t="n">
        <v>175.1</v>
      </c>
      <c r="H41" s="45" t="n">
        <v>96.3</v>
      </c>
      <c r="I41" s="45" t="n">
        <v>3032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99</v>
      </c>
      <c r="C45" s="45" t="n">
        <v>154</v>
      </c>
      <c r="D45" s="45" t="n">
        <v>2.1</v>
      </c>
      <c r="E45" s="45" t="n">
        <v>0.6</v>
      </c>
      <c r="F45" s="45" t="n">
        <v>158.3</v>
      </c>
      <c r="G45" s="45" t="n">
        <v>149.3</v>
      </c>
      <c r="H45" s="45" t="n">
        <v>7.4</v>
      </c>
      <c r="I45" s="45" t="n">
        <v>570.7</v>
      </c>
    </row>
    <row r="46" customFormat="false" ht="12.5" hidden="false" customHeight="false" outlineLevel="0" collapsed="false">
      <c r="A46" s="49" t="s">
        <v>117</v>
      </c>
      <c r="B46" s="45" t="n">
        <v>1425.7</v>
      </c>
      <c r="C46" s="45" t="n">
        <v>172.9</v>
      </c>
      <c r="D46" s="45" t="n">
        <v>87.6</v>
      </c>
      <c r="E46" s="45" t="n">
        <v>2.1</v>
      </c>
      <c r="F46" s="45" t="n">
        <v>91.1</v>
      </c>
      <c r="G46" s="45" t="n">
        <v>143.3</v>
      </c>
      <c r="H46" s="45" t="n">
        <v>75.4</v>
      </c>
      <c r="I46" s="45" t="n">
        <v>1998.1</v>
      </c>
    </row>
    <row r="47" customFormat="false" ht="12.5" hidden="false" customHeight="false" outlineLevel="0" collapsed="false">
      <c r="A47" s="49" t="s">
        <v>118</v>
      </c>
      <c r="B47" s="45" t="n">
        <v>439.5</v>
      </c>
      <c r="C47" s="45" t="n">
        <v>55.1</v>
      </c>
      <c r="D47" s="45" t="n">
        <v>53.3</v>
      </c>
      <c r="E47" s="45" t="n">
        <v>5.7</v>
      </c>
      <c r="F47" s="45" t="n">
        <v>72.7</v>
      </c>
      <c r="G47" s="45" t="n">
        <v>431.7</v>
      </c>
      <c r="H47" s="45" t="n">
        <v>101.4</v>
      </c>
      <c r="I47" s="45" t="n">
        <v>1159.3</v>
      </c>
    </row>
    <row r="48" s="51" customFormat="true" ht="22.15" hidden="false" customHeight="true" outlineLevel="0" collapsed="false">
      <c r="A48" s="50" t="s">
        <v>119</v>
      </c>
      <c r="B48" s="45" t="n">
        <v>1964.2</v>
      </c>
      <c r="C48" s="45" t="n">
        <v>382</v>
      </c>
      <c r="D48" s="45" t="n">
        <v>143</v>
      </c>
      <c r="E48" s="45" t="n">
        <v>8.5</v>
      </c>
      <c r="F48" s="45" t="n">
        <v>322.1</v>
      </c>
      <c r="G48" s="45" t="n">
        <v>724.3</v>
      </c>
      <c r="H48" s="45" t="n">
        <v>184.2</v>
      </c>
      <c r="I48" s="45" t="n">
        <v>3728.1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1931.8</v>
      </c>
      <c r="C51" s="45" t="n">
        <v>349.1</v>
      </c>
      <c r="D51" s="45" t="n">
        <v>122.8</v>
      </c>
      <c r="E51" s="45" t="n">
        <v>4.2</v>
      </c>
      <c r="F51" s="45" t="n">
        <v>271.1</v>
      </c>
      <c r="G51" s="45" t="n">
        <v>295.9</v>
      </c>
      <c r="H51" s="45" t="n">
        <v>157.4</v>
      </c>
      <c r="I51" s="45" t="n">
        <v>3132.3</v>
      </c>
    </row>
    <row r="52" customFormat="false" ht="12.5" hidden="false" customHeight="false" outlineLevel="0" collapsed="false">
      <c r="A52" s="31" t="s">
        <v>122</v>
      </c>
      <c r="B52" s="45" t="n">
        <v>1912.1</v>
      </c>
      <c r="C52" s="45" t="n">
        <v>287.5</v>
      </c>
      <c r="D52" s="45" t="n">
        <v>122</v>
      </c>
      <c r="E52" s="45" t="n">
        <v>3.6</v>
      </c>
      <c r="F52" s="45" t="n">
        <v>192</v>
      </c>
      <c r="G52" s="45" t="n">
        <v>224.7</v>
      </c>
      <c r="H52" s="45" t="n">
        <v>156.5</v>
      </c>
      <c r="I52" s="45" t="n">
        <v>2898.5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4.8</v>
      </c>
      <c r="C9" s="45" t="n">
        <v>9.5</v>
      </c>
      <c r="D9" s="45" t="n">
        <v>14.2</v>
      </c>
      <c r="E9" s="45"/>
      <c r="F9" s="45" t="n">
        <v>0.6</v>
      </c>
      <c r="G9" s="45" t="n">
        <v>1.9</v>
      </c>
      <c r="H9" s="45" t="n">
        <v>2.5</v>
      </c>
      <c r="I9" s="45"/>
      <c r="J9" s="45" t="n">
        <v>5.4</v>
      </c>
      <c r="K9" s="45" t="n">
        <v>11.4</v>
      </c>
      <c r="L9" s="45" t="n">
        <v>16.8</v>
      </c>
      <c r="M9" s="45"/>
      <c r="N9" s="45" t="n">
        <v>0.3</v>
      </c>
      <c r="O9" s="45" t="n">
        <v>6.9</v>
      </c>
      <c r="P9" s="45" t="n">
        <v>7.2</v>
      </c>
      <c r="Q9" s="45"/>
      <c r="R9" s="45" t="n">
        <v>5.6</v>
      </c>
      <c r="S9" s="45" t="n">
        <v>18.3</v>
      </c>
      <c r="T9" s="45" t="n">
        <v>24</v>
      </c>
    </row>
    <row r="10" customFormat="false" ht="12.75" hidden="false" customHeight="true" outlineLevel="0" collapsed="false">
      <c r="A10" s="49" t="s">
        <v>117</v>
      </c>
      <c r="B10" s="45" t="n">
        <v>543.1</v>
      </c>
      <c r="C10" s="45" t="n">
        <v>480.8</v>
      </c>
      <c r="D10" s="45" t="n">
        <v>1023.9</v>
      </c>
      <c r="E10" s="45"/>
      <c r="F10" s="45" t="n">
        <v>22.3</v>
      </c>
      <c r="G10" s="45" t="n">
        <v>40.7</v>
      </c>
      <c r="H10" s="45" t="n">
        <v>63</v>
      </c>
      <c r="I10" s="45"/>
      <c r="J10" s="45" t="n">
        <v>565.4</v>
      </c>
      <c r="K10" s="45" t="n">
        <v>521.5</v>
      </c>
      <c r="L10" s="45" t="n">
        <v>1086.9</v>
      </c>
      <c r="M10" s="45"/>
      <c r="N10" s="45" t="n">
        <v>18.3</v>
      </c>
      <c r="O10" s="45" t="n">
        <v>66.3</v>
      </c>
      <c r="P10" s="45" t="n">
        <v>84.6</v>
      </c>
      <c r="Q10" s="45"/>
      <c r="R10" s="45" t="n">
        <v>583.7</v>
      </c>
      <c r="S10" s="45" t="n">
        <v>587.8</v>
      </c>
      <c r="T10" s="45" t="n">
        <v>1171.5</v>
      </c>
    </row>
    <row r="11" customFormat="false" ht="12.75" hidden="false" customHeight="true" outlineLevel="0" collapsed="false">
      <c r="A11" s="49" t="s">
        <v>118</v>
      </c>
      <c r="B11" s="45" t="n">
        <v>5.6</v>
      </c>
      <c r="C11" s="45" t="n">
        <v>0.9</v>
      </c>
      <c r="D11" s="45" t="n">
        <v>6.5</v>
      </c>
      <c r="E11" s="45"/>
      <c r="F11" s="45" t="n">
        <v>0.8</v>
      </c>
      <c r="G11" s="45" t="n">
        <v>0</v>
      </c>
      <c r="H11" s="45" t="n">
        <v>0.8</v>
      </c>
      <c r="I11" s="45"/>
      <c r="J11" s="45" t="n">
        <v>6.4</v>
      </c>
      <c r="K11" s="45" t="n">
        <v>0.9</v>
      </c>
      <c r="L11" s="45" t="n">
        <v>7.3</v>
      </c>
      <c r="M11" s="45"/>
      <c r="N11" s="45" t="n">
        <v>0.3</v>
      </c>
      <c r="O11" s="45" t="n">
        <v>1.3</v>
      </c>
      <c r="P11" s="45" t="n">
        <v>1.6</v>
      </c>
      <c r="Q11" s="45"/>
      <c r="R11" s="45" t="n">
        <v>6.7</v>
      </c>
      <c r="S11" s="45" t="n">
        <v>2.2</v>
      </c>
      <c r="T11" s="45" t="n">
        <v>8.9</v>
      </c>
    </row>
    <row r="12" s="51" customFormat="true" ht="22.15" hidden="false" customHeight="true" outlineLevel="0" collapsed="false">
      <c r="A12" s="50" t="s">
        <v>119</v>
      </c>
      <c r="B12" s="45" t="n">
        <v>553.4</v>
      </c>
      <c r="C12" s="45" t="n">
        <v>491.2</v>
      </c>
      <c r="D12" s="45" t="n">
        <v>1044.6</v>
      </c>
      <c r="E12" s="45"/>
      <c r="F12" s="45" t="n">
        <v>23.8</v>
      </c>
      <c r="G12" s="45" t="n">
        <v>42.6</v>
      </c>
      <c r="H12" s="45" t="n">
        <v>66.4</v>
      </c>
      <c r="I12" s="45"/>
      <c r="J12" s="45" t="n">
        <v>577.2</v>
      </c>
      <c r="K12" s="45" t="n">
        <v>533.8</v>
      </c>
      <c r="L12" s="45" t="n">
        <v>1110.9</v>
      </c>
      <c r="M12" s="45"/>
      <c r="N12" s="45" t="n">
        <v>18.9</v>
      </c>
      <c r="O12" s="45" t="n">
        <v>74.5</v>
      </c>
      <c r="P12" s="45" t="n">
        <v>93.4</v>
      </c>
      <c r="Q12" s="45"/>
      <c r="R12" s="45" t="n">
        <v>596</v>
      </c>
      <c r="S12" s="45" t="n">
        <v>608.3</v>
      </c>
      <c r="T12" s="45" t="n">
        <v>1204.3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53.4</v>
      </c>
      <c r="C15" s="45" t="n">
        <v>491.2</v>
      </c>
      <c r="D15" s="45" t="n">
        <v>1044.6</v>
      </c>
      <c r="E15" s="45"/>
      <c r="F15" s="45" t="n">
        <v>23.8</v>
      </c>
      <c r="G15" s="45" t="n">
        <v>42.6</v>
      </c>
      <c r="H15" s="45" t="n">
        <v>66.4</v>
      </c>
      <c r="I15" s="45"/>
      <c r="J15" s="45" t="n">
        <v>577.2</v>
      </c>
      <c r="K15" s="45" t="n">
        <v>533.8</v>
      </c>
      <c r="L15" s="45" t="n">
        <v>1110.9</v>
      </c>
      <c r="M15" s="45"/>
      <c r="N15" s="45" t="n">
        <v>18.9</v>
      </c>
      <c r="O15" s="45" t="n">
        <v>73.9</v>
      </c>
      <c r="P15" s="45" t="n">
        <v>92.8</v>
      </c>
      <c r="Q15" s="45"/>
      <c r="R15" s="45" t="n">
        <v>596</v>
      </c>
      <c r="S15" s="45" t="n">
        <v>607.6</v>
      </c>
      <c r="T15" s="45" t="n">
        <v>1203.7</v>
      </c>
    </row>
    <row r="16" customFormat="false" ht="12.75" hidden="false" customHeight="true" outlineLevel="0" collapsed="false">
      <c r="A16" s="31" t="s">
        <v>122</v>
      </c>
      <c r="B16" s="45" t="n">
        <v>553.4</v>
      </c>
      <c r="C16" s="45" t="n">
        <v>491.2</v>
      </c>
      <c r="D16" s="45" t="n">
        <v>1044.6</v>
      </c>
      <c r="E16" s="45"/>
      <c r="F16" s="45" t="n">
        <v>23.6</v>
      </c>
      <c r="G16" s="45" t="n">
        <v>42.6</v>
      </c>
      <c r="H16" s="45" t="n">
        <v>66.2</v>
      </c>
      <c r="I16" s="45"/>
      <c r="J16" s="45" t="n">
        <v>577</v>
      </c>
      <c r="K16" s="45" t="n">
        <v>533.8</v>
      </c>
      <c r="L16" s="45" t="n">
        <v>1110.8</v>
      </c>
      <c r="M16" s="45"/>
      <c r="N16" s="45" t="n">
        <v>18.9</v>
      </c>
      <c r="O16" s="45" t="n">
        <v>73.9</v>
      </c>
      <c r="P16" s="45" t="n">
        <v>92.8</v>
      </c>
      <c r="Q16" s="45"/>
      <c r="R16" s="45" t="n">
        <v>595.9</v>
      </c>
      <c r="S16" s="45" t="n">
        <v>607.6</v>
      </c>
      <c r="T16" s="45" t="n">
        <v>1203.5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84"/>
      <c r="B2" s="31" t="s">
        <v>568</v>
      </c>
    </row>
    <row r="3" customFormat="false" ht="13" hidden="false" customHeight="false" outlineLevel="0" collapsed="false">
      <c r="A3" s="189"/>
      <c r="B3" s="31" t="s">
        <v>569</v>
      </c>
    </row>
    <row r="4" customFormat="false" ht="13" hidden="false" customHeight="false" outlineLevel="0" collapsed="false">
      <c r="A4" s="35" t="s">
        <v>91</v>
      </c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4.6</v>
      </c>
      <c r="C10" s="45" t="n">
        <v>51.6</v>
      </c>
      <c r="D10" s="45" t="n">
        <v>59.4</v>
      </c>
      <c r="E10" s="45"/>
      <c r="F10" s="45" t="n">
        <v>11.1</v>
      </c>
      <c r="G10" s="45" t="n">
        <v>17</v>
      </c>
      <c r="H10" s="45" t="n">
        <v>15.1</v>
      </c>
      <c r="I10" s="45"/>
      <c r="J10" s="45" t="n">
        <v>95.2</v>
      </c>
      <c r="K10" s="45" t="n">
        <v>62.2</v>
      </c>
      <c r="L10" s="45" t="n">
        <v>69.9</v>
      </c>
    </row>
    <row r="11" customFormat="false" ht="12.75" hidden="false" customHeight="true" outlineLevel="0" collapsed="false">
      <c r="A11" s="49" t="s">
        <v>117</v>
      </c>
      <c r="B11" s="45" t="n">
        <v>93</v>
      </c>
      <c r="C11" s="45" t="n">
        <v>81.8</v>
      </c>
      <c r="D11" s="45" t="n">
        <v>87.4</v>
      </c>
      <c r="E11" s="45"/>
      <c r="F11" s="45" t="n">
        <v>3.9</v>
      </c>
      <c r="G11" s="45" t="n">
        <v>7.8</v>
      </c>
      <c r="H11" s="45" t="n">
        <v>5.8</v>
      </c>
      <c r="I11" s="45"/>
      <c r="J11" s="45" t="n">
        <v>96.9</v>
      </c>
      <c r="K11" s="45" t="n">
        <v>88.7</v>
      </c>
      <c r="L11" s="45" t="n">
        <v>92.8</v>
      </c>
    </row>
    <row r="12" customFormat="false" ht="12.75" hidden="false" customHeight="true" outlineLevel="0" collapsed="false">
      <c r="A12" s="49" t="s">
        <v>118</v>
      </c>
      <c r="B12" s="45" t="n">
        <v>82.9</v>
      </c>
      <c r="C12" s="45" t="n">
        <v>41.6</v>
      </c>
      <c r="D12" s="45" t="n">
        <v>72.8</v>
      </c>
      <c r="E12" s="45"/>
      <c r="F12" s="45" t="n">
        <v>13.2</v>
      </c>
      <c r="G12" s="45" t="n">
        <v>0</v>
      </c>
      <c r="H12" s="45" t="n">
        <v>11.5</v>
      </c>
      <c r="I12" s="45"/>
      <c r="J12" s="45" t="n">
        <v>95.5</v>
      </c>
      <c r="K12" s="45" t="n">
        <v>41.6</v>
      </c>
      <c r="L12" s="45" t="n">
        <v>82.3</v>
      </c>
    </row>
    <row r="13" s="51" customFormat="true" ht="22.15" hidden="false" customHeight="true" outlineLevel="0" collapsed="false">
      <c r="A13" s="50" t="s">
        <v>119</v>
      </c>
      <c r="B13" s="45" t="n">
        <v>92.8</v>
      </c>
      <c r="C13" s="45" t="n">
        <v>80.7</v>
      </c>
      <c r="D13" s="45" t="n">
        <v>86.7</v>
      </c>
      <c r="E13" s="45"/>
      <c r="F13" s="45" t="n">
        <v>4.1</v>
      </c>
      <c r="G13" s="45" t="n">
        <v>8</v>
      </c>
      <c r="H13" s="45" t="n">
        <v>6</v>
      </c>
      <c r="I13" s="45"/>
      <c r="J13" s="45" t="n">
        <v>96.8</v>
      </c>
      <c r="K13" s="45" t="n">
        <v>87.8</v>
      </c>
      <c r="L13" s="45" t="n">
        <v>92.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2.8</v>
      </c>
      <c r="C16" s="45" t="n">
        <v>80.8</v>
      </c>
      <c r="D16" s="45" t="n">
        <v>86.8</v>
      </c>
      <c r="E16" s="45"/>
      <c r="F16" s="45" t="n">
        <v>4.1</v>
      </c>
      <c r="G16" s="45" t="n">
        <v>8</v>
      </c>
      <c r="H16" s="45" t="n">
        <v>6</v>
      </c>
      <c r="I16" s="45"/>
      <c r="J16" s="45" t="n">
        <v>96.8</v>
      </c>
      <c r="K16" s="45" t="n">
        <v>87.8</v>
      </c>
      <c r="L16" s="45" t="n">
        <v>92.3</v>
      </c>
    </row>
    <row r="17" customFormat="false" ht="12.75" hidden="false" customHeight="true" outlineLevel="0" collapsed="false">
      <c r="A17" s="31" t="s">
        <v>122</v>
      </c>
      <c r="B17" s="45" t="n">
        <v>92.9</v>
      </c>
      <c r="C17" s="45" t="n">
        <v>80.8</v>
      </c>
      <c r="D17" s="45" t="n">
        <v>86.8</v>
      </c>
      <c r="E17" s="45"/>
      <c r="F17" s="45" t="n">
        <v>4.1</v>
      </c>
      <c r="G17" s="45" t="n">
        <v>8</v>
      </c>
      <c r="H17" s="45" t="n">
        <v>6</v>
      </c>
      <c r="I17" s="45"/>
      <c r="J17" s="45" t="n">
        <v>96.8</v>
      </c>
      <c r="K17" s="45" t="n">
        <v>87.8</v>
      </c>
      <c r="L17" s="45" t="n">
        <v>92.3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4014.8</v>
      </c>
      <c r="C13" s="45"/>
      <c r="D13" s="45" t="n">
        <v>3399.2</v>
      </c>
      <c r="E13" s="45"/>
      <c r="F13" s="45" t="n">
        <v>216.1</v>
      </c>
      <c r="G13" s="45" t="n">
        <v>4230.9</v>
      </c>
      <c r="H13" s="45"/>
      <c r="I13" s="45" t="n">
        <v>1488</v>
      </c>
      <c r="J13" s="45"/>
      <c r="K13" s="45" t="n">
        <v>5719</v>
      </c>
      <c r="L13" s="45"/>
      <c r="M13" s="45" t="n">
        <v>5.1</v>
      </c>
      <c r="N13" s="45"/>
      <c r="O13" s="45" t="n">
        <v>74</v>
      </c>
      <c r="P13" s="45"/>
      <c r="Q13" s="45" t="n">
        <v>70.2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545</v>
      </c>
      <c r="C15" s="45"/>
      <c r="D15" s="45" t="n">
        <v>459.4</v>
      </c>
      <c r="E15" s="45"/>
      <c r="F15" s="45" t="n">
        <v>46.9</v>
      </c>
      <c r="G15" s="45" t="n">
        <v>591.9</v>
      </c>
      <c r="H15" s="45"/>
      <c r="I15" s="45" t="n">
        <v>163.9</v>
      </c>
      <c r="J15" s="45"/>
      <c r="K15" s="45" t="n">
        <v>755.8</v>
      </c>
      <c r="L15" s="45"/>
      <c r="M15" s="45" t="n">
        <v>7.9</v>
      </c>
      <c r="N15" s="45"/>
      <c r="O15" s="45" t="n">
        <v>78.3</v>
      </c>
      <c r="P15" s="45"/>
      <c r="Q15" s="45" t="n">
        <v>72.1</v>
      </c>
    </row>
    <row r="16" customFormat="false" ht="12.5" hidden="false" customHeight="false" outlineLevel="0" collapsed="false">
      <c r="A16" s="31" t="s">
        <v>600</v>
      </c>
      <c r="B16" s="45" t="n">
        <v>65.2</v>
      </c>
      <c r="C16" s="45"/>
      <c r="D16" s="45" t="n">
        <v>54.6</v>
      </c>
      <c r="E16" s="45"/>
      <c r="F16" s="45" t="n">
        <v>3.7</v>
      </c>
      <c r="G16" s="45" t="n">
        <v>68.8</v>
      </c>
      <c r="H16" s="45"/>
      <c r="I16" s="45" t="n">
        <v>10.7</v>
      </c>
      <c r="J16" s="45"/>
      <c r="K16" s="45" t="n">
        <v>79.5</v>
      </c>
      <c r="L16" s="45"/>
      <c r="M16" s="45" t="n">
        <v>5.3</v>
      </c>
      <c r="N16" s="45"/>
      <c r="O16" s="45" t="n">
        <v>86.6</v>
      </c>
      <c r="P16" s="45"/>
      <c r="Q16" s="45" t="n">
        <v>82</v>
      </c>
    </row>
    <row r="17" customFormat="false" ht="12.5" hidden="false" customHeight="false" outlineLevel="0" collapsed="false">
      <c r="A17" s="31" t="s">
        <v>601</v>
      </c>
      <c r="B17" s="45" t="n">
        <v>34.8</v>
      </c>
      <c r="C17" s="45"/>
      <c r="D17" s="45" t="n">
        <v>29.1</v>
      </c>
      <c r="E17" s="45"/>
      <c r="F17" s="45" t="n">
        <v>1.9</v>
      </c>
      <c r="G17" s="45" t="n">
        <v>36.6</v>
      </c>
      <c r="H17" s="45"/>
      <c r="I17" s="45" t="n">
        <v>6</v>
      </c>
      <c r="J17" s="45"/>
      <c r="K17" s="45" t="n">
        <v>42.6</v>
      </c>
      <c r="L17" s="45"/>
      <c r="M17" s="45" t="n">
        <v>5.1</v>
      </c>
      <c r="N17" s="45"/>
      <c r="O17" s="45" t="n">
        <v>86</v>
      </c>
      <c r="P17" s="45"/>
      <c r="Q17" s="45" t="n">
        <v>81.6</v>
      </c>
    </row>
    <row r="18" s="137" customFormat="true" ht="12.5" hidden="false" customHeight="false" outlineLevel="0" collapsed="false">
      <c r="A18" s="31" t="s">
        <v>602</v>
      </c>
      <c r="B18" s="45" t="n">
        <v>459.9</v>
      </c>
      <c r="C18" s="45"/>
      <c r="D18" s="45" t="n">
        <v>402.8</v>
      </c>
      <c r="E18" s="45"/>
      <c r="F18" s="45" t="n">
        <v>126.1</v>
      </c>
      <c r="G18" s="45" t="n">
        <v>586.1</v>
      </c>
      <c r="H18" s="45"/>
      <c r="I18" s="45" t="n">
        <v>160.2</v>
      </c>
      <c r="J18" s="45"/>
      <c r="K18" s="45" t="n">
        <v>746.2</v>
      </c>
      <c r="L18" s="45"/>
      <c r="M18" s="45" t="n">
        <v>21.5</v>
      </c>
      <c r="N18" s="45"/>
      <c r="O18" s="45" t="n">
        <v>78.5</v>
      </c>
      <c r="P18" s="45"/>
      <c r="Q18" s="45" t="n">
        <v>61.6</v>
      </c>
    </row>
    <row r="19" s="137" customFormat="true" ht="12.5" hidden="false" customHeight="false" outlineLevel="0" collapsed="false">
      <c r="A19" s="31" t="s">
        <v>603</v>
      </c>
      <c r="B19" s="45" t="n">
        <v>138.6</v>
      </c>
      <c r="C19" s="45"/>
      <c r="D19" s="45" t="n">
        <v>120.8</v>
      </c>
      <c r="E19" s="45"/>
      <c r="F19" s="45" t="n">
        <v>44.5</v>
      </c>
      <c r="G19" s="45" t="n">
        <v>183.2</v>
      </c>
      <c r="H19" s="45"/>
      <c r="I19" s="45" t="n">
        <v>47.7</v>
      </c>
      <c r="J19" s="45"/>
      <c r="K19" s="45" t="n">
        <v>230.9</v>
      </c>
      <c r="L19" s="45"/>
      <c r="M19" s="45" t="n">
        <v>24.3</v>
      </c>
      <c r="N19" s="45"/>
      <c r="O19" s="45" t="n">
        <v>79.3</v>
      </c>
      <c r="P19" s="45"/>
      <c r="Q19" s="45" t="n">
        <v>60</v>
      </c>
    </row>
    <row r="20" s="137" customFormat="true" ht="12.5" hidden="false" customHeight="false" outlineLevel="0" collapsed="false">
      <c r="A20" s="137" t="s">
        <v>604</v>
      </c>
      <c r="B20" s="45" t="n">
        <v>11.8</v>
      </c>
      <c r="C20" s="45"/>
      <c r="D20" s="45" t="n">
        <v>9.8</v>
      </c>
      <c r="E20" s="45"/>
      <c r="F20" s="45" t="n">
        <v>0.3</v>
      </c>
      <c r="G20" s="45" t="n">
        <v>12.1</v>
      </c>
      <c r="H20" s="45"/>
      <c r="I20" s="45" t="n">
        <v>2.6</v>
      </c>
      <c r="J20" s="45"/>
      <c r="K20" s="45" t="n">
        <v>14.6</v>
      </c>
      <c r="L20" s="45"/>
      <c r="M20" s="45" t="n">
        <v>2.6</v>
      </c>
      <c r="N20" s="45"/>
      <c r="O20" s="45" t="n">
        <v>82.5</v>
      </c>
      <c r="P20" s="45"/>
      <c r="Q20" s="45" t="n">
        <v>80.4</v>
      </c>
    </row>
    <row r="21" s="137" customFormat="true" ht="24.75" hidden="false" customHeight="true" outlineLevel="0" collapsed="false">
      <c r="A21" s="51" t="s">
        <v>605</v>
      </c>
      <c r="B21" s="45" t="n">
        <v>1255.2</v>
      </c>
      <c r="C21" s="45"/>
      <c r="D21" s="45" t="n">
        <v>1076.4</v>
      </c>
      <c r="E21" s="45"/>
      <c r="F21" s="45" t="n">
        <v>223.5</v>
      </c>
      <c r="G21" s="45" t="n">
        <v>1478.7</v>
      </c>
      <c r="H21" s="45"/>
      <c r="I21" s="45" t="n">
        <v>391</v>
      </c>
      <c r="J21" s="45"/>
      <c r="K21" s="45" t="n">
        <v>1869.7</v>
      </c>
      <c r="L21" s="45"/>
      <c r="M21" s="45" t="n">
        <v>15.1</v>
      </c>
      <c r="N21" s="45"/>
      <c r="O21" s="45" t="n">
        <v>79.1</v>
      </c>
      <c r="P21" s="45"/>
      <c r="Q21" s="45" t="n">
        <v>67.1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88.8</v>
      </c>
      <c r="C23" s="45"/>
      <c r="D23" s="45" t="n">
        <v>72.9</v>
      </c>
      <c r="E23" s="45"/>
      <c r="F23" s="45" t="n">
        <v>4.7</v>
      </c>
      <c r="G23" s="45" t="n">
        <v>93.4</v>
      </c>
      <c r="H23" s="45"/>
      <c r="I23" s="45" t="n">
        <v>56.1</v>
      </c>
      <c r="J23" s="45"/>
      <c r="K23" s="45" t="n">
        <v>149.5</v>
      </c>
      <c r="L23" s="45"/>
      <c r="M23" s="45" t="n">
        <v>5</v>
      </c>
      <c r="N23" s="45"/>
      <c r="O23" s="45" t="n">
        <v>62.5</v>
      </c>
      <c r="P23" s="45"/>
      <c r="Q23" s="45" t="n">
        <v>59.4</v>
      </c>
    </row>
    <row r="24" customFormat="false" ht="14.5" hidden="false" customHeight="false" outlineLevel="0" collapsed="false">
      <c r="A24" s="31" t="s">
        <v>607</v>
      </c>
      <c r="B24" s="45" t="n">
        <v>243.1</v>
      </c>
      <c r="C24" s="45"/>
      <c r="D24" s="45" t="n">
        <v>206.2</v>
      </c>
      <c r="E24" s="45"/>
      <c r="F24" s="45" t="n">
        <v>18.5</v>
      </c>
      <c r="G24" s="45" t="n">
        <v>261.6</v>
      </c>
      <c r="H24" s="45"/>
      <c r="I24" s="45" t="n">
        <v>47.9</v>
      </c>
      <c r="J24" s="45"/>
      <c r="K24" s="45" t="n">
        <v>309.5</v>
      </c>
      <c r="L24" s="45"/>
      <c r="M24" s="45" t="n">
        <v>7.1</v>
      </c>
      <c r="N24" s="45"/>
      <c r="O24" s="45" t="n">
        <v>84.5</v>
      </c>
      <c r="P24" s="45"/>
      <c r="Q24" s="45" t="n">
        <v>78.6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2084.6</v>
      </c>
      <c r="C39" s="45"/>
      <c r="D39" s="45" t="n">
        <v>1808.2</v>
      </c>
      <c r="E39" s="45"/>
      <c r="F39" s="45" t="n">
        <v>112.4</v>
      </c>
      <c r="G39" s="45" t="n">
        <v>2197</v>
      </c>
      <c r="H39" s="45"/>
      <c r="I39" s="45" t="n">
        <v>713.8</v>
      </c>
      <c r="J39" s="45"/>
      <c r="K39" s="45" t="n">
        <v>2910.7</v>
      </c>
      <c r="L39" s="45"/>
      <c r="M39" s="45" t="n">
        <v>5.1</v>
      </c>
      <c r="N39" s="45"/>
      <c r="O39" s="45" t="n">
        <v>75.5</v>
      </c>
      <c r="P39" s="45"/>
      <c r="Q39" s="45" t="n">
        <v>71.6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288.1</v>
      </c>
      <c r="C41" s="45"/>
      <c r="D41" s="45" t="n">
        <v>252.1</v>
      </c>
      <c r="E41" s="45"/>
      <c r="F41" s="45" t="n">
        <v>25.1</v>
      </c>
      <c r="G41" s="45" t="n">
        <v>313.2</v>
      </c>
      <c r="H41" s="45"/>
      <c r="I41" s="45" t="n">
        <v>65.8</v>
      </c>
      <c r="J41" s="45"/>
      <c r="K41" s="45" t="n">
        <v>379</v>
      </c>
      <c r="L41" s="45"/>
      <c r="M41" s="45" t="n">
        <v>8</v>
      </c>
      <c r="N41" s="45"/>
      <c r="O41" s="45" t="n">
        <v>82.6</v>
      </c>
      <c r="P41" s="45"/>
      <c r="Q41" s="45" t="n">
        <v>76</v>
      </c>
    </row>
    <row r="42" customFormat="false" ht="12.5" hidden="false" customHeight="false" outlineLevel="0" collapsed="false">
      <c r="A42" s="31" t="s">
        <v>600</v>
      </c>
      <c r="B42" s="45" t="n">
        <v>32</v>
      </c>
      <c r="C42" s="45"/>
      <c r="D42" s="45" t="n">
        <v>27.5</v>
      </c>
      <c r="E42" s="45"/>
      <c r="F42" s="45" t="n">
        <v>1.5</v>
      </c>
      <c r="G42" s="45" t="n">
        <v>33.5</v>
      </c>
      <c r="H42" s="45"/>
      <c r="I42" s="45" t="n">
        <v>2.6</v>
      </c>
      <c r="J42" s="45"/>
      <c r="K42" s="45" t="n">
        <v>36</v>
      </c>
      <c r="L42" s="45"/>
      <c r="M42" s="45" t="n">
        <v>4.4</v>
      </c>
      <c r="N42" s="45"/>
      <c r="O42" s="45" t="n">
        <v>92.9</v>
      </c>
      <c r="P42" s="45"/>
      <c r="Q42" s="45" t="n">
        <v>88.8</v>
      </c>
    </row>
    <row r="43" customFormat="false" ht="12.5" hidden="false" customHeight="false" outlineLevel="0" collapsed="false">
      <c r="A43" s="31" t="s">
        <v>601</v>
      </c>
      <c r="B43" s="45" t="n">
        <v>16.8</v>
      </c>
      <c r="C43" s="45"/>
      <c r="D43" s="45" t="n">
        <v>15</v>
      </c>
      <c r="E43" s="45"/>
      <c r="F43" s="45" t="n">
        <v>1</v>
      </c>
      <c r="G43" s="45" t="n">
        <v>17.8</v>
      </c>
      <c r="H43" s="45"/>
      <c r="I43" s="45" t="n">
        <v>2.8</v>
      </c>
      <c r="J43" s="45"/>
      <c r="K43" s="45" t="n">
        <v>20.6</v>
      </c>
      <c r="L43" s="45"/>
      <c r="M43" s="45" t="n">
        <v>5.8</v>
      </c>
      <c r="N43" s="45"/>
      <c r="O43" s="45" t="n">
        <v>86.5</v>
      </c>
      <c r="P43" s="45"/>
      <c r="Q43" s="45" t="n">
        <v>81.5</v>
      </c>
    </row>
    <row r="44" s="137" customFormat="true" ht="12.5" hidden="false" customHeight="false" outlineLevel="0" collapsed="false">
      <c r="A44" s="31" t="s">
        <v>602</v>
      </c>
      <c r="B44" s="45" t="n">
        <v>269.8</v>
      </c>
      <c r="C44" s="45"/>
      <c r="D44" s="45" t="n">
        <v>239.4</v>
      </c>
      <c r="E44" s="45"/>
      <c r="F44" s="45" t="n">
        <v>62.5</v>
      </c>
      <c r="G44" s="45" t="n">
        <v>332.3</v>
      </c>
      <c r="H44" s="45"/>
      <c r="I44" s="45" t="n">
        <v>60.7</v>
      </c>
      <c r="J44" s="45"/>
      <c r="K44" s="45" t="n">
        <v>393</v>
      </c>
      <c r="L44" s="45"/>
      <c r="M44" s="45" t="n">
        <v>18.8</v>
      </c>
      <c r="N44" s="45"/>
      <c r="O44" s="45" t="n">
        <v>84.6</v>
      </c>
      <c r="P44" s="45"/>
      <c r="Q44" s="45" t="n">
        <v>68.7</v>
      </c>
    </row>
    <row r="45" s="137" customFormat="true" ht="12.5" hidden="false" customHeight="false" outlineLevel="0" collapsed="false">
      <c r="A45" s="31" t="s">
        <v>603</v>
      </c>
      <c r="B45" s="45" t="n">
        <v>75.8</v>
      </c>
      <c r="C45" s="45"/>
      <c r="D45" s="45" t="n">
        <v>67.4</v>
      </c>
      <c r="E45" s="45"/>
      <c r="F45" s="45" t="n">
        <v>22</v>
      </c>
      <c r="G45" s="45" t="n">
        <v>97.9</v>
      </c>
      <c r="H45" s="45"/>
      <c r="I45" s="45" t="n">
        <v>16.8</v>
      </c>
      <c r="J45" s="45"/>
      <c r="K45" s="45" t="n">
        <v>114.6</v>
      </c>
      <c r="L45" s="45"/>
      <c r="M45" s="45" t="n">
        <v>22.5</v>
      </c>
      <c r="N45" s="45"/>
      <c r="O45" s="45" t="n">
        <v>85.4</v>
      </c>
      <c r="P45" s="45"/>
      <c r="Q45" s="45" t="n">
        <v>66.2</v>
      </c>
    </row>
    <row r="46" s="137" customFormat="true" ht="12.5" hidden="false" customHeight="false" outlineLevel="0" collapsed="false">
      <c r="A46" s="137" t="s">
        <v>604</v>
      </c>
      <c r="B46" s="45" t="n">
        <v>5.3</v>
      </c>
      <c r="C46" s="45"/>
      <c r="D46" s="45" t="n">
        <v>4.6</v>
      </c>
      <c r="E46" s="45"/>
      <c r="F46" s="45" t="n">
        <v>0.2</v>
      </c>
      <c r="G46" s="45" t="n">
        <v>5.4</v>
      </c>
      <c r="H46" s="45"/>
      <c r="I46" s="45" t="n">
        <v>1.1</v>
      </c>
      <c r="J46" s="45"/>
      <c r="K46" s="45" t="n">
        <v>6.5</v>
      </c>
      <c r="L46" s="45"/>
      <c r="M46" s="45" t="n">
        <v>3.1</v>
      </c>
      <c r="N46" s="45"/>
      <c r="O46" s="45" t="n">
        <v>83.2</v>
      </c>
      <c r="P46" s="45"/>
      <c r="Q46" s="45" t="n">
        <v>80.7</v>
      </c>
    </row>
    <row r="47" s="137" customFormat="true" ht="24.75" hidden="false" customHeight="true" outlineLevel="0" collapsed="false">
      <c r="A47" s="51" t="s">
        <v>605</v>
      </c>
      <c r="B47" s="45" t="n">
        <v>687.8</v>
      </c>
      <c r="C47" s="45"/>
      <c r="D47" s="45" t="n">
        <v>606</v>
      </c>
      <c r="E47" s="45"/>
      <c r="F47" s="45" t="n">
        <v>112.2</v>
      </c>
      <c r="G47" s="45" t="n">
        <v>800.1</v>
      </c>
      <c r="H47" s="45"/>
      <c r="I47" s="45" t="n">
        <v>149.7</v>
      </c>
      <c r="J47" s="45"/>
      <c r="K47" s="45" t="n">
        <v>949.8</v>
      </c>
      <c r="L47" s="45"/>
      <c r="M47" s="45" t="n">
        <v>14</v>
      </c>
      <c r="N47" s="45"/>
      <c r="O47" s="45" t="n">
        <v>84.2</v>
      </c>
      <c r="P47" s="45"/>
      <c r="Q47" s="45" t="n">
        <v>72.4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4</v>
      </c>
      <c r="C49" s="45"/>
      <c r="D49" s="45" t="n">
        <v>37.9</v>
      </c>
      <c r="E49" s="45"/>
      <c r="F49" s="45" t="n">
        <v>1.9</v>
      </c>
      <c r="G49" s="45" t="n">
        <v>45.9</v>
      </c>
      <c r="H49" s="45"/>
      <c r="I49" s="45" t="n">
        <v>20.6</v>
      </c>
      <c r="J49" s="45"/>
      <c r="K49" s="45" t="n">
        <v>66.5</v>
      </c>
      <c r="L49" s="45"/>
      <c r="M49" s="45" t="n">
        <v>4.1</v>
      </c>
      <c r="N49" s="45"/>
      <c r="O49" s="45" t="n">
        <v>69</v>
      </c>
      <c r="P49" s="45"/>
      <c r="Q49" s="45" t="n">
        <v>66.2</v>
      </c>
    </row>
    <row r="50" customFormat="false" ht="12.5" hidden="false" customHeight="false" outlineLevel="0" collapsed="false">
      <c r="A50" s="31" t="s">
        <v>609</v>
      </c>
      <c r="B50" s="45" t="n">
        <v>123.3</v>
      </c>
      <c r="C50" s="45"/>
      <c r="D50" s="45" t="n">
        <v>108.5</v>
      </c>
      <c r="E50" s="45"/>
      <c r="F50" s="45" t="n">
        <v>10.3</v>
      </c>
      <c r="G50" s="45" t="n">
        <v>133.7</v>
      </c>
      <c r="H50" s="45"/>
      <c r="I50" s="45" t="n">
        <v>23.6</v>
      </c>
      <c r="J50" s="45"/>
      <c r="K50" s="45" t="n">
        <v>157.2</v>
      </c>
      <c r="L50" s="45"/>
      <c r="M50" s="45" t="n">
        <v>7.7</v>
      </c>
      <c r="N50" s="45"/>
      <c r="O50" s="45" t="n">
        <v>85</v>
      </c>
      <c r="P50" s="45"/>
      <c r="Q50" s="45" t="n">
        <v>78.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1930.2</v>
      </c>
      <c r="C65" s="45"/>
      <c r="D65" s="45" t="n">
        <v>1591</v>
      </c>
      <c r="E65" s="45"/>
      <c r="F65" s="45" t="n">
        <v>103.7</v>
      </c>
      <c r="G65" s="45" t="n">
        <v>2034</v>
      </c>
      <c r="H65" s="45"/>
      <c r="I65" s="45" t="n">
        <v>774.3</v>
      </c>
      <c r="J65" s="45"/>
      <c r="K65" s="45" t="n">
        <v>2808.2</v>
      </c>
      <c r="L65" s="45"/>
      <c r="M65" s="45" t="n">
        <v>5.1</v>
      </c>
      <c r="N65" s="45"/>
      <c r="O65" s="45" t="n">
        <v>72.4</v>
      </c>
      <c r="P65" s="45"/>
      <c r="Q65" s="45" t="n">
        <v>68.7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256.9</v>
      </c>
      <c r="C67" s="45"/>
      <c r="D67" s="45" t="n">
        <v>207.3</v>
      </c>
      <c r="E67" s="45"/>
      <c r="F67" s="45" t="n">
        <v>21.9</v>
      </c>
      <c r="G67" s="45" t="n">
        <v>278.7</v>
      </c>
      <c r="H67" s="45"/>
      <c r="I67" s="45" t="n">
        <v>98.1</v>
      </c>
      <c r="J67" s="45"/>
      <c r="K67" s="45" t="n">
        <v>376.9</v>
      </c>
      <c r="L67" s="45"/>
      <c r="M67" s="45" t="n">
        <v>7.8</v>
      </c>
      <c r="N67" s="45"/>
      <c r="O67" s="45" t="n">
        <v>74</v>
      </c>
      <c r="P67" s="45"/>
      <c r="Q67" s="45" t="n">
        <v>68.2</v>
      </c>
    </row>
    <row r="68" customFormat="false" ht="12.5" hidden="false" customHeight="false" outlineLevel="0" collapsed="false">
      <c r="A68" s="31" t="s">
        <v>600</v>
      </c>
      <c r="B68" s="45" t="n">
        <v>33.1</v>
      </c>
      <c r="C68" s="45"/>
      <c r="D68" s="45" t="n">
        <v>27.1</v>
      </c>
      <c r="E68" s="45"/>
      <c r="F68" s="45" t="n">
        <v>2.2</v>
      </c>
      <c r="G68" s="45" t="n">
        <v>35.3</v>
      </c>
      <c r="H68" s="45"/>
      <c r="I68" s="45" t="n">
        <v>8.1</v>
      </c>
      <c r="J68" s="45"/>
      <c r="K68" s="45" t="n">
        <v>43.4</v>
      </c>
      <c r="L68" s="45"/>
      <c r="M68" s="45" t="n">
        <v>6.2</v>
      </c>
      <c r="N68" s="45"/>
      <c r="O68" s="45" t="n">
        <v>81.3</v>
      </c>
      <c r="P68" s="45"/>
      <c r="Q68" s="45" t="n">
        <v>76.3</v>
      </c>
    </row>
    <row r="69" customFormat="false" ht="12.5" hidden="false" customHeight="false" outlineLevel="0" collapsed="false">
      <c r="A69" s="31" t="s">
        <v>601</v>
      </c>
      <c r="B69" s="45" t="n">
        <v>18</v>
      </c>
      <c r="C69" s="45"/>
      <c r="D69" s="45" t="n">
        <v>14.1</v>
      </c>
      <c r="E69" s="45"/>
      <c r="F69" s="45" t="n">
        <v>0.8</v>
      </c>
      <c r="G69" s="45" t="n">
        <v>18.8</v>
      </c>
      <c r="H69" s="45"/>
      <c r="I69" s="45" t="n">
        <v>3.2</v>
      </c>
      <c r="J69" s="45"/>
      <c r="K69" s="45" t="n">
        <v>22</v>
      </c>
      <c r="L69" s="45"/>
      <c r="M69" s="45" t="n">
        <v>4.4</v>
      </c>
      <c r="N69" s="45"/>
      <c r="O69" s="45" t="n">
        <v>85.4</v>
      </c>
      <c r="P69" s="45"/>
      <c r="Q69" s="45" t="n">
        <v>81.7</v>
      </c>
    </row>
    <row r="70" s="137" customFormat="true" ht="12.5" hidden="false" customHeight="false" outlineLevel="0" collapsed="false">
      <c r="A70" s="31" t="s">
        <v>602</v>
      </c>
      <c r="B70" s="45" t="n">
        <v>190.1</v>
      </c>
      <c r="C70" s="45"/>
      <c r="D70" s="45" t="n">
        <v>163.4</v>
      </c>
      <c r="E70" s="45"/>
      <c r="F70" s="45" t="n">
        <v>63.7</v>
      </c>
      <c r="G70" s="45" t="n">
        <v>253.8</v>
      </c>
      <c r="H70" s="45"/>
      <c r="I70" s="45" t="n">
        <v>99.5</v>
      </c>
      <c r="J70" s="45"/>
      <c r="K70" s="45" t="n">
        <v>353.2</v>
      </c>
      <c r="L70" s="45"/>
      <c r="M70" s="45" t="n">
        <v>25.1</v>
      </c>
      <c r="N70" s="45"/>
      <c r="O70" s="45" t="n">
        <v>71.8</v>
      </c>
      <c r="P70" s="45"/>
      <c r="Q70" s="45" t="n">
        <v>53.8</v>
      </c>
    </row>
    <row r="71" s="137" customFormat="true" ht="12.5" hidden="false" customHeight="false" outlineLevel="0" collapsed="false">
      <c r="A71" s="31" t="s">
        <v>603</v>
      </c>
      <c r="B71" s="45" t="n">
        <v>62.8</v>
      </c>
      <c r="C71" s="45"/>
      <c r="D71" s="45" t="n">
        <v>53.4</v>
      </c>
      <c r="E71" s="45"/>
      <c r="F71" s="45" t="n">
        <v>22.5</v>
      </c>
      <c r="G71" s="45" t="n">
        <v>85.3</v>
      </c>
      <c r="H71" s="45"/>
      <c r="I71" s="45" t="n">
        <v>30.9</v>
      </c>
      <c r="J71" s="45"/>
      <c r="K71" s="45" t="n">
        <v>116.3</v>
      </c>
      <c r="L71" s="45"/>
      <c r="M71" s="45" t="n">
        <v>26.4</v>
      </c>
      <c r="N71" s="45"/>
      <c r="O71" s="45" t="n">
        <v>73.4</v>
      </c>
      <c r="P71" s="45"/>
      <c r="Q71" s="45" t="n">
        <v>54</v>
      </c>
    </row>
    <row r="72" s="137" customFormat="true" ht="12.5" hidden="false" customHeight="false" outlineLevel="0" collapsed="false">
      <c r="A72" s="137" t="s">
        <v>604</v>
      </c>
      <c r="B72" s="45" t="n">
        <v>6.5</v>
      </c>
      <c r="C72" s="45"/>
      <c r="D72" s="45" t="n">
        <v>5.1</v>
      </c>
      <c r="E72" s="45"/>
      <c r="F72" s="45" t="n">
        <v>0.1</v>
      </c>
      <c r="G72" s="45" t="n">
        <v>6.6</v>
      </c>
      <c r="H72" s="45"/>
      <c r="I72" s="45" t="n">
        <v>1.5</v>
      </c>
      <c r="J72" s="45"/>
      <c r="K72" s="45" t="n">
        <v>8.1</v>
      </c>
      <c r="L72" s="45"/>
      <c r="M72" s="45" t="n">
        <v>2.1</v>
      </c>
      <c r="N72" s="45"/>
      <c r="O72" s="45" t="n">
        <v>81.9</v>
      </c>
      <c r="P72" s="45"/>
      <c r="Q72" s="45" t="n">
        <v>80.2</v>
      </c>
    </row>
    <row r="73" s="137" customFormat="true" ht="24.75" hidden="false" customHeight="true" outlineLevel="0" collapsed="false">
      <c r="A73" s="51" t="s">
        <v>605</v>
      </c>
      <c r="B73" s="45" t="n">
        <v>567.4</v>
      </c>
      <c r="C73" s="45"/>
      <c r="D73" s="45" t="n">
        <v>470.5</v>
      </c>
      <c r="E73" s="45"/>
      <c r="F73" s="45" t="n">
        <v>111.2</v>
      </c>
      <c r="G73" s="45" t="n">
        <v>678.6</v>
      </c>
      <c r="H73" s="45"/>
      <c r="I73" s="45" t="n">
        <v>241.3</v>
      </c>
      <c r="J73" s="45"/>
      <c r="K73" s="45" t="n">
        <v>919.9</v>
      </c>
      <c r="L73" s="45"/>
      <c r="M73" s="45" t="n">
        <v>16.4</v>
      </c>
      <c r="N73" s="45"/>
      <c r="O73" s="45" t="n">
        <v>73.8</v>
      </c>
      <c r="P73" s="45"/>
      <c r="Q73" s="45" t="n">
        <v>61.7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44.7</v>
      </c>
      <c r="C75" s="45"/>
      <c r="D75" s="45" t="n">
        <v>35</v>
      </c>
      <c r="E75" s="45"/>
      <c r="F75" s="45" t="n">
        <v>2.8</v>
      </c>
      <c r="G75" s="45" t="n">
        <v>47.5</v>
      </c>
      <c r="H75" s="45"/>
      <c r="I75" s="45" t="n">
        <v>35.5</v>
      </c>
      <c r="J75" s="45"/>
      <c r="K75" s="45" t="n">
        <v>83</v>
      </c>
      <c r="L75" s="45"/>
      <c r="M75" s="45" t="n">
        <v>5.9</v>
      </c>
      <c r="N75" s="45"/>
      <c r="O75" s="45" t="n">
        <v>57.3</v>
      </c>
      <c r="P75" s="45"/>
      <c r="Q75" s="45" t="n">
        <v>53.9</v>
      </c>
    </row>
    <row r="76" customFormat="false" ht="12.5" hidden="false" customHeight="false" outlineLevel="0" collapsed="false">
      <c r="A76" s="31" t="s">
        <v>609</v>
      </c>
      <c r="B76" s="45" t="n">
        <v>119.8</v>
      </c>
      <c r="C76" s="45"/>
      <c r="D76" s="45" t="n">
        <v>97.7</v>
      </c>
      <c r="E76" s="45"/>
      <c r="F76" s="45" t="n">
        <v>8.1</v>
      </c>
      <c r="G76" s="45" t="n">
        <v>127.9</v>
      </c>
      <c r="H76" s="45"/>
      <c r="I76" s="45" t="n">
        <v>24.3</v>
      </c>
      <c r="J76" s="45"/>
      <c r="K76" s="45" t="n">
        <v>152.3</v>
      </c>
      <c r="L76" s="45"/>
      <c r="M76" s="45" t="n">
        <v>6.3</v>
      </c>
      <c r="N76" s="45"/>
      <c r="O76" s="45" t="n">
        <v>84</v>
      </c>
      <c r="P76" s="45"/>
      <c r="Q76" s="45" t="n">
        <v>78.7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3"/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587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2.5" hidden="false" customHeight="false" outlineLevel="0" collapsed="false">
      <c r="B6" s="40"/>
      <c r="D6" s="40" t="s">
        <v>616</v>
      </c>
      <c r="F6" s="40"/>
      <c r="H6" s="40" t="s">
        <v>617</v>
      </c>
    </row>
    <row r="7" customFormat="false" ht="12.5" hidden="false" customHeight="false" outlineLevel="0" collapsed="false">
      <c r="B7" s="40"/>
      <c r="D7" s="40" t="s">
        <v>618</v>
      </c>
      <c r="F7" s="40" t="s">
        <v>223</v>
      </c>
      <c r="H7" s="71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598.56</v>
      </c>
      <c r="C12" s="45"/>
      <c r="D12" s="45" t="n">
        <v>416.27</v>
      </c>
      <c r="E12" s="45"/>
      <c r="F12" s="45" t="n">
        <v>4014.83</v>
      </c>
      <c r="G12" s="45"/>
      <c r="H12" s="45" t="n">
        <v>37.26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496.89</v>
      </c>
      <c r="C14" s="45"/>
      <c r="D14" s="45" t="n">
        <v>48.09</v>
      </c>
      <c r="E14" s="45"/>
      <c r="F14" s="45" t="n">
        <v>544.98</v>
      </c>
      <c r="G14" s="45"/>
      <c r="H14" s="45" t="n">
        <v>37.77</v>
      </c>
    </row>
    <row r="15" customFormat="false" ht="12.5" hidden="false" customHeight="false" outlineLevel="0" collapsed="false">
      <c r="A15" s="31" t="s">
        <v>600</v>
      </c>
      <c r="B15" s="45" t="n">
        <v>59.41</v>
      </c>
      <c r="C15" s="45"/>
      <c r="D15" s="45" t="n">
        <v>5.76</v>
      </c>
      <c r="E15" s="45"/>
      <c r="F15" s="45" t="n">
        <v>65.17</v>
      </c>
      <c r="G15" s="45"/>
      <c r="H15" s="45" t="n">
        <v>36.98</v>
      </c>
    </row>
    <row r="16" customFormat="false" ht="12.5" hidden="false" customHeight="false" outlineLevel="0" collapsed="false">
      <c r="A16" s="31" t="s">
        <v>601</v>
      </c>
      <c r="B16" s="45" t="n">
        <v>31.61</v>
      </c>
      <c r="C16" s="45"/>
      <c r="D16" s="45" t="n">
        <v>3.16</v>
      </c>
      <c r="E16" s="45"/>
      <c r="F16" s="45" t="n">
        <v>34.76</v>
      </c>
      <c r="G16" s="45"/>
      <c r="H16" s="45" t="n">
        <v>38.12</v>
      </c>
    </row>
    <row r="17" s="137" customFormat="true" ht="12.5" hidden="false" customHeight="false" outlineLevel="0" collapsed="false">
      <c r="A17" s="31" t="s">
        <v>602</v>
      </c>
      <c r="B17" s="45" t="n">
        <v>419.34</v>
      </c>
      <c r="C17" s="45"/>
      <c r="D17" s="45" t="n">
        <v>40.57</v>
      </c>
      <c r="E17" s="45"/>
      <c r="F17" s="45" t="n">
        <v>459.91</v>
      </c>
      <c r="G17" s="45"/>
      <c r="H17" s="45" t="n">
        <v>37.56</v>
      </c>
    </row>
    <row r="18" s="137" customFormat="true" ht="12.5" hidden="false" customHeight="false" outlineLevel="0" collapsed="false">
      <c r="A18" s="31" t="s">
        <v>603</v>
      </c>
      <c r="B18" s="45" t="n">
        <v>131.32</v>
      </c>
      <c r="C18" s="45"/>
      <c r="D18" s="45" t="n">
        <v>7.32</v>
      </c>
      <c r="E18" s="45"/>
      <c r="F18" s="45" t="n">
        <v>138.64</v>
      </c>
      <c r="G18" s="45"/>
      <c r="H18" s="45" t="n">
        <v>36.25</v>
      </c>
    </row>
    <row r="19" s="137" customFormat="true" ht="12.5" hidden="false" customHeight="false" outlineLevel="0" collapsed="false">
      <c r="A19" s="137" t="s">
        <v>604</v>
      </c>
      <c r="B19" s="45" t="n">
        <v>9.86</v>
      </c>
      <c r="C19" s="45"/>
      <c r="D19" s="45" t="n">
        <v>1.91</v>
      </c>
      <c r="E19" s="45"/>
      <c r="F19" s="45" t="n">
        <v>11.76</v>
      </c>
      <c r="G19" s="45"/>
      <c r="H19" s="45" t="n">
        <v>38.42</v>
      </c>
    </row>
    <row r="20" s="137" customFormat="true" ht="24.75" hidden="false" customHeight="true" outlineLevel="0" collapsed="false">
      <c r="A20" s="51" t="s">
        <v>605</v>
      </c>
      <c r="B20" s="45" t="n">
        <v>1148.41</v>
      </c>
      <c r="C20" s="45"/>
      <c r="D20" s="45" t="n">
        <v>106.81</v>
      </c>
      <c r="E20" s="45"/>
      <c r="F20" s="45" t="n">
        <v>1255.22</v>
      </c>
      <c r="G20" s="45"/>
      <c r="H20" s="45" t="n">
        <v>37.51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80.13</v>
      </c>
      <c r="C22" s="45"/>
      <c r="D22" s="45" t="n">
        <v>8.63</v>
      </c>
      <c r="E22" s="45"/>
      <c r="F22" s="45" t="n">
        <v>88.76</v>
      </c>
      <c r="G22" s="45"/>
      <c r="H22" s="45" t="n">
        <v>36.63</v>
      </c>
    </row>
    <row r="23" customFormat="false" ht="14.5" hidden="false" customHeight="false" outlineLevel="0" collapsed="false">
      <c r="A23" s="52" t="s">
        <v>620</v>
      </c>
      <c r="B23" s="45" t="n">
        <v>220.4</v>
      </c>
      <c r="C23" s="45"/>
      <c r="D23" s="45" t="n">
        <v>22.73</v>
      </c>
      <c r="E23" s="45"/>
      <c r="F23" s="45" t="n">
        <v>243.13</v>
      </c>
      <c r="G23" s="45"/>
      <c r="H23" s="45" t="n">
        <v>37.74</v>
      </c>
    </row>
    <row r="25" customFormat="false" ht="12.5" hidden="false" customHeight="false" outlineLevel="0" collapsed="false">
      <c r="A25" s="203" t="s">
        <v>621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71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788.03</v>
      </c>
      <c r="C36" s="45"/>
      <c r="D36" s="45" t="n">
        <v>296.56</v>
      </c>
      <c r="E36" s="45"/>
      <c r="F36" s="45" t="n">
        <v>2084.59</v>
      </c>
      <c r="G36" s="45"/>
      <c r="H36" s="45" t="n">
        <v>38.38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256.49</v>
      </c>
      <c r="C38" s="45"/>
      <c r="D38" s="45" t="n">
        <v>31.6</v>
      </c>
      <c r="E38" s="45"/>
      <c r="F38" s="45" t="n">
        <v>288.09</v>
      </c>
      <c r="G38" s="45"/>
      <c r="H38" s="45" t="n">
        <v>38.88</v>
      </c>
    </row>
    <row r="39" customFormat="false" ht="12.5" hidden="false" customHeight="false" outlineLevel="0" collapsed="false">
      <c r="A39" s="31" t="s">
        <v>600</v>
      </c>
      <c r="B39" s="45" t="n">
        <v>27.55</v>
      </c>
      <c r="C39" s="45"/>
      <c r="D39" s="45" t="n">
        <v>4.47</v>
      </c>
      <c r="E39" s="45"/>
      <c r="F39" s="45" t="n">
        <v>32.02</v>
      </c>
      <c r="G39" s="45"/>
      <c r="H39" s="45" t="n">
        <v>37.59</v>
      </c>
    </row>
    <row r="40" customFormat="false" ht="12.5" hidden="false" customHeight="false" outlineLevel="0" collapsed="false">
      <c r="A40" s="31" t="s">
        <v>601</v>
      </c>
      <c r="B40" s="45" t="n">
        <v>14.39</v>
      </c>
      <c r="C40" s="45"/>
      <c r="D40" s="45" t="n">
        <v>2.39</v>
      </c>
      <c r="E40" s="45"/>
      <c r="F40" s="45" t="n">
        <v>16.79</v>
      </c>
      <c r="G40" s="45"/>
      <c r="H40" s="45" t="n">
        <v>37.71</v>
      </c>
    </row>
    <row r="41" s="137" customFormat="true" ht="12.5" hidden="false" customHeight="false" outlineLevel="0" collapsed="false">
      <c r="A41" s="31" t="s">
        <v>602</v>
      </c>
      <c r="B41" s="45" t="n">
        <v>239</v>
      </c>
      <c r="C41" s="45"/>
      <c r="D41" s="45" t="n">
        <v>30.81</v>
      </c>
      <c r="E41" s="45"/>
      <c r="F41" s="45" t="n">
        <v>269.81</v>
      </c>
      <c r="G41" s="45"/>
      <c r="H41" s="45" t="n">
        <v>38.72</v>
      </c>
    </row>
    <row r="42" s="137" customFormat="true" ht="12.5" hidden="false" customHeight="false" outlineLevel="0" collapsed="false">
      <c r="A42" s="31" t="s">
        <v>603</v>
      </c>
      <c r="B42" s="45" t="n">
        <v>70.65</v>
      </c>
      <c r="C42" s="45"/>
      <c r="D42" s="45" t="n">
        <v>5.19</v>
      </c>
      <c r="E42" s="45"/>
      <c r="F42" s="45" t="n">
        <v>75.84</v>
      </c>
      <c r="G42" s="45"/>
      <c r="H42" s="45" t="n">
        <v>37.49</v>
      </c>
    </row>
    <row r="43" s="137" customFormat="true" ht="12.5" hidden="false" customHeight="false" outlineLevel="0" collapsed="false">
      <c r="A43" s="137" t="s">
        <v>604</v>
      </c>
      <c r="B43" s="45" t="n">
        <v>4.67</v>
      </c>
      <c r="C43" s="45"/>
      <c r="D43" s="45" t="n">
        <v>0.61</v>
      </c>
      <c r="E43" s="45"/>
      <c r="F43" s="45" t="n">
        <v>5.28</v>
      </c>
      <c r="G43" s="45"/>
      <c r="H43" s="45" t="n">
        <v>40.44</v>
      </c>
    </row>
    <row r="44" s="137" customFormat="true" ht="24.75" hidden="false" customHeight="true" outlineLevel="0" collapsed="false">
      <c r="A44" s="51" t="s">
        <v>605</v>
      </c>
      <c r="B44" s="45" t="n">
        <v>612.75</v>
      </c>
      <c r="C44" s="45"/>
      <c r="D44" s="45" t="n">
        <v>75.08</v>
      </c>
      <c r="E44" s="45"/>
      <c r="F44" s="45" t="n">
        <v>687.82</v>
      </c>
      <c r="G44" s="45"/>
      <c r="H44" s="45" t="n">
        <v>38.59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40.08</v>
      </c>
      <c r="C46" s="45"/>
      <c r="D46" s="45" t="n">
        <v>3.96</v>
      </c>
      <c r="E46" s="45"/>
      <c r="F46" s="45" t="n">
        <v>44.05</v>
      </c>
      <c r="G46" s="45"/>
      <c r="H46" s="45" t="n">
        <v>37.15</v>
      </c>
    </row>
    <row r="47" customFormat="false" ht="14.5" hidden="false" customHeight="false" outlineLevel="0" collapsed="false">
      <c r="A47" s="52" t="s">
        <v>620</v>
      </c>
      <c r="B47" s="45" t="n">
        <v>109.11</v>
      </c>
      <c r="C47" s="45"/>
      <c r="D47" s="45" t="n">
        <v>14.22</v>
      </c>
      <c r="E47" s="45"/>
      <c r="F47" s="45" t="n">
        <v>123.33</v>
      </c>
      <c r="G47" s="45"/>
      <c r="H47" s="45" t="n">
        <v>38.77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21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71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1810.53</v>
      </c>
      <c r="C60" s="45"/>
      <c r="D60" s="45" t="n">
        <v>119.71</v>
      </c>
      <c r="E60" s="45"/>
      <c r="F60" s="45" t="n">
        <v>1930.24</v>
      </c>
      <c r="G60" s="45"/>
      <c r="H60" s="45" t="n">
        <v>36.04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240.4</v>
      </c>
      <c r="C62" s="45"/>
      <c r="D62" s="45" t="n">
        <v>16.49</v>
      </c>
      <c r="E62" s="45"/>
      <c r="F62" s="45" t="n">
        <v>256.89</v>
      </c>
      <c r="G62" s="45"/>
      <c r="H62" s="45" t="n">
        <v>36.52</v>
      </c>
    </row>
    <row r="63" customFormat="false" ht="12.5" hidden="false" customHeight="false" outlineLevel="0" collapsed="false">
      <c r="A63" s="31" t="s">
        <v>600</v>
      </c>
      <c r="B63" s="45" t="n">
        <v>31.86</v>
      </c>
      <c r="C63" s="45"/>
      <c r="D63" s="45" t="n">
        <v>1.29</v>
      </c>
      <c r="E63" s="45"/>
      <c r="F63" s="45" t="n">
        <v>33.15</v>
      </c>
      <c r="G63" s="45"/>
      <c r="H63" s="45" t="n">
        <v>36.37</v>
      </c>
    </row>
    <row r="64" customFormat="false" ht="12.5" hidden="false" customHeight="false" outlineLevel="0" collapsed="false">
      <c r="A64" s="31" t="s">
        <v>601</v>
      </c>
      <c r="B64" s="45" t="n">
        <v>17.21</v>
      </c>
      <c r="C64" s="45"/>
      <c r="D64" s="45" t="n">
        <v>0.76</v>
      </c>
      <c r="E64" s="45"/>
      <c r="F64" s="45" t="n">
        <v>17.97</v>
      </c>
      <c r="G64" s="45"/>
      <c r="H64" s="45" t="n">
        <v>38.52</v>
      </c>
    </row>
    <row r="65" s="137" customFormat="true" ht="12.5" hidden="false" customHeight="false" outlineLevel="0" collapsed="false">
      <c r="A65" s="31" t="s">
        <v>602</v>
      </c>
      <c r="B65" s="45" t="n">
        <v>180.34</v>
      </c>
      <c r="C65" s="45"/>
      <c r="D65" s="45" t="n">
        <v>9.77</v>
      </c>
      <c r="E65" s="45"/>
      <c r="F65" s="45" t="n">
        <v>190.1</v>
      </c>
      <c r="G65" s="45"/>
      <c r="H65" s="45" t="n">
        <v>35.87</v>
      </c>
    </row>
    <row r="66" s="137" customFormat="true" ht="12.5" hidden="false" customHeight="false" outlineLevel="0" collapsed="false">
      <c r="A66" s="31" t="s">
        <v>603</v>
      </c>
      <c r="B66" s="45" t="n">
        <v>60.67</v>
      </c>
      <c r="C66" s="45"/>
      <c r="D66" s="45" t="n">
        <v>2.13</v>
      </c>
      <c r="E66" s="45"/>
      <c r="F66" s="45" t="n">
        <v>62.8</v>
      </c>
      <c r="G66" s="45"/>
      <c r="H66" s="45" t="n">
        <v>34.71</v>
      </c>
    </row>
    <row r="67" s="137" customFormat="true" ht="12.5" hidden="false" customHeight="false" outlineLevel="0" collapsed="false">
      <c r="A67" s="137" t="s">
        <v>604</v>
      </c>
      <c r="B67" s="45" t="n">
        <v>5.19</v>
      </c>
      <c r="C67" s="45"/>
      <c r="D67" s="45" t="n">
        <v>1.3</v>
      </c>
      <c r="E67" s="45"/>
      <c r="F67" s="45" t="n">
        <v>6.48</v>
      </c>
      <c r="G67" s="45"/>
      <c r="H67" s="45" t="n">
        <v>36.71</v>
      </c>
    </row>
    <row r="68" s="137" customFormat="true" ht="24.75" hidden="false" customHeight="true" outlineLevel="0" collapsed="false">
      <c r="A68" s="51" t="s">
        <v>605</v>
      </c>
      <c r="B68" s="45" t="n">
        <v>535.67</v>
      </c>
      <c r="C68" s="45"/>
      <c r="D68" s="45" t="n">
        <v>31.73</v>
      </c>
      <c r="E68" s="45"/>
      <c r="F68" s="45" t="n">
        <v>567.4</v>
      </c>
      <c r="G68" s="45"/>
      <c r="H68" s="45" t="n">
        <v>36.17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40.05</v>
      </c>
      <c r="C70" s="45"/>
      <c r="D70" s="45" t="n">
        <v>4.67</v>
      </c>
      <c r="E70" s="45"/>
      <c r="F70" s="45" t="n">
        <v>44.71</v>
      </c>
      <c r="G70" s="45"/>
      <c r="H70" s="45" t="n">
        <v>36.13</v>
      </c>
    </row>
    <row r="71" customFormat="false" ht="14.5" hidden="false" customHeight="false" outlineLevel="0" collapsed="false">
      <c r="A71" s="52" t="s">
        <v>620</v>
      </c>
      <c r="B71" s="45" t="n">
        <v>111.29</v>
      </c>
      <c r="C71" s="45"/>
      <c r="D71" s="45" t="n">
        <v>8.51</v>
      </c>
      <c r="E71" s="45"/>
      <c r="F71" s="45" t="n">
        <v>119.81</v>
      </c>
      <c r="G71" s="45"/>
      <c r="H71" s="45" t="n">
        <v>36.66</v>
      </c>
    </row>
    <row r="73" customFormat="false" ht="12.5" hidden="false" customHeight="false" outlineLevel="0" collapsed="false">
      <c r="A73" s="203" t="s">
        <v>621</v>
      </c>
    </row>
    <row r="76" customFormat="false" ht="34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/>
      <c r="B2" s="52" t="s">
        <v>625</v>
      </c>
    </row>
    <row r="3" customFormat="false" ht="12.5" hidden="false" customHeight="false" outlineLevel="0" collapsed="false">
      <c r="A3" s="79"/>
      <c r="B3" s="31" t="s">
        <v>626</v>
      </c>
      <c r="C3" s="79"/>
      <c r="D3" s="79"/>
      <c r="E3" s="79"/>
    </row>
    <row r="4" customFormat="false" ht="13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87</v>
      </c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9.1</v>
      </c>
      <c r="C12" s="45"/>
      <c r="D12" s="45" t="n">
        <v>8.2</v>
      </c>
      <c r="E12" s="45"/>
      <c r="F12" s="45" t="n">
        <v>0.8</v>
      </c>
      <c r="G12" s="45"/>
      <c r="H12" s="45" t="n">
        <v>77.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29.7</v>
      </c>
      <c r="C14" s="45"/>
      <c r="D14" s="45" t="n">
        <v>8.1</v>
      </c>
      <c r="E14" s="45"/>
      <c r="F14" s="45" t="n">
        <v>0.6</v>
      </c>
      <c r="G14" s="45"/>
      <c r="H14" s="45" t="n">
        <v>81.3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28.8</v>
      </c>
      <c r="C15" s="45"/>
      <c r="D15" s="45" t="n">
        <v>8.4</v>
      </c>
      <c r="E15" s="45"/>
      <c r="F15" s="45" t="n">
        <v>0.7</v>
      </c>
      <c r="G15" s="45"/>
      <c r="H15" s="45" t="n">
        <v>78.1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29.8</v>
      </c>
      <c r="C16" s="45"/>
      <c r="D16" s="45" t="n">
        <v>8.5</v>
      </c>
      <c r="E16" s="45"/>
      <c r="F16" s="45" t="n">
        <v>0.7</v>
      </c>
      <c r="G16" s="45"/>
      <c r="H16" s="45" t="n">
        <v>80.2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30.4</v>
      </c>
      <c r="C17" s="45"/>
      <c r="D17" s="45" t="n">
        <v>6.7</v>
      </c>
      <c r="E17" s="45"/>
      <c r="F17" s="45" t="n">
        <v>0.5</v>
      </c>
      <c r="G17" s="45"/>
      <c r="H17" s="45" t="n">
        <v>7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27.8</v>
      </c>
      <c r="C18" s="45"/>
      <c r="D18" s="45" t="n">
        <v>6.8</v>
      </c>
      <c r="E18" s="45"/>
      <c r="F18" s="45" t="n">
        <v>0.6</v>
      </c>
      <c r="G18" s="45"/>
      <c r="H18" s="45" t="n">
        <v>72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29.4</v>
      </c>
      <c r="C19" s="45"/>
      <c r="D19" s="45" t="n">
        <v>9</v>
      </c>
      <c r="E19" s="45"/>
      <c r="F19" s="45" t="n">
        <v>0.3</v>
      </c>
      <c r="G19" s="45"/>
      <c r="H19" s="45" t="n">
        <v>8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29.7</v>
      </c>
      <c r="C20" s="45"/>
      <c r="D20" s="45" t="n">
        <v>7.5</v>
      </c>
      <c r="E20" s="45"/>
      <c r="F20" s="45" t="n">
        <v>0.6</v>
      </c>
      <c r="G20" s="45"/>
      <c r="H20" s="45" t="n">
        <v>78.9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28</v>
      </c>
      <c r="C22" s="45"/>
      <c r="D22" s="45" t="n">
        <v>8.8</v>
      </c>
      <c r="E22" s="45"/>
      <c r="F22" s="45" t="n">
        <v>0.8</v>
      </c>
      <c r="G22" s="45"/>
      <c r="H22" s="45" t="n">
        <v>75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29.9</v>
      </c>
      <c r="C23" s="45"/>
      <c r="D23" s="45" t="n">
        <v>8</v>
      </c>
      <c r="E23" s="45"/>
      <c r="F23" s="45" t="n">
        <v>0.6</v>
      </c>
      <c r="G23" s="45"/>
      <c r="H23" s="45" t="n">
        <v>80.7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31.2</v>
      </c>
      <c r="C37" s="45"/>
      <c r="D37" s="45" t="n">
        <v>7.6</v>
      </c>
      <c r="E37" s="45"/>
      <c r="F37" s="45" t="n">
        <v>1</v>
      </c>
      <c r="G37" s="45"/>
      <c r="H37" s="45" t="n">
        <v>84.9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31.9</v>
      </c>
      <c r="C39" s="45"/>
      <c r="D39" s="45" t="n">
        <v>7.2</v>
      </c>
      <c r="E39" s="45"/>
      <c r="F39" s="45" t="n">
        <v>0.7</v>
      </c>
      <c r="G39" s="45"/>
      <c r="H39" s="45" t="n">
        <v>88.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30.4</v>
      </c>
      <c r="C40" s="45"/>
      <c r="D40" s="45" t="n">
        <v>7.8</v>
      </c>
      <c r="E40" s="45"/>
      <c r="F40" s="45" t="n">
        <v>0.9</v>
      </c>
      <c r="G40" s="45"/>
      <c r="H40" s="45" t="n">
        <v>82.3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32</v>
      </c>
      <c r="C41" s="45"/>
      <c r="D41" s="45" t="n">
        <v>6</v>
      </c>
      <c r="E41" s="45"/>
      <c r="F41" s="45" t="n">
        <v>0.9</v>
      </c>
      <c r="G41" s="45"/>
      <c r="H41" s="45" t="n">
        <v>84.1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32.1</v>
      </c>
      <c r="C42" s="45"/>
      <c r="D42" s="45" t="n">
        <v>6.3</v>
      </c>
      <c r="E42" s="45"/>
      <c r="F42" s="45" t="n">
        <v>0.5</v>
      </c>
      <c r="G42" s="45"/>
      <c r="H42" s="45" t="n">
        <v>82.9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29.8</v>
      </c>
      <c r="C43" s="45"/>
      <c r="D43" s="45" t="n">
        <v>6.4</v>
      </c>
      <c r="E43" s="45"/>
      <c r="F43" s="45" t="n">
        <v>0.8</v>
      </c>
      <c r="G43" s="45"/>
      <c r="H43" s="45" t="n">
        <v>78.5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33.3</v>
      </c>
      <c r="C44" s="45"/>
      <c r="D44" s="45" t="n">
        <v>6.2</v>
      </c>
      <c r="E44" s="45"/>
      <c r="F44" s="45" t="n">
        <v>0.5</v>
      </c>
      <c r="G44" s="45"/>
      <c r="H44" s="45" t="n">
        <v>87.7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31.7</v>
      </c>
      <c r="C45" s="45"/>
      <c r="D45" s="45" t="n">
        <v>6.8</v>
      </c>
      <c r="E45" s="45"/>
      <c r="F45" s="45" t="n">
        <v>0.7</v>
      </c>
      <c r="G45" s="45"/>
      <c r="H45" s="45" t="n">
        <v>84.7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30.3</v>
      </c>
      <c r="C47" s="45"/>
      <c r="D47" s="45" t="n">
        <v>8.1</v>
      </c>
      <c r="E47" s="45"/>
      <c r="F47" s="45" t="n">
        <v>1.1</v>
      </c>
      <c r="G47" s="45"/>
      <c r="H47" s="45" t="n">
        <v>83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35</v>
      </c>
      <c r="B48" s="45" t="n">
        <v>32.1</v>
      </c>
      <c r="C48" s="45"/>
      <c r="D48" s="45" t="n">
        <v>7.1</v>
      </c>
      <c r="E48" s="45"/>
      <c r="F48" s="45" t="n">
        <v>0.7</v>
      </c>
      <c r="G48" s="45"/>
      <c r="H48" s="45" t="n">
        <v>86.7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26.9</v>
      </c>
      <c r="C62" s="45"/>
      <c r="D62" s="45" t="n">
        <v>8.8</v>
      </c>
      <c r="E62" s="45"/>
      <c r="F62" s="45" t="n">
        <v>0.6</v>
      </c>
      <c r="G62" s="45"/>
      <c r="H62" s="45" t="n">
        <v>69.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27.3</v>
      </c>
      <c r="C64" s="45"/>
      <c r="D64" s="45" t="n">
        <v>9.1</v>
      </c>
      <c r="E64" s="45"/>
      <c r="F64" s="45" t="n">
        <v>0.6</v>
      </c>
      <c r="G64" s="45"/>
      <c r="H64" s="45" t="n">
        <v>73.6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27.2</v>
      </c>
      <c r="C65" s="45"/>
      <c r="D65" s="45" t="n">
        <v>8.9</v>
      </c>
      <c r="E65" s="45"/>
      <c r="F65" s="45" t="n">
        <v>0.5</v>
      </c>
      <c r="G65" s="45"/>
      <c r="H65" s="45" t="n">
        <v>74.1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27.7</v>
      </c>
      <c r="C66" s="45"/>
      <c r="D66" s="45" t="n">
        <v>10.8</v>
      </c>
      <c r="E66" s="45"/>
      <c r="F66" s="45" t="n">
        <v>0.6</v>
      </c>
      <c r="G66" s="45"/>
      <c r="H66" s="45" t="n">
        <v>76.5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28</v>
      </c>
      <c r="C67" s="45"/>
      <c r="D67" s="45" t="n">
        <v>7.3</v>
      </c>
      <c r="E67" s="45"/>
      <c r="F67" s="45" t="n">
        <v>0.5</v>
      </c>
      <c r="G67" s="45"/>
      <c r="H67" s="45" t="n">
        <v>71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5.4</v>
      </c>
      <c r="C68" s="45"/>
      <c r="D68" s="45" t="n">
        <v>7.3</v>
      </c>
      <c r="E68" s="45"/>
      <c r="F68" s="45" t="n">
        <v>0.4</v>
      </c>
      <c r="G68" s="45"/>
      <c r="H68" s="45" t="n">
        <v>64.3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26.3</v>
      </c>
      <c r="C69" s="45"/>
      <c r="D69" s="45" t="n">
        <v>11.4</v>
      </c>
      <c r="E69" s="45"/>
      <c r="F69" s="45" t="n">
        <v>0</v>
      </c>
      <c r="G69" s="45"/>
      <c r="H69" s="45" t="n">
        <v>81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27.3</v>
      </c>
      <c r="C70" s="45"/>
      <c r="D70" s="45" t="n">
        <v>8.4</v>
      </c>
      <c r="E70" s="45"/>
      <c r="F70" s="45" t="n">
        <v>0.5</v>
      </c>
      <c r="G70" s="45"/>
      <c r="H70" s="45" t="n">
        <v>71.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25.9</v>
      </c>
      <c r="C72" s="45"/>
      <c r="D72" s="45" t="n">
        <v>9.5</v>
      </c>
      <c r="E72" s="45"/>
      <c r="F72" s="45" t="n">
        <v>0.5</v>
      </c>
      <c r="G72" s="45"/>
      <c r="H72" s="45" t="n">
        <v>67.5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27.7</v>
      </c>
      <c r="C73" s="45"/>
      <c r="D73" s="45" t="n">
        <v>9.1</v>
      </c>
      <c r="E73" s="45"/>
      <c r="F73" s="45" t="n">
        <v>0.6</v>
      </c>
      <c r="G73" s="45"/>
      <c r="H73" s="45" t="n">
        <v>74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2.5" hidden="false" customHeight="false" outlineLevel="0" collapsed="false">
      <c r="A2" s="164" t="s">
        <v>88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198" t="s">
        <v>587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198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2.5" hidden="false" customHeight="false" outlineLevel="0" collapsed="false">
      <c r="A7" s="52"/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626.9</v>
      </c>
      <c r="C13" s="45" t="n">
        <v>15.6</v>
      </c>
      <c r="D13" s="45" t="n">
        <v>856.2</v>
      </c>
      <c r="E13" s="45" t="n">
        <v>21.3</v>
      </c>
      <c r="F13" s="45"/>
      <c r="G13" s="45" t="n">
        <v>567.8</v>
      </c>
      <c r="H13" s="45" t="n">
        <v>15.8</v>
      </c>
      <c r="I13" s="45" t="n">
        <v>769.7</v>
      </c>
      <c r="J13" s="45" t="n">
        <v>21.4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86.7</v>
      </c>
      <c r="C15" s="45" t="n">
        <v>15.9</v>
      </c>
      <c r="D15" s="45" t="n">
        <v>103.5</v>
      </c>
      <c r="E15" s="45" t="n">
        <v>19</v>
      </c>
      <c r="F15" s="45"/>
      <c r="G15" s="45" t="n">
        <v>79.1</v>
      </c>
      <c r="H15" s="45" t="n">
        <v>15.9</v>
      </c>
      <c r="I15" s="45" t="n">
        <v>95.8</v>
      </c>
      <c r="J15" s="45" t="n">
        <v>19.3</v>
      </c>
    </row>
    <row r="16" s="31" customFormat="true" ht="12.5" hidden="false" customHeight="false" outlineLevel="0" collapsed="false">
      <c r="A16" s="31" t="s">
        <v>600</v>
      </c>
      <c r="B16" s="45" t="n">
        <v>10.6</v>
      </c>
      <c r="C16" s="45" t="n">
        <v>16.2</v>
      </c>
      <c r="D16" s="45" t="n">
        <v>11.6</v>
      </c>
      <c r="E16" s="45" t="n">
        <v>17.8</v>
      </c>
      <c r="F16" s="45"/>
      <c r="G16" s="45" t="n">
        <v>9.9</v>
      </c>
      <c r="H16" s="45" t="n">
        <v>16.7</v>
      </c>
      <c r="I16" s="45" t="n">
        <v>10.5</v>
      </c>
      <c r="J16" s="45" t="n">
        <v>17.6</v>
      </c>
    </row>
    <row r="17" s="31" customFormat="true" ht="12.5" hidden="false" customHeight="false" outlineLevel="0" collapsed="false">
      <c r="A17" s="31" t="s">
        <v>601</v>
      </c>
      <c r="B17" s="45" t="n">
        <v>5.9</v>
      </c>
      <c r="C17" s="45" t="n">
        <v>17.1</v>
      </c>
      <c r="D17" s="45" t="n">
        <v>5.6</v>
      </c>
      <c r="E17" s="45" t="n">
        <v>16.1</v>
      </c>
      <c r="F17" s="45"/>
      <c r="G17" s="45" t="n">
        <v>5.5</v>
      </c>
      <c r="H17" s="45" t="n">
        <v>17.4</v>
      </c>
      <c r="I17" s="45" t="n">
        <v>5.1</v>
      </c>
      <c r="J17" s="45" t="n">
        <v>16.1</v>
      </c>
    </row>
    <row r="18" s="137" customFormat="true" ht="12.5" hidden="false" customHeight="false" outlineLevel="0" collapsed="false">
      <c r="A18" s="31" t="s">
        <v>602</v>
      </c>
      <c r="B18" s="45" t="n">
        <v>57.8</v>
      </c>
      <c r="C18" s="45" t="n">
        <v>12.6</v>
      </c>
      <c r="D18" s="45" t="n">
        <v>79.5</v>
      </c>
      <c r="E18" s="45" t="n">
        <v>17.3</v>
      </c>
      <c r="F18" s="45"/>
      <c r="G18" s="45" t="n">
        <v>53.2</v>
      </c>
      <c r="H18" s="45" t="n">
        <v>12.7</v>
      </c>
      <c r="I18" s="45" t="n">
        <v>72.1</v>
      </c>
      <c r="J18" s="45" t="n">
        <v>17.2</v>
      </c>
    </row>
    <row r="19" s="137" customFormat="true" ht="12.5" hidden="false" customHeight="false" outlineLevel="0" collapsed="false">
      <c r="A19" s="31" t="s">
        <v>603</v>
      </c>
      <c r="B19" s="45" t="n">
        <v>18.2</v>
      </c>
      <c r="C19" s="45" t="n">
        <v>13.2</v>
      </c>
      <c r="D19" s="45" t="n">
        <v>22.1</v>
      </c>
      <c r="E19" s="45" t="n">
        <v>15.9</v>
      </c>
      <c r="F19" s="45"/>
      <c r="G19" s="45" t="n">
        <v>17.4</v>
      </c>
      <c r="H19" s="45" t="n">
        <v>13.2</v>
      </c>
      <c r="I19" s="45" t="n">
        <v>20.8</v>
      </c>
      <c r="J19" s="45" t="n">
        <v>15.9</v>
      </c>
    </row>
    <row r="20" s="137" customFormat="true" ht="12.5" hidden="false" customHeight="false" outlineLevel="0" collapsed="false">
      <c r="A20" s="137" t="s">
        <v>604</v>
      </c>
      <c r="B20" s="45" t="n">
        <v>2</v>
      </c>
      <c r="C20" s="45" t="n">
        <v>16.9</v>
      </c>
      <c r="D20" s="45" t="n">
        <v>2.3</v>
      </c>
      <c r="E20" s="45" t="n">
        <v>19.7</v>
      </c>
      <c r="F20" s="45"/>
      <c r="G20" s="45" t="n">
        <v>1.5</v>
      </c>
      <c r="H20" s="45" t="n">
        <v>15.3</v>
      </c>
      <c r="I20" s="45" t="n">
        <v>1.9</v>
      </c>
      <c r="J20" s="45" t="n">
        <v>19</v>
      </c>
    </row>
    <row r="21" s="137" customFormat="true" ht="24.75" hidden="false" customHeight="true" outlineLevel="0" collapsed="false">
      <c r="A21" s="51" t="s">
        <v>605</v>
      </c>
      <c r="B21" s="45" t="n">
        <v>181.2</v>
      </c>
      <c r="C21" s="45" t="n">
        <v>14.4</v>
      </c>
      <c r="D21" s="45" t="n">
        <v>224.6</v>
      </c>
      <c r="E21" s="45" t="n">
        <v>17.9</v>
      </c>
      <c r="F21" s="45"/>
      <c r="G21" s="45" t="n">
        <v>166.6</v>
      </c>
      <c r="H21" s="45" t="n">
        <v>14.5</v>
      </c>
      <c r="I21" s="45" t="n">
        <v>206.1</v>
      </c>
      <c r="J21" s="45" t="n">
        <v>17.9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16.1</v>
      </c>
      <c r="C23" s="45" t="n">
        <v>18.1</v>
      </c>
      <c r="D23" s="45" t="n">
        <v>18.7</v>
      </c>
      <c r="E23" s="45" t="n">
        <v>21.1</v>
      </c>
      <c r="F23" s="45"/>
      <c r="G23" s="45" t="n">
        <v>14.2</v>
      </c>
      <c r="H23" s="45" t="n">
        <v>17.7</v>
      </c>
      <c r="I23" s="45" t="n">
        <v>16.6</v>
      </c>
      <c r="J23" s="45" t="n">
        <v>20.8</v>
      </c>
    </row>
    <row r="24" s="31" customFormat="true" ht="12.5" hidden="false" customHeight="false" outlineLevel="0" collapsed="false">
      <c r="A24" s="31" t="s">
        <v>609</v>
      </c>
      <c r="B24" s="45" t="n">
        <v>37.5</v>
      </c>
      <c r="C24" s="45" t="n">
        <v>15.4</v>
      </c>
      <c r="D24" s="45" t="n">
        <v>47.1</v>
      </c>
      <c r="E24" s="45" t="n">
        <v>19.4</v>
      </c>
      <c r="F24" s="45"/>
      <c r="G24" s="45" t="n">
        <v>33.8</v>
      </c>
      <c r="H24" s="45" t="n">
        <v>15.3</v>
      </c>
      <c r="I24" s="45" t="n">
        <v>44.3</v>
      </c>
      <c r="J24" s="45" t="n">
        <v>20.1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281.6</v>
      </c>
      <c r="C38" s="45" t="n">
        <v>13.5</v>
      </c>
      <c r="D38" s="45" t="n">
        <v>445.6</v>
      </c>
      <c r="E38" s="45" t="n">
        <v>21.4</v>
      </c>
      <c r="F38" s="45"/>
      <c r="G38" s="45" t="n">
        <v>242.7</v>
      </c>
      <c r="H38" s="45" t="n">
        <v>13.6</v>
      </c>
      <c r="I38" s="45" t="n">
        <v>383.1</v>
      </c>
      <c r="J38" s="45" t="n">
        <v>21.4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36.5</v>
      </c>
      <c r="C40" s="45" t="n">
        <v>12.7</v>
      </c>
      <c r="D40" s="45" t="n">
        <v>59.1</v>
      </c>
      <c r="E40" s="45" t="n">
        <v>20.5</v>
      </c>
      <c r="F40" s="45"/>
      <c r="G40" s="45" t="n">
        <v>32.1</v>
      </c>
      <c r="H40" s="45" t="n">
        <v>12.5</v>
      </c>
      <c r="I40" s="45" t="n">
        <v>53.3</v>
      </c>
      <c r="J40" s="45" t="n">
        <v>20.8</v>
      </c>
    </row>
    <row r="41" s="31" customFormat="true" ht="12.5" hidden="false" customHeight="false" outlineLevel="0" collapsed="false">
      <c r="A41" s="31" t="s">
        <v>600</v>
      </c>
      <c r="B41" s="45" t="n">
        <v>4.5</v>
      </c>
      <c r="C41" s="45" t="n">
        <v>14.1</v>
      </c>
      <c r="D41" s="45" t="n">
        <v>6.8</v>
      </c>
      <c r="E41" s="45" t="n">
        <v>21.1</v>
      </c>
      <c r="F41" s="45"/>
      <c r="G41" s="45" t="n">
        <v>3.9</v>
      </c>
      <c r="H41" s="45" t="n">
        <v>14.2</v>
      </c>
      <c r="I41" s="45" t="n">
        <v>5.6</v>
      </c>
      <c r="J41" s="45" t="n">
        <v>20.4</v>
      </c>
    </row>
    <row r="42" s="31" customFormat="true" ht="12.5" hidden="false" customHeight="false" outlineLevel="0" collapsed="false">
      <c r="A42" s="31" t="s">
        <v>601</v>
      </c>
      <c r="B42" s="45" t="n">
        <v>1.9</v>
      </c>
      <c r="C42" s="45" t="n">
        <v>11.4</v>
      </c>
      <c r="D42" s="45" t="n">
        <v>2.3</v>
      </c>
      <c r="E42" s="45" t="n">
        <v>13.6</v>
      </c>
      <c r="F42" s="45"/>
      <c r="G42" s="45" t="n">
        <v>1.7</v>
      </c>
      <c r="H42" s="45" t="n">
        <v>11.5</v>
      </c>
      <c r="I42" s="45" t="n">
        <v>1.9</v>
      </c>
      <c r="J42" s="45" t="n">
        <v>12.9</v>
      </c>
    </row>
    <row r="43" s="137" customFormat="true" ht="12.5" hidden="false" customHeight="false" outlineLevel="0" collapsed="false">
      <c r="A43" s="31" t="s">
        <v>602</v>
      </c>
      <c r="B43" s="45" t="n">
        <v>30.9</v>
      </c>
      <c r="C43" s="45" t="n">
        <v>11.5</v>
      </c>
      <c r="D43" s="45" t="n">
        <v>43.9</v>
      </c>
      <c r="E43" s="45" t="n">
        <v>16.3</v>
      </c>
      <c r="F43" s="45"/>
      <c r="G43" s="45" t="n">
        <v>27.3</v>
      </c>
      <c r="H43" s="45" t="n">
        <v>11.4</v>
      </c>
      <c r="I43" s="45" t="n">
        <v>39.1</v>
      </c>
      <c r="J43" s="45" t="n">
        <v>16.4</v>
      </c>
    </row>
    <row r="44" s="137" customFormat="true" ht="12.5" hidden="false" customHeight="false" outlineLevel="0" collapsed="false">
      <c r="A44" s="31" t="s">
        <v>603</v>
      </c>
      <c r="B44" s="45" t="n">
        <v>8.7</v>
      </c>
      <c r="C44" s="45" t="n">
        <v>11.5</v>
      </c>
      <c r="D44" s="45" t="n">
        <v>13.1</v>
      </c>
      <c r="E44" s="45" t="n">
        <v>17.3</v>
      </c>
      <c r="F44" s="45"/>
      <c r="G44" s="45" t="n">
        <v>8</v>
      </c>
      <c r="H44" s="45" t="n">
        <v>11.4</v>
      </c>
      <c r="I44" s="45" t="n">
        <v>12.4</v>
      </c>
      <c r="J44" s="45" t="n">
        <v>17.5</v>
      </c>
    </row>
    <row r="45" s="137" customFormat="true" ht="12.5" hidden="false" customHeight="false" outlineLevel="0" collapsed="false">
      <c r="A45" s="137" t="s">
        <v>604</v>
      </c>
      <c r="B45" s="45" t="n">
        <v>0.6</v>
      </c>
      <c r="C45" s="45" t="n">
        <v>12.1</v>
      </c>
      <c r="D45" s="45" t="n">
        <v>0.7</v>
      </c>
      <c r="E45" s="45" t="n">
        <v>14.1</v>
      </c>
      <c r="F45" s="45"/>
      <c r="G45" s="45" t="n">
        <v>0.5</v>
      </c>
      <c r="H45" s="45" t="n">
        <v>10.5</v>
      </c>
      <c r="I45" s="45" t="n">
        <v>0.6</v>
      </c>
      <c r="J45" s="45" t="n">
        <v>13.6</v>
      </c>
    </row>
    <row r="46" s="137" customFormat="true" ht="24.75" hidden="false" customHeight="true" outlineLevel="0" collapsed="false">
      <c r="A46" s="51" t="s">
        <v>605</v>
      </c>
      <c r="B46" s="45" t="n">
        <v>83.3</v>
      </c>
      <c r="C46" s="45" t="n">
        <v>12.1</v>
      </c>
      <c r="D46" s="45" t="n">
        <v>125.8</v>
      </c>
      <c r="E46" s="45" t="n">
        <v>18.3</v>
      </c>
      <c r="F46" s="45"/>
      <c r="G46" s="45" t="n">
        <v>73.4</v>
      </c>
      <c r="H46" s="45" t="n">
        <v>12</v>
      </c>
      <c r="I46" s="45" t="n">
        <v>112.9</v>
      </c>
      <c r="J46" s="45" t="n">
        <v>18.4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6.1</v>
      </c>
      <c r="C48" s="45" t="n">
        <v>13.9</v>
      </c>
      <c r="D48" s="45" t="n">
        <v>10.4</v>
      </c>
      <c r="E48" s="45" t="n">
        <v>23.6</v>
      </c>
      <c r="F48" s="45"/>
      <c r="G48" s="45" t="n">
        <v>5.6</v>
      </c>
      <c r="H48" s="45" t="n">
        <v>13.9</v>
      </c>
      <c r="I48" s="45" t="n">
        <v>8.8</v>
      </c>
      <c r="J48" s="45" t="n">
        <v>22.1</v>
      </c>
    </row>
    <row r="49" s="31" customFormat="true" ht="12.5" hidden="false" customHeight="false" outlineLevel="0" collapsed="false">
      <c r="A49" s="31" t="s">
        <v>609</v>
      </c>
      <c r="B49" s="45" t="n">
        <v>15.1</v>
      </c>
      <c r="C49" s="45" t="n">
        <v>12.2</v>
      </c>
      <c r="D49" s="45" t="n">
        <v>25.7</v>
      </c>
      <c r="E49" s="45" t="n">
        <v>20.8</v>
      </c>
      <c r="F49" s="45"/>
      <c r="G49" s="45" t="n">
        <v>12.6</v>
      </c>
      <c r="H49" s="45" t="n">
        <v>11.6</v>
      </c>
      <c r="I49" s="45" t="n">
        <v>23.6</v>
      </c>
      <c r="J49" s="45" t="n">
        <v>21.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345.3</v>
      </c>
      <c r="C63" s="45" t="n">
        <v>17.9</v>
      </c>
      <c r="D63" s="45" t="n">
        <v>410.6</v>
      </c>
      <c r="E63" s="45" t="n">
        <v>21.3</v>
      </c>
      <c r="F63" s="45"/>
      <c r="G63" s="45" t="n">
        <v>325.1</v>
      </c>
      <c r="H63" s="45" t="n">
        <v>18</v>
      </c>
      <c r="I63" s="45" t="n">
        <v>386.6</v>
      </c>
      <c r="J63" s="45" t="n">
        <v>21.4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50.2</v>
      </c>
      <c r="C65" s="45" t="n">
        <v>19.5</v>
      </c>
      <c r="D65" s="45" t="n">
        <v>44.5</v>
      </c>
      <c r="E65" s="45" t="n">
        <v>17.3</v>
      </c>
      <c r="F65" s="45"/>
      <c r="G65" s="45" t="n">
        <v>47</v>
      </c>
      <c r="H65" s="45" t="n">
        <v>19.6</v>
      </c>
      <c r="I65" s="45" t="n">
        <v>42.4</v>
      </c>
      <c r="J65" s="45" t="n">
        <v>17.7</v>
      </c>
    </row>
    <row r="66" s="31" customFormat="true" ht="12.5" hidden="false" customHeight="false" outlineLevel="0" collapsed="false">
      <c r="A66" s="31" t="s">
        <v>600</v>
      </c>
      <c r="B66" s="45" t="n">
        <v>6</v>
      </c>
      <c r="C66" s="45" t="n">
        <v>18.2</v>
      </c>
      <c r="D66" s="45" t="n">
        <v>4.9</v>
      </c>
      <c r="E66" s="45" t="n">
        <v>14.7</v>
      </c>
      <c r="F66" s="45"/>
      <c r="G66" s="45" t="n">
        <v>6</v>
      </c>
      <c r="H66" s="45" t="n">
        <v>18.9</v>
      </c>
      <c r="I66" s="45" t="n">
        <v>4.9</v>
      </c>
      <c r="J66" s="45" t="n">
        <v>15.3</v>
      </c>
    </row>
    <row r="67" s="31" customFormat="true" ht="12.5" hidden="false" customHeight="false" outlineLevel="0" collapsed="false">
      <c r="A67" s="31" t="s">
        <v>601</v>
      </c>
      <c r="B67" s="45" t="n">
        <v>4</v>
      </c>
      <c r="C67" s="45" t="n">
        <v>22.3</v>
      </c>
      <c r="D67" s="45" t="n">
        <v>3.3</v>
      </c>
      <c r="E67" s="45" t="n">
        <v>18.4</v>
      </c>
      <c r="F67" s="45"/>
      <c r="G67" s="45" t="n">
        <v>3.8</v>
      </c>
      <c r="H67" s="45" t="n">
        <v>22.3</v>
      </c>
      <c r="I67" s="45" t="n">
        <v>3.2</v>
      </c>
      <c r="J67" s="45" t="n">
        <v>18.7</v>
      </c>
    </row>
    <row r="68" s="137" customFormat="true" ht="12.5" hidden="false" customHeight="false" outlineLevel="0" collapsed="false">
      <c r="A68" s="31" t="s">
        <v>602</v>
      </c>
      <c r="B68" s="45" t="n">
        <v>26.8</v>
      </c>
      <c r="C68" s="45" t="n">
        <v>14.1</v>
      </c>
      <c r="D68" s="45" t="n">
        <v>35.6</v>
      </c>
      <c r="E68" s="45" t="n">
        <v>18.7</v>
      </c>
      <c r="F68" s="45"/>
      <c r="G68" s="45" t="n">
        <v>25.9</v>
      </c>
      <c r="H68" s="45" t="n">
        <v>14.4</v>
      </c>
      <c r="I68" s="45" t="n">
        <v>32.9</v>
      </c>
      <c r="J68" s="45" t="n">
        <v>18.3</v>
      </c>
    </row>
    <row r="69" s="137" customFormat="true" ht="12.5" hidden="false" customHeight="false" outlineLevel="0" collapsed="false">
      <c r="A69" s="31" t="s">
        <v>603</v>
      </c>
      <c r="B69" s="45" t="n">
        <v>9.5</v>
      </c>
      <c r="C69" s="45" t="n">
        <v>15.2</v>
      </c>
      <c r="D69" s="45" t="n">
        <v>8.9</v>
      </c>
      <c r="E69" s="45" t="n">
        <v>14.3</v>
      </c>
      <c r="F69" s="45"/>
      <c r="G69" s="45" t="n">
        <v>9.3</v>
      </c>
      <c r="H69" s="45" t="n">
        <v>15.4</v>
      </c>
      <c r="I69" s="45" t="n">
        <v>8.5</v>
      </c>
      <c r="J69" s="45" t="n">
        <v>14</v>
      </c>
    </row>
    <row r="70" s="137" customFormat="true" ht="12.5" hidden="false" customHeight="false" outlineLevel="0" collapsed="false">
      <c r="A70" s="137" t="s">
        <v>604</v>
      </c>
      <c r="B70" s="45" t="n">
        <v>1.4</v>
      </c>
      <c r="C70" s="45" t="n">
        <v>20.8</v>
      </c>
      <c r="D70" s="45" t="n">
        <v>1.6</v>
      </c>
      <c r="E70" s="45" t="n">
        <v>24.2</v>
      </c>
      <c r="F70" s="45"/>
      <c r="G70" s="45" t="n">
        <v>1</v>
      </c>
      <c r="H70" s="45" t="n">
        <v>19.7</v>
      </c>
      <c r="I70" s="45" t="n">
        <v>1.2</v>
      </c>
      <c r="J70" s="45" t="n">
        <v>23.8</v>
      </c>
    </row>
    <row r="71" s="137" customFormat="true" ht="24.75" hidden="false" customHeight="true" outlineLevel="0" collapsed="false">
      <c r="A71" s="51" t="s">
        <v>605</v>
      </c>
      <c r="B71" s="45" t="n">
        <v>97.9</v>
      </c>
      <c r="C71" s="45" t="n">
        <v>17.3</v>
      </c>
      <c r="D71" s="45" t="n">
        <v>98.8</v>
      </c>
      <c r="E71" s="45" t="n">
        <v>17.4</v>
      </c>
      <c r="F71" s="45"/>
      <c r="G71" s="45" t="n">
        <v>93.1</v>
      </c>
      <c r="H71" s="45" t="n">
        <v>17.4</v>
      </c>
      <c r="I71" s="45" t="n">
        <v>93.2</v>
      </c>
      <c r="J71" s="45" t="n">
        <v>17.4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10</v>
      </c>
      <c r="C73" s="45" t="n">
        <v>22.3</v>
      </c>
      <c r="D73" s="45" t="n">
        <v>8.4</v>
      </c>
      <c r="E73" s="45" t="n">
        <v>18.7</v>
      </c>
      <c r="F73" s="45"/>
      <c r="G73" s="45" t="n">
        <v>8.6</v>
      </c>
      <c r="H73" s="45" t="n">
        <v>21.5</v>
      </c>
      <c r="I73" s="45" t="n">
        <v>7.8</v>
      </c>
      <c r="J73" s="45" t="n">
        <v>19.5</v>
      </c>
    </row>
    <row r="74" s="31" customFormat="true" ht="12.5" hidden="false" customHeight="false" outlineLevel="0" collapsed="false">
      <c r="A74" s="31" t="s">
        <v>609</v>
      </c>
      <c r="B74" s="45" t="n">
        <v>22.4</v>
      </c>
      <c r="C74" s="45" t="n">
        <v>18.7</v>
      </c>
      <c r="D74" s="45" t="n">
        <v>21.4</v>
      </c>
      <c r="E74" s="45" t="n">
        <v>17.9</v>
      </c>
      <c r="F74" s="45"/>
      <c r="G74" s="45" t="n">
        <v>21.2</v>
      </c>
      <c r="H74" s="45" t="n">
        <v>19</v>
      </c>
      <c r="I74" s="45" t="n">
        <v>20.7</v>
      </c>
      <c r="J74" s="45" t="n">
        <v>18.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3" t="s">
        <v>88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81" t="s">
        <v>657</v>
      </c>
    </row>
    <row r="4" customFormat="false" ht="13" hidden="false" customHeight="false" outlineLevel="0" collapsed="false">
      <c r="A4" s="35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16.1</v>
      </c>
      <c r="C12" s="45"/>
      <c r="D12" s="45" t="n">
        <v>39.3</v>
      </c>
      <c r="E12" s="45"/>
      <c r="F12" s="45" t="n">
        <v>19.6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46.9</v>
      </c>
      <c r="C14" s="45"/>
      <c r="D14" s="45" t="n">
        <v>15.8</v>
      </c>
      <c r="E14" s="45"/>
      <c r="F14" s="45" t="n">
        <v>40.9</v>
      </c>
    </row>
    <row r="15" s="31" customFormat="true" ht="12.5" hidden="false" customHeight="false" outlineLevel="0" collapsed="false">
      <c r="A15" s="31" t="s">
        <v>600</v>
      </c>
      <c r="B15" s="45" t="n">
        <v>3.7</v>
      </c>
      <c r="C15" s="45"/>
      <c r="D15" s="45" t="n">
        <v>1.1</v>
      </c>
      <c r="E15" s="45"/>
      <c r="F15" s="45" t="n">
        <v>26.2</v>
      </c>
    </row>
    <row r="16" s="31" customFormat="true" ht="12.5" hidden="false" customHeight="false" outlineLevel="0" collapsed="false">
      <c r="A16" s="31" t="s">
        <v>601</v>
      </c>
      <c r="B16" s="45" t="n">
        <v>1.9</v>
      </c>
      <c r="C16" s="45"/>
      <c r="D16" s="45" t="n">
        <v>0</v>
      </c>
      <c r="E16" s="45"/>
      <c r="F16" s="45" t="n">
        <v>9.9</v>
      </c>
    </row>
    <row r="17" s="137" customFormat="true" ht="12.5" hidden="false" customHeight="false" outlineLevel="0" collapsed="false">
      <c r="A17" s="31" t="s">
        <v>602</v>
      </c>
      <c r="B17" s="45" t="n">
        <v>126.1</v>
      </c>
      <c r="C17" s="45"/>
      <c r="D17" s="45" t="n">
        <v>56.4</v>
      </c>
      <c r="E17" s="45"/>
      <c r="F17" s="45" t="n">
        <v>48.8</v>
      </c>
    </row>
    <row r="18" s="137" customFormat="true" ht="12.5" hidden="false" customHeight="false" outlineLevel="0" collapsed="false">
      <c r="A18" s="31" t="s">
        <v>603</v>
      </c>
      <c r="B18" s="45" t="n">
        <v>44.5</v>
      </c>
      <c r="C18" s="45"/>
      <c r="D18" s="45" t="n">
        <v>16</v>
      </c>
      <c r="E18" s="45"/>
      <c r="F18" s="45" t="n">
        <v>46.6</v>
      </c>
    </row>
    <row r="19" s="137" customFormat="true" ht="12.5" hidden="false" customHeight="false" outlineLevel="0" collapsed="false">
      <c r="A19" s="137" t="s">
        <v>604</v>
      </c>
      <c r="B19" s="45" t="n">
        <v>0.3</v>
      </c>
      <c r="C19" s="45"/>
      <c r="D19" s="45" t="n">
        <v>0.2</v>
      </c>
      <c r="E19" s="45"/>
      <c r="F19" s="45" t="n">
        <v>36.1</v>
      </c>
    </row>
    <row r="20" s="137" customFormat="true" ht="24.75" hidden="false" customHeight="true" outlineLevel="0" collapsed="false">
      <c r="A20" s="51" t="s">
        <v>605</v>
      </c>
      <c r="B20" s="45" t="n">
        <v>223.5</v>
      </c>
      <c r="C20" s="45"/>
      <c r="D20" s="45" t="n">
        <v>89.4</v>
      </c>
      <c r="E20" s="45"/>
      <c r="F20" s="45" t="n">
        <v>46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4.7</v>
      </c>
      <c r="C22" s="45"/>
      <c r="D22" s="45" t="n">
        <v>1</v>
      </c>
      <c r="E22" s="45"/>
      <c r="F22" s="45" t="n">
        <v>21.2</v>
      </c>
    </row>
    <row r="23" s="31" customFormat="true" ht="12.5" hidden="false" customHeight="false" outlineLevel="0" collapsed="false">
      <c r="A23" s="31" t="s">
        <v>663</v>
      </c>
      <c r="B23" s="45" t="n">
        <v>18.5</v>
      </c>
      <c r="C23" s="45"/>
      <c r="D23" s="45" t="n">
        <v>5.8</v>
      </c>
      <c r="E23" s="45"/>
      <c r="F23" s="45" t="n">
        <v>32.7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112.4</v>
      </c>
      <c r="C38" s="45"/>
      <c r="D38" s="45" t="n">
        <v>22.7</v>
      </c>
      <c r="E38" s="45"/>
      <c r="F38" s="45" t="n">
        <v>21.8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25.1</v>
      </c>
      <c r="C40" s="45"/>
      <c r="D40" s="45" t="n">
        <v>9.4</v>
      </c>
      <c r="E40" s="45"/>
      <c r="F40" s="45" t="n">
        <v>38.3</v>
      </c>
    </row>
    <row r="41" s="31" customFormat="true" ht="12.5" hidden="false" customHeight="false" outlineLevel="0" collapsed="false">
      <c r="A41" s="31" t="s">
        <v>600</v>
      </c>
      <c r="B41" s="45" t="n">
        <v>1.5</v>
      </c>
      <c r="C41" s="45"/>
      <c r="D41" s="45" t="n">
        <v>0.4</v>
      </c>
      <c r="E41" s="45"/>
      <c r="F41" s="45" t="n">
        <v>20.6</v>
      </c>
    </row>
    <row r="42" s="31" customFormat="true" ht="12.5" hidden="false" customHeight="false" outlineLevel="0" collapsed="false">
      <c r="A42" s="31" t="s">
        <v>601</v>
      </c>
      <c r="B42" s="45" t="n">
        <v>1</v>
      </c>
      <c r="C42" s="45"/>
      <c r="D42" s="45" t="n">
        <v>0</v>
      </c>
      <c r="E42" s="45"/>
      <c r="F42" s="45" t="n">
        <v>9.5</v>
      </c>
    </row>
    <row r="43" s="137" customFormat="true" ht="12.5" hidden="false" customHeight="false" outlineLevel="0" collapsed="false">
      <c r="A43" s="31" t="s">
        <v>602</v>
      </c>
      <c r="B43" s="45" t="n">
        <v>62.5</v>
      </c>
      <c r="C43" s="45"/>
      <c r="D43" s="45" t="n">
        <v>30</v>
      </c>
      <c r="E43" s="45"/>
      <c r="F43" s="45" t="n">
        <v>52.8</v>
      </c>
    </row>
    <row r="44" s="137" customFormat="true" ht="12.5" hidden="false" customHeight="false" outlineLevel="0" collapsed="false">
      <c r="A44" s="31" t="s">
        <v>603</v>
      </c>
      <c r="B44" s="45" t="n">
        <v>22</v>
      </c>
      <c r="C44" s="45"/>
      <c r="D44" s="45" t="n">
        <v>7.9</v>
      </c>
      <c r="E44" s="45"/>
      <c r="F44" s="45" t="n">
        <v>46.8</v>
      </c>
    </row>
    <row r="45" s="137" customFormat="true" ht="12.5" hidden="false" customHeight="false" outlineLevel="0" collapsed="false">
      <c r="A45" s="137" t="s">
        <v>604</v>
      </c>
      <c r="B45" s="45" t="n">
        <v>0.2</v>
      </c>
      <c r="C45" s="45"/>
      <c r="D45" s="45" t="n">
        <v>0.2</v>
      </c>
      <c r="E45" s="45"/>
      <c r="F45" s="45" t="n">
        <v>64</v>
      </c>
    </row>
    <row r="46" s="137" customFormat="true" ht="24.75" hidden="false" customHeight="true" outlineLevel="0" collapsed="false">
      <c r="A46" s="51" t="s">
        <v>605</v>
      </c>
      <c r="B46" s="45" t="n">
        <v>112.2</v>
      </c>
      <c r="C46" s="45"/>
      <c r="D46" s="45" t="n">
        <v>47.9</v>
      </c>
      <c r="E46" s="45"/>
      <c r="F46" s="45" t="n">
        <v>47.7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1.9</v>
      </c>
      <c r="C48" s="45"/>
      <c r="D48" s="45" t="n">
        <v>0.3</v>
      </c>
      <c r="E48" s="45"/>
      <c r="F48" s="45" t="n">
        <v>22.3</v>
      </c>
    </row>
    <row r="49" s="31" customFormat="true" ht="14.5" hidden="false" customHeight="false" outlineLevel="0" collapsed="false">
      <c r="A49" s="31" t="s">
        <v>666</v>
      </c>
      <c r="B49" s="45" t="n">
        <v>10.3</v>
      </c>
      <c r="C49" s="45"/>
      <c r="D49" s="45" t="n">
        <v>3.8</v>
      </c>
      <c r="E49" s="45"/>
      <c r="F49" s="45" t="n">
        <v>36.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103.7</v>
      </c>
      <c r="C63" s="45"/>
      <c r="D63" s="45" t="n">
        <v>16.6</v>
      </c>
      <c r="E63" s="45"/>
      <c r="F63" s="45" t="n">
        <v>17.1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21.9</v>
      </c>
      <c r="C65" s="45"/>
      <c r="D65" s="45" t="n">
        <v>6.4</v>
      </c>
      <c r="E65" s="45"/>
      <c r="F65" s="45" t="n">
        <v>44</v>
      </c>
    </row>
    <row r="66" s="31" customFormat="true" ht="12.5" hidden="false" customHeight="false" outlineLevel="0" collapsed="false">
      <c r="A66" s="31" t="s">
        <v>600</v>
      </c>
      <c r="B66" s="45" t="n">
        <v>2.2</v>
      </c>
      <c r="C66" s="45"/>
      <c r="D66" s="45" t="n">
        <v>0.7</v>
      </c>
      <c r="E66" s="45"/>
      <c r="F66" s="45" t="n">
        <v>29.7</v>
      </c>
    </row>
    <row r="67" s="31" customFormat="true" ht="12.5" hidden="false" customHeight="false" outlineLevel="0" collapsed="false">
      <c r="A67" s="31" t="s">
        <v>601</v>
      </c>
      <c r="B67" s="45" t="n">
        <v>0.8</v>
      </c>
      <c r="C67" s="45"/>
      <c r="D67" s="45" t="n">
        <v>0</v>
      </c>
      <c r="E67" s="45"/>
      <c r="F67" s="45" t="n">
        <v>10.2</v>
      </c>
    </row>
    <row r="68" s="137" customFormat="true" ht="12.5" hidden="false" customHeight="false" outlineLevel="0" collapsed="false">
      <c r="A68" s="31" t="s">
        <v>602</v>
      </c>
      <c r="B68" s="45" t="n">
        <v>63.7</v>
      </c>
      <c r="C68" s="45"/>
      <c r="D68" s="45" t="n">
        <v>26.4</v>
      </c>
      <c r="E68" s="45"/>
      <c r="F68" s="45" t="n">
        <v>44.6</v>
      </c>
    </row>
    <row r="69" s="137" customFormat="true" ht="12.5" hidden="false" customHeight="false" outlineLevel="0" collapsed="false">
      <c r="A69" s="31" t="s">
        <v>603</v>
      </c>
      <c r="B69" s="45" t="n">
        <v>22.5</v>
      </c>
      <c r="C69" s="45"/>
      <c r="D69" s="45" t="n">
        <v>8.1</v>
      </c>
      <c r="E69" s="45"/>
      <c r="F69" s="45" t="n">
        <v>46.4</v>
      </c>
    </row>
    <row r="70" s="137" customFormat="true" ht="12.5" hidden="false" customHeight="false" outlineLevel="0" collapsed="false">
      <c r="A70" s="137" t="s">
        <v>604</v>
      </c>
      <c r="B70" s="45" t="n">
        <v>0.1</v>
      </c>
      <c r="C70" s="45"/>
      <c r="D70" s="45" t="n">
        <v>0</v>
      </c>
      <c r="E70" s="45"/>
      <c r="F70" s="45" t="n">
        <v>3</v>
      </c>
    </row>
    <row r="71" s="137" customFormat="true" ht="24.75" hidden="false" customHeight="true" outlineLevel="0" collapsed="false">
      <c r="A71" s="51" t="s">
        <v>605</v>
      </c>
      <c r="B71" s="45" t="n">
        <v>111.2</v>
      </c>
      <c r="C71" s="45"/>
      <c r="D71" s="45" t="n">
        <v>41.6</v>
      </c>
      <c r="E71" s="45"/>
      <c r="F71" s="45" t="n">
        <v>44.2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2.8</v>
      </c>
      <c r="C73" s="45"/>
      <c r="D73" s="45" t="n">
        <v>0.8</v>
      </c>
      <c r="E73" s="45"/>
      <c r="F73" s="45" t="n">
        <v>20.4</v>
      </c>
    </row>
    <row r="74" s="31" customFormat="true" ht="14.5" hidden="false" customHeight="false" outlineLevel="0" collapsed="false">
      <c r="A74" s="31" t="s">
        <v>666</v>
      </c>
      <c r="B74" s="45" t="n">
        <v>8.1</v>
      </c>
      <c r="C74" s="45"/>
      <c r="D74" s="45" t="n">
        <v>2.1</v>
      </c>
      <c r="E74" s="45"/>
      <c r="F74" s="45" t="n">
        <v>28.2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3"/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86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186" t="s">
        <v>587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2.5" hidden="false" customHeight="false" outlineLevel="0" collapsed="false">
      <c r="A7" s="52"/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216.1</v>
      </c>
      <c r="C12" s="45" t="n">
        <v>6.1</v>
      </c>
      <c r="D12" s="45"/>
      <c r="E12" s="45" t="n">
        <v>210.3</v>
      </c>
      <c r="F12" s="45" t="n">
        <v>1.9</v>
      </c>
      <c r="G12" s="45"/>
      <c r="H12" s="45" t="n">
        <v>185.9</v>
      </c>
      <c r="I12" s="45" t="n">
        <v>3.5</v>
      </c>
      <c r="J12" s="45"/>
      <c r="K12" s="45" t="n">
        <v>11.5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46.9</v>
      </c>
      <c r="C14" s="45" t="n">
        <v>1.7</v>
      </c>
      <c r="D14" s="45"/>
      <c r="E14" s="45" t="n">
        <v>33.3</v>
      </c>
      <c r="F14" s="45" t="n">
        <v>0.4</v>
      </c>
      <c r="G14" s="45"/>
      <c r="H14" s="45" t="n">
        <v>17.9</v>
      </c>
      <c r="I14" s="45" t="n">
        <v>0.4</v>
      </c>
      <c r="J14" s="45"/>
      <c r="K14" s="45" t="n">
        <v>2.4</v>
      </c>
    </row>
    <row r="15" s="31" customFormat="true" ht="12.5" hidden="false" customHeight="false" outlineLevel="0" collapsed="false">
      <c r="A15" s="31" t="s">
        <v>600</v>
      </c>
      <c r="B15" s="45" t="n">
        <v>3.7</v>
      </c>
      <c r="C15" s="45" t="n">
        <v>0.1</v>
      </c>
      <c r="D15" s="45"/>
      <c r="E15" s="45" t="n">
        <v>7.5</v>
      </c>
      <c r="F15" s="45" t="n">
        <v>0.1</v>
      </c>
      <c r="G15" s="45"/>
      <c r="H15" s="45" t="n">
        <v>1.7</v>
      </c>
      <c r="I15" s="45" t="n">
        <v>0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601</v>
      </c>
      <c r="B16" s="45" t="n">
        <v>1.9</v>
      </c>
      <c r="C16" s="45" t="n">
        <v>0.1</v>
      </c>
      <c r="D16" s="45"/>
      <c r="E16" s="45" t="n">
        <v>1.6</v>
      </c>
      <c r="F16" s="45" t="n">
        <v>0</v>
      </c>
      <c r="G16" s="45"/>
      <c r="H16" s="45" t="n">
        <v>1.2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602</v>
      </c>
      <c r="B17" s="45" t="n">
        <v>126.1</v>
      </c>
      <c r="C17" s="45" t="n">
        <v>4.3</v>
      </c>
      <c r="D17" s="45"/>
      <c r="E17" s="45" t="n">
        <v>58.4</v>
      </c>
      <c r="F17" s="45" t="n">
        <v>0.6</v>
      </c>
      <c r="G17" s="202"/>
      <c r="H17" s="45" t="n">
        <v>33</v>
      </c>
      <c r="I17" s="45" t="n">
        <v>0.8</v>
      </c>
      <c r="J17" s="202"/>
      <c r="K17" s="45" t="n">
        <v>5.7</v>
      </c>
    </row>
    <row r="18" s="137" customFormat="true" ht="12.5" hidden="false" customHeight="false" outlineLevel="0" collapsed="false">
      <c r="A18" s="31" t="s">
        <v>603</v>
      </c>
      <c r="B18" s="45" t="n">
        <v>44.5</v>
      </c>
      <c r="C18" s="45" t="n">
        <v>1.5</v>
      </c>
      <c r="D18" s="45"/>
      <c r="E18" s="45" t="n">
        <v>25.3</v>
      </c>
      <c r="F18" s="45" t="n">
        <v>0.3</v>
      </c>
      <c r="G18" s="202"/>
      <c r="H18" s="45" t="n">
        <v>12.6</v>
      </c>
      <c r="I18" s="45" t="n">
        <v>0.3</v>
      </c>
      <c r="J18" s="202"/>
      <c r="K18" s="45" t="n">
        <v>2.1</v>
      </c>
    </row>
    <row r="19" s="137" customFormat="true" ht="12.5" hidden="false" customHeight="false" outlineLevel="0" collapsed="false">
      <c r="A19" s="137" t="s">
        <v>604</v>
      </c>
      <c r="B19" s="45" t="n">
        <v>0.3</v>
      </c>
      <c r="C19" s="45" t="n">
        <v>0</v>
      </c>
      <c r="D19" s="45"/>
      <c r="E19" s="45" t="n">
        <v>0.8</v>
      </c>
      <c r="F19" s="45" t="n">
        <v>0</v>
      </c>
      <c r="G19" s="202"/>
      <c r="H19" s="45" t="n">
        <v>0.3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223.5</v>
      </c>
      <c r="C20" s="45" t="n">
        <v>7.7</v>
      </c>
      <c r="D20" s="45"/>
      <c r="E20" s="45" t="n">
        <v>126.9</v>
      </c>
      <c r="F20" s="45" t="n">
        <v>1.3</v>
      </c>
      <c r="G20" s="202"/>
      <c r="H20" s="45" t="n">
        <v>66.7</v>
      </c>
      <c r="I20" s="45" t="n">
        <v>1.6</v>
      </c>
      <c r="J20" s="202"/>
      <c r="K20" s="45" t="n">
        <v>10.7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4.7</v>
      </c>
      <c r="C22" s="45" t="n">
        <v>0.2</v>
      </c>
      <c r="D22" s="45"/>
      <c r="E22" s="45" t="n">
        <v>4</v>
      </c>
      <c r="F22" s="45" t="n">
        <v>0</v>
      </c>
      <c r="G22" s="45"/>
      <c r="H22" s="45" t="n">
        <v>3.1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41</v>
      </c>
      <c r="B23" s="45" t="n">
        <v>18.5</v>
      </c>
      <c r="C23" s="45" t="n">
        <v>0.7</v>
      </c>
      <c r="D23" s="45"/>
      <c r="E23" s="45" t="n">
        <v>14.2</v>
      </c>
      <c r="F23" s="45" t="n">
        <v>0.1</v>
      </c>
      <c r="G23" s="45"/>
      <c r="H23" s="45" t="n">
        <v>6.5</v>
      </c>
      <c r="I23" s="45" t="n">
        <v>0.1</v>
      </c>
      <c r="J23" s="45"/>
      <c r="K23" s="45" t="n">
        <v>1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112.4</v>
      </c>
      <c r="C39" s="221" t="n">
        <v>3.4</v>
      </c>
      <c r="D39" s="221"/>
      <c r="E39" s="221" t="n">
        <v>104.2</v>
      </c>
      <c r="F39" s="221" t="n">
        <v>1</v>
      </c>
      <c r="G39" s="221"/>
      <c r="H39" s="221" t="n">
        <v>103.1</v>
      </c>
      <c r="I39" s="221" t="n">
        <v>2.1</v>
      </c>
      <c r="J39" s="221"/>
      <c r="K39" s="221" t="n">
        <v>6.5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25.1</v>
      </c>
      <c r="C41" s="221" t="n">
        <v>0.9</v>
      </c>
      <c r="D41" s="221"/>
      <c r="E41" s="221" t="n">
        <v>17</v>
      </c>
      <c r="F41" s="221" t="n">
        <v>0.2</v>
      </c>
      <c r="G41" s="221"/>
      <c r="H41" s="221" t="n">
        <v>7</v>
      </c>
      <c r="I41" s="221" t="n">
        <v>0.2</v>
      </c>
      <c r="J41" s="221"/>
      <c r="K41" s="221" t="n">
        <v>1.3</v>
      </c>
    </row>
    <row r="42" s="31" customFormat="true" ht="12.5" hidden="false" customHeight="false" outlineLevel="0" collapsed="false">
      <c r="A42" s="31" t="s">
        <v>600</v>
      </c>
      <c r="B42" s="221" t="n">
        <v>1.5</v>
      </c>
      <c r="C42" s="221" t="n">
        <v>0.1</v>
      </c>
      <c r="D42" s="221"/>
      <c r="E42" s="221" t="n">
        <v>3.5</v>
      </c>
      <c r="F42" s="221" t="n">
        <v>0</v>
      </c>
      <c r="G42" s="221"/>
      <c r="H42" s="221" t="n">
        <v>0.2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601</v>
      </c>
      <c r="B43" s="221" t="n">
        <v>1</v>
      </c>
      <c r="C43" s="221" t="n">
        <v>0</v>
      </c>
      <c r="D43" s="221"/>
      <c r="E43" s="221" t="n">
        <v>1.3</v>
      </c>
      <c r="F43" s="221" t="n">
        <v>0</v>
      </c>
      <c r="G43" s="221"/>
      <c r="H43" s="221" t="n">
        <v>0.6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602</v>
      </c>
      <c r="B44" s="221" t="n">
        <v>62.5</v>
      </c>
      <c r="C44" s="221" t="n">
        <v>2.2</v>
      </c>
      <c r="D44" s="221"/>
      <c r="E44" s="221" t="n">
        <v>36.3</v>
      </c>
      <c r="F44" s="221" t="n">
        <v>0.4</v>
      </c>
      <c r="G44" s="222"/>
      <c r="H44" s="221" t="n">
        <v>14</v>
      </c>
      <c r="I44" s="221" t="n">
        <v>0.4</v>
      </c>
      <c r="J44" s="222"/>
      <c r="K44" s="221" t="n">
        <v>3</v>
      </c>
    </row>
    <row r="45" s="137" customFormat="true" ht="12.5" hidden="false" customHeight="false" outlineLevel="0" collapsed="false">
      <c r="A45" s="31" t="s">
        <v>603</v>
      </c>
      <c r="B45" s="221" t="n">
        <v>22</v>
      </c>
      <c r="C45" s="221" t="n">
        <v>0.8</v>
      </c>
      <c r="D45" s="221"/>
      <c r="E45" s="221" t="n">
        <v>15.6</v>
      </c>
      <c r="F45" s="221" t="n">
        <v>0.2</v>
      </c>
      <c r="G45" s="222"/>
      <c r="H45" s="221" t="n">
        <v>5.6</v>
      </c>
      <c r="I45" s="221" t="n">
        <v>0.1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604</v>
      </c>
      <c r="B46" s="221" t="n">
        <v>0.2</v>
      </c>
      <c r="C46" s="221" t="n">
        <v>0</v>
      </c>
      <c r="D46" s="221"/>
      <c r="E46" s="221" t="n">
        <v>0.3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605</v>
      </c>
      <c r="B47" s="221" t="n">
        <v>112.2</v>
      </c>
      <c r="C47" s="221" t="n">
        <v>4.1</v>
      </c>
      <c r="D47" s="221"/>
      <c r="E47" s="221" t="n">
        <v>74</v>
      </c>
      <c r="F47" s="221" t="n">
        <v>0.8</v>
      </c>
      <c r="G47" s="222"/>
      <c r="H47" s="221" t="n">
        <v>27.4</v>
      </c>
      <c r="I47" s="221" t="n">
        <v>0.7</v>
      </c>
      <c r="J47" s="222"/>
      <c r="K47" s="221" t="n">
        <v>5.6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1.9</v>
      </c>
      <c r="C49" s="221" t="n">
        <v>0.1</v>
      </c>
      <c r="D49" s="221"/>
      <c r="E49" s="221" t="n">
        <v>2</v>
      </c>
      <c r="F49" s="221" t="n">
        <v>0</v>
      </c>
      <c r="G49" s="221"/>
      <c r="H49" s="221" t="n">
        <v>1.2</v>
      </c>
      <c r="I49" s="221" t="n">
        <v>0</v>
      </c>
      <c r="J49" s="221"/>
      <c r="K49" s="221" t="n">
        <v>0.1</v>
      </c>
    </row>
    <row r="50" s="31" customFormat="true" ht="14.5" hidden="false" customHeight="false" outlineLevel="0" collapsed="false">
      <c r="A50" s="31" t="s">
        <v>641</v>
      </c>
      <c r="B50" s="221" t="n">
        <v>10.3</v>
      </c>
      <c r="C50" s="221" t="n">
        <v>0.4</v>
      </c>
      <c r="D50" s="221"/>
      <c r="E50" s="221" t="n">
        <v>6.8</v>
      </c>
      <c r="F50" s="221" t="n">
        <v>0.1</v>
      </c>
      <c r="G50" s="221"/>
      <c r="H50" s="221" t="n">
        <v>2.8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103.7</v>
      </c>
      <c r="C65" s="221" t="n">
        <v>2.7</v>
      </c>
      <c r="D65" s="221"/>
      <c r="E65" s="221" t="n">
        <v>106.1</v>
      </c>
      <c r="F65" s="221" t="n">
        <v>0.9</v>
      </c>
      <c r="G65" s="221"/>
      <c r="H65" s="221" t="n">
        <v>82.8</v>
      </c>
      <c r="I65" s="221" t="n">
        <v>1.4</v>
      </c>
      <c r="J65" s="221"/>
      <c r="K65" s="221" t="n">
        <v>5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21.9</v>
      </c>
      <c r="C67" s="221" t="n">
        <v>0.7</v>
      </c>
      <c r="D67" s="221"/>
      <c r="E67" s="221" t="n">
        <v>16.3</v>
      </c>
      <c r="F67" s="221" t="n">
        <v>0.2</v>
      </c>
      <c r="G67" s="221"/>
      <c r="H67" s="221" t="n">
        <v>10.8</v>
      </c>
      <c r="I67" s="221" t="n">
        <v>0.2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600</v>
      </c>
      <c r="B68" s="221" t="n">
        <v>2.2</v>
      </c>
      <c r="C68" s="221" t="n">
        <v>0.1</v>
      </c>
      <c r="D68" s="221"/>
      <c r="E68" s="221" t="n">
        <v>4</v>
      </c>
      <c r="F68" s="221" t="n">
        <v>0</v>
      </c>
      <c r="G68" s="221"/>
      <c r="H68" s="221" t="n">
        <v>1.5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601</v>
      </c>
      <c r="B69" s="221" t="n">
        <v>0.8</v>
      </c>
      <c r="C69" s="221" t="n">
        <v>0</v>
      </c>
      <c r="D69" s="221"/>
      <c r="E69" s="221" t="n">
        <v>0.3</v>
      </c>
      <c r="F69" s="221" t="n">
        <v>0</v>
      </c>
      <c r="G69" s="221"/>
      <c r="H69" s="221" t="n">
        <v>0.6</v>
      </c>
      <c r="I69" s="221" t="n">
        <v>0</v>
      </c>
      <c r="J69" s="221"/>
      <c r="K69" s="221" t="n">
        <v>0</v>
      </c>
    </row>
    <row r="70" s="137" customFormat="true" ht="12.5" hidden="false" customHeight="false" outlineLevel="0" collapsed="false">
      <c r="A70" s="31" t="s">
        <v>602</v>
      </c>
      <c r="B70" s="221" t="n">
        <v>63.7</v>
      </c>
      <c r="C70" s="221" t="n">
        <v>2.1</v>
      </c>
      <c r="D70" s="221"/>
      <c r="E70" s="221" t="n">
        <v>22.1</v>
      </c>
      <c r="F70" s="221" t="n">
        <v>0.2</v>
      </c>
      <c r="G70" s="222"/>
      <c r="H70" s="221" t="n">
        <v>19</v>
      </c>
      <c r="I70" s="221" t="n">
        <v>0.4</v>
      </c>
      <c r="J70" s="222"/>
      <c r="K70" s="221" t="n">
        <v>2.7</v>
      </c>
    </row>
    <row r="71" s="137" customFormat="true" ht="12.5" hidden="false" customHeight="false" outlineLevel="0" collapsed="false">
      <c r="A71" s="31" t="s">
        <v>603</v>
      </c>
      <c r="B71" s="221" t="n">
        <v>22.5</v>
      </c>
      <c r="C71" s="221" t="n">
        <v>0.8</v>
      </c>
      <c r="D71" s="221"/>
      <c r="E71" s="221" t="n">
        <v>9.7</v>
      </c>
      <c r="F71" s="221" t="n">
        <v>0.1</v>
      </c>
      <c r="G71" s="222"/>
      <c r="H71" s="221" t="n">
        <v>7</v>
      </c>
      <c r="I71" s="221" t="n">
        <v>0.2</v>
      </c>
      <c r="J71" s="222"/>
      <c r="K71" s="221" t="n">
        <v>1.1</v>
      </c>
    </row>
    <row r="72" s="137" customFormat="true" ht="12.5" hidden="false" customHeight="false" outlineLevel="0" collapsed="false">
      <c r="A72" s="137" t="s">
        <v>604</v>
      </c>
      <c r="B72" s="221" t="n">
        <v>0.1</v>
      </c>
      <c r="C72" s="221" t="n">
        <v>0</v>
      </c>
      <c r="D72" s="221"/>
      <c r="E72" s="221" t="n">
        <v>0.4</v>
      </c>
      <c r="F72" s="221" t="n">
        <v>0</v>
      </c>
      <c r="G72" s="222"/>
      <c r="H72" s="221" t="n">
        <v>0.3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605</v>
      </c>
      <c r="B73" s="221" t="n">
        <v>111.2</v>
      </c>
      <c r="C73" s="221" t="n">
        <v>3.7</v>
      </c>
      <c r="D73" s="221"/>
      <c r="E73" s="221" t="n">
        <v>52.9</v>
      </c>
      <c r="F73" s="221" t="n">
        <v>0.6</v>
      </c>
      <c r="G73" s="222"/>
      <c r="H73" s="221" t="n">
        <v>39.3</v>
      </c>
      <c r="I73" s="221" t="n">
        <v>0.9</v>
      </c>
      <c r="J73" s="222"/>
      <c r="K73" s="221" t="n">
        <v>5.2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2.8</v>
      </c>
      <c r="C75" s="221" t="n">
        <v>0.1</v>
      </c>
      <c r="D75" s="221"/>
      <c r="E75" s="221" t="n">
        <v>2</v>
      </c>
      <c r="F75" s="221" t="n">
        <v>0</v>
      </c>
      <c r="G75" s="221"/>
      <c r="H75" s="221" t="n">
        <v>1.9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41</v>
      </c>
      <c r="B76" s="221" t="n">
        <v>8.1</v>
      </c>
      <c r="C76" s="221" t="n">
        <v>0.3</v>
      </c>
      <c r="D76" s="221"/>
      <c r="E76" s="221" t="n">
        <v>7.4</v>
      </c>
      <c r="F76" s="221" t="n">
        <v>0.1</v>
      </c>
      <c r="G76" s="221"/>
      <c r="H76" s="221" t="n">
        <v>3.7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87</v>
      </c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68.6</v>
      </c>
      <c r="C12" s="45" t="n">
        <v>1502.1</v>
      </c>
      <c r="D12" s="45" t="n">
        <v>2243.4</v>
      </c>
      <c r="E12" s="45" t="n">
        <v>4014.8</v>
      </c>
      <c r="F12" s="45"/>
      <c r="G12" s="45" t="n">
        <v>73.8</v>
      </c>
      <c r="H12" s="45" t="n">
        <v>71.8</v>
      </c>
      <c r="I12" s="45" t="n">
        <v>69.4</v>
      </c>
      <c r="J12" s="45" t="n">
        <v>216.1</v>
      </c>
      <c r="K12" s="45"/>
      <c r="L12" s="45" t="n">
        <v>781.5</v>
      </c>
      <c r="M12" s="45" t="n">
        <v>2138.2</v>
      </c>
      <c r="N12" s="45" t="n">
        <v>2791.1</v>
      </c>
      <c r="O12" s="45" t="n">
        <v>5719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42.8</v>
      </c>
      <c r="C14" s="45" t="n">
        <v>160.3</v>
      </c>
      <c r="D14" s="45" t="n">
        <v>335.8</v>
      </c>
      <c r="E14" s="45" t="n">
        <v>545</v>
      </c>
      <c r="F14" s="45"/>
      <c r="G14" s="45" t="n">
        <v>9</v>
      </c>
      <c r="H14" s="45" t="n">
        <v>18.6</v>
      </c>
      <c r="I14" s="45" t="n">
        <v>18.9</v>
      </c>
      <c r="J14" s="45" t="n">
        <v>46.9</v>
      </c>
      <c r="K14" s="45"/>
      <c r="L14" s="45" t="n">
        <v>99.5</v>
      </c>
      <c r="M14" s="45" t="n">
        <v>242.3</v>
      </c>
      <c r="N14" s="45" t="n">
        <v>405.1</v>
      </c>
      <c r="O14" s="45" t="n">
        <v>755.8</v>
      </c>
    </row>
    <row r="15" customFormat="false" ht="12.5" hidden="false" customHeight="false" outlineLevel="0" collapsed="false">
      <c r="A15" s="31" t="s">
        <v>600</v>
      </c>
      <c r="B15" s="45" t="n">
        <v>3.9</v>
      </c>
      <c r="C15" s="45" t="n">
        <v>18.1</v>
      </c>
      <c r="D15" s="45" t="n">
        <v>43</v>
      </c>
      <c r="E15" s="45" t="n">
        <v>65.2</v>
      </c>
      <c r="F15" s="45"/>
      <c r="G15" s="45" t="n">
        <v>0.7</v>
      </c>
      <c r="H15" s="45" t="n">
        <v>0.8</v>
      </c>
      <c r="I15" s="45" t="n">
        <v>2.1</v>
      </c>
      <c r="J15" s="45" t="n">
        <v>3.7</v>
      </c>
      <c r="K15" s="45"/>
      <c r="L15" s="45" t="n">
        <v>7.8</v>
      </c>
      <c r="M15" s="45" t="n">
        <v>20.8</v>
      </c>
      <c r="N15" s="45" t="n">
        <v>50.9</v>
      </c>
      <c r="O15" s="45" t="n">
        <v>79.5</v>
      </c>
    </row>
    <row r="16" customFormat="false" ht="12.5" hidden="false" customHeight="false" outlineLevel="0" collapsed="false">
      <c r="A16" s="31" t="s">
        <v>601</v>
      </c>
      <c r="B16" s="45" t="n">
        <v>1.3</v>
      </c>
      <c r="C16" s="45" t="n">
        <v>6.7</v>
      </c>
      <c r="D16" s="45" t="n">
        <v>26.5</v>
      </c>
      <c r="E16" s="45" t="n">
        <v>34.8</v>
      </c>
      <c r="F16" s="45"/>
      <c r="G16" s="45" t="n">
        <v>0.1</v>
      </c>
      <c r="H16" s="45" t="n">
        <v>0.9</v>
      </c>
      <c r="I16" s="45" t="n">
        <v>0.7</v>
      </c>
      <c r="J16" s="45" t="n">
        <v>1.9</v>
      </c>
      <c r="K16" s="45"/>
      <c r="L16" s="45" t="n">
        <v>3</v>
      </c>
      <c r="M16" s="45" t="n">
        <v>8.5</v>
      </c>
      <c r="N16" s="45" t="n">
        <v>30.5</v>
      </c>
      <c r="O16" s="45" t="n">
        <v>42.6</v>
      </c>
    </row>
    <row r="17" s="137" customFormat="true" ht="12.5" hidden="false" customHeight="false" outlineLevel="0" collapsed="false">
      <c r="A17" s="31" t="s">
        <v>602</v>
      </c>
      <c r="B17" s="45" t="n">
        <v>72.8</v>
      </c>
      <c r="C17" s="45" t="n">
        <v>137</v>
      </c>
      <c r="D17" s="45" t="n">
        <v>246.9</v>
      </c>
      <c r="E17" s="45" t="n">
        <v>459.9</v>
      </c>
      <c r="F17" s="45"/>
      <c r="G17" s="45" t="n">
        <v>51.3</v>
      </c>
      <c r="H17" s="45" t="n">
        <v>33.2</v>
      </c>
      <c r="I17" s="45" t="n">
        <v>40.1</v>
      </c>
      <c r="J17" s="45" t="n">
        <v>126.1</v>
      </c>
      <c r="K17" s="45"/>
      <c r="L17" s="45" t="n">
        <v>205.1</v>
      </c>
      <c r="M17" s="45" t="n">
        <v>204.5</v>
      </c>
      <c r="N17" s="45" t="n">
        <v>329.6</v>
      </c>
      <c r="O17" s="45" t="n">
        <v>746.2</v>
      </c>
    </row>
    <row r="18" s="137" customFormat="true" ht="12.5" hidden="false" customHeight="false" outlineLevel="0" collapsed="false">
      <c r="A18" s="31" t="s">
        <v>603</v>
      </c>
      <c r="B18" s="45" t="n">
        <v>36</v>
      </c>
      <c r="C18" s="45" t="n">
        <v>49.5</v>
      </c>
      <c r="D18" s="45" t="n">
        <v>51.9</v>
      </c>
      <c r="E18" s="45" t="n">
        <v>138.6</v>
      </c>
      <c r="F18" s="45"/>
      <c r="G18" s="45" t="n">
        <v>23.4</v>
      </c>
      <c r="H18" s="45" t="n">
        <v>10.9</v>
      </c>
      <c r="I18" s="45" t="n">
        <v>9.6</v>
      </c>
      <c r="J18" s="45" t="n">
        <v>44.5</v>
      </c>
      <c r="K18" s="45"/>
      <c r="L18" s="45" t="n">
        <v>86.5</v>
      </c>
      <c r="M18" s="45" t="n">
        <v>71</v>
      </c>
      <c r="N18" s="45" t="n">
        <v>70</v>
      </c>
      <c r="O18" s="45" t="n">
        <v>230.9</v>
      </c>
    </row>
    <row r="19" s="137" customFormat="true" ht="12.5" hidden="false" customHeight="false" outlineLevel="0" collapsed="false">
      <c r="A19" s="137" t="s">
        <v>604</v>
      </c>
      <c r="B19" s="45" t="n">
        <v>0.8</v>
      </c>
      <c r="C19" s="45" t="n">
        <v>1.8</v>
      </c>
      <c r="D19" s="45" t="n">
        <v>9.1</v>
      </c>
      <c r="E19" s="45" t="n">
        <v>11.8</v>
      </c>
      <c r="F19" s="45"/>
      <c r="G19" s="45" t="n">
        <v>0</v>
      </c>
      <c r="H19" s="45" t="n">
        <v>0.1</v>
      </c>
      <c r="I19" s="45" t="n">
        <v>0.2</v>
      </c>
      <c r="J19" s="45" t="n">
        <v>0.3</v>
      </c>
      <c r="K19" s="45"/>
      <c r="L19" s="45" t="n">
        <v>1</v>
      </c>
      <c r="M19" s="45" t="n">
        <v>2.5</v>
      </c>
      <c r="N19" s="45" t="n">
        <v>11.2</v>
      </c>
      <c r="O19" s="45" t="n">
        <v>14.6</v>
      </c>
    </row>
    <row r="20" s="137" customFormat="true" ht="24.75" hidden="false" customHeight="true" outlineLevel="0" collapsed="false">
      <c r="A20" s="51" t="s">
        <v>605</v>
      </c>
      <c r="B20" s="45" t="n">
        <v>157.7</v>
      </c>
      <c r="C20" s="45" t="n">
        <v>373.4</v>
      </c>
      <c r="D20" s="45" t="n">
        <v>713.3</v>
      </c>
      <c r="E20" s="45" t="n">
        <v>1255.2</v>
      </c>
      <c r="F20" s="45"/>
      <c r="G20" s="45" t="n">
        <v>84.6</v>
      </c>
      <c r="H20" s="45" t="n">
        <v>64.6</v>
      </c>
      <c r="I20" s="45" t="n">
        <v>71.6</v>
      </c>
      <c r="J20" s="45" t="n">
        <v>223.5</v>
      </c>
      <c r="K20" s="45"/>
      <c r="L20" s="45" t="n">
        <v>402.8</v>
      </c>
      <c r="M20" s="45" t="n">
        <v>549.7</v>
      </c>
      <c r="N20" s="45" t="n">
        <v>897.3</v>
      </c>
      <c r="O20" s="45" t="n">
        <v>1869.7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6.8</v>
      </c>
      <c r="C22" s="45" t="n">
        <v>27.6</v>
      </c>
      <c r="D22" s="45" t="n">
        <v>54</v>
      </c>
      <c r="E22" s="45" t="n">
        <v>88.8</v>
      </c>
      <c r="F22" s="45"/>
      <c r="G22" s="45" t="n">
        <v>0.7</v>
      </c>
      <c r="H22" s="45" t="n">
        <v>1.9</v>
      </c>
      <c r="I22" s="45" t="n">
        <v>2.1</v>
      </c>
      <c r="J22" s="45" t="n">
        <v>4.7</v>
      </c>
      <c r="K22" s="45"/>
      <c r="L22" s="45" t="n">
        <v>19.8</v>
      </c>
      <c r="M22" s="45" t="n">
        <v>52.4</v>
      </c>
      <c r="N22" s="45" t="n">
        <v>76.6</v>
      </c>
      <c r="O22" s="45" t="n">
        <v>149.5</v>
      </c>
    </row>
    <row r="23" customFormat="false" ht="12.5" hidden="false" customHeight="false" outlineLevel="0" collapsed="false">
      <c r="A23" s="31" t="s">
        <v>609</v>
      </c>
      <c r="B23" s="45" t="n">
        <v>14.1</v>
      </c>
      <c r="C23" s="45" t="n">
        <v>55.8</v>
      </c>
      <c r="D23" s="45" t="n">
        <v>169.6</v>
      </c>
      <c r="E23" s="45" t="n">
        <v>243.1</v>
      </c>
      <c r="F23" s="45"/>
      <c r="G23" s="45" t="n">
        <v>2.3</v>
      </c>
      <c r="H23" s="45" t="n">
        <v>8.7</v>
      </c>
      <c r="I23" s="45" t="n">
        <v>7.4</v>
      </c>
      <c r="J23" s="45" t="n">
        <v>18.5</v>
      </c>
      <c r="K23" s="45"/>
      <c r="L23" s="45" t="n">
        <v>30.3</v>
      </c>
      <c r="M23" s="45" t="n">
        <v>84.2</v>
      </c>
      <c r="N23" s="45" t="n">
        <v>190.2</v>
      </c>
      <c r="O23" s="45" t="n">
        <v>309.5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59.8</v>
      </c>
      <c r="C36" s="45" t="n">
        <v>915.6</v>
      </c>
      <c r="D36" s="45" t="n">
        <v>1009</v>
      </c>
      <c r="E36" s="45" t="n">
        <v>2084.6</v>
      </c>
      <c r="F36" s="45"/>
      <c r="G36" s="45" t="n">
        <v>37.1</v>
      </c>
      <c r="H36" s="45" t="n">
        <v>43.5</v>
      </c>
      <c r="I36" s="45" t="n">
        <v>31</v>
      </c>
      <c r="J36" s="45" t="n">
        <v>112.4</v>
      </c>
      <c r="K36" s="45"/>
      <c r="L36" s="45" t="n">
        <v>447.1</v>
      </c>
      <c r="M36" s="45" t="n">
        <v>1217.4</v>
      </c>
      <c r="N36" s="45" t="n">
        <v>1242.2</v>
      </c>
      <c r="O36" s="45" t="n">
        <v>2910.7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29.1</v>
      </c>
      <c r="C38" s="45" t="n">
        <v>94.3</v>
      </c>
      <c r="D38" s="45" t="n">
        <v>159.4</v>
      </c>
      <c r="E38" s="45" t="n">
        <v>288.1</v>
      </c>
      <c r="F38" s="45"/>
      <c r="G38" s="45" t="n">
        <v>4.7</v>
      </c>
      <c r="H38" s="45" t="n">
        <v>11.6</v>
      </c>
      <c r="I38" s="45" t="n">
        <v>8.4</v>
      </c>
      <c r="J38" s="45" t="n">
        <v>25.1</v>
      </c>
      <c r="K38" s="45"/>
      <c r="L38" s="45" t="n">
        <v>55.4</v>
      </c>
      <c r="M38" s="45" t="n">
        <v>131.6</v>
      </c>
      <c r="N38" s="45" t="n">
        <v>185</v>
      </c>
      <c r="O38" s="45" t="n">
        <v>379</v>
      </c>
    </row>
    <row r="39" customFormat="false" ht="12.5" hidden="false" customHeight="false" outlineLevel="0" collapsed="false">
      <c r="A39" s="31" t="s">
        <v>600</v>
      </c>
      <c r="B39" s="45" t="n">
        <v>3.5</v>
      </c>
      <c r="C39" s="45" t="n">
        <v>10</v>
      </c>
      <c r="D39" s="45" t="n">
        <v>18.3</v>
      </c>
      <c r="E39" s="45" t="n">
        <v>32</v>
      </c>
      <c r="F39" s="45"/>
      <c r="G39" s="45" t="n">
        <v>0.6</v>
      </c>
      <c r="H39" s="45" t="n">
        <v>0.6</v>
      </c>
      <c r="I39" s="45" t="n">
        <v>0.3</v>
      </c>
      <c r="J39" s="45" t="n">
        <v>1.5</v>
      </c>
      <c r="K39" s="45"/>
      <c r="L39" s="45" t="n">
        <v>5.2</v>
      </c>
      <c r="M39" s="45" t="n">
        <v>10.8</v>
      </c>
      <c r="N39" s="45" t="n">
        <v>19.9</v>
      </c>
      <c r="O39" s="45" t="n">
        <v>36</v>
      </c>
    </row>
    <row r="40" customFormat="false" ht="12.5" hidden="false" customHeight="false" outlineLevel="0" collapsed="false">
      <c r="A40" s="31" t="s">
        <v>601</v>
      </c>
      <c r="B40" s="45" t="n">
        <v>1</v>
      </c>
      <c r="C40" s="45" t="n">
        <v>4.1</v>
      </c>
      <c r="D40" s="45" t="n">
        <v>11.6</v>
      </c>
      <c r="E40" s="45" t="n">
        <v>16.8</v>
      </c>
      <c r="F40" s="45"/>
      <c r="G40" s="45" t="n">
        <v>0</v>
      </c>
      <c r="H40" s="45" t="n">
        <v>0.5</v>
      </c>
      <c r="I40" s="45" t="n">
        <v>0.4</v>
      </c>
      <c r="J40" s="45" t="n">
        <v>1</v>
      </c>
      <c r="K40" s="45"/>
      <c r="L40" s="45" t="n">
        <v>1.6</v>
      </c>
      <c r="M40" s="45" t="n">
        <v>4.8</v>
      </c>
      <c r="N40" s="45" t="n">
        <v>13.7</v>
      </c>
      <c r="O40" s="45" t="n">
        <v>20.6</v>
      </c>
    </row>
    <row r="41" s="137" customFormat="true" ht="12.5" hidden="false" customHeight="false" outlineLevel="0" collapsed="false">
      <c r="A41" s="31" t="s">
        <v>602</v>
      </c>
      <c r="B41" s="45" t="n">
        <v>47</v>
      </c>
      <c r="C41" s="45" t="n">
        <v>86.4</v>
      </c>
      <c r="D41" s="45" t="n">
        <v>134.6</v>
      </c>
      <c r="E41" s="45" t="n">
        <v>269.8</v>
      </c>
      <c r="F41" s="45"/>
      <c r="G41" s="45" t="n">
        <v>27</v>
      </c>
      <c r="H41" s="45" t="n">
        <v>17.9</v>
      </c>
      <c r="I41" s="45" t="n">
        <v>17.1</v>
      </c>
      <c r="J41" s="45" t="n">
        <v>62.5</v>
      </c>
      <c r="K41" s="45"/>
      <c r="L41" s="45" t="n">
        <v>105.2</v>
      </c>
      <c r="M41" s="45" t="n">
        <v>117.2</v>
      </c>
      <c r="N41" s="45" t="n">
        <v>167.7</v>
      </c>
      <c r="O41" s="45" t="n">
        <v>393</v>
      </c>
    </row>
    <row r="42" s="137" customFormat="true" ht="12.5" hidden="false" customHeight="false" outlineLevel="0" collapsed="false">
      <c r="A42" s="31" t="s">
        <v>603</v>
      </c>
      <c r="B42" s="45" t="n">
        <v>21.7</v>
      </c>
      <c r="C42" s="45" t="n">
        <v>26.4</v>
      </c>
      <c r="D42" s="45" t="n">
        <v>27.1</v>
      </c>
      <c r="E42" s="45" t="n">
        <v>75.8</v>
      </c>
      <c r="F42" s="45"/>
      <c r="G42" s="45" t="n">
        <v>10.8</v>
      </c>
      <c r="H42" s="45" t="n">
        <v>6.7</v>
      </c>
      <c r="I42" s="45" t="n">
        <v>4.3</v>
      </c>
      <c r="J42" s="45" t="n">
        <v>22</v>
      </c>
      <c r="K42" s="45"/>
      <c r="L42" s="45" t="n">
        <v>43</v>
      </c>
      <c r="M42" s="45" t="n">
        <v>36</v>
      </c>
      <c r="N42" s="45" t="n">
        <v>33.8</v>
      </c>
      <c r="O42" s="45" t="n">
        <v>114.6</v>
      </c>
    </row>
    <row r="43" s="137" customFormat="true" ht="12.5" hidden="false" customHeight="false" outlineLevel="0" collapsed="false">
      <c r="A43" s="137" t="s">
        <v>604</v>
      </c>
      <c r="B43" s="45" t="n">
        <v>0.5</v>
      </c>
      <c r="C43" s="45" t="n">
        <v>1.3</v>
      </c>
      <c r="D43" s="45" t="n">
        <v>3.5</v>
      </c>
      <c r="E43" s="45" t="n">
        <v>5.3</v>
      </c>
      <c r="F43" s="45"/>
      <c r="G43" s="45" t="n">
        <v>0</v>
      </c>
      <c r="H43" s="45" t="n">
        <v>0</v>
      </c>
      <c r="I43" s="45" t="n">
        <v>0.2</v>
      </c>
      <c r="J43" s="45" t="n">
        <v>0.2</v>
      </c>
      <c r="K43" s="45"/>
      <c r="L43" s="45" t="n">
        <v>0.7</v>
      </c>
      <c r="M43" s="45" t="n">
        <v>1.6</v>
      </c>
      <c r="N43" s="45" t="n">
        <v>4.3</v>
      </c>
      <c r="O43" s="45" t="n">
        <v>6.5</v>
      </c>
    </row>
    <row r="44" s="137" customFormat="true" ht="24.75" hidden="false" customHeight="true" outlineLevel="0" collapsed="false">
      <c r="A44" s="51" t="s">
        <v>605</v>
      </c>
      <c r="B44" s="45" t="n">
        <v>102.9</v>
      </c>
      <c r="C44" s="45" t="n">
        <v>222.6</v>
      </c>
      <c r="D44" s="45" t="n">
        <v>354.5</v>
      </c>
      <c r="E44" s="45" t="n">
        <v>687.8</v>
      </c>
      <c r="F44" s="45"/>
      <c r="G44" s="45" t="n">
        <v>43.1</v>
      </c>
      <c r="H44" s="45" t="n">
        <v>37.3</v>
      </c>
      <c r="I44" s="45" t="n">
        <v>30.6</v>
      </c>
      <c r="J44" s="45" t="n">
        <v>112.2</v>
      </c>
      <c r="K44" s="45"/>
      <c r="L44" s="45" t="n">
        <v>211.2</v>
      </c>
      <c r="M44" s="45" t="n">
        <v>302</v>
      </c>
      <c r="N44" s="45" t="n">
        <v>424.5</v>
      </c>
      <c r="O44" s="45" t="n">
        <v>949.8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3.9</v>
      </c>
      <c r="C46" s="45" t="n">
        <v>15.5</v>
      </c>
      <c r="D46" s="45" t="n">
        <v>24.2</v>
      </c>
      <c r="E46" s="45" t="n">
        <v>44</v>
      </c>
      <c r="F46" s="45"/>
      <c r="G46" s="45" t="n">
        <v>0.2</v>
      </c>
      <c r="H46" s="45" t="n">
        <v>1</v>
      </c>
      <c r="I46" s="45" t="n">
        <v>0.7</v>
      </c>
      <c r="J46" s="45" t="n">
        <v>1.9</v>
      </c>
      <c r="K46" s="45"/>
      <c r="L46" s="45" t="n">
        <v>10.6</v>
      </c>
      <c r="M46" s="45" t="n">
        <v>25.9</v>
      </c>
      <c r="N46" s="45" t="n">
        <v>29.3</v>
      </c>
      <c r="O46" s="45" t="n">
        <v>66.5</v>
      </c>
    </row>
    <row r="47" customFormat="false" ht="12.5" hidden="false" customHeight="false" outlineLevel="0" collapsed="false">
      <c r="A47" s="31" t="s">
        <v>609</v>
      </c>
      <c r="B47" s="45" t="n">
        <v>10.7</v>
      </c>
      <c r="C47" s="45" t="n">
        <v>30.8</v>
      </c>
      <c r="D47" s="45" t="n">
        <v>78.6</v>
      </c>
      <c r="E47" s="45" t="n">
        <v>123.3</v>
      </c>
      <c r="F47" s="45"/>
      <c r="G47" s="45" t="n">
        <v>1.2</v>
      </c>
      <c r="H47" s="45" t="n">
        <v>4.9</v>
      </c>
      <c r="I47" s="45" t="n">
        <v>4.2</v>
      </c>
      <c r="J47" s="45" t="n">
        <v>10.3</v>
      </c>
      <c r="K47" s="45"/>
      <c r="L47" s="45" t="n">
        <v>18.5</v>
      </c>
      <c r="M47" s="45" t="n">
        <v>45.5</v>
      </c>
      <c r="N47" s="45" t="n">
        <v>89.2</v>
      </c>
      <c r="O47" s="45" t="n">
        <v>157.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108.8</v>
      </c>
      <c r="C60" s="45" t="n">
        <v>586.6</v>
      </c>
      <c r="D60" s="45" t="n">
        <v>1234.4</v>
      </c>
      <c r="E60" s="45" t="n">
        <v>1930.2</v>
      </c>
      <c r="F60" s="45"/>
      <c r="G60" s="45" t="n">
        <v>36.8</v>
      </c>
      <c r="H60" s="45" t="n">
        <v>28.3</v>
      </c>
      <c r="I60" s="45" t="n">
        <v>38.4</v>
      </c>
      <c r="J60" s="45" t="n">
        <v>103.7</v>
      </c>
      <c r="K60" s="45"/>
      <c r="L60" s="45" t="n">
        <v>334.4</v>
      </c>
      <c r="M60" s="45" t="n">
        <v>920.8</v>
      </c>
      <c r="N60" s="45" t="n">
        <v>1548.9</v>
      </c>
      <c r="O60" s="45" t="n">
        <v>2808.2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13.7</v>
      </c>
      <c r="C62" s="45" t="n">
        <v>65.9</v>
      </c>
      <c r="D62" s="45" t="n">
        <v>176.4</v>
      </c>
      <c r="E62" s="45" t="n">
        <v>256.9</v>
      </c>
      <c r="F62" s="45"/>
      <c r="G62" s="45" t="n">
        <v>4.3</v>
      </c>
      <c r="H62" s="45" t="n">
        <v>7</v>
      </c>
      <c r="I62" s="45" t="n">
        <v>10.6</v>
      </c>
      <c r="J62" s="45" t="n">
        <v>21.9</v>
      </c>
      <c r="K62" s="45"/>
      <c r="L62" s="45" t="n">
        <v>44.1</v>
      </c>
      <c r="M62" s="45" t="n">
        <v>110.8</v>
      </c>
      <c r="N62" s="45" t="n">
        <v>220.1</v>
      </c>
      <c r="O62" s="45" t="n">
        <v>376.9</v>
      </c>
    </row>
    <row r="63" customFormat="false" ht="12.5" hidden="false" customHeight="false" outlineLevel="0" collapsed="false">
      <c r="A63" s="31" t="s">
        <v>600</v>
      </c>
      <c r="B63" s="45" t="n">
        <v>0.4</v>
      </c>
      <c r="C63" s="45" t="n">
        <v>8.1</v>
      </c>
      <c r="D63" s="45" t="n">
        <v>24.7</v>
      </c>
      <c r="E63" s="45" t="n">
        <v>33.1</v>
      </c>
      <c r="F63" s="45"/>
      <c r="G63" s="45" t="n">
        <v>0.1</v>
      </c>
      <c r="H63" s="45" t="n">
        <v>0.3</v>
      </c>
      <c r="I63" s="45" t="n">
        <v>1.8</v>
      </c>
      <c r="J63" s="45" t="n">
        <v>2.2</v>
      </c>
      <c r="K63" s="45"/>
      <c r="L63" s="45" t="n">
        <v>2.6</v>
      </c>
      <c r="M63" s="45" t="n">
        <v>9.9</v>
      </c>
      <c r="N63" s="45" t="n">
        <v>30.9</v>
      </c>
      <c r="O63" s="45" t="n">
        <v>43.4</v>
      </c>
    </row>
    <row r="64" customFormat="false" ht="12.5" hidden="false" customHeight="false" outlineLevel="0" collapsed="false">
      <c r="A64" s="31" t="s">
        <v>601</v>
      </c>
      <c r="B64" s="45" t="n">
        <v>0.3</v>
      </c>
      <c r="C64" s="45" t="n">
        <v>2.6</v>
      </c>
      <c r="D64" s="45" t="n">
        <v>14.9</v>
      </c>
      <c r="E64" s="45" t="n">
        <v>18</v>
      </c>
      <c r="F64" s="45"/>
      <c r="G64" s="45" t="n">
        <v>0.1</v>
      </c>
      <c r="H64" s="45" t="n">
        <v>0.4</v>
      </c>
      <c r="I64" s="45" t="n">
        <v>0.3</v>
      </c>
      <c r="J64" s="45" t="n">
        <v>0.8</v>
      </c>
      <c r="K64" s="45"/>
      <c r="L64" s="45" t="n">
        <v>1.4</v>
      </c>
      <c r="M64" s="45" t="n">
        <v>3.7</v>
      </c>
      <c r="N64" s="45" t="n">
        <v>16.8</v>
      </c>
      <c r="O64" s="45" t="n">
        <v>22</v>
      </c>
    </row>
    <row r="65" s="137" customFormat="true" ht="12.5" hidden="false" customHeight="false" outlineLevel="0" collapsed="false">
      <c r="A65" s="31" t="s">
        <v>602</v>
      </c>
      <c r="B65" s="45" t="n">
        <v>25.8</v>
      </c>
      <c r="C65" s="45" t="n">
        <v>50.5</v>
      </c>
      <c r="D65" s="45" t="n">
        <v>112.3</v>
      </c>
      <c r="E65" s="45" t="n">
        <v>190.1</v>
      </c>
      <c r="F65" s="45"/>
      <c r="G65" s="45" t="n">
        <v>24.3</v>
      </c>
      <c r="H65" s="45" t="n">
        <v>15.4</v>
      </c>
      <c r="I65" s="45" t="n">
        <v>23</v>
      </c>
      <c r="J65" s="45" t="n">
        <v>63.7</v>
      </c>
      <c r="K65" s="45"/>
      <c r="L65" s="45" t="n">
        <v>99.9</v>
      </c>
      <c r="M65" s="45" t="n">
        <v>87.3</v>
      </c>
      <c r="N65" s="45" t="n">
        <v>161.9</v>
      </c>
      <c r="O65" s="45" t="n">
        <v>353.2</v>
      </c>
    </row>
    <row r="66" s="137" customFormat="true" ht="12.5" hidden="false" customHeight="false" outlineLevel="0" collapsed="false">
      <c r="A66" s="31" t="s">
        <v>603</v>
      </c>
      <c r="B66" s="45" t="n">
        <v>14.4</v>
      </c>
      <c r="C66" s="45" t="n">
        <v>23.1</v>
      </c>
      <c r="D66" s="45" t="n">
        <v>24.8</v>
      </c>
      <c r="E66" s="45" t="n">
        <v>62.8</v>
      </c>
      <c r="F66" s="45"/>
      <c r="G66" s="45" t="n">
        <v>12.6</v>
      </c>
      <c r="H66" s="45" t="n">
        <v>4.2</v>
      </c>
      <c r="I66" s="45" t="n">
        <v>5.3</v>
      </c>
      <c r="J66" s="45" t="n">
        <v>22.5</v>
      </c>
      <c r="K66" s="45"/>
      <c r="L66" s="45" t="n">
        <v>43.5</v>
      </c>
      <c r="M66" s="45" t="n">
        <v>35</v>
      </c>
      <c r="N66" s="45" t="n">
        <v>36.2</v>
      </c>
      <c r="O66" s="45" t="n">
        <v>116.3</v>
      </c>
    </row>
    <row r="67" s="137" customFormat="true" ht="12.5" hidden="false" customHeight="false" outlineLevel="0" collapsed="false">
      <c r="A67" s="137" t="s">
        <v>604</v>
      </c>
      <c r="B67" s="45" t="n">
        <v>0.3</v>
      </c>
      <c r="C67" s="45" t="n">
        <v>0.5</v>
      </c>
      <c r="D67" s="45" t="n">
        <v>5.7</v>
      </c>
      <c r="E67" s="45" t="n">
        <v>6.5</v>
      </c>
      <c r="F67" s="45"/>
      <c r="G67" s="45" t="n">
        <v>0</v>
      </c>
      <c r="H67" s="45" t="n">
        <v>0.1</v>
      </c>
      <c r="I67" s="45" t="n">
        <v>0</v>
      </c>
      <c r="J67" s="45" t="n">
        <v>0.1</v>
      </c>
      <c r="K67" s="45"/>
      <c r="L67" s="45" t="n">
        <v>0.3</v>
      </c>
      <c r="M67" s="45" t="n">
        <v>0.9</v>
      </c>
      <c r="N67" s="45" t="n">
        <v>6.9</v>
      </c>
      <c r="O67" s="45" t="n">
        <v>8.1</v>
      </c>
    </row>
    <row r="68" s="137" customFormat="true" ht="24.75" hidden="false" customHeight="true" outlineLevel="0" collapsed="false">
      <c r="A68" s="51" t="s">
        <v>605</v>
      </c>
      <c r="B68" s="45" t="n">
        <v>54.8</v>
      </c>
      <c r="C68" s="45" t="n">
        <v>150.8</v>
      </c>
      <c r="D68" s="45" t="n">
        <v>358.7</v>
      </c>
      <c r="E68" s="45" t="n">
        <v>567.4</v>
      </c>
      <c r="F68" s="45"/>
      <c r="G68" s="45" t="n">
        <v>41.5</v>
      </c>
      <c r="H68" s="45" t="n">
        <v>27.3</v>
      </c>
      <c r="I68" s="45" t="n">
        <v>41</v>
      </c>
      <c r="J68" s="45" t="n">
        <v>111.2</v>
      </c>
      <c r="K68" s="45"/>
      <c r="L68" s="45" t="n">
        <v>191.6</v>
      </c>
      <c r="M68" s="45" t="n">
        <v>247.6</v>
      </c>
      <c r="N68" s="45" t="n">
        <v>472.9</v>
      </c>
      <c r="O68" s="45" t="n">
        <v>919.9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2.8</v>
      </c>
      <c r="C70" s="45" t="n">
        <v>12.1</v>
      </c>
      <c r="D70" s="45" t="n">
        <v>29.8</v>
      </c>
      <c r="E70" s="45" t="n">
        <v>44.7</v>
      </c>
      <c r="F70" s="45"/>
      <c r="G70" s="45" t="n">
        <v>0.5</v>
      </c>
      <c r="H70" s="45" t="n">
        <v>0.9</v>
      </c>
      <c r="I70" s="45" t="n">
        <v>1.4</v>
      </c>
      <c r="J70" s="45" t="n">
        <v>2.8</v>
      </c>
      <c r="K70" s="45"/>
      <c r="L70" s="45" t="n">
        <v>9.1</v>
      </c>
      <c r="M70" s="45" t="n">
        <v>26.5</v>
      </c>
      <c r="N70" s="45" t="n">
        <v>47.3</v>
      </c>
      <c r="O70" s="45" t="n">
        <v>83</v>
      </c>
    </row>
    <row r="71" customFormat="false" ht="12.5" hidden="false" customHeight="false" outlineLevel="0" collapsed="false">
      <c r="A71" s="31" t="s">
        <v>609</v>
      </c>
      <c r="B71" s="45" t="n">
        <v>3.4</v>
      </c>
      <c r="C71" s="45" t="n">
        <v>25</v>
      </c>
      <c r="D71" s="45" t="n">
        <v>91</v>
      </c>
      <c r="E71" s="45" t="n">
        <v>119.8</v>
      </c>
      <c r="F71" s="45"/>
      <c r="G71" s="45" t="n">
        <v>1.1</v>
      </c>
      <c r="H71" s="45" t="n">
        <v>3.8</v>
      </c>
      <c r="I71" s="45" t="n">
        <v>3.2</v>
      </c>
      <c r="J71" s="45" t="n">
        <v>8.1</v>
      </c>
      <c r="K71" s="45"/>
      <c r="L71" s="45" t="n">
        <v>11.8</v>
      </c>
      <c r="M71" s="45" t="n">
        <v>38.6</v>
      </c>
      <c r="N71" s="45" t="n">
        <v>101</v>
      </c>
      <c r="O71" s="45" t="n">
        <v>152.3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2.5" hidden="false" customHeight="false" outlineLevel="0" collapsed="false">
      <c r="A2" s="79"/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86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87</v>
      </c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4.4</v>
      </c>
      <c r="C12" s="45" t="n">
        <v>70.3</v>
      </c>
      <c r="D12" s="45" t="n">
        <v>80.4</v>
      </c>
      <c r="E12" s="45" t="n">
        <v>70.2</v>
      </c>
      <c r="F12" s="45"/>
      <c r="G12" s="45" t="n">
        <v>21.6</v>
      </c>
      <c r="H12" s="45" t="n">
        <v>4.6</v>
      </c>
      <c r="I12" s="45" t="n">
        <v>3</v>
      </c>
      <c r="J12" s="45" t="n">
        <v>5.1</v>
      </c>
      <c r="K12" s="45"/>
      <c r="L12" s="45" t="n">
        <v>43.8</v>
      </c>
      <c r="M12" s="45" t="n">
        <v>73.6</v>
      </c>
      <c r="N12" s="45" t="n">
        <v>82.9</v>
      </c>
      <c r="O12" s="45" t="n">
        <v>7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43</v>
      </c>
      <c r="C14" s="45" t="n">
        <v>66.1</v>
      </c>
      <c r="D14" s="45" t="n">
        <v>82.9</v>
      </c>
      <c r="E14" s="45" t="n">
        <v>72.1</v>
      </c>
      <c r="F14" s="45"/>
      <c r="G14" s="45" t="n">
        <v>17.4</v>
      </c>
      <c r="H14" s="45" t="n">
        <v>10.4</v>
      </c>
      <c r="I14" s="45" t="n">
        <v>5.3</v>
      </c>
      <c r="J14" s="45" t="n">
        <v>7.9</v>
      </c>
      <c r="K14" s="45"/>
      <c r="L14" s="45" t="n">
        <v>52.1</v>
      </c>
      <c r="M14" s="45" t="n">
        <v>73.8</v>
      </c>
      <c r="N14" s="45" t="n">
        <v>87.6</v>
      </c>
      <c r="O14" s="45" t="n">
        <v>78.3</v>
      </c>
    </row>
    <row r="15" customFormat="false" ht="12.5" hidden="false" customHeight="false" outlineLevel="0" collapsed="false">
      <c r="A15" s="31" t="s">
        <v>600</v>
      </c>
      <c r="B15" s="45" t="n">
        <v>50.5</v>
      </c>
      <c r="C15" s="45" t="n">
        <v>87.1</v>
      </c>
      <c r="D15" s="45" t="n">
        <v>84.6</v>
      </c>
      <c r="E15" s="45" t="n">
        <v>82</v>
      </c>
      <c r="F15" s="45"/>
      <c r="G15" s="45" t="n">
        <v>15.2</v>
      </c>
      <c r="H15" s="45" t="n">
        <v>4.3</v>
      </c>
      <c r="I15" s="45" t="n">
        <v>4.7</v>
      </c>
      <c r="J15" s="45" t="n">
        <v>5.3</v>
      </c>
      <c r="K15" s="45"/>
      <c r="L15" s="45" t="n">
        <v>59.5</v>
      </c>
      <c r="M15" s="45" t="n">
        <v>91.1</v>
      </c>
      <c r="N15" s="45" t="n">
        <v>88.8</v>
      </c>
      <c r="O15" s="45" t="n">
        <v>86.6</v>
      </c>
    </row>
    <row r="16" customFormat="false" ht="12.5" hidden="false" customHeight="false" outlineLevel="0" collapsed="false">
      <c r="A16" s="31" t="s">
        <v>601</v>
      </c>
      <c r="B16" s="45" t="n">
        <v>44.8</v>
      </c>
      <c r="C16" s="45" t="n">
        <v>78.4</v>
      </c>
      <c r="D16" s="45" t="n">
        <v>86.9</v>
      </c>
      <c r="E16" s="45" t="n">
        <v>81.6</v>
      </c>
      <c r="F16" s="45"/>
      <c r="G16" s="45" t="n">
        <v>7.7</v>
      </c>
      <c r="H16" s="45" t="n">
        <v>11.5</v>
      </c>
      <c r="I16" s="45" t="n">
        <v>2.6</v>
      </c>
      <c r="J16" s="45" t="n">
        <v>5.1</v>
      </c>
      <c r="K16" s="45"/>
      <c r="L16" s="45" t="n">
        <v>48.5</v>
      </c>
      <c r="M16" s="45" t="n">
        <v>88.6</v>
      </c>
      <c r="N16" s="45" t="n">
        <v>89.2</v>
      </c>
      <c r="O16" s="45" t="n">
        <v>86</v>
      </c>
    </row>
    <row r="17" s="137" customFormat="true" ht="12.5" hidden="false" customHeight="false" outlineLevel="0" collapsed="false">
      <c r="A17" s="31" t="s">
        <v>602</v>
      </c>
      <c r="B17" s="45" t="n">
        <v>35.5</v>
      </c>
      <c r="C17" s="45" t="n">
        <v>67</v>
      </c>
      <c r="D17" s="45" t="n">
        <v>74.9</v>
      </c>
      <c r="E17" s="45" t="n">
        <v>61.6</v>
      </c>
      <c r="F17" s="45"/>
      <c r="G17" s="45" t="n">
        <v>41.4</v>
      </c>
      <c r="H17" s="45" t="n">
        <v>19.5</v>
      </c>
      <c r="I17" s="45" t="n">
        <v>14</v>
      </c>
      <c r="J17" s="45" t="n">
        <v>21.5</v>
      </c>
      <c r="K17" s="45"/>
      <c r="L17" s="45" t="n">
        <v>60.5</v>
      </c>
      <c r="M17" s="45" t="n">
        <v>83.2</v>
      </c>
      <c r="N17" s="45" t="n">
        <v>87.1</v>
      </c>
      <c r="O17" s="45" t="n">
        <v>78.5</v>
      </c>
    </row>
    <row r="18" s="137" customFormat="true" ht="12.5" hidden="false" customHeight="false" outlineLevel="0" collapsed="false">
      <c r="A18" s="31" t="s">
        <v>603</v>
      </c>
      <c r="B18" s="45" t="n">
        <v>41.7</v>
      </c>
      <c r="C18" s="45" t="n">
        <v>69.8</v>
      </c>
      <c r="D18" s="45" t="n">
        <v>74.1</v>
      </c>
      <c r="E18" s="45" t="n">
        <v>60</v>
      </c>
      <c r="F18" s="45"/>
      <c r="G18" s="45" t="n">
        <v>39.4</v>
      </c>
      <c r="H18" s="45" t="n">
        <v>18.1</v>
      </c>
      <c r="I18" s="45" t="n">
        <v>15.7</v>
      </c>
      <c r="J18" s="45" t="n">
        <v>24.3</v>
      </c>
      <c r="K18" s="45"/>
      <c r="L18" s="45" t="n">
        <v>68.7</v>
      </c>
      <c r="M18" s="45" t="n">
        <v>85.1</v>
      </c>
      <c r="N18" s="45" t="n">
        <v>87.8</v>
      </c>
      <c r="O18" s="45" t="n">
        <v>79.3</v>
      </c>
    </row>
    <row r="19" s="137" customFormat="true" ht="12.5" hidden="false" customHeight="false" outlineLevel="0" collapsed="false">
      <c r="A19" s="137" t="s">
        <v>604</v>
      </c>
      <c r="B19" s="45" t="n">
        <v>82.4</v>
      </c>
      <c r="C19" s="45" t="n">
        <v>74</v>
      </c>
      <c r="D19" s="45" t="n">
        <v>81.6</v>
      </c>
      <c r="E19" s="45" t="n">
        <v>80.4</v>
      </c>
      <c r="F19" s="45"/>
      <c r="G19" s="45" t="n">
        <v>0</v>
      </c>
      <c r="H19" s="45" t="n">
        <v>7.1</v>
      </c>
      <c r="I19" s="45" t="n">
        <v>1.8</v>
      </c>
      <c r="J19" s="45" t="n">
        <v>2.6</v>
      </c>
      <c r="K19" s="45"/>
      <c r="L19" s="45" t="n">
        <v>82.4</v>
      </c>
      <c r="M19" s="45" t="n">
        <v>79.6</v>
      </c>
      <c r="N19" s="45" t="n">
        <v>83.1</v>
      </c>
      <c r="O19" s="45" t="n">
        <v>82.5</v>
      </c>
    </row>
    <row r="20" s="137" customFormat="true" ht="24.75" hidden="false" customHeight="true" outlineLevel="0" collapsed="false">
      <c r="A20" s="51" t="s">
        <v>605</v>
      </c>
      <c r="B20" s="45" t="n">
        <v>39.2</v>
      </c>
      <c r="C20" s="45" t="n">
        <v>67.9</v>
      </c>
      <c r="D20" s="45" t="n">
        <v>79.5</v>
      </c>
      <c r="E20" s="45" t="n">
        <v>67.1</v>
      </c>
      <c r="F20" s="45"/>
      <c r="G20" s="45" t="n">
        <v>34.9</v>
      </c>
      <c r="H20" s="45" t="n">
        <v>14.7</v>
      </c>
      <c r="I20" s="45" t="n">
        <v>9.1</v>
      </c>
      <c r="J20" s="45" t="n">
        <v>15.1</v>
      </c>
      <c r="K20" s="45"/>
      <c r="L20" s="45" t="n">
        <v>60.1</v>
      </c>
      <c r="M20" s="45" t="n">
        <v>79.7</v>
      </c>
      <c r="N20" s="45" t="n">
        <v>87.5</v>
      </c>
      <c r="O20" s="45" t="n">
        <v>79.1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34.2</v>
      </c>
      <c r="C22" s="45" t="n">
        <v>52.8</v>
      </c>
      <c r="D22" s="45" t="n">
        <v>70.5</v>
      </c>
      <c r="E22" s="45" t="n">
        <v>59.4</v>
      </c>
      <c r="F22" s="45"/>
      <c r="G22" s="45" t="n">
        <v>9.2</v>
      </c>
      <c r="H22" s="45" t="n">
        <v>6.4</v>
      </c>
      <c r="I22" s="45" t="n">
        <v>3.7</v>
      </c>
      <c r="J22" s="45" t="n">
        <v>5</v>
      </c>
      <c r="K22" s="45"/>
      <c r="L22" s="45" t="n">
        <v>37.6</v>
      </c>
      <c r="M22" s="45" t="n">
        <v>56.4</v>
      </c>
      <c r="N22" s="45" t="n">
        <v>73.2</v>
      </c>
      <c r="O22" s="45" t="n">
        <v>62.5</v>
      </c>
    </row>
    <row r="23" customFormat="false" ht="14.5" hidden="false" customHeight="false" outlineLevel="0" collapsed="false">
      <c r="A23" s="31" t="s">
        <v>693</v>
      </c>
      <c r="B23" s="45" t="n">
        <v>46.4</v>
      </c>
      <c r="C23" s="45" t="n">
        <v>66.3</v>
      </c>
      <c r="D23" s="45" t="n">
        <v>89.1</v>
      </c>
      <c r="E23" s="45" t="n">
        <v>78.6</v>
      </c>
      <c r="F23" s="45"/>
      <c r="G23" s="45" t="n">
        <v>13.8</v>
      </c>
      <c r="H23" s="45" t="n">
        <v>13.5</v>
      </c>
      <c r="I23" s="45" t="n">
        <v>4.2</v>
      </c>
      <c r="J23" s="45" t="n">
        <v>7.1</v>
      </c>
      <c r="K23" s="45"/>
      <c r="L23" s="45" t="n">
        <v>53.9</v>
      </c>
      <c r="M23" s="45" t="n">
        <v>76.6</v>
      </c>
      <c r="N23" s="45" t="n">
        <v>93</v>
      </c>
      <c r="O23" s="45" t="n">
        <v>84.5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35.7</v>
      </c>
      <c r="C39" s="45" t="n">
        <v>75.2</v>
      </c>
      <c r="D39" s="45" t="n">
        <v>81.2</v>
      </c>
      <c r="E39" s="45" t="n">
        <v>71.6</v>
      </c>
      <c r="F39" s="45"/>
      <c r="G39" s="45" t="n">
        <v>18.8</v>
      </c>
      <c r="H39" s="45" t="n">
        <v>4.5</v>
      </c>
      <c r="I39" s="45" t="n">
        <v>3</v>
      </c>
      <c r="J39" s="45" t="n">
        <v>5.1</v>
      </c>
      <c r="K39" s="45"/>
      <c r="L39" s="45" t="n">
        <v>44</v>
      </c>
      <c r="M39" s="45" t="n">
        <v>78.8</v>
      </c>
      <c r="N39" s="45" t="n">
        <v>83.7</v>
      </c>
      <c r="O39" s="45" t="n">
        <v>75.5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52.5</v>
      </c>
      <c r="C41" s="45" t="n">
        <v>71.7</v>
      </c>
      <c r="D41" s="45" t="n">
        <v>86.2</v>
      </c>
      <c r="E41" s="45" t="n">
        <v>76</v>
      </c>
      <c r="F41" s="45"/>
      <c r="G41" s="45" t="n">
        <v>13.9</v>
      </c>
      <c r="H41" s="45" t="n">
        <v>11</v>
      </c>
      <c r="I41" s="45" t="n">
        <v>5</v>
      </c>
      <c r="J41" s="45" t="n">
        <v>8</v>
      </c>
      <c r="K41" s="45"/>
      <c r="L41" s="45" t="n">
        <v>61</v>
      </c>
      <c r="M41" s="45" t="n">
        <v>80.5</v>
      </c>
      <c r="N41" s="45" t="n">
        <v>90.7</v>
      </c>
      <c r="O41" s="45" t="n">
        <v>82.6</v>
      </c>
    </row>
    <row r="42" customFormat="false" ht="12.5" hidden="false" customHeight="false" outlineLevel="0" collapsed="false">
      <c r="A42" s="31" t="s">
        <v>600</v>
      </c>
      <c r="B42" s="45" t="n">
        <v>67.9</v>
      </c>
      <c r="C42" s="45" t="n">
        <v>92.7</v>
      </c>
      <c r="D42" s="45" t="n">
        <v>92.1</v>
      </c>
      <c r="E42" s="45" t="n">
        <v>88.8</v>
      </c>
      <c r="F42" s="45"/>
      <c r="G42" s="45" t="n">
        <v>13.9</v>
      </c>
      <c r="H42" s="45" t="n">
        <v>5.3</v>
      </c>
      <c r="I42" s="45" t="n">
        <v>1.8</v>
      </c>
      <c r="J42" s="45" t="n">
        <v>4.4</v>
      </c>
      <c r="K42" s="45"/>
      <c r="L42" s="45" t="n">
        <v>78.9</v>
      </c>
      <c r="M42" s="45" t="n">
        <v>97.9</v>
      </c>
      <c r="N42" s="45" t="n">
        <v>93.8</v>
      </c>
      <c r="O42" s="45" t="n">
        <v>92.9</v>
      </c>
    </row>
    <row r="43" customFormat="false" ht="12.5" hidden="false" customHeight="false" outlineLevel="0" collapsed="false">
      <c r="A43" s="31" t="s">
        <v>601</v>
      </c>
      <c r="B43" s="45" t="n">
        <v>60.9</v>
      </c>
      <c r="C43" s="45" t="n">
        <v>84.9</v>
      </c>
      <c r="D43" s="45" t="n">
        <v>84.7</v>
      </c>
      <c r="E43" s="45" t="n">
        <v>81.5</v>
      </c>
      <c r="F43" s="45"/>
      <c r="G43" s="45" t="n">
        <v>0</v>
      </c>
      <c r="H43" s="45" t="n">
        <v>10.2</v>
      </c>
      <c r="I43" s="45" t="n">
        <v>3.3</v>
      </c>
      <c r="J43" s="45" t="n">
        <v>5.8</v>
      </c>
      <c r="K43" s="45"/>
      <c r="L43" s="45" t="n">
        <v>60.9</v>
      </c>
      <c r="M43" s="45" t="n">
        <v>94.6</v>
      </c>
      <c r="N43" s="45" t="n">
        <v>87.6</v>
      </c>
      <c r="O43" s="45" t="n">
        <v>86.5</v>
      </c>
    </row>
    <row r="44" s="137" customFormat="true" ht="12.5" hidden="false" customHeight="false" outlineLevel="0" collapsed="false">
      <c r="A44" s="31" t="s">
        <v>602</v>
      </c>
      <c r="B44" s="45" t="n">
        <v>44.7</v>
      </c>
      <c r="C44" s="45" t="n">
        <v>73.7</v>
      </c>
      <c r="D44" s="45" t="n">
        <v>80.3</v>
      </c>
      <c r="E44" s="45" t="n">
        <v>68.7</v>
      </c>
      <c r="F44" s="45"/>
      <c r="G44" s="45" t="n">
        <v>36.5</v>
      </c>
      <c r="H44" s="45" t="n">
        <v>17.1</v>
      </c>
      <c r="I44" s="45" t="n">
        <v>11.3</v>
      </c>
      <c r="J44" s="45" t="n">
        <v>18.8</v>
      </c>
      <c r="K44" s="45"/>
      <c r="L44" s="45" t="n">
        <v>70.4</v>
      </c>
      <c r="M44" s="45" t="n">
        <v>89</v>
      </c>
      <c r="N44" s="45" t="n">
        <v>90.4</v>
      </c>
      <c r="O44" s="45" t="n">
        <v>84.6</v>
      </c>
    </row>
    <row r="45" s="137" customFormat="true" ht="12.5" hidden="false" customHeight="false" outlineLevel="0" collapsed="false">
      <c r="A45" s="31" t="s">
        <v>603</v>
      </c>
      <c r="B45" s="45" t="n">
        <v>50.4</v>
      </c>
      <c r="C45" s="45" t="n">
        <v>73.4</v>
      </c>
      <c r="D45" s="45" t="n">
        <v>80.1</v>
      </c>
      <c r="E45" s="45" t="n">
        <v>66.2</v>
      </c>
      <c r="F45" s="45"/>
      <c r="G45" s="45" t="n">
        <v>33.2</v>
      </c>
      <c r="H45" s="45" t="n">
        <v>20.4</v>
      </c>
      <c r="I45" s="45" t="n">
        <v>13.7</v>
      </c>
      <c r="J45" s="45" t="n">
        <v>22.5</v>
      </c>
      <c r="K45" s="45"/>
      <c r="L45" s="45" t="n">
        <v>75.4</v>
      </c>
      <c r="M45" s="45" t="n">
        <v>92.1</v>
      </c>
      <c r="N45" s="45" t="n">
        <v>92.8</v>
      </c>
      <c r="O45" s="45" t="n">
        <v>85.4</v>
      </c>
    </row>
    <row r="46" s="137" customFormat="true" ht="12.5" hidden="false" customHeight="false" outlineLevel="0" collapsed="false">
      <c r="A46" s="137" t="s">
        <v>604</v>
      </c>
      <c r="B46" s="45" t="n">
        <v>75.4</v>
      </c>
      <c r="C46" s="45" t="n">
        <v>81.5</v>
      </c>
      <c r="D46" s="45" t="n">
        <v>81.2</v>
      </c>
      <c r="E46" s="45" t="n">
        <v>80.7</v>
      </c>
      <c r="F46" s="45"/>
      <c r="G46" s="45" t="n">
        <v>0</v>
      </c>
      <c r="H46" s="45" t="n">
        <v>0</v>
      </c>
      <c r="I46" s="45" t="n">
        <v>4.6</v>
      </c>
      <c r="J46" s="45" t="n">
        <v>3.1</v>
      </c>
      <c r="K46" s="45"/>
      <c r="L46" s="45" t="n">
        <v>75.4</v>
      </c>
      <c r="M46" s="45" t="n">
        <v>81.5</v>
      </c>
      <c r="N46" s="45" t="n">
        <v>85.1</v>
      </c>
      <c r="O46" s="45" t="n">
        <v>83.2</v>
      </c>
    </row>
    <row r="47" s="137" customFormat="true" ht="24.75" hidden="false" customHeight="true" outlineLevel="0" collapsed="false">
      <c r="A47" s="51" t="s">
        <v>605</v>
      </c>
      <c r="B47" s="45" t="n">
        <v>48.7</v>
      </c>
      <c r="C47" s="45" t="n">
        <v>73.7</v>
      </c>
      <c r="D47" s="45" t="n">
        <v>83.5</v>
      </c>
      <c r="E47" s="45" t="n">
        <v>72.4</v>
      </c>
      <c r="F47" s="45"/>
      <c r="G47" s="45" t="n">
        <v>29.5</v>
      </c>
      <c r="H47" s="45" t="n">
        <v>14.3</v>
      </c>
      <c r="I47" s="45" t="n">
        <v>8</v>
      </c>
      <c r="J47" s="45" t="n">
        <v>14</v>
      </c>
      <c r="K47" s="45"/>
      <c r="L47" s="45" t="n">
        <v>69.1</v>
      </c>
      <c r="M47" s="45" t="n">
        <v>86</v>
      </c>
      <c r="N47" s="45" t="n">
        <v>90.7</v>
      </c>
      <c r="O47" s="45" t="n">
        <v>84.2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37.1</v>
      </c>
      <c r="C49" s="45" t="n">
        <v>60</v>
      </c>
      <c r="D49" s="45" t="n">
        <v>82.5</v>
      </c>
      <c r="E49" s="45" t="n">
        <v>66.2</v>
      </c>
      <c r="F49" s="45"/>
      <c r="G49" s="45" t="n">
        <v>4.5</v>
      </c>
      <c r="H49" s="45" t="n">
        <v>6</v>
      </c>
      <c r="I49" s="45" t="n">
        <v>2.8</v>
      </c>
      <c r="J49" s="45" t="n">
        <v>4.1</v>
      </c>
      <c r="K49" s="45"/>
      <c r="L49" s="45" t="n">
        <v>38.9</v>
      </c>
      <c r="M49" s="45" t="n">
        <v>63.8</v>
      </c>
      <c r="N49" s="45" t="n">
        <v>84.9</v>
      </c>
      <c r="O49" s="45" t="n">
        <v>69</v>
      </c>
    </row>
    <row r="50" customFormat="false" ht="14.5" hidden="false" customHeight="false" outlineLevel="0" collapsed="false">
      <c r="A50" s="31" t="s">
        <v>693</v>
      </c>
      <c r="B50" s="45" t="n">
        <v>57.6</v>
      </c>
      <c r="C50" s="45" t="n">
        <v>67.7</v>
      </c>
      <c r="D50" s="45" t="n">
        <v>88.1</v>
      </c>
      <c r="E50" s="45" t="n">
        <v>78.4</v>
      </c>
      <c r="F50" s="45"/>
      <c r="G50" s="45" t="n">
        <v>9.8</v>
      </c>
      <c r="H50" s="45" t="n">
        <v>13.7</v>
      </c>
      <c r="I50" s="45" t="n">
        <v>5</v>
      </c>
      <c r="J50" s="45" t="n">
        <v>7.7</v>
      </c>
      <c r="K50" s="45"/>
      <c r="L50" s="45" t="n">
        <v>63.9</v>
      </c>
      <c r="M50" s="45" t="n">
        <v>78.4</v>
      </c>
      <c r="N50" s="45" t="n">
        <v>92.8</v>
      </c>
      <c r="O50" s="45" t="n">
        <v>85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32.5</v>
      </c>
      <c r="C66" s="45" t="n">
        <v>63.7</v>
      </c>
      <c r="D66" s="45" t="n">
        <v>79.7</v>
      </c>
      <c r="E66" s="45" t="n">
        <v>68.7</v>
      </c>
      <c r="F66" s="45"/>
      <c r="G66" s="45" t="n">
        <v>25.3</v>
      </c>
      <c r="H66" s="45" t="n">
        <v>4.6</v>
      </c>
      <c r="I66" s="45" t="n">
        <v>3</v>
      </c>
      <c r="J66" s="45" t="n">
        <v>5.1</v>
      </c>
      <c r="K66" s="45"/>
      <c r="L66" s="45" t="n">
        <v>43.5</v>
      </c>
      <c r="M66" s="45" t="n">
        <v>66.8</v>
      </c>
      <c r="N66" s="45" t="n">
        <v>82.2</v>
      </c>
      <c r="O66" s="45" t="n">
        <v>72.4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31.1</v>
      </c>
      <c r="C68" s="45" t="n">
        <v>59.5</v>
      </c>
      <c r="D68" s="45" t="n">
        <v>80.1</v>
      </c>
      <c r="E68" s="45" t="n">
        <v>68.2</v>
      </c>
      <c r="F68" s="45"/>
      <c r="G68" s="45" t="n">
        <v>24</v>
      </c>
      <c r="H68" s="45" t="n">
        <v>9.6</v>
      </c>
      <c r="I68" s="45" t="n">
        <v>5.6</v>
      </c>
      <c r="J68" s="45" t="n">
        <v>7.8</v>
      </c>
      <c r="K68" s="45"/>
      <c r="L68" s="45" t="n">
        <v>40.9</v>
      </c>
      <c r="M68" s="45" t="n">
        <v>65.8</v>
      </c>
      <c r="N68" s="45" t="n">
        <v>84.9</v>
      </c>
      <c r="O68" s="45" t="n">
        <v>74</v>
      </c>
    </row>
    <row r="69" customFormat="false" ht="12.5" hidden="false" customHeight="false" outlineLevel="0" collapsed="false">
      <c r="A69" s="31" t="s">
        <v>600</v>
      </c>
      <c r="B69" s="45" t="n">
        <v>15.4</v>
      </c>
      <c r="C69" s="45" t="n">
        <v>81.1</v>
      </c>
      <c r="D69" s="45" t="n">
        <v>79.8</v>
      </c>
      <c r="E69" s="45" t="n">
        <v>76.3</v>
      </c>
      <c r="F69" s="45"/>
      <c r="G69" s="45" t="n">
        <v>24.9</v>
      </c>
      <c r="H69" s="45" t="n">
        <v>3</v>
      </c>
      <c r="I69" s="45" t="n">
        <v>6.8</v>
      </c>
      <c r="J69" s="45" t="n">
        <v>6.2</v>
      </c>
      <c r="K69" s="45"/>
      <c r="L69" s="45" t="n">
        <v>20.5</v>
      </c>
      <c r="M69" s="45" t="n">
        <v>83.6</v>
      </c>
      <c r="N69" s="45" t="n">
        <v>85.7</v>
      </c>
      <c r="O69" s="45" t="n">
        <v>81.3</v>
      </c>
    </row>
    <row r="70" customFormat="false" ht="12.5" hidden="false" customHeight="false" outlineLevel="0" collapsed="false">
      <c r="A70" s="31" t="s">
        <v>601</v>
      </c>
      <c r="B70" s="45" t="n">
        <v>25.2</v>
      </c>
      <c r="C70" s="45" t="n">
        <v>70</v>
      </c>
      <c r="D70" s="45" t="n">
        <v>88.7</v>
      </c>
      <c r="E70" s="45" t="n">
        <v>81.7</v>
      </c>
      <c r="F70" s="45"/>
      <c r="G70" s="45" t="n">
        <v>24.8</v>
      </c>
      <c r="H70" s="45" t="n">
        <v>13.5</v>
      </c>
      <c r="I70" s="45" t="n">
        <v>2.1</v>
      </c>
      <c r="J70" s="45" t="n">
        <v>4.4</v>
      </c>
      <c r="K70" s="45"/>
      <c r="L70" s="45" t="n">
        <v>33.5</v>
      </c>
      <c r="M70" s="45" t="n">
        <v>80.9</v>
      </c>
      <c r="N70" s="45" t="n">
        <v>90.5</v>
      </c>
      <c r="O70" s="45" t="n">
        <v>85.4</v>
      </c>
    </row>
    <row r="71" s="137" customFormat="true" ht="12.5" hidden="false" customHeight="false" outlineLevel="0" collapsed="false">
      <c r="A71" s="31" t="s">
        <v>602</v>
      </c>
      <c r="B71" s="45" t="n">
        <v>25.8</v>
      </c>
      <c r="C71" s="45" t="n">
        <v>57.9</v>
      </c>
      <c r="D71" s="45" t="n">
        <v>69.4</v>
      </c>
      <c r="E71" s="45" t="n">
        <v>53.8</v>
      </c>
      <c r="F71" s="45"/>
      <c r="G71" s="45" t="n">
        <v>48.6</v>
      </c>
      <c r="H71" s="45" t="n">
        <v>23.3</v>
      </c>
      <c r="I71" s="45" t="n">
        <v>17</v>
      </c>
      <c r="J71" s="45" t="n">
        <v>25.1</v>
      </c>
      <c r="K71" s="45"/>
      <c r="L71" s="45" t="n">
        <v>50.1</v>
      </c>
      <c r="M71" s="45" t="n">
        <v>75.5</v>
      </c>
      <c r="N71" s="45" t="n">
        <v>83.6</v>
      </c>
      <c r="O71" s="45" t="n">
        <v>71.8</v>
      </c>
    </row>
    <row r="72" s="137" customFormat="true" ht="12.5" hidden="false" customHeight="false" outlineLevel="0" collapsed="false">
      <c r="A72" s="31" t="s">
        <v>603</v>
      </c>
      <c r="B72" s="45" t="n">
        <v>33.1</v>
      </c>
      <c r="C72" s="45" t="n">
        <v>66.1</v>
      </c>
      <c r="D72" s="45" t="n">
        <v>68.4</v>
      </c>
      <c r="E72" s="45" t="n">
        <v>54</v>
      </c>
      <c r="F72" s="45"/>
      <c r="G72" s="45" t="n">
        <v>46.7</v>
      </c>
      <c r="H72" s="45" t="n">
        <v>15.3</v>
      </c>
      <c r="I72" s="45" t="n">
        <v>17.7</v>
      </c>
      <c r="J72" s="45" t="n">
        <v>26.4</v>
      </c>
      <c r="K72" s="45"/>
      <c r="L72" s="45" t="n">
        <v>62.1</v>
      </c>
      <c r="M72" s="45" t="n">
        <v>78</v>
      </c>
      <c r="N72" s="45" t="n">
        <v>83.2</v>
      </c>
      <c r="O72" s="45" t="n">
        <v>73.4</v>
      </c>
    </row>
    <row r="73" s="137" customFormat="true" ht="12.5" hidden="false" customHeight="false" outlineLevel="0" collapsed="false">
      <c r="A73" s="137" t="s">
        <v>604</v>
      </c>
      <c r="B73" s="45" t="n">
        <v>100</v>
      </c>
      <c r="C73" s="45" t="n">
        <v>60.3</v>
      </c>
      <c r="D73" s="45" t="n">
        <v>81.9</v>
      </c>
      <c r="E73" s="45" t="n">
        <v>80.2</v>
      </c>
      <c r="F73" s="45"/>
      <c r="G73" s="45" t="n">
        <v>0</v>
      </c>
      <c r="H73" s="45" t="n">
        <v>20.9</v>
      </c>
      <c r="I73" s="45" t="n">
        <v>0</v>
      </c>
      <c r="J73" s="45" t="n">
        <v>2.1</v>
      </c>
      <c r="K73" s="45"/>
      <c r="L73" s="45" t="n">
        <v>100</v>
      </c>
      <c r="M73" s="45" t="n">
        <v>76.3</v>
      </c>
      <c r="N73" s="45" t="n">
        <v>81.9</v>
      </c>
      <c r="O73" s="45" t="n">
        <v>81.9</v>
      </c>
    </row>
    <row r="74" s="137" customFormat="true" ht="24.75" hidden="false" customHeight="true" outlineLevel="0" collapsed="false">
      <c r="A74" s="51" t="s">
        <v>605</v>
      </c>
      <c r="B74" s="45" t="n">
        <v>28.6</v>
      </c>
      <c r="C74" s="45" t="n">
        <v>60.9</v>
      </c>
      <c r="D74" s="45" t="n">
        <v>75.9</v>
      </c>
      <c r="E74" s="45" t="n">
        <v>61.7</v>
      </c>
      <c r="F74" s="45"/>
      <c r="G74" s="45" t="n">
        <v>43.1</v>
      </c>
      <c r="H74" s="45" t="n">
        <v>15.3</v>
      </c>
      <c r="I74" s="45" t="n">
        <v>10.3</v>
      </c>
      <c r="J74" s="45" t="n">
        <v>16.4</v>
      </c>
      <c r="K74" s="45"/>
      <c r="L74" s="45" t="n">
        <v>50.3</v>
      </c>
      <c r="M74" s="45" t="n">
        <v>71.9</v>
      </c>
      <c r="N74" s="45" t="n">
        <v>84.5</v>
      </c>
      <c r="O74" s="45" t="n">
        <v>73.8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30.8</v>
      </c>
      <c r="C76" s="45" t="n">
        <v>45.7</v>
      </c>
      <c r="D76" s="45" t="n">
        <v>63.1</v>
      </c>
      <c r="E76" s="45" t="n">
        <v>53.9</v>
      </c>
      <c r="F76" s="45"/>
      <c r="G76" s="45" t="n">
        <v>15</v>
      </c>
      <c r="H76" s="45" t="n">
        <v>7</v>
      </c>
      <c r="I76" s="45" t="n">
        <v>4.4</v>
      </c>
      <c r="J76" s="45" t="n">
        <v>5.9</v>
      </c>
      <c r="K76" s="45"/>
      <c r="L76" s="45" t="n">
        <v>36.2</v>
      </c>
      <c r="M76" s="45" t="n">
        <v>49.1</v>
      </c>
      <c r="N76" s="45" t="n">
        <v>66</v>
      </c>
      <c r="O76" s="45" t="n">
        <v>57.3</v>
      </c>
    </row>
    <row r="77" customFormat="false" ht="14.5" hidden="false" customHeight="false" outlineLevel="0" collapsed="false">
      <c r="A77" s="31" t="s">
        <v>693</v>
      </c>
      <c r="B77" s="45" t="n">
        <v>28.9</v>
      </c>
      <c r="C77" s="45" t="n">
        <v>64.7</v>
      </c>
      <c r="D77" s="45" t="n">
        <v>90</v>
      </c>
      <c r="E77" s="45" t="n">
        <v>78.7</v>
      </c>
      <c r="F77" s="45"/>
      <c r="G77" s="45" t="n">
        <v>24.1</v>
      </c>
      <c r="H77" s="45" t="n">
        <v>13.2</v>
      </c>
      <c r="I77" s="45" t="n">
        <v>3.4</v>
      </c>
      <c r="J77" s="45" t="n">
        <v>6.3</v>
      </c>
      <c r="K77" s="45"/>
      <c r="L77" s="45" t="n">
        <v>38.1</v>
      </c>
      <c r="M77" s="45" t="n">
        <v>74.5</v>
      </c>
      <c r="N77" s="45" t="n">
        <v>93.2</v>
      </c>
      <c r="O77" s="45" t="n">
        <v>84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9.8</v>
      </c>
      <c r="C16" s="45" t="n">
        <v>46</v>
      </c>
      <c r="D16" s="45" t="n">
        <v>20.6</v>
      </c>
      <c r="E16" s="45" t="n">
        <v>32.8</v>
      </c>
      <c r="F16" s="45" t="n">
        <v>100.8</v>
      </c>
      <c r="G16" s="45" t="n">
        <v>26.8</v>
      </c>
      <c r="H16" s="45" t="n">
        <v>59.3</v>
      </c>
      <c r="I16" s="45" t="n">
        <v>12.2</v>
      </c>
      <c r="J16" s="45" t="n">
        <v>76.8</v>
      </c>
      <c r="K16" s="45" t="n">
        <v>13.9</v>
      </c>
      <c r="L16" s="45" t="n">
        <v>35.2</v>
      </c>
      <c r="M16" s="45" t="n">
        <v>63.1</v>
      </c>
      <c r="N16" s="45" t="n">
        <v>53.8</v>
      </c>
      <c r="O16" s="45" t="n">
        <v>2</v>
      </c>
      <c r="P16" s="45" t="n">
        <v>532.5</v>
      </c>
    </row>
    <row r="17" s="74" customFormat="true" ht="12" hidden="false" customHeight="true" outlineLevel="0" collapsed="false">
      <c r="A17" s="49" t="s">
        <v>117</v>
      </c>
      <c r="B17" s="45" t="n">
        <v>38.4</v>
      </c>
      <c r="C17" s="45" t="n">
        <v>388.9</v>
      </c>
      <c r="D17" s="45" t="n">
        <v>197.4</v>
      </c>
      <c r="E17" s="45" t="n">
        <v>225.4</v>
      </c>
      <c r="F17" s="45" t="n">
        <v>332.7</v>
      </c>
      <c r="G17" s="45" t="n">
        <v>134.2</v>
      </c>
      <c r="H17" s="45" t="n">
        <v>81.3</v>
      </c>
      <c r="I17" s="45" t="n">
        <v>261.5</v>
      </c>
      <c r="J17" s="45" t="n">
        <v>687.7</v>
      </c>
      <c r="K17" s="45" t="n">
        <v>313.8</v>
      </c>
      <c r="L17" s="45" t="n">
        <v>432.7</v>
      </c>
      <c r="M17" s="45" t="n">
        <v>498.7</v>
      </c>
      <c r="N17" s="45" t="n">
        <v>143.5</v>
      </c>
      <c r="O17" s="45" t="n">
        <v>5.2</v>
      </c>
      <c r="P17" s="45" t="n">
        <v>3544.2</v>
      </c>
    </row>
    <row r="18" s="74" customFormat="true" ht="12" hidden="false" customHeight="true" outlineLevel="0" collapsed="false">
      <c r="A18" s="49" t="s">
        <v>118</v>
      </c>
      <c r="B18" s="45" t="n">
        <v>35.5</v>
      </c>
      <c r="C18" s="45" t="n">
        <v>152</v>
      </c>
      <c r="D18" s="45" t="n">
        <v>69.7</v>
      </c>
      <c r="E18" s="45" t="n">
        <v>66.3</v>
      </c>
      <c r="F18" s="45" t="n">
        <v>97.1</v>
      </c>
      <c r="G18" s="45" t="n">
        <v>66.7</v>
      </c>
      <c r="H18" s="45" t="n">
        <v>18.5</v>
      </c>
      <c r="I18" s="45" t="n">
        <v>45.4</v>
      </c>
      <c r="J18" s="45" t="n">
        <v>224</v>
      </c>
      <c r="K18" s="45" t="n">
        <v>90.7</v>
      </c>
      <c r="L18" s="45" t="n">
        <v>135.3</v>
      </c>
      <c r="M18" s="45" t="n">
        <v>197.7</v>
      </c>
      <c r="N18" s="45" t="n">
        <v>62.5</v>
      </c>
      <c r="O18" s="45" t="n">
        <v>1.5</v>
      </c>
      <c r="P18" s="45" t="n">
        <v>1193.3</v>
      </c>
    </row>
    <row r="19" s="51" customFormat="true" ht="21.75" hidden="false" customHeight="true" outlineLevel="0" collapsed="false">
      <c r="A19" s="50" t="s">
        <v>119</v>
      </c>
      <c r="B19" s="45" t="n">
        <v>83.8</v>
      </c>
      <c r="C19" s="45" t="n">
        <v>586.9</v>
      </c>
      <c r="D19" s="45" t="n">
        <v>287.8</v>
      </c>
      <c r="E19" s="45" t="n">
        <v>324.5</v>
      </c>
      <c r="F19" s="45" t="n">
        <v>530.6</v>
      </c>
      <c r="G19" s="45" t="n">
        <v>227.7</v>
      </c>
      <c r="H19" s="45" t="n">
        <v>159.1</v>
      </c>
      <c r="I19" s="45" t="n">
        <v>319.1</v>
      </c>
      <c r="J19" s="45" t="n">
        <v>988.5</v>
      </c>
      <c r="K19" s="45" t="n">
        <v>418.4</v>
      </c>
      <c r="L19" s="45" t="n">
        <v>603.2</v>
      </c>
      <c r="M19" s="45" t="n">
        <v>759.5</v>
      </c>
      <c r="N19" s="45" t="n">
        <v>259.9</v>
      </c>
      <c r="O19" s="45" t="n">
        <v>8.7</v>
      </c>
      <c r="P19" s="45" t="n">
        <v>5270.1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64.6</v>
      </c>
      <c r="C22" s="45" t="n">
        <v>570.7</v>
      </c>
      <c r="D22" s="45" t="n">
        <v>279.6</v>
      </c>
      <c r="E22" s="45" t="n">
        <v>313.2</v>
      </c>
      <c r="F22" s="45" t="n">
        <v>513.9</v>
      </c>
      <c r="G22" s="45" t="n">
        <v>215.4</v>
      </c>
      <c r="H22" s="45" t="n">
        <v>154.6</v>
      </c>
      <c r="I22" s="45" t="n">
        <v>312.8</v>
      </c>
      <c r="J22" s="45" t="n">
        <v>940.1</v>
      </c>
      <c r="K22" s="45" t="n">
        <v>408</v>
      </c>
      <c r="L22" s="45" t="n">
        <v>581.6</v>
      </c>
      <c r="M22" s="45" t="n">
        <v>726.1</v>
      </c>
      <c r="N22" s="45" t="n">
        <v>240.8</v>
      </c>
      <c r="O22" s="45" t="n">
        <v>8.2</v>
      </c>
      <c r="P22" s="45" t="n">
        <v>5049.9</v>
      </c>
    </row>
    <row r="23" s="74" customFormat="true" ht="12" hidden="false" customHeight="true" outlineLevel="0" collapsed="false">
      <c r="A23" s="31" t="s">
        <v>122</v>
      </c>
      <c r="B23" s="45" t="n">
        <v>60.3</v>
      </c>
      <c r="C23" s="45" t="n">
        <v>561.1</v>
      </c>
      <c r="D23" s="45" t="n">
        <v>275.4</v>
      </c>
      <c r="E23" s="45" t="n">
        <v>308.1</v>
      </c>
      <c r="F23" s="45" t="n">
        <v>484</v>
      </c>
      <c r="G23" s="45" t="n">
        <v>209.6</v>
      </c>
      <c r="H23" s="45" t="n">
        <v>121.8</v>
      </c>
      <c r="I23" s="45" t="n">
        <v>312</v>
      </c>
      <c r="J23" s="45" t="n">
        <v>926.7</v>
      </c>
      <c r="K23" s="45" t="n">
        <v>407.4</v>
      </c>
      <c r="L23" s="45" t="n">
        <v>574.2</v>
      </c>
      <c r="M23" s="45" t="n">
        <v>712.8</v>
      </c>
      <c r="N23" s="45" t="n">
        <v>214.8</v>
      </c>
      <c r="O23" s="45" t="n">
        <v>7.4</v>
      </c>
      <c r="P23" s="45" t="n">
        <v>4900.3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8.1</v>
      </c>
      <c r="C25" s="45" t="n">
        <v>43.9</v>
      </c>
      <c r="D25" s="45" t="n">
        <v>44</v>
      </c>
      <c r="E25" s="45" t="n">
        <v>41.8</v>
      </c>
      <c r="F25" s="45" t="n">
        <v>39.3</v>
      </c>
      <c r="G25" s="45" t="n">
        <v>44</v>
      </c>
      <c r="H25" s="45" t="n">
        <v>33.7</v>
      </c>
      <c r="I25" s="45" t="n">
        <v>41</v>
      </c>
      <c r="J25" s="45" t="n">
        <v>42.7</v>
      </c>
      <c r="K25" s="45" t="n">
        <v>43.6</v>
      </c>
      <c r="L25" s="45" t="n">
        <v>43.9</v>
      </c>
      <c r="M25" s="45" t="n">
        <v>43.4</v>
      </c>
      <c r="N25" s="45" t="n">
        <v>41.1</v>
      </c>
      <c r="O25" s="45" t="s">
        <v>186</v>
      </c>
      <c r="P25" s="45" t="n">
        <v>42.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</v>
      </c>
      <c r="C43" s="45" t="n">
        <v>34.6</v>
      </c>
      <c r="D43" s="45" t="n">
        <v>16.6</v>
      </c>
      <c r="E43" s="45" t="n">
        <v>29.3</v>
      </c>
      <c r="F43" s="45" t="n">
        <v>46.5</v>
      </c>
      <c r="G43" s="45" t="n">
        <v>17.9</v>
      </c>
      <c r="H43" s="45" t="n">
        <v>24</v>
      </c>
      <c r="I43" s="45" t="n">
        <v>8.5</v>
      </c>
      <c r="J43" s="45" t="n">
        <v>49.2</v>
      </c>
      <c r="K43" s="45" t="n">
        <v>8.3</v>
      </c>
      <c r="L43" s="45" t="n">
        <v>12</v>
      </c>
      <c r="M43" s="45" t="n">
        <v>18.4</v>
      </c>
      <c r="N43" s="45" t="n">
        <v>20.2</v>
      </c>
      <c r="O43" s="45" t="n">
        <v>0.9</v>
      </c>
      <c r="P43" s="45" t="n">
        <v>276.8</v>
      </c>
    </row>
    <row r="44" s="74" customFormat="true" ht="12" hidden="false" customHeight="true" outlineLevel="0" collapsed="false">
      <c r="A44" s="49" t="s">
        <v>117</v>
      </c>
      <c r="B44" s="45" t="n">
        <v>29.6</v>
      </c>
      <c r="C44" s="45" t="n">
        <v>287.9</v>
      </c>
      <c r="D44" s="45" t="n">
        <v>154.5</v>
      </c>
      <c r="E44" s="45" t="n">
        <v>199</v>
      </c>
      <c r="F44" s="45" t="n">
        <v>202.7</v>
      </c>
      <c r="G44" s="45" t="n">
        <v>101.1</v>
      </c>
      <c r="H44" s="45" t="n">
        <v>46.7</v>
      </c>
      <c r="I44" s="45" t="n">
        <v>184.9</v>
      </c>
      <c r="J44" s="45" t="n">
        <v>375.8</v>
      </c>
      <c r="K44" s="45" t="n">
        <v>117.5</v>
      </c>
      <c r="L44" s="45" t="n">
        <v>121.7</v>
      </c>
      <c r="M44" s="45" t="n">
        <v>124</v>
      </c>
      <c r="N44" s="45" t="n">
        <v>61.2</v>
      </c>
      <c r="O44" s="45" t="n">
        <v>3.7</v>
      </c>
      <c r="P44" s="45" t="n">
        <v>1855.9</v>
      </c>
    </row>
    <row r="45" s="74" customFormat="true" ht="12" hidden="false" customHeight="true" outlineLevel="0" collapsed="false">
      <c r="A45" s="49" t="s">
        <v>118</v>
      </c>
      <c r="B45" s="45" t="n">
        <v>29.5</v>
      </c>
      <c r="C45" s="45" t="n">
        <v>119.7</v>
      </c>
      <c r="D45" s="45" t="n">
        <v>57.8</v>
      </c>
      <c r="E45" s="45" t="n">
        <v>58.1</v>
      </c>
      <c r="F45" s="45" t="n">
        <v>61.3</v>
      </c>
      <c r="G45" s="45" t="n">
        <v>54.8</v>
      </c>
      <c r="H45" s="45" t="n">
        <v>9.9</v>
      </c>
      <c r="I45" s="45" t="n">
        <v>35.2</v>
      </c>
      <c r="J45" s="45" t="n">
        <v>135.5</v>
      </c>
      <c r="K45" s="45" t="n">
        <v>35.8</v>
      </c>
      <c r="L45" s="45" t="n">
        <v>35.6</v>
      </c>
      <c r="M45" s="45" t="n">
        <v>38.9</v>
      </c>
      <c r="N45" s="45" t="n">
        <v>25</v>
      </c>
      <c r="O45" s="45" t="n">
        <v>0.5</v>
      </c>
      <c r="P45" s="45" t="n">
        <v>639.8</v>
      </c>
    </row>
    <row r="46" s="82" customFormat="true" ht="21.75" hidden="false" customHeight="true" outlineLevel="0" collapsed="false">
      <c r="A46" s="50" t="s">
        <v>119</v>
      </c>
      <c r="B46" s="45" t="n">
        <v>66.1</v>
      </c>
      <c r="C46" s="45" t="n">
        <v>442.2</v>
      </c>
      <c r="D46" s="45" t="n">
        <v>228.8</v>
      </c>
      <c r="E46" s="45" t="n">
        <v>286.5</v>
      </c>
      <c r="F46" s="45" t="n">
        <v>310.6</v>
      </c>
      <c r="G46" s="45" t="n">
        <v>173.9</v>
      </c>
      <c r="H46" s="45" t="n">
        <v>80.6</v>
      </c>
      <c r="I46" s="45" t="n">
        <v>228.5</v>
      </c>
      <c r="J46" s="45" t="n">
        <v>560.4</v>
      </c>
      <c r="K46" s="45" t="n">
        <v>161.6</v>
      </c>
      <c r="L46" s="45" t="n">
        <v>169.3</v>
      </c>
      <c r="M46" s="45" t="n">
        <v>181.3</v>
      </c>
      <c r="N46" s="45" t="n">
        <v>106.3</v>
      </c>
      <c r="O46" s="45" t="n">
        <v>5.2</v>
      </c>
      <c r="P46" s="45" t="n">
        <v>2772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48.3</v>
      </c>
      <c r="C49" s="45" t="n">
        <v>428.6</v>
      </c>
      <c r="D49" s="45" t="n">
        <v>221.2</v>
      </c>
      <c r="E49" s="45" t="n">
        <v>277.1</v>
      </c>
      <c r="F49" s="45" t="n">
        <v>300.8</v>
      </c>
      <c r="G49" s="45" t="n">
        <v>163.3</v>
      </c>
      <c r="H49" s="45" t="n">
        <v>78.4</v>
      </c>
      <c r="I49" s="45" t="n">
        <v>223.7</v>
      </c>
      <c r="J49" s="45" t="n">
        <v>527.9</v>
      </c>
      <c r="K49" s="45" t="n">
        <v>156.8</v>
      </c>
      <c r="L49" s="45" t="n">
        <v>160.9</v>
      </c>
      <c r="M49" s="45" t="n">
        <v>173.1</v>
      </c>
      <c r="N49" s="45" t="n">
        <v>97.9</v>
      </c>
      <c r="O49" s="45" t="n">
        <v>5.2</v>
      </c>
      <c r="P49" s="45" t="n">
        <v>2642.1</v>
      </c>
    </row>
    <row r="50" s="74" customFormat="true" ht="12" hidden="false" customHeight="true" outlineLevel="0" collapsed="false">
      <c r="A50" s="31" t="s">
        <v>122</v>
      </c>
      <c r="B50" s="45" t="n">
        <v>46.3</v>
      </c>
      <c r="C50" s="45" t="n">
        <v>422.4</v>
      </c>
      <c r="D50" s="45" t="n">
        <v>217.6</v>
      </c>
      <c r="E50" s="45" t="n">
        <v>272.8</v>
      </c>
      <c r="F50" s="45" t="n">
        <v>288.9</v>
      </c>
      <c r="G50" s="45" t="n">
        <v>159.3</v>
      </c>
      <c r="H50" s="45" t="n">
        <v>65.8</v>
      </c>
      <c r="I50" s="45" t="n">
        <v>223.2</v>
      </c>
      <c r="J50" s="45" t="n">
        <v>519.5</v>
      </c>
      <c r="K50" s="45" t="n">
        <v>156.5</v>
      </c>
      <c r="L50" s="45" t="n">
        <v>158.2</v>
      </c>
      <c r="M50" s="45" t="n">
        <v>169.9</v>
      </c>
      <c r="N50" s="45" t="n">
        <v>87.4</v>
      </c>
      <c r="O50" s="45" t="n">
        <v>4.8</v>
      </c>
      <c r="P50" s="45" t="n">
        <v>2575.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9.3</v>
      </c>
      <c r="C52" s="45" t="n">
        <v>44.2</v>
      </c>
      <c r="D52" s="45" t="n">
        <v>44.2</v>
      </c>
      <c r="E52" s="45" t="n">
        <v>41.7</v>
      </c>
      <c r="F52" s="45" t="n">
        <v>40.8</v>
      </c>
      <c r="G52" s="45" t="n">
        <v>45</v>
      </c>
      <c r="H52" s="45" t="n">
        <v>35.6</v>
      </c>
      <c r="I52" s="45" t="n">
        <v>41.5</v>
      </c>
      <c r="J52" s="45" t="n">
        <v>42.8</v>
      </c>
      <c r="K52" s="45" t="n">
        <v>43.4</v>
      </c>
      <c r="L52" s="45" t="n">
        <v>43.1</v>
      </c>
      <c r="M52" s="45" t="n">
        <v>41.5</v>
      </c>
      <c r="N52" s="45" t="n">
        <v>41.2</v>
      </c>
      <c r="O52" s="83" t="s">
        <v>186</v>
      </c>
      <c r="P52" s="45" t="n">
        <v>42.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2.9</v>
      </c>
      <c r="C55" s="45" t="n">
        <v>11.4</v>
      </c>
      <c r="D55" s="45" t="n">
        <v>4</v>
      </c>
      <c r="E55" s="45" t="n">
        <v>3.5</v>
      </c>
      <c r="F55" s="45" t="n">
        <v>54.3</v>
      </c>
      <c r="G55" s="45" t="n">
        <v>8.8</v>
      </c>
      <c r="H55" s="45" t="n">
        <v>35.3</v>
      </c>
      <c r="I55" s="45" t="n">
        <v>3.8</v>
      </c>
      <c r="J55" s="45" t="n">
        <v>27.5</v>
      </c>
      <c r="K55" s="45" t="n">
        <v>5.6</v>
      </c>
      <c r="L55" s="45" t="n">
        <v>23.2</v>
      </c>
      <c r="M55" s="45" t="n">
        <v>44.7</v>
      </c>
      <c r="N55" s="45" t="n">
        <v>33.6</v>
      </c>
      <c r="O55" s="45" t="n">
        <v>1.1</v>
      </c>
      <c r="P55" s="45" t="n">
        <v>255.7</v>
      </c>
    </row>
    <row r="56" s="74" customFormat="true" ht="12" hidden="false" customHeight="true" outlineLevel="0" collapsed="false">
      <c r="A56" s="49" t="s">
        <v>117</v>
      </c>
      <c r="B56" s="45" t="n">
        <v>8.8</v>
      </c>
      <c r="C56" s="45" t="n">
        <v>101</v>
      </c>
      <c r="D56" s="45" t="n">
        <v>42.9</v>
      </c>
      <c r="E56" s="45" t="n">
        <v>26.4</v>
      </c>
      <c r="F56" s="45" t="n">
        <v>130</v>
      </c>
      <c r="G56" s="45" t="n">
        <v>33</v>
      </c>
      <c r="H56" s="45" t="n">
        <v>34.6</v>
      </c>
      <c r="I56" s="45" t="n">
        <v>76.6</v>
      </c>
      <c r="J56" s="45" t="n">
        <v>312</v>
      </c>
      <c r="K56" s="45" t="n">
        <v>196.3</v>
      </c>
      <c r="L56" s="45" t="n">
        <v>311</v>
      </c>
      <c r="M56" s="45" t="n">
        <v>374.7</v>
      </c>
      <c r="N56" s="45" t="n">
        <v>82.4</v>
      </c>
      <c r="O56" s="45" t="n">
        <v>1.5</v>
      </c>
      <c r="P56" s="45" t="n">
        <v>1688.3</v>
      </c>
    </row>
    <row r="57" s="74" customFormat="true" ht="12" hidden="false" customHeight="true" outlineLevel="0" collapsed="false">
      <c r="A57" s="49" t="s">
        <v>118</v>
      </c>
      <c r="B57" s="45" t="n">
        <v>6</v>
      </c>
      <c r="C57" s="45" t="n">
        <v>32.3</v>
      </c>
      <c r="D57" s="45" t="n">
        <v>12</v>
      </c>
      <c r="E57" s="45" t="n">
        <v>8.2</v>
      </c>
      <c r="F57" s="45" t="n">
        <v>35.7</v>
      </c>
      <c r="G57" s="45" t="n">
        <v>12</v>
      </c>
      <c r="H57" s="45" t="n">
        <v>8.6</v>
      </c>
      <c r="I57" s="45" t="n">
        <v>10.3</v>
      </c>
      <c r="J57" s="45" t="n">
        <v>88.6</v>
      </c>
      <c r="K57" s="45" t="n">
        <v>54.9</v>
      </c>
      <c r="L57" s="45" t="n">
        <v>99.7</v>
      </c>
      <c r="M57" s="45" t="n">
        <v>158.8</v>
      </c>
      <c r="N57" s="45" t="n">
        <v>37.5</v>
      </c>
      <c r="O57" s="45" t="n">
        <v>1</v>
      </c>
      <c r="P57" s="45" t="n">
        <v>553.6</v>
      </c>
    </row>
    <row r="58" s="82" customFormat="true" ht="21.75" hidden="false" customHeight="true" outlineLevel="0" collapsed="false">
      <c r="A58" s="50" t="s">
        <v>119</v>
      </c>
      <c r="B58" s="45" t="n">
        <v>17.7</v>
      </c>
      <c r="C58" s="45" t="n">
        <v>144.7</v>
      </c>
      <c r="D58" s="45" t="n">
        <v>58.9</v>
      </c>
      <c r="E58" s="45" t="n">
        <v>38.1</v>
      </c>
      <c r="F58" s="45" t="n">
        <v>220</v>
      </c>
      <c r="G58" s="45" t="n">
        <v>53.8</v>
      </c>
      <c r="H58" s="45" t="n">
        <v>78.5</v>
      </c>
      <c r="I58" s="45" t="n">
        <v>90.6</v>
      </c>
      <c r="J58" s="45" t="n">
        <v>428.1</v>
      </c>
      <c r="K58" s="45" t="n">
        <v>256.9</v>
      </c>
      <c r="L58" s="45" t="n">
        <v>433.9</v>
      </c>
      <c r="M58" s="45" t="n">
        <v>578.2</v>
      </c>
      <c r="N58" s="45" t="n">
        <v>153.5</v>
      </c>
      <c r="O58" s="45" t="n">
        <v>3.6</v>
      </c>
      <c r="P58" s="45" t="n">
        <v>2497.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6.2</v>
      </c>
      <c r="C61" s="45" t="n">
        <v>142.1</v>
      </c>
      <c r="D61" s="45" t="n">
        <v>58.4</v>
      </c>
      <c r="E61" s="45" t="n">
        <v>36.2</v>
      </c>
      <c r="F61" s="45" t="n">
        <v>213.1</v>
      </c>
      <c r="G61" s="45" t="n">
        <v>52.1</v>
      </c>
      <c r="H61" s="45" t="n">
        <v>76.2</v>
      </c>
      <c r="I61" s="45" t="n">
        <v>89.1</v>
      </c>
      <c r="J61" s="45" t="n">
        <v>412.1</v>
      </c>
      <c r="K61" s="45" t="n">
        <v>251.2</v>
      </c>
      <c r="L61" s="45" t="n">
        <v>420.6</v>
      </c>
      <c r="M61" s="45" t="n">
        <v>553</v>
      </c>
      <c r="N61" s="45" t="n">
        <v>142.8</v>
      </c>
      <c r="O61" s="45" t="n">
        <v>3</v>
      </c>
      <c r="P61" s="45" t="n">
        <v>2407.8</v>
      </c>
    </row>
    <row r="62" s="74" customFormat="true" ht="12" hidden="false" customHeight="true" outlineLevel="0" collapsed="false">
      <c r="A62" s="31" t="s">
        <v>122</v>
      </c>
      <c r="B62" s="45" t="n">
        <v>14</v>
      </c>
      <c r="C62" s="45" t="n">
        <v>138.7</v>
      </c>
      <c r="D62" s="45" t="n">
        <v>57.8</v>
      </c>
      <c r="E62" s="45" t="n">
        <v>35.3</v>
      </c>
      <c r="F62" s="45" t="n">
        <v>195.1</v>
      </c>
      <c r="G62" s="45" t="n">
        <v>50.3</v>
      </c>
      <c r="H62" s="45" t="n">
        <v>56.1</v>
      </c>
      <c r="I62" s="45" t="n">
        <v>88.8</v>
      </c>
      <c r="J62" s="45" t="n">
        <v>407.2</v>
      </c>
      <c r="K62" s="45" t="n">
        <v>250.9</v>
      </c>
      <c r="L62" s="45" t="n">
        <v>416</v>
      </c>
      <c r="M62" s="45" t="n">
        <v>542.9</v>
      </c>
      <c r="N62" s="45" t="n">
        <v>127.4</v>
      </c>
      <c r="O62" s="45" t="n">
        <v>2.6</v>
      </c>
      <c r="P62" s="45" t="n">
        <v>2325.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3.4</v>
      </c>
      <c r="C64" s="45" t="n">
        <v>42.9</v>
      </c>
      <c r="D64" s="45" t="n">
        <v>43</v>
      </c>
      <c r="E64" s="45" t="n">
        <v>42</v>
      </c>
      <c r="F64" s="45" t="n">
        <v>37.3</v>
      </c>
      <c r="G64" s="45" t="n">
        <v>41</v>
      </c>
      <c r="H64" s="45" t="n">
        <v>31.7</v>
      </c>
      <c r="I64" s="45" t="n">
        <v>39.7</v>
      </c>
      <c r="J64" s="45" t="n">
        <v>42.5</v>
      </c>
      <c r="K64" s="45" t="n">
        <v>43.8</v>
      </c>
      <c r="L64" s="45" t="n">
        <v>44.2</v>
      </c>
      <c r="M64" s="45" t="n">
        <v>44</v>
      </c>
      <c r="N64" s="45" t="n">
        <v>40.9</v>
      </c>
      <c r="O64" s="45" t="s">
        <v>186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229"/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71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25.5</v>
      </c>
      <c r="D14" s="45"/>
      <c r="E14" s="45" t="n">
        <v>22.2</v>
      </c>
      <c r="F14" s="45"/>
      <c r="G14" s="45" t="n">
        <v>60.3</v>
      </c>
      <c r="H14" s="45"/>
      <c r="I14" s="45" t="n">
        <v>2.1</v>
      </c>
      <c r="J14" s="45"/>
      <c r="K14" s="45" t="n">
        <v>4.6</v>
      </c>
      <c r="L14" s="45"/>
      <c r="M14" s="45" t="n">
        <v>49.6</v>
      </c>
      <c r="N14" s="45"/>
      <c r="O14" s="45" t="n">
        <v>44.6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538.9</v>
      </c>
      <c r="D15" s="45"/>
      <c r="E15" s="45" t="n">
        <v>507.3</v>
      </c>
      <c r="F15" s="45"/>
      <c r="G15" s="45" t="n">
        <v>561.1</v>
      </c>
      <c r="H15" s="45"/>
      <c r="I15" s="45" t="n">
        <v>8</v>
      </c>
      <c r="J15" s="45"/>
      <c r="K15" s="45" t="n">
        <v>26.7</v>
      </c>
      <c r="L15" s="45"/>
      <c r="M15" s="45" t="n">
        <v>517.4</v>
      </c>
      <c r="N15" s="45"/>
      <c r="O15" s="45" t="n">
        <v>39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266.6</v>
      </c>
      <c r="D16" s="45"/>
      <c r="E16" s="45" t="n">
        <v>255.2</v>
      </c>
      <c r="F16" s="45"/>
      <c r="G16" s="45" t="n">
        <v>275.4</v>
      </c>
      <c r="H16" s="45"/>
      <c r="I16" s="45" t="n">
        <v>2.4</v>
      </c>
      <c r="J16" s="45"/>
      <c r="K16" s="45" t="n">
        <v>9.4</v>
      </c>
      <c r="L16" s="45"/>
      <c r="M16" s="45" t="n">
        <v>259.9</v>
      </c>
      <c r="N16" s="45"/>
      <c r="O16" s="45" t="n">
        <v>39.4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250</v>
      </c>
      <c r="D17" s="45"/>
      <c r="E17" s="45" t="n">
        <v>237.9</v>
      </c>
      <c r="F17" s="45"/>
      <c r="G17" s="45" t="n">
        <v>308.1</v>
      </c>
      <c r="H17" s="45"/>
      <c r="I17" s="45" t="n">
        <v>1.9</v>
      </c>
      <c r="J17" s="45"/>
      <c r="K17" s="45" t="n">
        <v>11.7</v>
      </c>
      <c r="L17" s="45"/>
      <c r="M17" s="45" t="n">
        <v>289.6</v>
      </c>
      <c r="N17" s="45"/>
      <c r="O17" s="45" t="n">
        <v>40.5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436.7</v>
      </c>
      <c r="D18" s="45"/>
      <c r="E18" s="45" t="n">
        <v>385.6</v>
      </c>
      <c r="F18" s="45"/>
      <c r="G18" s="45" t="n">
        <v>484</v>
      </c>
      <c r="H18" s="45"/>
      <c r="I18" s="45" t="n">
        <v>32.1</v>
      </c>
      <c r="J18" s="45"/>
      <c r="K18" s="45" t="n">
        <v>72.7</v>
      </c>
      <c r="L18" s="45"/>
      <c r="M18" s="45" t="n">
        <v>361.7</v>
      </c>
      <c r="N18" s="45"/>
      <c r="O18" s="45" t="n">
        <v>36.3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94.2</v>
      </c>
      <c r="D19" s="45"/>
      <c r="E19" s="45" t="n">
        <v>173.2</v>
      </c>
      <c r="F19" s="45"/>
      <c r="G19" s="45" t="n">
        <v>209.6</v>
      </c>
      <c r="H19" s="45"/>
      <c r="I19" s="45" t="n">
        <v>3.7</v>
      </c>
      <c r="J19" s="45"/>
      <c r="K19" s="45" t="n">
        <v>16.2</v>
      </c>
      <c r="L19" s="45"/>
      <c r="M19" s="45" t="n">
        <v>180.9</v>
      </c>
      <c r="N19" s="45"/>
      <c r="O19" s="45" t="n">
        <v>39.5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103.5</v>
      </c>
      <c r="D20" s="45"/>
      <c r="E20" s="45" t="n">
        <v>70.9</v>
      </c>
      <c r="F20" s="45"/>
      <c r="G20" s="45" t="n">
        <v>121.8</v>
      </c>
      <c r="H20" s="45"/>
      <c r="I20" s="45" t="n">
        <v>10.1</v>
      </c>
      <c r="J20" s="45"/>
      <c r="K20" s="45" t="n">
        <v>22.6</v>
      </c>
      <c r="L20" s="45"/>
      <c r="M20" s="45" t="n">
        <v>75.9</v>
      </c>
      <c r="N20" s="45"/>
      <c r="O20" s="45" t="n">
        <v>37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274.4</v>
      </c>
      <c r="D21" s="45"/>
      <c r="E21" s="45" t="n">
        <v>260.2</v>
      </c>
      <c r="F21" s="45"/>
      <c r="G21" s="45" t="n">
        <v>312</v>
      </c>
      <c r="H21" s="45"/>
      <c r="I21" s="45" t="n">
        <v>3.5</v>
      </c>
      <c r="J21" s="45"/>
      <c r="K21" s="45" t="n">
        <v>18.1</v>
      </c>
      <c r="L21" s="45"/>
      <c r="M21" s="45" t="n">
        <v>285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800.7</v>
      </c>
      <c r="D22" s="45"/>
      <c r="E22" s="45" t="n">
        <v>704.6</v>
      </c>
      <c r="F22" s="45"/>
      <c r="G22" s="45" t="n">
        <v>926.7</v>
      </c>
      <c r="H22" s="45"/>
      <c r="I22" s="45" t="n">
        <v>26.8</v>
      </c>
      <c r="J22" s="45"/>
      <c r="K22" s="45" t="n">
        <v>73.6</v>
      </c>
      <c r="L22" s="45"/>
      <c r="M22" s="45" t="n">
        <v>797.4</v>
      </c>
      <c r="N22" s="45"/>
      <c r="O22" s="45" t="n">
        <v>38.4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407.2</v>
      </c>
      <c r="D23" s="45"/>
      <c r="E23" s="45" t="n">
        <v>381</v>
      </c>
      <c r="F23" s="45"/>
      <c r="G23" s="45" t="n">
        <v>407.4</v>
      </c>
      <c r="H23" s="45"/>
      <c r="I23" s="45" t="n">
        <v>5.8</v>
      </c>
      <c r="J23" s="45"/>
      <c r="K23" s="45" t="n">
        <v>23.7</v>
      </c>
      <c r="L23" s="45"/>
      <c r="M23" s="45" t="n">
        <v>371.4</v>
      </c>
      <c r="N23" s="45"/>
      <c r="O23" s="45" t="n">
        <v>38.7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562.8</v>
      </c>
      <c r="D24" s="45"/>
      <c r="E24" s="45" t="n">
        <v>462.5</v>
      </c>
      <c r="F24" s="45"/>
      <c r="G24" s="45" t="n">
        <v>574.2</v>
      </c>
      <c r="H24" s="45"/>
      <c r="I24" s="45" t="n">
        <v>18.8</v>
      </c>
      <c r="J24" s="45"/>
      <c r="K24" s="45" t="n">
        <v>76.2</v>
      </c>
      <c r="L24" s="45"/>
      <c r="M24" s="45" t="n">
        <v>461.9</v>
      </c>
      <c r="N24" s="45"/>
      <c r="O24" s="45" t="n">
        <v>38.5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695.6</v>
      </c>
      <c r="D25" s="45"/>
      <c r="E25" s="45" t="n">
        <v>596.8</v>
      </c>
      <c r="F25" s="45"/>
      <c r="G25" s="45" t="n">
        <v>712.8</v>
      </c>
      <c r="H25" s="45"/>
      <c r="I25" s="45" t="n">
        <v>25.5</v>
      </c>
      <c r="J25" s="45"/>
      <c r="K25" s="45" t="n">
        <v>144.6</v>
      </c>
      <c r="L25" s="45"/>
      <c r="M25" s="45" t="n">
        <v>504</v>
      </c>
      <c r="N25" s="45"/>
      <c r="O25" s="45" t="n">
        <v>36.3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72.2</v>
      </c>
      <c r="D26" s="45"/>
      <c r="E26" s="45" t="n">
        <v>134</v>
      </c>
      <c r="F26" s="45"/>
      <c r="G26" s="45" t="n">
        <v>214.8</v>
      </c>
      <c r="H26" s="45"/>
      <c r="I26" s="45" t="n">
        <v>17.6</v>
      </c>
      <c r="J26" s="45"/>
      <c r="K26" s="45" t="n">
        <v>36.3</v>
      </c>
      <c r="L26" s="45"/>
      <c r="M26" s="45" t="n">
        <v>147.8</v>
      </c>
      <c r="N26" s="45"/>
      <c r="O26" s="45" t="n">
        <v>35.3</v>
      </c>
    </row>
    <row r="27" customFormat="false" ht="18.75" hidden="false" customHeight="true" outlineLevel="0" collapsed="false">
      <c r="A27" s="123"/>
      <c r="B27" s="131" t="s">
        <v>213</v>
      </c>
      <c r="C27" s="45" t="n">
        <v>6.8</v>
      </c>
      <c r="D27" s="45"/>
      <c r="E27" s="45" t="n">
        <v>4.7</v>
      </c>
      <c r="F27" s="45"/>
      <c r="G27" s="45" t="n">
        <v>7.4</v>
      </c>
      <c r="H27" s="45"/>
      <c r="I27" s="45" t="n">
        <v>0.4</v>
      </c>
      <c r="J27" s="45"/>
      <c r="K27" s="45" t="n">
        <v>0.9</v>
      </c>
      <c r="L27" s="45"/>
      <c r="M27" s="45" t="n">
        <v>5.6</v>
      </c>
      <c r="N27" s="45"/>
      <c r="O27" s="45" t="n">
        <v>35.7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4468.4</v>
      </c>
      <c r="D28" s="45"/>
      <c r="E28" s="45" t="n">
        <v>3940.7</v>
      </c>
      <c r="F28" s="45"/>
      <c r="G28" s="45" t="n">
        <v>4900.3</v>
      </c>
      <c r="H28" s="45"/>
      <c r="I28" s="45" t="n">
        <v>156.3</v>
      </c>
      <c r="J28" s="45"/>
      <c r="K28" s="45" t="n">
        <v>528</v>
      </c>
      <c r="L28" s="45"/>
      <c r="M28" s="45" t="n">
        <v>4048</v>
      </c>
      <c r="N28" s="45"/>
      <c r="O28" s="45" t="n">
        <v>38.1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71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18.2</v>
      </c>
      <c r="D52" s="45"/>
      <c r="E52" s="45" t="n">
        <v>15.6</v>
      </c>
      <c r="F52" s="45"/>
      <c r="G52" s="45" t="n">
        <v>46.3</v>
      </c>
      <c r="H52" s="45"/>
      <c r="I52" s="45" t="n">
        <v>1.2</v>
      </c>
      <c r="J52" s="45"/>
      <c r="K52" s="45" t="n">
        <v>2</v>
      </c>
      <c r="L52" s="45"/>
      <c r="M52" s="45" t="n">
        <v>40.1</v>
      </c>
      <c r="N52" s="45"/>
      <c r="O52" s="45" t="n">
        <v>46.1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405.9</v>
      </c>
      <c r="D53" s="45"/>
      <c r="E53" s="45" t="n">
        <v>386.1</v>
      </c>
      <c r="F53" s="45"/>
      <c r="G53" s="45" t="n">
        <v>422.4</v>
      </c>
      <c r="H53" s="45"/>
      <c r="I53" s="45" t="n">
        <v>4.3</v>
      </c>
      <c r="J53" s="45"/>
      <c r="K53" s="45" t="n">
        <v>17.8</v>
      </c>
      <c r="L53" s="45"/>
      <c r="M53" s="45" t="n">
        <v>394</v>
      </c>
      <c r="N53" s="45"/>
      <c r="O53" s="45" t="n">
        <v>39.3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209.5</v>
      </c>
      <c r="D54" s="45"/>
      <c r="E54" s="45" t="n">
        <v>201.3</v>
      </c>
      <c r="F54" s="45"/>
      <c r="G54" s="45" t="n">
        <v>217.6</v>
      </c>
      <c r="H54" s="45"/>
      <c r="I54" s="45" t="n">
        <v>1.8</v>
      </c>
      <c r="J54" s="45"/>
      <c r="K54" s="45" t="n">
        <v>5.8</v>
      </c>
      <c r="L54" s="45"/>
      <c r="M54" s="45" t="n">
        <v>207</v>
      </c>
      <c r="N54" s="45"/>
      <c r="O54" s="45" t="n">
        <v>39.6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218.4</v>
      </c>
      <c r="D55" s="45"/>
      <c r="E55" s="45" t="n">
        <v>208</v>
      </c>
      <c r="F55" s="45"/>
      <c r="G55" s="45" t="n">
        <v>272.8</v>
      </c>
      <c r="H55" s="45"/>
      <c r="I55" s="45" t="n">
        <v>1.1</v>
      </c>
      <c r="J55" s="45"/>
      <c r="K55" s="45" t="n">
        <v>8.3</v>
      </c>
      <c r="L55" s="45"/>
      <c r="M55" s="45" t="n">
        <v>259.5</v>
      </c>
      <c r="N55" s="45"/>
      <c r="O55" s="45" t="n">
        <v>40.8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253.9</v>
      </c>
      <c r="D56" s="45"/>
      <c r="E56" s="45" t="n">
        <v>231.1</v>
      </c>
      <c r="F56" s="45"/>
      <c r="G56" s="45" t="n">
        <v>288.9</v>
      </c>
      <c r="H56" s="45"/>
      <c r="I56" s="45" t="n">
        <v>11.7</v>
      </c>
      <c r="J56" s="45"/>
      <c r="K56" s="45" t="n">
        <v>25.7</v>
      </c>
      <c r="L56" s="45"/>
      <c r="M56" s="45" t="n">
        <v>243.7</v>
      </c>
      <c r="N56" s="45"/>
      <c r="O56" s="45" t="n">
        <v>38.4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44.5</v>
      </c>
      <c r="D57" s="45"/>
      <c r="E57" s="45" t="n">
        <v>128.4</v>
      </c>
      <c r="F57" s="45"/>
      <c r="G57" s="45" t="n">
        <v>159.3</v>
      </c>
      <c r="H57" s="45"/>
      <c r="I57" s="45" t="n">
        <v>2.5</v>
      </c>
      <c r="J57" s="45"/>
      <c r="K57" s="45" t="n">
        <v>10.2</v>
      </c>
      <c r="L57" s="45"/>
      <c r="M57" s="45" t="n">
        <v>139.8</v>
      </c>
      <c r="N57" s="45"/>
      <c r="O57" s="45" t="n">
        <v>40.1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53.8</v>
      </c>
      <c r="D58" s="45"/>
      <c r="E58" s="45" t="n">
        <v>36.6</v>
      </c>
      <c r="F58" s="45"/>
      <c r="G58" s="45" t="n">
        <v>65.8</v>
      </c>
      <c r="H58" s="45"/>
      <c r="I58" s="45" t="n">
        <v>4.2</v>
      </c>
      <c r="J58" s="45"/>
      <c r="K58" s="45" t="n">
        <v>8.9</v>
      </c>
      <c r="L58" s="45"/>
      <c r="M58" s="45" t="n">
        <v>46.7</v>
      </c>
      <c r="N58" s="45"/>
      <c r="O58" s="45" t="n">
        <v>39.8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90.8</v>
      </c>
      <c r="D59" s="45"/>
      <c r="E59" s="45" t="n">
        <v>182.1</v>
      </c>
      <c r="F59" s="45"/>
      <c r="G59" s="45" t="n">
        <v>223.2</v>
      </c>
      <c r="H59" s="45"/>
      <c r="I59" s="45" t="n">
        <v>2.3</v>
      </c>
      <c r="J59" s="45"/>
      <c r="K59" s="45" t="n">
        <v>12.4</v>
      </c>
      <c r="L59" s="45"/>
      <c r="M59" s="45" t="n">
        <v>205.6</v>
      </c>
      <c r="N59" s="45"/>
      <c r="O59" s="45" t="n">
        <v>39.3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438.7</v>
      </c>
      <c r="D60" s="45"/>
      <c r="E60" s="45" t="n">
        <v>388.4</v>
      </c>
      <c r="F60" s="45"/>
      <c r="G60" s="45" t="n">
        <v>519.5</v>
      </c>
      <c r="H60" s="45"/>
      <c r="I60" s="45" t="n">
        <v>11.9</v>
      </c>
      <c r="J60" s="45"/>
      <c r="K60" s="45" t="n">
        <v>29.4</v>
      </c>
      <c r="L60" s="45"/>
      <c r="M60" s="45" t="n">
        <v>462.8</v>
      </c>
      <c r="N60" s="45"/>
      <c r="O60" s="45" t="n">
        <v>39.1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56.3</v>
      </c>
      <c r="D61" s="45"/>
      <c r="E61" s="45" t="n">
        <v>145.5</v>
      </c>
      <c r="F61" s="45"/>
      <c r="G61" s="45" t="n">
        <v>156.5</v>
      </c>
      <c r="H61" s="45"/>
      <c r="I61" s="45" t="n">
        <v>1.3</v>
      </c>
      <c r="J61" s="45"/>
      <c r="K61" s="45" t="n">
        <v>5.5</v>
      </c>
      <c r="L61" s="45"/>
      <c r="M61" s="45" t="n">
        <v>146.7</v>
      </c>
      <c r="N61" s="45"/>
      <c r="O61" s="45" t="n">
        <v>39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52.7</v>
      </c>
      <c r="D62" s="45"/>
      <c r="E62" s="45" t="n">
        <v>117.1</v>
      </c>
      <c r="F62" s="45"/>
      <c r="G62" s="45" t="n">
        <v>158.2</v>
      </c>
      <c r="H62" s="45"/>
      <c r="I62" s="45" t="n">
        <v>5.6</v>
      </c>
      <c r="J62" s="45"/>
      <c r="K62" s="45" t="n">
        <v>13.8</v>
      </c>
      <c r="L62" s="45"/>
      <c r="M62" s="45" t="n">
        <v>132.8</v>
      </c>
      <c r="N62" s="45"/>
      <c r="O62" s="45" t="n">
        <v>39.2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61.6</v>
      </c>
      <c r="D63" s="45"/>
      <c r="E63" s="45" t="n">
        <v>131.5</v>
      </c>
      <c r="F63" s="45"/>
      <c r="G63" s="45" t="n">
        <v>169.9</v>
      </c>
      <c r="H63" s="45"/>
      <c r="I63" s="45" t="n">
        <v>5.7</v>
      </c>
      <c r="J63" s="45"/>
      <c r="K63" s="45" t="n">
        <v>25.5</v>
      </c>
      <c r="L63" s="45"/>
      <c r="M63" s="45" t="n">
        <v>127.3</v>
      </c>
      <c r="N63" s="45"/>
      <c r="O63" s="45" t="n">
        <v>37.1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69.6</v>
      </c>
      <c r="D64" s="45"/>
      <c r="E64" s="45" t="n">
        <v>54.4</v>
      </c>
      <c r="F64" s="45"/>
      <c r="G64" s="45" t="n">
        <v>87.4</v>
      </c>
      <c r="H64" s="45"/>
      <c r="I64" s="45" t="n">
        <v>5.7</v>
      </c>
      <c r="J64" s="45"/>
      <c r="K64" s="45" t="n">
        <v>10.7</v>
      </c>
      <c r="L64" s="45"/>
      <c r="M64" s="45" t="n">
        <v>65.8</v>
      </c>
      <c r="N64" s="45"/>
      <c r="O64" s="45" t="n">
        <v>36.4</v>
      </c>
    </row>
    <row r="65" customFormat="false" ht="18" hidden="false" customHeight="true" outlineLevel="0" collapsed="false">
      <c r="A65" s="123"/>
      <c r="B65" s="131" t="s">
        <v>213</v>
      </c>
      <c r="C65" s="45" t="n">
        <v>4.4</v>
      </c>
      <c r="D65" s="45"/>
      <c r="E65" s="45" t="n">
        <v>3.6</v>
      </c>
      <c r="F65" s="45"/>
      <c r="G65" s="45" t="n">
        <v>4.8</v>
      </c>
      <c r="H65" s="45"/>
      <c r="I65" s="45" t="n">
        <v>0.1</v>
      </c>
      <c r="J65" s="45"/>
      <c r="K65" s="45" t="n">
        <v>0.6</v>
      </c>
      <c r="L65" s="45"/>
      <c r="M65" s="45" t="n">
        <v>3.9</v>
      </c>
      <c r="N65" s="45"/>
      <c r="O65" s="45" t="n">
        <v>36.8</v>
      </c>
    </row>
    <row r="66" customFormat="false" ht="12.5" hidden="false" customHeight="false" outlineLevel="0" collapsed="false">
      <c r="A66" s="132"/>
      <c r="B66" s="131" t="s">
        <v>90</v>
      </c>
      <c r="C66" s="45" t="n">
        <v>2268.8</v>
      </c>
      <c r="D66" s="45"/>
      <c r="E66" s="45" t="n">
        <v>2028.6</v>
      </c>
      <c r="F66" s="45"/>
      <c r="G66" s="45" t="n">
        <v>2575.1</v>
      </c>
      <c r="H66" s="45"/>
      <c r="I66" s="45" t="n">
        <v>57.6</v>
      </c>
      <c r="J66" s="45"/>
      <c r="K66" s="45" t="n">
        <v>170.7</v>
      </c>
      <c r="L66" s="45"/>
      <c r="M66" s="45" t="n">
        <v>2268.6</v>
      </c>
      <c r="N66" s="45"/>
      <c r="O66" s="45" t="n">
        <v>39.2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71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7.3</v>
      </c>
      <c r="D90" s="45"/>
      <c r="E90" s="45" t="n">
        <v>6.6</v>
      </c>
      <c r="F90" s="45"/>
      <c r="G90" s="45" t="n">
        <v>14</v>
      </c>
      <c r="H90" s="45"/>
      <c r="I90" s="45" t="n">
        <v>0.9</v>
      </c>
      <c r="J90" s="45"/>
      <c r="K90" s="45" t="n">
        <v>2.6</v>
      </c>
      <c r="L90" s="45"/>
      <c r="M90" s="45" t="n">
        <v>9.5</v>
      </c>
      <c r="N90" s="45"/>
      <c r="O90" s="45" t="n">
        <v>39.7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33.1</v>
      </c>
      <c r="D91" s="45"/>
      <c r="E91" s="45" t="n">
        <v>121.2</v>
      </c>
      <c r="F91" s="45"/>
      <c r="G91" s="45" t="n">
        <v>138.7</v>
      </c>
      <c r="H91" s="45"/>
      <c r="I91" s="45" t="n">
        <v>3.7</v>
      </c>
      <c r="J91" s="45"/>
      <c r="K91" s="45" t="n">
        <v>8.9</v>
      </c>
      <c r="L91" s="45"/>
      <c r="M91" s="45" t="n">
        <v>123.4</v>
      </c>
      <c r="N91" s="45"/>
      <c r="O91" s="45" t="n">
        <v>38.1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57.1</v>
      </c>
      <c r="D92" s="45"/>
      <c r="E92" s="45" t="n">
        <v>53.9</v>
      </c>
      <c r="F92" s="45"/>
      <c r="G92" s="45" t="n">
        <v>57.8</v>
      </c>
      <c r="H92" s="45"/>
      <c r="I92" s="45" t="n">
        <v>0.6</v>
      </c>
      <c r="J92" s="45"/>
      <c r="K92" s="45" t="n">
        <v>3.6</v>
      </c>
      <c r="L92" s="45"/>
      <c r="M92" s="45" t="n">
        <v>52.9</v>
      </c>
      <c r="N92" s="45"/>
      <c r="O92" s="45" t="n">
        <v>38.8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31.5</v>
      </c>
      <c r="D93" s="45"/>
      <c r="E93" s="45" t="n">
        <v>29.8</v>
      </c>
      <c r="F93" s="45"/>
      <c r="G93" s="45" t="n">
        <v>35.3</v>
      </c>
      <c r="H93" s="45"/>
      <c r="I93" s="45" t="n">
        <v>0.8</v>
      </c>
      <c r="J93" s="45"/>
      <c r="K93" s="45" t="n">
        <v>3.4</v>
      </c>
      <c r="L93" s="45"/>
      <c r="M93" s="45" t="n">
        <v>30</v>
      </c>
      <c r="N93" s="45"/>
      <c r="O93" s="45" t="n">
        <v>38.3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82.8</v>
      </c>
      <c r="D94" s="45"/>
      <c r="E94" s="45" t="n">
        <v>154.5</v>
      </c>
      <c r="F94" s="45"/>
      <c r="G94" s="45" t="n">
        <v>195.1</v>
      </c>
      <c r="H94" s="45"/>
      <c r="I94" s="45" t="n">
        <v>20.5</v>
      </c>
      <c r="J94" s="45"/>
      <c r="K94" s="45" t="n">
        <v>47.1</v>
      </c>
      <c r="L94" s="45"/>
      <c r="M94" s="45" t="n">
        <v>118</v>
      </c>
      <c r="N94" s="45"/>
      <c r="O94" s="45" t="n">
        <v>33.3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49.7</v>
      </c>
      <c r="D95" s="45"/>
      <c r="E95" s="45" t="n">
        <v>44.8</v>
      </c>
      <c r="F95" s="45"/>
      <c r="G95" s="45" t="n">
        <v>50.3</v>
      </c>
      <c r="H95" s="45"/>
      <c r="I95" s="45" t="n">
        <v>1.2</v>
      </c>
      <c r="J95" s="45"/>
      <c r="K95" s="45" t="n">
        <v>5.9</v>
      </c>
      <c r="L95" s="45"/>
      <c r="M95" s="45" t="n">
        <v>41.1</v>
      </c>
      <c r="N95" s="45"/>
      <c r="O95" s="45" t="n">
        <v>37.9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49.6</v>
      </c>
      <c r="D96" s="45"/>
      <c r="E96" s="45" t="n">
        <v>34.3</v>
      </c>
      <c r="F96" s="45"/>
      <c r="G96" s="45" t="n">
        <v>56.1</v>
      </c>
      <c r="H96" s="45"/>
      <c r="I96" s="45" t="n">
        <v>5.9</v>
      </c>
      <c r="J96" s="45"/>
      <c r="K96" s="45" t="n">
        <v>13.7</v>
      </c>
      <c r="L96" s="45"/>
      <c r="M96" s="45" t="n">
        <v>29.2</v>
      </c>
      <c r="N96" s="45"/>
      <c r="O96" s="45" t="n">
        <v>33.5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83.6</v>
      </c>
      <c r="D97" s="45"/>
      <c r="E97" s="45" t="n">
        <v>78</v>
      </c>
      <c r="F97" s="45"/>
      <c r="G97" s="45" t="n">
        <v>88.8</v>
      </c>
      <c r="H97" s="45"/>
      <c r="I97" s="45" t="n">
        <v>1.2</v>
      </c>
      <c r="J97" s="45"/>
      <c r="K97" s="45" t="n">
        <v>5.6</v>
      </c>
      <c r="L97" s="45"/>
      <c r="M97" s="45" t="n">
        <v>79.4</v>
      </c>
      <c r="N97" s="45"/>
      <c r="O97" s="45" t="n">
        <v>38.5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362</v>
      </c>
      <c r="D98" s="45"/>
      <c r="E98" s="45" t="n">
        <v>316.2</v>
      </c>
      <c r="F98" s="45"/>
      <c r="G98" s="45" t="n">
        <v>407.2</v>
      </c>
      <c r="H98" s="45"/>
      <c r="I98" s="45" t="n">
        <v>14.9</v>
      </c>
      <c r="J98" s="45"/>
      <c r="K98" s="45" t="n">
        <v>44.3</v>
      </c>
      <c r="L98" s="45"/>
      <c r="M98" s="45" t="n">
        <v>334.6</v>
      </c>
      <c r="N98" s="45"/>
      <c r="O98" s="45" t="n">
        <v>37.5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250.9</v>
      </c>
      <c r="D99" s="45"/>
      <c r="E99" s="45" t="n">
        <v>235.6</v>
      </c>
      <c r="F99" s="45"/>
      <c r="G99" s="45" t="n">
        <v>250.9</v>
      </c>
      <c r="H99" s="45"/>
      <c r="I99" s="45" t="n">
        <v>4.5</v>
      </c>
      <c r="J99" s="45"/>
      <c r="K99" s="45" t="n">
        <v>18.2</v>
      </c>
      <c r="L99" s="45"/>
      <c r="M99" s="45" t="n">
        <v>224.8</v>
      </c>
      <c r="N99" s="45"/>
      <c r="O99" s="45" t="n">
        <v>38.5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410.1</v>
      </c>
      <c r="D100" s="45"/>
      <c r="E100" s="45" t="n">
        <v>345.3</v>
      </c>
      <c r="F100" s="45"/>
      <c r="G100" s="45" t="n">
        <v>416</v>
      </c>
      <c r="H100" s="45"/>
      <c r="I100" s="45" t="n">
        <v>13.2</v>
      </c>
      <c r="J100" s="45"/>
      <c r="K100" s="45" t="n">
        <v>62.5</v>
      </c>
      <c r="L100" s="45"/>
      <c r="M100" s="45" t="n">
        <v>329.1</v>
      </c>
      <c r="N100" s="45"/>
      <c r="O100" s="45" t="n">
        <v>38.3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534</v>
      </c>
      <c r="D101" s="45"/>
      <c r="E101" s="45" t="n">
        <v>465.2</v>
      </c>
      <c r="F101" s="45"/>
      <c r="G101" s="45" t="n">
        <v>542.9</v>
      </c>
      <c r="H101" s="45"/>
      <c r="I101" s="45" t="n">
        <v>19.7</v>
      </c>
      <c r="J101" s="45"/>
      <c r="K101" s="45" t="n">
        <v>119.1</v>
      </c>
      <c r="L101" s="45"/>
      <c r="M101" s="45" t="n">
        <v>376.7</v>
      </c>
      <c r="N101" s="45"/>
      <c r="O101" s="45" t="n">
        <v>36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102.6</v>
      </c>
      <c r="D102" s="45"/>
      <c r="E102" s="45" t="n">
        <v>79.5</v>
      </c>
      <c r="F102" s="45"/>
      <c r="G102" s="45" t="n">
        <v>127.4</v>
      </c>
      <c r="H102" s="45"/>
      <c r="I102" s="45" t="n">
        <v>11.9</v>
      </c>
      <c r="J102" s="45"/>
      <c r="K102" s="45" t="n">
        <v>25.6</v>
      </c>
      <c r="L102" s="45"/>
      <c r="M102" s="45" t="n">
        <v>82</v>
      </c>
      <c r="N102" s="45"/>
      <c r="O102" s="45" t="n">
        <v>34.6</v>
      </c>
    </row>
    <row r="103" customFormat="false" ht="18" hidden="false" customHeight="true" outlineLevel="0" collapsed="false">
      <c r="A103" s="123"/>
      <c r="B103" s="131" t="s">
        <v>213</v>
      </c>
      <c r="C103" s="45" t="n">
        <v>2.4</v>
      </c>
      <c r="D103" s="45"/>
      <c r="E103" s="45" t="n">
        <v>1.1</v>
      </c>
      <c r="F103" s="45"/>
      <c r="G103" s="45" t="n">
        <v>2.6</v>
      </c>
      <c r="H103" s="45"/>
      <c r="I103" s="45" t="n">
        <v>0.3</v>
      </c>
      <c r="J103" s="45"/>
      <c r="K103" s="45" t="n">
        <v>0.4</v>
      </c>
      <c r="L103" s="45"/>
      <c r="M103" s="45" t="n">
        <v>1.7</v>
      </c>
      <c r="N103" s="45"/>
      <c r="O103" s="45" t="n">
        <v>33.5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199.6</v>
      </c>
      <c r="D104" s="45"/>
      <c r="E104" s="45" t="n">
        <v>1912.1</v>
      </c>
      <c r="F104" s="45"/>
      <c r="G104" s="45" t="n">
        <v>2325.2</v>
      </c>
      <c r="H104" s="45"/>
      <c r="I104" s="45" t="n">
        <v>98.7</v>
      </c>
      <c r="J104" s="45"/>
      <c r="K104" s="45" t="n">
        <v>357.3</v>
      </c>
      <c r="L104" s="45"/>
      <c r="M104" s="45" t="n">
        <v>1779.5</v>
      </c>
      <c r="N104" s="45"/>
      <c r="O104" s="45" t="n">
        <v>36.9</v>
      </c>
    </row>
    <row r="107" customFormat="false" ht="24.75" hidden="false" customHeight="true" outlineLevel="0" collapsed="false">
      <c r="A107" s="162" t="s">
        <v>428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3"/>
      <c r="B2" s="33"/>
      <c r="C2" s="107" t="s">
        <v>707</v>
      </c>
      <c r="D2" s="51"/>
    </row>
    <row r="3" customFormat="false" ht="13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313.3</v>
      </c>
      <c r="D12" s="45"/>
      <c r="E12" s="45" t="n">
        <v>306.8</v>
      </c>
      <c r="F12" s="45"/>
      <c r="G12" s="45" t="n">
        <v>347.7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1520.5</v>
      </c>
      <c r="D13" s="45"/>
      <c r="E13" s="45" t="n">
        <v>1385.5</v>
      </c>
      <c r="F13" s="45"/>
      <c r="G13" s="45" t="n">
        <v>1653.1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783.4</v>
      </c>
      <c r="D14" s="45"/>
      <c r="E14" s="45" t="n">
        <v>727.9</v>
      </c>
      <c r="F14" s="45"/>
      <c r="G14" s="45" t="n">
        <v>855.8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340.3</v>
      </c>
      <c r="D15" s="45"/>
      <c r="E15" s="45" t="n">
        <v>292.4</v>
      </c>
      <c r="F15" s="45"/>
      <c r="G15" s="45" t="n">
        <v>352.7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707.3</v>
      </c>
      <c r="D16" s="45"/>
      <c r="E16" s="45" t="n">
        <v>542.7</v>
      </c>
      <c r="F16" s="45"/>
      <c r="G16" s="45" t="n">
        <v>754.7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34.5</v>
      </c>
      <c r="D17" s="45"/>
      <c r="E17" s="45" t="n">
        <v>24.5</v>
      </c>
      <c r="F17" s="45"/>
      <c r="G17" s="45" t="n">
        <v>63.1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327.7</v>
      </c>
      <c r="D18" s="45"/>
      <c r="E18" s="45" t="n">
        <v>306</v>
      </c>
      <c r="F18" s="45"/>
      <c r="G18" s="45" t="n">
        <v>395.9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251.2</v>
      </c>
      <c r="D19" s="45"/>
      <c r="E19" s="45" t="n">
        <v>219.8</v>
      </c>
      <c r="F19" s="45"/>
      <c r="G19" s="45" t="n">
        <v>277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70.5</v>
      </c>
      <c r="D20" s="45"/>
      <c r="E20" s="45" t="n">
        <v>117.3</v>
      </c>
      <c r="F20" s="45"/>
      <c r="G20" s="45" t="n">
        <v>180.1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17.4</v>
      </c>
      <c r="D21" s="45"/>
      <c r="E21" s="45" t="n">
        <v>15.9</v>
      </c>
      <c r="F21" s="45"/>
      <c r="G21" s="45" t="n">
        <v>17.4</v>
      </c>
    </row>
    <row r="22" customFormat="false" ht="12.5" hidden="false" customHeight="false" outlineLevel="0" collapsed="false">
      <c r="B22" s="31" t="s">
        <v>213</v>
      </c>
      <c r="C22" s="45" t="n">
        <v>2.5</v>
      </c>
      <c r="D22" s="45"/>
      <c r="E22" s="45" t="n">
        <v>1.8</v>
      </c>
      <c r="F22" s="45"/>
      <c r="G22" s="45" t="n">
        <v>2.7</v>
      </c>
    </row>
    <row r="23" s="51" customFormat="true" ht="21" hidden="false" customHeight="true" outlineLevel="0" collapsed="false">
      <c r="A23" s="114"/>
      <c r="B23" s="51" t="s">
        <v>90</v>
      </c>
      <c r="C23" s="45" t="n">
        <v>4468.4</v>
      </c>
      <c r="D23" s="45"/>
      <c r="E23" s="45" t="n">
        <v>3940.7</v>
      </c>
      <c r="F23" s="45"/>
      <c r="G23" s="45" t="n">
        <v>4900.3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171.9</v>
      </c>
      <c r="D34" s="45"/>
      <c r="E34" s="45" t="n">
        <v>169.7</v>
      </c>
      <c r="F34" s="45"/>
      <c r="G34" s="45" t="n">
        <v>197.9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626.6</v>
      </c>
      <c r="D35" s="45"/>
      <c r="E35" s="45" t="n">
        <v>574.1</v>
      </c>
      <c r="F35" s="45"/>
      <c r="G35" s="45" t="n">
        <v>713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465.6</v>
      </c>
      <c r="D36" s="45"/>
      <c r="E36" s="45" t="n">
        <v>437.8</v>
      </c>
      <c r="F36" s="45"/>
      <c r="G36" s="45" t="n">
        <v>515.7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122.3</v>
      </c>
      <c r="D37" s="45"/>
      <c r="E37" s="45" t="n">
        <v>101.9</v>
      </c>
      <c r="F37" s="45"/>
      <c r="G37" s="45" t="n">
        <v>128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237.6</v>
      </c>
      <c r="D38" s="45"/>
      <c r="E38" s="45" t="n">
        <v>180.4</v>
      </c>
      <c r="F38" s="45"/>
      <c r="G38" s="45" t="n">
        <v>261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19.8</v>
      </c>
      <c r="D39" s="45"/>
      <c r="E39" s="45" t="n">
        <v>13.3</v>
      </c>
      <c r="F39" s="45"/>
      <c r="G39" s="45" t="n">
        <v>40.3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305.4</v>
      </c>
      <c r="D40" s="45"/>
      <c r="E40" s="45" t="n">
        <v>286</v>
      </c>
      <c r="F40" s="45"/>
      <c r="G40" s="45" t="n">
        <v>368.1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207.8</v>
      </c>
      <c r="D41" s="45"/>
      <c r="E41" s="45" t="n">
        <v>184</v>
      </c>
      <c r="F41" s="45"/>
      <c r="G41" s="45" t="n">
        <v>232.3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93.4</v>
      </c>
      <c r="D42" s="45"/>
      <c r="E42" s="45" t="n">
        <v>65.2</v>
      </c>
      <c r="F42" s="45"/>
      <c r="G42" s="45" t="n">
        <v>100.2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16.2</v>
      </c>
      <c r="D43" s="45"/>
      <c r="E43" s="45" t="n">
        <v>14.8</v>
      </c>
      <c r="F43" s="45"/>
      <c r="G43" s="45" t="n">
        <v>16.2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2.2</v>
      </c>
      <c r="D44" s="45"/>
      <c r="E44" s="45" t="n">
        <v>1.4</v>
      </c>
      <c r="F44" s="45"/>
      <c r="G44" s="45" t="n">
        <v>2.4</v>
      </c>
    </row>
    <row r="45" s="51" customFormat="true" ht="21" hidden="false" customHeight="true" outlineLevel="0" collapsed="false">
      <c r="A45" s="114"/>
      <c r="B45" s="51" t="s">
        <v>90</v>
      </c>
      <c r="C45" s="45" t="n">
        <v>2268.8</v>
      </c>
      <c r="D45" s="45"/>
      <c r="E45" s="45" t="n">
        <v>2028.6</v>
      </c>
      <c r="F45" s="45"/>
      <c r="G45" s="45" t="n">
        <v>2575.1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141.4</v>
      </c>
      <c r="D56" s="45"/>
      <c r="E56" s="45" t="n">
        <v>137.2</v>
      </c>
      <c r="F56" s="45"/>
      <c r="G56" s="45" t="n">
        <v>149.9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893.9</v>
      </c>
      <c r="D57" s="45"/>
      <c r="E57" s="45" t="n">
        <v>811.5</v>
      </c>
      <c r="F57" s="45"/>
      <c r="G57" s="45" t="n">
        <v>940.1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317.8</v>
      </c>
      <c r="D58" s="45"/>
      <c r="E58" s="45" t="n">
        <v>290.1</v>
      </c>
      <c r="F58" s="45"/>
      <c r="G58" s="45" t="n">
        <v>340.1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218</v>
      </c>
      <c r="D59" s="45"/>
      <c r="E59" s="45" t="n">
        <v>190.5</v>
      </c>
      <c r="F59" s="45"/>
      <c r="G59" s="45" t="n">
        <v>224.7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469.7</v>
      </c>
      <c r="D60" s="45"/>
      <c r="E60" s="45" t="n">
        <v>362.4</v>
      </c>
      <c r="F60" s="45"/>
      <c r="G60" s="45" t="n">
        <v>493.6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14.7</v>
      </c>
      <c r="D61" s="45"/>
      <c r="E61" s="45" t="n">
        <v>11.2</v>
      </c>
      <c r="F61" s="45"/>
      <c r="G61" s="45" t="n">
        <v>22.8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22.3</v>
      </c>
      <c r="D62" s="45"/>
      <c r="E62" s="45" t="n">
        <v>20</v>
      </c>
      <c r="F62" s="45"/>
      <c r="G62" s="45" t="n">
        <v>27.8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43.4</v>
      </c>
      <c r="D63" s="45"/>
      <c r="E63" s="45" t="n">
        <v>35.8</v>
      </c>
      <c r="F63" s="45"/>
      <c r="G63" s="45" t="n">
        <v>44.8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77.1</v>
      </c>
      <c r="D64" s="45"/>
      <c r="E64" s="45" t="n">
        <v>52.1</v>
      </c>
      <c r="F64" s="45"/>
      <c r="G64" s="45" t="n">
        <v>79.9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1.2</v>
      </c>
      <c r="D65" s="45"/>
      <c r="E65" s="45" t="n">
        <v>1.1</v>
      </c>
      <c r="F65" s="45"/>
      <c r="G65" s="45" t="n">
        <v>1.2</v>
      </c>
    </row>
    <row r="66" customFormat="false" ht="12.5" hidden="false" customHeight="false" outlineLevel="0" collapsed="false">
      <c r="B66" s="31" t="s">
        <v>213</v>
      </c>
      <c r="C66" s="45" t="n">
        <v>0.3</v>
      </c>
      <c r="D66" s="45"/>
      <c r="E66" s="45" t="n">
        <v>0.3</v>
      </c>
      <c r="F66" s="45"/>
      <c r="G66" s="45" t="n">
        <v>0.3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99.6</v>
      </c>
      <c r="D67" s="45"/>
      <c r="E67" s="45" t="n">
        <v>1912.1</v>
      </c>
      <c r="F67" s="45"/>
      <c r="G67" s="45" t="n">
        <v>2325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2569</v>
      </c>
      <c r="D12" s="41"/>
      <c r="E12" s="190" t="n">
        <v>877</v>
      </c>
      <c r="F12" s="41"/>
      <c r="G12" s="190" t="n">
        <v>738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17793</v>
      </c>
      <c r="D13" s="41"/>
      <c r="E13" s="190" t="n">
        <v>16928</v>
      </c>
      <c r="F13" s="41"/>
      <c r="G13" s="190" t="n">
        <v>15938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8863</v>
      </c>
      <c r="D14" s="41"/>
      <c r="E14" s="190" t="n">
        <v>8520</v>
      </c>
      <c r="F14" s="41"/>
      <c r="G14" s="190" t="n">
        <v>8156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10174</v>
      </c>
      <c r="D15" s="41"/>
      <c r="E15" s="190" t="n">
        <v>8073</v>
      </c>
      <c r="F15" s="41"/>
      <c r="G15" s="190" t="n">
        <v>7663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14680</v>
      </c>
      <c r="D16" s="41"/>
      <c r="E16" s="190" t="n">
        <v>12792</v>
      </c>
      <c r="F16" s="41"/>
      <c r="G16" s="190" t="n">
        <v>11554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7021</v>
      </c>
      <c r="D17" s="41"/>
      <c r="E17" s="190" t="n">
        <v>6330</v>
      </c>
      <c r="F17" s="41"/>
      <c r="G17" s="190" t="n">
        <v>5581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868</v>
      </c>
      <c r="D18" s="41"/>
      <c r="E18" s="190" t="n">
        <v>3092</v>
      </c>
      <c r="F18" s="41"/>
      <c r="G18" s="190" t="n">
        <v>2217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9959</v>
      </c>
      <c r="D19" s="41"/>
      <c r="E19" s="190" t="n">
        <v>8800</v>
      </c>
      <c r="F19" s="41"/>
      <c r="G19" s="190" t="n">
        <v>8353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28983</v>
      </c>
      <c r="D20" s="41"/>
      <c r="E20" s="190" t="n">
        <v>24824</v>
      </c>
      <c r="F20" s="41"/>
      <c r="G20" s="190" t="n">
        <v>22031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12341</v>
      </c>
      <c r="D21" s="41"/>
      <c r="E21" s="190" t="n">
        <v>12332</v>
      </c>
      <c r="F21" s="41"/>
      <c r="G21" s="190" t="n">
        <v>11412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16169</v>
      </c>
      <c r="D22" s="41"/>
      <c r="E22" s="190" t="n">
        <v>15767</v>
      </c>
      <c r="F22" s="41"/>
      <c r="G22" s="190" t="n">
        <v>13070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20392</v>
      </c>
      <c r="D23" s="41"/>
      <c r="E23" s="190" t="n">
        <v>19865</v>
      </c>
      <c r="F23" s="41"/>
      <c r="G23" s="190" t="n">
        <v>16815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6316</v>
      </c>
      <c r="D24" s="41"/>
      <c r="E24" s="190" t="n">
        <v>4951</v>
      </c>
      <c r="F24" s="41"/>
      <c r="G24" s="190" t="n">
        <v>3881</v>
      </c>
    </row>
    <row r="25" customFormat="false" ht="18.75" hidden="false" customHeight="true" outlineLevel="0" collapsed="false">
      <c r="A25" s="123"/>
      <c r="B25" s="131" t="s">
        <v>213</v>
      </c>
      <c r="C25" s="190" t="n">
        <v>231</v>
      </c>
      <c r="D25" s="41"/>
      <c r="E25" s="190" t="n">
        <v>219</v>
      </c>
      <c r="F25" s="41"/>
      <c r="G25" s="190" t="n">
        <v>146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50495</v>
      </c>
      <c r="D26" s="41"/>
      <c r="E26" s="190" t="n">
        <v>134849</v>
      </c>
      <c r="F26" s="41"/>
      <c r="G26" s="190" t="n">
        <v>119399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020</v>
      </c>
      <c r="D50" s="41"/>
      <c r="E50" s="190" t="n">
        <v>646</v>
      </c>
      <c r="F50" s="41"/>
      <c r="G50" s="190" t="n">
        <v>541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13709</v>
      </c>
      <c r="D51" s="41"/>
      <c r="E51" s="190" t="n">
        <v>13050</v>
      </c>
      <c r="F51" s="41"/>
      <c r="G51" s="190" t="n">
        <v>12419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7092</v>
      </c>
      <c r="D52" s="41"/>
      <c r="E52" s="190" t="n">
        <v>6775</v>
      </c>
      <c r="F52" s="41"/>
      <c r="G52" s="190" t="n">
        <v>6508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9079</v>
      </c>
      <c r="D53" s="41"/>
      <c r="E53" s="190" t="n">
        <v>7100</v>
      </c>
      <c r="F53" s="41"/>
      <c r="G53" s="190" t="n">
        <v>6753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9410</v>
      </c>
      <c r="D54" s="41"/>
      <c r="E54" s="190" t="n">
        <v>8048</v>
      </c>
      <c r="F54" s="41"/>
      <c r="G54" s="190" t="n">
        <v>7424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5469</v>
      </c>
      <c r="D55" s="41"/>
      <c r="E55" s="190" t="n">
        <v>4795</v>
      </c>
      <c r="F55" s="41"/>
      <c r="G55" s="190" t="n">
        <v>4198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2300</v>
      </c>
      <c r="D56" s="41"/>
      <c r="E56" s="190" t="n">
        <v>1715</v>
      </c>
      <c r="F56" s="41"/>
      <c r="G56" s="190" t="n">
        <v>1224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7296</v>
      </c>
      <c r="D57" s="41"/>
      <c r="E57" s="190" t="n">
        <v>6274</v>
      </c>
      <c r="F57" s="41"/>
      <c r="G57" s="190" t="n">
        <v>5966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17057</v>
      </c>
      <c r="D58" s="41"/>
      <c r="E58" s="190" t="n">
        <v>14228</v>
      </c>
      <c r="F58" s="41"/>
      <c r="G58" s="190" t="n">
        <v>12679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5068</v>
      </c>
      <c r="D59" s="41"/>
      <c r="E59" s="190" t="n">
        <v>5060</v>
      </c>
      <c r="F59" s="41"/>
      <c r="G59" s="190" t="n">
        <v>4613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4797</v>
      </c>
      <c r="D60" s="41"/>
      <c r="E60" s="190" t="n">
        <v>4603</v>
      </c>
      <c r="F60" s="41"/>
      <c r="G60" s="190" t="n">
        <v>3581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5382</v>
      </c>
      <c r="D61" s="41"/>
      <c r="E61" s="190" t="n">
        <v>5114</v>
      </c>
      <c r="F61" s="41"/>
      <c r="G61" s="190" t="n">
        <v>4040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2757</v>
      </c>
      <c r="D62" s="41"/>
      <c r="E62" s="190" t="n">
        <v>2213</v>
      </c>
      <c r="F62" s="41"/>
      <c r="G62" s="190" t="n">
        <v>1682</v>
      </c>
    </row>
    <row r="63" customFormat="false" ht="18.75" hidden="false" customHeight="true" outlineLevel="0" collapsed="false">
      <c r="A63" s="95"/>
      <c r="B63" s="61" t="s">
        <v>213</v>
      </c>
      <c r="C63" s="190" t="n">
        <v>172</v>
      </c>
      <c r="D63" s="41"/>
      <c r="E63" s="190" t="n">
        <v>161</v>
      </c>
      <c r="F63" s="41"/>
      <c r="G63" s="190" t="n">
        <v>124</v>
      </c>
    </row>
    <row r="64" customFormat="false" ht="13.5" hidden="false" customHeight="true" outlineLevel="0" collapsed="false">
      <c r="A64" s="103"/>
      <c r="B64" s="104" t="s">
        <v>90</v>
      </c>
      <c r="C64" s="190" t="n">
        <v>84517</v>
      </c>
      <c r="D64" s="41"/>
      <c r="E64" s="190" t="n">
        <v>73005</v>
      </c>
      <c r="F64" s="41"/>
      <c r="G64" s="190" t="n">
        <v>65244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549</v>
      </c>
      <c r="D88" s="41"/>
      <c r="E88" s="190" t="n">
        <v>231</v>
      </c>
      <c r="F88" s="41"/>
      <c r="G88" s="190" t="n">
        <v>198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4084</v>
      </c>
      <c r="D89" s="41"/>
      <c r="E89" s="190" t="n">
        <v>3878</v>
      </c>
      <c r="F89" s="41"/>
      <c r="G89" s="190" t="n">
        <v>3518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1770</v>
      </c>
      <c r="D90" s="41"/>
      <c r="E90" s="190" t="n">
        <v>1745</v>
      </c>
      <c r="F90" s="41"/>
      <c r="G90" s="190" t="n">
        <v>1647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1095</v>
      </c>
      <c r="D91" s="41"/>
      <c r="E91" s="190" t="n">
        <v>973</v>
      </c>
      <c r="F91" s="41"/>
      <c r="G91" s="190" t="n">
        <v>910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5270</v>
      </c>
      <c r="D92" s="41"/>
      <c r="E92" s="190" t="n">
        <v>4744</v>
      </c>
      <c r="F92" s="41"/>
      <c r="G92" s="190" t="n">
        <v>4130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1552</v>
      </c>
      <c r="D93" s="41"/>
      <c r="E93" s="190" t="n">
        <v>1535</v>
      </c>
      <c r="F93" s="41"/>
      <c r="G93" s="190" t="n">
        <v>1383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1568</v>
      </c>
      <c r="D94" s="41"/>
      <c r="E94" s="190" t="n">
        <v>1378</v>
      </c>
      <c r="F94" s="41"/>
      <c r="G94" s="190" t="n">
        <v>993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2662</v>
      </c>
      <c r="D95" s="41"/>
      <c r="E95" s="190" t="n">
        <v>2526</v>
      </c>
      <c r="F95" s="41"/>
      <c r="G95" s="190" t="n">
        <v>2387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11927</v>
      </c>
      <c r="D96" s="41"/>
      <c r="E96" s="190" t="n">
        <v>10596</v>
      </c>
      <c r="F96" s="41"/>
      <c r="G96" s="190" t="n">
        <v>9352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7273</v>
      </c>
      <c r="D97" s="41"/>
      <c r="E97" s="190" t="n">
        <v>7273</v>
      </c>
      <c r="F97" s="41"/>
      <c r="G97" s="190" t="n">
        <v>6799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11372</v>
      </c>
      <c r="D98" s="41"/>
      <c r="E98" s="190" t="n">
        <v>11164</v>
      </c>
      <c r="F98" s="41"/>
      <c r="G98" s="190" t="n">
        <v>9489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15009</v>
      </c>
      <c r="D99" s="41"/>
      <c r="E99" s="190" t="n">
        <v>14751</v>
      </c>
      <c r="F99" s="41"/>
      <c r="G99" s="190" t="n">
        <v>12775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559</v>
      </c>
      <c r="D100" s="41"/>
      <c r="E100" s="190" t="n">
        <v>2737</v>
      </c>
      <c r="F100" s="41"/>
      <c r="G100" s="190" t="n">
        <v>2199</v>
      </c>
    </row>
    <row r="101" customFormat="false" ht="18" hidden="false" customHeight="true" outlineLevel="0" collapsed="false">
      <c r="A101" s="95"/>
      <c r="B101" s="61" t="s">
        <v>213</v>
      </c>
      <c r="C101" s="190" t="n">
        <v>59</v>
      </c>
      <c r="D101" s="41"/>
      <c r="E101" s="190" t="n">
        <v>58</v>
      </c>
      <c r="F101" s="41"/>
      <c r="G101" s="190" t="n">
        <v>23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65979</v>
      </c>
      <c r="D102" s="41"/>
      <c r="E102" s="190" t="n">
        <v>61844</v>
      </c>
      <c r="F102" s="41"/>
      <c r="G102" s="190" t="n">
        <v>54154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40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86</v>
      </c>
      <c r="B4" s="34" t="s">
        <v>741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34</v>
      </c>
      <c r="D5" s="143" t="s">
        <v>195</v>
      </c>
      <c r="E5" s="143"/>
      <c r="F5" s="135" t="s">
        <v>120</v>
      </c>
    </row>
    <row r="6" customFormat="false" ht="15" hidden="false" customHeight="false" outlineLevel="0" collapsed="false">
      <c r="A6" s="235" t="s">
        <v>462</v>
      </c>
      <c r="B6" s="31" t="s">
        <v>198</v>
      </c>
      <c r="F6" s="31" t="s">
        <v>735</v>
      </c>
    </row>
    <row r="7" customFormat="false" ht="13" hidden="false" customHeight="false" outlineLevel="0" collapsed="false">
      <c r="A7" s="236"/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10.8</v>
      </c>
      <c r="C13" s="45"/>
      <c r="D13" s="45" t="n">
        <v>10.8</v>
      </c>
      <c r="E13" s="45"/>
      <c r="F13" s="45" t="n">
        <v>9.3</v>
      </c>
    </row>
    <row r="14" customFormat="false" ht="12.5" hidden="false" customHeight="false" outlineLevel="0" collapsed="false">
      <c r="A14" s="176" t="s">
        <v>222</v>
      </c>
      <c r="B14" s="45" t="n">
        <v>31.6</v>
      </c>
      <c r="C14" s="45"/>
      <c r="D14" s="45" t="n">
        <v>31.6</v>
      </c>
      <c r="E14" s="45"/>
      <c r="F14" s="45" t="n">
        <v>27.6</v>
      </c>
    </row>
    <row r="15" customFormat="false" ht="12.5" hidden="false" customHeight="false" outlineLevel="0" collapsed="false">
      <c r="A15" s="176" t="s">
        <v>433</v>
      </c>
      <c r="B15" s="45" t="n">
        <v>106.4</v>
      </c>
      <c r="C15" s="45"/>
      <c r="D15" s="45" t="n">
        <v>90.8</v>
      </c>
      <c r="E15" s="45"/>
      <c r="F15" s="45" t="n">
        <v>81</v>
      </c>
    </row>
    <row r="16" customFormat="false" ht="12.5" hidden="false" customHeight="false" outlineLevel="0" collapsed="false">
      <c r="A16" s="32" t="s">
        <v>213</v>
      </c>
      <c r="B16" s="45" t="n">
        <v>1.8</v>
      </c>
      <c r="C16" s="45"/>
      <c r="D16" s="45" t="n">
        <v>1.8</v>
      </c>
      <c r="E16" s="45"/>
      <c r="F16" s="45" t="n">
        <v>1.5</v>
      </c>
    </row>
    <row r="17" s="51" customFormat="true" ht="22.15" hidden="false" customHeight="true" outlineLevel="0" collapsed="false">
      <c r="A17" s="50" t="s">
        <v>196</v>
      </c>
      <c r="B17" s="45" t="n">
        <v>150.5</v>
      </c>
      <c r="C17" s="45"/>
      <c r="D17" s="45" t="n">
        <v>134.8</v>
      </c>
      <c r="E17" s="45"/>
      <c r="F17" s="45" t="n">
        <v>119.4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5</v>
      </c>
      <c r="C22" s="45"/>
      <c r="D22" s="45" t="n">
        <v>5</v>
      </c>
      <c r="E22" s="45"/>
      <c r="F22" s="45" t="n">
        <v>4.3</v>
      </c>
    </row>
    <row r="23" customFormat="false" ht="12.5" hidden="false" customHeight="false" outlineLevel="0" collapsed="false">
      <c r="A23" s="176" t="s">
        <v>222</v>
      </c>
      <c r="B23" s="45" t="n">
        <v>8.5</v>
      </c>
      <c r="C23" s="45"/>
      <c r="D23" s="45" t="n">
        <v>8.5</v>
      </c>
      <c r="E23" s="45"/>
      <c r="F23" s="45" t="n">
        <v>7.1</v>
      </c>
    </row>
    <row r="24" customFormat="false" ht="12.5" hidden="false" customHeight="false" outlineLevel="0" collapsed="false">
      <c r="A24" s="176" t="s">
        <v>433</v>
      </c>
      <c r="B24" s="45" t="n">
        <v>69.7</v>
      </c>
      <c r="C24" s="45"/>
      <c r="D24" s="45" t="n">
        <v>58.2</v>
      </c>
      <c r="E24" s="45"/>
      <c r="F24" s="45" t="n">
        <v>52.7</v>
      </c>
    </row>
    <row r="25" customFormat="false" ht="12.5" hidden="false" customHeight="false" outlineLevel="0" collapsed="false">
      <c r="A25" s="31" t="s">
        <v>213</v>
      </c>
      <c r="B25" s="45" t="n">
        <v>1.3</v>
      </c>
      <c r="C25" s="45"/>
      <c r="D25" s="45" t="n">
        <v>1.3</v>
      </c>
      <c r="E25" s="45"/>
      <c r="F25" s="45" t="n">
        <v>1.1</v>
      </c>
    </row>
    <row r="26" s="51" customFormat="true" ht="22.15" hidden="false" customHeight="true" outlineLevel="0" collapsed="false">
      <c r="A26" s="50" t="s">
        <v>196</v>
      </c>
      <c r="B26" s="45" t="n">
        <v>84.5</v>
      </c>
      <c r="C26" s="45"/>
      <c r="D26" s="45" t="n">
        <v>73</v>
      </c>
      <c r="E26" s="45"/>
      <c r="F26" s="45" t="n">
        <v>65.2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5.7</v>
      </c>
      <c r="D31" s="31" t="n">
        <v>5.7</v>
      </c>
      <c r="F31" s="31" t="n">
        <v>5</v>
      </c>
    </row>
    <row r="32" customFormat="false" ht="12.5" hidden="false" customHeight="false" outlineLevel="0" collapsed="false">
      <c r="A32" s="176" t="s">
        <v>222</v>
      </c>
      <c r="B32" s="31" t="n">
        <v>23.1</v>
      </c>
      <c r="D32" s="31" t="n">
        <v>23.1</v>
      </c>
      <c r="F32" s="31" t="n">
        <v>20.5</v>
      </c>
    </row>
    <row r="33" customFormat="false" ht="12.5" hidden="false" customHeight="false" outlineLevel="0" collapsed="false">
      <c r="A33" s="176" t="s">
        <v>433</v>
      </c>
      <c r="B33" s="31" t="n">
        <v>36.7</v>
      </c>
      <c r="D33" s="31" t="n">
        <v>32.6</v>
      </c>
      <c r="F33" s="31" t="n">
        <v>28.3</v>
      </c>
    </row>
    <row r="34" customFormat="false" ht="12.5" hidden="false" customHeight="false" outlineLevel="0" collapsed="false">
      <c r="A34" s="31" t="s">
        <v>213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96</v>
      </c>
      <c r="B35" s="31" t="n">
        <v>66</v>
      </c>
      <c r="C35" s="31"/>
      <c r="D35" s="31" t="n">
        <v>61.8</v>
      </c>
      <c r="E35" s="31"/>
      <c r="F35" s="31" t="n">
        <v>54.2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86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198" t="s">
        <v>74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720.4</v>
      </c>
      <c r="C12" s="253"/>
      <c r="D12" s="252" t="n">
        <v>18.281016063136</v>
      </c>
      <c r="E12" s="253"/>
      <c r="F12" s="252" t="n">
        <v>75.9</v>
      </c>
      <c r="G12" s="253"/>
      <c r="H12" s="252" t="n">
        <v>14.3831722569642</v>
      </c>
      <c r="I12" s="253"/>
      <c r="J12" s="252" t="n">
        <v>796.3</v>
      </c>
      <c r="K12" s="253"/>
      <c r="L12" s="252" t="n">
        <v>17.8206964461552</v>
      </c>
    </row>
    <row r="13" customFormat="false" ht="12.75" hidden="false" customHeight="true" outlineLevel="0" collapsed="false">
      <c r="A13" s="251" t="s">
        <v>748</v>
      </c>
      <c r="B13" s="252" t="n">
        <v>1027.1</v>
      </c>
      <c r="C13" s="253"/>
      <c r="D13" s="252" t="n">
        <v>26.0638972771335</v>
      </c>
      <c r="E13" s="253"/>
      <c r="F13" s="252" t="n">
        <v>65.1</v>
      </c>
      <c r="G13" s="253"/>
      <c r="H13" s="252" t="n">
        <v>12.3365548607163</v>
      </c>
      <c r="I13" s="253"/>
      <c r="J13" s="252" t="n">
        <v>1092.2</v>
      </c>
      <c r="K13" s="253"/>
      <c r="L13" s="252" t="n">
        <v>24.4427535583207</v>
      </c>
    </row>
    <row r="14" customFormat="false" ht="12.75" hidden="false" customHeight="true" outlineLevel="0" collapsed="false">
      <c r="A14" s="251" t="s">
        <v>749</v>
      </c>
      <c r="B14" s="252" t="n">
        <v>857.3</v>
      </c>
      <c r="C14" s="253"/>
      <c r="D14" s="252" t="n">
        <v>21.7550181439846</v>
      </c>
      <c r="E14" s="253"/>
      <c r="F14" s="252" t="n">
        <v>73.9</v>
      </c>
      <c r="G14" s="253"/>
      <c r="H14" s="252" t="n">
        <v>14.0041690354368</v>
      </c>
      <c r="I14" s="253"/>
      <c r="J14" s="252" t="n">
        <v>931.2</v>
      </c>
      <c r="K14" s="253"/>
      <c r="L14" s="252" t="n">
        <v>20.8396741562976</v>
      </c>
    </row>
    <row r="15" s="255" customFormat="true" ht="12.75" hidden="false" customHeight="true" outlineLevel="0" collapsed="false">
      <c r="A15" s="254" t="s">
        <v>750</v>
      </c>
      <c r="B15" s="252" t="n">
        <v>192.6</v>
      </c>
      <c r="C15" s="253"/>
      <c r="D15" s="252" t="n">
        <v>4.88745654325374</v>
      </c>
      <c r="E15" s="253"/>
      <c r="F15" s="252" t="n">
        <v>14.5</v>
      </c>
      <c r="G15" s="253"/>
      <c r="H15" s="252" t="n">
        <v>2.74777335607353</v>
      </c>
      <c r="I15" s="253"/>
      <c r="J15" s="252" t="n">
        <v>207.1</v>
      </c>
      <c r="K15" s="253"/>
      <c r="L15" s="252" t="n">
        <v>4.63476859726077</v>
      </c>
    </row>
    <row r="16" customFormat="false" ht="12.75" hidden="false" customHeight="true" outlineLevel="0" collapsed="false">
      <c r="A16" s="254" t="s">
        <v>751</v>
      </c>
      <c r="B16" s="252" t="n">
        <v>1133.5</v>
      </c>
      <c r="C16" s="253"/>
      <c r="D16" s="252" t="n">
        <v>28.7639251909559</v>
      </c>
      <c r="E16" s="253"/>
      <c r="F16" s="252" t="n">
        <v>292.5</v>
      </c>
      <c r="G16" s="253"/>
      <c r="H16" s="252" t="n">
        <v>55.4292211483798</v>
      </c>
      <c r="I16" s="253"/>
      <c r="J16" s="252" t="n">
        <v>1426</v>
      </c>
      <c r="K16" s="253"/>
      <c r="L16" s="252" t="n">
        <v>31.9129889893474</v>
      </c>
    </row>
    <row r="17" customFormat="false" ht="12.5" hidden="false" customHeight="false" outlineLevel="0" collapsed="false">
      <c r="A17" s="251" t="s">
        <v>213</v>
      </c>
      <c r="B17" s="252" t="n">
        <v>9.9</v>
      </c>
      <c r="C17" s="253"/>
      <c r="D17" s="252" t="n">
        <v>0.251224401756033</v>
      </c>
      <c r="E17" s="253"/>
      <c r="F17" s="252" t="n">
        <v>5.8</v>
      </c>
      <c r="G17" s="253"/>
      <c r="H17" s="252" t="n">
        <v>1.09910934242941</v>
      </c>
      <c r="I17" s="253"/>
      <c r="J17" s="252" t="n">
        <v>15.7</v>
      </c>
      <c r="K17" s="253"/>
      <c r="L17" s="252" t="n">
        <v>0.351356190135171</v>
      </c>
    </row>
    <row r="18" s="51" customFormat="true" ht="22.15" hidden="false" customHeight="true" outlineLevel="0" collapsed="false">
      <c r="A18" s="51" t="s">
        <v>90</v>
      </c>
      <c r="B18" s="252" t="n">
        <v>3940.7</v>
      </c>
      <c r="C18" s="253"/>
      <c r="D18" s="252" t="n">
        <v>100</v>
      </c>
      <c r="E18" s="253"/>
      <c r="F18" s="252" t="n">
        <v>527.7</v>
      </c>
      <c r="G18" s="253"/>
      <c r="H18" s="252" t="n">
        <v>100</v>
      </c>
      <c r="I18" s="253"/>
      <c r="J18" s="252" t="n">
        <v>4468.4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2797.3</v>
      </c>
      <c r="C21" s="253"/>
      <c r="D21" s="252" t="n">
        <v>70.9848504072881</v>
      </c>
      <c r="E21" s="253"/>
      <c r="F21" s="252" t="n">
        <v>229.4</v>
      </c>
      <c r="G21" s="253"/>
      <c r="H21" s="252" t="n">
        <v>43.4716695091908</v>
      </c>
      <c r="I21" s="253"/>
      <c r="J21" s="252" t="n">
        <v>3026.7</v>
      </c>
      <c r="K21" s="253"/>
      <c r="L21" s="252" t="n">
        <v>67.7356548205174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420.6</v>
      </c>
      <c r="C34" s="253"/>
      <c r="D34" s="252" t="n">
        <v>20.7335107956226</v>
      </c>
      <c r="E34" s="253"/>
      <c r="F34" s="252" t="n">
        <v>37.9</v>
      </c>
      <c r="G34" s="253"/>
      <c r="H34" s="252" t="n">
        <v>15.7785179017485</v>
      </c>
      <c r="I34" s="253"/>
      <c r="J34" s="252" t="n">
        <v>458.5</v>
      </c>
      <c r="K34" s="253"/>
      <c r="L34" s="252" t="n">
        <v>20.2089210155148</v>
      </c>
    </row>
    <row r="35" customFormat="false" ht="12.75" hidden="false" customHeight="true" outlineLevel="0" collapsed="false">
      <c r="A35" s="251" t="s">
        <v>748</v>
      </c>
      <c r="B35" s="252" t="n">
        <v>482</v>
      </c>
      <c r="C35" s="253"/>
      <c r="D35" s="252" t="n">
        <v>23.7602287291728</v>
      </c>
      <c r="E35" s="253"/>
      <c r="F35" s="252" t="n">
        <v>26</v>
      </c>
      <c r="G35" s="253"/>
      <c r="H35" s="252" t="n">
        <v>10.8243130724396</v>
      </c>
      <c r="I35" s="253"/>
      <c r="J35" s="252" t="n">
        <v>508</v>
      </c>
      <c r="K35" s="253"/>
      <c r="L35" s="252" t="n">
        <v>22.3906911142454</v>
      </c>
    </row>
    <row r="36" customFormat="false" ht="12.75" hidden="false" customHeight="true" outlineLevel="0" collapsed="false">
      <c r="A36" s="251" t="s">
        <v>749</v>
      </c>
      <c r="B36" s="252" t="n">
        <v>328</v>
      </c>
      <c r="C36" s="253"/>
      <c r="D36" s="252" t="n">
        <v>16.1687863551218</v>
      </c>
      <c r="E36" s="253"/>
      <c r="F36" s="252" t="n">
        <v>25.7</v>
      </c>
      <c r="G36" s="253"/>
      <c r="H36" s="252" t="n">
        <v>10.699417152373</v>
      </c>
      <c r="I36" s="253"/>
      <c r="J36" s="252" t="n">
        <v>353.8</v>
      </c>
      <c r="K36" s="253"/>
      <c r="L36" s="252" t="n">
        <v>15.5941466854725</v>
      </c>
    </row>
    <row r="37" customFormat="false" ht="12.75" hidden="false" customHeight="true" outlineLevel="0" collapsed="false">
      <c r="A37" s="254" t="s">
        <v>750</v>
      </c>
      <c r="B37" s="252" t="n">
        <v>116.6</v>
      </c>
      <c r="C37" s="253"/>
      <c r="D37" s="252" t="n">
        <v>5.74780636892438</v>
      </c>
      <c r="E37" s="253"/>
      <c r="F37" s="252" t="n">
        <v>5.4</v>
      </c>
      <c r="G37" s="253"/>
      <c r="H37" s="252" t="n">
        <v>2.248126561199</v>
      </c>
      <c r="I37" s="253"/>
      <c r="J37" s="252" t="n">
        <v>122</v>
      </c>
      <c r="K37" s="253"/>
      <c r="L37" s="252" t="n">
        <v>5.37729196050776</v>
      </c>
    </row>
    <row r="38" customFormat="false" ht="12.75" hidden="false" customHeight="true" outlineLevel="0" collapsed="false">
      <c r="A38" s="254" t="s">
        <v>751</v>
      </c>
      <c r="B38" s="252" t="n">
        <v>675.5</v>
      </c>
      <c r="C38" s="253"/>
      <c r="D38" s="252" t="n">
        <v>33.2988267770877</v>
      </c>
      <c r="E38" s="253"/>
      <c r="F38" s="252" t="n">
        <v>142.1</v>
      </c>
      <c r="G38" s="253"/>
      <c r="H38" s="252" t="n">
        <v>59.1590341382181</v>
      </c>
      <c r="I38" s="253"/>
      <c r="J38" s="252" t="n">
        <v>817.6</v>
      </c>
      <c r="K38" s="253"/>
      <c r="L38" s="252" t="n">
        <v>36.0366713681241</v>
      </c>
    </row>
    <row r="39" customFormat="false" ht="12.5" hidden="false" customHeight="false" outlineLevel="0" collapsed="false">
      <c r="A39" s="251" t="s">
        <v>213</v>
      </c>
      <c r="B39" s="252" t="n">
        <v>5.8</v>
      </c>
      <c r="C39" s="253"/>
      <c r="D39" s="252" t="n">
        <v>0.28591146603569</v>
      </c>
      <c r="E39" s="253"/>
      <c r="F39" s="252" t="n">
        <v>3</v>
      </c>
      <c r="G39" s="253"/>
      <c r="H39" s="252" t="n">
        <v>1.24895920066611</v>
      </c>
      <c r="I39" s="253"/>
      <c r="J39" s="252" t="n">
        <v>8.9</v>
      </c>
      <c r="K39" s="253"/>
      <c r="L39" s="252" t="n">
        <v>0.392277856135402</v>
      </c>
    </row>
    <row r="40" s="51" customFormat="true" ht="22.15" hidden="false" customHeight="true" outlineLevel="0" collapsed="false">
      <c r="A40" s="51" t="s">
        <v>90</v>
      </c>
      <c r="B40" s="252" t="n">
        <v>2028.6</v>
      </c>
      <c r="C40" s="253"/>
      <c r="D40" s="252" t="n">
        <v>100</v>
      </c>
      <c r="E40" s="253"/>
      <c r="F40" s="252" t="n">
        <v>240.2</v>
      </c>
      <c r="G40" s="253"/>
      <c r="H40" s="252" t="n">
        <v>100</v>
      </c>
      <c r="I40" s="253"/>
      <c r="J40" s="252" t="n">
        <v>2268.8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1347.2</v>
      </c>
      <c r="C43" s="253"/>
      <c r="D43" s="252" t="n">
        <v>66.4103322488416</v>
      </c>
      <c r="E43" s="253"/>
      <c r="F43" s="252" t="n">
        <v>95.1</v>
      </c>
      <c r="G43" s="253"/>
      <c r="H43" s="252" t="n">
        <v>39.5920066611157</v>
      </c>
      <c r="I43" s="253"/>
      <c r="J43" s="252" t="n">
        <v>1442.3</v>
      </c>
      <c r="K43" s="253"/>
      <c r="L43" s="252" t="n">
        <v>63.5710507757405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299.8</v>
      </c>
      <c r="C48" s="253"/>
      <c r="D48" s="252" t="n">
        <v>15.6790962815752</v>
      </c>
      <c r="E48" s="253"/>
      <c r="F48" s="252" t="n">
        <v>38</v>
      </c>
      <c r="G48" s="253"/>
      <c r="H48" s="252" t="n">
        <v>13.2173913043478</v>
      </c>
      <c r="I48" s="253"/>
      <c r="J48" s="252" t="n">
        <v>337.8</v>
      </c>
      <c r="K48" s="253"/>
      <c r="L48" s="252" t="n">
        <v>15.3573376977632</v>
      </c>
    </row>
    <row r="49" customFormat="false" ht="12.75" hidden="false" customHeight="true" outlineLevel="0" collapsed="false">
      <c r="A49" s="251" t="s">
        <v>748</v>
      </c>
      <c r="B49" s="252" t="n">
        <v>545</v>
      </c>
      <c r="C49" s="253"/>
      <c r="D49" s="252" t="n">
        <v>28.5026933737775</v>
      </c>
      <c r="E49" s="253"/>
      <c r="F49" s="252" t="n">
        <v>39.1</v>
      </c>
      <c r="G49" s="253"/>
      <c r="H49" s="252" t="n">
        <v>13.6</v>
      </c>
      <c r="I49" s="253"/>
      <c r="J49" s="252" t="n">
        <v>584.2</v>
      </c>
      <c r="K49" s="253"/>
      <c r="L49" s="252" t="n">
        <v>26.5593744317149</v>
      </c>
    </row>
    <row r="50" customFormat="false" ht="12.75" hidden="false" customHeight="true" outlineLevel="0" collapsed="false">
      <c r="A50" s="251" t="s">
        <v>749</v>
      </c>
      <c r="B50" s="252" t="n">
        <v>529.3</v>
      </c>
      <c r="C50" s="253"/>
      <c r="D50" s="252" t="n">
        <v>27.6816066105329</v>
      </c>
      <c r="E50" s="253"/>
      <c r="F50" s="252" t="n">
        <v>48.1</v>
      </c>
      <c r="G50" s="253"/>
      <c r="H50" s="252" t="n">
        <v>16.7304347826087</v>
      </c>
      <c r="I50" s="253"/>
      <c r="J50" s="252" t="n">
        <v>577.4</v>
      </c>
      <c r="K50" s="253"/>
      <c r="L50" s="252" t="n">
        <v>26.2502273140571</v>
      </c>
    </row>
    <row r="51" customFormat="false" ht="12.75" hidden="false" customHeight="true" outlineLevel="0" collapsed="false">
      <c r="A51" s="254" t="s">
        <v>750</v>
      </c>
      <c r="B51" s="252" t="n">
        <v>76</v>
      </c>
      <c r="C51" s="253"/>
      <c r="D51" s="252" t="n">
        <v>3.97468751634329</v>
      </c>
      <c r="E51" s="253"/>
      <c r="F51" s="252" t="n">
        <v>9.1</v>
      </c>
      <c r="G51" s="253"/>
      <c r="H51" s="252" t="n">
        <v>3.16521739130435</v>
      </c>
      <c r="I51" s="253"/>
      <c r="J51" s="252" t="n">
        <v>85.1</v>
      </c>
      <c r="K51" s="253"/>
      <c r="L51" s="252" t="n">
        <v>3.86888525186398</v>
      </c>
    </row>
    <row r="52" customFormat="false" ht="12.75" hidden="false" customHeight="true" outlineLevel="0" collapsed="false">
      <c r="A52" s="254" t="s">
        <v>751</v>
      </c>
      <c r="B52" s="252" t="n">
        <v>457.9</v>
      </c>
      <c r="C52" s="253"/>
      <c r="D52" s="252" t="n">
        <v>23.9474922859683</v>
      </c>
      <c r="E52" s="253"/>
      <c r="F52" s="252" t="n">
        <v>150.4</v>
      </c>
      <c r="G52" s="253"/>
      <c r="H52" s="252" t="n">
        <v>52.3130434782609</v>
      </c>
      <c r="I52" s="253"/>
      <c r="J52" s="252" t="n">
        <v>608.3</v>
      </c>
      <c r="K52" s="253"/>
      <c r="L52" s="252" t="n">
        <v>27.6550281869431</v>
      </c>
    </row>
    <row r="53" customFormat="false" ht="12.5" hidden="false" customHeight="false" outlineLevel="0" collapsed="false">
      <c r="A53" s="251" t="s">
        <v>213</v>
      </c>
      <c r="B53" s="252" t="n">
        <v>4.1</v>
      </c>
      <c r="C53" s="253"/>
      <c r="D53" s="252" t="n">
        <v>0.21442393180273</v>
      </c>
      <c r="E53" s="253"/>
      <c r="F53" s="252" t="n">
        <v>2.8</v>
      </c>
      <c r="G53" s="253"/>
      <c r="H53" s="252" t="n">
        <v>0.973913043478261</v>
      </c>
      <c r="I53" s="253"/>
      <c r="J53" s="252" t="n">
        <v>6.8</v>
      </c>
      <c r="K53" s="253"/>
      <c r="L53" s="252" t="n">
        <v>0.309147117657756</v>
      </c>
    </row>
    <row r="54" s="51" customFormat="true" ht="22.15" hidden="false" customHeight="true" outlineLevel="0" collapsed="false">
      <c r="A54" s="51" t="s">
        <v>90</v>
      </c>
      <c r="B54" s="252" t="n">
        <v>1912.1</v>
      </c>
      <c r="C54" s="253"/>
      <c r="D54" s="252" t="n">
        <v>100</v>
      </c>
      <c r="E54" s="253"/>
      <c r="F54" s="252" t="n">
        <v>287.5</v>
      </c>
      <c r="G54" s="253"/>
      <c r="H54" s="252" t="n">
        <v>100</v>
      </c>
      <c r="I54" s="253"/>
      <c r="J54" s="252" t="n">
        <v>2199.6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1450.1</v>
      </c>
      <c r="C57" s="253"/>
      <c r="D57" s="252" t="n">
        <v>75.838083782229</v>
      </c>
      <c r="E57" s="253"/>
      <c r="F57" s="252" t="n">
        <v>134.3</v>
      </c>
      <c r="G57" s="253"/>
      <c r="H57" s="252" t="n">
        <v>46.7130434782609</v>
      </c>
      <c r="I57" s="253"/>
      <c r="J57" s="252" t="n">
        <v>1584.4</v>
      </c>
      <c r="K57" s="253"/>
      <c r="L57" s="252" t="n">
        <v>72.0312784142571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235.9</v>
      </c>
      <c r="D12" s="31" t="n">
        <v>1048.5</v>
      </c>
      <c r="F12" s="31" t="n">
        <v>75.3</v>
      </c>
      <c r="G12" s="31" t="n">
        <v>1311.1</v>
      </c>
      <c r="I12" s="31" t="n">
        <v>139.7</v>
      </c>
      <c r="K12" s="31" t="n">
        <v>1450.8</v>
      </c>
      <c r="M12" s="31" t="n">
        <v>5.7</v>
      </c>
      <c r="O12" s="31" t="n">
        <v>90.4</v>
      </c>
      <c r="Q12" s="31" t="n">
        <v>85.2</v>
      </c>
    </row>
    <row r="13" customFormat="false" ht="12.5" hidden="false" customHeight="false" outlineLevel="0" collapsed="false">
      <c r="A13" s="50" t="s">
        <v>527</v>
      </c>
      <c r="B13" s="31" t="n">
        <v>187.4</v>
      </c>
      <c r="D13" s="31" t="n">
        <v>159</v>
      </c>
      <c r="F13" s="31" t="n">
        <v>15.4</v>
      </c>
      <c r="G13" s="31" t="n">
        <v>202.8</v>
      </c>
      <c r="I13" s="31" t="n">
        <v>30.7</v>
      </c>
      <c r="K13" s="31" t="n">
        <v>233.5</v>
      </c>
      <c r="M13" s="31" t="n">
        <v>7.6</v>
      </c>
      <c r="O13" s="31" t="n">
        <v>86.9</v>
      </c>
      <c r="Q13" s="31" t="n">
        <v>80.3</v>
      </c>
    </row>
    <row r="14" customFormat="false" ht="12.5" hidden="false" customHeight="false" outlineLevel="0" collapsed="false">
      <c r="A14" s="50" t="s">
        <v>528</v>
      </c>
      <c r="B14" s="31" t="n">
        <v>125.9</v>
      </c>
      <c r="D14" s="31" t="n">
        <v>108</v>
      </c>
      <c r="F14" s="31" t="n">
        <v>11.9</v>
      </c>
      <c r="G14" s="31" t="n">
        <v>137.9</v>
      </c>
      <c r="I14" s="31" t="n">
        <v>18.6</v>
      </c>
      <c r="K14" s="31" t="n">
        <v>156.4</v>
      </c>
      <c r="M14" s="31" t="n">
        <v>8.7</v>
      </c>
      <c r="O14" s="31" t="n">
        <v>88.1</v>
      </c>
      <c r="Q14" s="31" t="n">
        <v>80.5</v>
      </c>
    </row>
    <row r="15" customFormat="false" ht="12.5" hidden="false" customHeight="false" outlineLevel="0" collapsed="false">
      <c r="A15" s="50" t="s">
        <v>529</v>
      </c>
      <c r="B15" s="31" t="n">
        <v>206.7</v>
      </c>
      <c r="D15" s="31" t="n">
        <v>177.8</v>
      </c>
      <c r="F15" s="31" t="n">
        <v>19.3</v>
      </c>
      <c r="G15" s="31" t="n">
        <v>226</v>
      </c>
      <c r="I15" s="31" t="n">
        <v>36.2</v>
      </c>
      <c r="K15" s="31" t="n">
        <v>262.2</v>
      </c>
      <c r="M15" s="31" t="n">
        <v>8.5</v>
      </c>
      <c r="O15" s="31" t="n">
        <v>86.2</v>
      </c>
      <c r="Q15" s="31" t="n">
        <v>78.8</v>
      </c>
    </row>
    <row r="16" customFormat="false" ht="12.5" hidden="false" customHeight="false" outlineLevel="0" collapsed="false">
      <c r="A16" s="50" t="s">
        <v>530</v>
      </c>
      <c r="B16" s="31" t="n">
        <v>171.8</v>
      </c>
      <c r="D16" s="31" t="n">
        <v>148.2</v>
      </c>
      <c r="F16" s="31" t="n">
        <v>10.4</v>
      </c>
      <c r="G16" s="31" t="n">
        <v>182.1</v>
      </c>
      <c r="I16" s="31" t="n">
        <v>18.8</v>
      </c>
      <c r="K16" s="31" t="n">
        <v>200.9</v>
      </c>
      <c r="M16" s="31" t="n">
        <v>5.7</v>
      </c>
      <c r="O16" s="31" t="n">
        <v>90.6</v>
      </c>
      <c r="Q16" s="31" t="n">
        <v>85.5</v>
      </c>
    </row>
    <row r="17" customFormat="false" ht="12.5" hidden="false" customHeight="false" outlineLevel="0" collapsed="false">
      <c r="A17" s="50" t="s">
        <v>531</v>
      </c>
      <c r="B17" s="31" t="n">
        <v>92.9</v>
      </c>
      <c r="D17" s="31" t="n">
        <v>79.4</v>
      </c>
      <c r="F17" s="31" t="n">
        <v>5.5</v>
      </c>
      <c r="G17" s="31" t="n">
        <v>98.4</v>
      </c>
      <c r="I17" s="31" t="n">
        <v>13.5</v>
      </c>
      <c r="K17" s="31" t="n">
        <v>111.8</v>
      </c>
      <c r="M17" s="31" t="n">
        <v>5.5</v>
      </c>
      <c r="O17" s="31" t="n">
        <v>88</v>
      </c>
      <c r="Q17" s="31" t="n">
        <v>83.1</v>
      </c>
    </row>
    <row r="18" customFormat="false" ht="12.5" hidden="false" customHeight="false" outlineLevel="0" collapsed="false">
      <c r="A18" s="78" t="s">
        <v>532</v>
      </c>
      <c r="B18" s="31" t="n">
        <v>102.4</v>
      </c>
      <c r="D18" s="31" t="n">
        <v>88</v>
      </c>
      <c r="F18" s="31" t="n">
        <v>7.1</v>
      </c>
      <c r="G18" s="31" t="n">
        <v>109.5</v>
      </c>
      <c r="I18" s="31" t="n">
        <v>15.2</v>
      </c>
      <c r="K18" s="31" t="n">
        <v>124.8</v>
      </c>
      <c r="M18" s="31" t="n">
        <v>6.5</v>
      </c>
      <c r="O18" s="31" t="n">
        <v>87.8</v>
      </c>
      <c r="Q18" s="31" t="n">
        <v>82.1</v>
      </c>
    </row>
    <row r="19" customFormat="false" ht="12.5" hidden="false" customHeight="false" outlineLevel="0" collapsed="false">
      <c r="A19" s="78" t="s">
        <v>533</v>
      </c>
      <c r="B19" s="31" t="n">
        <v>24.9</v>
      </c>
      <c r="D19" s="31" t="n">
        <v>21.1</v>
      </c>
      <c r="F19" s="31" t="n">
        <v>0.9</v>
      </c>
      <c r="G19" s="31" t="n">
        <v>25.8</v>
      </c>
      <c r="I19" s="31" t="n">
        <v>3.7</v>
      </c>
      <c r="K19" s="31" t="n">
        <v>29.5</v>
      </c>
      <c r="M19" s="31" t="n">
        <v>3.5</v>
      </c>
      <c r="O19" s="31" t="n">
        <v>87.4</v>
      </c>
      <c r="Q19" s="31" t="n">
        <v>84.4</v>
      </c>
    </row>
    <row r="20" customFormat="false" ht="12.5" hidden="false" customHeight="false" outlineLevel="0" collapsed="false">
      <c r="A20" s="50" t="s">
        <v>534</v>
      </c>
      <c r="B20" s="31" t="n">
        <v>67.8</v>
      </c>
      <c r="D20" s="31" t="n">
        <v>57.4</v>
      </c>
      <c r="F20" s="31" t="n">
        <v>5.1</v>
      </c>
      <c r="G20" s="31" t="n">
        <v>72.9</v>
      </c>
      <c r="I20" s="31" t="n">
        <v>10.7</v>
      </c>
      <c r="K20" s="31" t="n">
        <v>83.7</v>
      </c>
      <c r="M20" s="31" t="n">
        <v>7.1</v>
      </c>
      <c r="O20" s="31" t="n">
        <v>87.2</v>
      </c>
      <c r="Q20" s="31" t="n">
        <v>81</v>
      </c>
    </row>
    <row r="21" customFormat="false" ht="12.5" hidden="false" customHeight="false" outlineLevel="0" collapsed="false">
      <c r="A21" s="262" t="s">
        <v>535</v>
      </c>
      <c r="B21" s="31" t="n">
        <v>659.2</v>
      </c>
      <c r="D21" s="31" t="n">
        <v>560.5</v>
      </c>
      <c r="F21" s="31" t="n">
        <v>60.1</v>
      </c>
      <c r="G21" s="31" t="n">
        <v>719.3</v>
      </c>
      <c r="I21" s="31" t="n">
        <v>99.6</v>
      </c>
      <c r="K21" s="31" t="n">
        <v>818.9</v>
      </c>
      <c r="M21" s="31" t="n">
        <v>8.4</v>
      </c>
      <c r="O21" s="31" t="n">
        <v>87.8</v>
      </c>
      <c r="Q21" s="31" t="n">
        <v>80.5</v>
      </c>
    </row>
    <row r="22" customFormat="false" ht="12.5" hidden="false" customHeight="false" outlineLevel="0" collapsed="false">
      <c r="A22" s="263" t="s">
        <v>536</v>
      </c>
      <c r="B22" s="31" t="n">
        <v>153.1</v>
      </c>
      <c r="D22" s="31" t="n">
        <v>129.3</v>
      </c>
      <c r="F22" s="31" t="n">
        <v>8</v>
      </c>
      <c r="G22" s="31" t="n">
        <v>161.1</v>
      </c>
      <c r="I22" s="31" t="n">
        <v>19.9</v>
      </c>
      <c r="K22" s="31" t="n">
        <v>181</v>
      </c>
      <c r="M22" s="31" t="n">
        <v>5</v>
      </c>
      <c r="O22" s="31" t="n">
        <v>89</v>
      </c>
      <c r="Q22" s="31" t="n">
        <v>84.6</v>
      </c>
    </row>
    <row r="23" customFormat="false" ht="12.5" hidden="false" customHeight="false" outlineLevel="0" collapsed="false">
      <c r="A23" s="262" t="s">
        <v>537</v>
      </c>
      <c r="B23" s="31" t="n">
        <v>832.8</v>
      </c>
      <c r="D23" s="31" t="n">
        <v>706.7</v>
      </c>
      <c r="F23" s="31" t="n">
        <v>58.6</v>
      </c>
      <c r="G23" s="31" t="n">
        <v>891.4</v>
      </c>
      <c r="I23" s="31" t="n">
        <v>119.4</v>
      </c>
      <c r="K23" s="31" t="n">
        <v>1010.8</v>
      </c>
      <c r="M23" s="31" t="n">
        <v>6.6</v>
      </c>
      <c r="O23" s="31" t="n">
        <v>88.2</v>
      </c>
      <c r="Q23" s="31" t="n">
        <v>82.4</v>
      </c>
    </row>
    <row r="24" customFormat="false" ht="12.5" hidden="false" customHeight="false" outlineLevel="0" collapsed="false">
      <c r="A24" s="50" t="s">
        <v>538</v>
      </c>
      <c r="B24" s="31" t="n">
        <v>125.4</v>
      </c>
      <c r="D24" s="31" t="n">
        <v>105.4</v>
      </c>
      <c r="F24" s="31" t="n">
        <v>8</v>
      </c>
      <c r="G24" s="31" t="n">
        <v>133.4</v>
      </c>
      <c r="I24" s="31" t="n">
        <v>17.7</v>
      </c>
      <c r="K24" s="31" t="n">
        <v>151.1</v>
      </c>
      <c r="M24" s="31" t="n">
        <v>6</v>
      </c>
      <c r="O24" s="31" t="n">
        <v>88.3</v>
      </c>
      <c r="Q24" s="31" t="n">
        <v>83</v>
      </c>
    </row>
    <row r="25" customFormat="false" ht="12.5" hidden="false" customHeight="false" outlineLevel="0" collapsed="false">
      <c r="A25" s="50" t="s">
        <v>539</v>
      </c>
      <c r="B25" s="31" t="n">
        <v>139.7</v>
      </c>
      <c r="D25" s="31" t="n">
        <v>119.5</v>
      </c>
      <c r="F25" s="31" t="n">
        <v>8.7</v>
      </c>
      <c r="G25" s="31" t="n">
        <v>148.4</v>
      </c>
      <c r="I25" s="31" t="n">
        <v>22.2</v>
      </c>
      <c r="K25" s="31" t="n">
        <v>170.7</v>
      </c>
      <c r="M25" s="31" t="n">
        <v>5.9</v>
      </c>
      <c r="O25" s="31" t="n">
        <v>87</v>
      </c>
      <c r="Q25" s="31" t="n">
        <v>81.9</v>
      </c>
    </row>
    <row r="26" s="45" customFormat="true" ht="12.5" hidden="false" customHeight="false" outlineLevel="0" collapsed="false">
      <c r="A26" s="50" t="s">
        <v>540</v>
      </c>
      <c r="B26" s="31" t="n">
        <v>119.3</v>
      </c>
      <c r="C26" s="31"/>
      <c r="D26" s="31" t="n">
        <v>100</v>
      </c>
      <c r="E26" s="31"/>
      <c r="F26" s="31" t="n">
        <v>11.4</v>
      </c>
      <c r="G26" s="31" t="n">
        <v>130.7</v>
      </c>
      <c r="H26" s="31"/>
      <c r="I26" s="31" t="n">
        <v>20.6</v>
      </c>
      <c r="J26" s="31"/>
      <c r="K26" s="31" t="n">
        <v>151.3</v>
      </c>
      <c r="L26" s="31"/>
      <c r="M26" s="31" t="n">
        <v>8.7</v>
      </c>
      <c r="N26" s="31"/>
      <c r="O26" s="31" t="n">
        <v>86.4</v>
      </c>
      <c r="P26" s="31"/>
      <c r="Q26" s="31" t="n">
        <v>78.9</v>
      </c>
    </row>
    <row r="27" customFormat="false" ht="12.5" hidden="false" customHeight="false" outlineLevel="0" collapsed="false">
      <c r="A27" s="50" t="s">
        <v>541</v>
      </c>
      <c r="B27" s="31" t="n">
        <v>124.4</v>
      </c>
      <c r="D27" s="31" t="n">
        <v>104.2</v>
      </c>
      <c r="F27" s="31" t="n">
        <v>9.3</v>
      </c>
      <c r="G27" s="31" t="n">
        <v>133.7</v>
      </c>
      <c r="I27" s="31" t="n">
        <v>17.7</v>
      </c>
      <c r="K27" s="31" t="n">
        <v>151.4</v>
      </c>
      <c r="M27" s="31" t="n">
        <v>6.9</v>
      </c>
      <c r="O27" s="31" t="n">
        <v>88.3</v>
      </c>
      <c r="Q27" s="31" t="n">
        <v>82.2</v>
      </c>
    </row>
    <row r="28" customFormat="false" ht="12.5" hidden="false" customHeight="false" outlineLevel="0" collapsed="false">
      <c r="A28" s="264" t="s">
        <v>542</v>
      </c>
      <c r="B28" s="31" t="n">
        <v>125.4</v>
      </c>
      <c r="D28" s="31" t="n">
        <v>106.9</v>
      </c>
      <c r="F28" s="31" t="n">
        <v>7.7</v>
      </c>
      <c r="G28" s="31" t="n">
        <v>133.1</v>
      </c>
      <c r="I28" s="31" t="n">
        <v>19.1</v>
      </c>
      <c r="K28" s="31" t="n">
        <v>152.2</v>
      </c>
      <c r="M28" s="31" t="n">
        <v>5.8</v>
      </c>
      <c r="O28" s="31" t="n">
        <v>87.5</v>
      </c>
      <c r="Q28" s="31" t="n">
        <v>82.4</v>
      </c>
    </row>
    <row r="29" customFormat="false" ht="12.5" hidden="false" customHeight="false" outlineLevel="0" collapsed="false">
      <c r="A29" s="78" t="s">
        <v>543</v>
      </c>
      <c r="B29" s="31" t="n">
        <v>104.9</v>
      </c>
      <c r="D29" s="31" t="n">
        <v>91.6</v>
      </c>
      <c r="F29" s="31" t="n">
        <v>6.1</v>
      </c>
      <c r="G29" s="31" t="n">
        <v>111</v>
      </c>
      <c r="I29" s="31" t="n">
        <v>15.3</v>
      </c>
      <c r="K29" s="31" t="n">
        <v>126.2</v>
      </c>
      <c r="M29" s="31" t="n">
        <v>5.5</v>
      </c>
      <c r="O29" s="31" t="n">
        <v>87.9</v>
      </c>
      <c r="Q29" s="31" t="n">
        <v>83.1</v>
      </c>
    </row>
    <row r="30" customFormat="false" ht="12.5" hidden="false" customHeight="false" outlineLevel="0" collapsed="false">
      <c r="A30" s="262" t="s">
        <v>544</v>
      </c>
      <c r="B30" s="31" t="n">
        <v>60.7</v>
      </c>
      <c r="D30" s="31" t="n">
        <v>49.9</v>
      </c>
      <c r="F30" s="31" t="n">
        <v>3</v>
      </c>
      <c r="G30" s="31" t="n">
        <v>63.7</v>
      </c>
      <c r="I30" s="31" t="n">
        <v>9.3</v>
      </c>
      <c r="K30" s="31" t="n">
        <v>73</v>
      </c>
      <c r="M30" s="31" t="n">
        <v>4.8</v>
      </c>
      <c r="O30" s="31" t="n">
        <v>87.2</v>
      </c>
      <c r="Q30" s="31" t="n">
        <v>83.1</v>
      </c>
    </row>
    <row r="31" customFormat="false" ht="12.5" hidden="false" customHeight="false" outlineLevel="0" collapsed="false">
      <c r="A31" s="50" t="s">
        <v>545</v>
      </c>
      <c r="B31" s="31" t="n">
        <v>130.1</v>
      </c>
      <c r="D31" s="31" t="n">
        <v>109</v>
      </c>
      <c r="F31" s="31" t="n">
        <v>5.6</v>
      </c>
      <c r="G31" s="31" t="n">
        <v>135.8</v>
      </c>
      <c r="I31" s="31" t="n">
        <v>21.4</v>
      </c>
      <c r="K31" s="31" t="n">
        <v>157.2</v>
      </c>
      <c r="M31" s="31" t="n">
        <v>4.2</v>
      </c>
      <c r="O31" s="31" t="n">
        <v>86.4</v>
      </c>
      <c r="Q31" s="31" t="n">
        <v>82.8</v>
      </c>
    </row>
    <row r="32" customFormat="false" ht="12.5" hidden="false" customHeight="false" outlineLevel="0" collapsed="false">
      <c r="A32" s="50" t="s">
        <v>546</v>
      </c>
      <c r="B32" s="31" t="n">
        <v>109.5</v>
      </c>
      <c r="D32" s="31" t="n">
        <v>92.2</v>
      </c>
      <c r="F32" s="31" t="n">
        <v>4.7</v>
      </c>
      <c r="G32" s="31" t="n">
        <v>114.2</v>
      </c>
      <c r="I32" s="31" t="n">
        <v>18.7</v>
      </c>
      <c r="K32" s="31" t="n">
        <v>133</v>
      </c>
      <c r="M32" s="31" t="n">
        <v>4.1</v>
      </c>
      <c r="O32" s="31" t="n">
        <v>85.9</v>
      </c>
      <c r="Q32" s="31" t="n">
        <v>82.4</v>
      </c>
    </row>
    <row r="33" s="51" customFormat="true" ht="21" hidden="false" customHeight="true" outlineLevel="0" collapsed="false">
      <c r="A33" s="78" t="s">
        <v>547</v>
      </c>
      <c r="B33" s="51" t="n">
        <v>4900.3</v>
      </c>
      <c r="D33" s="51" t="n">
        <v>4162.7</v>
      </c>
      <c r="F33" s="51" t="n">
        <v>342.2</v>
      </c>
      <c r="G33" s="51" t="n">
        <v>5242.5</v>
      </c>
      <c r="I33" s="51" t="n">
        <v>688</v>
      </c>
      <c r="K33" s="51" t="n">
        <v>5930.5</v>
      </c>
      <c r="M33" s="51" t="n">
        <v>6.5</v>
      </c>
      <c r="O33" s="51" t="n">
        <v>88.4</v>
      </c>
      <c r="Q33" s="51" t="n">
        <v>82.6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641.2</v>
      </c>
      <c r="D45" s="31" t="n">
        <v>560.7</v>
      </c>
      <c r="F45" s="31" t="n">
        <v>35.3</v>
      </c>
      <c r="G45" s="31" t="n">
        <v>676.5</v>
      </c>
      <c r="I45" s="31" t="n">
        <v>54</v>
      </c>
      <c r="K45" s="31" t="n">
        <v>730.5</v>
      </c>
      <c r="M45" s="31" t="n">
        <v>5.2</v>
      </c>
      <c r="O45" s="31" t="n">
        <v>92.6</v>
      </c>
      <c r="Q45" s="31" t="n">
        <v>87.8</v>
      </c>
    </row>
    <row r="46" customFormat="false" ht="12.5" hidden="false" customHeight="false" outlineLevel="0" collapsed="false">
      <c r="A46" s="50" t="s">
        <v>527</v>
      </c>
      <c r="B46" s="31" t="n">
        <v>95.6</v>
      </c>
      <c r="D46" s="31" t="n">
        <v>82.7</v>
      </c>
      <c r="F46" s="31" t="n">
        <v>9.1</v>
      </c>
      <c r="G46" s="31" t="n">
        <v>104.7</v>
      </c>
      <c r="I46" s="31" t="n">
        <v>13.5</v>
      </c>
      <c r="K46" s="31" t="n">
        <v>118.2</v>
      </c>
      <c r="M46" s="31" t="n">
        <v>8.7</v>
      </c>
      <c r="O46" s="31" t="n">
        <v>88.6</v>
      </c>
      <c r="Q46" s="31" t="n">
        <v>80.9</v>
      </c>
    </row>
    <row r="47" customFormat="false" ht="12.5" hidden="false" customHeight="false" outlineLevel="0" collapsed="false">
      <c r="A47" s="50" t="s">
        <v>528</v>
      </c>
      <c r="B47" s="31" t="n">
        <v>67.7</v>
      </c>
      <c r="D47" s="31" t="n">
        <v>60.3</v>
      </c>
      <c r="F47" s="31" t="n">
        <v>4.8</v>
      </c>
      <c r="G47" s="31" t="n">
        <v>72.5</v>
      </c>
      <c r="I47" s="31" t="n">
        <v>7.8</v>
      </c>
      <c r="K47" s="31" t="n">
        <v>80.3</v>
      </c>
      <c r="M47" s="31" t="n">
        <v>6.6</v>
      </c>
      <c r="O47" s="31" t="n">
        <v>90.3</v>
      </c>
      <c r="Q47" s="31" t="n">
        <v>84.3</v>
      </c>
    </row>
    <row r="48" customFormat="false" ht="12.5" hidden="false" customHeight="false" outlineLevel="0" collapsed="false">
      <c r="A48" s="50" t="s">
        <v>529</v>
      </c>
      <c r="B48" s="31" t="n">
        <v>110.8</v>
      </c>
      <c r="D48" s="31" t="n">
        <v>97.9</v>
      </c>
      <c r="F48" s="31" t="n">
        <v>12.3</v>
      </c>
      <c r="G48" s="31" t="n">
        <v>123.1</v>
      </c>
      <c r="I48" s="31" t="n">
        <v>14.8</v>
      </c>
      <c r="K48" s="31" t="n">
        <v>137.9</v>
      </c>
      <c r="M48" s="31" t="n">
        <v>10</v>
      </c>
      <c r="O48" s="31" t="n">
        <v>89.3</v>
      </c>
      <c r="Q48" s="31" t="n">
        <v>80.4</v>
      </c>
    </row>
    <row r="49" customFormat="false" ht="12.5" hidden="false" customHeight="false" outlineLevel="0" collapsed="false">
      <c r="A49" s="50" t="s">
        <v>530</v>
      </c>
      <c r="B49" s="31" t="n">
        <v>95.3</v>
      </c>
      <c r="D49" s="31" t="n">
        <v>83.3</v>
      </c>
      <c r="F49" s="31" t="n">
        <v>3.6</v>
      </c>
      <c r="G49" s="31" t="n">
        <v>98.9</v>
      </c>
      <c r="I49" s="31" t="n">
        <v>6.9</v>
      </c>
      <c r="K49" s="31" t="n">
        <v>105.8</v>
      </c>
      <c r="M49" s="31" t="n">
        <v>3.7</v>
      </c>
      <c r="O49" s="31" t="n">
        <v>93.4</v>
      </c>
      <c r="Q49" s="31" t="n">
        <v>90</v>
      </c>
    </row>
    <row r="50" customFormat="false" ht="12.5" hidden="false" customHeight="false" outlineLevel="0" collapsed="false">
      <c r="A50" s="50" t="s">
        <v>531</v>
      </c>
      <c r="B50" s="31" t="n">
        <v>51.6</v>
      </c>
      <c r="D50" s="31" t="n">
        <v>45</v>
      </c>
      <c r="F50" s="31" t="n">
        <v>1.7</v>
      </c>
      <c r="G50" s="31" t="n">
        <v>53.3</v>
      </c>
      <c r="I50" s="31" t="n">
        <v>5</v>
      </c>
      <c r="K50" s="31" t="n">
        <v>58.3</v>
      </c>
      <c r="M50" s="31" t="n">
        <v>3.1</v>
      </c>
      <c r="O50" s="31" t="n">
        <v>91.4</v>
      </c>
      <c r="Q50" s="31" t="n">
        <v>88.5</v>
      </c>
    </row>
    <row r="51" customFormat="false" ht="12.5" hidden="false" customHeight="false" outlineLevel="0" collapsed="false">
      <c r="A51" s="78" t="s">
        <v>532</v>
      </c>
      <c r="B51" s="31" t="n">
        <v>55.7</v>
      </c>
      <c r="D51" s="31" t="n">
        <v>49</v>
      </c>
      <c r="F51" s="31" t="n">
        <v>4.3</v>
      </c>
      <c r="G51" s="31" t="n">
        <v>60</v>
      </c>
      <c r="I51" s="31" t="n">
        <v>4.3</v>
      </c>
      <c r="K51" s="31" t="n">
        <v>64.3</v>
      </c>
      <c r="M51" s="31" t="n">
        <v>7.1</v>
      </c>
      <c r="O51" s="31" t="n">
        <v>93.3</v>
      </c>
      <c r="Q51" s="31" t="n">
        <v>86.6</v>
      </c>
    </row>
    <row r="52" customFormat="false" ht="12.5" hidden="false" customHeight="false" outlineLevel="0" collapsed="false">
      <c r="A52" s="78" t="s">
        <v>533</v>
      </c>
      <c r="B52" s="31" t="n">
        <v>12</v>
      </c>
      <c r="D52" s="31" t="n">
        <v>10.3</v>
      </c>
      <c r="F52" s="31" t="n">
        <v>0.3</v>
      </c>
      <c r="G52" s="31" t="n">
        <v>12.4</v>
      </c>
      <c r="I52" s="31" t="n">
        <v>1.8</v>
      </c>
      <c r="K52" s="31" t="n">
        <v>14.2</v>
      </c>
      <c r="M52" s="31" t="n">
        <v>2.8</v>
      </c>
      <c r="O52" s="31" t="n">
        <v>87.1</v>
      </c>
      <c r="Q52" s="31" t="n">
        <v>84.6</v>
      </c>
    </row>
    <row r="53" customFormat="false" ht="12.5" hidden="false" customHeight="false" outlineLevel="0" collapsed="false">
      <c r="A53" s="50" t="s">
        <v>534</v>
      </c>
      <c r="B53" s="31" t="n">
        <v>36.4</v>
      </c>
      <c r="D53" s="31" t="n">
        <v>31.1</v>
      </c>
      <c r="F53" s="31" t="n">
        <v>2.5</v>
      </c>
      <c r="G53" s="31" t="n">
        <v>38.9</v>
      </c>
      <c r="I53" s="31" t="n">
        <v>6.5</v>
      </c>
      <c r="K53" s="31" t="n">
        <v>45.4</v>
      </c>
      <c r="M53" s="31" t="n">
        <v>6.4</v>
      </c>
      <c r="O53" s="31" t="n">
        <v>85.7</v>
      </c>
      <c r="Q53" s="31" t="n">
        <v>80.3</v>
      </c>
    </row>
    <row r="54" customFormat="false" ht="12.5" hidden="false" customHeight="false" outlineLevel="0" collapsed="false">
      <c r="A54" s="262" t="s">
        <v>535</v>
      </c>
      <c r="B54" s="31" t="n">
        <v>337.9</v>
      </c>
      <c r="D54" s="31" t="n">
        <v>295.8</v>
      </c>
      <c r="F54" s="31" t="n">
        <v>31.9</v>
      </c>
      <c r="G54" s="31" t="n">
        <v>369.9</v>
      </c>
      <c r="I54" s="31" t="n">
        <v>39.9</v>
      </c>
      <c r="K54" s="31" t="n">
        <v>409.8</v>
      </c>
      <c r="M54" s="31" t="n">
        <v>8.6</v>
      </c>
      <c r="O54" s="31" t="n">
        <v>90.3</v>
      </c>
      <c r="Q54" s="31" t="n">
        <v>82.5</v>
      </c>
    </row>
    <row r="55" customFormat="false" ht="12.5" hidden="false" customHeight="false" outlineLevel="0" collapsed="false">
      <c r="A55" s="263" t="s">
        <v>536</v>
      </c>
      <c r="B55" s="31" t="n">
        <v>80.1</v>
      </c>
      <c r="D55" s="31" t="n">
        <v>68.4</v>
      </c>
      <c r="F55" s="31" t="n">
        <v>4.7</v>
      </c>
      <c r="G55" s="31" t="n">
        <v>84.7</v>
      </c>
      <c r="I55" s="31" t="n">
        <v>7.6</v>
      </c>
      <c r="K55" s="31" t="n">
        <v>92.4</v>
      </c>
      <c r="M55" s="31" t="n">
        <v>5.5</v>
      </c>
      <c r="O55" s="31" t="n">
        <v>91.8</v>
      </c>
      <c r="Q55" s="31" t="n">
        <v>86.7</v>
      </c>
    </row>
    <row r="56" customFormat="false" ht="12.5" hidden="false" customHeight="false" outlineLevel="0" collapsed="false">
      <c r="A56" s="263" t="s">
        <v>537</v>
      </c>
      <c r="B56" s="31" t="n">
        <v>439.1</v>
      </c>
      <c r="D56" s="31" t="n">
        <v>384</v>
      </c>
      <c r="F56" s="31" t="n">
        <v>29.2</v>
      </c>
      <c r="G56" s="31" t="n">
        <v>468.3</v>
      </c>
      <c r="I56" s="31" t="n">
        <v>50.8</v>
      </c>
      <c r="K56" s="31" t="n">
        <v>519.1</v>
      </c>
      <c r="M56" s="31" t="n">
        <v>6.2</v>
      </c>
      <c r="O56" s="31" t="n">
        <v>90.2</v>
      </c>
      <c r="Q56" s="31" t="n">
        <v>84.6</v>
      </c>
    </row>
    <row r="57" customFormat="false" ht="12.5" hidden="false" customHeight="false" outlineLevel="0" collapsed="false">
      <c r="A57" s="50" t="s">
        <v>538</v>
      </c>
      <c r="B57" s="31" t="n">
        <v>68.4</v>
      </c>
      <c r="D57" s="31" t="n">
        <v>59.3</v>
      </c>
      <c r="F57" s="31" t="n">
        <v>5.2</v>
      </c>
      <c r="G57" s="31" t="n">
        <v>73.5</v>
      </c>
      <c r="I57" s="31" t="n">
        <v>7.7</v>
      </c>
      <c r="K57" s="31" t="n">
        <v>81.2</v>
      </c>
      <c r="M57" s="31" t="n">
        <v>7</v>
      </c>
      <c r="O57" s="31" t="n">
        <v>90.5</v>
      </c>
      <c r="Q57" s="31" t="n">
        <v>84.2</v>
      </c>
    </row>
    <row r="58" customFormat="false" ht="12.5" hidden="false" customHeight="false" outlineLevel="0" collapsed="false">
      <c r="A58" s="50" t="s">
        <v>539</v>
      </c>
      <c r="B58" s="31" t="n">
        <v>71.5</v>
      </c>
      <c r="D58" s="31" t="n">
        <v>62.1</v>
      </c>
      <c r="F58" s="31" t="n">
        <v>5.4</v>
      </c>
      <c r="G58" s="31" t="n">
        <v>76.9</v>
      </c>
      <c r="I58" s="31" t="n">
        <v>9.4</v>
      </c>
      <c r="K58" s="31" t="n">
        <v>86.3</v>
      </c>
      <c r="M58" s="31" t="n">
        <v>7</v>
      </c>
      <c r="O58" s="31" t="n">
        <v>89.1</v>
      </c>
      <c r="Q58" s="31" t="n">
        <v>82.9</v>
      </c>
    </row>
    <row r="59" customFormat="false" ht="12.5" hidden="false" customHeight="false" outlineLevel="0" collapsed="false">
      <c r="A59" s="50" t="s">
        <v>540</v>
      </c>
      <c r="B59" s="31" t="n">
        <v>65.8</v>
      </c>
      <c r="D59" s="31" t="n">
        <v>57.5</v>
      </c>
      <c r="F59" s="31" t="n">
        <v>4.8</v>
      </c>
      <c r="G59" s="31" t="n">
        <v>70.6</v>
      </c>
      <c r="I59" s="31" t="n">
        <v>6.2</v>
      </c>
      <c r="K59" s="31" t="n">
        <v>76.8</v>
      </c>
      <c r="M59" s="31" t="n">
        <v>6.8</v>
      </c>
      <c r="O59" s="31" t="n">
        <v>91.9</v>
      </c>
      <c r="Q59" s="31" t="n">
        <v>85.7</v>
      </c>
    </row>
    <row r="60" customFormat="false" ht="12.5" hidden="false" customHeight="false" outlineLevel="0" collapsed="false">
      <c r="A60" s="50" t="s">
        <v>541</v>
      </c>
      <c r="B60" s="31" t="n">
        <v>66.9</v>
      </c>
      <c r="D60" s="31" t="n">
        <v>57.6</v>
      </c>
      <c r="F60" s="31" t="n">
        <v>5.2</v>
      </c>
      <c r="G60" s="31" t="n">
        <v>72</v>
      </c>
      <c r="I60" s="31" t="n">
        <v>8.2</v>
      </c>
      <c r="K60" s="31" t="n">
        <v>80.3</v>
      </c>
      <c r="M60" s="31" t="n">
        <v>7.2</v>
      </c>
      <c r="O60" s="31" t="n">
        <v>89.8</v>
      </c>
      <c r="Q60" s="31" t="n">
        <v>83.3</v>
      </c>
    </row>
    <row r="61" customFormat="false" ht="12.5" hidden="false" customHeight="false" outlineLevel="0" collapsed="false">
      <c r="A61" s="264" t="s">
        <v>542</v>
      </c>
      <c r="B61" s="31" t="n">
        <v>65.9</v>
      </c>
      <c r="D61" s="31" t="n">
        <v>57.2</v>
      </c>
      <c r="F61" s="31" t="n">
        <v>5.1</v>
      </c>
      <c r="G61" s="31" t="n">
        <v>71.1</v>
      </c>
      <c r="I61" s="31" t="n">
        <v>6.6</v>
      </c>
      <c r="K61" s="31" t="n">
        <v>77.7</v>
      </c>
      <c r="M61" s="31" t="n">
        <v>7.2</v>
      </c>
      <c r="O61" s="31" t="n">
        <v>91.5</v>
      </c>
      <c r="Q61" s="31" t="n">
        <v>84.9</v>
      </c>
    </row>
    <row r="62" customFormat="false" ht="12.5" hidden="false" customHeight="false" outlineLevel="0" collapsed="false">
      <c r="A62" s="78" t="s">
        <v>543</v>
      </c>
      <c r="B62" s="31" t="n">
        <v>54.1</v>
      </c>
      <c r="D62" s="31" t="n">
        <v>47.8</v>
      </c>
      <c r="F62" s="31" t="n">
        <v>3.7</v>
      </c>
      <c r="G62" s="31" t="n">
        <v>57.8</v>
      </c>
      <c r="I62" s="31" t="n">
        <v>6.4</v>
      </c>
      <c r="K62" s="31" t="n">
        <v>64.3</v>
      </c>
      <c r="M62" s="31" t="n">
        <v>6.4</v>
      </c>
      <c r="O62" s="31" t="n">
        <v>90</v>
      </c>
      <c r="Q62" s="31" t="n">
        <v>84.2</v>
      </c>
    </row>
    <row r="63" s="45" customFormat="true" ht="12.5" hidden="false" customHeight="false" outlineLevel="0" collapsed="false">
      <c r="A63" s="262" t="s">
        <v>544</v>
      </c>
      <c r="B63" s="31" t="n">
        <v>31.5</v>
      </c>
      <c r="C63" s="31"/>
      <c r="D63" s="31" t="n">
        <v>27</v>
      </c>
      <c r="E63" s="31"/>
      <c r="F63" s="31" t="n">
        <v>1.8</v>
      </c>
      <c r="G63" s="31" t="n">
        <v>33.3</v>
      </c>
      <c r="H63" s="31"/>
      <c r="I63" s="31" t="n">
        <v>4.4</v>
      </c>
      <c r="J63" s="31"/>
      <c r="K63" s="31" t="n">
        <v>37.7</v>
      </c>
      <c r="L63" s="31"/>
      <c r="M63" s="31" t="n">
        <v>5.4</v>
      </c>
      <c r="N63" s="31"/>
      <c r="O63" s="31" t="n">
        <v>88.4</v>
      </c>
      <c r="P63" s="31"/>
      <c r="Q63" s="31" t="n">
        <v>83.6</v>
      </c>
    </row>
    <row r="64" customFormat="false" ht="12.5" hidden="false" customHeight="false" outlineLevel="0" collapsed="false">
      <c r="A64" s="50" t="s">
        <v>545</v>
      </c>
      <c r="B64" s="31" t="n">
        <v>68.8</v>
      </c>
      <c r="D64" s="31" t="n">
        <v>58.7</v>
      </c>
      <c r="F64" s="31" t="n">
        <v>2.6</v>
      </c>
      <c r="G64" s="31" t="n">
        <v>71.4</v>
      </c>
      <c r="I64" s="31" t="n">
        <v>9.4</v>
      </c>
      <c r="K64" s="31" t="n">
        <v>80.8</v>
      </c>
      <c r="M64" s="31" t="n">
        <v>3.7</v>
      </c>
      <c r="O64" s="31" t="n">
        <v>88.3</v>
      </c>
      <c r="Q64" s="31" t="n">
        <v>85.1</v>
      </c>
    </row>
    <row r="65" customFormat="false" ht="12.5" hidden="false" customHeight="false" outlineLevel="0" collapsed="false">
      <c r="A65" s="50" t="s">
        <v>546</v>
      </c>
      <c r="B65" s="31" t="n">
        <v>58.8</v>
      </c>
      <c r="D65" s="31" t="n">
        <v>50.6</v>
      </c>
      <c r="F65" s="31" t="n">
        <v>2.2</v>
      </c>
      <c r="G65" s="31" t="n">
        <v>61</v>
      </c>
      <c r="I65" s="31" t="n">
        <v>9.9</v>
      </c>
      <c r="K65" s="31" t="n">
        <v>70.9</v>
      </c>
      <c r="M65" s="31" t="n">
        <v>3.6</v>
      </c>
      <c r="O65" s="31" t="n">
        <v>86</v>
      </c>
      <c r="Q65" s="31" t="n">
        <v>82.9</v>
      </c>
    </row>
    <row r="66" s="51" customFormat="true" ht="21" hidden="false" customHeight="true" outlineLevel="0" collapsed="false">
      <c r="A66" s="78" t="s">
        <v>547</v>
      </c>
      <c r="B66" s="51" t="n">
        <v>2575.1</v>
      </c>
      <c r="D66" s="51" t="n">
        <v>2246.1</v>
      </c>
      <c r="F66" s="51" t="n">
        <v>175.6</v>
      </c>
      <c r="G66" s="51" t="n">
        <v>2750.7</v>
      </c>
      <c r="I66" s="51" t="n">
        <v>281.3</v>
      </c>
      <c r="K66" s="51" t="n">
        <v>3032</v>
      </c>
      <c r="M66" s="51" t="n">
        <v>6.4</v>
      </c>
      <c r="O66" s="51" t="n">
        <v>90.7</v>
      </c>
      <c r="Q66" s="51" t="n">
        <v>84.9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594.6</v>
      </c>
      <c r="D80" s="31" t="n">
        <v>487.8</v>
      </c>
      <c r="F80" s="31" t="n">
        <v>40</v>
      </c>
      <c r="G80" s="31" t="n">
        <v>634.6</v>
      </c>
      <c r="I80" s="31" t="n">
        <v>85.7</v>
      </c>
      <c r="K80" s="31" t="n">
        <v>720.3</v>
      </c>
      <c r="M80" s="31" t="n">
        <v>6.3</v>
      </c>
      <c r="O80" s="31" t="n">
        <v>88.1</v>
      </c>
      <c r="Q80" s="31" t="n">
        <v>82.5</v>
      </c>
    </row>
    <row r="81" customFormat="false" ht="12.5" hidden="false" customHeight="false" outlineLevel="0" collapsed="false">
      <c r="A81" s="50" t="s">
        <v>527</v>
      </c>
      <c r="B81" s="31" t="n">
        <v>91.8</v>
      </c>
      <c r="D81" s="31" t="n">
        <v>76.3</v>
      </c>
      <c r="F81" s="31" t="n">
        <v>6.3</v>
      </c>
      <c r="G81" s="31" t="n">
        <v>98.1</v>
      </c>
      <c r="I81" s="31" t="n">
        <v>17.2</v>
      </c>
      <c r="K81" s="31" t="n">
        <v>115.3</v>
      </c>
      <c r="M81" s="31" t="n">
        <v>6.4</v>
      </c>
      <c r="O81" s="31" t="n">
        <v>85.1</v>
      </c>
      <c r="Q81" s="31" t="n">
        <v>79.6</v>
      </c>
    </row>
    <row r="82" customFormat="false" ht="12.5" hidden="false" customHeight="false" outlineLevel="0" collapsed="false">
      <c r="A82" s="50" t="s">
        <v>528</v>
      </c>
      <c r="B82" s="31" t="n">
        <v>58.2</v>
      </c>
      <c r="D82" s="31" t="n">
        <v>47.7</v>
      </c>
      <c r="F82" s="31" t="n">
        <v>7.2</v>
      </c>
      <c r="G82" s="31" t="n">
        <v>65.3</v>
      </c>
      <c r="I82" s="31" t="n">
        <v>10.8</v>
      </c>
      <c r="K82" s="31" t="n">
        <v>76.1</v>
      </c>
      <c r="M82" s="31" t="n">
        <v>10.9</v>
      </c>
      <c r="O82" s="31" t="n">
        <v>85.8</v>
      </c>
      <c r="Q82" s="31" t="n">
        <v>76.5</v>
      </c>
    </row>
    <row r="83" customFormat="false" ht="12.5" hidden="false" customHeight="false" outlineLevel="0" collapsed="false">
      <c r="A83" s="50" t="s">
        <v>529</v>
      </c>
      <c r="B83" s="31" t="n">
        <v>95.9</v>
      </c>
      <c r="D83" s="31" t="n">
        <v>79.9</v>
      </c>
      <c r="F83" s="31" t="n">
        <v>7</v>
      </c>
      <c r="G83" s="31" t="n">
        <v>102.9</v>
      </c>
      <c r="I83" s="31" t="n">
        <v>21.4</v>
      </c>
      <c r="K83" s="31" t="n">
        <v>124.4</v>
      </c>
      <c r="M83" s="31" t="n">
        <v>6.8</v>
      </c>
      <c r="O83" s="31" t="n">
        <v>82.8</v>
      </c>
      <c r="Q83" s="31" t="n">
        <v>77.1</v>
      </c>
    </row>
    <row r="84" customFormat="false" ht="12.5" hidden="false" customHeight="false" outlineLevel="0" collapsed="false">
      <c r="A84" s="50" t="s">
        <v>530</v>
      </c>
      <c r="B84" s="31" t="n">
        <v>76.5</v>
      </c>
      <c r="D84" s="31" t="n">
        <v>64.9</v>
      </c>
      <c r="F84" s="31" t="n">
        <v>6.8</v>
      </c>
      <c r="G84" s="31" t="n">
        <v>83.3</v>
      </c>
      <c r="I84" s="31" t="n">
        <v>11.9</v>
      </c>
      <c r="K84" s="31" t="n">
        <v>95.1</v>
      </c>
      <c r="M84" s="31" t="n">
        <v>8.1</v>
      </c>
      <c r="O84" s="31" t="n">
        <v>87.5</v>
      </c>
      <c r="Q84" s="31" t="n">
        <v>80.4</v>
      </c>
    </row>
    <row r="85" customFormat="false" ht="12.5" hidden="false" customHeight="false" outlineLevel="0" collapsed="false">
      <c r="A85" s="50" t="s">
        <v>531</v>
      </c>
      <c r="B85" s="31" t="n">
        <v>41.3</v>
      </c>
      <c r="D85" s="31" t="n">
        <v>34.4</v>
      </c>
      <c r="F85" s="31" t="n">
        <v>3.8</v>
      </c>
      <c r="G85" s="31" t="n">
        <v>45.1</v>
      </c>
      <c r="I85" s="31" t="n">
        <v>8.4</v>
      </c>
      <c r="K85" s="31" t="n">
        <v>53.6</v>
      </c>
      <c r="M85" s="31" t="n">
        <v>8.4</v>
      </c>
      <c r="O85" s="31" t="n">
        <v>84.2</v>
      </c>
      <c r="Q85" s="31" t="n">
        <v>77.1</v>
      </c>
    </row>
    <row r="86" customFormat="false" ht="12.5" hidden="false" customHeight="false" outlineLevel="0" collapsed="false">
      <c r="A86" s="78" t="s">
        <v>532</v>
      </c>
      <c r="B86" s="31" t="n">
        <v>46.7</v>
      </c>
      <c r="D86" s="31" t="n">
        <v>39</v>
      </c>
      <c r="F86" s="31" t="n">
        <v>2.9</v>
      </c>
      <c r="G86" s="31" t="n">
        <v>49.6</v>
      </c>
      <c r="I86" s="31" t="n">
        <v>10.9</v>
      </c>
      <c r="K86" s="31" t="n">
        <v>60.5</v>
      </c>
      <c r="M86" s="31" t="n">
        <v>5.8</v>
      </c>
      <c r="O86" s="31" t="n">
        <v>82</v>
      </c>
      <c r="Q86" s="31" t="n">
        <v>77.2</v>
      </c>
    </row>
    <row r="87" customFormat="false" ht="12.5" hidden="false" customHeight="false" outlineLevel="0" collapsed="false">
      <c r="A87" s="78" t="s">
        <v>533</v>
      </c>
      <c r="B87" s="31" t="n">
        <v>12.9</v>
      </c>
      <c r="D87" s="31" t="n">
        <v>10.8</v>
      </c>
      <c r="F87" s="31" t="n">
        <v>0.6</v>
      </c>
      <c r="G87" s="31" t="n">
        <v>13.4</v>
      </c>
      <c r="I87" s="31" t="n">
        <v>1.9</v>
      </c>
      <c r="K87" s="31" t="n">
        <v>15.3</v>
      </c>
      <c r="M87" s="31" t="n">
        <v>4.1</v>
      </c>
      <c r="O87" s="31" t="n">
        <v>87.8</v>
      </c>
      <c r="Q87" s="31" t="n">
        <v>84.2</v>
      </c>
    </row>
    <row r="88" customFormat="false" ht="12.5" hidden="false" customHeight="false" outlineLevel="0" collapsed="false">
      <c r="A88" s="50" t="s">
        <v>534</v>
      </c>
      <c r="B88" s="31" t="n">
        <v>31.4</v>
      </c>
      <c r="D88" s="31" t="n">
        <v>26.4</v>
      </c>
      <c r="F88" s="31" t="n">
        <v>2.7</v>
      </c>
      <c r="G88" s="31" t="n">
        <v>34.1</v>
      </c>
      <c r="I88" s="31" t="n">
        <v>4.2</v>
      </c>
      <c r="K88" s="31" t="n">
        <v>38.3</v>
      </c>
      <c r="M88" s="31" t="n">
        <v>7.8</v>
      </c>
      <c r="O88" s="31" t="n">
        <v>88.9</v>
      </c>
      <c r="Q88" s="31" t="n">
        <v>82</v>
      </c>
    </row>
    <row r="89" customFormat="false" ht="12.5" hidden="false" customHeight="false" outlineLevel="0" collapsed="false">
      <c r="A89" s="262" t="s">
        <v>535</v>
      </c>
      <c r="B89" s="31" t="n">
        <v>321.2</v>
      </c>
      <c r="D89" s="31" t="n">
        <v>264.8</v>
      </c>
      <c r="F89" s="31" t="n">
        <v>28.2</v>
      </c>
      <c r="G89" s="31" t="n">
        <v>349.4</v>
      </c>
      <c r="I89" s="31" t="n">
        <v>59.7</v>
      </c>
      <c r="K89" s="31" t="n">
        <v>409.1</v>
      </c>
      <c r="M89" s="31" t="n">
        <v>8.1</v>
      </c>
      <c r="O89" s="31" t="n">
        <v>85.4</v>
      </c>
      <c r="Q89" s="31" t="n">
        <v>78.5</v>
      </c>
    </row>
    <row r="90" customFormat="false" ht="12.5" hidden="false" customHeight="false" outlineLevel="0" collapsed="false">
      <c r="A90" s="263" t="s">
        <v>536</v>
      </c>
      <c r="B90" s="31" t="n">
        <v>73</v>
      </c>
      <c r="D90" s="31" t="n">
        <v>60.9</v>
      </c>
      <c r="F90" s="31" t="n">
        <v>3.3</v>
      </c>
      <c r="G90" s="31" t="n">
        <v>76.4</v>
      </c>
      <c r="I90" s="31" t="n">
        <v>12.3</v>
      </c>
      <c r="K90" s="31" t="n">
        <v>88.7</v>
      </c>
      <c r="M90" s="31" t="n">
        <v>4.4</v>
      </c>
      <c r="O90" s="31" t="n">
        <v>86.1</v>
      </c>
      <c r="Q90" s="31" t="n">
        <v>82.4</v>
      </c>
    </row>
    <row r="91" customFormat="false" ht="12.5" hidden="false" customHeight="false" outlineLevel="0" collapsed="false">
      <c r="A91" s="263" t="s">
        <v>537</v>
      </c>
      <c r="B91" s="31" t="n">
        <v>393.7</v>
      </c>
      <c r="D91" s="31" t="n">
        <v>322.7</v>
      </c>
      <c r="F91" s="31" t="n">
        <v>29.4</v>
      </c>
      <c r="G91" s="31" t="n">
        <v>423.1</v>
      </c>
      <c r="I91" s="31" t="n">
        <v>68.5</v>
      </c>
      <c r="K91" s="31" t="n">
        <v>491.6</v>
      </c>
      <c r="M91" s="31" t="n">
        <v>7</v>
      </c>
      <c r="O91" s="31" t="n">
        <v>86.1</v>
      </c>
      <c r="Q91" s="31" t="n">
        <v>80.1</v>
      </c>
    </row>
    <row r="92" customFormat="false" ht="12.5" hidden="false" customHeight="false" outlineLevel="0" collapsed="false">
      <c r="A92" s="50" t="s">
        <v>538</v>
      </c>
      <c r="B92" s="31" t="n">
        <v>57</v>
      </c>
      <c r="D92" s="31" t="n">
        <v>46.1</v>
      </c>
      <c r="F92" s="31" t="n">
        <v>2.8</v>
      </c>
      <c r="G92" s="31" t="n">
        <v>59.9</v>
      </c>
      <c r="I92" s="31" t="n">
        <v>10</v>
      </c>
      <c r="K92" s="31" t="n">
        <v>69.8</v>
      </c>
      <c r="M92" s="31" t="n">
        <v>4.7</v>
      </c>
      <c r="O92" s="31" t="n">
        <v>85.7</v>
      </c>
      <c r="Q92" s="31" t="n">
        <v>81.7</v>
      </c>
    </row>
    <row r="93" customFormat="false" ht="12.5" hidden="false" customHeight="false" outlineLevel="0" collapsed="false">
      <c r="A93" s="50" t="s">
        <v>539</v>
      </c>
      <c r="B93" s="31" t="n">
        <v>68.2</v>
      </c>
      <c r="D93" s="31" t="n">
        <v>57.4</v>
      </c>
      <c r="F93" s="31" t="n">
        <v>3.3</v>
      </c>
      <c r="G93" s="31" t="n">
        <v>71.5</v>
      </c>
      <c r="I93" s="31" t="n">
        <v>12.9</v>
      </c>
      <c r="K93" s="31" t="n">
        <v>84.4</v>
      </c>
      <c r="M93" s="31" t="n">
        <v>4.6</v>
      </c>
      <c r="O93" s="31" t="n">
        <v>84.8</v>
      </c>
      <c r="Q93" s="31" t="n">
        <v>80.8</v>
      </c>
    </row>
    <row r="94" customFormat="false" ht="12.5" hidden="false" customHeight="false" outlineLevel="0" collapsed="false">
      <c r="A94" s="50" t="s">
        <v>540</v>
      </c>
      <c r="B94" s="31" t="n">
        <v>53.5</v>
      </c>
      <c r="D94" s="31" t="n">
        <v>42.5</v>
      </c>
      <c r="F94" s="31" t="n">
        <v>6.6</v>
      </c>
      <c r="G94" s="31" t="n">
        <v>60.1</v>
      </c>
      <c r="I94" s="31" t="n">
        <v>14.4</v>
      </c>
      <c r="K94" s="31" t="n">
        <v>74.5</v>
      </c>
      <c r="M94" s="31" t="n">
        <v>10.9</v>
      </c>
      <c r="O94" s="31" t="n">
        <v>80.6</v>
      </c>
      <c r="Q94" s="31" t="n">
        <v>71.8</v>
      </c>
    </row>
    <row r="95" s="45" customFormat="true" ht="12.5" hidden="false" customHeight="false" outlineLevel="0" collapsed="false">
      <c r="A95" s="50" t="s">
        <v>541</v>
      </c>
      <c r="B95" s="31" t="n">
        <v>57.6</v>
      </c>
      <c r="C95" s="31"/>
      <c r="D95" s="31" t="n">
        <v>46.6</v>
      </c>
      <c r="E95" s="31"/>
      <c r="F95" s="31" t="n">
        <v>4.1</v>
      </c>
      <c r="G95" s="31" t="n">
        <v>61.7</v>
      </c>
      <c r="H95" s="31"/>
      <c r="I95" s="31" t="n">
        <v>9.5</v>
      </c>
      <c r="J95" s="31"/>
      <c r="K95" s="31" t="n">
        <v>71.2</v>
      </c>
      <c r="L95" s="31"/>
      <c r="M95" s="31" t="n">
        <v>6.7</v>
      </c>
      <c r="N95" s="31"/>
      <c r="O95" s="31" t="n">
        <v>86.7</v>
      </c>
      <c r="P95" s="31"/>
      <c r="Q95" s="31" t="n">
        <v>80.9</v>
      </c>
    </row>
    <row r="96" customFormat="false" ht="12.5" hidden="false" customHeight="false" outlineLevel="0" collapsed="false">
      <c r="A96" s="264" t="s">
        <v>542</v>
      </c>
      <c r="B96" s="31" t="n">
        <v>59.5</v>
      </c>
      <c r="D96" s="31" t="n">
        <v>49.8</v>
      </c>
      <c r="F96" s="31" t="n">
        <v>2.6</v>
      </c>
      <c r="G96" s="31" t="n">
        <v>62.1</v>
      </c>
      <c r="I96" s="31" t="n">
        <v>12.5</v>
      </c>
      <c r="K96" s="31" t="n">
        <v>74.5</v>
      </c>
      <c r="M96" s="31" t="n">
        <v>4.1</v>
      </c>
      <c r="O96" s="31" t="n">
        <v>83.3</v>
      </c>
      <c r="Q96" s="31" t="n">
        <v>79.8</v>
      </c>
    </row>
    <row r="97" customFormat="false" ht="12.5" hidden="false" customHeight="false" outlineLevel="0" collapsed="false">
      <c r="A97" s="78" t="s">
        <v>543</v>
      </c>
      <c r="B97" s="31" t="n">
        <v>50.8</v>
      </c>
      <c r="D97" s="31" t="n">
        <v>43.8</v>
      </c>
      <c r="F97" s="31" t="n">
        <v>2.3</v>
      </c>
      <c r="G97" s="31" t="n">
        <v>53.2</v>
      </c>
      <c r="I97" s="31" t="n">
        <v>8.8</v>
      </c>
      <c r="K97" s="31" t="n">
        <v>62</v>
      </c>
      <c r="M97" s="31" t="n">
        <v>4.4</v>
      </c>
      <c r="O97" s="31" t="n">
        <v>85.8</v>
      </c>
      <c r="Q97" s="31" t="n">
        <v>82</v>
      </c>
    </row>
    <row r="98" customFormat="false" ht="12.5" hidden="false" customHeight="false" outlineLevel="0" collapsed="false">
      <c r="A98" s="262" t="s">
        <v>544</v>
      </c>
      <c r="B98" s="31" t="n">
        <v>29.2</v>
      </c>
      <c r="D98" s="31" t="n">
        <v>22.9</v>
      </c>
      <c r="F98" s="31" t="n">
        <v>1.2</v>
      </c>
      <c r="G98" s="31" t="n">
        <v>30.4</v>
      </c>
      <c r="I98" s="31" t="n">
        <v>5</v>
      </c>
      <c r="K98" s="31" t="n">
        <v>35.4</v>
      </c>
      <c r="M98" s="31" t="n">
        <v>4</v>
      </c>
      <c r="O98" s="31" t="n">
        <v>86</v>
      </c>
      <c r="Q98" s="31" t="n">
        <v>82.6</v>
      </c>
    </row>
    <row r="99" customFormat="false" ht="12.5" hidden="false" customHeight="false" outlineLevel="0" collapsed="false">
      <c r="A99" s="50" t="s">
        <v>545</v>
      </c>
      <c r="B99" s="31" t="n">
        <v>61.4</v>
      </c>
      <c r="D99" s="31" t="n">
        <v>50.3</v>
      </c>
      <c r="F99" s="31" t="n">
        <v>3</v>
      </c>
      <c r="G99" s="31" t="n">
        <v>64.4</v>
      </c>
      <c r="I99" s="31" t="n">
        <v>12</v>
      </c>
      <c r="K99" s="31" t="n">
        <v>76.4</v>
      </c>
      <c r="M99" s="31" t="n">
        <v>4.7</v>
      </c>
      <c r="O99" s="31" t="n">
        <v>84.3</v>
      </c>
      <c r="Q99" s="31" t="n">
        <v>80.3</v>
      </c>
    </row>
    <row r="100" customFormat="false" ht="12.5" hidden="false" customHeight="false" outlineLevel="0" collapsed="false">
      <c r="A100" s="50" t="s">
        <v>546</v>
      </c>
      <c r="B100" s="31" t="n">
        <v>50.7</v>
      </c>
      <c r="D100" s="31" t="n">
        <v>41.6</v>
      </c>
      <c r="F100" s="31" t="n">
        <v>2.5</v>
      </c>
      <c r="G100" s="31" t="n">
        <v>53.3</v>
      </c>
      <c r="I100" s="31" t="n">
        <v>8.8</v>
      </c>
      <c r="K100" s="31" t="n">
        <v>62</v>
      </c>
      <c r="M100" s="31" t="n">
        <v>4.8</v>
      </c>
      <c r="O100" s="31" t="n">
        <v>85.8</v>
      </c>
      <c r="Q100" s="31" t="n">
        <v>81.7</v>
      </c>
    </row>
    <row r="101" s="51" customFormat="true" ht="21" hidden="false" customHeight="true" outlineLevel="0" collapsed="false">
      <c r="A101" s="78" t="s">
        <v>547</v>
      </c>
      <c r="B101" s="51" t="n">
        <v>2325.2</v>
      </c>
      <c r="D101" s="51" t="n">
        <v>1916.6</v>
      </c>
      <c r="F101" s="51" t="n">
        <v>166.6</v>
      </c>
      <c r="G101" s="51" t="n">
        <v>2491.8</v>
      </c>
      <c r="I101" s="51" t="n">
        <v>406.7</v>
      </c>
      <c r="K101" s="51" t="n">
        <v>2898.5</v>
      </c>
      <c r="M101" s="51" t="n">
        <v>6.7</v>
      </c>
      <c r="O101" s="51" t="n">
        <v>86</v>
      </c>
      <c r="Q101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75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527.2</v>
      </c>
      <c r="D13" s="31" t="n">
        <v>448.9</v>
      </c>
      <c r="F13" s="31" t="n">
        <v>31.9</v>
      </c>
      <c r="G13" s="31" t="n">
        <v>559.1</v>
      </c>
      <c r="I13" s="31" t="n">
        <v>55.2</v>
      </c>
      <c r="K13" s="31" t="n">
        <v>614.3</v>
      </c>
      <c r="M13" s="31" t="n">
        <v>5.7</v>
      </c>
      <c r="O13" s="31" t="n">
        <v>91</v>
      </c>
      <c r="Q13" s="31" t="n">
        <v>85.8</v>
      </c>
    </row>
    <row r="14" customFormat="false" ht="12.5" hidden="false" customHeight="false" outlineLevel="0" collapsed="false">
      <c r="A14" s="50" t="s">
        <v>759</v>
      </c>
      <c r="B14" s="31" t="n">
        <v>307.8</v>
      </c>
      <c r="D14" s="31" t="n">
        <v>261.2</v>
      </c>
      <c r="F14" s="31" t="n">
        <v>25.9</v>
      </c>
      <c r="G14" s="31" t="n">
        <v>333.7</v>
      </c>
      <c r="I14" s="31" t="n">
        <v>47.8</v>
      </c>
      <c r="K14" s="31" t="n">
        <v>381.5</v>
      </c>
      <c r="M14" s="31" t="n">
        <v>7.8</v>
      </c>
      <c r="O14" s="31" t="n">
        <v>87.5</v>
      </c>
      <c r="Q14" s="31" t="n">
        <v>80.7</v>
      </c>
    </row>
    <row r="15" customFormat="false" ht="12.5" hidden="false" customHeight="false" outlineLevel="0" collapsed="false">
      <c r="A15" s="50" t="s">
        <v>760</v>
      </c>
      <c r="B15" s="31" t="n">
        <v>183.2</v>
      </c>
      <c r="D15" s="31" t="n">
        <v>153.7</v>
      </c>
      <c r="F15" s="31" t="n">
        <v>20.4</v>
      </c>
      <c r="G15" s="31" t="n">
        <v>203.6</v>
      </c>
      <c r="I15" s="31" t="n">
        <v>28.6</v>
      </c>
      <c r="K15" s="31" t="n">
        <v>232.2</v>
      </c>
      <c r="M15" s="31" t="n">
        <v>10</v>
      </c>
      <c r="O15" s="31" t="n">
        <v>87.7</v>
      </c>
      <c r="Q15" s="31" t="n">
        <v>78.9</v>
      </c>
    </row>
    <row r="16" customFormat="false" ht="12.5" hidden="false" customHeight="false" outlineLevel="0" collapsed="false">
      <c r="A16" s="50" t="s">
        <v>761</v>
      </c>
      <c r="B16" s="31" t="n">
        <v>3882.2</v>
      </c>
      <c r="D16" s="31" t="n">
        <v>3299</v>
      </c>
      <c r="F16" s="31" t="n">
        <v>263.9</v>
      </c>
      <c r="G16" s="31" t="n">
        <v>4146.1</v>
      </c>
      <c r="I16" s="31" t="n">
        <v>556.3</v>
      </c>
      <c r="K16" s="31" t="n">
        <v>4702.4</v>
      </c>
      <c r="M16" s="31" t="n">
        <v>6.4</v>
      </c>
      <c r="O16" s="31" t="n">
        <v>88.2</v>
      </c>
      <c r="Q16" s="31" t="n">
        <v>82.6</v>
      </c>
    </row>
    <row r="17" s="51" customFormat="true" ht="21" hidden="false" customHeight="true" outlineLevel="0" collapsed="false">
      <c r="A17" s="78" t="s">
        <v>762</v>
      </c>
      <c r="B17" s="51" t="n">
        <v>4900.3</v>
      </c>
      <c r="D17" s="51" t="n">
        <v>4162.7</v>
      </c>
      <c r="F17" s="51" t="n">
        <v>342.2</v>
      </c>
      <c r="G17" s="51" t="n">
        <v>5242.5</v>
      </c>
      <c r="I17" s="51" t="n">
        <v>688</v>
      </c>
      <c r="K17" s="51" t="n">
        <v>5930.5</v>
      </c>
      <c r="M17" s="51" t="n">
        <v>6.5</v>
      </c>
      <c r="O17" s="51" t="n">
        <v>88.4</v>
      </c>
      <c r="Q17" s="51" t="n">
        <v>82.6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267.8</v>
      </c>
      <c r="D21" s="31" t="n">
        <v>234.8</v>
      </c>
      <c r="F21" s="31" t="n">
        <v>14.8</v>
      </c>
      <c r="G21" s="31" t="n">
        <v>282.6</v>
      </c>
      <c r="I21" s="31" t="n">
        <v>22.5</v>
      </c>
      <c r="K21" s="31" t="n">
        <v>305.1</v>
      </c>
      <c r="M21" s="31" t="n">
        <v>5.2</v>
      </c>
      <c r="O21" s="31" t="n">
        <v>92.6</v>
      </c>
      <c r="Q21" s="31" t="n">
        <v>87.8</v>
      </c>
    </row>
    <row r="22" customFormat="false" ht="12.5" hidden="false" customHeight="false" outlineLevel="0" collapsed="false">
      <c r="A22" s="50" t="s">
        <v>759</v>
      </c>
      <c r="B22" s="31" t="n">
        <v>160.4</v>
      </c>
      <c r="D22" s="31" t="n">
        <v>141</v>
      </c>
      <c r="F22" s="31" t="n">
        <v>12.3</v>
      </c>
      <c r="G22" s="31" t="n">
        <v>172.7</v>
      </c>
      <c r="I22" s="31" t="n">
        <v>22.3</v>
      </c>
      <c r="K22" s="31" t="n">
        <v>195</v>
      </c>
      <c r="M22" s="31" t="n">
        <v>7.1</v>
      </c>
      <c r="O22" s="31" t="n">
        <v>88.6</v>
      </c>
      <c r="Q22" s="31" t="n">
        <v>82.3</v>
      </c>
    </row>
    <row r="23" customFormat="false" ht="12.5" hidden="false" customHeight="false" outlineLevel="0" collapsed="false">
      <c r="A23" s="50" t="s">
        <v>760</v>
      </c>
      <c r="B23" s="31" t="n">
        <v>92.2</v>
      </c>
      <c r="D23" s="31" t="n">
        <v>80.5</v>
      </c>
      <c r="F23" s="31" t="n">
        <v>10.6</v>
      </c>
      <c r="G23" s="31" t="n">
        <v>102.8</v>
      </c>
      <c r="I23" s="31" t="n">
        <v>11.9</v>
      </c>
      <c r="K23" s="31" t="n">
        <v>114.6</v>
      </c>
      <c r="M23" s="31" t="n">
        <v>10.3</v>
      </c>
      <c r="O23" s="31" t="n">
        <v>89.7</v>
      </c>
      <c r="Q23" s="31" t="n">
        <v>80.4</v>
      </c>
    </row>
    <row r="24" customFormat="false" ht="12.5" hidden="false" customHeight="false" outlineLevel="0" collapsed="false">
      <c r="A24" s="50" t="s">
        <v>761</v>
      </c>
      <c r="B24" s="31" t="n">
        <v>2054.7</v>
      </c>
      <c r="D24" s="31" t="n">
        <v>1789.9</v>
      </c>
      <c r="F24" s="31" t="n">
        <v>137.9</v>
      </c>
      <c r="G24" s="31" t="n">
        <v>2192.6</v>
      </c>
      <c r="I24" s="31" t="n">
        <v>224.7</v>
      </c>
      <c r="K24" s="31" t="n">
        <v>2417.3</v>
      </c>
      <c r="M24" s="31" t="n">
        <v>6.3</v>
      </c>
      <c r="O24" s="31" t="n">
        <v>90.7</v>
      </c>
      <c r="Q24" s="31" t="n">
        <v>85</v>
      </c>
    </row>
    <row r="25" s="51" customFormat="true" ht="21" hidden="false" customHeight="true" outlineLevel="0" collapsed="false">
      <c r="A25" s="78" t="s">
        <v>762</v>
      </c>
      <c r="B25" s="51" t="n">
        <v>2575.1</v>
      </c>
      <c r="D25" s="51" t="n">
        <v>2246.1</v>
      </c>
      <c r="F25" s="51" t="n">
        <v>175.6</v>
      </c>
      <c r="G25" s="51" t="n">
        <v>2750.7</v>
      </c>
      <c r="I25" s="51" t="n">
        <v>281.3</v>
      </c>
      <c r="K25" s="51" t="n">
        <v>3032</v>
      </c>
      <c r="M25" s="51" t="n">
        <v>6.4</v>
      </c>
      <c r="O25" s="51" t="n">
        <v>90.7</v>
      </c>
      <c r="Q25" s="51" t="n">
        <v>84.9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259.4</v>
      </c>
      <c r="D29" s="31" t="n">
        <v>214.1</v>
      </c>
      <c r="F29" s="31" t="n">
        <v>17.2</v>
      </c>
      <c r="G29" s="31" t="n">
        <v>276.5</v>
      </c>
      <c r="I29" s="31" t="n">
        <v>32.7</v>
      </c>
      <c r="K29" s="31" t="n">
        <v>309.3</v>
      </c>
      <c r="M29" s="31" t="n">
        <v>6.2</v>
      </c>
      <c r="O29" s="31" t="n">
        <v>89.4</v>
      </c>
      <c r="Q29" s="31" t="n">
        <v>83.9</v>
      </c>
    </row>
    <row r="30" customFormat="false" ht="12.5" hidden="false" customHeight="false" outlineLevel="0" collapsed="false">
      <c r="A30" s="50" t="s">
        <v>759</v>
      </c>
      <c r="B30" s="31" t="n">
        <v>147.4</v>
      </c>
      <c r="D30" s="31" t="n">
        <v>120.2</v>
      </c>
      <c r="F30" s="31" t="n">
        <v>13.6</v>
      </c>
      <c r="G30" s="31" t="n">
        <v>161</v>
      </c>
      <c r="I30" s="31" t="n">
        <v>25.6</v>
      </c>
      <c r="K30" s="31" t="n">
        <v>186.5</v>
      </c>
      <c r="M30" s="31" t="n">
        <v>8.4</v>
      </c>
      <c r="O30" s="31" t="n">
        <v>86.3</v>
      </c>
      <c r="Q30" s="31" t="n">
        <v>79</v>
      </c>
    </row>
    <row r="31" customFormat="false" ht="12.5" hidden="false" customHeight="false" outlineLevel="0" collapsed="false">
      <c r="A31" s="50" t="s">
        <v>760</v>
      </c>
      <c r="B31" s="31" t="n">
        <v>91</v>
      </c>
      <c r="D31" s="31" t="n">
        <v>73.1</v>
      </c>
      <c r="F31" s="31" t="n">
        <v>9.8</v>
      </c>
      <c r="G31" s="31" t="n">
        <v>100.8</v>
      </c>
      <c r="I31" s="31" t="n">
        <v>16.8</v>
      </c>
      <c r="K31" s="31" t="n">
        <v>117.6</v>
      </c>
      <c r="M31" s="31" t="n">
        <v>9.7</v>
      </c>
      <c r="O31" s="31" t="n">
        <v>85.7</v>
      </c>
      <c r="Q31" s="31" t="n">
        <v>77.4</v>
      </c>
    </row>
    <row r="32" customFormat="false" ht="12.5" hidden="false" customHeight="false" outlineLevel="0" collapsed="false">
      <c r="A32" s="50" t="s">
        <v>761</v>
      </c>
      <c r="B32" s="31" t="n">
        <v>1827.4</v>
      </c>
      <c r="D32" s="31" t="n">
        <v>1509.1</v>
      </c>
      <c r="F32" s="31" t="n">
        <v>126</v>
      </c>
      <c r="G32" s="31" t="n">
        <v>1953.5</v>
      </c>
      <c r="I32" s="31" t="n">
        <v>331.6</v>
      </c>
      <c r="K32" s="31" t="n">
        <v>2285.1</v>
      </c>
      <c r="M32" s="31" t="n">
        <v>6.5</v>
      </c>
      <c r="O32" s="31" t="n">
        <v>85.5</v>
      </c>
      <c r="Q32" s="31" t="n">
        <v>80</v>
      </c>
    </row>
    <row r="33" s="51" customFormat="true" ht="21" hidden="false" customHeight="true" outlineLevel="0" collapsed="false">
      <c r="A33" s="78" t="s">
        <v>762</v>
      </c>
      <c r="B33" s="51" t="n">
        <v>2325.2</v>
      </c>
      <c r="D33" s="51" t="n">
        <v>1916.6</v>
      </c>
      <c r="F33" s="51" t="n">
        <v>166.6</v>
      </c>
      <c r="G33" s="51" t="n">
        <v>2491.8</v>
      </c>
      <c r="I33" s="51" t="n">
        <v>406.7</v>
      </c>
      <c r="K33" s="51" t="n">
        <v>2898.5</v>
      </c>
      <c r="M33" s="51" t="n">
        <v>6.7</v>
      </c>
      <c r="O33" s="51" t="n">
        <v>86</v>
      </c>
      <c r="Q33" s="51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3"/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525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983.9</v>
      </c>
      <c r="D15" s="45" t="n">
        <v>133.6</v>
      </c>
      <c r="F15" s="45" t="n">
        <v>1117.5</v>
      </c>
      <c r="H15" s="45" t="n">
        <v>118.4</v>
      </c>
      <c r="J15" s="45" t="n">
        <v>1235.9</v>
      </c>
      <c r="L15" s="45" t="n">
        <v>38.4</v>
      </c>
    </row>
    <row r="16" customFormat="false" ht="12.5" hidden="false" customHeight="false" outlineLevel="0" collapsed="false">
      <c r="A16" s="50" t="s">
        <v>527</v>
      </c>
      <c r="B16" s="45" t="n">
        <v>144.4</v>
      </c>
      <c r="D16" s="45" t="n">
        <v>28.5</v>
      </c>
      <c r="F16" s="45" t="n">
        <v>172.9</v>
      </c>
      <c r="H16" s="45" t="n">
        <v>14.5</v>
      </c>
      <c r="J16" s="45" t="n">
        <v>187.4</v>
      </c>
      <c r="L16" s="45" t="n">
        <v>37.6</v>
      </c>
    </row>
    <row r="17" customFormat="false" ht="12.5" hidden="false" customHeight="false" outlineLevel="0" collapsed="false">
      <c r="A17" s="50" t="s">
        <v>528</v>
      </c>
      <c r="B17" s="45" t="n">
        <v>101.5</v>
      </c>
      <c r="D17" s="45" t="n">
        <v>12.7</v>
      </c>
      <c r="F17" s="45" t="n">
        <v>114.1</v>
      </c>
      <c r="H17" s="45" t="n">
        <v>11.8</v>
      </c>
      <c r="J17" s="45" t="n">
        <v>125.9</v>
      </c>
      <c r="L17" s="45" t="n">
        <v>38.6</v>
      </c>
    </row>
    <row r="18" customFormat="false" ht="12.5" hidden="false" customHeight="false" outlineLevel="0" collapsed="false">
      <c r="A18" s="50" t="s">
        <v>529</v>
      </c>
      <c r="B18" s="45" t="n">
        <v>163.5</v>
      </c>
      <c r="D18" s="45" t="n">
        <v>25.2</v>
      </c>
      <c r="F18" s="45" t="n">
        <v>188.6</v>
      </c>
      <c r="H18" s="45" t="n">
        <v>18.1</v>
      </c>
      <c r="J18" s="45" t="n">
        <v>206.7</v>
      </c>
      <c r="L18" s="45" t="n">
        <v>38.4</v>
      </c>
    </row>
    <row r="19" customFormat="false" ht="12.5" hidden="false" customHeight="false" outlineLevel="0" collapsed="false">
      <c r="A19" s="50" t="s">
        <v>530</v>
      </c>
      <c r="B19" s="45" t="n">
        <v>143.2</v>
      </c>
      <c r="D19" s="45" t="n">
        <v>14.3</v>
      </c>
      <c r="F19" s="45" t="n">
        <v>157.6</v>
      </c>
      <c r="H19" s="45" t="n">
        <v>14.2</v>
      </c>
      <c r="J19" s="45" t="n">
        <v>171.8</v>
      </c>
      <c r="L19" s="45" t="n">
        <v>38.2</v>
      </c>
    </row>
    <row r="20" customFormat="false" ht="12.5" hidden="false" customHeight="false" outlineLevel="0" collapsed="false">
      <c r="A20" s="50" t="s">
        <v>531</v>
      </c>
      <c r="B20" s="45" t="n">
        <v>80</v>
      </c>
      <c r="D20" s="45" t="n">
        <v>7.5</v>
      </c>
      <c r="F20" s="45" t="n">
        <v>87.5</v>
      </c>
      <c r="H20" s="45" t="n">
        <v>5.4</v>
      </c>
      <c r="J20" s="45" t="n">
        <v>92.9</v>
      </c>
      <c r="L20" s="45" t="n">
        <v>38.3</v>
      </c>
    </row>
    <row r="21" customFormat="false" ht="12.5" hidden="false" customHeight="false" outlineLevel="0" collapsed="false">
      <c r="A21" s="50" t="s">
        <v>532</v>
      </c>
      <c r="B21" s="45" t="n">
        <v>82.5</v>
      </c>
      <c r="D21" s="45" t="n">
        <v>8.6</v>
      </c>
      <c r="F21" s="45" t="n">
        <v>91.1</v>
      </c>
      <c r="H21" s="45" t="n">
        <v>11.3</v>
      </c>
      <c r="J21" s="45" t="n">
        <v>102.4</v>
      </c>
      <c r="L21" s="45" t="n">
        <v>38.8</v>
      </c>
    </row>
    <row r="22" customFormat="false" ht="12.5" hidden="false" customHeight="false" outlineLevel="0" collapsed="false">
      <c r="A22" s="50" t="s">
        <v>533</v>
      </c>
      <c r="B22" s="45" t="n">
        <v>17.8</v>
      </c>
      <c r="D22" s="45" t="n">
        <v>2.8</v>
      </c>
      <c r="F22" s="45" t="n">
        <v>20.6</v>
      </c>
      <c r="H22" s="45" t="n">
        <v>4.4</v>
      </c>
      <c r="J22" s="45" t="n">
        <v>24.9</v>
      </c>
      <c r="L22" s="45" t="n">
        <v>38.6</v>
      </c>
    </row>
    <row r="23" customFormat="false" ht="12.5" hidden="false" customHeight="false" outlineLevel="0" collapsed="false">
      <c r="A23" s="50" t="s">
        <v>534</v>
      </c>
      <c r="B23" s="45" t="n">
        <v>55.3</v>
      </c>
      <c r="D23" s="45" t="n">
        <v>6.7</v>
      </c>
      <c r="F23" s="45" t="n">
        <v>62</v>
      </c>
      <c r="H23" s="45" t="n">
        <v>5.8</v>
      </c>
      <c r="J23" s="45" t="n">
        <v>67.8</v>
      </c>
      <c r="L23" s="45" t="n">
        <v>37.9</v>
      </c>
    </row>
    <row r="24" customFormat="false" ht="12.5" hidden="false" customHeight="false" outlineLevel="0" collapsed="false">
      <c r="A24" s="50" t="s">
        <v>535</v>
      </c>
      <c r="B24" s="45" t="n">
        <v>533.3</v>
      </c>
      <c r="D24" s="45" t="n">
        <v>72.4</v>
      </c>
      <c r="F24" s="45" t="n">
        <v>605.7</v>
      </c>
      <c r="H24" s="45" t="n">
        <v>53.5</v>
      </c>
      <c r="J24" s="45" t="n">
        <v>659.2</v>
      </c>
      <c r="L24" s="45" t="n">
        <v>37.8</v>
      </c>
    </row>
    <row r="25" customFormat="false" ht="12.5" hidden="false" customHeight="false" outlineLevel="0" collapsed="false">
      <c r="A25" s="50" t="s">
        <v>536</v>
      </c>
      <c r="B25" s="45" t="n">
        <v>125.7</v>
      </c>
      <c r="D25" s="45" t="n">
        <v>11.6</v>
      </c>
      <c r="F25" s="45" t="n">
        <v>137.3</v>
      </c>
      <c r="H25" s="45" t="n">
        <v>15.8</v>
      </c>
      <c r="J25" s="45" t="n">
        <v>153.1</v>
      </c>
      <c r="L25" s="45" t="n">
        <v>38.3</v>
      </c>
    </row>
    <row r="26" customFormat="false" ht="12.5" hidden="false" customHeight="false" outlineLevel="0" collapsed="false">
      <c r="A26" s="50" t="s">
        <v>537</v>
      </c>
      <c r="B26" s="45" t="n">
        <v>669.9</v>
      </c>
      <c r="D26" s="45" t="n">
        <v>88</v>
      </c>
      <c r="F26" s="45" t="n">
        <v>757.9</v>
      </c>
      <c r="H26" s="45" t="n">
        <v>75</v>
      </c>
      <c r="J26" s="45" t="n">
        <v>832.8</v>
      </c>
      <c r="L26" s="45" t="n">
        <v>38.1</v>
      </c>
    </row>
    <row r="27" customFormat="false" ht="12.5" hidden="false" customHeight="false" outlineLevel="0" collapsed="false">
      <c r="A27" s="50" t="s">
        <v>538</v>
      </c>
      <c r="B27" s="45" t="n">
        <v>103.1</v>
      </c>
      <c r="D27" s="45" t="n">
        <v>15.1</v>
      </c>
      <c r="F27" s="45" t="n">
        <v>118.1</v>
      </c>
      <c r="H27" s="45" t="n">
        <v>7.3</v>
      </c>
      <c r="J27" s="45" t="n">
        <v>125.4</v>
      </c>
      <c r="L27" s="45" t="n">
        <v>37.8</v>
      </c>
    </row>
    <row r="28" customFormat="false" ht="12.5" hidden="false" customHeight="false" outlineLevel="0" collapsed="false">
      <c r="A28" s="50" t="s">
        <v>539</v>
      </c>
      <c r="B28" s="45" t="n">
        <v>114.4</v>
      </c>
      <c r="D28" s="45" t="n">
        <v>15.4</v>
      </c>
      <c r="F28" s="45" t="n">
        <v>129.7</v>
      </c>
      <c r="H28" s="45" t="n">
        <v>10</v>
      </c>
      <c r="J28" s="45" t="n">
        <v>139.7</v>
      </c>
      <c r="L28" s="45" t="n">
        <v>38.4</v>
      </c>
    </row>
    <row r="29" customFormat="false" ht="12.5" hidden="false" customHeight="false" outlineLevel="0" collapsed="false">
      <c r="A29" s="50" t="s">
        <v>540</v>
      </c>
      <c r="B29" s="45" t="n">
        <v>95.6</v>
      </c>
      <c r="D29" s="45" t="n">
        <v>13</v>
      </c>
      <c r="F29" s="45" t="n">
        <v>108.6</v>
      </c>
      <c r="H29" s="45" t="n">
        <v>10.7</v>
      </c>
      <c r="J29" s="45" t="n">
        <v>119.3</v>
      </c>
      <c r="L29" s="45" t="n">
        <v>37.6</v>
      </c>
    </row>
    <row r="30" customFormat="false" ht="12.5" hidden="false" customHeight="false" outlineLevel="0" collapsed="false">
      <c r="A30" s="50" t="s">
        <v>541</v>
      </c>
      <c r="B30" s="45" t="n">
        <v>95.5</v>
      </c>
      <c r="D30" s="45" t="n">
        <v>15.3</v>
      </c>
      <c r="F30" s="45" t="n">
        <v>110.8</v>
      </c>
      <c r="H30" s="45" t="n">
        <v>13.7</v>
      </c>
      <c r="J30" s="45" t="n">
        <v>124.4</v>
      </c>
      <c r="L30" s="45" t="n">
        <v>38.2</v>
      </c>
    </row>
    <row r="31" customFormat="false" ht="12.5" hidden="false" customHeight="false" outlineLevel="0" collapsed="false">
      <c r="A31" s="50" t="s">
        <v>542</v>
      </c>
      <c r="B31" s="45" t="n">
        <v>103.4</v>
      </c>
      <c r="D31" s="45" t="n">
        <v>11.8</v>
      </c>
      <c r="F31" s="45" t="n">
        <v>115.2</v>
      </c>
      <c r="H31" s="45" t="n">
        <v>10.3</v>
      </c>
      <c r="J31" s="45" t="n">
        <v>125.4</v>
      </c>
      <c r="L31" s="45" t="n">
        <v>37.9</v>
      </c>
    </row>
    <row r="32" customFormat="false" ht="12.5" hidden="false" customHeight="false" outlineLevel="0" collapsed="false">
      <c r="A32" s="50" t="s">
        <v>543</v>
      </c>
      <c r="B32" s="45" t="n">
        <v>86.8</v>
      </c>
      <c r="D32" s="45" t="n">
        <v>10.3</v>
      </c>
      <c r="F32" s="45" t="n">
        <v>97.1</v>
      </c>
      <c r="H32" s="45" t="n">
        <v>7.8</v>
      </c>
      <c r="J32" s="45" t="n">
        <v>104.9</v>
      </c>
      <c r="L32" s="45" t="n">
        <v>38.5</v>
      </c>
    </row>
    <row r="33" customFormat="false" ht="12.5" hidden="false" customHeight="false" outlineLevel="0" collapsed="false">
      <c r="A33" s="50" t="s">
        <v>544</v>
      </c>
      <c r="B33" s="45" t="n">
        <v>46.4</v>
      </c>
      <c r="D33" s="45" t="n">
        <v>8</v>
      </c>
      <c r="F33" s="45" t="n">
        <v>54.4</v>
      </c>
      <c r="H33" s="45" t="n">
        <v>6.3</v>
      </c>
      <c r="J33" s="45" t="n">
        <v>60.7</v>
      </c>
      <c r="L33" s="45" t="n">
        <v>38</v>
      </c>
    </row>
    <row r="34" customFormat="false" ht="12.5" hidden="false" customHeight="false" outlineLevel="0" collapsed="false">
      <c r="A34" s="50" t="s">
        <v>545</v>
      </c>
      <c r="B34" s="45" t="n">
        <v>104.6</v>
      </c>
      <c r="D34" s="45" t="n">
        <v>16.2</v>
      </c>
      <c r="F34" s="45" t="n">
        <v>120.8</v>
      </c>
      <c r="H34" s="45" t="n">
        <v>9.4</v>
      </c>
      <c r="J34" s="45" t="n">
        <v>130.1</v>
      </c>
      <c r="L34" s="45" t="n">
        <v>37.2</v>
      </c>
    </row>
    <row r="35" customFormat="false" ht="12.5" hidden="false" customHeight="false" outlineLevel="0" collapsed="false">
      <c r="A35" s="50" t="s">
        <v>546</v>
      </c>
      <c r="B35" s="45" t="n">
        <v>90.2</v>
      </c>
      <c r="D35" s="45" t="n">
        <v>10.7</v>
      </c>
      <c r="F35" s="45" t="n">
        <v>100.9</v>
      </c>
      <c r="H35" s="45" t="n">
        <v>8.6</v>
      </c>
      <c r="J35" s="45" t="n">
        <v>109.5</v>
      </c>
      <c r="L35" s="45" t="n">
        <v>38.8</v>
      </c>
    </row>
    <row r="36" s="51" customFormat="true" ht="21" hidden="false" customHeight="true" outlineLevel="0" collapsed="false">
      <c r="A36" s="50" t="s">
        <v>547</v>
      </c>
      <c r="B36" s="45" t="n">
        <v>3940.7</v>
      </c>
      <c r="D36" s="45" t="n">
        <v>527.7</v>
      </c>
      <c r="F36" s="45" t="n">
        <v>4468.4</v>
      </c>
      <c r="H36" s="45" t="n">
        <v>431.9</v>
      </c>
      <c r="J36" s="45" t="n">
        <v>4900.3</v>
      </c>
      <c r="L36" s="45" t="n">
        <v>38.1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71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502.3</v>
      </c>
      <c r="D50" s="45" t="n">
        <v>57.9</v>
      </c>
      <c r="F50" s="45" t="n">
        <v>560.1</v>
      </c>
      <c r="H50" s="45" t="n">
        <v>81.1</v>
      </c>
      <c r="J50" s="45" t="n">
        <v>641.2</v>
      </c>
      <c r="L50" s="45" t="n">
        <v>39.3</v>
      </c>
    </row>
    <row r="51" customFormat="false" ht="12.5" hidden="false" customHeight="false" outlineLevel="0" collapsed="false">
      <c r="A51" s="50" t="s">
        <v>527</v>
      </c>
      <c r="B51" s="45" t="n">
        <v>74.3</v>
      </c>
      <c r="D51" s="45" t="n">
        <v>11.2</v>
      </c>
      <c r="F51" s="45" t="n">
        <v>85.5</v>
      </c>
      <c r="H51" s="45" t="n">
        <v>10.1</v>
      </c>
      <c r="J51" s="45" t="n">
        <v>95.6</v>
      </c>
      <c r="L51" s="45" t="n">
        <v>39.1</v>
      </c>
    </row>
    <row r="52" customFormat="false" ht="12.5" hidden="false" customHeight="false" outlineLevel="0" collapsed="false">
      <c r="A52" s="50" t="s">
        <v>528</v>
      </c>
      <c r="B52" s="45" t="n">
        <v>54</v>
      </c>
      <c r="D52" s="45" t="n">
        <v>6.6</v>
      </c>
      <c r="F52" s="45" t="n">
        <v>60.6</v>
      </c>
      <c r="H52" s="45" t="n">
        <v>7.2</v>
      </c>
      <c r="J52" s="45" t="n">
        <v>67.7</v>
      </c>
      <c r="L52" s="45" t="n">
        <v>40</v>
      </c>
    </row>
    <row r="53" customFormat="false" ht="12.5" hidden="false" customHeight="false" outlineLevel="0" collapsed="false">
      <c r="A53" s="50" t="s">
        <v>529</v>
      </c>
      <c r="B53" s="45" t="n">
        <v>84.2</v>
      </c>
      <c r="D53" s="45" t="n">
        <v>13.7</v>
      </c>
      <c r="F53" s="45" t="n">
        <v>97.9</v>
      </c>
      <c r="H53" s="45" t="n">
        <v>12.9</v>
      </c>
      <c r="J53" s="45" t="n">
        <v>110.8</v>
      </c>
      <c r="L53" s="45" t="n">
        <v>39.2</v>
      </c>
    </row>
    <row r="54" customFormat="false" ht="12.5" hidden="false" customHeight="false" outlineLevel="0" collapsed="false">
      <c r="A54" s="50" t="s">
        <v>530</v>
      </c>
      <c r="B54" s="45" t="n">
        <v>77.7</v>
      </c>
      <c r="D54" s="45" t="n">
        <v>7</v>
      </c>
      <c r="F54" s="45" t="n">
        <v>84.7</v>
      </c>
      <c r="H54" s="45" t="n">
        <v>10.6</v>
      </c>
      <c r="J54" s="45" t="n">
        <v>95.3</v>
      </c>
      <c r="L54" s="45" t="n">
        <v>39.8</v>
      </c>
    </row>
    <row r="55" customFormat="false" ht="12.5" hidden="false" customHeight="false" outlineLevel="0" collapsed="false">
      <c r="A55" s="50" t="s">
        <v>531</v>
      </c>
      <c r="B55" s="45" t="n">
        <v>44</v>
      </c>
      <c r="D55" s="45" t="n">
        <v>3.8</v>
      </c>
      <c r="F55" s="45" t="n">
        <v>47.8</v>
      </c>
      <c r="H55" s="45" t="n">
        <v>3.8</v>
      </c>
      <c r="J55" s="45" t="n">
        <v>51.6</v>
      </c>
      <c r="L55" s="45" t="n">
        <v>39.3</v>
      </c>
    </row>
    <row r="56" customFormat="false" ht="12.5" hidden="false" customHeight="false" outlineLevel="0" collapsed="false">
      <c r="A56" s="50" t="s">
        <v>532</v>
      </c>
      <c r="B56" s="45" t="n">
        <v>42</v>
      </c>
      <c r="D56" s="45" t="n">
        <v>4.7</v>
      </c>
      <c r="F56" s="45" t="n">
        <v>46.7</v>
      </c>
      <c r="H56" s="45" t="n">
        <v>9</v>
      </c>
      <c r="J56" s="45" t="n">
        <v>55.7</v>
      </c>
      <c r="L56" s="45" t="n">
        <v>40.4</v>
      </c>
    </row>
    <row r="57" customFormat="false" ht="12.5" hidden="false" customHeight="false" outlineLevel="0" collapsed="false">
      <c r="A57" s="50" t="s">
        <v>533</v>
      </c>
      <c r="B57" s="45" t="n">
        <v>9</v>
      </c>
      <c r="D57" s="45" t="n">
        <v>0.7</v>
      </c>
      <c r="F57" s="45" t="n">
        <v>9.7</v>
      </c>
      <c r="H57" s="45" t="n">
        <v>2.3</v>
      </c>
      <c r="J57" s="45" t="n">
        <v>12</v>
      </c>
      <c r="L57" s="45" t="n">
        <v>40</v>
      </c>
    </row>
    <row r="58" customFormat="false" ht="12.5" hidden="false" customHeight="false" outlineLevel="0" collapsed="false">
      <c r="A58" s="50" t="s">
        <v>534</v>
      </c>
      <c r="B58" s="45" t="n">
        <v>30.2</v>
      </c>
      <c r="D58" s="45" t="n">
        <v>2.6</v>
      </c>
      <c r="F58" s="45" t="n">
        <v>32.9</v>
      </c>
      <c r="H58" s="45" t="n">
        <v>3.5</v>
      </c>
      <c r="J58" s="45" t="n">
        <v>36.4</v>
      </c>
      <c r="L58" s="45" t="n">
        <v>39</v>
      </c>
    </row>
    <row r="59" customFormat="false" ht="12.5" hidden="false" customHeight="false" outlineLevel="0" collapsed="false">
      <c r="A59" s="50" t="s">
        <v>535</v>
      </c>
      <c r="B59" s="45" t="n">
        <v>267.4</v>
      </c>
      <c r="D59" s="45" t="n">
        <v>32.5</v>
      </c>
      <c r="F59" s="45" t="n">
        <v>299.9</v>
      </c>
      <c r="H59" s="45" t="n">
        <v>38</v>
      </c>
      <c r="J59" s="45" t="n">
        <v>337.9</v>
      </c>
      <c r="L59" s="45" t="n">
        <v>39.1</v>
      </c>
    </row>
    <row r="60" customFormat="false" ht="12.5" hidden="false" customHeight="false" outlineLevel="0" collapsed="false">
      <c r="A60" s="50" t="s">
        <v>536</v>
      </c>
      <c r="B60" s="45" t="n">
        <v>63</v>
      </c>
      <c r="D60" s="45" t="n">
        <v>6.1</v>
      </c>
      <c r="F60" s="45" t="n">
        <v>69.2</v>
      </c>
      <c r="H60" s="45" t="n">
        <v>10.9</v>
      </c>
      <c r="J60" s="45" t="n">
        <v>80.1</v>
      </c>
      <c r="L60" s="45" t="n">
        <v>39.4</v>
      </c>
    </row>
    <row r="61" customFormat="false" ht="12.5" hidden="false" customHeight="false" outlineLevel="0" collapsed="false">
      <c r="A61" s="50" t="s">
        <v>537</v>
      </c>
      <c r="B61" s="45" t="n">
        <v>347.7</v>
      </c>
      <c r="D61" s="45" t="n">
        <v>36.1</v>
      </c>
      <c r="F61" s="45" t="n">
        <v>383.8</v>
      </c>
      <c r="H61" s="45" t="n">
        <v>55.3</v>
      </c>
      <c r="J61" s="45" t="n">
        <v>439.1</v>
      </c>
      <c r="L61" s="45" t="n">
        <v>39.3</v>
      </c>
    </row>
    <row r="62" customFormat="false" ht="12.5" hidden="false" customHeight="false" outlineLevel="0" collapsed="false">
      <c r="A62" s="50" t="s">
        <v>538</v>
      </c>
      <c r="B62" s="45" t="n">
        <v>55.7</v>
      </c>
      <c r="D62" s="45" t="n">
        <v>7</v>
      </c>
      <c r="F62" s="45" t="n">
        <v>62.7</v>
      </c>
      <c r="H62" s="45" t="n">
        <v>5.7</v>
      </c>
      <c r="J62" s="45" t="n">
        <v>68.4</v>
      </c>
      <c r="L62" s="45" t="n">
        <v>38.8</v>
      </c>
    </row>
    <row r="63" customFormat="false" ht="12.5" hidden="false" customHeight="false" outlineLevel="0" collapsed="false">
      <c r="A63" s="50" t="s">
        <v>539</v>
      </c>
      <c r="B63" s="45" t="n">
        <v>56.8</v>
      </c>
      <c r="D63" s="45" t="n">
        <v>7</v>
      </c>
      <c r="F63" s="45" t="n">
        <v>63.7</v>
      </c>
      <c r="H63" s="45" t="n">
        <v>7.8</v>
      </c>
      <c r="J63" s="45" t="n">
        <v>71.5</v>
      </c>
      <c r="L63" s="45" t="n">
        <v>39.4</v>
      </c>
    </row>
    <row r="64" customFormat="false" ht="12.5" hidden="false" customHeight="false" outlineLevel="0" collapsed="false">
      <c r="A64" s="50" t="s">
        <v>540</v>
      </c>
      <c r="B64" s="45" t="n">
        <v>51.4</v>
      </c>
      <c r="D64" s="45" t="n">
        <v>6.5</v>
      </c>
      <c r="F64" s="45" t="n">
        <v>57.9</v>
      </c>
      <c r="H64" s="45" t="n">
        <v>7.9</v>
      </c>
      <c r="J64" s="45" t="n">
        <v>65.8</v>
      </c>
      <c r="L64" s="45" t="n">
        <v>38.2</v>
      </c>
    </row>
    <row r="65" customFormat="false" ht="12.5" hidden="false" customHeight="false" outlineLevel="0" collapsed="false">
      <c r="A65" s="50" t="s">
        <v>541</v>
      </c>
      <c r="B65" s="45" t="n">
        <v>49.5</v>
      </c>
      <c r="D65" s="45" t="n">
        <v>8.2</v>
      </c>
      <c r="F65" s="45" t="n">
        <v>57.7</v>
      </c>
      <c r="H65" s="45" t="n">
        <v>9.2</v>
      </c>
      <c r="J65" s="45" t="n">
        <v>66.9</v>
      </c>
      <c r="L65" s="45" t="n">
        <v>38.7</v>
      </c>
    </row>
    <row r="66" customFormat="false" ht="12.5" hidden="false" customHeight="false" outlineLevel="0" collapsed="false">
      <c r="A66" s="50" t="s">
        <v>542</v>
      </c>
      <c r="B66" s="45" t="n">
        <v>52.1</v>
      </c>
      <c r="D66" s="45" t="n">
        <v>5.7</v>
      </c>
      <c r="F66" s="45" t="n">
        <v>57.8</v>
      </c>
      <c r="H66" s="45" t="n">
        <v>8.1</v>
      </c>
      <c r="J66" s="45" t="n">
        <v>65.9</v>
      </c>
      <c r="L66" s="45" t="n">
        <v>38.6</v>
      </c>
    </row>
    <row r="67" customFormat="false" ht="12.5" hidden="false" customHeight="false" outlineLevel="0" collapsed="false">
      <c r="A67" s="50" t="s">
        <v>543</v>
      </c>
      <c r="B67" s="45" t="n">
        <v>43</v>
      </c>
      <c r="D67" s="45" t="n">
        <v>5.7</v>
      </c>
      <c r="F67" s="45" t="n">
        <v>48.8</v>
      </c>
      <c r="H67" s="45" t="n">
        <v>5.3</v>
      </c>
      <c r="J67" s="45" t="n">
        <v>54.1</v>
      </c>
      <c r="L67" s="45" t="n">
        <v>39.1</v>
      </c>
    </row>
    <row r="68" customFormat="false" ht="12.5" hidden="false" customHeight="false" outlineLevel="0" collapsed="false">
      <c r="A68" s="50" t="s">
        <v>544</v>
      </c>
      <c r="B68" s="45" t="n">
        <v>22.5</v>
      </c>
      <c r="D68" s="45" t="n">
        <v>4.5</v>
      </c>
      <c r="F68" s="45" t="n">
        <v>27.1</v>
      </c>
      <c r="H68" s="45" t="n">
        <v>4.4</v>
      </c>
      <c r="J68" s="45" t="n">
        <v>31.5</v>
      </c>
      <c r="L68" s="45" t="n">
        <v>38.8</v>
      </c>
    </row>
    <row r="69" customFormat="false" ht="12.5" hidden="false" customHeight="false" outlineLevel="0" collapsed="false">
      <c r="A69" s="50" t="s">
        <v>545</v>
      </c>
      <c r="B69" s="45" t="n">
        <v>54.2</v>
      </c>
      <c r="D69" s="45" t="n">
        <v>7.4</v>
      </c>
      <c r="F69" s="45" t="n">
        <v>61.6</v>
      </c>
      <c r="H69" s="45" t="n">
        <v>7.2</v>
      </c>
      <c r="J69" s="45" t="n">
        <v>68.8</v>
      </c>
      <c r="L69" s="45" t="n">
        <v>38.4</v>
      </c>
    </row>
    <row r="70" customFormat="false" ht="12.5" hidden="false" customHeight="false" outlineLevel="0" collapsed="false">
      <c r="A70" s="50" t="s">
        <v>546</v>
      </c>
      <c r="B70" s="45" t="n">
        <v>47.6</v>
      </c>
      <c r="D70" s="45" t="n">
        <v>5.2</v>
      </c>
      <c r="F70" s="45" t="n">
        <v>52.8</v>
      </c>
      <c r="H70" s="45" t="n">
        <v>6</v>
      </c>
      <c r="J70" s="45" t="n">
        <v>58.8</v>
      </c>
      <c r="L70" s="45" t="n">
        <v>40.1</v>
      </c>
    </row>
    <row r="71" s="51" customFormat="true" ht="21" hidden="false" customHeight="true" outlineLevel="0" collapsed="false">
      <c r="A71" s="50" t="s">
        <v>547</v>
      </c>
      <c r="B71" s="45" t="n">
        <v>2028.6</v>
      </c>
      <c r="D71" s="45" t="n">
        <v>240.2</v>
      </c>
      <c r="F71" s="45" t="n">
        <v>2268.8</v>
      </c>
      <c r="H71" s="45" t="n">
        <v>306.3</v>
      </c>
      <c r="J71" s="45" t="n">
        <v>2575.1</v>
      </c>
      <c r="L71" s="45" t="n">
        <v>39.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71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481.6</v>
      </c>
      <c r="C86" s="31"/>
      <c r="D86" s="45" t="n">
        <v>75.7</v>
      </c>
      <c r="E86" s="31"/>
      <c r="F86" s="45" t="n">
        <v>557.3</v>
      </c>
      <c r="G86" s="31"/>
      <c r="H86" s="45" t="n">
        <v>37.3</v>
      </c>
      <c r="I86" s="31"/>
      <c r="J86" s="45" t="n">
        <v>594.6</v>
      </c>
      <c r="K86" s="31"/>
      <c r="L86" s="45" t="n">
        <v>37.4</v>
      </c>
    </row>
    <row r="87" s="50" customFormat="true" ht="12.5" hidden="false" customHeight="false" outlineLevel="0" collapsed="false">
      <c r="A87" s="50" t="s">
        <v>527</v>
      </c>
      <c r="B87" s="45" t="n">
        <v>70</v>
      </c>
      <c r="C87" s="31"/>
      <c r="D87" s="45" t="n">
        <v>17.3</v>
      </c>
      <c r="E87" s="31"/>
      <c r="F87" s="45" t="n">
        <v>87.4</v>
      </c>
      <c r="G87" s="31"/>
      <c r="H87" s="45" t="n">
        <v>4.4</v>
      </c>
      <c r="I87" s="31"/>
      <c r="J87" s="45" t="n">
        <v>91.8</v>
      </c>
      <c r="K87" s="31"/>
      <c r="L87" s="45" t="n">
        <v>36</v>
      </c>
    </row>
    <row r="88" s="50" customFormat="true" ht="12.5" hidden="false" customHeight="false" outlineLevel="0" collapsed="false">
      <c r="A88" s="50" t="s">
        <v>528</v>
      </c>
      <c r="B88" s="45" t="n">
        <v>47.5</v>
      </c>
      <c r="C88" s="31"/>
      <c r="D88" s="45" t="n">
        <v>6.1</v>
      </c>
      <c r="E88" s="31"/>
      <c r="F88" s="45" t="n">
        <v>53.6</v>
      </c>
      <c r="G88" s="31"/>
      <c r="H88" s="45" t="n">
        <v>4.6</v>
      </c>
      <c r="I88" s="31"/>
      <c r="J88" s="45" t="n">
        <v>58.2</v>
      </c>
      <c r="K88" s="31"/>
      <c r="L88" s="45" t="n">
        <v>37</v>
      </c>
    </row>
    <row r="89" s="50" customFormat="true" ht="12.5" hidden="false" customHeight="false" outlineLevel="0" collapsed="false">
      <c r="A89" s="50" t="s">
        <v>529</v>
      </c>
      <c r="B89" s="45" t="n">
        <v>79.3</v>
      </c>
      <c r="C89" s="31"/>
      <c r="D89" s="45" t="n">
        <v>11.4</v>
      </c>
      <c r="E89" s="31"/>
      <c r="F89" s="45" t="n">
        <v>90.7</v>
      </c>
      <c r="G89" s="31"/>
      <c r="H89" s="45" t="n">
        <v>5.2</v>
      </c>
      <c r="I89" s="31"/>
      <c r="J89" s="45" t="n">
        <v>95.9</v>
      </c>
      <c r="K89" s="31"/>
      <c r="L89" s="45" t="n">
        <v>37.3</v>
      </c>
    </row>
    <row r="90" s="50" customFormat="true" ht="12.5" hidden="false" customHeight="false" outlineLevel="0" collapsed="false">
      <c r="A90" s="50" t="s">
        <v>530</v>
      </c>
      <c r="B90" s="45" t="n">
        <v>65.6</v>
      </c>
      <c r="C90" s="31"/>
      <c r="D90" s="45" t="n">
        <v>7.3</v>
      </c>
      <c r="E90" s="31"/>
      <c r="F90" s="45" t="n">
        <v>72.9</v>
      </c>
      <c r="G90" s="31"/>
      <c r="H90" s="45" t="n">
        <v>3.6</v>
      </c>
      <c r="I90" s="31"/>
      <c r="J90" s="45" t="n">
        <v>76.5</v>
      </c>
      <c r="K90" s="31"/>
      <c r="L90" s="45" t="n">
        <v>36.2</v>
      </c>
    </row>
    <row r="91" s="50" customFormat="true" ht="12.5" hidden="false" customHeight="false" outlineLevel="0" collapsed="false">
      <c r="A91" s="50" t="s">
        <v>531</v>
      </c>
      <c r="B91" s="45" t="n">
        <v>36</v>
      </c>
      <c r="C91" s="31"/>
      <c r="D91" s="45" t="n">
        <v>3.7</v>
      </c>
      <c r="E91" s="31"/>
      <c r="F91" s="45" t="n">
        <v>39.7</v>
      </c>
      <c r="G91" s="31"/>
      <c r="H91" s="45" t="n">
        <v>1.6</v>
      </c>
      <c r="I91" s="31"/>
      <c r="J91" s="45" t="n">
        <v>41.3</v>
      </c>
      <c r="K91" s="31"/>
      <c r="L91" s="45" t="n">
        <v>36.9</v>
      </c>
    </row>
    <row r="92" s="50" customFormat="true" ht="12.5" hidden="false" customHeight="false" outlineLevel="0" collapsed="false">
      <c r="A92" s="50" t="s">
        <v>532</v>
      </c>
      <c r="B92" s="45" t="n">
        <v>40.5</v>
      </c>
      <c r="C92" s="31"/>
      <c r="D92" s="45" t="n">
        <v>3.9</v>
      </c>
      <c r="E92" s="31"/>
      <c r="F92" s="45" t="n">
        <v>44.4</v>
      </c>
      <c r="G92" s="31"/>
      <c r="H92" s="45" t="n">
        <v>2.3</v>
      </c>
      <c r="I92" s="31"/>
      <c r="J92" s="45" t="n">
        <v>46.7</v>
      </c>
      <c r="K92" s="31"/>
      <c r="L92" s="45" t="n">
        <v>36.8</v>
      </c>
    </row>
    <row r="93" s="50" customFormat="true" ht="12.5" hidden="false" customHeight="false" outlineLevel="0" collapsed="false">
      <c r="A93" s="50" t="s">
        <v>533</v>
      </c>
      <c r="B93" s="45" t="n">
        <v>8.8</v>
      </c>
      <c r="C93" s="31"/>
      <c r="D93" s="45" t="n">
        <v>2.1</v>
      </c>
      <c r="E93" s="31"/>
      <c r="F93" s="45" t="n">
        <v>10.9</v>
      </c>
      <c r="G93" s="31"/>
      <c r="H93" s="45" t="n">
        <v>2</v>
      </c>
      <c r="I93" s="31"/>
      <c r="J93" s="45" t="n">
        <v>12.9</v>
      </c>
      <c r="K93" s="31"/>
      <c r="L93" s="45" t="n">
        <v>37.3</v>
      </c>
    </row>
    <row r="94" s="50" customFormat="true" ht="12.5" hidden="false" customHeight="false" outlineLevel="0" collapsed="false">
      <c r="A94" s="50" t="s">
        <v>534</v>
      </c>
      <c r="B94" s="45" t="n">
        <v>25</v>
      </c>
      <c r="C94" s="31"/>
      <c r="D94" s="45" t="n">
        <v>4.1</v>
      </c>
      <c r="E94" s="31"/>
      <c r="F94" s="45" t="n">
        <v>29.1</v>
      </c>
      <c r="G94" s="31"/>
      <c r="H94" s="45" t="n">
        <v>2.3</v>
      </c>
      <c r="I94" s="31"/>
      <c r="J94" s="45" t="n">
        <v>31.4</v>
      </c>
      <c r="K94" s="31"/>
      <c r="L94" s="45" t="n">
        <v>36.5</v>
      </c>
    </row>
    <row r="95" s="50" customFormat="true" ht="12.5" hidden="false" customHeight="false" outlineLevel="0" collapsed="false">
      <c r="A95" s="50" t="s">
        <v>535</v>
      </c>
      <c r="B95" s="45" t="n">
        <v>265.9</v>
      </c>
      <c r="C95" s="31"/>
      <c r="D95" s="45" t="n">
        <v>39.9</v>
      </c>
      <c r="E95" s="31"/>
      <c r="F95" s="45" t="n">
        <v>305.8</v>
      </c>
      <c r="G95" s="31"/>
      <c r="H95" s="45" t="n">
        <v>15.5</v>
      </c>
      <c r="I95" s="31"/>
      <c r="J95" s="45" t="n">
        <v>321.2</v>
      </c>
      <c r="K95" s="31"/>
      <c r="L95" s="45" t="n">
        <v>36.5</v>
      </c>
    </row>
    <row r="96" s="50" customFormat="true" ht="12.5" hidden="false" customHeight="false" outlineLevel="0" collapsed="false">
      <c r="A96" s="50" t="s">
        <v>536</v>
      </c>
      <c r="B96" s="45" t="n">
        <v>62.7</v>
      </c>
      <c r="C96" s="31"/>
      <c r="D96" s="45" t="n">
        <v>5.5</v>
      </c>
      <c r="E96" s="31"/>
      <c r="F96" s="45" t="n">
        <v>68.2</v>
      </c>
      <c r="G96" s="31"/>
      <c r="H96" s="45" t="n">
        <v>4.9</v>
      </c>
      <c r="I96" s="31"/>
      <c r="J96" s="45" t="n">
        <v>73</v>
      </c>
      <c r="K96" s="31"/>
      <c r="L96" s="45" t="n">
        <v>37</v>
      </c>
    </row>
    <row r="97" s="50" customFormat="true" ht="12.5" hidden="false" customHeight="false" outlineLevel="0" collapsed="false">
      <c r="A97" s="50" t="s">
        <v>537</v>
      </c>
      <c r="B97" s="45" t="n">
        <v>322.2</v>
      </c>
      <c r="C97" s="31"/>
      <c r="D97" s="45" t="n">
        <v>51.9</v>
      </c>
      <c r="E97" s="31"/>
      <c r="F97" s="45" t="n">
        <v>374.1</v>
      </c>
      <c r="G97" s="31"/>
      <c r="H97" s="45" t="n">
        <v>19.6</v>
      </c>
      <c r="I97" s="31"/>
      <c r="J97" s="45" t="n">
        <v>393.7</v>
      </c>
      <c r="K97" s="31"/>
      <c r="L97" s="45" t="n">
        <v>36.7</v>
      </c>
    </row>
    <row r="98" s="50" customFormat="true" ht="12.5" hidden="false" customHeight="false" outlineLevel="0" collapsed="false">
      <c r="A98" s="50" t="s">
        <v>538</v>
      </c>
      <c r="B98" s="45" t="n">
        <v>47.4</v>
      </c>
      <c r="C98" s="31"/>
      <c r="D98" s="45" t="n">
        <v>8.1</v>
      </c>
      <c r="E98" s="31"/>
      <c r="F98" s="45" t="n">
        <v>55.4</v>
      </c>
      <c r="G98" s="31"/>
      <c r="H98" s="45" t="n">
        <v>1.6</v>
      </c>
      <c r="I98" s="31"/>
      <c r="J98" s="45" t="n">
        <v>57</v>
      </c>
      <c r="K98" s="31"/>
      <c r="L98" s="45" t="n">
        <v>36.7</v>
      </c>
    </row>
    <row r="99" s="50" customFormat="true" ht="12.5" hidden="false" customHeight="false" outlineLevel="0" collapsed="false">
      <c r="A99" s="50" t="s">
        <v>539</v>
      </c>
      <c r="B99" s="45" t="n">
        <v>57.6</v>
      </c>
      <c r="C99" s="31"/>
      <c r="D99" s="45" t="n">
        <v>8.4</v>
      </c>
      <c r="E99" s="31"/>
      <c r="F99" s="45" t="n">
        <v>66</v>
      </c>
      <c r="G99" s="31"/>
      <c r="H99" s="45" t="n">
        <v>2.2</v>
      </c>
      <c r="I99" s="31"/>
      <c r="J99" s="45" t="n">
        <v>68.2</v>
      </c>
      <c r="K99" s="31"/>
      <c r="L99" s="45" t="n">
        <v>37.3</v>
      </c>
    </row>
    <row r="100" s="50" customFormat="true" ht="12.5" hidden="false" customHeight="false" outlineLevel="0" collapsed="false">
      <c r="A100" s="50" t="s">
        <v>540</v>
      </c>
      <c r="B100" s="45" t="n">
        <v>44.2</v>
      </c>
      <c r="C100" s="31"/>
      <c r="D100" s="45" t="n">
        <v>6.5</v>
      </c>
      <c r="E100" s="31"/>
      <c r="F100" s="45" t="n">
        <v>50.7</v>
      </c>
      <c r="G100" s="31"/>
      <c r="H100" s="45" t="n">
        <v>2.8</v>
      </c>
      <c r="I100" s="31"/>
      <c r="J100" s="45" t="n">
        <v>53.5</v>
      </c>
      <c r="K100" s="31"/>
      <c r="L100" s="45" t="n">
        <v>36.9</v>
      </c>
    </row>
    <row r="101" s="50" customFormat="true" ht="12.5" hidden="false" customHeight="false" outlineLevel="0" collapsed="false">
      <c r="A101" s="50" t="s">
        <v>541</v>
      </c>
      <c r="B101" s="45" t="n">
        <v>46</v>
      </c>
      <c r="C101" s="31"/>
      <c r="D101" s="45" t="n">
        <v>7.1</v>
      </c>
      <c r="E101" s="31"/>
      <c r="F101" s="45" t="n">
        <v>53.1</v>
      </c>
      <c r="G101" s="31"/>
      <c r="H101" s="45" t="n">
        <v>4.5</v>
      </c>
      <c r="I101" s="31"/>
      <c r="J101" s="45" t="n">
        <v>57.6</v>
      </c>
      <c r="K101" s="31"/>
      <c r="L101" s="45" t="n">
        <v>37.7</v>
      </c>
    </row>
    <row r="102" s="50" customFormat="true" ht="12.5" hidden="false" customHeight="false" outlineLevel="0" collapsed="false">
      <c r="A102" s="50" t="s">
        <v>542</v>
      </c>
      <c r="B102" s="45" t="n">
        <v>51.2</v>
      </c>
      <c r="C102" s="31"/>
      <c r="D102" s="45" t="n">
        <v>6.1</v>
      </c>
      <c r="E102" s="31"/>
      <c r="F102" s="45" t="n">
        <v>57.3</v>
      </c>
      <c r="G102" s="31"/>
      <c r="H102" s="45" t="n">
        <v>2.2</v>
      </c>
      <c r="I102" s="31"/>
      <c r="J102" s="45" t="n">
        <v>59.5</v>
      </c>
      <c r="K102" s="31"/>
      <c r="L102" s="45" t="n">
        <v>37</v>
      </c>
    </row>
    <row r="103" s="50" customFormat="true" ht="12.5" hidden="false" customHeight="false" outlineLevel="0" collapsed="false">
      <c r="A103" s="50" t="s">
        <v>543</v>
      </c>
      <c r="B103" s="45" t="n">
        <v>43.8</v>
      </c>
      <c r="C103" s="31"/>
      <c r="D103" s="45" t="n">
        <v>4.6</v>
      </c>
      <c r="E103" s="31"/>
      <c r="F103" s="45" t="n">
        <v>48.3</v>
      </c>
      <c r="G103" s="31"/>
      <c r="H103" s="45" t="n">
        <v>2.5</v>
      </c>
      <c r="I103" s="31"/>
      <c r="J103" s="45" t="n">
        <v>50.8</v>
      </c>
      <c r="K103" s="31"/>
      <c r="L103" s="45" t="n">
        <v>37.9</v>
      </c>
    </row>
    <row r="104" s="50" customFormat="true" ht="12.5" hidden="false" customHeight="false" outlineLevel="0" collapsed="false">
      <c r="A104" s="50" t="s">
        <v>544</v>
      </c>
      <c r="B104" s="45" t="n">
        <v>23.8</v>
      </c>
      <c r="C104" s="31"/>
      <c r="D104" s="45" t="n">
        <v>3.5</v>
      </c>
      <c r="E104" s="31"/>
      <c r="F104" s="45" t="n">
        <v>27.4</v>
      </c>
      <c r="G104" s="31"/>
      <c r="H104" s="45" t="n">
        <v>1.8</v>
      </c>
      <c r="I104" s="31"/>
      <c r="J104" s="45" t="n">
        <v>29.2</v>
      </c>
      <c r="K104" s="31"/>
      <c r="L104" s="45" t="n">
        <v>37.1</v>
      </c>
    </row>
    <row r="105" s="50" customFormat="true" ht="12.5" hidden="false" customHeight="false" outlineLevel="0" collapsed="false">
      <c r="A105" s="50" t="s">
        <v>545</v>
      </c>
      <c r="B105" s="45" t="n">
        <v>50.4</v>
      </c>
      <c r="C105" s="31"/>
      <c r="D105" s="45" t="n">
        <v>8.8</v>
      </c>
      <c r="E105" s="31"/>
      <c r="F105" s="45" t="n">
        <v>59.2</v>
      </c>
      <c r="G105" s="31"/>
      <c r="H105" s="45" t="n">
        <v>2.2</v>
      </c>
      <c r="I105" s="31"/>
      <c r="J105" s="45" t="n">
        <v>61.4</v>
      </c>
      <c r="K105" s="31"/>
      <c r="L105" s="45" t="n">
        <v>35.8</v>
      </c>
    </row>
    <row r="106" s="50" customFormat="true" ht="12.5" hidden="false" customHeight="false" outlineLevel="0" collapsed="false">
      <c r="A106" s="50" t="s">
        <v>546</v>
      </c>
      <c r="B106" s="45" t="n">
        <v>42.6</v>
      </c>
      <c r="C106" s="31"/>
      <c r="D106" s="45" t="n">
        <v>5.6</v>
      </c>
      <c r="E106" s="31"/>
      <c r="F106" s="45" t="n">
        <v>48.1</v>
      </c>
      <c r="G106" s="31"/>
      <c r="H106" s="45" t="n">
        <v>2.6</v>
      </c>
      <c r="I106" s="31"/>
      <c r="J106" s="45" t="n">
        <v>50.7</v>
      </c>
      <c r="K106" s="31"/>
      <c r="L106" s="45" t="n">
        <v>37.3</v>
      </c>
    </row>
    <row r="107" s="51" customFormat="true" ht="21" hidden="false" customHeight="true" outlineLevel="0" collapsed="false">
      <c r="A107" s="50" t="s">
        <v>547</v>
      </c>
      <c r="B107" s="45" t="n">
        <v>1912.1</v>
      </c>
      <c r="D107" s="45" t="n">
        <v>287.5</v>
      </c>
      <c r="F107" s="45" t="n">
        <v>2199.6</v>
      </c>
      <c r="H107" s="45" t="n">
        <v>125.6</v>
      </c>
      <c r="J107" s="45" t="n">
        <v>2325.2</v>
      </c>
      <c r="L107" s="45" t="n">
        <v>36.9</v>
      </c>
    </row>
    <row r="110" customFormat="false" ht="36" hidden="false" customHeight="true" outlineLevel="0" collapsed="false">
      <c r="A110" s="162" t="s">
        <v>428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3"/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5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418.3</v>
      </c>
      <c r="D15" s="45" t="n">
        <v>59.3</v>
      </c>
      <c r="F15" s="45" t="n">
        <v>477.7</v>
      </c>
      <c r="H15" s="45" t="n">
        <v>49.5</v>
      </c>
      <c r="J15" s="45" t="n">
        <v>527.2</v>
      </c>
      <c r="L15" s="45" t="n">
        <v>38.2</v>
      </c>
    </row>
    <row r="16" customFormat="false" ht="12.5" hidden="false" customHeight="false" outlineLevel="0" collapsed="false">
      <c r="A16" s="50" t="s">
        <v>759</v>
      </c>
      <c r="B16" s="45" t="n">
        <v>244.1</v>
      </c>
      <c r="D16" s="45" t="n">
        <v>39.4</v>
      </c>
      <c r="F16" s="45" t="n">
        <v>283.5</v>
      </c>
      <c r="H16" s="45" t="n">
        <v>24.3</v>
      </c>
      <c r="J16" s="45" t="n">
        <v>307.8</v>
      </c>
      <c r="L16" s="45" t="n">
        <v>37.6</v>
      </c>
    </row>
    <row r="17" customFormat="false" ht="12.5" hidden="false" customHeight="false" outlineLevel="0" collapsed="false">
      <c r="A17" s="50" t="s">
        <v>760</v>
      </c>
      <c r="B17" s="45" t="n">
        <v>141.2</v>
      </c>
      <c r="D17" s="45" t="n">
        <v>27.3</v>
      </c>
      <c r="F17" s="45" t="n">
        <v>168.6</v>
      </c>
      <c r="H17" s="45" t="n">
        <v>14.6</v>
      </c>
      <c r="J17" s="45" t="n">
        <v>183.2</v>
      </c>
      <c r="L17" s="45" t="n">
        <v>37.3</v>
      </c>
    </row>
    <row r="18" customFormat="false" ht="12.5" hidden="false" customHeight="false" outlineLevel="0" collapsed="false">
      <c r="A18" s="50" t="s">
        <v>761</v>
      </c>
      <c r="B18" s="45" t="n">
        <v>3137</v>
      </c>
      <c r="D18" s="45" t="n">
        <v>401.7</v>
      </c>
      <c r="F18" s="45" t="n">
        <v>3538.7</v>
      </c>
      <c r="H18" s="45" t="n">
        <v>343.5</v>
      </c>
      <c r="J18" s="45" t="n">
        <v>3882.2</v>
      </c>
      <c r="L18" s="45" t="n">
        <v>38.2</v>
      </c>
    </row>
    <row r="19" s="51" customFormat="true" ht="21" hidden="false" customHeight="true" outlineLevel="0" collapsed="false">
      <c r="A19" s="50" t="s">
        <v>762</v>
      </c>
      <c r="B19" s="45" t="n">
        <v>3940.7</v>
      </c>
      <c r="D19" s="45" t="n">
        <v>527.7</v>
      </c>
      <c r="F19" s="45" t="n">
        <v>4468.4</v>
      </c>
      <c r="H19" s="45" t="n">
        <v>431.9</v>
      </c>
      <c r="J19" s="45" t="n">
        <v>4900.3</v>
      </c>
      <c r="L19" s="45" t="n">
        <v>38.1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208.6</v>
      </c>
      <c r="D23" s="45" t="n">
        <v>26</v>
      </c>
      <c r="F23" s="45" t="n">
        <v>234.7</v>
      </c>
      <c r="H23" s="45" t="n">
        <v>33.2</v>
      </c>
      <c r="J23" s="45" t="n">
        <v>267.8</v>
      </c>
      <c r="L23" s="45" t="n">
        <v>38.9</v>
      </c>
    </row>
    <row r="24" customFormat="false" ht="12.5" hidden="false" customHeight="false" outlineLevel="0" collapsed="false">
      <c r="A24" s="50" t="s">
        <v>759</v>
      </c>
      <c r="B24" s="45" t="n">
        <v>125.7</v>
      </c>
      <c r="D24" s="45" t="n">
        <v>16.8</v>
      </c>
      <c r="F24" s="45" t="n">
        <v>142.4</v>
      </c>
      <c r="H24" s="45" t="n">
        <v>18</v>
      </c>
      <c r="J24" s="45" t="n">
        <v>160.4</v>
      </c>
      <c r="L24" s="45" t="n">
        <v>38.4</v>
      </c>
    </row>
    <row r="25" customFormat="false" ht="12.5" hidden="false" customHeight="false" outlineLevel="0" collapsed="false">
      <c r="A25" s="50" t="s">
        <v>760</v>
      </c>
      <c r="B25" s="45" t="n">
        <v>69.1</v>
      </c>
      <c r="D25" s="45" t="n">
        <v>12.9</v>
      </c>
      <c r="F25" s="45" t="n">
        <v>82</v>
      </c>
      <c r="H25" s="45" t="n">
        <v>10.2</v>
      </c>
      <c r="J25" s="45" t="n">
        <v>92.2</v>
      </c>
      <c r="L25" s="45" t="n">
        <v>38.4</v>
      </c>
    </row>
    <row r="26" customFormat="false" ht="12.5" hidden="false" customHeight="false" outlineLevel="0" collapsed="false">
      <c r="A26" s="50" t="s">
        <v>761</v>
      </c>
      <c r="B26" s="45" t="n">
        <v>1625.2</v>
      </c>
      <c r="D26" s="45" t="n">
        <v>184.5</v>
      </c>
      <c r="F26" s="45" t="n">
        <v>1809.7</v>
      </c>
      <c r="H26" s="45" t="n">
        <v>245</v>
      </c>
      <c r="J26" s="45" t="n">
        <v>2054.7</v>
      </c>
      <c r="L26" s="45" t="n">
        <v>39.4</v>
      </c>
    </row>
    <row r="27" s="51" customFormat="true" ht="21" hidden="false" customHeight="true" outlineLevel="0" collapsed="false">
      <c r="A27" s="50" t="s">
        <v>762</v>
      </c>
      <c r="B27" s="45" t="n">
        <v>2028.6</v>
      </c>
      <c r="D27" s="45" t="n">
        <v>240.2</v>
      </c>
      <c r="F27" s="45" t="n">
        <v>2268.8</v>
      </c>
      <c r="H27" s="45" t="n">
        <v>306.3</v>
      </c>
      <c r="J27" s="45" t="n">
        <v>2575.1</v>
      </c>
      <c r="L27" s="45" t="n">
        <v>39.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209.7</v>
      </c>
      <c r="D31" s="45" t="n">
        <v>33.3</v>
      </c>
      <c r="F31" s="45" t="n">
        <v>243</v>
      </c>
      <c r="H31" s="45" t="n">
        <v>16.3</v>
      </c>
      <c r="J31" s="45" t="n">
        <v>259.4</v>
      </c>
      <c r="L31" s="45" t="n">
        <v>37.5</v>
      </c>
    </row>
    <row r="32" customFormat="false" ht="12.5" hidden="false" customHeight="false" outlineLevel="0" collapsed="false">
      <c r="A32" s="50" t="s">
        <v>759</v>
      </c>
      <c r="B32" s="45" t="n">
        <v>118.5</v>
      </c>
      <c r="D32" s="45" t="n">
        <v>22.6</v>
      </c>
      <c r="F32" s="45" t="n">
        <v>141.1</v>
      </c>
      <c r="H32" s="45" t="n">
        <v>6.3</v>
      </c>
      <c r="J32" s="45" t="n">
        <v>147.4</v>
      </c>
      <c r="L32" s="45" t="n">
        <v>36.8</v>
      </c>
    </row>
    <row r="33" customFormat="false" ht="12.5" hidden="false" customHeight="false" outlineLevel="0" collapsed="false">
      <c r="A33" s="50" t="s">
        <v>760</v>
      </c>
      <c r="B33" s="45" t="n">
        <v>72.1</v>
      </c>
      <c r="D33" s="45" t="n">
        <v>14.4</v>
      </c>
      <c r="F33" s="45" t="n">
        <v>86.6</v>
      </c>
      <c r="H33" s="45" t="n">
        <v>4.5</v>
      </c>
      <c r="J33" s="45" t="n">
        <v>91</v>
      </c>
      <c r="L33" s="45" t="n">
        <v>36.2</v>
      </c>
    </row>
    <row r="34" customFormat="false" ht="12.5" hidden="false" customHeight="false" outlineLevel="0" collapsed="false">
      <c r="A34" s="50" t="s">
        <v>761</v>
      </c>
      <c r="B34" s="45" t="n">
        <v>1511.8</v>
      </c>
      <c r="D34" s="45" t="n">
        <v>217.2</v>
      </c>
      <c r="F34" s="45" t="n">
        <v>1728.9</v>
      </c>
      <c r="H34" s="45" t="n">
        <v>98.5</v>
      </c>
      <c r="J34" s="45" t="n">
        <v>1827.4</v>
      </c>
      <c r="L34" s="45" t="n">
        <v>36.9</v>
      </c>
    </row>
    <row r="35" s="51" customFormat="true" ht="21" hidden="false" customHeight="true" outlineLevel="0" collapsed="false">
      <c r="A35" s="50" t="s">
        <v>762</v>
      </c>
      <c r="B35" s="45" t="n">
        <v>1912.1</v>
      </c>
      <c r="D35" s="45" t="n">
        <v>287.5</v>
      </c>
      <c r="F35" s="45" t="n">
        <v>2199.6</v>
      </c>
      <c r="H35" s="45" t="n">
        <v>125.6</v>
      </c>
      <c r="J35" s="45" t="n">
        <v>2325.2</v>
      </c>
      <c r="L35" s="45" t="n">
        <v>36.9</v>
      </c>
    </row>
    <row r="38" customFormat="false" ht="35.2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68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69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271.1</v>
      </c>
      <c r="C13" s="45"/>
      <c r="D13" s="45" t="n">
        <v>76.6</v>
      </c>
      <c r="E13" s="45"/>
      <c r="F13" s="45" t="n">
        <v>347.7</v>
      </c>
      <c r="G13" s="45"/>
      <c r="H13" s="45" t="n">
        <v>116.5</v>
      </c>
      <c r="I13" s="45"/>
      <c r="J13" s="45" t="n">
        <v>464.1</v>
      </c>
      <c r="K13" s="45"/>
      <c r="L13" s="45" t="n">
        <v>22</v>
      </c>
      <c r="M13" s="45"/>
      <c r="N13" s="45" t="n">
        <v>74.9</v>
      </c>
      <c r="O13" s="45"/>
      <c r="P13" s="45" t="n">
        <v>58.4</v>
      </c>
    </row>
    <row r="14" customFormat="false" ht="12.5" hidden="false" customHeight="false" outlineLevel="0" collapsed="false">
      <c r="A14" s="31" t="s">
        <v>772</v>
      </c>
      <c r="B14" s="45" t="n">
        <v>1764.7</v>
      </c>
      <c r="C14" s="45"/>
      <c r="D14" s="45" t="n">
        <v>127</v>
      </c>
      <c r="E14" s="45"/>
      <c r="F14" s="45" t="n">
        <v>1891.8</v>
      </c>
      <c r="G14" s="45"/>
      <c r="H14" s="45" t="n">
        <v>292</v>
      </c>
      <c r="I14" s="45"/>
      <c r="J14" s="45" t="n">
        <v>2183.8</v>
      </c>
      <c r="K14" s="45"/>
      <c r="L14" s="45" t="n">
        <v>6.7</v>
      </c>
      <c r="M14" s="45"/>
      <c r="N14" s="45" t="n">
        <v>86.6</v>
      </c>
      <c r="O14" s="45"/>
      <c r="P14" s="45" t="n">
        <v>80.8</v>
      </c>
    </row>
    <row r="15" customFormat="false" ht="12.5" hidden="false" customHeight="false" outlineLevel="0" collapsed="false">
      <c r="A15" s="31" t="s">
        <v>773</v>
      </c>
      <c r="B15" s="45" t="n">
        <v>2853.7</v>
      </c>
      <c r="C15" s="45"/>
      <c r="D15" s="45" t="n">
        <v>136</v>
      </c>
      <c r="E15" s="45"/>
      <c r="F15" s="45" t="n">
        <v>2989.6</v>
      </c>
      <c r="G15" s="45"/>
      <c r="H15" s="45" t="n">
        <v>273.5</v>
      </c>
      <c r="I15" s="45"/>
      <c r="J15" s="45" t="n">
        <v>3263.1</v>
      </c>
      <c r="K15" s="45"/>
      <c r="L15" s="45" t="n">
        <v>4.5</v>
      </c>
      <c r="M15" s="45"/>
      <c r="N15" s="45" t="n">
        <v>91.6</v>
      </c>
      <c r="O15" s="45"/>
      <c r="P15" s="45" t="n">
        <v>87.5</v>
      </c>
    </row>
    <row r="16" customFormat="false" ht="12.5" hidden="false" customHeight="false" outlineLevel="0" collapsed="false">
      <c r="A16" s="31" t="s">
        <v>213</v>
      </c>
      <c r="B16" s="45" t="n">
        <v>10.9</v>
      </c>
      <c r="C16" s="45"/>
      <c r="D16" s="45" t="n">
        <v>2.6</v>
      </c>
      <c r="E16" s="45"/>
      <c r="F16" s="45" t="n">
        <v>13.4</v>
      </c>
      <c r="G16" s="45"/>
      <c r="H16" s="45" t="n">
        <v>6</v>
      </c>
      <c r="I16" s="45"/>
      <c r="J16" s="45" t="n">
        <v>19.5</v>
      </c>
      <c r="K16" s="45"/>
      <c r="L16" s="45" t="n">
        <v>19.2</v>
      </c>
      <c r="M16" s="45"/>
      <c r="N16" s="45" t="n">
        <v>69</v>
      </c>
      <c r="O16" s="45"/>
      <c r="P16" s="45" t="n">
        <v>55.8</v>
      </c>
    </row>
    <row r="17" s="51" customFormat="true" ht="21" hidden="false" customHeight="true" outlineLevel="0" collapsed="false">
      <c r="A17" s="114" t="s">
        <v>196</v>
      </c>
      <c r="B17" s="45" t="n">
        <v>4900.3</v>
      </c>
      <c r="C17" s="45"/>
      <c r="D17" s="45" t="n">
        <v>342.2</v>
      </c>
      <c r="E17" s="45"/>
      <c r="F17" s="45" t="n">
        <v>5242.5</v>
      </c>
      <c r="G17" s="45"/>
      <c r="H17" s="45" t="n">
        <v>688</v>
      </c>
      <c r="I17" s="45"/>
      <c r="J17" s="45" t="n">
        <v>5930.5</v>
      </c>
      <c r="K17" s="45"/>
      <c r="L17" s="45" t="n">
        <v>6.5</v>
      </c>
      <c r="M17" s="45"/>
      <c r="N17" s="45" t="n">
        <v>88.4</v>
      </c>
      <c r="O17" s="45"/>
      <c r="P17" s="45" t="n">
        <v>82.6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87</v>
      </c>
      <c r="C21" s="45"/>
      <c r="D21" s="45" t="n">
        <v>40</v>
      </c>
      <c r="E21" s="45"/>
      <c r="F21" s="45" t="n">
        <v>227</v>
      </c>
      <c r="G21" s="45"/>
      <c r="H21" s="45" t="n">
        <v>48.6</v>
      </c>
      <c r="I21" s="45"/>
      <c r="J21" s="45" t="n">
        <v>275.6</v>
      </c>
      <c r="K21" s="45"/>
      <c r="L21" s="45" t="n">
        <v>17.6</v>
      </c>
      <c r="M21" s="45"/>
      <c r="N21" s="45" t="n">
        <v>82.4</v>
      </c>
      <c r="O21" s="45"/>
      <c r="P21" s="45" t="n">
        <v>67.9</v>
      </c>
    </row>
    <row r="22" customFormat="false" ht="12.5" hidden="false" customHeight="false" outlineLevel="0" collapsed="false">
      <c r="A22" s="31" t="s">
        <v>772</v>
      </c>
      <c r="B22" s="45" t="n">
        <v>1074.8</v>
      </c>
      <c r="C22" s="45"/>
      <c r="D22" s="45" t="n">
        <v>75.1</v>
      </c>
      <c r="E22" s="45"/>
      <c r="F22" s="45" t="n">
        <v>1149.9</v>
      </c>
      <c r="G22" s="45"/>
      <c r="H22" s="45" t="n">
        <v>121.4</v>
      </c>
      <c r="I22" s="45"/>
      <c r="J22" s="45" t="n">
        <v>1271.3</v>
      </c>
      <c r="K22" s="45"/>
      <c r="L22" s="45" t="n">
        <v>6.5</v>
      </c>
      <c r="M22" s="45"/>
      <c r="N22" s="45" t="n">
        <v>90.4</v>
      </c>
      <c r="O22" s="45"/>
      <c r="P22" s="45" t="n">
        <v>84.5</v>
      </c>
    </row>
    <row r="23" customFormat="false" ht="12.5" hidden="false" customHeight="false" outlineLevel="0" collapsed="false">
      <c r="A23" s="31" t="s">
        <v>773</v>
      </c>
      <c r="B23" s="45" t="n">
        <v>1305.6</v>
      </c>
      <c r="C23" s="45"/>
      <c r="D23" s="45" t="n">
        <v>59.1</v>
      </c>
      <c r="E23" s="45"/>
      <c r="F23" s="45" t="n">
        <v>1364.7</v>
      </c>
      <c r="G23" s="45"/>
      <c r="H23" s="45" t="n">
        <v>109.1</v>
      </c>
      <c r="I23" s="45"/>
      <c r="J23" s="45" t="n">
        <v>1473.8</v>
      </c>
      <c r="K23" s="45"/>
      <c r="L23" s="45" t="n">
        <v>4.3</v>
      </c>
      <c r="M23" s="45"/>
      <c r="N23" s="45" t="n">
        <v>92.6</v>
      </c>
      <c r="O23" s="45"/>
      <c r="P23" s="45" t="n">
        <v>88.6</v>
      </c>
    </row>
    <row r="24" customFormat="false" ht="12.5" hidden="false" customHeight="false" outlineLevel="0" collapsed="false">
      <c r="A24" s="31" t="s">
        <v>213</v>
      </c>
      <c r="B24" s="45" t="n">
        <v>7.8</v>
      </c>
      <c r="C24" s="45"/>
      <c r="D24" s="45" t="n">
        <v>1.4</v>
      </c>
      <c r="E24" s="45"/>
      <c r="F24" s="45" t="n">
        <v>9.1</v>
      </c>
      <c r="G24" s="45"/>
      <c r="H24" s="45" t="n">
        <v>2.2</v>
      </c>
      <c r="I24" s="45"/>
      <c r="J24" s="45" t="n">
        <v>11.3</v>
      </c>
      <c r="K24" s="45"/>
      <c r="L24" s="45" t="n">
        <v>15.1</v>
      </c>
      <c r="M24" s="45"/>
      <c r="N24" s="45" t="n">
        <v>80.6</v>
      </c>
      <c r="O24" s="45"/>
      <c r="P24" s="45" t="n">
        <v>68.4</v>
      </c>
    </row>
    <row r="25" s="51" customFormat="true" ht="21" hidden="false" customHeight="true" outlineLevel="0" collapsed="false">
      <c r="A25" s="114" t="s">
        <v>196</v>
      </c>
      <c r="B25" s="45" t="n">
        <v>2575.1</v>
      </c>
      <c r="C25" s="45"/>
      <c r="D25" s="45" t="n">
        <v>175.6</v>
      </c>
      <c r="E25" s="45"/>
      <c r="F25" s="45" t="n">
        <v>2750.7</v>
      </c>
      <c r="G25" s="45"/>
      <c r="H25" s="45" t="n">
        <v>281.3</v>
      </c>
      <c r="I25" s="45"/>
      <c r="J25" s="45" t="n">
        <v>3032</v>
      </c>
      <c r="K25" s="45"/>
      <c r="L25" s="45" t="n">
        <v>6.4</v>
      </c>
      <c r="M25" s="45"/>
      <c r="N25" s="45" t="n">
        <v>90.7</v>
      </c>
      <c r="O25" s="45"/>
      <c r="P25" s="45" t="n">
        <v>84.9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84</v>
      </c>
      <c r="D29" s="45" t="n">
        <v>36.6</v>
      </c>
      <c r="F29" s="45" t="n">
        <v>120.7</v>
      </c>
      <c r="H29" s="45" t="n">
        <v>67.9</v>
      </c>
      <c r="J29" s="45" t="n">
        <v>188.6</v>
      </c>
      <c r="L29" s="45" t="n">
        <v>30.4</v>
      </c>
      <c r="N29" s="45" t="n">
        <v>64</v>
      </c>
      <c r="P29" s="45" t="n">
        <v>44.6</v>
      </c>
    </row>
    <row r="30" customFormat="false" ht="12.5" hidden="false" customHeight="false" outlineLevel="0" collapsed="false">
      <c r="A30" s="31" t="s">
        <v>772</v>
      </c>
      <c r="B30" s="45" t="n">
        <v>690</v>
      </c>
      <c r="C30" s="45"/>
      <c r="D30" s="45" t="n">
        <v>51.9</v>
      </c>
      <c r="E30" s="45"/>
      <c r="F30" s="45" t="n">
        <v>741.9</v>
      </c>
      <c r="G30" s="45"/>
      <c r="H30" s="45" t="n">
        <v>170.6</v>
      </c>
      <c r="I30" s="45"/>
      <c r="J30" s="45" t="n">
        <v>912.5</v>
      </c>
      <c r="K30" s="45"/>
      <c r="L30" s="45" t="n">
        <v>7</v>
      </c>
      <c r="M30" s="45"/>
      <c r="N30" s="45" t="n">
        <v>81.3</v>
      </c>
      <c r="O30" s="45"/>
      <c r="P30" s="45" t="n">
        <v>75.6</v>
      </c>
    </row>
    <row r="31" customFormat="false" ht="12.5" hidden="false" customHeight="false" outlineLevel="0" collapsed="false">
      <c r="A31" s="31" t="s">
        <v>773</v>
      </c>
      <c r="B31" s="45" t="n">
        <v>1548.1</v>
      </c>
      <c r="C31" s="45"/>
      <c r="D31" s="45" t="n">
        <v>76.9</v>
      </c>
      <c r="E31" s="45"/>
      <c r="F31" s="45" t="n">
        <v>1624.9</v>
      </c>
      <c r="G31" s="45"/>
      <c r="H31" s="45" t="n">
        <v>164.4</v>
      </c>
      <c r="I31" s="45"/>
      <c r="J31" s="45" t="n">
        <v>1789.3</v>
      </c>
      <c r="K31" s="45"/>
      <c r="L31" s="45" t="n">
        <v>4.7</v>
      </c>
      <c r="M31" s="45"/>
      <c r="N31" s="45" t="n">
        <v>90.8</v>
      </c>
      <c r="O31" s="45"/>
      <c r="P31" s="45" t="n">
        <v>86.5</v>
      </c>
    </row>
    <row r="32" customFormat="false" ht="12.5" hidden="false" customHeight="false" outlineLevel="0" collapsed="false">
      <c r="A32" s="31" t="s">
        <v>213</v>
      </c>
      <c r="B32" s="45" t="n">
        <v>3.1</v>
      </c>
      <c r="C32" s="45"/>
      <c r="D32" s="45" t="n">
        <v>1.2</v>
      </c>
      <c r="E32" s="45"/>
      <c r="F32" s="45" t="n">
        <v>4.3</v>
      </c>
      <c r="G32" s="45"/>
      <c r="H32" s="45" t="n">
        <v>3.8</v>
      </c>
      <c r="I32" s="45"/>
      <c r="J32" s="45" t="n">
        <v>8.1</v>
      </c>
      <c r="K32" s="45"/>
      <c r="L32" s="45" t="n">
        <v>27.9</v>
      </c>
      <c r="M32" s="45"/>
      <c r="N32" s="45" t="n">
        <v>52.9</v>
      </c>
      <c r="O32" s="45"/>
      <c r="P32" s="45" t="n">
        <v>38.1</v>
      </c>
    </row>
    <row r="33" s="51" customFormat="true" ht="21" hidden="false" customHeight="true" outlineLevel="0" collapsed="false">
      <c r="A33" s="114" t="s">
        <v>196</v>
      </c>
      <c r="B33" s="45" t="n">
        <v>2325.2</v>
      </c>
      <c r="C33" s="45"/>
      <c r="D33" s="45" t="n">
        <v>166.6</v>
      </c>
      <c r="E33" s="45"/>
      <c r="F33" s="45" t="n">
        <v>2491.8</v>
      </c>
      <c r="G33" s="45"/>
      <c r="H33" s="45" t="n">
        <v>406.7</v>
      </c>
      <c r="I33" s="45"/>
      <c r="J33" s="45" t="n">
        <v>2898.5</v>
      </c>
      <c r="K33" s="45"/>
      <c r="L33" s="45" t="n">
        <v>6.7</v>
      </c>
      <c r="M33" s="45"/>
      <c r="N33" s="45" t="n">
        <v>86</v>
      </c>
      <c r="O33" s="45"/>
      <c r="P33" s="45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84"/>
      <c r="B2" s="61"/>
      <c r="C2" s="85" t="s">
        <v>190</v>
      </c>
      <c r="D2" s="66"/>
    </row>
    <row r="3" customFormat="false" ht="12.5" hidden="false" customHeight="false" outlineLevel="0" collapsed="false">
      <c r="A3" s="86"/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30.4</v>
      </c>
      <c r="D12" s="94" t="n">
        <v>83.8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548</v>
      </c>
      <c r="D13" s="94" t="n">
        <v>576.9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274.4</v>
      </c>
      <c r="D14" s="94" t="n">
        <v>285.8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250.3</v>
      </c>
      <c r="D15" s="94" t="n">
        <v>314.2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470.1</v>
      </c>
      <c r="D16" s="94" t="n">
        <v>524.4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99.8</v>
      </c>
      <c r="D17" s="94" t="n">
        <v>217.6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33.3</v>
      </c>
      <c r="D18" s="94" t="n">
        <v>153.5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272.5</v>
      </c>
      <c r="D19" s="94" t="n">
        <v>314.7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768.3</v>
      </c>
      <c r="D20" s="94" t="n">
        <v>924.2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3.7</v>
      </c>
      <c r="D21" s="94" t="n">
        <v>4.1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113.8</v>
      </c>
      <c r="D22" s="94" t="n">
        <v>127.1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85</v>
      </c>
      <c r="D23" s="94" t="n">
        <v>206.1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74.2</v>
      </c>
      <c r="D24" s="94" t="n">
        <v>224.7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1.5</v>
      </c>
      <c r="D25" s="94" t="n">
        <v>2.6</v>
      </c>
    </row>
    <row r="26" customFormat="false" ht="12.5" hidden="false" customHeight="false" outlineLevel="0" collapsed="false">
      <c r="A26" s="103"/>
      <c r="B26" s="104" t="s">
        <v>90</v>
      </c>
      <c r="C26" s="105" t="n">
        <v>3150.8</v>
      </c>
      <c r="D26" s="105" t="n">
        <v>3673.9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21</v>
      </c>
      <c r="D44" s="94" t="n">
        <v>66.1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413.4</v>
      </c>
      <c r="D45" s="94" t="n">
        <v>434.6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216.6</v>
      </c>
      <c r="D46" s="94" t="n">
        <v>227.2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219.3</v>
      </c>
      <c r="D47" s="94" t="n">
        <v>278.8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265.3</v>
      </c>
      <c r="D48" s="94" t="n">
        <v>305.9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49.9</v>
      </c>
      <c r="D49" s="94" t="n">
        <v>167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65.9</v>
      </c>
      <c r="D50" s="94" t="n">
        <v>79.2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88.6</v>
      </c>
      <c r="D51" s="94" t="n">
        <v>224.3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425.2</v>
      </c>
      <c r="D52" s="94" t="n">
        <v>525.8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2.1</v>
      </c>
      <c r="D53" s="94" t="n">
        <v>2.4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35.6</v>
      </c>
      <c r="D54" s="94" t="n">
        <v>42.7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48.4</v>
      </c>
      <c r="D55" s="94" t="n">
        <v>57.4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70.9</v>
      </c>
      <c r="D56" s="94" t="n">
        <v>92.5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1</v>
      </c>
      <c r="D57" s="94" t="n">
        <v>1.5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906.4</v>
      </c>
      <c r="D58" s="94" t="n">
        <v>227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9.4</v>
      </c>
      <c r="D74" s="94" t="n">
        <v>17.7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34.6</v>
      </c>
      <c r="D75" s="94" t="n">
        <v>142.3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57.8</v>
      </c>
      <c r="D76" s="94" t="n">
        <v>58.6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31</v>
      </c>
      <c r="D77" s="94" t="n">
        <v>35.4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204.8</v>
      </c>
      <c r="D78" s="94" t="n">
        <v>218.6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49.9</v>
      </c>
      <c r="D79" s="94" t="n">
        <v>50.7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67.4</v>
      </c>
      <c r="D80" s="94" t="n">
        <v>74.3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84</v>
      </c>
      <c r="D81" s="94" t="n">
        <v>90.4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343.1</v>
      </c>
      <c r="D82" s="94" t="n">
        <v>398.5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1.6</v>
      </c>
      <c r="D83" s="94" t="n">
        <v>1.7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78.2</v>
      </c>
      <c r="D84" s="94" t="n">
        <v>84.4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36.6</v>
      </c>
      <c r="D85" s="94" t="n">
        <v>148.7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103.4</v>
      </c>
      <c r="D86" s="94" t="n">
        <v>132.2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5</v>
      </c>
      <c r="D87" s="94" t="n">
        <v>1.1</v>
      </c>
    </row>
    <row r="88" customFormat="false" ht="12.5" hidden="false" customHeight="false" outlineLevel="0" collapsed="false">
      <c r="A88" s="103"/>
      <c r="B88" s="104" t="s">
        <v>90</v>
      </c>
      <c r="C88" s="94" t="n">
        <v>1244.5</v>
      </c>
      <c r="D88" s="94" t="n">
        <v>1395.9</v>
      </c>
    </row>
    <row r="90" customFormat="false" ht="14.5" hidden="false" customHeight="false" outlineLevel="0" collapsed="false">
      <c r="A90" s="106" t="s">
        <v>214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3"/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68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53" t="s">
        <v>777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87.4</v>
      </c>
      <c r="C15" s="45"/>
      <c r="D15" s="45" t="n">
        <v>49</v>
      </c>
      <c r="E15" s="45"/>
      <c r="F15" s="45" t="n">
        <v>236.5</v>
      </c>
      <c r="G15" s="45"/>
      <c r="H15" s="45" t="n">
        <v>34.6</v>
      </c>
      <c r="I15" s="45"/>
      <c r="J15" s="45" t="n">
        <v>271.1</v>
      </c>
      <c r="K15" s="45"/>
      <c r="L15" s="45" t="n">
        <v>37.6</v>
      </c>
    </row>
    <row r="16" customFormat="false" ht="12.5" hidden="false" customHeight="false" outlineLevel="0" collapsed="false">
      <c r="A16" s="31" t="s">
        <v>772</v>
      </c>
      <c r="B16" s="45" t="n">
        <v>1384.7</v>
      </c>
      <c r="C16" s="45"/>
      <c r="D16" s="45" t="n">
        <v>196.3</v>
      </c>
      <c r="E16" s="45"/>
      <c r="F16" s="45" t="n">
        <v>1581</v>
      </c>
      <c r="G16" s="45"/>
      <c r="H16" s="45" t="n">
        <v>183.7</v>
      </c>
      <c r="I16" s="45"/>
      <c r="J16" s="45" t="n">
        <v>1764.7</v>
      </c>
      <c r="K16" s="45"/>
      <c r="L16" s="45" t="n">
        <v>38.2</v>
      </c>
    </row>
    <row r="17" customFormat="false" ht="12.5" hidden="false" customHeight="false" outlineLevel="0" collapsed="false">
      <c r="A17" s="31" t="s">
        <v>773</v>
      </c>
      <c r="B17" s="45" t="n">
        <v>2361.2</v>
      </c>
      <c r="C17" s="45"/>
      <c r="D17" s="45" t="n">
        <v>279.9</v>
      </c>
      <c r="E17" s="45"/>
      <c r="F17" s="45" t="n">
        <v>2641</v>
      </c>
      <c r="G17" s="45"/>
      <c r="H17" s="45" t="n">
        <v>212.7</v>
      </c>
      <c r="I17" s="45"/>
      <c r="J17" s="45" t="n">
        <v>2853.7</v>
      </c>
      <c r="K17" s="45"/>
      <c r="L17" s="45" t="n">
        <v>38.1</v>
      </c>
    </row>
    <row r="18" customFormat="false" ht="12.5" hidden="false" customHeight="false" outlineLevel="0" collapsed="false">
      <c r="A18" s="31" t="s">
        <v>213</v>
      </c>
      <c r="B18" s="45" t="n">
        <v>7.4</v>
      </c>
      <c r="C18" s="45"/>
      <c r="D18" s="45" t="n">
        <v>2.5</v>
      </c>
      <c r="E18" s="45"/>
      <c r="F18" s="45" t="n">
        <v>9.9</v>
      </c>
      <c r="G18" s="45"/>
      <c r="H18" s="45" t="n">
        <v>1</v>
      </c>
      <c r="I18" s="45"/>
      <c r="J18" s="45" t="n">
        <v>10.9</v>
      </c>
      <c r="K18" s="45"/>
      <c r="L18" s="45" t="n">
        <v>39</v>
      </c>
    </row>
    <row r="19" s="51" customFormat="true" ht="21" hidden="false" customHeight="true" outlineLevel="0" collapsed="false">
      <c r="A19" s="50" t="s">
        <v>196</v>
      </c>
      <c r="B19" s="45" t="n">
        <v>3940.7</v>
      </c>
      <c r="C19" s="45"/>
      <c r="D19" s="45" t="n">
        <v>527.7</v>
      </c>
      <c r="E19" s="45"/>
      <c r="F19" s="45" t="n">
        <v>4468.4</v>
      </c>
      <c r="G19" s="45"/>
      <c r="H19" s="45" t="n">
        <v>431.9</v>
      </c>
      <c r="I19" s="45"/>
      <c r="J19" s="45" t="n">
        <v>4900.3</v>
      </c>
      <c r="K19" s="45"/>
      <c r="L19" s="45" t="n">
        <v>38.1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31.5</v>
      </c>
      <c r="C23" s="45"/>
      <c r="D23" s="45" t="n">
        <v>28.2</v>
      </c>
      <c r="E23" s="45"/>
      <c r="F23" s="45" t="n">
        <v>159.7</v>
      </c>
      <c r="G23" s="45"/>
      <c r="H23" s="45" t="n">
        <v>27.3</v>
      </c>
      <c r="I23" s="45"/>
      <c r="J23" s="45" t="n">
        <v>187</v>
      </c>
      <c r="K23" s="45"/>
      <c r="L23" s="45" t="n">
        <v>39</v>
      </c>
    </row>
    <row r="24" customFormat="false" ht="12.5" hidden="false" customHeight="false" outlineLevel="0" collapsed="false">
      <c r="A24" s="31" t="s">
        <v>772</v>
      </c>
      <c r="B24" s="45" t="n">
        <v>833.1</v>
      </c>
      <c r="C24" s="45"/>
      <c r="D24" s="45" t="n">
        <v>100.8</v>
      </c>
      <c r="E24" s="45"/>
      <c r="F24" s="45" t="n">
        <v>933.9</v>
      </c>
      <c r="G24" s="45"/>
      <c r="H24" s="45" t="n">
        <v>140.8</v>
      </c>
      <c r="I24" s="45"/>
      <c r="J24" s="45" t="n">
        <v>1074.8</v>
      </c>
      <c r="K24" s="45"/>
      <c r="L24" s="45" t="n">
        <v>39.6</v>
      </c>
    </row>
    <row r="25" customFormat="false" ht="12.5" hidden="false" customHeight="false" outlineLevel="0" collapsed="false">
      <c r="A25" s="31" t="s">
        <v>773</v>
      </c>
      <c r="B25" s="45" t="n">
        <v>1058.3</v>
      </c>
      <c r="C25" s="45"/>
      <c r="D25" s="45" t="n">
        <v>109.9</v>
      </c>
      <c r="E25" s="45"/>
      <c r="F25" s="45" t="n">
        <v>1168.3</v>
      </c>
      <c r="G25" s="45"/>
      <c r="H25" s="45" t="n">
        <v>137.3</v>
      </c>
      <c r="I25" s="45"/>
      <c r="J25" s="45" t="n">
        <v>1305.6</v>
      </c>
      <c r="K25" s="45"/>
      <c r="L25" s="45" t="n">
        <v>39</v>
      </c>
    </row>
    <row r="26" customFormat="false" ht="12.5" hidden="false" customHeight="false" outlineLevel="0" collapsed="false">
      <c r="A26" s="31" t="s">
        <v>213</v>
      </c>
      <c r="B26" s="45" t="n">
        <v>5.6</v>
      </c>
      <c r="C26" s="45"/>
      <c r="D26" s="45" t="n">
        <v>1.3</v>
      </c>
      <c r="E26" s="45"/>
      <c r="F26" s="45" t="n">
        <v>6.9</v>
      </c>
      <c r="G26" s="45"/>
      <c r="H26" s="45" t="n">
        <v>0.8</v>
      </c>
      <c r="I26" s="45"/>
      <c r="J26" s="45" t="n">
        <v>7.8</v>
      </c>
      <c r="K26" s="45"/>
      <c r="L26" s="45" t="n">
        <v>39.6</v>
      </c>
    </row>
    <row r="27" s="51" customFormat="true" ht="21" hidden="false" customHeight="true" outlineLevel="0" collapsed="false">
      <c r="A27" s="50" t="s">
        <v>196</v>
      </c>
      <c r="B27" s="45" t="n">
        <v>2028.6</v>
      </c>
      <c r="C27" s="45"/>
      <c r="D27" s="45" t="n">
        <v>240.2</v>
      </c>
      <c r="E27" s="45"/>
      <c r="F27" s="45" t="n">
        <v>2268.8</v>
      </c>
      <c r="G27" s="45"/>
      <c r="H27" s="45" t="n">
        <v>306.3</v>
      </c>
      <c r="I27" s="45"/>
      <c r="J27" s="45" t="n">
        <v>2575.1</v>
      </c>
      <c r="K27" s="45"/>
      <c r="L27" s="45" t="n">
        <v>39.2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56</v>
      </c>
      <c r="C31" s="45"/>
      <c r="D31" s="45" t="n">
        <v>20.9</v>
      </c>
      <c r="E31" s="45"/>
      <c r="F31" s="45" t="n">
        <v>76.8</v>
      </c>
      <c r="G31" s="45"/>
      <c r="H31" s="45" t="n">
        <v>7.2</v>
      </c>
      <c r="I31" s="45"/>
      <c r="J31" s="45" t="n">
        <v>84</v>
      </c>
      <c r="K31" s="45"/>
      <c r="L31" s="45" t="n">
        <v>34.4</v>
      </c>
    </row>
    <row r="32" customFormat="false" ht="12.5" hidden="false" customHeight="false" outlineLevel="0" collapsed="false">
      <c r="A32" s="31" t="s">
        <v>772</v>
      </c>
      <c r="B32" s="45" t="n">
        <v>551.6</v>
      </c>
      <c r="C32" s="45"/>
      <c r="D32" s="45" t="n">
        <v>95.5</v>
      </c>
      <c r="E32" s="45"/>
      <c r="F32" s="45" t="n">
        <v>647.1</v>
      </c>
      <c r="G32" s="45"/>
      <c r="H32" s="45" t="n">
        <v>42.9</v>
      </c>
      <c r="I32" s="45"/>
      <c r="J32" s="45" t="n">
        <v>690</v>
      </c>
      <c r="K32" s="45"/>
      <c r="L32" s="45" t="n">
        <v>36.1</v>
      </c>
    </row>
    <row r="33" customFormat="false" ht="12.5" hidden="false" customHeight="false" outlineLevel="0" collapsed="false">
      <c r="A33" s="31" t="s">
        <v>773</v>
      </c>
      <c r="B33" s="45" t="n">
        <v>1302.8</v>
      </c>
      <c r="C33" s="45"/>
      <c r="D33" s="45" t="n">
        <v>169.9</v>
      </c>
      <c r="E33" s="45"/>
      <c r="F33" s="45" t="n">
        <v>1472.7</v>
      </c>
      <c r="G33" s="45"/>
      <c r="H33" s="45" t="n">
        <v>75.3</v>
      </c>
      <c r="I33" s="45"/>
      <c r="J33" s="45" t="n">
        <v>1548.1</v>
      </c>
      <c r="K33" s="45"/>
      <c r="L33" s="45" t="n">
        <v>37.4</v>
      </c>
    </row>
    <row r="34" customFormat="false" ht="12.5" hidden="false" customHeight="false" outlineLevel="0" collapsed="false">
      <c r="A34" s="31" t="s">
        <v>213</v>
      </c>
      <c r="B34" s="45" t="n">
        <v>1.8</v>
      </c>
      <c r="C34" s="45"/>
      <c r="D34" s="45" t="n">
        <v>1.2</v>
      </c>
      <c r="E34" s="45"/>
      <c r="F34" s="45" t="n">
        <v>3</v>
      </c>
      <c r="G34" s="45"/>
      <c r="H34" s="45" t="n">
        <v>0.1</v>
      </c>
      <c r="I34" s="45"/>
      <c r="J34" s="45" t="n">
        <v>3.1</v>
      </c>
      <c r="K34" s="45"/>
      <c r="L34" s="45" t="n">
        <v>37.3</v>
      </c>
    </row>
    <row r="35" s="51" customFormat="true" ht="21" hidden="false" customHeight="true" outlineLevel="0" collapsed="false">
      <c r="A35" s="50" t="s">
        <v>196</v>
      </c>
      <c r="B35" s="45" t="n">
        <v>1912.1</v>
      </c>
      <c r="C35" s="45"/>
      <c r="D35" s="45" t="n">
        <v>287.5</v>
      </c>
      <c r="E35" s="45"/>
      <c r="F35" s="45" t="n">
        <v>2199.6</v>
      </c>
      <c r="G35" s="45"/>
      <c r="H35" s="45" t="n">
        <v>125.6</v>
      </c>
      <c r="I35" s="45"/>
      <c r="J35" s="45" t="n">
        <v>2325.2</v>
      </c>
      <c r="K35" s="45"/>
      <c r="L35" s="45" t="n">
        <v>36.9</v>
      </c>
    </row>
    <row r="38" customFormat="false" ht="37.5" hidden="false" customHeight="true" outlineLevel="0" collapsed="false">
      <c r="A38" s="162" t="s">
        <v>428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/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3" hidden="false" customHeight="false" outlineLevel="0" collapsed="false">
      <c r="A4" s="35" t="s">
        <v>768</v>
      </c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53" t="s">
        <v>769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7"/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5.4</v>
      </c>
      <c r="C10" s="45" t="n">
        <v>5</v>
      </c>
      <c r="D10" s="45" t="n">
        <v>19.7</v>
      </c>
      <c r="E10" s="45" t="n">
        <v>36.8</v>
      </c>
      <c r="F10" s="45" t="n">
        <v>9.7</v>
      </c>
      <c r="G10" s="45" t="n">
        <v>76.6</v>
      </c>
      <c r="H10" s="45" t="n">
        <v>28</v>
      </c>
      <c r="I10" s="45" t="n">
        <v>54.2</v>
      </c>
    </row>
    <row r="11" customFormat="false" ht="12.5" hidden="false" customHeight="false" outlineLevel="0" collapsed="false">
      <c r="A11" s="31" t="s">
        <v>772</v>
      </c>
      <c r="B11" s="45" t="n">
        <v>16.4</v>
      </c>
      <c r="C11" s="45" t="n">
        <v>13</v>
      </c>
      <c r="D11" s="45" t="n">
        <v>42.4</v>
      </c>
      <c r="E11" s="45" t="n">
        <v>45.6</v>
      </c>
      <c r="F11" s="45" t="n">
        <v>9.6</v>
      </c>
      <c r="G11" s="45" t="n">
        <v>127</v>
      </c>
      <c r="H11" s="45" t="n">
        <v>30.1</v>
      </c>
      <c r="I11" s="45" t="n">
        <v>35.9</v>
      </c>
    </row>
    <row r="12" customFormat="false" ht="12.5" hidden="false" customHeight="false" outlineLevel="0" collapsed="false">
      <c r="A12" s="31" t="s">
        <v>773</v>
      </c>
      <c r="B12" s="45" t="n">
        <v>23.7</v>
      </c>
      <c r="C12" s="45" t="n">
        <v>14.4</v>
      </c>
      <c r="D12" s="45" t="n">
        <v>46.9</v>
      </c>
      <c r="E12" s="45" t="n">
        <v>42.1</v>
      </c>
      <c r="F12" s="45" t="n">
        <v>8.9</v>
      </c>
      <c r="G12" s="45" t="n">
        <v>136</v>
      </c>
      <c r="H12" s="45" t="n">
        <v>28.6</v>
      </c>
      <c r="I12" s="45" t="n">
        <v>36.2</v>
      </c>
    </row>
    <row r="13" customFormat="false" ht="12.5" hidden="false" customHeight="false" outlineLevel="0" collapsed="false">
      <c r="A13" s="42" t="s">
        <v>213</v>
      </c>
      <c r="B13" s="45" t="n">
        <v>0.5</v>
      </c>
      <c r="C13" s="45" t="n">
        <v>0.5</v>
      </c>
      <c r="D13" s="45" t="n">
        <v>0.6</v>
      </c>
      <c r="E13" s="45" t="n">
        <v>0.6</v>
      </c>
      <c r="F13" s="45" t="n">
        <v>0.4</v>
      </c>
      <c r="G13" s="45" t="n">
        <v>2.6</v>
      </c>
      <c r="H13" s="45" t="n">
        <v>0.5</v>
      </c>
      <c r="I13" s="45" t="n">
        <v>47.3</v>
      </c>
    </row>
    <row r="14" s="51" customFormat="true" ht="20.25" hidden="false" customHeight="true" outlineLevel="0" collapsed="false">
      <c r="A14" s="51" t="s">
        <v>196</v>
      </c>
      <c r="B14" s="45" t="n">
        <v>46.1</v>
      </c>
      <c r="C14" s="45" t="n">
        <v>32.9</v>
      </c>
      <c r="D14" s="45" t="n">
        <v>109.5</v>
      </c>
      <c r="E14" s="45" t="n">
        <v>125.1</v>
      </c>
      <c r="F14" s="45" t="n">
        <v>28.6</v>
      </c>
      <c r="G14" s="45" t="n">
        <v>342.2</v>
      </c>
      <c r="H14" s="45" t="n">
        <v>87.2</v>
      </c>
      <c r="I14" s="45" t="n">
        <v>40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2.8</v>
      </c>
      <c r="C18" s="45" t="n">
        <v>2.8</v>
      </c>
      <c r="D18" s="45" t="n">
        <v>10.4</v>
      </c>
      <c r="E18" s="45" t="n">
        <v>19.8</v>
      </c>
      <c r="F18" s="45" t="n">
        <v>4.1</v>
      </c>
      <c r="G18" s="45" t="n">
        <v>40</v>
      </c>
      <c r="H18" s="45" t="n">
        <v>14.6</v>
      </c>
      <c r="I18" s="45" t="n">
        <v>56.3</v>
      </c>
    </row>
    <row r="19" customFormat="false" ht="12.5" hidden="false" customHeight="false" outlineLevel="0" collapsed="false">
      <c r="A19" s="31" t="s">
        <v>772</v>
      </c>
      <c r="B19" s="45" t="n">
        <v>9.3</v>
      </c>
      <c r="C19" s="45" t="n">
        <v>7.2</v>
      </c>
      <c r="D19" s="45" t="n">
        <v>27</v>
      </c>
      <c r="E19" s="45" t="n">
        <v>26.8</v>
      </c>
      <c r="F19" s="45" t="n">
        <v>4.7</v>
      </c>
      <c r="G19" s="45" t="n">
        <v>75.1</v>
      </c>
      <c r="H19" s="45" t="n">
        <v>16.1</v>
      </c>
      <c r="I19" s="45" t="n">
        <v>35.4</v>
      </c>
    </row>
    <row r="20" customFormat="false" ht="12.5" hidden="false" customHeight="false" outlineLevel="0" collapsed="false">
      <c r="A20" s="31" t="s">
        <v>773</v>
      </c>
      <c r="B20" s="45" t="n">
        <v>9.8</v>
      </c>
      <c r="C20" s="45" t="n">
        <v>6.1</v>
      </c>
      <c r="D20" s="45" t="n">
        <v>18.9</v>
      </c>
      <c r="E20" s="45" t="n">
        <v>21.4</v>
      </c>
      <c r="F20" s="45" t="n">
        <v>2.9</v>
      </c>
      <c r="G20" s="45" t="n">
        <v>59.1</v>
      </c>
      <c r="H20" s="45" t="n">
        <v>15.4</v>
      </c>
      <c r="I20" s="45" t="n">
        <v>40.3</v>
      </c>
    </row>
    <row r="21" customFormat="false" ht="12.5" hidden="false" customHeight="false" outlineLevel="0" collapsed="false">
      <c r="A21" s="42" t="s">
        <v>213</v>
      </c>
      <c r="B21" s="45" t="n">
        <v>0.3</v>
      </c>
      <c r="C21" s="45" t="n">
        <v>0.3</v>
      </c>
      <c r="D21" s="45" t="n">
        <v>0.4</v>
      </c>
      <c r="E21" s="45" t="n">
        <v>0.3</v>
      </c>
      <c r="F21" s="45" t="n">
        <v>0.1</v>
      </c>
      <c r="G21" s="45" t="n">
        <v>1.4</v>
      </c>
      <c r="H21" s="45" t="n">
        <v>0.1</v>
      </c>
      <c r="I21" s="45" t="n">
        <v>48.7</v>
      </c>
    </row>
    <row r="22" s="51" customFormat="true" ht="20.25" hidden="false" customHeight="true" outlineLevel="0" collapsed="false">
      <c r="A22" s="51" t="s">
        <v>196</v>
      </c>
      <c r="B22" s="45" t="n">
        <v>22.2</v>
      </c>
      <c r="C22" s="45" t="n">
        <v>16.4</v>
      </c>
      <c r="D22" s="45" t="n">
        <v>56.8</v>
      </c>
      <c r="E22" s="45" t="n">
        <v>68.3</v>
      </c>
      <c r="F22" s="45" t="n">
        <v>11.8</v>
      </c>
      <c r="G22" s="45" t="n">
        <v>175.6</v>
      </c>
      <c r="H22" s="45" t="n">
        <v>46.3</v>
      </c>
      <c r="I22" s="45" t="n">
        <v>41.7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2.7</v>
      </c>
      <c r="C26" s="45" t="n">
        <v>2.2</v>
      </c>
      <c r="D26" s="45" t="n">
        <v>9.2</v>
      </c>
      <c r="E26" s="45" t="n">
        <v>16.9</v>
      </c>
      <c r="F26" s="45" t="n">
        <v>5.5</v>
      </c>
      <c r="G26" s="45" t="n">
        <v>36.6</v>
      </c>
      <c r="H26" s="45" t="n">
        <v>13.3</v>
      </c>
      <c r="I26" s="45" t="n">
        <v>51.9</v>
      </c>
    </row>
    <row r="27" customFormat="false" ht="12.5" hidden="false" customHeight="false" outlineLevel="0" collapsed="false">
      <c r="A27" s="31" t="s">
        <v>772</v>
      </c>
      <c r="B27" s="45" t="n">
        <v>7.1</v>
      </c>
      <c r="C27" s="45" t="n">
        <v>5.8</v>
      </c>
      <c r="D27" s="45" t="n">
        <v>15.3</v>
      </c>
      <c r="E27" s="45" t="n">
        <v>18.8</v>
      </c>
      <c r="F27" s="45" t="n">
        <v>4.9</v>
      </c>
      <c r="G27" s="45" t="n">
        <v>51.9</v>
      </c>
      <c r="H27" s="45" t="n">
        <v>13.9</v>
      </c>
      <c r="I27" s="45" t="n">
        <v>36.8</v>
      </c>
    </row>
    <row r="28" customFormat="false" ht="12.5" hidden="false" customHeight="false" outlineLevel="0" collapsed="false">
      <c r="A28" s="31" t="s">
        <v>773</v>
      </c>
      <c r="B28" s="45" t="n">
        <v>13.9</v>
      </c>
      <c r="C28" s="45" t="n">
        <v>8.3</v>
      </c>
      <c r="D28" s="45" t="n">
        <v>27.9</v>
      </c>
      <c r="E28" s="45" t="n">
        <v>20.7</v>
      </c>
      <c r="F28" s="45" t="n">
        <v>6</v>
      </c>
      <c r="G28" s="45" t="n">
        <v>76.9</v>
      </c>
      <c r="H28" s="45" t="n">
        <v>13.2</v>
      </c>
      <c r="I28" s="45" t="n">
        <v>32.9</v>
      </c>
    </row>
    <row r="29" customFormat="false" ht="12.5" hidden="false" customHeight="false" outlineLevel="0" collapsed="false">
      <c r="A29" s="42" t="s">
        <v>213</v>
      </c>
      <c r="B29" s="45" t="n">
        <v>0.2</v>
      </c>
      <c r="C29" s="45" t="n">
        <v>0.2</v>
      </c>
      <c r="D29" s="45" t="n">
        <v>0.1</v>
      </c>
      <c r="E29" s="45" t="n">
        <v>0.4</v>
      </c>
      <c r="F29" s="45" t="n">
        <v>0.3</v>
      </c>
      <c r="G29" s="45" t="n">
        <v>1.2</v>
      </c>
      <c r="H29" s="45" t="n">
        <v>0.4</v>
      </c>
      <c r="I29" s="45" t="n">
        <v>45.3</v>
      </c>
    </row>
    <row r="30" s="51" customFormat="true" ht="20.25" hidden="false" customHeight="true" outlineLevel="0" collapsed="false">
      <c r="A30" s="51" t="s">
        <v>196</v>
      </c>
      <c r="B30" s="45" t="n">
        <v>23.9</v>
      </c>
      <c r="C30" s="45" t="n">
        <v>16.5</v>
      </c>
      <c r="D30" s="45" t="n">
        <v>52.6</v>
      </c>
      <c r="E30" s="45" t="n">
        <v>56.8</v>
      </c>
      <c r="F30" s="45" t="n">
        <v>16.7</v>
      </c>
      <c r="G30" s="45" t="n">
        <v>166.6</v>
      </c>
      <c r="H30" s="45" t="n">
        <v>40.9</v>
      </c>
      <c r="I30" s="45" t="n">
        <v>38.1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81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77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622.7</v>
      </c>
      <c r="C12" s="45"/>
      <c r="D12" s="45" t="n">
        <v>110.5</v>
      </c>
      <c r="E12" s="45"/>
      <c r="F12" s="45" t="n">
        <v>733.2</v>
      </c>
      <c r="G12" s="45"/>
      <c r="H12" s="45" t="n">
        <v>193.4</v>
      </c>
      <c r="I12" s="45"/>
      <c r="J12" s="45" t="n">
        <v>926.6</v>
      </c>
      <c r="K12" s="45"/>
      <c r="L12" s="45" t="n">
        <v>15.1</v>
      </c>
      <c r="M12" s="45"/>
      <c r="N12" s="45" t="n">
        <v>79.1</v>
      </c>
      <c r="O12" s="45"/>
      <c r="P12" s="45" t="n">
        <v>67.2</v>
      </c>
    </row>
    <row r="13" customFormat="false" ht="12.5" hidden="false" customHeight="false" outlineLevel="0" collapsed="false">
      <c r="A13" s="31" t="s">
        <v>783</v>
      </c>
      <c r="B13" s="45" t="n">
        <v>368</v>
      </c>
      <c r="C13" s="45"/>
      <c r="D13" s="45" t="n">
        <v>15.5</v>
      </c>
      <c r="E13" s="45"/>
      <c r="F13" s="45" t="n">
        <v>383.5</v>
      </c>
      <c r="G13" s="45"/>
      <c r="H13" s="45" t="n">
        <v>35.8</v>
      </c>
      <c r="I13" s="45"/>
      <c r="J13" s="45" t="n">
        <v>419.3</v>
      </c>
      <c r="K13" s="45"/>
      <c r="L13" s="45" t="n">
        <v>4</v>
      </c>
      <c r="M13" s="45"/>
      <c r="N13" s="45" t="n">
        <v>91.5</v>
      </c>
      <c r="O13" s="45"/>
      <c r="P13" s="45" t="n">
        <v>87.8</v>
      </c>
    </row>
    <row r="14" customFormat="false" ht="12.5" hidden="false" customHeight="false" outlineLevel="0" collapsed="false">
      <c r="A14" s="31" t="s">
        <v>784</v>
      </c>
      <c r="B14" s="45" t="n">
        <v>267.8</v>
      </c>
      <c r="C14" s="45"/>
      <c r="D14" s="45" t="n">
        <v>24.9</v>
      </c>
      <c r="E14" s="45"/>
      <c r="F14" s="45" t="n">
        <v>292.7</v>
      </c>
      <c r="G14" s="45"/>
      <c r="H14" s="45" t="n">
        <v>54.6</v>
      </c>
      <c r="I14" s="45"/>
      <c r="J14" s="45" t="n">
        <v>347.3</v>
      </c>
      <c r="K14" s="45"/>
      <c r="L14" s="45" t="n">
        <v>8.5</v>
      </c>
      <c r="M14" s="45"/>
      <c r="N14" s="45" t="n">
        <v>84.3</v>
      </c>
      <c r="O14" s="45"/>
      <c r="P14" s="45" t="n">
        <v>77.1</v>
      </c>
    </row>
    <row r="15" customFormat="false" ht="12.5" hidden="false" customHeight="false" outlineLevel="0" collapsed="false">
      <c r="A15" s="31" t="s">
        <v>785</v>
      </c>
      <c r="B15" s="45" t="n">
        <v>987.2</v>
      </c>
      <c r="C15" s="45"/>
      <c r="D15" s="45" t="n">
        <v>62.7</v>
      </c>
      <c r="E15" s="45"/>
      <c r="F15" s="45" t="n">
        <v>1049.9</v>
      </c>
      <c r="G15" s="45"/>
      <c r="H15" s="45" t="n">
        <v>109.1</v>
      </c>
      <c r="I15" s="45"/>
      <c r="J15" s="45" t="n">
        <v>1159</v>
      </c>
      <c r="K15" s="45"/>
      <c r="L15" s="45" t="n">
        <v>6</v>
      </c>
      <c r="M15" s="45"/>
      <c r="N15" s="45" t="n">
        <v>90.6</v>
      </c>
      <c r="O15" s="45"/>
      <c r="P15" s="45" t="n">
        <v>85.2</v>
      </c>
    </row>
    <row r="16" customFormat="false" ht="12.5" hidden="false" customHeight="false" outlineLevel="0" collapsed="false">
      <c r="A16" s="31" t="s">
        <v>786</v>
      </c>
      <c r="B16" s="45" t="n">
        <v>262.3</v>
      </c>
      <c r="C16" s="45"/>
      <c r="D16" s="45" t="n">
        <v>18</v>
      </c>
      <c r="E16" s="45"/>
      <c r="F16" s="45" t="n">
        <v>280.3</v>
      </c>
      <c r="G16" s="45"/>
      <c r="H16" s="45" t="n">
        <v>30.6</v>
      </c>
      <c r="I16" s="45"/>
      <c r="J16" s="45" t="n">
        <v>310.9</v>
      </c>
      <c r="K16" s="45"/>
      <c r="L16" s="45" t="n">
        <v>6.4</v>
      </c>
      <c r="M16" s="45"/>
      <c r="N16" s="45" t="n">
        <v>90.2</v>
      </c>
      <c r="O16" s="45"/>
      <c r="P16" s="45" t="n">
        <v>84.4</v>
      </c>
    </row>
    <row r="17" customFormat="false" ht="12.5" hidden="false" customHeight="false" outlineLevel="0" collapsed="false">
      <c r="A17" s="31" t="s">
        <v>787</v>
      </c>
      <c r="B17" s="45" t="n">
        <v>1209.9</v>
      </c>
      <c r="C17" s="45"/>
      <c r="D17" s="45" t="n">
        <v>53.6</v>
      </c>
      <c r="E17" s="45"/>
      <c r="F17" s="45" t="n">
        <v>1263.4</v>
      </c>
      <c r="G17" s="45"/>
      <c r="H17" s="45" t="n">
        <v>116.4</v>
      </c>
      <c r="I17" s="45"/>
      <c r="J17" s="45" t="n">
        <v>1379.8</v>
      </c>
      <c r="K17" s="45"/>
      <c r="L17" s="45" t="n">
        <v>4.2</v>
      </c>
      <c r="M17" s="45"/>
      <c r="N17" s="45" t="n">
        <v>91.6</v>
      </c>
      <c r="O17" s="45"/>
      <c r="P17" s="45" t="n">
        <v>87.7</v>
      </c>
    </row>
    <row r="18" customFormat="false" ht="12.5" hidden="false" customHeight="false" outlineLevel="0" collapsed="false">
      <c r="A18" s="31" t="s">
        <v>788</v>
      </c>
      <c r="B18" s="45" t="n">
        <v>108.6</v>
      </c>
      <c r="C18" s="45"/>
      <c r="D18" s="45" t="n">
        <v>3.8</v>
      </c>
      <c r="E18" s="45"/>
      <c r="F18" s="45" t="n">
        <v>112.3</v>
      </c>
      <c r="G18" s="45"/>
      <c r="H18" s="45" t="n">
        <v>13.4</v>
      </c>
      <c r="I18" s="45"/>
      <c r="J18" s="45" t="n">
        <v>125.7</v>
      </c>
      <c r="K18" s="45"/>
      <c r="L18" s="45" t="n">
        <v>3.3</v>
      </c>
      <c r="M18" s="45"/>
      <c r="N18" s="45" t="n">
        <v>89.3</v>
      </c>
      <c r="O18" s="45"/>
      <c r="P18" s="45" t="n">
        <v>86.3</v>
      </c>
    </row>
    <row r="19" customFormat="false" ht="12.5" hidden="false" customHeight="false" outlineLevel="0" collapsed="false">
      <c r="A19" s="31" t="s">
        <v>789</v>
      </c>
      <c r="B19" s="45" t="n">
        <v>690.6</v>
      </c>
      <c r="C19" s="45"/>
      <c r="D19" s="45" t="n">
        <v>27.5</v>
      </c>
      <c r="E19" s="45"/>
      <c r="F19" s="45" t="n">
        <v>718.1</v>
      </c>
      <c r="G19" s="45"/>
      <c r="H19" s="45" t="n">
        <v>79.3</v>
      </c>
      <c r="I19" s="45"/>
      <c r="J19" s="45" t="n">
        <v>797.4</v>
      </c>
      <c r="K19" s="45"/>
      <c r="L19" s="45" t="n">
        <v>3.8</v>
      </c>
      <c r="M19" s="45"/>
      <c r="N19" s="45" t="n">
        <v>90.1</v>
      </c>
      <c r="O19" s="45"/>
      <c r="P19" s="45" t="n">
        <v>86.6</v>
      </c>
    </row>
    <row r="20" customFormat="false" ht="12.5" hidden="false" customHeight="false" outlineLevel="0" collapsed="false">
      <c r="A20" s="31" t="s">
        <v>790</v>
      </c>
      <c r="B20" s="45" t="n">
        <v>285.4</v>
      </c>
      <c r="C20" s="45"/>
      <c r="D20" s="45" t="n">
        <v>16.5</v>
      </c>
      <c r="E20" s="45"/>
      <c r="F20" s="45" t="n">
        <v>301.9</v>
      </c>
      <c r="G20" s="45"/>
      <c r="H20" s="45" t="n">
        <v>35.1</v>
      </c>
      <c r="I20" s="45"/>
      <c r="J20" s="45" t="n">
        <v>337</v>
      </c>
      <c r="K20" s="45"/>
      <c r="L20" s="45" t="n">
        <v>5.5</v>
      </c>
      <c r="M20" s="45"/>
      <c r="N20" s="45" t="n">
        <v>89.6</v>
      </c>
      <c r="O20" s="45"/>
      <c r="P20" s="45" t="n">
        <v>84.7</v>
      </c>
    </row>
    <row r="21" customFormat="false" ht="12.5" hidden="false" customHeight="false" outlineLevel="0" collapsed="false">
      <c r="A21" s="31" t="s">
        <v>791</v>
      </c>
      <c r="B21" s="45" t="n">
        <v>97.9</v>
      </c>
      <c r="C21" s="45"/>
      <c r="D21" s="45" t="n">
        <v>9.2</v>
      </c>
      <c r="E21" s="45"/>
      <c r="F21" s="45" t="n">
        <v>107.1</v>
      </c>
      <c r="G21" s="45"/>
      <c r="H21" s="45" t="n">
        <v>20.4</v>
      </c>
      <c r="I21" s="45"/>
      <c r="J21" s="45" t="n">
        <v>127.6</v>
      </c>
      <c r="K21" s="45"/>
      <c r="L21" s="45" t="n">
        <v>8.6</v>
      </c>
      <c r="M21" s="45"/>
      <c r="N21" s="45" t="n">
        <v>84</v>
      </c>
      <c r="O21" s="45"/>
      <c r="P21" s="45" t="n">
        <v>76.7</v>
      </c>
    </row>
    <row r="22" s="51" customFormat="true" ht="21" hidden="false" customHeight="true" outlineLevel="0" collapsed="false">
      <c r="A22" s="114" t="s">
        <v>90</v>
      </c>
      <c r="B22" s="45" t="n">
        <v>4900.3</v>
      </c>
      <c r="C22" s="45"/>
      <c r="D22" s="45" t="n">
        <v>342.2</v>
      </c>
      <c r="E22" s="45"/>
      <c r="F22" s="45" t="n">
        <v>5242.5</v>
      </c>
      <c r="G22" s="45"/>
      <c r="H22" s="45" t="n">
        <v>688</v>
      </c>
      <c r="I22" s="45"/>
      <c r="J22" s="45" t="n">
        <v>5930.5</v>
      </c>
      <c r="K22" s="45"/>
      <c r="L22" s="45" t="n">
        <v>6.5</v>
      </c>
      <c r="M22" s="45"/>
      <c r="N22" s="45" t="n">
        <v>88.4</v>
      </c>
      <c r="O22" s="45"/>
      <c r="P22" s="45" t="n">
        <v>82.6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380.2</v>
      </c>
      <c r="C36" s="45"/>
      <c r="D36" s="45" t="n">
        <v>57.6</v>
      </c>
      <c r="E36" s="45"/>
      <c r="F36" s="45" t="n">
        <v>437.7</v>
      </c>
      <c r="G36" s="45"/>
      <c r="H36" s="45" t="n">
        <v>79.9</v>
      </c>
      <c r="I36" s="45"/>
      <c r="J36" s="45" t="n">
        <v>517.6</v>
      </c>
      <c r="K36" s="45"/>
      <c r="L36" s="45" t="n">
        <v>13.2</v>
      </c>
      <c r="M36" s="45"/>
      <c r="N36" s="45" t="n">
        <v>84.6</v>
      </c>
      <c r="O36" s="45"/>
      <c r="P36" s="45" t="n">
        <v>73.4</v>
      </c>
    </row>
    <row r="37" customFormat="false" ht="12.5" hidden="false" customHeight="false" outlineLevel="0" collapsed="false">
      <c r="A37" s="31" t="s">
        <v>783</v>
      </c>
      <c r="B37" s="45" t="n">
        <v>89.7</v>
      </c>
      <c r="C37" s="45"/>
      <c r="D37" s="45" t="n">
        <v>3.3</v>
      </c>
      <c r="E37" s="45"/>
      <c r="F37" s="45" t="n">
        <v>93</v>
      </c>
      <c r="G37" s="45"/>
      <c r="H37" s="45" t="n">
        <v>7.6</v>
      </c>
      <c r="I37" s="45"/>
      <c r="J37" s="45" t="n">
        <v>100.6</v>
      </c>
      <c r="K37" s="45"/>
      <c r="L37" s="45" t="n">
        <v>3.6</v>
      </c>
      <c r="M37" s="45"/>
      <c r="N37" s="45" t="n">
        <v>92.4</v>
      </c>
      <c r="O37" s="45"/>
      <c r="P37" s="45" t="n">
        <v>89.1</v>
      </c>
    </row>
    <row r="38" customFormat="false" ht="12.5" hidden="false" customHeight="false" outlineLevel="0" collapsed="false">
      <c r="A38" s="31" t="s">
        <v>784</v>
      </c>
      <c r="B38" s="45" t="n">
        <v>118.9</v>
      </c>
      <c r="C38" s="45"/>
      <c r="D38" s="45" t="n">
        <v>13</v>
      </c>
      <c r="E38" s="45"/>
      <c r="F38" s="45" t="n">
        <v>131.9</v>
      </c>
      <c r="G38" s="45"/>
      <c r="H38" s="45" t="n">
        <v>23</v>
      </c>
      <c r="I38" s="45"/>
      <c r="J38" s="45" t="n">
        <v>154.9</v>
      </c>
      <c r="K38" s="45"/>
      <c r="L38" s="45" t="n">
        <v>9.9</v>
      </c>
      <c r="M38" s="45"/>
      <c r="N38" s="45" t="n">
        <v>85.1</v>
      </c>
      <c r="O38" s="45"/>
      <c r="P38" s="45" t="n">
        <v>76.7</v>
      </c>
    </row>
    <row r="39" customFormat="false" ht="12.5" hidden="false" customHeight="false" outlineLevel="0" collapsed="false">
      <c r="A39" s="31" t="s">
        <v>785</v>
      </c>
      <c r="B39" s="45" t="n">
        <v>397.5</v>
      </c>
      <c r="C39" s="45"/>
      <c r="D39" s="45" t="n">
        <v>26.1</v>
      </c>
      <c r="E39" s="45"/>
      <c r="F39" s="45" t="n">
        <v>423.6</v>
      </c>
      <c r="G39" s="45"/>
      <c r="H39" s="45" t="n">
        <v>33.2</v>
      </c>
      <c r="I39" s="45"/>
      <c r="J39" s="45" t="n">
        <v>456.8</v>
      </c>
      <c r="K39" s="45"/>
      <c r="L39" s="45" t="n">
        <v>6.2</v>
      </c>
      <c r="M39" s="45"/>
      <c r="N39" s="45" t="n">
        <v>92.7</v>
      </c>
      <c r="O39" s="45"/>
      <c r="P39" s="45" t="n">
        <v>87</v>
      </c>
    </row>
    <row r="40" customFormat="false" ht="12.5" hidden="false" customHeight="false" outlineLevel="0" collapsed="false">
      <c r="A40" s="31" t="s">
        <v>786</v>
      </c>
      <c r="B40" s="45" t="n">
        <v>163.3</v>
      </c>
      <c r="C40" s="45"/>
      <c r="D40" s="45" t="n">
        <v>10.2</v>
      </c>
      <c r="E40" s="45"/>
      <c r="F40" s="45" t="n">
        <v>173.5</v>
      </c>
      <c r="G40" s="45"/>
      <c r="H40" s="45" t="n">
        <v>15.6</v>
      </c>
      <c r="I40" s="45"/>
      <c r="J40" s="45" t="n">
        <v>189.1</v>
      </c>
      <c r="K40" s="45"/>
      <c r="L40" s="45" t="n">
        <v>5.9</v>
      </c>
      <c r="M40" s="45"/>
      <c r="N40" s="45" t="n">
        <v>91.7</v>
      </c>
      <c r="O40" s="45"/>
      <c r="P40" s="45" t="n">
        <v>86.3</v>
      </c>
    </row>
    <row r="41" customFormat="false" ht="12.5" hidden="false" customHeight="false" outlineLevel="0" collapsed="false">
      <c r="A41" s="31" t="s">
        <v>787</v>
      </c>
      <c r="B41" s="45" t="n">
        <v>1003</v>
      </c>
      <c r="C41" s="45"/>
      <c r="D41" s="45" t="n">
        <v>43.7</v>
      </c>
      <c r="E41" s="45"/>
      <c r="F41" s="45" t="n">
        <v>1046.7</v>
      </c>
      <c r="G41" s="45"/>
      <c r="H41" s="45" t="n">
        <v>85.9</v>
      </c>
      <c r="I41" s="45"/>
      <c r="J41" s="45" t="n">
        <v>1132.6</v>
      </c>
      <c r="K41" s="45"/>
      <c r="L41" s="45" t="n">
        <v>4.2</v>
      </c>
      <c r="M41" s="45"/>
      <c r="N41" s="45" t="n">
        <v>92.4</v>
      </c>
      <c r="O41" s="45"/>
      <c r="P41" s="45" t="n">
        <v>88.6</v>
      </c>
    </row>
    <row r="42" customFormat="false" ht="12.5" hidden="false" customHeight="false" outlineLevel="0" collapsed="false">
      <c r="A42" s="31" t="s">
        <v>788</v>
      </c>
      <c r="B42" s="45" t="n">
        <v>64.9</v>
      </c>
      <c r="C42" s="45"/>
      <c r="D42" s="45" t="n">
        <v>1.8</v>
      </c>
      <c r="E42" s="45"/>
      <c r="F42" s="45" t="n">
        <v>66.7</v>
      </c>
      <c r="G42" s="45"/>
      <c r="H42" s="45" t="n">
        <v>5.6</v>
      </c>
      <c r="I42" s="45"/>
      <c r="J42" s="45" t="n">
        <v>72.3</v>
      </c>
      <c r="K42" s="45"/>
      <c r="L42" s="45" t="n">
        <v>2.7</v>
      </c>
      <c r="M42" s="45"/>
      <c r="N42" s="45" t="n">
        <v>92.2</v>
      </c>
      <c r="O42" s="45"/>
      <c r="P42" s="45" t="n">
        <v>89.7</v>
      </c>
    </row>
    <row r="43" customFormat="false" ht="12.5" hidden="false" customHeight="false" outlineLevel="0" collapsed="false">
      <c r="A43" s="31" t="s">
        <v>789</v>
      </c>
      <c r="B43" s="45" t="n">
        <v>146.3</v>
      </c>
      <c r="C43" s="45"/>
      <c r="D43" s="45" t="n">
        <v>6.8</v>
      </c>
      <c r="E43" s="45"/>
      <c r="F43" s="45" t="n">
        <v>153.1</v>
      </c>
      <c r="G43" s="45"/>
      <c r="H43" s="45" t="n">
        <v>12.6</v>
      </c>
      <c r="I43" s="45"/>
      <c r="J43" s="45" t="n">
        <v>165.7</v>
      </c>
      <c r="K43" s="45"/>
      <c r="L43" s="45" t="n">
        <v>4.4</v>
      </c>
      <c r="M43" s="45"/>
      <c r="N43" s="45" t="n">
        <v>92.4</v>
      </c>
      <c r="O43" s="45"/>
      <c r="P43" s="45" t="n">
        <v>88.3</v>
      </c>
    </row>
    <row r="44" customFormat="false" ht="12.5" hidden="false" customHeight="false" outlineLevel="0" collapsed="false">
      <c r="A44" s="31" t="s">
        <v>790</v>
      </c>
      <c r="B44" s="45" t="n">
        <v>152.8</v>
      </c>
      <c r="C44" s="45"/>
      <c r="D44" s="45" t="n">
        <v>8.6</v>
      </c>
      <c r="E44" s="45"/>
      <c r="F44" s="45" t="n">
        <v>161.4</v>
      </c>
      <c r="G44" s="45"/>
      <c r="H44" s="45" t="n">
        <v>12.9</v>
      </c>
      <c r="I44" s="45"/>
      <c r="J44" s="45" t="n">
        <v>174.4</v>
      </c>
      <c r="K44" s="45"/>
      <c r="L44" s="45" t="n">
        <v>5.3</v>
      </c>
      <c r="M44" s="45"/>
      <c r="N44" s="45" t="n">
        <v>92.6</v>
      </c>
      <c r="O44" s="45"/>
      <c r="P44" s="45" t="n">
        <v>87.7</v>
      </c>
    </row>
    <row r="45" customFormat="false" ht="12.5" hidden="false" customHeight="false" outlineLevel="0" collapsed="false">
      <c r="A45" s="31" t="s">
        <v>791</v>
      </c>
      <c r="B45" s="45" t="n">
        <v>58.4</v>
      </c>
      <c r="C45" s="45"/>
      <c r="D45" s="45" t="n">
        <v>4.5</v>
      </c>
      <c r="E45" s="45"/>
      <c r="F45" s="45" t="n">
        <v>63</v>
      </c>
      <c r="G45" s="45"/>
      <c r="H45" s="45" t="n">
        <v>4.9</v>
      </c>
      <c r="I45" s="45"/>
      <c r="J45" s="45" t="n">
        <v>67.9</v>
      </c>
      <c r="K45" s="45"/>
      <c r="L45" s="45" t="n">
        <v>7.2</v>
      </c>
      <c r="M45" s="45"/>
      <c r="N45" s="45" t="n">
        <v>92.8</v>
      </c>
      <c r="O45" s="45"/>
      <c r="P45" s="45" t="n">
        <v>86.1</v>
      </c>
    </row>
    <row r="46" s="51" customFormat="true" ht="21" hidden="false" customHeight="true" outlineLevel="0" collapsed="false">
      <c r="A46" s="114" t="s">
        <v>90</v>
      </c>
      <c r="B46" s="45" t="n">
        <v>2575.1</v>
      </c>
      <c r="C46" s="45"/>
      <c r="D46" s="45" t="n">
        <v>175.6</v>
      </c>
      <c r="E46" s="45"/>
      <c r="F46" s="45" t="n">
        <v>2750.7</v>
      </c>
      <c r="G46" s="45"/>
      <c r="H46" s="45" t="n">
        <v>281.3</v>
      </c>
      <c r="I46" s="45"/>
      <c r="J46" s="45" t="n">
        <v>3032</v>
      </c>
      <c r="K46" s="45"/>
      <c r="L46" s="45" t="n">
        <v>6.4</v>
      </c>
      <c r="M46" s="45"/>
      <c r="N46" s="45" t="n">
        <v>90.7</v>
      </c>
      <c r="O46" s="45"/>
      <c r="P46" s="45" t="n">
        <v>84.9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242.5</v>
      </c>
      <c r="C50" s="45"/>
      <c r="D50" s="45" t="n">
        <v>53</v>
      </c>
      <c r="E50" s="45"/>
      <c r="F50" s="45" t="n">
        <v>295.5</v>
      </c>
      <c r="G50" s="45"/>
      <c r="H50" s="45" t="n">
        <v>113.5</v>
      </c>
      <c r="I50" s="45"/>
      <c r="J50" s="45" t="n">
        <v>409</v>
      </c>
      <c r="K50" s="45"/>
      <c r="L50" s="45" t="n">
        <v>17.9</v>
      </c>
      <c r="M50" s="45"/>
      <c r="N50" s="45" t="n">
        <v>72.2</v>
      </c>
      <c r="O50" s="45"/>
      <c r="P50" s="45" t="n">
        <v>59.3</v>
      </c>
    </row>
    <row r="51" customFormat="false" ht="12.5" hidden="false" customHeight="false" outlineLevel="0" collapsed="false">
      <c r="A51" s="31" t="s">
        <v>783</v>
      </c>
      <c r="B51" s="45" t="n">
        <v>278.3</v>
      </c>
      <c r="C51" s="45"/>
      <c r="D51" s="45" t="n">
        <v>12.1</v>
      </c>
      <c r="E51" s="45"/>
      <c r="F51" s="45" t="n">
        <v>290.4</v>
      </c>
      <c r="G51" s="45"/>
      <c r="H51" s="45" t="n">
        <v>28.2</v>
      </c>
      <c r="I51" s="45"/>
      <c r="J51" s="45" t="n">
        <v>318.6</v>
      </c>
      <c r="K51" s="45"/>
      <c r="L51" s="45" t="n">
        <v>4.2</v>
      </c>
      <c r="M51" s="45"/>
      <c r="N51" s="45" t="n">
        <v>91.2</v>
      </c>
      <c r="O51" s="45"/>
      <c r="P51" s="45" t="n">
        <v>87.3</v>
      </c>
    </row>
    <row r="52" customFormat="false" ht="12.5" hidden="false" customHeight="false" outlineLevel="0" collapsed="false">
      <c r="A52" s="31" t="s">
        <v>784</v>
      </c>
      <c r="B52" s="45" t="n">
        <v>148.9</v>
      </c>
      <c r="C52" s="45"/>
      <c r="D52" s="45" t="n">
        <v>11.9</v>
      </c>
      <c r="E52" s="45"/>
      <c r="F52" s="45" t="n">
        <v>160.8</v>
      </c>
      <c r="G52" s="45"/>
      <c r="H52" s="45" t="n">
        <v>31.5</v>
      </c>
      <c r="I52" s="45"/>
      <c r="J52" s="45" t="n">
        <v>192.3</v>
      </c>
      <c r="K52" s="45"/>
      <c r="L52" s="45" t="n">
        <v>7.4</v>
      </c>
      <c r="M52" s="45"/>
      <c r="N52" s="45" t="n">
        <v>83.6</v>
      </c>
      <c r="O52" s="45"/>
      <c r="P52" s="45" t="n">
        <v>77.4</v>
      </c>
    </row>
    <row r="53" customFormat="false" ht="12.5" hidden="false" customHeight="false" outlineLevel="0" collapsed="false">
      <c r="A53" s="31" t="s">
        <v>785</v>
      </c>
      <c r="B53" s="45" t="n">
        <v>589.7</v>
      </c>
      <c r="C53" s="45"/>
      <c r="D53" s="45" t="n">
        <v>36.6</v>
      </c>
      <c r="E53" s="45"/>
      <c r="F53" s="45" t="n">
        <v>626.3</v>
      </c>
      <c r="G53" s="45"/>
      <c r="H53" s="45" t="n">
        <v>75.9</v>
      </c>
      <c r="I53" s="45"/>
      <c r="J53" s="45" t="n">
        <v>702.2</v>
      </c>
      <c r="K53" s="45"/>
      <c r="L53" s="45" t="n">
        <v>5.8</v>
      </c>
      <c r="M53" s="45"/>
      <c r="N53" s="45" t="n">
        <v>89.2</v>
      </c>
      <c r="O53" s="45"/>
      <c r="P53" s="45" t="n">
        <v>84</v>
      </c>
    </row>
    <row r="54" customFormat="false" ht="12.5" hidden="false" customHeight="false" outlineLevel="0" collapsed="false">
      <c r="A54" s="31" t="s">
        <v>786</v>
      </c>
      <c r="B54" s="45" t="n">
        <v>99</v>
      </c>
      <c r="C54" s="45"/>
      <c r="D54" s="45" t="n">
        <v>7.8</v>
      </c>
      <c r="E54" s="45"/>
      <c r="F54" s="45" t="n">
        <v>106.9</v>
      </c>
      <c r="G54" s="45"/>
      <c r="H54" s="45" t="n">
        <v>14.9</v>
      </c>
      <c r="I54" s="45"/>
      <c r="J54" s="45" t="n">
        <v>121.8</v>
      </c>
      <c r="K54" s="45"/>
      <c r="L54" s="45" t="n">
        <v>7.3</v>
      </c>
      <c r="M54" s="45"/>
      <c r="N54" s="45" t="n">
        <v>87.7</v>
      </c>
      <c r="O54" s="45"/>
      <c r="P54" s="45" t="n">
        <v>81.3</v>
      </c>
    </row>
    <row r="55" customFormat="false" ht="12.5" hidden="false" customHeight="false" outlineLevel="0" collapsed="false">
      <c r="A55" s="31" t="s">
        <v>787</v>
      </c>
      <c r="B55" s="45" t="n">
        <v>206.8</v>
      </c>
      <c r="C55" s="45"/>
      <c r="D55" s="45" t="n">
        <v>9.9</v>
      </c>
      <c r="E55" s="45"/>
      <c r="F55" s="45" t="n">
        <v>216.7</v>
      </c>
      <c r="G55" s="45"/>
      <c r="H55" s="45" t="n">
        <v>30.5</v>
      </c>
      <c r="I55" s="45"/>
      <c r="J55" s="45" t="n">
        <v>247.1</v>
      </c>
      <c r="K55" s="45"/>
      <c r="L55" s="45" t="n">
        <v>4.6</v>
      </c>
      <c r="M55" s="45"/>
      <c r="N55" s="45" t="n">
        <v>87.7</v>
      </c>
      <c r="O55" s="45"/>
      <c r="P55" s="45" t="n">
        <v>83.7</v>
      </c>
    </row>
    <row r="56" customFormat="false" ht="12.5" hidden="false" customHeight="false" outlineLevel="0" collapsed="false">
      <c r="A56" s="31" t="s">
        <v>788</v>
      </c>
      <c r="B56" s="45" t="n">
        <v>43.7</v>
      </c>
      <c r="C56" s="45"/>
      <c r="D56" s="45" t="n">
        <v>2</v>
      </c>
      <c r="E56" s="45"/>
      <c r="F56" s="45" t="n">
        <v>45.6</v>
      </c>
      <c r="G56" s="45"/>
      <c r="H56" s="45" t="n">
        <v>7.8</v>
      </c>
      <c r="I56" s="45"/>
      <c r="J56" s="45" t="n">
        <v>53.4</v>
      </c>
      <c r="K56" s="45"/>
      <c r="L56" s="45" t="n">
        <v>4.3</v>
      </c>
      <c r="M56" s="45"/>
      <c r="N56" s="45" t="n">
        <v>85.5</v>
      </c>
      <c r="O56" s="45"/>
      <c r="P56" s="45" t="n">
        <v>81.8</v>
      </c>
    </row>
    <row r="57" customFormat="false" ht="12.5" hidden="false" customHeight="false" outlineLevel="0" collapsed="false">
      <c r="A57" s="31" t="s">
        <v>789</v>
      </c>
      <c r="B57" s="45" t="n">
        <v>544.3</v>
      </c>
      <c r="C57" s="45"/>
      <c r="D57" s="45" t="n">
        <v>20.7</v>
      </c>
      <c r="E57" s="45"/>
      <c r="F57" s="45" t="n">
        <v>565</v>
      </c>
      <c r="G57" s="45"/>
      <c r="H57" s="45" t="n">
        <v>66.7</v>
      </c>
      <c r="I57" s="45"/>
      <c r="J57" s="45" t="n">
        <v>631.7</v>
      </c>
      <c r="K57" s="45"/>
      <c r="L57" s="45" t="n">
        <v>3.7</v>
      </c>
      <c r="M57" s="45"/>
      <c r="N57" s="45" t="n">
        <v>89.4</v>
      </c>
      <c r="O57" s="45"/>
      <c r="P57" s="45" t="n">
        <v>86.2</v>
      </c>
    </row>
    <row r="58" customFormat="false" ht="12.5" hidden="false" customHeight="false" outlineLevel="0" collapsed="false">
      <c r="A58" s="31" t="s">
        <v>790</v>
      </c>
      <c r="B58" s="45" t="n">
        <v>132.5</v>
      </c>
      <c r="C58" s="45"/>
      <c r="D58" s="45" t="n">
        <v>7.9</v>
      </c>
      <c r="E58" s="45"/>
      <c r="F58" s="45" t="n">
        <v>140.4</v>
      </c>
      <c r="G58" s="45"/>
      <c r="H58" s="45" t="n">
        <v>22.2</v>
      </c>
      <c r="I58" s="45"/>
      <c r="J58" s="45" t="n">
        <v>162.6</v>
      </c>
      <c r="K58" s="45"/>
      <c r="L58" s="45" t="n">
        <v>5.6</v>
      </c>
      <c r="M58" s="45"/>
      <c r="N58" s="45" t="n">
        <v>86.4</v>
      </c>
      <c r="O58" s="45"/>
      <c r="P58" s="45" t="n">
        <v>81.5</v>
      </c>
    </row>
    <row r="59" customFormat="false" ht="12.5" hidden="false" customHeight="false" outlineLevel="0" collapsed="false">
      <c r="A59" s="31" t="s">
        <v>791</v>
      </c>
      <c r="B59" s="45" t="n">
        <v>39.5</v>
      </c>
      <c r="C59" s="45"/>
      <c r="D59" s="45" t="n">
        <v>4.7</v>
      </c>
      <c r="E59" s="45"/>
      <c r="F59" s="45" t="n">
        <v>44.1</v>
      </c>
      <c r="G59" s="45"/>
      <c r="H59" s="45" t="n">
        <v>15.5</v>
      </c>
      <c r="I59" s="45"/>
      <c r="J59" s="45" t="n">
        <v>59.7</v>
      </c>
      <c r="K59" s="45"/>
      <c r="L59" s="45" t="n">
        <v>10.6</v>
      </c>
      <c r="M59" s="45"/>
      <c r="N59" s="45" t="n">
        <v>74</v>
      </c>
      <c r="O59" s="45"/>
      <c r="P59" s="45" t="n">
        <v>66.1</v>
      </c>
    </row>
    <row r="60" s="51" customFormat="true" ht="21" hidden="false" customHeight="true" outlineLevel="0" collapsed="false">
      <c r="A60" s="114" t="s">
        <v>90</v>
      </c>
      <c r="B60" s="45" t="n">
        <v>2325.2</v>
      </c>
      <c r="C60" s="45"/>
      <c r="D60" s="45" t="n">
        <v>166.6</v>
      </c>
      <c r="E60" s="45"/>
      <c r="F60" s="45" t="n">
        <v>2491.8</v>
      </c>
      <c r="G60" s="45"/>
      <c r="H60" s="45" t="n">
        <v>406.7</v>
      </c>
      <c r="I60" s="45"/>
      <c r="J60" s="45" t="n">
        <v>2898.5</v>
      </c>
      <c r="K60" s="45"/>
      <c r="L60" s="45" t="n">
        <v>6.7</v>
      </c>
      <c r="M60" s="45"/>
      <c r="N60" s="45" t="n">
        <v>86</v>
      </c>
      <c r="O60" s="45"/>
      <c r="P60" s="45" t="n">
        <v>8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52.2</v>
      </c>
      <c r="D13" s="45" t="n">
        <v>126.1</v>
      </c>
      <c r="F13" s="45" t="n">
        <v>7.4</v>
      </c>
      <c r="G13" s="45" t="n">
        <v>159.6</v>
      </c>
      <c r="I13" s="45" t="n">
        <v>380.3</v>
      </c>
      <c r="K13" s="45" t="n">
        <v>539.8</v>
      </c>
      <c r="M13" s="45" t="n">
        <v>4.6</v>
      </c>
      <c r="O13" s="45" t="n">
        <v>29.6</v>
      </c>
      <c r="Q13" s="45" t="n">
        <v>28.2</v>
      </c>
    </row>
    <row r="14" customFormat="false" ht="12.5" hidden="false" customHeight="false" outlineLevel="0" collapsed="false">
      <c r="A14" s="31" t="s">
        <v>794</v>
      </c>
      <c r="B14" s="45" t="n">
        <v>58.9</v>
      </c>
      <c r="D14" s="45" t="n">
        <v>48.7</v>
      </c>
      <c r="F14" s="45" t="n">
        <v>2.3</v>
      </c>
      <c r="G14" s="45" t="n">
        <v>61.1</v>
      </c>
      <c r="I14" s="45" t="n">
        <v>452.2</v>
      </c>
      <c r="K14" s="45" t="n">
        <v>513.3</v>
      </c>
      <c r="M14" s="45" t="n">
        <v>3.7</v>
      </c>
      <c r="O14" s="45" t="n">
        <v>11.9</v>
      </c>
      <c r="Q14" s="45" t="n">
        <v>11.5</v>
      </c>
    </row>
    <row r="15" s="51" customFormat="true" ht="21" hidden="false" customHeight="true" outlineLevel="0" collapsed="false">
      <c r="A15" s="114" t="s">
        <v>795</v>
      </c>
      <c r="B15" s="45" t="n">
        <v>211.1</v>
      </c>
      <c r="D15" s="45" t="n">
        <v>174.8</v>
      </c>
      <c r="F15" s="45" t="n">
        <v>9.6</v>
      </c>
      <c r="G15" s="45" t="n">
        <v>220.7</v>
      </c>
      <c r="I15" s="45" t="n">
        <v>832.5</v>
      </c>
      <c r="K15" s="45" t="n">
        <v>1053.2</v>
      </c>
      <c r="M15" s="45" t="n">
        <v>4.4</v>
      </c>
      <c r="O15" s="45" t="n">
        <v>21</v>
      </c>
      <c r="Q15" s="45" t="n">
        <v>20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87.5</v>
      </c>
      <c r="D19" s="45" t="n">
        <v>72.6</v>
      </c>
      <c r="F19" s="45" t="n">
        <v>3.3</v>
      </c>
      <c r="G19" s="45" t="n">
        <v>90.8</v>
      </c>
      <c r="I19" s="45" t="n">
        <v>176.8</v>
      </c>
      <c r="K19" s="45" t="n">
        <v>267.6</v>
      </c>
      <c r="M19" s="45" t="n">
        <v>3.7</v>
      </c>
      <c r="O19" s="45" t="n">
        <v>33.9</v>
      </c>
      <c r="Q19" s="45" t="n">
        <v>32.7</v>
      </c>
    </row>
    <row r="20" customFormat="false" ht="12.5" hidden="false" customHeight="false" outlineLevel="0" collapsed="false">
      <c r="A20" s="31" t="s">
        <v>794</v>
      </c>
      <c r="B20" s="45" t="n">
        <v>39.6</v>
      </c>
      <c r="D20" s="45" t="n">
        <v>33.5</v>
      </c>
      <c r="F20" s="45" t="n">
        <v>1.5</v>
      </c>
      <c r="G20" s="45" t="n">
        <v>41</v>
      </c>
      <c r="I20" s="45" t="n">
        <v>209.1</v>
      </c>
      <c r="K20" s="45" t="n">
        <v>250.1</v>
      </c>
      <c r="M20" s="45" t="n">
        <v>3.6</v>
      </c>
      <c r="O20" s="45" t="n">
        <v>16.4</v>
      </c>
      <c r="Q20" s="45" t="n">
        <v>15.8</v>
      </c>
    </row>
    <row r="21" s="51" customFormat="true" ht="21" hidden="false" customHeight="true" outlineLevel="0" collapsed="false">
      <c r="A21" s="114" t="s">
        <v>795</v>
      </c>
      <c r="B21" s="45" t="n">
        <v>127</v>
      </c>
      <c r="D21" s="45" t="n">
        <v>106.2</v>
      </c>
      <c r="F21" s="45" t="n">
        <v>4.8</v>
      </c>
      <c r="G21" s="45" t="n">
        <v>131.8</v>
      </c>
      <c r="I21" s="45" t="n">
        <v>385.9</v>
      </c>
      <c r="K21" s="45" t="n">
        <v>517.7</v>
      </c>
      <c r="M21" s="45" t="n">
        <v>3.7</v>
      </c>
      <c r="O21" s="45" t="n">
        <v>25.5</v>
      </c>
      <c r="Q21" s="45" t="n">
        <v>24.5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64.7</v>
      </c>
      <c r="D25" s="45" t="n">
        <v>53.5</v>
      </c>
      <c r="F25" s="45" t="n">
        <v>4</v>
      </c>
      <c r="G25" s="45" t="n">
        <v>68.7</v>
      </c>
      <c r="I25" s="45" t="n">
        <v>203.5</v>
      </c>
      <c r="K25" s="45" t="n">
        <v>272.2</v>
      </c>
      <c r="M25" s="45" t="n">
        <v>5.9</v>
      </c>
      <c r="O25" s="45" t="n">
        <v>25.3</v>
      </c>
      <c r="Q25" s="45" t="n">
        <v>23.8</v>
      </c>
    </row>
    <row r="26" customFormat="false" ht="12.5" hidden="false" customHeight="false" outlineLevel="0" collapsed="false">
      <c r="A26" s="31" t="s">
        <v>794</v>
      </c>
      <c r="B26" s="45" t="n">
        <v>19.3</v>
      </c>
      <c r="D26" s="45" t="n">
        <v>15.2</v>
      </c>
      <c r="F26" s="45" t="n">
        <v>0.8</v>
      </c>
      <c r="G26" s="45" t="n">
        <v>20.1</v>
      </c>
      <c r="I26" s="45" t="n">
        <v>243.1</v>
      </c>
      <c r="K26" s="45" t="n">
        <v>263.2</v>
      </c>
      <c r="M26" s="45" t="n">
        <v>3.9</v>
      </c>
      <c r="O26" s="45" t="n">
        <v>7.6</v>
      </c>
      <c r="Q26" s="45" t="n">
        <v>7.3</v>
      </c>
    </row>
    <row r="27" s="51" customFormat="true" ht="21" hidden="false" customHeight="true" outlineLevel="0" collapsed="false">
      <c r="A27" s="114" t="s">
        <v>795</v>
      </c>
      <c r="B27" s="45" t="n">
        <v>84</v>
      </c>
      <c r="D27" s="45" t="n">
        <v>68.7</v>
      </c>
      <c r="F27" s="45" t="n">
        <v>4.8</v>
      </c>
      <c r="G27" s="45" t="n">
        <v>88.8</v>
      </c>
      <c r="I27" s="45" t="n">
        <v>446.6</v>
      </c>
      <c r="K27" s="45" t="n">
        <v>535.4</v>
      </c>
      <c r="M27" s="45" t="n">
        <v>5.4</v>
      </c>
      <c r="O27" s="45" t="n">
        <v>16.6</v>
      </c>
      <c r="Q27" s="45" t="n">
        <v>1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3"/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2.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2.5" hidden="false" customHeight="false" outlineLevel="0" collapsed="false"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71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60.9</v>
      </c>
      <c r="D15" s="45" t="n">
        <v>38.7</v>
      </c>
      <c r="F15" s="45" t="n">
        <v>99.5</v>
      </c>
      <c r="H15" s="45" t="n">
        <v>52.6</v>
      </c>
      <c r="J15" s="45" t="n">
        <v>152.2</v>
      </c>
      <c r="L15" s="45" t="n">
        <v>34.2</v>
      </c>
      <c r="N15" s="45" t="n">
        <v>46.7</v>
      </c>
      <c r="P15" s="45" t="n">
        <v>52.1</v>
      </c>
      <c r="R15" s="45" t="n">
        <v>27.4</v>
      </c>
    </row>
    <row r="16" customFormat="false" ht="12.5" hidden="false" customHeight="false" outlineLevel="0" collapsed="false">
      <c r="A16" s="31" t="s">
        <v>794</v>
      </c>
      <c r="B16" s="45" t="n">
        <v>8</v>
      </c>
      <c r="D16" s="45" t="n">
        <v>18.2</v>
      </c>
      <c r="F16" s="45" t="n">
        <v>26.2</v>
      </c>
      <c r="H16" s="45" t="n">
        <v>32.7</v>
      </c>
      <c r="J16" s="45" t="n">
        <v>58.9</v>
      </c>
      <c r="L16" s="45" t="n">
        <v>19.9</v>
      </c>
      <c r="N16" s="45" t="n">
        <v>15.6</v>
      </c>
      <c r="P16" s="45" t="n">
        <v>9.9</v>
      </c>
      <c r="R16" s="45" t="n">
        <v>22.5</v>
      </c>
    </row>
    <row r="17" s="51" customFormat="true" ht="21" hidden="false" customHeight="true" outlineLevel="0" collapsed="false">
      <c r="A17" s="114" t="s">
        <v>795</v>
      </c>
      <c r="B17" s="45" t="n">
        <v>68.8</v>
      </c>
      <c r="D17" s="45" t="n">
        <v>56.9</v>
      </c>
      <c r="F17" s="45" t="n">
        <v>125.7</v>
      </c>
      <c r="H17" s="45" t="n">
        <v>85.3</v>
      </c>
      <c r="J17" s="45" t="n">
        <v>211.1</v>
      </c>
      <c r="L17" s="45" t="n">
        <v>54.1</v>
      </c>
      <c r="N17" s="45" t="n">
        <v>62.4</v>
      </c>
      <c r="P17" s="45" t="n">
        <v>62</v>
      </c>
      <c r="R17" s="45" t="n">
        <v>26.2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32.8</v>
      </c>
      <c r="D21" s="45" t="n">
        <v>19</v>
      </c>
      <c r="F21" s="45" t="n">
        <v>51.7</v>
      </c>
      <c r="H21" s="45" t="n">
        <v>35.7</v>
      </c>
      <c r="J21" s="45" t="n">
        <v>87.5</v>
      </c>
      <c r="L21" s="45" t="n">
        <v>17.9</v>
      </c>
      <c r="N21" s="45" t="n">
        <v>24.3</v>
      </c>
      <c r="P21" s="45" t="n">
        <v>35.6</v>
      </c>
      <c r="R21" s="45" t="n">
        <v>29.1</v>
      </c>
    </row>
    <row r="22" customFormat="false" ht="12.5" hidden="false" customHeight="false" outlineLevel="0" collapsed="false">
      <c r="A22" s="31" t="s">
        <v>794</v>
      </c>
      <c r="B22" s="45" t="n">
        <v>4.3</v>
      </c>
      <c r="D22" s="45" t="n">
        <v>10.1</v>
      </c>
      <c r="F22" s="45" t="n">
        <v>14.4</v>
      </c>
      <c r="H22" s="45" t="n">
        <v>25.2</v>
      </c>
      <c r="J22" s="45" t="n">
        <v>39.6</v>
      </c>
      <c r="L22" s="45" t="n">
        <v>14.1</v>
      </c>
      <c r="N22" s="45" t="n">
        <v>10.1</v>
      </c>
      <c r="P22" s="45" t="n">
        <v>8</v>
      </c>
      <c r="R22" s="45" t="n">
        <v>23.4</v>
      </c>
    </row>
    <row r="23" s="51" customFormat="true" ht="21" hidden="false" customHeight="true" outlineLevel="0" collapsed="false">
      <c r="A23" s="114" t="s">
        <v>795</v>
      </c>
      <c r="B23" s="45" t="n">
        <v>37.1</v>
      </c>
      <c r="D23" s="45" t="n">
        <v>29.1</v>
      </c>
      <c r="F23" s="45" t="n">
        <v>66.1</v>
      </c>
      <c r="H23" s="45" t="n">
        <v>60.9</v>
      </c>
      <c r="J23" s="45" t="n">
        <v>127</v>
      </c>
      <c r="L23" s="45" t="n">
        <v>32</v>
      </c>
      <c r="N23" s="45" t="n">
        <v>34.4</v>
      </c>
      <c r="P23" s="45" t="n">
        <v>43.6</v>
      </c>
      <c r="R23" s="45" t="n">
        <v>27.5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28.1</v>
      </c>
      <c r="D27" s="45" t="n">
        <v>19.7</v>
      </c>
      <c r="F27" s="45" t="n">
        <v>47.8</v>
      </c>
      <c r="H27" s="45" t="n">
        <v>16.9</v>
      </c>
      <c r="J27" s="45" t="n">
        <v>64.7</v>
      </c>
      <c r="L27" s="45" t="n">
        <v>16.3</v>
      </c>
      <c r="N27" s="45" t="n">
        <v>22.4</v>
      </c>
      <c r="P27" s="45" t="n">
        <v>16.5</v>
      </c>
      <c r="R27" s="45" t="n">
        <v>25</v>
      </c>
    </row>
    <row r="28" customFormat="false" ht="12.5" hidden="false" customHeight="false" outlineLevel="0" collapsed="false">
      <c r="A28" s="31" t="s">
        <v>794</v>
      </c>
      <c r="B28" s="45" t="n">
        <v>3.7</v>
      </c>
      <c r="D28" s="45" t="n">
        <v>8.1</v>
      </c>
      <c r="F28" s="45" t="n">
        <v>11.8</v>
      </c>
      <c r="H28" s="45" t="n">
        <v>7.5</v>
      </c>
      <c r="J28" s="45" t="n">
        <v>19.3</v>
      </c>
      <c r="L28" s="45" t="n">
        <v>5.8</v>
      </c>
      <c r="N28" s="45" t="n">
        <v>5.5</v>
      </c>
      <c r="P28" s="45" t="n">
        <v>1.9</v>
      </c>
      <c r="R28" s="45" t="n">
        <v>20.2</v>
      </c>
    </row>
    <row r="29" s="51" customFormat="true" ht="21" hidden="false" customHeight="true" outlineLevel="0" collapsed="false">
      <c r="A29" s="114" t="s">
        <v>795</v>
      </c>
      <c r="B29" s="45" t="n">
        <v>31.8</v>
      </c>
      <c r="D29" s="45" t="n">
        <v>27.8</v>
      </c>
      <c r="F29" s="45" t="n">
        <v>59.6</v>
      </c>
      <c r="H29" s="45" t="n">
        <v>24.5</v>
      </c>
      <c r="J29" s="45" t="n">
        <v>84</v>
      </c>
      <c r="L29" s="45" t="n">
        <v>22.1</v>
      </c>
      <c r="N29" s="45" t="n">
        <v>27.9</v>
      </c>
      <c r="P29" s="45" t="n">
        <v>18.3</v>
      </c>
      <c r="R29" s="45" t="n">
        <v>24.1</v>
      </c>
    </row>
    <row r="32" customFormat="false" ht="24" hidden="false" customHeight="true" outlineLevel="0" collapsed="false">
      <c r="A32" s="162" t="s">
        <v>428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117"/>
      <c r="C2" s="31" t="s">
        <v>800</v>
      </c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A3" s="134"/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18.4</v>
      </c>
      <c r="D12" s="45"/>
      <c r="E12" s="188" t="n">
        <v>1.2</v>
      </c>
      <c r="F12" s="45"/>
      <c r="G12" s="190" t="n">
        <v>402</v>
      </c>
      <c r="H12" s="41"/>
      <c r="I12" s="190" t="n">
        <v>32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15.9</v>
      </c>
      <c r="D13" s="45"/>
      <c r="E13" s="188" t="n">
        <v>9.5</v>
      </c>
      <c r="F13" s="45"/>
      <c r="G13" s="190" t="n">
        <v>321</v>
      </c>
      <c r="H13" s="41"/>
      <c r="I13" s="190" t="n">
        <v>197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8.2</v>
      </c>
      <c r="D14" s="45"/>
      <c r="E14" s="188" t="n">
        <v>5.5</v>
      </c>
      <c r="F14" s="45"/>
      <c r="G14" s="190" t="n">
        <v>156</v>
      </c>
      <c r="H14" s="41"/>
      <c r="I14" s="190" t="n">
        <v>105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11.1</v>
      </c>
      <c r="D15" s="45"/>
      <c r="E15" s="188" t="n">
        <v>5.5</v>
      </c>
      <c r="F15" s="45"/>
      <c r="G15" s="190" t="n">
        <v>277</v>
      </c>
      <c r="H15" s="41"/>
      <c r="I15" s="190" t="n">
        <v>111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15.3</v>
      </c>
      <c r="D16" s="45"/>
      <c r="E16" s="188" t="n">
        <v>8.8</v>
      </c>
      <c r="F16" s="45"/>
      <c r="G16" s="190" t="n">
        <v>364</v>
      </c>
      <c r="H16" s="41"/>
      <c r="I16" s="190" t="n">
        <v>196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12.3</v>
      </c>
      <c r="D17" s="45"/>
      <c r="E17" s="188" t="n">
        <v>10.2</v>
      </c>
      <c r="F17" s="45"/>
      <c r="G17" s="190" t="n">
        <v>293</v>
      </c>
      <c r="H17" s="41"/>
      <c r="I17" s="190" t="n">
        <v>238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3.2</v>
      </c>
      <c r="D18" s="45"/>
      <c r="E18" s="188" t="n">
        <v>1.9</v>
      </c>
      <c r="F18" s="45"/>
      <c r="G18" s="190" t="n">
        <v>85</v>
      </c>
      <c r="H18" s="41"/>
      <c r="I18" s="190" t="n">
        <v>44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6.4</v>
      </c>
      <c r="D19" s="45"/>
      <c r="E19" s="188" t="n">
        <v>2.1</v>
      </c>
      <c r="F19" s="45"/>
      <c r="G19" s="190" t="n">
        <v>92</v>
      </c>
      <c r="H19" s="41"/>
      <c r="I19" s="190" t="n">
        <v>42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47.5</v>
      </c>
      <c r="D20" s="45"/>
      <c r="E20" s="188" t="n">
        <v>18.9</v>
      </c>
      <c r="F20" s="45"/>
      <c r="G20" s="190" t="n">
        <v>820</v>
      </c>
      <c r="H20" s="41"/>
      <c r="I20" s="190" t="n">
        <v>358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10.1</v>
      </c>
      <c r="D21" s="45"/>
      <c r="E21" s="188" t="n">
        <v>9.9</v>
      </c>
      <c r="F21" s="45"/>
      <c r="G21" s="190" t="n">
        <v>172</v>
      </c>
      <c r="H21" s="41"/>
      <c r="I21" s="190" t="n">
        <v>171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21.4</v>
      </c>
      <c r="D22" s="45"/>
      <c r="E22" s="188" t="n">
        <v>19.4</v>
      </c>
      <c r="F22" s="45"/>
      <c r="G22" s="190" t="n">
        <v>459</v>
      </c>
      <c r="H22" s="41"/>
      <c r="I22" s="190" t="n">
        <v>431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33.4</v>
      </c>
      <c r="D23" s="45"/>
      <c r="E23" s="188" t="n">
        <v>29.7</v>
      </c>
      <c r="F23" s="45"/>
      <c r="G23" s="190" t="n">
        <v>640</v>
      </c>
      <c r="H23" s="41"/>
      <c r="I23" s="190" t="n">
        <v>580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15.7</v>
      </c>
      <c r="D24" s="45"/>
      <c r="E24" s="188" t="n">
        <v>8.5</v>
      </c>
      <c r="F24" s="45"/>
      <c r="G24" s="190" t="n">
        <v>288</v>
      </c>
      <c r="H24" s="41"/>
      <c r="I24" s="190" t="n">
        <v>190</v>
      </c>
    </row>
    <row r="25" customFormat="false" ht="18.75" hidden="false" customHeight="true" outlineLevel="0" collapsed="false">
      <c r="A25" s="123"/>
      <c r="B25" s="131" t="s">
        <v>213</v>
      </c>
      <c r="C25" s="188" t="n">
        <v>0.6</v>
      </c>
      <c r="D25" s="45"/>
      <c r="E25" s="188" t="n">
        <v>0.1</v>
      </c>
      <c r="F25" s="45"/>
      <c r="G25" s="190" t="n">
        <v>1</v>
      </c>
      <c r="H25" s="41"/>
      <c r="I25" s="190" t="n">
        <v>0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211.1</v>
      </c>
      <c r="D26" s="45"/>
      <c r="E26" s="188" t="n">
        <v>125.7</v>
      </c>
      <c r="F26" s="45"/>
      <c r="G26" s="190" t="n">
        <v>4213</v>
      </c>
      <c r="H26" s="41"/>
      <c r="I26" s="190" t="n">
        <v>2591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16.9</v>
      </c>
      <c r="D49" s="45"/>
      <c r="E49" s="188" t="n">
        <v>1</v>
      </c>
      <c r="F49" s="45"/>
      <c r="G49" s="190" t="n">
        <v>368</v>
      </c>
      <c r="H49" s="41"/>
      <c r="I49" s="190" t="n">
        <v>26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13.2</v>
      </c>
      <c r="D50" s="45"/>
      <c r="E50" s="188" t="n">
        <v>8.8</v>
      </c>
      <c r="F50" s="45"/>
      <c r="G50" s="190" t="n">
        <v>279</v>
      </c>
      <c r="H50" s="41"/>
      <c r="I50" s="190" t="n">
        <v>187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7.6</v>
      </c>
      <c r="D51" s="45"/>
      <c r="E51" s="188" t="n">
        <v>5.1</v>
      </c>
      <c r="F51" s="45"/>
      <c r="G51" s="190" t="n">
        <v>145</v>
      </c>
      <c r="H51" s="41"/>
      <c r="I51" s="190" t="n">
        <v>100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9.3</v>
      </c>
      <c r="D52" s="45"/>
      <c r="E52" s="188" t="n">
        <v>4.3</v>
      </c>
      <c r="F52" s="45"/>
      <c r="G52" s="190" t="n">
        <v>239</v>
      </c>
      <c r="H52" s="41"/>
      <c r="I52" s="190" t="n">
        <v>92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9.5</v>
      </c>
      <c r="D53" s="45"/>
      <c r="E53" s="188" t="n">
        <v>4.3</v>
      </c>
      <c r="F53" s="45"/>
      <c r="G53" s="190" t="n">
        <v>220</v>
      </c>
      <c r="H53" s="41"/>
      <c r="I53" s="190" t="n">
        <v>93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10.6</v>
      </c>
      <c r="D54" s="45"/>
      <c r="E54" s="188" t="n">
        <v>8.6</v>
      </c>
      <c r="F54" s="45"/>
      <c r="G54" s="190" t="n">
        <v>248</v>
      </c>
      <c r="H54" s="41"/>
      <c r="I54" s="190" t="n">
        <v>198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2.2</v>
      </c>
      <c r="D55" s="45"/>
      <c r="E55" s="188" t="n">
        <v>1.4</v>
      </c>
      <c r="F55" s="45"/>
      <c r="G55" s="190" t="n">
        <v>56</v>
      </c>
      <c r="H55" s="41"/>
      <c r="I55" s="190" t="n">
        <v>32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4.9</v>
      </c>
      <c r="D56" s="45"/>
      <c r="E56" s="188" t="n">
        <v>1.8</v>
      </c>
      <c r="F56" s="45"/>
      <c r="G56" s="190" t="n">
        <v>64</v>
      </c>
      <c r="H56" s="41"/>
      <c r="I56" s="190" t="n">
        <v>34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31.6</v>
      </c>
      <c r="D57" s="45"/>
      <c r="E57" s="188" t="n">
        <v>13.1</v>
      </c>
      <c r="F57" s="45"/>
      <c r="G57" s="190" t="n">
        <v>577</v>
      </c>
      <c r="H57" s="41"/>
      <c r="I57" s="190" t="n">
        <v>242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4.6</v>
      </c>
      <c r="D58" s="45"/>
      <c r="E58" s="188" t="n">
        <v>4.5</v>
      </c>
      <c r="F58" s="45"/>
      <c r="G58" s="190" t="n">
        <v>90</v>
      </c>
      <c r="H58" s="41"/>
      <c r="I58" s="190" t="n">
        <v>89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8.4</v>
      </c>
      <c r="D59" s="45"/>
      <c r="E59" s="188" t="n">
        <v>6.8</v>
      </c>
      <c r="F59" s="45"/>
      <c r="G59" s="190" t="n">
        <v>222</v>
      </c>
      <c r="H59" s="41"/>
      <c r="I59" s="190" t="n">
        <v>202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8.2</v>
      </c>
      <c r="D60" s="45"/>
      <c r="E60" s="188" t="n">
        <v>7.5</v>
      </c>
      <c r="F60" s="45"/>
      <c r="G60" s="190" t="n">
        <v>172</v>
      </c>
      <c r="H60" s="41"/>
      <c r="I60" s="190" t="n">
        <v>159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7.7</v>
      </c>
      <c r="D61" s="45"/>
      <c r="E61" s="188" t="n">
        <v>4.2</v>
      </c>
      <c r="F61" s="45"/>
      <c r="G61" s="190" t="n">
        <v>165</v>
      </c>
      <c r="H61" s="41"/>
      <c r="I61" s="190" t="n">
        <v>106</v>
      </c>
    </row>
    <row r="62" customFormat="false" ht="18.75" hidden="false" customHeight="true" outlineLevel="0" collapsed="false">
      <c r="A62" s="95"/>
      <c r="B62" s="61" t="s">
        <v>213</v>
      </c>
      <c r="C62" s="188" t="n">
        <v>0</v>
      </c>
      <c r="D62" s="45"/>
      <c r="E62" s="188" t="n">
        <v>0</v>
      </c>
      <c r="F62" s="45"/>
      <c r="G62" s="190" t="n">
        <v>0</v>
      </c>
      <c r="H62" s="41"/>
      <c r="I62" s="190" t="n">
        <v>0</v>
      </c>
    </row>
    <row r="63" customFormat="false" ht="12.5" hidden="false" customHeight="false" outlineLevel="0" collapsed="false">
      <c r="A63" s="103"/>
      <c r="B63" s="104" t="s">
        <v>90</v>
      </c>
      <c r="C63" s="188" t="n">
        <v>127</v>
      </c>
      <c r="D63" s="45"/>
      <c r="E63" s="188" t="n">
        <v>66.1</v>
      </c>
      <c r="F63" s="45"/>
      <c r="G63" s="190" t="n">
        <v>2699</v>
      </c>
      <c r="H63" s="41"/>
      <c r="I63" s="190" t="n">
        <v>1459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1.4</v>
      </c>
      <c r="D87" s="45"/>
      <c r="E87" s="188" t="n">
        <v>0.2</v>
      </c>
      <c r="F87" s="45"/>
      <c r="G87" s="190" t="n">
        <v>34</v>
      </c>
      <c r="H87" s="41"/>
      <c r="I87" s="190" t="n">
        <v>6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2.7</v>
      </c>
      <c r="D88" s="45"/>
      <c r="E88" s="188" t="n">
        <v>0.7</v>
      </c>
      <c r="F88" s="45"/>
      <c r="G88" s="190" t="n">
        <v>42</v>
      </c>
      <c r="H88" s="41"/>
      <c r="I88" s="190" t="n">
        <v>10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0.6</v>
      </c>
      <c r="D89" s="45"/>
      <c r="E89" s="188" t="n">
        <v>0.4</v>
      </c>
      <c r="F89" s="45"/>
      <c r="G89" s="190" t="n">
        <v>11</v>
      </c>
      <c r="H89" s="41"/>
      <c r="I89" s="190" t="n">
        <v>6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1.8</v>
      </c>
      <c r="D90" s="45"/>
      <c r="E90" s="188" t="n">
        <v>1.1</v>
      </c>
      <c r="F90" s="45"/>
      <c r="G90" s="190" t="n">
        <v>38</v>
      </c>
      <c r="H90" s="41"/>
      <c r="I90" s="190" t="n">
        <v>19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5.8</v>
      </c>
      <c r="D91" s="45"/>
      <c r="E91" s="188" t="n">
        <v>4.5</v>
      </c>
      <c r="F91" s="45"/>
      <c r="G91" s="190" t="n">
        <v>143</v>
      </c>
      <c r="H91" s="41"/>
      <c r="I91" s="190" t="n">
        <v>103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1.7</v>
      </c>
      <c r="D92" s="45"/>
      <c r="E92" s="188" t="n">
        <v>1.6</v>
      </c>
      <c r="F92" s="45"/>
      <c r="G92" s="190" t="n">
        <v>45</v>
      </c>
      <c r="H92" s="41"/>
      <c r="I92" s="190" t="n">
        <v>40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1</v>
      </c>
      <c r="D93" s="45"/>
      <c r="E93" s="188" t="n">
        <v>0.5</v>
      </c>
      <c r="F93" s="45"/>
      <c r="G93" s="190" t="n">
        <v>29</v>
      </c>
      <c r="H93" s="41"/>
      <c r="I93" s="190" t="n">
        <v>12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1.5</v>
      </c>
      <c r="D94" s="45"/>
      <c r="E94" s="188" t="n">
        <v>0.3</v>
      </c>
      <c r="F94" s="45"/>
      <c r="G94" s="190" t="n">
        <v>28</v>
      </c>
      <c r="H94" s="41"/>
      <c r="I94" s="190" t="n">
        <v>8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16</v>
      </c>
      <c r="D95" s="45"/>
      <c r="E95" s="188" t="n">
        <v>5.9</v>
      </c>
      <c r="F95" s="45"/>
      <c r="G95" s="190" t="n">
        <v>243</v>
      </c>
      <c r="H95" s="41"/>
      <c r="I95" s="190" t="n">
        <v>116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5.5</v>
      </c>
      <c r="D96" s="45"/>
      <c r="E96" s="188" t="n">
        <v>5.3</v>
      </c>
      <c r="F96" s="45"/>
      <c r="G96" s="190" t="n">
        <v>82</v>
      </c>
      <c r="H96" s="41"/>
      <c r="I96" s="190" t="n">
        <v>82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13</v>
      </c>
      <c r="D97" s="45"/>
      <c r="E97" s="188" t="n">
        <v>12.7</v>
      </c>
      <c r="F97" s="45"/>
      <c r="G97" s="190" t="n">
        <v>237</v>
      </c>
      <c r="H97" s="41"/>
      <c r="I97" s="190" t="n">
        <v>230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25.2</v>
      </c>
      <c r="D98" s="45"/>
      <c r="E98" s="188" t="n">
        <v>22.3</v>
      </c>
      <c r="F98" s="45"/>
      <c r="G98" s="190" t="n">
        <v>468</v>
      </c>
      <c r="H98" s="41"/>
      <c r="I98" s="190" t="n">
        <v>421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8</v>
      </c>
      <c r="D99" s="45"/>
      <c r="E99" s="188" t="n">
        <v>4.3</v>
      </c>
      <c r="F99" s="45"/>
      <c r="G99" s="190" t="n">
        <v>124</v>
      </c>
      <c r="H99" s="41"/>
      <c r="I99" s="190" t="n">
        <v>84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0.6</v>
      </c>
      <c r="D100" s="45"/>
      <c r="E100" s="188" t="n">
        <v>0.1</v>
      </c>
      <c r="F100" s="45"/>
      <c r="G100" s="190" t="n">
        <v>1</v>
      </c>
      <c r="H100" s="41"/>
      <c r="I100" s="190" t="n">
        <v>0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84</v>
      </c>
      <c r="D101" s="45"/>
      <c r="E101" s="188" t="n">
        <v>59.6</v>
      </c>
      <c r="F101" s="45"/>
      <c r="G101" s="190" t="n">
        <v>1514</v>
      </c>
      <c r="H101" s="41"/>
      <c r="I101" s="190" t="n">
        <v>113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3"/>
      <c r="B2" s="79" t="s">
        <v>806</v>
      </c>
      <c r="C2" s="213"/>
      <c r="D2" s="213"/>
    </row>
    <row r="3" customFormat="false" ht="13" hidden="false" customHeight="false" outlineLevel="0" collapsed="false">
      <c r="A3" s="186" t="s">
        <v>86</v>
      </c>
      <c r="B3" s="144" t="s">
        <v>807</v>
      </c>
      <c r="C3" s="214"/>
      <c r="D3" s="214"/>
    </row>
    <row r="4" customFormat="false" ht="13" hidden="false" customHeight="false" outlineLevel="0" collapsed="false">
      <c r="A4" s="186"/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91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35"/>
      <c r="B6" s="40" t="s">
        <v>812</v>
      </c>
      <c r="C6" s="215"/>
      <c r="D6" s="215" t="s">
        <v>813</v>
      </c>
    </row>
    <row r="7" customFormat="false" ht="12.5" hidden="false" customHeight="false" outlineLevel="0" collapsed="false">
      <c r="A7" s="52"/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40.4</v>
      </c>
      <c r="C11" s="267"/>
      <c r="D11" s="41" t="n">
        <v>727</v>
      </c>
    </row>
    <row r="12" customFormat="false" ht="12.5" hidden="false" customHeight="false" outlineLevel="0" collapsed="false">
      <c r="A12" s="31" t="s">
        <v>794</v>
      </c>
      <c r="B12" s="45" t="n">
        <v>30.9</v>
      </c>
      <c r="C12" s="267"/>
      <c r="D12" s="41" t="n">
        <v>570</v>
      </c>
    </row>
    <row r="13" s="137" customFormat="true" ht="24.75" hidden="false" customHeight="true" outlineLevel="0" collapsed="false">
      <c r="A13" s="137" t="s">
        <v>795</v>
      </c>
      <c r="B13" s="45" t="n">
        <v>71.2</v>
      </c>
      <c r="C13" s="267"/>
      <c r="D13" s="41" t="n">
        <v>1298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19.2</v>
      </c>
      <c r="C17" s="267"/>
      <c r="D17" s="41" t="n">
        <v>405</v>
      </c>
    </row>
    <row r="18" customFormat="false" ht="12.5" hidden="false" customHeight="false" outlineLevel="0" collapsed="false">
      <c r="A18" s="31" t="s">
        <v>794</v>
      </c>
      <c r="B18" s="45" t="n">
        <v>17.8</v>
      </c>
      <c r="C18" s="267"/>
      <c r="D18" s="41" t="n">
        <v>356</v>
      </c>
    </row>
    <row r="19" s="137" customFormat="true" ht="24.75" hidden="false" customHeight="true" outlineLevel="0" collapsed="false">
      <c r="A19" s="137" t="s">
        <v>795</v>
      </c>
      <c r="B19" s="45" t="n">
        <v>37</v>
      </c>
      <c r="C19" s="267"/>
      <c r="D19" s="41" t="n">
        <v>761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21.2</v>
      </c>
      <c r="C23" s="267"/>
      <c r="D23" s="41" t="n">
        <v>323</v>
      </c>
    </row>
    <row r="24" customFormat="false" ht="12.5" hidden="false" customHeight="false" outlineLevel="0" collapsed="false">
      <c r="A24" s="31" t="s">
        <v>794</v>
      </c>
      <c r="B24" s="45" t="n">
        <v>13.1</v>
      </c>
      <c r="C24" s="267"/>
      <c r="D24" s="41" t="n">
        <v>214</v>
      </c>
    </row>
    <row r="25" s="137" customFormat="true" ht="24.75" hidden="false" customHeight="true" outlineLevel="0" collapsed="false">
      <c r="A25" s="137" t="s">
        <v>795</v>
      </c>
      <c r="B25" s="45" t="n">
        <v>34.2</v>
      </c>
      <c r="C25" s="267"/>
      <c r="D25" s="41" t="n">
        <v>537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81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48.1</v>
      </c>
      <c r="D13" s="31" t="n">
        <v>37.4</v>
      </c>
      <c r="F13" s="31" t="n">
        <v>1.1</v>
      </c>
      <c r="G13" s="31" t="n">
        <v>49.2</v>
      </c>
      <c r="I13" s="31" t="n">
        <v>156</v>
      </c>
      <c r="K13" s="31" t="n">
        <v>205.1</v>
      </c>
      <c r="M13" s="31" t="n">
        <v>2.1</v>
      </c>
      <c r="O13" s="31" t="n">
        <v>24</v>
      </c>
      <c r="Q13" s="31" t="n">
        <v>23.5</v>
      </c>
    </row>
    <row r="14" customFormat="false" ht="12.5" hidden="false" customHeight="false" outlineLevel="0" collapsed="false">
      <c r="A14" s="50" t="s">
        <v>818</v>
      </c>
      <c r="B14" s="31" t="n">
        <v>29.9</v>
      </c>
      <c r="D14" s="31" t="n">
        <v>25.3</v>
      </c>
      <c r="F14" s="31" t="n">
        <v>1.6</v>
      </c>
      <c r="G14" s="31" t="n">
        <v>31.5</v>
      </c>
      <c r="I14" s="31" t="n">
        <v>149.4</v>
      </c>
      <c r="K14" s="31" t="n">
        <v>180.9</v>
      </c>
      <c r="M14" s="31" t="n">
        <v>5.2</v>
      </c>
      <c r="O14" s="31" t="n">
        <v>17.4</v>
      </c>
      <c r="Q14" s="31" t="n">
        <v>16.5</v>
      </c>
    </row>
    <row r="15" customFormat="false" ht="12.5" hidden="false" customHeight="false" outlineLevel="0" collapsed="false">
      <c r="A15" s="50" t="s">
        <v>819</v>
      </c>
      <c r="B15" s="31" t="n">
        <v>19.5</v>
      </c>
      <c r="D15" s="31" t="n">
        <v>16.7</v>
      </c>
      <c r="F15" s="31" t="n">
        <v>0.8</v>
      </c>
      <c r="G15" s="31" t="n">
        <v>20.3</v>
      </c>
      <c r="I15" s="31" t="n">
        <v>84.4</v>
      </c>
      <c r="K15" s="31" t="n">
        <v>104.7</v>
      </c>
      <c r="M15" s="31" t="n">
        <v>4</v>
      </c>
      <c r="O15" s="31" t="n">
        <v>19.4</v>
      </c>
      <c r="Q15" s="31" t="n">
        <v>18.6</v>
      </c>
    </row>
    <row r="16" customFormat="false" ht="12.5" hidden="false" customHeight="false" outlineLevel="0" collapsed="false">
      <c r="A16" s="50" t="s">
        <v>820</v>
      </c>
      <c r="B16" s="31" t="n">
        <v>30.9</v>
      </c>
      <c r="D16" s="31" t="n">
        <v>26</v>
      </c>
      <c r="F16" s="31" t="n">
        <v>2.4</v>
      </c>
      <c r="G16" s="31" t="n">
        <v>33.2</v>
      </c>
      <c r="I16" s="31" t="n">
        <v>107.9</v>
      </c>
      <c r="K16" s="31" t="n">
        <v>141.1</v>
      </c>
      <c r="M16" s="31" t="n">
        <v>7.1</v>
      </c>
      <c r="O16" s="31" t="n">
        <v>23.5</v>
      </c>
      <c r="Q16" s="31" t="n">
        <v>21.9</v>
      </c>
    </row>
    <row r="17" customFormat="false" ht="12.5" hidden="false" customHeight="false" outlineLevel="0" collapsed="false">
      <c r="A17" s="50" t="s">
        <v>821</v>
      </c>
      <c r="B17" s="31" t="n">
        <v>47</v>
      </c>
      <c r="D17" s="31" t="n">
        <v>39.6</v>
      </c>
      <c r="F17" s="31" t="n">
        <v>1.4</v>
      </c>
      <c r="G17" s="31" t="n">
        <v>48.4</v>
      </c>
      <c r="I17" s="31" t="n">
        <v>160.9</v>
      </c>
      <c r="K17" s="31" t="n">
        <v>209.4</v>
      </c>
      <c r="M17" s="31" t="n">
        <v>2.9</v>
      </c>
      <c r="O17" s="31" t="n">
        <v>23.1</v>
      </c>
      <c r="Q17" s="31" t="n">
        <v>22.5</v>
      </c>
    </row>
    <row r="18" customFormat="false" ht="12.5" hidden="false" customHeight="false" outlineLevel="0" collapsed="false">
      <c r="A18" s="50" t="s">
        <v>822</v>
      </c>
      <c r="B18" s="31" t="n">
        <v>15.1</v>
      </c>
      <c r="D18" s="31" t="n">
        <v>13.1</v>
      </c>
      <c r="F18" s="31" t="n">
        <v>0.8</v>
      </c>
      <c r="G18" s="31" t="n">
        <v>15.9</v>
      </c>
      <c r="I18" s="31" t="n">
        <v>87.5</v>
      </c>
      <c r="K18" s="31" t="n">
        <v>103.4</v>
      </c>
      <c r="M18" s="31" t="n">
        <v>5.2</v>
      </c>
      <c r="O18" s="31" t="n">
        <v>15.4</v>
      </c>
      <c r="Q18" s="31" t="n">
        <v>14.6</v>
      </c>
    </row>
    <row r="19" customFormat="false" ht="12.5" hidden="false" customHeight="false" outlineLevel="0" collapsed="false">
      <c r="A19" s="78" t="s">
        <v>823</v>
      </c>
      <c r="B19" s="31" t="n">
        <v>9</v>
      </c>
      <c r="D19" s="31" t="n">
        <v>7.4</v>
      </c>
      <c r="F19" s="31" t="n">
        <v>0</v>
      </c>
      <c r="G19" s="31" t="n">
        <v>9</v>
      </c>
      <c r="I19" s="31" t="n">
        <v>35.7</v>
      </c>
      <c r="K19" s="31" t="n">
        <v>44.7</v>
      </c>
      <c r="M19" s="31" t="n">
        <v>0.5</v>
      </c>
      <c r="O19" s="31" t="n">
        <v>20.2</v>
      </c>
      <c r="Q19" s="31" t="n">
        <v>20</v>
      </c>
    </row>
    <row r="20" customFormat="false" ht="12.5" hidden="false" customHeight="false" outlineLevel="0" collapsed="false">
      <c r="A20" s="78" t="s">
        <v>824</v>
      </c>
      <c r="B20" s="31" t="n">
        <v>11.7</v>
      </c>
      <c r="D20" s="31" t="n">
        <v>9.3</v>
      </c>
      <c r="F20" s="31" t="n">
        <v>1.5</v>
      </c>
      <c r="G20" s="31" t="n">
        <v>13.1</v>
      </c>
      <c r="I20" s="31" t="n">
        <v>50.7</v>
      </c>
      <c r="K20" s="31" t="n">
        <v>63.9</v>
      </c>
      <c r="M20" s="31" t="n">
        <v>11.2</v>
      </c>
      <c r="O20" s="31" t="n">
        <v>20.6</v>
      </c>
      <c r="Q20" s="31" t="n">
        <v>18.3</v>
      </c>
    </row>
    <row r="21" s="51" customFormat="true" ht="21" hidden="false" customHeight="true" outlineLevel="0" collapsed="false">
      <c r="A21" s="78" t="s">
        <v>547</v>
      </c>
      <c r="B21" s="51" t="n">
        <v>211.1</v>
      </c>
      <c r="D21" s="51" t="n">
        <v>174.8</v>
      </c>
      <c r="F21" s="51" t="n">
        <v>9.6</v>
      </c>
      <c r="G21" s="51" t="n">
        <v>220.7</v>
      </c>
      <c r="I21" s="51" t="n">
        <v>832.5</v>
      </c>
      <c r="K21" s="51" t="n">
        <v>1053.2</v>
      </c>
      <c r="M21" s="51" t="n">
        <v>4.4</v>
      </c>
      <c r="O21" s="51" t="n">
        <v>21</v>
      </c>
      <c r="Q21" s="51" t="n">
        <v>20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26.2</v>
      </c>
      <c r="D35" s="31" t="n">
        <v>21.8</v>
      </c>
      <c r="F35" s="31" t="n">
        <v>0.9</v>
      </c>
      <c r="G35" s="31" t="n">
        <v>27.1</v>
      </c>
      <c r="I35" s="31" t="n">
        <v>73.8</v>
      </c>
      <c r="K35" s="31" t="n">
        <v>101</v>
      </c>
      <c r="M35" s="31" t="n">
        <v>3.4</v>
      </c>
      <c r="O35" s="31" t="n">
        <v>26.9</v>
      </c>
      <c r="Q35" s="31" t="n">
        <v>26</v>
      </c>
    </row>
    <row r="36" customFormat="false" ht="12.5" hidden="false" customHeight="false" outlineLevel="0" collapsed="false">
      <c r="A36" s="50" t="s">
        <v>818</v>
      </c>
      <c r="B36" s="31" t="n">
        <v>18.2</v>
      </c>
      <c r="D36" s="31" t="n">
        <v>15.4</v>
      </c>
      <c r="F36" s="31" t="n">
        <v>0.7</v>
      </c>
      <c r="G36" s="31" t="n">
        <v>18.9</v>
      </c>
      <c r="I36" s="31" t="n">
        <v>66.7</v>
      </c>
      <c r="K36" s="31" t="n">
        <v>85.6</v>
      </c>
      <c r="M36" s="31" t="n">
        <v>3.9</v>
      </c>
      <c r="O36" s="31" t="n">
        <v>22.1</v>
      </c>
      <c r="Q36" s="31" t="n">
        <v>21.2</v>
      </c>
    </row>
    <row r="37" customFormat="false" ht="12.5" hidden="false" customHeight="false" outlineLevel="0" collapsed="false">
      <c r="A37" s="50" t="s">
        <v>819</v>
      </c>
      <c r="B37" s="31" t="n">
        <v>12.9</v>
      </c>
      <c r="D37" s="31" t="n">
        <v>10.5</v>
      </c>
      <c r="F37" s="31" t="n">
        <v>0.2</v>
      </c>
      <c r="G37" s="31" t="n">
        <v>13.1</v>
      </c>
      <c r="I37" s="31" t="n">
        <v>34.1</v>
      </c>
      <c r="K37" s="31" t="n">
        <v>47.2</v>
      </c>
      <c r="M37" s="31" t="n">
        <v>1.4</v>
      </c>
      <c r="O37" s="31" t="n">
        <v>27.7</v>
      </c>
      <c r="Q37" s="31" t="n">
        <v>27.3</v>
      </c>
    </row>
    <row r="38" customFormat="false" ht="12.5" hidden="false" customHeight="false" outlineLevel="0" collapsed="false">
      <c r="A38" s="50" t="s">
        <v>820</v>
      </c>
      <c r="B38" s="31" t="n">
        <v>19.8</v>
      </c>
      <c r="D38" s="31" t="n">
        <v>17.2</v>
      </c>
      <c r="F38" s="31" t="n">
        <v>1.2</v>
      </c>
      <c r="G38" s="31" t="n">
        <v>21.1</v>
      </c>
      <c r="I38" s="31" t="n">
        <v>47.4</v>
      </c>
      <c r="K38" s="31" t="n">
        <v>68.5</v>
      </c>
      <c r="M38" s="31" t="n">
        <v>5.9</v>
      </c>
      <c r="O38" s="31" t="n">
        <v>30.8</v>
      </c>
      <c r="Q38" s="31" t="n">
        <v>28.9</v>
      </c>
    </row>
    <row r="39" customFormat="false" ht="12.5" hidden="false" customHeight="false" outlineLevel="0" collapsed="false">
      <c r="A39" s="50" t="s">
        <v>821</v>
      </c>
      <c r="B39" s="31" t="n">
        <v>27.8</v>
      </c>
      <c r="D39" s="31" t="n">
        <v>23.2</v>
      </c>
      <c r="F39" s="31" t="n">
        <v>0.7</v>
      </c>
      <c r="G39" s="31" t="n">
        <v>28.5</v>
      </c>
      <c r="I39" s="31" t="n">
        <v>73.8</v>
      </c>
      <c r="K39" s="31" t="n">
        <v>102.3</v>
      </c>
      <c r="M39" s="31" t="n">
        <v>2.4</v>
      </c>
      <c r="O39" s="31" t="n">
        <v>27.9</v>
      </c>
      <c r="Q39" s="31" t="n">
        <v>27.2</v>
      </c>
    </row>
    <row r="40" customFormat="false" ht="12.5" hidden="false" customHeight="false" outlineLevel="0" collapsed="false">
      <c r="A40" s="50" t="s">
        <v>822</v>
      </c>
      <c r="B40" s="31" t="n">
        <v>8.4</v>
      </c>
      <c r="D40" s="31" t="n">
        <v>7.3</v>
      </c>
      <c r="F40" s="31" t="n">
        <v>0.4</v>
      </c>
      <c r="G40" s="31" t="n">
        <v>8.8</v>
      </c>
      <c r="I40" s="31" t="n">
        <v>46.8</v>
      </c>
      <c r="K40" s="31" t="n">
        <v>55.6</v>
      </c>
      <c r="M40" s="31" t="n">
        <v>4</v>
      </c>
      <c r="O40" s="31" t="n">
        <v>15.8</v>
      </c>
      <c r="Q40" s="31" t="n">
        <v>15.2</v>
      </c>
    </row>
    <row r="41" customFormat="false" ht="12.5" hidden="false" customHeight="false" outlineLevel="0" collapsed="false">
      <c r="A41" s="78" t="s">
        <v>823</v>
      </c>
      <c r="B41" s="31" t="n">
        <v>5.8</v>
      </c>
      <c r="D41" s="31" t="n">
        <v>4.5</v>
      </c>
      <c r="F41" s="31" t="n">
        <v>0</v>
      </c>
      <c r="G41" s="31" t="n">
        <v>5.8</v>
      </c>
      <c r="I41" s="31" t="n">
        <v>16.2</v>
      </c>
      <c r="K41" s="31" t="n">
        <v>22</v>
      </c>
      <c r="M41" s="31" t="n">
        <v>0</v>
      </c>
      <c r="O41" s="31" t="n">
        <v>26.2</v>
      </c>
      <c r="Q41" s="31" t="n">
        <v>26.2</v>
      </c>
    </row>
    <row r="42" customFormat="false" ht="12.5" hidden="false" customHeight="false" outlineLevel="0" collapsed="false">
      <c r="A42" s="78" t="s">
        <v>824</v>
      </c>
      <c r="B42" s="31" t="n">
        <v>7.9</v>
      </c>
      <c r="D42" s="31" t="n">
        <v>6.3</v>
      </c>
      <c r="F42" s="31" t="n">
        <v>0.8</v>
      </c>
      <c r="G42" s="31" t="n">
        <v>8.6</v>
      </c>
      <c r="I42" s="31" t="n">
        <v>26.9</v>
      </c>
      <c r="K42" s="31" t="n">
        <v>35.5</v>
      </c>
      <c r="M42" s="31" t="n">
        <v>8.8</v>
      </c>
      <c r="O42" s="31" t="n">
        <v>24.3</v>
      </c>
      <c r="Q42" s="31" t="n">
        <v>22.1</v>
      </c>
    </row>
    <row r="43" s="51" customFormat="true" ht="21" hidden="false" customHeight="true" outlineLevel="0" collapsed="false">
      <c r="A43" s="78" t="s">
        <v>547</v>
      </c>
      <c r="B43" s="51" t="n">
        <v>127</v>
      </c>
      <c r="D43" s="51" t="n">
        <v>106.2</v>
      </c>
      <c r="F43" s="51" t="n">
        <v>4.8</v>
      </c>
      <c r="G43" s="51" t="n">
        <v>131.8</v>
      </c>
      <c r="I43" s="51" t="n">
        <v>385.9</v>
      </c>
      <c r="K43" s="51" t="n">
        <v>517.7</v>
      </c>
      <c r="M43" s="51" t="n">
        <v>3.7</v>
      </c>
      <c r="O43" s="51" t="n">
        <v>25.5</v>
      </c>
      <c r="Q43" s="51" t="n">
        <v>24.5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21.9</v>
      </c>
      <c r="D47" s="31" t="n">
        <v>15.6</v>
      </c>
      <c r="F47" s="31" t="n">
        <v>0.1</v>
      </c>
      <c r="G47" s="31" t="n">
        <v>22</v>
      </c>
      <c r="I47" s="31" t="n">
        <v>82.1</v>
      </c>
      <c r="K47" s="31" t="n">
        <v>104.1</v>
      </c>
      <c r="M47" s="31" t="n">
        <v>0.7</v>
      </c>
      <c r="O47" s="31" t="n">
        <v>21.2</v>
      </c>
      <c r="Q47" s="31" t="n">
        <v>21</v>
      </c>
    </row>
    <row r="48" customFormat="false" ht="12.5" hidden="false" customHeight="false" outlineLevel="0" collapsed="false">
      <c r="A48" s="50" t="s">
        <v>818</v>
      </c>
      <c r="B48" s="31" t="n">
        <v>11.7</v>
      </c>
      <c r="D48" s="31" t="n">
        <v>9.9</v>
      </c>
      <c r="F48" s="31" t="n">
        <v>0.9</v>
      </c>
      <c r="G48" s="31" t="n">
        <v>12.6</v>
      </c>
      <c r="I48" s="31" t="n">
        <v>82.6</v>
      </c>
      <c r="K48" s="31" t="n">
        <v>95.3</v>
      </c>
      <c r="M48" s="31" t="n">
        <v>7.3</v>
      </c>
      <c r="O48" s="31" t="n">
        <v>13.2</v>
      </c>
      <c r="Q48" s="31" t="n">
        <v>12.3</v>
      </c>
    </row>
    <row r="49" customFormat="false" ht="12.5" hidden="false" customHeight="false" outlineLevel="0" collapsed="false">
      <c r="A49" s="50" t="s">
        <v>819</v>
      </c>
      <c r="B49" s="31" t="n">
        <v>6.6</v>
      </c>
      <c r="D49" s="31" t="n">
        <v>6.2</v>
      </c>
      <c r="F49" s="31" t="n">
        <v>0.6</v>
      </c>
      <c r="G49" s="31" t="n">
        <v>7.2</v>
      </c>
      <c r="I49" s="31" t="n">
        <v>50.2</v>
      </c>
      <c r="K49" s="31" t="n">
        <v>57.5</v>
      </c>
      <c r="M49" s="31" t="n">
        <v>8.7</v>
      </c>
      <c r="O49" s="31" t="n">
        <v>12.6</v>
      </c>
      <c r="Q49" s="31" t="n">
        <v>11.5</v>
      </c>
    </row>
    <row r="50" customFormat="false" ht="12.5" hidden="false" customHeight="false" outlineLevel="0" collapsed="false">
      <c r="A50" s="50" t="s">
        <v>820</v>
      </c>
      <c r="B50" s="31" t="n">
        <v>11</v>
      </c>
      <c r="D50" s="31" t="n">
        <v>8.8</v>
      </c>
      <c r="F50" s="31" t="n">
        <v>1.1</v>
      </c>
      <c r="G50" s="31" t="n">
        <v>12.2</v>
      </c>
      <c r="I50" s="31" t="n">
        <v>60.5</v>
      </c>
      <c r="K50" s="31" t="n">
        <v>72.6</v>
      </c>
      <c r="M50" s="31" t="n">
        <v>9.3</v>
      </c>
      <c r="O50" s="31" t="n">
        <v>16.7</v>
      </c>
      <c r="Q50" s="31" t="n">
        <v>15.2</v>
      </c>
    </row>
    <row r="51" customFormat="false" ht="12.5" hidden="false" customHeight="false" outlineLevel="0" collapsed="false">
      <c r="A51" s="50" t="s">
        <v>821</v>
      </c>
      <c r="B51" s="31" t="n">
        <v>19.2</v>
      </c>
      <c r="D51" s="31" t="n">
        <v>16.5</v>
      </c>
      <c r="F51" s="31" t="n">
        <v>0.7</v>
      </c>
      <c r="G51" s="31" t="n">
        <v>20</v>
      </c>
      <c r="I51" s="31" t="n">
        <v>87.1</v>
      </c>
      <c r="K51" s="31" t="n">
        <v>107.1</v>
      </c>
      <c r="M51" s="31" t="n">
        <v>3.7</v>
      </c>
      <c r="O51" s="31" t="n">
        <v>18.6</v>
      </c>
      <c r="Q51" s="31" t="n">
        <v>17.9</v>
      </c>
    </row>
    <row r="52" customFormat="false" ht="12.5" hidden="false" customHeight="false" outlineLevel="0" collapsed="false">
      <c r="A52" s="50" t="s">
        <v>822</v>
      </c>
      <c r="B52" s="31" t="n">
        <v>6.6</v>
      </c>
      <c r="D52" s="31" t="n">
        <v>5.9</v>
      </c>
      <c r="F52" s="31" t="n">
        <v>0.5</v>
      </c>
      <c r="G52" s="31" t="n">
        <v>7.1</v>
      </c>
      <c r="I52" s="31" t="n">
        <v>40.7</v>
      </c>
      <c r="K52" s="31" t="n">
        <v>47.8</v>
      </c>
      <c r="M52" s="31" t="n">
        <v>6.8</v>
      </c>
      <c r="O52" s="31" t="n">
        <v>14.8</v>
      </c>
      <c r="Q52" s="31" t="n">
        <v>13.8</v>
      </c>
    </row>
    <row r="53" customFormat="false" ht="12.5" hidden="false" customHeight="false" outlineLevel="0" collapsed="false">
      <c r="A53" s="78" t="s">
        <v>823</v>
      </c>
      <c r="B53" s="31" t="n">
        <v>3.2</v>
      </c>
      <c r="D53" s="31" t="n">
        <v>2.9</v>
      </c>
      <c r="F53" s="31" t="n">
        <v>0</v>
      </c>
      <c r="G53" s="31" t="n">
        <v>3.2</v>
      </c>
      <c r="I53" s="31" t="n">
        <v>19.4</v>
      </c>
      <c r="K53" s="31" t="n">
        <v>22.7</v>
      </c>
      <c r="M53" s="31" t="n">
        <v>1.5</v>
      </c>
      <c r="O53" s="31" t="n">
        <v>14.3</v>
      </c>
      <c r="Q53" s="31" t="n">
        <v>14.1</v>
      </c>
    </row>
    <row r="54" customFormat="false" ht="12.5" hidden="false" customHeight="false" outlineLevel="0" collapsed="false">
      <c r="A54" s="78" t="s">
        <v>824</v>
      </c>
      <c r="B54" s="31" t="n">
        <v>3.8</v>
      </c>
      <c r="D54" s="31" t="n">
        <v>3</v>
      </c>
      <c r="F54" s="31" t="n">
        <v>0.7</v>
      </c>
      <c r="G54" s="31" t="n">
        <v>4.5</v>
      </c>
      <c r="I54" s="31" t="n">
        <v>23.9</v>
      </c>
      <c r="K54" s="31" t="n">
        <v>28.4</v>
      </c>
      <c r="M54" s="31" t="n">
        <v>15.8</v>
      </c>
      <c r="O54" s="31" t="n">
        <v>15.9</v>
      </c>
      <c r="Q54" s="31" t="n">
        <v>13.4</v>
      </c>
    </row>
    <row r="55" s="51" customFormat="true" ht="21" hidden="false" customHeight="true" outlineLevel="0" collapsed="false">
      <c r="A55" s="78" t="s">
        <v>547</v>
      </c>
      <c r="B55" s="51" t="n">
        <v>84</v>
      </c>
      <c r="D55" s="51" t="n">
        <v>68.7</v>
      </c>
      <c r="F55" s="51" t="n">
        <v>4.8</v>
      </c>
      <c r="G55" s="51" t="n">
        <v>88.8</v>
      </c>
      <c r="I55" s="51" t="n">
        <v>446.6</v>
      </c>
      <c r="K55" s="51" t="n">
        <v>535.4</v>
      </c>
      <c r="M55" s="51" t="n">
        <v>5.4</v>
      </c>
      <c r="O55" s="51" t="n">
        <v>16.6</v>
      </c>
      <c r="Q55" s="51" t="n">
        <v>15.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3"/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1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17.5</v>
      </c>
      <c r="D15" s="45" t="n">
        <v>9.5</v>
      </c>
      <c r="F15" s="45" t="n">
        <v>27</v>
      </c>
      <c r="H15" s="45" t="n">
        <v>21.1</v>
      </c>
      <c r="J15" s="45" t="n">
        <v>48.1</v>
      </c>
      <c r="L15" s="45" t="n">
        <v>27.6</v>
      </c>
    </row>
    <row r="16" customFormat="false" ht="12.5" hidden="false" customHeight="false" outlineLevel="0" collapsed="false">
      <c r="A16" s="50" t="s">
        <v>818</v>
      </c>
      <c r="B16" s="45" t="n">
        <v>11.2</v>
      </c>
      <c r="D16" s="45" t="n">
        <v>8.5</v>
      </c>
      <c r="F16" s="45" t="n">
        <v>19.7</v>
      </c>
      <c r="H16" s="45" t="n">
        <v>10.1</v>
      </c>
      <c r="J16" s="45" t="n">
        <v>29.9</v>
      </c>
      <c r="L16" s="45" t="n">
        <v>26.5</v>
      </c>
    </row>
    <row r="17" customFormat="false" ht="12.5" hidden="false" customHeight="false" outlineLevel="0" collapsed="false">
      <c r="A17" s="50" t="s">
        <v>819</v>
      </c>
      <c r="B17" s="45" t="n">
        <v>5.7</v>
      </c>
      <c r="D17" s="45" t="n">
        <v>5.1</v>
      </c>
      <c r="F17" s="45" t="n">
        <v>10.8</v>
      </c>
      <c r="H17" s="45" t="n">
        <v>8.7</v>
      </c>
      <c r="J17" s="45" t="n">
        <v>19.5</v>
      </c>
      <c r="L17" s="45" t="n">
        <v>27.2</v>
      </c>
    </row>
    <row r="18" customFormat="false" ht="12.5" hidden="false" customHeight="false" outlineLevel="0" collapsed="false">
      <c r="A18" s="50" t="s">
        <v>820</v>
      </c>
      <c r="B18" s="45" t="n">
        <v>11.5</v>
      </c>
      <c r="D18" s="45" t="n">
        <v>6.9</v>
      </c>
      <c r="F18" s="45" t="n">
        <v>18.4</v>
      </c>
      <c r="H18" s="45" t="n">
        <v>12.5</v>
      </c>
      <c r="J18" s="45" t="n">
        <v>30.9</v>
      </c>
      <c r="L18" s="45" t="n">
        <v>24.9</v>
      </c>
    </row>
    <row r="19" customFormat="false" ht="12.5" hidden="false" customHeight="false" outlineLevel="0" collapsed="false">
      <c r="A19" s="50" t="s">
        <v>821</v>
      </c>
      <c r="B19" s="45" t="n">
        <v>14.6</v>
      </c>
      <c r="D19" s="45" t="n">
        <v>14.5</v>
      </c>
      <c r="F19" s="45" t="n">
        <v>29.1</v>
      </c>
      <c r="H19" s="45" t="n">
        <v>18</v>
      </c>
      <c r="J19" s="45" t="n">
        <v>47</v>
      </c>
      <c r="L19" s="45" t="n">
        <v>25.4</v>
      </c>
    </row>
    <row r="20" customFormat="false" ht="12.5" hidden="false" customHeight="false" outlineLevel="0" collapsed="false">
      <c r="A20" s="50" t="s">
        <v>822</v>
      </c>
      <c r="B20" s="45" t="n">
        <v>4</v>
      </c>
      <c r="D20" s="45" t="n">
        <v>5.3</v>
      </c>
      <c r="F20" s="45" t="n">
        <v>9.3</v>
      </c>
      <c r="H20" s="45" t="n">
        <v>5.8</v>
      </c>
      <c r="J20" s="45" t="n">
        <v>15.1</v>
      </c>
      <c r="L20" s="45" t="n">
        <v>25.5</v>
      </c>
    </row>
    <row r="21" customFormat="false" ht="12.5" hidden="false" customHeight="false" outlineLevel="0" collapsed="false">
      <c r="A21" s="78" t="s">
        <v>823</v>
      </c>
      <c r="B21" s="45" t="n">
        <v>1.9</v>
      </c>
      <c r="D21" s="45" t="n">
        <v>2.8</v>
      </c>
      <c r="F21" s="45" t="n">
        <v>4.7</v>
      </c>
      <c r="H21" s="45" t="n">
        <v>4.2</v>
      </c>
      <c r="J21" s="45" t="n">
        <v>9</v>
      </c>
      <c r="L21" s="45" t="n">
        <v>23.7</v>
      </c>
    </row>
    <row r="22" customFormat="false" ht="12.5" hidden="false" customHeight="false" outlineLevel="0" collapsed="false">
      <c r="A22" s="78" t="s">
        <v>824</v>
      </c>
      <c r="B22" s="45" t="n">
        <v>2.5</v>
      </c>
      <c r="D22" s="45" t="n">
        <v>4.2</v>
      </c>
      <c r="F22" s="45" t="n">
        <v>6.7</v>
      </c>
      <c r="H22" s="45" t="n">
        <v>5</v>
      </c>
      <c r="J22" s="45" t="n">
        <v>11.7</v>
      </c>
      <c r="L22" s="45" t="n">
        <v>27</v>
      </c>
    </row>
    <row r="23" s="51" customFormat="true" ht="21" hidden="false" customHeight="true" outlineLevel="0" collapsed="false">
      <c r="A23" s="78" t="s">
        <v>547</v>
      </c>
      <c r="B23" s="45" t="n">
        <v>68.8</v>
      </c>
      <c r="D23" s="45" t="n">
        <v>56.9</v>
      </c>
      <c r="F23" s="45" t="n">
        <v>125.7</v>
      </c>
      <c r="H23" s="45" t="n">
        <v>85.3</v>
      </c>
      <c r="J23" s="45" t="n">
        <v>211.1</v>
      </c>
      <c r="L23" s="45" t="n">
        <v>26.2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71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8.4</v>
      </c>
      <c r="D39" s="45" t="n">
        <v>5.4</v>
      </c>
      <c r="F39" s="45" t="n">
        <v>13.8</v>
      </c>
      <c r="H39" s="45" t="n">
        <v>12.5</v>
      </c>
      <c r="J39" s="45" t="n">
        <v>26.2</v>
      </c>
      <c r="L39" s="45" t="n">
        <v>27.9</v>
      </c>
    </row>
    <row r="40" customFormat="false" ht="12.5" hidden="false" customHeight="false" outlineLevel="0" collapsed="false">
      <c r="A40" s="50" t="s">
        <v>818</v>
      </c>
      <c r="B40" s="45" t="n">
        <v>6.4</v>
      </c>
      <c r="D40" s="45" t="n">
        <v>4.5</v>
      </c>
      <c r="F40" s="45" t="n">
        <v>10.9</v>
      </c>
      <c r="H40" s="45" t="n">
        <v>7.3</v>
      </c>
      <c r="J40" s="45" t="n">
        <v>18.2</v>
      </c>
      <c r="L40" s="45" t="n">
        <v>29</v>
      </c>
    </row>
    <row r="41" customFormat="false" ht="12.5" hidden="false" customHeight="false" outlineLevel="0" collapsed="false">
      <c r="A41" s="50" t="s">
        <v>819</v>
      </c>
      <c r="B41" s="45" t="n">
        <v>2.4</v>
      </c>
      <c r="D41" s="45" t="n">
        <v>2.8</v>
      </c>
      <c r="F41" s="45" t="n">
        <v>5.2</v>
      </c>
      <c r="H41" s="45" t="n">
        <v>7.7</v>
      </c>
      <c r="J41" s="45" t="n">
        <v>12.9</v>
      </c>
      <c r="L41" s="45" t="n">
        <v>28.1</v>
      </c>
    </row>
    <row r="42" customFormat="false" ht="12.5" hidden="false" customHeight="false" outlineLevel="0" collapsed="false">
      <c r="A42" s="50" t="s">
        <v>820</v>
      </c>
      <c r="B42" s="45" t="n">
        <v>7.6</v>
      </c>
      <c r="D42" s="45" t="n">
        <v>3.4</v>
      </c>
      <c r="F42" s="45" t="n">
        <v>11</v>
      </c>
      <c r="H42" s="45" t="n">
        <v>8.8</v>
      </c>
      <c r="J42" s="45" t="n">
        <v>19.8</v>
      </c>
      <c r="L42" s="45" t="n">
        <v>26.7</v>
      </c>
    </row>
    <row r="43" customFormat="false" ht="12.5" hidden="false" customHeight="false" outlineLevel="0" collapsed="false">
      <c r="A43" s="50" t="s">
        <v>821</v>
      </c>
      <c r="B43" s="45" t="n">
        <v>8.3</v>
      </c>
      <c r="D43" s="45" t="n">
        <v>6.5</v>
      </c>
      <c r="F43" s="45" t="n">
        <v>14.8</v>
      </c>
      <c r="H43" s="45" t="n">
        <v>13</v>
      </c>
      <c r="J43" s="45" t="n">
        <v>27.8</v>
      </c>
      <c r="L43" s="45" t="n">
        <v>27.5</v>
      </c>
    </row>
    <row r="44" customFormat="false" ht="12.5" hidden="false" customHeight="false" outlineLevel="0" collapsed="false">
      <c r="A44" s="50" t="s">
        <v>822</v>
      </c>
      <c r="B44" s="45" t="n">
        <v>1.5</v>
      </c>
      <c r="D44" s="45" t="n">
        <v>2.9</v>
      </c>
      <c r="F44" s="45" t="n">
        <v>4.4</v>
      </c>
      <c r="H44" s="45" t="n">
        <v>4</v>
      </c>
      <c r="J44" s="45" t="n">
        <v>8.4</v>
      </c>
      <c r="L44" s="45" t="n">
        <v>25.5</v>
      </c>
    </row>
    <row r="45" customFormat="false" ht="12.5" hidden="false" customHeight="false" outlineLevel="0" collapsed="false">
      <c r="A45" s="78" t="s">
        <v>823</v>
      </c>
      <c r="B45" s="45" t="n">
        <v>0.7</v>
      </c>
      <c r="D45" s="45" t="n">
        <v>1.6</v>
      </c>
      <c r="F45" s="45" t="n">
        <v>2.2</v>
      </c>
      <c r="H45" s="45" t="n">
        <v>3.5</v>
      </c>
      <c r="J45" s="45" t="n">
        <v>5.8</v>
      </c>
      <c r="L45" s="45" t="n">
        <v>24.6</v>
      </c>
    </row>
    <row r="46" customFormat="false" ht="12.5" hidden="false" customHeight="false" outlineLevel="0" collapsed="false">
      <c r="A46" s="78" t="s">
        <v>824</v>
      </c>
      <c r="B46" s="45" t="n">
        <v>1.7</v>
      </c>
      <c r="D46" s="45" t="n">
        <v>2.1</v>
      </c>
      <c r="F46" s="45" t="n">
        <v>3.8</v>
      </c>
      <c r="H46" s="45" t="n">
        <v>4</v>
      </c>
      <c r="J46" s="45" t="n">
        <v>7.9</v>
      </c>
      <c r="L46" s="45" t="n">
        <v>28</v>
      </c>
    </row>
    <row r="47" s="51" customFormat="true" ht="21" hidden="false" customHeight="true" outlineLevel="0" collapsed="false">
      <c r="A47" s="78" t="s">
        <v>547</v>
      </c>
      <c r="B47" s="45" t="n">
        <v>37.1</v>
      </c>
      <c r="D47" s="45" t="n">
        <v>29.1</v>
      </c>
      <c r="F47" s="45" t="n">
        <v>66.1</v>
      </c>
      <c r="H47" s="45" t="n">
        <v>60.9</v>
      </c>
      <c r="J47" s="45" t="n">
        <v>127</v>
      </c>
      <c r="L47" s="45" t="n">
        <v>27.5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9.1</v>
      </c>
      <c r="D51" s="45" t="n">
        <v>4.1</v>
      </c>
      <c r="F51" s="45" t="n">
        <v>13.3</v>
      </c>
      <c r="H51" s="45" t="n">
        <v>8.6</v>
      </c>
      <c r="J51" s="45" t="n">
        <v>21.9</v>
      </c>
      <c r="L51" s="45" t="n">
        <v>27.4</v>
      </c>
    </row>
    <row r="52" customFormat="false" ht="12.5" hidden="false" customHeight="false" outlineLevel="0" collapsed="false">
      <c r="A52" s="50" t="s">
        <v>818</v>
      </c>
      <c r="B52" s="45" t="n">
        <v>4.8</v>
      </c>
      <c r="D52" s="45" t="n">
        <v>4</v>
      </c>
      <c r="F52" s="45" t="n">
        <v>8.9</v>
      </c>
      <c r="H52" s="45" t="n">
        <v>2.8</v>
      </c>
      <c r="J52" s="45" t="n">
        <v>11.7</v>
      </c>
      <c r="L52" s="45" t="n">
        <v>22.3</v>
      </c>
    </row>
    <row r="53" customFormat="false" ht="12.5" hidden="false" customHeight="false" outlineLevel="0" collapsed="false">
      <c r="A53" s="50" t="s">
        <v>819</v>
      </c>
      <c r="B53" s="45" t="n">
        <v>3.3</v>
      </c>
      <c r="D53" s="45" t="n">
        <v>2.3</v>
      </c>
      <c r="F53" s="45" t="n">
        <v>5.6</v>
      </c>
      <c r="H53" s="45" t="n">
        <v>1</v>
      </c>
      <c r="J53" s="45" t="n">
        <v>6.6</v>
      </c>
      <c r="L53" s="45" t="n">
        <v>25.4</v>
      </c>
    </row>
    <row r="54" customFormat="false" ht="12.5" hidden="false" customHeight="false" outlineLevel="0" collapsed="false">
      <c r="A54" s="50" t="s">
        <v>820</v>
      </c>
      <c r="B54" s="45" t="n">
        <v>3.8</v>
      </c>
      <c r="D54" s="45" t="n">
        <v>3.5</v>
      </c>
      <c r="F54" s="45" t="n">
        <v>7.4</v>
      </c>
      <c r="H54" s="45" t="n">
        <v>3.7</v>
      </c>
      <c r="J54" s="45" t="n">
        <v>11</v>
      </c>
      <c r="L54" s="45" t="n">
        <v>21</v>
      </c>
    </row>
    <row r="55" customFormat="false" ht="12.5" hidden="false" customHeight="false" outlineLevel="0" collapsed="false">
      <c r="A55" s="50" t="s">
        <v>821</v>
      </c>
      <c r="B55" s="45" t="n">
        <v>6.3</v>
      </c>
      <c r="D55" s="45" t="n">
        <v>8</v>
      </c>
      <c r="F55" s="45" t="n">
        <v>14.3</v>
      </c>
      <c r="H55" s="45" t="n">
        <v>4.9</v>
      </c>
      <c r="J55" s="45" t="n">
        <v>19.2</v>
      </c>
      <c r="L55" s="45" t="n">
        <v>22</v>
      </c>
    </row>
    <row r="56" customFormat="false" ht="12.5" hidden="false" customHeight="false" outlineLevel="0" collapsed="false">
      <c r="A56" s="50" t="s">
        <v>822</v>
      </c>
      <c r="B56" s="45" t="n">
        <v>2.4</v>
      </c>
      <c r="D56" s="45" t="n">
        <v>2.4</v>
      </c>
      <c r="F56" s="45" t="n">
        <v>4.8</v>
      </c>
      <c r="H56" s="45" t="n">
        <v>1.8</v>
      </c>
      <c r="J56" s="45" t="n">
        <v>6.6</v>
      </c>
      <c r="L56" s="45" t="n">
        <v>25.5</v>
      </c>
    </row>
    <row r="57" customFormat="false" ht="12.5" hidden="false" customHeight="false" outlineLevel="0" collapsed="false">
      <c r="A57" s="78" t="s">
        <v>823</v>
      </c>
      <c r="B57" s="45" t="n">
        <v>1.2</v>
      </c>
      <c r="D57" s="45" t="n">
        <v>1.3</v>
      </c>
      <c r="F57" s="45" t="n">
        <v>2.5</v>
      </c>
      <c r="H57" s="45" t="n">
        <v>0.7</v>
      </c>
      <c r="J57" s="45" t="n">
        <v>3.2</v>
      </c>
      <c r="L57" s="45" t="n">
        <v>22.1</v>
      </c>
    </row>
    <row r="58" customFormat="false" ht="12.5" hidden="false" customHeight="false" outlineLevel="0" collapsed="false">
      <c r="A58" s="78" t="s">
        <v>824</v>
      </c>
      <c r="B58" s="45" t="n">
        <v>0.7</v>
      </c>
      <c r="D58" s="45" t="n">
        <v>2.1</v>
      </c>
      <c r="F58" s="45" t="n">
        <v>2.9</v>
      </c>
      <c r="H58" s="45" t="n">
        <v>0.9</v>
      </c>
      <c r="J58" s="45" t="n">
        <v>3.8</v>
      </c>
      <c r="L58" s="45" t="n">
        <v>24.8</v>
      </c>
    </row>
    <row r="59" s="51" customFormat="true" ht="21" hidden="false" customHeight="true" outlineLevel="0" collapsed="false">
      <c r="A59" s="78" t="s">
        <v>547</v>
      </c>
      <c r="B59" s="45" t="n">
        <v>31.8</v>
      </c>
      <c r="D59" s="45" t="n">
        <v>27.8</v>
      </c>
      <c r="F59" s="45" t="n">
        <v>59.6</v>
      </c>
      <c r="H59" s="45" t="n">
        <v>24.5</v>
      </c>
      <c r="J59" s="45" t="n">
        <v>84</v>
      </c>
      <c r="L59" s="45" t="n">
        <v>24.1</v>
      </c>
    </row>
    <row r="62" customFormat="false" ht="36" hidden="false" customHeight="true" outlineLevel="0" collapsed="false">
      <c r="A62" s="162" t="s">
        <v>428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204"/>
      <c r="N62" s="204"/>
      <c r="O62" s="204"/>
      <c r="P62" s="204"/>
      <c r="Q62" s="204"/>
      <c r="R62" s="204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72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28</v>
      </c>
      <c r="B1" s="34" t="s">
        <v>82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 t="s">
        <v>88</v>
      </c>
      <c r="C8" s="176"/>
      <c r="D8" s="176"/>
      <c r="E8" s="176"/>
      <c r="F8" s="176" t="s">
        <v>88</v>
      </c>
      <c r="G8" s="176"/>
      <c r="H8" s="176"/>
      <c r="I8" s="107"/>
      <c r="J8" s="107"/>
      <c r="K8" s="107"/>
      <c r="L8" s="107"/>
      <c r="M8" s="107"/>
    </row>
    <row r="9" customFormat="false" ht="12.5" hidden="false" customHeight="false" outlineLevel="0" collapsed="false">
      <c r="A9" s="52"/>
      <c r="B9" s="176"/>
      <c r="C9" s="176"/>
      <c r="D9" s="176"/>
      <c r="E9" s="176"/>
      <c r="F9" s="176"/>
      <c r="G9" s="176"/>
      <c r="H9" s="176"/>
      <c r="I9" s="107"/>
      <c r="J9" s="107"/>
      <c r="K9" s="107"/>
      <c r="L9" s="107"/>
      <c r="M9" s="107"/>
    </row>
    <row r="10" s="45" customFormat="true" ht="12.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227" t="n">
        <v>7981</v>
      </c>
      <c r="D13" s="227" t="n">
        <v>183</v>
      </c>
      <c r="F13" s="227" t="n">
        <v>7798</v>
      </c>
      <c r="H13" s="227" t="n">
        <v>4161</v>
      </c>
      <c r="J13" s="272" t="n">
        <v>25.6</v>
      </c>
      <c r="K13" s="242"/>
      <c r="L13" s="272" t="n">
        <v>18.8</v>
      </c>
      <c r="M13" s="242"/>
      <c r="N13" s="272" t="n">
        <v>2.2</v>
      </c>
      <c r="P13" s="227" t="n">
        <v>3637</v>
      </c>
      <c r="Q13" s="272" t="n">
        <v>46.6</v>
      </c>
      <c r="R13" s="227"/>
      <c r="S13" s="227"/>
    </row>
    <row r="14" customFormat="false" ht="12.5" hidden="false" customHeight="false" outlineLevel="0" collapsed="false">
      <c r="A14" s="31" t="s">
        <v>794</v>
      </c>
      <c r="B14" s="227" t="n">
        <v>7619</v>
      </c>
      <c r="D14" s="227" t="n">
        <v>204</v>
      </c>
      <c r="F14" s="227" t="n">
        <v>7415</v>
      </c>
      <c r="H14" s="227" t="n">
        <v>4190</v>
      </c>
      <c r="J14" s="272" t="n">
        <v>22.4</v>
      </c>
      <c r="K14" s="242"/>
      <c r="L14" s="272" t="n">
        <v>18.8</v>
      </c>
      <c r="M14" s="242"/>
      <c r="N14" s="272" t="n">
        <v>2.4</v>
      </c>
      <c r="P14" s="227" t="n">
        <v>3225</v>
      </c>
      <c r="Q14" s="272" t="n">
        <v>43.5</v>
      </c>
    </row>
    <row r="15" s="275" customFormat="true" ht="24.75" hidden="false" customHeight="true" outlineLevel="0" collapsed="false">
      <c r="A15" s="82" t="s">
        <v>795</v>
      </c>
      <c r="B15" s="273" t="n">
        <v>15600</v>
      </c>
      <c r="C15" s="273"/>
      <c r="D15" s="273" t="n">
        <v>387</v>
      </c>
      <c r="E15" s="273"/>
      <c r="F15" s="273" t="n">
        <v>15213</v>
      </c>
      <c r="G15" s="273"/>
      <c r="H15" s="273" t="n">
        <v>8351</v>
      </c>
      <c r="I15" s="82"/>
      <c r="J15" s="274" t="n">
        <v>24</v>
      </c>
      <c r="K15" s="274"/>
      <c r="L15" s="274" t="n">
        <v>18.8</v>
      </c>
      <c r="M15" s="274"/>
      <c r="N15" s="274" t="n">
        <v>2.3</v>
      </c>
      <c r="O15" s="82"/>
      <c r="P15" s="273" t="n">
        <v>6862</v>
      </c>
      <c r="Q15" s="274" t="n">
        <v>45.1</v>
      </c>
      <c r="S15" s="82"/>
    </row>
    <row r="16" customFormat="false" ht="12.5" hidden="false" customHeight="false" outlineLevel="0" collapsed="false">
      <c r="J16" s="242"/>
      <c r="K16" s="242"/>
      <c r="L16" s="242"/>
      <c r="M16" s="242"/>
      <c r="N16" s="242"/>
      <c r="Q16" s="242"/>
    </row>
    <row r="17" customFormat="false" ht="12.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6"/>
      <c r="K17" s="246"/>
      <c r="L17" s="246"/>
      <c r="M17" s="246"/>
      <c r="N17" s="246"/>
      <c r="O17" s="40"/>
      <c r="P17" s="40"/>
      <c r="Q17" s="246"/>
    </row>
    <row r="18" s="45" customFormat="true" ht="12.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21"/>
      <c r="K18" s="221"/>
      <c r="L18" s="221"/>
      <c r="M18" s="221"/>
      <c r="N18" s="221"/>
      <c r="P18" s="41"/>
      <c r="Q18" s="221"/>
    </row>
    <row r="19" customFormat="false" ht="12.5" hidden="false" customHeight="false" outlineLevel="0" collapsed="false">
      <c r="A19" s="31" t="s">
        <v>793</v>
      </c>
      <c r="B19" s="227" t="n">
        <v>3959</v>
      </c>
      <c r="D19" s="227" t="n">
        <v>113</v>
      </c>
      <c r="F19" s="227" t="n">
        <v>3846</v>
      </c>
      <c r="H19" s="227" t="n">
        <v>2018</v>
      </c>
      <c r="J19" s="272" t="n">
        <v>25.2</v>
      </c>
      <c r="K19" s="242"/>
      <c r="L19" s="272" t="n">
        <v>20.3</v>
      </c>
      <c r="M19" s="242"/>
      <c r="N19" s="272" t="n">
        <v>2</v>
      </c>
      <c r="P19" s="227" t="n">
        <v>1828</v>
      </c>
      <c r="Q19" s="272" t="n">
        <v>47.5</v>
      </c>
    </row>
    <row r="20" customFormat="false" ht="12.5" hidden="false" customHeight="false" outlineLevel="0" collapsed="false">
      <c r="A20" s="31" t="s">
        <v>794</v>
      </c>
      <c r="B20" s="227" t="n">
        <v>3658</v>
      </c>
      <c r="D20" s="227" t="n">
        <v>112</v>
      </c>
      <c r="F20" s="227" t="n">
        <v>3546</v>
      </c>
      <c r="H20" s="227" t="n">
        <v>2007</v>
      </c>
      <c r="J20" s="272" t="n">
        <v>22.6</v>
      </c>
      <c r="K20" s="242"/>
      <c r="L20" s="272" t="n">
        <v>18.7</v>
      </c>
      <c r="M20" s="242"/>
      <c r="N20" s="272" t="n">
        <v>2.1</v>
      </c>
      <c r="P20" s="227" t="n">
        <v>1539</v>
      </c>
      <c r="Q20" s="272" t="n">
        <v>43.4</v>
      </c>
    </row>
    <row r="21" s="275" customFormat="true" ht="24.75" hidden="false" customHeight="true" outlineLevel="0" collapsed="false">
      <c r="A21" s="82" t="s">
        <v>795</v>
      </c>
      <c r="B21" s="273" t="n">
        <v>7617</v>
      </c>
      <c r="C21" s="273"/>
      <c r="D21" s="273" t="n">
        <v>225</v>
      </c>
      <c r="E21" s="273"/>
      <c r="F21" s="273" t="n">
        <v>7392</v>
      </c>
      <c r="G21" s="273"/>
      <c r="H21" s="273" t="n">
        <v>4025</v>
      </c>
      <c r="I21" s="82"/>
      <c r="J21" s="274" t="n">
        <v>24</v>
      </c>
      <c r="K21" s="274"/>
      <c r="L21" s="274" t="n">
        <v>19.5</v>
      </c>
      <c r="M21" s="274"/>
      <c r="N21" s="274" t="n">
        <v>2</v>
      </c>
      <c r="O21" s="82"/>
      <c r="P21" s="273" t="n">
        <v>3367</v>
      </c>
      <c r="Q21" s="274" t="n">
        <v>45.5</v>
      </c>
      <c r="S21" s="82"/>
    </row>
    <row r="22" customFormat="false" ht="12.5" hidden="false" customHeight="false" outlineLevel="0" collapsed="false">
      <c r="J22" s="242"/>
      <c r="K22" s="242"/>
      <c r="L22" s="242"/>
      <c r="M22" s="242"/>
      <c r="N22" s="242"/>
      <c r="Q22" s="242"/>
    </row>
    <row r="23" customFormat="false" ht="12.5" hidden="false" customHeight="false" outlineLevel="0" collapsed="false">
      <c r="J23" s="242"/>
      <c r="K23" s="242"/>
      <c r="L23" s="242"/>
      <c r="M23" s="242"/>
      <c r="N23" s="242"/>
      <c r="Q23" s="242"/>
    </row>
    <row r="24" customFormat="false" ht="12.5" hidden="false" customHeight="false" outlineLevel="0" collapsed="false">
      <c r="A24" s="46" t="s">
        <v>126</v>
      </c>
      <c r="J24" s="242"/>
      <c r="K24" s="242"/>
      <c r="L24" s="242"/>
      <c r="M24" s="242"/>
      <c r="N24" s="242"/>
      <c r="Q24" s="242"/>
    </row>
    <row r="25" customFormat="false" ht="12.5" hidden="false" customHeight="false" outlineLevel="0" collapsed="false">
      <c r="A25" s="31" t="s">
        <v>793</v>
      </c>
      <c r="B25" s="227" t="n">
        <v>4022</v>
      </c>
      <c r="D25" s="227" t="n">
        <v>70</v>
      </c>
      <c r="F25" s="227" t="n">
        <v>3952</v>
      </c>
      <c r="H25" s="227" t="n">
        <v>2143</v>
      </c>
      <c r="J25" s="272" t="n">
        <v>26</v>
      </c>
      <c r="K25" s="242"/>
      <c r="L25" s="272" t="n">
        <v>17.2</v>
      </c>
      <c r="M25" s="242"/>
      <c r="N25" s="272" t="n">
        <v>2.5</v>
      </c>
      <c r="P25" s="227" t="n">
        <v>1809</v>
      </c>
      <c r="Q25" s="272" t="n">
        <v>45.8</v>
      </c>
    </row>
    <row r="26" customFormat="false" ht="12.5" hidden="false" customHeight="false" outlineLevel="0" collapsed="false">
      <c r="A26" s="31" t="s">
        <v>794</v>
      </c>
      <c r="B26" s="227" t="n">
        <v>3961</v>
      </c>
      <c r="D26" s="227" t="n">
        <v>92</v>
      </c>
      <c r="F26" s="227" t="n">
        <v>3869</v>
      </c>
      <c r="H26" s="227" t="n">
        <v>2183</v>
      </c>
      <c r="J26" s="272" t="n">
        <v>22.2</v>
      </c>
      <c r="K26" s="242"/>
      <c r="L26" s="272" t="n">
        <v>18.8</v>
      </c>
      <c r="M26" s="242"/>
      <c r="N26" s="272" t="n">
        <v>2.6</v>
      </c>
      <c r="P26" s="227" t="n">
        <v>1686</v>
      </c>
      <c r="Q26" s="272" t="n">
        <v>43.6</v>
      </c>
    </row>
    <row r="27" s="275" customFormat="true" ht="24.75" hidden="false" customHeight="true" outlineLevel="0" collapsed="false">
      <c r="A27" s="82" t="s">
        <v>795</v>
      </c>
      <c r="B27" s="273" t="n">
        <v>7983</v>
      </c>
      <c r="C27" s="273"/>
      <c r="D27" s="273" t="n">
        <v>162</v>
      </c>
      <c r="E27" s="273"/>
      <c r="F27" s="273" t="n">
        <v>7821</v>
      </c>
      <c r="G27" s="273"/>
      <c r="H27" s="273" t="n">
        <v>4326</v>
      </c>
      <c r="I27" s="82"/>
      <c r="J27" s="274" t="n">
        <v>24.1</v>
      </c>
      <c r="K27" s="274"/>
      <c r="L27" s="274" t="n">
        <v>18</v>
      </c>
      <c r="M27" s="274"/>
      <c r="N27" s="274" t="n">
        <v>2.5</v>
      </c>
      <c r="O27" s="82"/>
      <c r="P27" s="273" t="n">
        <v>3495</v>
      </c>
      <c r="Q27" s="274" t="n">
        <v>44.7</v>
      </c>
      <c r="S27" s="82"/>
    </row>
    <row r="28" customFormat="false" ht="13" hidden="false" customHeight="false" outlineLevel="0" collapsed="false">
      <c r="A28" s="35"/>
      <c r="B28" s="227"/>
      <c r="C28" s="227"/>
      <c r="D28" s="227"/>
      <c r="E28" s="227"/>
      <c r="F28" s="227"/>
      <c r="G28" s="227"/>
      <c r="H28" s="227"/>
      <c r="I28" s="112"/>
      <c r="J28" s="112"/>
      <c r="K28" s="112"/>
      <c r="L28" s="112"/>
      <c r="M28" s="112"/>
      <c r="N28" s="112"/>
      <c r="O28" s="112"/>
      <c r="P28" s="227"/>
      <c r="Q28" s="112"/>
    </row>
    <row r="29" customFormat="false" ht="12.5" hidden="false" customHeight="false" outlineLevel="0" collapsed="false">
      <c r="A29" s="45"/>
      <c r="B29" s="227"/>
      <c r="C29" s="227"/>
      <c r="D29" s="227"/>
      <c r="E29" s="227"/>
      <c r="F29" s="227"/>
      <c r="G29" s="227"/>
      <c r="H29" s="227"/>
      <c r="I29" s="112"/>
      <c r="J29" s="112"/>
      <c r="K29" s="112"/>
      <c r="L29" s="112"/>
      <c r="M29" s="112"/>
      <c r="N29" s="112"/>
      <c r="O29" s="112"/>
      <c r="P29" s="227"/>
      <c r="Q29" s="112"/>
    </row>
    <row r="30" customFormat="false" ht="12.5" hidden="false" customHeight="false" outlineLevel="0" collapsed="false">
      <c r="A30" s="46"/>
    </row>
    <row r="36" customFormat="false" ht="12.5" hidden="false" customHeight="false" outlineLevel="0" collapsed="false">
      <c r="A36" s="52"/>
    </row>
    <row r="38" customFormat="false" ht="12.5" hidden="false" customHeight="false" outlineLevel="0" collapsed="false">
      <c r="A38" s="46"/>
    </row>
    <row r="44" customFormat="false" ht="12.5" hidden="false" customHeight="false" outlineLevel="0" collapsed="false">
      <c r="A44" s="52"/>
    </row>
    <row r="46" customFormat="false" ht="12.5" hidden="false" customHeight="false" outlineLevel="0" collapsed="false">
      <c r="A46" s="201"/>
    </row>
    <row r="52" customFormat="false" ht="12.5" hidden="false" customHeight="false" outlineLevel="0" collapsed="false">
      <c r="A52" s="52"/>
    </row>
    <row r="53" customFormat="false" ht="13" hidden="false" customHeight="false" outlineLevel="0" collapsed="false">
      <c r="A53" s="35"/>
    </row>
    <row r="54" customFormat="false" ht="12.5" hidden="false" customHeight="false" outlineLevel="0" collapsed="false">
      <c r="A54" s="45"/>
    </row>
    <row r="55" customFormat="false" ht="12.5" hidden="false" customHeight="false" outlineLevel="0" collapsed="false">
      <c r="A55" s="201"/>
    </row>
    <row r="61" customFormat="false" ht="12.5" hidden="false" customHeight="false" outlineLevel="0" collapsed="false">
      <c r="A61" s="52"/>
    </row>
    <row r="63" customFormat="false" ht="12.5" hidden="false" customHeight="false" outlineLevel="0" collapsed="false">
      <c r="A63" s="46"/>
    </row>
    <row r="69" customFormat="false" ht="12.5" hidden="false" customHeight="false" outlineLevel="0" collapsed="false">
      <c r="A69" s="52"/>
    </row>
    <row r="71" customFormat="false" ht="12.5" hidden="false" customHeight="false" outlineLevel="0" collapsed="false">
      <c r="A71" s="46"/>
    </row>
    <row r="77" customFormat="false" ht="12.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84"/>
      <c r="C2" s="107" t="s">
        <v>218</v>
      </c>
    </row>
    <row r="3" customFormat="false" ht="12.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</v>
      </c>
      <c r="D11" s="45" t="n">
        <v>7.2</v>
      </c>
      <c r="E11" s="45" t="n">
        <v>7.2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35.2</v>
      </c>
      <c r="D12" s="45" t="n">
        <v>16.8</v>
      </c>
      <c r="E12" s="45" t="n">
        <v>52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223</v>
      </c>
      <c r="D13" s="45" t="n">
        <v>188.9</v>
      </c>
      <c r="E13" s="45" t="n">
        <v>411.8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92.8</v>
      </c>
      <c r="D14" s="45" t="n">
        <v>379.6</v>
      </c>
      <c r="E14" s="45" t="n">
        <v>472.4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4.9</v>
      </c>
      <c r="D15" s="45" t="n">
        <v>544.5</v>
      </c>
      <c r="E15" s="45" t="n">
        <v>549.4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6</v>
      </c>
      <c r="D16" s="45" t="n">
        <v>26.9</v>
      </c>
      <c r="E16" s="45" t="n">
        <v>32.9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2</v>
      </c>
      <c r="D17" s="113" t="n">
        <v>10.1</v>
      </c>
      <c r="E17" s="113" t="n">
        <v>12.1</v>
      </c>
    </row>
    <row r="18" s="114" customFormat="true" ht="18" hidden="false" customHeight="true" outlineLevel="0" collapsed="false">
      <c r="B18" s="114" t="s">
        <v>213</v>
      </c>
      <c r="C18" s="45" t="n">
        <v>0.5</v>
      </c>
      <c r="D18" s="45" t="n">
        <v>0.2</v>
      </c>
      <c r="E18" s="45" t="n">
        <v>0.7</v>
      </c>
    </row>
    <row r="19" s="52" customFormat="true" ht="13.5" hidden="false" customHeight="true" outlineLevel="0" collapsed="false">
      <c r="B19" s="52" t="s">
        <v>90</v>
      </c>
      <c r="C19" s="45" t="n">
        <v>364.3</v>
      </c>
      <c r="D19" s="45" t="n">
        <v>1174.2</v>
      </c>
      <c r="E19" s="45" t="n">
        <v>1538.5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4.7</v>
      </c>
      <c r="E45" s="45" t="n">
        <v>4.7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15.2</v>
      </c>
      <c r="D46" s="45" t="n">
        <v>10.7</v>
      </c>
      <c r="E46" s="45" t="n">
        <v>25.9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97.7</v>
      </c>
      <c r="D47" s="45" t="n">
        <v>59.9</v>
      </c>
      <c r="E47" s="45" t="n">
        <v>157.6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40.9</v>
      </c>
      <c r="D48" s="45" t="n">
        <v>84.1</v>
      </c>
      <c r="E48" s="45" t="n">
        <v>125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9</v>
      </c>
      <c r="D49" s="45" t="n">
        <v>121.2</v>
      </c>
      <c r="E49" s="45" t="n">
        <v>123.1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2</v>
      </c>
      <c r="D50" s="45" t="n">
        <v>10</v>
      </c>
      <c r="E50" s="45" t="n">
        <v>12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1.8</v>
      </c>
      <c r="D51" s="113" t="n">
        <v>5.1</v>
      </c>
      <c r="E51" s="113" t="n">
        <v>6.9</v>
      </c>
    </row>
    <row r="52" customFormat="false" ht="17.25" hidden="false" customHeight="true" outlineLevel="0" collapsed="false">
      <c r="A52" s="114"/>
      <c r="B52" s="114" t="s">
        <v>213</v>
      </c>
      <c r="C52" s="45" t="n">
        <v>0.5</v>
      </c>
      <c r="D52" s="45" t="n">
        <v>0.1</v>
      </c>
      <c r="E52" s="45" t="n">
        <v>0.6</v>
      </c>
    </row>
    <row r="53" customFormat="false" ht="14.25" hidden="false" customHeight="true" outlineLevel="0" collapsed="false">
      <c r="A53" s="52"/>
      <c r="B53" s="52" t="s">
        <v>90</v>
      </c>
      <c r="C53" s="45" t="n">
        <v>160.1</v>
      </c>
      <c r="D53" s="45" t="n">
        <v>295.6</v>
      </c>
      <c r="E53" s="45" t="n">
        <v>455.7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2.6</v>
      </c>
      <c r="E58" s="45" t="n">
        <v>2.6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19.9</v>
      </c>
      <c r="D59" s="45" t="n">
        <v>6.1</v>
      </c>
      <c r="E59" s="45" t="n">
        <v>26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25.2</v>
      </c>
      <c r="D60" s="45" t="n">
        <v>129</v>
      </c>
      <c r="E60" s="45" t="n">
        <v>254.2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51.9</v>
      </c>
      <c r="D61" s="45" t="n">
        <v>295.5</v>
      </c>
      <c r="E61" s="45" t="n">
        <v>347.4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3</v>
      </c>
      <c r="D62" s="45" t="n">
        <v>423.3</v>
      </c>
      <c r="E62" s="45" t="n">
        <v>426.4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3.9</v>
      </c>
      <c r="D63" s="45" t="n">
        <v>17</v>
      </c>
      <c r="E63" s="45" t="n">
        <v>20.9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.2</v>
      </c>
      <c r="D64" s="113" t="n">
        <v>5</v>
      </c>
      <c r="E64" s="113" t="n">
        <v>5.2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.1</v>
      </c>
      <c r="E65" s="45" t="n">
        <v>0.1</v>
      </c>
    </row>
    <row r="66" customFormat="false" ht="13.5" hidden="false" customHeight="true" outlineLevel="0" collapsed="false">
      <c r="A66" s="52"/>
      <c r="B66" s="52" t="s">
        <v>90</v>
      </c>
      <c r="C66" s="45" t="n">
        <v>204.2</v>
      </c>
      <c r="D66" s="45" t="n">
        <v>878.6</v>
      </c>
      <c r="E66" s="45" t="n">
        <v>1082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43</v>
      </c>
      <c r="B1" s="34" t="s">
        <v>844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97</v>
      </c>
      <c r="B12" s="41" t="n">
        <v>149191</v>
      </c>
      <c r="C12" s="41"/>
      <c r="D12" s="41" t="n">
        <v>751</v>
      </c>
      <c r="E12" s="41"/>
      <c r="F12" s="41" t="n">
        <v>148440</v>
      </c>
      <c r="G12" s="41"/>
      <c r="H12" s="41" t="n">
        <v>68044</v>
      </c>
      <c r="I12" s="41"/>
      <c r="J12" s="45" t="n">
        <v>34.2</v>
      </c>
      <c r="K12" s="45"/>
      <c r="L12" s="45" t="n">
        <v>19</v>
      </c>
      <c r="M12" s="45"/>
      <c r="N12" s="45" t="n">
        <v>1</v>
      </c>
      <c r="O12" s="41"/>
      <c r="P12" s="41" t="n">
        <v>80396</v>
      </c>
      <c r="Q12" s="45" t="n">
        <v>54.2</v>
      </c>
    </row>
    <row r="13" s="82" customFormat="true" ht="20.15" hidden="false" customHeight="true" outlineLevel="0" collapsed="false">
      <c r="A13" s="142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99</v>
      </c>
      <c r="B14" s="41" t="n">
        <v>18212</v>
      </c>
      <c r="C14" s="41"/>
      <c r="D14" s="41" t="n">
        <v>493</v>
      </c>
      <c r="E14" s="41"/>
      <c r="F14" s="41" t="n">
        <v>17719</v>
      </c>
      <c r="G14" s="41"/>
      <c r="H14" s="41" t="n">
        <v>6112</v>
      </c>
      <c r="I14" s="41"/>
      <c r="J14" s="45" t="n">
        <v>41.3</v>
      </c>
      <c r="K14" s="45"/>
      <c r="L14" s="45" t="n">
        <v>18.4</v>
      </c>
      <c r="M14" s="45"/>
      <c r="N14" s="45" t="n">
        <v>5.7</v>
      </c>
      <c r="O14" s="41"/>
      <c r="P14" s="41" t="n">
        <v>11607</v>
      </c>
      <c r="Q14" s="45" t="n">
        <v>65.5</v>
      </c>
    </row>
    <row r="15" customFormat="false" ht="12.5" hidden="false" customHeight="false" outlineLevel="0" collapsed="false">
      <c r="A15" s="31" t="s">
        <v>600</v>
      </c>
      <c r="B15" s="41" t="n">
        <v>1917</v>
      </c>
      <c r="C15" s="41"/>
      <c r="D15" s="41" t="n">
        <v>63</v>
      </c>
      <c r="E15" s="41"/>
      <c r="F15" s="41" t="n">
        <v>1854</v>
      </c>
      <c r="G15" s="41"/>
      <c r="H15" s="41" t="n">
        <v>716</v>
      </c>
      <c r="I15" s="41"/>
      <c r="J15" s="45" t="n">
        <v>40.3</v>
      </c>
      <c r="K15" s="45"/>
      <c r="L15" s="45" t="n">
        <v>16.8</v>
      </c>
      <c r="M15" s="45"/>
      <c r="N15" s="45" t="n">
        <v>4.3</v>
      </c>
      <c r="O15" s="41"/>
      <c r="P15" s="41" t="n">
        <v>1138</v>
      </c>
      <c r="Q15" s="45" t="n">
        <v>61.4</v>
      </c>
    </row>
    <row r="16" customFormat="false" ht="12.5" hidden="false" customHeight="false" outlineLevel="0" collapsed="false">
      <c r="A16" s="31" t="s">
        <v>601</v>
      </c>
      <c r="B16" s="41" t="n">
        <v>990</v>
      </c>
      <c r="C16" s="41"/>
      <c r="D16" s="41" t="n">
        <v>52</v>
      </c>
      <c r="E16" s="41"/>
      <c r="F16" s="41" t="n">
        <v>938</v>
      </c>
      <c r="G16" s="41"/>
      <c r="H16" s="41" t="n">
        <v>385</v>
      </c>
      <c r="I16" s="41"/>
      <c r="J16" s="45" t="n">
        <v>36.8</v>
      </c>
      <c r="K16" s="45"/>
      <c r="L16" s="45" t="n">
        <v>14.4</v>
      </c>
      <c r="M16" s="45"/>
      <c r="N16" s="45" t="n">
        <v>7.8</v>
      </c>
      <c r="O16" s="41"/>
      <c r="P16" s="41" t="n">
        <v>553</v>
      </c>
      <c r="Q16" s="45" t="n">
        <v>59</v>
      </c>
    </row>
    <row r="17" s="137" customFormat="true" ht="12.5" hidden="false" customHeight="false" outlineLevel="0" collapsed="false">
      <c r="A17" s="31" t="s">
        <v>602</v>
      </c>
      <c r="B17" s="41" t="n">
        <v>19588</v>
      </c>
      <c r="C17" s="41"/>
      <c r="D17" s="41" t="n">
        <v>688</v>
      </c>
      <c r="E17" s="41"/>
      <c r="F17" s="41" t="n">
        <v>18900</v>
      </c>
      <c r="G17" s="41"/>
      <c r="H17" s="41" t="n">
        <v>6337</v>
      </c>
      <c r="I17" s="41"/>
      <c r="J17" s="45" t="n">
        <v>38.5</v>
      </c>
      <c r="K17" s="45"/>
      <c r="L17" s="45" t="n">
        <v>21.2</v>
      </c>
      <c r="M17" s="45"/>
      <c r="N17" s="45" t="n">
        <v>6.7</v>
      </c>
      <c r="O17" s="41"/>
      <c r="P17" s="41" t="n">
        <v>12563</v>
      </c>
      <c r="Q17" s="45" t="n">
        <v>66.5</v>
      </c>
      <c r="S17" s="31"/>
    </row>
    <row r="18" s="137" customFormat="true" ht="12.5" hidden="false" customHeight="false" outlineLevel="0" collapsed="false">
      <c r="A18" s="31" t="s">
        <v>603</v>
      </c>
      <c r="B18" s="41" t="n">
        <v>5688</v>
      </c>
      <c r="C18" s="41"/>
      <c r="D18" s="41" t="n">
        <v>176</v>
      </c>
      <c r="E18" s="41"/>
      <c r="F18" s="41" t="n">
        <v>5512</v>
      </c>
      <c r="G18" s="41"/>
      <c r="H18" s="41" t="n">
        <v>1980</v>
      </c>
      <c r="I18" s="41"/>
      <c r="J18" s="45" t="n">
        <v>38.7</v>
      </c>
      <c r="K18" s="45"/>
      <c r="L18" s="45" t="n">
        <v>18.2</v>
      </c>
      <c r="M18" s="45"/>
      <c r="N18" s="45" t="n">
        <v>7.2</v>
      </c>
      <c r="O18" s="41"/>
      <c r="P18" s="41" t="n">
        <v>3532</v>
      </c>
      <c r="Q18" s="45" t="n">
        <v>64.1</v>
      </c>
      <c r="S18" s="31"/>
    </row>
    <row r="19" s="137" customFormat="true" ht="12.5" hidden="false" customHeight="false" outlineLevel="0" collapsed="false">
      <c r="A19" s="137" t="s">
        <v>604</v>
      </c>
      <c r="B19" s="41" t="n">
        <v>2456</v>
      </c>
      <c r="C19" s="41"/>
      <c r="D19" s="41" t="n">
        <v>2096</v>
      </c>
      <c r="E19" s="41"/>
      <c r="F19" s="41" t="n">
        <v>360</v>
      </c>
      <c r="G19" s="41"/>
      <c r="H19" s="41" t="n">
        <v>129</v>
      </c>
      <c r="I19" s="41"/>
      <c r="J19" s="45" t="n">
        <v>34.4</v>
      </c>
      <c r="K19" s="45"/>
      <c r="L19" s="45" t="n">
        <v>23.3</v>
      </c>
      <c r="M19" s="45"/>
      <c r="N19" s="45" t="n">
        <v>6.4</v>
      </c>
      <c r="O19" s="41"/>
      <c r="P19" s="41" t="n">
        <v>231</v>
      </c>
      <c r="Q19" s="45" t="n">
        <v>64.2</v>
      </c>
      <c r="S19" s="31"/>
    </row>
    <row r="20" s="275" customFormat="true" ht="24.75" hidden="false" customHeight="true" outlineLevel="0" collapsed="false">
      <c r="A20" s="51" t="s">
        <v>605</v>
      </c>
      <c r="B20" s="41" t="n">
        <v>48851</v>
      </c>
      <c r="C20" s="41"/>
      <c r="D20" s="41" t="n">
        <v>3568</v>
      </c>
      <c r="E20" s="41"/>
      <c r="F20" s="41" t="n">
        <v>45283</v>
      </c>
      <c r="G20" s="41"/>
      <c r="H20" s="41" t="n">
        <v>15659</v>
      </c>
      <c r="I20" s="41"/>
      <c r="J20" s="45" t="n">
        <v>39.7</v>
      </c>
      <c r="K20" s="45"/>
      <c r="L20" s="45" t="n">
        <v>19.5</v>
      </c>
      <c r="M20" s="45"/>
      <c r="N20" s="45" t="n">
        <v>6.3</v>
      </c>
      <c r="O20" s="41"/>
      <c r="P20" s="41" t="n">
        <v>29624</v>
      </c>
      <c r="Q20" s="45" t="n">
        <v>65.4</v>
      </c>
      <c r="S20" s="82"/>
    </row>
    <row r="21" s="137" customFormat="true" ht="12.5" hidden="false" customHeight="false" outlineLevel="0" collapsed="false">
      <c r="A21" s="201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606</v>
      </c>
      <c r="B22" s="41" t="n">
        <v>3442</v>
      </c>
      <c r="C22" s="41"/>
      <c r="D22" s="41" t="n">
        <v>46</v>
      </c>
      <c r="E22" s="41"/>
      <c r="F22" s="41" t="n">
        <v>3396</v>
      </c>
      <c r="G22" s="41"/>
      <c r="H22" s="41" t="n">
        <v>1468</v>
      </c>
      <c r="I22" s="41"/>
      <c r="J22" s="45" t="n">
        <v>37.9</v>
      </c>
      <c r="K22" s="45"/>
      <c r="L22" s="45" t="n">
        <v>17</v>
      </c>
      <c r="M22" s="45"/>
      <c r="N22" s="45" t="n">
        <v>1.9</v>
      </c>
      <c r="O22" s="41"/>
      <c r="P22" s="41" t="n">
        <v>1928</v>
      </c>
      <c r="Q22" s="45" t="n">
        <v>56.8</v>
      </c>
    </row>
    <row r="23" customFormat="false" ht="14.5" hidden="false" customHeight="false" outlineLevel="0" collapsed="false">
      <c r="A23" s="31" t="s">
        <v>607</v>
      </c>
      <c r="B23" s="41" t="n">
        <v>7783</v>
      </c>
      <c r="C23" s="41"/>
      <c r="D23" s="41" t="n">
        <v>275</v>
      </c>
      <c r="E23" s="41"/>
      <c r="F23" s="41" t="n">
        <v>7508</v>
      </c>
      <c r="G23" s="41"/>
      <c r="H23" s="41" t="n">
        <v>2392</v>
      </c>
      <c r="I23" s="41"/>
      <c r="J23" s="45" t="n">
        <v>44.3</v>
      </c>
      <c r="K23" s="45"/>
      <c r="L23" s="45" t="n">
        <v>16.9</v>
      </c>
      <c r="M23" s="45"/>
      <c r="N23" s="45" t="n">
        <v>7</v>
      </c>
      <c r="O23" s="41"/>
      <c r="P23" s="41" t="n">
        <v>5116</v>
      </c>
      <c r="Q23" s="45" t="n">
        <v>68.1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845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70" t="s">
        <v>830</v>
      </c>
      <c r="C27" s="270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86</v>
      </c>
      <c r="B28" s="37" t="s">
        <v>831</v>
      </c>
      <c r="C28" s="37"/>
      <c r="D28" s="37" t="s">
        <v>832</v>
      </c>
      <c r="E28" s="37"/>
      <c r="F28" s="37" t="s">
        <v>833</v>
      </c>
      <c r="G28" s="37"/>
      <c r="H28" s="37" t="s">
        <v>834</v>
      </c>
      <c r="I28" s="40"/>
      <c r="J28" s="108" t="s">
        <v>835</v>
      </c>
      <c r="K28" s="108"/>
      <c r="L28" s="109"/>
      <c r="M28" s="109"/>
      <c r="N28" s="109"/>
      <c r="O28" s="109"/>
      <c r="P28" s="271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6</v>
      </c>
      <c r="K29" s="40"/>
      <c r="L29" s="40" t="s">
        <v>837</v>
      </c>
      <c r="M29" s="40"/>
      <c r="N29" s="40" t="s">
        <v>838</v>
      </c>
      <c r="O29" s="40"/>
      <c r="P29" s="181" t="s">
        <v>839</v>
      </c>
      <c r="Q29" s="181"/>
    </row>
    <row r="30" customFormat="false" ht="13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40</v>
      </c>
      <c r="M30" s="40"/>
      <c r="N30" s="40" t="s">
        <v>841</v>
      </c>
      <c r="O30" s="40"/>
      <c r="P30" s="271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53</v>
      </c>
      <c r="K32" s="40"/>
      <c r="L32" s="40" t="s">
        <v>653</v>
      </c>
      <c r="M32" s="40"/>
      <c r="N32" s="40" t="s">
        <v>653</v>
      </c>
      <c r="O32" s="40"/>
      <c r="P32" s="37" t="s">
        <v>842</v>
      </c>
      <c r="Q32" s="40" t="s">
        <v>653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97</v>
      </c>
      <c r="B37" s="41" t="n">
        <v>76124</v>
      </c>
      <c r="C37" s="41"/>
      <c r="D37" s="41" t="n">
        <v>437</v>
      </c>
      <c r="E37" s="41"/>
      <c r="F37" s="41" t="n">
        <v>75687</v>
      </c>
      <c r="G37" s="41"/>
      <c r="H37" s="41" t="n">
        <v>34919</v>
      </c>
      <c r="I37" s="41"/>
      <c r="J37" s="45" t="n">
        <v>33</v>
      </c>
      <c r="K37" s="45"/>
      <c r="L37" s="45" t="n">
        <v>19.9</v>
      </c>
      <c r="M37" s="45"/>
      <c r="N37" s="45" t="n">
        <v>1</v>
      </c>
      <c r="O37" s="41"/>
      <c r="P37" s="41" t="n">
        <v>40768</v>
      </c>
      <c r="Q37" s="45" t="n">
        <v>53.9</v>
      </c>
    </row>
    <row r="38" s="82" customFormat="true" ht="20.15" hidden="false" customHeight="true" outlineLevel="0" collapsed="false">
      <c r="A38" s="142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99</v>
      </c>
      <c r="B39" s="41" t="n">
        <v>9153</v>
      </c>
      <c r="C39" s="41"/>
      <c r="D39" s="41" t="n">
        <v>308</v>
      </c>
      <c r="E39" s="41"/>
      <c r="F39" s="41" t="n">
        <v>8845</v>
      </c>
      <c r="G39" s="41"/>
      <c r="H39" s="41" t="n">
        <v>2921</v>
      </c>
      <c r="I39" s="41"/>
      <c r="J39" s="45" t="n">
        <v>41.5</v>
      </c>
      <c r="K39" s="45"/>
      <c r="L39" s="45" t="n">
        <v>19.6</v>
      </c>
      <c r="M39" s="45"/>
      <c r="N39" s="45" t="n">
        <v>5.9</v>
      </c>
      <c r="O39" s="41"/>
      <c r="P39" s="41" t="n">
        <v>5924</v>
      </c>
      <c r="Q39" s="45" t="n">
        <v>67</v>
      </c>
    </row>
    <row r="40" customFormat="false" ht="12.5" hidden="false" customHeight="false" outlineLevel="0" collapsed="false">
      <c r="A40" s="31" t="s">
        <v>600</v>
      </c>
      <c r="B40" s="41" t="n">
        <v>853</v>
      </c>
      <c r="C40" s="41"/>
      <c r="D40" s="41" t="n">
        <v>28</v>
      </c>
      <c r="E40" s="41"/>
      <c r="F40" s="41" t="n">
        <v>825</v>
      </c>
      <c r="G40" s="41"/>
      <c r="H40" s="41" t="n">
        <v>324</v>
      </c>
      <c r="I40" s="41"/>
      <c r="J40" s="45" t="n">
        <v>40.2</v>
      </c>
      <c r="K40" s="45"/>
      <c r="L40" s="45" t="n">
        <v>17.7</v>
      </c>
      <c r="M40" s="45"/>
      <c r="N40" s="45" t="n">
        <v>2.8</v>
      </c>
      <c r="O40" s="41"/>
      <c r="P40" s="41" t="n">
        <v>501</v>
      </c>
      <c r="Q40" s="45" t="n">
        <v>60.7</v>
      </c>
    </row>
    <row r="41" customFormat="false" ht="12.5" hidden="false" customHeight="false" outlineLevel="0" collapsed="false">
      <c r="A41" s="31" t="s">
        <v>601</v>
      </c>
      <c r="B41" s="41" t="n">
        <v>486</v>
      </c>
      <c r="C41" s="41"/>
      <c r="D41" s="41" t="n">
        <v>28</v>
      </c>
      <c r="E41" s="41"/>
      <c r="F41" s="41" t="n">
        <v>458</v>
      </c>
      <c r="G41" s="41"/>
      <c r="H41" s="41" t="n">
        <v>183</v>
      </c>
      <c r="I41" s="41"/>
      <c r="J41" s="45" t="n">
        <v>37.3</v>
      </c>
      <c r="K41" s="45"/>
      <c r="L41" s="45" t="n">
        <v>14.2</v>
      </c>
      <c r="M41" s="45"/>
      <c r="N41" s="45" t="n">
        <v>8.5</v>
      </c>
      <c r="O41" s="41"/>
      <c r="P41" s="41" t="n">
        <v>275</v>
      </c>
      <c r="Q41" s="45" t="n">
        <v>60</v>
      </c>
    </row>
    <row r="42" s="137" customFormat="true" ht="12.5" hidden="false" customHeight="false" outlineLevel="0" collapsed="false">
      <c r="A42" s="31" t="s">
        <v>602</v>
      </c>
      <c r="B42" s="41" t="n">
        <v>10167</v>
      </c>
      <c r="C42" s="41"/>
      <c r="D42" s="41" t="n">
        <v>432</v>
      </c>
      <c r="E42" s="41"/>
      <c r="F42" s="41" t="n">
        <v>9735</v>
      </c>
      <c r="G42" s="41"/>
      <c r="H42" s="41" t="n">
        <v>3333</v>
      </c>
      <c r="I42" s="41"/>
      <c r="J42" s="45" t="n">
        <v>37.7</v>
      </c>
      <c r="K42" s="45"/>
      <c r="L42" s="45" t="n">
        <v>21.7</v>
      </c>
      <c r="M42" s="45"/>
      <c r="N42" s="45" t="n">
        <v>6.4</v>
      </c>
      <c r="O42" s="41"/>
      <c r="P42" s="41" t="n">
        <v>6402</v>
      </c>
      <c r="Q42" s="45" t="n">
        <v>65.8</v>
      </c>
      <c r="S42" s="31"/>
    </row>
    <row r="43" s="137" customFormat="true" ht="12.5" hidden="false" customHeight="false" outlineLevel="0" collapsed="false">
      <c r="A43" s="31" t="s">
        <v>603</v>
      </c>
      <c r="B43" s="41" t="n">
        <v>3007</v>
      </c>
      <c r="C43" s="41"/>
      <c r="D43" s="41" t="n">
        <v>119</v>
      </c>
      <c r="E43" s="41"/>
      <c r="F43" s="41" t="n">
        <v>2888</v>
      </c>
      <c r="G43" s="41"/>
      <c r="H43" s="41" t="n">
        <v>1011</v>
      </c>
      <c r="I43" s="41"/>
      <c r="J43" s="45" t="n">
        <v>38.4</v>
      </c>
      <c r="K43" s="45"/>
      <c r="L43" s="45" t="n">
        <v>19.9</v>
      </c>
      <c r="M43" s="45"/>
      <c r="N43" s="45" t="n">
        <v>6.6</v>
      </c>
      <c r="O43" s="41"/>
      <c r="P43" s="41" t="n">
        <v>1877</v>
      </c>
      <c r="Q43" s="45" t="n">
        <v>65</v>
      </c>
      <c r="S43" s="31"/>
    </row>
    <row r="44" s="137" customFormat="true" ht="12.5" hidden="false" customHeight="false" outlineLevel="0" collapsed="false">
      <c r="A44" s="137" t="s">
        <v>604</v>
      </c>
      <c r="B44" s="41" t="n">
        <v>1355</v>
      </c>
      <c r="C44" s="41"/>
      <c r="D44" s="41" t="n">
        <v>1161</v>
      </c>
      <c r="E44" s="41"/>
      <c r="F44" s="41" t="n">
        <v>194</v>
      </c>
      <c r="G44" s="41"/>
      <c r="H44" s="41" t="n">
        <v>59</v>
      </c>
      <c r="I44" s="41"/>
      <c r="J44" s="45" t="n">
        <v>34</v>
      </c>
      <c r="K44" s="45"/>
      <c r="L44" s="45" t="n">
        <v>27.8</v>
      </c>
      <c r="M44" s="45"/>
      <c r="N44" s="45" t="n">
        <v>7.7</v>
      </c>
      <c r="O44" s="41"/>
      <c r="P44" s="41" t="n">
        <v>135</v>
      </c>
      <c r="Q44" s="45" t="n">
        <v>69.6</v>
      </c>
      <c r="S44" s="31"/>
    </row>
    <row r="45" s="275" customFormat="true" ht="24.75" hidden="false" customHeight="true" outlineLevel="0" collapsed="false">
      <c r="A45" s="51" t="s">
        <v>605</v>
      </c>
      <c r="B45" s="41" t="n">
        <v>25021</v>
      </c>
      <c r="C45" s="41"/>
      <c r="D45" s="41" t="n">
        <v>2076</v>
      </c>
      <c r="E45" s="41"/>
      <c r="F45" s="41" t="n">
        <v>22945</v>
      </c>
      <c r="G45" s="41"/>
      <c r="H45" s="41" t="n">
        <v>7831</v>
      </c>
      <c r="I45" s="41"/>
      <c r="J45" s="45" t="n">
        <v>39.3</v>
      </c>
      <c r="K45" s="45"/>
      <c r="L45" s="45" t="n">
        <v>20.4</v>
      </c>
      <c r="M45" s="45"/>
      <c r="N45" s="45" t="n">
        <v>6.2</v>
      </c>
      <c r="O45" s="41"/>
      <c r="P45" s="41" t="n">
        <v>15114</v>
      </c>
      <c r="Q45" s="45" t="n">
        <v>65.9</v>
      </c>
      <c r="S45" s="82"/>
    </row>
    <row r="46" s="137" customFormat="true" ht="12.5" hidden="false" customHeight="false" outlineLevel="0" collapsed="false">
      <c r="A46" s="201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606</v>
      </c>
      <c r="B47" s="41" t="n">
        <v>1526</v>
      </c>
      <c r="C47" s="41"/>
      <c r="D47" s="41" t="n">
        <v>31</v>
      </c>
      <c r="E47" s="41"/>
      <c r="F47" s="41" t="n">
        <v>1495</v>
      </c>
      <c r="G47" s="41"/>
      <c r="H47" s="41" t="n">
        <v>622</v>
      </c>
      <c r="I47" s="41"/>
      <c r="J47" s="45" t="n">
        <v>38.6</v>
      </c>
      <c r="K47" s="45"/>
      <c r="L47" s="45" t="n">
        <v>17.9</v>
      </c>
      <c r="M47" s="45"/>
      <c r="N47" s="45" t="n">
        <v>1.9</v>
      </c>
      <c r="O47" s="41"/>
      <c r="P47" s="41" t="n">
        <v>873</v>
      </c>
      <c r="Q47" s="45" t="n">
        <v>58.4</v>
      </c>
    </row>
    <row r="48" customFormat="false" ht="14.5" hidden="false" customHeight="false" outlineLevel="0" collapsed="false">
      <c r="A48" s="31" t="s">
        <v>607</v>
      </c>
      <c r="B48" s="41" t="n">
        <v>4037</v>
      </c>
      <c r="C48" s="41"/>
      <c r="D48" s="41" t="n">
        <v>178</v>
      </c>
      <c r="E48" s="41"/>
      <c r="F48" s="41" t="n">
        <v>3859</v>
      </c>
      <c r="G48" s="41"/>
      <c r="H48" s="41" t="n">
        <v>1163</v>
      </c>
      <c r="I48" s="41"/>
      <c r="J48" s="45" t="n">
        <v>45</v>
      </c>
      <c r="K48" s="45"/>
      <c r="L48" s="45" t="n">
        <v>17.2</v>
      </c>
      <c r="M48" s="45"/>
      <c r="N48" s="45" t="n">
        <v>7.6</v>
      </c>
      <c r="O48" s="41"/>
      <c r="P48" s="41" t="n">
        <v>2696</v>
      </c>
      <c r="Q48" s="45" t="n">
        <v>69.9</v>
      </c>
    </row>
    <row r="50" customFormat="false" ht="12.5" hidden="false" customHeight="false" outlineLevel="0" collapsed="false">
      <c r="A50" s="31" t="s">
        <v>608</v>
      </c>
    </row>
    <row r="51" customFormat="false" ht="13" hidden="false" customHeight="false" outlineLevel="0" collapsed="false">
      <c r="A51" s="35" t="s">
        <v>845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70" t="s">
        <v>830</v>
      </c>
      <c r="C52" s="270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86</v>
      </c>
      <c r="B53" s="37" t="s">
        <v>831</v>
      </c>
      <c r="C53" s="37"/>
      <c r="D53" s="37" t="s">
        <v>832</v>
      </c>
      <c r="E53" s="37"/>
      <c r="F53" s="37" t="s">
        <v>833</v>
      </c>
      <c r="G53" s="37"/>
      <c r="H53" s="37" t="s">
        <v>834</v>
      </c>
      <c r="I53" s="40"/>
      <c r="J53" s="108" t="s">
        <v>835</v>
      </c>
      <c r="K53" s="108"/>
      <c r="L53" s="109"/>
      <c r="M53" s="109"/>
      <c r="N53" s="109"/>
      <c r="O53" s="109"/>
      <c r="P53" s="271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6</v>
      </c>
      <c r="K54" s="40"/>
      <c r="L54" s="40" t="s">
        <v>837</v>
      </c>
      <c r="M54" s="40"/>
      <c r="N54" s="40" t="s">
        <v>838</v>
      </c>
      <c r="O54" s="40"/>
      <c r="P54" s="181" t="s">
        <v>839</v>
      </c>
      <c r="Q54" s="181"/>
    </row>
    <row r="55" customFormat="false" ht="13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40</v>
      </c>
      <c r="M55" s="40"/>
      <c r="N55" s="40" t="s">
        <v>841</v>
      </c>
      <c r="O55" s="40"/>
      <c r="P55" s="271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53</v>
      </c>
      <c r="K57" s="40"/>
      <c r="L57" s="40" t="s">
        <v>653</v>
      </c>
      <c r="M57" s="40"/>
      <c r="N57" s="40" t="s">
        <v>653</v>
      </c>
      <c r="O57" s="40"/>
      <c r="P57" s="37" t="s">
        <v>842</v>
      </c>
      <c r="Q57" s="40" t="s">
        <v>653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26</v>
      </c>
    </row>
    <row r="62" s="82" customFormat="true" ht="20.15" hidden="false" customHeight="true" outlineLevel="0" collapsed="false">
      <c r="A62" s="142" t="s">
        <v>597</v>
      </c>
      <c r="B62" s="41" t="n">
        <v>73067</v>
      </c>
      <c r="C62" s="41"/>
      <c r="D62" s="41" t="n">
        <v>314</v>
      </c>
      <c r="E62" s="41"/>
      <c r="F62" s="41" t="n">
        <v>72753</v>
      </c>
      <c r="G62" s="41"/>
      <c r="H62" s="41" t="n">
        <v>33125</v>
      </c>
      <c r="I62" s="41"/>
      <c r="J62" s="45" t="n">
        <v>35.5</v>
      </c>
      <c r="K62" s="45"/>
      <c r="L62" s="45" t="n">
        <v>18</v>
      </c>
      <c r="M62" s="45"/>
      <c r="N62" s="45" t="n">
        <v>1</v>
      </c>
      <c r="O62" s="41"/>
      <c r="P62" s="41" t="n">
        <v>39628</v>
      </c>
      <c r="Q62" s="45" t="n">
        <v>54.5</v>
      </c>
    </row>
    <row r="63" s="82" customFormat="true" ht="20.15" hidden="false" customHeight="true" outlineLevel="0" collapsed="false">
      <c r="A63" s="142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99</v>
      </c>
      <c r="B64" s="41" t="n">
        <v>9059</v>
      </c>
      <c r="C64" s="41"/>
      <c r="D64" s="41" t="n">
        <v>185</v>
      </c>
      <c r="E64" s="41"/>
      <c r="F64" s="41" t="n">
        <v>8874</v>
      </c>
      <c r="G64" s="41"/>
      <c r="H64" s="41" t="n">
        <v>3191</v>
      </c>
      <c r="I64" s="41"/>
      <c r="J64" s="45" t="n">
        <v>41.2</v>
      </c>
      <c r="K64" s="45"/>
      <c r="L64" s="45" t="n">
        <v>17.3</v>
      </c>
      <c r="M64" s="45"/>
      <c r="N64" s="45" t="n">
        <v>5.6</v>
      </c>
      <c r="O64" s="41"/>
      <c r="P64" s="41" t="n">
        <v>5683</v>
      </c>
      <c r="Q64" s="45" t="n">
        <v>64</v>
      </c>
    </row>
    <row r="65" customFormat="false" ht="12.5" hidden="false" customHeight="false" outlineLevel="0" collapsed="false">
      <c r="A65" s="31" t="s">
        <v>600</v>
      </c>
      <c r="B65" s="41" t="n">
        <v>1064</v>
      </c>
      <c r="C65" s="41"/>
      <c r="D65" s="41" t="n">
        <v>35</v>
      </c>
      <c r="E65" s="41"/>
      <c r="F65" s="41" t="n">
        <v>1029</v>
      </c>
      <c r="G65" s="41"/>
      <c r="H65" s="41" t="n">
        <v>392</v>
      </c>
      <c r="I65" s="41"/>
      <c r="J65" s="45" t="n">
        <v>40.4</v>
      </c>
      <c r="K65" s="45"/>
      <c r="L65" s="45" t="n">
        <v>16</v>
      </c>
      <c r="M65" s="45"/>
      <c r="N65" s="45" t="n">
        <v>5.4</v>
      </c>
      <c r="O65" s="41"/>
      <c r="P65" s="41" t="n">
        <v>637</v>
      </c>
      <c r="Q65" s="45" t="n">
        <v>61.9</v>
      </c>
    </row>
    <row r="66" customFormat="false" ht="12.5" hidden="false" customHeight="false" outlineLevel="0" collapsed="false">
      <c r="A66" s="31" t="s">
        <v>601</v>
      </c>
      <c r="B66" s="41" t="n">
        <v>504</v>
      </c>
      <c r="C66" s="41"/>
      <c r="D66" s="41" t="n">
        <v>24</v>
      </c>
      <c r="E66" s="41"/>
      <c r="F66" s="41" t="n">
        <v>480</v>
      </c>
      <c r="G66" s="41"/>
      <c r="H66" s="41" t="n">
        <v>202</v>
      </c>
      <c r="I66" s="41"/>
      <c r="J66" s="45" t="n">
        <v>36.3</v>
      </c>
      <c r="K66" s="45"/>
      <c r="L66" s="45" t="n">
        <v>14.6</v>
      </c>
      <c r="M66" s="45"/>
      <c r="N66" s="45" t="n">
        <v>7.1</v>
      </c>
      <c r="O66" s="41"/>
      <c r="P66" s="41" t="n">
        <v>278</v>
      </c>
      <c r="Q66" s="45" t="n">
        <v>57.9</v>
      </c>
    </row>
    <row r="67" s="137" customFormat="true" ht="12.5" hidden="false" customHeight="false" outlineLevel="0" collapsed="false">
      <c r="A67" s="31" t="s">
        <v>602</v>
      </c>
      <c r="B67" s="41" t="n">
        <v>9421</v>
      </c>
      <c r="C67" s="41"/>
      <c r="D67" s="41" t="n">
        <v>256</v>
      </c>
      <c r="E67" s="41"/>
      <c r="F67" s="41" t="n">
        <v>9165</v>
      </c>
      <c r="G67" s="41"/>
      <c r="H67" s="41" t="n">
        <v>3004</v>
      </c>
      <c r="I67" s="41"/>
      <c r="J67" s="45" t="n">
        <v>39.4</v>
      </c>
      <c r="K67" s="45"/>
      <c r="L67" s="45" t="n">
        <v>20.7</v>
      </c>
      <c r="M67" s="45"/>
      <c r="N67" s="45" t="n">
        <v>7.1</v>
      </c>
      <c r="O67" s="41"/>
      <c r="P67" s="41" t="n">
        <v>6161</v>
      </c>
      <c r="Q67" s="45" t="n">
        <v>67.2</v>
      </c>
      <c r="S67" s="31"/>
    </row>
    <row r="68" s="137" customFormat="true" ht="12.5" hidden="false" customHeight="false" outlineLevel="0" collapsed="false">
      <c r="A68" s="31" t="s">
        <v>603</v>
      </c>
      <c r="B68" s="41" t="n">
        <v>2681</v>
      </c>
      <c r="C68" s="41"/>
      <c r="D68" s="41" t="n">
        <v>57</v>
      </c>
      <c r="E68" s="41"/>
      <c r="F68" s="41" t="n">
        <v>2624</v>
      </c>
      <c r="G68" s="41"/>
      <c r="H68" s="41" t="n">
        <v>969</v>
      </c>
      <c r="I68" s="41"/>
      <c r="J68" s="45" t="n">
        <v>39.1</v>
      </c>
      <c r="K68" s="45"/>
      <c r="L68" s="45" t="n">
        <v>16.3</v>
      </c>
      <c r="M68" s="45"/>
      <c r="N68" s="45" t="n">
        <v>7.7</v>
      </c>
      <c r="O68" s="41"/>
      <c r="P68" s="41" t="n">
        <v>1655</v>
      </c>
      <c r="Q68" s="45" t="n">
        <v>63.1</v>
      </c>
      <c r="S68" s="31"/>
    </row>
    <row r="69" s="137" customFormat="true" ht="12.5" hidden="false" customHeight="false" outlineLevel="0" collapsed="false">
      <c r="A69" s="137" t="s">
        <v>604</v>
      </c>
      <c r="B69" s="41" t="n">
        <v>1101</v>
      </c>
      <c r="C69" s="41"/>
      <c r="D69" s="41" t="n">
        <v>935</v>
      </c>
      <c r="E69" s="41"/>
      <c r="F69" s="41" t="n">
        <v>166</v>
      </c>
      <c r="G69" s="41"/>
      <c r="H69" s="41" t="n">
        <v>70</v>
      </c>
      <c r="I69" s="41"/>
      <c r="J69" s="45" t="n">
        <v>34.9</v>
      </c>
      <c r="K69" s="45"/>
      <c r="L69" s="45" t="n">
        <v>18.1</v>
      </c>
      <c r="M69" s="45"/>
      <c r="N69" s="45" t="n">
        <v>4.8</v>
      </c>
      <c r="O69" s="41"/>
      <c r="P69" s="41" t="n">
        <v>96</v>
      </c>
      <c r="Q69" s="45" t="n">
        <v>57.8</v>
      </c>
      <c r="S69" s="31"/>
    </row>
    <row r="70" s="275" customFormat="true" ht="24.75" hidden="false" customHeight="true" outlineLevel="0" collapsed="false">
      <c r="A70" s="51" t="s">
        <v>605</v>
      </c>
      <c r="B70" s="41" t="n">
        <v>23830</v>
      </c>
      <c r="C70" s="41"/>
      <c r="D70" s="41" t="n">
        <v>1492</v>
      </c>
      <c r="E70" s="41"/>
      <c r="F70" s="41" t="n">
        <v>22338</v>
      </c>
      <c r="G70" s="41"/>
      <c r="H70" s="41" t="n">
        <v>7828</v>
      </c>
      <c r="I70" s="41"/>
      <c r="J70" s="45" t="n">
        <v>40</v>
      </c>
      <c r="K70" s="45"/>
      <c r="L70" s="45" t="n">
        <v>18.5</v>
      </c>
      <c r="M70" s="45"/>
      <c r="N70" s="45" t="n">
        <v>6.5</v>
      </c>
      <c r="O70" s="41"/>
      <c r="P70" s="41" t="n">
        <v>14510</v>
      </c>
      <c r="Q70" s="45" t="n">
        <v>65</v>
      </c>
      <c r="S70" s="82"/>
    </row>
    <row r="71" s="137" customFormat="true" ht="12.5" hidden="false" customHeight="false" outlineLevel="0" collapsed="false">
      <c r="A71" s="201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606</v>
      </c>
      <c r="B72" s="41" t="n">
        <v>1916</v>
      </c>
      <c r="C72" s="41"/>
      <c r="D72" s="41" t="n">
        <v>15</v>
      </c>
      <c r="E72" s="41"/>
      <c r="F72" s="41" t="n">
        <v>1901</v>
      </c>
      <c r="G72" s="41"/>
      <c r="H72" s="41" t="n">
        <v>846</v>
      </c>
      <c r="I72" s="41"/>
      <c r="J72" s="45" t="n">
        <v>37.3</v>
      </c>
      <c r="K72" s="45"/>
      <c r="L72" s="45" t="n">
        <v>16.2</v>
      </c>
      <c r="M72" s="45"/>
      <c r="N72" s="45" t="n">
        <v>1.9</v>
      </c>
      <c r="O72" s="41"/>
      <c r="P72" s="41" t="n">
        <v>1055</v>
      </c>
      <c r="Q72" s="45" t="n">
        <v>55.5</v>
      </c>
    </row>
    <row r="73" customFormat="false" ht="14.5" hidden="false" customHeight="false" outlineLevel="0" collapsed="false">
      <c r="A73" s="31" t="s">
        <v>607</v>
      </c>
      <c r="B73" s="41" t="n">
        <v>3746</v>
      </c>
      <c r="C73" s="41"/>
      <c r="D73" s="41" t="n">
        <v>97</v>
      </c>
      <c r="E73" s="41"/>
      <c r="F73" s="41" t="n">
        <v>3649</v>
      </c>
      <c r="G73" s="41"/>
      <c r="H73" s="41" t="n">
        <v>1229</v>
      </c>
      <c r="I73" s="41"/>
      <c r="J73" s="45" t="n">
        <v>43.5</v>
      </c>
      <c r="K73" s="45"/>
      <c r="L73" s="45" t="n">
        <v>16.6</v>
      </c>
      <c r="M73" s="45"/>
      <c r="N73" s="45" t="n">
        <v>6.3</v>
      </c>
      <c r="O73" s="41"/>
      <c r="P73" s="41" t="n">
        <v>2420</v>
      </c>
      <c r="Q73" s="45" t="n">
        <v>66.3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608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4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47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12.81644</v>
      </c>
      <c r="C12" s="45" t="n">
        <v>12.61848</v>
      </c>
      <c r="D12" s="45" t="n">
        <v>2.29908</v>
      </c>
      <c r="E12" s="45" t="n">
        <v>1.55624</v>
      </c>
      <c r="F12" s="45" t="n">
        <v>15.7094</v>
      </c>
      <c r="G12" s="45" t="n">
        <v>13.54752</v>
      </c>
      <c r="H12" s="45" t="n">
        <v>4.214</v>
      </c>
      <c r="I12" s="45" t="n">
        <v>0</v>
      </c>
    </row>
    <row r="13" customFormat="false" ht="12.5" hidden="false" customHeight="false" outlineLevel="0" collapsed="false">
      <c r="A13" s="49" t="s">
        <v>117</v>
      </c>
      <c r="B13" s="45" t="n">
        <v>26.44236</v>
      </c>
      <c r="C13" s="45" t="n">
        <v>15.54672</v>
      </c>
      <c r="D13" s="45" t="n">
        <v>16.19156</v>
      </c>
      <c r="E13" s="45" t="n">
        <v>1.52292</v>
      </c>
      <c r="F13" s="45" t="n">
        <v>13.64356</v>
      </c>
      <c r="G13" s="45" t="n">
        <v>15.14688</v>
      </c>
      <c r="H13" s="45" t="n">
        <v>11.70512</v>
      </c>
      <c r="I13" s="45" t="n">
        <v>0</v>
      </c>
    </row>
    <row r="14" customFormat="false" ht="12.5" hidden="false" customHeight="false" outlineLevel="0" collapsed="false">
      <c r="A14" s="49" t="s">
        <v>118</v>
      </c>
      <c r="B14" s="45" t="n">
        <v>17.19312</v>
      </c>
      <c r="C14" s="45" t="n">
        <v>9.17672</v>
      </c>
      <c r="D14" s="45" t="n">
        <v>13.24372</v>
      </c>
      <c r="E14" s="45" t="n">
        <v>3.9396</v>
      </c>
      <c r="F14" s="45" t="n">
        <v>12.4166</v>
      </c>
      <c r="G14" s="45" t="n">
        <v>18.12412</v>
      </c>
      <c r="H14" s="45" t="n">
        <v>12.32448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31.04444</v>
      </c>
      <c r="C15" s="45" t="n">
        <v>21.96964</v>
      </c>
      <c r="D15" s="45" t="n">
        <v>21.00924</v>
      </c>
      <c r="E15" s="45" t="n">
        <v>4.49232</v>
      </c>
      <c r="F15" s="45" t="n">
        <v>24.08252</v>
      </c>
      <c r="G15" s="45" t="n">
        <v>25.78968</v>
      </c>
      <c r="H15" s="45" t="n">
        <v>16.9814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0.85236</v>
      </c>
      <c r="C18" s="45" t="n">
        <v>20.62312</v>
      </c>
      <c r="D18" s="45" t="n">
        <v>18.90616</v>
      </c>
      <c r="E18" s="45" t="n">
        <v>3.2046</v>
      </c>
      <c r="F18" s="45" t="n">
        <v>21.31304</v>
      </c>
      <c r="G18" s="45" t="n">
        <v>20.99748</v>
      </c>
      <c r="H18" s="45" t="n">
        <v>15.0136</v>
      </c>
      <c r="I18" s="45" t="n">
        <v>0</v>
      </c>
    </row>
    <row r="19" customFormat="false" ht="12.5" hidden="false" customHeight="false" outlineLevel="0" collapsed="false">
      <c r="A19" s="31" t="s">
        <v>122</v>
      </c>
      <c r="B19" s="45" t="n">
        <v>30.61128</v>
      </c>
      <c r="C19" s="45" t="n">
        <v>19.42556</v>
      </c>
      <c r="D19" s="45" t="n">
        <v>18.90616</v>
      </c>
      <c r="E19" s="45" t="n">
        <v>2.98116</v>
      </c>
      <c r="F19" s="45" t="n">
        <v>18.68664</v>
      </c>
      <c r="G19" s="45" t="n">
        <v>18.98064</v>
      </c>
      <c r="H19" s="45" t="n">
        <v>14.90188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9.4962</v>
      </c>
      <c r="C34" s="45" t="n">
        <v>8.477</v>
      </c>
      <c r="D34" s="45" t="n">
        <v>2.29908</v>
      </c>
      <c r="E34" s="45" t="n">
        <v>1.55624</v>
      </c>
      <c r="F34" s="45" t="n">
        <v>11.23276</v>
      </c>
      <c r="G34" s="45" t="n">
        <v>10.01756</v>
      </c>
      <c r="H34" s="45" t="n">
        <v>2.99292</v>
      </c>
      <c r="I34" s="45" t="n">
        <v>0</v>
      </c>
    </row>
    <row r="35" customFormat="false" ht="12.5" hidden="false" customHeight="false" outlineLevel="0" collapsed="false">
      <c r="A35" s="49" t="s">
        <v>117</v>
      </c>
      <c r="B35" s="45" t="n">
        <v>20.24484</v>
      </c>
      <c r="C35" s="45" t="n">
        <v>11.11124</v>
      </c>
      <c r="D35" s="45" t="n">
        <v>13.78076</v>
      </c>
      <c r="E35" s="45" t="n">
        <v>0</v>
      </c>
      <c r="F35" s="45" t="n">
        <v>9.2414</v>
      </c>
      <c r="G35" s="45" t="n">
        <v>10.1822</v>
      </c>
      <c r="H35" s="45" t="n">
        <v>7.35392</v>
      </c>
      <c r="I35" s="45" t="n">
        <v>0</v>
      </c>
    </row>
    <row r="36" customFormat="false" ht="12.5" hidden="false" customHeight="false" outlineLevel="0" collapsed="false">
      <c r="A36" s="49" t="s">
        <v>118</v>
      </c>
      <c r="B36" s="45" t="n">
        <v>13.06536</v>
      </c>
      <c r="C36" s="45" t="n">
        <v>6.36216</v>
      </c>
      <c r="D36" s="45" t="n">
        <v>11.2602</v>
      </c>
      <c r="E36" s="45" t="n">
        <v>3.48684</v>
      </c>
      <c r="F36" s="45" t="n">
        <v>8.52208</v>
      </c>
      <c r="G36" s="45" t="n">
        <v>13.5632</v>
      </c>
      <c r="H36" s="45" t="n">
        <v>7.33432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24.94884</v>
      </c>
      <c r="C37" s="45" t="n">
        <v>15.34484</v>
      </c>
      <c r="D37" s="45" t="n">
        <v>17.91048</v>
      </c>
      <c r="E37" s="45" t="n">
        <v>3.8122</v>
      </c>
      <c r="F37" s="45" t="n">
        <v>16.84032</v>
      </c>
      <c r="G37" s="45" t="n">
        <v>19.11196</v>
      </c>
      <c r="H37" s="45" t="n">
        <v>10.68004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24.41376</v>
      </c>
      <c r="C40" s="45" t="n">
        <v>14.3668</v>
      </c>
      <c r="D40" s="45" t="n">
        <v>16.17</v>
      </c>
      <c r="E40" s="45" t="n">
        <v>2.62052</v>
      </c>
      <c r="F40" s="45" t="n">
        <v>15.06456</v>
      </c>
      <c r="G40" s="45" t="n">
        <v>15.32916</v>
      </c>
      <c r="H40" s="45" t="n">
        <v>9.59812</v>
      </c>
      <c r="I40" s="45" t="n">
        <v>0</v>
      </c>
    </row>
    <row r="41" customFormat="false" ht="12.5" hidden="false" customHeight="false" outlineLevel="0" collapsed="false">
      <c r="A41" s="31" t="s">
        <v>122</v>
      </c>
      <c r="B41" s="45" t="n">
        <v>24.28244</v>
      </c>
      <c r="C41" s="45" t="n">
        <v>13.5044</v>
      </c>
      <c r="D41" s="45" t="n">
        <v>16.17</v>
      </c>
      <c r="E41" s="45" t="n">
        <v>2.3422</v>
      </c>
      <c r="F41" s="45" t="n">
        <v>13.04968</v>
      </c>
      <c r="G41" s="45" t="n">
        <v>13.53184</v>
      </c>
      <c r="H41" s="45" t="n">
        <v>9.48052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9.57656</v>
      </c>
      <c r="C45" s="45" t="n">
        <v>9.76864</v>
      </c>
      <c r="D45" s="45" t="n">
        <v>0</v>
      </c>
      <c r="E45" s="45" t="n">
        <v>0</v>
      </c>
      <c r="F45" s="45" t="n">
        <v>11.32096</v>
      </c>
      <c r="G45" s="45" t="n">
        <v>10.13516</v>
      </c>
      <c r="H45" s="45" t="n">
        <v>2.97528</v>
      </c>
      <c r="I45" s="45" t="n">
        <v>0</v>
      </c>
    </row>
    <row r="46" customFormat="false" ht="12.5" hidden="false" customHeight="false" outlineLevel="0" collapsed="false">
      <c r="A46" s="49" t="s">
        <v>117</v>
      </c>
      <c r="B46" s="45" t="n">
        <v>19.67644</v>
      </c>
      <c r="C46" s="45" t="n">
        <v>10.87212</v>
      </c>
      <c r="D46" s="45" t="n">
        <v>8.4966</v>
      </c>
      <c r="E46" s="45" t="n">
        <v>1.52292</v>
      </c>
      <c r="F46" s="45" t="n">
        <v>10.49972</v>
      </c>
      <c r="G46" s="45" t="n">
        <v>12.152</v>
      </c>
      <c r="H46" s="45" t="n">
        <v>9.43152</v>
      </c>
      <c r="I46" s="45" t="n">
        <v>0</v>
      </c>
    </row>
    <row r="47" customFormat="false" ht="12.5" hidden="false" customHeight="false" outlineLevel="0" collapsed="false">
      <c r="A47" s="49" t="s">
        <v>118</v>
      </c>
      <c r="B47" s="45" t="n">
        <v>12.10692</v>
      </c>
      <c r="C47" s="45" t="n">
        <v>6.7032</v>
      </c>
      <c r="D47" s="45" t="n">
        <v>6.99328</v>
      </c>
      <c r="E47" s="45" t="n">
        <v>1.83456</v>
      </c>
      <c r="F47" s="45" t="n">
        <v>9.04736</v>
      </c>
      <c r="G47" s="45" t="n">
        <v>12.70864</v>
      </c>
      <c r="H47" s="45" t="n">
        <v>10.03128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23.87868</v>
      </c>
      <c r="C48" s="45" t="n">
        <v>16.05828</v>
      </c>
      <c r="D48" s="45" t="n">
        <v>10.99168</v>
      </c>
      <c r="E48" s="45" t="n">
        <v>2.38532</v>
      </c>
      <c r="F48" s="45" t="n">
        <v>17.83404</v>
      </c>
      <c r="G48" s="45" t="n">
        <v>19.86264</v>
      </c>
      <c r="H48" s="45" t="n">
        <v>13.81996</v>
      </c>
      <c r="I48" s="45" t="n">
        <v>0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23.48276</v>
      </c>
      <c r="C51" s="45" t="n">
        <v>15.05868</v>
      </c>
      <c r="D51" s="45" t="n">
        <v>9.80392</v>
      </c>
      <c r="E51" s="45" t="n">
        <v>1.8522</v>
      </c>
      <c r="F51" s="45" t="n">
        <v>15.79368</v>
      </c>
      <c r="G51" s="45" t="n">
        <v>16.21116</v>
      </c>
      <c r="H51" s="45" t="n">
        <v>12.17356</v>
      </c>
      <c r="I51" s="45" t="n">
        <v>0</v>
      </c>
    </row>
    <row r="52" customFormat="false" ht="12.5" hidden="false" customHeight="false" outlineLevel="0" collapsed="false">
      <c r="A52" s="31" t="s">
        <v>122</v>
      </c>
      <c r="B52" s="45" t="n">
        <v>23.19464</v>
      </c>
      <c r="C52" s="45" t="n">
        <v>14.01792</v>
      </c>
      <c r="D52" s="45" t="n">
        <v>9.80392</v>
      </c>
      <c r="E52" s="45" t="n">
        <v>1.8522</v>
      </c>
      <c r="F52" s="45" t="n">
        <v>14.07672</v>
      </c>
      <c r="G52" s="45" t="n">
        <v>14.91756</v>
      </c>
      <c r="H52" s="45" t="n">
        <v>12.12652</v>
      </c>
      <c r="I52" s="45" t="n">
        <v>0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7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.91296</v>
      </c>
      <c r="C16" s="45" t="n">
        <v>6.77964</v>
      </c>
      <c r="D16" s="45" t="n">
        <v>4.98232</v>
      </c>
      <c r="E16" s="45" t="n">
        <v>5.44096</v>
      </c>
      <c r="F16" s="45" t="n">
        <v>9.43936</v>
      </c>
      <c r="G16" s="45" t="n">
        <v>5.04112</v>
      </c>
      <c r="H16" s="45" t="n">
        <v>7.47152</v>
      </c>
      <c r="I16" s="45" t="n">
        <v>3.7142</v>
      </c>
      <c r="J16" s="45" t="n">
        <v>8.38292</v>
      </c>
      <c r="K16" s="45" t="n">
        <v>3.92196</v>
      </c>
      <c r="L16" s="45" t="n">
        <v>6.24848</v>
      </c>
      <c r="M16" s="45" t="n">
        <v>7.78904</v>
      </c>
      <c r="N16" s="45" t="n">
        <v>6.60128</v>
      </c>
      <c r="O16" s="45" t="n">
        <v>0.74676</v>
      </c>
      <c r="P16" s="45" t="n">
        <v>12.3186</v>
      </c>
    </row>
    <row r="17" s="74" customFormat="true" ht="12" hidden="false" customHeight="true" outlineLevel="0" collapsed="false">
      <c r="A17" s="49" t="s">
        <v>117</v>
      </c>
      <c r="B17" s="45" t="n">
        <v>5.64872</v>
      </c>
      <c r="C17" s="45" t="n">
        <v>16.82268</v>
      </c>
      <c r="D17" s="45" t="n">
        <v>13.14572</v>
      </c>
      <c r="E17" s="45" t="n">
        <v>13.51224</v>
      </c>
      <c r="F17" s="45" t="n">
        <v>15.87796</v>
      </c>
      <c r="G17" s="45" t="n">
        <v>11.12888</v>
      </c>
      <c r="H17" s="45" t="n">
        <v>8.66908</v>
      </c>
      <c r="I17" s="45" t="n">
        <v>13.83368</v>
      </c>
      <c r="J17" s="45" t="n">
        <v>22.40476</v>
      </c>
      <c r="K17" s="45" t="n">
        <v>15.41932</v>
      </c>
      <c r="L17" s="45" t="n">
        <v>17.51652</v>
      </c>
      <c r="M17" s="45" t="n">
        <v>19.32756</v>
      </c>
      <c r="N17" s="45" t="n">
        <v>11.29352</v>
      </c>
      <c r="O17" s="45" t="n">
        <v>2.41472</v>
      </c>
      <c r="P17" s="45" t="n">
        <v>18.65724</v>
      </c>
    </row>
    <row r="18" s="74" customFormat="true" ht="12" hidden="false" customHeight="true" outlineLevel="0" collapsed="false">
      <c r="A18" s="49" t="s">
        <v>118</v>
      </c>
      <c r="B18" s="45" t="n">
        <v>5.74084</v>
      </c>
      <c r="C18" s="45" t="n">
        <v>10.48404</v>
      </c>
      <c r="D18" s="45" t="n">
        <v>8.27708</v>
      </c>
      <c r="E18" s="45" t="n">
        <v>7.36764</v>
      </c>
      <c r="F18" s="45" t="n">
        <v>8.46132</v>
      </c>
      <c r="G18" s="45" t="n">
        <v>6.83452</v>
      </c>
      <c r="H18" s="45" t="n">
        <v>3.95724</v>
      </c>
      <c r="I18" s="45" t="n">
        <v>5.78396</v>
      </c>
      <c r="J18" s="45" t="n">
        <v>12.40092</v>
      </c>
      <c r="K18" s="45" t="n">
        <v>7.90468</v>
      </c>
      <c r="L18" s="45" t="n">
        <v>9.60008</v>
      </c>
      <c r="M18" s="45" t="n">
        <v>10.96424</v>
      </c>
      <c r="N18" s="45" t="n">
        <v>6.94036</v>
      </c>
      <c r="O18" s="45" t="n">
        <v>1.39552</v>
      </c>
      <c r="P18" s="45" t="n">
        <v>17.73604</v>
      </c>
    </row>
    <row r="19" s="51" customFormat="true" ht="21.75" hidden="false" customHeight="true" outlineLevel="0" collapsed="false">
      <c r="A19" s="50" t="s">
        <v>119</v>
      </c>
      <c r="B19" s="45" t="n">
        <v>8.26728</v>
      </c>
      <c r="C19" s="45" t="n">
        <v>20.79364</v>
      </c>
      <c r="D19" s="45" t="n">
        <v>16.22488</v>
      </c>
      <c r="E19" s="45" t="n">
        <v>16.2484</v>
      </c>
      <c r="F19" s="45" t="n">
        <v>20.26836</v>
      </c>
      <c r="G19" s="45" t="n">
        <v>14.0042</v>
      </c>
      <c r="H19" s="45" t="n">
        <v>12.09908</v>
      </c>
      <c r="I19" s="45" t="n">
        <v>15.38012</v>
      </c>
      <c r="J19" s="45" t="n">
        <v>26.72656</v>
      </c>
      <c r="K19" s="45" t="n">
        <v>17.71448</v>
      </c>
      <c r="L19" s="45" t="n">
        <v>20.83676</v>
      </c>
      <c r="M19" s="45" t="n">
        <v>23.33968</v>
      </c>
      <c r="N19" s="45" t="n">
        <v>14.78428</v>
      </c>
      <c r="O19" s="45" t="n">
        <v>2.8812</v>
      </c>
      <c r="P19" s="45" t="n">
        <v>23.8414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6.76788</v>
      </c>
      <c r="C22" s="45" t="n">
        <v>20.37812</v>
      </c>
      <c r="D22" s="45" t="n">
        <v>15.79956</v>
      </c>
      <c r="E22" s="45" t="n">
        <v>15.7976</v>
      </c>
      <c r="F22" s="45" t="n">
        <v>19.87244</v>
      </c>
      <c r="G22" s="45" t="n">
        <v>13.8278</v>
      </c>
      <c r="H22" s="45" t="n">
        <v>11.90308</v>
      </c>
      <c r="I22" s="45" t="n">
        <v>15.18216</v>
      </c>
      <c r="J22" s="45" t="n">
        <v>25.8524</v>
      </c>
      <c r="K22" s="45" t="n">
        <v>17.31072</v>
      </c>
      <c r="L22" s="45" t="n">
        <v>20.3252</v>
      </c>
      <c r="M22" s="45" t="n">
        <v>22.86144</v>
      </c>
      <c r="N22" s="45" t="n">
        <v>13.99832</v>
      </c>
      <c r="O22" s="45" t="n">
        <v>2.8812</v>
      </c>
      <c r="P22" s="45" t="n">
        <v>22.90456</v>
      </c>
    </row>
    <row r="23" s="74" customFormat="true" ht="12" hidden="false" customHeight="true" outlineLevel="0" collapsed="false">
      <c r="A23" s="31" t="s">
        <v>122</v>
      </c>
      <c r="B23" s="45" t="n">
        <v>6.61108</v>
      </c>
      <c r="C23" s="45" t="n">
        <v>20.2566</v>
      </c>
      <c r="D23" s="45" t="n">
        <v>15.75644</v>
      </c>
      <c r="E23" s="45" t="n">
        <v>15.6604</v>
      </c>
      <c r="F23" s="45" t="n">
        <v>19.4432</v>
      </c>
      <c r="G23" s="45" t="n">
        <v>13.75528</v>
      </c>
      <c r="H23" s="45" t="n">
        <v>10.94268</v>
      </c>
      <c r="I23" s="45" t="n">
        <v>15.18216</v>
      </c>
      <c r="J23" s="45" t="n">
        <v>25.67992</v>
      </c>
      <c r="K23" s="45" t="n">
        <v>17.31072</v>
      </c>
      <c r="L23" s="45" t="n">
        <v>20.11744</v>
      </c>
      <c r="M23" s="45" t="n">
        <v>22.5302</v>
      </c>
      <c r="N23" s="45" t="n">
        <v>13.2986</v>
      </c>
      <c r="O23" s="45" t="n">
        <v>2.7832</v>
      </c>
      <c r="P23" s="45" t="n">
        <v>22.314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8032</v>
      </c>
      <c r="C25" s="45" t="n">
        <v>0.48804</v>
      </c>
      <c r="D25" s="45" t="n">
        <v>0.68208</v>
      </c>
      <c r="E25" s="45" t="n">
        <v>0.65072</v>
      </c>
      <c r="F25" s="45" t="n">
        <v>0.56056</v>
      </c>
      <c r="G25" s="45" t="n">
        <v>0.81732</v>
      </c>
      <c r="H25" s="45" t="n">
        <v>1.11328</v>
      </c>
      <c r="I25" s="45" t="n">
        <v>0.60956</v>
      </c>
      <c r="J25" s="45" t="n">
        <v>0.38024</v>
      </c>
      <c r="K25" s="45" t="n">
        <v>0.52724</v>
      </c>
      <c r="L25" s="45" t="n">
        <v>0.48216</v>
      </c>
      <c r="M25" s="45" t="n">
        <v>0.43512</v>
      </c>
      <c r="N25" s="45" t="n">
        <v>0.9016</v>
      </c>
      <c r="O25" s="45" t="s">
        <v>186</v>
      </c>
      <c r="P25" s="45" t="n">
        <v>0.1078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1.54056</v>
      </c>
      <c r="C43" s="45" t="n">
        <v>5.9094</v>
      </c>
      <c r="D43" s="45" t="n">
        <v>4.66676</v>
      </c>
      <c r="E43" s="45" t="n">
        <v>5.2626</v>
      </c>
      <c r="F43" s="45" t="n">
        <v>6.12696</v>
      </c>
      <c r="G43" s="45" t="n">
        <v>3.55544</v>
      </c>
      <c r="H43" s="45" t="n">
        <v>4.75888</v>
      </c>
      <c r="I43" s="45" t="n">
        <v>3.53388</v>
      </c>
      <c r="J43" s="45" t="n">
        <v>6.51504</v>
      </c>
      <c r="K43" s="45" t="n">
        <v>3.23008</v>
      </c>
      <c r="L43" s="45" t="n">
        <v>3.36924</v>
      </c>
      <c r="M43" s="45" t="n">
        <v>3.07524</v>
      </c>
      <c r="N43" s="45" t="n">
        <v>4.39432</v>
      </c>
      <c r="O43" s="45" t="n">
        <v>0</v>
      </c>
      <c r="P43" s="45" t="n">
        <v>9.7902</v>
      </c>
    </row>
    <row r="44" s="74" customFormat="true" ht="12" hidden="false" customHeight="true" outlineLevel="0" collapsed="false">
      <c r="A44" s="49" t="s">
        <v>117</v>
      </c>
      <c r="B44" s="45" t="n">
        <v>4.85492</v>
      </c>
      <c r="C44" s="45" t="n">
        <v>14.2198</v>
      </c>
      <c r="D44" s="45" t="n">
        <v>11.1132</v>
      </c>
      <c r="E44" s="45" t="n">
        <v>12.26176</v>
      </c>
      <c r="F44" s="45" t="n">
        <v>12.16572</v>
      </c>
      <c r="G44" s="45" t="n">
        <v>9.52168</v>
      </c>
      <c r="H44" s="45" t="n">
        <v>6.57384</v>
      </c>
      <c r="I44" s="45" t="n">
        <v>11.56008</v>
      </c>
      <c r="J44" s="45" t="n">
        <v>16.2288</v>
      </c>
      <c r="K44" s="45" t="n">
        <v>9.2316</v>
      </c>
      <c r="L44" s="45" t="n">
        <v>10.18808</v>
      </c>
      <c r="M44" s="45" t="n">
        <v>10.3978</v>
      </c>
      <c r="N44" s="45" t="n">
        <v>8.01248</v>
      </c>
      <c r="O44" s="45" t="n">
        <v>2.41472</v>
      </c>
      <c r="P44" s="45" t="n">
        <v>13.93952</v>
      </c>
    </row>
    <row r="45" s="74" customFormat="true" ht="12" hidden="false" customHeight="true" outlineLevel="0" collapsed="false">
      <c r="A45" s="49" t="s">
        <v>118</v>
      </c>
      <c r="B45" s="45" t="n">
        <v>5.62128</v>
      </c>
      <c r="C45" s="45" t="n">
        <v>8.97876</v>
      </c>
      <c r="D45" s="45" t="n">
        <v>7.2618</v>
      </c>
      <c r="E45" s="45" t="n">
        <v>6.98348</v>
      </c>
      <c r="F45" s="45" t="n">
        <v>6.47584</v>
      </c>
      <c r="G45" s="45" t="n">
        <v>6.5758</v>
      </c>
      <c r="H45" s="45" t="n">
        <v>3.07524</v>
      </c>
      <c r="I45" s="45" t="n">
        <v>5.04504</v>
      </c>
      <c r="J45" s="45" t="n">
        <v>9.065</v>
      </c>
      <c r="K45" s="45" t="n">
        <v>5.3018</v>
      </c>
      <c r="L45" s="45" t="n">
        <v>5.10972</v>
      </c>
      <c r="M45" s="45" t="n">
        <v>4.80396</v>
      </c>
      <c r="N45" s="45" t="n">
        <v>4.4198</v>
      </c>
      <c r="O45" s="45" t="n">
        <v>1.2544</v>
      </c>
      <c r="P45" s="45" t="n">
        <v>13.82192</v>
      </c>
    </row>
    <row r="46" s="82" customFormat="true" ht="21.75" hidden="false" customHeight="true" outlineLevel="0" collapsed="false">
      <c r="A46" s="50" t="s">
        <v>119</v>
      </c>
      <c r="B46" s="45" t="n">
        <v>7.5754</v>
      </c>
      <c r="C46" s="45" t="n">
        <v>17.689</v>
      </c>
      <c r="D46" s="45" t="n">
        <v>13.97676</v>
      </c>
      <c r="E46" s="45" t="n">
        <v>14.99204</v>
      </c>
      <c r="F46" s="45" t="n">
        <v>15.0626</v>
      </c>
      <c r="G46" s="45" t="n">
        <v>12.11476</v>
      </c>
      <c r="H46" s="45" t="n">
        <v>8.6632</v>
      </c>
      <c r="I46" s="45" t="n">
        <v>13.03596</v>
      </c>
      <c r="J46" s="45" t="n">
        <v>19.58824</v>
      </c>
      <c r="K46" s="45" t="n">
        <v>11.10928</v>
      </c>
      <c r="L46" s="45" t="n">
        <v>11.87172</v>
      </c>
      <c r="M46" s="45" t="n">
        <v>11.83644</v>
      </c>
      <c r="N46" s="45" t="n">
        <v>10.14692</v>
      </c>
      <c r="O46" s="45" t="n">
        <v>2.71656</v>
      </c>
      <c r="P46" s="45" t="n">
        <v>20.5643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.8996</v>
      </c>
      <c r="C49" s="45" t="n">
        <v>17.2186</v>
      </c>
      <c r="D49" s="45" t="n">
        <v>13.51224</v>
      </c>
      <c r="E49" s="45" t="n">
        <v>14.56476</v>
      </c>
      <c r="F49" s="45" t="n">
        <v>14.65296</v>
      </c>
      <c r="G49" s="45" t="n">
        <v>11.91092</v>
      </c>
      <c r="H49" s="45" t="n">
        <v>8.57892</v>
      </c>
      <c r="I49" s="45" t="n">
        <v>12.8674</v>
      </c>
      <c r="J49" s="45" t="n">
        <v>18.87872</v>
      </c>
      <c r="K49" s="45" t="n">
        <v>10.60752</v>
      </c>
      <c r="L49" s="45" t="n">
        <v>11.49736</v>
      </c>
      <c r="M49" s="45" t="n">
        <v>11.74628</v>
      </c>
      <c r="N49" s="45" t="n">
        <v>9.58636</v>
      </c>
      <c r="O49" s="45" t="n">
        <v>2.71656</v>
      </c>
      <c r="P49" s="45" t="n">
        <v>18.65724</v>
      </c>
    </row>
    <row r="50" s="74" customFormat="true" ht="12" hidden="false" customHeight="true" outlineLevel="0" collapsed="false">
      <c r="A50" s="31" t="s">
        <v>122</v>
      </c>
      <c r="B50" s="45" t="n">
        <v>5.831</v>
      </c>
      <c r="C50" s="45" t="n">
        <v>17.1794</v>
      </c>
      <c r="D50" s="45" t="n">
        <v>13.4652</v>
      </c>
      <c r="E50" s="45" t="n">
        <v>14.4452</v>
      </c>
      <c r="F50" s="45" t="n">
        <v>14.41384</v>
      </c>
      <c r="G50" s="45" t="n">
        <v>11.85604</v>
      </c>
      <c r="H50" s="45" t="n">
        <v>8.08304</v>
      </c>
      <c r="I50" s="45" t="n">
        <v>12.8674</v>
      </c>
      <c r="J50" s="45" t="n">
        <v>18.76896</v>
      </c>
      <c r="K50" s="45" t="n">
        <v>10.60752</v>
      </c>
      <c r="L50" s="45" t="n">
        <v>11.41896</v>
      </c>
      <c r="M50" s="45" t="n">
        <v>11.57772</v>
      </c>
      <c r="N50" s="45" t="n">
        <v>9.05324</v>
      </c>
      <c r="O50" s="45" t="n">
        <v>2.71656</v>
      </c>
      <c r="P50" s="45" t="n">
        <v>17.914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7934</v>
      </c>
      <c r="C52" s="45" t="n">
        <v>0.56448</v>
      </c>
      <c r="D52" s="45" t="n">
        <v>0.80752</v>
      </c>
      <c r="E52" s="45" t="n">
        <v>0.6958</v>
      </c>
      <c r="F52" s="45" t="n">
        <v>0.73108</v>
      </c>
      <c r="G52" s="45" t="n">
        <v>0.9016</v>
      </c>
      <c r="H52" s="45" t="n">
        <v>1.46412</v>
      </c>
      <c r="I52" s="45" t="n">
        <v>0.7252</v>
      </c>
      <c r="J52" s="45" t="n">
        <v>0.5096</v>
      </c>
      <c r="K52" s="45" t="n">
        <v>0.94668</v>
      </c>
      <c r="L52" s="45" t="n">
        <v>0.90552</v>
      </c>
      <c r="M52" s="45" t="n">
        <v>0.88004</v>
      </c>
      <c r="N52" s="45" t="n">
        <v>1.30536</v>
      </c>
      <c r="O52" s="83" t="s">
        <v>186</v>
      </c>
      <c r="P52" s="45" t="n">
        <v>0.1528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1.1368</v>
      </c>
      <c r="C55" s="45" t="n">
        <v>3.38296</v>
      </c>
      <c r="D55" s="45" t="n">
        <v>1.76792</v>
      </c>
      <c r="E55" s="45" t="n">
        <v>1.4112</v>
      </c>
      <c r="F55" s="45" t="n">
        <v>7.3598</v>
      </c>
      <c r="G55" s="45" t="n">
        <v>3.60248</v>
      </c>
      <c r="H55" s="45" t="n">
        <v>5.78984</v>
      </c>
      <c r="I55" s="45" t="n">
        <v>1.1466</v>
      </c>
      <c r="J55" s="45" t="n">
        <v>5.35276</v>
      </c>
      <c r="K55" s="45" t="n">
        <v>2.2344</v>
      </c>
      <c r="L55" s="45" t="n">
        <v>5.28808</v>
      </c>
      <c r="M55" s="45" t="n">
        <v>7.15988</v>
      </c>
      <c r="N55" s="45" t="n">
        <v>4.96272</v>
      </c>
      <c r="O55" s="45" t="n">
        <v>0.74676</v>
      </c>
      <c r="P55" s="45" t="n">
        <v>10.44876</v>
      </c>
    </row>
    <row r="56" s="74" customFormat="true" ht="12" hidden="false" customHeight="true" outlineLevel="0" collapsed="false">
      <c r="A56" s="49" t="s">
        <v>117</v>
      </c>
      <c r="B56" s="45" t="n">
        <v>2.88316</v>
      </c>
      <c r="C56" s="45" t="n">
        <v>9.0356</v>
      </c>
      <c r="D56" s="45" t="n">
        <v>7.03248</v>
      </c>
      <c r="E56" s="45" t="n">
        <v>5.7036</v>
      </c>
      <c r="F56" s="45" t="n">
        <v>10.241</v>
      </c>
      <c r="G56" s="45" t="n">
        <v>5.75848</v>
      </c>
      <c r="H56" s="45" t="n">
        <v>5.6546</v>
      </c>
      <c r="I56" s="45" t="n">
        <v>7.644</v>
      </c>
      <c r="J56" s="45" t="n">
        <v>15.5624</v>
      </c>
      <c r="K56" s="45" t="n">
        <v>12.37152</v>
      </c>
      <c r="L56" s="45" t="n">
        <v>14.29428</v>
      </c>
      <c r="M56" s="45" t="n">
        <v>16.36208</v>
      </c>
      <c r="N56" s="45" t="n">
        <v>7.96936</v>
      </c>
      <c r="O56" s="45" t="n">
        <v>0</v>
      </c>
      <c r="P56" s="45" t="n">
        <v>15.79172</v>
      </c>
    </row>
    <row r="57" s="74" customFormat="true" ht="12" hidden="false" customHeight="true" outlineLevel="0" collapsed="false">
      <c r="A57" s="49" t="s">
        <v>118</v>
      </c>
      <c r="B57" s="45" t="n">
        <v>1.176</v>
      </c>
      <c r="C57" s="45" t="n">
        <v>5.43508</v>
      </c>
      <c r="D57" s="45" t="n">
        <v>3.98076</v>
      </c>
      <c r="E57" s="45" t="n">
        <v>2.36768</v>
      </c>
      <c r="F57" s="45" t="n">
        <v>5.46252</v>
      </c>
      <c r="G57" s="45" t="n">
        <v>1.86592</v>
      </c>
      <c r="H57" s="45" t="n">
        <v>2.49116</v>
      </c>
      <c r="I57" s="45" t="n">
        <v>2.83024</v>
      </c>
      <c r="J57" s="45" t="n">
        <v>8.52208</v>
      </c>
      <c r="K57" s="45" t="n">
        <v>5.8898</v>
      </c>
      <c r="L57" s="45" t="n">
        <v>8.17712</v>
      </c>
      <c r="M57" s="45" t="n">
        <v>9.90388</v>
      </c>
      <c r="N57" s="45" t="n">
        <v>5.3606</v>
      </c>
      <c r="O57" s="45" t="n">
        <v>0.60956</v>
      </c>
      <c r="P57" s="45" t="n">
        <v>12.70864</v>
      </c>
    </row>
    <row r="58" s="82" customFormat="true" ht="21.75" hidden="false" customHeight="true" outlineLevel="0" collapsed="false">
      <c r="A58" s="50" t="s">
        <v>119</v>
      </c>
      <c r="B58" s="45" t="n">
        <v>3.31632</v>
      </c>
      <c r="C58" s="45" t="n">
        <v>11.04656</v>
      </c>
      <c r="D58" s="45" t="n">
        <v>8.27904</v>
      </c>
      <c r="E58" s="45" t="n">
        <v>6.33276</v>
      </c>
      <c r="F58" s="45" t="n">
        <v>13.71216</v>
      </c>
      <c r="G58" s="45" t="n">
        <v>7.0364</v>
      </c>
      <c r="H58" s="45" t="n">
        <v>8.47308</v>
      </c>
      <c r="I58" s="45" t="n">
        <v>8.21828</v>
      </c>
      <c r="J58" s="45" t="n">
        <v>18.42596</v>
      </c>
      <c r="K58" s="45" t="n">
        <v>13.85916</v>
      </c>
      <c r="L58" s="45" t="n">
        <v>17.248</v>
      </c>
      <c r="M58" s="45" t="n">
        <v>20.27032</v>
      </c>
      <c r="N58" s="45" t="n">
        <v>10.78196</v>
      </c>
      <c r="O58" s="45" t="n">
        <v>0.96432</v>
      </c>
      <c r="P58" s="45" t="n">
        <v>21.23268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3.31632</v>
      </c>
      <c r="C61" s="45" t="n">
        <v>10.99756</v>
      </c>
      <c r="D61" s="45" t="n">
        <v>8.21044</v>
      </c>
      <c r="E61" s="45" t="n">
        <v>6.16224</v>
      </c>
      <c r="F61" s="45" t="n">
        <v>13.55928</v>
      </c>
      <c r="G61" s="45" t="n">
        <v>7.0364</v>
      </c>
      <c r="H61" s="45" t="n">
        <v>8.27316</v>
      </c>
      <c r="I61" s="45" t="n">
        <v>8.11048</v>
      </c>
      <c r="J61" s="45" t="n">
        <v>17.85168</v>
      </c>
      <c r="K61" s="45" t="n">
        <v>13.71804</v>
      </c>
      <c r="L61" s="45" t="n">
        <v>16.84816</v>
      </c>
      <c r="M61" s="45" t="n">
        <v>19.73328</v>
      </c>
      <c r="N61" s="45" t="n">
        <v>10.2214</v>
      </c>
      <c r="O61" s="45" t="n">
        <v>0.96432</v>
      </c>
      <c r="P61" s="45" t="n">
        <v>20.11352</v>
      </c>
    </row>
    <row r="62" s="74" customFormat="true" ht="12" hidden="false" customHeight="true" outlineLevel="0" collapsed="false">
      <c r="A62" s="31" t="s">
        <v>122</v>
      </c>
      <c r="B62" s="45" t="n">
        <v>3.11444</v>
      </c>
      <c r="C62" s="45" t="n">
        <v>10.8192</v>
      </c>
      <c r="D62" s="45" t="n">
        <v>8.21044</v>
      </c>
      <c r="E62" s="45" t="n">
        <v>6.08384</v>
      </c>
      <c r="F62" s="45" t="n">
        <v>13.13788</v>
      </c>
      <c r="G62" s="45" t="n">
        <v>6.97956</v>
      </c>
      <c r="H62" s="45" t="n">
        <v>7.38332</v>
      </c>
      <c r="I62" s="45" t="n">
        <v>8.11048</v>
      </c>
      <c r="J62" s="45" t="n">
        <v>17.71252</v>
      </c>
      <c r="K62" s="45" t="n">
        <v>13.71804</v>
      </c>
      <c r="L62" s="45" t="n">
        <v>16.64824</v>
      </c>
      <c r="M62" s="45" t="n">
        <v>19.44712</v>
      </c>
      <c r="N62" s="45" t="n">
        <v>9.751</v>
      </c>
      <c r="O62" s="45" t="n">
        <v>0.60956</v>
      </c>
      <c r="P62" s="45" t="n">
        <v>19.4118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3.3222</v>
      </c>
      <c r="C64" s="45" t="n">
        <v>0.98</v>
      </c>
      <c r="D64" s="45" t="n">
        <v>1.25244</v>
      </c>
      <c r="E64" s="45" t="n">
        <v>1.862</v>
      </c>
      <c r="F64" s="45" t="n">
        <v>0.87024</v>
      </c>
      <c r="G64" s="45" t="n">
        <v>1.51312</v>
      </c>
      <c r="H64" s="45" t="n">
        <v>1.66404</v>
      </c>
      <c r="I64" s="45" t="n">
        <v>1.11132</v>
      </c>
      <c r="J64" s="45" t="n">
        <v>0.57428</v>
      </c>
      <c r="K64" s="45" t="n">
        <v>0.61936</v>
      </c>
      <c r="L64" s="45" t="n">
        <v>0.57036</v>
      </c>
      <c r="M64" s="45" t="n">
        <v>0.49784</v>
      </c>
      <c r="N64" s="45" t="n">
        <v>1.25244</v>
      </c>
      <c r="O64" s="45" t="s">
        <v>186</v>
      </c>
      <c r="P64" s="45" t="n">
        <v>0.166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35" t="s">
        <v>846</v>
      </c>
      <c r="B2" s="61"/>
      <c r="C2" s="85" t="s">
        <v>190</v>
      </c>
      <c r="D2" s="66"/>
    </row>
    <row r="3" customFormat="false" ht="13" hidden="false" customHeight="false" outlineLevel="0" collapsed="false">
      <c r="A3" s="35" t="s">
        <v>847</v>
      </c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4.85884</v>
      </c>
      <c r="D12" s="94" t="n">
        <v>8.26728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20.57804</v>
      </c>
      <c r="D13" s="94" t="n">
        <v>20.65448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16.16804</v>
      </c>
      <c r="D14" s="94" t="n">
        <v>16.19156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14.80976</v>
      </c>
      <c r="D15" s="94" t="n">
        <v>16.01712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19.56668</v>
      </c>
      <c r="D16" s="94" t="n">
        <v>20.12528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3.26332</v>
      </c>
      <c r="D17" s="94" t="n">
        <v>13.60436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1.3876</v>
      </c>
      <c r="D18" s="94" t="n">
        <v>11.82272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14.75488</v>
      </c>
      <c r="D19" s="94" t="n">
        <v>15.30564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24.1962</v>
      </c>
      <c r="D20" s="94" t="n">
        <v>26.00136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0.68992</v>
      </c>
      <c r="D21" s="94" t="n">
        <v>1.57388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9.30608</v>
      </c>
      <c r="D22" s="94" t="n">
        <v>9.68828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2.17356</v>
      </c>
      <c r="D23" s="94" t="n">
        <v>12.30684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2.50088</v>
      </c>
      <c r="D24" s="94" t="n">
        <v>14.07868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0.62132</v>
      </c>
      <c r="D25" s="94" t="n">
        <v>1.39552</v>
      </c>
    </row>
    <row r="26" customFormat="false" ht="12.5" hidden="false" customHeight="false" outlineLevel="0" collapsed="false">
      <c r="A26" s="103"/>
      <c r="B26" s="104" t="s">
        <v>90</v>
      </c>
      <c r="C26" s="105" t="n">
        <v>34.43132</v>
      </c>
      <c r="D26" s="105" t="n">
        <v>33.974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848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3.84356</v>
      </c>
      <c r="D44" s="94" t="n">
        <v>7.5754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17.42636</v>
      </c>
      <c r="D45" s="94" t="n">
        <v>17.54592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13.83956</v>
      </c>
      <c r="D46" s="94" t="n">
        <v>13.9356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13.622</v>
      </c>
      <c r="D47" s="94" t="n">
        <v>14.85484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14.19432</v>
      </c>
      <c r="D48" s="94" t="n">
        <v>14.91952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1.33272</v>
      </c>
      <c r="D49" s="94" t="n">
        <v>11.79724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8.14576</v>
      </c>
      <c r="D50" s="94" t="n">
        <v>8.5456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2.39504</v>
      </c>
      <c r="D51" s="94" t="n">
        <v>12.94776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17.42244</v>
      </c>
      <c r="D52" s="94" t="n">
        <v>19.03356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5.43116</v>
      </c>
      <c r="D54" s="94" t="n">
        <v>5.97016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6.09168</v>
      </c>
      <c r="D55" s="94" t="n">
        <v>6.40136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8.33784</v>
      </c>
      <c r="D56" s="94" t="n">
        <v>9.67652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0</v>
      </c>
      <c r="D57" s="94" t="n">
        <v>1.2544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26.11504</v>
      </c>
      <c r="D58" s="94" t="n">
        <v>25.2604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848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2.97528</v>
      </c>
      <c r="D74" s="94" t="n">
        <v>3.31632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1.0642</v>
      </c>
      <c r="D75" s="94" t="n">
        <v>11.01912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8.39664</v>
      </c>
      <c r="D76" s="94" t="n">
        <v>8.27904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5.86824</v>
      </c>
      <c r="D77" s="94" t="n">
        <v>6.06032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13.61808</v>
      </c>
      <c r="D78" s="94" t="n">
        <v>13.66512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6.90508</v>
      </c>
      <c r="D79" s="94" t="n">
        <v>6.78552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7.9968</v>
      </c>
      <c r="D80" s="94" t="n">
        <v>8.20848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8.06344</v>
      </c>
      <c r="D81" s="94" t="n">
        <v>8.21828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17.05788</v>
      </c>
      <c r="D82" s="94" t="n">
        <v>17.96536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0.68992</v>
      </c>
      <c r="D83" s="94" t="n">
        <v>1.57388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7.57148</v>
      </c>
      <c r="D84" s="94" t="n">
        <v>7.64988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0.5546</v>
      </c>
      <c r="D85" s="94" t="n">
        <v>10.52716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9.34528</v>
      </c>
      <c r="D86" s="94" t="n">
        <v>10.24492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0.62132</v>
      </c>
      <c r="D87" s="94" t="n">
        <v>0.60956</v>
      </c>
    </row>
    <row r="88" customFormat="false" ht="12.5" hidden="false" customHeight="false" outlineLevel="0" collapsed="false">
      <c r="A88" s="103"/>
      <c r="B88" s="104" t="s">
        <v>90</v>
      </c>
      <c r="C88" s="94" t="n">
        <v>25.6368</v>
      </c>
      <c r="D88" s="94" t="n">
        <v>25.89356</v>
      </c>
    </row>
    <row r="90" customFormat="false" ht="14.5" hidden="false" customHeight="false" outlineLevel="0" collapsed="false">
      <c r="A90" s="106" t="s">
        <v>848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35" t="s">
        <v>846</v>
      </c>
      <c r="C2" s="107" t="s">
        <v>218</v>
      </c>
    </row>
    <row r="3" customFormat="false" ht="13" hidden="false" customHeight="false" outlineLevel="0" collapsed="false">
      <c r="A3" s="35" t="s">
        <v>847</v>
      </c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</v>
      </c>
      <c r="D11" s="45" t="n">
        <v>2.46764</v>
      </c>
      <c r="E11" s="45" t="n">
        <v>2.46764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5.27828</v>
      </c>
      <c r="D12" s="45" t="n">
        <v>2.58328</v>
      </c>
      <c r="E12" s="45" t="n">
        <v>5.86628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13.62592</v>
      </c>
      <c r="D13" s="45" t="n">
        <v>12.18924</v>
      </c>
      <c r="E13" s="45" t="n">
        <v>17.87324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9.48248</v>
      </c>
      <c r="D14" s="45" t="n">
        <v>16.7874</v>
      </c>
      <c r="E14" s="45" t="n">
        <v>19.01592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1.42884</v>
      </c>
      <c r="D15" s="45" t="n">
        <v>20.94652</v>
      </c>
      <c r="E15" s="45" t="n">
        <v>20.9916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2.53232</v>
      </c>
      <c r="D16" s="45" t="n">
        <v>3.93176</v>
      </c>
      <c r="E16" s="45" t="n">
        <v>4.6746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05252</v>
      </c>
      <c r="D17" s="113" t="n">
        <v>3.1948</v>
      </c>
      <c r="E17" s="113" t="n">
        <v>3.36336</v>
      </c>
    </row>
    <row r="18" s="114" customFormat="true" ht="18" hidden="false" customHeight="true" outlineLevel="0" collapsed="false">
      <c r="B18" s="114" t="s">
        <v>213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90</v>
      </c>
      <c r="C19" s="45" t="n">
        <v>17.346</v>
      </c>
      <c r="D19" s="45" t="n">
        <v>27.0088</v>
      </c>
      <c r="E19" s="45" t="n">
        <v>29.978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55232</v>
      </c>
      <c r="E45" s="45" t="n">
        <v>1.55232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4.02976</v>
      </c>
      <c r="D46" s="45" t="n">
        <v>1.08388</v>
      </c>
      <c r="E46" s="45" t="n">
        <v>4.17088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9.20024</v>
      </c>
      <c r="D47" s="45" t="n">
        <v>6.6444</v>
      </c>
      <c r="E47" s="45" t="n">
        <v>11.22688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7.15596</v>
      </c>
      <c r="D48" s="45" t="n">
        <v>7.65184</v>
      </c>
      <c r="E48" s="45" t="n">
        <v>10.38212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42884</v>
      </c>
      <c r="D49" s="45" t="n">
        <v>10.13908</v>
      </c>
      <c r="E49" s="45" t="n">
        <v>10.22728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1.21324</v>
      </c>
      <c r="D50" s="45" t="n">
        <v>2.7636</v>
      </c>
      <c r="E50" s="45" t="n">
        <v>3.0184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1.05252</v>
      </c>
      <c r="D51" s="113" t="n">
        <v>2.29516</v>
      </c>
      <c r="E51" s="113" t="n">
        <v>2.52252</v>
      </c>
    </row>
    <row r="52" customFormat="false" ht="17.25" hidden="false" customHeight="true" outlineLevel="0" collapsed="false">
      <c r="A52" s="114"/>
      <c r="B52" s="114" t="s">
        <v>213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90</v>
      </c>
      <c r="C53" s="45" t="n">
        <v>12.27744</v>
      </c>
      <c r="D53" s="45" t="n">
        <v>14.43932</v>
      </c>
      <c r="E53" s="45" t="n">
        <v>18.30052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9208</v>
      </c>
      <c r="E58" s="45" t="n">
        <v>1.9208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3.40452</v>
      </c>
      <c r="D59" s="45" t="n">
        <v>2.34416</v>
      </c>
      <c r="E59" s="45" t="n">
        <v>4.1258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0.06656</v>
      </c>
      <c r="D60" s="45" t="n">
        <v>10.24884</v>
      </c>
      <c r="E60" s="45" t="n">
        <v>13.97676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6.2426</v>
      </c>
      <c r="D61" s="45" t="n">
        <v>14.98224</v>
      </c>
      <c r="E61" s="45" t="n">
        <v>16.0132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0</v>
      </c>
      <c r="D62" s="45" t="n">
        <v>18.43772</v>
      </c>
      <c r="E62" s="45" t="n">
        <v>18.43772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2.22264</v>
      </c>
      <c r="D63" s="45" t="n">
        <v>2.79888</v>
      </c>
      <c r="E63" s="45" t="n">
        <v>3.57112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</v>
      </c>
      <c r="D64" s="113" t="n">
        <v>2.22264</v>
      </c>
      <c r="E64" s="113" t="n">
        <v>2.22264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90</v>
      </c>
      <c r="C66" s="45" t="n">
        <v>12.31468</v>
      </c>
      <c r="D66" s="45" t="n">
        <v>23.19268</v>
      </c>
      <c r="E66" s="45" t="n">
        <v>24.368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3" hidden="false" customHeight="false" outlineLevel="0" collapsed="false">
      <c r="A2" s="35" t="s">
        <v>846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847</v>
      </c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191.80756</v>
      </c>
      <c r="D11" s="125" t="n">
        <v>191.94084</v>
      </c>
      <c r="E11" s="125" t="n">
        <v>267.80068</v>
      </c>
      <c r="F11" s="125" t="n">
        <v>18.39264</v>
      </c>
      <c r="G11" s="125" t="n">
        <v>335.31288</v>
      </c>
      <c r="H11" s="125"/>
      <c r="I11" s="125" t="n">
        <v>3.83376</v>
      </c>
      <c r="J11" s="125" t="n">
        <v>74.50352</v>
      </c>
      <c r="K11" s="125" t="n">
        <v>23.81988</v>
      </c>
      <c r="L11" s="125" t="n">
        <v>73.4314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773.49244</v>
      </c>
      <c r="D12" s="125" t="n">
        <v>780.39164</v>
      </c>
      <c r="E12" s="125" t="n">
        <v>195.60996</v>
      </c>
      <c r="F12" s="125" t="n">
        <v>0</v>
      </c>
      <c r="G12" s="125" t="n">
        <v>831.05568</v>
      </c>
      <c r="H12" s="125"/>
      <c r="I12" s="125" t="n">
        <v>36.06792</v>
      </c>
      <c r="J12" s="125" t="n">
        <v>25.59368</v>
      </c>
      <c r="K12" s="125" t="n">
        <v>2.695</v>
      </c>
      <c r="L12" s="125" t="n">
        <v>42.83188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616.57876</v>
      </c>
      <c r="D13" s="125" t="n">
        <v>619.13852</v>
      </c>
      <c r="E13" s="125" t="n">
        <v>144.54608</v>
      </c>
      <c r="F13" s="125" t="n">
        <v>0</v>
      </c>
      <c r="G13" s="125" t="n">
        <v>661.93904</v>
      </c>
      <c r="H13" s="125"/>
      <c r="I13" s="125" t="n">
        <v>31.75984</v>
      </c>
      <c r="J13" s="125" t="n">
        <v>25.59368</v>
      </c>
      <c r="K13" s="125" t="n">
        <v>2.695</v>
      </c>
      <c r="L13" s="125" t="n">
        <v>39.4156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576.87504</v>
      </c>
      <c r="D14" s="125" t="n">
        <v>567.14756</v>
      </c>
      <c r="E14" s="125" t="n">
        <v>293.57468</v>
      </c>
      <c r="F14" s="125" t="n">
        <v>0</v>
      </c>
      <c r="G14" s="125" t="n">
        <v>666.38236</v>
      </c>
      <c r="H14" s="125"/>
      <c r="I14" s="125" t="n">
        <v>30.18596</v>
      </c>
      <c r="J14" s="125" t="n">
        <v>26.96372</v>
      </c>
      <c r="K14" s="125" t="n">
        <v>0</v>
      </c>
      <c r="L14" s="125" t="n">
        <v>38.94128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667.59364</v>
      </c>
      <c r="D15" s="125" t="n">
        <v>664.31848</v>
      </c>
      <c r="E15" s="125" t="n">
        <v>234.5826</v>
      </c>
      <c r="F15" s="125" t="n">
        <v>65.57964</v>
      </c>
      <c r="G15" s="125" t="n">
        <v>738.9004</v>
      </c>
      <c r="H15" s="125"/>
      <c r="I15" s="125" t="n">
        <v>101.11836</v>
      </c>
      <c r="J15" s="125" t="n">
        <v>77.08484</v>
      </c>
      <c r="K15" s="125" t="n">
        <v>13.1908</v>
      </c>
      <c r="L15" s="125" t="n">
        <v>123.38004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487.59312</v>
      </c>
      <c r="D16" s="125" t="n">
        <v>464.0496</v>
      </c>
      <c r="E16" s="125" t="n">
        <v>219.79832</v>
      </c>
      <c r="F16" s="125" t="n">
        <v>0</v>
      </c>
      <c r="G16" s="125" t="n">
        <v>554.87012</v>
      </c>
      <c r="H16" s="125"/>
      <c r="I16" s="125" t="n">
        <v>31.654</v>
      </c>
      <c r="J16" s="125" t="n">
        <v>9.05128</v>
      </c>
      <c r="K16" s="125" t="n">
        <v>0</v>
      </c>
      <c r="L16" s="125" t="n">
        <v>32.24788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351.69064</v>
      </c>
      <c r="D17" s="125" t="n">
        <v>332.70412</v>
      </c>
      <c r="E17" s="125" t="n">
        <v>129.67948</v>
      </c>
      <c r="F17" s="125" t="n">
        <v>76.61248</v>
      </c>
      <c r="G17" s="125" t="n">
        <v>398.95604</v>
      </c>
      <c r="H17" s="125"/>
      <c r="I17" s="125" t="n">
        <v>74.54272</v>
      </c>
      <c r="J17" s="125" t="n">
        <v>27.14012</v>
      </c>
      <c r="K17" s="125" t="n">
        <v>0</v>
      </c>
      <c r="L17" s="125" t="n">
        <v>77.55328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548.08656</v>
      </c>
      <c r="D18" s="125" t="n">
        <v>550.54244</v>
      </c>
      <c r="E18" s="125" t="n">
        <v>225.29416</v>
      </c>
      <c r="F18" s="125" t="n">
        <v>2.107</v>
      </c>
      <c r="G18" s="125" t="n">
        <v>613.84456</v>
      </c>
      <c r="H18" s="125"/>
      <c r="I18" s="125" t="n">
        <v>14.62748</v>
      </c>
      <c r="J18" s="125" t="n">
        <v>28.32592</v>
      </c>
      <c r="K18" s="125" t="n">
        <v>0</v>
      </c>
      <c r="L18" s="125" t="n">
        <v>30.12128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897.29388</v>
      </c>
      <c r="D19" s="125" t="n">
        <v>874.42656</v>
      </c>
      <c r="E19" s="125" t="n">
        <v>458.81444</v>
      </c>
      <c r="F19" s="125" t="n">
        <v>26.24832</v>
      </c>
      <c r="G19" s="125" t="n">
        <v>1027.33596</v>
      </c>
      <c r="H19" s="125"/>
      <c r="I19" s="125" t="n">
        <v>85.47364</v>
      </c>
      <c r="J19" s="125" t="n">
        <v>61.33232</v>
      </c>
      <c r="K19" s="125" t="n">
        <v>0</v>
      </c>
      <c r="L19" s="125" t="n">
        <v>101.61424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647.97012</v>
      </c>
      <c r="D20" s="125" t="n">
        <v>644.04228</v>
      </c>
      <c r="E20" s="125" t="n">
        <v>4.557</v>
      </c>
      <c r="F20" s="125" t="n">
        <v>0</v>
      </c>
      <c r="G20" s="125" t="n">
        <v>681.28032</v>
      </c>
      <c r="H20" s="125"/>
      <c r="I20" s="125" t="n">
        <v>45.85028</v>
      </c>
      <c r="J20" s="125" t="n">
        <v>13.21432</v>
      </c>
      <c r="K20" s="125" t="n">
        <v>0</v>
      </c>
      <c r="L20" s="125" t="n">
        <v>46.73424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684.54176</v>
      </c>
      <c r="D21" s="125" t="n">
        <v>644.94976</v>
      </c>
      <c r="E21" s="125" t="n">
        <v>149.56172</v>
      </c>
      <c r="F21" s="125" t="n">
        <v>0</v>
      </c>
      <c r="G21" s="125" t="n">
        <v>733.13604</v>
      </c>
      <c r="H21" s="125"/>
      <c r="I21" s="125" t="n">
        <v>43.51004</v>
      </c>
      <c r="J21" s="125" t="n">
        <v>17.70664</v>
      </c>
      <c r="K21" s="125" t="n">
        <v>0</v>
      </c>
      <c r="L21" s="125" t="n">
        <v>45.80912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791.7714</v>
      </c>
      <c r="D22" s="125" t="n">
        <v>769.02756</v>
      </c>
      <c r="E22" s="125" t="n">
        <v>119.01316</v>
      </c>
      <c r="F22" s="125" t="n">
        <v>0</v>
      </c>
      <c r="G22" s="125" t="n">
        <v>839.6346</v>
      </c>
      <c r="H22" s="125"/>
      <c r="I22" s="125" t="n">
        <v>99.11328</v>
      </c>
      <c r="J22" s="125" t="n">
        <v>42.40068</v>
      </c>
      <c r="K22" s="125" t="n">
        <v>0</v>
      </c>
      <c r="L22" s="125" t="n">
        <v>105.14616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421.19028</v>
      </c>
      <c r="D23" s="125" t="n">
        <v>408.55808</v>
      </c>
      <c r="E23" s="125" t="n">
        <v>271.84416</v>
      </c>
      <c r="F23" s="125" t="n">
        <v>6.73848</v>
      </c>
      <c r="G23" s="125" t="n">
        <v>517.28516</v>
      </c>
      <c r="H23" s="125"/>
      <c r="I23" s="125" t="n">
        <v>66.50672</v>
      </c>
      <c r="J23" s="125" t="n">
        <v>102.7824</v>
      </c>
      <c r="K23" s="125" t="n">
        <v>9.58832</v>
      </c>
      <c r="L23" s="125" t="n">
        <v>116.52004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89.30348</v>
      </c>
      <c r="D24" s="125" t="n">
        <v>92.12</v>
      </c>
      <c r="E24" s="125" t="n">
        <v>0</v>
      </c>
      <c r="F24" s="125" t="n">
        <v>5.1842</v>
      </c>
      <c r="G24" s="125" t="n">
        <v>94.02316</v>
      </c>
      <c r="H24" s="125"/>
      <c r="I24" s="125" t="n">
        <v>6.41704</v>
      </c>
      <c r="J24" s="125" t="n">
        <v>0</v>
      </c>
      <c r="K24" s="125" t="n">
        <v>0</v>
      </c>
      <c r="L24" s="125" t="n">
        <v>6.30728</v>
      </c>
    </row>
    <row r="25" customFormat="false" ht="12.5" hidden="false" customHeight="false" outlineLevel="0" collapsed="false">
      <c r="A25" s="132"/>
      <c r="B25" s="131" t="s">
        <v>90</v>
      </c>
      <c r="C25" s="125" t="n">
        <v>1192.35816</v>
      </c>
      <c r="D25" s="125" t="n">
        <v>1284.82508</v>
      </c>
      <c r="E25" s="125" t="n">
        <v>802.46124</v>
      </c>
      <c r="F25" s="125" t="n">
        <v>106.134</v>
      </c>
      <c r="G25" s="125" t="n">
        <v>1222.20896</v>
      </c>
      <c r="H25" s="125"/>
      <c r="I25" s="125" t="n">
        <v>210.063</v>
      </c>
      <c r="J25" s="125" t="n">
        <v>175.69244</v>
      </c>
      <c r="K25" s="125" t="n">
        <v>28.99428</v>
      </c>
      <c r="L25" s="125" t="n">
        <v>264.0531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151.72556</v>
      </c>
      <c r="D38" s="125" t="n">
        <v>148.95804</v>
      </c>
      <c r="E38" s="125" t="n">
        <v>259.32564</v>
      </c>
      <c r="F38" s="125" t="n">
        <v>18.39264</v>
      </c>
      <c r="G38" s="125" t="n">
        <v>304.5252</v>
      </c>
      <c r="H38" s="125"/>
      <c r="I38" s="125" t="n">
        <v>0</v>
      </c>
      <c r="J38" s="125" t="n">
        <v>56.48328</v>
      </c>
      <c r="K38" s="125" t="n">
        <v>20.36244</v>
      </c>
      <c r="L38" s="125" t="n">
        <v>56.38136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680.50612</v>
      </c>
      <c r="D39" s="125" t="n">
        <v>687.11132</v>
      </c>
      <c r="E39" s="125" t="n">
        <v>182.67004</v>
      </c>
      <c r="F39" s="125" t="n">
        <v>0</v>
      </c>
      <c r="G39" s="125" t="n">
        <v>732.75188</v>
      </c>
      <c r="H39" s="125"/>
      <c r="I39" s="125" t="n">
        <v>16.12296</v>
      </c>
      <c r="J39" s="125" t="n">
        <v>25.59368</v>
      </c>
      <c r="K39" s="125" t="n">
        <v>0</v>
      </c>
      <c r="L39" s="125" t="n">
        <v>28.67676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539.7448</v>
      </c>
      <c r="D40" s="125" t="n">
        <v>542.25948</v>
      </c>
      <c r="E40" s="125" t="n">
        <v>141.94124</v>
      </c>
      <c r="F40" s="125" t="n">
        <v>0</v>
      </c>
      <c r="G40" s="125" t="n">
        <v>582.46104</v>
      </c>
      <c r="H40" s="125"/>
      <c r="I40" s="125" t="n">
        <v>0</v>
      </c>
      <c r="J40" s="125" t="n">
        <v>25.59368</v>
      </c>
      <c r="K40" s="125" t="n">
        <v>0</v>
      </c>
      <c r="L40" s="125" t="n">
        <v>23.92572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533.50808</v>
      </c>
      <c r="D41" s="125" t="n">
        <v>529.59984</v>
      </c>
      <c r="E41" s="125" t="n">
        <v>282.67512</v>
      </c>
      <c r="F41" s="125" t="n">
        <v>0</v>
      </c>
      <c r="G41" s="125" t="n">
        <v>620.51248</v>
      </c>
      <c r="H41" s="125"/>
      <c r="I41" s="125" t="n">
        <v>23.65328</v>
      </c>
      <c r="J41" s="125" t="n">
        <v>18.31816</v>
      </c>
      <c r="K41" s="125" t="n">
        <v>0</v>
      </c>
      <c r="L41" s="125" t="n">
        <v>28.87864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527.24</v>
      </c>
      <c r="D42" s="125" t="n">
        <v>526.7108</v>
      </c>
      <c r="E42" s="125" t="n">
        <v>200.04936</v>
      </c>
      <c r="F42" s="125" t="n">
        <v>65.57964</v>
      </c>
      <c r="G42" s="125" t="n">
        <v>589.17992</v>
      </c>
      <c r="H42" s="125"/>
      <c r="I42" s="125" t="n">
        <v>30.1154</v>
      </c>
      <c r="J42" s="125" t="n">
        <v>77.08484</v>
      </c>
      <c r="K42" s="125" t="n">
        <v>13.1908</v>
      </c>
      <c r="L42" s="125" t="n">
        <v>78.89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35.35128</v>
      </c>
      <c r="D43" s="125" t="n">
        <v>415.1672</v>
      </c>
      <c r="E43" s="125" t="n">
        <v>219.79832</v>
      </c>
      <c r="F43" s="125" t="n">
        <v>0</v>
      </c>
      <c r="G43" s="125" t="n">
        <v>504.60592</v>
      </c>
      <c r="H43" s="125"/>
      <c r="I43" s="125" t="n">
        <v>27.4792</v>
      </c>
      <c r="J43" s="125" t="n">
        <v>9.05128</v>
      </c>
      <c r="K43" s="125" t="n">
        <v>0</v>
      </c>
      <c r="L43" s="125" t="n">
        <v>28.30828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259.23352</v>
      </c>
      <c r="D44" s="125" t="n">
        <v>239.84716</v>
      </c>
      <c r="E44" s="125" t="n">
        <v>129.2228</v>
      </c>
      <c r="F44" s="125" t="n">
        <v>46.51668</v>
      </c>
      <c r="G44" s="125" t="n">
        <v>304.08616</v>
      </c>
      <c r="H44" s="125"/>
      <c r="I44" s="125" t="n">
        <v>57.51424</v>
      </c>
      <c r="J44" s="125" t="n">
        <v>7.58716</v>
      </c>
      <c r="K44" s="125" t="n">
        <v>0</v>
      </c>
      <c r="L44" s="125" t="n">
        <v>56.96348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468.73596</v>
      </c>
      <c r="D45" s="125" t="n">
        <v>469.25928</v>
      </c>
      <c r="E45" s="125" t="n">
        <v>208.0638</v>
      </c>
      <c r="F45" s="125" t="n">
        <v>0</v>
      </c>
      <c r="G45" s="125" t="n">
        <v>529.48812</v>
      </c>
      <c r="H45" s="125"/>
      <c r="I45" s="125" t="n">
        <v>13.00068</v>
      </c>
      <c r="J45" s="125" t="n">
        <v>27.11268</v>
      </c>
      <c r="K45" s="125" t="n">
        <v>0</v>
      </c>
      <c r="L45" s="125" t="n">
        <v>28.37492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663.00724</v>
      </c>
      <c r="D46" s="125" t="n">
        <v>639.80868</v>
      </c>
      <c r="E46" s="125" t="n">
        <v>401.2904</v>
      </c>
      <c r="F46" s="125" t="n">
        <v>25.55056</v>
      </c>
      <c r="G46" s="125" t="n">
        <v>784.54488</v>
      </c>
      <c r="H46" s="125"/>
      <c r="I46" s="125" t="n">
        <v>58.75492</v>
      </c>
      <c r="J46" s="125" t="n">
        <v>53.25516</v>
      </c>
      <c r="K46" s="125" t="n">
        <v>0</v>
      </c>
      <c r="L46" s="125" t="n">
        <v>76.18716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408.74624</v>
      </c>
      <c r="D47" s="125" t="n">
        <v>400.21436</v>
      </c>
      <c r="E47" s="125" t="n">
        <v>0</v>
      </c>
      <c r="F47" s="125" t="n">
        <v>0</v>
      </c>
      <c r="G47" s="125" t="n">
        <v>429.75156</v>
      </c>
      <c r="H47" s="125"/>
      <c r="I47" s="125" t="n">
        <v>40.61708</v>
      </c>
      <c r="J47" s="125" t="n">
        <v>13.21432</v>
      </c>
      <c r="K47" s="125" t="n">
        <v>0</v>
      </c>
      <c r="L47" s="125" t="n">
        <v>41.79896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409.3362</v>
      </c>
      <c r="D48" s="125" t="n">
        <v>369.06604</v>
      </c>
      <c r="E48" s="125" t="n">
        <v>125.38708</v>
      </c>
      <c r="F48" s="125" t="n">
        <v>0</v>
      </c>
      <c r="G48" s="125" t="n">
        <v>446.98192</v>
      </c>
      <c r="H48" s="125"/>
      <c r="I48" s="125" t="n">
        <v>20.00964</v>
      </c>
      <c r="J48" s="125" t="n">
        <v>9.07088</v>
      </c>
      <c r="K48" s="125" t="n">
        <v>0</v>
      </c>
      <c r="L48" s="125" t="n">
        <v>21.40908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441.85064</v>
      </c>
      <c r="D49" s="125" t="n">
        <v>413.94416</v>
      </c>
      <c r="E49" s="125" t="n">
        <v>89.46616</v>
      </c>
      <c r="F49" s="125" t="n">
        <v>0</v>
      </c>
      <c r="G49" s="125" t="n">
        <v>472.44232</v>
      </c>
      <c r="H49" s="125"/>
      <c r="I49" s="125" t="n">
        <v>56.91252</v>
      </c>
      <c r="J49" s="125" t="n">
        <v>6.8306</v>
      </c>
      <c r="K49" s="125" t="n">
        <v>0</v>
      </c>
      <c r="L49" s="125" t="n">
        <v>56.3108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303.10224</v>
      </c>
      <c r="D50" s="125" t="n">
        <v>296.54212</v>
      </c>
      <c r="E50" s="125" t="n">
        <v>198.95176</v>
      </c>
      <c r="F50" s="125" t="n">
        <v>6.73848</v>
      </c>
      <c r="G50" s="125" t="n">
        <v>373.96016</v>
      </c>
      <c r="H50" s="125"/>
      <c r="I50" s="125" t="n">
        <v>51.83024</v>
      </c>
      <c r="J50" s="125" t="n">
        <v>80.99504</v>
      </c>
      <c r="K50" s="125" t="n">
        <v>9.58832</v>
      </c>
      <c r="L50" s="125" t="n">
        <v>91.6888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87.67276</v>
      </c>
      <c r="D51" s="125" t="n">
        <v>90.48928</v>
      </c>
      <c r="E51" s="125" t="n">
        <v>0</v>
      </c>
      <c r="F51" s="125" t="n">
        <v>5.1842</v>
      </c>
      <c r="G51" s="125" t="n">
        <v>92.31208</v>
      </c>
      <c r="H51" s="125"/>
      <c r="I51" s="125" t="n">
        <v>5.71144</v>
      </c>
      <c r="J51" s="125" t="n">
        <v>0</v>
      </c>
      <c r="K51" s="125" t="n">
        <v>0</v>
      </c>
      <c r="L51" s="125" t="n">
        <v>5.61344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984.45704</v>
      </c>
      <c r="D52" s="125" t="n">
        <v>1037.6828</v>
      </c>
      <c r="E52" s="125" t="n">
        <v>715.71556</v>
      </c>
      <c r="F52" s="125" t="n">
        <v>86.77116</v>
      </c>
      <c r="G52" s="125" t="n">
        <v>1014.75276</v>
      </c>
      <c r="H52" s="125"/>
      <c r="I52" s="125" t="n">
        <v>131.19064</v>
      </c>
      <c r="J52" s="125" t="n">
        <v>143.4524</v>
      </c>
      <c r="K52" s="125" t="n">
        <v>26.09152</v>
      </c>
      <c r="L52" s="125" t="n">
        <v>186.74488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117.3942</v>
      </c>
      <c r="D64" s="125" t="n">
        <v>121.10056</v>
      </c>
      <c r="E64" s="125" t="n">
        <v>67.00064</v>
      </c>
      <c r="F64" s="125" t="n">
        <v>0</v>
      </c>
      <c r="G64" s="125" t="n">
        <v>140.47124</v>
      </c>
      <c r="H64" s="125"/>
      <c r="I64" s="125" t="n">
        <v>3.83376</v>
      </c>
      <c r="J64" s="125" t="n">
        <v>48.60212</v>
      </c>
      <c r="K64" s="125" t="n">
        <v>12.35388</v>
      </c>
      <c r="L64" s="125" t="n">
        <v>47.05568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372.40392</v>
      </c>
      <c r="D65" s="125" t="n">
        <v>374.35608</v>
      </c>
      <c r="E65" s="125" t="n">
        <v>70.08176</v>
      </c>
      <c r="F65" s="125" t="n">
        <v>0</v>
      </c>
      <c r="G65" s="125" t="n">
        <v>397.09992</v>
      </c>
      <c r="H65" s="125"/>
      <c r="I65" s="125" t="n">
        <v>32.24984</v>
      </c>
      <c r="J65" s="125" t="n">
        <v>0</v>
      </c>
      <c r="K65" s="125" t="n">
        <v>2.695</v>
      </c>
      <c r="L65" s="125" t="n">
        <v>31.80492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299.83884</v>
      </c>
      <c r="D66" s="125" t="n">
        <v>300.2916</v>
      </c>
      <c r="E66" s="125" t="n">
        <v>27.37336</v>
      </c>
      <c r="F66" s="125" t="n">
        <v>0</v>
      </c>
      <c r="G66" s="125" t="n">
        <v>316.34792</v>
      </c>
      <c r="H66" s="125"/>
      <c r="I66" s="125" t="n">
        <v>31.75984</v>
      </c>
      <c r="J66" s="125" t="n">
        <v>0</v>
      </c>
      <c r="K66" s="125" t="n">
        <v>2.695</v>
      </c>
      <c r="L66" s="125" t="n">
        <v>31.32472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221.22128</v>
      </c>
      <c r="D67" s="125" t="n">
        <v>204.5652</v>
      </c>
      <c r="E67" s="125" t="n">
        <v>79.37804</v>
      </c>
      <c r="F67" s="125" t="n">
        <v>0</v>
      </c>
      <c r="G67" s="125" t="n">
        <v>245.32144</v>
      </c>
      <c r="H67" s="125"/>
      <c r="I67" s="125" t="n">
        <v>18.7474</v>
      </c>
      <c r="J67" s="125" t="n">
        <v>19.79012</v>
      </c>
      <c r="K67" s="125" t="n">
        <v>0</v>
      </c>
      <c r="L67" s="125" t="n">
        <v>26.1268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413.2366</v>
      </c>
      <c r="D68" s="125" t="n">
        <v>407.81916</v>
      </c>
      <c r="E68" s="125" t="n">
        <v>122.57644</v>
      </c>
      <c r="F68" s="125" t="n">
        <v>0</v>
      </c>
      <c r="G68" s="125" t="n">
        <v>450.2904</v>
      </c>
      <c r="H68" s="125"/>
      <c r="I68" s="125" t="n">
        <v>96.53</v>
      </c>
      <c r="J68" s="125" t="n">
        <v>0</v>
      </c>
      <c r="K68" s="125" t="n">
        <v>0</v>
      </c>
      <c r="L68" s="125" t="n">
        <v>94.87772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219.80812</v>
      </c>
      <c r="D69" s="125" t="n">
        <v>207.3974</v>
      </c>
      <c r="E69" s="125" t="n">
        <v>0</v>
      </c>
      <c r="F69" s="125" t="n">
        <v>0</v>
      </c>
      <c r="G69" s="125" t="n">
        <v>231.1036</v>
      </c>
      <c r="H69" s="125"/>
      <c r="I69" s="125" t="n">
        <v>15.77016</v>
      </c>
      <c r="J69" s="125" t="n">
        <v>0</v>
      </c>
      <c r="K69" s="125" t="n">
        <v>0</v>
      </c>
      <c r="L69" s="125" t="n">
        <v>15.49968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238.34972</v>
      </c>
      <c r="D70" s="125" t="n">
        <v>231.09184</v>
      </c>
      <c r="E70" s="125" t="n">
        <v>10.87212</v>
      </c>
      <c r="F70" s="125" t="n">
        <v>60.9364</v>
      </c>
      <c r="G70" s="125" t="n">
        <v>258.84936</v>
      </c>
      <c r="H70" s="125"/>
      <c r="I70" s="125" t="n">
        <v>47.58096</v>
      </c>
      <c r="J70" s="125" t="n">
        <v>26.0582</v>
      </c>
      <c r="K70" s="125" t="n">
        <v>0</v>
      </c>
      <c r="L70" s="125" t="n">
        <v>52.76712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285.9346</v>
      </c>
      <c r="D71" s="125" t="n">
        <v>289.57432</v>
      </c>
      <c r="E71" s="125" t="n">
        <v>86.48892</v>
      </c>
      <c r="F71" s="125" t="n">
        <v>2.107</v>
      </c>
      <c r="G71" s="125" t="n">
        <v>312.58276</v>
      </c>
      <c r="H71" s="125"/>
      <c r="I71" s="125" t="n">
        <v>6.70516</v>
      </c>
      <c r="J71" s="125" t="n">
        <v>8.19868</v>
      </c>
      <c r="K71" s="125" t="n">
        <v>0</v>
      </c>
      <c r="L71" s="125" t="n">
        <v>10.10772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614.019</v>
      </c>
      <c r="D72" s="125" t="n">
        <v>604.59924</v>
      </c>
      <c r="E72" s="125" t="n">
        <v>222.8128</v>
      </c>
      <c r="F72" s="125" t="n">
        <v>6.0074</v>
      </c>
      <c r="G72" s="125" t="n">
        <v>673.54224</v>
      </c>
      <c r="H72" s="125"/>
      <c r="I72" s="125" t="n">
        <v>62.11436</v>
      </c>
      <c r="J72" s="125" t="n">
        <v>30.44664</v>
      </c>
      <c r="K72" s="125" t="n">
        <v>0</v>
      </c>
      <c r="L72" s="125" t="n">
        <v>67.31228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504.83916</v>
      </c>
      <c r="D73" s="125" t="n">
        <v>506.35032</v>
      </c>
      <c r="E73" s="125" t="n">
        <v>4.557</v>
      </c>
      <c r="F73" s="125" t="n">
        <v>0</v>
      </c>
      <c r="G73" s="125" t="n">
        <v>530.79544</v>
      </c>
      <c r="H73" s="125"/>
      <c r="I73" s="125" t="n">
        <v>21.29148</v>
      </c>
      <c r="J73" s="125" t="n">
        <v>0</v>
      </c>
      <c r="K73" s="125" t="n">
        <v>0</v>
      </c>
      <c r="L73" s="125" t="n">
        <v>20.92692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552.90816</v>
      </c>
      <c r="D74" s="125" t="n">
        <v>532.54964</v>
      </c>
      <c r="E74" s="125" t="n">
        <v>81.6242</v>
      </c>
      <c r="F74" s="125" t="n">
        <v>0</v>
      </c>
      <c r="G74" s="125" t="n">
        <v>585.96552</v>
      </c>
      <c r="H74" s="125"/>
      <c r="I74" s="125" t="n">
        <v>38.64532</v>
      </c>
      <c r="J74" s="125" t="n">
        <v>15.20764</v>
      </c>
      <c r="K74" s="125" t="n">
        <v>0</v>
      </c>
      <c r="L74" s="125" t="n">
        <v>40.50928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661.99588</v>
      </c>
      <c r="D75" s="125" t="n">
        <v>652.90932</v>
      </c>
      <c r="E75" s="125" t="n">
        <v>78.53916</v>
      </c>
      <c r="F75" s="125" t="n">
        <v>0</v>
      </c>
      <c r="G75" s="125" t="n">
        <v>699.52792</v>
      </c>
      <c r="H75" s="125"/>
      <c r="I75" s="125" t="n">
        <v>81.17732</v>
      </c>
      <c r="J75" s="125" t="n">
        <v>41.84796</v>
      </c>
      <c r="K75" s="125" t="n">
        <v>0</v>
      </c>
      <c r="L75" s="125" t="n">
        <v>88.83504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293.95296</v>
      </c>
      <c r="D76" s="125" t="n">
        <v>282.2498</v>
      </c>
      <c r="E76" s="125" t="n">
        <v>185.465</v>
      </c>
      <c r="F76" s="125" t="n">
        <v>0</v>
      </c>
      <c r="G76" s="125" t="n">
        <v>358.23508</v>
      </c>
      <c r="H76" s="125"/>
      <c r="I76" s="125" t="n">
        <v>41.67548</v>
      </c>
      <c r="J76" s="125" t="n">
        <v>63.29428</v>
      </c>
      <c r="K76" s="125" t="n">
        <v>0</v>
      </c>
      <c r="L76" s="125" t="n">
        <v>71.94768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17.02652</v>
      </c>
      <c r="D77" s="125" t="n">
        <v>17.29112</v>
      </c>
      <c r="E77" s="125" t="n">
        <v>0</v>
      </c>
      <c r="F77" s="125" t="n">
        <v>0</v>
      </c>
      <c r="G77" s="125" t="n">
        <v>17.90068</v>
      </c>
      <c r="H77" s="125"/>
      <c r="I77" s="125" t="n">
        <v>2.92628</v>
      </c>
      <c r="J77" s="125" t="n">
        <v>0</v>
      </c>
      <c r="K77" s="125" t="n">
        <v>0</v>
      </c>
      <c r="L77" s="125" t="n">
        <v>2.87728</v>
      </c>
    </row>
    <row r="78" customFormat="false" ht="12.5" hidden="false" customHeight="false" outlineLevel="0" collapsed="false">
      <c r="A78" s="132"/>
      <c r="B78" s="131" t="s">
        <v>90</v>
      </c>
      <c r="C78" s="125" t="n">
        <v>898.59532</v>
      </c>
      <c r="D78" s="125" t="n">
        <v>941.48208</v>
      </c>
      <c r="E78" s="125" t="n">
        <v>363.62704</v>
      </c>
      <c r="F78" s="125" t="n">
        <v>61.26764</v>
      </c>
      <c r="G78" s="125" t="n">
        <v>940.15908</v>
      </c>
      <c r="H78" s="125"/>
      <c r="I78" s="125" t="n">
        <v>164.72428</v>
      </c>
      <c r="J78" s="125" t="n">
        <v>101.5084</v>
      </c>
      <c r="K78" s="125" t="n">
        <v>12.64592</v>
      </c>
      <c r="L78" s="125" t="n">
        <v>187.40736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3" hidden="false" customHeight="false" outlineLevel="0" collapsed="false">
      <c r="A2" s="35" t="s">
        <v>846</v>
      </c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7.7812</v>
      </c>
      <c r="D13" s="45" t="n">
        <v>1.5386</v>
      </c>
      <c r="E13" s="45" t="n">
        <v>2.39904</v>
      </c>
      <c r="F13" s="45" t="n">
        <v>2.8518</v>
      </c>
      <c r="G13" s="45" t="n">
        <v>8.26728</v>
      </c>
      <c r="H13" s="45" t="n">
        <v>3.40452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20.36244</v>
      </c>
      <c r="D14" s="45" t="n">
        <v>1.09564</v>
      </c>
      <c r="E14" s="45" t="n">
        <v>4.72164</v>
      </c>
      <c r="F14" s="45" t="n">
        <v>4.84708</v>
      </c>
      <c r="G14" s="45" t="n">
        <v>20.79364</v>
      </c>
      <c r="H14" s="45" t="n">
        <v>0.8036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16.04456</v>
      </c>
      <c r="D15" s="45" t="n">
        <v>0.68796</v>
      </c>
      <c r="E15" s="45" t="n">
        <v>2.57152</v>
      </c>
      <c r="F15" s="45" t="n">
        <v>2.66168</v>
      </c>
      <c r="G15" s="45" t="n">
        <v>16.22488</v>
      </c>
      <c r="H15" s="45" t="n">
        <v>0.8036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15.89756</v>
      </c>
      <c r="D16" s="45" t="n">
        <v>2.34416</v>
      </c>
      <c r="E16" s="45" t="n">
        <v>2.82436</v>
      </c>
      <c r="F16" s="45" t="n">
        <v>3.66716</v>
      </c>
      <c r="G16" s="45" t="n">
        <v>16.2484</v>
      </c>
      <c r="H16" s="45" t="n">
        <v>1.03292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19.6784</v>
      </c>
      <c r="D17" s="45" t="n">
        <v>2.24224</v>
      </c>
      <c r="E17" s="45" t="n">
        <v>4.98428</v>
      </c>
      <c r="F17" s="45" t="n">
        <v>5.46056</v>
      </c>
      <c r="G17" s="45" t="n">
        <v>20.26836</v>
      </c>
      <c r="H17" s="45" t="n">
        <v>1.029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13.78468</v>
      </c>
      <c r="D18" s="45" t="n">
        <v>0.87612</v>
      </c>
      <c r="E18" s="45" t="n">
        <v>2.48724</v>
      </c>
      <c r="F18" s="45" t="n">
        <v>2.6362</v>
      </c>
      <c r="G18" s="45" t="n">
        <v>14.0042</v>
      </c>
      <c r="H18" s="45" t="n">
        <v>1.1172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.6914</v>
      </c>
      <c r="D19" s="45" t="n">
        <v>2.23048</v>
      </c>
      <c r="E19" s="45" t="n">
        <v>2.44216</v>
      </c>
      <c r="F19" s="45" t="n">
        <v>3.30456</v>
      </c>
      <c r="G19" s="45" t="n">
        <v>12.09908</v>
      </c>
      <c r="H19" s="45" t="n">
        <v>2.15012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15.11944</v>
      </c>
      <c r="D20" s="45" t="n">
        <v>0.7644</v>
      </c>
      <c r="E20" s="45" t="n">
        <v>3.0086</v>
      </c>
      <c r="F20" s="45" t="n">
        <v>3.10268</v>
      </c>
      <c r="G20" s="45" t="n">
        <v>15.38012</v>
      </c>
      <c r="H20" s="45" t="n">
        <v>1.02508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26.19344</v>
      </c>
      <c r="D21" s="45" t="n">
        <v>3.79456</v>
      </c>
      <c r="E21" s="45" t="n">
        <v>5.10776</v>
      </c>
      <c r="F21" s="45" t="n">
        <v>6.35824</v>
      </c>
      <c r="G21" s="45" t="n">
        <v>26.72656</v>
      </c>
      <c r="H21" s="45" t="n">
        <v>0.62916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17.05004</v>
      </c>
      <c r="D22" s="45" t="n">
        <v>2.10504</v>
      </c>
      <c r="E22" s="45" t="n">
        <v>4.75692</v>
      </c>
      <c r="F22" s="45" t="n">
        <v>5.19596</v>
      </c>
      <c r="G22" s="45" t="n">
        <v>17.71448</v>
      </c>
      <c r="H22" s="45" t="n">
        <v>1.17796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20.10764</v>
      </c>
      <c r="D23" s="45" t="n">
        <v>2.79104</v>
      </c>
      <c r="E23" s="45" t="n">
        <v>5.537</v>
      </c>
      <c r="F23" s="45" t="n">
        <v>6.19752</v>
      </c>
      <c r="G23" s="45" t="n">
        <v>20.83676</v>
      </c>
      <c r="H23" s="45" t="n">
        <v>1.01724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22.6478</v>
      </c>
      <c r="D24" s="45" t="n">
        <v>5.12148</v>
      </c>
      <c r="E24" s="45" t="n">
        <v>4.6648</v>
      </c>
      <c r="F24" s="45" t="n">
        <v>6.909</v>
      </c>
      <c r="G24" s="45" t="n">
        <v>23.33968</v>
      </c>
      <c r="H24" s="45" t="n">
        <v>0.8722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13.89052</v>
      </c>
      <c r="D25" s="45" t="n">
        <v>3.1752</v>
      </c>
      <c r="E25" s="45" t="n">
        <v>4.13364</v>
      </c>
      <c r="F25" s="45" t="n">
        <v>5.2038</v>
      </c>
      <c r="G25" s="45" t="n">
        <v>14.78428</v>
      </c>
      <c r="H25" s="45" t="n">
        <v>1.87572</v>
      </c>
    </row>
    <row r="26" customFormat="false" ht="17.25" hidden="false" customHeight="true" outlineLevel="0" collapsed="false">
      <c r="A26" s="123"/>
      <c r="B26" s="131" t="s">
        <v>213</v>
      </c>
      <c r="C26" s="45" t="n">
        <v>2.4402</v>
      </c>
      <c r="D26" s="45" t="s">
        <v>186</v>
      </c>
      <c r="E26" s="45" t="s">
        <v>186</v>
      </c>
      <c r="F26" s="45" t="n">
        <v>1.53076</v>
      </c>
      <c r="G26" s="45" t="n">
        <v>2.8812</v>
      </c>
      <c r="H26" s="45" t="n">
        <v>15.82308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27.75948</v>
      </c>
      <c r="D27" s="45" t="n">
        <v>9.19828</v>
      </c>
      <c r="E27" s="45" t="n">
        <v>13.88268</v>
      </c>
      <c r="F27" s="45" t="n">
        <v>16.45812</v>
      </c>
      <c r="G27" s="45" t="n">
        <v>23.84144</v>
      </c>
      <c r="H27" s="45" t="n">
        <v>0.31164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7.15792</v>
      </c>
      <c r="D40" s="45" t="n">
        <v>1.5386</v>
      </c>
      <c r="E40" s="45" t="n">
        <v>2.00704</v>
      </c>
      <c r="F40" s="45" t="n">
        <v>2.53036</v>
      </c>
      <c r="G40" s="45" t="n">
        <v>7.5754</v>
      </c>
      <c r="H40" s="45" t="n">
        <v>3.55936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17.40284</v>
      </c>
      <c r="D41" s="45" t="n">
        <v>1.09564</v>
      </c>
      <c r="E41" s="45" t="n">
        <v>3.67108</v>
      </c>
      <c r="F41" s="45" t="n">
        <v>3.8318</v>
      </c>
      <c r="G41" s="45" t="n">
        <v>17.689</v>
      </c>
      <c r="H41" s="45" t="n">
        <v>0.8526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13.83368</v>
      </c>
      <c r="D42" s="45" t="n">
        <v>0.68796</v>
      </c>
      <c r="E42" s="45" t="n">
        <v>2.15404</v>
      </c>
      <c r="F42" s="45" t="n">
        <v>2.26184</v>
      </c>
      <c r="G42" s="45" t="n">
        <v>13.97676</v>
      </c>
      <c r="H42" s="45" t="n">
        <v>0.89964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14.7098</v>
      </c>
      <c r="D43" s="45" t="n">
        <v>1.8424</v>
      </c>
      <c r="E43" s="45" t="n">
        <v>2.63424</v>
      </c>
      <c r="F43" s="45" t="n">
        <v>3.21048</v>
      </c>
      <c r="G43" s="45" t="n">
        <v>14.99204</v>
      </c>
      <c r="H43" s="45" t="n">
        <v>1.04468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14.6902</v>
      </c>
      <c r="D44" s="45" t="n">
        <v>1.64444</v>
      </c>
      <c r="E44" s="45" t="n">
        <v>3.2438</v>
      </c>
      <c r="F44" s="45" t="n">
        <v>3.63384</v>
      </c>
      <c r="G44" s="45" t="n">
        <v>15.0626</v>
      </c>
      <c r="H44" s="45" t="n">
        <v>1.22696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1.9462</v>
      </c>
      <c r="D45" s="45" t="n">
        <v>0.87612</v>
      </c>
      <c r="E45" s="45" t="n">
        <v>1.98352</v>
      </c>
      <c r="F45" s="45" t="n">
        <v>2.16972</v>
      </c>
      <c r="G45" s="45" t="n">
        <v>12.11476</v>
      </c>
      <c r="H45" s="45" t="n">
        <v>1.20344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8.2418</v>
      </c>
      <c r="D46" s="45" t="n">
        <v>1.6562</v>
      </c>
      <c r="E46" s="45" t="n">
        <v>2.23048</v>
      </c>
      <c r="F46" s="45" t="n">
        <v>2.77732</v>
      </c>
      <c r="G46" s="45" t="n">
        <v>8.6632</v>
      </c>
      <c r="H46" s="45" t="n">
        <v>3.40844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12.72432</v>
      </c>
      <c r="D47" s="45" t="n">
        <v>0.7644</v>
      </c>
      <c r="E47" s="45" t="n">
        <v>3.0086</v>
      </c>
      <c r="F47" s="45" t="n">
        <v>3.10268</v>
      </c>
      <c r="G47" s="45" t="n">
        <v>13.03596</v>
      </c>
      <c r="H47" s="45" t="n">
        <v>1.37984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19.20212</v>
      </c>
      <c r="D48" s="45" t="n">
        <v>2.6558</v>
      </c>
      <c r="E48" s="45" t="n">
        <v>3.72204</v>
      </c>
      <c r="F48" s="45" t="n">
        <v>4.5766</v>
      </c>
      <c r="G48" s="45" t="n">
        <v>19.58824</v>
      </c>
      <c r="H48" s="45" t="n">
        <v>0.833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0.59184</v>
      </c>
      <c r="D49" s="45" t="n">
        <v>1.40728</v>
      </c>
      <c r="E49" s="45" t="n">
        <v>3.23204</v>
      </c>
      <c r="F49" s="45" t="n">
        <v>3.52604</v>
      </c>
      <c r="G49" s="45" t="n">
        <v>11.10928</v>
      </c>
      <c r="H49" s="45" t="n">
        <v>2.06584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1.24256</v>
      </c>
      <c r="D50" s="45" t="n">
        <v>1.99332</v>
      </c>
      <c r="E50" s="45" t="n">
        <v>3.52996</v>
      </c>
      <c r="F50" s="45" t="n">
        <v>4.05132</v>
      </c>
      <c r="G50" s="45" t="n">
        <v>11.87172</v>
      </c>
      <c r="H50" s="45" t="n">
        <v>2.20304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1.27</v>
      </c>
      <c r="D51" s="45" t="n">
        <v>3.11248</v>
      </c>
      <c r="E51" s="45" t="n">
        <v>2.36768</v>
      </c>
      <c r="F51" s="45" t="n">
        <v>3.90236</v>
      </c>
      <c r="G51" s="45" t="n">
        <v>11.83644</v>
      </c>
      <c r="H51" s="45" t="n">
        <v>2.14816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9.50208</v>
      </c>
      <c r="D52" s="45" t="n">
        <v>2.3912</v>
      </c>
      <c r="E52" s="45" t="n">
        <v>2.71656</v>
      </c>
      <c r="F52" s="45" t="n">
        <v>3.61816</v>
      </c>
      <c r="G52" s="45" t="n">
        <v>10.14692</v>
      </c>
      <c r="H52" s="45" t="n">
        <v>2.84004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2.32456</v>
      </c>
      <c r="D53" s="45" t="s">
        <v>186</v>
      </c>
      <c r="E53" s="45" t="s">
        <v>186</v>
      </c>
      <c r="F53" s="45" t="n">
        <v>1.40336</v>
      </c>
      <c r="G53" s="45" t="n">
        <v>2.71656</v>
      </c>
      <c r="H53" s="45" t="n">
        <v>18.00848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2.5106</v>
      </c>
      <c r="D54" s="45" t="n">
        <v>6.60128</v>
      </c>
      <c r="E54" s="45" t="n">
        <v>9.96072</v>
      </c>
      <c r="F54" s="45" t="n">
        <v>11.84036</v>
      </c>
      <c r="G54" s="45" t="n">
        <v>20.56432</v>
      </c>
      <c r="H54" s="45" t="n">
        <v>0.42728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3.04976</v>
      </c>
      <c r="D67" s="45" t="n">
        <v>0</v>
      </c>
      <c r="E67" s="45" t="n">
        <v>1.31516</v>
      </c>
      <c r="F67" s="45" t="n">
        <v>1.31516</v>
      </c>
      <c r="G67" s="45" t="n">
        <v>3.31632</v>
      </c>
      <c r="H67" s="45" t="n">
        <v>10.38996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0.67612</v>
      </c>
      <c r="D68" s="45" t="n">
        <v>0</v>
      </c>
      <c r="E68" s="45" t="n">
        <v>2.97136</v>
      </c>
      <c r="F68" s="45" t="n">
        <v>2.97136</v>
      </c>
      <c r="G68" s="45" t="n">
        <v>11.04656</v>
      </c>
      <c r="H68" s="45" t="n">
        <v>1.94236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8.1634</v>
      </c>
      <c r="D69" s="45" t="n">
        <v>0</v>
      </c>
      <c r="E69" s="45" t="n">
        <v>1.40532</v>
      </c>
      <c r="F69" s="45" t="n">
        <v>1.40532</v>
      </c>
      <c r="G69" s="45" t="n">
        <v>8.27904</v>
      </c>
      <c r="H69" s="45" t="n">
        <v>1.7738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6.08776</v>
      </c>
      <c r="D70" s="45" t="n">
        <v>1.4504</v>
      </c>
      <c r="E70" s="45" t="n">
        <v>1.0192</v>
      </c>
      <c r="F70" s="45" t="n">
        <v>1.7738</v>
      </c>
      <c r="G70" s="45" t="n">
        <v>6.33276</v>
      </c>
      <c r="H70" s="45" t="n">
        <v>3.70832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13.22412</v>
      </c>
      <c r="D71" s="45" t="n">
        <v>1.52488</v>
      </c>
      <c r="E71" s="45" t="n">
        <v>3.78672</v>
      </c>
      <c r="F71" s="45" t="n">
        <v>4.07484</v>
      </c>
      <c r="G71" s="45" t="n">
        <v>13.71216</v>
      </c>
      <c r="H71" s="45" t="n">
        <v>1.74048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6.88156</v>
      </c>
      <c r="D72" s="45" t="n">
        <v>0</v>
      </c>
      <c r="E72" s="45" t="n">
        <v>1.4994</v>
      </c>
      <c r="F72" s="45" t="n">
        <v>1.4994</v>
      </c>
      <c r="G72" s="45" t="n">
        <v>7.0364</v>
      </c>
      <c r="H72" s="45" t="n">
        <v>2.695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8.30452</v>
      </c>
      <c r="D73" s="45" t="n">
        <v>1.49352</v>
      </c>
      <c r="E73" s="45" t="n">
        <v>0.99372</v>
      </c>
      <c r="F73" s="45" t="n">
        <v>1.7934</v>
      </c>
      <c r="G73" s="45" t="n">
        <v>8.47308</v>
      </c>
      <c r="H73" s="45" t="n">
        <v>2.47744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.21828</v>
      </c>
      <c r="D74" s="45" t="n">
        <v>0</v>
      </c>
      <c r="E74" s="45" t="n">
        <v>0</v>
      </c>
      <c r="F74" s="45" t="n">
        <v>0</v>
      </c>
      <c r="G74" s="45" t="n">
        <v>8.21828</v>
      </c>
      <c r="H74" s="45" t="n">
        <v>0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18.04964</v>
      </c>
      <c r="D75" s="45" t="n">
        <v>2.71068</v>
      </c>
      <c r="E75" s="45" t="n">
        <v>3.49664</v>
      </c>
      <c r="F75" s="45" t="n">
        <v>4.41588</v>
      </c>
      <c r="G75" s="45" t="n">
        <v>18.42596</v>
      </c>
      <c r="H75" s="45" t="n">
        <v>0.9604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13.41424</v>
      </c>
      <c r="D76" s="45" t="n">
        <v>1.56604</v>
      </c>
      <c r="E76" s="45" t="n">
        <v>3.49272</v>
      </c>
      <c r="F76" s="45" t="n">
        <v>3.81612</v>
      </c>
      <c r="G76" s="45" t="n">
        <v>13.85916</v>
      </c>
      <c r="H76" s="45" t="n">
        <v>1.4112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16.77172</v>
      </c>
      <c r="D77" s="45" t="n">
        <v>1.95412</v>
      </c>
      <c r="E77" s="45" t="n">
        <v>4.2728</v>
      </c>
      <c r="F77" s="45" t="n">
        <v>4.69224</v>
      </c>
      <c r="G77" s="45" t="n">
        <v>17.248</v>
      </c>
      <c r="H77" s="45" t="n">
        <v>1.10152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19.77444</v>
      </c>
      <c r="D78" s="45" t="n">
        <v>4.07092</v>
      </c>
      <c r="E78" s="45" t="n">
        <v>4.018</v>
      </c>
      <c r="F78" s="45" t="n">
        <v>5.70556</v>
      </c>
      <c r="G78" s="45" t="n">
        <v>20.27032</v>
      </c>
      <c r="H78" s="45" t="n">
        <v>0.93492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0.15868</v>
      </c>
      <c r="D79" s="45" t="n">
        <v>2.0874</v>
      </c>
      <c r="E79" s="45" t="n">
        <v>3.11836</v>
      </c>
      <c r="F79" s="45" t="n">
        <v>3.74752</v>
      </c>
      <c r="G79" s="45" t="n">
        <v>10.78196</v>
      </c>
      <c r="H79" s="45" t="n">
        <v>2.499</v>
      </c>
    </row>
    <row r="80" customFormat="false" ht="18.75" hidden="false" customHeight="true" outlineLevel="0" collapsed="false">
      <c r="A80" s="123"/>
      <c r="B80" s="131" t="s">
        <v>213</v>
      </c>
      <c r="C80" s="45" t="n">
        <v>0.74676</v>
      </c>
      <c r="D80" s="45" t="s">
        <v>186</v>
      </c>
      <c r="E80" s="45" t="s">
        <v>186</v>
      </c>
      <c r="F80" s="45" t="n">
        <v>0.60956</v>
      </c>
      <c r="G80" s="45" t="n">
        <v>0.96432</v>
      </c>
      <c r="H80" s="45" t="n">
        <v>31.49328</v>
      </c>
    </row>
    <row r="81" customFormat="false" ht="13.5" hidden="false" customHeight="true" outlineLevel="0" collapsed="false">
      <c r="A81" s="132"/>
      <c r="B81" s="131" t="s">
        <v>90</v>
      </c>
      <c r="C81" s="45" t="n">
        <v>22.88888</v>
      </c>
      <c r="D81" s="45" t="n">
        <v>6.419</v>
      </c>
      <c r="E81" s="45" t="n">
        <v>9.72552</v>
      </c>
      <c r="F81" s="45" t="n">
        <v>11.52872</v>
      </c>
      <c r="G81" s="45" t="n">
        <v>21.23268</v>
      </c>
      <c r="H81" s="45" t="n">
        <v>0.458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849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5" t="s">
        <v>84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8.8788</v>
      </c>
      <c r="D15" s="45" t="n">
        <v>11.9168</v>
      </c>
      <c r="F15" s="45" t="n">
        <v>15.18608</v>
      </c>
      <c r="H15" s="45" t="n">
        <v>7.64596</v>
      </c>
      <c r="J15" s="45" t="n">
        <v>16.48164</v>
      </c>
    </row>
    <row r="16" customFormat="false" ht="12.5" hidden="false" customHeight="false" outlineLevel="0" collapsed="false">
      <c r="A16" s="31" t="s">
        <v>425</v>
      </c>
      <c r="B16" s="45" t="n">
        <v>19.80384</v>
      </c>
      <c r="D16" s="45" t="n">
        <v>9.29824</v>
      </c>
      <c r="F16" s="45" t="n">
        <v>21.31892</v>
      </c>
      <c r="H16" s="45" t="n">
        <v>8.6534</v>
      </c>
      <c r="J16" s="45" t="n">
        <v>22.3146</v>
      </c>
    </row>
    <row r="17" customFormat="false" ht="12.5" hidden="false" customHeight="false" outlineLevel="0" collapsed="false">
      <c r="A17" s="31" t="s">
        <v>426</v>
      </c>
      <c r="B17" s="45" t="n">
        <v>33.39056</v>
      </c>
      <c r="D17" s="45" t="n">
        <v>14.98028</v>
      </c>
      <c r="F17" s="45" t="n">
        <v>31.84804</v>
      </c>
      <c r="H17" s="45" t="n">
        <v>17.77916</v>
      </c>
      <c r="J17" s="45" t="n">
        <v>29.87824</v>
      </c>
    </row>
    <row r="18" customFormat="false" ht="12.5" hidden="false" customHeight="false" outlineLevel="0" collapsed="false">
      <c r="A18" s="31" t="s">
        <v>213</v>
      </c>
      <c r="B18" s="45" t="n">
        <v>9.19828</v>
      </c>
      <c r="D18" s="45" t="n">
        <v>10.02344</v>
      </c>
      <c r="F18" s="45" t="n">
        <v>13.93364</v>
      </c>
      <c r="H18" s="45" t="n">
        <v>5.56248</v>
      </c>
      <c r="J18" s="45" t="n">
        <v>14.6118</v>
      </c>
    </row>
    <row r="19" s="51" customFormat="true" ht="21" hidden="false" customHeight="true" outlineLevel="0" collapsed="false">
      <c r="A19" s="51" t="s">
        <v>196</v>
      </c>
      <c r="B19" s="45" t="n">
        <v>31.04444</v>
      </c>
      <c r="D19" s="45" t="n">
        <v>21.96964</v>
      </c>
      <c r="F19" s="45" t="n">
        <v>27.25576</v>
      </c>
      <c r="H19" s="45" t="n">
        <v>21.43652</v>
      </c>
      <c r="J19" s="45" t="n">
        <v>23.8414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09408</v>
      </c>
      <c r="D21" s="45" t="n">
        <v>0.637</v>
      </c>
      <c r="F21" s="45" t="n">
        <v>0.10584</v>
      </c>
      <c r="H21" s="45" t="n">
        <v>0.71344</v>
      </c>
      <c r="J21" s="45" t="n">
        <v>0.13132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4.9196</v>
      </c>
      <c r="D36" s="45" t="n">
        <v>7.01288</v>
      </c>
      <c r="F36" s="45" t="n">
        <v>8.85724</v>
      </c>
      <c r="H36" s="45" t="n">
        <v>6.04464</v>
      </c>
      <c r="J36" s="45" t="n">
        <v>10.339</v>
      </c>
    </row>
    <row r="37" customFormat="false" ht="12.5" hidden="false" customHeight="false" outlineLevel="0" collapsed="false">
      <c r="A37" s="31" t="s">
        <v>425</v>
      </c>
      <c r="B37" s="45" t="n">
        <v>11.20336</v>
      </c>
      <c r="D37" s="45" t="n">
        <v>5.72908</v>
      </c>
      <c r="F37" s="45" t="n">
        <v>12.40484</v>
      </c>
      <c r="H37" s="45" t="n">
        <v>7.39312</v>
      </c>
      <c r="J37" s="45" t="n">
        <v>13.91404</v>
      </c>
    </row>
    <row r="38" customFormat="false" ht="12.5" hidden="false" customHeight="false" outlineLevel="0" collapsed="false">
      <c r="A38" s="31" t="s">
        <v>426</v>
      </c>
      <c r="B38" s="45" t="n">
        <v>25.40552</v>
      </c>
      <c r="D38" s="45" t="n">
        <v>11.2504</v>
      </c>
      <c r="F38" s="45" t="n">
        <v>24.20208</v>
      </c>
      <c r="H38" s="45" t="n">
        <v>15.48988</v>
      </c>
      <c r="J38" s="45" t="n">
        <v>22.38516</v>
      </c>
    </row>
    <row r="39" customFormat="false" ht="12.5" hidden="false" customHeight="false" outlineLevel="0" collapsed="false">
      <c r="A39" s="31" t="s">
        <v>213</v>
      </c>
      <c r="B39" s="45" t="n">
        <v>6.3014</v>
      </c>
      <c r="D39" s="45" t="n">
        <v>6.8992</v>
      </c>
      <c r="F39" s="45" t="n">
        <v>9.58832</v>
      </c>
      <c r="H39" s="45" t="n">
        <v>4.49036</v>
      </c>
      <c r="J39" s="45" t="n">
        <v>10.27432</v>
      </c>
    </row>
    <row r="40" s="51" customFormat="true" ht="21" hidden="false" customHeight="true" outlineLevel="0" collapsed="false">
      <c r="A40" s="51" t="s">
        <v>196</v>
      </c>
      <c r="B40" s="45" t="n">
        <v>24.94884</v>
      </c>
      <c r="D40" s="45" t="n">
        <v>15.34484</v>
      </c>
      <c r="F40" s="45" t="n">
        <v>23.43572</v>
      </c>
      <c r="H40" s="45" t="n">
        <v>18.25544</v>
      </c>
      <c r="J40" s="45" t="n">
        <v>20.5643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11172</v>
      </c>
      <c r="D42" s="45" t="n">
        <v>0.87416</v>
      </c>
      <c r="F42" s="45" t="n">
        <v>0.12936</v>
      </c>
      <c r="H42" s="45" t="n">
        <v>0.8036</v>
      </c>
      <c r="J42" s="45" t="n">
        <v>0.1724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7.41272</v>
      </c>
      <c r="D46" s="45" t="n">
        <v>9.6922</v>
      </c>
      <c r="F46" s="45" t="n">
        <v>12.4558</v>
      </c>
      <c r="H46" s="45" t="n">
        <v>4.67852</v>
      </c>
      <c r="J46" s="45" t="n">
        <v>12.9556</v>
      </c>
    </row>
    <row r="47" customFormat="false" ht="12.5" hidden="false" customHeight="false" outlineLevel="0" collapsed="false">
      <c r="A47" s="31" t="s">
        <v>425</v>
      </c>
      <c r="B47" s="45" t="n">
        <v>16.44636</v>
      </c>
      <c r="D47" s="45" t="n">
        <v>7.3402</v>
      </c>
      <c r="F47" s="45" t="n">
        <v>17.50672</v>
      </c>
      <c r="H47" s="45" t="n">
        <v>4.50212</v>
      </c>
      <c r="J47" s="45" t="n">
        <v>17.60472</v>
      </c>
    </row>
    <row r="48" customFormat="false" ht="12.5" hidden="false" customHeight="false" outlineLevel="0" collapsed="false">
      <c r="A48" s="31" t="s">
        <v>426</v>
      </c>
      <c r="B48" s="45" t="n">
        <v>24.97824</v>
      </c>
      <c r="D48" s="45" t="n">
        <v>9.9372</v>
      </c>
      <c r="F48" s="45" t="n">
        <v>24.4118</v>
      </c>
      <c r="H48" s="45" t="n">
        <v>8.73572</v>
      </c>
      <c r="J48" s="45" t="n">
        <v>23.74932</v>
      </c>
    </row>
    <row r="49" customFormat="false" ht="12.5" hidden="false" customHeight="false" outlineLevel="0" collapsed="false">
      <c r="A49" s="31" t="s">
        <v>213</v>
      </c>
      <c r="B49" s="45" t="n">
        <v>6.70516</v>
      </c>
      <c r="D49" s="45" t="n">
        <v>7.30884</v>
      </c>
      <c r="F49" s="45" t="n">
        <v>10.15672</v>
      </c>
      <c r="H49" s="45" t="n">
        <v>3.27712</v>
      </c>
      <c r="J49" s="45" t="n">
        <v>10.43112</v>
      </c>
    </row>
    <row r="50" s="51" customFormat="true" ht="21" hidden="false" customHeight="true" outlineLevel="0" collapsed="false">
      <c r="A50" s="51" t="s">
        <v>196</v>
      </c>
      <c r="B50" s="45" t="n">
        <v>23.87868</v>
      </c>
      <c r="D50" s="45" t="n">
        <v>16.05828</v>
      </c>
      <c r="F50" s="45" t="n">
        <v>22.29892</v>
      </c>
      <c r="H50" s="45" t="n">
        <v>11.24648</v>
      </c>
      <c r="J50" s="45" t="n">
        <v>21.2326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15288</v>
      </c>
      <c r="C52" s="31"/>
      <c r="D52" s="45" t="n">
        <v>0.88004</v>
      </c>
      <c r="E52" s="31"/>
      <c r="F52" s="45" t="n">
        <v>0.16856</v>
      </c>
      <c r="G52" s="31"/>
      <c r="H52" s="45" t="n">
        <v>1.45628</v>
      </c>
      <c r="I52" s="31"/>
      <c r="J52" s="45" t="n">
        <v>0.19796</v>
      </c>
    </row>
    <row r="55" customFormat="false" ht="35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5" t="s">
        <v>846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3.86708</v>
      </c>
      <c r="D15" s="45" t="n">
        <v>6.762</v>
      </c>
      <c r="F15" s="45" t="n">
        <v>13.32016</v>
      </c>
      <c r="H15" s="45" t="n">
        <v>15.18608</v>
      </c>
      <c r="J15" s="45" t="n">
        <v>7.64596</v>
      </c>
      <c r="L15" s="45" t="n">
        <v>16.48164</v>
      </c>
    </row>
    <row r="16" customFormat="false" ht="12.5" hidden="false" customHeight="false" outlineLevel="0" collapsed="false">
      <c r="A16" s="31" t="s">
        <v>425</v>
      </c>
      <c r="B16" s="45" t="n">
        <v>4.63344</v>
      </c>
      <c r="D16" s="45" t="n">
        <v>13.42796</v>
      </c>
      <c r="F16" s="45" t="n">
        <v>16.52868</v>
      </c>
      <c r="H16" s="45" t="n">
        <v>21.31892</v>
      </c>
      <c r="J16" s="45" t="n">
        <v>8.6534</v>
      </c>
      <c r="L16" s="45" t="n">
        <v>22.3146</v>
      </c>
    </row>
    <row r="17" customFormat="false" ht="12.5" hidden="false" customHeight="false" outlineLevel="0" collapsed="false">
      <c r="A17" s="31" t="s">
        <v>426</v>
      </c>
      <c r="B17" s="45" t="n">
        <v>15.92108</v>
      </c>
      <c r="D17" s="45" t="n">
        <v>23.97864</v>
      </c>
      <c r="F17" s="45" t="n">
        <v>33.10636</v>
      </c>
      <c r="H17" s="45" t="n">
        <v>31.84804</v>
      </c>
      <c r="J17" s="45" t="n">
        <v>17.77916</v>
      </c>
      <c r="L17" s="45" t="n">
        <v>29.87824</v>
      </c>
    </row>
    <row r="18" customFormat="false" ht="12.5" hidden="false" customHeight="false" outlineLevel="0" collapsed="false">
      <c r="A18" s="31" t="s">
        <v>213</v>
      </c>
      <c r="B18" s="45" t="n">
        <v>4.16304</v>
      </c>
      <c r="D18" s="45" t="n">
        <v>7.33432</v>
      </c>
      <c r="F18" s="45" t="n">
        <v>11.03284</v>
      </c>
      <c r="H18" s="45" t="n">
        <v>13.93364</v>
      </c>
      <c r="J18" s="45" t="n">
        <v>5.56248</v>
      </c>
      <c r="L18" s="45" t="n">
        <v>14.6118</v>
      </c>
    </row>
    <row r="19" s="51" customFormat="true" ht="21" hidden="false" customHeight="true" outlineLevel="0" collapsed="false">
      <c r="A19" s="51" t="s">
        <v>196</v>
      </c>
      <c r="B19" s="45" t="n">
        <v>17.346</v>
      </c>
      <c r="D19" s="45" t="n">
        <v>27.0088</v>
      </c>
      <c r="F19" s="45" t="n">
        <v>34.43132</v>
      </c>
      <c r="H19" s="45" t="n">
        <v>27.25576</v>
      </c>
      <c r="J19" s="45" t="n">
        <v>21.43652</v>
      </c>
      <c r="L19" s="45" t="n">
        <v>23.8414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36848</v>
      </c>
      <c r="D21" s="45" t="n">
        <v>0.22148</v>
      </c>
      <c r="F21" s="45" t="n">
        <v>0.15092</v>
      </c>
      <c r="H21" s="45" t="n">
        <v>0.11564</v>
      </c>
      <c r="J21" s="45" t="n">
        <v>0.74872</v>
      </c>
      <c r="L21" s="45" t="n">
        <v>0.12152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3.03212</v>
      </c>
      <c r="D36" s="45" t="n">
        <v>1.6856</v>
      </c>
      <c r="F36" s="45" t="n">
        <v>8.17908</v>
      </c>
      <c r="H36" s="45" t="n">
        <v>8.85724</v>
      </c>
      <c r="J36" s="45" t="n">
        <v>6.04464</v>
      </c>
      <c r="L36" s="45" t="n">
        <v>10.339</v>
      </c>
    </row>
    <row r="37" customFormat="false" ht="12.5" hidden="false" customHeight="false" outlineLevel="0" collapsed="false">
      <c r="A37" s="31" t="s">
        <v>425</v>
      </c>
      <c r="B37" s="45" t="n">
        <v>2.78908</v>
      </c>
      <c r="D37" s="45" t="n">
        <v>6.10344</v>
      </c>
      <c r="F37" s="45" t="n">
        <v>10.36644</v>
      </c>
      <c r="H37" s="45" t="n">
        <v>12.40484</v>
      </c>
      <c r="J37" s="45" t="n">
        <v>7.39312</v>
      </c>
      <c r="L37" s="45" t="n">
        <v>13.91404</v>
      </c>
    </row>
    <row r="38" customFormat="false" ht="12.5" hidden="false" customHeight="false" outlineLevel="0" collapsed="false">
      <c r="A38" s="31" t="s">
        <v>426</v>
      </c>
      <c r="B38" s="45" t="n">
        <v>11.2602</v>
      </c>
      <c r="D38" s="45" t="n">
        <v>12.8184</v>
      </c>
      <c r="F38" s="45" t="n">
        <v>25.39964</v>
      </c>
      <c r="H38" s="45" t="n">
        <v>24.20208</v>
      </c>
      <c r="J38" s="45" t="n">
        <v>15.48988</v>
      </c>
      <c r="L38" s="45" t="n">
        <v>22.38516</v>
      </c>
    </row>
    <row r="39" customFormat="false" ht="12.5" hidden="false" customHeight="false" outlineLevel="0" collapsed="false">
      <c r="A39" s="82" t="s">
        <v>213</v>
      </c>
      <c r="B39" s="45" t="n">
        <v>3.18696</v>
      </c>
      <c r="D39" s="45" t="n">
        <v>3.54564</v>
      </c>
      <c r="F39" s="45" t="n">
        <v>8.21044</v>
      </c>
      <c r="H39" s="45" t="n">
        <v>9.58832</v>
      </c>
      <c r="J39" s="45" t="n">
        <v>4.49036</v>
      </c>
      <c r="L39" s="45" t="n">
        <v>10.27432</v>
      </c>
    </row>
    <row r="40" s="51" customFormat="true" ht="21" hidden="false" customHeight="true" outlineLevel="0" collapsed="false">
      <c r="A40" s="51" t="s">
        <v>196</v>
      </c>
      <c r="B40" s="45" t="n">
        <v>12.27744</v>
      </c>
      <c r="D40" s="45" t="n">
        <v>14.43932</v>
      </c>
      <c r="F40" s="45" t="n">
        <v>26.11504</v>
      </c>
      <c r="H40" s="45" t="n">
        <v>23.43572</v>
      </c>
      <c r="J40" s="45" t="n">
        <v>18.25544</v>
      </c>
      <c r="L40" s="45" t="n">
        <v>20.5643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56644</v>
      </c>
      <c r="D42" s="45" t="n">
        <v>0.38808</v>
      </c>
      <c r="F42" s="45" t="n">
        <v>0.15876</v>
      </c>
      <c r="H42" s="45" t="n">
        <v>0.13916</v>
      </c>
      <c r="J42" s="45" t="n">
        <v>0.84476</v>
      </c>
      <c r="L42" s="45" t="n">
        <v>0.1607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2.40296</v>
      </c>
      <c r="D46" s="45" t="n">
        <v>6.55228</v>
      </c>
      <c r="F46" s="45" t="n">
        <v>10.5938</v>
      </c>
      <c r="H46" s="45" t="n">
        <v>12.4558</v>
      </c>
      <c r="J46" s="45" t="n">
        <v>4.67852</v>
      </c>
      <c r="L46" s="45" t="n">
        <v>12.9556</v>
      </c>
    </row>
    <row r="47" customFormat="false" ht="12.5" hidden="false" customHeight="false" outlineLevel="0" collapsed="false">
      <c r="A47" s="31" t="s">
        <v>425</v>
      </c>
      <c r="B47" s="45" t="n">
        <v>3.70244</v>
      </c>
      <c r="D47" s="45" t="n">
        <v>11.98932</v>
      </c>
      <c r="F47" s="45" t="n">
        <v>12.985</v>
      </c>
      <c r="H47" s="45" t="n">
        <v>17.50672</v>
      </c>
      <c r="J47" s="45" t="n">
        <v>4.50212</v>
      </c>
      <c r="L47" s="45" t="n">
        <v>17.60472</v>
      </c>
    </row>
    <row r="48" customFormat="false" ht="12.5" hidden="false" customHeight="false" outlineLevel="0" collapsed="false">
      <c r="A48" s="31" t="s">
        <v>426</v>
      </c>
      <c r="B48" s="45" t="n">
        <v>11.28372</v>
      </c>
      <c r="D48" s="45" t="n">
        <v>20.47024</v>
      </c>
      <c r="F48" s="45" t="n">
        <v>23.09664</v>
      </c>
      <c r="H48" s="45" t="n">
        <v>24.4118</v>
      </c>
      <c r="J48" s="45" t="n">
        <v>8.73572</v>
      </c>
      <c r="L48" s="45" t="n">
        <v>23.74932</v>
      </c>
    </row>
    <row r="49" customFormat="false" ht="12.5" hidden="false" customHeight="false" outlineLevel="0" collapsed="false">
      <c r="A49" s="82" t="s">
        <v>213</v>
      </c>
      <c r="B49" s="45" t="n">
        <v>2.68128</v>
      </c>
      <c r="D49" s="45" t="n">
        <v>6.42292</v>
      </c>
      <c r="F49" s="45" t="n">
        <v>7.42644</v>
      </c>
      <c r="H49" s="45" t="n">
        <v>10.15672</v>
      </c>
      <c r="J49" s="45" t="n">
        <v>3.27712</v>
      </c>
      <c r="L49" s="45" t="n">
        <v>10.43112</v>
      </c>
    </row>
    <row r="50" s="51" customFormat="true" ht="21" hidden="false" customHeight="true" outlineLevel="0" collapsed="false">
      <c r="A50" s="51" t="s">
        <v>196</v>
      </c>
      <c r="B50" s="45" t="n">
        <v>12.31468</v>
      </c>
      <c r="D50" s="45" t="n">
        <v>23.19268</v>
      </c>
      <c r="F50" s="45" t="n">
        <v>25.6368</v>
      </c>
      <c r="H50" s="45" t="n">
        <v>22.29892</v>
      </c>
      <c r="J50" s="45" t="n">
        <v>11.24648</v>
      </c>
      <c r="L50" s="45" t="n">
        <v>21.23268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4802</v>
      </c>
      <c r="C52" s="31"/>
      <c r="D52" s="45" t="n">
        <v>0.26264</v>
      </c>
      <c r="E52" s="31"/>
      <c r="F52" s="45" t="n">
        <v>0.28616</v>
      </c>
      <c r="G52" s="31"/>
      <c r="H52" s="45" t="n">
        <v>0.18228</v>
      </c>
      <c r="I52" s="31"/>
      <c r="J52" s="45" t="n">
        <v>1.53076</v>
      </c>
      <c r="K52" s="31"/>
      <c r="L52" s="45" t="n">
        <v>0.18424</v>
      </c>
    </row>
    <row r="55" customFormat="false" ht="33" hidden="false" customHeight="true" outlineLevel="0" collapsed="false">
      <c r="A55" s="265" t="s">
        <v>428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117" t="s">
        <v>226</v>
      </c>
      <c r="C1" s="61" t="s">
        <v>227</v>
      </c>
    </row>
    <row r="2" customFormat="false" ht="13" hidden="false" customHeight="false" outlineLevel="0" collapsed="false">
      <c r="A2" s="118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943</v>
      </c>
      <c r="D11" s="125" t="n">
        <v>783</v>
      </c>
      <c r="E11" s="125" t="n">
        <v>1733</v>
      </c>
      <c r="F11" s="125" t="n">
        <v>105</v>
      </c>
      <c r="G11" s="125" t="n">
        <v>2780</v>
      </c>
      <c r="H11" s="125"/>
      <c r="I11" s="125" t="n">
        <v>31</v>
      </c>
      <c r="J11" s="125" t="n">
        <v>223</v>
      </c>
      <c r="K11" s="125" t="n">
        <v>37</v>
      </c>
      <c r="L11" s="125" t="n">
        <v>291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17297</v>
      </c>
      <c r="D12" s="125" t="n">
        <v>16134</v>
      </c>
      <c r="E12" s="125" t="n">
        <v>936</v>
      </c>
      <c r="F12" s="125" t="n">
        <v>3</v>
      </c>
      <c r="G12" s="125" t="n">
        <v>18236</v>
      </c>
      <c r="H12" s="125"/>
      <c r="I12" s="125" t="n">
        <v>62</v>
      </c>
      <c r="J12" s="125" t="n">
        <v>49</v>
      </c>
      <c r="K12" s="125" t="n">
        <v>12</v>
      </c>
      <c r="L12" s="125" t="n">
        <v>124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8717</v>
      </c>
      <c r="D13" s="125" t="n">
        <v>8270</v>
      </c>
      <c r="E13" s="125" t="n">
        <v>368</v>
      </c>
      <c r="F13" s="125" t="n">
        <v>0</v>
      </c>
      <c r="G13" s="125" t="n">
        <v>9085</v>
      </c>
      <c r="H13" s="125"/>
      <c r="I13" s="125" t="n">
        <v>32</v>
      </c>
      <c r="J13" s="125" t="n">
        <v>24</v>
      </c>
      <c r="K13" s="125" t="n">
        <v>0</v>
      </c>
      <c r="L13" s="125" t="n">
        <v>57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8293</v>
      </c>
      <c r="D14" s="125" t="n">
        <v>7808</v>
      </c>
      <c r="E14" s="125" t="n">
        <v>2202</v>
      </c>
      <c r="F14" s="125" t="n">
        <v>9</v>
      </c>
      <c r="G14" s="125" t="n">
        <v>10504</v>
      </c>
      <c r="H14" s="125"/>
      <c r="I14" s="125" t="n">
        <v>37</v>
      </c>
      <c r="J14" s="125" t="n">
        <v>55</v>
      </c>
      <c r="K14" s="125" t="n">
        <v>3</v>
      </c>
      <c r="L14" s="125" t="n">
        <v>95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13328</v>
      </c>
      <c r="D15" s="125" t="n">
        <v>11885</v>
      </c>
      <c r="E15" s="125" t="n">
        <v>1886</v>
      </c>
      <c r="F15" s="125" t="n">
        <v>38</v>
      </c>
      <c r="G15" s="125" t="n">
        <v>15253</v>
      </c>
      <c r="H15" s="125"/>
      <c r="I15" s="125" t="n">
        <v>188</v>
      </c>
      <c r="J15" s="125" t="n">
        <v>135</v>
      </c>
      <c r="K15" s="125" t="n">
        <v>15</v>
      </c>
      <c r="L15" s="125" t="n">
        <v>338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6595</v>
      </c>
      <c r="D16" s="125" t="n">
        <v>5765</v>
      </c>
      <c r="E16" s="125" t="n">
        <v>722</v>
      </c>
      <c r="F16" s="125" t="n">
        <v>9</v>
      </c>
      <c r="G16" s="125" t="n">
        <v>7326</v>
      </c>
      <c r="H16" s="125"/>
      <c r="I16" s="125" t="n">
        <v>101</v>
      </c>
      <c r="J16" s="125" t="n">
        <v>17</v>
      </c>
      <c r="K16" s="125" t="n">
        <v>0</v>
      </c>
      <c r="L16" s="125" t="n">
        <v>118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3482</v>
      </c>
      <c r="D17" s="125" t="n">
        <v>2357</v>
      </c>
      <c r="E17" s="125" t="n">
        <v>766</v>
      </c>
      <c r="F17" s="125" t="n">
        <v>28</v>
      </c>
      <c r="G17" s="125" t="n">
        <v>4276</v>
      </c>
      <c r="H17" s="125"/>
      <c r="I17" s="125" t="n">
        <v>136</v>
      </c>
      <c r="J17" s="125" t="n">
        <v>28</v>
      </c>
      <c r="K17" s="125" t="n">
        <v>9</v>
      </c>
      <c r="L17" s="125" t="n">
        <v>174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8820</v>
      </c>
      <c r="D18" s="125" t="n">
        <v>8393</v>
      </c>
      <c r="E18" s="125" t="n">
        <v>1151</v>
      </c>
      <c r="F18" s="125" t="n">
        <v>11</v>
      </c>
      <c r="G18" s="125" t="n">
        <v>9982</v>
      </c>
      <c r="H18" s="125"/>
      <c r="I18" s="125" t="n">
        <v>34</v>
      </c>
      <c r="J18" s="125" t="n">
        <v>53</v>
      </c>
      <c r="K18" s="125" t="n">
        <v>0</v>
      </c>
      <c r="L18" s="125" t="n">
        <v>87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25146</v>
      </c>
      <c r="D19" s="125" t="n">
        <v>22311</v>
      </c>
      <c r="E19" s="125" t="n">
        <v>4341</v>
      </c>
      <c r="F19" s="125" t="n">
        <v>52</v>
      </c>
      <c r="G19" s="125" t="n">
        <v>29539</v>
      </c>
      <c r="H19" s="125"/>
      <c r="I19" s="125" t="n">
        <v>259</v>
      </c>
      <c r="J19" s="125" t="n">
        <v>237</v>
      </c>
      <c r="K19" s="125" t="n">
        <v>4</v>
      </c>
      <c r="L19" s="125" t="n">
        <v>501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12316</v>
      </c>
      <c r="D20" s="125" t="n">
        <v>11494</v>
      </c>
      <c r="E20" s="125" t="n">
        <v>7</v>
      </c>
      <c r="F20" s="125" t="n">
        <v>1</v>
      </c>
      <c r="G20" s="125" t="n">
        <v>12324</v>
      </c>
      <c r="H20" s="125"/>
      <c r="I20" s="125" t="n">
        <v>212</v>
      </c>
      <c r="J20" s="125" t="n">
        <v>2</v>
      </c>
      <c r="K20" s="125" t="n">
        <v>0</v>
      </c>
      <c r="L20" s="125" t="n">
        <v>213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16181</v>
      </c>
      <c r="D21" s="125" t="n">
        <v>13398</v>
      </c>
      <c r="E21" s="125" t="n">
        <v>371</v>
      </c>
      <c r="F21" s="125" t="n">
        <v>6</v>
      </c>
      <c r="G21" s="125" t="n">
        <v>16558</v>
      </c>
      <c r="H21" s="125"/>
      <c r="I21" s="125" t="n">
        <v>177</v>
      </c>
      <c r="J21" s="125" t="n">
        <v>45</v>
      </c>
      <c r="K21" s="125" t="n">
        <v>0</v>
      </c>
      <c r="L21" s="125" t="n">
        <v>230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20191</v>
      </c>
      <c r="D22" s="125" t="n">
        <v>17213</v>
      </c>
      <c r="E22" s="125" t="n">
        <v>541</v>
      </c>
      <c r="F22" s="125" t="n">
        <v>4</v>
      </c>
      <c r="G22" s="125" t="n">
        <v>20736</v>
      </c>
      <c r="H22" s="125"/>
      <c r="I22" s="125" t="n">
        <v>518</v>
      </c>
      <c r="J22" s="125" t="n">
        <v>41</v>
      </c>
      <c r="K22" s="125" t="n">
        <v>0</v>
      </c>
      <c r="L22" s="125" t="n">
        <v>560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5244</v>
      </c>
      <c r="D23" s="125" t="n">
        <v>4090</v>
      </c>
      <c r="E23" s="125" t="n">
        <v>1291</v>
      </c>
      <c r="F23" s="125" t="n">
        <v>27</v>
      </c>
      <c r="G23" s="125" t="n">
        <v>6562</v>
      </c>
      <c r="H23" s="125"/>
      <c r="I23" s="125" t="n">
        <v>236</v>
      </c>
      <c r="J23" s="125" t="n">
        <v>148</v>
      </c>
      <c r="K23" s="125" t="n">
        <v>5</v>
      </c>
      <c r="L23" s="125" t="n">
        <v>389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219</v>
      </c>
      <c r="D24" s="125" t="n">
        <v>147</v>
      </c>
      <c r="E24" s="125" t="n">
        <v>6</v>
      </c>
      <c r="F24" s="125" t="n">
        <v>0</v>
      </c>
      <c r="G24" s="125" t="n">
        <v>226</v>
      </c>
      <c r="H24" s="125"/>
      <c r="I24" s="125" t="n">
        <v>10</v>
      </c>
      <c r="J24" s="125" t="n">
        <v>0</v>
      </c>
      <c r="K24" s="125" t="n">
        <v>1</v>
      </c>
      <c r="L24" s="125" t="n">
        <v>16</v>
      </c>
    </row>
    <row r="25" customFormat="false" ht="12.5" hidden="false" customHeight="false" outlineLevel="0" collapsed="false">
      <c r="A25" s="132"/>
      <c r="B25" s="131" t="s">
        <v>90</v>
      </c>
      <c r="C25" s="125" t="n">
        <v>138056</v>
      </c>
      <c r="D25" s="125" t="n">
        <v>121779</v>
      </c>
      <c r="E25" s="125" t="n">
        <v>15953</v>
      </c>
      <c r="F25" s="125" t="n">
        <v>293</v>
      </c>
      <c r="G25" s="125" t="n">
        <v>154303</v>
      </c>
      <c r="H25" s="125"/>
      <c r="I25" s="125" t="n">
        <v>2000</v>
      </c>
      <c r="J25" s="125" t="n">
        <v>1034</v>
      </c>
      <c r="K25" s="125" t="n">
        <v>87</v>
      </c>
      <c r="L25" s="125" t="n">
        <v>3135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688</v>
      </c>
      <c r="D38" s="125" t="n">
        <v>567</v>
      </c>
      <c r="E38" s="125" t="n">
        <v>1499</v>
      </c>
      <c r="F38" s="125" t="n">
        <v>65</v>
      </c>
      <c r="G38" s="125" t="n">
        <v>2252</v>
      </c>
      <c r="H38" s="125"/>
      <c r="I38" s="125" t="n">
        <v>20</v>
      </c>
      <c r="J38" s="125" t="n">
        <v>159</v>
      </c>
      <c r="K38" s="125" t="n">
        <v>20</v>
      </c>
      <c r="L38" s="125" t="n">
        <v>199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13369</v>
      </c>
      <c r="D39" s="125" t="n">
        <v>12604</v>
      </c>
      <c r="E39" s="125" t="n">
        <v>718</v>
      </c>
      <c r="F39" s="125" t="n">
        <v>1</v>
      </c>
      <c r="G39" s="125" t="n">
        <v>14089</v>
      </c>
      <c r="H39" s="125"/>
      <c r="I39" s="125" t="n">
        <v>38</v>
      </c>
      <c r="J39" s="125" t="n">
        <v>38</v>
      </c>
      <c r="K39" s="125" t="n">
        <v>5</v>
      </c>
      <c r="L39" s="125" t="n">
        <v>80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6953</v>
      </c>
      <c r="D40" s="125" t="n">
        <v>6615</v>
      </c>
      <c r="E40" s="125" t="n">
        <v>346</v>
      </c>
      <c r="F40" s="125" t="n">
        <v>0</v>
      </c>
      <c r="G40" s="125" t="n">
        <v>7299</v>
      </c>
      <c r="H40" s="125"/>
      <c r="I40" s="125" t="n">
        <v>19</v>
      </c>
      <c r="J40" s="125" t="n">
        <v>17</v>
      </c>
      <c r="K40" s="125" t="n">
        <v>0</v>
      </c>
      <c r="L40" s="125" t="n">
        <v>36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7285</v>
      </c>
      <c r="D41" s="125" t="n">
        <v>6874</v>
      </c>
      <c r="E41" s="125" t="n">
        <v>2078</v>
      </c>
      <c r="F41" s="125" t="n">
        <v>4</v>
      </c>
      <c r="G41" s="125" t="n">
        <v>9367</v>
      </c>
      <c r="H41" s="125"/>
      <c r="I41" s="125" t="n">
        <v>21</v>
      </c>
      <c r="J41" s="125" t="n">
        <v>44</v>
      </c>
      <c r="K41" s="125" t="n">
        <v>1</v>
      </c>
      <c r="L41" s="125" t="n">
        <v>66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8273</v>
      </c>
      <c r="D42" s="125" t="n">
        <v>7585</v>
      </c>
      <c r="E42" s="125" t="n">
        <v>1379</v>
      </c>
      <c r="F42" s="125" t="n">
        <v>36</v>
      </c>
      <c r="G42" s="125" t="n">
        <v>9688</v>
      </c>
      <c r="H42" s="125"/>
      <c r="I42" s="125" t="n">
        <v>84</v>
      </c>
      <c r="J42" s="125" t="n">
        <v>81</v>
      </c>
      <c r="K42" s="125" t="n">
        <v>11</v>
      </c>
      <c r="L42" s="125" t="n">
        <v>176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981</v>
      </c>
      <c r="D43" s="125" t="n">
        <v>4359</v>
      </c>
      <c r="E43" s="125" t="n">
        <v>705</v>
      </c>
      <c r="F43" s="125" t="n">
        <v>4</v>
      </c>
      <c r="G43" s="125" t="n">
        <v>5690</v>
      </c>
      <c r="H43" s="125"/>
      <c r="I43" s="125" t="n">
        <v>94</v>
      </c>
      <c r="J43" s="125" t="n">
        <v>17</v>
      </c>
      <c r="K43" s="125" t="n">
        <v>0</v>
      </c>
      <c r="L43" s="125" t="n">
        <v>112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1866</v>
      </c>
      <c r="D44" s="125" t="n">
        <v>1277</v>
      </c>
      <c r="E44" s="125" t="n">
        <v>595</v>
      </c>
      <c r="F44" s="125" t="n">
        <v>14</v>
      </c>
      <c r="G44" s="125" t="n">
        <v>2475</v>
      </c>
      <c r="H44" s="125"/>
      <c r="I44" s="125" t="n">
        <v>54</v>
      </c>
      <c r="J44" s="125" t="n">
        <v>15</v>
      </c>
      <c r="K44" s="125" t="n">
        <v>0</v>
      </c>
      <c r="L44" s="125" t="n">
        <v>70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6296</v>
      </c>
      <c r="D45" s="125" t="n">
        <v>5994</v>
      </c>
      <c r="E45" s="125" t="n">
        <v>1007</v>
      </c>
      <c r="F45" s="125" t="n">
        <v>10</v>
      </c>
      <c r="G45" s="125" t="n">
        <v>7313</v>
      </c>
      <c r="H45" s="125"/>
      <c r="I45" s="125" t="n">
        <v>20</v>
      </c>
      <c r="J45" s="125" t="n">
        <v>37</v>
      </c>
      <c r="K45" s="125" t="n">
        <v>0</v>
      </c>
      <c r="L45" s="125" t="n">
        <v>57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14472</v>
      </c>
      <c r="D46" s="125" t="n">
        <v>12853</v>
      </c>
      <c r="E46" s="125" t="n">
        <v>2973</v>
      </c>
      <c r="F46" s="125" t="n">
        <v>29</v>
      </c>
      <c r="G46" s="125" t="n">
        <v>17474</v>
      </c>
      <c r="H46" s="125"/>
      <c r="I46" s="125" t="n">
        <v>146</v>
      </c>
      <c r="J46" s="125" t="n">
        <v>173</v>
      </c>
      <c r="K46" s="125" t="n">
        <v>2</v>
      </c>
      <c r="L46" s="125" t="n">
        <v>321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5021</v>
      </c>
      <c r="D47" s="125" t="n">
        <v>4656</v>
      </c>
      <c r="E47" s="125" t="n">
        <v>7</v>
      </c>
      <c r="F47" s="125" t="n">
        <v>1</v>
      </c>
      <c r="G47" s="125" t="n">
        <v>5028</v>
      </c>
      <c r="H47" s="125"/>
      <c r="I47" s="125" t="n">
        <v>138</v>
      </c>
      <c r="J47" s="125" t="n">
        <v>2</v>
      </c>
      <c r="K47" s="125" t="n">
        <v>0</v>
      </c>
      <c r="L47" s="125" t="n">
        <v>140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4797</v>
      </c>
      <c r="D48" s="125" t="n">
        <v>3760</v>
      </c>
      <c r="E48" s="125" t="n">
        <v>194</v>
      </c>
      <c r="F48" s="125" t="n">
        <v>1</v>
      </c>
      <c r="G48" s="125" t="n">
        <v>4992</v>
      </c>
      <c r="H48" s="125"/>
      <c r="I48" s="125" t="n">
        <v>65</v>
      </c>
      <c r="J48" s="125" t="n">
        <v>20</v>
      </c>
      <c r="K48" s="125" t="n">
        <v>0</v>
      </c>
      <c r="L48" s="125" t="n">
        <v>85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5111</v>
      </c>
      <c r="D49" s="125" t="n">
        <v>4147</v>
      </c>
      <c r="E49" s="125" t="n">
        <v>263</v>
      </c>
      <c r="F49" s="125" t="n">
        <v>3</v>
      </c>
      <c r="G49" s="125" t="n">
        <v>5377</v>
      </c>
      <c r="H49" s="125"/>
      <c r="I49" s="125" t="n">
        <v>234</v>
      </c>
      <c r="J49" s="125" t="n">
        <v>14</v>
      </c>
      <c r="K49" s="125" t="n">
        <v>0</v>
      </c>
      <c r="L49" s="125" t="n">
        <v>249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2356</v>
      </c>
      <c r="D50" s="125" t="n">
        <v>1790</v>
      </c>
      <c r="E50" s="125" t="n">
        <v>532</v>
      </c>
      <c r="F50" s="125" t="n">
        <v>4</v>
      </c>
      <c r="G50" s="125" t="n">
        <v>2892</v>
      </c>
      <c r="H50" s="125"/>
      <c r="I50" s="125" t="n">
        <v>119</v>
      </c>
      <c r="J50" s="125" t="n">
        <v>62</v>
      </c>
      <c r="K50" s="125" t="n">
        <v>5</v>
      </c>
      <c r="L50" s="125" t="n">
        <v>186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158</v>
      </c>
      <c r="D51" s="125" t="n">
        <v>124</v>
      </c>
      <c r="E51" s="125" t="n">
        <v>5</v>
      </c>
      <c r="F51" s="125" t="n">
        <v>0</v>
      </c>
      <c r="G51" s="125" t="n">
        <v>163</v>
      </c>
      <c r="H51" s="125"/>
      <c r="I51" s="125" t="n">
        <v>9</v>
      </c>
      <c r="J51" s="125" t="n">
        <v>0</v>
      </c>
      <c r="K51" s="125" t="n">
        <v>1</v>
      </c>
      <c r="L51" s="125" t="n">
        <v>15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74673</v>
      </c>
      <c r="D52" s="125" t="n">
        <v>66591</v>
      </c>
      <c r="E52" s="125" t="n">
        <v>11954</v>
      </c>
      <c r="F52" s="125" t="n">
        <v>173</v>
      </c>
      <c r="G52" s="125" t="n">
        <v>86801</v>
      </c>
      <c r="H52" s="125"/>
      <c r="I52" s="125" t="n">
        <v>1042</v>
      </c>
      <c r="J52" s="125" t="n">
        <v>662</v>
      </c>
      <c r="K52" s="125" t="n">
        <v>45</v>
      </c>
      <c r="L52" s="125" t="n">
        <v>175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255</v>
      </c>
      <c r="D64" s="125" t="n">
        <v>216</v>
      </c>
      <c r="E64" s="125" t="n">
        <v>234</v>
      </c>
      <c r="F64" s="125" t="n">
        <v>39</v>
      </c>
      <c r="G64" s="125" t="n">
        <v>528</v>
      </c>
      <c r="H64" s="125"/>
      <c r="I64" s="125" t="n">
        <v>10</v>
      </c>
      <c r="J64" s="125" t="n">
        <v>65</v>
      </c>
      <c r="K64" s="125" t="n">
        <v>17</v>
      </c>
      <c r="L64" s="125" t="n">
        <v>92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3928</v>
      </c>
      <c r="D65" s="125" t="n">
        <v>3530</v>
      </c>
      <c r="E65" s="125" t="n">
        <v>218</v>
      </c>
      <c r="F65" s="125" t="n">
        <v>1</v>
      </c>
      <c r="G65" s="125" t="n">
        <v>4147</v>
      </c>
      <c r="H65" s="125"/>
      <c r="I65" s="125" t="n">
        <v>25</v>
      </c>
      <c r="J65" s="125" t="n">
        <v>12</v>
      </c>
      <c r="K65" s="125" t="n">
        <v>8</v>
      </c>
      <c r="L65" s="125" t="n">
        <v>44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1763</v>
      </c>
      <c r="D66" s="125" t="n">
        <v>1655</v>
      </c>
      <c r="E66" s="125" t="n">
        <v>23</v>
      </c>
      <c r="F66" s="125" t="n">
        <v>0</v>
      </c>
      <c r="G66" s="125" t="n">
        <v>1786</v>
      </c>
      <c r="H66" s="125"/>
      <c r="I66" s="125" t="n">
        <v>13</v>
      </c>
      <c r="J66" s="125" t="n">
        <v>7</v>
      </c>
      <c r="K66" s="125" t="n">
        <v>0</v>
      </c>
      <c r="L66" s="125" t="n">
        <v>21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1008</v>
      </c>
      <c r="D67" s="125" t="n">
        <v>934</v>
      </c>
      <c r="E67" s="125" t="n">
        <v>124</v>
      </c>
      <c r="F67" s="125" t="n">
        <v>5</v>
      </c>
      <c r="G67" s="125" t="n">
        <v>1137</v>
      </c>
      <c r="H67" s="125"/>
      <c r="I67" s="125" t="n">
        <v>16</v>
      </c>
      <c r="J67" s="125" t="n">
        <v>11</v>
      </c>
      <c r="K67" s="125" t="n">
        <v>2</v>
      </c>
      <c r="L67" s="125" t="n">
        <v>29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5056</v>
      </c>
      <c r="D68" s="125" t="n">
        <v>4299</v>
      </c>
      <c r="E68" s="125" t="n">
        <v>507</v>
      </c>
      <c r="F68" s="125" t="n">
        <v>2</v>
      </c>
      <c r="G68" s="125" t="n">
        <v>5565</v>
      </c>
      <c r="H68" s="125"/>
      <c r="I68" s="125" t="n">
        <v>104</v>
      </c>
      <c r="J68" s="125" t="n">
        <v>55</v>
      </c>
      <c r="K68" s="125" t="n">
        <v>4</v>
      </c>
      <c r="L68" s="125" t="n">
        <v>162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1613</v>
      </c>
      <c r="D69" s="125" t="n">
        <v>1407</v>
      </c>
      <c r="E69" s="125" t="n">
        <v>17</v>
      </c>
      <c r="F69" s="125" t="n">
        <v>5</v>
      </c>
      <c r="G69" s="125" t="n">
        <v>1636</v>
      </c>
      <c r="H69" s="125"/>
      <c r="I69" s="125" t="n">
        <v>6</v>
      </c>
      <c r="J69" s="125" t="n">
        <v>0</v>
      </c>
      <c r="K69" s="125" t="n">
        <v>0</v>
      </c>
      <c r="L69" s="125" t="n">
        <v>6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1616</v>
      </c>
      <c r="D70" s="125" t="n">
        <v>1080</v>
      </c>
      <c r="E70" s="125" t="n">
        <v>171</v>
      </c>
      <c r="F70" s="125" t="n">
        <v>15</v>
      </c>
      <c r="G70" s="125" t="n">
        <v>1801</v>
      </c>
      <c r="H70" s="125"/>
      <c r="I70" s="125" t="n">
        <v>82</v>
      </c>
      <c r="J70" s="125" t="n">
        <v>13</v>
      </c>
      <c r="K70" s="125" t="n">
        <v>9</v>
      </c>
      <c r="L70" s="125" t="n">
        <v>103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2524</v>
      </c>
      <c r="D71" s="125" t="n">
        <v>2399</v>
      </c>
      <c r="E71" s="125" t="n">
        <v>144</v>
      </c>
      <c r="F71" s="125" t="n">
        <v>1</v>
      </c>
      <c r="G71" s="125" t="n">
        <v>2669</v>
      </c>
      <c r="H71" s="125"/>
      <c r="I71" s="125" t="n">
        <v>14</v>
      </c>
      <c r="J71" s="125" t="n">
        <v>15</v>
      </c>
      <c r="K71" s="125" t="n">
        <v>0</v>
      </c>
      <c r="L71" s="125" t="n">
        <v>30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10675</v>
      </c>
      <c r="D72" s="125" t="n">
        <v>9458</v>
      </c>
      <c r="E72" s="125" t="n">
        <v>1368</v>
      </c>
      <c r="F72" s="125" t="n">
        <v>23</v>
      </c>
      <c r="G72" s="125" t="n">
        <v>12065</v>
      </c>
      <c r="H72" s="125"/>
      <c r="I72" s="125" t="n">
        <v>112</v>
      </c>
      <c r="J72" s="125" t="n">
        <v>64</v>
      </c>
      <c r="K72" s="125" t="n">
        <v>2</v>
      </c>
      <c r="L72" s="125" t="n">
        <v>179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7295</v>
      </c>
      <c r="D73" s="125" t="n">
        <v>6837</v>
      </c>
      <c r="E73" s="125" t="n">
        <v>0</v>
      </c>
      <c r="F73" s="125" t="n">
        <v>0</v>
      </c>
      <c r="G73" s="125" t="n">
        <v>7295</v>
      </c>
      <c r="H73" s="125"/>
      <c r="I73" s="125" t="n">
        <v>74</v>
      </c>
      <c r="J73" s="125" t="n">
        <v>0</v>
      </c>
      <c r="K73" s="125" t="n">
        <v>0</v>
      </c>
      <c r="L73" s="125" t="n">
        <v>74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11384</v>
      </c>
      <c r="D74" s="125" t="n">
        <v>9638</v>
      </c>
      <c r="E74" s="125" t="n">
        <v>177</v>
      </c>
      <c r="F74" s="125" t="n">
        <v>5</v>
      </c>
      <c r="G74" s="125" t="n">
        <v>11566</v>
      </c>
      <c r="H74" s="125"/>
      <c r="I74" s="125" t="n">
        <v>112</v>
      </c>
      <c r="J74" s="125" t="n">
        <v>25</v>
      </c>
      <c r="K74" s="125" t="n">
        <v>0</v>
      </c>
      <c r="L74" s="125" t="n">
        <v>145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15080</v>
      </c>
      <c r="D75" s="125" t="n">
        <v>13066</v>
      </c>
      <c r="E75" s="125" t="n">
        <v>278</v>
      </c>
      <c r="F75" s="125" t="n">
        <v>1</v>
      </c>
      <c r="G75" s="125" t="n">
        <v>15359</v>
      </c>
      <c r="H75" s="125"/>
      <c r="I75" s="125" t="n">
        <v>284</v>
      </c>
      <c r="J75" s="125" t="n">
        <v>27</v>
      </c>
      <c r="K75" s="125" t="n">
        <v>0</v>
      </c>
      <c r="L75" s="125" t="n">
        <v>311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2888</v>
      </c>
      <c r="D76" s="125" t="n">
        <v>2300</v>
      </c>
      <c r="E76" s="125" t="n">
        <v>759</v>
      </c>
      <c r="F76" s="125" t="n">
        <v>23</v>
      </c>
      <c r="G76" s="125" t="n">
        <v>3670</v>
      </c>
      <c r="H76" s="125"/>
      <c r="I76" s="125" t="n">
        <v>117</v>
      </c>
      <c r="J76" s="125" t="n">
        <v>86</v>
      </c>
      <c r="K76" s="125" t="n">
        <v>0</v>
      </c>
      <c r="L76" s="125" t="n">
        <v>203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61</v>
      </c>
      <c r="D77" s="125" t="n">
        <v>23</v>
      </c>
      <c r="E77" s="125" t="n">
        <v>1</v>
      </c>
      <c r="F77" s="125" t="n">
        <v>0</v>
      </c>
      <c r="G77" s="125" t="n">
        <v>62</v>
      </c>
      <c r="H77" s="125"/>
      <c r="I77" s="125" t="n">
        <v>1</v>
      </c>
      <c r="J77" s="125" t="n">
        <v>0</v>
      </c>
      <c r="K77" s="125" t="n">
        <v>0</v>
      </c>
      <c r="L77" s="125" t="n">
        <v>1</v>
      </c>
    </row>
    <row r="78" customFormat="false" ht="12.5" hidden="false" customHeight="false" outlineLevel="0" collapsed="false">
      <c r="A78" s="132"/>
      <c r="B78" s="131" t="s">
        <v>90</v>
      </c>
      <c r="C78" s="125" t="n">
        <v>63383</v>
      </c>
      <c r="D78" s="125" t="n">
        <v>55188</v>
      </c>
      <c r="E78" s="125" t="n">
        <v>3999</v>
      </c>
      <c r="F78" s="125" t="n">
        <v>120</v>
      </c>
      <c r="G78" s="125" t="n">
        <v>67502</v>
      </c>
      <c r="H78" s="125"/>
      <c r="I78" s="125" t="n">
        <v>957</v>
      </c>
      <c r="J78" s="125" t="n">
        <v>372</v>
      </c>
      <c r="K78" s="125" t="n">
        <v>42</v>
      </c>
      <c r="L78" s="125" t="n">
        <v>1379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3" hidden="false" customHeight="false" outlineLevel="0" collapsed="false">
      <c r="A2" s="35" t="s">
        <v>846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847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4.85884</v>
      </c>
      <c r="D13" s="45" t="n">
        <v>2.6264</v>
      </c>
      <c r="E13" s="45" t="n">
        <v>0</v>
      </c>
      <c r="F13" s="45" t="n">
        <v>2.6264</v>
      </c>
      <c r="G13" s="45"/>
      <c r="H13" s="45" t="n">
        <v>1.43276</v>
      </c>
      <c r="I13" s="45"/>
      <c r="J13" s="41" t="n">
        <v>21.86576</v>
      </c>
      <c r="K13" s="41" t="n">
        <v>0</v>
      </c>
      <c r="L13" s="41" t="n">
        <v>21.86576</v>
      </c>
      <c r="M13" s="41" t="n">
        <v>28.80024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20.72308</v>
      </c>
      <c r="D14" s="45" t="n">
        <v>7.98504</v>
      </c>
      <c r="E14" s="45" t="n">
        <v>4.21204</v>
      </c>
      <c r="F14" s="45" t="n">
        <v>8.98464</v>
      </c>
      <c r="G14" s="45"/>
      <c r="H14" s="45" t="n">
        <v>7.91056</v>
      </c>
      <c r="I14" s="45"/>
      <c r="J14" s="41" t="n">
        <v>66.39304</v>
      </c>
      <c r="K14" s="41" t="n">
        <v>32.0656</v>
      </c>
      <c r="L14" s="41" t="n">
        <v>73.4608</v>
      </c>
      <c r="M14" s="41" t="n">
        <v>193.0698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16.20528</v>
      </c>
      <c r="D15" s="45" t="n">
        <v>6.0858</v>
      </c>
      <c r="E15" s="45" t="n">
        <v>3.01644</v>
      </c>
      <c r="F15" s="45" t="n">
        <v>6.77768</v>
      </c>
      <c r="G15" s="45"/>
      <c r="H15" s="45" t="n">
        <v>5.82904</v>
      </c>
      <c r="I15" s="45"/>
      <c r="J15" s="41" t="n">
        <v>52.31044</v>
      </c>
      <c r="K15" s="41" t="n">
        <v>23.52</v>
      </c>
      <c r="L15" s="41" t="n">
        <v>57.25748</v>
      </c>
      <c r="M15" s="41" t="n">
        <v>134.04048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15.07436</v>
      </c>
      <c r="D16" s="45" t="n">
        <v>4.50212</v>
      </c>
      <c r="E16" s="45" t="n">
        <v>2.597</v>
      </c>
      <c r="F16" s="45" t="n">
        <v>5.19008</v>
      </c>
      <c r="G16" s="45"/>
      <c r="H16" s="45" t="n">
        <v>4.77652</v>
      </c>
      <c r="I16" s="45"/>
      <c r="J16" s="41" t="n">
        <v>28.79828</v>
      </c>
      <c r="K16" s="41" t="n">
        <v>19.1002</v>
      </c>
      <c r="L16" s="41" t="n">
        <v>34.53716</v>
      </c>
      <c r="M16" s="41" t="n">
        <v>124.31888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19.71956</v>
      </c>
      <c r="D17" s="45" t="n">
        <v>6.25044</v>
      </c>
      <c r="E17" s="45" t="n">
        <v>4.753</v>
      </c>
      <c r="F17" s="45" t="n">
        <v>7.83216</v>
      </c>
      <c r="G17" s="45"/>
      <c r="H17" s="45" t="n">
        <v>7.693</v>
      </c>
      <c r="I17" s="45"/>
      <c r="J17" s="41" t="n">
        <v>49.39592</v>
      </c>
      <c r="K17" s="41" t="n">
        <v>40.73664</v>
      </c>
      <c r="L17" s="41" t="n">
        <v>63.86072</v>
      </c>
      <c r="M17" s="41" t="n">
        <v>153.22692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13.68864</v>
      </c>
      <c r="D18" s="45" t="n">
        <v>4.70596</v>
      </c>
      <c r="E18" s="45" t="n">
        <v>1.9992</v>
      </c>
      <c r="F18" s="45" t="n">
        <v>5.10972</v>
      </c>
      <c r="G18" s="45"/>
      <c r="H18" s="45" t="n">
        <v>5.73692</v>
      </c>
      <c r="I18" s="45"/>
      <c r="J18" s="41" t="n">
        <v>43.757</v>
      </c>
      <c r="K18" s="41" t="n">
        <v>23.5788</v>
      </c>
      <c r="L18" s="41" t="n">
        <v>49.69384</v>
      </c>
      <c r="M18" s="41" t="n">
        <v>176.22164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.68356</v>
      </c>
      <c r="D19" s="45" t="n">
        <v>4.37864</v>
      </c>
      <c r="E19" s="45" t="n">
        <v>0.77812</v>
      </c>
      <c r="F19" s="45" t="n">
        <v>4.44724</v>
      </c>
      <c r="G19" s="45"/>
      <c r="H19" s="45" t="n">
        <v>3.82396</v>
      </c>
      <c r="I19" s="45"/>
      <c r="J19" s="41" t="n">
        <v>29.33532</v>
      </c>
      <c r="K19" s="41" t="n">
        <v>1.55428</v>
      </c>
      <c r="L19" s="41" t="n">
        <v>29.37648</v>
      </c>
      <c r="M19" s="41" t="n">
        <v>109.04656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14.8372</v>
      </c>
      <c r="D20" s="45" t="n">
        <v>2.89884</v>
      </c>
      <c r="E20" s="45" t="n">
        <v>3.56328</v>
      </c>
      <c r="F20" s="45" t="n">
        <v>4.52172</v>
      </c>
      <c r="G20" s="45"/>
      <c r="H20" s="45" t="n">
        <v>5.5272</v>
      </c>
      <c r="I20" s="45"/>
      <c r="J20" s="41" t="n">
        <v>14.62748</v>
      </c>
      <c r="K20" s="41" t="n">
        <v>30.00956</v>
      </c>
      <c r="L20" s="41" t="n">
        <v>33.99424</v>
      </c>
      <c r="M20" s="41" t="n">
        <v>128.84844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25.05272</v>
      </c>
      <c r="D21" s="45" t="n">
        <v>6.68556</v>
      </c>
      <c r="E21" s="45" t="n">
        <v>6.60324</v>
      </c>
      <c r="F21" s="45" t="n">
        <v>9.35508</v>
      </c>
      <c r="G21" s="45"/>
      <c r="H21" s="45" t="n">
        <v>9.74904</v>
      </c>
      <c r="I21" s="45"/>
      <c r="J21" s="41" t="n">
        <v>63.05124</v>
      </c>
      <c r="K21" s="41" t="n">
        <v>56.0952</v>
      </c>
      <c r="L21" s="41" t="n">
        <v>84.10752</v>
      </c>
      <c r="M21" s="41" t="n">
        <v>263.02416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17.96732</v>
      </c>
      <c r="D22" s="45" t="n">
        <v>4.67068</v>
      </c>
      <c r="E22" s="45" t="n">
        <v>3.1752</v>
      </c>
      <c r="F22" s="45" t="n">
        <v>5.63696</v>
      </c>
      <c r="G22" s="45"/>
      <c r="H22" s="45" t="n">
        <v>7.35</v>
      </c>
      <c r="I22" s="45"/>
      <c r="J22" s="41" t="n">
        <v>74.43492</v>
      </c>
      <c r="K22" s="41" t="n">
        <v>25.43492</v>
      </c>
      <c r="L22" s="41" t="n">
        <v>78.6254</v>
      </c>
      <c r="M22" s="41" t="n">
        <v>190.4336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20.98964</v>
      </c>
      <c r="D23" s="45" t="n">
        <v>5.05092</v>
      </c>
      <c r="E23" s="45" t="n">
        <v>4.89216</v>
      </c>
      <c r="F23" s="45" t="n">
        <v>6.97172</v>
      </c>
      <c r="G23" s="45"/>
      <c r="H23" s="45" t="n">
        <v>9.65692</v>
      </c>
      <c r="I23" s="45"/>
      <c r="J23" s="41" t="n">
        <v>26.68344</v>
      </c>
      <c r="K23" s="41" t="n">
        <v>63.10612</v>
      </c>
      <c r="L23" s="41" t="n">
        <v>69.21936</v>
      </c>
      <c r="M23" s="41" t="n">
        <v>259.21588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23.59252</v>
      </c>
      <c r="D24" s="45" t="n">
        <v>7.987</v>
      </c>
      <c r="E24" s="45" t="n">
        <v>2.72244</v>
      </c>
      <c r="F24" s="45" t="n">
        <v>8.42408</v>
      </c>
      <c r="G24" s="45"/>
      <c r="H24" s="45" t="n">
        <v>10.01364</v>
      </c>
      <c r="I24" s="45"/>
      <c r="J24" s="41" t="n">
        <v>72.422</v>
      </c>
      <c r="K24" s="41" t="n">
        <v>16.96184</v>
      </c>
      <c r="L24" s="41" t="n">
        <v>74.333</v>
      </c>
      <c r="M24" s="41" t="n">
        <v>268.99628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13.32996</v>
      </c>
      <c r="D25" s="45" t="n">
        <v>4.40412</v>
      </c>
      <c r="E25" s="45" t="n">
        <v>2.05408</v>
      </c>
      <c r="F25" s="45" t="n">
        <v>4.79612</v>
      </c>
      <c r="G25" s="45"/>
      <c r="H25" s="45" t="n">
        <v>4.89804</v>
      </c>
      <c r="I25" s="45"/>
      <c r="J25" s="41" t="n">
        <v>31.66184</v>
      </c>
      <c r="K25" s="41" t="n">
        <v>24.20404</v>
      </c>
      <c r="L25" s="41" t="n">
        <v>40.21724</v>
      </c>
      <c r="M25" s="41" t="n">
        <v>103.98192</v>
      </c>
    </row>
    <row r="26" customFormat="false" ht="18" hidden="false" customHeight="true" outlineLevel="0" collapsed="false">
      <c r="A26" s="123"/>
      <c r="B26" s="131" t="s">
        <v>213</v>
      </c>
      <c r="C26" s="45" t="n">
        <v>2.64404</v>
      </c>
      <c r="D26" s="45" t="n">
        <v>1.80124</v>
      </c>
      <c r="E26" s="45" t="n">
        <v>0</v>
      </c>
      <c r="F26" s="45" t="n">
        <v>1.80124</v>
      </c>
      <c r="G26" s="45"/>
      <c r="H26" s="45" t="n">
        <v>1.05056</v>
      </c>
      <c r="I26" s="45"/>
      <c r="J26" s="41" t="n">
        <v>7.62048</v>
      </c>
      <c r="K26" s="41" t="n">
        <v>0</v>
      </c>
      <c r="L26" s="41" t="n">
        <v>7.62048</v>
      </c>
      <c r="M26" s="41" t="n">
        <v>8.40056</v>
      </c>
    </row>
    <row r="27" customFormat="false" ht="12.75" hidden="false" customHeight="true" outlineLevel="0" collapsed="false">
      <c r="A27" s="132"/>
      <c r="B27" s="131" t="s">
        <v>90</v>
      </c>
      <c r="C27" s="45" t="n">
        <v>27.25576</v>
      </c>
      <c r="D27" s="45" t="n">
        <v>18.2476</v>
      </c>
      <c r="E27" s="45" t="n">
        <v>12.17944</v>
      </c>
      <c r="F27" s="45" t="n">
        <v>21.41692</v>
      </c>
      <c r="G27" s="45"/>
      <c r="H27" s="45" t="n">
        <v>21.85792</v>
      </c>
      <c r="I27" s="45"/>
      <c r="J27" s="41" t="n">
        <v>163.55808</v>
      </c>
      <c r="K27" s="41" t="n">
        <v>113.63492</v>
      </c>
      <c r="L27" s="41" t="n">
        <v>197.04468</v>
      </c>
      <c r="M27" s="41" t="n">
        <v>585.9439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3.84356</v>
      </c>
      <c r="D42" s="45" t="n">
        <v>1.81888</v>
      </c>
      <c r="E42" s="45" t="n">
        <v>0</v>
      </c>
      <c r="F42" s="45" t="n">
        <v>1.81888</v>
      </c>
      <c r="G42" s="45"/>
      <c r="H42" s="45" t="n">
        <v>1.15836</v>
      </c>
      <c r="I42" s="45"/>
      <c r="J42" s="41" t="n">
        <v>10.89564</v>
      </c>
      <c r="K42" s="41" t="n">
        <v>0</v>
      </c>
      <c r="L42" s="41" t="n">
        <v>10.89564</v>
      </c>
      <c r="M42" s="41" t="n">
        <v>25.431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17.57728</v>
      </c>
      <c r="D43" s="45" t="n">
        <v>7.40292</v>
      </c>
      <c r="E43" s="45" t="n">
        <v>3.48684</v>
      </c>
      <c r="F43" s="45" t="n">
        <v>8.13792</v>
      </c>
      <c r="G43" s="45"/>
      <c r="H43" s="45" t="n">
        <v>6.12696</v>
      </c>
      <c r="I43" s="45"/>
      <c r="J43" s="41" t="n">
        <v>64.41932</v>
      </c>
      <c r="K43" s="41" t="n">
        <v>27.25772</v>
      </c>
      <c r="L43" s="41" t="n">
        <v>69.6878</v>
      </c>
      <c r="M43" s="41" t="n">
        <v>149.45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13.88268</v>
      </c>
      <c r="D44" s="45" t="n">
        <v>5.65264</v>
      </c>
      <c r="E44" s="45" t="n">
        <v>2.62248</v>
      </c>
      <c r="F44" s="45" t="n">
        <v>6.21712</v>
      </c>
      <c r="G44" s="45"/>
      <c r="H44" s="45" t="n">
        <v>4.71184</v>
      </c>
      <c r="I44" s="45"/>
      <c r="J44" s="41" t="n">
        <v>51.00116</v>
      </c>
      <c r="K44" s="41" t="n">
        <v>18.92184</v>
      </c>
      <c r="L44" s="41" t="n">
        <v>54.3018</v>
      </c>
      <c r="M44" s="41" t="n">
        <v>108.35664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13.78272</v>
      </c>
      <c r="D45" s="45" t="n">
        <v>4.32572</v>
      </c>
      <c r="E45" s="45" t="n">
        <v>2.401</v>
      </c>
      <c r="F45" s="45" t="n">
        <v>4.9392</v>
      </c>
      <c r="G45" s="45"/>
      <c r="H45" s="45" t="n">
        <v>4.58444</v>
      </c>
      <c r="I45" s="45"/>
      <c r="J45" s="41" t="n">
        <v>28.34944</v>
      </c>
      <c r="K45" s="41" t="n">
        <v>18.77484</v>
      </c>
      <c r="L45" s="41" t="n">
        <v>33.98248</v>
      </c>
      <c r="M45" s="41" t="n">
        <v>122.36476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14.35308</v>
      </c>
      <c r="D46" s="45" t="n">
        <v>4.25516</v>
      </c>
      <c r="E46" s="45" t="n">
        <v>4.32964</v>
      </c>
      <c r="F46" s="45" t="n">
        <v>6.05052</v>
      </c>
      <c r="G46" s="45"/>
      <c r="H46" s="45" t="n">
        <v>5.19792</v>
      </c>
      <c r="I46" s="45"/>
      <c r="J46" s="41" t="n">
        <v>38.10632</v>
      </c>
      <c r="K46" s="41" t="n">
        <v>39.48224</v>
      </c>
      <c r="L46" s="41" t="n">
        <v>54.68596</v>
      </c>
      <c r="M46" s="41" t="n">
        <v>108.6232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1.67572</v>
      </c>
      <c r="D47" s="45" t="n">
        <v>4.30808</v>
      </c>
      <c r="E47" s="45" t="n">
        <v>1.90512</v>
      </c>
      <c r="F47" s="45" t="n">
        <v>4.70596</v>
      </c>
      <c r="G47" s="45"/>
      <c r="H47" s="45" t="n">
        <v>4.27476</v>
      </c>
      <c r="I47" s="45"/>
      <c r="J47" s="41" t="n">
        <v>42.39676</v>
      </c>
      <c r="K47" s="41" t="n">
        <v>23.54744</v>
      </c>
      <c r="L47" s="41" t="n">
        <v>48.48844</v>
      </c>
      <c r="M47" s="41" t="n">
        <v>142.47436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8.27512</v>
      </c>
      <c r="D48" s="45" t="n">
        <v>1.79732</v>
      </c>
      <c r="E48" s="45" t="n">
        <v>0.77812</v>
      </c>
      <c r="F48" s="45" t="n">
        <v>1.95804</v>
      </c>
      <c r="G48" s="45"/>
      <c r="H48" s="45" t="n">
        <v>2.56368</v>
      </c>
      <c r="I48" s="45"/>
      <c r="J48" s="41" t="n">
        <v>25.12132</v>
      </c>
      <c r="K48" s="41" t="n">
        <v>1.55428</v>
      </c>
      <c r="L48" s="41" t="n">
        <v>25.17032</v>
      </c>
      <c r="M48" s="41" t="n">
        <v>55.09756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2.49304</v>
      </c>
      <c r="D49" s="45" t="n">
        <v>2.45</v>
      </c>
      <c r="E49" s="45" t="n">
        <v>3.32612</v>
      </c>
      <c r="F49" s="45" t="n">
        <v>4.12188</v>
      </c>
      <c r="G49" s="45"/>
      <c r="H49" s="45" t="n">
        <v>4.2042</v>
      </c>
      <c r="I49" s="45"/>
      <c r="J49" s="41" t="n">
        <v>13.09476</v>
      </c>
      <c r="K49" s="41" t="n">
        <v>28.0672</v>
      </c>
      <c r="L49" s="41" t="n">
        <v>30.93272</v>
      </c>
      <c r="M49" s="41" t="n">
        <v>97.8138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18.08688</v>
      </c>
      <c r="D50" s="45" t="n">
        <v>4.94312</v>
      </c>
      <c r="E50" s="45" t="n">
        <v>4.86472</v>
      </c>
      <c r="F50" s="45" t="n">
        <v>6.90312</v>
      </c>
      <c r="G50" s="45"/>
      <c r="H50" s="45" t="n">
        <v>6.5954</v>
      </c>
      <c r="I50" s="45"/>
      <c r="J50" s="41" t="n">
        <v>56.0364</v>
      </c>
      <c r="K50" s="41" t="n">
        <v>43.42772</v>
      </c>
      <c r="L50" s="41" t="n">
        <v>70.66584</v>
      </c>
      <c r="M50" s="41" t="n">
        <v>180.6434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1.30332</v>
      </c>
      <c r="D51" s="45" t="n">
        <v>3.2046</v>
      </c>
      <c r="E51" s="45" t="n">
        <v>2.11484</v>
      </c>
      <c r="F51" s="45" t="n">
        <v>3.83768</v>
      </c>
      <c r="G51" s="45"/>
      <c r="H51" s="45" t="n">
        <v>4.31592</v>
      </c>
      <c r="I51" s="45"/>
      <c r="J51" s="41" t="n">
        <v>17.14608</v>
      </c>
      <c r="K51" s="41" t="n">
        <v>24.43336</v>
      </c>
      <c r="L51" s="41" t="n">
        <v>29.85668</v>
      </c>
      <c r="M51" s="41" t="n">
        <v>117.06884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1.79136</v>
      </c>
      <c r="D52" s="45" t="n">
        <v>1.92864</v>
      </c>
      <c r="E52" s="45" t="n">
        <v>3.01056</v>
      </c>
      <c r="F52" s="45" t="n">
        <v>3.57504</v>
      </c>
      <c r="G52" s="45"/>
      <c r="H52" s="45" t="n">
        <v>4.85884</v>
      </c>
      <c r="I52" s="45"/>
      <c r="J52" s="41" t="n">
        <v>10.28608</v>
      </c>
      <c r="K52" s="41" t="n">
        <v>25.37416</v>
      </c>
      <c r="L52" s="41" t="n">
        <v>27.3812</v>
      </c>
      <c r="M52" s="41" t="n">
        <v>131.06128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1.83644</v>
      </c>
      <c r="D53" s="45" t="n">
        <v>4.22772</v>
      </c>
      <c r="E53" s="45" t="n">
        <v>1.47196</v>
      </c>
      <c r="F53" s="45" t="n">
        <v>4.47272</v>
      </c>
      <c r="G53" s="45"/>
      <c r="H53" s="45" t="n">
        <v>4.20616</v>
      </c>
      <c r="I53" s="45"/>
      <c r="J53" s="41" t="n">
        <v>48.92356</v>
      </c>
      <c r="K53" s="41" t="n">
        <v>12.09124</v>
      </c>
      <c r="L53" s="41" t="n">
        <v>50.37592</v>
      </c>
      <c r="M53" s="41" t="n">
        <v>112.41972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8.90428</v>
      </c>
      <c r="D54" s="45" t="n">
        <v>3.57896</v>
      </c>
      <c r="E54" s="45" t="n">
        <v>1.62876</v>
      </c>
      <c r="F54" s="45" t="n">
        <v>3.8514</v>
      </c>
      <c r="G54" s="45"/>
      <c r="H54" s="45" t="n">
        <v>2.72832</v>
      </c>
      <c r="I54" s="45"/>
      <c r="J54" s="41" t="n">
        <v>24.0002</v>
      </c>
      <c r="K54" s="41" t="n">
        <v>17.19116</v>
      </c>
      <c r="L54" s="41" t="n">
        <v>30.02328</v>
      </c>
      <c r="M54" s="41" t="n">
        <v>53.10816</v>
      </c>
    </row>
    <row r="55" customFormat="false" ht="18.75" hidden="false" customHeight="true" outlineLevel="0" collapsed="false">
      <c r="A55" s="123"/>
      <c r="B55" s="131" t="s">
        <v>213</v>
      </c>
      <c r="C55" s="45" t="n">
        <v>2.45588</v>
      </c>
      <c r="D55" s="45" t="n">
        <v>1.80124</v>
      </c>
      <c r="E55" s="45" t="n">
        <v>0</v>
      </c>
      <c r="F55" s="45" t="n">
        <v>1.80124</v>
      </c>
      <c r="G55" s="45"/>
      <c r="H55" s="45" t="n">
        <v>1.05056</v>
      </c>
      <c r="I55" s="45"/>
      <c r="J55" s="41" t="n">
        <v>7.62048</v>
      </c>
      <c r="K55" s="41" t="n">
        <v>0</v>
      </c>
      <c r="L55" s="41" t="n">
        <v>7.62048</v>
      </c>
      <c r="M55" s="41" t="n">
        <v>8.40056</v>
      </c>
    </row>
    <row r="56" customFormat="false" ht="12.5" hidden="false" customHeight="false" outlineLevel="0" collapsed="false">
      <c r="A56" s="132"/>
      <c r="B56" s="131" t="s">
        <v>90</v>
      </c>
      <c r="C56" s="45" t="n">
        <v>23.43572</v>
      </c>
      <c r="D56" s="45" t="n">
        <v>13.50636</v>
      </c>
      <c r="E56" s="45" t="n">
        <v>9.52364</v>
      </c>
      <c r="F56" s="45" t="n">
        <v>16.14844</v>
      </c>
      <c r="G56" s="45"/>
      <c r="H56" s="45" t="n">
        <v>14.35504</v>
      </c>
      <c r="I56" s="45"/>
      <c r="J56" s="41" t="n">
        <v>123.088</v>
      </c>
      <c r="K56" s="41" t="n">
        <v>85.97344</v>
      </c>
      <c r="L56" s="41" t="n">
        <v>148.20736</v>
      </c>
      <c r="M56" s="41" t="n">
        <v>383.5661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2.97528</v>
      </c>
      <c r="D71" s="45" t="n">
        <v>1.89728</v>
      </c>
      <c r="E71" s="45" t="n">
        <v>0</v>
      </c>
      <c r="F71" s="45" t="n">
        <v>1.89728</v>
      </c>
      <c r="G71" s="45"/>
      <c r="H71" s="45" t="n">
        <v>0.84476</v>
      </c>
      <c r="I71" s="45"/>
      <c r="J71" s="41" t="n">
        <v>18.96692</v>
      </c>
      <c r="K71" s="41" t="n">
        <v>0</v>
      </c>
      <c r="L71" s="41" t="n">
        <v>18.96692</v>
      </c>
      <c r="M71" s="41" t="n">
        <v>13.524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1.0936</v>
      </c>
      <c r="D72" s="45" t="n">
        <v>2.9988</v>
      </c>
      <c r="E72" s="45" t="n">
        <v>2.36768</v>
      </c>
      <c r="F72" s="45" t="n">
        <v>3.8122</v>
      </c>
      <c r="G72" s="45"/>
      <c r="H72" s="45" t="n">
        <v>5.0078</v>
      </c>
      <c r="I72" s="45"/>
      <c r="J72" s="41" t="n">
        <v>16.09356</v>
      </c>
      <c r="K72" s="41" t="n">
        <v>16.89716</v>
      </c>
      <c r="L72" s="41" t="n">
        <v>23.28676</v>
      </c>
      <c r="M72" s="41" t="n">
        <v>122.24912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8.39664</v>
      </c>
      <c r="D73" s="45" t="n">
        <v>2.25596</v>
      </c>
      <c r="E73" s="45" t="n">
        <v>1.48764</v>
      </c>
      <c r="F73" s="45" t="n">
        <v>2.70284</v>
      </c>
      <c r="G73" s="45"/>
      <c r="H73" s="45" t="n">
        <v>3.43588</v>
      </c>
      <c r="I73" s="45"/>
      <c r="J73" s="41" t="n">
        <v>11.65024</v>
      </c>
      <c r="K73" s="41" t="n">
        <v>13.96304</v>
      </c>
      <c r="L73" s="41" t="n">
        <v>18.18488</v>
      </c>
      <c r="M73" s="41" t="n">
        <v>78.91156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6.1642</v>
      </c>
      <c r="D74" s="45" t="n">
        <v>1.24852</v>
      </c>
      <c r="E74" s="45" t="n">
        <v>0.98784</v>
      </c>
      <c r="F74" s="45" t="n">
        <v>1.59152</v>
      </c>
      <c r="G74" s="45"/>
      <c r="H74" s="45" t="n">
        <v>1.34652</v>
      </c>
      <c r="I74" s="45"/>
      <c r="J74" s="41" t="n">
        <v>5.07052</v>
      </c>
      <c r="K74" s="41" t="n">
        <v>3.51232</v>
      </c>
      <c r="L74" s="41" t="n">
        <v>6.17008</v>
      </c>
      <c r="M74" s="41" t="n">
        <v>22.03432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13.66904</v>
      </c>
      <c r="D75" s="45" t="n">
        <v>4.58836</v>
      </c>
      <c r="E75" s="45" t="n">
        <v>1.96392</v>
      </c>
      <c r="F75" s="45" t="n">
        <v>4.98428</v>
      </c>
      <c r="G75" s="45"/>
      <c r="H75" s="45" t="n">
        <v>5.68204</v>
      </c>
      <c r="I75" s="45"/>
      <c r="J75" s="41" t="n">
        <v>31.47172</v>
      </c>
      <c r="K75" s="41" t="n">
        <v>10.00972</v>
      </c>
      <c r="L75" s="41" t="n">
        <v>33.00836</v>
      </c>
      <c r="M75" s="41" t="n">
        <v>108.0646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7.15792</v>
      </c>
      <c r="D76" s="45" t="n">
        <v>1.89924</v>
      </c>
      <c r="E76" s="45" t="n">
        <v>0.60172</v>
      </c>
      <c r="F76" s="45" t="n">
        <v>1.99136</v>
      </c>
      <c r="G76" s="45"/>
      <c r="H76" s="45" t="n">
        <v>3.82984</v>
      </c>
      <c r="I76" s="45"/>
      <c r="J76" s="41" t="n">
        <v>10.85252</v>
      </c>
      <c r="K76" s="41" t="n">
        <v>1.20344</v>
      </c>
      <c r="L76" s="41" t="n">
        <v>10.91524</v>
      </c>
      <c r="M76" s="41" t="n">
        <v>103.79964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8.27708</v>
      </c>
      <c r="D77" s="45" t="n">
        <v>3.99448</v>
      </c>
      <c r="E77" s="45" t="n">
        <v>0</v>
      </c>
      <c r="F77" s="45" t="n">
        <v>3.99448</v>
      </c>
      <c r="G77" s="45"/>
      <c r="H77" s="45" t="n">
        <v>2.83024</v>
      </c>
      <c r="I77" s="45"/>
      <c r="J77" s="41" t="n">
        <v>15.16452</v>
      </c>
      <c r="K77" s="41" t="n">
        <v>0</v>
      </c>
      <c r="L77" s="41" t="n">
        <v>15.16452</v>
      </c>
      <c r="M77" s="41" t="n">
        <v>94.13096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.06344</v>
      </c>
      <c r="D78" s="45" t="n">
        <v>1.55036</v>
      </c>
      <c r="E78" s="45" t="n">
        <v>1.26616</v>
      </c>
      <c r="F78" s="45" t="n">
        <v>1.86004</v>
      </c>
      <c r="G78" s="45"/>
      <c r="H78" s="45" t="n">
        <v>3.5868</v>
      </c>
      <c r="I78" s="45"/>
      <c r="J78" s="41" t="n">
        <v>6.52288</v>
      </c>
      <c r="K78" s="41" t="n">
        <v>10.56636</v>
      </c>
      <c r="L78" s="41" t="n">
        <v>14.06888</v>
      </c>
      <c r="M78" s="41" t="n">
        <v>83.84292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17.58512</v>
      </c>
      <c r="D79" s="45" t="n">
        <v>4.50996</v>
      </c>
      <c r="E79" s="45" t="n">
        <v>4.46292</v>
      </c>
      <c r="F79" s="45" t="n">
        <v>6.321</v>
      </c>
      <c r="G79" s="45"/>
      <c r="H79" s="45" t="n">
        <v>7.1834</v>
      </c>
      <c r="I79" s="45"/>
      <c r="J79" s="41" t="n">
        <v>28.97272</v>
      </c>
      <c r="K79" s="41" t="n">
        <v>35.49952</v>
      </c>
      <c r="L79" s="41" t="n">
        <v>45.67584</v>
      </c>
      <c r="M79" s="41" t="n">
        <v>191.25876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14.02968</v>
      </c>
      <c r="D80" s="45" t="n">
        <v>3.39864</v>
      </c>
      <c r="E80" s="45" t="n">
        <v>2.37356</v>
      </c>
      <c r="F80" s="45" t="n">
        <v>4.13364</v>
      </c>
      <c r="G80" s="45"/>
      <c r="H80" s="45" t="n">
        <v>5.95056</v>
      </c>
      <c r="I80" s="45"/>
      <c r="J80" s="41" t="n">
        <v>72.4416</v>
      </c>
      <c r="K80" s="41" t="n">
        <v>7.0854</v>
      </c>
      <c r="L80" s="41" t="n">
        <v>72.7552</v>
      </c>
      <c r="M80" s="41" t="n">
        <v>150.26536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17.47928</v>
      </c>
      <c r="D81" s="45" t="n">
        <v>4.67068</v>
      </c>
      <c r="E81" s="45" t="n">
        <v>3.85924</v>
      </c>
      <c r="F81" s="45" t="n">
        <v>5.99564</v>
      </c>
      <c r="G81" s="45"/>
      <c r="H81" s="45" t="n">
        <v>8.3496</v>
      </c>
      <c r="I81" s="45"/>
      <c r="J81" s="41" t="n">
        <v>24.62936</v>
      </c>
      <c r="K81" s="41" t="n">
        <v>57.80628</v>
      </c>
      <c r="L81" s="41" t="n">
        <v>63.62552</v>
      </c>
      <c r="M81" s="41" t="n">
        <v>223.65756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20.5604</v>
      </c>
      <c r="D82" s="45" t="n">
        <v>6.78356</v>
      </c>
      <c r="E82" s="45" t="n">
        <v>2.2932</v>
      </c>
      <c r="F82" s="45" t="n">
        <v>7.14812</v>
      </c>
      <c r="G82" s="45"/>
      <c r="H82" s="45" t="n">
        <v>9.09832</v>
      </c>
      <c r="I82" s="45"/>
      <c r="J82" s="41" t="n">
        <v>53.48056</v>
      </c>
      <c r="K82" s="41" t="n">
        <v>11.89916</v>
      </c>
      <c r="L82" s="41" t="n">
        <v>54.75064</v>
      </c>
      <c r="M82" s="41" t="n">
        <v>244.50216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9.96268</v>
      </c>
      <c r="D83" s="45" t="n">
        <v>2.57152</v>
      </c>
      <c r="E83" s="45" t="n">
        <v>1.2544</v>
      </c>
      <c r="F83" s="45" t="n">
        <v>2.85964</v>
      </c>
      <c r="G83" s="45"/>
      <c r="H83" s="45" t="n">
        <v>4.06896</v>
      </c>
      <c r="I83" s="45"/>
      <c r="J83" s="41" t="n">
        <v>20.67212</v>
      </c>
      <c r="K83" s="41" t="n">
        <v>17.05004</v>
      </c>
      <c r="L83" s="41" t="n">
        <v>26.78732</v>
      </c>
      <c r="M83" s="41" t="n">
        <v>89.36228</v>
      </c>
    </row>
    <row r="84" customFormat="false" ht="18" hidden="false" customHeight="true" outlineLevel="0" collapsed="false">
      <c r="A84" s="123"/>
      <c r="B84" s="131" t="s">
        <v>213</v>
      </c>
      <c r="C84" s="45" t="n">
        <v>0.9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90</v>
      </c>
      <c r="C85" s="45" t="n">
        <v>22.29892</v>
      </c>
      <c r="D85" s="45" t="n">
        <v>12.42052</v>
      </c>
      <c r="E85" s="45" t="n">
        <v>7.6244</v>
      </c>
      <c r="F85" s="45" t="n">
        <v>14.30604</v>
      </c>
      <c r="G85" s="45"/>
      <c r="H85" s="45" t="n">
        <v>16.63256</v>
      </c>
      <c r="I85" s="45"/>
      <c r="J85" s="41" t="n">
        <v>108.3782</v>
      </c>
      <c r="K85" s="41" t="n">
        <v>74.51724</v>
      </c>
      <c r="L85" s="41" t="n">
        <v>131.0456</v>
      </c>
      <c r="M85" s="41" t="n">
        <v>443.85572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3" hidden="false" customHeight="false" outlineLevel="0" collapsed="false">
      <c r="A2" s="35" t="s">
        <v>846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847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17.346</v>
      </c>
      <c r="C14" s="45" t="n">
        <v>4.51388</v>
      </c>
      <c r="D14" s="45" t="n">
        <v>4.0768</v>
      </c>
      <c r="E14" s="45" t="n">
        <v>6.0662</v>
      </c>
      <c r="F14" s="45"/>
      <c r="G14" s="45" t="n">
        <v>7.28924</v>
      </c>
      <c r="H14" s="45"/>
      <c r="I14" s="41" t="n">
        <v>74.60936</v>
      </c>
      <c r="J14" s="41" t="n">
        <v>61.74392</v>
      </c>
      <c r="K14" s="41" t="n">
        <v>96.73776</v>
      </c>
      <c r="L14" s="41" t="n">
        <v>177.72888</v>
      </c>
    </row>
    <row r="15" customFormat="false" ht="12.5" hidden="false" customHeight="false" outlineLevel="0" collapsed="false">
      <c r="A15" s="176" t="s">
        <v>464</v>
      </c>
      <c r="B15" s="45" t="n">
        <v>27.0088</v>
      </c>
      <c r="C15" s="45" t="n">
        <v>8.39664</v>
      </c>
      <c r="D15" s="45" t="n">
        <v>4.48056</v>
      </c>
      <c r="E15" s="45" t="n">
        <v>9.44524</v>
      </c>
      <c r="F15" s="45"/>
      <c r="G15" s="45" t="n">
        <v>12.62044</v>
      </c>
      <c r="H15" s="45"/>
      <c r="I15" s="41" t="n">
        <v>71.1676</v>
      </c>
      <c r="J15" s="41" t="n">
        <v>31.99896</v>
      </c>
      <c r="K15" s="41" t="n">
        <v>78.64108</v>
      </c>
      <c r="L15" s="41" t="n">
        <v>354.62868</v>
      </c>
    </row>
    <row r="16" customFormat="false" ht="12.5" hidden="false" customHeight="false" outlineLevel="0" collapsed="false">
      <c r="A16" s="176" t="s">
        <v>433</v>
      </c>
      <c r="B16" s="45" t="n">
        <v>34.43132</v>
      </c>
      <c r="C16" s="45" t="n">
        <v>15.62904</v>
      </c>
      <c r="D16" s="45" t="n">
        <v>10.64672</v>
      </c>
      <c r="E16" s="45" t="n">
        <v>18.5612</v>
      </c>
      <c r="F16" s="45"/>
      <c r="G16" s="45" t="n">
        <v>17.85364</v>
      </c>
      <c r="H16" s="45"/>
      <c r="I16" s="41" t="n">
        <v>127.96252</v>
      </c>
      <c r="J16" s="41" t="n">
        <v>90.34228</v>
      </c>
      <c r="K16" s="41" t="n">
        <v>154.9184</v>
      </c>
      <c r="L16" s="41" t="n">
        <v>456.42716</v>
      </c>
    </row>
    <row r="17" customFormat="false" ht="12.5" hidden="false" customHeight="false" outlineLevel="0" collapsed="false">
      <c r="A17" s="177" t="s">
        <v>213</v>
      </c>
      <c r="B17" s="45" t="n">
        <v>8.53384</v>
      </c>
      <c r="C17" s="45" t="n">
        <v>3.07916</v>
      </c>
      <c r="D17" s="45" t="n">
        <v>0.73304</v>
      </c>
      <c r="E17" s="45" t="n">
        <v>3.1654</v>
      </c>
      <c r="F17" s="45"/>
      <c r="G17" s="45" t="n">
        <v>3.87492</v>
      </c>
      <c r="H17" s="45"/>
      <c r="I17" s="41" t="n">
        <v>14.6216</v>
      </c>
      <c r="J17" s="41" t="n">
        <v>2.19716</v>
      </c>
      <c r="K17" s="41" t="n">
        <v>14.78624</v>
      </c>
      <c r="L17" s="41" t="n">
        <v>90.58336</v>
      </c>
    </row>
    <row r="18" s="51" customFormat="true" ht="21" hidden="false" customHeight="true" outlineLevel="0" collapsed="false">
      <c r="A18" s="114" t="s">
        <v>196</v>
      </c>
      <c r="B18" s="45" t="n">
        <v>27.25576</v>
      </c>
      <c r="C18" s="45" t="n">
        <v>18.2476</v>
      </c>
      <c r="D18" s="45" t="n">
        <v>12.17944</v>
      </c>
      <c r="E18" s="45" t="n">
        <v>21.41692</v>
      </c>
      <c r="F18" s="45"/>
      <c r="G18" s="45" t="n">
        <v>21.85792</v>
      </c>
      <c r="H18" s="45"/>
      <c r="I18" s="41" t="n">
        <v>163.55808</v>
      </c>
      <c r="J18" s="41" t="n">
        <v>113.63492</v>
      </c>
      <c r="K18" s="41" t="n">
        <v>197.04468</v>
      </c>
      <c r="L18" s="41" t="n">
        <v>585.8400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2.27744</v>
      </c>
      <c r="C21" s="45" t="n">
        <v>3.17128</v>
      </c>
      <c r="D21" s="45" t="n">
        <v>2.79496</v>
      </c>
      <c r="E21" s="45" t="n">
        <v>4.21792</v>
      </c>
      <c r="F21" s="45"/>
      <c r="G21" s="45" t="n">
        <v>4.87844</v>
      </c>
      <c r="H21" s="45"/>
      <c r="I21" s="41" t="n">
        <v>18.13588</v>
      </c>
      <c r="J21" s="41" t="n">
        <v>25.48784</v>
      </c>
      <c r="K21" s="41" t="n">
        <v>31.20712</v>
      </c>
      <c r="L21" s="41" t="n">
        <v>123.6074</v>
      </c>
    </row>
    <row r="22" customFormat="false" ht="12.5" hidden="false" customHeight="false" outlineLevel="0" collapsed="false">
      <c r="A22" s="176" t="s">
        <v>464</v>
      </c>
      <c r="B22" s="45" t="n">
        <v>14.43932</v>
      </c>
      <c r="C22" s="45" t="n">
        <v>4.59424</v>
      </c>
      <c r="D22" s="45" t="n">
        <v>2.41668</v>
      </c>
      <c r="E22" s="45" t="n">
        <v>5.19008</v>
      </c>
      <c r="F22" s="45"/>
      <c r="G22" s="45" t="n">
        <v>5.56836</v>
      </c>
      <c r="H22" s="45"/>
      <c r="I22" s="41" t="n">
        <v>51.02468</v>
      </c>
      <c r="J22" s="41" t="n">
        <v>24.3628</v>
      </c>
      <c r="K22" s="41" t="n">
        <v>56.55776</v>
      </c>
      <c r="L22" s="41" t="n">
        <v>150.73772</v>
      </c>
    </row>
    <row r="23" customFormat="false" ht="12.5" hidden="false" customHeight="false" outlineLevel="0" collapsed="false">
      <c r="A23" s="176" t="s">
        <v>433</v>
      </c>
      <c r="B23" s="45" t="n">
        <v>26.11504</v>
      </c>
      <c r="C23" s="45" t="n">
        <v>12.28724</v>
      </c>
      <c r="D23" s="45" t="n">
        <v>8.79648</v>
      </c>
      <c r="E23" s="45" t="n">
        <v>14.80976</v>
      </c>
      <c r="F23" s="45"/>
      <c r="G23" s="45" t="n">
        <v>12.593</v>
      </c>
      <c r="H23" s="45"/>
      <c r="I23" s="41" t="n">
        <v>110.5342</v>
      </c>
      <c r="J23" s="41" t="n">
        <v>78.65088</v>
      </c>
      <c r="K23" s="41" t="n">
        <v>134.00324</v>
      </c>
      <c r="L23" s="41" t="n">
        <v>334.376</v>
      </c>
    </row>
    <row r="24" customFormat="false" ht="12.5" hidden="false" customHeight="false" outlineLevel="0" collapsed="false">
      <c r="A24" s="177" t="s">
        <v>213</v>
      </c>
      <c r="B24" s="45" t="n">
        <v>7.03248</v>
      </c>
      <c r="C24" s="45" t="n">
        <v>2.20892</v>
      </c>
      <c r="D24" s="45" t="n">
        <v>0.73304</v>
      </c>
      <c r="E24" s="45" t="n">
        <v>2.32848</v>
      </c>
      <c r="F24" s="45"/>
      <c r="G24" s="45" t="n">
        <v>3.3222</v>
      </c>
      <c r="H24" s="45"/>
      <c r="I24" s="41" t="n">
        <v>14.24528</v>
      </c>
      <c r="J24" s="41" t="n">
        <v>2.19716</v>
      </c>
      <c r="K24" s="41" t="n">
        <v>14.4158</v>
      </c>
      <c r="L24" s="41" t="n">
        <v>71.0206</v>
      </c>
    </row>
    <row r="25" s="51" customFormat="true" ht="21" hidden="false" customHeight="true" outlineLevel="0" collapsed="false">
      <c r="A25" s="114" t="s">
        <v>196</v>
      </c>
      <c r="B25" s="45" t="n">
        <v>23.43572</v>
      </c>
      <c r="C25" s="45" t="n">
        <v>13.50636</v>
      </c>
      <c r="D25" s="45" t="n">
        <v>9.52364</v>
      </c>
      <c r="E25" s="45" t="n">
        <v>16.14844</v>
      </c>
      <c r="F25" s="45"/>
      <c r="G25" s="45" t="n">
        <v>14.35504</v>
      </c>
      <c r="H25" s="45"/>
      <c r="I25" s="41" t="n">
        <v>123.088</v>
      </c>
      <c r="J25" s="41" t="n">
        <v>85.97344</v>
      </c>
      <c r="K25" s="41" t="n">
        <v>148.20736</v>
      </c>
      <c r="L25" s="41" t="n">
        <v>383.5543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12.31468</v>
      </c>
      <c r="C28" s="45" t="n">
        <v>3.21244</v>
      </c>
      <c r="D28" s="45" t="n">
        <v>2.96744</v>
      </c>
      <c r="E28" s="45" t="n">
        <v>4.35904</v>
      </c>
      <c r="F28" s="45"/>
      <c r="G28" s="45" t="n">
        <v>5.42136</v>
      </c>
      <c r="H28" s="45"/>
      <c r="I28" s="41" t="n">
        <v>72.373</v>
      </c>
      <c r="J28" s="41" t="n">
        <v>56.25984</v>
      </c>
      <c r="K28" s="41" t="n">
        <v>91.6006</v>
      </c>
      <c r="L28" s="41" t="n">
        <v>127.72536</v>
      </c>
    </row>
    <row r="29" customFormat="false" ht="12.5" hidden="false" customHeight="false" outlineLevel="0" collapsed="false">
      <c r="A29" s="176" t="s">
        <v>464</v>
      </c>
      <c r="B29" s="45" t="n">
        <v>23.19268</v>
      </c>
      <c r="C29" s="45" t="n">
        <v>7.0364</v>
      </c>
      <c r="D29" s="45" t="n">
        <v>3.77692</v>
      </c>
      <c r="E29" s="45" t="n">
        <v>7.91056</v>
      </c>
      <c r="F29" s="45"/>
      <c r="G29" s="45" t="n">
        <v>11.34448</v>
      </c>
      <c r="H29" s="45"/>
      <c r="I29" s="41" t="n">
        <v>49.70952</v>
      </c>
      <c r="J29" s="41" t="n">
        <v>20.77208</v>
      </c>
      <c r="K29" s="41" t="n">
        <v>54.782</v>
      </c>
      <c r="L29" s="41" t="n">
        <v>321.06172</v>
      </c>
    </row>
    <row r="30" customFormat="false" ht="12.5" hidden="false" customHeight="false" outlineLevel="0" collapsed="false">
      <c r="A30" s="176" t="s">
        <v>433</v>
      </c>
      <c r="B30" s="45" t="n">
        <v>25.6368</v>
      </c>
      <c r="C30" s="45" t="n">
        <v>9.77648</v>
      </c>
      <c r="D30" s="45" t="n">
        <v>6.00152</v>
      </c>
      <c r="E30" s="45" t="n">
        <v>11.34448</v>
      </c>
      <c r="F30" s="45"/>
      <c r="G30" s="45" t="n">
        <v>12.7694</v>
      </c>
      <c r="H30" s="45"/>
      <c r="I30" s="41" t="n">
        <v>65.05828</v>
      </c>
      <c r="J30" s="41" t="n">
        <v>44.44104</v>
      </c>
      <c r="K30" s="41" t="n">
        <v>78.5666</v>
      </c>
      <c r="L30" s="41" t="n">
        <v>311.43224</v>
      </c>
    </row>
    <row r="31" customFormat="false" ht="12.5" hidden="false" customHeight="false" outlineLevel="0" collapsed="false">
      <c r="A31" s="177" t="s">
        <v>213</v>
      </c>
      <c r="B31" s="45" t="n">
        <v>4.93136</v>
      </c>
      <c r="C31" s="45" t="n">
        <v>2.14424</v>
      </c>
      <c r="D31" s="45" t="n">
        <v>0</v>
      </c>
      <c r="E31" s="45" t="n">
        <v>2.14424</v>
      </c>
      <c r="F31" s="45"/>
      <c r="G31" s="45" t="n">
        <v>2.009</v>
      </c>
      <c r="H31" s="45"/>
      <c r="I31" s="41" t="n">
        <v>3.28888</v>
      </c>
      <c r="J31" s="41" t="n">
        <v>0</v>
      </c>
      <c r="K31" s="41" t="n">
        <v>3.28888</v>
      </c>
      <c r="L31" s="41" t="n">
        <v>56.42448</v>
      </c>
    </row>
    <row r="32" s="51" customFormat="true" ht="21" hidden="false" customHeight="true" outlineLevel="0" collapsed="false">
      <c r="A32" s="114" t="s">
        <v>196</v>
      </c>
      <c r="B32" s="45" t="n">
        <v>22.29892</v>
      </c>
      <c r="C32" s="45" t="n">
        <v>12.42052</v>
      </c>
      <c r="D32" s="45" t="n">
        <v>7.6244</v>
      </c>
      <c r="E32" s="45" t="n">
        <v>14.30604</v>
      </c>
      <c r="F32" s="45"/>
      <c r="G32" s="45" t="n">
        <v>16.63256</v>
      </c>
      <c r="H32" s="45"/>
      <c r="I32" s="41" t="n">
        <v>108.3782</v>
      </c>
      <c r="J32" s="41" t="n">
        <v>74.51724</v>
      </c>
      <c r="K32" s="41" t="n">
        <v>131.0456</v>
      </c>
      <c r="L32" s="41" t="n">
        <v>443.73616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 t="s">
        <v>846</v>
      </c>
      <c r="B2" s="32" t="s">
        <v>467</v>
      </c>
    </row>
    <row r="3" customFormat="false" ht="13" hidden="false" customHeight="false" outlineLevel="0" collapsed="false">
      <c r="A3" s="35" t="s">
        <v>847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114.19744</v>
      </c>
      <c r="C13" s="41" t="n">
        <v>35.22316</v>
      </c>
      <c r="D13" s="41" t="n">
        <v>91.973</v>
      </c>
      <c r="E13" s="41" t="n">
        <v>73.5098</v>
      </c>
      <c r="F13" s="41" t="n">
        <v>11.33076</v>
      </c>
      <c r="G13" s="41" t="n">
        <v>103.49192</v>
      </c>
      <c r="H13" s="41" t="n">
        <v>167.22132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327.84724</v>
      </c>
      <c r="C14" s="41" t="n">
        <v>255.99168</v>
      </c>
      <c r="D14" s="41" t="n">
        <v>337.82952</v>
      </c>
      <c r="E14" s="41" t="n">
        <v>160.12416</v>
      </c>
      <c r="F14" s="41" t="n">
        <v>58.90976</v>
      </c>
      <c r="G14" s="41" t="n">
        <v>268.47884</v>
      </c>
      <c r="H14" s="41" t="n">
        <v>539.05684</v>
      </c>
    </row>
    <row r="15" customFormat="false" ht="12.5" hidden="false" customHeight="false" outlineLevel="0" collapsed="false">
      <c r="A15" s="49" t="s">
        <v>118</v>
      </c>
      <c r="B15" s="41" t="n">
        <v>190.25524</v>
      </c>
      <c r="C15" s="41" t="n">
        <v>124.53448</v>
      </c>
      <c r="D15" s="41" t="n">
        <v>2.74596</v>
      </c>
      <c r="E15" s="41" t="n">
        <v>62.13984</v>
      </c>
      <c r="F15" s="41" t="n">
        <v>32.0166</v>
      </c>
      <c r="G15" s="41" t="n">
        <v>153.46408</v>
      </c>
      <c r="H15" s="41" t="n">
        <v>243.98472</v>
      </c>
    </row>
    <row r="16" s="51" customFormat="true" ht="22.15" hidden="false" customHeight="true" outlineLevel="0" collapsed="false">
      <c r="A16" s="50" t="s">
        <v>119</v>
      </c>
      <c r="B16" s="41" t="n">
        <v>395.96704</v>
      </c>
      <c r="C16" s="41" t="n">
        <v>286.65784</v>
      </c>
      <c r="D16" s="41" t="n">
        <v>350.16968</v>
      </c>
      <c r="E16" s="41" t="n">
        <v>186.68804</v>
      </c>
      <c r="F16" s="41" t="n">
        <v>67.91988</v>
      </c>
      <c r="G16" s="41" t="n">
        <v>324.50152</v>
      </c>
      <c r="H16" s="41" t="n">
        <v>616.322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390.82792</v>
      </c>
      <c r="C19" s="41" t="n">
        <v>286.34228</v>
      </c>
      <c r="D19" s="41" t="n">
        <v>350.16968</v>
      </c>
      <c r="E19" s="41" t="n">
        <v>185.61396</v>
      </c>
      <c r="F19" s="41" t="n">
        <v>67.8748</v>
      </c>
      <c r="G19" s="41" t="n">
        <v>315.35812</v>
      </c>
      <c r="H19" s="41" t="n">
        <v>608.22916</v>
      </c>
    </row>
    <row r="20" customFormat="false" ht="12.5" hidden="false" customHeight="false" outlineLevel="0" collapsed="false">
      <c r="A20" s="31" t="s">
        <v>122</v>
      </c>
      <c r="B20" s="41" t="n">
        <v>388.27404</v>
      </c>
      <c r="C20" s="41" t="n">
        <v>285.7778</v>
      </c>
      <c r="D20" s="41" t="n">
        <v>350.16968</v>
      </c>
      <c r="E20" s="41" t="n">
        <v>179.73592</v>
      </c>
      <c r="F20" s="41" t="n">
        <v>67.76112</v>
      </c>
      <c r="G20" s="41" t="n">
        <v>312.42596</v>
      </c>
      <c r="H20" s="41" t="n">
        <v>604.3954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90.43244</v>
      </c>
      <c r="C34" s="41" t="n">
        <v>24.9704</v>
      </c>
      <c r="D34" s="41" t="n">
        <v>0</v>
      </c>
      <c r="E34" s="41" t="n">
        <v>18.277</v>
      </c>
      <c r="F34" s="41" t="n">
        <v>7.54012</v>
      </c>
      <c r="G34" s="41" t="n">
        <v>74.37808</v>
      </c>
      <c r="H34" s="41" t="n">
        <v>99.05252</v>
      </c>
    </row>
    <row r="35" customFormat="false" ht="12.5" hidden="false" customHeight="false" outlineLevel="0" collapsed="false">
      <c r="A35" s="49" t="s">
        <v>117</v>
      </c>
      <c r="B35" s="41" t="n">
        <v>216.74268</v>
      </c>
      <c r="C35" s="41" t="n">
        <v>181.20004</v>
      </c>
      <c r="D35" s="41" t="n">
        <v>203.64988</v>
      </c>
      <c r="E35" s="41" t="n">
        <v>141.15332</v>
      </c>
      <c r="F35" s="41" t="n">
        <v>47.43396</v>
      </c>
      <c r="G35" s="41" t="n">
        <v>180.63948</v>
      </c>
      <c r="H35" s="41" t="n">
        <v>365.96924</v>
      </c>
    </row>
    <row r="36" customFormat="false" ht="12.5" hidden="false" customHeight="false" outlineLevel="0" collapsed="false">
      <c r="A36" s="49" t="s">
        <v>118</v>
      </c>
      <c r="B36" s="41" t="n">
        <v>124.21892</v>
      </c>
      <c r="C36" s="41" t="n">
        <v>94.17604</v>
      </c>
      <c r="D36" s="41" t="n">
        <v>2.74596</v>
      </c>
      <c r="E36" s="41" t="n">
        <v>49.27832</v>
      </c>
      <c r="F36" s="41" t="n">
        <v>17.61452</v>
      </c>
      <c r="G36" s="41" t="n">
        <v>114.95988</v>
      </c>
      <c r="H36" s="41" t="n">
        <v>176.60972</v>
      </c>
    </row>
    <row r="37" s="51" customFormat="true" ht="22.15" hidden="false" customHeight="true" outlineLevel="0" collapsed="false">
      <c r="A37" s="50" t="s">
        <v>119</v>
      </c>
      <c r="B37" s="41" t="n">
        <v>265.69172</v>
      </c>
      <c r="C37" s="41" t="n">
        <v>205.60204</v>
      </c>
      <c r="D37" s="41" t="n">
        <v>203.66556</v>
      </c>
      <c r="E37" s="41" t="n">
        <v>150.55544</v>
      </c>
      <c r="F37" s="41" t="n">
        <v>51.06388</v>
      </c>
      <c r="G37" s="41" t="n">
        <v>225.96056</v>
      </c>
      <c r="H37" s="41" t="n">
        <v>419.06368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259.3864</v>
      </c>
      <c r="C40" s="41" t="n">
        <v>205.22768</v>
      </c>
      <c r="D40" s="41" t="n">
        <v>203.66556</v>
      </c>
      <c r="E40" s="41" t="n">
        <v>150.47312</v>
      </c>
      <c r="F40" s="41" t="n">
        <v>51.00312</v>
      </c>
      <c r="G40" s="41" t="n">
        <v>213.934</v>
      </c>
      <c r="H40" s="41" t="n">
        <v>409.35972</v>
      </c>
    </row>
    <row r="41" customFormat="false" ht="12.5" hidden="false" customHeight="false" outlineLevel="0" collapsed="false">
      <c r="A41" s="31" t="s">
        <v>122</v>
      </c>
      <c r="B41" s="41" t="n">
        <v>258.39464</v>
      </c>
      <c r="C41" s="41" t="n">
        <v>204.44368</v>
      </c>
      <c r="D41" s="41" t="n">
        <v>203.66556</v>
      </c>
      <c r="E41" s="41" t="n">
        <v>150.32024</v>
      </c>
      <c r="F41" s="41" t="n">
        <v>50.85024</v>
      </c>
      <c r="G41" s="41" t="n">
        <v>212.05044</v>
      </c>
      <c r="H41" s="41" t="n">
        <v>408.2601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70.45612</v>
      </c>
      <c r="C45" s="41" t="n">
        <v>24.83516</v>
      </c>
      <c r="D45" s="41" t="n">
        <v>91.973</v>
      </c>
      <c r="E45" s="41" t="n">
        <v>71.3048</v>
      </c>
      <c r="F45" s="41" t="n">
        <v>8.46916</v>
      </c>
      <c r="G45" s="41" t="n">
        <v>73.14328</v>
      </c>
      <c r="H45" s="41" t="n">
        <v>135.86916</v>
      </c>
    </row>
    <row r="46" customFormat="false" ht="12.5" hidden="false" customHeight="false" outlineLevel="0" collapsed="false">
      <c r="A46" s="49" t="s">
        <v>117</v>
      </c>
      <c r="B46" s="41" t="n">
        <v>246.24852</v>
      </c>
      <c r="C46" s="41" t="n">
        <v>181.07852</v>
      </c>
      <c r="D46" s="41" t="n">
        <v>270.29968</v>
      </c>
      <c r="E46" s="41" t="n">
        <v>75.65208</v>
      </c>
      <c r="F46" s="41" t="n">
        <v>35.00168</v>
      </c>
      <c r="G46" s="41" t="n">
        <v>199.39276</v>
      </c>
      <c r="H46" s="41" t="n">
        <v>396.67068</v>
      </c>
    </row>
    <row r="47" customFormat="false" ht="12.5" hidden="false" customHeight="false" outlineLevel="0" collapsed="false">
      <c r="A47" s="49" t="s">
        <v>118</v>
      </c>
      <c r="B47" s="41" t="n">
        <v>144.21484</v>
      </c>
      <c r="C47" s="41" t="n">
        <v>81.58304</v>
      </c>
      <c r="D47" s="41" t="n">
        <v>0</v>
      </c>
      <c r="E47" s="41" t="n">
        <v>37.87504</v>
      </c>
      <c r="F47" s="41" t="n">
        <v>26.73832</v>
      </c>
      <c r="G47" s="41" t="n">
        <v>101.9494</v>
      </c>
      <c r="H47" s="41" t="n">
        <v>168.83244</v>
      </c>
    </row>
    <row r="48" s="51" customFormat="true" ht="22.15" hidden="false" customHeight="true" outlineLevel="0" collapsed="false">
      <c r="A48" s="50" t="s">
        <v>119</v>
      </c>
      <c r="B48" s="41" t="n">
        <v>294.03332</v>
      </c>
      <c r="C48" s="41" t="n">
        <v>200.18656</v>
      </c>
      <c r="D48" s="41" t="n">
        <v>285.59748</v>
      </c>
      <c r="E48" s="41" t="n">
        <v>110.48912</v>
      </c>
      <c r="F48" s="41" t="n">
        <v>44.8546</v>
      </c>
      <c r="G48" s="41" t="n">
        <v>234.77272</v>
      </c>
      <c r="H48" s="41" t="n">
        <v>453.15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292.82008</v>
      </c>
      <c r="C51" s="41" t="n">
        <v>200.10032</v>
      </c>
      <c r="D51" s="41" t="n">
        <v>285.59748</v>
      </c>
      <c r="E51" s="41" t="n">
        <v>108.77216</v>
      </c>
      <c r="F51" s="41" t="n">
        <v>44.8546</v>
      </c>
      <c r="G51" s="41" t="n">
        <v>233.4262</v>
      </c>
      <c r="H51" s="41" t="n">
        <v>451.1332</v>
      </c>
    </row>
    <row r="52" customFormat="false" ht="12.5" hidden="false" customHeight="false" outlineLevel="0" collapsed="false">
      <c r="A52" s="31" t="s">
        <v>122</v>
      </c>
      <c r="B52" s="41" t="n">
        <v>290.25052</v>
      </c>
      <c r="C52" s="41" t="n">
        <v>200.10032</v>
      </c>
      <c r="D52" s="41" t="n">
        <v>285.59748</v>
      </c>
      <c r="E52" s="41" t="n">
        <v>98.59192</v>
      </c>
      <c r="F52" s="41" t="n">
        <v>44.8546</v>
      </c>
      <c r="G52" s="41" t="n">
        <v>230.99972</v>
      </c>
      <c r="H52" s="41" t="n">
        <v>446.760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3" hidden="false" customHeight="false" outlineLevel="0" collapsed="false">
      <c r="A2" s="35" t="s">
        <v>846</v>
      </c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47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5" hidden="false" customHeight="false" outlineLevel="0" collapsed="false">
      <c r="B5" s="40" t="s">
        <v>87</v>
      </c>
      <c r="D5" s="40" t="s">
        <v>87</v>
      </c>
    </row>
    <row r="6" customFormat="false" ht="13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/>
      <c r="B7" s="40" t="s">
        <v>496</v>
      </c>
      <c r="D7" s="40" t="s">
        <v>496</v>
      </c>
    </row>
    <row r="8" customFormat="false" ht="13" hidden="false" customHeight="false" outlineLevel="0" collapsed="false">
      <c r="A8" s="84" t="s">
        <v>495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93.19408</v>
      </c>
      <c r="C12" s="32"/>
      <c r="D12" s="32" t="n">
        <v>630.41048</v>
      </c>
      <c r="F12" s="31" t="n">
        <v>0.68208</v>
      </c>
    </row>
    <row r="13" customFormat="false" ht="12.5" hidden="false" customHeight="false" outlineLevel="0" collapsed="false">
      <c r="A13" s="31" t="s">
        <v>498</v>
      </c>
      <c r="B13" s="32" t="n">
        <v>225.4882</v>
      </c>
      <c r="C13" s="32"/>
      <c r="D13" s="32" t="n">
        <v>975.16272</v>
      </c>
      <c r="F13" s="31" t="n">
        <v>0.52136</v>
      </c>
    </row>
    <row r="14" customFormat="false" ht="12.5" hidden="false" customHeight="false" outlineLevel="0" collapsed="false">
      <c r="A14" s="31" t="s">
        <v>499</v>
      </c>
      <c r="B14" s="32" t="n">
        <v>300.33668</v>
      </c>
      <c r="C14" s="32"/>
      <c r="D14" s="32" t="n">
        <v>1270.92084</v>
      </c>
      <c r="F14" s="31" t="n">
        <v>0.26852</v>
      </c>
    </row>
    <row r="15" s="51" customFormat="true" ht="21" hidden="false" customHeight="true" outlineLevel="0" collapsed="false">
      <c r="A15" s="114" t="s">
        <v>500</v>
      </c>
      <c r="B15" s="48" t="n">
        <v>383.37404</v>
      </c>
      <c r="C15" s="48"/>
      <c r="D15" s="48" t="n">
        <v>1081.72988</v>
      </c>
      <c r="F15" s="51" t="n">
        <v>0.2273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103.21752</v>
      </c>
      <c r="C17" s="32"/>
      <c r="D17" s="32" t="n">
        <v>830.74404</v>
      </c>
      <c r="F17" s="31" t="n">
        <v>0.5252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395.96704</v>
      </c>
      <c r="C19" s="48"/>
      <c r="D19" s="48" t="n">
        <v>1026.50296</v>
      </c>
      <c r="F19" s="51" t="n">
        <v>0.2116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3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71.3048</v>
      </c>
      <c r="C31" s="32"/>
      <c r="D31" s="32" t="n">
        <v>441.8624</v>
      </c>
      <c r="F31" s="31" t="n">
        <v>1.09172</v>
      </c>
    </row>
    <row r="32" customFormat="false" ht="12.5" hidden="false" customHeight="false" outlineLevel="0" collapsed="false">
      <c r="A32" s="31" t="s">
        <v>498</v>
      </c>
      <c r="B32" s="32" t="n">
        <v>69.1782</v>
      </c>
      <c r="C32" s="32"/>
      <c r="D32" s="32" t="n">
        <v>533.60608</v>
      </c>
      <c r="F32" s="31" t="n">
        <v>0.68012</v>
      </c>
    </row>
    <row r="33" customFormat="false" ht="12.5" hidden="false" customHeight="false" outlineLevel="0" collapsed="false">
      <c r="A33" s="31" t="s">
        <v>499</v>
      </c>
      <c r="B33" s="32" t="n">
        <v>235.75272</v>
      </c>
      <c r="C33" s="32"/>
      <c r="D33" s="32" t="n">
        <v>983.00076</v>
      </c>
      <c r="F33" s="31" t="n">
        <v>0.33908</v>
      </c>
    </row>
    <row r="34" s="51" customFormat="true" ht="21" hidden="false" customHeight="true" outlineLevel="0" collapsed="false">
      <c r="A34" s="114" t="s">
        <v>500</v>
      </c>
      <c r="B34" s="48" t="n">
        <v>254.4472</v>
      </c>
      <c r="C34" s="48"/>
      <c r="D34" s="48" t="n">
        <v>901.11392</v>
      </c>
      <c r="F34" s="51" t="n">
        <v>0.29204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79.43096</v>
      </c>
      <c r="C36" s="32"/>
      <c r="D36" s="32" t="n">
        <v>735.1666</v>
      </c>
      <c r="F36" s="31" t="n">
        <v>0.519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65.69172</v>
      </c>
      <c r="C38" s="48"/>
      <c r="D38" s="48" t="n">
        <v>864.33844</v>
      </c>
      <c r="F38" s="51" t="n">
        <v>0.2606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60.0054</v>
      </c>
      <c r="C42" s="32"/>
      <c r="D42" s="32" t="n">
        <v>451.06068</v>
      </c>
      <c r="F42" s="31" t="n">
        <v>0.83888</v>
      </c>
    </row>
    <row r="43" customFormat="false" ht="12.5" hidden="false" customHeight="false" outlineLevel="0" collapsed="false">
      <c r="A43" s="31" t="s">
        <v>498</v>
      </c>
      <c r="B43" s="32" t="n">
        <v>214.62588</v>
      </c>
      <c r="C43" s="32"/>
      <c r="D43" s="32" t="n">
        <v>827.59628</v>
      </c>
      <c r="F43" s="31" t="n">
        <v>0.64876</v>
      </c>
    </row>
    <row r="44" customFormat="false" ht="12.5" hidden="false" customHeight="false" outlineLevel="0" collapsed="false">
      <c r="A44" s="31" t="s">
        <v>499</v>
      </c>
      <c r="B44" s="32" t="n">
        <v>186.5038</v>
      </c>
      <c r="C44" s="32"/>
      <c r="D44" s="32" t="n">
        <v>903.37772</v>
      </c>
      <c r="F44" s="31" t="n">
        <v>0.44296</v>
      </c>
    </row>
    <row r="45" s="51" customFormat="true" ht="21" hidden="false" customHeight="true" outlineLevel="0" collapsed="false">
      <c r="A45" s="114" t="s">
        <v>500</v>
      </c>
      <c r="B45" s="48" t="n">
        <v>287.29288</v>
      </c>
      <c r="C45" s="48"/>
      <c r="D45" s="48" t="n">
        <v>837.31788</v>
      </c>
      <c r="F45" s="51" t="n">
        <v>0.352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65.85404</v>
      </c>
      <c r="C47" s="32"/>
      <c r="D47" s="32" t="n">
        <v>387.58608</v>
      </c>
      <c r="F47" s="31" t="n">
        <v>1.5072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294.03332</v>
      </c>
      <c r="C49" s="48"/>
      <c r="D49" s="48" t="n">
        <v>819.2016</v>
      </c>
      <c r="F49" s="51" t="n">
        <v>0.34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5" t="s">
        <v>846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 t="s">
        <v>86</v>
      </c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/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 t="s">
        <v>510</v>
      </c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5.16656</v>
      </c>
      <c r="C11" s="45" t="n">
        <v>3.76516</v>
      </c>
      <c r="D11" s="45" t="n">
        <v>6.95016</v>
      </c>
      <c r="E11" s="45" t="n">
        <v>6.78748</v>
      </c>
      <c r="F11" s="45" t="n">
        <v>3.47508</v>
      </c>
      <c r="G11" s="45" t="n">
        <v>11.1916</v>
      </c>
      <c r="H11" s="45" t="n">
        <v>5.54092</v>
      </c>
      <c r="I11" s="45" t="n">
        <v>2.88316</v>
      </c>
    </row>
    <row r="12" customFormat="false" ht="12.5" hidden="false" customHeight="false" outlineLevel="0" collapsed="false">
      <c r="A12" s="31" t="s">
        <v>520</v>
      </c>
      <c r="B12" s="45" t="n">
        <v>3.70048</v>
      </c>
      <c r="C12" s="45" t="n">
        <v>2.6558</v>
      </c>
      <c r="D12" s="45" t="n">
        <v>4.30612</v>
      </c>
      <c r="E12" s="45" t="n">
        <v>7.41468</v>
      </c>
      <c r="F12" s="45" t="n">
        <v>2.55976</v>
      </c>
      <c r="G12" s="45" t="n">
        <v>9.70984</v>
      </c>
      <c r="H12" s="45" t="n">
        <v>6.08776</v>
      </c>
      <c r="I12" s="45" t="n">
        <v>5.14892</v>
      </c>
    </row>
    <row r="13" customFormat="false" ht="12.5" hidden="false" customHeight="false" outlineLevel="0" collapsed="false">
      <c r="A13" s="31" t="s">
        <v>213</v>
      </c>
      <c r="B13" s="45" t="n">
        <v>3.24968</v>
      </c>
      <c r="C13" s="45" t="n">
        <v>2.73616</v>
      </c>
      <c r="D13" s="45" t="n">
        <v>3.63188</v>
      </c>
      <c r="E13" s="45" t="n">
        <v>0.99568</v>
      </c>
      <c r="F13" s="45" t="n">
        <v>2.49508</v>
      </c>
      <c r="G13" s="45" t="n">
        <v>6.1348</v>
      </c>
      <c r="H13" s="45" t="n">
        <v>0.63308</v>
      </c>
      <c r="I13" s="45" t="n">
        <v>2.60484</v>
      </c>
    </row>
    <row r="14" s="51" customFormat="true" ht="22.15" hidden="false" customHeight="true" outlineLevel="0" collapsed="false">
      <c r="A14" s="50" t="s">
        <v>90</v>
      </c>
      <c r="B14" s="45" t="n">
        <v>7.0658</v>
      </c>
      <c r="C14" s="45" t="n">
        <v>5.33904</v>
      </c>
      <c r="D14" s="45" t="n">
        <v>8.5946</v>
      </c>
      <c r="E14" s="45" t="n">
        <v>9.41192</v>
      </c>
      <c r="F14" s="45" t="n">
        <v>4.9686</v>
      </c>
      <c r="G14" s="45" t="n">
        <v>13.99048</v>
      </c>
      <c r="H14" s="45" t="n">
        <v>7.92624</v>
      </c>
      <c r="I14" s="45" t="n">
        <v>2.40884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3.84748</v>
      </c>
      <c r="C29" s="45" t="n">
        <v>3.41824</v>
      </c>
      <c r="D29" s="45" t="n">
        <v>4.97448</v>
      </c>
      <c r="E29" s="45" t="n">
        <v>5.19596</v>
      </c>
      <c r="F29" s="45" t="n">
        <v>2.08544</v>
      </c>
      <c r="G29" s="45" t="n">
        <v>8.63772</v>
      </c>
      <c r="H29" s="45" t="n">
        <v>4.018</v>
      </c>
      <c r="I29" s="45" t="n">
        <v>4.21792</v>
      </c>
    </row>
    <row r="30" customFormat="false" ht="12.5" hidden="false" customHeight="false" outlineLevel="0" collapsed="false">
      <c r="A30" s="31" t="s">
        <v>520</v>
      </c>
      <c r="B30" s="45" t="n">
        <v>2.71068</v>
      </c>
      <c r="C30" s="45" t="n">
        <v>1.45432</v>
      </c>
      <c r="D30" s="45" t="n">
        <v>2.57936</v>
      </c>
      <c r="E30" s="45" t="n">
        <v>5.54876</v>
      </c>
      <c r="F30" s="45" t="n">
        <v>0.99372</v>
      </c>
      <c r="G30" s="45" t="n">
        <v>6.85216</v>
      </c>
      <c r="H30" s="45" t="n">
        <v>4.24732</v>
      </c>
      <c r="I30" s="45" t="n">
        <v>7.78512</v>
      </c>
    </row>
    <row r="31" customFormat="false" ht="12.5" hidden="false" customHeight="false" outlineLevel="0" collapsed="false">
      <c r="A31" s="31" t="s">
        <v>213</v>
      </c>
      <c r="B31" s="45" t="n">
        <v>2.16384</v>
      </c>
      <c r="C31" s="45" t="n">
        <v>2.00312</v>
      </c>
      <c r="D31" s="45" t="n">
        <v>3.1556</v>
      </c>
      <c r="E31" s="45" t="n">
        <v>0.76832</v>
      </c>
      <c r="F31" s="45" t="n">
        <v>1.88748</v>
      </c>
      <c r="G31" s="45" t="n">
        <v>4.70988</v>
      </c>
      <c r="H31" s="45" t="n">
        <v>0</v>
      </c>
      <c r="I31" s="45" t="n">
        <v>1.02704</v>
      </c>
    </row>
    <row r="32" s="51" customFormat="true" ht="22.15" hidden="false" customHeight="true" outlineLevel="0" collapsed="false">
      <c r="A32" s="50" t="s">
        <v>90</v>
      </c>
      <c r="B32" s="45" t="n">
        <v>5.12932</v>
      </c>
      <c r="C32" s="45" t="n">
        <v>4.19832</v>
      </c>
      <c r="D32" s="45" t="n">
        <v>6.30336</v>
      </c>
      <c r="E32" s="45" t="n">
        <v>7.301</v>
      </c>
      <c r="F32" s="45" t="n">
        <v>2.9792</v>
      </c>
      <c r="G32" s="45" t="n">
        <v>11.0642</v>
      </c>
      <c r="H32" s="45" t="n">
        <v>5.7134</v>
      </c>
      <c r="I32" s="45" t="n">
        <v>3.4692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3.45744</v>
      </c>
      <c r="C36" s="45" t="n">
        <v>1.5778</v>
      </c>
      <c r="D36" s="45" t="n">
        <v>5.0764</v>
      </c>
      <c r="E36" s="45" t="n">
        <v>4.5766</v>
      </c>
      <c r="F36" s="45" t="n">
        <v>2.8028</v>
      </c>
      <c r="G36" s="45" t="n">
        <v>7.95172</v>
      </c>
      <c r="H36" s="45" t="n">
        <v>3.91804</v>
      </c>
      <c r="I36" s="45" t="n">
        <v>3.67108</v>
      </c>
    </row>
    <row r="37" customFormat="false" ht="12.5" hidden="false" customHeight="false" outlineLevel="0" collapsed="false">
      <c r="A37" s="31" t="s">
        <v>520</v>
      </c>
      <c r="B37" s="45" t="n">
        <v>2.52056</v>
      </c>
      <c r="C37" s="45" t="n">
        <v>2.2246</v>
      </c>
      <c r="D37" s="45" t="n">
        <v>3.4692</v>
      </c>
      <c r="E37" s="45" t="n">
        <v>5.18616</v>
      </c>
      <c r="F37" s="45" t="n">
        <v>2.35984</v>
      </c>
      <c r="G37" s="45" t="n">
        <v>7.21476</v>
      </c>
      <c r="H37" s="45" t="n">
        <v>4.46488</v>
      </c>
      <c r="I37" s="45" t="n">
        <v>6.71888</v>
      </c>
    </row>
    <row r="38" customFormat="false" ht="12.5" hidden="false" customHeight="false" outlineLevel="0" collapsed="false">
      <c r="A38" s="31" t="s">
        <v>213</v>
      </c>
      <c r="B38" s="45" t="n">
        <v>2.42648</v>
      </c>
      <c r="C38" s="45" t="n">
        <v>1.86396</v>
      </c>
      <c r="D38" s="45" t="n">
        <v>1.83064</v>
      </c>
      <c r="E38" s="45" t="n">
        <v>0.63308</v>
      </c>
      <c r="F38" s="45" t="n">
        <v>1.62876</v>
      </c>
      <c r="G38" s="45" t="n">
        <v>3.95528</v>
      </c>
      <c r="H38" s="45" t="n">
        <v>0.63308</v>
      </c>
      <c r="I38" s="45" t="n">
        <v>6.06424</v>
      </c>
    </row>
    <row r="39" s="51" customFormat="true" ht="22.15" hidden="false" customHeight="true" outlineLevel="0" collapsed="false">
      <c r="A39" s="50" t="s">
        <v>90</v>
      </c>
      <c r="B39" s="45" t="n">
        <v>4.87648</v>
      </c>
      <c r="C39" s="45" t="n">
        <v>3.29476</v>
      </c>
      <c r="D39" s="45" t="n">
        <v>6.25828</v>
      </c>
      <c r="E39" s="45" t="n">
        <v>6.67968</v>
      </c>
      <c r="F39" s="45" t="n">
        <v>3.99056</v>
      </c>
      <c r="G39" s="45" t="n">
        <v>10.61144</v>
      </c>
      <c r="H39" s="45" t="n">
        <v>5.79768</v>
      </c>
      <c r="I39" s="45" t="n">
        <v>3.292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84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.36376</v>
      </c>
      <c r="C15" s="51" t="n">
        <v>8.61616</v>
      </c>
      <c r="D15" s="51" t="n">
        <v>6.87372</v>
      </c>
      <c r="E15" s="51" t="n">
        <v>7.52248</v>
      </c>
      <c r="F15" s="51" t="n">
        <v>10.38604</v>
      </c>
      <c r="G15" s="51" t="n">
        <v>6.07208</v>
      </c>
      <c r="H15" s="51" t="n">
        <v>6.78552</v>
      </c>
      <c r="I15" s="51" t="n">
        <v>10.29</v>
      </c>
      <c r="J15" s="51" t="n">
        <v>15.82504</v>
      </c>
      <c r="K15" s="51" t="n">
        <v>8.93172</v>
      </c>
      <c r="L15" s="51" t="n">
        <v>9.8882</v>
      </c>
      <c r="M15" s="51" t="n">
        <v>10.18612</v>
      </c>
      <c r="N15" s="51" t="n">
        <v>8.26728</v>
      </c>
      <c r="O15" s="51" t="n">
        <v>1.96784</v>
      </c>
      <c r="P15" s="51" t="n">
        <v>19.17076</v>
      </c>
    </row>
    <row r="16" s="74" customFormat="true" ht="12.5" hidden="false" customHeight="false" outlineLevel="0" collapsed="false">
      <c r="A16" s="78" t="s">
        <v>527</v>
      </c>
      <c r="B16" s="51" t="n">
        <v>0.70364</v>
      </c>
      <c r="C16" s="51" t="n">
        <v>3.67892</v>
      </c>
      <c r="D16" s="51" t="n">
        <v>2.41472</v>
      </c>
      <c r="E16" s="51" t="n">
        <v>3.46528</v>
      </c>
      <c r="F16" s="51" t="n">
        <v>3.50056</v>
      </c>
      <c r="G16" s="51" t="n">
        <v>2.77928</v>
      </c>
      <c r="H16" s="51" t="n">
        <v>2.94588</v>
      </c>
      <c r="I16" s="51" t="n">
        <v>2.98116</v>
      </c>
      <c r="J16" s="51" t="n">
        <v>4.84708</v>
      </c>
      <c r="K16" s="51" t="n">
        <v>3.49664</v>
      </c>
      <c r="L16" s="51" t="n">
        <v>5.02348</v>
      </c>
      <c r="M16" s="51" t="n">
        <v>4.37864</v>
      </c>
      <c r="N16" s="51" t="n">
        <v>3.31436</v>
      </c>
      <c r="O16" s="51" t="n">
        <v>1.40336</v>
      </c>
      <c r="P16" s="51" t="n">
        <v>8.31432</v>
      </c>
    </row>
    <row r="17" s="74" customFormat="true" ht="12.5" hidden="false" customHeight="false" outlineLevel="0" collapsed="false">
      <c r="A17" s="78" t="s">
        <v>528</v>
      </c>
      <c r="B17" s="51" t="n">
        <v>1.6758</v>
      </c>
      <c r="C17" s="51" t="n">
        <v>4.3806</v>
      </c>
      <c r="D17" s="51" t="n">
        <v>3.57308</v>
      </c>
      <c r="E17" s="51" t="n">
        <v>2.30888</v>
      </c>
      <c r="F17" s="51" t="n">
        <v>2.98508</v>
      </c>
      <c r="G17" s="51" t="n">
        <v>3.0772</v>
      </c>
      <c r="H17" s="51" t="n">
        <v>1.71892</v>
      </c>
      <c r="I17" s="51" t="n">
        <v>1.34848</v>
      </c>
      <c r="J17" s="51" t="n">
        <v>4.41196</v>
      </c>
      <c r="K17" s="51" t="n">
        <v>1.9796</v>
      </c>
      <c r="L17" s="51" t="n">
        <v>4.02388</v>
      </c>
      <c r="M17" s="51" t="n">
        <v>4.26888</v>
      </c>
      <c r="N17" s="51" t="n">
        <v>2.1168</v>
      </c>
      <c r="O17" s="51" t="n">
        <v>0</v>
      </c>
      <c r="P17" s="51" t="n">
        <v>7.79492</v>
      </c>
    </row>
    <row r="18" s="74" customFormat="true" ht="12.5" hidden="false" customHeight="false" outlineLevel="0" collapsed="false">
      <c r="A18" s="78" t="s">
        <v>529</v>
      </c>
      <c r="B18" s="51" t="n">
        <v>2.07172</v>
      </c>
      <c r="C18" s="51" t="n">
        <v>5.72516</v>
      </c>
      <c r="D18" s="51" t="n">
        <v>5.0176</v>
      </c>
      <c r="E18" s="51" t="n">
        <v>3.49468</v>
      </c>
      <c r="F18" s="51" t="n">
        <v>4.75888</v>
      </c>
      <c r="G18" s="51" t="n">
        <v>2.99488</v>
      </c>
      <c r="H18" s="51" t="n">
        <v>2.1266</v>
      </c>
      <c r="I18" s="51" t="n">
        <v>3.95332</v>
      </c>
      <c r="J18" s="51" t="n">
        <v>5.23712</v>
      </c>
      <c r="K18" s="51" t="n">
        <v>3.14384</v>
      </c>
      <c r="L18" s="51" t="n">
        <v>4.33552</v>
      </c>
      <c r="M18" s="51" t="n">
        <v>5.4292</v>
      </c>
      <c r="N18" s="51" t="n">
        <v>3.5084</v>
      </c>
      <c r="O18" s="51" t="n">
        <v>0</v>
      </c>
      <c r="P18" s="51" t="n">
        <v>9.51972</v>
      </c>
    </row>
    <row r="19" s="74" customFormat="true" ht="12.5" hidden="false" customHeight="false" outlineLevel="0" collapsed="false">
      <c r="A19" s="78" t="s">
        <v>530</v>
      </c>
      <c r="B19" s="51" t="n">
        <v>1.45236</v>
      </c>
      <c r="C19" s="51" t="n">
        <v>5.15872</v>
      </c>
      <c r="D19" s="51" t="n">
        <v>4.1062</v>
      </c>
      <c r="E19" s="51" t="n">
        <v>3.087</v>
      </c>
      <c r="F19" s="51" t="n">
        <v>3.88864</v>
      </c>
      <c r="G19" s="51" t="n">
        <v>2.23048</v>
      </c>
      <c r="H19" s="51" t="n">
        <v>2.6558</v>
      </c>
      <c r="I19" s="51" t="n">
        <v>1.2544</v>
      </c>
      <c r="J19" s="51" t="n">
        <v>4.5962</v>
      </c>
      <c r="K19" s="51" t="n">
        <v>3.68872</v>
      </c>
      <c r="L19" s="51" t="n">
        <v>4.1846</v>
      </c>
      <c r="M19" s="51" t="n">
        <v>5.5762</v>
      </c>
      <c r="N19" s="51" t="n">
        <v>1.38572</v>
      </c>
      <c r="O19" s="51" t="n">
        <v>0</v>
      </c>
      <c r="P19" s="51" t="n">
        <v>7.93016</v>
      </c>
    </row>
    <row r="20" s="74" customFormat="true" ht="12.5" hidden="false" customHeight="false" outlineLevel="0" collapsed="false">
      <c r="A20" s="78" t="s">
        <v>531</v>
      </c>
      <c r="B20" s="51" t="n">
        <v>1.127</v>
      </c>
      <c r="C20" s="51" t="n">
        <v>2.45784</v>
      </c>
      <c r="D20" s="51" t="n">
        <v>1.84828</v>
      </c>
      <c r="E20" s="51" t="n">
        <v>2.28144</v>
      </c>
      <c r="F20" s="51" t="n">
        <v>2.5676</v>
      </c>
      <c r="G20" s="51" t="n">
        <v>2.01096</v>
      </c>
      <c r="H20" s="51" t="n">
        <v>0</v>
      </c>
      <c r="I20" s="51" t="n">
        <v>0.97412</v>
      </c>
      <c r="J20" s="51" t="n">
        <v>2.72832</v>
      </c>
      <c r="K20" s="51" t="n">
        <v>2.78124</v>
      </c>
      <c r="L20" s="51" t="n">
        <v>2.37356</v>
      </c>
      <c r="M20" s="51" t="n">
        <v>3.1262</v>
      </c>
      <c r="N20" s="51" t="n">
        <v>1.49156</v>
      </c>
      <c r="O20" s="51" t="n">
        <v>0</v>
      </c>
      <c r="P20" s="51" t="n">
        <v>5.47428</v>
      </c>
    </row>
    <row r="21" s="74" customFormat="true" ht="12.5" hidden="false" customHeight="false" outlineLevel="0" collapsed="false">
      <c r="A21" s="78" t="s">
        <v>532</v>
      </c>
      <c r="B21" s="51" t="n">
        <v>1.32692</v>
      </c>
      <c r="C21" s="51" t="n">
        <v>3.60248</v>
      </c>
      <c r="D21" s="51" t="n">
        <v>2.64208</v>
      </c>
      <c r="E21" s="51" t="n">
        <v>2.6754</v>
      </c>
      <c r="F21" s="51" t="n">
        <v>2.88316</v>
      </c>
      <c r="G21" s="51" t="n">
        <v>1.84828</v>
      </c>
      <c r="H21" s="51" t="n">
        <v>2.49704</v>
      </c>
      <c r="I21" s="51" t="n">
        <v>1.1074</v>
      </c>
      <c r="J21" s="51" t="n">
        <v>2.83416</v>
      </c>
      <c r="K21" s="51" t="n">
        <v>2.47744</v>
      </c>
      <c r="L21" s="51" t="n">
        <v>2.8518</v>
      </c>
      <c r="M21" s="51" t="n">
        <v>3.89256</v>
      </c>
      <c r="N21" s="51" t="n">
        <v>1.04468</v>
      </c>
      <c r="O21" s="51" t="n">
        <v>0</v>
      </c>
      <c r="P21" s="51" t="n">
        <v>6.64048</v>
      </c>
    </row>
    <row r="22" s="74" customFormat="true" ht="12.5" hidden="false" customHeight="false" outlineLevel="0" collapsed="false">
      <c r="A22" s="78" t="s">
        <v>533</v>
      </c>
      <c r="B22" s="51" t="n">
        <v>0.78204</v>
      </c>
      <c r="C22" s="51" t="n">
        <v>1.1172</v>
      </c>
      <c r="D22" s="51" t="n">
        <v>0.43316</v>
      </c>
      <c r="E22" s="51" t="n">
        <v>1.18188</v>
      </c>
      <c r="F22" s="51" t="n">
        <v>0.75656</v>
      </c>
      <c r="G22" s="51" t="n">
        <v>0.6762</v>
      </c>
      <c r="H22" s="51" t="n">
        <v>1.32692</v>
      </c>
      <c r="I22" s="51" t="n">
        <v>1.27204</v>
      </c>
      <c r="J22" s="51" t="n">
        <v>1.87376</v>
      </c>
      <c r="K22" s="51" t="n">
        <v>1.35828</v>
      </c>
      <c r="L22" s="51" t="n">
        <v>0.99372</v>
      </c>
      <c r="M22" s="51" t="n">
        <v>1.69148</v>
      </c>
      <c r="N22" s="51" t="n">
        <v>1.03684</v>
      </c>
      <c r="O22" s="51" t="n">
        <v>0</v>
      </c>
      <c r="P22" s="51" t="n">
        <v>2.37552</v>
      </c>
    </row>
    <row r="23" s="74" customFormat="true" ht="12.5" hidden="false" customHeight="false" outlineLevel="0" collapsed="false">
      <c r="A23" s="78" t="s">
        <v>534</v>
      </c>
      <c r="B23" s="51" t="n">
        <v>0.98784</v>
      </c>
      <c r="C23" s="51" t="n">
        <v>1.66404</v>
      </c>
      <c r="D23" s="51" t="n">
        <v>1.16228</v>
      </c>
      <c r="E23" s="51" t="n">
        <v>1.4602</v>
      </c>
      <c r="F23" s="51" t="n">
        <v>1.6562</v>
      </c>
      <c r="G23" s="51" t="n">
        <v>1.00352</v>
      </c>
      <c r="H23" s="51" t="n">
        <v>0.68208</v>
      </c>
      <c r="I23" s="51" t="n">
        <v>1.82476</v>
      </c>
      <c r="J23" s="51" t="n">
        <v>2.17756</v>
      </c>
      <c r="K23" s="51" t="n">
        <v>1.72284</v>
      </c>
      <c r="L23" s="51" t="n">
        <v>2.4108</v>
      </c>
      <c r="M23" s="51" t="n">
        <v>2.47548</v>
      </c>
      <c r="N23" s="51" t="n">
        <v>1.35044</v>
      </c>
      <c r="O23" s="51" t="n">
        <v>0</v>
      </c>
      <c r="P23" s="51" t="n">
        <v>4.35904</v>
      </c>
    </row>
    <row r="24" s="74" customFormat="true" ht="12.5" hidden="false" customHeight="false" outlineLevel="0" collapsed="false">
      <c r="A24" s="78" t="s">
        <v>535</v>
      </c>
      <c r="B24" s="51" t="n">
        <v>2.25596</v>
      </c>
      <c r="C24" s="51" t="n">
        <v>6.29356</v>
      </c>
      <c r="D24" s="51" t="n">
        <v>4.24732</v>
      </c>
      <c r="E24" s="51" t="n">
        <v>6.14656</v>
      </c>
      <c r="F24" s="51" t="n">
        <v>8.4672</v>
      </c>
      <c r="G24" s="51" t="n">
        <v>5.74084</v>
      </c>
      <c r="H24" s="51" t="n">
        <v>3.91804</v>
      </c>
      <c r="I24" s="51" t="n">
        <v>6.03288</v>
      </c>
      <c r="J24" s="51" t="n">
        <v>10.62908</v>
      </c>
      <c r="K24" s="51" t="n">
        <v>6.11912</v>
      </c>
      <c r="L24" s="51" t="n">
        <v>8.72984</v>
      </c>
      <c r="M24" s="51" t="n">
        <v>9.261</v>
      </c>
      <c r="N24" s="51" t="n">
        <v>5.27828</v>
      </c>
      <c r="O24" s="51" t="n">
        <v>0.84476</v>
      </c>
      <c r="P24" s="51" t="n">
        <v>15.87992</v>
      </c>
    </row>
    <row r="25" s="74" customFormat="true" ht="12.5" hidden="false" customHeight="false" outlineLevel="0" collapsed="false">
      <c r="A25" s="78" t="s">
        <v>536</v>
      </c>
      <c r="B25" s="51" t="n">
        <v>2.02076</v>
      </c>
      <c r="C25" s="51" t="n">
        <v>3.6848</v>
      </c>
      <c r="D25" s="51" t="n">
        <v>2.25596</v>
      </c>
      <c r="E25" s="51" t="n">
        <v>3.0478</v>
      </c>
      <c r="F25" s="51" t="n">
        <v>3.92588</v>
      </c>
      <c r="G25" s="51" t="n">
        <v>3.4496</v>
      </c>
      <c r="H25" s="51" t="n">
        <v>2.4598</v>
      </c>
      <c r="I25" s="51" t="n">
        <v>1.51704</v>
      </c>
      <c r="J25" s="51" t="n">
        <v>5.3508</v>
      </c>
      <c r="K25" s="51" t="n">
        <v>3.22616</v>
      </c>
      <c r="L25" s="51" t="n">
        <v>3.05172</v>
      </c>
      <c r="M25" s="51" t="n">
        <v>4.508</v>
      </c>
      <c r="N25" s="51" t="n">
        <v>2.55976</v>
      </c>
      <c r="O25" s="51" t="n">
        <v>0</v>
      </c>
      <c r="P25" s="51" t="n">
        <v>7.7812</v>
      </c>
    </row>
    <row r="26" s="74" customFormat="true" ht="12.5" hidden="false" customHeight="false" outlineLevel="0" collapsed="false">
      <c r="A26" s="78" t="s">
        <v>537</v>
      </c>
      <c r="B26" s="51" t="n">
        <v>3.54956</v>
      </c>
      <c r="C26" s="51" t="n">
        <v>9.3296</v>
      </c>
      <c r="D26" s="51" t="n">
        <v>7.52836</v>
      </c>
      <c r="E26" s="51" t="n">
        <v>7.18928</v>
      </c>
      <c r="F26" s="51" t="n">
        <v>8.5162</v>
      </c>
      <c r="G26" s="51" t="n">
        <v>5.59972</v>
      </c>
      <c r="H26" s="51" t="n">
        <v>4.19832</v>
      </c>
      <c r="I26" s="51" t="n">
        <v>6.07992</v>
      </c>
      <c r="J26" s="51" t="n">
        <v>10.93288</v>
      </c>
      <c r="K26" s="51" t="n">
        <v>8.134</v>
      </c>
      <c r="L26" s="51" t="n">
        <v>8.56128</v>
      </c>
      <c r="M26" s="51" t="n">
        <v>9.88428</v>
      </c>
      <c r="N26" s="51" t="n">
        <v>5.71536</v>
      </c>
      <c r="O26" s="51" t="n">
        <v>0</v>
      </c>
      <c r="P26" s="51" t="n">
        <v>16.68744</v>
      </c>
    </row>
    <row r="27" s="74" customFormat="true" ht="12.5" hidden="false" customHeight="false" outlineLevel="0" collapsed="false">
      <c r="A27" s="78" t="s">
        <v>538</v>
      </c>
      <c r="B27" s="51" t="n">
        <v>1.78556</v>
      </c>
      <c r="C27" s="51" t="n">
        <v>4.067</v>
      </c>
      <c r="D27" s="51" t="n">
        <v>3.28692</v>
      </c>
      <c r="E27" s="51" t="n">
        <v>2.61856</v>
      </c>
      <c r="F27" s="51" t="n">
        <v>2.77144</v>
      </c>
      <c r="G27" s="51" t="n">
        <v>2.10308</v>
      </c>
      <c r="H27" s="51" t="n">
        <v>2.43824</v>
      </c>
      <c r="I27" s="51" t="n">
        <v>1.75812</v>
      </c>
      <c r="J27" s="51" t="n">
        <v>4.3218</v>
      </c>
      <c r="K27" s="51" t="n">
        <v>3.99644</v>
      </c>
      <c r="L27" s="51" t="n">
        <v>3.4692</v>
      </c>
      <c r="M27" s="51" t="n">
        <v>4.36688</v>
      </c>
      <c r="N27" s="51" t="n">
        <v>2.32848</v>
      </c>
      <c r="O27" s="51" t="n">
        <v>0</v>
      </c>
      <c r="P27" s="51" t="n">
        <v>7.35392</v>
      </c>
    </row>
    <row r="28" s="74" customFormat="true" ht="12.5" hidden="false" customHeight="false" outlineLevel="0" collapsed="false">
      <c r="A28" s="78" t="s">
        <v>539</v>
      </c>
      <c r="B28" s="51" t="n">
        <v>1.8424</v>
      </c>
      <c r="C28" s="51" t="n">
        <v>4.43156</v>
      </c>
      <c r="D28" s="51" t="n">
        <v>3.5182</v>
      </c>
      <c r="E28" s="51" t="n">
        <v>3.44568</v>
      </c>
      <c r="F28" s="51" t="n">
        <v>3.07132</v>
      </c>
      <c r="G28" s="51" t="n">
        <v>2.88904</v>
      </c>
      <c r="H28" s="51" t="n">
        <v>2.17168</v>
      </c>
      <c r="I28" s="51" t="n">
        <v>2.15796</v>
      </c>
      <c r="J28" s="51" t="n">
        <v>3.33004</v>
      </c>
      <c r="K28" s="51" t="n">
        <v>4.25516</v>
      </c>
      <c r="L28" s="51" t="n">
        <v>3.36336</v>
      </c>
      <c r="M28" s="51" t="n">
        <v>4.6452</v>
      </c>
      <c r="N28" s="51" t="n">
        <v>3.07524</v>
      </c>
      <c r="O28" s="51" t="n">
        <v>0</v>
      </c>
      <c r="P28" s="51" t="n">
        <v>7.47348</v>
      </c>
    </row>
    <row r="29" s="74" customFormat="true" ht="12.5" hidden="false" customHeight="false" outlineLevel="0" collapsed="false">
      <c r="A29" s="78" t="s">
        <v>540</v>
      </c>
      <c r="B29" s="51" t="n">
        <v>1.86396</v>
      </c>
      <c r="C29" s="51" t="n">
        <v>4.01212</v>
      </c>
      <c r="D29" s="51" t="n">
        <v>3.48096</v>
      </c>
      <c r="E29" s="51" t="n">
        <v>2.03056</v>
      </c>
      <c r="F29" s="51" t="n">
        <v>3.60836</v>
      </c>
      <c r="G29" s="51" t="n">
        <v>2.42452</v>
      </c>
      <c r="H29" s="51" t="n">
        <v>2.00116</v>
      </c>
      <c r="I29" s="51" t="n">
        <v>1.34848</v>
      </c>
      <c r="J29" s="51" t="n">
        <v>3.70244</v>
      </c>
      <c r="K29" s="51" t="n">
        <v>2.79496</v>
      </c>
      <c r="L29" s="51" t="n">
        <v>4.26104</v>
      </c>
      <c r="M29" s="51" t="n">
        <v>4.3904</v>
      </c>
      <c r="N29" s="51" t="n">
        <v>2.15012</v>
      </c>
      <c r="O29" s="51" t="n">
        <v>0</v>
      </c>
      <c r="P29" s="51" t="n">
        <v>7.21672</v>
      </c>
    </row>
    <row r="30" s="74" customFormat="true" ht="12.5" hidden="false" customHeight="false" outlineLevel="0" collapsed="false">
      <c r="A30" s="78" t="s">
        <v>541</v>
      </c>
      <c r="B30" s="51" t="n">
        <v>1.7934</v>
      </c>
      <c r="C30" s="51" t="n">
        <v>4.41588</v>
      </c>
      <c r="D30" s="51" t="n">
        <v>3.80044</v>
      </c>
      <c r="E30" s="51" t="n">
        <v>2.0286</v>
      </c>
      <c r="F30" s="51" t="n">
        <v>3.22616</v>
      </c>
      <c r="G30" s="51" t="n">
        <v>2.47744</v>
      </c>
      <c r="H30" s="51" t="n">
        <v>1.47588</v>
      </c>
      <c r="I30" s="51" t="n">
        <v>1.88748</v>
      </c>
      <c r="J30" s="51" t="n">
        <v>3.675</v>
      </c>
      <c r="K30" s="51" t="n">
        <v>2.54016</v>
      </c>
      <c r="L30" s="51" t="n">
        <v>3.71224</v>
      </c>
      <c r="M30" s="51" t="n">
        <v>3.36336</v>
      </c>
      <c r="N30" s="51" t="n">
        <v>2.9106</v>
      </c>
      <c r="O30" s="51" t="n">
        <v>0</v>
      </c>
      <c r="P30" s="51" t="n">
        <v>7.08344</v>
      </c>
    </row>
    <row r="31" s="74" customFormat="true" ht="12.5" hidden="false" customHeight="false" outlineLevel="0" collapsed="false">
      <c r="A31" s="78" t="s">
        <v>542</v>
      </c>
      <c r="B31" s="51" t="n">
        <v>0.90552</v>
      </c>
      <c r="C31" s="51" t="n">
        <v>4.24536</v>
      </c>
      <c r="D31" s="51" t="n">
        <v>2.91452</v>
      </c>
      <c r="E31" s="51" t="n">
        <v>2.90864</v>
      </c>
      <c r="F31" s="51" t="n">
        <v>3.12228</v>
      </c>
      <c r="G31" s="51" t="n">
        <v>1.90512</v>
      </c>
      <c r="H31" s="51" t="n">
        <v>2.48332</v>
      </c>
      <c r="I31" s="51" t="n">
        <v>1.98548</v>
      </c>
      <c r="J31" s="51" t="n">
        <v>4.42568</v>
      </c>
      <c r="K31" s="51" t="n">
        <v>2.6656</v>
      </c>
      <c r="L31" s="51" t="n">
        <v>3.5084</v>
      </c>
      <c r="M31" s="51" t="n">
        <v>4.81376</v>
      </c>
      <c r="N31" s="51" t="n">
        <v>3.37708</v>
      </c>
      <c r="O31" s="51" t="n">
        <v>0</v>
      </c>
      <c r="P31" s="51" t="n">
        <v>8.02032</v>
      </c>
    </row>
    <row r="32" s="74" customFormat="true" ht="12.5" hidden="false" customHeight="false" outlineLevel="0" collapsed="false">
      <c r="A32" s="78" t="s">
        <v>543</v>
      </c>
      <c r="B32" s="51" t="n">
        <v>1.1564</v>
      </c>
      <c r="C32" s="51" t="n">
        <v>2.18736</v>
      </c>
      <c r="D32" s="51" t="n">
        <v>1.0682</v>
      </c>
      <c r="E32" s="51" t="n">
        <v>2.51272</v>
      </c>
      <c r="F32" s="51" t="n">
        <v>2.91452</v>
      </c>
      <c r="G32" s="51" t="n">
        <v>2.08348</v>
      </c>
      <c r="H32" s="51" t="n">
        <v>1.67972</v>
      </c>
      <c r="I32" s="51" t="n">
        <v>1.57192</v>
      </c>
      <c r="J32" s="51" t="n">
        <v>3.91412</v>
      </c>
      <c r="K32" s="51" t="n">
        <v>2.03644</v>
      </c>
      <c r="L32" s="51" t="n">
        <v>2.29908</v>
      </c>
      <c r="M32" s="51" t="n">
        <v>3.4692</v>
      </c>
      <c r="N32" s="51" t="n">
        <v>1.12504</v>
      </c>
      <c r="O32" s="51" t="n">
        <v>0.74676</v>
      </c>
      <c r="P32" s="51" t="n">
        <v>5.91332</v>
      </c>
    </row>
    <row r="33" s="74" customFormat="true" ht="12.5" hidden="false" customHeight="false" outlineLevel="0" collapsed="false">
      <c r="A33" s="78" t="s">
        <v>544</v>
      </c>
      <c r="B33" s="51" t="n">
        <v>1.13092</v>
      </c>
      <c r="C33" s="51" t="n">
        <v>1.20344</v>
      </c>
      <c r="D33" s="51" t="n">
        <v>0.87612</v>
      </c>
      <c r="E33" s="51" t="n">
        <v>1.2544</v>
      </c>
      <c r="F33" s="51" t="n">
        <v>1.7346</v>
      </c>
      <c r="G33" s="51" t="n">
        <v>0.84672</v>
      </c>
      <c r="H33" s="51" t="n">
        <v>0.59584</v>
      </c>
      <c r="I33" s="51" t="n">
        <v>0.89572</v>
      </c>
      <c r="J33" s="51" t="n">
        <v>2.205</v>
      </c>
      <c r="K33" s="51" t="n">
        <v>1.715</v>
      </c>
      <c r="L33" s="51" t="n">
        <v>1.54056</v>
      </c>
      <c r="M33" s="51" t="n">
        <v>1.80124</v>
      </c>
      <c r="N33" s="51" t="n">
        <v>0.9996</v>
      </c>
      <c r="O33" s="51" t="n">
        <v>0</v>
      </c>
      <c r="P33" s="51" t="n">
        <v>3.44764</v>
      </c>
    </row>
    <row r="34" s="74" customFormat="true" ht="12.5" hidden="false" customHeight="false" outlineLevel="0" collapsed="false">
      <c r="A34" s="78" t="s">
        <v>545</v>
      </c>
      <c r="B34" s="51" t="n">
        <v>1.64248</v>
      </c>
      <c r="C34" s="51" t="n">
        <v>3.75928</v>
      </c>
      <c r="D34" s="51" t="n">
        <v>2.48528</v>
      </c>
      <c r="E34" s="51" t="n">
        <v>3.27712</v>
      </c>
      <c r="F34" s="51" t="n">
        <v>3.55348</v>
      </c>
      <c r="G34" s="51" t="n">
        <v>2.38924</v>
      </c>
      <c r="H34" s="51" t="n">
        <v>1.8228</v>
      </c>
      <c r="I34" s="51" t="n">
        <v>1.617</v>
      </c>
      <c r="J34" s="51" t="n">
        <v>3.96508</v>
      </c>
      <c r="K34" s="51" t="n">
        <v>2.17364</v>
      </c>
      <c r="L34" s="51" t="n">
        <v>4.00232</v>
      </c>
      <c r="M34" s="51" t="n">
        <v>4.35904</v>
      </c>
      <c r="N34" s="51" t="n">
        <v>2.42648</v>
      </c>
      <c r="O34" s="51" t="n">
        <v>0</v>
      </c>
      <c r="P34" s="51" t="n">
        <v>6.5072</v>
      </c>
    </row>
    <row r="35" s="74" customFormat="true" ht="12.5" hidden="false" customHeight="false" outlineLevel="0" collapsed="false">
      <c r="A35" s="78" t="s">
        <v>546</v>
      </c>
      <c r="B35" s="51" t="n">
        <v>2.77732</v>
      </c>
      <c r="C35" s="51" t="n">
        <v>3.43392</v>
      </c>
      <c r="D35" s="51" t="n">
        <v>1.61504</v>
      </c>
      <c r="E35" s="51" t="n">
        <v>2.76556</v>
      </c>
      <c r="F35" s="51" t="n">
        <v>2.66168</v>
      </c>
      <c r="G35" s="51" t="n">
        <v>2.69696</v>
      </c>
      <c r="H35" s="51" t="n">
        <v>1.6464</v>
      </c>
      <c r="I35" s="51" t="n">
        <v>1.45628</v>
      </c>
      <c r="J35" s="51" t="n">
        <v>3.20068</v>
      </c>
      <c r="K35" s="51" t="n">
        <v>2.55584</v>
      </c>
      <c r="L35" s="51" t="n">
        <v>2.96352</v>
      </c>
      <c r="M35" s="51" t="n">
        <v>3.2732</v>
      </c>
      <c r="N35" s="51" t="n">
        <v>1.41708</v>
      </c>
      <c r="O35" s="51" t="n">
        <v>1.09172</v>
      </c>
      <c r="P35" s="51" t="n">
        <v>6.20144</v>
      </c>
    </row>
    <row r="36" s="51" customFormat="true" ht="22.15" hidden="false" customHeight="true" outlineLevel="0" collapsed="false">
      <c r="A36" s="50" t="s">
        <v>547</v>
      </c>
      <c r="B36" s="51" t="n">
        <v>8.26728</v>
      </c>
      <c r="C36" s="51" t="n">
        <v>20.79364</v>
      </c>
      <c r="D36" s="51" t="n">
        <v>16.22488</v>
      </c>
      <c r="E36" s="51" t="n">
        <v>16.2484</v>
      </c>
      <c r="F36" s="51" t="n">
        <v>20.26836</v>
      </c>
      <c r="G36" s="51" t="n">
        <v>14.0042</v>
      </c>
      <c r="H36" s="51" t="n">
        <v>12.09908</v>
      </c>
      <c r="I36" s="51" t="n">
        <v>15.38012</v>
      </c>
      <c r="J36" s="51" t="n">
        <v>26.72656</v>
      </c>
      <c r="K36" s="51" t="n">
        <v>17.71448</v>
      </c>
      <c r="L36" s="51" t="n">
        <v>20.83676</v>
      </c>
      <c r="M36" s="51" t="n">
        <v>23.33968</v>
      </c>
      <c r="N36" s="51" t="n">
        <v>14.78428</v>
      </c>
      <c r="O36" s="51" t="n">
        <v>2.8812</v>
      </c>
      <c r="P36" s="51" t="n">
        <v>23.84144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2.36376</v>
      </c>
      <c r="C53" s="51" t="n">
        <v>7.09324</v>
      </c>
      <c r="D53" s="51" t="n">
        <v>5.78592</v>
      </c>
      <c r="E53" s="51" t="n">
        <v>6.5072</v>
      </c>
      <c r="F53" s="51" t="n">
        <v>8.36136</v>
      </c>
      <c r="G53" s="51" t="n">
        <v>4.70596</v>
      </c>
      <c r="H53" s="51" t="n">
        <v>4.64324</v>
      </c>
      <c r="I53" s="51" t="n">
        <v>8.39076</v>
      </c>
      <c r="J53" s="51" t="n">
        <v>11.65612</v>
      </c>
      <c r="K53" s="51" t="n">
        <v>5.8408</v>
      </c>
      <c r="L53" s="51" t="n">
        <v>6.14264</v>
      </c>
      <c r="M53" s="51" t="n">
        <v>5.096</v>
      </c>
      <c r="N53" s="51" t="n">
        <v>5.5468</v>
      </c>
      <c r="O53" s="51" t="n">
        <v>1.8718</v>
      </c>
      <c r="P53" s="51" t="n">
        <v>13.76704</v>
      </c>
    </row>
    <row r="54" s="74" customFormat="true" ht="12.5" hidden="false" customHeight="false" outlineLevel="0" collapsed="false">
      <c r="A54" s="78" t="s">
        <v>527</v>
      </c>
      <c r="B54" s="51" t="n">
        <v>0.70364</v>
      </c>
      <c r="C54" s="51" t="n">
        <v>3.3712</v>
      </c>
      <c r="D54" s="51" t="n">
        <v>2.25008</v>
      </c>
      <c r="E54" s="51" t="n">
        <v>3.2634</v>
      </c>
      <c r="F54" s="51" t="n">
        <v>2.34612</v>
      </c>
      <c r="G54" s="51" t="n">
        <v>2.77928</v>
      </c>
      <c r="H54" s="51" t="n">
        <v>1.51704</v>
      </c>
      <c r="I54" s="51" t="n">
        <v>2.59504</v>
      </c>
      <c r="J54" s="51" t="n">
        <v>3.84748</v>
      </c>
      <c r="K54" s="51" t="n">
        <v>2.401</v>
      </c>
      <c r="L54" s="51" t="n">
        <v>2.63424</v>
      </c>
      <c r="M54" s="51" t="n">
        <v>1.28772</v>
      </c>
      <c r="N54" s="51" t="n">
        <v>2.56564</v>
      </c>
      <c r="O54" s="51" t="n">
        <v>1.40336</v>
      </c>
      <c r="P54" s="51" t="n">
        <v>5.70556</v>
      </c>
    </row>
    <row r="55" s="74" customFormat="true" ht="12.5" hidden="false" customHeight="false" outlineLevel="0" collapsed="false">
      <c r="A55" s="78" t="s">
        <v>528</v>
      </c>
      <c r="B55" s="51" t="n">
        <v>1.24264</v>
      </c>
      <c r="C55" s="51" t="n">
        <v>4.01212</v>
      </c>
      <c r="D55" s="51" t="n">
        <v>3.29672</v>
      </c>
      <c r="E55" s="51" t="n">
        <v>1.97568</v>
      </c>
      <c r="F55" s="51" t="n">
        <v>2.31868</v>
      </c>
      <c r="G55" s="51" t="n">
        <v>2.9008</v>
      </c>
      <c r="H55" s="51" t="n">
        <v>1.5778</v>
      </c>
      <c r="I55" s="51" t="n">
        <v>0</v>
      </c>
      <c r="J55" s="51" t="n">
        <v>2.91256</v>
      </c>
      <c r="K55" s="51" t="n">
        <v>1.55624</v>
      </c>
      <c r="L55" s="51" t="n">
        <v>2.59504</v>
      </c>
      <c r="M55" s="51" t="n">
        <v>2.38924</v>
      </c>
      <c r="N55" s="51" t="n">
        <v>0.92904</v>
      </c>
      <c r="O55" s="51" t="n">
        <v>0</v>
      </c>
      <c r="P55" s="51" t="n">
        <v>5.22536</v>
      </c>
    </row>
    <row r="56" s="74" customFormat="true" ht="12.5" hidden="false" customHeight="false" outlineLevel="0" collapsed="false">
      <c r="A56" s="78" t="s">
        <v>529</v>
      </c>
      <c r="B56" s="51" t="n">
        <v>1.79536</v>
      </c>
      <c r="C56" s="51" t="n">
        <v>5.243</v>
      </c>
      <c r="D56" s="51" t="n">
        <v>4.58836</v>
      </c>
      <c r="E56" s="51" t="n">
        <v>3.2536</v>
      </c>
      <c r="F56" s="51" t="n">
        <v>3.33004</v>
      </c>
      <c r="G56" s="51" t="n">
        <v>2.25008</v>
      </c>
      <c r="H56" s="51" t="n">
        <v>1.65816</v>
      </c>
      <c r="I56" s="51" t="n">
        <v>3.65148</v>
      </c>
      <c r="J56" s="51" t="n">
        <v>3.9298</v>
      </c>
      <c r="K56" s="51" t="n">
        <v>2.03252</v>
      </c>
      <c r="L56" s="51" t="n">
        <v>2.47156</v>
      </c>
      <c r="M56" s="51" t="n">
        <v>2.78712</v>
      </c>
      <c r="N56" s="51" t="n">
        <v>2.27752</v>
      </c>
      <c r="O56" s="51" t="n">
        <v>0</v>
      </c>
      <c r="P56" s="51" t="n">
        <v>6.7424</v>
      </c>
    </row>
    <row r="57" s="74" customFormat="true" ht="12.5" hidden="false" customHeight="false" outlineLevel="0" collapsed="false">
      <c r="A57" s="78" t="s">
        <v>530</v>
      </c>
      <c r="B57" s="51" t="n">
        <v>1.16032</v>
      </c>
      <c r="C57" s="51" t="n">
        <v>4.65696</v>
      </c>
      <c r="D57" s="51" t="n">
        <v>3.86708</v>
      </c>
      <c r="E57" s="51" t="n">
        <v>2.90472</v>
      </c>
      <c r="F57" s="51" t="n">
        <v>2.93608</v>
      </c>
      <c r="G57" s="51" t="n">
        <v>2.06976</v>
      </c>
      <c r="H57" s="51" t="n">
        <v>0.99176</v>
      </c>
      <c r="I57" s="51" t="n">
        <v>1.2544</v>
      </c>
      <c r="J57" s="51" t="n">
        <v>3.34768</v>
      </c>
      <c r="K57" s="51" t="n">
        <v>1.61504</v>
      </c>
      <c r="L57" s="51" t="n">
        <v>1.77184</v>
      </c>
      <c r="M57" s="51" t="n">
        <v>2.70088</v>
      </c>
      <c r="N57" s="51" t="n">
        <v>1.19952</v>
      </c>
      <c r="O57" s="51" t="n">
        <v>0</v>
      </c>
      <c r="P57" s="51" t="n">
        <v>5.08424</v>
      </c>
    </row>
    <row r="58" s="74" customFormat="true" ht="12.5" hidden="false" customHeight="false" outlineLevel="0" collapsed="false">
      <c r="A58" s="78" t="s">
        <v>531</v>
      </c>
      <c r="B58" s="51" t="n">
        <v>1.127</v>
      </c>
      <c r="C58" s="51" t="n">
        <v>2.07368</v>
      </c>
      <c r="D58" s="51" t="n">
        <v>1.70912</v>
      </c>
      <c r="E58" s="51" t="n">
        <v>2.05408</v>
      </c>
      <c r="F58" s="51" t="n">
        <v>1.95608</v>
      </c>
      <c r="G58" s="51" t="n">
        <v>1.8914</v>
      </c>
      <c r="H58" s="51" t="n">
        <v>0</v>
      </c>
      <c r="I58" s="51" t="n">
        <v>0.82712</v>
      </c>
      <c r="J58" s="51" t="n">
        <v>2.5578</v>
      </c>
      <c r="K58" s="51" t="n">
        <v>1.43276</v>
      </c>
      <c r="L58" s="51" t="n">
        <v>1.45628</v>
      </c>
      <c r="M58" s="51" t="n">
        <v>2.04232</v>
      </c>
      <c r="N58" s="51" t="n">
        <v>0.95256</v>
      </c>
      <c r="O58" s="51" t="n">
        <v>0</v>
      </c>
      <c r="P58" s="51" t="n">
        <v>3.7828</v>
      </c>
    </row>
    <row r="59" s="74" customFormat="true" ht="12.5" hidden="false" customHeight="false" outlineLevel="0" collapsed="false">
      <c r="A59" s="78" t="s">
        <v>532</v>
      </c>
      <c r="B59" s="51" t="n">
        <v>1.32692</v>
      </c>
      <c r="C59" s="51" t="n">
        <v>2.80084</v>
      </c>
      <c r="D59" s="51" t="n">
        <v>1.81104</v>
      </c>
      <c r="E59" s="51" t="n">
        <v>2.6754</v>
      </c>
      <c r="F59" s="51" t="n">
        <v>2.18148</v>
      </c>
      <c r="G59" s="51" t="n">
        <v>1.59348</v>
      </c>
      <c r="H59" s="51" t="n">
        <v>2.18932</v>
      </c>
      <c r="I59" s="51" t="n">
        <v>1.1074</v>
      </c>
      <c r="J59" s="51" t="n">
        <v>1.07016</v>
      </c>
      <c r="K59" s="51" t="n">
        <v>1.53076</v>
      </c>
      <c r="L59" s="51" t="n">
        <v>1.32888</v>
      </c>
      <c r="M59" s="51" t="n">
        <v>1.88356</v>
      </c>
      <c r="N59" s="51" t="n">
        <v>0.87808</v>
      </c>
      <c r="O59" s="51" t="n">
        <v>0</v>
      </c>
      <c r="P59" s="51" t="n">
        <v>4.2336</v>
      </c>
    </row>
    <row r="60" s="74" customFormat="true" ht="12.5" hidden="false" customHeight="false" outlineLevel="0" collapsed="false">
      <c r="A60" s="78" t="s">
        <v>533</v>
      </c>
      <c r="B60" s="51" t="n">
        <v>0.78204</v>
      </c>
      <c r="C60" s="51" t="n">
        <v>0.59584</v>
      </c>
      <c r="D60" s="51" t="n">
        <v>0.43316</v>
      </c>
      <c r="E60" s="51" t="n">
        <v>1.0094</v>
      </c>
      <c r="F60" s="51" t="n">
        <v>0.46648</v>
      </c>
      <c r="G60" s="51" t="n">
        <v>0.46648</v>
      </c>
      <c r="H60" s="51" t="n">
        <v>0.88788</v>
      </c>
      <c r="I60" s="51" t="n">
        <v>1.27204</v>
      </c>
      <c r="J60" s="51" t="n">
        <v>1.04272</v>
      </c>
      <c r="K60" s="51" t="n">
        <v>0.91728</v>
      </c>
      <c r="L60" s="51" t="n">
        <v>0</v>
      </c>
      <c r="M60" s="51" t="n">
        <v>0.82516</v>
      </c>
      <c r="N60" s="51" t="n">
        <v>0.6664</v>
      </c>
      <c r="O60" s="51" t="n">
        <v>0</v>
      </c>
      <c r="P60" s="51" t="n">
        <v>1.73068</v>
      </c>
    </row>
    <row r="61" s="74" customFormat="true" ht="12.5" hidden="false" customHeight="false" outlineLevel="0" collapsed="false">
      <c r="A61" s="78" t="s">
        <v>534</v>
      </c>
      <c r="B61" s="51" t="n">
        <v>0.98784</v>
      </c>
      <c r="C61" s="51" t="n">
        <v>1.55428</v>
      </c>
      <c r="D61" s="51" t="n">
        <v>1.08388</v>
      </c>
      <c r="E61" s="51" t="n">
        <v>1.40336</v>
      </c>
      <c r="F61" s="51" t="n">
        <v>1.35044</v>
      </c>
      <c r="G61" s="51" t="n">
        <v>0.71344</v>
      </c>
      <c r="H61" s="51" t="n">
        <v>0.54488</v>
      </c>
      <c r="I61" s="51" t="n">
        <v>1.5778</v>
      </c>
      <c r="J61" s="51" t="n">
        <v>2.05604</v>
      </c>
      <c r="K61" s="51" t="n">
        <v>1.17992</v>
      </c>
      <c r="L61" s="51" t="n">
        <v>1.1466</v>
      </c>
      <c r="M61" s="51" t="n">
        <v>1.36612</v>
      </c>
      <c r="N61" s="51" t="n">
        <v>1.06428</v>
      </c>
      <c r="O61" s="51" t="n">
        <v>0</v>
      </c>
      <c r="P61" s="51" t="n">
        <v>3.03016</v>
      </c>
    </row>
    <row r="62" s="74" customFormat="true" ht="12.5" hidden="false" customHeight="false" outlineLevel="0" collapsed="false">
      <c r="A62" s="78" t="s">
        <v>535</v>
      </c>
      <c r="B62" s="51" t="n">
        <v>2.25596</v>
      </c>
      <c r="C62" s="51" t="n">
        <v>5.78984</v>
      </c>
      <c r="D62" s="51" t="n">
        <v>3.62796</v>
      </c>
      <c r="E62" s="51" t="n">
        <v>5.8604</v>
      </c>
      <c r="F62" s="51" t="n">
        <v>5.79572</v>
      </c>
      <c r="G62" s="51" t="n">
        <v>4.88432</v>
      </c>
      <c r="H62" s="51" t="n">
        <v>3.05172</v>
      </c>
      <c r="I62" s="51" t="n">
        <v>4.77456</v>
      </c>
      <c r="J62" s="51" t="n">
        <v>7.92036</v>
      </c>
      <c r="K62" s="51" t="n">
        <v>2.86552</v>
      </c>
      <c r="L62" s="51" t="n">
        <v>5.25868</v>
      </c>
      <c r="M62" s="51" t="n">
        <v>5.73692</v>
      </c>
      <c r="N62" s="51" t="n">
        <v>3.65932</v>
      </c>
      <c r="O62" s="51" t="n">
        <v>0.84476</v>
      </c>
      <c r="P62" s="51" t="n">
        <v>11.17396</v>
      </c>
    </row>
    <row r="63" s="74" customFormat="true" ht="12.5" hidden="false" customHeight="false" outlineLevel="0" collapsed="false">
      <c r="A63" s="78" t="s">
        <v>536</v>
      </c>
      <c r="B63" s="51" t="n">
        <v>1.53664</v>
      </c>
      <c r="C63" s="51" t="n">
        <v>3.22812</v>
      </c>
      <c r="D63" s="51" t="n">
        <v>2.13052</v>
      </c>
      <c r="E63" s="51" t="n">
        <v>2.62248</v>
      </c>
      <c r="F63" s="51" t="n">
        <v>2.4206</v>
      </c>
      <c r="G63" s="51" t="n">
        <v>3.26536</v>
      </c>
      <c r="H63" s="51" t="n">
        <v>2.23048</v>
      </c>
      <c r="I63" s="51" t="n">
        <v>1.09564</v>
      </c>
      <c r="J63" s="51" t="n">
        <v>3.62012</v>
      </c>
      <c r="K63" s="51" t="n">
        <v>1.9992</v>
      </c>
      <c r="L63" s="51" t="n">
        <v>1.05056</v>
      </c>
      <c r="M63" s="51" t="n">
        <v>0.8134</v>
      </c>
      <c r="N63" s="51" t="n">
        <v>1.72676</v>
      </c>
      <c r="O63" s="51" t="n">
        <v>0</v>
      </c>
      <c r="P63" s="51" t="n">
        <v>5.58404</v>
      </c>
    </row>
    <row r="64" s="74" customFormat="true" ht="12.75" hidden="false" customHeight="true" outlineLevel="0" collapsed="false">
      <c r="A64" s="78" t="s">
        <v>537</v>
      </c>
      <c r="B64" s="51" t="n">
        <v>3.4104</v>
      </c>
      <c r="C64" s="51" t="n">
        <v>7.48132</v>
      </c>
      <c r="D64" s="51" t="n">
        <v>6.41508</v>
      </c>
      <c r="E64" s="51" t="n">
        <v>6.77964</v>
      </c>
      <c r="F64" s="51" t="n">
        <v>6.43664</v>
      </c>
      <c r="G64" s="51" t="n">
        <v>5.03916</v>
      </c>
      <c r="H64" s="51" t="n">
        <v>2.5088</v>
      </c>
      <c r="I64" s="51" t="n">
        <v>5.62912</v>
      </c>
      <c r="J64" s="51" t="n">
        <v>7.73416</v>
      </c>
      <c r="K64" s="51" t="n">
        <v>5.1548</v>
      </c>
      <c r="L64" s="51" t="n">
        <v>4.85296</v>
      </c>
      <c r="M64" s="51" t="n">
        <v>4.067</v>
      </c>
      <c r="N64" s="51" t="n">
        <v>4.10424</v>
      </c>
      <c r="O64" s="51" t="n">
        <v>0</v>
      </c>
      <c r="P64" s="51" t="n">
        <v>11.2994</v>
      </c>
    </row>
    <row r="65" s="74" customFormat="true" ht="12.5" hidden="false" customHeight="false" outlineLevel="0" collapsed="false">
      <c r="A65" s="78" t="s">
        <v>538</v>
      </c>
      <c r="B65" s="51" t="n">
        <v>1.78556</v>
      </c>
      <c r="C65" s="51" t="n">
        <v>3.72988</v>
      </c>
      <c r="D65" s="51" t="n">
        <v>2.85572</v>
      </c>
      <c r="E65" s="51" t="n">
        <v>2.49116</v>
      </c>
      <c r="F65" s="51" t="n">
        <v>1.95412</v>
      </c>
      <c r="G65" s="51" t="n">
        <v>1.87376</v>
      </c>
      <c r="H65" s="51" t="n">
        <v>2.32064</v>
      </c>
      <c r="I65" s="51" t="n">
        <v>1.61504</v>
      </c>
      <c r="J65" s="51" t="n">
        <v>3.49664</v>
      </c>
      <c r="K65" s="51" t="n">
        <v>2.1364</v>
      </c>
      <c r="L65" s="51" t="n">
        <v>1.78556</v>
      </c>
      <c r="M65" s="51" t="n">
        <v>1.91688</v>
      </c>
      <c r="N65" s="51" t="n">
        <v>1.28576</v>
      </c>
      <c r="O65" s="51" t="n">
        <v>0</v>
      </c>
      <c r="P65" s="51" t="n">
        <v>4.97644</v>
      </c>
    </row>
    <row r="66" s="74" customFormat="true" ht="12.5" hidden="false" customHeight="false" outlineLevel="0" collapsed="false">
      <c r="A66" s="78" t="s">
        <v>539</v>
      </c>
      <c r="B66" s="51" t="n">
        <v>1.27792</v>
      </c>
      <c r="C66" s="51" t="n">
        <v>3.76124</v>
      </c>
      <c r="D66" s="51" t="n">
        <v>2.8322</v>
      </c>
      <c r="E66" s="51" t="n">
        <v>3.44568</v>
      </c>
      <c r="F66" s="51" t="n">
        <v>2.06584</v>
      </c>
      <c r="G66" s="51" t="n">
        <v>2.27556</v>
      </c>
      <c r="H66" s="51" t="n">
        <v>1.89924</v>
      </c>
      <c r="I66" s="51" t="n">
        <v>1.85612</v>
      </c>
      <c r="J66" s="51" t="n">
        <v>2.51664</v>
      </c>
      <c r="K66" s="51" t="n">
        <v>2.76164</v>
      </c>
      <c r="L66" s="51" t="n">
        <v>1.27792</v>
      </c>
      <c r="M66" s="51" t="n">
        <v>2.81064</v>
      </c>
      <c r="N66" s="51" t="n">
        <v>2.08544</v>
      </c>
      <c r="O66" s="51" t="n">
        <v>0</v>
      </c>
      <c r="P66" s="51" t="n">
        <v>5.16656</v>
      </c>
    </row>
    <row r="67" s="74" customFormat="true" ht="12.5" hidden="false" customHeight="false" outlineLevel="0" collapsed="false">
      <c r="A67" s="78" t="s">
        <v>540</v>
      </c>
      <c r="B67" s="51" t="n">
        <v>1.15836</v>
      </c>
      <c r="C67" s="51" t="n">
        <v>3.60836</v>
      </c>
      <c r="D67" s="51" t="n">
        <v>3.10268</v>
      </c>
      <c r="E67" s="51" t="n">
        <v>1.66992</v>
      </c>
      <c r="F67" s="51" t="n">
        <v>2.41472</v>
      </c>
      <c r="G67" s="51" t="n">
        <v>2.10112</v>
      </c>
      <c r="H67" s="51" t="n">
        <v>1.45236</v>
      </c>
      <c r="I67" s="51" t="n">
        <v>1.34848</v>
      </c>
      <c r="J67" s="51" t="n">
        <v>2.71068</v>
      </c>
      <c r="K67" s="51" t="n">
        <v>1.83064</v>
      </c>
      <c r="L67" s="51" t="n">
        <v>1.96784</v>
      </c>
      <c r="M67" s="51" t="n">
        <v>1.4896</v>
      </c>
      <c r="N67" s="51" t="n">
        <v>0</v>
      </c>
      <c r="O67" s="51" t="n">
        <v>0</v>
      </c>
      <c r="P67" s="51" t="n">
        <v>4.66676</v>
      </c>
    </row>
    <row r="68" s="74" customFormat="true" ht="12.5" hidden="false" customHeight="false" outlineLevel="0" collapsed="false">
      <c r="A68" s="78" t="s">
        <v>541</v>
      </c>
      <c r="B68" s="51" t="n">
        <v>1.7934</v>
      </c>
      <c r="C68" s="51" t="n">
        <v>3.2732</v>
      </c>
      <c r="D68" s="51" t="n">
        <v>2.98312</v>
      </c>
      <c r="E68" s="51" t="n">
        <v>2.0286</v>
      </c>
      <c r="F68" s="51" t="n">
        <v>2.51664</v>
      </c>
      <c r="G68" s="51" t="n">
        <v>1.95216</v>
      </c>
      <c r="H68" s="51" t="n">
        <v>0</v>
      </c>
      <c r="I68" s="51" t="n">
        <v>1.76792</v>
      </c>
      <c r="J68" s="51" t="n">
        <v>2.48528</v>
      </c>
      <c r="K68" s="51" t="n">
        <v>1.7836</v>
      </c>
      <c r="L68" s="51" t="n">
        <v>1.59152</v>
      </c>
      <c r="M68" s="51" t="n">
        <v>1.1858</v>
      </c>
      <c r="N68" s="51" t="n">
        <v>1.71696</v>
      </c>
      <c r="O68" s="51" t="n">
        <v>0</v>
      </c>
      <c r="P68" s="51" t="n">
        <v>4.59032</v>
      </c>
    </row>
    <row r="69" s="74" customFormat="true" ht="12.5" hidden="false" customHeight="false" outlineLevel="0" collapsed="false">
      <c r="A69" s="78" t="s">
        <v>542</v>
      </c>
      <c r="B69" s="51" t="n">
        <v>0.90552</v>
      </c>
      <c r="C69" s="51" t="n">
        <v>3.14384</v>
      </c>
      <c r="D69" s="51" t="n">
        <v>2.15796</v>
      </c>
      <c r="E69" s="51" t="n">
        <v>2.36768</v>
      </c>
      <c r="F69" s="51" t="n">
        <v>2.2148</v>
      </c>
      <c r="G69" s="51" t="n">
        <v>1.90512</v>
      </c>
      <c r="H69" s="51" t="n">
        <v>1.9502</v>
      </c>
      <c r="I69" s="51" t="n">
        <v>1.35044</v>
      </c>
      <c r="J69" s="51" t="n">
        <v>2.99684</v>
      </c>
      <c r="K69" s="51" t="n">
        <v>2.33044</v>
      </c>
      <c r="L69" s="51" t="n">
        <v>1.76008</v>
      </c>
      <c r="M69" s="51" t="n">
        <v>1.9502</v>
      </c>
      <c r="N69" s="51" t="n">
        <v>3.08112</v>
      </c>
      <c r="O69" s="51" t="n">
        <v>0</v>
      </c>
      <c r="P69" s="51" t="n">
        <v>5.38216</v>
      </c>
    </row>
    <row r="70" s="74" customFormat="true" ht="12.5" hidden="false" customHeight="false" outlineLevel="0" collapsed="false">
      <c r="A70" s="78" t="s">
        <v>543</v>
      </c>
      <c r="B70" s="51" t="n">
        <v>1.1564</v>
      </c>
      <c r="C70" s="51" t="n">
        <v>2.0384</v>
      </c>
      <c r="D70" s="51" t="n">
        <v>1.0682</v>
      </c>
      <c r="E70" s="51" t="n">
        <v>2.51272</v>
      </c>
      <c r="F70" s="51" t="n">
        <v>1.96392</v>
      </c>
      <c r="G70" s="51" t="n">
        <v>1.5778</v>
      </c>
      <c r="H70" s="51" t="n">
        <v>0.85456</v>
      </c>
      <c r="I70" s="51" t="n">
        <v>1.57192</v>
      </c>
      <c r="J70" s="51" t="n">
        <v>2.82044</v>
      </c>
      <c r="K70" s="51" t="n">
        <v>0.9114</v>
      </c>
      <c r="L70" s="51" t="n">
        <v>1.56212</v>
      </c>
      <c r="M70" s="51" t="n">
        <v>2.31084</v>
      </c>
      <c r="N70" s="51" t="n">
        <v>0</v>
      </c>
      <c r="O70" s="51" t="n">
        <v>0</v>
      </c>
      <c r="P70" s="51" t="n">
        <v>4.06504</v>
      </c>
    </row>
    <row r="71" s="74" customFormat="true" ht="12.5" hidden="false" customHeight="false" outlineLevel="0" collapsed="false">
      <c r="A71" s="78" t="s">
        <v>544</v>
      </c>
      <c r="B71" s="51" t="n">
        <v>1.029</v>
      </c>
      <c r="C71" s="51" t="n">
        <v>0.88004</v>
      </c>
      <c r="D71" s="51" t="n">
        <v>0.49196</v>
      </c>
      <c r="E71" s="51" t="n">
        <v>1.2544</v>
      </c>
      <c r="F71" s="51" t="n">
        <v>1.11328</v>
      </c>
      <c r="G71" s="51" t="n">
        <v>0.75656</v>
      </c>
      <c r="H71" s="51" t="n">
        <v>0.52332</v>
      </c>
      <c r="I71" s="51" t="n">
        <v>0.69776</v>
      </c>
      <c r="J71" s="51" t="n">
        <v>1.3916</v>
      </c>
      <c r="K71" s="51" t="n">
        <v>0.76832</v>
      </c>
      <c r="L71" s="51" t="n">
        <v>0.59584</v>
      </c>
      <c r="M71" s="51" t="n">
        <v>0.63896</v>
      </c>
      <c r="N71" s="51" t="n">
        <v>0.38416</v>
      </c>
      <c r="O71" s="51" t="n">
        <v>0</v>
      </c>
      <c r="P71" s="51" t="n">
        <v>2.19324</v>
      </c>
    </row>
    <row r="72" s="74" customFormat="true" ht="12.5" hidden="false" customHeight="false" outlineLevel="0" collapsed="false">
      <c r="A72" s="78" t="s">
        <v>545</v>
      </c>
      <c r="B72" s="51" t="n">
        <v>1.64248</v>
      </c>
      <c r="C72" s="51" t="n">
        <v>3.0968</v>
      </c>
      <c r="D72" s="51" t="n">
        <v>2.25204</v>
      </c>
      <c r="E72" s="51" t="n">
        <v>3.14776</v>
      </c>
      <c r="F72" s="51" t="n">
        <v>2.61268</v>
      </c>
      <c r="G72" s="51" t="n">
        <v>2.38924</v>
      </c>
      <c r="H72" s="51" t="n">
        <v>1.38572</v>
      </c>
      <c r="I72" s="51" t="n">
        <v>1.41708</v>
      </c>
      <c r="J72" s="51" t="n">
        <v>2.61072</v>
      </c>
      <c r="K72" s="51" t="n">
        <v>1.764</v>
      </c>
      <c r="L72" s="51" t="n">
        <v>2.3422</v>
      </c>
      <c r="M72" s="51" t="n">
        <v>2.23832</v>
      </c>
      <c r="N72" s="51" t="n">
        <v>1.46412</v>
      </c>
      <c r="O72" s="51" t="n">
        <v>0</v>
      </c>
      <c r="P72" s="51" t="n">
        <v>4.3218</v>
      </c>
    </row>
    <row r="73" s="74" customFormat="true" ht="12.5" hidden="false" customHeight="false" outlineLevel="0" collapsed="false">
      <c r="A73" s="78" t="s">
        <v>546</v>
      </c>
      <c r="B73" s="51" t="n">
        <v>2.56172</v>
      </c>
      <c r="C73" s="51" t="n">
        <v>2.78712</v>
      </c>
      <c r="D73" s="51" t="n">
        <v>1.07604</v>
      </c>
      <c r="E73" s="51" t="n">
        <v>2.3422</v>
      </c>
      <c r="F73" s="51" t="n">
        <v>1.4798</v>
      </c>
      <c r="G73" s="51" t="n">
        <v>2.43628</v>
      </c>
      <c r="H73" s="51" t="n">
        <v>1.44844</v>
      </c>
      <c r="I73" s="51" t="n">
        <v>1.33672</v>
      </c>
      <c r="J73" s="51" t="n">
        <v>2.25008</v>
      </c>
      <c r="K73" s="51" t="n">
        <v>1.5386</v>
      </c>
      <c r="L73" s="51" t="n">
        <v>1.52292</v>
      </c>
      <c r="M73" s="51" t="n">
        <v>2.21676</v>
      </c>
      <c r="N73" s="51" t="n">
        <v>1.17992</v>
      </c>
      <c r="O73" s="51" t="n">
        <v>1.09172</v>
      </c>
      <c r="P73" s="51" t="n">
        <v>4.4707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.5754</v>
      </c>
      <c r="C75" s="51" t="n">
        <v>17.689</v>
      </c>
      <c r="D75" s="51" t="n">
        <v>13.97676</v>
      </c>
      <c r="E75" s="51" t="n">
        <v>14.99204</v>
      </c>
      <c r="F75" s="51" t="n">
        <v>15.0626</v>
      </c>
      <c r="G75" s="51" t="n">
        <v>12.11476</v>
      </c>
      <c r="H75" s="51" t="n">
        <v>8.6632</v>
      </c>
      <c r="I75" s="51" t="n">
        <v>13.03596</v>
      </c>
      <c r="J75" s="51" t="n">
        <v>19.58824</v>
      </c>
      <c r="K75" s="51" t="n">
        <v>11.10928</v>
      </c>
      <c r="L75" s="51" t="n">
        <v>11.87172</v>
      </c>
      <c r="M75" s="51" t="n">
        <v>11.83644</v>
      </c>
      <c r="N75" s="51" t="n">
        <v>10.14692</v>
      </c>
      <c r="O75" s="51" t="n">
        <v>2.71656</v>
      </c>
      <c r="P75" s="51" t="n">
        <v>20.56432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</v>
      </c>
      <c r="C92" s="51" t="n">
        <v>4.9098</v>
      </c>
      <c r="D92" s="51" t="n">
        <v>3.72792</v>
      </c>
      <c r="E92" s="51" t="n">
        <v>3.78476</v>
      </c>
      <c r="F92" s="51" t="n">
        <v>6.17008</v>
      </c>
      <c r="G92" s="51" t="n">
        <v>3.84552</v>
      </c>
      <c r="H92" s="51" t="n">
        <v>4.97056</v>
      </c>
      <c r="I92" s="51" t="n">
        <v>5.95252</v>
      </c>
      <c r="J92" s="51" t="n">
        <v>10.75452</v>
      </c>
      <c r="K92" s="51" t="n">
        <v>6.74828</v>
      </c>
      <c r="L92" s="51" t="n">
        <v>7.76356</v>
      </c>
      <c r="M92" s="51" t="n">
        <v>8.82</v>
      </c>
      <c r="N92" s="51" t="n">
        <v>6.13088</v>
      </c>
      <c r="O92" s="51" t="n">
        <v>0.60956</v>
      </c>
      <c r="P92" s="51" t="n">
        <v>13.75136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1.49352</v>
      </c>
      <c r="D93" s="51" t="n">
        <v>0.8722</v>
      </c>
      <c r="E93" s="51" t="n">
        <v>1.17012</v>
      </c>
      <c r="F93" s="51" t="n">
        <v>2.59112</v>
      </c>
      <c r="G93" s="51" t="n">
        <v>0</v>
      </c>
      <c r="H93" s="51" t="n">
        <v>2.53232</v>
      </c>
      <c r="I93" s="51" t="n">
        <v>1.48372</v>
      </c>
      <c r="J93" s="51" t="n">
        <v>2.85376</v>
      </c>
      <c r="K93" s="51" t="n">
        <v>2.52644</v>
      </c>
      <c r="L93" s="51" t="n">
        <v>4.28064</v>
      </c>
      <c r="M93" s="51" t="n">
        <v>4.18656</v>
      </c>
      <c r="N93" s="51" t="n">
        <v>2.09328</v>
      </c>
      <c r="O93" s="51" t="n">
        <v>0</v>
      </c>
      <c r="P93" s="51" t="n">
        <v>6.03876</v>
      </c>
    </row>
    <row r="94" s="74" customFormat="true" ht="12.5" hidden="false" customHeight="false" outlineLevel="0" collapsed="false">
      <c r="A94" s="78" t="s">
        <v>528</v>
      </c>
      <c r="B94" s="51" t="n">
        <v>1.12504</v>
      </c>
      <c r="C94" s="51" t="n">
        <v>1.65228</v>
      </c>
      <c r="D94" s="51" t="n">
        <v>1.3426</v>
      </c>
      <c r="E94" s="51" t="n">
        <v>1.19952</v>
      </c>
      <c r="F94" s="51" t="n">
        <v>1.84044</v>
      </c>
      <c r="G94" s="51" t="n">
        <v>1.03488</v>
      </c>
      <c r="H94" s="51" t="n">
        <v>0.68012</v>
      </c>
      <c r="I94" s="51" t="n">
        <v>1.34848</v>
      </c>
      <c r="J94" s="51" t="n">
        <v>3.33788</v>
      </c>
      <c r="K94" s="51" t="n">
        <v>1.19364</v>
      </c>
      <c r="L94" s="51" t="n">
        <v>3.0478</v>
      </c>
      <c r="M94" s="51" t="n">
        <v>3.50056</v>
      </c>
      <c r="N94" s="51" t="n">
        <v>1.9012</v>
      </c>
      <c r="O94" s="51" t="n">
        <v>0</v>
      </c>
      <c r="P94" s="51" t="n">
        <v>5.23908</v>
      </c>
    </row>
    <row r="95" s="74" customFormat="true" ht="12.5" hidden="false" customHeight="false" outlineLevel="0" collapsed="false">
      <c r="A95" s="78" t="s">
        <v>529</v>
      </c>
      <c r="B95" s="51" t="n">
        <v>1.03488</v>
      </c>
      <c r="C95" s="51" t="n">
        <v>2.21872</v>
      </c>
      <c r="D95" s="51" t="n">
        <v>2.00116</v>
      </c>
      <c r="E95" s="51" t="n">
        <v>1.2544</v>
      </c>
      <c r="F95" s="51" t="n">
        <v>3.41236</v>
      </c>
      <c r="G95" s="51" t="n">
        <v>1.98156</v>
      </c>
      <c r="H95" s="51" t="n">
        <v>1.33868</v>
      </c>
      <c r="I95" s="51" t="n">
        <v>1.5386</v>
      </c>
      <c r="J95" s="51" t="n">
        <v>3.44568</v>
      </c>
      <c r="K95" s="51" t="n">
        <v>2.37552</v>
      </c>
      <c r="L95" s="51" t="n">
        <v>3.55936</v>
      </c>
      <c r="M95" s="51" t="n">
        <v>4.61972</v>
      </c>
      <c r="N95" s="51" t="n">
        <v>2.65384</v>
      </c>
      <c r="O95" s="51" t="n">
        <v>0</v>
      </c>
      <c r="P95" s="51" t="n">
        <v>6.12304</v>
      </c>
    </row>
    <row r="96" s="74" customFormat="true" ht="12.5" hidden="false" customHeight="false" outlineLevel="0" collapsed="false">
      <c r="A96" s="78" t="s">
        <v>530</v>
      </c>
      <c r="B96" s="51" t="n">
        <v>0.87024</v>
      </c>
      <c r="C96" s="51" t="n">
        <v>2.14228</v>
      </c>
      <c r="D96" s="51" t="n">
        <v>1.31712</v>
      </c>
      <c r="E96" s="51" t="n">
        <v>1.04468</v>
      </c>
      <c r="F96" s="51" t="n">
        <v>2.55584</v>
      </c>
      <c r="G96" s="51" t="n">
        <v>0.81144</v>
      </c>
      <c r="H96" s="51" t="n">
        <v>2.4696</v>
      </c>
      <c r="I96" s="51" t="n">
        <v>0</v>
      </c>
      <c r="J96" s="51" t="n">
        <v>3.15756</v>
      </c>
      <c r="K96" s="51" t="n">
        <v>3.30064</v>
      </c>
      <c r="L96" s="51" t="n">
        <v>3.76516</v>
      </c>
      <c r="M96" s="51" t="n">
        <v>4.89608</v>
      </c>
      <c r="N96" s="51" t="n">
        <v>0.686</v>
      </c>
      <c r="O96" s="51" t="n">
        <v>0</v>
      </c>
      <c r="P96" s="51" t="n">
        <v>5.7526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1.29164</v>
      </c>
      <c r="D97" s="51" t="n">
        <v>0.68208</v>
      </c>
      <c r="E97" s="51" t="n">
        <v>1.0094</v>
      </c>
      <c r="F97" s="51" t="n">
        <v>1.6366</v>
      </c>
      <c r="G97" s="51" t="n">
        <v>0.68404</v>
      </c>
      <c r="H97" s="51" t="n">
        <v>0</v>
      </c>
      <c r="I97" s="51" t="n">
        <v>0.50568</v>
      </c>
      <c r="J97" s="51" t="n">
        <v>0.92512</v>
      </c>
      <c r="K97" s="51" t="n">
        <v>2.37748</v>
      </c>
      <c r="L97" s="51" t="n">
        <v>1.84044</v>
      </c>
      <c r="M97" s="51" t="n">
        <v>2.401</v>
      </c>
      <c r="N97" s="51" t="n">
        <v>1.16424</v>
      </c>
      <c r="O97" s="51" t="n">
        <v>0</v>
      </c>
      <c r="P97" s="51" t="n">
        <v>3.54564</v>
      </c>
    </row>
    <row r="98" s="74" customFormat="true" ht="12.5" hidden="false" customHeight="false" outlineLevel="0" collapsed="false">
      <c r="A98" s="78" t="s">
        <v>532</v>
      </c>
      <c r="B98" s="51" t="n">
        <v>0</v>
      </c>
      <c r="C98" s="51" t="n">
        <v>2.26184</v>
      </c>
      <c r="D98" s="51" t="n">
        <v>1.91884</v>
      </c>
      <c r="E98" s="51" t="n">
        <v>0</v>
      </c>
      <c r="F98" s="51" t="n">
        <v>1.89336</v>
      </c>
      <c r="G98" s="51" t="n">
        <v>0.92708</v>
      </c>
      <c r="H98" s="51" t="n">
        <v>1.20932</v>
      </c>
      <c r="I98" s="51" t="n">
        <v>0</v>
      </c>
      <c r="J98" s="51" t="n">
        <v>2.59504</v>
      </c>
      <c r="K98" s="51" t="n">
        <v>1.91296</v>
      </c>
      <c r="L98" s="51" t="n">
        <v>2.48724</v>
      </c>
      <c r="M98" s="51" t="n">
        <v>3.40256</v>
      </c>
      <c r="N98" s="51" t="n">
        <v>0.56252</v>
      </c>
      <c r="O98" s="51" t="n">
        <v>0</v>
      </c>
      <c r="P98" s="51" t="n">
        <v>4.46096</v>
      </c>
    </row>
    <row r="99" s="74" customFormat="true" ht="12.5" hidden="false" customHeight="false" outlineLevel="0" collapsed="false">
      <c r="A99" s="78" t="s">
        <v>533</v>
      </c>
      <c r="B99" s="51" t="n">
        <v>0</v>
      </c>
      <c r="C99" s="51" t="n">
        <v>0.94668</v>
      </c>
      <c r="D99" s="51" t="n">
        <v>0</v>
      </c>
      <c r="E99" s="51" t="n">
        <v>0.5978</v>
      </c>
      <c r="F99" s="51" t="n">
        <v>0.59584</v>
      </c>
      <c r="G99" s="51" t="n">
        <v>0.48412</v>
      </c>
      <c r="H99" s="51" t="n">
        <v>0.99372</v>
      </c>
      <c r="I99" s="51" t="n">
        <v>0</v>
      </c>
      <c r="J99" s="51" t="n">
        <v>1.56212</v>
      </c>
      <c r="K99" s="51" t="n">
        <v>1.00548</v>
      </c>
      <c r="L99" s="51" t="n">
        <v>0.99372</v>
      </c>
      <c r="M99" s="51" t="n">
        <v>1.46804</v>
      </c>
      <c r="N99" s="51" t="n">
        <v>0.7938</v>
      </c>
      <c r="O99" s="51" t="n">
        <v>0</v>
      </c>
      <c r="P99" s="51" t="n">
        <v>1.60328</v>
      </c>
    </row>
    <row r="100" s="74" customFormat="true" ht="12.5" hidden="false" customHeight="false" outlineLevel="0" collapsed="false">
      <c r="A100" s="78" t="s">
        <v>534</v>
      </c>
      <c r="B100" s="51" t="n">
        <v>0</v>
      </c>
      <c r="C100" s="51" t="n">
        <v>0.57232</v>
      </c>
      <c r="D100" s="51" t="n">
        <v>0.40572</v>
      </c>
      <c r="E100" s="51" t="n">
        <v>0.39396</v>
      </c>
      <c r="F100" s="51" t="n">
        <v>0.96236</v>
      </c>
      <c r="G100" s="51" t="n">
        <v>0.7056</v>
      </c>
      <c r="H100" s="51" t="n">
        <v>0.40572</v>
      </c>
      <c r="I100" s="51" t="n">
        <v>0.9212</v>
      </c>
      <c r="J100" s="51" t="n">
        <v>0.70168</v>
      </c>
      <c r="K100" s="51" t="n">
        <v>1.21324</v>
      </c>
      <c r="L100" s="51" t="n">
        <v>2.11484</v>
      </c>
      <c r="M100" s="51" t="n">
        <v>2.0678</v>
      </c>
      <c r="N100" s="51" t="n">
        <v>0.83692</v>
      </c>
      <c r="O100" s="51" t="n">
        <v>0</v>
      </c>
      <c r="P100" s="51" t="n">
        <v>2.88904</v>
      </c>
    </row>
    <row r="101" s="74" customFormat="true" ht="12.5" hidden="false" customHeight="false" outlineLevel="0" collapsed="false">
      <c r="A101" s="78" t="s">
        <v>535</v>
      </c>
      <c r="B101" s="51" t="n">
        <v>0</v>
      </c>
      <c r="C101" s="51" t="n">
        <v>2.42844</v>
      </c>
      <c r="D101" s="51" t="n">
        <v>2.18344</v>
      </c>
      <c r="E101" s="51" t="n">
        <v>1.8522</v>
      </c>
      <c r="F101" s="51" t="n">
        <v>6.18772</v>
      </c>
      <c r="G101" s="51" t="n">
        <v>3.03212</v>
      </c>
      <c r="H101" s="51" t="n">
        <v>2.46764</v>
      </c>
      <c r="I101" s="51" t="n">
        <v>3.70832</v>
      </c>
      <c r="J101" s="51" t="n">
        <v>7.1442</v>
      </c>
      <c r="K101" s="51" t="n">
        <v>5.3802</v>
      </c>
      <c r="L101" s="51" t="n">
        <v>6.95996</v>
      </c>
      <c r="M101" s="51" t="n">
        <v>7.28532</v>
      </c>
      <c r="N101" s="51" t="n">
        <v>3.7926</v>
      </c>
      <c r="O101" s="51" t="n">
        <v>0</v>
      </c>
      <c r="P101" s="51" t="n">
        <v>10.927</v>
      </c>
    </row>
    <row r="102" s="74" customFormat="true" ht="12.5" hidden="false" customHeight="false" outlineLevel="0" collapsed="false">
      <c r="A102" s="78" t="s">
        <v>536</v>
      </c>
      <c r="B102" s="51" t="n">
        <v>1.31516</v>
      </c>
      <c r="C102" s="51" t="n">
        <v>1.75616</v>
      </c>
      <c r="D102" s="51" t="n">
        <v>0.7252</v>
      </c>
      <c r="E102" s="51" t="n">
        <v>1.53664</v>
      </c>
      <c r="F102" s="51" t="n">
        <v>3.05564</v>
      </c>
      <c r="G102" s="51" t="n">
        <v>1.13484</v>
      </c>
      <c r="H102" s="51" t="n">
        <v>1.04664</v>
      </c>
      <c r="I102" s="51" t="n">
        <v>1.04664</v>
      </c>
      <c r="J102" s="51" t="n">
        <v>3.90824</v>
      </c>
      <c r="K102" s="51" t="n">
        <v>2.5284</v>
      </c>
      <c r="L102" s="51" t="n">
        <v>2.84788</v>
      </c>
      <c r="M102" s="51" t="n">
        <v>4.4296</v>
      </c>
      <c r="N102" s="51" t="n">
        <v>1.89532</v>
      </c>
      <c r="O102" s="51" t="n">
        <v>0</v>
      </c>
      <c r="P102" s="51" t="n">
        <v>5.29592</v>
      </c>
    </row>
    <row r="103" s="74" customFormat="true" ht="12.75" hidden="false" customHeight="true" outlineLevel="0" collapsed="false">
      <c r="A103" s="78" t="s">
        <v>537</v>
      </c>
      <c r="B103" s="51" t="n">
        <v>0.98196</v>
      </c>
      <c r="C103" s="51" t="n">
        <v>5.5566</v>
      </c>
      <c r="D103" s="51" t="n">
        <v>3.92392</v>
      </c>
      <c r="E103" s="51" t="n">
        <v>2.3422</v>
      </c>
      <c r="F103" s="51" t="n">
        <v>5.57032</v>
      </c>
      <c r="G103" s="51" t="n">
        <v>2.44608</v>
      </c>
      <c r="H103" s="51" t="n">
        <v>3.3712</v>
      </c>
      <c r="I103" s="51" t="n">
        <v>2.28928</v>
      </c>
      <c r="J103" s="51" t="n">
        <v>7.72044</v>
      </c>
      <c r="K103" s="51" t="n">
        <v>6.26024</v>
      </c>
      <c r="L103" s="51" t="n">
        <v>7.05208</v>
      </c>
      <c r="M103" s="51" t="n">
        <v>8.9964</v>
      </c>
      <c r="N103" s="51" t="n">
        <v>3.98076</v>
      </c>
      <c r="O103" s="51" t="n">
        <v>0</v>
      </c>
      <c r="P103" s="51" t="n">
        <v>12.01284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1.62092</v>
      </c>
      <c r="D104" s="51" t="n">
        <v>1.62092</v>
      </c>
      <c r="E104" s="51" t="n">
        <v>0.79184</v>
      </c>
      <c r="F104" s="51" t="n">
        <v>1.96</v>
      </c>
      <c r="G104" s="51" t="n">
        <v>0.95452</v>
      </c>
      <c r="H104" s="51" t="n">
        <v>0.74676</v>
      </c>
      <c r="I104" s="51" t="n">
        <v>0.69384</v>
      </c>
      <c r="J104" s="51" t="n">
        <v>2.6166</v>
      </c>
      <c r="K104" s="51" t="n">
        <v>3.381</v>
      </c>
      <c r="L104" s="51" t="n">
        <v>2.95372</v>
      </c>
      <c r="M104" s="51" t="n">
        <v>3.88864</v>
      </c>
      <c r="N104" s="51" t="n">
        <v>1.94824</v>
      </c>
      <c r="O104" s="51" t="n">
        <v>0</v>
      </c>
      <c r="P104" s="51" t="n">
        <v>5.09012</v>
      </c>
    </row>
    <row r="105" s="74" customFormat="true" ht="12.5" hidden="false" customHeight="false" outlineLevel="0" collapsed="false">
      <c r="A105" s="78" t="s">
        <v>539</v>
      </c>
      <c r="B105" s="51" t="n">
        <v>1.32888</v>
      </c>
      <c r="C105" s="51" t="n">
        <v>2.28144</v>
      </c>
      <c r="D105" s="51" t="n">
        <v>2.05016</v>
      </c>
      <c r="E105" s="51" t="n">
        <v>0</v>
      </c>
      <c r="F105" s="51" t="n">
        <v>2.27164</v>
      </c>
      <c r="G105" s="51" t="n">
        <v>1.7836</v>
      </c>
      <c r="H105" s="51" t="n">
        <v>1.0584</v>
      </c>
      <c r="I105" s="51" t="n">
        <v>1.10348</v>
      </c>
      <c r="J105" s="51" t="n">
        <v>2.13444</v>
      </c>
      <c r="K105" s="51" t="n">
        <v>3.2732</v>
      </c>
      <c r="L105" s="51" t="n">
        <v>3.10464</v>
      </c>
      <c r="M105" s="51" t="n">
        <v>3.70636</v>
      </c>
      <c r="N105" s="51" t="n">
        <v>2.24616</v>
      </c>
      <c r="O105" s="51" t="n">
        <v>0</v>
      </c>
      <c r="P105" s="51" t="n">
        <v>5.14304</v>
      </c>
    </row>
    <row r="106" s="74" customFormat="true" ht="12.5" hidden="false" customHeight="false" outlineLevel="0" collapsed="false">
      <c r="A106" s="78" t="s">
        <v>540</v>
      </c>
      <c r="B106" s="51" t="n">
        <v>1.46216</v>
      </c>
      <c r="C106" s="51" t="n">
        <v>1.67188</v>
      </c>
      <c r="D106" s="51" t="n">
        <v>1.5386</v>
      </c>
      <c r="E106" s="51" t="n">
        <v>1.15836</v>
      </c>
      <c r="F106" s="51" t="n">
        <v>2.67148</v>
      </c>
      <c r="G106" s="51" t="n">
        <v>1.21716</v>
      </c>
      <c r="H106" s="51" t="n">
        <v>1.37984</v>
      </c>
      <c r="I106" s="51" t="n">
        <v>0</v>
      </c>
      <c r="J106" s="51" t="n">
        <v>2.4598</v>
      </c>
      <c r="K106" s="51" t="n">
        <v>2.107</v>
      </c>
      <c r="L106" s="51" t="n">
        <v>3.7828</v>
      </c>
      <c r="M106" s="51" t="n">
        <v>4.1062</v>
      </c>
      <c r="N106" s="51" t="n">
        <v>2.15012</v>
      </c>
      <c r="O106" s="51" t="n">
        <v>0</v>
      </c>
      <c r="P106" s="51" t="n">
        <v>4.95488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2.99488</v>
      </c>
      <c r="D107" s="51" t="n">
        <v>2.39708</v>
      </c>
      <c r="E107" s="51" t="n">
        <v>0</v>
      </c>
      <c r="F107" s="51" t="n">
        <v>2.02664</v>
      </c>
      <c r="G107" s="51" t="n">
        <v>1.52488</v>
      </c>
      <c r="H107" s="51" t="n">
        <v>1.47588</v>
      </c>
      <c r="I107" s="51" t="n">
        <v>0.6566</v>
      </c>
      <c r="J107" s="51" t="n">
        <v>2.71068</v>
      </c>
      <c r="K107" s="51" t="n">
        <v>1.78948</v>
      </c>
      <c r="L107" s="51" t="n">
        <v>3.33396</v>
      </c>
      <c r="M107" s="51" t="n">
        <v>3.136</v>
      </c>
      <c r="N107" s="51" t="n">
        <v>2.35396</v>
      </c>
      <c r="O107" s="51" t="n">
        <v>0</v>
      </c>
      <c r="P107" s="51" t="n">
        <v>4.99016</v>
      </c>
    </row>
    <row r="108" s="74" customFormat="true" ht="12.5" hidden="false" customHeight="false" outlineLevel="0" collapsed="false">
      <c r="A108" s="78" t="s">
        <v>542</v>
      </c>
      <c r="B108" s="51" t="n">
        <v>0</v>
      </c>
      <c r="C108" s="51" t="n">
        <v>2.83024</v>
      </c>
      <c r="D108" s="51" t="n">
        <v>1.96196</v>
      </c>
      <c r="E108" s="51" t="n">
        <v>1.67972</v>
      </c>
      <c r="F108" s="51" t="n">
        <v>2.19324</v>
      </c>
      <c r="G108" s="51" t="n">
        <v>0</v>
      </c>
      <c r="H108" s="51" t="n">
        <v>1.54252</v>
      </c>
      <c r="I108" s="51" t="n">
        <v>1.45824</v>
      </c>
      <c r="J108" s="51" t="n">
        <v>3.21244</v>
      </c>
      <c r="K108" s="51" t="n">
        <v>1.2838</v>
      </c>
      <c r="L108" s="51" t="n">
        <v>3.0184</v>
      </c>
      <c r="M108" s="51" t="n">
        <v>4.37864</v>
      </c>
      <c r="N108" s="51" t="n">
        <v>1.39944</v>
      </c>
      <c r="O108" s="51" t="n">
        <v>0</v>
      </c>
      <c r="P108" s="51" t="n">
        <v>5.3998</v>
      </c>
    </row>
    <row r="109" s="74" customFormat="true" ht="12.5" hidden="false" customHeight="false" outlineLevel="0" collapsed="false">
      <c r="A109" s="78" t="s">
        <v>543</v>
      </c>
      <c r="B109" s="51" t="n">
        <v>0</v>
      </c>
      <c r="C109" s="51" t="n">
        <v>0.75852</v>
      </c>
      <c r="D109" s="51" t="n">
        <v>0</v>
      </c>
      <c r="E109" s="51" t="n">
        <v>0</v>
      </c>
      <c r="F109" s="51" t="n">
        <v>2.19716</v>
      </c>
      <c r="G109" s="51" t="n">
        <v>1.34848</v>
      </c>
      <c r="H109" s="51" t="n">
        <v>1.44648</v>
      </c>
      <c r="I109" s="51" t="n">
        <v>0</v>
      </c>
      <c r="J109" s="51" t="n">
        <v>2.79496</v>
      </c>
      <c r="K109" s="51" t="n">
        <v>1.81104</v>
      </c>
      <c r="L109" s="51" t="n">
        <v>1.666</v>
      </c>
      <c r="M109" s="51" t="n">
        <v>2.6264</v>
      </c>
      <c r="N109" s="51" t="n">
        <v>1.12504</v>
      </c>
      <c r="O109" s="51" t="n">
        <v>0.74676</v>
      </c>
      <c r="P109" s="51" t="n">
        <v>4.23752</v>
      </c>
    </row>
    <row r="110" s="74" customFormat="true" ht="12.5" hidden="false" customHeight="false" outlineLevel="0" collapsed="false">
      <c r="A110" s="78" t="s">
        <v>544</v>
      </c>
      <c r="B110" s="51" t="n">
        <v>0.4704</v>
      </c>
      <c r="C110" s="51" t="n">
        <v>0.81928</v>
      </c>
      <c r="D110" s="51" t="n">
        <v>0.72716</v>
      </c>
      <c r="E110" s="51" t="n">
        <v>0</v>
      </c>
      <c r="F110" s="51" t="n">
        <v>1.35044</v>
      </c>
      <c r="G110" s="51" t="n">
        <v>0.36456</v>
      </c>
      <c r="H110" s="51" t="n">
        <v>0.2842</v>
      </c>
      <c r="I110" s="51" t="n">
        <v>0.56252</v>
      </c>
      <c r="J110" s="51" t="n">
        <v>1.74832</v>
      </c>
      <c r="K110" s="51" t="n">
        <v>1.52096</v>
      </c>
      <c r="L110" s="51" t="n">
        <v>1.4112</v>
      </c>
      <c r="M110" s="51" t="n">
        <v>1.67188</v>
      </c>
      <c r="N110" s="51" t="n">
        <v>0.91728</v>
      </c>
      <c r="O110" s="51" t="n">
        <v>0</v>
      </c>
      <c r="P110" s="51" t="n">
        <v>2.60288</v>
      </c>
    </row>
    <row r="111" s="74" customFormat="true" ht="12.5" hidden="false" customHeight="false" outlineLevel="0" collapsed="false">
      <c r="A111" s="78" t="s">
        <v>545</v>
      </c>
      <c r="B111" s="51" t="n">
        <v>0</v>
      </c>
      <c r="C111" s="51" t="n">
        <v>2.13052</v>
      </c>
      <c r="D111" s="51" t="n">
        <v>1.0584</v>
      </c>
      <c r="E111" s="51" t="n">
        <v>0.89964</v>
      </c>
      <c r="F111" s="51" t="n">
        <v>2.42452</v>
      </c>
      <c r="G111" s="51" t="n">
        <v>0</v>
      </c>
      <c r="H111" s="51" t="n">
        <v>1.19168</v>
      </c>
      <c r="I111" s="51" t="n">
        <v>0.7644</v>
      </c>
      <c r="J111" s="51" t="n">
        <v>2.97724</v>
      </c>
      <c r="K111" s="51" t="n">
        <v>1.2446</v>
      </c>
      <c r="L111" s="51" t="n">
        <v>3.2144</v>
      </c>
      <c r="M111" s="51" t="n">
        <v>3.7338</v>
      </c>
      <c r="N111" s="51" t="n">
        <v>1.92668</v>
      </c>
      <c r="O111" s="51" t="n">
        <v>0</v>
      </c>
      <c r="P111" s="51" t="n">
        <v>4.57464</v>
      </c>
    </row>
    <row r="112" s="74" customFormat="true" ht="12.5" hidden="false" customHeight="false" outlineLevel="0" collapsed="false">
      <c r="A112" s="78" t="s">
        <v>546</v>
      </c>
      <c r="B112" s="51" t="n">
        <v>1.0682</v>
      </c>
      <c r="C112" s="51" t="n">
        <v>1.93648</v>
      </c>
      <c r="D112" s="51" t="n">
        <v>1.20344</v>
      </c>
      <c r="E112" s="51" t="n">
        <v>1.46804</v>
      </c>
      <c r="F112" s="51" t="n">
        <v>2.20892</v>
      </c>
      <c r="G112" s="51" t="n">
        <v>1.15248</v>
      </c>
      <c r="H112" s="51" t="n">
        <v>0.78204</v>
      </c>
      <c r="I112" s="51" t="n">
        <v>0.57428</v>
      </c>
      <c r="J112" s="51" t="n">
        <v>2.2442</v>
      </c>
      <c r="K112" s="51" t="n">
        <v>2.02468</v>
      </c>
      <c r="L112" s="51" t="n">
        <v>2.53036</v>
      </c>
      <c r="M112" s="51" t="n">
        <v>2.44608</v>
      </c>
      <c r="N112" s="51" t="n">
        <v>0.77224</v>
      </c>
      <c r="O112" s="51" t="n">
        <v>0</v>
      </c>
      <c r="P112" s="51" t="n">
        <v>3.85728</v>
      </c>
    </row>
    <row r="113" s="51" customFormat="true" ht="22.15" hidden="false" customHeight="true" outlineLevel="0" collapsed="false">
      <c r="A113" s="50" t="s">
        <v>547</v>
      </c>
      <c r="B113" s="51" t="n">
        <v>3.31632</v>
      </c>
      <c r="C113" s="51" t="n">
        <v>11.04656</v>
      </c>
      <c r="D113" s="51" t="n">
        <v>8.27904</v>
      </c>
      <c r="E113" s="51" t="n">
        <v>6.33276</v>
      </c>
      <c r="F113" s="51" t="n">
        <v>13.71216</v>
      </c>
      <c r="G113" s="51" t="n">
        <v>7.0364</v>
      </c>
      <c r="H113" s="51" t="n">
        <v>8.47308</v>
      </c>
      <c r="I113" s="51" t="n">
        <v>8.21828</v>
      </c>
      <c r="J113" s="51" t="n">
        <v>18.42596</v>
      </c>
      <c r="K113" s="51" t="n">
        <v>13.85916</v>
      </c>
      <c r="L113" s="51" t="n">
        <v>17.248</v>
      </c>
      <c r="M113" s="51" t="n">
        <v>20.27032</v>
      </c>
      <c r="N113" s="51" t="n">
        <v>10.78196</v>
      </c>
      <c r="O113" s="51" t="n">
        <v>0.96432</v>
      </c>
      <c r="P113" s="51" t="n">
        <v>21.232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18228</v>
      </c>
      <c r="C15" s="51" t="n">
        <v>0.66052</v>
      </c>
      <c r="D15" s="51" t="n">
        <v>0.5292</v>
      </c>
      <c r="E15" s="51" t="n">
        <v>0.5782</v>
      </c>
      <c r="F15" s="51" t="n">
        <v>0.78988</v>
      </c>
      <c r="G15" s="51" t="n">
        <v>0.46844</v>
      </c>
      <c r="H15" s="51" t="n">
        <v>0.52332</v>
      </c>
      <c r="I15" s="51" t="n">
        <v>0.78596</v>
      </c>
      <c r="J15" s="51" t="n">
        <v>1.16228</v>
      </c>
      <c r="K15" s="51" t="n">
        <v>0.68208</v>
      </c>
      <c r="L15" s="51" t="n">
        <v>0.7546</v>
      </c>
      <c r="M15" s="51" t="n">
        <v>0.7742</v>
      </c>
      <c r="N15" s="51" t="n">
        <v>0.63308</v>
      </c>
      <c r="O15" s="51" t="n">
        <v>0.15288</v>
      </c>
      <c r="P15" s="51" t="n">
        <v>0</v>
      </c>
    </row>
    <row r="16" s="74" customFormat="true" ht="12.5" hidden="false" customHeight="false" outlineLevel="0" collapsed="false">
      <c r="A16" s="78" t="s">
        <v>527</v>
      </c>
      <c r="B16" s="51" t="n">
        <v>0.35084</v>
      </c>
      <c r="C16" s="51" t="n">
        <v>1.8032</v>
      </c>
      <c r="D16" s="51" t="n">
        <v>1.19756</v>
      </c>
      <c r="E16" s="51" t="n">
        <v>1.70128</v>
      </c>
      <c r="F16" s="51" t="n">
        <v>1.71696</v>
      </c>
      <c r="G16" s="51" t="n">
        <v>1.37396</v>
      </c>
      <c r="H16" s="51" t="n">
        <v>1.45824</v>
      </c>
      <c r="I16" s="51" t="n">
        <v>1.47196</v>
      </c>
      <c r="J16" s="51" t="n">
        <v>2.32064</v>
      </c>
      <c r="K16" s="51" t="n">
        <v>1.70912</v>
      </c>
      <c r="L16" s="51" t="n">
        <v>2.39904</v>
      </c>
      <c r="M16" s="51" t="n">
        <v>2.11288</v>
      </c>
      <c r="N16" s="51" t="n">
        <v>1.62876</v>
      </c>
      <c r="O16" s="51" t="n">
        <v>0.69972</v>
      </c>
      <c r="P16" s="51" t="n">
        <v>0</v>
      </c>
    </row>
    <row r="17" s="74" customFormat="true" ht="12.5" hidden="false" customHeight="false" outlineLevel="0" collapsed="false">
      <c r="A17" s="78" t="s">
        <v>528</v>
      </c>
      <c r="B17" s="51" t="n">
        <v>1.23088</v>
      </c>
      <c r="C17" s="51" t="n">
        <v>3.06152</v>
      </c>
      <c r="D17" s="51" t="n">
        <v>2.55584</v>
      </c>
      <c r="E17" s="51" t="n">
        <v>1.6856</v>
      </c>
      <c r="F17" s="51" t="n">
        <v>2.14816</v>
      </c>
      <c r="G17" s="51" t="n">
        <v>2.23832</v>
      </c>
      <c r="H17" s="51" t="n">
        <v>1.25832</v>
      </c>
      <c r="I17" s="51" t="n">
        <v>0.9898</v>
      </c>
      <c r="J17" s="51" t="n">
        <v>3.09484</v>
      </c>
      <c r="K17" s="51" t="n">
        <v>1.4406</v>
      </c>
      <c r="L17" s="51" t="n">
        <v>2.84396</v>
      </c>
      <c r="M17" s="51" t="n">
        <v>2.97724</v>
      </c>
      <c r="N17" s="51" t="n">
        <v>1.54056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29</v>
      </c>
      <c r="B18" s="51" t="n">
        <v>0.88788</v>
      </c>
      <c r="C18" s="51" t="n">
        <v>2.35788</v>
      </c>
      <c r="D18" s="51" t="n">
        <v>2.0972</v>
      </c>
      <c r="E18" s="51" t="n">
        <v>1.47784</v>
      </c>
      <c r="F18" s="51" t="n">
        <v>2.00116</v>
      </c>
      <c r="G18" s="51" t="n">
        <v>1.274</v>
      </c>
      <c r="H18" s="51" t="n">
        <v>0.9114</v>
      </c>
      <c r="I18" s="51" t="n">
        <v>1.67384</v>
      </c>
      <c r="J18" s="51" t="n">
        <v>2.17756</v>
      </c>
      <c r="K18" s="51" t="n">
        <v>1.33476</v>
      </c>
      <c r="L18" s="51" t="n">
        <v>1.813</v>
      </c>
      <c r="M18" s="51" t="n">
        <v>2.2344</v>
      </c>
      <c r="N18" s="51" t="n">
        <v>1.48568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30</v>
      </c>
      <c r="B19" s="51" t="n">
        <v>0.75656</v>
      </c>
      <c r="C19" s="51" t="n">
        <v>2.58328</v>
      </c>
      <c r="D19" s="51" t="n">
        <v>2.0972</v>
      </c>
      <c r="E19" s="51" t="n">
        <v>1.5974</v>
      </c>
      <c r="F19" s="51" t="n">
        <v>1.9992</v>
      </c>
      <c r="G19" s="51" t="n">
        <v>1.15836</v>
      </c>
      <c r="H19" s="51" t="n">
        <v>1.37984</v>
      </c>
      <c r="I19" s="51" t="n">
        <v>0.65464</v>
      </c>
      <c r="J19" s="51" t="n">
        <v>2.34416</v>
      </c>
      <c r="K19" s="51" t="n">
        <v>1.8914</v>
      </c>
      <c r="L19" s="51" t="n">
        <v>2.12268</v>
      </c>
      <c r="M19" s="51" t="n">
        <v>2.76556</v>
      </c>
      <c r="N19" s="51" t="n">
        <v>0.72128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31</v>
      </c>
      <c r="B20" s="51" t="n">
        <v>1.17404</v>
      </c>
      <c r="C20" s="51" t="n">
        <v>2.49116</v>
      </c>
      <c r="D20" s="51" t="n">
        <v>1.9012</v>
      </c>
      <c r="E20" s="51" t="n">
        <v>2.34416</v>
      </c>
      <c r="F20" s="51" t="n">
        <v>2.59896</v>
      </c>
      <c r="G20" s="51" t="n">
        <v>2.07564</v>
      </c>
      <c r="H20" s="51" t="n">
        <v>0</v>
      </c>
      <c r="I20" s="51" t="n">
        <v>1.01136</v>
      </c>
      <c r="J20" s="51" t="n">
        <v>2.7636</v>
      </c>
      <c r="K20" s="51" t="n">
        <v>2.79496</v>
      </c>
      <c r="L20" s="51" t="n">
        <v>2.401</v>
      </c>
      <c r="M20" s="51" t="n">
        <v>3.07916</v>
      </c>
      <c r="N20" s="51" t="n">
        <v>1.54056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32</v>
      </c>
      <c r="B21" s="51" t="n">
        <v>1.23676</v>
      </c>
      <c r="C21" s="51" t="n">
        <v>3.2438</v>
      </c>
      <c r="D21" s="51" t="n">
        <v>2.42648</v>
      </c>
      <c r="E21" s="51" t="n">
        <v>2.45196</v>
      </c>
      <c r="F21" s="51" t="n">
        <v>2.64796</v>
      </c>
      <c r="G21" s="51" t="n">
        <v>1.71696</v>
      </c>
      <c r="H21" s="51" t="n">
        <v>2.31476</v>
      </c>
      <c r="I21" s="51" t="n">
        <v>1.03096</v>
      </c>
      <c r="J21" s="51" t="n">
        <v>2.56172</v>
      </c>
      <c r="K21" s="51" t="n">
        <v>2.26184</v>
      </c>
      <c r="L21" s="51" t="n">
        <v>2.57152</v>
      </c>
      <c r="M21" s="51" t="n">
        <v>3.43588</v>
      </c>
      <c r="N21" s="51" t="n">
        <v>0.97608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33</v>
      </c>
      <c r="B22" s="51" t="n">
        <v>2.3128</v>
      </c>
      <c r="C22" s="51" t="n">
        <v>3.29476</v>
      </c>
      <c r="D22" s="51" t="n">
        <v>1.28772</v>
      </c>
      <c r="E22" s="51" t="n">
        <v>3.46724</v>
      </c>
      <c r="F22" s="51" t="n">
        <v>2.24812</v>
      </c>
      <c r="G22" s="51" t="n">
        <v>2.00704</v>
      </c>
      <c r="H22" s="51" t="n">
        <v>3.92784</v>
      </c>
      <c r="I22" s="51" t="n">
        <v>3.73576</v>
      </c>
      <c r="J22" s="51" t="n">
        <v>5.42528</v>
      </c>
      <c r="K22" s="51" t="n">
        <v>3.99644</v>
      </c>
      <c r="L22" s="51" t="n">
        <v>2.9498</v>
      </c>
      <c r="M22" s="51" t="n">
        <v>4.9294</v>
      </c>
      <c r="N22" s="51" t="n">
        <v>3.07132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34</v>
      </c>
      <c r="B23" s="51" t="n">
        <v>1.38376</v>
      </c>
      <c r="C23" s="51" t="n">
        <v>2.2932</v>
      </c>
      <c r="D23" s="51" t="n">
        <v>1.617</v>
      </c>
      <c r="E23" s="51" t="n">
        <v>2.02272</v>
      </c>
      <c r="F23" s="51" t="n">
        <v>2.29124</v>
      </c>
      <c r="G23" s="51" t="n">
        <v>1.40336</v>
      </c>
      <c r="H23" s="51" t="n">
        <v>0.95452</v>
      </c>
      <c r="I23" s="51" t="n">
        <v>2.50684</v>
      </c>
      <c r="J23" s="51" t="n">
        <v>2.95568</v>
      </c>
      <c r="K23" s="51" t="n">
        <v>2.35592</v>
      </c>
      <c r="L23" s="51" t="n">
        <v>3.21636</v>
      </c>
      <c r="M23" s="51" t="n">
        <v>3.30064</v>
      </c>
      <c r="N23" s="51" t="n">
        <v>1.8718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35</v>
      </c>
      <c r="B24" s="51" t="n">
        <v>0.32732</v>
      </c>
      <c r="C24" s="51" t="n">
        <v>0.9016</v>
      </c>
      <c r="D24" s="51" t="n">
        <v>0.61348</v>
      </c>
      <c r="E24" s="51" t="n">
        <v>0.882</v>
      </c>
      <c r="F24" s="51" t="n">
        <v>1.19952</v>
      </c>
      <c r="G24" s="51" t="n">
        <v>0.82712</v>
      </c>
      <c r="H24" s="51" t="n">
        <v>0.5684</v>
      </c>
      <c r="I24" s="51" t="n">
        <v>0.86828</v>
      </c>
      <c r="J24" s="51" t="n">
        <v>1.4798</v>
      </c>
      <c r="K24" s="51" t="n">
        <v>0.87808</v>
      </c>
      <c r="L24" s="51" t="n">
        <v>1.23088</v>
      </c>
      <c r="M24" s="51" t="n">
        <v>1.29948</v>
      </c>
      <c r="N24" s="51" t="n">
        <v>0.76048</v>
      </c>
      <c r="O24" s="51" t="n">
        <v>0.12348</v>
      </c>
      <c r="P24" s="51" t="n">
        <v>0</v>
      </c>
    </row>
    <row r="25" s="74" customFormat="true" ht="12.5" hidden="false" customHeight="false" outlineLevel="0" collapsed="false">
      <c r="A25" s="78" t="s">
        <v>536</v>
      </c>
      <c r="B25" s="51" t="n">
        <v>1.1858</v>
      </c>
      <c r="C25" s="51" t="n">
        <v>2.11092</v>
      </c>
      <c r="D25" s="51" t="n">
        <v>1.31712</v>
      </c>
      <c r="E25" s="51" t="n">
        <v>1.76792</v>
      </c>
      <c r="F25" s="51" t="n">
        <v>2.25792</v>
      </c>
      <c r="G25" s="51" t="n">
        <v>1.99724</v>
      </c>
      <c r="H25" s="51" t="n">
        <v>1.4406</v>
      </c>
      <c r="I25" s="51" t="n">
        <v>0.8918</v>
      </c>
      <c r="J25" s="51" t="n">
        <v>2.99096</v>
      </c>
      <c r="K25" s="51" t="n">
        <v>1.87376</v>
      </c>
      <c r="L25" s="51" t="n">
        <v>1.77184</v>
      </c>
      <c r="M25" s="51" t="n">
        <v>2.58328</v>
      </c>
      <c r="N25" s="51" t="n">
        <v>1.49744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37</v>
      </c>
      <c r="B26" s="51" t="n">
        <v>0.39984</v>
      </c>
      <c r="C26" s="51" t="n">
        <v>1.02508</v>
      </c>
      <c r="D26" s="51" t="n">
        <v>0.83692</v>
      </c>
      <c r="E26" s="51" t="n">
        <v>0.79968</v>
      </c>
      <c r="F26" s="51" t="n">
        <v>0.94276</v>
      </c>
      <c r="G26" s="51" t="n">
        <v>0.6272</v>
      </c>
      <c r="H26" s="51" t="n">
        <v>0.4704</v>
      </c>
      <c r="I26" s="51" t="n">
        <v>0.68012</v>
      </c>
      <c r="J26" s="51" t="n">
        <v>1.18972</v>
      </c>
      <c r="K26" s="51" t="n">
        <v>0.89768</v>
      </c>
      <c r="L26" s="51" t="n">
        <v>0.94276</v>
      </c>
      <c r="M26" s="51" t="n">
        <v>1.07408</v>
      </c>
      <c r="N26" s="51" t="n">
        <v>0.63896</v>
      </c>
      <c r="O26" s="51" t="n">
        <v>0</v>
      </c>
      <c r="P26" s="51" t="n">
        <v>0</v>
      </c>
    </row>
    <row r="27" s="74" customFormat="true" ht="12.5" hidden="false" customHeight="false" outlineLevel="0" collapsed="false">
      <c r="A27" s="78" t="s">
        <v>538</v>
      </c>
      <c r="B27" s="51" t="n">
        <v>1.3132</v>
      </c>
      <c r="C27" s="51" t="n">
        <v>2.90668</v>
      </c>
      <c r="D27" s="51" t="n">
        <v>2.37748</v>
      </c>
      <c r="E27" s="51" t="n">
        <v>1.91296</v>
      </c>
      <c r="F27" s="51" t="n">
        <v>2.01292</v>
      </c>
      <c r="G27" s="51" t="n">
        <v>1.54252</v>
      </c>
      <c r="H27" s="51" t="n">
        <v>1.78752</v>
      </c>
      <c r="I27" s="51" t="n">
        <v>1.29164</v>
      </c>
      <c r="J27" s="51" t="n">
        <v>3.087</v>
      </c>
      <c r="K27" s="51" t="n">
        <v>2.8616</v>
      </c>
      <c r="L27" s="51" t="n">
        <v>2.48528</v>
      </c>
      <c r="M27" s="51" t="n">
        <v>3.0576</v>
      </c>
      <c r="N27" s="51" t="n">
        <v>1.70128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39</v>
      </c>
      <c r="B28" s="51" t="n">
        <v>1.17404</v>
      </c>
      <c r="C28" s="51" t="n">
        <v>2.74204</v>
      </c>
      <c r="D28" s="51" t="n">
        <v>2.205</v>
      </c>
      <c r="E28" s="51" t="n">
        <v>2.16188</v>
      </c>
      <c r="F28" s="51" t="n">
        <v>1.9404</v>
      </c>
      <c r="G28" s="51" t="n">
        <v>1.83064</v>
      </c>
      <c r="H28" s="51" t="n">
        <v>1.38376</v>
      </c>
      <c r="I28" s="51" t="n">
        <v>1.37396</v>
      </c>
      <c r="J28" s="51" t="n">
        <v>2.09328</v>
      </c>
      <c r="K28" s="51" t="n">
        <v>2.64992</v>
      </c>
      <c r="L28" s="51" t="n">
        <v>2.11092</v>
      </c>
      <c r="M28" s="51" t="n">
        <v>2.85376</v>
      </c>
      <c r="N28" s="51" t="n">
        <v>1.93844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40</v>
      </c>
      <c r="B29" s="51" t="n">
        <v>1.32888</v>
      </c>
      <c r="C29" s="51" t="n">
        <v>2.744</v>
      </c>
      <c r="D29" s="51" t="n">
        <v>2.4206</v>
      </c>
      <c r="E29" s="51" t="n">
        <v>1.4406</v>
      </c>
      <c r="F29" s="51" t="n">
        <v>2.5186</v>
      </c>
      <c r="G29" s="51" t="n">
        <v>1.71696</v>
      </c>
      <c r="H29" s="51" t="n">
        <v>1.42296</v>
      </c>
      <c r="I29" s="51" t="n">
        <v>0.9604</v>
      </c>
      <c r="J29" s="51" t="n">
        <v>2.56564</v>
      </c>
      <c r="K29" s="51" t="n">
        <v>1.97568</v>
      </c>
      <c r="L29" s="51" t="n">
        <v>2.94784</v>
      </c>
      <c r="M29" s="51" t="n">
        <v>2.9988</v>
      </c>
      <c r="N29" s="51" t="n">
        <v>1.5268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41</v>
      </c>
      <c r="B30" s="51" t="n">
        <v>1.3328</v>
      </c>
      <c r="C30" s="51" t="n">
        <v>3.14972</v>
      </c>
      <c r="D30" s="51" t="n">
        <v>2.7636</v>
      </c>
      <c r="E30" s="51" t="n">
        <v>1.50724</v>
      </c>
      <c r="F30" s="51" t="n">
        <v>2.35984</v>
      </c>
      <c r="G30" s="51" t="n">
        <v>1.8326</v>
      </c>
      <c r="H30" s="51" t="n">
        <v>1.10348</v>
      </c>
      <c r="I30" s="51" t="n">
        <v>1.40336</v>
      </c>
      <c r="J30" s="51" t="n">
        <v>2.67736</v>
      </c>
      <c r="K30" s="51" t="n">
        <v>1.87572</v>
      </c>
      <c r="L30" s="51" t="n">
        <v>2.67148</v>
      </c>
      <c r="M30" s="51" t="n">
        <v>2.44608</v>
      </c>
      <c r="N30" s="51" t="n">
        <v>2.14228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42</v>
      </c>
      <c r="B31" s="51" t="n">
        <v>0.68992</v>
      </c>
      <c r="C31" s="51" t="n">
        <v>3.1164</v>
      </c>
      <c r="D31" s="51" t="n">
        <v>2.1952</v>
      </c>
      <c r="E31" s="51" t="n">
        <v>2.18148</v>
      </c>
      <c r="F31" s="51" t="n">
        <v>2.3422</v>
      </c>
      <c r="G31" s="51" t="n">
        <v>1.44648</v>
      </c>
      <c r="H31" s="51" t="n">
        <v>1.87768</v>
      </c>
      <c r="I31" s="51" t="n">
        <v>1.50724</v>
      </c>
      <c r="J31" s="51" t="n">
        <v>3.23792</v>
      </c>
      <c r="K31" s="51" t="n">
        <v>2.01096</v>
      </c>
      <c r="L31" s="51" t="n">
        <v>2.6068</v>
      </c>
      <c r="M31" s="51" t="n">
        <v>3.47312</v>
      </c>
      <c r="N31" s="51" t="n">
        <v>2.53232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43</v>
      </c>
      <c r="B32" s="51" t="n">
        <v>1.06036</v>
      </c>
      <c r="C32" s="51" t="n">
        <v>1.98352</v>
      </c>
      <c r="D32" s="51" t="n">
        <v>0.97804</v>
      </c>
      <c r="E32" s="51" t="n">
        <v>2.26968</v>
      </c>
      <c r="F32" s="51" t="n">
        <v>2.597</v>
      </c>
      <c r="G32" s="51" t="n">
        <v>1.87964</v>
      </c>
      <c r="H32" s="51" t="n">
        <v>1.5288</v>
      </c>
      <c r="I32" s="51" t="n">
        <v>1.43668</v>
      </c>
      <c r="J32" s="51" t="n">
        <v>3.3908</v>
      </c>
      <c r="K32" s="51" t="n">
        <v>1.83848</v>
      </c>
      <c r="L32" s="51" t="n">
        <v>2.05996</v>
      </c>
      <c r="M32" s="51" t="n">
        <v>3.01448</v>
      </c>
      <c r="N32" s="51" t="n">
        <v>1.02508</v>
      </c>
      <c r="O32" s="51" t="n">
        <v>0.68404</v>
      </c>
      <c r="P32" s="51" t="n">
        <v>0</v>
      </c>
    </row>
    <row r="33" s="74" customFormat="true" ht="12.5" hidden="false" customHeight="false" outlineLevel="0" collapsed="false">
      <c r="A33" s="78" t="s">
        <v>544</v>
      </c>
      <c r="B33" s="51" t="n">
        <v>1.76596</v>
      </c>
      <c r="C33" s="51" t="n">
        <v>1.8718</v>
      </c>
      <c r="D33" s="51" t="n">
        <v>1.37592</v>
      </c>
      <c r="E33" s="51" t="n">
        <v>1.94432</v>
      </c>
      <c r="F33" s="51" t="n">
        <v>2.67344</v>
      </c>
      <c r="G33" s="51" t="n">
        <v>1.323</v>
      </c>
      <c r="H33" s="51" t="n">
        <v>0.93688</v>
      </c>
      <c r="I33" s="51" t="n">
        <v>1.40336</v>
      </c>
      <c r="J33" s="51" t="n">
        <v>3.32416</v>
      </c>
      <c r="K33" s="51" t="n">
        <v>2.61856</v>
      </c>
      <c r="L33" s="51" t="n">
        <v>2.36376</v>
      </c>
      <c r="M33" s="51" t="n">
        <v>2.70676</v>
      </c>
      <c r="N33" s="51" t="n">
        <v>1.5601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45</v>
      </c>
      <c r="B34" s="51" t="n">
        <v>1.078</v>
      </c>
      <c r="C34" s="51" t="n">
        <v>2.4206</v>
      </c>
      <c r="D34" s="51" t="n">
        <v>1.62288</v>
      </c>
      <c r="E34" s="51" t="n">
        <v>2.12268</v>
      </c>
      <c r="F34" s="51" t="n">
        <v>2.2932</v>
      </c>
      <c r="G34" s="51" t="n">
        <v>1.56016</v>
      </c>
      <c r="H34" s="51" t="n">
        <v>1.1956</v>
      </c>
      <c r="I34" s="51" t="n">
        <v>1.0584</v>
      </c>
      <c r="J34" s="51" t="n">
        <v>2.54016</v>
      </c>
      <c r="K34" s="51" t="n">
        <v>1.41904</v>
      </c>
      <c r="L34" s="51" t="n">
        <v>2.54996</v>
      </c>
      <c r="M34" s="51" t="n">
        <v>2.75576</v>
      </c>
      <c r="N34" s="51" t="n">
        <v>1.58172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46</v>
      </c>
      <c r="B35" s="51" t="n">
        <v>2.1658</v>
      </c>
      <c r="C35" s="51" t="n">
        <v>2.63032</v>
      </c>
      <c r="D35" s="51" t="n">
        <v>1.27596</v>
      </c>
      <c r="E35" s="51" t="n">
        <v>2.15012</v>
      </c>
      <c r="F35" s="51" t="n">
        <v>2.07956</v>
      </c>
      <c r="G35" s="51" t="n">
        <v>2.10896</v>
      </c>
      <c r="H35" s="51" t="n">
        <v>1.29948</v>
      </c>
      <c r="I35" s="51" t="n">
        <v>1.15052</v>
      </c>
      <c r="J35" s="51" t="n">
        <v>2.46372</v>
      </c>
      <c r="K35" s="51" t="n">
        <v>1.99528</v>
      </c>
      <c r="L35" s="51" t="n">
        <v>2.29516</v>
      </c>
      <c r="M35" s="51" t="n">
        <v>2.53036</v>
      </c>
      <c r="N35" s="51" t="n">
        <v>1.11916</v>
      </c>
      <c r="O35" s="51" t="n">
        <v>0.86632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568</v>
      </c>
      <c r="C36" s="51" t="n">
        <v>0.39396</v>
      </c>
      <c r="D36" s="51" t="n">
        <v>0.30772</v>
      </c>
      <c r="E36" s="51" t="n">
        <v>0.30968</v>
      </c>
      <c r="F36" s="51" t="n">
        <v>0.38416</v>
      </c>
      <c r="G36" s="51" t="n">
        <v>0.26656</v>
      </c>
      <c r="H36" s="51" t="n">
        <v>0.22932</v>
      </c>
      <c r="I36" s="51" t="n">
        <v>0.294</v>
      </c>
      <c r="J36" s="51" t="n">
        <v>0.4998</v>
      </c>
      <c r="K36" s="51" t="n">
        <v>0.33712</v>
      </c>
      <c r="L36" s="51" t="n">
        <v>0.39396</v>
      </c>
      <c r="M36" s="51" t="n">
        <v>0.441</v>
      </c>
      <c r="N36" s="51" t="n">
        <v>0.28028</v>
      </c>
      <c r="O36" s="51" t="n">
        <v>0.05488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34692</v>
      </c>
      <c r="C53" s="51" t="n">
        <v>1.029</v>
      </c>
      <c r="D53" s="51" t="n">
        <v>0.8428</v>
      </c>
      <c r="E53" s="51" t="n">
        <v>0.94668</v>
      </c>
      <c r="F53" s="51" t="n">
        <v>1.2054</v>
      </c>
      <c r="G53" s="51" t="n">
        <v>0.68992</v>
      </c>
      <c r="H53" s="51" t="n">
        <v>0.68012</v>
      </c>
      <c r="I53" s="51" t="n">
        <v>1.21324</v>
      </c>
      <c r="J53" s="51" t="n">
        <v>1.62876</v>
      </c>
      <c r="K53" s="51" t="n">
        <v>0.8526</v>
      </c>
      <c r="L53" s="51" t="n">
        <v>0.89376</v>
      </c>
      <c r="M53" s="51" t="n">
        <v>0.7448</v>
      </c>
      <c r="N53" s="51" t="n">
        <v>0.80948</v>
      </c>
      <c r="O53" s="51" t="n">
        <v>0.27636</v>
      </c>
      <c r="P53" s="51" t="n">
        <v>0</v>
      </c>
    </row>
    <row r="54" s="74" customFormat="true" ht="12.5" hidden="false" customHeight="false" outlineLevel="0" collapsed="false">
      <c r="A54" s="78" t="s">
        <v>527</v>
      </c>
      <c r="B54" s="51" t="n">
        <v>0.66444</v>
      </c>
      <c r="C54" s="51" t="n">
        <v>3.10464</v>
      </c>
      <c r="D54" s="51" t="n">
        <v>2.10504</v>
      </c>
      <c r="E54" s="51" t="n">
        <v>3.02036</v>
      </c>
      <c r="F54" s="51" t="n">
        <v>2.19912</v>
      </c>
      <c r="G54" s="51" t="n">
        <v>2.56368</v>
      </c>
      <c r="H54" s="51" t="n">
        <v>1.42884</v>
      </c>
      <c r="I54" s="51" t="n">
        <v>2.40884</v>
      </c>
      <c r="J54" s="51" t="n">
        <v>3.4888</v>
      </c>
      <c r="K54" s="51" t="n">
        <v>2.2442</v>
      </c>
      <c r="L54" s="51" t="n">
        <v>2.45588</v>
      </c>
      <c r="M54" s="51" t="n">
        <v>1.21324</v>
      </c>
      <c r="N54" s="51" t="n">
        <v>2.38728</v>
      </c>
      <c r="O54" s="51" t="n">
        <v>1.323</v>
      </c>
      <c r="P54" s="51" t="n">
        <v>0</v>
      </c>
    </row>
    <row r="55" s="74" customFormat="true" ht="12.5" hidden="false" customHeight="false" outlineLevel="0" collapsed="false">
      <c r="A55" s="78" t="s">
        <v>528</v>
      </c>
      <c r="B55" s="51" t="n">
        <v>1.70716</v>
      </c>
      <c r="C55" s="51" t="n">
        <v>5.1842</v>
      </c>
      <c r="D55" s="51" t="n">
        <v>4.38844</v>
      </c>
      <c r="E55" s="51" t="n">
        <v>2.6852</v>
      </c>
      <c r="F55" s="51" t="n">
        <v>3.14188</v>
      </c>
      <c r="G55" s="51" t="n">
        <v>3.88276</v>
      </c>
      <c r="H55" s="51" t="n">
        <v>2.15208</v>
      </c>
      <c r="I55" s="51" t="n">
        <v>0</v>
      </c>
      <c r="J55" s="51" t="n">
        <v>3.86512</v>
      </c>
      <c r="K55" s="51" t="n">
        <v>2.13248</v>
      </c>
      <c r="L55" s="51" t="n">
        <v>3.50252</v>
      </c>
      <c r="M55" s="51" t="n">
        <v>3.23792</v>
      </c>
      <c r="N55" s="51" t="n">
        <v>1.27596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29</v>
      </c>
      <c r="B56" s="51" t="n">
        <v>1.41708</v>
      </c>
      <c r="C56" s="51" t="n">
        <v>3.91216</v>
      </c>
      <c r="D56" s="51" t="n">
        <v>3.49076</v>
      </c>
      <c r="E56" s="51" t="n">
        <v>2.53428</v>
      </c>
      <c r="F56" s="51" t="n">
        <v>2.58916</v>
      </c>
      <c r="G56" s="51" t="n">
        <v>1.77184</v>
      </c>
      <c r="H56" s="51" t="n">
        <v>1.30144</v>
      </c>
      <c r="I56" s="51" t="n">
        <v>2.82632</v>
      </c>
      <c r="J56" s="51" t="n">
        <v>3.02624</v>
      </c>
      <c r="K56" s="51" t="n">
        <v>1.60524</v>
      </c>
      <c r="L56" s="51" t="n">
        <v>1.94432</v>
      </c>
      <c r="M56" s="51" t="n">
        <v>2.1854</v>
      </c>
      <c r="N56" s="51" t="n">
        <v>1.7914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30</v>
      </c>
      <c r="B57" s="51" t="n">
        <v>1.18188</v>
      </c>
      <c r="C57" s="51" t="n">
        <v>4.43744</v>
      </c>
      <c r="D57" s="51" t="n">
        <v>3.80436</v>
      </c>
      <c r="E57" s="51" t="n">
        <v>2.90668</v>
      </c>
      <c r="F57" s="51" t="n">
        <v>2.92628</v>
      </c>
      <c r="G57" s="51" t="n">
        <v>2.09916</v>
      </c>
      <c r="H57" s="51" t="n">
        <v>1.01136</v>
      </c>
      <c r="I57" s="51" t="n">
        <v>1.27792</v>
      </c>
      <c r="J57" s="51" t="n">
        <v>3.31828</v>
      </c>
      <c r="K57" s="51" t="n">
        <v>1.6464</v>
      </c>
      <c r="L57" s="51" t="n">
        <v>1.80124</v>
      </c>
      <c r="M57" s="51" t="n">
        <v>2.71068</v>
      </c>
      <c r="N57" s="51" t="n">
        <v>1.225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31</v>
      </c>
      <c r="B58" s="51" t="n">
        <v>2.11876</v>
      </c>
      <c r="C58" s="51" t="n">
        <v>3.8318</v>
      </c>
      <c r="D58" s="51" t="n">
        <v>3.18304</v>
      </c>
      <c r="E58" s="51" t="n">
        <v>3.7632</v>
      </c>
      <c r="F58" s="51" t="n">
        <v>3.64364</v>
      </c>
      <c r="G58" s="51" t="n">
        <v>3.50252</v>
      </c>
      <c r="H58" s="51" t="n">
        <v>0</v>
      </c>
      <c r="I58" s="51" t="n">
        <v>1.56408</v>
      </c>
      <c r="J58" s="51" t="n">
        <v>4.61188</v>
      </c>
      <c r="K58" s="51" t="n">
        <v>2.6852</v>
      </c>
      <c r="L58" s="51" t="n">
        <v>2.73224</v>
      </c>
      <c r="M58" s="51" t="n">
        <v>3.7436</v>
      </c>
      <c r="N58" s="51" t="n">
        <v>1.78164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32</v>
      </c>
      <c r="B59" s="51" t="n">
        <v>2.35592</v>
      </c>
      <c r="C59" s="51" t="n">
        <v>4.76672</v>
      </c>
      <c r="D59" s="51" t="n">
        <v>3.18892</v>
      </c>
      <c r="E59" s="51" t="n">
        <v>4.56876</v>
      </c>
      <c r="F59" s="51" t="n">
        <v>3.79848</v>
      </c>
      <c r="G59" s="51" t="n">
        <v>2.81848</v>
      </c>
      <c r="H59" s="51" t="n">
        <v>3.81612</v>
      </c>
      <c r="I59" s="51" t="n">
        <v>1.97764</v>
      </c>
      <c r="J59" s="51" t="n">
        <v>1.90904</v>
      </c>
      <c r="K59" s="51" t="n">
        <v>2.7146</v>
      </c>
      <c r="L59" s="51" t="n">
        <v>2.35984</v>
      </c>
      <c r="M59" s="51" t="n">
        <v>3.29476</v>
      </c>
      <c r="N59" s="51" t="n">
        <v>1.56604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33</v>
      </c>
      <c r="B60" s="51" t="n">
        <v>4.65304</v>
      </c>
      <c r="C60" s="51" t="n">
        <v>3.54564</v>
      </c>
      <c r="D60" s="51" t="n">
        <v>2.58132</v>
      </c>
      <c r="E60" s="51" t="n">
        <v>5.87804</v>
      </c>
      <c r="F60" s="51" t="n">
        <v>2.77928</v>
      </c>
      <c r="G60" s="51" t="n">
        <v>2.79496</v>
      </c>
      <c r="H60" s="51" t="n">
        <v>5.22536</v>
      </c>
      <c r="I60" s="51" t="n">
        <v>7.26572</v>
      </c>
      <c r="J60" s="51" t="n">
        <v>6.0956</v>
      </c>
      <c r="K60" s="51" t="n">
        <v>5.38216</v>
      </c>
      <c r="L60" s="51" t="n">
        <v>0</v>
      </c>
      <c r="M60" s="51" t="n">
        <v>4.8902</v>
      </c>
      <c r="N60" s="51" t="n">
        <v>3.95136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34</v>
      </c>
      <c r="B61" s="51" t="n">
        <v>2.40884</v>
      </c>
      <c r="C61" s="51" t="n">
        <v>3.74164</v>
      </c>
      <c r="D61" s="51" t="n">
        <v>2.64208</v>
      </c>
      <c r="E61" s="51" t="n">
        <v>3.37316</v>
      </c>
      <c r="F61" s="51" t="n">
        <v>3.25752</v>
      </c>
      <c r="G61" s="51" t="n">
        <v>1.74244</v>
      </c>
      <c r="H61" s="51" t="n">
        <v>1.33672</v>
      </c>
      <c r="I61" s="51" t="n">
        <v>3.74948</v>
      </c>
      <c r="J61" s="51" t="n">
        <v>4.7726</v>
      </c>
      <c r="K61" s="51" t="n">
        <v>2.88316</v>
      </c>
      <c r="L61" s="51" t="n">
        <v>2.78908</v>
      </c>
      <c r="M61" s="51" t="n">
        <v>3.28692</v>
      </c>
      <c r="N61" s="51" t="n">
        <v>2.57544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35</v>
      </c>
      <c r="B62" s="51" t="n">
        <v>0.63308</v>
      </c>
      <c r="C62" s="51" t="n">
        <v>1.59936</v>
      </c>
      <c r="D62" s="51" t="n">
        <v>1.01332</v>
      </c>
      <c r="E62" s="51" t="n">
        <v>1.61308</v>
      </c>
      <c r="F62" s="51" t="n">
        <v>1.59348</v>
      </c>
      <c r="G62" s="51" t="n">
        <v>1.35436</v>
      </c>
      <c r="H62" s="51" t="n">
        <v>0.85456</v>
      </c>
      <c r="I62" s="51" t="n">
        <v>1.32692</v>
      </c>
      <c r="J62" s="51" t="n">
        <v>2.12072</v>
      </c>
      <c r="K62" s="51" t="n">
        <v>0.8036</v>
      </c>
      <c r="L62" s="51" t="n">
        <v>1.45628</v>
      </c>
      <c r="M62" s="51" t="n">
        <v>1.58172</v>
      </c>
      <c r="N62" s="51" t="n">
        <v>1.02312</v>
      </c>
      <c r="O62" s="51" t="n">
        <v>0.23716</v>
      </c>
      <c r="P62" s="51" t="n">
        <v>0</v>
      </c>
    </row>
    <row r="63" s="74" customFormat="true" ht="12.5" hidden="false" customHeight="false" outlineLevel="0" collapsed="false">
      <c r="A63" s="78" t="s">
        <v>536</v>
      </c>
      <c r="B63" s="51" t="n">
        <v>1.88748</v>
      </c>
      <c r="C63" s="51" t="n">
        <v>3.84944</v>
      </c>
      <c r="D63" s="51" t="n">
        <v>2.59896</v>
      </c>
      <c r="E63" s="51" t="n">
        <v>3.15952</v>
      </c>
      <c r="F63" s="51" t="n">
        <v>2.94784</v>
      </c>
      <c r="G63" s="51" t="n">
        <v>3.85532</v>
      </c>
      <c r="H63" s="51" t="n">
        <v>2.70284</v>
      </c>
      <c r="I63" s="51" t="n">
        <v>1.3524</v>
      </c>
      <c r="J63" s="51" t="n">
        <v>4.24536</v>
      </c>
      <c r="K63" s="51" t="n">
        <v>2.43236</v>
      </c>
      <c r="L63" s="51" t="n">
        <v>1.29556</v>
      </c>
      <c r="M63" s="51" t="n">
        <v>1.00548</v>
      </c>
      <c r="N63" s="51" t="n">
        <v>2.1128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37</v>
      </c>
      <c r="B64" s="51" t="n">
        <v>0.72716</v>
      </c>
      <c r="C64" s="51" t="n">
        <v>1.5582</v>
      </c>
      <c r="D64" s="51" t="n">
        <v>1.35044</v>
      </c>
      <c r="E64" s="51" t="n">
        <v>1.421</v>
      </c>
      <c r="F64" s="51" t="n">
        <v>1.3524</v>
      </c>
      <c r="G64" s="51" t="n">
        <v>1.0682</v>
      </c>
      <c r="H64" s="51" t="n">
        <v>0.53704</v>
      </c>
      <c r="I64" s="51" t="n">
        <v>1.19168</v>
      </c>
      <c r="J64" s="51" t="n">
        <v>1.61112</v>
      </c>
      <c r="K64" s="51" t="n">
        <v>1.09368</v>
      </c>
      <c r="L64" s="51" t="n">
        <v>1.029</v>
      </c>
      <c r="M64" s="51" t="n">
        <v>0.86828</v>
      </c>
      <c r="N64" s="51" t="n">
        <v>0.8722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38</v>
      </c>
      <c r="B65" s="51" t="n">
        <v>2.43628</v>
      </c>
      <c r="C65" s="51" t="n">
        <v>4.89804</v>
      </c>
      <c r="D65" s="51" t="n">
        <v>3.83376</v>
      </c>
      <c r="E65" s="51" t="n">
        <v>3.36532</v>
      </c>
      <c r="F65" s="51" t="n">
        <v>2.63816</v>
      </c>
      <c r="G65" s="51" t="n">
        <v>2.54604</v>
      </c>
      <c r="H65" s="51" t="n">
        <v>3.13992</v>
      </c>
      <c r="I65" s="51" t="n">
        <v>2.20304</v>
      </c>
      <c r="J65" s="51" t="n">
        <v>4.59424</v>
      </c>
      <c r="K65" s="51" t="n">
        <v>2.89884</v>
      </c>
      <c r="L65" s="51" t="n">
        <v>2.43628</v>
      </c>
      <c r="M65" s="51" t="n">
        <v>2.62052</v>
      </c>
      <c r="N65" s="51" t="n">
        <v>1.74832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39</v>
      </c>
      <c r="B66" s="51" t="n">
        <v>1.5288</v>
      </c>
      <c r="C66" s="51" t="n">
        <v>4.3218</v>
      </c>
      <c r="D66" s="51" t="n">
        <v>3.33004</v>
      </c>
      <c r="E66" s="51" t="n">
        <v>4.00036</v>
      </c>
      <c r="F66" s="51" t="n">
        <v>2.45784</v>
      </c>
      <c r="G66" s="51" t="n">
        <v>2.7048</v>
      </c>
      <c r="H66" s="51" t="n">
        <v>2.25988</v>
      </c>
      <c r="I66" s="51" t="n">
        <v>2.21676</v>
      </c>
      <c r="J66" s="51" t="n">
        <v>2.98704</v>
      </c>
      <c r="K66" s="51" t="n">
        <v>3.24184</v>
      </c>
      <c r="L66" s="51" t="n">
        <v>1.5288</v>
      </c>
      <c r="M66" s="51" t="n">
        <v>3.30456</v>
      </c>
      <c r="N66" s="51" t="n">
        <v>2.4872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40</v>
      </c>
      <c r="B67" s="51" t="n">
        <v>1.70912</v>
      </c>
      <c r="C67" s="51" t="n">
        <v>4.95292</v>
      </c>
      <c r="D67" s="51" t="n">
        <v>4.38256</v>
      </c>
      <c r="E67" s="51" t="n">
        <v>2.44804</v>
      </c>
      <c r="F67" s="51" t="n">
        <v>3.49272</v>
      </c>
      <c r="G67" s="51" t="n">
        <v>3.038</v>
      </c>
      <c r="H67" s="51" t="n">
        <v>2.13444</v>
      </c>
      <c r="I67" s="51" t="n">
        <v>1.99332</v>
      </c>
      <c r="J67" s="51" t="n">
        <v>3.87492</v>
      </c>
      <c r="K67" s="51" t="n">
        <v>2.67344</v>
      </c>
      <c r="L67" s="51" t="n">
        <v>2.87728</v>
      </c>
      <c r="M67" s="51" t="n">
        <v>2.18932</v>
      </c>
      <c r="N67" s="51" t="n">
        <v>0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41</v>
      </c>
      <c r="B68" s="51" t="n">
        <v>2.58524</v>
      </c>
      <c r="C68" s="51" t="n">
        <v>4.47664</v>
      </c>
      <c r="D68" s="51" t="n">
        <v>4.1454</v>
      </c>
      <c r="E68" s="51" t="n">
        <v>2.93804</v>
      </c>
      <c r="F68" s="51" t="n">
        <v>3.55348</v>
      </c>
      <c r="G68" s="51" t="n">
        <v>2.80476</v>
      </c>
      <c r="H68" s="51" t="n">
        <v>0</v>
      </c>
      <c r="I68" s="51" t="n">
        <v>2.5382</v>
      </c>
      <c r="J68" s="51" t="n">
        <v>3.528</v>
      </c>
      <c r="K68" s="51" t="n">
        <v>2.58328</v>
      </c>
      <c r="L68" s="51" t="n">
        <v>2.29908</v>
      </c>
      <c r="M68" s="51" t="n">
        <v>1.72676</v>
      </c>
      <c r="N68" s="51" t="n">
        <v>2.47548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42</v>
      </c>
      <c r="B69" s="51" t="n">
        <v>1.37984</v>
      </c>
      <c r="C69" s="51" t="n">
        <v>4.606</v>
      </c>
      <c r="D69" s="51" t="n">
        <v>3.24184</v>
      </c>
      <c r="E69" s="51" t="n">
        <v>3.5574</v>
      </c>
      <c r="F69" s="51" t="n">
        <v>3.31436</v>
      </c>
      <c r="G69" s="51" t="n">
        <v>2.8714</v>
      </c>
      <c r="H69" s="51" t="n">
        <v>2.92628</v>
      </c>
      <c r="I69" s="51" t="n">
        <v>2.05016</v>
      </c>
      <c r="J69" s="51" t="n">
        <v>4.40608</v>
      </c>
      <c r="K69" s="51" t="n">
        <v>3.48292</v>
      </c>
      <c r="L69" s="51" t="n">
        <v>2.65188</v>
      </c>
      <c r="M69" s="51" t="n">
        <v>2.93608</v>
      </c>
      <c r="N69" s="51" t="n">
        <v>4.51192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43</v>
      </c>
      <c r="B70" s="51" t="n">
        <v>1.97176</v>
      </c>
      <c r="C70" s="51" t="n">
        <v>3.45352</v>
      </c>
      <c r="D70" s="51" t="n">
        <v>1.82868</v>
      </c>
      <c r="E70" s="51" t="n">
        <v>4.15912</v>
      </c>
      <c r="F70" s="51" t="n">
        <v>3.3124</v>
      </c>
      <c r="G70" s="51" t="n">
        <v>2.68128</v>
      </c>
      <c r="H70" s="51" t="n">
        <v>1.46412</v>
      </c>
      <c r="I70" s="51" t="n">
        <v>2.67344</v>
      </c>
      <c r="J70" s="51" t="n">
        <v>4.54132</v>
      </c>
      <c r="K70" s="51" t="n">
        <v>1.56408</v>
      </c>
      <c r="L70" s="51" t="n">
        <v>2.64992</v>
      </c>
      <c r="M70" s="51" t="n">
        <v>3.81416</v>
      </c>
      <c r="N70" s="51" t="n">
        <v>0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44</v>
      </c>
      <c r="B71" s="51" t="n">
        <v>3.19676</v>
      </c>
      <c r="C71" s="51" t="n">
        <v>2.75968</v>
      </c>
      <c r="D71" s="51" t="n">
        <v>1.56604</v>
      </c>
      <c r="E71" s="51" t="n">
        <v>3.82592</v>
      </c>
      <c r="F71" s="51" t="n">
        <v>3.44176</v>
      </c>
      <c r="G71" s="51" t="n">
        <v>2.38728</v>
      </c>
      <c r="H71" s="51" t="n">
        <v>1.66012</v>
      </c>
      <c r="I71" s="51" t="n">
        <v>2.20304</v>
      </c>
      <c r="J71" s="51" t="n">
        <v>4.18264</v>
      </c>
      <c r="K71" s="51" t="n">
        <v>2.42256</v>
      </c>
      <c r="L71" s="51" t="n">
        <v>1.88944</v>
      </c>
      <c r="M71" s="51" t="n">
        <v>2.02272</v>
      </c>
      <c r="N71" s="51" t="n">
        <v>1.225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45</v>
      </c>
      <c r="B72" s="51" t="n">
        <v>1.9796</v>
      </c>
      <c r="C72" s="51" t="n">
        <v>3.65148</v>
      </c>
      <c r="D72" s="51" t="n">
        <v>2.695</v>
      </c>
      <c r="E72" s="51" t="n">
        <v>3.70636</v>
      </c>
      <c r="F72" s="51" t="n">
        <v>3.11248</v>
      </c>
      <c r="G72" s="51" t="n">
        <v>2.85768</v>
      </c>
      <c r="H72" s="51" t="n">
        <v>1.666</v>
      </c>
      <c r="I72" s="51" t="n">
        <v>1.71892</v>
      </c>
      <c r="J72" s="51" t="n">
        <v>3.11836</v>
      </c>
      <c r="K72" s="51" t="n">
        <v>2.13444</v>
      </c>
      <c r="L72" s="51" t="n">
        <v>2.8126</v>
      </c>
      <c r="M72" s="51" t="n">
        <v>2.6852</v>
      </c>
      <c r="N72" s="51" t="n">
        <v>1.76988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46</v>
      </c>
      <c r="B73" s="51" t="n">
        <v>3.57504</v>
      </c>
      <c r="C73" s="51" t="n">
        <v>3.90236</v>
      </c>
      <c r="D73" s="51" t="n">
        <v>1.54448</v>
      </c>
      <c r="E73" s="51" t="n">
        <v>3.27908</v>
      </c>
      <c r="F73" s="51" t="n">
        <v>2.11288</v>
      </c>
      <c r="G73" s="51" t="n">
        <v>3.41432</v>
      </c>
      <c r="H73" s="51" t="n">
        <v>2.06192</v>
      </c>
      <c r="I73" s="51" t="n">
        <v>1.90904</v>
      </c>
      <c r="J73" s="51" t="n">
        <v>3.1654</v>
      </c>
      <c r="K73" s="51" t="n">
        <v>2.20304</v>
      </c>
      <c r="L73" s="51" t="n">
        <v>2.17168</v>
      </c>
      <c r="M73" s="51" t="n">
        <v>3.09484</v>
      </c>
      <c r="N73" s="51" t="n">
        <v>1.68952</v>
      </c>
      <c r="O73" s="51" t="n">
        <v>1.56212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2744</v>
      </c>
      <c r="C75" s="51" t="n">
        <v>0.63504</v>
      </c>
      <c r="D75" s="51" t="n">
        <v>0.50372</v>
      </c>
      <c r="E75" s="51" t="n">
        <v>0.54096</v>
      </c>
      <c r="F75" s="51" t="n">
        <v>0.54292</v>
      </c>
      <c r="G75" s="51" t="n">
        <v>0.43708</v>
      </c>
      <c r="H75" s="51" t="n">
        <v>0.3136</v>
      </c>
      <c r="I75" s="51" t="n">
        <v>0.47236</v>
      </c>
      <c r="J75" s="51" t="n">
        <v>0.69776</v>
      </c>
      <c r="K75" s="51" t="n">
        <v>0.40376</v>
      </c>
      <c r="L75" s="51" t="n">
        <v>0.42924</v>
      </c>
      <c r="M75" s="51" t="n">
        <v>0.42924</v>
      </c>
      <c r="N75" s="51" t="n">
        <v>0.36652</v>
      </c>
      <c r="O75" s="51" t="n">
        <v>0.098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</v>
      </c>
      <c r="C92" s="51" t="n">
        <v>0.79576</v>
      </c>
      <c r="D92" s="51" t="n">
        <v>0.6076</v>
      </c>
      <c r="E92" s="51" t="n">
        <v>0.6174</v>
      </c>
      <c r="F92" s="51" t="n">
        <v>0.99568</v>
      </c>
      <c r="G92" s="51" t="n">
        <v>0.62524</v>
      </c>
      <c r="H92" s="51" t="n">
        <v>0.8036</v>
      </c>
      <c r="I92" s="51" t="n">
        <v>0.96236</v>
      </c>
      <c r="J92" s="51" t="n">
        <v>1.66208</v>
      </c>
      <c r="K92" s="51" t="n">
        <v>1.0878</v>
      </c>
      <c r="L92" s="51" t="n">
        <v>1.2446</v>
      </c>
      <c r="M92" s="51" t="n">
        <v>1.39748</v>
      </c>
      <c r="N92" s="51" t="n">
        <v>0.98784</v>
      </c>
      <c r="O92" s="51" t="n">
        <v>0.09996</v>
      </c>
      <c r="P92" s="51" t="n">
        <v>0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1.56016</v>
      </c>
      <c r="D93" s="51" t="n">
        <v>0.91924</v>
      </c>
      <c r="E93" s="51" t="n">
        <v>1.22696</v>
      </c>
      <c r="F93" s="51" t="n">
        <v>2.67736</v>
      </c>
      <c r="G93" s="51" t="n">
        <v>0</v>
      </c>
      <c r="H93" s="51" t="n">
        <v>2.62052</v>
      </c>
      <c r="I93" s="51" t="n">
        <v>1.55036</v>
      </c>
      <c r="J93" s="51" t="n">
        <v>2.94784</v>
      </c>
      <c r="K93" s="51" t="n">
        <v>2.60876</v>
      </c>
      <c r="L93" s="51" t="n">
        <v>4.18656</v>
      </c>
      <c r="M93" s="51" t="n">
        <v>4.12776</v>
      </c>
      <c r="N93" s="51" t="n">
        <v>2.18736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28</v>
      </c>
      <c r="B94" s="51" t="n">
        <v>1.77184</v>
      </c>
      <c r="C94" s="51" t="n">
        <v>2.5872</v>
      </c>
      <c r="D94" s="51" t="n">
        <v>2.11092</v>
      </c>
      <c r="E94" s="51" t="n">
        <v>1.88552</v>
      </c>
      <c r="F94" s="51" t="n">
        <v>2.8714</v>
      </c>
      <c r="G94" s="51" t="n">
        <v>1.63072</v>
      </c>
      <c r="H94" s="51" t="n">
        <v>1.07604</v>
      </c>
      <c r="I94" s="51" t="n">
        <v>2.107</v>
      </c>
      <c r="J94" s="51" t="n">
        <v>4.9294</v>
      </c>
      <c r="K94" s="51" t="n">
        <v>1.8816</v>
      </c>
      <c r="L94" s="51" t="n">
        <v>4.57268</v>
      </c>
      <c r="M94" s="51" t="n">
        <v>5.1352</v>
      </c>
      <c r="N94" s="51" t="n">
        <v>2.94784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29</v>
      </c>
      <c r="B95" s="51" t="n">
        <v>0.96824</v>
      </c>
      <c r="C95" s="51" t="n">
        <v>2.06584</v>
      </c>
      <c r="D95" s="51" t="n">
        <v>1.86396</v>
      </c>
      <c r="E95" s="51" t="n">
        <v>1.17012</v>
      </c>
      <c r="F95" s="51" t="n">
        <v>3.10856</v>
      </c>
      <c r="G95" s="51" t="n">
        <v>1.83456</v>
      </c>
      <c r="H95" s="51" t="n">
        <v>1.25048</v>
      </c>
      <c r="I95" s="51" t="n">
        <v>1.4308</v>
      </c>
      <c r="J95" s="51" t="n">
        <v>3.12816</v>
      </c>
      <c r="K95" s="51" t="n">
        <v>2.20696</v>
      </c>
      <c r="L95" s="51" t="n">
        <v>3.18304</v>
      </c>
      <c r="M95" s="51" t="n">
        <v>4.0572</v>
      </c>
      <c r="N95" s="51" t="n">
        <v>2.45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30</v>
      </c>
      <c r="B96" s="51" t="n">
        <v>0.931</v>
      </c>
      <c r="C96" s="51" t="n">
        <v>2.27556</v>
      </c>
      <c r="D96" s="51" t="n">
        <v>1.40532</v>
      </c>
      <c r="E96" s="51" t="n">
        <v>1.11524</v>
      </c>
      <c r="F96" s="51" t="n">
        <v>2.70284</v>
      </c>
      <c r="G96" s="51" t="n">
        <v>0.86828</v>
      </c>
      <c r="H96" s="51" t="n">
        <v>2.59308</v>
      </c>
      <c r="I96" s="51" t="n">
        <v>0</v>
      </c>
      <c r="J96" s="51" t="n">
        <v>3.30456</v>
      </c>
      <c r="K96" s="51" t="n">
        <v>3.4398</v>
      </c>
      <c r="L96" s="51" t="n">
        <v>3.87884</v>
      </c>
      <c r="M96" s="51" t="n">
        <v>4.81768</v>
      </c>
      <c r="N96" s="51" t="n">
        <v>0.73304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2.96744</v>
      </c>
      <c r="D97" s="51" t="n">
        <v>1.5876</v>
      </c>
      <c r="E97" s="51" t="n">
        <v>2.33436</v>
      </c>
      <c r="F97" s="51" t="n">
        <v>3.70832</v>
      </c>
      <c r="G97" s="51" t="n">
        <v>1.59152</v>
      </c>
      <c r="H97" s="51" t="n">
        <v>0</v>
      </c>
      <c r="I97" s="51" t="n">
        <v>1.17796</v>
      </c>
      <c r="J97" s="51" t="n">
        <v>2.14228</v>
      </c>
      <c r="K97" s="51" t="n">
        <v>5.09796</v>
      </c>
      <c r="L97" s="51" t="n">
        <v>4.13168</v>
      </c>
      <c r="M97" s="51" t="n">
        <v>5.21948</v>
      </c>
      <c r="N97" s="51" t="n">
        <v>2.68912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32</v>
      </c>
      <c r="B98" s="51" t="n">
        <v>0</v>
      </c>
      <c r="C98" s="51" t="n">
        <v>4.32572</v>
      </c>
      <c r="D98" s="51" t="n">
        <v>3.70636</v>
      </c>
      <c r="E98" s="51" t="n">
        <v>0</v>
      </c>
      <c r="F98" s="51" t="n">
        <v>3.6652</v>
      </c>
      <c r="G98" s="51" t="n">
        <v>1.82084</v>
      </c>
      <c r="H98" s="51" t="n">
        <v>2.36572</v>
      </c>
      <c r="I98" s="51" t="n">
        <v>0</v>
      </c>
      <c r="J98" s="51" t="n">
        <v>4.91176</v>
      </c>
      <c r="K98" s="51" t="n">
        <v>3.6848</v>
      </c>
      <c r="L98" s="51" t="n">
        <v>4.72556</v>
      </c>
      <c r="M98" s="51" t="n">
        <v>6.06228</v>
      </c>
      <c r="N98" s="51" t="n">
        <v>1.10348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33</v>
      </c>
      <c r="B99" s="51" t="n">
        <v>0</v>
      </c>
      <c r="C99" s="51" t="n">
        <v>5.52132</v>
      </c>
      <c r="D99" s="51" t="n">
        <v>0</v>
      </c>
      <c r="E99" s="51" t="n">
        <v>3.5672</v>
      </c>
      <c r="F99" s="51" t="n">
        <v>3.52996</v>
      </c>
      <c r="G99" s="51" t="n">
        <v>2.87532</v>
      </c>
      <c r="H99" s="51" t="n">
        <v>5.83688</v>
      </c>
      <c r="I99" s="51" t="n">
        <v>0</v>
      </c>
      <c r="J99" s="51" t="n">
        <v>8.8984</v>
      </c>
      <c r="K99" s="51" t="n">
        <v>5.90548</v>
      </c>
      <c r="L99" s="51" t="n">
        <v>5.93292</v>
      </c>
      <c r="M99" s="51" t="n">
        <v>8.44368</v>
      </c>
      <c r="N99" s="51" t="n">
        <v>4.72752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34</v>
      </c>
      <c r="B100" s="51" t="n">
        <v>0</v>
      </c>
      <c r="C100" s="51" t="n">
        <v>1.86984</v>
      </c>
      <c r="D100" s="51" t="n">
        <v>1.3328</v>
      </c>
      <c r="E100" s="51" t="n">
        <v>1.29164</v>
      </c>
      <c r="F100" s="51" t="n">
        <v>3.12228</v>
      </c>
      <c r="G100" s="51" t="n">
        <v>2.30888</v>
      </c>
      <c r="H100" s="51" t="n">
        <v>1.3328</v>
      </c>
      <c r="I100" s="51" t="n">
        <v>2.98508</v>
      </c>
      <c r="J100" s="51" t="n">
        <v>2.2834</v>
      </c>
      <c r="K100" s="51" t="n">
        <v>3.91216</v>
      </c>
      <c r="L100" s="51" t="n">
        <v>6.22496</v>
      </c>
      <c r="M100" s="51" t="n">
        <v>6.13676</v>
      </c>
      <c r="N100" s="51" t="n">
        <v>2.72244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35</v>
      </c>
      <c r="B101" s="51" t="n">
        <v>0</v>
      </c>
      <c r="C101" s="51" t="n">
        <v>0.72912</v>
      </c>
      <c r="D101" s="51" t="n">
        <v>0.6566</v>
      </c>
      <c r="E101" s="51" t="n">
        <v>0.55664</v>
      </c>
      <c r="F101" s="51" t="n">
        <v>1.80516</v>
      </c>
      <c r="G101" s="51" t="n">
        <v>0.90748</v>
      </c>
      <c r="H101" s="51" t="n">
        <v>0.73892</v>
      </c>
      <c r="I101" s="51" t="n">
        <v>1.1074</v>
      </c>
      <c r="J101" s="51" t="n">
        <v>2.05604</v>
      </c>
      <c r="K101" s="51" t="n">
        <v>1.59152</v>
      </c>
      <c r="L101" s="51" t="n">
        <v>2.01096</v>
      </c>
      <c r="M101" s="51" t="n">
        <v>2.08936</v>
      </c>
      <c r="N101" s="51" t="n">
        <v>1.12896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36</v>
      </c>
      <c r="B102" s="51" t="n">
        <v>1.47588</v>
      </c>
      <c r="C102" s="51" t="n">
        <v>1.96784</v>
      </c>
      <c r="D102" s="51" t="n">
        <v>0.81732</v>
      </c>
      <c r="E102" s="51" t="n">
        <v>1.72872</v>
      </c>
      <c r="F102" s="51" t="n">
        <v>3.37316</v>
      </c>
      <c r="G102" s="51" t="n">
        <v>1.274</v>
      </c>
      <c r="H102" s="51" t="n">
        <v>1.17796</v>
      </c>
      <c r="I102" s="51" t="n">
        <v>1.176</v>
      </c>
      <c r="J102" s="51" t="n">
        <v>4.20812</v>
      </c>
      <c r="K102" s="51" t="n">
        <v>2.8224</v>
      </c>
      <c r="L102" s="51" t="n">
        <v>3.1654</v>
      </c>
      <c r="M102" s="51" t="n">
        <v>4.65108</v>
      </c>
      <c r="N102" s="51" t="n">
        <v>2.11876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37</v>
      </c>
      <c r="B103" s="51" t="n">
        <v>0.23324</v>
      </c>
      <c r="C103" s="51" t="n">
        <v>1.29556</v>
      </c>
      <c r="D103" s="51" t="n">
        <v>0.92512</v>
      </c>
      <c r="E103" s="51" t="n">
        <v>0.55468</v>
      </c>
      <c r="F103" s="51" t="n">
        <v>1.29948</v>
      </c>
      <c r="G103" s="51" t="n">
        <v>0.5782</v>
      </c>
      <c r="H103" s="51" t="n">
        <v>0.7938</v>
      </c>
      <c r="I103" s="51" t="n">
        <v>0.54292</v>
      </c>
      <c r="J103" s="51" t="n">
        <v>1.76008</v>
      </c>
      <c r="K103" s="51" t="n">
        <v>1.45432</v>
      </c>
      <c r="L103" s="51" t="n">
        <v>1.62288</v>
      </c>
      <c r="M103" s="51" t="n">
        <v>2.00508</v>
      </c>
      <c r="N103" s="51" t="n">
        <v>0.93688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2.56172</v>
      </c>
      <c r="D104" s="51" t="n">
        <v>2.56172</v>
      </c>
      <c r="E104" s="51" t="n">
        <v>1.26028</v>
      </c>
      <c r="F104" s="51" t="n">
        <v>3.087</v>
      </c>
      <c r="G104" s="51" t="n">
        <v>1.519</v>
      </c>
      <c r="H104" s="51" t="n">
        <v>1.18972</v>
      </c>
      <c r="I104" s="51" t="n">
        <v>1.10544</v>
      </c>
      <c r="J104" s="51" t="n">
        <v>4.05132</v>
      </c>
      <c r="K104" s="51" t="n">
        <v>5.10188</v>
      </c>
      <c r="L104" s="51" t="n">
        <v>4.5668</v>
      </c>
      <c r="M104" s="51" t="n">
        <v>5.74672</v>
      </c>
      <c r="N104" s="51" t="n">
        <v>3.06348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39</v>
      </c>
      <c r="B105" s="51" t="n">
        <v>1.81104</v>
      </c>
      <c r="C105" s="51" t="n">
        <v>3.09484</v>
      </c>
      <c r="D105" s="51" t="n">
        <v>2.7832</v>
      </c>
      <c r="E105" s="51" t="n">
        <v>0</v>
      </c>
      <c r="F105" s="51" t="n">
        <v>3.06348</v>
      </c>
      <c r="G105" s="51" t="n">
        <v>2.4206</v>
      </c>
      <c r="H105" s="51" t="n">
        <v>1.44452</v>
      </c>
      <c r="I105" s="51" t="n">
        <v>1.50724</v>
      </c>
      <c r="J105" s="51" t="n">
        <v>2.90668</v>
      </c>
      <c r="K105" s="51" t="n">
        <v>4.27476</v>
      </c>
      <c r="L105" s="51" t="n">
        <v>4.10032</v>
      </c>
      <c r="M105" s="51" t="n">
        <v>4.79612</v>
      </c>
      <c r="N105" s="51" t="n">
        <v>3.03212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40</v>
      </c>
      <c r="B106" s="51" t="n">
        <v>2.01292</v>
      </c>
      <c r="C106" s="51" t="n">
        <v>2.30496</v>
      </c>
      <c r="D106" s="51" t="n">
        <v>2.12268</v>
      </c>
      <c r="E106" s="51" t="n">
        <v>1.59152</v>
      </c>
      <c r="F106" s="51" t="n">
        <v>3.62012</v>
      </c>
      <c r="G106" s="51" t="n">
        <v>1.67776</v>
      </c>
      <c r="H106" s="51" t="n">
        <v>1.89728</v>
      </c>
      <c r="I106" s="51" t="n">
        <v>0</v>
      </c>
      <c r="J106" s="51" t="n">
        <v>3.36728</v>
      </c>
      <c r="K106" s="51" t="n">
        <v>2.891</v>
      </c>
      <c r="L106" s="51" t="n">
        <v>4.92548</v>
      </c>
      <c r="M106" s="51" t="n">
        <v>5.34884</v>
      </c>
      <c r="N106" s="51" t="n">
        <v>2.95176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4.42372</v>
      </c>
      <c r="D107" s="51" t="n">
        <v>3.60248</v>
      </c>
      <c r="E107" s="51" t="n">
        <v>0</v>
      </c>
      <c r="F107" s="51" t="n">
        <v>3.06936</v>
      </c>
      <c r="G107" s="51" t="n">
        <v>2.32652</v>
      </c>
      <c r="H107" s="51" t="n">
        <v>2.25204</v>
      </c>
      <c r="I107" s="51" t="n">
        <v>1.0094</v>
      </c>
      <c r="J107" s="51" t="n">
        <v>4.05132</v>
      </c>
      <c r="K107" s="51" t="n">
        <v>2.72636</v>
      </c>
      <c r="L107" s="51" t="n">
        <v>4.90392</v>
      </c>
      <c r="M107" s="51" t="n">
        <v>4.606</v>
      </c>
      <c r="N107" s="51" t="n">
        <v>3.55544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42</v>
      </c>
      <c r="B108" s="51" t="n">
        <v>0</v>
      </c>
      <c r="C108" s="51" t="n">
        <v>4.19832</v>
      </c>
      <c r="D108" s="51" t="n">
        <v>2.96156</v>
      </c>
      <c r="E108" s="51" t="n">
        <v>2.54996</v>
      </c>
      <c r="F108" s="51" t="n">
        <v>3.31044</v>
      </c>
      <c r="G108" s="51" t="n">
        <v>0</v>
      </c>
      <c r="H108" s="51" t="n">
        <v>2.34416</v>
      </c>
      <c r="I108" s="51" t="n">
        <v>2.21676</v>
      </c>
      <c r="J108" s="51" t="n">
        <v>4.7432</v>
      </c>
      <c r="K108" s="51" t="n">
        <v>1.96</v>
      </c>
      <c r="L108" s="51" t="n">
        <v>4.48644</v>
      </c>
      <c r="M108" s="51" t="n">
        <v>6.09168</v>
      </c>
      <c r="N108" s="51" t="n">
        <v>2.12856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43</v>
      </c>
      <c r="B109" s="51" t="n">
        <v>0</v>
      </c>
      <c r="C109" s="51" t="n">
        <v>1.49548</v>
      </c>
      <c r="D109" s="51" t="n">
        <v>0</v>
      </c>
      <c r="E109" s="51" t="n">
        <v>0</v>
      </c>
      <c r="F109" s="51" t="n">
        <v>4.13168</v>
      </c>
      <c r="G109" s="51" t="n">
        <v>2.6264</v>
      </c>
      <c r="H109" s="51" t="n">
        <v>2.81456</v>
      </c>
      <c r="I109" s="51" t="n">
        <v>0</v>
      </c>
      <c r="J109" s="51" t="n">
        <v>5.08424</v>
      </c>
      <c r="K109" s="51" t="n">
        <v>3.48684</v>
      </c>
      <c r="L109" s="51" t="n">
        <v>3.24772</v>
      </c>
      <c r="M109" s="51" t="n">
        <v>4.86668</v>
      </c>
      <c r="N109" s="51" t="n">
        <v>2.20696</v>
      </c>
      <c r="O109" s="51" t="n">
        <v>1.47</v>
      </c>
      <c r="P109" s="51" t="n">
        <v>0</v>
      </c>
    </row>
    <row r="110" s="74" customFormat="true" ht="12.5" hidden="false" customHeight="false" outlineLevel="0" collapsed="false">
      <c r="A110" s="78" t="s">
        <v>544</v>
      </c>
      <c r="B110" s="51" t="n">
        <v>1.46412</v>
      </c>
      <c r="C110" s="51" t="n">
        <v>2.5284</v>
      </c>
      <c r="D110" s="51" t="n">
        <v>2.2442</v>
      </c>
      <c r="E110" s="51" t="n">
        <v>0</v>
      </c>
      <c r="F110" s="51" t="n">
        <v>4.07876</v>
      </c>
      <c r="G110" s="51" t="n">
        <v>1.13876</v>
      </c>
      <c r="H110" s="51" t="n">
        <v>0.88592</v>
      </c>
      <c r="I110" s="51" t="n">
        <v>1.74832</v>
      </c>
      <c r="J110" s="51" t="n">
        <v>5.14892</v>
      </c>
      <c r="K110" s="51" t="n">
        <v>4.57072</v>
      </c>
      <c r="L110" s="51" t="n">
        <v>4.26104</v>
      </c>
      <c r="M110" s="51" t="n">
        <v>4.97252</v>
      </c>
      <c r="N110" s="51" t="n">
        <v>2.84592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45</v>
      </c>
      <c r="B111" s="51" t="n">
        <v>0</v>
      </c>
      <c r="C111" s="51" t="n">
        <v>3.0184</v>
      </c>
      <c r="D111" s="51" t="n">
        <v>1.51508</v>
      </c>
      <c r="E111" s="51" t="n">
        <v>1.29164</v>
      </c>
      <c r="F111" s="51" t="n">
        <v>3.3908</v>
      </c>
      <c r="G111" s="51" t="n">
        <v>0</v>
      </c>
      <c r="H111" s="51" t="n">
        <v>1.7052</v>
      </c>
      <c r="I111" s="51" t="n">
        <v>1.0976</v>
      </c>
      <c r="J111" s="51" t="n">
        <v>4.13168</v>
      </c>
      <c r="K111" s="51" t="n">
        <v>1.78556</v>
      </c>
      <c r="L111" s="51" t="n">
        <v>4.44332</v>
      </c>
      <c r="M111" s="51" t="n">
        <v>4.99996</v>
      </c>
      <c r="N111" s="51" t="n">
        <v>2.74988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46</v>
      </c>
      <c r="B112" s="51" t="n">
        <v>1.88552</v>
      </c>
      <c r="C112" s="51" t="n">
        <v>3.37708</v>
      </c>
      <c r="D112" s="51" t="n">
        <v>2.11876</v>
      </c>
      <c r="E112" s="51" t="n">
        <v>2.5774</v>
      </c>
      <c r="F112" s="51" t="n">
        <v>3.80828</v>
      </c>
      <c r="G112" s="51" t="n">
        <v>2.03644</v>
      </c>
      <c r="H112" s="51" t="n">
        <v>1.38376</v>
      </c>
      <c r="I112" s="51" t="n">
        <v>1.0192</v>
      </c>
      <c r="J112" s="51" t="n">
        <v>3.87492</v>
      </c>
      <c r="K112" s="51" t="n">
        <v>3.5084</v>
      </c>
      <c r="L112" s="51" t="n">
        <v>4.29632</v>
      </c>
      <c r="M112" s="51" t="n">
        <v>4.18656</v>
      </c>
      <c r="N112" s="51" t="n">
        <v>1.37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3328</v>
      </c>
      <c r="C113" s="51" t="n">
        <v>0.43904</v>
      </c>
      <c r="D113" s="51" t="n">
        <v>0.33124</v>
      </c>
      <c r="E113" s="51" t="n">
        <v>0.25284</v>
      </c>
      <c r="F113" s="51" t="n">
        <v>0.54292</v>
      </c>
      <c r="G113" s="51" t="n">
        <v>0.28028</v>
      </c>
      <c r="H113" s="51" t="n">
        <v>0.33712</v>
      </c>
      <c r="I113" s="51" t="n">
        <v>0.32732</v>
      </c>
      <c r="J113" s="51" t="n">
        <v>0.72128</v>
      </c>
      <c r="K113" s="51" t="n">
        <v>0.55272</v>
      </c>
      <c r="L113" s="51" t="n">
        <v>0.67816</v>
      </c>
      <c r="M113" s="51" t="n">
        <v>0.78596</v>
      </c>
      <c r="N113" s="51" t="n">
        <v>0.42728</v>
      </c>
      <c r="O113" s="51" t="n">
        <v>0.039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.891</v>
      </c>
      <c r="C15" s="51" t="n">
        <v>1.34064</v>
      </c>
      <c r="D15" s="51" t="n">
        <v>1.911</v>
      </c>
      <c r="E15" s="51" t="n">
        <v>1.93648</v>
      </c>
      <c r="F15" s="51" t="n">
        <v>1.7542</v>
      </c>
      <c r="G15" s="51" t="n">
        <v>2.3618</v>
      </c>
      <c r="H15" s="51" t="n">
        <v>3.80828</v>
      </c>
      <c r="I15" s="51" t="n">
        <v>2.597</v>
      </c>
      <c r="J15" s="51" t="n">
        <v>1.31516</v>
      </c>
      <c r="K15" s="51" t="n">
        <v>1.83456</v>
      </c>
      <c r="L15" s="51" t="n">
        <v>1.49744</v>
      </c>
      <c r="M15" s="51" t="n">
        <v>1.20932</v>
      </c>
      <c r="N15" s="51" t="n">
        <v>2.64012</v>
      </c>
      <c r="O15" s="51" t="n">
        <v>17.57924</v>
      </c>
      <c r="P15" s="51" t="n">
        <v>0.35084</v>
      </c>
    </row>
    <row r="16" s="74" customFormat="true" ht="12.5" hidden="false" customHeight="false" outlineLevel="0" collapsed="false">
      <c r="A16" s="78" t="s">
        <v>527</v>
      </c>
      <c r="B16" s="51" t="n">
        <v>0.88984</v>
      </c>
      <c r="C16" s="51" t="n">
        <v>0.61348</v>
      </c>
      <c r="D16" s="51" t="n">
        <v>0.72912</v>
      </c>
      <c r="E16" s="51" t="n">
        <v>0.97608</v>
      </c>
      <c r="F16" s="51" t="n">
        <v>0.67228</v>
      </c>
      <c r="G16" s="51" t="n">
        <v>1.17208</v>
      </c>
      <c r="H16" s="51" t="n">
        <v>1.92668</v>
      </c>
      <c r="I16" s="51" t="n">
        <v>0.98392</v>
      </c>
      <c r="J16" s="51" t="n">
        <v>0.48412</v>
      </c>
      <c r="K16" s="51" t="n">
        <v>0.80752</v>
      </c>
      <c r="L16" s="51" t="n">
        <v>0.83104</v>
      </c>
      <c r="M16" s="51" t="n">
        <v>0.56252</v>
      </c>
      <c r="N16" s="51" t="n">
        <v>1.24068</v>
      </c>
      <c r="O16" s="51" t="n">
        <v>15.04104</v>
      </c>
      <c r="P16" s="51" t="n">
        <v>0.1568</v>
      </c>
    </row>
    <row r="17" s="74" customFormat="true" ht="12.5" hidden="false" customHeight="false" outlineLevel="0" collapsed="false">
      <c r="A17" s="78" t="s">
        <v>528</v>
      </c>
      <c r="B17" s="51" t="n">
        <v>2.08152</v>
      </c>
      <c r="C17" s="51" t="n">
        <v>0.72716</v>
      </c>
      <c r="D17" s="51" t="n">
        <v>1.06624</v>
      </c>
      <c r="E17" s="51" t="n">
        <v>0.65856</v>
      </c>
      <c r="F17" s="51" t="n">
        <v>0.57428</v>
      </c>
      <c r="G17" s="51" t="n">
        <v>1.2936</v>
      </c>
      <c r="H17" s="51" t="n">
        <v>1.1466</v>
      </c>
      <c r="I17" s="51" t="n">
        <v>0.4508</v>
      </c>
      <c r="J17" s="51" t="n">
        <v>0.441</v>
      </c>
      <c r="K17" s="51" t="n">
        <v>0.46452</v>
      </c>
      <c r="L17" s="51" t="n">
        <v>0.67228</v>
      </c>
      <c r="M17" s="51" t="n">
        <v>0.5488</v>
      </c>
      <c r="N17" s="51" t="n">
        <v>0.8036</v>
      </c>
      <c r="O17" s="51" t="n">
        <v>0</v>
      </c>
      <c r="P17" s="51" t="n">
        <v>0.14896</v>
      </c>
    </row>
    <row r="18" s="74" customFormat="true" ht="12.5" hidden="false" customHeight="false" outlineLevel="0" collapsed="false">
      <c r="A18" s="78" t="s">
        <v>529</v>
      </c>
      <c r="B18" s="51" t="n">
        <v>2.548</v>
      </c>
      <c r="C18" s="51" t="n">
        <v>0.93688</v>
      </c>
      <c r="D18" s="51" t="n">
        <v>1.4602</v>
      </c>
      <c r="E18" s="51" t="n">
        <v>0.98392</v>
      </c>
      <c r="F18" s="51" t="n">
        <v>0.9016</v>
      </c>
      <c r="G18" s="51" t="n">
        <v>1.25832</v>
      </c>
      <c r="H18" s="51" t="n">
        <v>1.4112</v>
      </c>
      <c r="I18" s="51" t="n">
        <v>1.28576</v>
      </c>
      <c r="J18" s="51" t="n">
        <v>0.52136</v>
      </c>
      <c r="K18" s="51" t="n">
        <v>0.72912</v>
      </c>
      <c r="L18" s="51" t="n">
        <v>0.72324</v>
      </c>
      <c r="M18" s="51" t="n">
        <v>0.69188</v>
      </c>
      <c r="N18" s="51" t="n">
        <v>1.30928</v>
      </c>
      <c r="O18" s="51" t="n">
        <v>0</v>
      </c>
      <c r="P18" s="51" t="n">
        <v>0.18032</v>
      </c>
    </row>
    <row r="19" s="74" customFormat="true" ht="12.5" hidden="false" customHeight="false" outlineLevel="0" collapsed="false">
      <c r="A19" s="78" t="s">
        <v>530</v>
      </c>
      <c r="B19" s="51" t="n">
        <v>1.813</v>
      </c>
      <c r="C19" s="51" t="n">
        <v>0.85064</v>
      </c>
      <c r="D19" s="51" t="n">
        <v>1.21716</v>
      </c>
      <c r="E19" s="51" t="n">
        <v>0.87416</v>
      </c>
      <c r="F19" s="51" t="n">
        <v>0.74284</v>
      </c>
      <c r="G19" s="51" t="n">
        <v>0.94668</v>
      </c>
      <c r="H19" s="51" t="n">
        <v>1.74832</v>
      </c>
      <c r="I19" s="51" t="n">
        <v>0.41944</v>
      </c>
      <c r="J19" s="51" t="n">
        <v>0.45864</v>
      </c>
      <c r="K19" s="51" t="n">
        <v>0.85064</v>
      </c>
      <c r="L19" s="51" t="n">
        <v>0.69776</v>
      </c>
      <c r="M19" s="51" t="n">
        <v>0.70756</v>
      </c>
      <c r="N19" s="51" t="n">
        <v>0.5292</v>
      </c>
      <c r="O19" s="51" t="n">
        <v>0</v>
      </c>
      <c r="P19" s="51" t="n">
        <v>0.15092</v>
      </c>
    </row>
    <row r="20" s="74" customFormat="true" ht="12.5" hidden="false" customHeight="false" outlineLevel="0" collapsed="false">
      <c r="A20" s="78" t="s">
        <v>531</v>
      </c>
      <c r="B20" s="51" t="n">
        <v>1.41708</v>
      </c>
      <c r="C20" s="51" t="n">
        <v>0.41356</v>
      </c>
      <c r="D20" s="51" t="n">
        <v>0.56252</v>
      </c>
      <c r="E20" s="51" t="n">
        <v>0.65072</v>
      </c>
      <c r="F20" s="51" t="n">
        <v>0.49588</v>
      </c>
      <c r="G20" s="51" t="n">
        <v>0.85652</v>
      </c>
      <c r="H20" s="51" t="n">
        <v>0</v>
      </c>
      <c r="I20" s="51" t="n">
        <v>0.32732</v>
      </c>
      <c r="J20" s="51" t="n">
        <v>0.2744</v>
      </c>
      <c r="K20" s="51" t="n">
        <v>0.64876</v>
      </c>
      <c r="L20" s="51" t="n">
        <v>0.4018</v>
      </c>
      <c r="M20" s="51" t="n">
        <v>0.40376</v>
      </c>
      <c r="N20" s="51" t="n">
        <v>0.57036</v>
      </c>
      <c r="O20" s="51" t="n">
        <v>0</v>
      </c>
      <c r="P20" s="51" t="n">
        <v>0.10388</v>
      </c>
    </row>
    <row r="21" s="74" customFormat="true" ht="12.5" hidden="false" customHeight="false" outlineLevel="0" collapsed="false">
      <c r="A21" s="78" t="s">
        <v>532</v>
      </c>
      <c r="B21" s="51" t="n">
        <v>1.66404</v>
      </c>
      <c r="C21" s="51" t="n">
        <v>0.60172</v>
      </c>
      <c r="D21" s="51" t="n">
        <v>0.79576</v>
      </c>
      <c r="E21" s="51" t="n">
        <v>0.76244</v>
      </c>
      <c r="F21" s="51" t="n">
        <v>0.55468</v>
      </c>
      <c r="G21" s="51" t="n">
        <v>0.78792</v>
      </c>
      <c r="H21" s="51" t="n">
        <v>1.6464</v>
      </c>
      <c r="I21" s="51" t="n">
        <v>0.37044</v>
      </c>
      <c r="J21" s="51" t="n">
        <v>0.28616</v>
      </c>
      <c r="K21" s="51" t="n">
        <v>0.5782</v>
      </c>
      <c r="L21" s="51" t="n">
        <v>0.48216</v>
      </c>
      <c r="M21" s="51" t="n">
        <v>0.50176</v>
      </c>
      <c r="N21" s="51" t="n">
        <v>0.39984</v>
      </c>
      <c r="O21" s="51" t="n">
        <v>0</v>
      </c>
      <c r="P21" s="51" t="n">
        <v>0.12544</v>
      </c>
    </row>
    <row r="22" s="74" customFormat="true" ht="12.5" hidden="false" customHeight="false" outlineLevel="0" collapsed="false">
      <c r="A22" s="78" t="s">
        <v>533</v>
      </c>
      <c r="B22" s="51" t="n">
        <v>0.99372</v>
      </c>
      <c r="C22" s="51" t="n">
        <v>0.19012</v>
      </c>
      <c r="D22" s="51" t="n">
        <v>0.13132</v>
      </c>
      <c r="E22" s="51" t="n">
        <v>0.34104</v>
      </c>
      <c r="F22" s="51" t="n">
        <v>0.147</v>
      </c>
      <c r="G22" s="51" t="n">
        <v>0.29008</v>
      </c>
      <c r="H22" s="51" t="n">
        <v>0.88788</v>
      </c>
      <c r="I22" s="51" t="n">
        <v>0.42532</v>
      </c>
      <c r="J22" s="51" t="n">
        <v>0.19012</v>
      </c>
      <c r="K22" s="51" t="n">
        <v>0.31948</v>
      </c>
      <c r="L22" s="51" t="n">
        <v>0.16856</v>
      </c>
      <c r="M22" s="51" t="n">
        <v>0.21952</v>
      </c>
      <c r="N22" s="51" t="n">
        <v>0.39788</v>
      </c>
      <c r="O22" s="51" t="n">
        <v>0</v>
      </c>
      <c r="P22" s="51" t="n">
        <v>0.04508</v>
      </c>
    </row>
    <row r="23" s="74" customFormat="true" ht="12.5" hidden="false" customHeight="false" outlineLevel="0" collapsed="false">
      <c r="A23" s="78" t="s">
        <v>534</v>
      </c>
      <c r="B23" s="51" t="n">
        <v>1.24852</v>
      </c>
      <c r="C23" s="51" t="n">
        <v>0.28224</v>
      </c>
      <c r="D23" s="51" t="n">
        <v>0.35476</v>
      </c>
      <c r="E23" s="51" t="n">
        <v>0.41944</v>
      </c>
      <c r="F23" s="51" t="n">
        <v>0.32144</v>
      </c>
      <c r="G23" s="51" t="n">
        <v>0.4312</v>
      </c>
      <c r="H23" s="51" t="n">
        <v>0.45864</v>
      </c>
      <c r="I23" s="51" t="n">
        <v>0.60956</v>
      </c>
      <c r="J23" s="51" t="n">
        <v>0.21952</v>
      </c>
      <c r="K23" s="51" t="n">
        <v>0.40572</v>
      </c>
      <c r="L23" s="51" t="n">
        <v>0.40768</v>
      </c>
      <c r="M23" s="51" t="n">
        <v>0.32144</v>
      </c>
      <c r="N23" s="51" t="n">
        <v>0.51744</v>
      </c>
      <c r="O23" s="51" t="n">
        <v>0</v>
      </c>
      <c r="P23" s="51" t="n">
        <v>0.08232</v>
      </c>
    </row>
    <row r="24" s="74" customFormat="true" ht="12.5" hidden="false" customHeight="false" outlineLevel="0" collapsed="false">
      <c r="A24" s="78" t="s">
        <v>535</v>
      </c>
      <c r="B24" s="51" t="n">
        <v>2.75576</v>
      </c>
      <c r="C24" s="51" t="n">
        <v>1.02116</v>
      </c>
      <c r="D24" s="51" t="n">
        <v>1.25244</v>
      </c>
      <c r="E24" s="51" t="n">
        <v>1.6464</v>
      </c>
      <c r="F24" s="51" t="n">
        <v>1.5092</v>
      </c>
      <c r="G24" s="51" t="n">
        <v>2.2638</v>
      </c>
      <c r="H24" s="51" t="n">
        <v>2.50292</v>
      </c>
      <c r="I24" s="51" t="n">
        <v>1.87376</v>
      </c>
      <c r="J24" s="51" t="n">
        <v>0.99568</v>
      </c>
      <c r="K24" s="51" t="n">
        <v>1.36024</v>
      </c>
      <c r="L24" s="51" t="n">
        <v>1.36024</v>
      </c>
      <c r="M24" s="51" t="n">
        <v>1.11916</v>
      </c>
      <c r="N24" s="51" t="n">
        <v>1.89532</v>
      </c>
      <c r="O24" s="51" t="n">
        <v>9.90584</v>
      </c>
      <c r="P24" s="51" t="n">
        <v>0.294</v>
      </c>
    </row>
    <row r="25" s="74" customFormat="true" ht="12.5" hidden="false" customHeight="false" outlineLevel="0" collapsed="false">
      <c r="A25" s="78" t="s">
        <v>536</v>
      </c>
      <c r="B25" s="51" t="n">
        <v>2.4892</v>
      </c>
      <c r="C25" s="51" t="n">
        <v>0.61544</v>
      </c>
      <c r="D25" s="51" t="n">
        <v>0.68208</v>
      </c>
      <c r="E25" s="51" t="n">
        <v>0.8624</v>
      </c>
      <c r="F25" s="51" t="n">
        <v>0.74872</v>
      </c>
      <c r="G25" s="51" t="n">
        <v>1.43864</v>
      </c>
      <c r="H25" s="51" t="n">
        <v>1.62288</v>
      </c>
      <c r="I25" s="51" t="n">
        <v>0.50764</v>
      </c>
      <c r="J25" s="51" t="n">
        <v>0.53116</v>
      </c>
      <c r="K25" s="51" t="n">
        <v>0.74676</v>
      </c>
      <c r="L25" s="51" t="n">
        <v>0.51352</v>
      </c>
      <c r="M25" s="51" t="n">
        <v>0.5782</v>
      </c>
      <c r="N25" s="51" t="n">
        <v>0.96824</v>
      </c>
      <c r="O25" s="51" t="n">
        <v>0</v>
      </c>
      <c r="P25" s="51" t="n">
        <v>0.147</v>
      </c>
    </row>
    <row r="26" s="74" customFormat="true" ht="12.5" hidden="false" customHeight="false" outlineLevel="0" collapsed="false">
      <c r="A26" s="78" t="s">
        <v>537</v>
      </c>
      <c r="B26" s="51" t="n">
        <v>4.07484</v>
      </c>
      <c r="C26" s="51" t="n">
        <v>1.42296</v>
      </c>
      <c r="D26" s="51" t="n">
        <v>2.04428</v>
      </c>
      <c r="E26" s="51" t="n">
        <v>1.86788</v>
      </c>
      <c r="F26" s="51" t="n">
        <v>1.51116</v>
      </c>
      <c r="G26" s="51" t="n">
        <v>2.2148</v>
      </c>
      <c r="H26" s="51" t="n">
        <v>2.65776</v>
      </c>
      <c r="I26" s="51" t="n">
        <v>1.88356</v>
      </c>
      <c r="J26" s="51" t="n">
        <v>1.0192</v>
      </c>
      <c r="K26" s="51" t="n">
        <v>1.71696</v>
      </c>
      <c r="L26" s="51" t="n">
        <v>1.33868</v>
      </c>
      <c r="M26" s="51" t="n">
        <v>1.17992</v>
      </c>
      <c r="N26" s="51" t="n">
        <v>2.02468</v>
      </c>
      <c r="O26" s="51" t="n">
        <v>0</v>
      </c>
      <c r="P26" s="51" t="n">
        <v>0.30772</v>
      </c>
    </row>
    <row r="27" s="74" customFormat="true" ht="12.5" hidden="false" customHeight="false" outlineLevel="0" collapsed="false">
      <c r="A27" s="78" t="s">
        <v>538</v>
      </c>
      <c r="B27" s="51" t="n">
        <v>2.20892</v>
      </c>
      <c r="C27" s="51" t="n">
        <v>0.67816</v>
      </c>
      <c r="D27" s="51" t="n">
        <v>0.98392</v>
      </c>
      <c r="E27" s="51" t="n">
        <v>0.7448</v>
      </c>
      <c r="F27" s="51" t="n">
        <v>0.53508</v>
      </c>
      <c r="G27" s="51" t="n">
        <v>0.89572</v>
      </c>
      <c r="H27" s="51" t="n">
        <v>1.60916</v>
      </c>
      <c r="I27" s="51" t="n">
        <v>0.58604</v>
      </c>
      <c r="J27" s="51" t="n">
        <v>0.4312</v>
      </c>
      <c r="K27" s="51" t="n">
        <v>0.91924</v>
      </c>
      <c r="L27" s="51" t="n">
        <v>0.58212</v>
      </c>
      <c r="M27" s="51" t="n">
        <v>0.56056</v>
      </c>
      <c r="N27" s="51" t="n">
        <v>0.882</v>
      </c>
      <c r="O27" s="51" t="n">
        <v>0</v>
      </c>
      <c r="P27" s="51" t="n">
        <v>0.13916</v>
      </c>
    </row>
    <row r="28" s="74" customFormat="true" ht="12.5" hidden="false" customHeight="false" outlineLevel="0" collapsed="false">
      <c r="A28" s="78" t="s">
        <v>539</v>
      </c>
      <c r="B28" s="51" t="n">
        <v>2.28144</v>
      </c>
      <c r="C28" s="51" t="n">
        <v>0.735</v>
      </c>
      <c r="D28" s="51" t="n">
        <v>1.0486</v>
      </c>
      <c r="E28" s="51" t="n">
        <v>0.9702</v>
      </c>
      <c r="F28" s="51" t="n">
        <v>0.58996</v>
      </c>
      <c r="G28" s="51" t="n">
        <v>1.21716</v>
      </c>
      <c r="H28" s="51" t="n">
        <v>1.4406</v>
      </c>
      <c r="I28" s="51" t="n">
        <v>0.71736</v>
      </c>
      <c r="J28" s="51" t="n">
        <v>0.33516</v>
      </c>
      <c r="K28" s="51" t="n">
        <v>0.97412</v>
      </c>
      <c r="L28" s="51" t="n">
        <v>0.56448</v>
      </c>
      <c r="M28" s="51" t="n">
        <v>0.59388</v>
      </c>
      <c r="N28" s="51" t="n">
        <v>1.15444</v>
      </c>
      <c r="O28" s="51" t="n">
        <v>0</v>
      </c>
      <c r="P28" s="51" t="n">
        <v>0.14112</v>
      </c>
    </row>
    <row r="29" s="74" customFormat="true" ht="12.5" hidden="false" customHeight="false" outlineLevel="0" collapsed="false">
      <c r="A29" s="78" t="s">
        <v>540</v>
      </c>
      <c r="B29" s="51" t="n">
        <v>2.30496</v>
      </c>
      <c r="C29" s="51" t="n">
        <v>0.66836</v>
      </c>
      <c r="D29" s="51" t="n">
        <v>1.0388</v>
      </c>
      <c r="E29" s="51" t="n">
        <v>0.58016</v>
      </c>
      <c r="F29" s="51" t="n">
        <v>0.69188</v>
      </c>
      <c r="G29" s="51" t="n">
        <v>1.02704</v>
      </c>
      <c r="H29" s="51" t="n">
        <v>1.32888</v>
      </c>
      <c r="I29" s="51" t="n">
        <v>0.4508</v>
      </c>
      <c r="J29" s="51" t="n">
        <v>0.3724</v>
      </c>
      <c r="K29" s="51" t="n">
        <v>0.65072</v>
      </c>
      <c r="L29" s="51" t="n">
        <v>0.71148</v>
      </c>
      <c r="M29" s="51" t="n">
        <v>0.56448</v>
      </c>
      <c r="N29" s="51" t="n">
        <v>0.81732</v>
      </c>
      <c r="O29" s="51" t="n">
        <v>0</v>
      </c>
      <c r="P29" s="51" t="n">
        <v>0.1372</v>
      </c>
    </row>
    <row r="30" s="74" customFormat="true" ht="12.5" hidden="false" customHeight="false" outlineLevel="0" collapsed="false">
      <c r="A30" s="78" t="s">
        <v>541</v>
      </c>
      <c r="B30" s="51" t="n">
        <v>2.22656</v>
      </c>
      <c r="C30" s="51" t="n">
        <v>0.73108</v>
      </c>
      <c r="D30" s="51" t="n">
        <v>1.12896</v>
      </c>
      <c r="E30" s="51" t="n">
        <v>0.58016</v>
      </c>
      <c r="F30" s="51" t="n">
        <v>0.61936</v>
      </c>
      <c r="G30" s="51" t="n">
        <v>1.0486</v>
      </c>
      <c r="H30" s="51" t="n">
        <v>0.98588</v>
      </c>
      <c r="I30" s="51" t="n">
        <v>0.62916</v>
      </c>
      <c r="J30" s="51" t="n">
        <v>0.36848</v>
      </c>
      <c r="K30" s="51" t="n">
        <v>0.59192</v>
      </c>
      <c r="L30" s="51" t="n">
        <v>0.62328</v>
      </c>
      <c r="M30" s="51" t="n">
        <v>0.43512</v>
      </c>
      <c r="N30" s="51" t="n">
        <v>1.09564</v>
      </c>
      <c r="O30" s="51" t="n">
        <v>0</v>
      </c>
      <c r="P30" s="51" t="n">
        <v>0.13524</v>
      </c>
    </row>
    <row r="31" s="74" customFormat="true" ht="12.5" hidden="false" customHeight="false" outlineLevel="0" collapsed="false">
      <c r="A31" s="78" t="s">
        <v>542</v>
      </c>
      <c r="B31" s="51" t="n">
        <v>1.14072</v>
      </c>
      <c r="C31" s="51" t="n">
        <v>0.70756</v>
      </c>
      <c r="D31" s="51" t="n">
        <v>0.87808</v>
      </c>
      <c r="E31" s="51" t="n">
        <v>0.82516</v>
      </c>
      <c r="F31" s="51" t="n">
        <v>0.59976</v>
      </c>
      <c r="G31" s="51" t="n">
        <v>0.81144</v>
      </c>
      <c r="H31" s="51" t="n">
        <v>1.63856</v>
      </c>
      <c r="I31" s="51" t="n">
        <v>0.66248</v>
      </c>
      <c r="J31" s="51" t="n">
        <v>0.44296</v>
      </c>
      <c r="K31" s="51" t="n">
        <v>0.62132</v>
      </c>
      <c r="L31" s="51" t="n">
        <v>0.58996</v>
      </c>
      <c r="M31" s="51" t="n">
        <v>0.61544</v>
      </c>
      <c r="N31" s="51" t="n">
        <v>1.2642</v>
      </c>
      <c r="O31" s="51" t="n">
        <v>0</v>
      </c>
      <c r="P31" s="51" t="n">
        <v>0.15288</v>
      </c>
    </row>
    <row r="32" s="74" customFormat="true" ht="12.5" hidden="false" customHeight="false" outlineLevel="0" collapsed="false">
      <c r="A32" s="78" t="s">
        <v>543</v>
      </c>
      <c r="B32" s="51" t="n">
        <v>1.4504</v>
      </c>
      <c r="C32" s="51" t="n">
        <v>0.36848</v>
      </c>
      <c r="D32" s="51" t="n">
        <v>0.32536</v>
      </c>
      <c r="E32" s="51" t="n">
        <v>0.7154</v>
      </c>
      <c r="F32" s="51" t="n">
        <v>0.56056</v>
      </c>
      <c r="G32" s="51" t="n">
        <v>0.88788</v>
      </c>
      <c r="H32" s="51" t="n">
        <v>1.12112</v>
      </c>
      <c r="I32" s="51" t="n">
        <v>0.52528</v>
      </c>
      <c r="J32" s="51" t="n">
        <v>0.392</v>
      </c>
      <c r="K32" s="51" t="n">
        <v>0.47628</v>
      </c>
      <c r="L32" s="51" t="n">
        <v>0.39004</v>
      </c>
      <c r="M32" s="51" t="n">
        <v>0.44884</v>
      </c>
      <c r="N32" s="51" t="n">
        <v>0.4312</v>
      </c>
      <c r="O32" s="51" t="n">
        <v>8.87488</v>
      </c>
      <c r="P32" s="51" t="n">
        <v>0.11172</v>
      </c>
    </row>
    <row r="33" s="74" customFormat="true" ht="12.5" hidden="false" customHeight="false" outlineLevel="0" collapsed="false">
      <c r="A33" s="78" t="s">
        <v>544</v>
      </c>
      <c r="B33" s="51" t="n">
        <v>1.44452</v>
      </c>
      <c r="C33" s="51" t="n">
        <v>0.20384</v>
      </c>
      <c r="D33" s="51" t="n">
        <v>0.26852</v>
      </c>
      <c r="E33" s="51" t="n">
        <v>0.3626</v>
      </c>
      <c r="F33" s="51" t="n">
        <v>0.33712</v>
      </c>
      <c r="G33" s="51" t="n">
        <v>0.36652</v>
      </c>
      <c r="H33" s="51" t="n">
        <v>0.40376</v>
      </c>
      <c r="I33" s="51" t="n">
        <v>0.30184</v>
      </c>
      <c r="J33" s="51" t="n">
        <v>0.22344</v>
      </c>
      <c r="K33" s="51" t="n">
        <v>0.40376</v>
      </c>
      <c r="L33" s="51" t="n">
        <v>0.26264</v>
      </c>
      <c r="M33" s="51" t="n">
        <v>0.2352</v>
      </c>
      <c r="N33" s="51" t="n">
        <v>0.38416</v>
      </c>
      <c r="O33" s="51" t="n">
        <v>0</v>
      </c>
      <c r="P33" s="51" t="n">
        <v>0.06664</v>
      </c>
    </row>
    <row r="34" s="74" customFormat="true" ht="12.5" hidden="false" customHeight="false" outlineLevel="0" collapsed="false">
      <c r="A34" s="78" t="s">
        <v>545</v>
      </c>
      <c r="B34" s="51" t="n">
        <v>2.04232</v>
      </c>
      <c r="C34" s="51" t="n">
        <v>0.6272</v>
      </c>
      <c r="D34" s="51" t="n">
        <v>0.75068</v>
      </c>
      <c r="E34" s="51" t="n">
        <v>0.92708</v>
      </c>
      <c r="F34" s="51" t="n">
        <v>0.68012</v>
      </c>
      <c r="G34" s="51" t="n">
        <v>1.01332</v>
      </c>
      <c r="H34" s="51" t="n">
        <v>1.21324</v>
      </c>
      <c r="I34" s="51" t="n">
        <v>0.54096</v>
      </c>
      <c r="J34" s="51" t="n">
        <v>0.39788</v>
      </c>
      <c r="K34" s="51" t="n">
        <v>0.50764</v>
      </c>
      <c r="L34" s="51" t="n">
        <v>0.67032</v>
      </c>
      <c r="M34" s="51" t="n">
        <v>0.5586</v>
      </c>
      <c r="N34" s="51" t="n">
        <v>0.91924</v>
      </c>
      <c r="O34" s="51" t="n">
        <v>0</v>
      </c>
      <c r="P34" s="51" t="n">
        <v>0.12348</v>
      </c>
    </row>
    <row r="35" s="74" customFormat="true" ht="12.5" hidden="false" customHeight="false" outlineLevel="0" collapsed="false">
      <c r="A35" s="78" t="s">
        <v>546</v>
      </c>
      <c r="B35" s="51" t="n">
        <v>3.32024</v>
      </c>
      <c r="C35" s="51" t="n">
        <v>0.57624</v>
      </c>
      <c r="D35" s="51" t="n">
        <v>0.49</v>
      </c>
      <c r="E35" s="51" t="n">
        <v>0.78596</v>
      </c>
      <c r="F35" s="51" t="n">
        <v>0.51352</v>
      </c>
      <c r="G35" s="51" t="n">
        <v>1.14072</v>
      </c>
      <c r="H35" s="51" t="n">
        <v>1.09956</v>
      </c>
      <c r="I35" s="51" t="n">
        <v>0.48608</v>
      </c>
      <c r="J35" s="51" t="n">
        <v>0.32144</v>
      </c>
      <c r="K35" s="51" t="n">
        <v>0.59584</v>
      </c>
      <c r="L35" s="51" t="n">
        <v>0.4998</v>
      </c>
      <c r="M35" s="51" t="n">
        <v>0.42336</v>
      </c>
      <c r="N35" s="51" t="n">
        <v>0.54096</v>
      </c>
      <c r="O35" s="51" t="n">
        <v>12.33624</v>
      </c>
      <c r="P35" s="51" t="n">
        <v>0.1176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3.36924</v>
      </c>
      <c r="C53" s="51" t="n">
        <v>1.48176</v>
      </c>
      <c r="D53" s="51" t="n">
        <v>2.12464</v>
      </c>
      <c r="E53" s="51" t="n">
        <v>1.96</v>
      </c>
      <c r="F53" s="51" t="n">
        <v>2.4304</v>
      </c>
      <c r="G53" s="51" t="n">
        <v>2.44216</v>
      </c>
      <c r="H53" s="51" t="n">
        <v>5.07836</v>
      </c>
      <c r="I53" s="51" t="n">
        <v>2.95568</v>
      </c>
      <c r="J53" s="51" t="n">
        <v>1.76792</v>
      </c>
      <c r="K53" s="51" t="n">
        <v>3.08504</v>
      </c>
      <c r="L53" s="51" t="n">
        <v>3.03604</v>
      </c>
      <c r="M53" s="51" t="n">
        <v>2.66952</v>
      </c>
      <c r="N53" s="51" t="n">
        <v>3.90236</v>
      </c>
      <c r="O53" s="51" t="n">
        <v>20.34676</v>
      </c>
      <c r="P53" s="51" t="n">
        <v>0.46844</v>
      </c>
    </row>
    <row r="54" s="74" customFormat="true" ht="12.5" hidden="false" customHeight="false" outlineLevel="0" collapsed="false">
      <c r="A54" s="78" t="s">
        <v>527</v>
      </c>
      <c r="B54" s="51" t="n">
        <v>1.04272</v>
      </c>
      <c r="C54" s="51" t="n">
        <v>0.74872</v>
      </c>
      <c r="D54" s="51" t="n">
        <v>0.8918</v>
      </c>
      <c r="E54" s="51" t="n">
        <v>1.06036</v>
      </c>
      <c r="F54" s="51" t="n">
        <v>0.8036</v>
      </c>
      <c r="G54" s="51" t="n">
        <v>1.52096</v>
      </c>
      <c r="H54" s="51" t="n">
        <v>1.92668</v>
      </c>
      <c r="I54" s="51" t="n">
        <v>1.16032</v>
      </c>
      <c r="J54" s="51" t="n">
        <v>0.70168</v>
      </c>
      <c r="K54" s="51" t="n">
        <v>1.44256</v>
      </c>
      <c r="L54" s="51" t="n">
        <v>1.47392</v>
      </c>
      <c r="M54" s="51" t="n">
        <v>0.73892</v>
      </c>
      <c r="N54" s="51" t="n">
        <v>2.08152</v>
      </c>
      <c r="O54" s="51" t="n">
        <v>18.00848</v>
      </c>
      <c r="P54" s="51" t="n">
        <v>0.2058</v>
      </c>
    </row>
    <row r="55" s="74" customFormat="true" ht="12.5" hidden="false" customHeight="false" outlineLevel="0" collapsed="false">
      <c r="A55" s="78" t="s">
        <v>528</v>
      </c>
      <c r="B55" s="51" t="n">
        <v>1.82672</v>
      </c>
      <c r="C55" s="51" t="n">
        <v>0.88592</v>
      </c>
      <c r="D55" s="51" t="n">
        <v>1.28772</v>
      </c>
      <c r="E55" s="51" t="n">
        <v>0.65072</v>
      </c>
      <c r="F55" s="51" t="n">
        <v>0.7938</v>
      </c>
      <c r="G55" s="51" t="n">
        <v>1.58956</v>
      </c>
      <c r="H55" s="51" t="n">
        <v>2.00312</v>
      </c>
      <c r="I55" s="51" t="n">
        <v>0</v>
      </c>
      <c r="J55" s="51" t="n">
        <v>0.53508</v>
      </c>
      <c r="K55" s="51" t="n">
        <v>0.94864</v>
      </c>
      <c r="L55" s="51" t="n">
        <v>1.45432</v>
      </c>
      <c r="M55" s="51" t="n">
        <v>1.35436</v>
      </c>
      <c r="N55" s="51" t="n">
        <v>0.7742</v>
      </c>
      <c r="O55" s="51" t="n">
        <v>0</v>
      </c>
      <c r="P55" s="51" t="n">
        <v>0.18816</v>
      </c>
    </row>
    <row r="56" s="74" customFormat="true" ht="12.5" hidden="false" customHeight="false" outlineLevel="0" collapsed="false">
      <c r="A56" s="78" t="s">
        <v>529</v>
      </c>
      <c r="B56" s="51" t="n">
        <v>2.60288</v>
      </c>
      <c r="C56" s="51" t="n">
        <v>1.1368</v>
      </c>
      <c r="D56" s="51" t="n">
        <v>1.74244</v>
      </c>
      <c r="E56" s="51" t="n">
        <v>1.05448</v>
      </c>
      <c r="F56" s="51" t="n">
        <v>1.12504</v>
      </c>
      <c r="G56" s="51" t="n">
        <v>1.24264</v>
      </c>
      <c r="H56" s="51" t="n">
        <v>2.10308</v>
      </c>
      <c r="I56" s="51" t="n">
        <v>1.60132</v>
      </c>
      <c r="J56" s="51" t="n">
        <v>0.71736</v>
      </c>
      <c r="K56" s="51" t="n">
        <v>1.22892</v>
      </c>
      <c r="L56" s="51" t="n">
        <v>1.38964</v>
      </c>
      <c r="M56" s="51" t="n">
        <v>1.568</v>
      </c>
      <c r="N56" s="51" t="n">
        <v>1.86004</v>
      </c>
      <c r="O56" s="51" t="n">
        <v>0</v>
      </c>
      <c r="P56" s="51" t="n">
        <v>0.24304</v>
      </c>
    </row>
    <row r="57" s="74" customFormat="true" ht="12.5" hidden="false" customHeight="false" outlineLevel="0" collapsed="false">
      <c r="A57" s="78" t="s">
        <v>530</v>
      </c>
      <c r="B57" s="51" t="n">
        <v>1.70716</v>
      </c>
      <c r="C57" s="51" t="n">
        <v>1.02116</v>
      </c>
      <c r="D57" s="51" t="n">
        <v>1.49548</v>
      </c>
      <c r="E57" s="51" t="n">
        <v>0.94668</v>
      </c>
      <c r="F57" s="51" t="n">
        <v>0.9996</v>
      </c>
      <c r="G57" s="51" t="n">
        <v>1.1466</v>
      </c>
      <c r="H57" s="51" t="n">
        <v>1.27204</v>
      </c>
      <c r="I57" s="51" t="n">
        <v>0.57036</v>
      </c>
      <c r="J57" s="51" t="n">
        <v>0.61348</v>
      </c>
      <c r="K57" s="51" t="n">
        <v>0.98392</v>
      </c>
      <c r="L57" s="51" t="n">
        <v>1.00744</v>
      </c>
      <c r="M57" s="51" t="n">
        <v>1.52292</v>
      </c>
      <c r="N57" s="51" t="n">
        <v>0.9996</v>
      </c>
      <c r="O57" s="51" t="n">
        <v>0</v>
      </c>
      <c r="P57" s="51" t="n">
        <v>0.18424</v>
      </c>
    </row>
    <row r="58" s="74" customFormat="true" ht="12.5" hidden="false" customHeight="false" outlineLevel="0" collapsed="false">
      <c r="A58" s="78" t="s">
        <v>531</v>
      </c>
      <c r="B58" s="51" t="n">
        <v>1.66012</v>
      </c>
      <c r="C58" s="51" t="n">
        <v>0.46648</v>
      </c>
      <c r="D58" s="51" t="n">
        <v>0.68012</v>
      </c>
      <c r="E58" s="51" t="n">
        <v>0.6762</v>
      </c>
      <c r="F58" s="51" t="n">
        <v>0.67228</v>
      </c>
      <c r="G58" s="51" t="n">
        <v>1.05056</v>
      </c>
      <c r="H58" s="51" t="n">
        <v>0</v>
      </c>
      <c r="I58" s="51" t="n">
        <v>0.37632</v>
      </c>
      <c r="J58" s="51" t="n">
        <v>0.47236</v>
      </c>
      <c r="K58" s="51" t="n">
        <v>0.87416</v>
      </c>
      <c r="L58" s="51" t="n">
        <v>0.83104</v>
      </c>
      <c r="M58" s="51" t="n">
        <v>1.16424</v>
      </c>
      <c r="N58" s="51" t="n">
        <v>0.7938</v>
      </c>
      <c r="O58" s="51" t="n">
        <v>0</v>
      </c>
      <c r="P58" s="51" t="n">
        <v>0.1372</v>
      </c>
    </row>
    <row r="59" s="74" customFormat="true" ht="12.5" hidden="false" customHeight="false" outlineLevel="0" collapsed="false">
      <c r="A59" s="78" t="s">
        <v>532</v>
      </c>
      <c r="B59" s="51" t="n">
        <v>1.9502</v>
      </c>
      <c r="C59" s="51" t="n">
        <v>0.6272</v>
      </c>
      <c r="D59" s="51" t="n">
        <v>0.72128</v>
      </c>
      <c r="E59" s="51" t="n">
        <v>0.87612</v>
      </c>
      <c r="F59" s="51" t="n">
        <v>0.74872</v>
      </c>
      <c r="G59" s="51" t="n">
        <v>0.88788</v>
      </c>
      <c r="H59" s="51" t="n">
        <v>2.73812</v>
      </c>
      <c r="I59" s="51" t="n">
        <v>0.50372</v>
      </c>
      <c r="J59" s="51" t="n">
        <v>0.19796</v>
      </c>
      <c r="K59" s="51" t="n">
        <v>0.93492</v>
      </c>
      <c r="L59" s="51" t="n">
        <v>0.75852</v>
      </c>
      <c r="M59" s="51" t="n">
        <v>1.07604</v>
      </c>
      <c r="N59" s="51" t="n">
        <v>0.735</v>
      </c>
      <c r="O59" s="51" t="n">
        <v>0</v>
      </c>
      <c r="P59" s="51" t="n">
        <v>0.15288</v>
      </c>
    </row>
    <row r="60" s="74" customFormat="true" ht="12.5" hidden="false" customHeight="false" outlineLevel="0" collapsed="false">
      <c r="A60" s="78" t="s">
        <v>533</v>
      </c>
      <c r="B60" s="51" t="n">
        <v>1.1662</v>
      </c>
      <c r="C60" s="51" t="n">
        <v>0.13524</v>
      </c>
      <c r="D60" s="51" t="n">
        <v>0.17248</v>
      </c>
      <c r="E60" s="51" t="n">
        <v>0.33516</v>
      </c>
      <c r="F60" s="51" t="n">
        <v>0.16072</v>
      </c>
      <c r="G60" s="51" t="n">
        <v>0.26264</v>
      </c>
      <c r="H60" s="51" t="n">
        <v>1.14072</v>
      </c>
      <c r="I60" s="51" t="n">
        <v>0.5782</v>
      </c>
      <c r="J60" s="51" t="n">
        <v>0.19404</v>
      </c>
      <c r="K60" s="51" t="n">
        <v>0.56252</v>
      </c>
      <c r="L60" s="51" t="n">
        <v>0</v>
      </c>
      <c r="M60" s="51" t="n">
        <v>0.47628</v>
      </c>
      <c r="N60" s="51" t="n">
        <v>0.55664</v>
      </c>
      <c r="O60" s="51" t="n">
        <v>0</v>
      </c>
      <c r="P60" s="51" t="n">
        <v>0.06272</v>
      </c>
    </row>
    <row r="61" s="74" customFormat="true" ht="12.5" hidden="false" customHeight="false" outlineLevel="0" collapsed="false">
      <c r="A61" s="78" t="s">
        <v>534</v>
      </c>
      <c r="B61" s="51" t="n">
        <v>1.46412</v>
      </c>
      <c r="C61" s="51" t="n">
        <v>0.35084</v>
      </c>
      <c r="D61" s="51" t="n">
        <v>0.43512</v>
      </c>
      <c r="E61" s="51" t="n">
        <v>0.46452</v>
      </c>
      <c r="F61" s="51" t="n">
        <v>0.46648</v>
      </c>
      <c r="G61" s="51" t="n">
        <v>0.39984</v>
      </c>
      <c r="H61" s="51" t="n">
        <v>0.70364</v>
      </c>
      <c r="I61" s="51" t="n">
        <v>0.7154</v>
      </c>
      <c r="J61" s="51" t="n">
        <v>0.38024</v>
      </c>
      <c r="K61" s="51" t="n">
        <v>0.7252</v>
      </c>
      <c r="L61" s="51" t="n">
        <v>0.6566</v>
      </c>
      <c r="M61" s="51" t="n">
        <v>0.78596</v>
      </c>
      <c r="N61" s="51" t="n">
        <v>0.88788</v>
      </c>
      <c r="O61" s="51" t="n">
        <v>0</v>
      </c>
      <c r="P61" s="51" t="n">
        <v>0.10976</v>
      </c>
    </row>
    <row r="62" s="74" customFormat="true" ht="12.5" hidden="false" customHeight="false" outlineLevel="0" collapsed="false">
      <c r="A62" s="78" t="s">
        <v>535</v>
      </c>
      <c r="B62" s="51" t="n">
        <v>3.20852</v>
      </c>
      <c r="C62" s="51" t="n">
        <v>1.24264</v>
      </c>
      <c r="D62" s="51" t="n">
        <v>1.40728</v>
      </c>
      <c r="E62" s="51" t="n">
        <v>1.79928</v>
      </c>
      <c r="F62" s="51" t="n">
        <v>1.862</v>
      </c>
      <c r="G62" s="51" t="n">
        <v>2.52252</v>
      </c>
      <c r="H62" s="51" t="n">
        <v>3.69656</v>
      </c>
      <c r="I62" s="51" t="n">
        <v>2.03448</v>
      </c>
      <c r="J62" s="51" t="n">
        <v>1.35828</v>
      </c>
      <c r="K62" s="51" t="n">
        <v>1.70324</v>
      </c>
      <c r="L62" s="51" t="n">
        <v>2.72048</v>
      </c>
      <c r="M62" s="51" t="n">
        <v>2.92432</v>
      </c>
      <c r="N62" s="51" t="n">
        <v>2.8616</v>
      </c>
      <c r="O62" s="51" t="n">
        <v>12.1324</v>
      </c>
      <c r="P62" s="51" t="n">
        <v>0.39004</v>
      </c>
    </row>
    <row r="63" s="74" customFormat="true" ht="12.5" hidden="false" customHeight="false" outlineLevel="0" collapsed="false">
      <c r="A63" s="78" t="s">
        <v>536</v>
      </c>
      <c r="B63" s="51" t="n">
        <v>2.2442</v>
      </c>
      <c r="C63" s="51" t="n">
        <v>0.71932</v>
      </c>
      <c r="D63" s="51" t="n">
        <v>0.84476</v>
      </c>
      <c r="E63" s="51" t="n">
        <v>0.85848</v>
      </c>
      <c r="F63" s="51" t="n">
        <v>0.82908</v>
      </c>
      <c r="G63" s="51" t="n">
        <v>1.76988</v>
      </c>
      <c r="H63" s="51" t="n">
        <v>2.78908</v>
      </c>
      <c r="I63" s="51" t="n">
        <v>0.49784</v>
      </c>
      <c r="J63" s="51" t="n">
        <v>0.66248</v>
      </c>
      <c r="K63" s="51" t="n">
        <v>1.21128</v>
      </c>
      <c r="L63" s="51" t="n">
        <v>0.59976</v>
      </c>
      <c r="M63" s="51" t="n">
        <v>0.4704</v>
      </c>
      <c r="N63" s="51" t="n">
        <v>1.42688</v>
      </c>
      <c r="O63" s="51" t="n">
        <v>0</v>
      </c>
      <c r="P63" s="51" t="n">
        <v>0.20188</v>
      </c>
    </row>
    <row r="64" s="74" customFormat="true" ht="12.5" hidden="false" customHeight="false" outlineLevel="0" collapsed="false">
      <c r="A64" s="78" t="s">
        <v>537</v>
      </c>
      <c r="B64" s="51" t="n">
        <v>4.55112</v>
      </c>
      <c r="C64" s="51" t="n">
        <v>1.54252</v>
      </c>
      <c r="D64" s="51" t="n">
        <v>2.2932</v>
      </c>
      <c r="E64" s="51" t="n">
        <v>2.0188</v>
      </c>
      <c r="F64" s="51" t="n">
        <v>2.02272</v>
      </c>
      <c r="G64" s="51" t="n">
        <v>2.58328</v>
      </c>
      <c r="H64" s="51" t="n">
        <v>3.10268</v>
      </c>
      <c r="I64" s="51" t="n">
        <v>2.32652</v>
      </c>
      <c r="J64" s="51" t="n">
        <v>1.32888</v>
      </c>
      <c r="K64" s="51" t="n">
        <v>2.81848</v>
      </c>
      <c r="L64" s="51" t="n">
        <v>2.54604</v>
      </c>
      <c r="M64" s="51" t="n">
        <v>2.21676</v>
      </c>
      <c r="N64" s="51" t="n">
        <v>3.1458</v>
      </c>
      <c r="O64" s="51" t="n">
        <v>0</v>
      </c>
      <c r="P64" s="51" t="n">
        <v>0.39004</v>
      </c>
    </row>
    <row r="65" s="74" customFormat="true" ht="12.5" hidden="false" customHeight="false" outlineLevel="0" collapsed="false">
      <c r="A65" s="78" t="s">
        <v>538</v>
      </c>
      <c r="B65" s="51" t="n">
        <v>2.58132</v>
      </c>
      <c r="C65" s="51" t="n">
        <v>0.82712</v>
      </c>
      <c r="D65" s="51" t="n">
        <v>1.12112</v>
      </c>
      <c r="E65" s="51" t="n">
        <v>0.81536</v>
      </c>
      <c r="F65" s="51" t="n">
        <v>0.67228</v>
      </c>
      <c r="G65" s="51" t="n">
        <v>1.04076</v>
      </c>
      <c r="H65" s="51" t="n">
        <v>2.89296</v>
      </c>
      <c r="I65" s="51" t="n">
        <v>0.73108</v>
      </c>
      <c r="J65" s="51" t="n">
        <v>0.64092</v>
      </c>
      <c r="K65" s="51" t="n">
        <v>1.28968</v>
      </c>
      <c r="L65" s="51" t="n">
        <v>1.01528</v>
      </c>
      <c r="M65" s="51" t="n">
        <v>1.09368</v>
      </c>
      <c r="N65" s="51" t="n">
        <v>1.07016</v>
      </c>
      <c r="O65" s="51" t="n">
        <v>0</v>
      </c>
      <c r="P65" s="51" t="n">
        <v>0.18032</v>
      </c>
    </row>
    <row r="66" s="74" customFormat="true" ht="12.5" hidden="false" customHeight="false" outlineLevel="0" collapsed="false">
      <c r="A66" s="78" t="s">
        <v>539</v>
      </c>
      <c r="B66" s="51" t="n">
        <v>1.87768</v>
      </c>
      <c r="C66" s="51" t="n">
        <v>0.833</v>
      </c>
      <c r="D66" s="51" t="n">
        <v>1.11328</v>
      </c>
      <c r="E66" s="51" t="n">
        <v>1.11524</v>
      </c>
      <c r="F66" s="51" t="n">
        <v>0.70952</v>
      </c>
      <c r="G66" s="51" t="n">
        <v>1.25636</v>
      </c>
      <c r="H66" s="51" t="n">
        <v>2.39708</v>
      </c>
      <c r="I66" s="51" t="n">
        <v>0.83888</v>
      </c>
      <c r="J66" s="51" t="n">
        <v>0.46452</v>
      </c>
      <c r="K66" s="51" t="n">
        <v>1.6464</v>
      </c>
      <c r="L66" s="51" t="n">
        <v>0.72912</v>
      </c>
      <c r="M66" s="51" t="n">
        <v>1.58172</v>
      </c>
      <c r="N66" s="51" t="n">
        <v>1.71108</v>
      </c>
      <c r="O66" s="51" t="n">
        <v>0</v>
      </c>
      <c r="P66" s="51" t="n">
        <v>0.18816</v>
      </c>
    </row>
    <row r="67" s="74" customFormat="true" ht="12.5" hidden="false" customHeight="false" outlineLevel="0" collapsed="false">
      <c r="A67" s="78" t="s">
        <v>540</v>
      </c>
      <c r="B67" s="51" t="n">
        <v>1.7052</v>
      </c>
      <c r="C67" s="51" t="n">
        <v>0.80164</v>
      </c>
      <c r="D67" s="51" t="n">
        <v>1.2152</v>
      </c>
      <c r="E67" s="51" t="n">
        <v>0.55076</v>
      </c>
      <c r="F67" s="51" t="n">
        <v>0.82516</v>
      </c>
      <c r="G67" s="51" t="n">
        <v>1.16228</v>
      </c>
      <c r="H67" s="51" t="n">
        <v>1.84828</v>
      </c>
      <c r="I67" s="51" t="n">
        <v>0.61152</v>
      </c>
      <c r="J67" s="51" t="n">
        <v>0.4998</v>
      </c>
      <c r="K67" s="51" t="n">
        <v>1.11132</v>
      </c>
      <c r="L67" s="51" t="n">
        <v>1.11524</v>
      </c>
      <c r="M67" s="51" t="n">
        <v>0.85652</v>
      </c>
      <c r="N67" s="51" t="n">
        <v>0</v>
      </c>
      <c r="O67" s="51" t="n">
        <v>0</v>
      </c>
      <c r="P67" s="51" t="n">
        <v>0.16856</v>
      </c>
    </row>
    <row r="68" s="74" customFormat="true" ht="12.5" hidden="false" customHeight="false" outlineLevel="0" collapsed="false">
      <c r="A68" s="78" t="s">
        <v>541</v>
      </c>
      <c r="B68" s="51" t="n">
        <v>2.60092</v>
      </c>
      <c r="C68" s="51" t="n">
        <v>0.72716</v>
      </c>
      <c r="D68" s="51" t="n">
        <v>1.16816</v>
      </c>
      <c r="E68" s="51" t="n">
        <v>0.66836</v>
      </c>
      <c r="F68" s="51" t="n">
        <v>0.86044</v>
      </c>
      <c r="G68" s="51" t="n">
        <v>1.08388</v>
      </c>
      <c r="H68" s="51" t="n">
        <v>0</v>
      </c>
      <c r="I68" s="51" t="n">
        <v>0.79968</v>
      </c>
      <c r="J68" s="51" t="n">
        <v>0.45864</v>
      </c>
      <c r="K68" s="51" t="n">
        <v>1.08388</v>
      </c>
      <c r="L68" s="51" t="n">
        <v>0.90552</v>
      </c>
      <c r="M68" s="51" t="n">
        <v>0.68208</v>
      </c>
      <c r="N68" s="51" t="n">
        <v>1.41904</v>
      </c>
      <c r="O68" s="51" t="n">
        <v>0</v>
      </c>
      <c r="P68" s="51" t="n">
        <v>0.1666</v>
      </c>
    </row>
    <row r="69" s="74" customFormat="true" ht="12.5" hidden="false" customHeight="false" outlineLevel="0" collapsed="false">
      <c r="A69" s="78" t="s">
        <v>542</v>
      </c>
      <c r="B69" s="51" t="n">
        <v>1.33868</v>
      </c>
      <c r="C69" s="51" t="n">
        <v>0.70168</v>
      </c>
      <c r="D69" s="51" t="n">
        <v>0.85652</v>
      </c>
      <c r="E69" s="51" t="n">
        <v>0.77616</v>
      </c>
      <c r="F69" s="51" t="n">
        <v>0.75852</v>
      </c>
      <c r="G69" s="51" t="n">
        <v>1.05644</v>
      </c>
      <c r="H69" s="51" t="n">
        <v>2.45392</v>
      </c>
      <c r="I69" s="51" t="n">
        <v>0.61348</v>
      </c>
      <c r="J69" s="51" t="n">
        <v>0.55076</v>
      </c>
      <c r="K69" s="51" t="n">
        <v>1.40336</v>
      </c>
      <c r="L69" s="51" t="n">
        <v>0.9996</v>
      </c>
      <c r="M69" s="51" t="n">
        <v>1.11328</v>
      </c>
      <c r="N69" s="51" t="n">
        <v>2.46568</v>
      </c>
      <c r="O69" s="51" t="n">
        <v>0</v>
      </c>
      <c r="P69" s="51" t="n">
        <v>0.19404</v>
      </c>
    </row>
    <row r="70" s="74" customFormat="true" ht="12.5" hidden="false" customHeight="false" outlineLevel="0" collapsed="false">
      <c r="A70" s="78" t="s">
        <v>543</v>
      </c>
      <c r="B70" s="51" t="n">
        <v>1.69932</v>
      </c>
      <c r="C70" s="51" t="n">
        <v>0.45864</v>
      </c>
      <c r="D70" s="51" t="n">
        <v>0.42728</v>
      </c>
      <c r="E70" s="51" t="n">
        <v>0.8232</v>
      </c>
      <c r="F70" s="51" t="n">
        <v>0.6762</v>
      </c>
      <c r="G70" s="51" t="n">
        <v>0.882</v>
      </c>
      <c r="H70" s="51" t="n">
        <v>1.09956</v>
      </c>
      <c r="I70" s="51" t="n">
        <v>0.71148</v>
      </c>
      <c r="J70" s="51" t="n">
        <v>0.5194</v>
      </c>
      <c r="K70" s="51" t="n">
        <v>0.5586</v>
      </c>
      <c r="L70" s="51" t="n">
        <v>0.88984</v>
      </c>
      <c r="M70" s="51" t="n">
        <v>1.3132</v>
      </c>
      <c r="N70" s="51" t="n">
        <v>0</v>
      </c>
      <c r="O70" s="51" t="n">
        <v>0</v>
      </c>
      <c r="P70" s="51" t="n">
        <v>0.147</v>
      </c>
    </row>
    <row r="71" s="74" customFormat="true" ht="12.5" hidden="false" customHeight="false" outlineLevel="0" collapsed="false">
      <c r="A71" s="78" t="s">
        <v>544</v>
      </c>
      <c r="B71" s="51" t="n">
        <v>1.54252</v>
      </c>
      <c r="C71" s="51" t="n">
        <v>0.19992</v>
      </c>
      <c r="D71" s="51" t="n">
        <v>0.19796</v>
      </c>
      <c r="E71" s="51" t="n">
        <v>0.41944</v>
      </c>
      <c r="F71" s="51" t="n">
        <v>0.38612</v>
      </c>
      <c r="G71" s="51" t="n">
        <v>0.42924</v>
      </c>
      <c r="H71" s="51" t="n">
        <v>0.6762</v>
      </c>
      <c r="I71" s="51" t="n">
        <v>0.31752</v>
      </c>
      <c r="J71" s="51" t="n">
        <v>0.25872</v>
      </c>
      <c r="K71" s="51" t="n">
        <v>0.47628</v>
      </c>
      <c r="L71" s="51" t="n">
        <v>0.34496</v>
      </c>
      <c r="M71" s="51" t="n">
        <v>0.37044</v>
      </c>
      <c r="N71" s="51" t="n">
        <v>0.3234</v>
      </c>
      <c r="O71" s="51" t="n">
        <v>0</v>
      </c>
      <c r="P71" s="51" t="n">
        <v>0.08036</v>
      </c>
    </row>
    <row r="72" s="74" customFormat="true" ht="12.5" hidden="false" customHeight="false" outlineLevel="0" collapsed="false">
      <c r="A72" s="78" t="s">
        <v>545</v>
      </c>
      <c r="B72" s="51" t="n">
        <v>2.38924</v>
      </c>
      <c r="C72" s="51" t="n">
        <v>0.68992</v>
      </c>
      <c r="D72" s="51" t="n">
        <v>0.8918</v>
      </c>
      <c r="E72" s="51" t="n">
        <v>1.02312</v>
      </c>
      <c r="F72" s="51" t="n">
        <v>0.88984</v>
      </c>
      <c r="G72" s="51" t="n">
        <v>1.31516</v>
      </c>
      <c r="H72" s="51" t="n">
        <v>1.76596</v>
      </c>
      <c r="I72" s="51" t="n">
        <v>0.64288</v>
      </c>
      <c r="J72" s="51" t="n">
        <v>0.48216</v>
      </c>
      <c r="K72" s="51" t="n">
        <v>1.07212</v>
      </c>
      <c r="L72" s="51" t="n">
        <v>1.32104</v>
      </c>
      <c r="M72" s="51" t="n">
        <v>1.27204</v>
      </c>
      <c r="N72" s="51" t="n">
        <v>1.21324</v>
      </c>
      <c r="O72" s="51" t="n">
        <v>0</v>
      </c>
      <c r="P72" s="51" t="n">
        <v>0.1568</v>
      </c>
    </row>
    <row r="73" s="74" customFormat="true" ht="12.5" hidden="false" customHeight="false" outlineLevel="0" collapsed="false">
      <c r="A73" s="78" t="s">
        <v>546</v>
      </c>
      <c r="B73" s="51" t="n">
        <v>3.59268</v>
      </c>
      <c r="C73" s="51" t="n">
        <v>0.62328</v>
      </c>
      <c r="D73" s="51" t="n">
        <v>0.4312</v>
      </c>
      <c r="E73" s="51" t="n">
        <v>0.76832</v>
      </c>
      <c r="F73" s="51" t="n">
        <v>0.5096</v>
      </c>
      <c r="G73" s="51" t="n">
        <v>1.3426</v>
      </c>
      <c r="H73" s="51" t="n">
        <v>1.84436</v>
      </c>
      <c r="I73" s="51" t="n">
        <v>0.60564</v>
      </c>
      <c r="J73" s="51" t="n">
        <v>0.41552</v>
      </c>
      <c r="K73" s="51" t="n">
        <v>0.93884</v>
      </c>
      <c r="L73" s="51" t="n">
        <v>0.86828</v>
      </c>
      <c r="M73" s="51" t="n">
        <v>1.26224</v>
      </c>
      <c r="N73" s="51" t="n">
        <v>0.98196</v>
      </c>
      <c r="O73" s="51" t="n">
        <v>14.98028</v>
      </c>
      <c r="P73" s="51" t="n">
        <v>0.16072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0</v>
      </c>
      <c r="C91" s="51" t="n">
        <v>2.98508</v>
      </c>
      <c r="D91" s="51" t="n">
        <v>4.263</v>
      </c>
      <c r="E91" s="51" t="n">
        <v>6.61696</v>
      </c>
      <c r="F91" s="51" t="n">
        <v>2.46176</v>
      </c>
      <c r="G91" s="51" t="n">
        <v>5.95252</v>
      </c>
      <c r="H91" s="51" t="n">
        <v>5.73104</v>
      </c>
      <c r="I91" s="51" t="n">
        <v>5.28416</v>
      </c>
      <c r="J91" s="51" t="n">
        <v>1.97176</v>
      </c>
      <c r="K91" s="51" t="n">
        <v>2.26772</v>
      </c>
      <c r="L91" s="51" t="n">
        <v>1.69344</v>
      </c>
      <c r="M91" s="51" t="n">
        <v>1.3524</v>
      </c>
      <c r="N91" s="51" t="n">
        <v>3.58484</v>
      </c>
      <c r="O91" s="51" t="n">
        <v>31.49328</v>
      </c>
      <c r="P91" s="51" t="n">
        <v>0.51352</v>
      </c>
    </row>
    <row r="92" s="74" customFormat="true" ht="12.5" hidden="false" customHeight="false" outlineLevel="0" collapsed="false">
      <c r="A92" s="78" t="s">
        <v>527</v>
      </c>
      <c r="B92" s="51" t="n">
        <v>0</v>
      </c>
      <c r="C92" s="51" t="n">
        <v>1.00156</v>
      </c>
      <c r="D92" s="51" t="n">
        <v>1.11132</v>
      </c>
      <c r="E92" s="51" t="n">
        <v>2.50292</v>
      </c>
      <c r="F92" s="51" t="n">
        <v>1.12896</v>
      </c>
      <c r="G92" s="51" t="n">
        <v>0</v>
      </c>
      <c r="H92" s="51" t="n">
        <v>3.41432</v>
      </c>
      <c r="I92" s="51" t="n">
        <v>1.86396</v>
      </c>
      <c r="J92" s="51" t="n">
        <v>0.6272</v>
      </c>
      <c r="K92" s="51" t="n">
        <v>0.94864</v>
      </c>
      <c r="L92" s="51" t="n">
        <v>1.00548</v>
      </c>
      <c r="M92" s="51" t="n">
        <v>0.68992</v>
      </c>
      <c r="N92" s="51" t="n">
        <v>1.45628</v>
      </c>
      <c r="O92" s="51" t="n">
        <v>0</v>
      </c>
      <c r="P92" s="51" t="n">
        <v>0.23912</v>
      </c>
    </row>
    <row r="93" s="74" customFormat="true" ht="12.5" hidden="false" customHeight="false" outlineLevel="0" collapsed="false">
      <c r="A93" s="78" t="s">
        <v>528</v>
      </c>
      <c r="B93" s="51" t="n">
        <v>9.06108</v>
      </c>
      <c r="C93" s="51" t="n">
        <v>1.10544</v>
      </c>
      <c r="D93" s="51" t="n">
        <v>1.6954</v>
      </c>
      <c r="E93" s="51" t="n">
        <v>2.56368</v>
      </c>
      <c r="F93" s="51" t="n">
        <v>0.80752</v>
      </c>
      <c r="G93" s="51" t="n">
        <v>1.87768</v>
      </c>
      <c r="H93" s="51" t="n">
        <v>0.95648</v>
      </c>
      <c r="I93" s="51" t="n">
        <v>1.6954</v>
      </c>
      <c r="J93" s="51" t="n">
        <v>0.73108</v>
      </c>
      <c r="K93" s="51" t="n">
        <v>0.45276</v>
      </c>
      <c r="L93" s="51" t="n">
        <v>0.72716</v>
      </c>
      <c r="M93" s="51" t="n">
        <v>0.58212</v>
      </c>
      <c r="N93" s="51" t="n">
        <v>1.32496</v>
      </c>
      <c r="O93" s="51" t="n">
        <v>0</v>
      </c>
      <c r="P93" s="51" t="n">
        <v>0.20776</v>
      </c>
    </row>
    <row r="94" s="74" customFormat="true" ht="12.5" hidden="false" customHeight="false" outlineLevel="0" collapsed="false">
      <c r="A94" s="78" t="s">
        <v>529</v>
      </c>
      <c r="B94" s="51" t="n">
        <v>8.41624</v>
      </c>
      <c r="C94" s="51" t="n">
        <v>1.47196</v>
      </c>
      <c r="D94" s="51" t="n">
        <v>2.48332</v>
      </c>
      <c r="E94" s="51" t="n">
        <v>2.6754</v>
      </c>
      <c r="F94" s="51" t="n">
        <v>1.46804</v>
      </c>
      <c r="G94" s="51" t="n">
        <v>3.49076</v>
      </c>
      <c r="H94" s="51" t="n">
        <v>1.86396</v>
      </c>
      <c r="I94" s="51" t="n">
        <v>1.93452</v>
      </c>
      <c r="J94" s="51" t="n">
        <v>0.75264</v>
      </c>
      <c r="K94" s="51" t="n">
        <v>0.89376</v>
      </c>
      <c r="L94" s="51" t="n">
        <v>0.8428</v>
      </c>
      <c r="M94" s="51" t="n">
        <v>0.76048</v>
      </c>
      <c r="N94" s="51" t="n">
        <v>1.8228</v>
      </c>
      <c r="O94" s="51" t="n">
        <v>0</v>
      </c>
      <c r="P94" s="51" t="n">
        <v>0.24304</v>
      </c>
    </row>
    <row r="95" s="74" customFormat="true" ht="12.5" hidden="false" customHeight="false" outlineLevel="0" collapsed="false">
      <c r="A95" s="78" t="s">
        <v>530</v>
      </c>
      <c r="B95" s="51" t="n">
        <v>7.20496</v>
      </c>
      <c r="C95" s="51" t="n">
        <v>1.421</v>
      </c>
      <c r="D95" s="51" t="n">
        <v>1.66404</v>
      </c>
      <c r="E95" s="51" t="n">
        <v>2.24028</v>
      </c>
      <c r="F95" s="51" t="n">
        <v>1.11328</v>
      </c>
      <c r="G95" s="51" t="n">
        <v>1.4798</v>
      </c>
      <c r="H95" s="51" t="n">
        <v>3.33788</v>
      </c>
      <c r="I95" s="51" t="n">
        <v>0</v>
      </c>
      <c r="J95" s="51" t="n">
        <v>0.69188</v>
      </c>
      <c r="K95" s="51" t="n">
        <v>1.225</v>
      </c>
      <c r="L95" s="51" t="n">
        <v>0.88788</v>
      </c>
      <c r="M95" s="51" t="n">
        <v>0.80164</v>
      </c>
      <c r="N95" s="51" t="n">
        <v>0.48412</v>
      </c>
      <c r="O95" s="51" t="n">
        <v>0</v>
      </c>
      <c r="P95" s="51" t="n">
        <v>0.22736</v>
      </c>
    </row>
    <row r="96" s="74" customFormat="true" ht="12.5" hidden="false" customHeight="false" outlineLevel="0" collapsed="false">
      <c r="A96" s="78" t="s">
        <v>531</v>
      </c>
      <c r="B96" s="51" t="n">
        <v>0</v>
      </c>
      <c r="C96" s="51" t="n">
        <v>0.86828</v>
      </c>
      <c r="D96" s="51" t="n">
        <v>0.87024</v>
      </c>
      <c r="E96" s="51" t="n">
        <v>2.1658</v>
      </c>
      <c r="F96" s="51" t="n">
        <v>0.72128</v>
      </c>
      <c r="G96" s="51" t="n">
        <v>1.25244</v>
      </c>
      <c r="H96" s="51" t="n">
        <v>0</v>
      </c>
      <c r="I96" s="51" t="n">
        <v>0.64288</v>
      </c>
      <c r="J96" s="51" t="n">
        <v>0.2058</v>
      </c>
      <c r="K96" s="51" t="n">
        <v>0.89572</v>
      </c>
      <c r="L96" s="51" t="n">
        <v>0.44296</v>
      </c>
      <c r="M96" s="51" t="n">
        <v>0.4018</v>
      </c>
      <c r="N96" s="51" t="n">
        <v>0.8232</v>
      </c>
      <c r="O96" s="51" t="n">
        <v>0</v>
      </c>
      <c r="P96" s="51" t="n">
        <v>0.14112</v>
      </c>
    </row>
    <row r="97" s="74" customFormat="true" ht="12.5" hidden="false" customHeight="false" outlineLevel="0" collapsed="false">
      <c r="A97" s="78" t="s">
        <v>532</v>
      </c>
      <c r="B97" s="51" t="n">
        <v>0</v>
      </c>
      <c r="C97" s="51" t="n">
        <v>1.49744</v>
      </c>
      <c r="D97" s="51" t="n">
        <v>2.38728</v>
      </c>
      <c r="E97" s="51" t="n">
        <v>0</v>
      </c>
      <c r="F97" s="51" t="n">
        <v>0.83104</v>
      </c>
      <c r="G97" s="51" t="n">
        <v>1.6856</v>
      </c>
      <c r="H97" s="51" t="n">
        <v>1.6856</v>
      </c>
      <c r="I97" s="51" t="n">
        <v>0</v>
      </c>
      <c r="J97" s="51" t="n">
        <v>0.57036</v>
      </c>
      <c r="K97" s="51" t="n">
        <v>0.72324</v>
      </c>
      <c r="L97" s="51" t="n">
        <v>0.59584</v>
      </c>
      <c r="M97" s="51" t="n">
        <v>0.56448</v>
      </c>
      <c r="N97" s="51" t="n">
        <v>0.39788</v>
      </c>
      <c r="O97" s="51" t="n">
        <v>0</v>
      </c>
      <c r="P97" s="51" t="n">
        <v>0.17836</v>
      </c>
    </row>
    <row r="98" s="74" customFormat="true" ht="12.5" hidden="false" customHeight="false" outlineLevel="0" collapsed="false">
      <c r="A98" s="78" t="s">
        <v>533</v>
      </c>
      <c r="B98" s="51" t="n">
        <v>0</v>
      </c>
      <c r="C98" s="51" t="n">
        <v>0.63896</v>
      </c>
      <c r="D98" s="51" t="n">
        <v>0</v>
      </c>
      <c r="E98" s="51" t="n">
        <v>1.29556</v>
      </c>
      <c r="F98" s="51" t="n">
        <v>0.2646</v>
      </c>
      <c r="G98" s="51" t="n">
        <v>0.88788</v>
      </c>
      <c r="H98" s="51" t="n">
        <v>1.3916</v>
      </c>
      <c r="I98" s="51" t="n">
        <v>0</v>
      </c>
      <c r="J98" s="51" t="n">
        <v>0.34496</v>
      </c>
      <c r="K98" s="51" t="n">
        <v>0.3822</v>
      </c>
      <c r="L98" s="51" t="n">
        <v>0.23912</v>
      </c>
      <c r="M98" s="51" t="n">
        <v>0.24696</v>
      </c>
      <c r="N98" s="51" t="n">
        <v>0.56056</v>
      </c>
      <c r="O98" s="51" t="n">
        <v>0</v>
      </c>
      <c r="P98" s="51" t="n">
        <v>0.06468</v>
      </c>
    </row>
    <row r="99" s="74" customFormat="true" ht="12.5" hidden="false" customHeight="false" outlineLevel="0" collapsed="false">
      <c r="A99" s="78" t="s">
        <v>534</v>
      </c>
      <c r="B99" s="51" t="n">
        <v>0</v>
      </c>
      <c r="C99" s="51" t="n">
        <v>0.38808</v>
      </c>
      <c r="D99" s="51" t="n">
        <v>0.5194</v>
      </c>
      <c r="E99" s="51" t="n">
        <v>0.85848</v>
      </c>
      <c r="F99" s="51" t="n">
        <v>0.42532</v>
      </c>
      <c r="G99" s="51" t="n">
        <v>1.29164</v>
      </c>
      <c r="H99" s="51" t="n">
        <v>0.57428</v>
      </c>
      <c r="I99" s="51" t="n">
        <v>1.17012</v>
      </c>
      <c r="J99" s="51" t="n">
        <v>0.15484</v>
      </c>
      <c r="K99" s="51" t="n">
        <v>0.46256</v>
      </c>
      <c r="L99" s="51" t="n">
        <v>0.5096</v>
      </c>
      <c r="M99" s="51" t="n">
        <v>0.34692</v>
      </c>
      <c r="N99" s="51" t="n">
        <v>0.59388</v>
      </c>
      <c r="O99" s="51" t="n">
        <v>0</v>
      </c>
      <c r="P99" s="51" t="n">
        <v>0.11564</v>
      </c>
    </row>
    <row r="100" s="74" customFormat="true" ht="12.5" hidden="false" customHeight="false" outlineLevel="0" collapsed="false">
      <c r="A100" s="78" t="s">
        <v>535</v>
      </c>
      <c r="B100" s="51" t="n">
        <v>0</v>
      </c>
      <c r="C100" s="51" t="n">
        <v>1.60328</v>
      </c>
      <c r="D100" s="51" t="n">
        <v>2.695</v>
      </c>
      <c r="E100" s="51" t="n">
        <v>3.85532</v>
      </c>
      <c r="F100" s="51" t="n">
        <v>2.47156</v>
      </c>
      <c r="G100" s="51" t="n">
        <v>5.047</v>
      </c>
      <c r="H100" s="51" t="n">
        <v>3.33004</v>
      </c>
      <c r="I100" s="51" t="n">
        <v>4.2434</v>
      </c>
      <c r="J100" s="51" t="n">
        <v>1.47196</v>
      </c>
      <c r="K100" s="51" t="n">
        <v>1.90708</v>
      </c>
      <c r="L100" s="51" t="n">
        <v>1.55036</v>
      </c>
      <c r="M100" s="51" t="n">
        <v>1.15444</v>
      </c>
      <c r="N100" s="51" t="n">
        <v>2.5186</v>
      </c>
      <c r="O100" s="51" t="n">
        <v>0</v>
      </c>
      <c r="P100" s="51" t="n">
        <v>0.41748</v>
      </c>
    </row>
    <row r="101" s="74" customFormat="true" ht="12.5" hidden="false" customHeight="false" outlineLevel="0" collapsed="false">
      <c r="A101" s="78" t="s">
        <v>536</v>
      </c>
      <c r="B101" s="51" t="n">
        <v>10.38996</v>
      </c>
      <c r="C101" s="51" t="n">
        <v>1.17208</v>
      </c>
      <c r="D101" s="51" t="n">
        <v>0.92316</v>
      </c>
      <c r="E101" s="51" t="n">
        <v>3.2438</v>
      </c>
      <c r="F101" s="51" t="n">
        <v>1.31908</v>
      </c>
      <c r="G101" s="51" t="n">
        <v>2.05604</v>
      </c>
      <c r="H101" s="51" t="n">
        <v>1.46216</v>
      </c>
      <c r="I101" s="51" t="n">
        <v>1.32692</v>
      </c>
      <c r="J101" s="51" t="n">
        <v>0.84868</v>
      </c>
      <c r="K101" s="51" t="n">
        <v>0.94864</v>
      </c>
      <c r="L101" s="51" t="n">
        <v>0.68012</v>
      </c>
      <c r="M101" s="51" t="n">
        <v>0.72912</v>
      </c>
      <c r="N101" s="51" t="n">
        <v>1.323</v>
      </c>
      <c r="O101" s="51" t="n">
        <v>0</v>
      </c>
      <c r="P101" s="51" t="n">
        <v>0.21168</v>
      </c>
    </row>
    <row r="102" s="74" customFormat="true" ht="12.5" hidden="false" customHeight="false" outlineLevel="0" collapsed="false">
      <c r="A102" s="78" t="s">
        <v>537</v>
      </c>
      <c r="B102" s="51" t="n">
        <v>8.12812</v>
      </c>
      <c r="C102" s="51" t="n">
        <v>3.25556</v>
      </c>
      <c r="D102" s="51" t="n">
        <v>4.42764</v>
      </c>
      <c r="E102" s="51" t="n">
        <v>4.74124</v>
      </c>
      <c r="F102" s="51" t="n">
        <v>2.26576</v>
      </c>
      <c r="G102" s="51" t="n">
        <v>4.23164</v>
      </c>
      <c r="H102" s="51" t="n">
        <v>4.37472</v>
      </c>
      <c r="I102" s="51" t="n">
        <v>2.81064</v>
      </c>
      <c r="J102" s="51" t="n">
        <v>1.57192</v>
      </c>
      <c r="K102" s="51" t="n">
        <v>2.14816</v>
      </c>
      <c r="L102" s="51" t="n">
        <v>1.568</v>
      </c>
      <c r="M102" s="51" t="n">
        <v>1.372</v>
      </c>
      <c r="N102" s="51" t="n">
        <v>2.62444</v>
      </c>
      <c r="O102" s="51" t="n">
        <v>0</v>
      </c>
      <c r="P102" s="51" t="n">
        <v>0.45668</v>
      </c>
    </row>
    <row r="103" s="74" customFormat="true" ht="12.5" hidden="false" customHeight="false" outlineLevel="0" collapsed="false">
      <c r="A103" s="78" t="s">
        <v>538</v>
      </c>
      <c r="B103" s="51" t="n">
        <v>0</v>
      </c>
      <c r="C103" s="51" t="n">
        <v>1.08388</v>
      </c>
      <c r="D103" s="51" t="n">
        <v>2.03252</v>
      </c>
      <c r="E103" s="51" t="n">
        <v>1.70912</v>
      </c>
      <c r="F103" s="51" t="n">
        <v>0.86044</v>
      </c>
      <c r="G103" s="51" t="n">
        <v>1.73656</v>
      </c>
      <c r="H103" s="51" t="n">
        <v>1.0486</v>
      </c>
      <c r="I103" s="51" t="n">
        <v>0.882</v>
      </c>
      <c r="J103" s="51" t="n">
        <v>0.57624</v>
      </c>
      <c r="K103" s="51" t="n">
        <v>1.25636</v>
      </c>
      <c r="L103" s="51" t="n">
        <v>0.70364</v>
      </c>
      <c r="M103" s="51" t="n">
        <v>0.64484</v>
      </c>
      <c r="N103" s="51" t="n">
        <v>1.35828</v>
      </c>
      <c r="O103" s="51" t="n">
        <v>0</v>
      </c>
      <c r="P103" s="51" t="n">
        <v>0.20188</v>
      </c>
    </row>
    <row r="104" s="74" customFormat="true" ht="12.5" hidden="false" customHeight="false" outlineLevel="0" collapsed="false">
      <c r="A104" s="78" t="s">
        <v>539</v>
      </c>
      <c r="B104" s="51" t="n">
        <v>10.47816</v>
      </c>
      <c r="C104" s="51" t="n">
        <v>1.5092</v>
      </c>
      <c r="D104" s="51" t="n">
        <v>2.5382</v>
      </c>
      <c r="E104" s="51" t="n">
        <v>0</v>
      </c>
      <c r="F104" s="51" t="n">
        <v>0.99176</v>
      </c>
      <c r="G104" s="51" t="n">
        <v>3.1752</v>
      </c>
      <c r="H104" s="51" t="n">
        <v>1.47784</v>
      </c>
      <c r="I104" s="51" t="n">
        <v>1.39552</v>
      </c>
      <c r="J104" s="51" t="n">
        <v>0.4704</v>
      </c>
      <c r="K104" s="51" t="n">
        <v>1.21716</v>
      </c>
      <c r="L104" s="51" t="n">
        <v>0.73892</v>
      </c>
      <c r="M104" s="51" t="n">
        <v>0.61544</v>
      </c>
      <c r="N104" s="51" t="n">
        <v>1.55624</v>
      </c>
      <c r="O104" s="51" t="n">
        <v>0</v>
      </c>
      <c r="P104" s="51" t="n">
        <v>0.20384</v>
      </c>
    </row>
    <row r="105" s="74" customFormat="true" ht="12.5" hidden="false" customHeight="false" outlineLevel="0" collapsed="false">
      <c r="A105" s="78" t="s">
        <v>540</v>
      </c>
      <c r="B105" s="51" t="n">
        <v>11.3582</v>
      </c>
      <c r="C105" s="51" t="n">
        <v>1.1172</v>
      </c>
      <c r="D105" s="51" t="n">
        <v>1.93256</v>
      </c>
      <c r="E105" s="51" t="n">
        <v>2.4794</v>
      </c>
      <c r="F105" s="51" t="n">
        <v>1.16228</v>
      </c>
      <c r="G105" s="51" t="n">
        <v>2.20108</v>
      </c>
      <c r="H105" s="51" t="n">
        <v>1.91884</v>
      </c>
      <c r="I105" s="51" t="n">
        <v>0</v>
      </c>
      <c r="J105" s="51" t="n">
        <v>0.54096</v>
      </c>
      <c r="K105" s="51" t="n">
        <v>0.79576</v>
      </c>
      <c r="L105" s="51" t="n">
        <v>0.89572</v>
      </c>
      <c r="M105" s="51" t="n">
        <v>0.67816</v>
      </c>
      <c r="N105" s="51" t="n">
        <v>1.49352</v>
      </c>
      <c r="O105" s="51" t="n">
        <v>0</v>
      </c>
      <c r="P105" s="51" t="n">
        <v>0.196</v>
      </c>
    </row>
    <row r="106" s="74" customFormat="true" ht="12.5" hidden="false" customHeight="false" outlineLevel="0" collapsed="false">
      <c r="A106" s="78" t="s">
        <v>541</v>
      </c>
      <c r="B106" s="51" t="n">
        <v>0</v>
      </c>
      <c r="C106" s="51" t="n">
        <v>1.95216</v>
      </c>
      <c r="D106" s="51" t="n">
        <v>2.94196</v>
      </c>
      <c r="E106" s="51" t="n">
        <v>0</v>
      </c>
      <c r="F106" s="51" t="n">
        <v>0.88788</v>
      </c>
      <c r="G106" s="51" t="n">
        <v>2.73616</v>
      </c>
      <c r="H106" s="51" t="n">
        <v>2.0482</v>
      </c>
      <c r="I106" s="51" t="n">
        <v>0.83496</v>
      </c>
      <c r="J106" s="51" t="n">
        <v>0.59584</v>
      </c>
      <c r="K106" s="51" t="n">
        <v>0.6762</v>
      </c>
      <c r="L106" s="51" t="n">
        <v>0.79184</v>
      </c>
      <c r="M106" s="51" t="n">
        <v>0.52136</v>
      </c>
      <c r="N106" s="51" t="n">
        <v>1.6268</v>
      </c>
      <c r="O106" s="51" t="n">
        <v>0</v>
      </c>
      <c r="P106" s="51" t="n">
        <v>0.19796</v>
      </c>
    </row>
    <row r="107" s="74" customFormat="true" ht="12.5" hidden="false" customHeight="false" outlineLevel="0" collapsed="false">
      <c r="A107" s="78" t="s">
        <v>542</v>
      </c>
      <c r="B107" s="51" t="n">
        <v>0</v>
      </c>
      <c r="C107" s="51" t="n">
        <v>1.85416</v>
      </c>
      <c r="D107" s="51" t="n">
        <v>2.44412</v>
      </c>
      <c r="E107" s="51" t="n">
        <v>3.52996</v>
      </c>
      <c r="F107" s="51" t="n">
        <v>0.95844</v>
      </c>
      <c r="G107" s="51" t="n">
        <v>0</v>
      </c>
      <c r="H107" s="51" t="n">
        <v>2.13836</v>
      </c>
      <c r="I107" s="51" t="n">
        <v>1.83456</v>
      </c>
      <c r="J107" s="51" t="n">
        <v>0.70364</v>
      </c>
      <c r="K107" s="51" t="n">
        <v>0.48804</v>
      </c>
      <c r="L107" s="51" t="n">
        <v>0.71932</v>
      </c>
      <c r="M107" s="51" t="n">
        <v>0.72128</v>
      </c>
      <c r="N107" s="51" t="n">
        <v>0.98392</v>
      </c>
      <c r="O107" s="51" t="n">
        <v>0</v>
      </c>
      <c r="P107" s="51" t="n">
        <v>0.2156</v>
      </c>
    </row>
    <row r="108" s="74" customFormat="true" ht="12.5" hidden="false" customHeight="false" outlineLevel="0" collapsed="false">
      <c r="A108" s="78" t="s">
        <v>543</v>
      </c>
      <c r="B108" s="51" t="n">
        <v>0</v>
      </c>
      <c r="C108" s="51" t="n">
        <v>0.51156</v>
      </c>
      <c r="D108" s="51" t="n">
        <v>0</v>
      </c>
      <c r="E108" s="51" t="n">
        <v>0</v>
      </c>
      <c r="F108" s="51" t="n">
        <v>0.96236</v>
      </c>
      <c r="G108" s="51" t="n">
        <v>2.4304</v>
      </c>
      <c r="H108" s="51" t="n">
        <v>2.01096</v>
      </c>
      <c r="I108" s="51" t="n">
        <v>0</v>
      </c>
      <c r="J108" s="51" t="n">
        <v>0.61348</v>
      </c>
      <c r="K108" s="51" t="n">
        <v>0.686</v>
      </c>
      <c r="L108" s="51" t="n">
        <v>0.4018</v>
      </c>
      <c r="M108" s="51" t="n">
        <v>0.43904</v>
      </c>
      <c r="N108" s="51" t="n">
        <v>0.7938</v>
      </c>
      <c r="O108" s="51" t="n">
        <v>31.49328</v>
      </c>
      <c r="P108" s="51" t="n">
        <v>0.16856</v>
      </c>
    </row>
    <row r="109" s="74" customFormat="true" ht="12.5" hidden="false" customHeight="false" outlineLevel="0" collapsed="false">
      <c r="A109" s="78" t="s">
        <v>544</v>
      </c>
      <c r="B109" s="51" t="n">
        <v>4.05328</v>
      </c>
      <c r="C109" s="51" t="n">
        <v>0.55272</v>
      </c>
      <c r="D109" s="51" t="n">
        <v>0.92708</v>
      </c>
      <c r="E109" s="51" t="n">
        <v>0</v>
      </c>
      <c r="F109" s="51" t="n">
        <v>0.59584</v>
      </c>
      <c r="G109" s="51" t="n">
        <v>0.67032</v>
      </c>
      <c r="H109" s="51" t="n">
        <v>0.4018</v>
      </c>
      <c r="I109" s="51" t="n">
        <v>0.71736</v>
      </c>
      <c r="J109" s="51" t="n">
        <v>0.38612</v>
      </c>
      <c r="K109" s="51" t="n">
        <v>0.58016</v>
      </c>
      <c r="L109" s="51" t="n">
        <v>0.34104</v>
      </c>
      <c r="M109" s="51" t="n">
        <v>0.28224</v>
      </c>
      <c r="N109" s="51" t="n">
        <v>0.64876</v>
      </c>
      <c r="O109" s="51" t="n">
        <v>0</v>
      </c>
      <c r="P109" s="51" t="n">
        <v>0.10388</v>
      </c>
    </row>
    <row r="110" s="74" customFormat="true" ht="12.5" hidden="false" customHeight="false" outlineLevel="0" collapsed="false">
      <c r="A110" s="78" t="s">
        <v>545</v>
      </c>
      <c r="B110" s="51" t="n">
        <v>0</v>
      </c>
      <c r="C110" s="51" t="n">
        <v>1.41316</v>
      </c>
      <c r="D110" s="51" t="n">
        <v>1.34064</v>
      </c>
      <c r="E110" s="51" t="n">
        <v>1.93844</v>
      </c>
      <c r="F110" s="51" t="n">
        <v>1.0584</v>
      </c>
      <c r="G110" s="51" t="n">
        <v>0</v>
      </c>
      <c r="H110" s="51" t="n">
        <v>1.66404</v>
      </c>
      <c r="I110" s="51" t="n">
        <v>0.97216</v>
      </c>
      <c r="J110" s="51" t="n">
        <v>0.65268</v>
      </c>
      <c r="K110" s="51" t="n">
        <v>0.47432</v>
      </c>
      <c r="L110" s="51" t="n">
        <v>0.7644</v>
      </c>
      <c r="M110" s="51" t="n">
        <v>0.61936</v>
      </c>
      <c r="N110" s="51" t="n">
        <v>1.34456</v>
      </c>
      <c r="O110" s="51" t="n">
        <v>0</v>
      </c>
      <c r="P110" s="51" t="n">
        <v>0.18228</v>
      </c>
    </row>
    <row r="111" s="74" customFormat="true" ht="12.5" hidden="false" customHeight="false" outlineLevel="0" collapsed="false">
      <c r="A111" s="78" t="s">
        <v>546</v>
      </c>
      <c r="B111" s="51" t="n">
        <v>8.72396</v>
      </c>
      <c r="C111" s="51" t="n">
        <v>1.29164</v>
      </c>
      <c r="D111" s="51" t="n">
        <v>1.52096</v>
      </c>
      <c r="E111" s="51" t="n">
        <v>3.1066</v>
      </c>
      <c r="F111" s="51" t="n">
        <v>0.96628</v>
      </c>
      <c r="G111" s="51" t="n">
        <v>2.09328</v>
      </c>
      <c r="H111" s="51" t="n">
        <v>1.0976</v>
      </c>
      <c r="I111" s="51" t="n">
        <v>0.73108</v>
      </c>
      <c r="J111" s="51" t="n">
        <v>0.49588</v>
      </c>
      <c r="K111" s="51" t="n">
        <v>0.7644</v>
      </c>
      <c r="L111" s="51" t="n">
        <v>0.60564</v>
      </c>
      <c r="M111" s="51" t="n">
        <v>0.40964</v>
      </c>
      <c r="N111" s="51" t="n">
        <v>0.54684</v>
      </c>
      <c r="O111" s="51" t="n">
        <v>0</v>
      </c>
      <c r="P111" s="51" t="n">
        <v>0.15484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5" t="s">
        <v>846</v>
      </c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847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91.36148</v>
      </c>
      <c r="C16" s="48" t="n">
        <v>331.42228</v>
      </c>
      <c r="D16" s="48" t="n">
        <v>278.65124</v>
      </c>
      <c r="E16" s="48" t="n">
        <v>308.1414</v>
      </c>
      <c r="F16" s="48" t="n">
        <v>388.1878</v>
      </c>
      <c r="G16" s="48" t="n">
        <v>246.38964</v>
      </c>
      <c r="H16" s="48" t="n">
        <v>214.00848</v>
      </c>
      <c r="I16" s="48" t="n">
        <v>384.748</v>
      </c>
      <c r="J16" s="48" t="n">
        <v>588.7938</v>
      </c>
      <c r="K16" s="48" t="n">
        <v>328.9762</v>
      </c>
      <c r="L16" s="48" t="n">
        <v>341.99648</v>
      </c>
      <c r="M16" s="48" t="n">
        <v>339.90712</v>
      </c>
      <c r="N16" s="48" t="n">
        <v>282.0832</v>
      </c>
      <c r="O16" s="48" t="n">
        <v>54.52132</v>
      </c>
      <c r="P16" s="48" t="n">
        <v>823.82916</v>
      </c>
    </row>
    <row r="17" s="74" customFormat="true" ht="12.5" hidden="false" customHeight="false" outlineLevel="0" collapsed="false">
      <c r="A17" s="78" t="s">
        <v>527</v>
      </c>
      <c r="B17" s="48" t="n">
        <v>13.68472</v>
      </c>
      <c r="C17" s="48" t="n">
        <v>134.52656</v>
      </c>
      <c r="D17" s="48" t="n">
        <v>81.20476</v>
      </c>
      <c r="E17" s="48" t="n">
        <v>132.62144</v>
      </c>
      <c r="F17" s="48" t="n">
        <v>130.42232</v>
      </c>
      <c r="G17" s="48" t="n">
        <v>111.71608</v>
      </c>
      <c r="H17" s="48" t="n">
        <v>81.21456</v>
      </c>
      <c r="I17" s="48" t="n">
        <v>105.35588</v>
      </c>
      <c r="J17" s="48" t="n">
        <v>156.95092</v>
      </c>
      <c r="K17" s="48" t="n">
        <v>125.1264</v>
      </c>
      <c r="L17" s="48" t="n">
        <v>158.7404</v>
      </c>
      <c r="M17" s="48" t="n">
        <v>135.26156</v>
      </c>
      <c r="N17" s="48" t="n">
        <v>114.48556</v>
      </c>
      <c r="O17" s="48" t="n">
        <v>58.23748</v>
      </c>
      <c r="P17" s="48" t="n">
        <v>324.233</v>
      </c>
    </row>
    <row r="18" s="74" customFormat="true" ht="12.5" hidden="false" customHeight="false" outlineLevel="0" collapsed="false">
      <c r="A18" s="78" t="s">
        <v>528</v>
      </c>
      <c r="B18" s="48" t="n">
        <v>68.23348</v>
      </c>
      <c r="C18" s="48" t="n">
        <v>161.99988</v>
      </c>
      <c r="D18" s="48" t="n">
        <v>135.10868</v>
      </c>
      <c r="E18" s="48" t="n">
        <v>79.38588</v>
      </c>
      <c r="F18" s="48" t="n">
        <v>98.4312</v>
      </c>
      <c r="G18" s="48" t="n">
        <v>71.16564</v>
      </c>
      <c r="H18" s="48" t="n">
        <v>65.38168</v>
      </c>
      <c r="I18" s="48" t="n">
        <v>32.76532</v>
      </c>
      <c r="J18" s="48" t="n">
        <v>170.82968</v>
      </c>
      <c r="K18" s="48" t="n">
        <v>79.26044</v>
      </c>
      <c r="L18" s="48" t="n">
        <v>120.3342</v>
      </c>
      <c r="M18" s="48" t="n">
        <v>182.8778</v>
      </c>
      <c r="N18" s="48" t="n">
        <v>50.22892</v>
      </c>
      <c r="O18" s="48" t="n">
        <v>0</v>
      </c>
      <c r="P18" s="48" t="n">
        <v>307.1908</v>
      </c>
    </row>
    <row r="19" s="74" customFormat="true" ht="12.5" hidden="false" customHeight="false" outlineLevel="0" collapsed="false">
      <c r="A19" s="78" t="s">
        <v>529</v>
      </c>
      <c r="B19" s="48" t="n">
        <v>106.95916</v>
      </c>
      <c r="C19" s="48" t="n">
        <v>219.60036</v>
      </c>
      <c r="D19" s="48" t="n">
        <v>189.30464</v>
      </c>
      <c r="E19" s="48" t="n">
        <v>126.45528</v>
      </c>
      <c r="F19" s="48" t="n">
        <v>154.76552</v>
      </c>
      <c r="G19" s="48" t="n">
        <v>117.91164</v>
      </c>
      <c r="H19" s="48" t="n">
        <v>70.4228</v>
      </c>
      <c r="I19" s="48" t="n">
        <v>145.3046</v>
      </c>
      <c r="J19" s="48" t="n">
        <v>180.27492</v>
      </c>
      <c r="K19" s="48" t="n">
        <v>121.06724</v>
      </c>
      <c r="L19" s="48" t="n">
        <v>151.13168</v>
      </c>
      <c r="M19" s="48" t="n">
        <v>207.34252</v>
      </c>
      <c r="N19" s="48" t="n">
        <v>127.64304</v>
      </c>
      <c r="O19" s="48" t="n">
        <v>0</v>
      </c>
      <c r="P19" s="48" t="n">
        <v>393.62876</v>
      </c>
    </row>
    <row r="20" s="74" customFormat="true" ht="12.5" hidden="false" customHeight="false" outlineLevel="0" collapsed="false">
      <c r="A20" s="78" t="s">
        <v>530</v>
      </c>
      <c r="B20" s="48" t="n">
        <v>67.865</v>
      </c>
      <c r="C20" s="48" t="n">
        <v>188.28348</v>
      </c>
      <c r="D20" s="48" t="n">
        <v>156.7902</v>
      </c>
      <c r="E20" s="48" t="n">
        <v>113.34288</v>
      </c>
      <c r="F20" s="48" t="n">
        <v>148.93452</v>
      </c>
      <c r="G20" s="48" t="n">
        <v>72.88848</v>
      </c>
      <c r="H20" s="48" t="n">
        <v>23.76696</v>
      </c>
      <c r="I20" s="48" t="n">
        <v>51.83612</v>
      </c>
      <c r="J20" s="48" t="n">
        <v>167.30952</v>
      </c>
      <c r="K20" s="48" t="n">
        <v>123.28988</v>
      </c>
      <c r="L20" s="48" t="n">
        <v>117.62352</v>
      </c>
      <c r="M20" s="48" t="n">
        <v>156.06108</v>
      </c>
      <c r="N20" s="48" t="n">
        <v>56.40684</v>
      </c>
      <c r="O20" s="48" t="n">
        <v>0</v>
      </c>
      <c r="P20" s="48" t="n">
        <v>313.01592</v>
      </c>
    </row>
    <row r="21" s="74" customFormat="true" ht="12.5" hidden="false" customHeight="false" outlineLevel="0" collapsed="false">
      <c r="A21" s="78" t="s">
        <v>531</v>
      </c>
      <c r="B21" s="48" t="n">
        <v>27.88492</v>
      </c>
      <c r="C21" s="48" t="n">
        <v>84.5152</v>
      </c>
      <c r="D21" s="48" t="n">
        <v>75.98724</v>
      </c>
      <c r="E21" s="48" t="n">
        <v>86.61828</v>
      </c>
      <c r="F21" s="48" t="n">
        <v>93.4234</v>
      </c>
      <c r="G21" s="48" t="n">
        <v>92.42576</v>
      </c>
      <c r="H21" s="48" t="n">
        <v>0</v>
      </c>
      <c r="I21" s="48" t="n">
        <v>40.63668</v>
      </c>
      <c r="J21" s="48" t="n">
        <v>101.66324</v>
      </c>
      <c r="K21" s="48" t="n">
        <v>97.37672</v>
      </c>
      <c r="L21" s="48" t="n">
        <v>85.04832</v>
      </c>
      <c r="M21" s="48" t="n">
        <v>103.95644</v>
      </c>
      <c r="N21" s="48" t="n">
        <v>53.2434</v>
      </c>
      <c r="O21" s="48" t="n">
        <v>0</v>
      </c>
      <c r="P21" s="48" t="n">
        <v>217.18172</v>
      </c>
    </row>
    <row r="22" s="74" customFormat="true" ht="12.5" hidden="false" customHeight="false" outlineLevel="0" collapsed="false">
      <c r="A22" s="78" t="s">
        <v>532</v>
      </c>
      <c r="B22" s="48" t="n">
        <v>60.7306</v>
      </c>
      <c r="C22" s="48" t="n">
        <v>127.47252</v>
      </c>
      <c r="D22" s="48" t="n">
        <v>75.55604</v>
      </c>
      <c r="E22" s="48" t="n">
        <v>87.30428</v>
      </c>
      <c r="F22" s="48" t="n">
        <v>95.52844</v>
      </c>
      <c r="G22" s="48" t="n">
        <v>66.93988</v>
      </c>
      <c r="H22" s="48" t="n">
        <v>51.72832</v>
      </c>
      <c r="I22" s="48" t="n">
        <v>39.95264</v>
      </c>
      <c r="J22" s="48" t="n">
        <v>110.3676</v>
      </c>
      <c r="K22" s="48" t="n">
        <v>95.54804</v>
      </c>
      <c r="L22" s="48" t="n">
        <v>102.57856</v>
      </c>
      <c r="M22" s="48" t="n">
        <v>125.7046</v>
      </c>
      <c r="N22" s="48" t="n">
        <v>51.69108</v>
      </c>
      <c r="O22" s="48" t="n">
        <v>0</v>
      </c>
      <c r="P22" s="48" t="n">
        <v>262.28524</v>
      </c>
    </row>
    <row r="23" s="74" customFormat="true" ht="12.5" hidden="false" customHeight="false" outlineLevel="0" collapsed="false">
      <c r="A23" s="78" t="s">
        <v>533</v>
      </c>
      <c r="B23" s="48" t="n">
        <v>46.0502</v>
      </c>
      <c r="C23" s="48" t="n">
        <v>29.22556</v>
      </c>
      <c r="D23" s="48" t="n">
        <v>17.29308</v>
      </c>
      <c r="E23" s="48" t="n">
        <v>36.55008</v>
      </c>
      <c r="F23" s="48" t="n">
        <v>31.4678</v>
      </c>
      <c r="G23" s="48" t="n">
        <v>3.86708</v>
      </c>
      <c r="H23" s="48" t="n">
        <v>73.5</v>
      </c>
      <c r="I23" s="48" t="n">
        <v>34.70768</v>
      </c>
      <c r="J23" s="48" t="n">
        <v>52.45548</v>
      </c>
      <c r="K23" s="48" t="n">
        <v>55.49348</v>
      </c>
      <c r="L23" s="48" t="n">
        <v>38.49244</v>
      </c>
      <c r="M23" s="48" t="n">
        <v>61.37152</v>
      </c>
      <c r="N23" s="48" t="n">
        <v>27.82024</v>
      </c>
      <c r="O23" s="48" t="n">
        <v>0</v>
      </c>
      <c r="P23" s="48" t="n">
        <v>113.6408</v>
      </c>
    </row>
    <row r="24" s="74" customFormat="true" ht="12.5" hidden="false" customHeight="false" outlineLevel="0" collapsed="false">
      <c r="A24" s="78" t="s">
        <v>534</v>
      </c>
      <c r="B24" s="48" t="n">
        <v>29.70184</v>
      </c>
      <c r="C24" s="48" t="n">
        <v>61.47736</v>
      </c>
      <c r="D24" s="48" t="n">
        <v>46.06588</v>
      </c>
      <c r="E24" s="48" t="n">
        <v>68.50788</v>
      </c>
      <c r="F24" s="48" t="n">
        <v>53.35316</v>
      </c>
      <c r="G24" s="48" t="n">
        <v>41.84012</v>
      </c>
      <c r="H24" s="48" t="n">
        <v>28.7336</v>
      </c>
      <c r="I24" s="48" t="n">
        <v>62.49852</v>
      </c>
      <c r="J24" s="48" t="n">
        <v>69.43888</v>
      </c>
      <c r="K24" s="48" t="n">
        <v>65.856</v>
      </c>
      <c r="L24" s="48" t="n">
        <v>77.8316</v>
      </c>
      <c r="M24" s="48" t="n">
        <v>93.71544</v>
      </c>
      <c r="N24" s="48" t="n">
        <v>31.78532</v>
      </c>
      <c r="O24" s="48" t="n">
        <v>0</v>
      </c>
      <c r="P24" s="48" t="n">
        <v>169.30872</v>
      </c>
    </row>
    <row r="25" s="74" customFormat="true" ht="12.5" hidden="false" customHeight="false" outlineLevel="0" collapsed="false">
      <c r="A25" s="78" t="s">
        <v>535</v>
      </c>
      <c r="B25" s="48" t="n">
        <v>70.903</v>
      </c>
      <c r="C25" s="48" t="n">
        <v>244.3336</v>
      </c>
      <c r="D25" s="48" t="n">
        <v>158.83644</v>
      </c>
      <c r="E25" s="48" t="n">
        <v>231.66612</v>
      </c>
      <c r="F25" s="48" t="n">
        <v>250.13324</v>
      </c>
      <c r="G25" s="48" t="n">
        <v>195.93336</v>
      </c>
      <c r="H25" s="48" t="n">
        <v>121.35928</v>
      </c>
      <c r="I25" s="48" t="n">
        <v>212.2288</v>
      </c>
      <c r="J25" s="48" t="n">
        <v>374.08756</v>
      </c>
      <c r="K25" s="48" t="n">
        <v>226.2134</v>
      </c>
      <c r="L25" s="48" t="n">
        <v>290.9326</v>
      </c>
      <c r="M25" s="48" t="n">
        <v>329.63672</v>
      </c>
      <c r="N25" s="48" t="n">
        <v>169.82224</v>
      </c>
      <c r="O25" s="48" t="n">
        <v>33.79236</v>
      </c>
      <c r="P25" s="48" t="n">
        <v>631.9824</v>
      </c>
    </row>
    <row r="26" s="74" customFormat="true" ht="12.5" hidden="false" customHeight="false" outlineLevel="0" collapsed="false">
      <c r="A26" s="78" t="s">
        <v>536</v>
      </c>
      <c r="B26" s="48" t="n">
        <v>75.8618</v>
      </c>
      <c r="C26" s="48" t="n">
        <v>124.58152</v>
      </c>
      <c r="D26" s="48" t="n">
        <v>84.57988</v>
      </c>
      <c r="E26" s="48" t="n">
        <v>123.76616</v>
      </c>
      <c r="F26" s="48" t="n">
        <v>166.65684</v>
      </c>
      <c r="G26" s="48" t="n">
        <v>119.08372</v>
      </c>
      <c r="H26" s="48" t="n">
        <v>68.50004</v>
      </c>
      <c r="I26" s="48" t="n">
        <v>69.43496</v>
      </c>
      <c r="J26" s="48" t="n">
        <v>183.62652</v>
      </c>
      <c r="K26" s="48" t="n">
        <v>121.46512</v>
      </c>
      <c r="L26" s="48" t="n">
        <v>101.64364</v>
      </c>
      <c r="M26" s="48" t="n">
        <v>140.46732</v>
      </c>
      <c r="N26" s="48" t="n">
        <v>111.1026</v>
      </c>
      <c r="O26" s="48" t="n">
        <v>0</v>
      </c>
      <c r="P26" s="48" t="n">
        <v>344.3132</v>
      </c>
    </row>
    <row r="27" s="74" customFormat="true" ht="12.5" hidden="false" customHeight="false" outlineLevel="0" collapsed="false">
      <c r="A27" s="78" t="s">
        <v>537</v>
      </c>
      <c r="B27" s="48" t="n">
        <v>116.06728</v>
      </c>
      <c r="C27" s="48" t="n">
        <v>351.75532</v>
      </c>
      <c r="D27" s="48" t="n">
        <v>290.78168</v>
      </c>
      <c r="E27" s="48" t="n">
        <v>275.05072</v>
      </c>
      <c r="F27" s="48" t="n">
        <v>307.68472</v>
      </c>
      <c r="G27" s="48" t="n">
        <v>202.86</v>
      </c>
      <c r="H27" s="48" t="n">
        <v>123.01548</v>
      </c>
      <c r="I27" s="48" t="n">
        <v>228.36744</v>
      </c>
      <c r="J27" s="48" t="n">
        <v>405.6612</v>
      </c>
      <c r="K27" s="48" t="n">
        <v>276.84608</v>
      </c>
      <c r="L27" s="48" t="n">
        <v>283.8962</v>
      </c>
      <c r="M27" s="48" t="n">
        <v>333.40188</v>
      </c>
      <c r="N27" s="48" t="n">
        <v>186.37444</v>
      </c>
      <c r="O27" s="48" t="n">
        <v>0</v>
      </c>
      <c r="P27" s="48" t="n">
        <v>689.32808</v>
      </c>
    </row>
    <row r="28" s="74" customFormat="true" ht="12.5" hidden="false" customHeight="false" outlineLevel="0" collapsed="false">
      <c r="A28" s="78" t="s">
        <v>538</v>
      </c>
      <c r="B28" s="48" t="n">
        <v>68.45104</v>
      </c>
      <c r="C28" s="48" t="n">
        <v>157.89564</v>
      </c>
      <c r="D28" s="48" t="n">
        <v>127.498</v>
      </c>
      <c r="E28" s="48" t="n">
        <v>96.17132</v>
      </c>
      <c r="F28" s="48" t="n">
        <v>76.78692</v>
      </c>
      <c r="G28" s="48" t="n">
        <v>98.60956</v>
      </c>
      <c r="H28" s="48" t="n">
        <v>96.82988</v>
      </c>
      <c r="I28" s="48" t="n">
        <v>70.89516</v>
      </c>
      <c r="J28" s="48" t="n">
        <v>154.4186</v>
      </c>
      <c r="K28" s="48" t="n">
        <v>138.06828</v>
      </c>
      <c r="L28" s="48" t="n">
        <v>110.17552</v>
      </c>
      <c r="M28" s="48" t="n">
        <v>123.50744</v>
      </c>
      <c r="N28" s="48" t="n">
        <v>52.91804</v>
      </c>
      <c r="O28" s="48" t="n">
        <v>0</v>
      </c>
      <c r="P28" s="48" t="n">
        <v>296.0286</v>
      </c>
    </row>
    <row r="29" s="74" customFormat="true" ht="12.5" hidden="false" customHeight="false" outlineLevel="0" collapsed="false">
      <c r="A29" s="78" t="s">
        <v>539</v>
      </c>
      <c r="B29" s="48" t="n">
        <v>86.45168</v>
      </c>
      <c r="C29" s="48" t="n">
        <v>170.32596</v>
      </c>
      <c r="D29" s="48" t="n">
        <v>143.99728</v>
      </c>
      <c r="E29" s="48" t="n">
        <v>131.63948</v>
      </c>
      <c r="F29" s="48" t="n">
        <v>104.0368</v>
      </c>
      <c r="G29" s="48" t="n">
        <v>119.15428</v>
      </c>
      <c r="H29" s="48" t="n">
        <v>80.04836</v>
      </c>
      <c r="I29" s="48" t="n">
        <v>93.62136</v>
      </c>
      <c r="J29" s="48" t="n">
        <v>116.10256</v>
      </c>
      <c r="K29" s="48" t="n">
        <v>155.1928</v>
      </c>
      <c r="L29" s="48" t="n">
        <v>127.81552</v>
      </c>
      <c r="M29" s="48" t="n">
        <v>141.62176</v>
      </c>
      <c r="N29" s="48" t="n">
        <v>88.23136</v>
      </c>
      <c r="O29" s="48" t="n">
        <v>0</v>
      </c>
      <c r="P29" s="48" t="n">
        <v>310.44636</v>
      </c>
    </row>
    <row r="30" s="74" customFormat="true" ht="12.5" hidden="false" customHeight="false" outlineLevel="0" collapsed="false">
      <c r="A30" s="78" t="s">
        <v>540</v>
      </c>
      <c r="B30" s="48" t="n">
        <v>66.14804</v>
      </c>
      <c r="C30" s="48" t="n">
        <v>151.95684</v>
      </c>
      <c r="D30" s="48" t="n">
        <v>137.0138</v>
      </c>
      <c r="E30" s="48" t="n">
        <v>81.8496</v>
      </c>
      <c r="F30" s="48" t="n">
        <v>112.50792</v>
      </c>
      <c r="G30" s="48" t="n">
        <v>64.9838</v>
      </c>
      <c r="H30" s="48" t="n">
        <v>76.1362</v>
      </c>
      <c r="I30" s="48" t="n">
        <v>53.1258</v>
      </c>
      <c r="J30" s="48" t="n">
        <v>150.55544</v>
      </c>
      <c r="K30" s="48" t="n">
        <v>91.336</v>
      </c>
      <c r="L30" s="48" t="n">
        <v>104.95604</v>
      </c>
      <c r="M30" s="48" t="n">
        <v>161.22764</v>
      </c>
      <c r="N30" s="48" t="n">
        <v>68.73328</v>
      </c>
      <c r="O30" s="48" t="n">
        <v>0</v>
      </c>
      <c r="P30" s="48" t="n">
        <v>288.11608</v>
      </c>
    </row>
    <row r="31" s="74" customFormat="true" ht="12.5" hidden="false" customHeight="false" outlineLevel="0" collapsed="false">
      <c r="A31" s="78" t="s">
        <v>541</v>
      </c>
      <c r="B31" s="48" t="n">
        <v>53.04348</v>
      </c>
      <c r="C31" s="48" t="n">
        <v>162.55652</v>
      </c>
      <c r="D31" s="48" t="n">
        <v>135.49676</v>
      </c>
      <c r="E31" s="48" t="n">
        <v>89.43088</v>
      </c>
      <c r="F31" s="48" t="n">
        <v>103.70948</v>
      </c>
      <c r="G31" s="48" t="n">
        <v>90.81072</v>
      </c>
      <c r="H31" s="48" t="n">
        <v>60.22296</v>
      </c>
      <c r="I31" s="48" t="n">
        <v>72.86692</v>
      </c>
      <c r="J31" s="48" t="n">
        <v>118.41732</v>
      </c>
      <c r="K31" s="48" t="n">
        <v>87.75508</v>
      </c>
      <c r="L31" s="48" t="n">
        <v>129.1836</v>
      </c>
      <c r="M31" s="48" t="n">
        <v>140.728</v>
      </c>
      <c r="N31" s="48" t="n">
        <v>121.47492</v>
      </c>
      <c r="O31" s="48" t="n">
        <v>0</v>
      </c>
      <c r="P31" s="48" t="n">
        <v>288.46104</v>
      </c>
    </row>
    <row r="32" s="74" customFormat="true" ht="12.5" hidden="false" customHeight="false" outlineLevel="0" collapsed="false">
      <c r="A32" s="78" t="s">
        <v>542</v>
      </c>
      <c r="B32" s="48" t="n">
        <v>27.16364</v>
      </c>
      <c r="C32" s="48" t="n">
        <v>148.42688</v>
      </c>
      <c r="D32" s="48" t="n">
        <v>91.95536</v>
      </c>
      <c r="E32" s="48" t="n">
        <v>96.16936</v>
      </c>
      <c r="F32" s="48" t="n">
        <v>98.01176</v>
      </c>
      <c r="G32" s="48" t="n">
        <v>80.83628</v>
      </c>
      <c r="H32" s="48" t="n">
        <v>91.61432</v>
      </c>
      <c r="I32" s="48" t="n">
        <v>62.94736</v>
      </c>
      <c r="J32" s="48" t="n">
        <v>161.67648</v>
      </c>
      <c r="K32" s="48" t="n">
        <v>105.42448</v>
      </c>
      <c r="L32" s="48" t="n">
        <v>100.75576</v>
      </c>
      <c r="M32" s="48" t="n">
        <v>153.35628</v>
      </c>
      <c r="N32" s="48" t="n">
        <v>110.49696</v>
      </c>
      <c r="O32" s="48" t="n">
        <v>0</v>
      </c>
      <c r="P32" s="48" t="n">
        <v>295.3426</v>
      </c>
    </row>
    <row r="33" s="74" customFormat="true" ht="12.5" hidden="false" customHeight="false" outlineLevel="0" collapsed="false">
      <c r="A33" s="78" t="s">
        <v>543</v>
      </c>
      <c r="B33" s="48" t="n">
        <v>46.22268</v>
      </c>
      <c r="C33" s="48" t="n">
        <v>70.61292</v>
      </c>
      <c r="D33" s="48" t="n">
        <v>37.24196</v>
      </c>
      <c r="E33" s="48" t="n">
        <v>110.3088</v>
      </c>
      <c r="F33" s="48" t="n">
        <v>102.92548</v>
      </c>
      <c r="G33" s="48" t="n">
        <v>79.44272</v>
      </c>
      <c r="H33" s="48" t="n">
        <v>34.53324</v>
      </c>
      <c r="I33" s="48" t="n">
        <v>69.99356</v>
      </c>
      <c r="J33" s="48" t="n">
        <v>142.37832</v>
      </c>
      <c r="K33" s="48" t="n">
        <v>65.83836</v>
      </c>
      <c r="L33" s="48" t="n">
        <v>78.8116</v>
      </c>
      <c r="M33" s="48" t="n">
        <v>124.27772</v>
      </c>
      <c r="N33" s="48" t="n">
        <v>36.47168</v>
      </c>
      <c r="O33" s="48" t="n">
        <v>2.98312</v>
      </c>
      <c r="P33" s="48" t="n">
        <v>235.24116</v>
      </c>
    </row>
    <row r="34" s="74" customFormat="true" ht="12.5" hidden="false" customHeight="false" outlineLevel="0" collapsed="false">
      <c r="A34" s="78" t="s">
        <v>544</v>
      </c>
      <c r="B34" s="48" t="n">
        <v>39.1412</v>
      </c>
      <c r="C34" s="48" t="n">
        <v>48.53548</v>
      </c>
      <c r="D34" s="48" t="n">
        <v>37.43012</v>
      </c>
      <c r="E34" s="48" t="n">
        <v>44.54296</v>
      </c>
      <c r="F34" s="48" t="n">
        <v>67.00064</v>
      </c>
      <c r="G34" s="48" t="n">
        <v>45.3152</v>
      </c>
      <c r="H34" s="48" t="n">
        <v>10.8682</v>
      </c>
      <c r="I34" s="48" t="n">
        <v>25.54664</v>
      </c>
      <c r="J34" s="48" t="n">
        <v>70.45612</v>
      </c>
      <c r="K34" s="48" t="n">
        <v>62.28684</v>
      </c>
      <c r="L34" s="48" t="n">
        <v>60.15828</v>
      </c>
      <c r="M34" s="48" t="n">
        <v>49.588</v>
      </c>
      <c r="N34" s="48" t="n">
        <v>29.35884</v>
      </c>
      <c r="O34" s="48" t="n">
        <v>0</v>
      </c>
      <c r="P34" s="48" t="n">
        <v>135.8672</v>
      </c>
    </row>
    <row r="35" s="74" customFormat="true" ht="12.5" hidden="false" customHeight="false" outlineLevel="0" collapsed="false">
      <c r="A35" s="78" t="s">
        <v>545</v>
      </c>
      <c r="B35" s="48" t="n">
        <v>46.40888</v>
      </c>
      <c r="C35" s="48" t="n">
        <v>139.18744</v>
      </c>
      <c r="D35" s="48" t="n">
        <v>96.30264</v>
      </c>
      <c r="E35" s="48" t="n">
        <v>121.20052</v>
      </c>
      <c r="F35" s="48" t="n">
        <v>94.89536</v>
      </c>
      <c r="G35" s="48" t="n">
        <v>86.53988</v>
      </c>
      <c r="H35" s="48" t="n">
        <v>62.58084</v>
      </c>
      <c r="I35" s="48" t="n">
        <v>83.35488</v>
      </c>
      <c r="J35" s="48" t="n">
        <v>126.75516</v>
      </c>
      <c r="K35" s="48" t="n">
        <v>75.33456</v>
      </c>
      <c r="L35" s="48" t="n">
        <v>118.8936</v>
      </c>
      <c r="M35" s="48" t="n">
        <v>152.39196</v>
      </c>
      <c r="N35" s="48" t="n">
        <v>94.32108</v>
      </c>
      <c r="O35" s="48" t="n">
        <v>0</v>
      </c>
      <c r="P35" s="48" t="n">
        <v>280.13692</v>
      </c>
    </row>
    <row r="36" s="74" customFormat="true" ht="12.5" hidden="false" customHeight="false" outlineLevel="0" collapsed="false">
      <c r="A36" s="78" t="s">
        <v>546</v>
      </c>
      <c r="B36" s="48" t="n">
        <v>135.6908</v>
      </c>
      <c r="C36" s="48" t="n">
        <v>133.43876</v>
      </c>
      <c r="D36" s="48" t="n">
        <v>70.43456</v>
      </c>
      <c r="E36" s="48" t="n">
        <v>106.60832</v>
      </c>
      <c r="F36" s="48" t="n">
        <v>68.64508</v>
      </c>
      <c r="G36" s="48" t="n">
        <v>104.66792</v>
      </c>
      <c r="H36" s="48" t="n">
        <v>59.74668</v>
      </c>
      <c r="I36" s="48" t="n">
        <v>58.33156</v>
      </c>
      <c r="J36" s="48" t="n">
        <v>136.60416</v>
      </c>
      <c r="K36" s="48" t="n">
        <v>96.0498</v>
      </c>
      <c r="L36" s="48" t="n">
        <v>110.19708</v>
      </c>
      <c r="M36" s="48" t="n">
        <v>113.51144</v>
      </c>
      <c r="N36" s="48" t="n">
        <v>52.45548</v>
      </c>
      <c r="O36" s="48" t="n">
        <v>28.93156</v>
      </c>
      <c r="P36" s="48" t="n">
        <v>269.2158</v>
      </c>
    </row>
    <row r="37" s="51" customFormat="true" ht="22.15" hidden="false" customHeight="true" outlineLevel="0" collapsed="false">
      <c r="A37" s="50" t="s">
        <v>547</v>
      </c>
      <c r="B37" s="48" t="n">
        <v>324.15852</v>
      </c>
      <c r="C37" s="48" t="n">
        <v>778.04944</v>
      </c>
      <c r="D37" s="48" t="n">
        <v>620.4184</v>
      </c>
      <c r="E37" s="48" t="n">
        <v>627.35484</v>
      </c>
      <c r="F37" s="48" t="n">
        <v>702.75212</v>
      </c>
      <c r="G37" s="48" t="n">
        <v>520.76416</v>
      </c>
      <c r="H37" s="48" t="n">
        <v>381.8374</v>
      </c>
      <c r="I37" s="48" t="n">
        <v>574.33488</v>
      </c>
      <c r="J37" s="48" t="n">
        <v>968.04596</v>
      </c>
      <c r="K37" s="48" t="n">
        <v>638.47392</v>
      </c>
      <c r="L37" s="48" t="n">
        <v>688.009</v>
      </c>
      <c r="M37" s="48" t="n">
        <v>796.691</v>
      </c>
      <c r="N37" s="48" t="n">
        <v>501.04852</v>
      </c>
      <c r="O37" s="48" t="n">
        <v>91.42028</v>
      </c>
      <c r="P37" s="48" t="n">
        <v>1165.93148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91.36148</v>
      </c>
      <c r="C54" s="48" t="n">
        <v>289.54492</v>
      </c>
      <c r="D54" s="48" t="n">
        <v>241.71504</v>
      </c>
      <c r="E54" s="48" t="n">
        <v>269.4706</v>
      </c>
      <c r="F54" s="48" t="n">
        <v>317.91984</v>
      </c>
      <c r="G54" s="48" t="n">
        <v>216.62116</v>
      </c>
      <c r="H54" s="48" t="n">
        <v>148.29752</v>
      </c>
      <c r="I54" s="48" t="n">
        <v>323.3412</v>
      </c>
      <c r="J54" s="48" t="n">
        <v>451.24688</v>
      </c>
      <c r="K54" s="48" t="n">
        <v>206.80156</v>
      </c>
      <c r="L54" s="48" t="n">
        <v>229.16712</v>
      </c>
      <c r="M54" s="48" t="n">
        <v>176.18048</v>
      </c>
      <c r="N54" s="48" t="n">
        <v>204.28688</v>
      </c>
      <c r="O54" s="48" t="n">
        <v>51.90668</v>
      </c>
      <c r="P54" s="48" t="n">
        <v>608.54864</v>
      </c>
    </row>
    <row r="55" s="74" customFormat="true" ht="12.5" hidden="false" customHeight="false" outlineLevel="0" collapsed="false">
      <c r="A55" s="78" t="s">
        <v>527</v>
      </c>
      <c r="B55" s="48" t="n">
        <v>11.25236</v>
      </c>
      <c r="C55" s="48" t="n">
        <v>129.4286</v>
      </c>
      <c r="D55" s="48" t="n">
        <v>73.27656</v>
      </c>
      <c r="E55" s="48" t="n">
        <v>124.16404</v>
      </c>
      <c r="F55" s="48" t="n">
        <v>97.72952</v>
      </c>
      <c r="G55" s="48" t="n">
        <v>111.71608</v>
      </c>
      <c r="H55" s="48" t="n">
        <v>56.11872</v>
      </c>
      <c r="I55" s="48" t="n">
        <v>95.10116</v>
      </c>
      <c r="J55" s="48" t="n">
        <v>126.51604</v>
      </c>
      <c r="K55" s="48" t="n">
        <v>87.07104</v>
      </c>
      <c r="L55" s="48" t="n">
        <v>68.68624</v>
      </c>
      <c r="M55" s="48" t="n">
        <v>53.10816</v>
      </c>
      <c r="N55" s="48" t="n">
        <v>98.686</v>
      </c>
      <c r="O55" s="48" t="n">
        <v>58.23748</v>
      </c>
      <c r="P55" s="48" t="n">
        <v>236.817</v>
      </c>
    </row>
    <row r="56" s="74" customFormat="true" ht="12.5" hidden="false" customHeight="false" outlineLevel="0" collapsed="false">
      <c r="A56" s="78" t="s">
        <v>528</v>
      </c>
      <c r="B56" s="48" t="n">
        <v>64.04692</v>
      </c>
      <c r="C56" s="48" t="n">
        <v>154.36764</v>
      </c>
      <c r="D56" s="48" t="n">
        <v>135.03812</v>
      </c>
      <c r="E56" s="48" t="n">
        <v>63.33348</v>
      </c>
      <c r="F56" s="48" t="n">
        <v>86.46148</v>
      </c>
      <c r="G56" s="48" t="n">
        <v>71.16564</v>
      </c>
      <c r="H56" s="48" t="n">
        <v>59.36252</v>
      </c>
      <c r="I56" s="48" t="n">
        <v>0</v>
      </c>
      <c r="J56" s="48" t="n">
        <v>113.65844</v>
      </c>
      <c r="K56" s="48" t="n">
        <v>68.34128</v>
      </c>
      <c r="L56" s="48" t="n">
        <v>90.03456</v>
      </c>
      <c r="M56" s="48" t="n">
        <v>99.21912</v>
      </c>
      <c r="N56" s="48" t="n">
        <v>5.57228</v>
      </c>
      <c r="O56" s="48" t="n">
        <v>0</v>
      </c>
      <c r="P56" s="48" t="n">
        <v>214.19468</v>
      </c>
    </row>
    <row r="57" s="74" customFormat="true" ht="12.5" hidden="false" customHeight="false" outlineLevel="0" collapsed="false">
      <c r="A57" s="78" t="s">
        <v>529</v>
      </c>
      <c r="B57" s="48" t="n">
        <v>106.45936</v>
      </c>
      <c r="C57" s="48" t="n">
        <v>199.38688</v>
      </c>
      <c r="D57" s="48" t="n">
        <v>171.2844</v>
      </c>
      <c r="E57" s="48" t="n">
        <v>122.28832</v>
      </c>
      <c r="F57" s="48" t="n">
        <v>122.19032</v>
      </c>
      <c r="G57" s="48" t="n">
        <v>94.2564</v>
      </c>
      <c r="H57" s="48" t="n">
        <v>56.1148</v>
      </c>
      <c r="I57" s="48" t="n">
        <v>132.02364</v>
      </c>
      <c r="J57" s="48" t="n">
        <v>132.05304</v>
      </c>
      <c r="K57" s="48" t="n">
        <v>89.40344</v>
      </c>
      <c r="L57" s="48" t="n">
        <v>91.4144</v>
      </c>
      <c r="M57" s="48" t="n">
        <v>132.27648</v>
      </c>
      <c r="N57" s="48" t="n">
        <v>81.21652</v>
      </c>
      <c r="O57" s="48" t="n">
        <v>0</v>
      </c>
      <c r="P57" s="48" t="n">
        <v>295.84632</v>
      </c>
    </row>
    <row r="58" s="74" customFormat="true" ht="12.5" hidden="false" customHeight="false" outlineLevel="0" collapsed="false">
      <c r="A58" s="78" t="s">
        <v>530</v>
      </c>
      <c r="B58" s="48" t="n">
        <v>55.36412</v>
      </c>
      <c r="C58" s="48" t="n">
        <v>176.75672</v>
      </c>
      <c r="D58" s="48" t="n">
        <v>146.83144</v>
      </c>
      <c r="E58" s="48" t="n">
        <v>112.25312</v>
      </c>
      <c r="F58" s="48" t="n">
        <v>116.09864</v>
      </c>
      <c r="G58" s="48" t="n">
        <v>67.8846</v>
      </c>
      <c r="H58" s="48" t="n">
        <v>4.96272</v>
      </c>
      <c r="I58" s="48" t="n">
        <v>51.83612</v>
      </c>
      <c r="J58" s="48" t="n">
        <v>136.99224</v>
      </c>
      <c r="K58" s="48" t="n">
        <v>54.09796</v>
      </c>
      <c r="L58" s="48" t="n">
        <v>67.36128</v>
      </c>
      <c r="M58" s="48" t="n">
        <v>85.20512</v>
      </c>
      <c r="N58" s="48" t="n">
        <v>46.32656</v>
      </c>
      <c r="O58" s="48" t="n">
        <v>0</v>
      </c>
      <c r="P58" s="48" t="n">
        <v>218.22052</v>
      </c>
    </row>
    <row r="59" s="74" customFormat="true" ht="12.5" hidden="false" customHeight="false" outlineLevel="0" collapsed="false">
      <c r="A59" s="78" t="s">
        <v>531</v>
      </c>
      <c r="B59" s="48" t="n">
        <v>27.88492</v>
      </c>
      <c r="C59" s="48" t="n">
        <v>78.7528</v>
      </c>
      <c r="D59" s="48" t="n">
        <v>69.88772</v>
      </c>
      <c r="E59" s="48" t="n">
        <v>80.20908</v>
      </c>
      <c r="F59" s="48" t="n">
        <v>78.98212</v>
      </c>
      <c r="G59" s="48" t="n">
        <v>92.42576</v>
      </c>
      <c r="H59" s="48" t="n">
        <v>0</v>
      </c>
      <c r="I59" s="48" t="n">
        <v>34.4666</v>
      </c>
      <c r="J59" s="48" t="n">
        <v>96.15172</v>
      </c>
      <c r="K59" s="48" t="n">
        <v>39.98792</v>
      </c>
      <c r="L59" s="48" t="n">
        <v>54.93096</v>
      </c>
      <c r="M59" s="48" t="n">
        <v>68.89204</v>
      </c>
      <c r="N59" s="48" t="n">
        <v>19.0316</v>
      </c>
      <c r="O59" s="48" t="n">
        <v>0</v>
      </c>
      <c r="P59" s="48" t="n">
        <v>155.6044</v>
      </c>
    </row>
    <row r="60" s="74" customFormat="true" ht="12.5" hidden="false" customHeight="false" outlineLevel="0" collapsed="false">
      <c r="A60" s="78" t="s">
        <v>532</v>
      </c>
      <c r="B60" s="48" t="n">
        <v>59.94268</v>
      </c>
      <c r="C60" s="48" t="n">
        <v>112.0042</v>
      </c>
      <c r="D60" s="48" t="n">
        <v>66.3068</v>
      </c>
      <c r="E60" s="48" t="n">
        <v>87.30428</v>
      </c>
      <c r="F60" s="48" t="n">
        <v>80.62068</v>
      </c>
      <c r="G60" s="48" t="n">
        <v>59.72316</v>
      </c>
      <c r="H60" s="48" t="n">
        <v>51.06388</v>
      </c>
      <c r="I60" s="48" t="n">
        <v>39.95264</v>
      </c>
      <c r="J60" s="48" t="n">
        <v>51.87336</v>
      </c>
      <c r="K60" s="48" t="n">
        <v>56.01288</v>
      </c>
      <c r="L60" s="48" t="n">
        <v>43.6296</v>
      </c>
      <c r="M60" s="48" t="n">
        <v>91.22624</v>
      </c>
      <c r="N60" s="48" t="n">
        <v>29.66068</v>
      </c>
      <c r="O60" s="48" t="n">
        <v>0</v>
      </c>
      <c r="P60" s="48" t="n">
        <v>174.47136</v>
      </c>
    </row>
    <row r="61" s="74" customFormat="true" ht="12.5" hidden="false" customHeight="false" outlineLevel="0" collapsed="false">
      <c r="A61" s="78" t="s">
        <v>533</v>
      </c>
      <c r="B61" s="48" t="n">
        <v>46.0502</v>
      </c>
      <c r="C61" s="48" t="n">
        <v>26.34632</v>
      </c>
      <c r="D61" s="48" t="n">
        <v>17.29308</v>
      </c>
      <c r="E61" s="48" t="n">
        <v>35.2898</v>
      </c>
      <c r="F61" s="48" t="n">
        <v>18.64744</v>
      </c>
      <c r="G61" s="48" t="n">
        <v>0</v>
      </c>
      <c r="H61" s="48" t="n">
        <v>71.07744</v>
      </c>
      <c r="I61" s="48" t="n">
        <v>34.70768</v>
      </c>
      <c r="J61" s="48" t="n">
        <v>35.6916</v>
      </c>
      <c r="K61" s="48" t="n">
        <v>30.7818</v>
      </c>
      <c r="L61" s="48" t="n">
        <v>0</v>
      </c>
      <c r="M61" s="48" t="n">
        <v>21.42868</v>
      </c>
      <c r="N61" s="48" t="n">
        <v>0</v>
      </c>
      <c r="O61" s="48" t="n">
        <v>0</v>
      </c>
      <c r="P61" s="48" t="n">
        <v>92.17096</v>
      </c>
    </row>
    <row r="62" s="74" customFormat="true" ht="12.5" hidden="false" customHeight="false" outlineLevel="0" collapsed="false">
      <c r="A62" s="78" t="s">
        <v>534</v>
      </c>
      <c r="B62" s="48" t="n">
        <v>29.70184</v>
      </c>
      <c r="C62" s="48" t="n">
        <v>59.0744</v>
      </c>
      <c r="D62" s="48" t="n">
        <v>42.93576</v>
      </c>
      <c r="E62" s="48" t="n">
        <v>67.2672</v>
      </c>
      <c r="F62" s="48" t="n">
        <v>42.17724</v>
      </c>
      <c r="G62" s="48" t="n">
        <v>30.81512</v>
      </c>
      <c r="H62" s="48" t="n">
        <v>26.88336</v>
      </c>
      <c r="I62" s="48" t="n">
        <v>48.29832</v>
      </c>
      <c r="J62" s="48" t="n">
        <v>65.1112</v>
      </c>
      <c r="K62" s="48" t="n">
        <v>52.50448</v>
      </c>
      <c r="L62" s="48" t="n">
        <v>46.80284</v>
      </c>
      <c r="M62" s="48" t="n">
        <v>53.36688</v>
      </c>
      <c r="N62" s="48" t="n">
        <v>20.12724</v>
      </c>
      <c r="O62" s="48" t="n">
        <v>0</v>
      </c>
      <c r="P62" s="48" t="n">
        <v>122.99196</v>
      </c>
    </row>
    <row r="63" s="74" customFormat="true" ht="12.5" hidden="false" customHeight="false" outlineLevel="0" collapsed="false">
      <c r="A63" s="78" t="s">
        <v>535</v>
      </c>
      <c r="B63" s="48" t="n">
        <v>69.97004</v>
      </c>
      <c r="C63" s="48" t="n">
        <v>226.4682</v>
      </c>
      <c r="D63" s="48" t="n">
        <v>137.57436</v>
      </c>
      <c r="E63" s="48" t="n">
        <v>216.8152</v>
      </c>
      <c r="F63" s="48" t="n">
        <v>198.0482</v>
      </c>
      <c r="G63" s="48" t="n">
        <v>185.7394</v>
      </c>
      <c r="H63" s="48" t="n">
        <v>90.13844</v>
      </c>
      <c r="I63" s="48" t="n">
        <v>166.15508</v>
      </c>
      <c r="J63" s="48" t="n">
        <v>294.2156</v>
      </c>
      <c r="K63" s="48" t="n">
        <v>109.319</v>
      </c>
      <c r="L63" s="48" t="n">
        <v>186.52144</v>
      </c>
      <c r="M63" s="48" t="n">
        <v>223.17148</v>
      </c>
      <c r="N63" s="48" t="n">
        <v>130.32432</v>
      </c>
      <c r="O63" s="48" t="n">
        <v>33.79236</v>
      </c>
      <c r="P63" s="48" t="n">
        <v>455.52752</v>
      </c>
    </row>
    <row r="64" s="74" customFormat="true" ht="12.5" hidden="false" customHeight="false" outlineLevel="0" collapsed="false">
      <c r="A64" s="78" t="s">
        <v>536</v>
      </c>
      <c r="B64" s="48" t="n">
        <v>37.93384</v>
      </c>
      <c r="C64" s="48" t="n">
        <v>122.0492</v>
      </c>
      <c r="D64" s="48" t="n">
        <v>81.58304</v>
      </c>
      <c r="E64" s="48" t="n">
        <v>106.02032</v>
      </c>
      <c r="F64" s="48" t="n">
        <v>101.70048</v>
      </c>
      <c r="G64" s="48" t="n">
        <v>113.48988</v>
      </c>
      <c r="H64" s="48" t="n">
        <v>48.85496</v>
      </c>
      <c r="I64" s="48" t="n">
        <v>46.71464</v>
      </c>
      <c r="J64" s="48" t="n">
        <v>129.72652</v>
      </c>
      <c r="K64" s="48" t="n">
        <v>77.88648</v>
      </c>
      <c r="L64" s="48" t="n">
        <v>26.28948</v>
      </c>
      <c r="M64" s="48" t="n">
        <v>26.0582</v>
      </c>
      <c r="N64" s="48" t="n">
        <v>50.37592</v>
      </c>
      <c r="O64" s="48" t="n">
        <v>0</v>
      </c>
      <c r="P64" s="48" t="n">
        <v>220.59016</v>
      </c>
    </row>
    <row r="65" s="74" customFormat="true" ht="12.5" hidden="false" customHeight="false" outlineLevel="0" collapsed="false">
      <c r="A65" s="78" t="s">
        <v>537</v>
      </c>
      <c r="B65" s="48" t="n">
        <v>110.38524</v>
      </c>
      <c r="C65" s="48" t="n">
        <v>287.49476</v>
      </c>
      <c r="D65" s="48" t="n">
        <v>250.26652</v>
      </c>
      <c r="E65" s="48" t="n">
        <v>261.53064</v>
      </c>
      <c r="F65" s="48" t="n">
        <v>246.96196</v>
      </c>
      <c r="G65" s="48" t="n">
        <v>184.24</v>
      </c>
      <c r="H65" s="48" t="n">
        <v>86.80644</v>
      </c>
      <c r="I65" s="48" t="n">
        <v>212.0328</v>
      </c>
      <c r="J65" s="48" t="n">
        <v>294.95256</v>
      </c>
      <c r="K65" s="48" t="n">
        <v>177.39568</v>
      </c>
      <c r="L65" s="48" t="n">
        <v>174.44392</v>
      </c>
      <c r="M65" s="48" t="n">
        <v>154.24024</v>
      </c>
      <c r="N65" s="48" t="n">
        <v>157.32528</v>
      </c>
      <c r="O65" s="48" t="n">
        <v>0</v>
      </c>
      <c r="P65" s="48" t="n">
        <v>491.82084</v>
      </c>
    </row>
    <row r="66" s="74" customFormat="true" ht="12.5" hidden="false" customHeight="false" outlineLevel="0" collapsed="false">
      <c r="A66" s="78" t="s">
        <v>538</v>
      </c>
      <c r="B66" s="48" t="n">
        <v>68.45104</v>
      </c>
      <c r="C66" s="48" t="n">
        <v>145.35948</v>
      </c>
      <c r="D66" s="48" t="n">
        <v>111.60044</v>
      </c>
      <c r="E66" s="48" t="n">
        <v>92.59824</v>
      </c>
      <c r="F66" s="48" t="n">
        <v>64.12728</v>
      </c>
      <c r="G66" s="48" t="n">
        <v>90.02672</v>
      </c>
      <c r="H66" s="48" t="n">
        <v>92.11804</v>
      </c>
      <c r="I66" s="48" t="n">
        <v>65.47772</v>
      </c>
      <c r="J66" s="48" t="n">
        <v>125.94568</v>
      </c>
      <c r="K66" s="48" t="n">
        <v>48.21992</v>
      </c>
      <c r="L66" s="48" t="n">
        <v>58.1826</v>
      </c>
      <c r="M66" s="48" t="n">
        <v>39.77428</v>
      </c>
      <c r="N66" s="48" t="n">
        <v>31.19144</v>
      </c>
      <c r="O66" s="48" t="n">
        <v>0</v>
      </c>
      <c r="P66" s="48" t="n">
        <v>213.17156</v>
      </c>
    </row>
    <row r="67" s="74" customFormat="true" ht="12.5" hidden="false" customHeight="false" outlineLevel="0" collapsed="false">
      <c r="A67" s="78" t="s">
        <v>539</v>
      </c>
      <c r="B67" s="48" t="n">
        <v>55.46212</v>
      </c>
      <c r="C67" s="48" t="n">
        <v>150.18304</v>
      </c>
      <c r="D67" s="48" t="n">
        <v>123.56232</v>
      </c>
      <c r="E67" s="48" t="n">
        <v>131.63948</v>
      </c>
      <c r="F67" s="48" t="n">
        <v>82.11616</v>
      </c>
      <c r="G67" s="48" t="n">
        <v>94.99728</v>
      </c>
      <c r="H67" s="48" t="n">
        <v>66.7086</v>
      </c>
      <c r="I67" s="48" t="n">
        <v>82.62184</v>
      </c>
      <c r="J67" s="48" t="n">
        <v>80.81668</v>
      </c>
      <c r="K67" s="48" t="n">
        <v>102.45704</v>
      </c>
      <c r="L67" s="48" t="n">
        <v>50.26224</v>
      </c>
      <c r="M67" s="48" t="n">
        <v>88.00596</v>
      </c>
      <c r="N67" s="48" t="n">
        <v>77.20244</v>
      </c>
      <c r="O67" s="48" t="n">
        <v>0</v>
      </c>
      <c r="P67" s="48" t="n">
        <v>224.74536</v>
      </c>
    </row>
    <row r="68" s="74" customFormat="true" ht="12.5" hidden="false" customHeight="false" outlineLevel="0" collapsed="false">
      <c r="A68" s="78" t="s">
        <v>540</v>
      </c>
      <c r="B68" s="48" t="n">
        <v>30.99152</v>
      </c>
      <c r="C68" s="48" t="n">
        <v>136.99028</v>
      </c>
      <c r="D68" s="48" t="n">
        <v>123.93276</v>
      </c>
      <c r="E68" s="48" t="n">
        <v>68.08648</v>
      </c>
      <c r="F68" s="48" t="n">
        <v>83.04128</v>
      </c>
      <c r="G68" s="48" t="n">
        <v>64.9838</v>
      </c>
      <c r="H68" s="48" t="n">
        <v>60.11908</v>
      </c>
      <c r="I68" s="48" t="n">
        <v>53.1258</v>
      </c>
      <c r="J68" s="48" t="n">
        <v>115.09904</v>
      </c>
      <c r="K68" s="48" t="n">
        <v>69.73876</v>
      </c>
      <c r="L68" s="48" t="n">
        <v>55.93056</v>
      </c>
      <c r="M68" s="48" t="n">
        <v>61.54204</v>
      </c>
      <c r="N68" s="48" t="n">
        <v>5.30768</v>
      </c>
      <c r="O68" s="48" t="n">
        <v>0</v>
      </c>
      <c r="P68" s="48" t="n">
        <v>193.06588</v>
      </c>
    </row>
    <row r="69" s="74" customFormat="true" ht="12.5" hidden="false" customHeight="false" outlineLevel="0" collapsed="false">
      <c r="A69" s="78" t="s">
        <v>541</v>
      </c>
      <c r="B69" s="48" t="n">
        <v>53.04348</v>
      </c>
      <c r="C69" s="48" t="n">
        <v>124.52076</v>
      </c>
      <c r="D69" s="48" t="n">
        <v>106.4672</v>
      </c>
      <c r="E69" s="48" t="n">
        <v>89.43088</v>
      </c>
      <c r="F69" s="48" t="n">
        <v>89.425</v>
      </c>
      <c r="G69" s="48" t="n">
        <v>69.03512</v>
      </c>
      <c r="H69" s="48" t="n">
        <v>0</v>
      </c>
      <c r="I69" s="48" t="n">
        <v>71.61056</v>
      </c>
      <c r="J69" s="48" t="n">
        <v>67.84736</v>
      </c>
      <c r="K69" s="48" t="n">
        <v>67.67684</v>
      </c>
      <c r="L69" s="48" t="n">
        <v>45.7268</v>
      </c>
      <c r="M69" s="48" t="n">
        <v>46.10704</v>
      </c>
      <c r="N69" s="48" t="n">
        <v>36.72452</v>
      </c>
      <c r="O69" s="48" t="n">
        <v>0</v>
      </c>
      <c r="P69" s="48" t="n">
        <v>182.18984</v>
      </c>
    </row>
    <row r="70" s="74" customFormat="true" ht="12.5" hidden="false" customHeight="false" outlineLevel="0" collapsed="false">
      <c r="A70" s="78" t="s">
        <v>542</v>
      </c>
      <c r="B70" s="48" t="n">
        <v>27.16364</v>
      </c>
      <c r="C70" s="48" t="n">
        <v>109.1132</v>
      </c>
      <c r="D70" s="48" t="n">
        <v>56.34608</v>
      </c>
      <c r="E70" s="48" t="n">
        <v>89.98948</v>
      </c>
      <c r="F70" s="48" t="n">
        <v>70.2464</v>
      </c>
      <c r="G70" s="48" t="n">
        <v>80.83628</v>
      </c>
      <c r="H70" s="48" t="n">
        <v>78.26084</v>
      </c>
      <c r="I70" s="48" t="n">
        <v>43.53552</v>
      </c>
      <c r="J70" s="48" t="n">
        <v>120.344</v>
      </c>
      <c r="K70" s="48" t="n">
        <v>95.08744</v>
      </c>
      <c r="L70" s="48" t="n">
        <v>56.13832</v>
      </c>
      <c r="M70" s="48" t="n">
        <v>69.37616</v>
      </c>
      <c r="N70" s="48" t="n">
        <v>95.30696</v>
      </c>
      <c r="O70" s="48" t="n">
        <v>0</v>
      </c>
      <c r="P70" s="48" t="n">
        <v>208.85172</v>
      </c>
    </row>
    <row r="71" s="74" customFormat="true" ht="12.5" hidden="false" customHeight="false" outlineLevel="0" collapsed="false">
      <c r="A71" s="78" t="s">
        <v>543</v>
      </c>
      <c r="B71" s="48" t="n">
        <v>46.22268</v>
      </c>
      <c r="C71" s="48" t="n">
        <v>63.14532</v>
      </c>
      <c r="D71" s="48" t="n">
        <v>37.24196</v>
      </c>
      <c r="E71" s="48" t="n">
        <v>110.3088</v>
      </c>
      <c r="F71" s="48" t="n">
        <v>70.64428</v>
      </c>
      <c r="G71" s="48" t="n">
        <v>64.74272</v>
      </c>
      <c r="H71" s="48" t="n">
        <v>22.53216</v>
      </c>
      <c r="I71" s="48" t="n">
        <v>69.99356</v>
      </c>
      <c r="J71" s="48" t="n">
        <v>116.39068</v>
      </c>
      <c r="K71" s="48" t="n">
        <v>29.92724</v>
      </c>
      <c r="L71" s="48" t="n">
        <v>56.3108</v>
      </c>
      <c r="M71" s="48" t="n">
        <v>88.84092</v>
      </c>
      <c r="N71" s="48" t="n">
        <v>0</v>
      </c>
      <c r="O71" s="48" t="n">
        <v>0</v>
      </c>
      <c r="P71" s="48" t="n">
        <v>181.51364</v>
      </c>
    </row>
    <row r="72" s="74" customFormat="true" ht="12.5" hidden="false" customHeight="false" outlineLevel="0" collapsed="false">
      <c r="A72" s="78" t="s">
        <v>544</v>
      </c>
      <c r="B72" s="48" t="n">
        <v>38.95696</v>
      </c>
      <c r="C72" s="48" t="n">
        <v>34.4274</v>
      </c>
      <c r="D72" s="48" t="n">
        <v>14.7196</v>
      </c>
      <c r="E72" s="48" t="n">
        <v>44.54296</v>
      </c>
      <c r="F72" s="48" t="n">
        <v>35.81312</v>
      </c>
      <c r="G72" s="48" t="n">
        <v>44.89576</v>
      </c>
      <c r="H72" s="48" t="n">
        <v>9.8392</v>
      </c>
      <c r="I72" s="48" t="n">
        <v>25.54664</v>
      </c>
      <c r="J72" s="48" t="n">
        <v>49.03724</v>
      </c>
      <c r="K72" s="48" t="n">
        <v>30.05072</v>
      </c>
      <c r="L72" s="48" t="n">
        <v>23.3632</v>
      </c>
      <c r="M72" s="48" t="n">
        <v>24.9312</v>
      </c>
      <c r="N72" s="48" t="n">
        <v>16.05632</v>
      </c>
      <c r="O72" s="48" t="n">
        <v>0</v>
      </c>
      <c r="P72" s="48" t="n">
        <v>91.89068</v>
      </c>
    </row>
    <row r="73" s="74" customFormat="true" ht="12.5" hidden="false" customHeight="false" outlineLevel="0" collapsed="false">
      <c r="A73" s="78" t="s">
        <v>545</v>
      </c>
      <c r="B73" s="48" t="n">
        <v>15.91716</v>
      </c>
      <c r="C73" s="48" t="n">
        <v>124.39728</v>
      </c>
      <c r="D73" s="48" t="n">
        <v>93.96436</v>
      </c>
      <c r="E73" s="48" t="n">
        <v>115.60668</v>
      </c>
      <c r="F73" s="48" t="n">
        <v>87.50224</v>
      </c>
      <c r="G73" s="48" t="n">
        <v>86.53988</v>
      </c>
      <c r="H73" s="48" t="n">
        <v>32.50268</v>
      </c>
      <c r="I73" s="48" t="n">
        <v>75.65208</v>
      </c>
      <c r="J73" s="48" t="n">
        <v>84.77588</v>
      </c>
      <c r="K73" s="48" t="n">
        <v>64.64864</v>
      </c>
      <c r="L73" s="48" t="n">
        <v>68.79796</v>
      </c>
      <c r="M73" s="48" t="n">
        <v>109.05832</v>
      </c>
      <c r="N73" s="48" t="n">
        <v>79.26436</v>
      </c>
      <c r="O73" s="48" t="n">
        <v>0</v>
      </c>
      <c r="P73" s="48" t="n">
        <v>206.8584</v>
      </c>
    </row>
    <row r="74" s="74" customFormat="true" ht="12.5" hidden="false" customHeight="false" outlineLevel="0" collapsed="false">
      <c r="A74" s="78" t="s">
        <v>546</v>
      </c>
      <c r="B74" s="48" t="n">
        <v>129.01896</v>
      </c>
      <c r="C74" s="48" t="n">
        <v>110.87328</v>
      </c>
      <c r="D74" s="48" t="n">
        <v>52.25948</v>
      </c>
      <c r="E74" s="48" t="n">
        <v>89.79936</v>
      </c>
      <c r="F74" s="48" t="n">
        <v>30.75044</v>
      </c>
      <c r="G74" s="48" t="n">
        <v>97.24932</v>
      </c>
      <c r="H74" s="48" t="n">
        <v>54.97408</v>
      </c>
      <c r="I74" s="48" t="n">
        <v>52.21244</v>
      </c>
      <c r="J74" s="48" t="n">
        <v>110.4362</v>
      </c>
      <c r="K74" s="48" t="n">
        <v>64.1116</v>
      </c>
      <c r="L74" s="48" t="n">
        <v>61.8576</v>
      </c>
      <c r="M74" s="48" t="n">
        <v>81.9966</v>
      </c>
      <c r="N74" s="48" t="n">
        <v>46.75776</v>
      </c>
      <c r="O74" s="48" t="n">
        <v>28.93156</v>
      </c>
      <c r="P74" s="48" t="n">
        <v>207.0544</v>
      </c>
    </row>
    <row r="75" s="51" customFormat="true" ht="19.5" hidden="false" customHeight="true" outlineLevel="0" collapsed="false">
      <c r="A75" s="50" t="s">
        <v>547</v>
      </c>
      <c r="B75" s="48" t="n">
        <v>292.677</v>
      </c>
      <c r="C75" s="48" t="n">
        <v>685.65504</v>
      </c>
      <c r="D75" s="48" t="n">
        <v>545.51896</v>
      </c>
      <c r="E75" s="48" t="n">
        <v>582.512</v>
      </c>
      <c r="F75" s="48" t="n">
        <v>558.09824</v>
      </c>
      <c r="G75" s="48" t="n">
        <v>473.81236</v>
      </c>
      <c r="H75" s="48" t="n">
        <v>290.13096</v>
      </c>
      <c r="I75" s="48" t="n">
        <v>495.50172</v>
      </c>
      <c r="J75" s="48" t="n">
        <v>738.76516</v>
      </c>
      <c r="K75" s="48" t="n">
        <v>403.61104</v>
      </c>
      <c r="L75" s="48" t="n">
        <v>419.20872</v>
      </c>
      <c r="M75" s="48" t="n">
        <v>449.6338</v>
      </c>
      <c r="N75" s="48" t="n">
        <v>362.61764</v>
      </c>
      <c r="O75" s="48" t="n">
        <v>89.8366</v>
      </c>
      <c r="P75" s="48" t="n">
        <v>968.51636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0</v>
      </c>
      <c r="C92" s="48" t="n">
        <v>161.6902</v>
      </c>
      <c r="D92" s="48" t="n">
        <v>139.2678</v>
      </c>
      <c r="E92" s="48" t="n">
        <v>149.68716</v>
      </c>
      <c r="F92" s="48" t="n">
        <v>221.9504</v>
      </c>
      <c r="G92" s="48" t="n">
        <v>118.01552</v>
      </c>
      <c r="H92" s="48" t="n">
        <v>154.8204</v>
      </c>
      <c r="I92" s="48" t="n">
        <v>208.35976</v>
      </c>
      <c r="J92" s="48" t="n">
        <v>377.81744</v>
      </c>
      <c r="K92" s="48" t="n">
        <v>255.42916</v>
      </c>
      <c r="L92" s="48" t="n">
        <v>254.2806</v>
      </c>
      <c r="M92" s="48" t="n">
        <v>290.3348</v>
      </c>
      <c r="N92" s="48" t="n">
        <v>194.42612</v>
      </c>
      <c r="O92" s="48" t="n">
        <v>16.71488</v>
      </c>
      <c r="P92" s="48" t="n">
        <v>551.08732</v>
      </c>
    </row>
    <row r="93" s="74" customFormat="true" ht="12.5" hidden="false" customHeight="false" outlineLevel="0" collapsed="false">
      <c r="A93" s="78" t="s">
        <v>527</v>
      </c>
      <c r="B93" s="48" t="n">
        <v>7.73612</v>
      </c>
      <c r="C93" s="48" t="n">
        <v>34.9076</v>
      </c>
      <c r="D93" s="48" t="n">
        <v>34.9076</v>
      </c>
      <c r="E93" s="48" t="n">
        <v>46.77736</v>
      </c>
      <c r="F93" s="48" t="n">
        <v>85.97148</v>
      </c>
      <c r="G93" s="48" t="n">
        <v>0</v>
      </c>
      <c r="H93" s="48" t="n">
        <v>58.8686</v>
      </c>
      <c r="I93" s="48" t="n">
        <v>45.28776</v>
      </c>
      <c r="J93" s="48" t="n">
        <v>89.79936</v>
      </c>
      <c r="K93" s="48" t="n">
        <v>88.83504</v>
      </c>
      <c r="L93" s="48" t="n">
        <v>142.81344</v>
      </c>
      <c r="M93" s="48" t="n">
        <v>124.41296</v>
      </c>
      <c r="N93" s="48" t="n">
        <v>57.96308</v>
      </c>
      <c r="O93" s="48" t="n">
        <v>0</v>
      </c>
      <c r="P93" s="48" t="n">
        <v>209.11828</v>
      </c>
    </row>
    <row r="94" s="74" customFormat="true" ht="12.5" hidden="false" customHeight="false" outlineLevel="0" collapsed="false">
      <c r="A94" s="78" t="s">
        <v>528</v>
      </c>
      <c r="B94" s="48" t="n">
        <v>23.61408</v>
      </c>
      <c r="C94" s="48" t="n">
        <v>45.0996</v>
      </c>
      <c r="D94" s="48" t="n">
        <v>2.9596</v>
      </c>
      <c r="E94" s="48" t="n">
        <v>47.95728</v>
      </c>
      <c r="F94" s="48" t="n">
        <v>46.08352</v>
      </c>
      <c r="G94" s="48" t="n">
        <v>0</v>
      </c>
      <c r="H94" s="48" t="n">
        <v>27.22636</v>
      </c>
      <c r="I94" s="48" t="n">
        <v>32.76532</v>
      </c>
      <c r="J94" s="48" t="n">
        <v>128.80728</v>
      </c>
      <c r="K94" s="48" t="n">
        <v>39.04908</v>
      </c>
      <c r="L94" s="48" t="n">
        <v>79.16832</v>
      </c>
      <c r="M94" s="48" t="n">
        <v>151.9882</v>
      </c>
      <c r="N94" s="48" t="n">
        <v>49.91532</v>
      </c>
      <c r="O94" s="48" t="n">
        <v>0</v>
      </c>
      <c r="P94" s="48" t="n">
        <v>201.81336</v>
      </c>
    </row>
    <row r="95" s="74" customFormat="true" ht="12.5" hidden="false" customHeight="false" outlineLevel="0" collapsed="false">
      <c r="A95" s="78" t="s">
        <v>529</v>
      </c>
      <c r="B95" s="48" t="n">
        <v>10.34488</v>
      </c>
      <c r="C95" s="48" t="n">
        <v>88.75272</v>
      </c>
      <c r="D95" s="48" t="n">
        <v>79.5074</v>
      </c>
      <c r="E95" s="48" t="n">
        <v>31.15224</v>
      </c>
      <c r="F95" s="48" t="n">
        <v>95.17368</v>
      </c>
      <c r="G95" s="48" t="n">
        <v>70.92064</v>
      </c>
      <c r="H95" s="48" t="n">
        <v>42.86716</v>
      </c>
      <c r="I95" s="48" t="n">
        <v>61.52636</v>
      </c>
      <c r="J95" s="48" t="n">
        <v>122.05704</v>
      </c>
      <c r="K95" s="48" t="n">
        <v>80.6736</v>
      </c>
      <c r="L95" s="48" t="n">
        <v>119.81872</v>
      </c>
      <c r="M95" s="48" t="n">
        <v>157.41544</v>
      </c>
      <c r="N95" s="48" t="n">
        <v>97.94512</v>
      </c>
      <c r="O95" s="48" t="n">
        <v>0</v>
      </c>
      <c r="P95" s="48" t="n">
        <v>229.5944</v>
      </c>
    </row>
    <row r="96" s="74" customFormat="true" ht="12.5" hidden="false" customHeight="false" outlineLevel="0" collapsed="false">
      <c r="A96" s="78" t="s">
        <v>530</v>
      </c>
      <c r="B96" s="48" t="n">
        <v>39.18824</v>
      </c>
      <c r="C96" s="48" t="n">
        <v>59.73688</v>
      </c>
      <c r="D96" s="48" t="n">
        <v>52.65932</v>
      </c>
      <c r="E96" s="48" t="n">
        <v>15.6604</v>
      </c>
      <c r="F96" s="48" t="n">
        <v>93.03532</v>
      </c>
      <c r="G96" s="48" t="n">
        <v>25.96804</v>
      </c>
      <c r="H96" s="48" t="n">
        <v>23.25932</v>
      </c>
      <c r="I96" s="48" t="n">
        <v>0</v>
      </c>
      <c r="J96" s="48" t="n">
        <v>96.55352</v>
      </c>
      <c r="K96" s="48" t="n">
        <v>110.23432</v>
      </c>
      <c r="L96" s="48" t="n">
        <v>95.00904</v>
      </c>
      <c r="M96" s="48" t="n">
        <v>130.84764</v>
      </c>
      <c r="N96" s="48" t="n">
        <v>31.86568</v>
      </c>
      <c r="O96" s="48" t="n">
        <v>0</v>
      </c>
      <c r="P96" s="48" t="n">
        <v>198.4108</v>
      </c>
    </row>
    <row r="97" s="74" customFormat="true" ht="12.5" hidden="false" customHeight="false" outlineLevel="0" collapsed="false">
      <c r="A97" s="78" t="s">
        <v>531</v>
      </c>
      <c r="B97" s="48" t="n">
        <v>0</v>
      </c>
      <c r="C97" s="48" t="n">
        <v>29.00408</v>
      </c>
      <c r="D97" s="48" t="n">
        <v>28.8022</v>
      </c>
      <c r="E97" s="48" t="n">
        <v>33.29256</v>
      </c>
      <c r="F97" s="48" t="n">
        <v>48.64132</v>
      </c>
      <c r="G97" s="48" t="n">
        <v>0</v>
      </c>
      <c r="H97" s="48" t="n">
        <v>0</v>
      </c>
      <c r="I97" s="48" t="n">
        <v>21.2072</v>
      </c>
      <c r="J97" s="48" t="n">
        <v>31.899</v>
      </c>
      <c r="K97" s="48" t="n">
        <v>88.59984</v>
      </c>
      <c r="L97" s="48" t="n">
        <v>63.7882</v>
      </c>
      <c r="M97" s="48" t="n">
        <v>78.63128</v>
      </c>
      <c r="N97" s="48" t="n">
        <v>50.0388</v>
      </c>
      <c r="O97" s="48" t="n">
        <v>0</v>
      </c>
      <c r="P97" s="48" t="n">
        <v>132.25296</v>
      </c>
    </row>
    <row r="98" s="74" customFormat="true" ht="12.5" hidden="false" customHeight="false" outlineLevel="0" collapsed="false">
      <c r="A98" s="78" t="s">
        <v>532</v>
      </c>
      <c r="B98" s="48" t="n">
        <v>9.12772</v>
      </c>
      <c r="C98" s="48" t="n">
        <v>59.82508</v>
      </c>
      <c r="D98" s="48" t="n">
        <v>35.4564</v>
      </c>
      <c r="E98" s="48" t="n">
        <v>0</v>
      </c>
      <c r="F98" s="48" t="n">
        <v>51.35984</v>
      </c>
      <c r="G98" s="48" t="n">
        <v>29.645</v>
      </c>
      <c r="H98" s="48" t="n">
        <v>8.45936</v>
      </c>
      <c r="I98" s="48" t="n">
        <v>0</v>
      </c>
      <c r="J98" s="48" t="n">
        <v>95.88124</v>
      </c>
      <c r="K98" s="48" t="n">
        <v>76.32828</v>
      </c>
      <c r="L98" s="48" t="n">
        <v>91.67704</v>
      </c>
      <c r="M98" s="48" t="n">
        <v>85.5442</v>
      </c>
      <c r="N98" s="48" t="n">
        <v>42.03024</v>
      </c>
      <c r="O98" s="48" t="n">
        <v>0</v>
      </c>
      <c r="P98" s="48" t="n">
        <v>166.36872</v>
      </c>
    </row>
    <row r="99" s="74" customFormat="true" ht="12.5" hidden="false" customHeight="false" outlineLevel="0" collapsed="false">
      <c r="A99" s="78" t="s">
        <v>533</v>
      </c>
      <c r="B99" s="48" t="n">
        <v>0</v>
      </c>
      <c r="C99" s="48" t="n">
        <v>12.75372</v>
      </c>
      <c r="D99" s="48" t="n">
        <v>0</v>
      </c>
      <c r="E99" s="48" t="n">
        <v>8.96504</v>
      </c>
      <c r="F99" s="48" t="n">
        <v>25.30556</v>
      </c>
      <c r="G99" s="48" t="n">
        <v>3.86708</v>
      </c>
      <c r="H99" s="48" t="n">
        <v>19.59608</v>
      </c>
      <c r="I99" s="48" t="n">
        <v>0</v>
      </c>
      <c r="J99" s="48" t="n">
        <v>37.94168</v>
      </c>
      <c r="K99" s="48" t="n">
        <v>46.1972</v>
      </c>
      <c r="L99" s="48" t="n">
        <v>38.49244</v>
      </c>
      <c r="M99" s="48" t="n">
        <v>57.32608</v>
      </c>
      <c r="N99" s="48" t="n">
        <v>27.82024</v>
      </c>
      <c r="O99" s="48" t="n">
        <v>0</v>
      </c>
      <c r="P99" s="48" t="n">
        <v>62.81604</v>
      </c>
    </row>
    <row r="100" s="74" customFormat="true" ht="12.5" hidden="false" customHeight="false" outlineLevel="0" collapsed="false">
      <c r="A100" s="78" t="s">
        <v>534</v>
      </c>
      <c r="B100" s="48" t="n">
        <v>0</v>
      </c>
      <c r="C100" s="48" t="n">
        <v>16.26016</v>
      </c>
      <c r="D100" s="48" t="n">
        <v>16.26016</v>
      </c>
      <c r="E100" s="48" t="n">
        <v>12.60476</v>
      </c>
      <c r="F100" s="48" t="n">
        <v>32.70848</v>
      </c>
      <c r="G100" s="48" t="n">
        <v>28.25928</v>
      </c>
      <c r="H100" s="48" t="n">
        <v>10.1626</v>
      </c>
      <c r="I100" s="48" t="n">
        <v>39.57828</v>
      </c>
      <c r="J100" s="48" t="n">
        <v>23.76892</v>
      </c>
      <c r="K100" s="48" t="n">
        <v>38.00636</v>
      </c>
      <c r="L100" s="48" t="n">
        <v>61.7792</v>
      </c>
      <c r="M100" s="48" t="n">
        <v>77.11424</v>
      </c>
      <c r="N100" s="48" t="n">
        <v>24.55096</v>
      </c>
      <c r="O100" s="48" t="n">
        <v>0</v>
      </c>
      <c r="P100" s="48" t="n">
        <v>104.5366</v>
      </c>
    </row>
    <row r="101" s="74" customFormat="true" ht="12.5" hidden="false" customHeight="false" outlineLevel="0" collapsed="false">
      <c r="A101" s="78" t="s">
        <v>535</v>
      </c>
      <c r="B101" s="48" t="n">
        <v>11.19552</v>
      </c>
      <c r="C101" s="48" t="n">
        <v>90.25408</v>
      </c>
      <c r="D101" s="48" t="n">
        <v>78.62148</v>
      </c>
      <c r="E101" s="48" t="n">
        <v>81.61048</v>
      </c>
      <c r="F101" s="48" t="n">
        <v>152.11168</v>
      </c>
      <c r="G101" s="48" t="n">
        <v>61.63612</v>
      </c>
      <c r="H101" s="48" t="n">
        <v>81.46544</v>
      </c>
      <c r="I101" s="48" t="n">
        <v>132.21768</v>
      </c>
      <c r="J101" s="48" t="n">
        <v>230.5058</v>
      </c>
      <c r="K101" s="48" t="n">
        <v>197.1074</v>
      </c>
      <c r="L101" s="48" t="n">
        <v>222.79124</v>
      </c>
      <c r="M101" s="48" t="n">
        <v>243.47512</v>
      </c>
      <c r="N101" s="48" t="n">
        <v>108.07048</v>
      </c>
      <c r="O101" s="48" t="n">
        <v>0</v>
      </c>
      <c r="P101" s="48" t="n">
        <v>406.73528</v>
      </c>
    </row>
    <row r="102" s="74" customFormat="true" ht="12.5" hidden="false" customHeight="false" outlineLevel="0" collapsed="false">
      <c r="A102" s="78" t="s">
        <v>536</v>
      </c>
      <c r="B102" s="48" t="n">
        <v>65.74232</v>
      </c>
      <c r="C102" s="48" t="n">
        <v>23.39456</v>
      </c>
      <c r="D102" s="48" t="n">
        <v>21.7658</v>
      </c>
      <c r="E102" s="48" t="n">
        <v>63.22764</v>
      </c>
      <c r="F102" s="48" t="n">
        <v>131.124</v>
      </c>
      <c r="G102" s="48" t="n">
        <v>36.00912</v>
      </c>
      <c r="H102" s="48" t="n">
        <v>48.37476</v>
      </c>
      <c r="I102" s="48" t="n">
        <v>51.39316</v>
      </c>
      <c r="J102" s="48" t="n">
        <v>127.9782</v>
      </c>
      <c r="K102" s="48" t="n">
        <v>92.89812</v>
      </c>
      <c r="L102" s="48" t="n">
        <v>98.06076</v>
      </c>
      <c r="M102" s="48" t="n">
        <v>137.83896</v>
      </c>
      <c r="N102" s="48" t="n">
        <v>99.19364</v>
      </c>
      <c r="O102" s="48" t="n">
        <v>0</v>
      </c>
      <c r="P102" s="48" t="n">
        <v>250.78984</v>
      </c>
    </row>
    <row r="103" s="74" customFormat="true" ht="12.5" hidden="false" customHeight="false" outlineLevel="0" collapsed="false">
      <c r="A103" s="78" t="s">
        <v>537</v>
      </c>
      <c r="B103" s="48" t="n">
        <v>35.77784</v>
      </c>
      <c r="C103" s="48" t="n">
        <v>201.29592</v>
      </c>
      <c r="D103" s="48" t="n">
        <v>147.31948</v>
      </c>
      <c r="E103" s="48" t="n">
        <v>83.8488</v>
      </c>
      <c r="F103" s="48" t="n">
        <v>182.57008</v>
      </c>
      <c r="G103" s="48" t="n">
        <v>85.309</v>
      </c>
      <c r="H103" s="48" t="n">
        <v>87.09848</v>
      </c>
      <c r="I103" s="48" t="n">
        <v>84.36232</v>
      </c>
      <c r="J103" s="48" t="n">
        <v>278.02796</v>
      </c>
      <c r="K103" s="48" t="n">
        <v>211.02928</v>
      </c>
      <c r="L103" s="48" t="n">
        <v>223.63992</v>
      </c>
      <c r="M103" s="48" t="n">
        <v>294.6174</v>
      </c>
      <c r="N103" s="48" t="n">
        <v>99.68756</v>
      </c>
      <c r="O103" s="48" t="n">
        <v>0</v>
      </c>
      <c r="P103" s="48" t="n">
        <v>454.7494</v>
      </c>
    </row>
    <row r="104" s="74" customFormat="true" ht="12.5" hidden="false" customHeight="false" outlineLevel="0" collapsed="false">
      <c r="A104" s="78" t="s">
        <v>538</v>
      </c>
      <c r="B104" s="48" t="n">
        <v>0</v>
      </c>
      <c r="C104" s="48" t="n">
        <v>60.94228</v>
      </c>
      <c r="D104" s="48" t="n">
        <v>60.94228</v>
      </c>
      <c r="E104" s="48" t="n">
        <v>25.32124</v>
      </c>
      <c r="F104" s="48" t="n">
        <v>42.04004</v>
      </c>
      <c r="G104" s="48" t="n">
        <v>40.10552</v>
      </c>
      <c r="H104" s="48" t="n">
        <v>29.88216</v>
      </c>
      <c r="I104" s="48" t="n">
        <v>27.03232</v>
      </c>
      <c r="J104" s="48" t="n">
        <v>90.53044</v>
      </c>
      <c r="K104" s="48" t="n">
        <v>129.37764</v>
      </c>
      <c r="L104" s="48" t="n">
        <v>92.89224</v>
      </c>
      <c r="M104" s="48" t="n">
        <v>115.68704</v>
      </c>
      <c r="N104" s="48" t="n">
        <v>42.6692</v>
      </c>
      <c r="O104" s="48" t="n">
        <v>0</v>
      </c>
      <c r="P104" s="48" t="n">
        <v>187.27016</v>
      </c>
    </row>
    <row r="105" s="74" customFormat="true" ht="12.5" hidden="false" customHeight="false" outlineLevel="0" collapsed="false">
      <c r="A105" s="78" t="s">
        <v>539</v>
      </c>
      <c r="B105" s="48" t="n">
        <v>66.39892</v>
      </c>
      <c r="C105" s="48" t="n">
        <v>78.09032</v>
      </c>
      <c r="D105" s="48" t="n">
        <v>72.6866</v>
      </c>
      <c r="E105" s="48" t="n">
        <v>0</v>
      </c>
      <c r="F105" s="48" t="n">
        <v>63.55104</v>
      </c>
      <c r="G105" s="48" t="n">
        <v>72.02412</v>
      </c>
      <c r="H105" s="48" t="n">
        <v>44.41948</v>
      </c>
      <c r="I105" s="48" t="n">
        <v>44.15488</v>
      </c>
      <c r="J105" s="48" t="n">
        <v>81.683</v>
      </c>
      <c r="K105" s="48" t="n">
        <v>117.75876</v>
      </c>
      <c r="L105" s="48" t="n">
        <v>117.32952</v>
      </c>
      <c r="M105" s="48" t="n">
        <v>110.86544</v>
      </c>
      <c r="N105" s="48" t="n">
        <v>41.55592</v>
      </c>
      <c r="O105" s="48" t="n">
        <v>0</v>
      </c>
      <c r="P105" s="48" t="n">
        <v>200.86276</v>
      </c>
    </row>
    <row r="106" s="74" customFormat="true" ht="12.5" hidden="false" customHeight="false" outlineLevel="0" collapsed="false">
      <c r="A106" s="78" t="s">
        <v>540</v>
      </c>
      <c r="B106" s="48" t="n">
        <v>58.4668</v>
      </c>
      <c r="C106" s="48" t="n">
        <v>63.01792</v>
      </c>
      <c r="D106" s="48" t="n">
        <v>57.23004</v>
      </c>
      <c r="E106" s="48" t="n">
        <v>45.6288</v>
      </c>
      <c r="F106" s="48" t="n">
        <v>74.7544</v>
      </c>
      <c r="G106" s="48" t="n">
        <v>0</v>
      </c>
      <c r="H106" s="48" t="n">
        <v>46.90868</v>
      </c>
      <c r="I106" s="48" t="n">
        <v>0</v>
      </c>
      <c r="J106" s="48" t="n">
        <v>94.3642</v>
      </c>
      <c r="K106" s="48" t="n">
        <v>58.81764</v>
      </c>
      <c r="L106" s="48" t="n">
        <v>88.52144</v>
      </c>
      <c r="M106" s="48" t="n">
        <v>148.1368</v>
      </c>
      <c r="N106" s="48" t="n">
        <v>68.551</v>
      </c>
      <c r="O106" s="48" t="n">
        <v>0</v>
      </c>
      <c r="P106" s="48" t="n">
        <v>184.61828</v>
      </c>
    </row>
    <row r="107" s="74" customFormat="true" ht="12.5" hidden="false" customHeight="false" outlineLevel="0" collapsed="false">
      <c r="A107" s="78" t="s">
        <v>541</v>
      </c>
      <c r="B107" s="48" t="n">
        <v>0</v>
      </c>
      <c r="C107" s="48" t="n">
        <v>105.3108</v>
      </c>
      <c r="D107" s="48" t="n">
        <v>85.2404</v>
      </c>
      <c r="E107" s="48" t="n">
        <v>0</v>
      </c>
      <c r="F107" s="48" t="n">
        <v>52.71812</v>
      </c>
      <c r="G107" s="48" t="n">
        <v>59.09596</v>
      </c>
      <c r="H107" s="48" t="n">
        <v>60.22296</v>
      </c>
      <c r="I107" s="48" t="n">
        <v>13.1222</v>
      </c>
      <c r="J107" s="48" t="n">
        <v>96.77892</v>
      </c>
      <c r="K107" s="48" t="n">
        <v>55.25436</v>
      </c>
      <c r="L107" s="48" t="n">
        <v>120.32636</v>
      </c>
      <c r="M107" s="48" t="n">
        <v>132.67828</v>
      </c>
      <c r="N107" s="48" t="n">
        <v>115.67136</v>
      </c>
      <c r="O107" s="48" t="n">
        <v>0</v>
      </c>
      <c r="P107" s="48" t="n">
        <v>208.98304</v>
      </c>
    </row>
    <row r="108" s="74" customFormat="true" ht="12.5" hidden="false" customHeight="false" outlineLevel="0" collapsed="false">
      <c r="A108" s="78" t="s">
        <v>542</v>
      </c>
      <c r="B108" s="48" t="n">
        <v>0</v>
      </c>
      <c r="C108" s="48" t="n">
        <v>99.84828</v>
      </c>
      <c r="D108" s="48" t="n">
        <v>72.65328</v>
      </c>
      <c r="E108" s="48" t="n">
        <v>33.59636</v>
      </c>
      <c r="F108" s="48" t="n">
        <v>68.0218</v>
      </c>
      <c r="G108" s="48" t="n">
        <v>0</v>
      </c>
      <c r="H108" s="48" t="n">
        <v>47.80636</v>
      </c>
      <c r="I108" s="48" t="n">
        <v>45.54844</v>
      </c>
      <c r="J108" s="48" t="n">
        <v>105.55972</v>
      </c>
      <c r="K108" s="48" t="n">
        <v>45.01924</v>
      </c>
      <c r="L108" s="48" t="n">
        <v>82.66104</v>
      </c>
      <c r="M108" s="48" t="n">
        <v>135.82016</v>
      </c>
      <c r="N108" s="48" t="n">
        <v>56.4676</v>
      </c>
      <c r="O108" s="48" t="n">
        <v>0</v>
      </c>
      <c r="P108" s="48" t="n">
        <v>187.27604</v>
      </c>
    </row>
    <row r="109" s="74" customFormat="true" ht="12.5" hidden="false" customHeight="false" outlineLevel="0" collapsed="false">
      <c r="A109" s="78" t="s">
        <v>543</v>
      </c>
      <c r="B109" s="48" t="n">
        <v>0</v>
      </c>
      <c r="C109" s="48" t="n">
        <v>30.30748</v>
      </c>
      <c r="D109" s="48" t="n">
        <v>0</v>
      </c>
      <c r="E109" s="48" t="n">
        <v>0</v>
      </c>
      <c r="F109" s="48" t="n">
        <v>76.45176</v>
      </c>
      <c r="G109" s="48" t="n">
        <v>45.40732</v>
      </c>
      <c r="H109" s="48" t="n">
        <v>26.1758</v>
      </c>
      <c r="I109" s="48" t="n">
        <v>0</v>
      </c>
      <c r="J109" s="48" t="n">
        <v>85.27764</v>
      </c>
      <c r="K109" s="48" t="n">
        <v>58.163</v>
      </c>
      <c r="L109" s="48" t="n">
        <v>54.43704</v>
      </c>
      <c r="M109" s="48" t="n">
        <v>88.40972</v>
      </c>
      <c r="N109" s="48" t="n">
        <v>36.47168</v>
      </c>
      <c r="O109" s="48" t="n">
        <v>2.98312</v>
      </c>
      <c r="P109" s="48" t="n">
        <v>147.08232</v>
      </c>
    </row>
    <row r="110" s="74" customFormat="true" ht="12.5" hidden="false" customHeight="false" outlineLevel="0" collapsed="false">
      <c r="A110" s="78" t="s">
        <v>544</v>
      </c>
      <c r="B110" s="48" t="n">
        <v>3.76712</v>
      </c>
      <c r="C110" s="48" t="n">
        <v>34.47444</v>
      </c>
      <c r="D110" s="48" t="n">
        <v>34.47444</v>
      </c>
      <c r="E110" s="48" t="n">
        <v>0</v>
      </c>
      <c r="F110" s="48" t="n">
        <v>57.36724</v>
      </c>
      <c r="G110" s="48" t="n">
        <v>5.46644</v>
      </c>
      <c r="H110" s="48" t="n">
        <v>4.54524</v>
      </c>
      <c r="I110" s="48" t="n">
        <v>0</v>
      </c>
      <c r="J110" s="48" t="n">
        <v>51.93608</v>
      </c>
      <c r="K110" s="48" t="n">
        <v>54.26456</v>
      </c>
      <c r="L110" s="48" t="n">
        <v>55.17596</v>
      </c>
      <c r="M110" s="48" t="n">
        <v>42.17136</v>
      </c>
      <c r="N110" s="48" t="n">
        <v>24.39416</v>
      </c>
      <c r="O110" s="48" t="n">
        <v>0</v>
      </c>
      <c r="P110" s="48" t="n">
        <v>99.88552</v>
      </c>
    </row>
    <row r="111" s="74" customFormat="true" ht="12.5" hidden="false" customHeight="false" outlineLevel="0" collapsed="false">
      <c r="A111" s="78" t="s">
        <v>545</v>
      </c>
      <c r="B111" s="48" t="n">
        <v>43.58648</v>
      </c>
      <c r="C111" s="48" t="n">
        <v>61.49696</v>
      </c>
      <c r="D111" s="48" t="n">
        <v>21.56</v>
      </c>
      <c r="E111" s="48" t="n">
        <v>36.015</v>
      </c>
      <c r="F111" s="48" t="n">
        <v>37.14004</v>
      </c>
      <c r="G111" s="48" t="n">
        <v>0</v>
      </c>
      <c r="H111" s="48" t="n">
        <v>53.62952</v>
      </c>
      <c r="I111" s="48" t="n">
        <v>34.4274</v>
      </c>
      <c r="J111" s="48" t="n">
        <v>93.63508</v>
      </c>
      <c r="K111" s="48" t="n">
        <v>37.93188</v>
      </c>
      <c r="L111" s="48" t="n">
        <v>95.2854</v>
      </c>
      <c r="M111" s="48" t="n">
        <v>106.62792</v>
      </c>
      <c r="N111" s="48" t="n">
        <v>50.421</v>
      </c>
      <c r="O111" s="48" t="n">
        <v>0</v>
      </c>
      <c r="P111" s="48" t="n">
        <v>168.69328</v>
      </c>
    </row>
    <row r="112" s="74" customFormat="true" ht="12.5" hidden="false" customHeight="false" outlineLevel="0" collapsed="false">
      <c r="A112" s="78" t="s">
        <v>546</v>
      </c>
      <c r="B112" s="48" t="n">
        <v>41.9244</v>
      </c>
      <c r="C112" s="48" t="n">
        <v>71.62036</v>
      </c>
      <c r="D112" s="48" t="n">
        <v>47.138</v>
      </c>
      <c r="E112" s="48" t="n">
        <v>57.2516</v>
      </c>
      <c r="F112" s="48" t="n">
        <v>61.23628</v>
      </c>
      <c r="G112" s="48" t="n">
        <v>38.52576</v>
      </c>
      <c r="H112" s="48" t="n">
        <v>23.44552</v>
      </c>
      <c r="I112" s="48" t="n">
        <v>25.86024</v>
      </c>
      <c r="J112" s="48" t="n">
        <v>78.82336</v>
      </c>
      <c r="K112" s="48" t="n">
        <v>70.9618</v>
      </c>
      <c r="L112" s="48" t="n">
        <v>90.53828</v>
      </c>
      <c r="M112" s="48" t="n">
        <v>78.87628</v>
      </c>
      <c r="N112" s="48" t="n">
        <v>23.38868</v>
      </c>
      <c r="O112" s="48" t="n">
        <v>0</v>
      </c>
      <c r="P112" s="48" t="n">
        <v>148.90708</v>
      </c>
    </row>
    <row r="113" s="51" customFormat="true" ht="21" hidden="false" customHeight="true" outlineLevel="0" collapsed="false">
      <c r="A113" s="50" t="s">
        <v>547</v>
      </c>
      <c r="B113" s="48" t="n">
        <v>139.4736</v>
      </c>
      <c r="C113" s="48" t="n">
        <v>372.51564</v>
      </c>
      <c r="D113" s="48" t="n">
        <v>297.32808</v>
      </c>
      <c r="E113" s="48" t="n">
        <v>235.07848</v>
      </c>
      <c r="F113" s="48" t="n">
        <v>431.30976</v>
      </c>
      <c r="G113" s="48" t="n">
        <v>216.49768</v>
      </c>
      <c r="H113" s="48" t="n">
        <v>249.1748</v>
      </c>
      <c r="I113" s="48" t="n">
        <v>292.32812</v>
      </c>
      <c r="J113" s="48" t="n">
        <v>635.50256</v>
      </c>
      <c r="K113" s="48" t="n">
        <v>496.84824</v>
      </c>
      <c r="L113" s="48" t="n">
        <v>550.20532</v>
      </c>
      <c r="M113" s="48" t="n">
        <v>663.00136</v>
      </c>
      <c r="N113" s="48" t="n">
        <v>346.5378</v>
      </c>
      <c r="O113" s="48" t="n">
        <v>16.97948</v>
      </c>
      <c r="P113" s="48" t="n">
        <v>897.597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846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847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2.42844</v>
      </c>
      <c r="C9" s="45" t="n">
        <v>4.6942</v>
      </c>
      <c r="D9" s="45" t="n">
        <v>5.2822</v>
      </c>
      <c r="E9" s="45"/>
      <c r="F9" s="45" t="n">
        <v>0</v>
      </c>
      <c r="G9" s="45" t="n">
        <v>1.80124</v>
      </c>
      <c r="H9" s="45" t="n">
        <v>1.80124</v>
      </c>
      <c r="I9" s="45"/>
      <c r="J9" s="45" t="n">
        <v>2.43432</v>
      </c>
      <c r="K9" s="45" t="n">
        <v>5.12932</v>
      </c>
      <c r="L9" s="45" t="n">
        <v>5.67812</v>
      </c>
      <c r="M9" s="45"/>
      <c r="N9" s="45" t="n">
        <v>0</v>
      </c>
      <c r="O9" s="45" t="n">
        <v>2.36964</v>
      </c>
      <c r="P9" s="45" t="n">
        <v>2.36964</v>
      </c>
      <c r="Q9" s="45"/>
      <c r="R9" s="45" t="n">
        <v>2.63424</v>
      </c>
      <c r="S9" s="45" t="n">
        <v>6.0172</v>
      </c>
      <c r="T9" s="45" t="n">
        <v>6.57188</v>
      </c>
    </row>
    <row r="10" customFormat="false" ht="12.75" hidden="false" customHeight="true" outlineLevel="0" collapsed="false">
      <c r="A10" s="49" t="s">
        <v>117</v>
      </c>
      <c r="B10" s="45" t="n">
        <v>17.1304</v>
      </c>
      <c r="C10" s="45" t="n">
        <v>17.07944</v>
      </c>
      <c r="D10" s="45" t="n">
        <v>24.09036</v>
      </c>
      <c r="E10" s="45"/>
      <c r="F10" s="45" t="n">
        <v>4.018</v>
      </c>
      <c r="G10" s="45" t="n">
        <v>5.22144</v>
      </c>
      <c r="H10" s="45" t="n">
        <v>6.47584</v>
      </c>
      <c r="I10" s="45"/>
      <c r="J10" s="45" t="n">
        <v>17.60276</v>
      </c>
      <c r="K10" s="45" t="n">
        <v>17.60472</v>
      </c>
      <c r="L10" s="45" t="n">
        <v>24.86064</v>
      </c>
      <c r="M10" s="45"/>
      <c r="N10" s="45" t="n">
        <v>4.29436</v>
      </c>
      <c r="O10" s="45" t="n">
        <v>9.2806</v>
      </c>
      <c r="P10" s="45" t="n">
        <v>10.17044</v>
      </c>
      <c r="Q10" s="45"/>
      <c r="R10" s="45" t="n">
        <v>19.2766</v>
      </c>
      <c r="S10" s="45" t="n">
        <v>19.65488</v>
      </c>
      <c r="T10" s="45" t="n">
        <v>27.489</v>
      </c>
    </row>
    <row r="11" customFormat="false" ht="12.75" hidden="false" customHeight="true" outlineLevel="0" collapsed="false">
      <c r="A11" s="49" t="s">
        <v>118</v>
      </c>
      <c r="B11" s="45" t="n">
        <v>2.41668</v>
      </c>
      <c r="C11" s="45" t="n">
        <v>0.5978</v>
      </c>
      <c r="D11" s="45" t="n">
        <v>2.4892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42256</v>
      </c>
      <c r="K11" s="45" t="n">
        <v>0.59976</v>
      </c>
      <c r="L11" s="45" t="n">
        <v>2.49508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2.62248</v>
      </c>
      <c r="S11" s="45" t="n">
        <v>0.64876</v>
      </c>
      <c r="T11" s="45" t="n">
        <v>2.70088</v>
      </c>
    </row>
    <row r="12" s="51" customFormat="true" ht="22.15" hidden="false" customHeight="true" outlineLevel="0" collapsed="false">
      <c r="A12" s="50" t="s">
        <v>119</v>
      </c>
      <c r="B12" s="45" t="n">
        <v>17.47732</v>
      </c>
      <c r="C12" s="45" t="n">
        <v>17.73604</v>
      </c>
      <c r="D12" s="45" t="n">
        <v>24.8038</v>
      </c>
      <c r="E12" s="45"/>
      <c r="F12" s="45" t="n">
        <v>4.018</v>
      </c>
      <c r="G12" s="45" t="n">
        <v>5.47036</v>
      </c>
      <c r="H12" s="45" t="n">
        <v>6.66204</v>
      </c>
      <c r="I12" s="45"/>
      <c r="J12" s="45" t="n">
        <v>17.93988</v>
      </c>
      <c r="K12" s="45" t="n">
        <v>18.32404</v>
      </c>
      <c r="L12" s="45" t="n">
        <v>25.61524</v>
      </c>
      <c r="M12" s="45"/>
      <c r="N12" s="45" t="n">
        <v>4.29436</v>
      </c>
      <c r="O12" s="45" t="n">
        <v>9.55892</v>
      </c>
      <c r="P12" s="45" t="n">
        <v>10.4272</v>
      </c>
      <c r="Q12" s="45"/>
      <c r="R12" s="45" t="n">
        <v>19.6392</v>
      </c>
      <c r="S12" s="45" t="n">
        <v>20.5114</v>
      </c>
      <c r="T12" s="45" t="n">
        <v>28.3592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7.47732</v>
      </c>
      <c r="C15" s="45" t="n">
        <v>17.73604</v>
      </c>
      <c r="D15" s="45" t="n">
        <v>24.8038</v>
      </c>
      <c r="E15" s="45"/>
      <c r="F15" s="45" t="n">
        <v>4.018</v>
      </c>
      <c r="G15" s="45" t="n">
        <v>5.47036</v>
      </c>
      <c r="H15" s="45" t="n">
        <v>6.66204</v>
      </c>
      <c r="I15" s="45"/>
      <c r="J15" s="45" t="n">
        <v>17.93988</v>
      </c>
      <c r="K15" s="45" t="n">
        <v>18.32404</v>
      </c>
      <c r="L15" s="45" t="n">
        <v>25.61524</v>
      </c>
      <c r="M15" s="45"/>
      <c r="N15" s="45" t="n">
        <v>4.29436</v>
      </c>
      <c r="O15" s="45" t="n">
        <v>9.55892</v>
      </c>
      <c r="P15" s="45" t="n">
        <v>10.4272</v>
      </c>
      <c r="Q15" s="45"/>
      <c r="R15" s="45" t="n">
        <v>19.6392</v>
      </c>
      <c r="S15" s="45" t="n">
        <v>20.5114</v>
      </c>
      <c r="T15" s="45" t="n">
        <v>28.35924</v>
      </c>
    </row>
    <row r="16" customFormat="false" ht="12.75" hidden="false" customHeight="true" outlineLevel="0" collapsed="false">
      <c r="A16" s="31" t="s">
        <v>122</v>
      </c>
      <c r="B16" s="45" t="n">
        <v>17.47732</v>
      </c>
      <c r="C16" s="45" t="n">
        <v>17.73604</v>
      </c>
      <c r="D16" s="45" t="n">
        <v>24.8038</v>
      </c>
      <c r="E16" s="45"/>
      <c r="F16" s="45" t="n">
        <v>4.018</v>
      </c>
      <c r="G16" s="45" t="n">
        <v>5.47036</v>
      </c>
      <c r="H16" s="45" t="n">
        <v>6.66204</v>
      </c>
      <c r="I16" s="45"/>
      <c r="J16" s="45" t="n">
        <v>17.93988</v>
      </c>
      <c r="K16" s="45" t="n">
        <v>18.32404</v>
      </c>
      <c r="L16" s="45" t="n">
        <v>25.61524</v>
      </c>
      <c r="M16" s="45"/>
      <c r="N16" s="45" t="n">
        <v>4.29436</v>
      </c>
      <c r="O16" s="45" t="n">
        <v>9.55892</v>
      </c>
      <c r="P16" s="45" t="n">
        <v>10.4272</v>
      </c>
      <c r="Q16" s="45"/>
      <c r="R16" s="45" t="n">
        <v>19.6392</v>
      </c>
      <c r="S16" s="45" t="n">
        <v>20.5114</v>
      </c>
      <c r="T16" s="45" t="n">
        <v>28.3592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2.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73.1</v>
      </c>
      <c r="D13" s="45" t="n">
        <v>3.5</v>
      </c>
      <c r="E13" s="45" t="n">
        <v>7.1</v>
      </c>
      <c r="F13" s="45" t="n">
        <v>10.7</v>
      </c>
      <c r="G13" s="45" t="n">
        <v>83.8</v>
      </c>
      <c r="H13" s="45" t="n">
        <v>12.7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561.8</v>
      </c>
      <c r="D14" s="45" t="n">
        <v>1.5</v>
      </c>
      <c r="E14" s="45" t="n">
        <v>23.6</v>
      </c>
      <c r="F14" s="45" t="n">
        <v>25.1</v>
      </c>
      <c r="G14" s="45" t="n">
        <v>586.9</v>
      </c>
      <c r="H14" s="45" t="n">
        <v>4.3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277.7</v>
      </c>
      <c r="D15" s="45" t="n">
        <v>0.9</v>
      </c>
      <c r="E15" s="45" t="n">
        <v>9.2</v>
      </c>
      <c r="F15" s="45" t="n">
        <v>10.1</v>
      </c>
      <c r="G15" s="45" t="n">
        <v>287.8</v>
      </c>
      <c r="H15" s="45" t="n">
        <v>3.5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309.4</v>
      </c>
      <c r="D16" s="45" t="n">
        <v>3.3</v>
      </c>
      <c r="E16" s="45" t="n">
        <v>11.8</v>
      </c>
      <c r="F16" s="45" t="n">
        <v>15.1</v>
      </c>
      <c r="G16" s="45" t="n">
        <v>324.5</v>
      </c>
      <c r="H16" s="45" t="n">
        <v>4.7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496</v>
      </c>
      <c r="D17" s="45" t="n">
        <v>7.1</v>
      </c>
      <c r="E17" s="45" t="n">
        <v>27.5</v>
      </c>
      <c r="F17" s="45" t="n">
        <v>34.6</v>
      </c>
      <c r="G17" s="45" t="n">
        <v>530.6</v>
      </c>
      <c r="H17" s="45" t="n">
        <v>6.5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215</v>
      </c>
      <c r="D18" s="45" t="n">
        <v>3.4</v>
      </c>
      <c r="E18" s="45" t="n">
        <v>9.3</v>
      </c>
      <c r="F18" s="45" t="n">
        <v>12.7</v>
      </c>
      <c r="G18" s="45" t="n">
        <v>227.7</v>
      </c>
      <c r="H18" s="45" t="n">
        <v>5.6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46</v>
      </c>
      <c r="D19" s="45" t="n">
        <v>3.3</v>
      </c>
      <c r="E19" s="45" t="n">
        <v>9.6</v>
      </c>
      <c r="F19" s="45" t="n">
        <v>13</v>
      </c>
      <c r="G19" s="45" t="n">
        <v>159.1</v>
      </c>
      <c r="H19" s="45" t="n">
        <v>8.1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304.3</v>
      </c>
      <c r="D20" s="45" t="n">
        <v>2.4</v>
      </c>
      <c r="E20" s="45" t="n">
        <v>12.3</v>
      </c>
      <c r="F20" s="45" t="n">
        <v>14.8</v>
      </c>
      <c r="G20" s="45" t="n">
        <v>319.1</v>
      </c>
      <c r="H20" s="45" t="n">
        <v>4.6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930.8</v>
      </c>
      <c r="D21" s="45" t="n">
        <v>18.7</v>
      </c>
      <c r="E21" s="45" t="n">
        <v>39</v>
      </c>
      <c r="F21" s="45" t="n">
        <v>57.7</v>
      </c>
      <c r="G21" s="45" t="n">
        <v>988.5</v>
      </c>
      <c r="H21" s="45" t="n">
        <v>5.8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395.6</v>
      </c>
      <c r="D22" s="45" t="n">
        <v>4.3</v>
      </c>
      <c r="E22" s="45" t="n">
        <v>18.6</v>
      </c>
      <c r="F22" s="45" t="n">
        <v>22.9</v>
      </c>
      <c r="G22" s="45" t="n">
        <v>418.4</v>
      </c>
      <c r="H22" s="45" t="n">
        <v>5.5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557.9</v>
      </c>
      <c r="D23" s="45" t="n">
        <v>9.9</v>
      </c>
      <c r="E23" s="45" t="n">
        <v>35.4</v>
      </c>
      <c r="F23" s="45" t="n">
        <v>45.3</v>
      </c>
      <c r="G23" s="45" t="n">
        <v>603.2</v>
      </c>
      <c r="H23" s="45" t="n">
        <v>7.5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705.7</v>
      </c>
      <c r="D24" s="45" t="n">
        <v>23.9</v>
      </c>
      <c r="E24" s="45" t="n">
        <v>29.9</v>
      </c>
      <c r="F24" s="45" t="n">
        <v>53.8</v>
      </c>
      <c r="G24" s="45" t="n">
        <v>759.5</v>
      </c>
      <c r="H24" s="45" t="n">
        <v>7.1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233.3</v>
      </c>
      <c r="D25" s="45" t="n">
        <v>6.4</v>
      </c>
      <c r="E25" s="45" t="n">
        <v>20.2</v>
      </c>
      <c r="F25" s="45" t="n">
        <v>26.6</v>
      </c>
      <c r="G25" s="45" t="n">
        <v>259.9</v>
      </c>
      <c r="H25" s="45" t="n">
        <v>10.2</v>
      </c>
    </row>
    <row r="26" customFormat="false" ht="17.25" hidden="false" customHeight="true" outlineLevel="0" collapsed="false">
      <c r="A26" s="123"/>
      <c r="B26" s="131" t="s">
        <v>213</v>
      </c>
      <c r="C26" s="45" t="n">
        <v>8.1</v>
      </c>
      <c r="D26" s="45" t="s">
        <v>186</v>
      </c>
      <c r="E26" s="45" t="s">
        <v>186</v>
      </c>
      <c r="F26" s="45" t="n">
        <v>0.6</v>
      </c>
      <c r="G26" s="45" t="n">
        <v>8.7</v>
      </c>
      <c r="H26" s="45" t="n">
        <v>7.2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4937</v>
      </c>
      <c r="D27" s="45" t="n">
        <v>88.4</v>
      </c>
      <c r="E27" s="45" t="n">
        <v>244.4</v>
      </c>
      <c r="F27" s="45" t="n">
        <v>332.7</v>
      </c>
      <c r="G27" s="45" t="n">
        <v>5270.1</v>
      </c>
      <c r="H27" s="45" t="n">
        <v>6.3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57.8</v>
      </c>
      <c r="D40" s="45" t="n">
        <v>3.2</v>
      </c>
      <c r="E40" s="45" t="n">
        <v>5.1</v>
      </c>
      <c r="F40" s="45" t="n">
        <v>8.3</v>
      </c>
      <c r="G40" s="45" t="n">
        <v>66.1</v>
      </c>
      <c r="H40" s="45" t="n">
        <v>12.5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423.7</v>
      </c>
      <c r="D41" s="45" t="n">
        <v>1.5</v>
      </c>
      <c r="E41" s="45" t="n">
        <v>17</v>
      </c>
      <c r="F41" s="45" t="n">
        <v>18.5</v>
      </c>
      <c r="G41" s="45" t="n">
        <v>442.2</v>
      </c>
      <c r="H41" s="45" t="n">
        <v>4.2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220.7</v>
      </c>
      <c r="D42" s="45" t="n">
        <v>0.9</v>
      </c>
      <c r="E42" s="45" t="n">
        <v>7.2</v>
      </c>
      <c r="F42" s="45" t="n">
        <v>8.1</v>
      </c>
      <c r="G42" s="45" t="n">
        <v>228.8</v>
      </c>
      <c r="H42" s="45" t="n">
        <v>3.5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274.8</v>
      </c>
      <c r="D43" s="45" t="n">
        <v>2.2</v>
      </c>
      <c r="E43" s="45" t="n">
        <v>9.4</v>
      </c>
      <c r="F43" s="45" t="n">
        <v>11.6</v>
      </c>
      <c r="G43" s="45" t="n">
        <v>286.5</v>
      </c>
      <c r="H43" s="45" t="n">
        <v>4.1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290.7</v>
      </c>
      <c r="D44" s="45" t="n">
        <v>4.1</v>
      </c>
      <c r="E44" s="45" t="n">
        <v>15.7</v>
      </c>
      <c r="F44" s="45" t="n">
        <v>19.8</v>
      </c>
      <c r="G44" s="45" t="n">
        <v>310.6</v>
      </c>
      <c r="H44" s="45" t="n">
        <v>6.4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64.1</v>
      </c>
      <c r="D45" s="45" t="n">
        <v>3.1</v>
      </c>
      <c r="E45" s="45" t="n">
        <v>6.6</v>
      </c>
      <c r="F45" s="45" t="n">
        <v>9.7</v>
      </c>
      <c r="G45" s="45" t="n">
        <v>173.9</v>
      </c>
      <c r="H45" s="45" t="n">
        <v>5.6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74.8</v>
      </c>
      <c r="D46" s="45" t="n">
        <v>1.3</v>
      </c>
      <c r="E46" s="45" t="n">
        <v>4.4</v>
      </c>
      <c r="F46" s="45" t="n">
        <v>5.7</v>
      </c>
      <c r="G46" s="45" t="n">
        <v>80.6</v>
      </c>
      <c r="H46" s="45" t="n">
        <v>7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218.2</v>
      </c>
      <c r="D47" s="45" t="n">
        <v>2.2</v>
      </c>
      <c r="E47" s="45" t="n">
        <v>8.1</v>
      </c>
      <c r="F47" s="45" t="n">
        <v>10.4</v>
      </c>
      <c r="G47" s="45" t="n">
        <v>228.5</v>
      </c>
      <c r="H47" s="45" t="n">
        <v>4.5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527.4</v>
      </c>
      <c r="D48" s="45" t="n">
        <v>12.2</v>
      </c>
      <c r="E48" s="45" t="n">
        <v>20.7</v>
      </c>
      <c r="F48" s="45" t="n">
        <v>32.9</v>
      </c>
      <c r="G48" s="45" t="n">
        <v>560.4</v>
      </c>
      <c r="H48" s="45" t="n">
        <v>5.9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50.5</v>
      </c>
      <c r="D49" s="45" t="n">
        <v>2.2</v>
      </c>
      <c r="E49" s="45" t="n">
        <v>8.9</v>
      </c>
      <c r="F49" s="45" t="n">
        <v>11.1</v>
      </c>
      <c r="G49" s="45" t="n">
        <v>161.6</v>
      </c>
      <c r="H49" s="45" t="n">
        <v>6.9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50.3</v>
      </c>
      <c r="D50" s="45" t="n">
        <v>3</v>
      </c>
      <c r="E50" s="45" t="n">
        <v>16</v>
      </c>
      <c r="F50" s="45" t="n">
        <v>19</v>
      </c>
      <c r="G50" s="45" t="n">
        <v>169.3</v>
      </c>
      <c r="H50" s="45" t="n">
        <v>11.2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63.5</v>
      </c>
      <c r="D51" s="45" t="n">
        <v>9.5</v>
      </c>
      <c r="E51" s="45" t="n">
        <v>8.2</v>
      </c>
      <c r="F51" s="45" t="n">
        <v>17.8</v>
      </c>
      <c r="G51" s="45" t="n">
        <v>181.3</v>
      </c>
      <c r="H51" s="45" t="n">
        <v>9.8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96.3</v>
      </c>
      <c r="D52" s="45" t="n">
        <v>3.1</v>
      </c>
      <c r="E52" s="45" t="n">
        <v>7</v>
      </c>
      <c r="F52" s="45" t="n">
        <v>10.1</v>
      </c>
      <c r="G52" s="45" t="n">
        <v>106.3</v>
      </c>
      <c r="H52" s="45" t="n">
        <v>9.5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4.9</v>
      </c>
      <c r="D53" s="45" t="s">
        <v>186</v>
      </c>
      <c r="E53" s="45" t="s">
        <v>186</v>
      </c>
      <c r="F53" s="45" t="n">
        <v>0.3</v>
      </c>
      <c r="G53" s="45" t="n">
        <v>5.2</v>
      </c>
      <c r="H53" s="45" t="n">
        <v>5.6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597</v>
      </c>
      <c r="D54" s="45" t="n">
        <v>48</v>
      </c>
      <c r="E54" s="45" t="n">
        <v>127.2</v>
      </c>
      <c r="F54" s="45" t="n">
        <v>175.2</v>
      </c>
      <c r="G54" s="45" t="n">
        <v>2772.4</v>
      </c>
      <c r="H54" s="45" t="n">
        <v>6.3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15.3</v>
      </c>
      <c r="D67" s="45" t="n">
        <v>0.4</v>
      </c>
      <c r="E67" s="45" t="n">
        <v>2</v>
      </c>
      <c r="F67" s="45" t="n">
        <v>2.4</v>
      </c>
      <c r="G67" s="45" t="n">
        <v>17.7</v>
      </c>
      <c r="H67" s="45" t="n">
        <v>13.5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38.1</v>
      </c>
      <c r="D68" s="45" t="n">
        <v>0</v>
      </c>
      <c r="E68" s="45" t="n">
        <v>6.6</v>
      </c>
      <c r="F68" s="45" t="n">
        <v>6.6</v>
      </c>
      <c r="G68" s="45" t="n">
        <v>144.7</v>
      </c>
      <c r="H68" s="45" t="n">
        <v>4.6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56.9</v>
      </c>
      <c r="D69" s="45" t="n">
        <v>0</v>
      </c>
      <c r="E69" s="45" t="n">
        <v>2</v>
      </c>
      <c r="F69" s="45" t="n">
        <v>2</v>
      </c>
      <c r="G69" s="45" t="n">
        <v>58.9</v>
      </c>
      <c r="H69" s="45" t="n">
        <v>3.4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34.6</v>
      </c>
      <c r="D70" s="45" t="n">
        <v>1.1</v>
      </c>
      <c r="E70" s="45" t="n">
        <v>2.4</v>
      </c>
      <c r="F70" s="45" t="n">
        <v>3.5</v>
      </c>
      <c r="G70" s="45" t="n">
        <v>38.1</v>
      </c>
      <c r="H70" s="45" t="n">
        <v>9.1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205.3</v>
      </c>
      <c r="D71" s="45" t="n">
        <v>3</v>
      </c>
      <c r="E71" s="45" t="n">
        <v>11.8</v>
      </c>
      <c r="F71" s="45" t="n">
        <v>14.8</v>
      </c>
      <c r="G71" s="45" t="n">
        <v>220</v>
      </c>
      <c r="H71" s="45" t="n">
        <v>6.7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50.9</v>
      </c>
      <c r="D72" s="45" t="n">
        <v>0.2</v>
      </c>
      <c r="E72" s="45" t="n">
        <v>2.7</v>
      </c>
      <c r="F72" s="45" t="n">
        <v>3</v>
      </c>
      <c r="G72" s="45" t="n">
        <v>53.8</v>
      </c>
      <c r="H72" s="45" t="n">
        <v>5.5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71.2</v>
      </c>
      <c r="D73" s="45" t="n">
        <v>2</v>
      </c>
      <c r="E73" s="45" t="n">
        <v>5.3</v>
      </c>
      <c r="F73" s="45" t="n">
        <v>7.3</v>
      </c>
      <c r="G73" s="45" t="n">
        <v>78.5</v>
      </c>
      <c r="H73" s="45" t="n">
        <v>9.3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6.1</v>
      </c>
      <c r="D74" s="45" t="n">
        <v>0.2</v>
      </c>
      <c r="E74" s="45" t="n">
        <v>4.2</v>
      </c>
      <c r="F74" s="45" t="n">
        <v>4.4</v>
      </c>
      <c r="G74" s="45" t="n">
        <v>90.6</v>
      </c>
      <c r="H74" s="45" t="n">
        <v>4.9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403.4</v>
      </c>
      <c r="D75" s="45" t="n">
        <v>6.4</v>
      </c>
      <c r="E75" s="45" t="n">
        <v>18.3</v>
      </c>
      <c r="F75" s="45" t="n">
        <v>24.7</v>
      </c>
      <c r="G75" s="45" t="n">
        <v>428.1</v>
      </c>
      <c r="H75" s="45" t="n">
        <v>5.8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245.1</v>
      </c>
      <c r="D76" s="45" t="n">
        <v>2.1</v>
      </c>
      <c r="E76" s="45" t="n">
        <v>9.7</v>
      </c>
      <c r="F76" s="45" t="n">
        <v>11.8</v>
      </c>
      <c r="G76" s="45" t="n">
        <v>256.9</v>
      </c>
      <c r="H76" s="45" t="n">
        <v>4.6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407.6</v>
      </c>
      <c r="D77" s="45" t="n">
        <v>7</v>
      </c>
      <c r="E77" s="45" t="n">
        <v>19.4</v>
      </c>
      <c r="F77" s="45" t="n">
        <v>26.3</v>
      </c>
      <c r="G77" s="45" t="n">
        <v>433.9</v>
      </c>
      <c r="H77" s="45" t="n">
        <v>6.1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542.2</v>
      </c>
      <c r="D78" s="45" t="n">
        <v>14.4</v>
      </c>
      <c r="E78" s="45" t="n">
        <v>21.7</v>
      </c>
      <c r="F78" s="45" t="n">
        <v>36</v>
      </c>
      <c r="G78" s="45" t="n">
        <v>578.2</v>
      </c>
      <c r="H78" s="45" t="n">
        <v>6.2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37</v>
      </c>
      <c r="D79" s="45" t="n">
        <v>3.3</v>
      </c>
      <c r="E79" s="45" t="n">
        <v>13.2</v>
      </c>
      <c r="F79" s="45" t="n">
        <v>16.5</v>
      </c>
      <c r="G79" s="45" t="n">
        <v>153.5</v>
      </c>
      <c r="H79" s="45" t="n">
        <v>10.8</v>
      </c>
    </row>
    <row r="80" customFormat="false" ht="18.75" hidden="false" customHeight="true" outlineLevel="0" collapsed="false">
      <c r="A80" s="123"/>
      <c r="B80" s="131" t="s">
        <v>213</v>
      </c>
      <c r="C80" s="45" t="n">
        <v>3.2</v>
      </c>
      <c r="D80" s="45" t="s">
        <v>186</v>
      </c>
      <c r="E80" s="45" t="s">
        <v>186</v>
      </c>
      <c r="F80" s="45" t="n">
        <v>0.3</v>
      </c>
      <c r="G80" s="45" t="n">
        <v>3.6</v>
      </c>
      <c r="H80" s="45" t="n">
        <v>9.5</v>
      </c>
    </row>
    <row r="81" customFormat="false" ht="13.5" hidden="false" customHeight="true" outlineLevel="0" collapsed="false">
      <c r="A81" s="132"/>
      <c r="B81" s="131" t="s">
        <v>90</v>
      </c>
      <c r="C81" s="45" t="n">
        <v>2340</v>
      </c>
      <c r="D81" s="45" t="n">
        <v>40.4</v>
      </c>
      <c r="E81" s="45" t="n">
        <v>117.2</v>
      </c>
      <c r="F81" s="45" t="n">
        <v>157.6</v>
      </c>
      <c r="G81" s="45" t="n">
        <v>2497.6</v>
      </c>
      <c r="H81" s="45" t="n">
        <v>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35" t="s">
        <v>846</v>
      </c>
      <c r="B2" s="31" t="s">
        <v>568</v>
      </c>
    </row>
    <row r="3" customFormat="false" ht="13" hidden="false" customHeight="false" outlineLevel="0" collapsed="false">
      <c r="A3" s="35" t="s">
        <v>847</v>
      </c>
      <c r="B3" s="31" t="s">
        <v>569</v>
      </c>
    </row>
    <row r="4" customFormat="false" ht="12.5" hidden="false" customHeight="false" outlineLevel="0" collapsed="false"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91</v>
      </c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0</v>
      </c>
      <c r="C10" s="45" t="n">
        <v>11.54244</v>
      </c>
      <c r="D10" s="45" t="n">
        <v>9.4962</v>
      </c>
      <c r="E10" s="45"/>
      <c r="F10" s="45" t="n">
        <v>0</v>
      </c>
      <c r="G10" s="45" t="n">
        <v>8.37312</v>
      </c>
      <c r="H10" s="45" t="n">
        <v>6.54052</v>
      </c>
      <c r="I10" s="45"/>
      <c r="J10" s="45" t="n">
        <v>0</v>
      </c>
      <c r="K10" s="45" t="n">
        <v>9.3002</v>
      </c>
      <c r="L10" s="45" t="n">
        <v>7.52444</v>
      </c>
    </row>
    <row r="11" customFormat="false" ht="12.75" hidden="false" customHeight="true" outlineLevel="0" collapsed="false">
      <c r="A11" s="49" t="s">
        <v>117</v>
      </c>
      <c r="B11" s="45" t="n">
        <v>1.08976</v>
      </c>
      <c r="C11" s="45" t="n">
        <v>1.69932</v>
      </c>
      <c r="D11" s="45" t="n">
        <v>1.00548</v>
      </c>
      <c r="E11" s="45"/>
      <c r="F11" s="45" t="n">
        <v>0.70168</v>
      </c>
      <c r="G11" s="45" t="n">
        <v>0.98</v>
      </c>
      <c r="H11" s="45" t="n">
        <v>0.58604</v>
      </c>
      <c r="I11" s="45"/>
      <c r="J11" s="45" t="n">
        <v>0.73696</v>
      </c>
      <c r="K11" s="45" t="n">
        <v>1.50332</v>
      </c>
      <c r="L11" s="45" t="n">
        <v>0.84868</v>
      </c>
    </row>
    <row r="12" customFormat="false" ht="12.75" hidden="false" customHeight="true" outlineLevel="0" collapsed="false">
      <c r="A12" s="49" t="s">
        <v>118</v>
      </c>
      <c r="B12" s="45" t="n">
        <v>0</v>
      </c>
      <c r="C12" s="45" t="n">
        <v>0</v>
      </c>
      <c r="D12" s="45" t="n">
        <v>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119</v>
      </c>
      <c r="B13" s="45" t="n">
        <v>1.07016</v>
      </c>
      <c r="C13" s="45" t="n">
        <v>1.6856</v>
      </c>
      <c r="D13" s="45" t="n">
        <v>0.9996</v>
      </c>
      <c r="E13" s="45"/>
      <c r="F13" s="45" t="n">
        <v>0.68796</v>
      </c>
      <c r="G13" s="45" t="n">
        <v>0.98588</v>
      </c>
      <c r="H13" s="45" t="n">
        <v>0.58408</v>
      </c>
      <c r="I13" s="45"/>
      <c r="J13" s="45" t="n">
        <v>0.72324</v>
      </c>
      <c r="K13" s="45" t="n">
        <v>1.48568</v>
      </c>
      <c r="L13" s="45" t="n">
        <v>0.842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1.07016</v>
      </c>
      <c r="C16" s="45" t="n">
        <v>1.6856</v>
      </c>
      <c r="D16" s="45" t="n">
        <v>0.9996</v>
      </c>
      <c r="E16" s="45"/>
      <c r="F16" s="45" t="n">
        <v>0.68796</v>
      </c>
      <c r="G16" s="45" t="n">
        <v>0.98588</v>
      </c>
      <c r="H16" s="45" t="n">
        <v>0.58408</v>
      </c>
      <c r="I16" s="45"/>
      <c r="J16" s="45" t="n">
        <v>0.72324</v>
      </c>
      <c r="K16" s="45" t="n">
        <v>1.48568</v>
      </c>
      <c r="L16" s="45" t="n">
        <v>0.8428</v>
      </c>
    </row>
    <row r="17" customFormat="false" ht="12.75" hidden="false" customHeight="true" outlineLevel="0" collapsed="false">
      <c r="A17" s="31" t="s">
        <v>122</v>
      </c>
      <c r="B17" s="45" t="n">
        <v>1.07016</v>
      </c>
      <c r="C17" s="45" t="n">
        <v>1.6856</v>
      </c>
      <c r="D17" s="45" t="n">
        <v>0.9996</v>
      </c>
      <c r="E17" s="45"/>
      <c r="F17" s="45" t="n">
        <v>0.68796</v>
      </c>
      <c r="G17" s="45" t="n">
        <v>0.98588</v>
      </c>
      <c r="H17" s="45" t="n">
        <v>0.58408</v>
      </c>
      <c r="I17" s="45"/>
      <c r="J17" s="45" t="n">
        <v>0.72324</v>
      </c>
      <c r="K17" s="45" t="n">
        <v>1.48568</v>
      </c>
      <c r="L17" s="45" t="n">
        <v>0.842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25.1958</v>
      </c>
      <c r="C13" s="45"/>
      <c r="D13" s="45" t="n">
        <v>22.68896</v>
      </c>
      <c r="E13" s="45"/>
      <c r="F13" s="45" t="n">
        <v>10.23904</v>
      </c>
      <c r="G13" s="45" t="n">
        <v>25.06252</v>
      </c>
      <c r="H13" s="45"/>
      <c r="I13" s="45" t="n">
        <v>25.06448</v>
      </c>
      <c r="J13" s="45"/>
      <c r="K13" s="45" t="n">
        <v>1.46608</v>
      </c>
      <c r="L13" s="45"/>
      <c r="M13" s="45" t="n">
        <v>0.23912</v>
      </c>
      <c r="N13" s="45"/>
      <c r="O13" s="45" t="n">
        <v>0.43904</v>
      </c>
      <c r="P13" s="45"/>
      <c r="Q13" s="45" t="n">
        <v>0.441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14.52556</v>
      </c>
      <c r="C15" s="45"/>
      <c r="D15" s="45" t="n">
        <v>12.57536</v>
      </c>
      <c r="E15" s="45"/>
      <c r="F15" s="45" t="n">
        <v>6.39744</v>
      </c>
      <c r="G15" s="45" t="n">
        <v>13.47108</v>
      </c>
      <c r="H15" s="45"/>
      <c r="I15" s="45" t="n">
        <v>13.47108</v>
      </c>
      <c r="J15" s="45"/>
      <c r="K15" s="45" t="n">
        <v>0</v>
      </c>
      <c r="L15" s="45"/>
      <c r="M15" s="45" t="n">
        <v>1.08192</v>
      </c>
      <c r="N15" s="45"/>
      <c r="O15" s="45" t="n">
        <v>1.77184</v>
      </c>
      <c r="P15" s="45"/>
      <c r="Q15" s="45" t="n">
        <v>1.911</v>
      </c>
    </row>
    <row r="16" customFormat="false" ht="12.5" hidden="false" customHeight="false" outlineLevel="0" collapsed="false">
      <c r="A16" s="31" t="s">
        <v>600</v>
      </c>
      <c r="B16" s="45" t="n">
        <v>7.3402</v>
      </c>
      <c r="C16" s="45"/>
      <c r="D16" s="45" t="n">
        <v>5.91528</v>
      </c>
      <c r="E16" s="45"/>
      <c r="F16" s="45" t="n">
        <v>1.53664</v>
      </c>
      <c r="G16" s="45" t="n">
        <v>7.57736</v>
      </c>
      <c r="H16" s="45"/>
      <c r="I16" s="45" t="n">
        <v>3.6064</v>
      </c>
      <c r="J16" s="45"/>
      <c r="K16" s="45" t="n">
        <v>8.97876</v>
      </c>
      <c r="L16" s="45"/>
      <c r="M16" s="45" t="n">
        <v>2.3618</v>
      </c>
      <c r="N16" s="45"/>
      <c r="O16" s="45" t="n">
        <v>4.60796</v>
      </c>
      <c r="P16" s="45"/>
      <c r="Q16" s="45" t="n">
        <v>5.03132</v>
      </c>
    </row>
    <row r="17" customFormat="false" ht="12.5" hidden="false" customHeight="false" outlineLevel="0" collapsed="false">
      <c r="A17" s="31" t="s">
        <v>601</v>
      </c>
      <c r="B17" s="45" t="n">
        <v>7.00896</v>
      </c>
      <c r="C17" s="45"/>
      <c r="D17" s="45" t="n">
        <v>5.56248</v>
      </c>
      <c r="E17" s="45"/>
      <c r="F17" s="45" t="n">
        <v>0</v>
      </c>
      <c r="G17" s="45" t="n">
        <v>7.02268</v>
      </c>
      <c r="H17" s="45"/>
      <c r="I17" s="45" t="n">
        <v>2.57152</v>
      </c>
      <c r="J17" s="45"/>
      <c r="K17" s="45" t="n">
        <v>8.06148</v>
      </c>
      <c r="L17" s="45"/>
      <c r="M17" s="45" t="n">
        <v>0</v>
      </c>
      <c r="N17" s="45"/>
      <c r="O17" s="45" t="n">
        <v>4.32768</v>
      </c>
      <c r="P17" s="45"/>
      <c r="Q17" s="45" t="n">
        <v>4.31788</v>
      </c>
    </row>
    <row r="18" s="137" customFormat="true" ht="12.5" hidden="false" customHeight="false" outlineLevel="0" collapsed="false">
      <c r="A18" s="31" t="s">
        <v>602</v>
      </c>
      <c r="B18" s="45" t="n">
        <v>16.60316</v>
      </c>
      <c r="C18" s="45"/>
      <c r="D18" s="45" t="n">
        <v>13.46128</v>
      </c>
      <c r="E18" s="45"/>
      <c r="F18" s="45" t="n">
        <v>9.10812</v>
      </c>
      <c r="G18" s="45" t="n">
        <v>17.69292</v>
      </c>
      <c r="H18" s="45"/>
      <c r="I18" s="45" t="n">
        <v>13.55732</v>
      </c>
      <c r="J18" s="45"/>
      <c r="K18" s="45" t="n">
        <v>18.3064</v>
      </c>
      <c r="L18" s="45"/>
      <c r="M18" s="45" t="n">
        <v>1.47196</v>
      </c>
      <c r="N18" s="45"/>
      <c r="O18" s="45" t="n">
        <v>1.73852</v>
      </c>
      <c r="P18" s="45"/>
      <c r="Q18" s="45" t="n">
        <v>1.8816</v>
      </c>
    </row>
    <row r="19" s="137" customFormat="true" ht="12.5" hidden="false" customHeight="false" outlineLevel="0" collapsed="false">
      <c r="A19" s="31" t="s">
        <v>603</v>
      </c>
      <c r="B19" s="45" t="n">
        <v>11.4366</v>
      </c>
      <c r="C19" s="45"/>
      <c r="D19" s="45" t="n">
        <v>8.95916</v>
      </c>
      <c r="E19" s="45"/>
      <c r="F19" s="45" t="n">
        <v>5.68596</v>
      </c>
      <c r="G19" s="45" t="n">
        <v>13.06928</v>
      </c>
      <c r="H19" s="45"/>
      <c r="I19" s="45" t="n">
        <v>8.7612</v>
      </c>
      <c r="J19" s="45"/>
      <c r="K19" s="45" t="n">
        <v>16.17</v>
      </c>
      <c r="L19" s="45"/>
      <c r="M19" s="45" t="n">
        <v>2.695</v>
      </c>
      <c r="N19" s="45"/>
      <c r="O19" s="45" t="n">
        <v>3.11052</v>
      </c>
      <c r="P19" s="45"/>
      <c r="Q19" s="45" t="n">
        <v>3.41432</v>
      </c>
    </row>
    <row r="20" s="137" customFormat="true" ht="12.5" hidden="false" customHeight="false" outlineLevel="0" collapsed="false">
      <c r="A20" s="137" t="s">
        <v>604</v>
      </c>
      <c r="B20" s="45" t="n">
        <v>3.02624</v>
      </c>
      <c r="C20" s="45"/>
      <c r="D20" s="45" t="n">
        <v>2.11484</v>
      </c>
      <c r="E20" s="45"/>
      <c r="F20" s="45" t="n">
        <v>0</v>
      </c>
      <c r="G20" s="45" t="n">
        <v>3.03212</v>
      </c>
      <c r="H20" s="45"/>
      <c r="I20" s="45" t="n">
        <v>2.17364</v>
      </c>
      <c r="J20" s="45"/>
      <c r="K20" s="45" t="n">
        <v>4.03368</v>
      </c>
      <c r="L20" s="45"/>
      <c r="M20" s="45" t="n">
        <v>0</v>
      </c>
      <c r="N20" s="45"/>
      <c r="O20" s="45" t="n">
        <v>13.93756</v>
      </c>
      <c r="P20" s="45"/>
      <c r="Q20" s="45" t="n">
        <v>13.9062</v>
      </c>
    </row>
    <row r="21" s="137" customFormat="true" ht="24.75" hidden="false" customHeight="true" outlineLevel="0" collapsed="false">
      <c r="A21" s="51" t="s">
        <v>605</v>
      </c>
      <c r="B21" s="45" t="n">
        <v>20.97984</v>
      </c>
      <c r="C21" s="45"/>
      <c r="D21" s="45" t="n">
        <v>17.9634</v>
      </c>
      <c r="E21" s="45"/>
      <c r="F21" s="45" t="n">
        <v>11.40132</v>
      </c>
      <c r="G21" s="45" t="n">
        <v>19.845</v>
      </c>
      <c r="H21" s="45"/>
      <c r="I21" s="45" t="n">
        <v>19.87636</v>
      </c>
      <c r="J21" s="45"/>
      <c r="K21" s="45" t="n">
        <v>1.46608</v>
      </c>
      <c r="L21" s="45"/>
      <c r="M21" s="45" t="n">
        <v>0.75264</v>
      </c>
      <c r="N21" s="45"/>
      <c r="O21" s="45" t="n">
        <v>1.05644</v>
      </c>
      <c r="P21" s="45"/>
      <c r="Q21" s="45" t="n">
        <v>1.11524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6.77768</v>
      </c>
      <c r="C23" s="45"/>
      <c r="D23" s="45" t="n">
        <v>5.51936</v>
      </c>
      <c r="E23" s="45"/>
      <c r="F23" s="45" t="n">
        <v>0.98392</v>
      </c>
      <c r="G23" s="45" t="n">
        <v>6.78356</v>
      </c>
      <c r="H23" s="45"/>
      <c r="I23" s="45" t="n">
        <v>6.78356</v>
      </c>
      <c r="J23" s="45"/>
      <c r="K23" s="45" t="n">
        <v>0</v>
      </c>
      <c r="L23" s="45"/>
      <c r="M23" s="45" t="n">
        <v>1.14464</v>
      </c>
      <c r="N23" s="45"/>
      <c r="O23" s="45" t="n">
        <v>4.61384</v>
      </c>
      <c r="P23" s="45"/>
      <c r="Q23" s="45" t="n">
        <v>4.60992</v>
      </c>
    </row>
    <row r="24" customFormat="false" ht="12.5" hidden="false" customHeight="false" outlineLevel="0" collapsed="false">
      <c r="A24" s="31" t="s">
        <v>609</v>
      </c>
      <c r="B24" s="45" t="n">
        <v>13.524</v>
      </c>
      <c r="C24" s="45"/>
      <c r="D24" s="45" t="n">
        <v>10.88976</v>
      </c>
      <c r="E24" s="45"/>
      <c r="F24" s="45" t="n">
        <v>4.67264</v>
      </c>
      <c r="G24" s="45" t="n">
        <v>13.86504</v>
      </c>
      <c r="H24" s="45"/>
      <c r="I24" s="45" t="n">
        <v>8.99052</v>
      </c>
      <c r="J24" s="45"/>
      <c r="K24" s="45" t="n">
        <v>15.18412</v>
      </c>
      <c r="L24" s="45"/>
      <c r="M24" s="45" t="n">
        <v>1.66208</v>
      </c>
      <c r="N24" s="45"/>
      <c r="O24" s="45" t="n">
        <v>2.59896</v>
      </c>
      <c r="P24" s="45"/>
      <c r="Q24" s="45" t="n">
        <v>2.87728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19.52552</v>
      </c>
      <c r="C39" s="45"/>
      <c r="D39" s="45" t="n">
        <v>17.32444</v>
      </c>
      <c r="E39" s="45"/>
      <c r="F39" s="45" t="n">
        <v>7.69888</v>
      </c>
      <c r="G39" s="45" t="n">
        <v>18.914</v>
      </c>
      <c r="H39" s="45"/>
      <c r="I39" s="45" t="n">
        <v>18.914</v>
      </c>
      <c r="J39" s="45"/>
      <c r="K39" s="45" t="n">
        <v>0</v>
      </c>
      <c r="L39" s="45"/>
      <c r="M39" s="45" t="n">
        <v>0.35084</v>
      </c>
      <c r="N39" s="45"/>
      <c r="O39" s="45" t="n">
        <v>0.65072</v>
      </c>
      <c r="P39" s="45"/>
      <c r="Q39" s="45" t="n">
        <v>0.67032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10.41152</v>
      </c>
      <c r="C41" s="45"/>
      <c r="D41" s="45" t="n">
        <v>8.97092</v>
      </c>
      <c r="E41" s="45"/>
      <c r="F41" s="45" t="n">
        <v>5.17636</v>
      </c>
      <c r="G41" s="45" t="n">
        <v>9.26884</v>
      </c>
      <c r="H41" s="45"/>
      <c r="I41" s="45" t="n">
        <v>9.26884</v>
      </c>
      <c r="J41" s="45"/>
      <c r="K41" s="45" t="n">
        <v>0</v>
      </c>
      <c r="L41" s="45"/>
      <c r="M41" s="45" t="n">
        <v>1.64248</v>
      </c>
      <c r="N41" s="45"/>
      <c r="O41" s="45" t="n">
        <v>2.42844</v>
      </c>
      <c r="P41" s="45"/>
      <c r="Q41" s="45" t="n">
        <v>2.72636</v>
      </c>
    </row>
    <row r="42" customFormat="false" ht="12.5" hidden="false" customHeight="false" outlineLevel="0" collapsed="false">
      <c r="A42" s="31" t="s">
        <v>600</v>
      </c>
      <c r="B42" s="45" t="n">
        <v>5.19008</v>
      </c>
      <c r="C42" s="45"/>
      <c r="D42" s="45" t="n">
        <v>4.31984</v>
      </c>
      <c r="E42" s="45"/>
      <c r="F42" s="45" t="n">
        <v>0</v>
      </c>
      <c r="G42" s="45" t="n">
        <v>5.20184</v>
      </c>
      <c r="H42" s="45"/>
      <c r="I42" s="45" t="n">
        <v>1.6856</v>
      </c>
      <c r="J42" s="45"/>
      <c r="K42" s="45" t="n">
        <v>5.88392</v>
      </c>
      <c r="L42" s="45"/>
      <c r="M42" s="45" t="n">
        <v>0</v>
      </c>
      <c r="N42" s="45"/>
      <c r="O42" s="45" t="n">
        <v>4.87844</v>
      </c>
      <c r="P42" s="45"/>
      <c r="Q42" s="45" t="n">
        <v>4.86864</v>
      </c>
    </row>
    <row r="43" customFormat="false" ht="12.5" hidden="false" customHeight="false" outlineLevel="0" collapsed="false">
      <c r="A43" s="31" t="s">
        <v>601</v>
      </c>
      <c r="B43" s="45" t="n">
        <v>5.19008</v>
      </c>
      <c r="C43" s="45"/>
      <c r="D43" s="45" t="n">
        <v>4.09248</v>
      </c>
      <c r="E43" s="45"/>
      <c r="F43" s="45" t="n">
        <v>0</v>
      </c>
      <c r="G43" s="45" t="n">
        <v>5.20184</v>
      </c>
      <c r="H43" s="45"/>
      <c r="I43" s="45" t="n">
        <v>1.47196</v>
      </c>
      <c r="J43" s="45"/>
      <c r="K43" s="45" t="n">
        <v>5.83492</v>
      </c>
      <c r="L43" s="45"/>
      <c r="M43" s="45" t="n">
        <v>0</v>
      </c>
      <c r="N43" s="45"/>
      <c r="O43" s="45" t="n">
        <v>4.93332</v>
      </c>
      <c r="P43" s="45"/>
      <c r="Q43" s="45" t="n">
        <v>4.92352</v>
      </c>
    </row>
    <row r="44" s="137" customFormat="true" ht="12.5" hidden="false" customHeight="false" outlineLevel="0" collapsed="false">
      <c r="A44" s="31" t="s">
        <v>602</v>
      </c>
      <c r="B44" s="45" t="n">
        <v>12.18728</v>
      </c>
      <c r="C44" s="45"/>
      <c r="D44" s="45" t="n">
        <v>10.01364</v>
      </c>
      <c r="E44" s="45"/>
      <c r="F44" s="45" t="n">
        <v>6.53072</v>
      </c>
      <c r="G44" s="45" t="n">
        <v>12.45188</v>
      </c>
      <c r="H44" s="45"/>
      <c r="I44" s="45" t="n">
        <v>8.43976</v>
      </c>
      <c r="J44" s="45"/>
      <c r="K44" s="45" t="n">
        <v>12.73804</v>
      </c>
      <c r="L44" s="45"/>
      <c r="M44" s="45" t="n">
        <v>1.93452</v>
      </c>
      <c r="N44" s="45"/>
      <c r="O44" s="45" t="n">
        <v>2.156</v>
      </c>
      <c r="P44" s="45"/>
      <c r="Q44" s="45" t="n">
        <v>2.59504</v>
      </c>
    </row>
    <row r="45" s="137" customFormat="true" ht="12.5" hidden="false" customHeight="false" outlineLevel="0" collapsed="false">
      <c r="A45" s="31" t="s">
        <v>603</v>
      </c>
      <c r="B45" s="45" t="n">
        <v>8.71612</v>
      </c>
      <c r="C45" s="45"/>
      <c r="D45" s="45" t="n">
        <v>6.9678</v>
      </c>
      <c r="E45" s="45"/>
      <c r="F45" s="45" t="n">
        <v>3.70636</v>
      </c>
      <c r="G45" s="45" t="n">
        <v>9.5844</v>
      </c>
      <c r="H45" s="45"/>
      <c r="I45" s="45" t="n">
        <v>5.09992</v>
      </c>
      <c r="J45" s="45"/>
      <c r="K45" s="45" t="n">
        <v>11.2798</v>
      </c>
      <c r="L45" s="45"/>
      <c r="M45" s="45" t="n">
        <v>3.16148</v>
      </c>
      <c r="N45" s="45"/>
      <c r="O45" s="45" t="n">
        <v>3.64952</v>
      </c>
      <c r="P45" s="45"/>
      <c r="Q45" s="45" t="n">
        <v>4.3806</v>
      </c>
    </row>
    <row r="46" s="137" customFormat="true" ht="12.5" hidden="false" customHeight="false" outlineLevel="0" collapsed="false">
      <c r="A46" s="137" t="s">
        <v>604</v>
      </c>
      <c r="B46" s="45" t="n">
        <v>2.12464</v>
      </c>
      <c r="C46" s="45"/>
      <c r="D46" s="45" t="n">
        <v>1.62288</v>
      </c>
      <c r="E46" s="45"/>
      <c r="F46" s="45" t="n">
        <v>0</v>
      </c>
      <c r="G46" s="45" t="n">
        <v>2.12856</v>
      </c>
      <c r="H46" s="45"/>
      <c r="I46" s="45" t="n">
        <v>0</v>
      </c>
      <c r="J46" s="45"/>
      <c r="K46" s="45" t="n">
        <v>2.30496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605</v>
      </c>
      <c r="B47" s="45" t="n">
        <v>15.11356</v>
      </c>
      <c r="C47" s="45"/>
      <c r="D47" s="45" t="n">
        <v>13.01636</v>
      </c>
      <c r="E47" s="45"/>
      <c r="F47" s="45" t="n">
        <v>8.6338</v>
      </c>
      <c r="G47" s="45" t="n">
        <v>13.06144</v>
      </c>
      <c r="H47" s="45"/>
      <c r="I47" s="45" t="n">
        <v>13.06144</v>
      </c>
      <c r="J47" s="45"/>
      <c r="K47" s="45" t="n">
        <v>0</v>
      </c>
      <c r="L47" s="45"/>
      <c r="M47" s="45" t="n">
        <v>1.06232</v>
      </c>
      <c r="N47" s="45"/>
      <c r="O47" s="45" t="n">
        <v>1.37004</v>
      </c>
      <c r="P47" s="45"/>
      <c r="Q47" s="45" t="n">
        <v>1.58564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.79024</v>
      </c>
      <c r="C49" s="45"/>
      <c r="D49" s="45" t="n">
        <v>3.96508</v>
      </c>
      <c r="E49" s="45"/>
      <c r="F49" s="45" t="n">
        <v>0.98392</v>
      </c>
      <c r="G49" s="45" t="n">
        <v>4.79024</v>
      </c>
      <c r="H49" s="45"/>
      <c r="I49" s="45" t="n">
        <v>4.79024</v>
      </c>
      <c r="J49" s="45"/>
      <c r="K49" s="45" t="n">
        <v>0</v>
      </c>
      <c r="L49" s="45"/>
      <c r="M49" s="45" t="n">
        <v>2.25204</v>
      </c>
      <c r="N49" s="45"/>
      <c r="O49" s="45" t="n">
        <v>7.30688</v>
      </c>
      <c r="P49" s="45"/>
      <c r="Q49" s="45" t="n">
        <v>7.30884</v>
      </c>
    </row>
    <row r="50" customFormat="false" ht="12.5" hidden="false" customHeight="false" outlineLevel="0" collapsed="false">
      <c r="A50" s="31" t="s">
        <v>609</v>
      </c>
      <c r="B50" s="45" t="n">
        <v>9.59616</v>
      </c>
      <c r="C50" s="45"/>
      <c r="D50" s="45" t="n">
        <v>7.84</v>
      </c>
      <c r="E50" s="45"/>
      <c r="F50" s="45" t="n">
        <v>3.9886</v>
      </c>
      <c r="G50" s="45" t="n">
        <v>9.89604</v>
      </c>
      <c r="H50" s="45"/>
      <c r="I50" s="45" t="n">
        <v>6.48956</v>
      </c>
      <c r="J50" s="45"/>
      <c r="K50" s="45" t="n">
        <v>10.77216</v>
      </c>
      <c r="L50" s="45"/>
      <c r="M50" s="45" t="n">
        <v>2.65384</v>
      </c>
      <c r="N50" s="45"/>
      <c r="O50" s="45" t="n">
        <v>3.60836</v>
      </c>
      <c r="P50" s="45"/>
      <c r="Q50" s="45" t="n">
        <v>4.1316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19.44712</v>
      </c>
      <c r="C65" s="45"/>
      <c r="D65" s="45" t="n">
        <v>17.43812</v>
      </c>
      <c r="E65" s="45"/>
      <c r="F65" s="45" t="n">
        <v>7.09912</v>
      </c>
      <c r="G65" s="45" t="n">
        <v>19.12372</v>
      </c>
      <c r="H65" s="45"/>
      <c r="I65" s="45" t="n">
        <v>19.11588</v>
      </c>
      <c r="J65" s="45"/>
      <c r="K65" s="45" t="n">
        <v>1.46608</v>
      </c>
      <c r="L65" s="45"/>
      <c r="M65" s="45" t="n">
        <v>0.34692</v>
      </c>
      <c r="N65" s="45"/>
      <c r="O65" s="45" t="n">
        <v>0.68208</v>
      </c>
      <c r="P65" s="45"/>
      <c r="Q65" s="45" t="n">
        <v>0.69384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10.31744</v>
      </c>
      <c r="C67" s="45"/>
      <c r="D67" s="45" t="n">
        <v>8.98268</v>
      </c>
      <c r="E67" s="45"/>
      <c r="F67" s="45" t="n">
        <v>3.90824</v>
      </c>
      <c r="G67" s="45" t="n">
        <v>9.84116</v>
      </c>
      <c r="H67" s="45"/>
      <c r="I67" s="45" t="n">
        <v>9.84116</v>
      </c>
      <c r="J67" s="45"/>
      <c r="K67" s="45" t="n">
        <v>0</v>
      </c>
      <c r="L67" s="45"/>
      <c r="M67" s="45" t="n">
        <v>1.41904</v>
      </c>
      <c r="N67" s="45"/>
      <c r="O67" s="45" t="n">
        <v>2.60092</v>
      </c>
      <c r="P67" s="45"/>
      <c r="Q67" s="45" t="n">
        <v>2.72636</v>
      </c>
    </row>
    <row r="68" customFormat="false" ht="12.5" hidden="false" customHeight="false" outlineLevel="0" collapsed="false">
      <c r="A68" s="31" t="s">
        <v>600</v>
      </c>
      <c r="B68" s="45" t="n">
        <v>5.2136</v>
      </c>
      <c r="C68" s="45"/>
      <c r="D68" s="45" t="n">
        <v>4.05916</v>
      </c>
      <c r="E68" s="45"/>
      <c r="F68" s="45" t="n">
        <v>1.53664</v>
      </c>
      <c r="G68" s="45" t="n">
        <v>5.53308</v>
      </c>
      <c r="H68" s="45"/>
      <c r="I68" s="45" t="n">
        <v>3.18892</v>
      </c>
      <c r="J68" s="45"/>
      <c r="K68" s="45" t="n">
        <v>6.80904</v>
      </c>
      <c r="L68" s="45"/>
      <c r="M68" s="45" t="n">
        <v>4.56484</v>
      </c>
      <c r="N68" s="45"/>
      <c r="O68" s="45" t="n">
        <v>7.28336</v>
      </c>
      <c r="P68" s="45"/>
      <c r="Q68" s="45" t="n">
        <v>7.96544</v>
      </c>
    </row>
    <row r="69" customFormat="false" ht="12.5" hidden="false" customHeight="false" outlineLevel="0" collapsed="false">
      <c r="A69" s="31" t="s">
        <v>601</v>
      </c>
      <c r="B69" s="45" t="n">
        <v>4.72948</v>
      </c>
      <c r="C69" s="45"/>
      <c r="D69" s="45" t="n">
        <v>3.78476</v>
      </c>
      <c r="E69" s="45"/>
      <c r="F69" s="45" t="n">
        <v>0</v>
      </c>
      <c r="G69" s="45" t="n">
        <v>4.73928</v>
      </c>
      <c r="H69" s="45"/>
      <c r="I69" s="45" t="n">
        <v>2.11092</v>
      </c>
      <c r="J69" s="45"/>
      <c r="K69" s="45" t="n">
        <v>5.586</v>
      </c>
      <c r="L69" s="45"/>
      <c r="M69" s="45" t="n">
        <v>0</v>
      </c>
      <c r="N69" s="45"/>
      <c r="O69" s="45" t="n">
        <v>7.1148</v>
      </c>
      <c r="P69" s="45"/>
      <c r="Q69" s="45" t="n">
        <v>7.09912</v>
      </c>
    </row>
    <row r="70" s="137" customFormat="true" ht="12.5" hidden="false" customHeight="false" outlineLevel="0" collapsed="false">
      <c r="A70" s="31" t="s">
        <v>602</v>
      </c>
      <c r="B70" s="45" t="n">
        <v>11.613</v>
      </c>
      <c r="C70" s="45"/>
      <c r="D70" s="45" t="n">
        <v>9.26296</v>
      </c>
      <c r="E70" s="45"/>
      <c r="F70" s="45" t="n">
        <v>6.6346</v>
      </c>
      <c r="G70" s="45" t="n">
        <v>12.64592</v>
      </c>
      <c r="H70" s="45"/>
      <c r="I70" s="45" t="n">
        <v>10.70944</v>
      </c>
      <c r="J70" s="45"/>
      <c r="K70" s="45" t="n">
        <v>13.17316</v>
      </c>
      <c r="L70" s="45"/>
      <c r="M70" s="45" t="n">
        <v>2.38336</v>
      </c>
      <c r="N70" s="45"/>
      <c r="O70" s="45" t="n">
        <v>2.76164</v>
      </c>
      <c r="P70" s="45"/>
      <c r="Q70" s="45" t="n">
        <v>2.84004</v>
      </c>
    </row>
    <row r="71" s="137" customFormat="true" ht="12.5" hidden="false" customHeight="false" outlineLevel="0" collapsed="false">
      <c r="A71" s="31" t="s">
        <v>603</v>
      </c>
      <c r="B71" s="45" t="n">
        <v>7.43428</v>
      </c>
      <c r="C71" s="45"/>
      <c r="D71" s="45" t="n">
        <v>5.65852</v>
      </c>
      <c r="E71" s="45"/>
      <c r="F71" s="45" t="n">
        <v>4.39824</v>
      </c>
      <c r="G71" s="45" t="n">
        <v>8.91408</v>
      </c>
      <c r="H71" s="45"/>
      <c r="I71" s="45" t="n">
        <v>7.15008</v>
      </c>
      <c r="J71" s="45"/>
      <c r="K71" s="45" t="n">
        <v>11.59928</v>
      </c>
      <c r="L71" s="45"/>
      <c r="M71" s="45" t="n">
        <v>4.69616</v>
      </c>
      <c r="N71" s="45"/>
      <c r="O71" s="45" t="n">
        <v>5.03132</v>
      </c>
      <c r="P71" s="45"/>
      <c r="Q71" s="45" t="n">
        <v>5.13128</v>
      </c>
    </row>
    <row r="72" s="137" customFormat="true" ht="12.5" hidden="false" customHeight="false" outlineLevel="0" collapsed="false">
      <c r="A72" s="137" t="s">
        <v>604</v>
      </c>
      <c r="B72" s="45" t="n">
        <v>2.15796</v>
      </c>
      <c r="C72" s="45"/>
      <c r="D72" s="45" t="n">
        <v>1.36024</v>
      </c>
      <c r="E72" s="45"/>
      <c r="F72" s="45" t="n">
        <v>0</v>
      </c>
      <c r="G72" s="45" t="n">
        <v>2.16188</v>
      </c>
      <c r="H72" s="45"/>
      <c r="I72" s="45" t="n">
        <v>2.17364</v>
      </c>
      <c r="J72" s="45"/>
      <c r="K72" s="45" t="n">
        <v>3.3124</v>
      </c>
      <c r="L72" s="45"/>
      <c r="M72" s="45" t="n">
        <v>0</v>
      </c>
      <c r="N72" s="45"/>
      <c r="O72" s="45" t="n">
        <v>19.09236</v>
      </c>
      <c r="P72" s="45"/>
      <c r="Q72" s="45" t="n">
        <v>19.0512</v>
      </c>
    </row>
    <row r="73" s="137" customFormat="true" ht="24.75" hidden="false" customHeight="true" outlineLevel="0" collapsed="false">
      <c r="A73" s="51" t="s">
        <v>605</v>
      </c>
      <c r="B73" s="45" t="n">
        <v>15.89168</v>
      </c>
      <c r="C73" s="45"/>
      <c r="D73" s="45" t="n">
        <v>13.43972</v>
      </c>
      <c r="E73" s="45"/>
      <c r="F73" s="45" t="n">
        <v>8.41428</v>
      </c>
      <c r="G73" s="45" t="n">
        <v>15.33896</v>
      </c>
      <c r="H73" s="45"/>
      <c r="I73" s="45" t="n">
        <v>15.386</v>
      </c>
      <c r="J73" s="45"/>
      <c r="K73" s="45" t="n">
        <v>1.46608</v>
      </c>
      <c r="L73" s="45"/>
      <c r="M73" s="45" t="n">
        <v>1.22108</v>
      </c>
      <c r="N73" s="45"/>
      <c r="O73" s="45" t="n">
        <v>1.6562</v>
      </c>
      <c r="P73" s="45"/>
      <c r="Q73" s="45" t="n">
        <v>1.715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4.802</v>
      </c>
      <c r="C75" s="45"/>
      <c r="D75" s="45" t="n">
        <v>3.84552</v>
      </c>
      <c r="E75" s="45"/>
      <c r="F75" s="45" t="n">
        <v>0</v>
      </c>
      <c r="G75" s="45" t="n">
        <v>4.8118</v>
      </c>
      <c r="H75" s="45"/>
      <c r="I75" s="45" t="n">
        <v>4.8118</v>
      </c>
      <c r="J75" s="45"/>
      <c r="K75" s="45" t="n">
        <v>0</v>
      </c>
      <c r="L75" s="45"/>
      <c r="M75" s="45" t="n">
        <v>0</v>
      </c>
      <c r="N75" s="45"/>
      <c r="O75" s="45" t="n">
        <v>5.90548</v>
      </c>
      <c r="P75" s="45"/>
      <c r="Q75" s="45" t="n">
        <v>5.89372</v>
      </c>
    </row>
    <row r="76" customFormat="false" ht="12.5" hidden="false" customHeight="false" outlineLevel="0" collapsed="false">
      <c r="A76" s="31" t="s">
        <v>609</v>
      </c>
      <c r="B76" s="45" t="n">
        <v>9.58048</v>
      </c>
      <c r="C76" s="45"/>
      <c r="D76" s="45" t="n">
        <v>7.6048</v>
      </c>
      <c r="E76" s="45"/>
      <c r="F76" s="45" t="n">
        <v>2.44804</v>
      </c>
      <c r="G76" s="45" t="n">
        <v>9.72748</v>
      </c>
      <c r="H76" s="45"/>
      <c r="I76" s="45" t="n">
        <v>6.23476</v>
      </c>
      <c r="J76" s="45"/>
      <c r="K76" s="45" t="n">
        <v>10.69572</v>
      </c>
      <c r="L76" s="45"/>
      <c r="M76" s="45" t="n">
        <v>1.8718</v>
      </c>
      <c r="N76" s="45"/>
      <c r="O76" s="45" t="n">
        <v>3.76124</v>
      </c>
      <c r="P76" s="45"/>
      <c r="Q76" s="45" t="n">
        <v>3.9984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5" t="s">
        <v>846</v>
      </c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86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616</v>
      </c>
      <c r="F6" s="40"/>
      <c r="H6" s="40" t="s">
        <v>617</v>
      </c>
    </row>
    <row r="7" customFormat="false" ht="13" hidden="false" customHeight="false" outlineLevel="0" collapsed="false">
      <c r="A7" s="35" t="s">
        <v>587</v>
      </c>
      <c r="B7" s="40"/>
      <c r="D7" s="40" t="s">
        <v>618</v>
      </c>
      <c r="F7" s="40" t="s">
        <v>223</v>
      </c>
      <c r="H7" s="40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7.44196</v>
      </c>
      <c r="C12" s="45"/>
      <c r="D12" s="45" t="n">
        <v>18.70036</v>
      </c>
      <c r="E12" s="45"/>
      <c r="F12" s="45" t="n">
        <v>25.1958</v>
      </c>
      <c r="G12" s="45"/>
      <c r="H12" s="45" t="n">
        <v>0.14112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15.2096</v>
      </c>
      <c r="C14" s="45"/>
      <c r="D14" s="45" t="n">
        <v>7.49308</v>
      </c>
      <c r="E14" s="45"/>
      <c r="F14" s="45" t="n">
        <v>14.52556</v>
      </c>
      <c r="G14" s="45"/>
      <c r="H14" s="45" t="n">
        <v>0.36064</v>
      </c>
    </row>
    <row r="15" customFormat="false" ht="12.5" hidden="false" customHeight="false" outlineLevel="0" collapsed="false">
      <c r="A15" s="31" t="s">
        <v>600</v>
      </c>
      <c r="B15" s="45" t="n">
        <v>7.17556</v>
      </c>
      <c r="C15" s="45"/>
      <c r="D15" s="45" t="n">
        <v>2.26576</v>
      </c>
      <c r="E15" s="45"/>
      <c r="F15" s="45" t="n">
        <v>7.3402</v>
      </c>
      <c r="G15" s="45"/>
      <c r="H15" s="45" t="n">
        <v>1.31516</v>
      </c>
    </row>
    <row r="16" customFormat="false" ht="12.5" hidden="false" customHeight="false" outlineLevel="0" collapsed="false">
      <c r="A16" s="31" t="s">
        <v>601</v>
      </c>
      <c r="B16" s="45" t="n">
        <v>6.811</v>
      </c>
      <c r="C16" s="45"/>
      <c r="D16" s="45" t="n">
        <v>2.3128</v>
      </c>
      <c r="E16" s="45"/>
      <c r="F16" s="45" t="n">
        <v>7.00896</v>
      </c>
      <c r="G16" s="45"/>
      <c r="H16" s="45" t="n">
        <v>0.98392</v>
      </c>
    </row>
    <row r="17" s="137" customFormat="true" ht="12.5" hidden="false" customHeight="false" outlineLevel="0" collapsed="false">
      <c r="A17" s="31" t="s">
        <v>602</v>
      </c>
      <c r="B17" s="45" t="n">
        <v>16.66588</v>
      </c>
      <c r="C17" s="45"/>
      <c r="D17" s="45" t="n">
        <v>6.34452</v>
      </c>
      <c r="E17" s="45"/>
      <c r="F17" s="45" t="n">
        <v>16.60316</v>
      </c>
      <c r="G17" s="45"/>
      <c r="H17" s="45" t="n">
        <v>0.49588</v>
      </c>
    </row>
    <row r="18" s="137" customFormat="true" ht="12.5" hidden="false" customHeight="false" outlineLevel="0" collapsed="false">
      <c r="A18" s="31" t="s">
        <v>603</v>
      </c>
      <c r="B18" s="45" t="n">
        <v>11.36408</v>
      </c>
      <c r="C18" s="45"/>
      <c r="D18" s="45" t="n">
        <v>3.0282</v>
      </c>
      <c r="E18" s="45"/>
      <c r="F18" s="45" t="n">
        <v>11.4366</v>
      </c>
      <c r="G18" s="45"/>
      <c r="H18" s="45" t="n">
        <v>0.89964</v>
      </c>
    </row>
    <row r="19" s="137" customFormat="true" ht="12.5" hidden="false" customHeight="false" outlineLevel="0" collapsed="false">
      <c r="A19" s="137" t="s">
        <v>604</v>
      </c>
      <c r="B19" s="45" t="n">
        <v>3.0772</v>
      </c>
      <c r="C19" s="45"/>
      <c r="D19" s="45" t="n">
        <v>0</v>
      </c>
      <c r="E19" s="45"/>
      <c r="F19" s="45" t="n">
        <v>3.02624</v>
      </c>
      <c r="G19" s="45"/>
      <c r="H19" s="45" t="n">
        <v>1.19756</v>
      </c>
    </row>
    <row r="20" s="137" customFormat="true" ht="24.75" hidden="false" customHeight="true" outlineLevel="0" collapsed="false">
      <c r="A20" s="51" t="s">
        <v>605</v>
      </c>
      <c r="B20" s="45" t="n">
        <v>21.9716</v>
      </c>
      <c r="C20" s="45"/>
      <c r="D20" s="45" t="n">
        <v>10.64476</v>
      </c>
      <c r="E20" s="45"/>
      <c r="F20" s="45" t="n">
        <v>20.97984</v>
      </c>
      <c r="G20" s="45"/>
      <c r="H20" s="45" t="n">
        <v>0.26656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6.86</v>
      </c>
      <c r="C22" s="45"/>
      <c r="D22" s="45" t="n">
        <v>2.63032</v>
      </c>
      <c r="E22" s="45"/>
      <c r="F22" s="45" t="n">
        <v>6.77768</v>
      </c>
      <c r="G22" s="45"/>
      <c r="H22" s="45" t="n">
        <v>1.1564</v>
      </c>
    </row>
    <row r="23" customFormat="false" ht="14.5" hidden="false" customHeight="false" outlineLevel="0" collapsed="false">
      <c r="A23" s="31" t="s">
        <v>607</v>
      </c>
      <c r="B23" s="45" t="n">
        <v>13.47108</v>
      </c>
      <c r="C23" s="45"/>
      <c r="D23" s="45" t="n">
        <v>5.31748</v>
      </c>
      <c r="E23" s="45"/>
      <c r="F23" s="45" t="n">
        <v>13.524</v>
      </c>
      <c r="G23" s="45"/>
      <c r="H23" s="45" t="n">
        <v>0.539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40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21.53452</v>
      </c>
      <c r="C36" s="45"/>
      <c r="D36" s="45" t="n">
        <v>16.08768</v>
      </c>
      <c r="E36" s="45"/>
      <c r="F36" s="45" t="n">
        <v>19.52552</v>
      </c>
      <c r="G36" s="45"/>
      <c r="H36" s="45" t="n">
        <v>0.19012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10.90936</v>
      </c>
      <c r="C38" s="45"/>
      <c r="D38" s="45" t="n">
        <v>5.341</v>
      </c>
      <c r="E38" s="45"/>
      <c r="F38" s="45" t="n">
        <v>10.41152</v>
      </c>
      <c r="G38" s="45"/>
      <c r="H38" s="45" t="n">
        <v>0.37632</v>
      </c>
    </row>
    <row r="39" customFormat="false" ht="12.5" hidden="false" customHeight="false" outlineLevel="0" collapsed="false">
      <c r="A39" s="31" t="s">
        <v>600</v>
      </c>
      <c r="B39" s="45" t="n">
        <v>5.02936</v>
      </c>
      <c r="C39" s="45"/>
      <c r="D39" s="45" t="n">
        <v>1.77772</v>
      </c>
      <c r="E39" s="45"/>
      <c r="F39" s="45" t="n">
        <v>5.19008</v>
      </c>
      <c r="G39" s="45"/>
      <c r="H39" s="45" t="n">
        <v>1.52292</v>
      </c>
    </row>
    <row r="40" customFormat="false" ht="12.5" hidden="false" customHeight="false" outlineLevel="0" collapsed="false">
      <c r="A40" s="31" t="s">
        <v>601</v>
      </c>
      <c r="B40" s="45" t="n">
        <v>5.04896</v>
      </c>
      <c r="C40" s="45"/>
      <c r="D40" s="45" t="n">
        <v>1.71304</v>
      </c>
      <c r="E40" s="45"/>
      <c r="F40" s="45" t="n">
        <v>5.19008</v>
      </c>
      <c r="G40" s="45"/>
      <c r="H40" s="45" t="n">
        <v>1.61112</v>
      </c>
    </row>
    <row r="41" s="137" customFormat="true" ht="12.5" hidden="false" customHeight="false" outlineLevel="0" collapsed="false">
      <c r="A41" s="31" t="s">
        <v>602</v>
      </c>
      <c r="B41" s="45" t="n">
        <v>12.12064</v>
      </c>
      <c r="C41" s="45"/>
      <c r="D41" s="45" t="n">
        <v>6.03484</v>
      </c>
      <c r="E41" s="45"/>
      <c r="F41" s="45" t="n">
        <v>12.18728</v>
      </c>
      <c r="G41" s="45"/>
      <c r="H41" s="45" t="n">
        <v>0.60172</v>
      </c>
    </row>
    <row r="42" s="137" customFormat="true" ht="12.5" hidden="false" customHeight="false" outlineLevel="0" collapsed="false">
      <c r="A42" s="31" t="s">
        <v>603</v>
      </c>
      <c r="B42" s="45" t="n">
        <v>8.51032</v>
      </c>
      <c r="C42" s="45"/>
      <c r="D42" s="45" t="n">
        <v>3.0282</v>
      </c>
      <c r="E42" s="45"/>
      <c r="F42" s="45" t="n">
        <v>8.71612</v>
      </c>
      <c r="G42" s="45"/>
      <c r="H42" s="45" t="n">
        <v>1.18776</v>
      </c>
    </row>
    <row r="43" s="137" customFormat="true" ht="12.5" hidden="false" customHeight="false" outlineLevel="0" collapsed="false">
      <c r="A43" s="137" t="s">
        <v>604</v>
      </c>
      <c r="B43" s="45" t="n">
        <v>2.15992</v>
      </c>
      <c r="C43" s="45"/>
      <c r="D43" s="45" t="n">
        <v>0</v>
      </c>
      <c r="E43" s="45"/>
      <c r="F43" s="45" t="n">
        <v>2.12464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605</v>
      </c>
      <c r="B44" s="45" t="n">
        <v>16.05436</v>
      </c>
      <c r="C44" s="45"/>
      <c r="D44" s="45" t="n">
        <v>8.80824</v>
      </c>
      <c r="E44" s="45"/>
      <c r="F44" s="45" t="n">
        <v>15.11356</v>
      </c>
      <c r="G44" s="45"/>
      <c r="H44" s="45" t="n">
        <v>0.32144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4.87256</v>
      </c>
      <c r="C46" s="45"/>
      <c r="D46" s="45" t="n">
        <v>2.28928</v>
      </c>
      <c r="E46" s="45"/>
      <c r="F46" s="45" t="n">
        <v>4.79024</v>
      </c>
      <c r="G46" s="45"/>
      <c r="H46" s="45" t="n">
        <v>1.47</v>
      </c>
    </row>
    <row r="47" customFormat="false" ht="12.5" hidden="false" customHeight="false" outlineLevel="0" collapsed="false">
      <c r="A47" s="31" t="s">
        <v>609</v>
      </c>
      <c r="B47" s="45" t="n">
        <v>9.5844</v>
      </c>
      <c r="C47" s="45"/>
      <c r="D47" s="45" t="n">
        <v>3.39668</v>
      </c>
      <c r="E47" s="45"/>
      <c r="F47" s="45" t="n">
        <v>9.59616</v>
      </c>
      <c r="G47" s="45"/>
      <c r="H47" s="45" t="n">
        <v>0.431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40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20.31344</v>
      </c>
      <c r="C60" s="45"/>
      <c r="D60" s="45" t="n">
        <v>9.5354</v>
      </c>
      <c r="E60" s="45"/>
      <c r="F60" s="45" t="n">
        <v>19.44712</v>
      </c>
      <c r="G60" s="45"/>
      <c r="H60" s="45" t="n">
        <v>0.20776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10.78784</v>
      </c>
      <c r="C62" s="45"/>
      <c r="D62" s="45" t="n">
        <v>5.25868</v>
      </c>
      <c r="E62" s="45"/>
      <c r="F62" s="45" t="n">
        <v>10.31744</v>
      </c>
      <c r="G62" s="45"/>
      <c r="H62" s="45" t="n">
        <v>0.62916</v>
      </c>
    </row>
    <row r="63" customFormat="false" ht="12.5" hidden="false" customHeight="false" outlineLevel="0" collapsed="false">
      <c r="A63" s="31" t="s">
        <v>600</v>
      </c>
      <c r="B63" s="45" t="n">
        <v>5.145</v>
      </c>
      <c r="C63" s="45"/>
      <c r="D63" s="45" t="n">
        <v>1.4014</v>
      </c>
      <c r="E63" s="45"/>
      <c r="F63" s="45" t="n">
        <v>5.2136</v>
      </c>
      <c r="G63" s="45"/>
      <c r="H63" s="45" t="n">
        <v>2.12268</v>
      </c>
    </row>
    <row r="64" customFormat="false" ht="12.5" hidden="false" customHeight="false" outlineLevel="0" collapsed="false">
      <c r="A64" s="31" t="s">
        <v>601</v>
      </c>
      <c r="B64" s="45" t="n">
        <v>4.59228</v>
      </c>
      <c r="C64" s="45"/>
      <c r="D64" s="45" t="n">
        <v>1.55428</v>
      </c>
      <c r="E64" s="45"/>
      <c r="F64" s="45" t="n">
        <v>4.72948</v>
      </c>
      <c r="G64" s="45"/>
      <c r="H64" s="45" t="n">
        <v>0.85456</v>
      </c>
    </row>
    <row r="65" s="137" customFormat="true" ht="12.5" hidden="false" customHeight="false" outlineLevel="0" collapsed="false">
      <c r="A65" s="31" t="s">
        <v>602</v>
      </c>
      <c r="B65" s="45" t="n">
        <v>11.74628</v>
      </c>
      <c r="C65" s="45"/>
      <c r="D65" s="45" t="n">
        <v>1.96</v>
      </c>
      <c r="E65" s="45"/>
      <c r="F65" s="45" t="n">
        <v>11.613</v>
      </c>
      <c r="G65" s="45"/>
      <c r="H65" s="45" t="n">
        <v>0.82516</v>
      </c>
    </row>
    <row r="66" s="137" customFormat="true" ht="12.5" hidden="false" customHeight="false" outlineLevel="0" collapsed="false">
      <c r="A66" s="31" t="s">
        <v>603</v>
      </c>
      <c r="B66" s="45" t="n">
        <v>7.56364</v>
      </c>
      <c r="C66" s="45"/>
      <c r="D66" s="45" t="n">
        <v>0</v>
      </c>
      <c r="E66" s="45"/>
      <c r="F66" s="45" t="n">
        <v>7.43428</v>
      </c>
      <c r="G66" s="45"/>
      <c r="H66" s="45" t="n">
        <v>1.33672</v>
      </c>
    </row>
    <row r="67" s="137" customFormat="true" ht="12.5" hidden="false" customHeight="false" outlineLevel="0" collapsed="false">
      <c r="A67" s="137" t="s">
        <v>604</v>
      </c>
      <c r="B67" s="45" t="n">
        <v>2.1952</v>
      </c>
      <c r="C67" s="45"/>
      <c r="D67" s="45" t="n">
        <v>0</v>
      </c>
      <c r="E67" s="45"/>
      <c r="F67" s="45" t="n">
        <v>2.15796</v>
      </c>
      <c r="G67" s="45"/>
      <c r="H67" s="45" t="n">
        <v>1.71304</v>
      </c>
    </row>
    <row r="68" s="137" customFormat="true" ht="24.75" hidden="false" customHeight="true" outlineLevel="0" collapsed="false">
      <c r="A68" s="51" t="s">
        <v>605</v>
      </c>
      <c r="B68" s="45" t="n">
        <v>16.30524</v>
      </c>
      <c r="C68" s="45"/>
      <c r="D68" s="45" t="n">
        <v>5.97996</v>
      </c>
      <c r="E68" s="45"/>
      <c r="F68" s="45" t="n">
        <v>15.89168</v>
      </c>
      <c r="G68" s="45"/>
      <c r="H68" s="45" t="n">
        <v>0.441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4.83336</v>
      </c>
      <c r="C70" s="45"/>
      <c r="D70" s="45" t="n">
        <v>1.2936</v>
      </c>
      <c r="E70" s="45"/>
      <c r="F70" s="45" t="n">
        <v>4.802</v>
      </c>
      <c r="G70" s="45"/>
      <c r="H70" s="45" t="n">
        <v>1.80908</v>
      </c>
    </row>
    <row r="71" customFormat="false" ht="12.5" hidden="false" customHeight="false" outlineLevel="0" collapsed="false">
      <c r="A71" s="31" t="s">
        <v>609</v>
      </c>
      <c r="B71" s="45" t="n">
        <v>9.5158</v>
      </c>
      <c r="C71" s="45"/>
      <c r="D71" s="45" t="n">
        <v>4.09444</v>
      </c>
      <c r="E71" s="45"/>
      <c r="F71" s="45" t="n">
        <v>9.58048</v>
      </c>
      <c r="G71" s="45"/>
      <c r="H71" s="45" t="n">
        <v>0.98588</v>
      </c>
    </row>
    <row r="73" customFormat="false" ht="12.5" hidden="false" customHeight="false" outlineLevel="0" collapsed="false">
      <c r="A73" s="31" t="s">
        <v>608</v>
      </c>
    </row>
    <row r="76" customFormat="false" ht="33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 t="s">
        <v>846</v>
      </c>
      <c r="B2" s="52" t="s">
        <v>625</v>
      </c>
    </row>
    <row r="3" customFormat="false" ht="13" hidden="false" customHeight="false" outlineLevel="0" collapsed="false">
      <c r="A3" s="35" t="s">
        <v>847</v>
      </c>
      <c r="B3" s="31" t="s">
        <v>626</v>
      </c>
      <c r="C3" s="79"/>
      <c r="D3" s="79"/>
      <c r="E3" s="79"/>
    </row>
    <row r="4" customFormat="false" ht="12.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86</v>
      </c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87</v>
      </c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0.21952</v>
      </c>
      <c r="C12" s="45"/>
      <c r="D12" s="45" t="n">
        <v>0.12152</v>
      </c>
      <c r="E12" s="45"/>
      <c r="F12" s="45" t="n">
        <v>0.04508</v>
      </c>
      <c r="G12" s="45"/>
      <c r="H12" s="45" t="n">
        <v>0.5899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0.73696</v>
      </c>
      <c r="C14" s="45"/>
      <c r="D14" s="45" t="n">
        <v>0.46648</v>
      </c>
      <c r="E14" s="45"/>
      <c r="F14" s="45" t="n">
        <v>0.13132</v>
      </c>
      <c r="G14" s="45"/>
      <c r="H14" s="45" t="n">
        <v>1.8894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1.92472</v>
      </c>
      <c r="C15" s="45"/>
      <c r="D15" s="45" t="n">
        <v>0.97412</v>
      </c>
      <c r="E15" s="45"/>
      <c r="F15" s="45" t="n">
        <v>0.17444</v>
      </c>
      <c r="G15" s="45"/>
      <c r="H15" s="45" t="n">
        <v>5.5036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2.07564</v>
      </c>
      <c r="C16" s="45"/>
      <c r="D16" s="45" t="n">
        <v>0.9408</v>
      </c>
      <c r="E16" s="45"/>
      <c r="F16" s="45" t="n">
        <v>0.33712</v>
      </c>
      <c r="G16" s="45"/>
      <c r="H16" s="45" t="n">
        <v>5.94272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0.78008</v>
      </c>
      <c r="C17" s="45"/>
      <c r="D17" s="45" t="n">
        <v>0.45864</v>
      </c>
      <c r="E17" s="45"/>
      <c r="F17" s="45" t="n">
        <v>0.19012</v>
      </c>
      <c r="G17" s="45"/>
      <c r="H17" s="45" t="n">
        <v>2.0952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1.3916</v>
      </c>
      <c r="C18" s="45"/>
      <c r="D18" s="45" t="n">
        <v>0.9016</v>
      </c>
      <c r="E18" s="45"/>
      <c r="F18" s="45" t="n">
        <v>0.1862</v>
      </c>
      <c r="G18" s="45"/>
      <c r="H18" s="45" t="n">
        <v>3.82984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5.98192</v>
      </c>
      <c r="C19" s="45"/>
      <c r="D19" s="45" t="n">
        <v>4.29828</v>
      </c>
      <c r="E19" s="45"/>
      <c r="F19" s="45" t="n">
        <v>0</v>
      </c>
      <c r="G19" s="45"/>
      <c r="H19" s="45" t="n">
        <v>15.082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0.4704</v>
      </c>
      <c r="C20" s="45"/>
      <c r="D20" s="45" t="n">
        <v>0.28812</v>
      </c>
      <c r="E20" s="45"/>
      <c r="F20" s="45" t="n">
        <v>0.09212</v>
      </c>
      <c r="G20" s="45"/>
      <c r="H20" s="45" t="n">
        <v>1.2426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1.9012</v>
      </c>
      <c r="C22" s="45"/>
      <c r="D22" s="45" t="n">
        <v>0.84868</v>
      </c>
      <c r="E22" s="45"/>
      <c r="F22" s="45" t="n">
        <v>0.51352</v>
      </c>
      <c r="G22" s="45"/>
      <c r="H22" s="45" t="n">
        <v>4.7745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1.1074</v>
      </c>
      <c r="C23" s="45"/>
      <c r="D23" s="45" t="n">
        <v>0.70168</v>
      </c>
      <c r="E23" s="45"/>
      <c r="F23" s="45" t="n">
        <v>0.20188</v>
      </c>
      <c r="G23" s="45"/>
      <c r="H23" s="45" t="n">
        <v>2.949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0.30184</v>
      </c>
      <c r="C37" s="45"/>
      <c r="D37" s="45" t="n">
        <v>0.16464</v>
      </c>
      <c r="E37" s="45"/>
      <c r="F37" s="45" t="n">
        <v>0.0686</v>
      </c>
      <c r="G37" s="45"/>
      <c r="H37" s="45" t="n">
        <v>0.7212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0.92708</v>
      </c>
      <c r="C39" s="45"/>
      <c r="D39" s="45" t="n">
        <v>0.57428</v>
      </c>
      <c r="E39" s="45"/>
      <c r="F39" s="45" t="n">
        <v>0.2254</v>
      </c>
      <c r="G39" s="45"/>
      <c r="H39" s="45" t="n">
        <v>2.19716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1.78164</v>
      </c>
      <c r="C40" s="45"/>
      <c r="D40" s="45" t="n">
        <v>0.55272</v>
      </c>
      <c r="E40" s="45"/>
      <c r="F40" s="45" t="n">
        <v>0.26068</v>
      </c>
      <c r="G40" s="45"/>
      <c r="H40" s="45" t="n">
        <v>6.7972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2.74988</v>
      </c>
      <c r="C41" s="45"/>
      <c r="D41" s="45" t="n">
        <v>0.61152</v>
      </c>
      <c r="E41" s="45"/>
      <c r="F41" s="45" t="n">
        <v>0.4998</v>
      </c>
      <c r="G41" s="45"/>
      <c r="H41" s="45" t="n">
        <v>8.76708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0.96824</v>
      </c>
      <c r="C42" s="45"/>
      <c r="D42" s="45" t="n">
        <v>0.5488</v>
      </c>
      <c r="E42" s="45"/>
      <c r="F42" s="45" t="n">
        <v>0.22344</v>
      </c>
      <c r="G42" s="45"/>
      <c r="H42" s="45" t="n">
        <v>2.6028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1.71108</v>
      </c>
      <c r="C43" s="45"/>
      <c r="D43" s="45" t="n">
        <v>0.99764</v>
      </c>
      <c r="E43" s="45"/>
      <c r="F43" s="45" t="n">
        <v>0.19992</v>
      </c>
      <c r="G43" s="45"/>
      <c r="H43" s="45" t="n">
        <v>4.66676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6.71692</v>
      </c>
      <c r="C44" s="45"/>
      <c r="D44" s="45" t="n">
        <v>6.3112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0.58408</v>
      </c>
      <c r="C45" s="45"/>
      <c r="D45" s="45" t="n">
        <v>0.34104</v>
      </c>
      <c r="E45" s="45"/>
      <c r="F45" s="45" t="n">
        <v>0.12936</v>
      </c>
      <c r="G45" s="45"/>
      <c r="H45" s="45" t="n">
        <v>1.5229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2.401</v>
      </c>
      <c r="C47" s="45"/>
      <c r="D47" s="45" t="n">
        <v>0.85456</v>
      </c>
      <c r="E47" s="45"/>
      <c r="F47" s="45" t="n">
        <v>1.02116</v>
      </c>
      <c r="G47" s="45"/>
      <c r="H47" s="45" t="n">
        <v>6.2014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41</v>
      </c>
      <c r="B48" s="45" t="n">
        <v>1.39552</v>
      </c>
      <c r="C48" s="45"/>
      <c r="D48" s="45" t="n">
        <v>0.85652</v>
      </c>
      <c r="E48" s="45"/>
      <c r="F48" s="45" t="n">
        <v>0.3528</v>
      </c>
      <c r="G48" s="45"/>
      <c r="H48" s="45" t="n">
        <v>3.5750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0.31752</v>
      </c>
      <c r="C62" s="45"/>
      <c r="D62" s="45" t="n">
        <v>0.17836</v>
      </c>
      <c r="E62" s="45"/>
      <c r="F62" s="45" t="n">
        <v>0.0588</v>
      </c>
      <c r="G62" s="45"/>
      <c r="H62" s="45" t="n">
        <v>0.938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1.14856</v>
      </c>
      <c r="C64" s="45"/>
      <c r="D64" s="45" t="n">
        <v>0.74872</v>
      </c>
      <c r="E64" s="45"/>
      <c r="F64" s="45" t="n">
        <v>0.11956</v>
      </c>
      <c r="G64" s="45"/>
      <c r="H64" s="45" t="n">
        <v>3.096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3.22028</v>
      </c>
      <c r="C65" s="45"/>
      <c r="D65" s="45" t="n">
        <v>1.83064</v>
      </c>
      <c r="E65" s="45"/>
      <c r="F65" s="45" t="n">
        <v>0.22932</v>
      </c>
      <c r="G65" s="45"/>
      <c r="H65" s="45" t="n">
        <v>8.6553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3.14972</v>
      </c>
      <c r="C66" s="45"/>
      <c r="D66" s="45" t="n">
        <v>1.81888</v>
      </c>
      <c r="E66" s="45"/>
      <c r="F66" s="45" t="n">
        <v>0.43904</v>
      </c>
      <c r="G66" s="45"/>
      <c r="H66" s="45" t="n">
        <v>7.7753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1.26224</v>
      </c>
      <c r="C67" s="45"/>
      <c r="D67" s="45" t="n">
        <v>0.784</v>
      </c>
      <c r="E67" s="45"/>
      <c r="F67" s="45" t="n">
        <v>0.31948</v>
      </c>
      <c r="G67" s="45"/>
      <c r="H67" s="45" t="n">
        <v>3.4319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.1756</v>
      </c>
      <c r="C68" s="45"/>
      <c r="D68" s="45" t="n">
        <v>1.65424</v>
      </c>
      <c r="E68" s="45"/>
      <c r="F68" s="45" t="n">
        <v>0.3528</v>
      </c>
      <c r="G68" s="45"/>
      <c r="H68" s="45" t="n">
        <v>6.5209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6.61892</v>
      </c>
      <c r="C69" s="45"/>
      <c r="D69" s="45" t="n">
        <v>4.39432</v>
      </c>
      <c r="E69" s="45"/>
      <c r="F69" s="45" t="n">
        <v>0</v>
      </c>
      <c r="G69" s="45"/>
      <c r="H69" s="45" t="n">
        <v>22.06568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0.75264</v>
      </c>
      <c r="C70" s="45"/>
      <c r="D70" s="45" t="n">
        <v>0.48412</v>
      </c>
      <c r="E70" s="45"/>
      <c r="F70" s="45" t="n">
        <v>0.12936</v>
      </c>
      <c r="G70" s="45"/>
      <c r="H70" s="45" t="n">
        <v>2.0325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2.8616</v>
      </c>
      <c r="C72" s="45"/>
      <c r="D72" s="45" t="n">
        <v>1.42884</v>
      </c>
      <c r="E72" s="45"/>
      <c r="F72" s="45" t="n">
        <v>0.26656</v>
      </c>
      <c r="G72" s="45"/>
      <c r="H72" s="45" t="n">
        <v>6.9815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1.67188</v>
      </c>
      <c r="C73" s="45"/>
      <c r="D73" s="45" t="n">
        <v>1.11328</v>
      </c>
      <c r="E73" s="45"/>
      <c r="F73" s="45" t="n">
        <v>0.16856</v>
      </c>
      <c r="G73" s="45"/>
      <c r="H73" s="45" t="n">
        <v>4.6628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3" hidden="false" customHeight="false" outlineLevel="0" collapsed="false">
      <c r="A2" s="35" t="s">
        <v>846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35" t="s">
        <v>86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35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3" hidden="false" customHeight="false" outlineLevel="0" collapsed="false">
      <c r="A7" s="35" t="s">
        <v>587</v>
      </c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12.79292</v>
      </c>
      <c r="C13" s="45" t="n">
        <v>0.3136</v>
      </c>
      <c r="D13" s="45" t="n">
        <v>16.17392</v>
      </c>
      <c r="E13" s="45" t="n">
        <v>0.39788</v>
      </c>
      <c r="F13" s="45"/>
      <c r="G13" s="45" t="n">
        <v>11.94816</v>
      </c>
      <c r="H13" s="45" t="n">
        <v>0.32536</v>
      </c>
      <c r="I13" s="45" t="n">
        <v>15.631</v>
      </c>
      <c r="J13" s="45" t="n">
        <v>0.42532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6.53856</v>
      </c>
      <c r="C15" s="45" t="n">
        <v>1.19756</v>
      </c>
      <c r="D15" s="45" t="n">
        <v>5.97996</v>
      </c>
      <c r="E15" s="45" t="n">
        <v>1.10152</v>
      </c>
      <c r="F15" s="45"/>
      <c r="G15" s="45" t="n">
        <v>6.29944</v>
      </c>
      <c r="H15" s="45" t="n">
        <v>1.25048</v>
      </c>
      <c r="I15" s="45" t="n">
        <v>5.68204</v>
      </c>
      <c r="J15" s="45" t="n">
        <v>1.13484</v>
      </c>
    </row>
    <row r="16" s="31" customFormat="true" ht="12.5" hidden="false" customHeight="false" outlineLevel="0" collapsed="false">
      <c r="A16" s="31" t="s">
        <v>600</v>
      </c>
      <c r="B16" s="45" t="n">
        <v>1.43668</v>
      </c>
      <c r="C16" s="45" t="n">
        <v>2.30692</v>
      </c>
      <c r="D16" s="45" t="n">
        <v>1.9208</v>
      </c>
      <c r="E16" s="45" t="n">
        <v>3.00468</v>
      </c>
      <c r="F16" s="45"/>
      <c r="G16" s="45" t="n">
        <v>1.43668</v>
      </c>
      <c r="H16" s="45" t="n">
        <v>2.49312</v>
      </c>
      <c r="I16" s="45" t="n">
        <v>1.9208</v>
      </c>
      <c r="J16" s="45" t="n">
        <v>3.23988</v>
      </c>
    </row>
    <row r="17" s="31" customFormat="true" ht="12.5" hidden="false" customHeight="false" outlineLevel="0" collapsed="false">
      <c r="A17" s="31" t="s">
        <v>601</v>
      </c>
      <c r="B17" s="45" t="n">
        <v>1.63464</v>
      </c>
      <c r="C17" s="45" t="n">
        <v>3.0478</v>
      </c>
      <c r="D17" s="45" t="n">
        <v>1.98548</v>
      </c>
      <c r="E17" s="45" t="n">
        <v>3.61424</v>
      </c>
      <c r="F17" s="45"/>
      <c r="G17" s="45" t="n">
        <v>1.63464</v>
      </c>
      <c r="H17" s="45" t="n">
        <v>3.381</v>
      </c>
      <c r="I17" s="45" t="n">
        <v>1.98548</v>
      </c>
      <c r="J17" s="45" t="n">
        <v>3.9984</v>
      </c>
    </row>
    <row r="18" s="137" customFormat="true" ht="12.5" hidden="false" customHeight="false" outlineLevel="0" collapsed="false">
      <c r="A18" s="31" t="s">
        <v>602</v>
      </c>
      <c r="B18" s="45" t="n">
        <v>5.20968</v>
      </c>
      <c r="C18" s="45" t="n">
        <v>1.1466</v>
      </c>
      <c r="D18" s="45" t="n">
        <v>5.635</v>
      </c>
      <c r="E18" s="45" t="n">
        <v>1.23284</v>
      </c>
      <c r="F18" s="45"/>
      <c r="G18" s="45" t="n">
        <v>5.14304</v>
      </c>
      <c r="H18" s="45" t="n">
        <v>1.23088</v>
      </c>
      <c r="I18" s="45" t="n">
        <v>5.43508</v>
      </c>
      <c r="J18" s="45" t="n">
        <v>1.29556</v>
      </c>
    </row>
    <row r="19" s="137" customFormat="true" ht="12.5" hidden="false" customHeight="false" outlineLevel="0" collapsed="false">
      <c r="A19" s="31" t="s">
        <v>603</v>
      </c>
      <c r="B19" s="45" t="n">
        <v>3.33396</v>
      </c>
      <c r="C19" s="45" t="n">
        <v>2.1952</v>
      </c>
      <c r="D19" s="45" t="n">
        <v>3.24184</v>
      </c>
      <c r="E19" s="45" t="n">
        <v>2.14424</v>
      </c>
      <c r="F19" s="45"/>
      <c r="G19" s="45" t="n">
        <v>3.09288</v>
      </c>
      <c r="H19" s="45" t="n">
        <v>2.16384</v>
      </c>
      <c r="I19" s="45" t="n">
        <v>3.24184</v>
      </c>
      <c r="J19" s="45" t="n">
        <v>2.25596</v>
      </c>
    </row>
    <row r="20" s="137" customFormat="true" ht="12.5" hidden="false" customHeight="false" outlineLevel="0" collapsed="false">
      <c r="A20" s="137" t="s">
        <v>604</v>
      </c>
      <c r="B20" s="45" t="n">
        <v>1.23872</v>
      </c>
      <c r="C20" s="45" t="n">
        <v>11.06616</v>
      </c>
      <c r="D20" s="45" t="n">
        <v>1.01136</v>
      </c>
      <c r="E20" s="45" t="n">
        <v>9.6432</v>
      </c>
      <c r="F20" s="45"/>
      <c r="G20" s="45" t="n">
        <v>1.23872</v>
      </c>
      <c r="H20" s="45" t="n">
        <v>11.06616</v>
      </c>
      <c r="I20" s="45" t="n">
        <v>1.01136</v>
      </c>
      <c r="J20" s="45" t="n">
        <v>9.6432</v>
      </c>
    </row>
    <row r="21" s="137" customFormat="true" ht="24.75" hidden="false" customHeight="true" outlineLevel="0" collapsed="false">
      <c r="A21" s="51" t="s">
        <v>605</v>
      </c>
      <c r="B21" s="45" t="n">
        <v>9.24532</v>
      </c>
      <c r="C21" s="45" t="n">
        <v>0.72912</v>
      </c>
      <c r="D21" s="45" t="n">
        <v>9.15124</v>
      </c>
      <c r="E21" s="45" t="n">
        <v>0.7252</v>
      </c>
      <c r="F21" s="45"/>
      <c r="G21" s="45" t="n">
        <v>8.96112</v>
      </c>
      <c r="H21" s="45" t="n">
        <v>0.7644</v>
      </c>
      <c r="I21" s="45" t="n">
        <v>8.83568</v>
      </c>
      <c r="J21" s="45" t="n">
        <v>0.75852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2.16384</v>
      </c>
      <c r="C23" s="45" t="n">
        <v>2.47156</v>
      </c>
      <c r="D23" s="45" t="n">
        <v>2.70872</v>
      </c>
      <c r="E23" s="45" t="n">
        <v>3.0576</v>
      </c>
      <c r="F23" s="45"/>
      <c r="G23" s="45" t="n">
        <v>2.16384</v>
      </c>
      <c r="H23" s="45" t="n">
        <v>2.65188</v>
      </c>
      <c r="I23" s="45" t="n">
        <v>2.70872</v>
      </c>
      <c r="J23" s="45" t="n">
        <v>3.2634</v>
      </c>
    </row>
    <row r="24" s="31" customFormat="true" ht="12.5" hidden="false" customHeight="false" outlineLevel="0" collapsed="false">
      <c r="A24" s="31" t="s">
        <v>609</v>
      </c>
      <c r="B24" s="45" t="n">
        <v>4.61188</v>
      </c>
      <c r="C24" s="45" t="n">
        <v>1.79536</v>
      </c>
      <c r="D24" s="45" t="n">
        <v>4.38844</v>
      </c>
      <c r="E24" s="45" t="n">
        <v>1.71892</v>
      </c>
      <c r="F24" s="45"/>
      <c r="G24" s="45" t="n">
        <v>4.28064</v>
      </c>
      <c r="H24" s="45" t="n">
        <v>1.82476</v>
      </c>
      <c r="I24" s="45" t="n">
        <v>4.23752</v>
      </c>
      <c r="J24" s="45" t="n">
        <v>1.81104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8.17908</v>
      </c>
      <c r="C38" s="45" t="n">
        <v>0.39004</v>
      </c>
      <c r="D38" s="45" t="n">
        <v>11.11712</v>
      </c>
      <c r="E38" s="45" t="n">
        <v>0.5292</v>
      </c>
      <c r="F38" s="45"/>
      <c r="G38" s="45" t="n">
        <v>7.24024</v>
      </c>
      <c r="H38" s="45" t="n">
        <v>0.40768</v>
      </c>
      <c r="I38" s="45" t="n">
        <v>10.40172</v>
      </c>
      <c r="J38" s="45" t="n">
        <v>0.5782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3.98468</v>
      </c>
      <c r="C40" s="45" t="n">
        <v>1.4112</v>
      </c>
      <c r="D40" s="45" t="n">
        <v>4.04936</v>
      </c>
      <c r="E40" s="45" t="n">
        <v>1.43276</v>
      </c>
      <c r="F40" s="45"/>
      <c r="G40" s="45" t="n">
        <v>3.75928</v>
      </c>
      <c r="H40" s="45" t="n">
        <v>1.44648</v>
      </c>
      <c r="I40" s="45" t="n">
        <v>3.89648</v>
      </c>
      <c r="J40" s="45" t="n">
        <v>1.49352</v>
      </c>
    </row>
    <row r="41" s="31" customFormat="true" ht="12.5" hidden="false" customHeight="false" outlineLevel="0" collapsed="false">
      <c r="A41" s="31" t="s">
        <v>600</v>
      </c>
      <c r="B41" s="45" t="n">
        <v>0</v>
      </c>
      <c r="C41" s="45" t="n">
        <v>0</v>
      </c>
      <c r="D41" s="45" t="n">
        <v>1.127</v>
      </c>
      <c r="E41" s="45" t="n">
        <v>3.4496</v>
      </c>
      <c r="F41" s="45"/>
      <c r="G41" s="45" t="n">
        <v>0</v>
      </c>
      <c r="H41" s="45" t="n">
        <v>0</v>
      </c>
      <c r="I41" s="45" t="n">
        <v>1.127</v>
      </c>
      <c r="J41" s="45" t="n">
        <v>3.82592</v>
      </c>
    </row>
    <row r="42" s="31" customFormat="true" ht="12.5" hidden="false" customHeight="false" outlineLevel="0" collapsed="false">
      <c r="A42" s="31" t="s">
        <v>601</v>
      </c>
      <c r="B42" s="45" t="n">
        <v>1.28772</v>
      </c>
      <c r="C42" s="45" t="n">
        <v>4.51584</v>
      </c>
      <c r="D42" s="45" t="n">
        <v>1.23088</v>
      </c>
      <c r="E42" s="45" t="n">
        <v>4.31984</v>
      </c>
      <c r="F42" s="45"/>
      <c r="G42" s="45" t="n">
        <v>1.28772</v>
      </c>
      <c r="H42" s="45" t="n">
        <v>4.94704</v>
      </c>
      <c r="I42" s="45" t="n">
        <v>1.23088</v>
      </c>
      <c r="J42" s="45" t="n">
        <v>4.73144</v>
      </c>
    </row>
    <row r="43" s="137" customFormat="true" ht="12.5" hidden="false" customHeight="false" outlineLevel="0" collapsed="false">
      <c r="A43" s="31" t="s">
        <v>602</v>
      </c>
      <c r="B43" s="45" t="n">
        <v>3.283</v>
      </c>
      <c r="C43" s="45" t="n">
        <v>1.27204</v>
      </c>
      <c r="D43" s="45" t="n">
        <v>4.09444</v>
      </c>
      <c r="E43" s="45" t="n">
        <v>1.56604</v>
      </c>
      <c r="F43" s="45"/>
      <c r="G43" s="45" t="n">
        <v>3.1752</v>
      </c>
      <c r="H43" s="45" t="n">
        <v>1.40532</v>
      </c>
      <c r="I43" s="45" t="n">
        <v>3.81416</v>
      </c>
      <c r="J43" s="45" t="n">
        <v>1.666</v>
      </c>
    </row>
    <row r="44" s="137" customFormat="true" ht="12.5" hidden="false" customHeight="false" outlineLevel="0" collapsed="false">
      <c r="A44" s="31" t="s">
        <v>603</v>
      </c>
      <c r="B44" s="45" t="n">
        <v>2.26576</v>
      </c>
      <c r="C44" s="45" t="n">
        <v>2.49704</v>
      </c>
      <c r="D44" s="45" t="n">
        <v>2.07368</v>
      </c>
      <c r="E44" s="45" t="n">
        <v>2.30496</v>
      </c>
      <c r="F44" s="45"/>
      <c r="G44" s="45" t="n">
        <v>1.8914</v>
      </c>
      <c r="H44" s="45" t="n">
        <v>2.31084</v>
      </c>
      <c r="I44" s="45" t="n">
        <v>2.07368</v>
      </c>
      <c r="J44" s="45" t="n">
        <v>2.51468</v>
      </c>
    </row>
    <row r="45" s="137" customFormat="true" ht="12.5" hidden="false" customHeight="false" outlineLevel="0" collapsed="false">
      <c r="A45" s="137" t="s">
        <v>604</v>
      </c>
      <c r="B45" s="45" t="n">
        <v>0.64092</v>
      </c>
      <c r="C45" s="45" t="n">
        <v>12.6224</v>
      </c>
      <c r="D45" s="45" t="n">
        <v>0</v>
      </c>
      <c r="E45" s="45" t="n">
        <v>0</v>
      </c>
      <c r="F45" s="45"/>
      <c r="G45" s="45" t="n">
        <v>0.64092</v>
      </c>
      <c r="H45" s="45" t="n">
        <v>12.6224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5.77024</v>
      </c>
      <c r="C46" s="45" t="n">
        <v>0.83496</v>
      </c>
      <c r="D46" s="45" t="n">
        <v>6.25044</v>
      </c>
      <c r="E46" s="45" t="n">
        <v>0.90356</v>
      </c>
      <c r="F46" s="45"/>
      <c r="G46" s="45" t="n">
        <v>5.42332</v>
      </c>
      <c r="H46" s="45" t="n">
        <v>0.87024</v>
      </c>
      <c r="I46" s="45" t="n">
        <v>5.98388</v>
      </c>
      <c r="J46" s="45" t="n">
        <v>0.95648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1.06036</v>
      </c>
      <c r="C48" s="45" t="n">
        <v>2.49312</v>
      </c>
      <c r="D48" s="45" t="n">
        <v>2.1168</v>
      </c>
      <c r="E48" s="45" t="n">
        <v>4.82552</v>
      </c>
      <c r="F48" s="45"/>
      <c r="G48" s="45" t="n">
        <v>1.06036</v>
      </c>
      <c r="H48" s="45" t="n">
        <v>2.76556</v>
      </c>
      <c r="I48" s="45" t="n">
        <v>2.1168</v>
      </c>
      <c r="J48" s="45" t="n">
        <v>5.29788</v>
      </c>
    </row>
    <row r="49" s="31" customFormat="true" ht="12.5" hidden="false" customHeight="false" outlineLevel="0" collapsed="false">
      <c r="A49" s="31" t="s">
        <v>609</v>
      </c>
      <c r="B49" s="45" t="n">
        <v>2.5774</v>
      </c>
      <c r="C49" s="45" t="n">
        <v>2.00508</v>
      </c>
      <c r="D49" s="45" t="n">
        <v>2.7832</v>
      </c>
      <c r="E49" s="45" t="n">
        <v>2.156</v>
      </c>
      <c r="F49" s="45"/>
      <c r="G49" s="45" t="n">
        <v>2.29124</v>
      </c>
      <c r="H49" s="45" t="n">
        <v>1.92668</v>
      </c>
      <c r="I49" s="45" t="n">
        <v>2.54604</v>
      </c>
      <c r="J49" s="45" t="n">
        <v>2.126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9.84508</v>
      </c>
      <c r="C63" s="45" t="n">
        <v>0.49588</v>
      </c>
      <c r="D63" s="45" t="n">
        <v>11.8384</v>
      </c>
      <c r="E63" s="45" t="n">
        <v>0.59584</v>
      </c>
      <c r="F63" s="45"/>
      <c r="G63" s="45" t="n">
        <v>9.506</v>
      </c>
      <c r="H63" s="45" t="n">
        <v>0.50372</v>
      </c>
      <c r="I63" s="45" t="n">
        <v>11.74628</v>
      </c>
      <c r="J63" s="45" t="n">
        <v>0.61936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5.19008</v>
      </c>
      <c r="C65" s="45" t="n">
        <v>1.97372</v>
      </c>
      <c r="D65" s="45" t="n">
        <v>4.39432</v>
      </c>
      <c r="E65" s="45" t="n">
        <v>1.68952</v>
      </c>
      <c r="F65" s="45"/>
      <c r="G65" s="45" t="n">
        <v>5.05876</v>
      </c>
      <c r="H65" s="45" t="n">
        <v>2.07368</v>
      </c>
      <c r="I65" s="45" t="n">
        <v>4.13756</v>
      </c>
      <c r="J65" s="45" t="n">
        <v>1.7248</v>
      </c>
    </row>
    <row r="66" s="31" customFormat="true" ht="12.5" hidden="false" customHeight="false" outlineLevel="0" collapsed="false">
      <c r="A66" s="31" t="s">
        <v>600</v>
      </c>
      <c r="B66" s="45" t="n">
        <v>1.43668</v>
      </c>
      <c r="C66" s="45" t="n">
        <v>4.655</v>
      </c>
      <c r="D66" s="45" t="n">
        <v>1.55624</v>
      </c>
      <c r="E66" s="45" t="n">
        <v>4.98232</v>
      </c>
      <c r="F66" s="45"/>
      <c r="G66" s="45" t="n">
        <v>1.43668</v>
      </c>
      <c r="H66" s="45" t="n">
        <v>4.8804</v>
      </c>
      <c r="I66" s="45" t="n">
        <v>1.55624</v>
      </c>
      <c r="J66" s="45" t="n">
        <v>5.21948</v>
      </c>
    </row>
    <row r="67" s="31" customFormat="true" ht="12.5" hidden="false" customHeight="false" outlineLevel="0" collapsed="false">
      <c r="A67" s="31" t="s">
        <v>601</v>
      </c>
      <c r="B67" s="45" t="n">
        <v>1.00744</v>
      </c>
      <c r="C67" s="45" t="n">
        <v>4.02976</v>
      </c>
      <c r="D67" s="45" t="n">
        <v>1.5582</v>
      </c>
      <c r="E67" s="45" t="n">
        <v>5.87412</v>
      </c>
      <c r="F67" s="45"/>
      <c r="G67" s="45" t="n">
        <v>1.00744</v>
      </c>
      <c r="H67" s="45" t="n">
        <v>4.54132</v>
      </c>
      <c r="I67" s="45" t="n">
        <v>1.5582</v>
      </c>
      <c r="J67" s="45" t="n">
        <v>6.57776</v>
      </c>
    </row>
    <row r="68" s="137" customFormat="true" ht="12.5" hidden="false" customHeight="false" outlineLevel="0" collapsed="false">
      <c r="A68" s="31" t="s">
        <v>602</v>
      </c>
      <c r="B68" s="45" t="n">
        <v>4.04348</v>
      </c>
      <c r="C68" s="45" t="n">
        <v>2.06388</v>
      </c>
      <c r="D68" s="45" t="n">
        <v>3.8808</v>
      </c>
      <c r="E68" s="45" t="n">
        <v>1.98156</v>
      </c>
      <c r="F68" s="45"/>
      <c r="G68" s="45" t="n">
        <v>4.04348</v>
      </c>
      <c r="H68" s="45" t="n">
        <v>2.11288</v>
      </c>
      <c r="I68" s="45" t="n">
        <v>3.8808</v>
      </c>
      <c r="J68" s="45" t="n">
        <v>2.02664</v>
      </c>
    </row>
    <row r="69" s="137" customFormat="true" ht="12.5" hidden="false" customHeight="false" outlineLevel="0" collapsed="false">
      <c r="A69" s="31" t="s">
        <v>603</v>
      </c>
      <c r="B69" s="45" t="n">
        <v>2.44412</v>
      </c>
      <c r="C69" s="45" t="n">
        <v>4.0082</v>
      </c>
      <c r="D69" s="45" t="n">
        <v>2.49704</v>
      </c>
      <c r="E69" s="45" t="n">
        <v>4.08072</v>
      </c>
      <c r="F69" s="45"/>
      <c r="G69" s="45" t="n">
        <v>2.44412</v>
      </c>
      <c r="H69" s="45" t="n">
        <v>4.0082</v>
      </c>
      <c r="I69" s="45" t="n">
        <v>2.49704</v>
      </c>
      <c r="J69" s="45" t="n">
        <v>4.08072</v>
      </c>
    </row>
    <row r="70" s="137" customFormat="true" ht="12.5" hidden="false" customHeight="false" outlineLevel="0" collapsed="false">
      <c r="A70" s="137" t="s">
        <v>604</v>
      </c>
      <c r="B70" s="45" t="n">
        <v>1.06232</v>
      </c>
      <c r="C70" s="45" t="n">
        <v>16.95204</v>
      </c>
      <c r="D70" s="45" t="n">
        <v>1.01136</v>
      </c>
      <c r="E70" s="45" t="n">
        <v>16.82464</v>
      </c>
      <c r="F70" s="45"/>
      <c r="G70" s="45" t="n">
        <v>1.06232</v>
      </c>
      <c r="H70" s="45" t="n">
        <v>16.95204</v>
      </c>
      <c r="I70" s="45" t="n">
        <v>1.01136</v>
      </c>
      <c r="J70" s="45" t="n">
        <v>16.82464</v>
      </c>
    </row>
    <row r="71" s="137" customFormat="true" ht="24.75" hidden="false" customHeight="true" outlineLevel="0" collapsed="false">
      <c r="A71" s="51" t="s">
        <v>605</v>
      </c>
      <c r="B71" s="45" t="n">
        <v>7.22848</v>
      </c>
      <c r="C71" s="45" t="n">
        <v>1.25832</v>
      </c>
      <c r="D71" s="45" t="n">
        <v>6.70712</v>
      </c>
      <c r="E71" s="45" t="n">
        <v>1.17208</v>
      </c>
      <c r="F71" s="45"/>
      <c r="G71" s="45" t="n">
        <v>7.1344</v>
      </c>
      <c r="H71" s="45" t="n">
        <v>1.3034</v>
      </c>
      <c r="I71" s="45" t="n">
        <v>6.53464</v>
      </c>
      <c r="J71" s="45" t="n">
        <v>1.20344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1.88552</v>
      </c>
      <c r="C73" s="45" t="n">
        <v>4.17872</v>
      </c>
      <c r="D73" s="45" t="n">
        <v>1.69148</v>
      </c>
      <c r="E73" s="45" t="n">
        <v>3.7632</v>
      </c>
      <c r="F73" s="45"/>
      <c r="G73" s="45" t="n">
        <v>1.88552</v>
      </c>
      <c r="H73" s="45" t="n">
        <v>4.3414</v>
      </c>
      <c r="I73" s="45" t="n">
        <v>1.69148</v>
      </c>
      <c r="J73" s="45" t="n">
        <v>3.91608</v>
      </c>
    </row>
    <row r="74" s="31" customFormat="true" ht="12.5" hidden="false" customHeight="false" outlineLevel="0" collapsed="false">
      <c r="A74" s="31" t="s">
        <v>609</v>
      </c>
      <c r="B74" s="45" t="n">
        <v>3.82788</v>
      </c>
      <c r="C74" s="45" t="n">
        <v>2.98312</v>
      </c>
      <c r="D74" s="45" t="n">
        <v>3.3908</v>
      </c>
      <c r="E74" s="45" t="n">
        <v>2.68912</v>
      </c>
      <c r="F74" s="45"/>
      <c r="G74" s="45" t="n">
        <v>3.61816</v>
      </c>
      <c r="H74" s="45" t="n">
        <v>3.13012</v>
      </c>
      <c r="I74" s="45" t="n">
        <v>3.3908</v>
      </c>
      <c r="J74" s="45" t="n">
        <v>2.9635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5" t="s">
        <v>846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181" t="s">
        <v>657</v>
      </c>
    </row>
    <row r="4" customFormat="false" ht="12.5" hidden="false" customHeight="false" outlineLevel="0" collapsed="false">
      <c r="A4" s="31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 t="s">
        <v>587</v>
      </c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0.23904</v>
      </c>
      <c r="C12" s="45"/>
      <c r="D12" s="45" t="n">
        <v>4.81768</v>
      </c>
      <c r="E12" s="45"/>
      <c r="F12" s="45" t="n">
        <v>1.8286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6.39744</v>
      </c>
      <c r="C14" s="45"/>
      <c r="D14" s="45" t="n">
        <v>3.98468</v>
      </c>
      <c r="E14" s="45"/>
      <c r="F14" s="45" t="n">
        <v>5.5174</v>
      </c>
    </row>
    <row r="15" s="31" customFormat="true" ht="12.5" hidden="false" customHeight="false" outlineLevel="0" collapsed="false">
      <c r="A15" s="31" t="s">
        <v>600</v>
      </c>
      <c r="B15" s="45" t="n">
        <v>1.53664</v>
      </c>
      <c r="C15" s="45"/>
      <c r="D15" s="45" t="n">
        <v>1.27792</v>
      </c>
      <c r="E15" s="45"/>
      <c r="F15" s="45" t="n">
        <v>2.70872</v>
      </c>
    </row>
    <row r="16" s="31" customFormat="true" ht="12.5" hidden="false" customHeight="false" outlineLevel="0" collapsed="false">
      <c r="A16" s="31" t="s">
        <v>601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602</v>
      </c>
      <c r="B17" s="45" t="n">
        <v>9.10812</v>
      </c>
      <c r="C17" s="45"/>
      <c r="D17" s="45" t="n">
        <v>7.00504</v>
      </c>
      <c r="E17" s="45"/>
      <c r="F17" s="45" t="n">
        <v>5.684</v>
      </c>
    </row>
    <row r="18" s="137" customFormat="true" ht="12.5" hidden="false" customHeight="false" outlineLevel="0" collapsed="false">
      <c r="A18" s="31" t="s">
        <v>603</v>
      </c>
      <c r="B18" s="45" t="n">
        <v>5.68596</v>
      </c>
      <c r="C18" s="45"/>
      <c r="D18" s="45" t="n">
        <v>3.7828</v>
      </c>
      <c r="E18" s="45"/>
      <c r="F18" s="45" t="n">
        <v>10.33508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605</v>
      </c>
      <c r="B20" s="45" t="n">
        <v>11.40132</v>
      </c>
      <c r="C20" s="45"/>
      <c r="D20" s="45" t="n">
        <v>8.59656</v>
      </c>
      <c r="E20" s="45"/>
      <c r="F20" s="45" t="n">
        <v>4.02192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0.98392</v>
      </c>
      <c r="C22" s="45"/>
      <c r="D22" s="45" t="n">
        <v>0</v>
      </c>
      <c r="E22" s="45"/>
      <c r="F22" s="45" t="n">
        <v>0</v>
      </c>
    </row>
    <row r="23" s="31" customFormat="true" ht="14.5" hidden="false" customHeight="false" outlineLevel="0" collapsed="false">
      <c r="A23" s="31" t="s">
        <v>666</v>
      </c>
      <c r="B23" s="45" t="n">
        <v>4.67264</v>
      </c>
      <c r="C23" s="45"/>
      <c r="D23" s="45" t="n">
        <v>3.09288</v>
      </c>
      <c r="E23" s="45"/>
      <c r="F23" s="45" t="n">
        <v>7.9811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7.69888</v>
      </c>
      <c r="C38" s="45"/>
      <c r="D38" s="45" t="n">
        <v>4.27868</v>
      </c>
      <c r="E38" s="45"/>
      <c r="F38" s="45" t="n">
        <v>2.80476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5.17636</v>
      </c>
      <c r="C40" s="45"/>
      <c r="D40" s="45" t="n">
        <v>2.94784</v>
      </c>
      <c r="E40" s="45"/>
      <c r="F40" s="45" t="n">
        <v>6.958</v>
      </c>
    </row>
    <row r="41" s="31" customFormat="true" ht="12.5" hidden="false" customHeight="false" outlineLevel="0" collapsed="false">
      <c r="A41" s="31" t="s">
        <v>600</v>
      </c>
      <c r="B41" s="45" t="n">
        <v>0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601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602</v>
      </c>
      <c r="B43" s="45" t="n">
        <v>6.53072</v>
      </c>
      <c r="C43" s="45"/>
      <c r="D43" s="45" t="n">
        <v>4.95292</v>
      </c>
      <c r="E43" s="45"/>
      <c r="F43" s="45" t="n">
        <v>8.22612</v>
      </c>
    </row>
    <row r="44" s="137" customFormat="true" ht="12.5" hidden="false" customHeight="false" outlineLevel="0" collapsed="false">
      <c r="A44" s="31" t="s">
        <v>603</v>
      </c>
      <c r="B44" s="45" t="n">
        <v>3.70636</v>
      </c>
      <c r="C44" s="45"/>
      <c r="D44" s="45" t="n">
        <v>2.695</v>
      </c>
      <c r="E44" s="45"/>
      <c r="F44" s="45" t="n">
        <v>18.13588</v>
      </c>
    </row>
    <row r="45" s="137" customFormat="true" ht="12.5" hidden="false" customHeight="false" outlineLevel="0" collapsed="false">
      <c r="A45" s="137" t="s">
        <v>604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8.6338</v>
      </c>
      <c r="C46" s="45"/>
      <c r="D46" s="45" t="n">
        <v>6.1838</v>
      </c>
      <c r="E46" s="45"/>
      <c r="F46" s="45" t="n">
        <v>5.91528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0.98392</v>
      </c>
      <c r="C48" s="45"/>
      <c r="D48" s="45" t="n">
        <v>0</v>
      </c>
      <c r="E48" s="45"/>
      <c r="F48" s="45" t="n">
        <v>0</v>
      </c>
    </row>
    <row r="49" s="31" customFormat="true" ht="14.5" hidden="false" customHeight="false" outlineLevel="0" collapsed="false">
      <c r="A49" s="31" t="s">
        <v>666</v>
      </c>
      <c r="B49" s="45" t="n">
        <v>3.9886</v>
      </c>
      <c r="C49" s="45"/>
      <c r="D49" s="45" t="n">
        <v>2.4206</v>
      </c>
      <c r="E49" s="45"/>
      <c r="F49" s="45" t="n">
        <v>9.6667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7.09912</v>
      </c>
      <c r="C63" s="45"/>
      <c r="D63" s="45" t="n">
        <v>2.29124</v>
      </c>
      <c r="E63" s="45"/>
      <c r="F63" s="45" t="n">
        <v>2.00508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3.90824</v>
      </c>
      <c r="C65" s="45"/>
      <c r="D65" s="45" t="n">
        <v>2.695</v>
      </c>
      <c r="E65" s="45"/>
      <c r="F65" s="45" t="n">
        <v>9.05128</v>
      </c>
    </row>
    <row r="66" s="31" customFormat="true" ht="12.5" hidden="false" customHeight="false" outlineLevel="0" collapsed="false">
      <c r="A66" s="31" t="s">
        <v>600</v>
      </c>
      <c r="B66" s="45" t="n">
        <v>1.53664</v>
      </c>
      <c r="C66" s="45"/>
      <c r="D66" s="45" t="n">
        <v>1.27792</v>
      </c>
      <c r="E66" s="45"/>
      <c r="F66" s="45" t="n">
        <v>2.70872</v>
      </c>
    </row>
    <row r="67" s="31" customFormat="true" ht="12.5" hidden="false" customHeight="false" outlineLevel="0" collapsed="false">
      <c r="A67" s="31" t="s">
        <v>601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602</v>
      </c>
      <c r="B68" s="45" t="n">
        <v>6.6346</v>
      </c>
      <c r="C68" s="45"/>
      <c r="D68" s="45" t="n">
        <v>5.17832</v>
      </c>
      <c r="E68" s="45"/>
      <c r="F68" s="45" t="n">
        <v>7.81256</v>
      </c>
    </row>
    <row r="69" s="137" customFormat="true" ht="12.5" hidden="false" customHeight="false" outlineLevel="0" collapsed="false">
      <c r="A69" s="31" t="s">
        <v>603</v>
      </c>
      <c r="B69" s="45" t="n">
        <v>4.39824</v>
      </c>
      <c r="C69" s="45"/>
      <c r="D69" s="45" t="n">
        <v>2.67344</v>
      </c>
      <c r="E69" s="45"/>
      <c r="F69" s="45" t="n">
        <v>7.83412</v>
      </c>
    </row>
    <row r="70" s="137" customFormat="true" ht="12.5" hidden="false" customHeight="false" outlineLevel="0" collapsed="false">
      <c r="A70" s="137" t="s">
        <v>604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605</v>
      </c>
      <c r="B71" s="45" t="n">
        <v>8.41428</v>
      </c>
      <c r="C71" s="45"/>
      <c r="D71" s="45" t="n">
        <v>6.37</v>
      </c>
      <c r="E71" s="45"/>
      <c r="F71" s="45" t="n">
        <v>5.33708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0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66</v>
      </c>
      <c r="B74" s="45" t="n">
        <v>2.44804</v>
      </c>
      <c r="C74" s="45"/>
      <c r="D74" s="45" t="n">
        <v>1.9306</v>
      </c>
      <c r="E74" s="45"/>
      <c r="F74" s="45" t="n">
        <v>14.2864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5" t="s">
        <v>846</v>
      </c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847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35" t="s">
        <v>86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3" hidden="false" customHeight="false" outlineLevel="0" collapsed="false">
      <c r="A7" s="35" t="s">
        <v>587</v>
      </c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10.23904</v>
      </c>
      <c r="C12" s="45" t="n">
        <v>0.31948</v>
      </c>
      <c r="D12" s="45"/>
      <c r="E12" s="45" t="n">
        <v>13.37896</v>
      </c>
      <c r="F12" s="45" t="n">
        <v>0.14504</v>
      </c>
      <c r="G12" s="45"/>
      <c r="H12" s="45" t="n">
        <v>14.42952</v>
      </c>
      <c r="I12" s="45" t="n">
        <v>0.294</v>
      </c>
      <c r="J12" s="45"/>
      <c r="K12" s="45" t="n">
        <v>0.4958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6.39744</v>
      </c>
      <c r="C14" s="45" t="n">
        <v>0.23912</v>
      </c>
      <c r="D14" s="45"/>
      <c r="E14" s="45" t="n">
        <v>6.53268</v>
      </c>
      <c r="F14" s="45" t="n">
        <v>0.0784</v>
      </c>
      <c r="G14" s="45"/>
      <c r="H14" s="45" t="n">
        <v>5.2822</v>
      </c>
      <c r="I14" s="45" t="n">
        <v>0.10584</v>
      </c>
      <c r="J14" s="45"/>
      <c r="K14" s="45" t="n">
        <v>0.31752</v>
      </c>
    </row>
    <row r="15" s="31" customFormat="true" ht="12.5" hidden="false" customHeight="false" outlineLevel="0" collapsed="false">
      <c r="A15" s="31" t="s">
        <v>600</v>
      </c>
      <c r="B15" s="45" t="n">
        <v>1.53664</v>
      </c>
      <c r="C15" s="45" t="n">
        <v>0.06076</v>
      </c>
      <c r="D15" s="45"/>
      <c r="E15" s="45" t="n">
        <v>1.83456</v>
      </c>
      <c r="F15" s="45" t="n">
        <v>0.01372</v>
      </c>
      <c r="G15" s="45"/>
      <c r="H15" s="45" t="n">
        <v>0</v>
      </c>
      <c r="I15" s="45" t="n">
        <v>0</v>
      </c>
      <c r="J15" s="45"/>
      <c r="K15" s="45" t="n">
        <v>0.07644</v>
      </c>
    </row>
    <row r="16" s="31" customFormat="true" ht="12.5" hidden="false" customHeight="false" outlineLevel="0" collapsed="false">
      <c r="A16" s="31" t="s">
        <v>601</v>
      </c>
      <c r="B16" s="45" t="n">
        <v>0</v>
      </c>
      <c r="C16" s="45" t="n">
        <v>0</v>
      </c>
      <c r="D16" s="45"/>
      <c r="E16" s="45" t="n">
        <v>1.97372</v>
      </c>
      <c r="F16" s="45" t="n">
        <v>0.06272</v>
      </c>
      <c r="G16" s="45"/>
      <c r="H16" s="45" t="n">
        <v>1.38376</v>
      </c>
      <c r="I16" s="45" t="n">
        <v>0.01372</v>
      </c>
      <c r="J16" s="45"/>
      <c r="K16" s="45" t="n">
        <v>0.06272</v>
      </c>
    </row>
    <row r="17" s="137" customFormat="true" ht="12.5" hidden="false" customHeight="false" outlineLevel="0" collapsed="false">
      <c r="A17" s="31" t="s">
        <v>602</v>
      </c>
      <c r="B17" s="45" t="n">
        <v>9.10812</v>
      </c>
      <c r="C17" s="45" t="n">
        <v>0.32928</v>
      </c>
      <c r="D17" s="45"/>
      <c r="E17" s="45" t="n">
        <v>7.1638</v>
      </c>
      <c r="F17" s="45" t="n">
        <v>0.10976</v>
      </c>
      <c r="G17" s="202"/>
      <c r="H17" s="45" t="n">
        <v>6.58364</v>
      </c>
      <c r="I17" s="45" t="n">
        <v>0.15484</v>
      </c>
      <c r="J17" s="202"/>
      <c r="K17" s="45" t="n">
        <v>0.42924</v>
      </c>
    </row>
    <row r="18" s="137" customFormat="true" ht="12.5" hidden="false" customHeight="false" outlineLevel="0" collapsed="false">
      <c r="A18" s="31" t="s">
        <v>603</v>
      </c>
      <c r="B18" s="45" t="n">
        <v>5.68596</v>
      </c>
      <c r="C18" s="45" t="n">
        <v>0.21168</v>
      </c>
      <c r="D18" s="45"/>
      <c r="E18" s="45" t="n">
        <v>5.25476</v>
      </c>
      <c r="F18" s="45" t="n">
        <v>0.08428</v>
      </c>
      <c r="G18" s="202"/>
      <c r="H18" s="45" t="n">
        <v>2.28928</v>
      </c>
      <c r="I18" s="45" t="n">
        <v>0.03136</v>
      </c>
      <c r="J18" s="202"/>
      <c r="K18" s="45" t="n">
        <v>0.27636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1.69932</v>
      </c>
      <c r="I19" s="45" t="n">
        <v>0.03332</v>
      </c>
      <c r="J19" s="202"/>
      <c r="K19" s="45" t="n">
        <v>0.03332</v>
      </c>
    </row>
    <row r="20" s="137" customFormat="true" ht="24.75" hidden="false" customHeight="true" outlineLevel="0" collapsed="false">
      <c r="A20" s="51" t="s">
        <v>605</v>
      </c>
      <c r="B20" s="45" t="n">
        <v>11.40132</v>
      </c>
      <c r="C20" s="45" t="n">
        <v>0.41944</v>
      </c>
      <c r="D20" s="45"/>
      <c r="E20" s="45" t="n">
        <v>11.16612</v>
      </c>
      <c r="F20" s="45" t="n">
        <v>0.16856</v>
      </c>
      <c r="G20" s="202"/>
      <c r="H20" s="45" t="n">
        <v>8.9278</v>
      </c>
      <c r="I20" s="45" t="n">
        <v>0.19404</v>
      </c>
      <c r="J20" s="202"/>
      <c r="K20" s="45" t="n">
        <v>0.5488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0.98392</v>
      </c>
      <c r="C22" s="45" t="n">
        <v>0.0392</v>
      </c>
      <c r="D22" s="45"/>
      <c r="E22" s="45" t="n">
        <v>2.4892</v>
      </c>
      <c r="F22" s="45" t="n">
        <v>0.02744</v>
      </c>
      <c r="G22" s="45"/>
      <c r="H22" s="45" t="n">
        <v>2.60876</v>
      </c>
      <c r="I22" s="45" t="n">
        <v>0.02548</v>
      </c>
      <c r="J22" s="45"/>
      <c r="K22" s="45" t="n">
        <v>0.06076</v>
      </c>
    </row>
    <row r="23" s="31" customFormat="true" ht="14.5" hidden="false" customHeight="false" outlineLevel="0" collapsed="false">
      <c r="A23" s="31" t="s">
        <v>641</v>
      </c>
      <c r="B23" s="45" t="n">
        <v>4.67264</v>
      </c>
      <c r="C23" s="45" t="n">
        <v>0.17248</v>
      </c>
      <c r="D23" s="45"/>
      <c r="E23" s="45" t="n">
        <v>4.28456</v>
      </c>
      <c r="F23" s="45" t="n">
        <v>0.049</v>
      </c>
      <c r="G23" s="45"/>
      <c r="H23" s="45" t="n">
        <v>3.15364</v>
      </c>
      <c r="I23" s="45" t="n">
        <v>0.04508</v>
      </c>
      <c r="J23" s="45"/>
      <c r="K23" s="45" t="n">
        <v>0.2214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7.69888</v>
      </c>
      <c r="C39" s="221" t="n">
        <v>0.26068</v>
      </c>
      <c r="D39" s="221"/>
      <c r="E39" s="221" t="n">
        <v>9.35704</v>
      </c>
      <c r="F39" s="221" t="n">
        <v>0.10976</v>
      </c>
      <c r="G39" s="221"/>
      <c r="H39" s="221" t="n">
        <v>10.71728</v>
      </c>
      <c r="I39" s="221" t="n">
        <v>0.24304</v>
      </c>
      <c r="J39" s="221"/>
      <c r="K39" s="221" t="n">
        <v>0.40572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5.17636</v>
      </c>
      <c r="C41" s="221" t="n">
        <v>0.2058</v>
      </c>
      <c r="D41" s="221"/>
      <c r="E41" s="221" t="n">
        <v>3.7534</v>
      </c>
      <c r="F41" s="221" t="n">
        <v>0.0294</v>
      </c>
      <c r="G41" s="221"/>
      <c r="H41" s="221" t="n">
        <v>2.4108</v>
      </c>
      <c r="I41" s="221" t="n">
        <v>0.05488</v>
      </c>
      <c r="J41" s="221"/>
      <c r="K41" s="221" t="n">
        <v>0.25872</v>
      </c>
    </row>
    <row r="42" s="31" customFormat="true" ht="12.5" hidden="false" customHeight="false" outlineLevel="0" collapsed="false">
      <c r="A42" s="31" t="s">
        <v>600</v>
      </c>
      <c r="B42" s="221" t="n">
        <v>0</v>
      </c>
      <c r="C42" s="221" t="n">
        <v>0</v>
      </c>
      <c r="D42" s="221"/>
      <c r="E42" s="221" t="n">
        <v>1.83456</v>
      </c>
      <c r="F42" s="221" t="n">
        <v>0.01372</v>
      </c>
      <c r="G42" s="221"/>
      <c r="H42" s="221" t="n">
        <v>0</v>
      </c>
      <c r="I42" s="221" t="n">
        <v>0</v>
      </c>
      <c r="J42" s="221"/>
      <c r="K42" s="221" t="n">
        <v>0.01372</v>
      </c>
    </row>
    <row r="43" s="31" customFormat="true" ht="12.5" hidden="false" customHeight="false" outlineLevel="0" collapsed="false">
      <c r="A43" s="31" t="s">
        <v>601</v>
      </c>
      <c r="B43" s="221" t="n">
        <v>0</v>
      </c>
      <c r="C43" s="221" t="n">
        <v>0</v>
      </c>
      <c r="D43" s="221"/>
      <c r="E43" s="221" t="n">
        <v>1.97372</v>
      </c>
      <c r="F43" s="221" t="n">
        <v>0.06272</v>
      </c>
      <c r="G43" s="221"/>
      <c r="H43" s="221" t="n">
        <v>0</v>
      </c>
      <c r="I43" s="221" t="n">
        <v>0</v>
      </c>
      <c r="J43" s="221"/>
      <c r="K43" s="221" t="n">
        <v>0.06272</v>
      </c>
    </row>
    <row r="44" s="137" customFormat="true" ht="12.5" hidden="false" customHeight="false" outlineLevel="0" collapsed="false">
      <c r="A44" s="31" t="s">
        <v>602</v>
      </c>
      <c r="B44" s="221" t="n">
        <v>6.53072</v>
      </c>
      <c r="C44" s="221" t="n">
        <v>0.245</v>
      </c>
      <c r="D44" s="221"/>
      <c r="E44" s="221" t="n">
        <v>5.7036</v>
      </c>
      <c r="F44" s="221" t="n">
        <v>0.08624</v>
      </c>
      <c r="G44" s="222"/>
      <c r="H44" s="221" t="n">
        <v>4.54916</v>
      </c>
      <c r="I44" s="221" t="n">
        <v>0.09016</v>
      </c>
      <c r="J44" s="222"/>
      <c r="K44" s="221" t="n">
        <v>0.31556</v>
      </c>
    </row>
    <row r="45" s="137" customFormat="true" ht="12.5" hidden="false" customHeight="false" outlineLevel="0" collapsed="false">
      <c r="A45" s="31" t="s">
        <v>603</v>
      </c>
      <c r="B45" s="221" t="n">
        <v>3.70636</v>
      </c>
      <c r="C45" s="221" t="n">
        <v>0.13916</v>
      </c>
      <c r="D45" s="221"/>
      <c r="E45" s="221" t="n">
        <v>4.11796</v>
      </c>
      <c r="F45" s="221" t="n">
        <v>0.0686</v>
      </c>
      <c r="G45" s="222"/>
      <c r="H45" s="221" t="n">
        <v>2.28928</v>
      </c>
      <c r="I45" s="221" t="n">
        <v>0.03136</v>
      </c>
      <c r="J45" s="222"/>
      <c r="K45" s="221" t="n">
        <v>0.18816</v>
      </c>
    </row>
    <row r="46" s="137" customFormat="true" ht="12.5" hidden="false" customHeight="false" outlineLevel="0" collapsed="false">
      <c r="A46" s="137" t="s">
        <v>604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605</v>
      </c>
      <c r="B47" s="221" t="n">
        <v>8.6338</v>
      </c>
      <c r="C47" s="221" t="n">
        <v>0.33124</v>
      </c>
      <c r="D47" s="221"/>
      <c r="E47" s="221" t="n">
        <v>8.22024</v>
      </c>
      <c r="F47" s="221" t="n">
        <v>0.1274</v>
      </c>
      <c r="G47" s="222"/>
      <c r="H47" s="221" t="n">
        <v>5.5664</v>
      </c>
      <c r="I47" s="221" t="n">
        <v>0.1078</v>
      </c>
      <c r="J47" s="222"/>
      <c r="K47" s="221" t="n">
        <v>0.42336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0.98392</v>
      </c>
      <c r="C49" s="221" t="n">
        <v>0.0392</v>
      </c>
      <c r="D49" s="221"/>
      <c r="E49" s="221" t="n">
        <v>1.42492</v>
      </c>
      <c r="F49" s="221" t="n">
        <v>0.01372</v>
      </c>
      <c r="G49" s="221"/>
      <c r="H49" s="221" t="n">
        <v>0</v>
      </c>
      <c r="I49" s="221" t="n">
        <v>0</v>
      </c>
      <c r="J49" s="221"/>
      <c r="K49" s="221" t="n">
        <v>0.05096</v>
      </c>
    </row>
    <row r="50" s="31" customFormat="true" ht="14.5" hidden="false" customHeight="false" outlineLevel="0" collapsed="false">
      <c r="A50" s="31" t="s">
        <v>641</v>
      </c>
      <c r="B50" s="221" t="n">
        <v>3.9886</v>
      </c>
      <c r="C50" s="221" t="n">
        <v>0.15484</v>
      </c>
      <c r="D50" s="221"/>
      <c r="E50" s="221" t="n">
        <v>2.72244</v>
      </c>
      <c r="F50" s="221" t="n">
        <v>0.02352</v>
      </c>
      <c r="G50" s="221"/>
      <c r="H50" s="221" t="n">
        <v>1.75616</v>
      </c>
      <c r="I50" s="221" t="n">
        <v>0.03528</v>
      </c>
      <c r="J50" s="221"/>
      <c r="K50" s="221" t="n">
        <v>0.19404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7.09912</v>
      </c>
      <c r="C65" s="221" t="n">
        <v>0.19992</v>
      </c>
      <c r="D65" s="221"/>
      <c r="E65" s="221" t="n">
        <v>9.66476</v>
      </c>
      <c r="F65" s="221" t="n">
        <v>0.09604</v>
      </c>
      <c r="G65" s="221"/>
      <c r="H65" s="221" t="n">
        <v>9.73728</v>
      </c>
      <c r="I65" s="221" t="n">
        <v>0.16856</v>
      </c>
      <c r="J65" s="221"/>
      <c r="K65" s="221" t="n">
        <v>0.30576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3.90824</v>
      </c>
      <c r="C67" s="221" t="n">
        <v>0.1274</v>
      </c>
      <c r="D67" s="221"/>
      <c r="E67" s="221" t="n">
        <v>5.34296</v>
      </c>
      <c r="F67" s="221" t="n">
        <v>0.07056</v>
      </c>
      <c r="G67" s="221"/>
      <c r="H67" s="221" t="n">
        <v>4.704</v>
      </c>
      <c r="I67" s="221" t="n">
        <v>0.09212</v>
      </c>
      <c r="J67" s="221"/>
      <c r="K67" s="221" t="n">
        <v>0.18816</v>
      </c>
    </row>
    <row r="68" s="31" customFormat="true" ht="12.5" hidden="false" customHeight="false" outlineLevel="0" collapsed="false">
      <c r="A68" s="31" t="s">
        <v>600</v>
      </c>
      <c r="B68" s="221" t="n">
        <v>1.53664</v>
      </c>
      <c r="C68" s="221" t="n">
        <v>0.06076</v>
      </c>
      <c r="D68" s="221"/>
      <c r="E68" s="221" t="n">
        <v>0</v>
      </c>
      <c r="F68" s="221" t="n">
        <v>0</v>
      </c>
      <c r="G68" s="221"/>
      <c r="H68" s="221" t="n">
        <v>0</v>
      </c>
      <c r="I68" s="221" t="n">
        <v>0</v>
      </c>
      <c r="J68" s="221"/>
      <c r="K68" s="221" t="n">
        <v>0.07644</v>
      </c>
    </row>
    <row r="69" s="31" customFormat="true" ht="12.5" hidden="false" customHeight="false" outlineLevel="0" collapsed="false">
      <c r="A69" s="31" t="s">
        <v>601</v>
      </c>
      <c r="B69" s="221" t="n">
        <v>0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1.38376</v>
      </c>
      <c r="I69" s="221" t="n">
        <v>0.01372</v>
      </c>
      <c r="J69" s="221"/>
      <c r="K69" s="221" t="n">
        <v>0.01372</v>
      </c>
    </row>
    <row r="70" s="137" customFormat="true" ht="12.5" hidden="false" customHeight="false" outlineLevel="0" collapsed="false">
      <c r="A70" s="31" t="s">
        <v>602</v>
      </c>
      <c r="B70" s="221" t="n">
        <v>6.6346</v>
      </c>
      <c r="C70" s="221" t="n">
        <v>0.23128</v>
      </c>
      <c r="D70" s="221"/>
      <c r="E70" s="221" t="n">
        <v>4.35316</v>
      </c>
      <c r="F70" s="221" t="n">
        <v>0.0686</v>
      </c>
      <c r="G70" s="222"/>
      <c r="H70" s="221" t="n">
        <v>4.77064</v>
      </c>
      <c r="I70" s="221" t="n">
        <v>0.1274</v>
      </c>
      <c r="J70" s="222"/>
      <c r="K70" s="221" t="n">
        <v>0.30968</v>
      </c>
    </row>
    <row r="71" s="137" customFormat="true" ht="12.5" hidden="false" customHeight="false" outlineLevel="0" collapsed="false">
      <c r="A71" s="31" t="s">
        <v>603</v>
      </c>
      <c r="B71" s="221" t="n">
        <v>4.39824</v>
      </c>
      <c r="C71" s="221" t="n">
        <v>0.16268</v>
      </c>
      <c r="D71" s="221"/>
      <c r="E71" s="221" t="n">
        <v>3.25752</v>
      </c>
      <c r="F71" s="221" t="n">
        <v>0.05096</v>
      </c>
      <c r="G71" s="222"/>
      <c r="H71" s="221" t="n">
        <v>0</v>
      </c>
      <c r="I71" s="221" t="n">
        <v>0</v>
      </c>
      <c r="J71" s="222"/>
      <c r="K71" s="221" t="n">
        <v>0.2058</v>
      </c>
    </row>
    <row r="72" s="137" customFormat="true" ht="12.5" hidden="false" customHeight="false" outlineLevel="0" collapsed="false">
      <c r="A72" s="137" t="s">
        <v>604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1.69932</v>
      </c>
      <c r="I72" s="221" t="n">
        <v>0.03332</v>
      </c>
      <c r="J72" s="222"/>
      <c r="K72" s="221" t="n">
        <v>0.03332</v>
      </c>
    </row>
    <row r="73" s="137" customFormat="true" ht="24.75" hidden="false" customHeight="true" outlineLevel="0" collapsed="false">
      <c r="A73" s="51" t="s">
        <v>605</v>
      </c>
      <c r="B73" s="221" t="n">
        <v>8.41428</v>
      </c>
      <c r="C73" s="221" t="n">
        <v>0.29596</v>
      </c>
      <c r="D73" s="221"/>
      <c r="E73" s="221" t="n">
        <v>7.55972</v>
      </c>
      <c r="F73" s="221" t="n">
        <v>0.11172</v>
      </c>
      <c r="G73" s="222"/>
      <c r="H73" s="221" t="n">
        <v>7.00112</v>
      </c>
      <c r="I73" s="221" t="n">
        <v>0.16072</v>
      </c>
      <c r="J73" s="222"/>
      <c r="K73" s="221" t="n">
        <v>0.39592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0</v>
      </c>
      <c r="C75" s="221" t="n">
        <v>0</v>
      </c>
      <c r="D75" s="221"/>
      <c r="E75" s="221" t="n">
        <v>2.04036</v>
      </c>
      <c r="F75" s="221" t="n">
        <v>0.02352</v>
      </c>
      <c r="G75" s="221"/>
      <c r="H75" s="221" t="n">
        <v>2.60876</v>
      </c>
      <c r="I75" s="221" t="n">
        <v>0.02548</v>
      </c>
      <c r="J75" s="221"/>
      <c r="K75" s="221" t="n">
        <v>0.03332</v>
      </c>
    </row>
    <row r="76" s="31" customFormat="true" ht="14.5" hidden="false" customHeight="false" outlineLevel="0" collapsed="false">
      <c r="A76" s="31" t="s">
        <v>641</v>
      </c>
      <c r="B76" s="221" t="n">
        <v>2.44804</v>
      </c>
      <c r="C76" s="221" t="n">
        <v>0.0784</v>
      </c>
      <c r="D76" s="221"/>
      <c r="E76" s="221" t="n">
        <v>3.30652</v>
      </c>
      <c r="F76" s="221" t="n">
        <v>0.04312</v>
      </c>
      <c r="G76" s="221"/>
      <c r="H76" s="221" t="n">
        <v>2.61856</v>
      </c>
      <c r="I76" s="221" t="n">
        <v>0.0294</v>
      </c>
      <c r="J76" s="221"/>
      <c r="K76" s="221" t="n">
        <v>0.1078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846</v>
      </c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847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4.00812</v>
      </c>
      <c r="C12" s="45" t="n">
        <v>28.69048</v>
      </c>
      <c r="D12" s="45" t="n">
        <v>29.83904</v>
      </c>
      <c r="E12" s="45" t="n">
        <v>25.1958</v>
      </c>
      <c r="F12" s="45"/>
      <c r="G12" s="45" t="n">
        <v>5.4782</v>
      </c>
      <c r="H12" s="45" t="n">
        <v>6.56992</v>
      </c>
      <c r="I12" s="45" t="n">
        <v>6.23672</v>
      </c>
      <c r="J12" s="45" t="n">
        <v>10.23904</v>
      </c>
      <c r="K12" s="45"/>
      <c r="L12" s="45" t="n">
        <v>22.43612</v>
      </c>
      <c r="M12" s="45" t="n">
        <v>36.07968</v>
      </c>
      <c r="N12" s="45" t="n">
        <v>36.27568</v>
      </c>
      <c r="O12" s="45" t="n">
        <v>1.4660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6.39352</v>
      </c>
      <c r="C14" s="45" t="n">
        <v>12.19708</v>
      </c>
      <c r="D14" s="45" t="n">
        <v>14.80584</v>
      </c>
      <c r="E14" s="45" t="n">
        <v>14.52556</v>
      </c>
      <c r="F14" s="45"/>
      <c r="G14" s="45" t="n">
        <v>3.38296</v>
      </c>
      <c r="H14" s="45" t="n">
        <v>4.33356</v>
      </c>
      <c r="I14" s="45" t="n">
        <v>3.47704</v>
      </c>
      <c r="J14" s="45" t="n">
        <v>6.39744</v>
      </c>
      <c r="K14" s="45"/>
      <c r="L14" s="45" t="n">
        <v>11.75412</v>
      </c>
      <c r="M14" s="45" t="n">
        <v>15.67608</v>
      </c>
      <c r="N14" s="45" t="n">
        <v>16.464</v>
      </c>
      <c r="O14" s="45" t="n">
        <v>0</v>
      </c>
    </row>
    <row r="15" customFormat="false" ht="12.5" hidden="false" customHeight="false" outlineLevel="0" collapsed="false">
      <c r="A15" s="31" t="s">
        <v>600</v>
      </c>
      <c r="B15" s="45" t="n">
        <v>2.12072</v>
      </c>
      <c r="C15" s="45" t="n">
        <v>3.43196</v>
      </c>
      <c r="D15" s="45" t="n">
        <v>6.23476</v>
      </c>
      <c r="E15" s="45" t="n">
        <v>7.3402</v>
      </c>
      <c r="F15" s="45"/>
      <c r="G15" s="45" t="n">
        <v>0</v>
      </c>
      <c r="H15" s="45" t="n">
        <v>0</v>
      </c>
      <c r="I15" s="45" t="n">
        <v>1.53664</v>
      </c>
      <c r="J15" s="45" t="n">
        <v>1.53664</v>
      </c>
      <c r="K15" s="45"/>
      <c r="L15" s="45" t="n">
        <v>3.62796</v>
      </c>
      <c r="M15" s="45" t="n">
        <v>4.09444</v>
      </c>
      <c r="N15" s="45" t="n">
        <v>7.33628</v>
      </c>
      <c r="O15" s="45" t="n">
        <v>8.97876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2.891</v>
      </c>
      <c r="D16" s="45" t="n">
        <v>6.4288</v>
      </c>
      <c r="E16" s="45" t="n">
        <v>7.00896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1.4994</v>
      </c>
      <c r="M16" s="45" t="n">
        <v>3.51232</v>
      </c>
      <c r="N16" s="45" t="n">
        <v>7.17164</v>
      </c>
      <c r="O16" s="45" t="n">
        <v>8.06148</v>
      </c>
    </row>
    <row r="17" s="137" customFormat="true" ht="12.5" hidden="false" customHeight="false" outlineLevel="0" collapsed="false">
      <c r="A17" s="31" t="s">
        <v>602</v>
      </c>
      <c r="B17" s="45" t="n">
        <v>8.6632</v>
      </c>
      <c r="C17" s="45" t="n">
        <v>10.84664</v>
      </c>
      <c r="D17" s="45" t="n">
        <v>13.84152</v>
      </c>
      <c r="E17" s="45" t="n">
        <v>16.60316</v>
      </c>
      <c r="F17" s="45"/>
      <c r="G17" s="45" t="n">
        <v>6.419</v>
      </c>
      <c r="H17" s="45" t="n">
        <v>4.39628</v>
      </c>
      <c r="I17" s="45" t="n">
        <v>5.8506</v>
      </c>
      <c r="J17" s="45" t="n">
        <v>9.10812</v>
      </c>
      <c r="K17" s="45"/>
      <c r="L17" s="45" t="n">
        <v>15.26448</v>
      </c>
      <c r="M17" s="45" t="n">
        <v>14.60396</v>
      </c>
      <c r="N17" s="45" t="n">
        <v>17.4048</v>
      </c>
      <c r="O17" s="45" t="n">
        <v>18.3064</v>
      </c>
    </row>
    <row r="18" s="137" customFormat="true" ht="12.5" hidden="false" customHeight="false" outlineLevel="0" collapsed="false">
      <c r="A18" s="31" t="s">
        <v>603</v>
      </c>
      <c r="B18" s="45" t="n">
        <v>6.47192</v>
      </c>
      <c r="C18" s="45" t="n">
        <v>6.75024</v>
      </c>
      <c r="D18" s="45" t="n">
        <v>7.44996</v>
      </c>
      <c r="E18" s="45" t="n">
        <v>11.4366</v>
      </c>
      <c r="F18" s="45"/>
      <c r="G18" s="45" t="n">
        <v>4.51584</v>
      </c>
      <c r="H18" s="45" t="n">
        <v>2.17756</v>
      </c>
      <c r="I18" s="45" t="n">
        <v>2.78516</v>
      </c>
      <c r="J18" s="45" t="n">
        <v>5.68596</v>
      </c>
      <c r="K18" s="45"/>
      <c r="L18" s="45" t="n">
        <v>11.123</v>
      </c>
      <c r="M18" s="45" t="n">
        <v>9.51776</v>
      </c>
      <c r="N18" s="45" t="n">
        <v>9.61184</v>
      </c>
      <c r="O18" s="45" t="n">
        <v>16.17</v>
      </c>
    </row>
    <row r="19" s="137" customFormat="true" ht="12.5" hidden="false" customHeight="false" outlineLevel="0" collapsed="false">
      <c r="A19" s="137" t="s">
        <v>604</v>
      </c>
      <c r="B19" s="45" t="n">
        <v>0.93296</v>
      </c>
      <c r="C19" s="45" t="n">
        <v>1.84436</v>
      </c>
      <c r="D19" s="45" t="n">
        <v>2.2148</v>
      </c>
      <c r="E19" s="45" t="n">
        <v>3.026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01332</v>
      </c>
      <c r="M19" s="45" t="n">
        <v>2.00116</v>
      </c>
      <c r="N19" s="45" t="n">
        <v>3.35748</v>
      </c>
      <c r="O19" s="45" t="n">
        <v>4.03368</v>
      </c>
    </row>
    <row r="20" s="137" customFormat="true" ht="24.75" hidden="false" customHeight="true" outlineLevel="0" collapsed="false">
      <c r="A20" s="51" t="s">
        <v>605</v>
      </c>
      <c r="B20" s="45" t="n">
        <v>12.44208</v>
      </c>
      <c r="C20" s="45" t="n">
        <v>17.6498</v>
      </c>
      <c r="D20" s="45" t="n">
        <v>21.41692</v>
      </c>
      <c r="E20" s="45" t="n">
        <v>20.97984</v>
      </c>
      <c r="F20" s="45"/>
      <c r="G20" s="45" t="n">
        <v>8.27316</v>
      </c>
      <c r="H20" s="45" t="n">
        <v>6.3798</v>
      </c>
      <c r="I20" s="45" t="n">
        <v>7.3304</v>
      </c>
      <c r="J20" s="45" t="n">
        <v>11.40132</v>
      </c>
      <c r="K20" s="45"/>
      <c r="L20" s="45" t="n">
        <v>20.874</v>
      </c>
      <c r="M20" s="45" t="n">
        <v>23.01432</v>
      </c>
      <c r="N20" s="45" t="n">
        <v>24.96452</v>
      </c>
      <c r="O20" s="45" t="n">
        <v>1.46608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2.53036</v>
      </c>
      <c r="C22" s="45" t="n">
        <v>5.15284</v>
      </c>
      <c r="D22" s="45" t="n">
        <v>5.78788</v>
      </c>
      <c r="E22" s="45" t="n">
        <v>6.77768</v>
      </c>
      <c r="F22" s="45"/>
      <c r="G22" s="45" t="n">
        <v>0</v>
      </c>
      <c r="H22" s="45" t="n">
        <v>0</v>
      </c>
      <c r="I22" s="45" t="n">
        <v>0.98392</v>
      </c>
      <c r="J22" s="45" t="n">
        <v>0.98392</v>
      </c>
      <c r="K22" s="45"/>
      <c r="L22" s="45" t="n">
        <v>5.71536</v>
      </c>
      <c r="M22" s="45" t="n">
        <v>6.53268</v>
      </c>
      <c r="N22" s="45" t="n">
        <v>6.63264</v>
      </c>
      <c r="O22" s="45" t="n">
        <v>0</v>
      </c>
    </row>
    <row r="23" customFormat="false" ht="12.5" hidden="false" customHeight="false" outlineLevel="0" collapsed="false">
      <c r="A23" s="31" t="s">
        <v>609</v>
      </c>
      <c r="B23" s="45" t="n">
        <v>2.79888</v>
      </c>
      <c r="C23" s="45" t="n">
        <v>7.80668</v>
      </c>
      <c r="D23" s="45" t="n">
        <v>12.36956</v>
      </c>
      <c r="E23" s="45" t="n">
        <v>13.524</v>
      </c>
      <c r="F23" s="45"/>
      <c r="G23" s="45" t="n">
        <v>2.7244</v>
      </c>
      <c r="H23" s="45" t="n">
        <v>2.34416</v>
      </c>
      <c r="I23" s="45" t="n">
        <v>2.8714</v>
      </c>
      <c r="J23" s="45" t="n">
        <v>4.67264</v>
      </c>
      <c r="K23" s="45"/>
      <c r="L23" s="45" t="n">
        <v>7.0952</v>
      </c>
      <c r="M23" s="45" t="n">
        <v>10.48404</v>
      </c>
      <c r="N23" s="45" t="n">
        <v>14.17472</v>
      </c>
      <c r="O23" s="45" t="n">
        <v>15.18412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0.60556</v>
      </c>
      <c r="C36" s="45" t="n">
        <v>21.57372</v>
      </c>
      <c r="D36" s="45" t="n">
        <v>21.50512</v>
      </c>
      <c r="E36" s="45" t="n">
        <v>19.52552</v>
      </c>
      <c r="F36" s="45"/>
      <c r="G36" s="45" t="n">
        <v>4.11208</v>
      </c>
      <c r="H36" s="45" t="n">
        <v>5.04896</v>
      </c>
      <c r="I36" s="45" t="n">
        <v>4.38844</v>
      </c>
      <c r="J36" s="45" t="n">
        <v>7.69888</v>
      </c>
      <c r="K36" s="45"/>
      <c r="L36" s="45" t="n">
        <v>16.9148</v>
      </c>
      <c r="M36" s="45" t="n">
        <v>25.93472</v>
      </c>
      <c r="N36" s="45" t="n">
        <v>25.76028</v>
      </c>
      <c r="O36" s="45" t="n">
        <v>0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5.31356</v>
      </c>
      <c r="C38" s="45" t="n">
        <v>9.14144</v>
      </c>
      <c r="D38" s="45" t="n">
        <v>10.50168</v>
      </c>
      <c r="E38" s="45" t="n">
        <v>10.41152</v>
      </c>
      <c r="F38" s="45"/>
      <c r="G38" s="45" t="n">
        <v>2.53232</v>
      </c>
      <c r="H38" s="45" t="n">
        <v>3.32024</v>
      </c>
      <c r="I38" s="45" t="n">
        <v>2.99684</v>
      </c>
      <c r="J38" s="45" t="n">
        <v>5.17636</v>
      </c>
      <c r="K38" s="45"/>
      <c r="L38" s="45" t="n">
        <v>9.02972</v>
      </c>
      <c r="M38" s="45" t="n">
        <v>11.31508</v>
      </c>
      <c r="N38" s="45" t="n">
        <v>11.70512</v>
      </c>
      <c r="O38" s="45" t="n">
        <v>0</v>
      </c>
    </row>
    <row r="39" customFormat="false" ht="12.5" hidden="false" customHeight="false" outlineLevel="0" collapsed="false">
      <c r="A39" s="31" t="s">
        <v>600</v>
      </c>
      <c r="B39" s="45" t="n">
        <v>2.12072</v>
      </c>
      <c r="C39" s="45" t="n">
        <v>2.58916</v>
      </c>
      <c r="D39" s="45" t="n">
        <v>4.0572</v>
      </c>
      <c r="E39" s="45" t="n">
        <v>5.19008</v>
      </c>
      <c r="F39" s="45"/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v>2.30104</v>
      </c>
      <c r="M39" s="45" t="n">
        <v>2.80868</v>
      </c>
      <c r="N39" s="45" t="n">
        <v>4.73732</v>
      </c>
      <c r="O39" s="45" t="n">
        <v>5.88392</v>
      </c>
    </row>
    <row r="40" customFormat="false" ht="12.5" hidden="false" customHeight="false" outlineLevel="0" collapsed="false">
      <c r="A40" s="31" t="s">
        <v>601</v>
      </c>
      <c r="B40" s="45" t="n">
        <v>0</v>
      </c>
      <c r="C40" s="45" t="n">
        <v>2.499</v>
      </c>
      <c r="D40" s="45" t="n">
        <v>4.59228</v>
      </c>
      <c r="E40" s="45" t="n">
        <v>5.19008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0</v>
      </c>
      <c r="M40" s="45" t="n">
        <v>3.13796</v>
      </c>
      <c r="N40" s="45" t="n">
        <v>4.98232</v>
      </c>
      <c r="O40" s="45" t="n">
        <v>5.83492</v>
      </c>
    </row>
    <row r="41" s="137" customFormat="true" ht="12.5" hidden="false" customHeight="false" outlineLevel="0" collapsed="false">
      <c r="A41" s="31" t="s">
        <v>602</v>
      </c>
      <c r="B41" s="45" t="n">
        <v>7.301</v>
      </c>
      <c r="C41" s="45" t="n">
        <v>8.23592</v>
      </c>
      <c r="D41" s="45" t="n">
        <v>9.94896</v>
      </c>
      <c r="E41" s="45" t="n">
        <v>12.18728</v>
      </c>
      <c r="F41" s="45"/>
      <c r="G41" s="45" t="n">
        <v>4.69224</v>
      </c>
      <c r="H41" s="45" t="n">
        <v>2.8616</v>
      </c>
      <c r="I41" s="45" t="n">
        <v>4.0866</v>
      </c>
      <c r="J41" s="45" t="n">
        <v>6.53072</v>
      </c>
      <c r="K41" s="45"/>
      <c r="L41" s="45" t="n">
        <v>10.97208</v>
      </c>
      <c r="M41" s="45" t="n">
        <v>9.96072</v>
      </c>
      <c r="N41" s="45" t="n">
        <v>12.36956</v>
      </c>
      <c r="O41" s="45" t="n">
        <v>12.73804</v>
      </c>
    </row>
    <row r="42" s="137" customFormat="true" ht="12.5" hidden="false" customHeight="false" outlineLevel="0" collapsed="false">
      <c r="A42" s="31" t="s">
        <v>603</v>
      </c>
      <c r="B42" s="45" t="n">
        <v>4.80004</v>
      </c>
      <c r="C42" s="45" t="n">
        <v>5.46448</v>
      </c>
      <c r="D42" s="45" t="n">
        <v>5.60168</v>
      </c>
      <c r="E42" s="45" t="n">
        <v>8.71612</v>
      </c>
      <c r="F42" s="45"/>
      <c r="G42" s="45" t="n">
        <v>3.03408</v>
      </c>
      <c r="H42" s="45" t="n">
        <v>1.91492</v>
      </c>
      <c r="I42" s="45" t="n">
        <v>1.19952</v>
      </c>
      <c r="J42" s="45" t="n">
        <v>3.70636</v>
      </c>
      <c r="K42" s="45"/>
      <c r="L42" s="45" t="n">
        <v>7.5558</v>
      </c>
      <c r="M42" s="45" t="n">
        <v>6.8208</v>
      </c>
      <c r="N42" s="45" t="n">
        <v>6.67968</v>
      </c>
      <c r="O42" s="45" t="n">
        <v>11.2798</v>
      </c>
    </row>
    <row r="43" s="137" customFormat="true" ht="12.5" hidden="false" customHeight="false" outlineLevel="0" collapsed="false">
      <c r="A43" s="137" t="s">
        <v>604</v>
      </c>
      <c r="B43" s="45" t="n">
        <v>0</v>
      </c>
      <c r="C43" s="45" t="n">
        <v>1.26812</v>
      </c>
      <c r="D43" s="45" t="n">
        <v>1.70716</v>
      </c>
      <c r="E43" s="45" t="n">
        <v>2.1246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37592</v>
      </c>
      <c r="N43" s="45" t="n">
        <v>1.8522</v>
      </c>
      <c r="O43" s="45" t="n">
        <v>2.30496</v>
      </c>
    </row>
    <row r="44" s="137" customFormat="true" ht="24.75" hidden="false" customHeight="true" outlineLevel="0" collapsed="false">
      <c r="A44" s="51" t="s">
        <v>605</v>
      </c>
      <c r="B44" s="45" t="n">
        <v>10.15084</v>
      </c>
      <c r="C44" s="45" t="n">
        <v>13.41816</v>
      </c>
      <c r="D44" s="45" t="n">
        <v>15.37032</v>
      </c>
      <c r="E44" s="45" t="n">
        <v>15.11356</v>
      </c>
      <c r="F44" s="45"/>
      <c r="G44" s="45" t="n">
        <v>5.99172</v>
      </c>
      <c r="H44" s="45" t="n">
        <v>4.704</v>
      </c>
      <c r="I44" s="45" t="n">
        <v>5.16264</v>
      </c>
      <c r="J44" s="45" t="n">
        <v>8.6338</v>
      </c>
      <c r="K44" s="45"/>
      <c r="L44" s="45" t="n">
        <v>15.11944</v>
      </c>
      <c r="M44" s="45" t="n">
        <v>16.30524</v>
      </c>
      <c r="N44" s="45" t="n">
        <v>17.63608</v>
      </c>
      <c r="O44" s="45" t="n">
        <v>0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2.2932</v>
      </c>
      <c r="C46" s="45" t="n">
        <v>3.83964</v>
      </c>
      <c r="D46" s="45" t="n">
        <v>4.13952</v>
      </c>
      <c r="E46" s="45" t="n">
        <v>4.79024</v>
      </c>
      <c r="F46" s="45"/>
      <c r="G46" s="45" t="n">
        <v>0</v>
      </c>
      <c r="H46" s="45" t="n">
        <v>0</v>
      </c>
      <c r="I46" s="45" t="n">
        <v>0.98392</v>
      </c>
      <c r="J46" s="45" t="n">
        <v>0.98392</v>
      </c>
      <c r="K46" s="45"/>
      <c r="L46" s="45" t="n">
        <v>4.98624</v>
      </c>
      <c r="M46" s="45" t="n">
        <v>4.72752</v>
      </c>
      <c r="N46" s="45" t="n">
        <v>4.58836</v>
      </c>
      <c r="O46" s="45" t="n">
        <v>0</v>
      </c>
    </row>
    <row r="47" customFormat="false" ht="12.5" hidden="false" customHeight="false" outlineLevel="0" collapsed="false">
      <c r="A47" s="31" t="s">
        <v>609</v>
      </c>
      <c r="B47" s="45" t="n">
        <v>2.52252</v>
      </c>
      <c r="C47" s="45" t="n">
        <v>5.80356</v>
      </c>
      <c r="D47" s="45" t="n">
        <v>8.49856</v>
      </c>
      <c r="E47" s="45" t="n">
        <v>9.59616</v>
      </c>
      <c r="F47" s="45"/>
      <c r="G47" s="45" t="n">
        <v>2.352</v>
      </c>
      <c r="H47" s="45" t="n">
        <v>1.72676</v>
      </c>
      <c r="I47" s="45" t="n">
        <v>2.5578</v>
      </c>
      <c r="J47" s="45" t="n">
        <v>3.9886</v>
      </c>
      <c r="K47" s="45"/>
      <c r="L47" s="45" t="n">
        <v>5.27828</v>
      </c>
      <c r="M47" s="45" t="n">
        <v>7.8302</v>
      </c>
      <c r="N47" s="45" t="n">
        <v>9.99992</v>
      </c>
      <c r="O47" s="45" t="n">
        <v>10.7721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9.35704</v>
      </c>
      <c r="C60" s="45" t="n">
        <v>19.34912</v>
      </c>
      <c r="D60" s="45" t="n">
        <v>21.38752</v>
      </c>
      <c r="E60" s="45" t="n">
        <v>19.44712</v>
      </c>
      <c r="F60" s="45"/>
      <c r="G60" s="45" t="n">
        <v>3.62796</v>
      </c>
      <c r="H60" s="45" t="n">
        <v>4.35512</v>
      </c>
      <c r="I60" s="45" t="n">
        <v>4.49624</v>
      </c>
      <c r="J60" s="45" t="n">
        <v>7.09912</v>
      </c>
      <c r="K60" s="45"/>
      <c r="L60" s="45" t="n">
        <v>14.78232</v>
      </c>
      <c r="M60" s="45" t="n">
        <v>25.07036</v>
      </c>
      <c r="N60" s="45" t="n">
        <v>25.59172</v>
      </c>
      <c r="O60" s="45" t="n">
        <v>1.46608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3.57308</v>
      </c>
      <c r="C62" s="45" t="n">
        <v>8.09872</v>
      </c>
      <c r="D62" s="45" t="n">
        <v>10.4958</v>
      </c>
      <c r="E62" s="45" t="n">
        <v>10.31744</v>
      </c>
      <c r="F62" s="45"/>
      <c r="G62" s="45" t="n">
        <v>2.26576</v>
      </c>
      <c r="H62" s="45" t="n">
        <v>2.83024</v>
      </c>
      <c r="I62" s="45" t="n">
        <v>1.77576</v>
      </c>
      <c r="J62" s="45" t="n">
        <v>3.90824</v>
      </c>
      <c r="K62" s="45"/>
      <c r="L62" s="45" t="n">
        <v>7.52248</v>
      </c>
      <c r="M62" s="45" t="n">
        <v>10.8486</v>
      </c>
      <c r="N62" s="45" t="n">
        <v>11.59536</v>
      </c>
      <c r="O62" s="45" t="n">
        <v>0</v>
      </c>
    </row>
    <row r="63" customFormat="false" ht="12.5" hidden="false" customHeight="false" outlineLevel="0" collapsed="false">
      <c r="A63" s="31" t="s">
        <v>600</v>
      </c>
      <c r="B63" s="45" t="n">
        <v>0</v>
      </c>
      <c r="C63" s="45" t="n">
        <v>2.254</v>
      </c>
      <c r="D63" s="45" t="n">
        <v>4.74516</v>
      </c>
      <c r="E63" s="45" t="n">
        <v>5.2136</v>
      </c>
      <c r="F63" s="45"/>
      <c r="G63" s="45" t="n">
        <v>0</v>
      </c>
      <c r="H63" s="45" t="n">
        <v>0</v>
      </c>
      <c r="I63" s="45" t="n">
        <v>1.53664</v>
      </c>
      <c r="J63" s="45" t="n">
        <v>1.53664</v>
      </c>
      <c r="K63" s="45"/>
      <c r="L63" s="45" t="n">
        <v>2.81064</v>
      </c>
      <c r="M63" s="45" t="n">
        <v>2.98312</v>
      </c>
      <c r="N63" s="45" t="n">
        <v>5.6154</v>
      </c>
      <c r="O63" s="45" t="n">
        <v>6.80904</v>
      </c>
    </row>
    <row r="64" customFormat="false" ht="12.5" hidden="false" customHeight="false" outlineLevel="0" collapsed="false">
      <c r="A64" s="31" t="s">
        <v>601</v>
      </c>
      <c r="B64" s="45" t="n">
        <v>0</v>
      </c>
      <c r="C64" s="45" t="n">
        <v>1.45628</v>
      </c>
      <c r="D64" s="45" t="n">
        <v>4.51388</v>
      </c>
      <c r="E64" s="45" t="n">
        <v>4.7294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1.4994</v>
      </c>
      <c r="M64" s="45" t="n">
        <v>1.57976</v>
      </c>
      <c r="N64" s="45" t="n">
        <v>5.1744</v>
      </c>
      <c r="O64" s="45" t="n">
        <v>5.586</v>
      </c>
    </row>
    <row r="65" s="137" customFormat="true" ht="12.5" hidden="false" customHeight="false" outlineLevel="0" collapsed="false">
      <c r="A65" s="31" t="s">
        <v>602</v>
      </c>
      <c r="B65" s="45" t="n">
        <v>4.69616</v>
      </c>
      <c r="C65" s="45" t="n">
        <v>7.10304</v>
      </c>
      <c r="D65" s="45" t="n">
        <v>9.73336</v>
      </c>
      <c r="E65" s="45" t="n">
        <v>11.613</v>
      </c>
      <c r="F65" s="45"/>
      <c r="G65" s="45" t="n">
        <v>4.40608</v>
      </c>
      <c r="H65" s="45" t="n">
        <v>3.36924</v>
      </c>
      <c r="I65" s="45" t="n">
        <v>4.26496</v>
      </c>
      <c r="J65" s="45" t="n">
        <v>6.6346</v>
      </c>
      <c r="K65" s="45"/>
      <c r="L65" s="45" t="n">
        <v>10.63104</v>
      </c>
      <c r="M65" s="45" t="n">
        <v>10.68592</v>
      </c>
      <c r="N65" s="45" t="n">
        <v>12.24608</v>
      </c>
      <c r="O65" s="45" t="n">
        <v>13.17316</v>
      </c>
    </row>
    <row r="66" s="137" customFormat="true" ht="12.5" hidden="false" customHeight="false" outlineLevel="0" collapsed="false">
      <c r="A66" s="31" t="s">
        <v>603</v>
      </c>
      <c r="B66" s="45" t="n">
        <v>4.33552</v>
      </c>
      <c r="C66" s="45" t="n">
        <v>3.96704</v>
      </c>
      <c r="D66" s="45" t="n">
        <v>4.92352</v>
      </c>
      <c r="E66" s="45" t="n">
        <v>7.43428</v>
      </c>
      <c r="F66" s="45"/>
      <c r="G66" s="45" t="n">
        <v>3.37904</v>
      </c>
      <c r="H66" s="45" t="n">
        <v>1.05056</v>
      </c>
      <c r="I66" s="45" t="n">
        <v>2.52056</v>
      </c>
      <c r="J66" s="45" t="n">
        <v>4.39824</v>
      </c>
      <c r="K66" s="45"/>
      <c r="L66" s="45" t="n">
        <v>8.18104</v>
      </c>
      <c r="M66" s="45" t="n">
        <v>6.63852</v>
      </c>
      <c r="N66" s="45" t="n">
        <v>6.91684</v>
      </c>
      <c r="O66" s="45" t="n">
        <v>11.59928</v>
      </c>
    </row>
    <row r="67" s="137" customFormat="true" ht="12.5" hidden="false" customHeight="false" outlineLevel="0" collapsed="false">
      <c r="A67" s="137" t="s">
        <v>604</v>
      </c>
      <c r="B67" s="45" t="n">
        <v>0.93296</v>
      </c>
      <c r="C67" s="45" t="n">
        <v>1.34456</v>
      </c>
      <c r="D67" s="45" t="n">
        <v>1.4112</v>
      </c>
      <c r="E67" s="45" t="n">
        <v>2.1579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01332</v>
      </c>
      <c r="M67" s="45" t="n">
        <v>1.45824</v>
      </c>
      <c r="N67" s="45" t="n">
        <v>2.8028</v>
      </c>
      <c r="O67" s="45" t="n">
        <v>3.3124</v>
      </c>
    </row>
    <row r="68" s="137" customFormat="true" ht="24.75" hidden="false" customHeight="true" outlineLevel="0" collapsed="false">
      <c r="A68" s="51" t="s">
        <v>605</v>
      </c>
      <c r="B68" s="45" t="n">
        <v>7.24808</v>
      </c>
      <c r="C68" s="45" t="n">
        <v>11.62476</v>
      </c>
      <c r="D68" s="45" t="n">
        <v>15.37424</v>
      </c>
      <c r="E68" s="45" t="n">
        <v>15.89168</v>
      </c>
      <c r="F68" s="45"/>
      <c r="G68" s="45" t="n">
        <v>5.86236</v>
      </c>
      <c r="H68" s="45" t="n">
        <v>4.47664</v>
      </c>
      <c r="I68" s="45" t="n">
        <v>5.35276</v>
      </c>
      <c r="J68" s="45" t="n">
        <v>8.41428</v>
      </c>
      <c r="K68" s="45"/>
      <c r="L68" s="45" t="n">
        <v>14.44324</v>
      </c>
      <c r="M68" s="45" t="n">
        <v>16.26604</v>
      </c>
      <c r="N68" s="45" t="n">
        <v>17.77916</v>
      </c>
      <c r="O68" s="45" t="n">
        <v>1.46608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1.07604</v>
      </c>
      <c r="C70" s="45" t="n">
        <v>3.43588</v>
      </c>
      <c r="D70" s="45" t="n">
        <v>4.04544</v>
      </c>
      <c r="E70" s="45" t="n">
        <v>4.802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2.793</v>
      </c>
      <c r="M70" s="45" t="n">
        <v>4.50996</v>
      </c>
      <c r="N70" s="45" t="n">
        <v>4.7922</v>
      </c>
      <c r="O70" s="45" t="n">
        <v>0</v>
      </c>
    </row>
    <row r="71" customFormat="false" ht="12.5" hidden="false" customHeight="false" outlineLevel="0" collapsed="false">
      <c r="A71" s="31" t="s">
        <v>609</v>
      </c>
      <c r="B71" s="45" t="n">
        <v>1.21324</v>
      </c>
      <c r="C71" s="45" t="n">
        <v>5.22144</v>
      </c>
      <c r="D71" s="45" t="n">
        <v>9.01796</v>
      </c>
      <c r="E71" s="45" t="n">
        <v>9.58048</v>
      </c>
      <c r="F71" s="45"/>
      <c r="G71" s="45" t="n">
        <v>1.37788</v>
      </c>
      <c r="H71" s="45" t="n">
        <v>1.58368</v>
      </c>
      <c r="I71" s="45" t="n">
        <v>1.30536</v>
      </c>
      <c r="J71" s="45" t="n">
        <v>2.44804</v>
      </c>
      <c r="K71" s="45"/>
      <c r="L71" s="45" t="n">
        <v>4.74124</v>
      </c>
      <c r="M71" s="45" t="n">
        <v>6.96388</v>
      </c>
      <c r="N71" s="45" t="n">
        <v>10.05872</v>
      </c>
      <c r="O71" s="45" t="n">
        <v>10.69572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3" hidden="false" customHeight="false" outlineLevel="0" collapsed="false">
      <c r="A2" s="35" t="s">
        <v>846</v>
      </c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847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.4994</v>
      </c>
      <c r="C12" s="45" t="n">
        <v>0.9016</v>
      </c>
      <c r="D12" s="45" t="n">
        <v>0.71344</v>
      </c>
      <c r="E12" s="45" t="n">
        <v>0.441</v>
      </c>
      <c r="F12" s="45"/>
      <c r="G12" s="45" t="n">
        <v>1.5582</v>
      </c>
      <c r="H12" s="45" t="n">
        <v>0.39984</v>
      </c>
      <c r="I12" s="45" t="n">
        <v>0.27244</v>
      </c>
      <c r="J12" s="45" t="n">
        <v>0.23912</v>
      </c>
      <c r="K12" s="45"/>
      <c r="L12" s="45" t="n">
        <v>1.60328</v>
      </c>
      <c r="M12" s="45" t="n">
        <v>0.87808</v>
      </c>
      <c r="N12" s="45" t="n">
        <v>0.69188</v>
      </c>
      <c r="O12" s="45" t="n">
        <v>0.4390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5.2038</v>
      </c>
      <c r="C14" s="45" t="n">
        <v>3.55936</v>
      </c>
      <c r="D14" s="45" t="n">
        <v>2.1854</v>
      </c>
      <c r="E14" s="45" t="n">
        <v>1.911</v>
      </c>
      <c r="F14" s="45"/>
      <c r="G14" s="45" t="n">
        <v>5.37824</v>
      </c>
      <c r="H14" s="45" t="n">
        <v>2.22852</v>
      </c>
      <c r="I14" s="45" t="n">
        <v>1.01528</v>
      </c>
      <c r="J14" s="45" t="n">
        <v>1.08192</v>
      </c>
      <c r="K14" s="45"/>
      <c r="L14" s="45" t="n">
        <v>5.55464</v>
      </c>
      <c r="M14" s="45" t="n">
        <v>3.34376</v>
      </c>
      <c r="N14" s="45" t="n">
        <v>1.9992</v>
      </c>
      <c r="O14" s="45" t="n">
        <v>1.77184</v>
      </c>
    </row>
    <row r="15" customFormat="false" ht="12.5" hidden="false" customHeight="false" outlineLevel="0" collapsed="false">
      <c r="A15" s="31" t="s">
        <v>600</v>
      </c>
      <c r="B15" s="45" t="n">
        <v>20.35656</v>
      </c>
      <c r="C15" s="45" t="n">
        <v>10.16848</v>
      </c>
      <c r="D15" s="45" t="n">
        <v>5.08228</v>
      </c>
      <c r="E15" s="45" t="n">
        <v>5.03132</v>
      </c>
      <c r="F15" s="45"/>
      <c r="G15" s="45" t="n">
        <v>0</v>
      </c>
      <c r="H15" s="45" t="n">
        <v>0</v>
      </c>
      <c r="I15" s="45" t="n">
        <v>3.16736</v>
      </c>
      <c r="J15" s="45" t="n">
        <v>2.3618</v>
      </c>
      <c r="K15" s="45"/>
      <c r="L15" s="45" t="n">
        <v>20.39968</v>
      </c>
      <c r="M15" s="45" t="n">
        <v>10.19004</v>
      </c>
      <c r="N15" s="45" t="n">
        <v>3.80436</v>
      </c>
      <c r="O15" s="45" t="n">
        <v>4.60796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12.33232</v>
      </c>
      <c r="D16" s="45" t="n">
        <v>3.53192</v>
      </c>
      <c r="E16" s="45" t="n">
        <v>4.31788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12.35976</v>
      </c>
      <c r="N16" s="45" t="n">
        <v>3.53976</v>
      </c>
      <c r="O16" s="45" t="n">
        <v>4.32768</v>
      </c>
    </row>
    <row r="17" s="137" customFormat="true" ht="12.5" hidden="false" customHeight="false" outlineLevel="0" collapsed="false">
      <c r="A17" s="31" t="s">
        <v>602</v>
      </c>
      <c r="B17" s="45" t="n">
        <v>3.54368</v>
      </c>
      <c r="C17" s="45" t="n">
        <v>3.7632</v>
      </c>
      <c r="D17" s="45" t="n">
        <v>2.67148</v>
      </c>
      <c r="E17" s="45" t="n">
        <v>1.8816</v>
      </c>
      <c r="F17" s="45"/>
      <c r="G17" s="45" t="n">
        <v>3.7044</v>
      </c>
      <c r="H17" s="45" t="n">
        <v>2.66952</v>
      </c>
      <c r="I17" s="45" t="n">
        <v>1.90708</v>
      </c>
      <c r="J17" s="45" t="n">
        <v>1.47196</v>
      </c>
      <c r="K17" s="45"/>
      <c r="L17" s="45" t="n">
        <v>3.773</v>
      </c>
      <c r="M17" s="45" t="n">
        <v>3.37512</v>
      </c>
      <c r="N17" s="45" t="n">
        <v>2.19912</v>
      </c>
      <c r="O17" s="45" t="n">
        <v>1.73852</v>
      </c>
    </row>
    <row r="18" s="137" customFormat="true" ht="12.5" hidden="false" customHeight="false" outlineLevel="0" collapsed="false">
      <c r="A18" s="31" t="s">
        <v>603</v>
      </c>
      <c r="B18" s="45" t="n">
        <v>5.3802</v>
      </c>
      <c r="C18" s="45" t="n">
        <v>6.30532</v>
      </c>
      <c r="D18" s="45" t="n">
        <v>5.69576</v>
      </c>
      <c r="E18" s="45" t="n">
        <v>3.41432</v>
      </c>
      <c r="F18" s="45"/>
      <c r="G18" s="45" t="n">
        <v>5.3312</v>
      </c>
      <c r="H18" s="45" t="n">
        <v>3.85336</v>
      </c>
      <c r="I18" s="45" t="n">
        <v>3.90628</v>
      </c>
      <c r="J18" s="45" t="n">
        <v>2.695</v>
      </c>
      <c r="K18" s="45"/>
      <c r="L18" s="45" t="n">
        <v>5.292</v>
      </c>
      <c r="M18" s="45" t="n">
        <v>6.02112</v>
      </c>
      <c r="N18" s="45" t="n">
        <v>4.55112</v>
      </c>
      <c r="O18" s="45" t="n">
        <v>3.11052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0</v>
      </c>
      <c r="D19" s="45" t="n">
        <v>17.84972</v>
      </c>
      <c r="E19" s="45" t="n">
        <v>13.906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17.88892</v>
      </c>
      <c r="O19" s="45" t="n">
        <v>13.93756</v>
      </c>
    </row>
    <row r="20" s="137" customFormat="true" ht="24.75" hidden="false" customHeight="true" outlineLevel="0" collapsed="false">
      <c r="A20" s="51" t="s">
        <v>605</v>
      </c>
      <c r="B20" s="45" t="n">
        <v>2.5088</v>
      </c>
      <c r="C20" s="45" t="n">
        <v>2.2638</v>
      </c>
      <c r="D20" s="45" t="n">
        <v>1.48176</v>
      </c>
      <c r="E20" s="45" t="n">
        <v>1.11524</v>
      </c>
      <c r="F20" s="45"/>
      <c r="G20" s="45" t="n">
        <v>2.59504</v>
      </c>
      <c r="H20" s="45" t="n">
        <v>1.44844</v>
      </c>
      <c r="I20" s="45" t="n">
        <v>0.9016</v>
      </c>
      <c r="J20" s="45" t="n">
        <v>0.75264</v>
      </c>
      <c r="K20" s="45"/>
      <c r="L20" s="45" t="n">
        <v>2.65384</v>
      </c>
      <c r="M20" s="45" t="n">
        <v>2.12072</v>
      </c>
      <c r="N20" s="45" t="n">
        <v>1.28184</v>
      </c>
      <c r="O20" s="45" t="n">
        <v>1.0564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8.65144</v>
      </c>
      <c r="C22" s="45" t="n">
        <v>7.74004</v>
      </c>
      <c r="D22" s="45" t="n">
        <v>5.89176</v>
      </c>
      <c r="E22" s="45" t="n">
        <v>4.60992</v>
      </c>
      <c r="F22" s="45"/>
      <c r="G22" s="45" t="n">
        <v>0</v>
      </c>
      <c r="H22" s="45" t="n">
        <v>0</v>
      </c>
      <c r="I22" s="45" t="n">
        <v>2.1462</v>
      </c>
      <c r="J22" s="45" t="n">
        <v>1.14464</v>
      </c>
      <c r="K22" s="45"/>
      <c r="L22" s="45" t="n">
        <v>8.67104</v>
      </c>
      <c r="M22" s="45" t="n">
        <v>7.75572</v>
      </c>
      <c r="N22" s="45" t="n">
        <v>5.78592</v>
      </c>
      <c r="O22" s="45" t="n">
        <v>4.61384</v>
      </c>
    </row>
    <row r="23" customFormat="false" ht="14.5" hidden="false" customHeight="false" outlineLevel="0" collapsed="false">
      <c r="A23" s="31" t="s">
        <v>693</v>
      </c>
      <c r="B23" s="45" t="n">
        <v>8.08696</v>
      </c>
      <c r="C23" s="45" t="n">
        <v>6.26024</v>
      </c>
      <c r="D23" s="45" t="n">
        <v>2.82828</v>
      </c>
      <c r="E23" s="45" t="n">
        <v>2.87728</v>
      </c>
      <c r="F23" s="45"/>
      <c r="G23" s="45" t="n">
        <v>10.97012</v>
      </c>
      <c r="H23" s="45" t="n">
        <v>3.5378</v>
      </c>
      <c r="I23" s="45" t="n">
        <v>1.49744</v>
      </c>
      <c r="J23" s="45" t="n">
        <v>1.66208</v>
      </c>
      <c r="K23" s="45"/>
      <c r="L23" s="45" t="n">
        <v>10.48796</v>
      </c>
      <c r="M23" s="45" t="n">
        <v>5.96428</v>
      </c>
      <c r="N23" s="45" t="n">
        <v>2.41472</v>
      </c>
      <c r="O23" s="45" t="n">
        <v>2.59896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1.96784</v>
      </c>
      <c r="C39" s="45" t="n">
        <v>1.16032</v>
      </c>
      <c r="D39" s="45" t="n">
        <v>1.0976</v>
      </c>
      <c r="E39" s="45" t="n">
        <v>0.67032</v>
      </c>
      <c r="F39" s="45"/>
      <c r="G39" s="45" t="n">
        <v>2.0678</v>
      </c>
      <c r="H39" s="45" t="n">
        <v>0.5096</v>
      </c>
      <c r="I39" s="45" t="n">
        <v>0.42728</v>
      </c>
      <c r="J39" s="45" t="n">
        <v>0.35084</v>
      </c>
      <c r="K39" s="45"/>
      <c r="L39" s="45" t="n">
        <v>2.09916</v>
      </c>
      <c r="M39" s="45" t="n">
        <v>1.11132</v>
      </c>
      <c r="N39" s="45" t="n">
        <v>1.05252</v>
      </c>
      <c r="O39" s="45" t="n">
        <v>0.65072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6.86</v>
      </c>
      <c r="C41" s="45" t="n">
        <v>4.90392</v>
      </c>
      <c r="D41" s="45" t="n">
        <v>3.21048</v>
      </c>
      <c r="E41" s="45" t="n">
        <v>2.72636</v>
      </c>
      <c r="F41" s="45"/>
      <c r="G41" s="45" t="n">
        <v>6.2818</v>
      </c>
      <c r="H41" s="45" t="n">
        <v>3.06544</v>
      </c>
      <c r="I41" s="45" t="n">
        <v>1.7934</v>
      </c>
      <c r="J41" s="45" t="n">
        <v>1.64248</v>
      </c>
      <c r="K41" s="45"/>
      <c r="L41" s="45" t="n">
        <v>7.09912</v>
      </c>
      <c r="M41" s="45" t="n">
        <v>4.36296</v>
      </c>
      <c r="N41" s="45" t="n">
        <v>2.695</v>
      </c>
      <c r="O41" s="45" t="n">
        <v>2.42844</v>
      </c>
    </row>
    <row r="42" customFormat="false" ht="12.5" hidden="false" customHeight="false" outlineLevel="0" collapsed="false">
      <c r="A42" s="31" t="s">
        <v>600</v>
      </c>
      <c r="B42" s="45" t="n">
        <v>0</v>
      </c>
      <c r="C42" s="45" t="n">
        <v>0</v>
      </c>
      <c r="D42" s="45" t="n">
        <v>7.33236</v>
      </c>
      <c r="E42" s="45" t="n">
        <v>4.86864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v>0</v>
      </c>
      <c r="M42" s="45" t="n">
        <v>0</v>
      </c>
      <c r="N42" s="45" t="n">
        <v>7.34804</v>
      </c>
      <c r="O42" s="45" t="n">
        <v>4.87844</v>
      </c>
    </row>
    <row r="43" customFormat="false" ht="12.5" hidden="false" customHeight="false" outlineLevel="0" collapsed="false">
      <c r="A43" s="31" t="s">
        <v>601</v>
      </c>
      <c r="B43" s="45" t="n">
        <v>0</v>
      </c>
      <c r="C43" s="45" t="n">
        <v>15.16256</v>
      </c>
      <c r="D43" s="45" t="n">
        <v>0</v>
      </c>
      <c r="E43" s="45" t="n">
        <v>4.9235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5.19392</v>
      </c>
      <c r="N43" s="45" t="n">
        <v>0</v>
      </c>
      <c r="O43" s="45" t="n">
        <v>4.93332</v>
      </c>
    </row>
    <row r="44" s="137" customFormat="true" ht="12.5" hidden="false" customHeight="false" outlineLevel="0" collapsed="false">
      <c r="A44" s="31" t="s">
        <v>602</v>
      </c>
      <c r="B44" s="45" t="n">
        <v>5.04112</v>
      </c>
      <c r="C44" s="45" t="n">
        <v>4.48056</v>
      </c>
      <c r="D44" s="45" t="n">
        <v>3.78084</v>
      </c>
      <c r="E44" s="45" t="n">
        <v>2.59504</v>
      </c>
      <c r="F44" s="45"/>
      <c r="G44" s="45" t="n">
        <v>4.47468</v>
      </c>
      <c r="H44" s="45" t="n">
        <v>3.1458</v>
      </c>
      <c r="I44" s="45" t="n">
        <v>2.62444</v>
      </c>
      <c r="J44" s="45" t="n">
        <v>1.93452</v>
      </c>
      <c r="K44" s="45"/>
      <c r="L44" s="45" t="n">
        <v>4.60796</v>
      </c>
      <c r="M44" s="45" t="n">
        <v>3.1752</v>
      </c>
      <c r="N44" s="45" t="n">
        <v>3.13992</v>
      </c>
      <c r="O44" s="45" t="n">
        <v>2.156</v>
      </c>
    </row>
    <row r="45" s="137" customFormat="true" ht="12.5" hidden="false" customHeight="false" outlineLevel="0" collapsed="false">
      <c r="A45" s="31" t="s">
        <v>603</v>
      </c>
      <c r="B45" s="45" t="n">
        <v>7.64204</v>
      </c>
      <c r="C45" s="45" t="n">
        <v>7.007</v>
      </c>
      <c r="D45" s="45" t="n">
        <v>6.3994</v>
      </c>
      <c r="E45" s="45" t="n">
        <v>4.3806</v>
      </c>
      <c r="F45" s="45"/>
      <c r="G45" s="45" t="n">
        <v>6.99328</v>
      </c>
      <c r="H45" s="45" t="n">
        <v>4.79808</v>
      </c>
      <c r="I45" s="45" t="n">
        <v>3.32416</v>
      </c>
      <c r="J45" s="45" t="n">
        <v>3.16148</v>
      </c>
      <c r="K45" s="45"/>
      <c r="L45" s="45" t="n">
        <v>6.89136</v>
      </c>
      <c r="M45" s="45" t="n">
        <v>5.27828</v>
      </c>
      <c r="N45" s="45" t="n">
        <v>5.5272</v>
      </c>
      <c r="O45" s="45" t="n">
        <v>3.64952</v>
      </c>
    </row>
    <row r="46" s="137" customFormat="true" ht="12.5" hidden="false" customHeight="false" outlineLevel="0" collapsed="false">
      <c r="A46" s="137" t="s">
        <v>604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605</v>
      </c>
      <c r="B47" s="45" t="n">
        <v>3.5378</v>
      </c>
      <c r="C47" s="45" t="n">
        <v>2.91452</v>
      </c>
      <c r="D47" s="45" t="n">
        <v>2.11876</v>
      </c>
      <c r="E47" s="45" t="n">
        <v>1.58564</v>
      </c>
      <c r="F47" s="45"/>
      <c r="G47" s="45" t="n">
        <v>3.1752</v>
      </c>
      <c r="H47" s="45" t="n">
        <v>1.85024</v>
      </c>
      <c r="I47" s="45" t="n">
        <v>1.28772</v>
      </c>
      <c r="J47" s="45" t="n">
        <v>1.06232</v>
      </c>
      <c r="K47" s="45"/>
      <c r="L47" s="45" t="n">
        <v>3.40256</v>
      </c>
      <c r="M47" s="45" t="n">
        <v>2.45</v>
      </c>
      <c r="N47" s="45" t="n">
        <v>1.76596</v>
      </c>
      <c r="O47" s="45" t="n">
        <v>1.37004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10.28412</v>
      </c>
      <c r="C49" s="45" t="n">
        <v>11.62672</v>
      </c>
      <c r="D49" s="45" t="n">
        <v>5.6938</v>
      </c>
      <c r="E49" s="45" t="n">
        <v>7.30884</v>
      </c>
      <c r="F49" s="45"/>
      <c r="G49" s="45" t="n">
        <v>0</v>
      </c>
      <c r="H49" s="45" t="n">
        <v>0</v>
      </c>
      <c r="I49" s="45" t="n">
        <v>4.60208</v>
      </c>
      <c r="J49" s="45" t="n">
        <v>2.25204</v>
      </c>
      <c r="K49" s="45"/>
      <c r="L49" s="45" t="n">
        <v>10.30764</v>
      </c>
      <c r="M49" s="45" t="n">
        <v>11.6522</v>
      </c>
      <c r="N49" s="45" t="n">
        <v>0</v>
      </c>
      <c r="O49" s="45" t="n">
        <v>7.30688</v>
      </c>
    </row>
    <row r="50" customFormat="false" ht="14.5" hidden="false" customHeight="false" outlineLevel="0" collapsed="false">
      <c r="A50" s="31" t="s">
        <v>693</v>
      </c>
      <c r="B50" s="45" t="n">
        <v>11.83056</v>
      </c>
      <c r="C50" s="45" t="n">
        <v>8.51032</v>
      </c>
      <c r="D50" s="45" t="n">
        <v>4.67656</v>
      </c>
      <c r="E50" s="45" t="n">
        <v>4.13168</v>
      </c>
      <c r="F50" s="45"/>
      <c r="G50" s="45" t="n">
        <v>12.18728</v>
      </c>
      <c r="H50" s="45" t="n">
        <v>4.68636</v>
      </c>
      <c r="I50" s="45" t="n">
        <v>2.73224</v>
      </c>
      <c r="J50" s="45" t="n">
        <v>2.65384</v>
      </c>
      <c r="K50" s="45"/>
      <c r="L50" s="45" t="n">
        <v>13.25352</v>
      </c>
      <c r="M50" s="45" t="n">
        <v>8.1242</v>
      </c>
      <c r="N50" s="45" t="n">
        <v>3.92784</v>
      </c>
      <c r="O50" s="45" t="n">
        <v>3.6083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2.38924</v>
      </c>
      <c r="C66" s="45" t="n">
        <v>1.49352</v>
      </c>
      <c r="D66" s="45" t="n">
        <v>0.98</v>
      </c>
      <c r="E66" s="45" t="n">
        <v>0.69384</v>
      </c>
      <c r="F66" s="45"/>
      <c r="G66" s="45" t="n">
        <v>2.38336</v>
      </c>
      <c r="H66" s="45" t="n">
        <v>0.67032</v>
      </c>
      <c r="I66" s="45" t="n">
        <v>0.35868</v>
      </c>
      <c r="J66" s="45" t="n">
        <v>0.34692</v>
      </c>
      <c r="K66" s="45"/>
      <c r="L66" s="45" t="n">
        <v>2.54212</v>
      </c>
      <c r="M66" s="45" t="n">
        <v>1.46412</v>
      </c>
      <c r="N66" s="45" t="n">
        <v>0.94864</v>
      </c>
      <c r="O66" s="45" t="n">
        <v>0.68208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7.81844</v>
      </c>
      <c r="C68" s="45" t="n">
        <v>5.17636</v>
      </c>
      <c r="D68" s="45" t="n">
        <v>2.99488</v>
      </c>
      <c r="E68" s="45" t="n">
        <v>2.72636</v>
      </c>
      <c r="F68" s="45"/>
      <c r="G68" s="45" t="n">
        <v>10.00776</v>
      </c>
      <c r="H68" s="45" t="n">
        <v>3.29476</v>
      </c>
      <c r="I68" s="45" t="n">
        <v>1.01528</v>
      </c>
      <c r="J68" s="45" t="n">
        <v>1.41904</v>
      </c>
      <c r="K68" s="45"/>
      <c r="L68" s="45" t="n">
        <v>8.8592</v>
      </c>
      <c r="M68" s="45" t="n">
        <v>5.05288</v>
      </c>
      <c r="N68" s="45" t="n">
        <v>2.88708</v>
      </c>
      <c r="O68" s="45" t="n">
        <v>2.60092</v>
      </c>
    </row>
    <row r="69" customFormat="false" ht="12.5" hidden="false" customHeight="false" outlineLevel="0" collapsed="false">
      <c r="A69" s="31" t="s">
        <v>600</v>
      </c>
      <c r="B69" s="45" t="n">
        <v>0</v>
      </c>
      <c r="C69" s="45" t="n">
        <v>19.649</v>
      </c>
      <c r="D69" s="45" t="n">
        <v>7.007</v>
      </c>
      <c r="E69" s="45" t="n">
        <v>7.96544</v>
      </c>
      <c r="F69" s="45"/>
      <c r="G69" s="45" t="n">
        <v>0</v>
      </c>
      <c r="H69" s="45" t="n">
        <v>0</v>
      </c>
      <c r="I69" s="45" t="n">
        <v>5.32924</v>
      </c>
      <c r="J69" s="45" t="n">
        <v>4.56484</v>
      </c>
      <c r="K69" s="45"/>
      <c r="L69" s="45" t="n">
        <v>0</v>
      </c>
      <c r="M69" s="45" t="n">
        <v>19.69212</v>
      </c>
      <c r="N69" s="45" t="n">
        <v>3.50252</v>
      </c>
      <c r="O69" s="45" t="n">
        <v>7.28336</v>
      </c>
    </row>
    <row r="70" customFormat="false" ht="12.5" hidden="false" customHeight="false" outlineLevel="0" collapsed="false">
      <c r="A70" s="31" t="s">
        <v>601</v>
      </c>
      <c r="B70" s="45" t="n">
        <v>0</v>
      </c>
      <c r="C70" s="45" t="n">
        <v>0</v>
      </c>
      <c r="D70" s="45" t="n">
        <v>6.42488</v>
      </c>
      <c r="E70" s="45" t="n">
        <v>7.09912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6.4386</v>
      </c>
      <c r="O70" s="45" t="n">
        <v>7.1148</v>
      </c>
    </row>
    <row r="71" s="137" customFormat="true" ht="12.5" hidden="false" customHeight="false" outlineLevel="0" collapsed="false">
      <c r="A71" s="31" t="s">
        <v>602</v>
      </c>
      <c r="B71" s="45" t="n">
        <v>4.55896</v>
      </c>
      <c r="C71" s="45" t="n">
        <v>5.64284</v>
      </c>
      <c r="D71" s="45" t="n">
        <v>3.871</v>
      </c>
      <c r="E71" s="45" t="n">
        <v>2.84004</v>
      </c>
      <c r="F71" s="45"/>
      <c r="G71" s="45" t="n">
        <v>6.31708</v>
      </c>
      <c r="H71" s="45" t="n">
        <v>4.59032</v>
      </c>
      <c r="I71" s="45" t="n">
        <v>2.84592</v>
      </c>
      <c r="J71" s="45" t="n">
        <v>2.38336</v>
      </c>
      <c r="K71" s="45"/>
      <c r="L71" s="45" t="n">
        <v>5.83296</v>
      </c>
      <c r="M71" s="45" t="n">
        <v>5.51936</v>
      </c>
      <c r="N71" s="45" t="n">
        <v>3.087</v>
      </c>
      <c r="O71" s="45" t="n">
        <v>2.76164</v>
      </c>
    </row>
    <row r="72" s="137" customFormat="true" ht="12.5" hidden="false" customHeight="false" outlineLevel="0" collapsed="false">
      <c r="A72" s="31" t="s">
        <v>603</v>
      </c>
      <c r="B72" s="45" t="n">
        <v>7.44604</v>
      </c>
      <c r="C72" s="45" t="n">
        <v>10.22336</v>
      </c>
      <c r="D72" s="45" t="n">
        <v>9.1336</v>
      </c>
      <c r="E72" s="45" t="n">
        <v>5.13128</v>
      </c>
      <c r="F72" s="45"/>
      <c r="G72" s="45" t="n">
        <v>8.14576</v>
      </c>
      <c r="H72" s="45" t="n">
        <v>6.3112</v>
      </c>
      <c r="I72" s="45" t="n">
        <v>7.11872</v>
      </c>
      <c r="J72" s="45" t="n">
        <v>4.69616</v>
      </c>
      <c r="K72" s="45"/>
      <c r="L72" s="45" t="n">
        <v>7.89096</v>
      </c>
      <c r="M72" s="45" t="n">
        <v>10.37036</v>
      </c>
      <c r="N72" s="45" t="n">
        <v>7.28924</v>
      </c>
      <c r="O72" s="45" t="n">
        <v>5.03132</v>
      </c>
    </row>
    <row r="73" s="137" customFormat="true" ht="12.5" hidden="false" customHeight="false" outlineLevel="0" collapsed="false">
      <c r="A73" s="137" t="s">
        <v>604</v>
      </c>
      <c r="B73" s="45" t="n">
        <v>0</v>
      </c>
      <c r="C73" s="45" t="n">
        <v>0</v>
      </c>
      <c r="D73" s="45" t="n">
        <v>21.56784</v>
      </c>
      <c r="E73" s="45" t="n">
        <v>19.051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1.61488</v>
      </c>
      <c r="O73" s="45" t="n">
        <v>19.09236</v>
      </c>
    </row>
    <row r="74" s="137" customFormat="true" ht="24.75" hidden="false" customHeight="true" outlineLevel="0" collapsed="false">
      <c r="A74" s="51" t="s">
        <v>605</v>
      </c>
      <c r="B74" s="45" t="n">
        <v>3.43</v>
      </c>
      <c r="C74" s="45" t="n">
        <v>3.47312</v>
      </c>
      <c r="D74" s="45" t="n">
        <v>2.1364</v>
      </c>
      <c r="E74" s="45" t="n">
        <v>1.715</v>
      </c>
      <c r="F74" s="45"/>
      <c r="G74" s="45" t="n">
        <v>4.45116</v>
      </c>
      <c r="H74" s="45" t="n">
        <v>2.42844</v>
      </c>
      <c r="I74" s="45" t="n">
        <v>1.30928</v>
      </c>
      <c r="J74" s="45" t="n">
        <v>1.22108</v>
      </c>
      <c r="K74" s="45"/>
      <c r="L74" s="45" t="n">
        <v>4.09444</v>
      </c>
      <c r="M74" s="45" t="n">
        <v>3.43392</v>
      </c>
      <c r="N74" s="45" t="n">
        <v>1.86396</v>
      </c>
      <c r="O74" s="45" t="n">
        <v>1.6562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15.38012</v>
      </c>
      <c r="C76" s="45" t="n">
        <v>10.30372</v>
      </c>
      <c r="D76" s="45" t="n">
        <v>7.31276</v>
      </c>
      <c r="E76" s="45" t="n">
        <v>5.89372</v>
      </c>
      <c r="F76" s="45"/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v>15.41344</v>
      </c>
      <c r="M76" s="45" t="n">
        <v>10.32724</v>
      </c>
      <c r="N76" s="45" t="n">
        <v>7.32844</v>
      </c>
      <c r="O76" s="45" t="n">
        <v>5.90548</v>
      </c>
    </row>
    <row r="77" customFormat="false" ht="14.5" hidden="false" customHeight="false" outlineLevel="0" collapsed="false">
      <c r="A77" s="31" t="s">
        <v>693</v>
      </c>
      <c r="B77" s="45" t="n">
        <v>8.91996</v>
      </c>
      <c r="C77" s="45" t="n">
        <v>9.261</v>
      </c>
      <c r="D77" s="45" t="n">
        <v>3.1654</v>
      </c>
      <c r="E77" s="45" t="n">
        <v>3.9984</v>
      </c>
      <c r="F77" s="45"/>
      <c r="G77" s="45" t="n">
        <v>24.8234</v>
      </c>
      <c r="H77" s="45" t="n">
        <v>5.40176</v>
      </c>
      <c r="I77" s="45" t="n">
        <v>1.33084</v>
      </c>
      <c r="J77" s="45" t="n">
        <v>1.8718</v>
      </c>
      <c r="K77" s="45"/>
      <c r="L77" s="45" t="n">
        <v>14.11004</v>
      </c>
      <c r="M77" s="45" t="n">
        <v>8.78472</v>
      </c>
      <c r="N77" s="45" t="n">
        <v>2.83808</v>
      </c>
      <c r="O77" s="45" t="n">
        <v>3.76124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35" t="s">
        <v>846</v>
      </c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847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40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4.67264</v>
      </c>
      <c r="D14" s="45"/>
      <c r="E14" s="45" t="n">
        <v>4.66872</v>
      </c>
      <c r="F14" s="45"/>
      <c r="G14" s="45" t="n">
        <v>6.61108</v>
      </c>
      <c r="H14" s="45"/>
      <c r="I14" s="45" t="n">
        <v>0.9996</v>
      </c>
      <c r="J14" s="45"/>
      <c r="K14" s="45" t="n">
        <v>1.22304</v>
      </c>
      <c r="L14" s="45"/>
      <c r="M14" s="45" t="n">
        <v>6.34844</v>
      </c>
      <c r="N14" s="45"/>
      <c r="O14" s="45" t="n">
        <v>1.19756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20.28012</v>
      </c>
      <c r="D15" s="45"/>
      <c r="E15" s="45" t="n">
        <v>20.25268</v>
      </c>
      <c r="F15" s="45"/>
      <c r="G15" s="45" t="n">
        <v>20.2566</v>
      </c>
      <c r="H15" s="45"/>
      <c r="I15" s="45" t="n">
        <v>2.96744</v>
      </c>
      <c r="J15" s="45"/>
      <c r="K15" s="45" t="n">
        <v>5.2626</v>
      </c>
      <c r="L15" s="45"/>
      <c r="M15" s="45" t="n">
        <v>19.33344</v>
      </c>
      <c r="N15" s="45"/>
      <c r="O15" s="45" t="n">
        <v>0.245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15.78388</v>
      </c>
      <c r="D16" s="45"/>
      <c r="E16" s="45" t="n">
        <v>15.8172</v>
      </c>
      <c r="F16" s="45"/>
      <c r="G16" s="45" t="n">
        <v>15.75644</v>
      </c>
      <c r="H16" s="45"/>
      <c r="I16" s="45" t="n">
        <v>1.7248</v>
      </c>
      <c r="J16" s="45"/>
      <c r="K16" s="45" t="n">
        <v>3.29476</v>
      </c>
      <c r="L16" s="45"/>
      <c r="M16" s="45" t="n">
        <v>15.17824</v>
      </c>
      <c r="N16" s="45"/>
      <c r="O16" s="45" t="n">
        <v>0.29008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14.65492</v>
      </c>
      <c r="D17" s="45"/>
      <c r="E17" s="45" t="n">
        <v>14.59024</v>
      </c>
      <c r="F17" s="45"/>
      <c r="G17" s="45" t="n">
        <v>15.6604</v>
      </c>
      <c r="H17" s="45"/>
      <c r="I17" s="45" t="n">
        <v>2.04624</v>
      </c>
      <c r="J17" s="45"/>
      <c r="K17" s="45" t="n">
        <v>4.07092</v>
      </c>
      <c r="L17" s="45"/>
      <c r="M17" s="45" t="n">
        <v>14.99204</v>
      </c>
      <c r="N17" s="45"/>
      <c r="O17" s="45" t="n">
        <v>0.33908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19.06296</v>
      </c>
      <c r="D18" s="45"/>
      <c r="E18" s="45" t="n">
        <v>18.52396</v>
      </c>
      <c r="F18" s="45"/>
      <c r="G18" s="45" t="n">
        <v>19.4432</v>
      </c>
      <c r="H18" s="45"/>
      <c r="I18" s="45" t="n">
        <v>5.96624</v>
      </c>
      <c r="J18" s="45"/>
      <c r="K18" s="45" t="n">
        <v>8.62988</v>
      </c>
      <c r="L18" s="45"/>
      <c r="M18" s="45" t="n">
        <v>16.46008</v>
      </c>
      <c r="N18" s="45"/>
      <c r="O18" s="45" t="n">
        <v>0.4508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3.5044</v>
      </c>
      <c r="D19" s="45"/>
      <c r="E19" s="45" t="n">
        <v>12.98696</v>
      </c>
      <c r="F19" s="45"/>
      <c r="G19" s="45" t="n">
        <v>13.75528</v>
      </c>
      <c r="H19" s="45"/>
      <c r="I19" s="45" t="n">
        <v>2.2932</v>
      </c>
      <c r="J19" s="45"/>
      <c r="K19" s="45" t="n">
        <v>3.32808</v>
      </c>
      <c r="L19" s="45"/>
      <c r="M19" s="45" t="n">
        <v>12.82232</v>
      </c>
      <c r="N19" s="45"/>
      <c r="O19" s="45" t="n">
        <v>0.48412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10.48796</v>
      </c>
      <c r="D20" s="45"/>
      <c r="E20" s="45" t="n">
        <v>9.359</v>
      </c>
      <c r="F20" s="45"/>
      <c r="G20" s="45" t="n">
        <v>10.94268</v>
      </c>
      <c r="H20" s="45"/>
      <c r="I20" s="45" t="n">
        <v>3.10268</v>
      </c>
      <c r="J20" s="45"/>
      <c r="K20" s="45" t="n">
        <v>5.20576</v>
      </c>
      <c r="L20" s="45"/>
      <c r="M20" s="45" t="n">
        <v>8.57892</v>
      </c>
      <c r="N20" s="45"/>
      <c r="O20" s="45" t="n">
        <v>1.1172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14.71372</v>
      </c>
      <c r="D21" s="45"/>
      <c r="E21" s="45" t="n">
        <v>14.69804</v>
      </c>
      <c r="F21" s="45"/>
      <c r="G21" s="45" t="n">
        <v>15.18216</v>
      </c>
      <c r="H21" s="45"/>
      <c r="I21" s="45" t="n">
        <v>2.0482</v>
      </c>
      <c r="J21" s="45"/>
      <c r="K21" s="45" t="n">
        <v>3.19284</v>
      </c>
      <c r="L21" s="45"/>
      <c r="M21" s="45" t="n">
        <v>14.6608</v>
      </c>
      <c r="N21" s="45"/>
      <c r="O21" s="45" t="n">
        <v>0.29596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24.44708</v>
      </c>
      <c r="D22" s="45"/>
      <c r="E22" s="45" t="n">
        <v>23.38084</v>
      </c>
      <c r="F22" s="45"/>
      <c r="G22" s="45" t="n">
        <v>25.67992</v>
      </c>
      <c r="H22" s="45"/>
      <c r="I22" s="45" t="n">
        <v>6.36216</v>
      </c>
      <c r="J22" s="45"/>
      <c r="K22" s="45" t="n">
        <v>7.70868</v>
      </c>
      <c r="L22" s="45"/>
      <c r="M22" s="45" t="n">
        <v>23.716</v>
      </c>
      <c r="N22" s="45"/>
      <c r="O22" s="45" t="n">
        <v>0.24892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17.61256</v>
      </c>
      <c r="D23" s="45"/>
      <c r="E23" s="45" t="n">
        <v>17.4342</v>
      </c>
      <c r="F23" s="45"/>
      <c r="G23" s="45" t="n">
        <v>17.31072</v>
      </c>
      <c r="H23" s="45"/>
      <c r="I23" s="45" t="n">
        <v>1.88748</v>
      </c>
      <c r="J23" s="45"/>
      <c r="K23" s="45" t="n">
        <v>5.439</v>
      </c>
      <c r="L23" s="45"/>
      <c r="M23" s="45" t="n">
        <v>16.20528</v>
      </c>
      <c r="N23" s="45"/>
      <c r="O23" s="45" t="n">
        <v>0.23128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20.27816</v>
      </c>
      <c r="D24" s="45"/>
      <c r="E24" s="45" t="n">
        <v>18.92184</v>
      </c>
      <c r="F24" s="45"/>
      <c r="G24" s="45" t="n">
        <v>20.11744</v>
      </c>
      <c r="H24" s="45"/>
      <c r="I24" s="45" t="n">
        <v>4.62756</v>
      </c>
      <c r="J24" s="45"/>
      <c r="K24" s="45" t="n">
        <v>8.79844</v>
      </c>
      <c r="L24" s="45"/>
      <c r="M24" s="45" t="n">
        <v>17.57532</v>
      </c>
      <c r="N24" s="45"/>
      <c r="O24" s="45" t="n">
        <v>0.35672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22.77912</v>
      </c>
      <c r="D25" s="45"/>
      <c r="E25" s="45" t="n">
        <v>21.88928</v>
      </c>
      <c r="F25" s="45"/>
      <c r="G25" s="45" t="n">
        <v>22.5302</v>
      </c>
      <c r="H25" s="45"/>
      <c r="I25" s="45" t="n">
        <v>5.02936</v>
      </c>
      <c r="J25" s="45"/>
      <c r="K25" s="45" t="n">
        <v>10.66044</v>
      </c>
      <c r="L25" s="45"/>
      <c r="M25" s="45" t="n">
        <v>19.48436</v>
      </c>
      <c r="N25" s="45"/>
      <c r="O25" s="45" t="n">
        <v>0.26264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1.83056</v>
      </c>
      <c r="D26" s="45"/>
      <c r="E26" s="45" t="n">
        <v>11.17396</v>
      </c>
      <c r="F26" s="45"/>
      <c r="G26" s="45" t="n">
        <v>13.2986</v>
      </c>
      <c r="H26" s="45"/>
      <c r="I26" s="45" t="n">
        <v>3.91216</v>
      </c>
      <c r="J26" s="45"/>
      <c r="K26" s="45" t="n">
        <v>4.99996</v>
      </c>
      <c r="L26" s="45"/>
      <c r="M26" s="45" t="n">
        <v>11.25236</v>
      </c>
      <c r="N26" s="45"/>
      <c r="O26" s="45" t="n">
        <v>0.78988</v>
      </c>
    </row>
    <row r="27" customFormat="false" ht="18.75" hidden="false" customHeight="true" outlineLevel="0" collapsed="false">
      <c r="A27" s="123"/>
      <c r="B27" s="131" t="s">
        <v>213</v>
      </c>
      <c r="C27" s="45" t="n">
        <v>2.53232</v>
      </c>
      <c r="D27" s="45"/>
      <c r="E27" s="45" t="n">
        <v>2.61464</v>
      </c>
      <c r="F27" s="45"/>
      <c r="G27" s="45" t="n">
        <v>2.7832</v>
      </c>
      <c r="H27" s="45"/>
      <c r="I27" s="45" t="n">
        <v>1.2544</v>
      </c>
      <c r="J27" s="45"/>
      <c r="K27" s="45" t="n">
        <v>0.60956</v>
      </c>
      <c r="L27" s="45"/>
      <c r="M27" s="45" t="n">
        <v>2.41472</v>
      </c>
      <c r="N27" s="45"/>
      <c r="O27" s="45" t="n">
        <v>5.28416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26.50116</v>
      </c>
      <c r="D28" s="45"/>
      <c r="E28" s="45" t="n">
        <v>30.61128</v>
      </c>
      <c r="F28" s="45"/>
      <c r="G28" s="45" t="n">
        <v>22.3146</v>
      </c>
      <c r="H28" s="45"/>
      <c r="I28" s="45" t="n">
        <v>12.8772</v>
      </c>
      <c r="J28" s="45"/>
      <c r="K28" s="45" t="n">
        <v>20.74072</v>
      </c>
      <c r="L28" s="45"/>
      <c r="M28" s="45" t="n">
        <v>29.12364</v>
      </c>
      <c r="N28" s="45"/>
      <c r="O28" s="45" t="n">
        <v>0.1078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40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3.78476</v>
      </c>
      <c r="D52" s="45"/>
      <c r="E52" s="45" t="n">
        <v>3.7142</v>
      </c>
      <c r="F52" s="45"/>
      <c r="G52" s="45" t="n">
        <v>5.831</v>
      </c>
      <c r="H52" s="45"/>
      <c r="I52" s="45" t="n">
        <v>0.9996</v>
      </c>
      <c r="J52" s="45"/>
      <c r="K52" s="45" t="n">
        <v>1.22304</v>
      </c>
      <c r="L52" s="45"/>
      <c r="M52" s="45" t="n">
        <v>5.52916</v>
      </c>
      <c r="N52" s="45"/>
      <c r="O52" s="45" t="n">
        <v>1.41316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17.18332</v>
      </c>
      <c r="D53" s="45"/>
      <c r="E53" s="45" t="n">
        <v>17.33816</v>
      </c>
      <c r="F53" s="45"/>
      <c r="G53" s="45" t="n">
        <v>17.1794</v>
      </c>
      <c r="H53" s="45"/>
      <c r="I53" s="45" t="n">
        <v>1.46608</v>
      </c>
      <c r="J53" s="45"/>
      <c r="K53" s="45" t="n">
        <v>4.37276</v>
      </c>
      <c r="L53" s="45"/>
      <c r="M53" s="45" t="n">
        <v>16.58748</v>
      </c>
      <c r="N53" s="45"/>
      <c r="O53" s="45" t="n">
        <v>0.245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13.42404</v>
      </c>
      <c r="D54" s="45"/>
      <c r="E54" s="45" t="n">
        <v>13.49068</v>
      </c>
      <c r="F54" s="45"/>
      <c r="G54" s="45" t="n">
        <v>13.4652</v>
      </c>
      <c r="H54" s="45"/>
      <c r="I54" s="45" t="n">
        <v>1.2348</v>
      </c>
      <c r="J54" s="45"/>
      <c r="K54" s="45" t="n">
        <v>2.61856</v>
      </c>
      <c r="L54" s="45"/>
      <c r="M54" s="45" t="n">
        <v>13.00852</v>
      </c>
      <c r="N54" s="45"/>
      <c r="O54" s="45" t="n">
        <v>0.34104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13.39464</v>
      </c>
      <c r="D55" s="45"/>
      <c r="E55" s="45" t="n">
        <v>13.41816</v>
      </c>
      <c r="F55" s="45"/>
      <c r="G55" s="45" t="n">
        <v>14.4452</v>
      </c>
      <c r="H55" s="45"/>
      <c r="I55" s="45" t="n">
        <v>1.66404</v>
      </c>
      <c r="J55" s="45"/>
      <c r="K55" s="45" t="n">
        <v>3.19676</v>
      </c>
      <c r="L55" s="45"/>
      <c r="M55" s="45" t="n">
        <v>13.9944</v>
      </c>
      <c r="N55" s="45"/>
      <c r="O55" s="45" t="n">
        <v>0.343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13.8866</v>
      </c>
      <c r="D56" s="45"/>
      <c r="E56" s="45" t="n">
        <v>13.64748</v>
      </c>
      <c r="F56" s="45"/>
      <c r="G56" s="45" t="n">
        <v>14.41384</v>
      </c>
      <c r="H56" s="45"/>
      <c r="I56" s="45" t="n">
        <v>2.87924</v>
      </c>
      <c r="J56" s="45"/>
      <c r="K56" s="45" t="n">
        <v>5.02936</v>
      </c>
      <c r="L56" s="45"/>
      <c r="M56" s="45" t="n">
        <v>13.26724</v>
      </c>
      <c r="N56" s="45"/>
      <c r="O56" s="45" t="n">
        <v>0.4802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1.49148</v>
      </c>
      <c r="D57" s="45"/>
      <c r="E57" s="45" t="n">
        <v>11.02696</v>
      </c>
      <c r="F57" s="45"/>
      <c r="G57" s="45" t="n">
        <v>11.85604</v>
      </c>
      <c r="H57" s="45"/>
      <c r="I57" s="45" t="n">
        <v>1.89532</v>
      </c>
      <c r="J57" s="45"/>
      <c r="K57" s="45" t="n">
        <v>2.29124</v>
      </c>
      <c r="L57" s="45"/>
      <c r="M57" s="45" t="n">
        <v>11.36212</v>
      </c>
      <c r="N57" s="45"/>
      <c r="O57" s="45" t="n">
        <v>0.55076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7.64204</v>
      </c>
      <c r="D58" s="45"/>
      <c r="E58" s="45" t="n">
        <v>6.3896</v>
      </c>
      <c r="F58" s="45"/>
      <c r="G58" s="45" t="n">
        <v>8.08304</v>
      </c>
      <c r="H58" s="45"/>
      <c r="I58" s="45" t="n">
        <v>2.66756</v>
      </c>
      <c r="J58" s="45"/>
      <c r="K58" s="45" t="n">
        <v>3.80044</v>
      </c>
      <c r="L58" s="45"/>
      <c r="M58" s="45" t="n">
        <v>6.01132</v>
      </c>
      <c r="N58" s="45"/>
      <c r="O58" s="45" t="n">
        <v>1.59544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2.34408</v>
      </c>
      <c r="D59" s="45"/>
      <c r="E59" s="45" t="n">
        <v>12.31468</v>
      </c>
      <c r="F59" s="45"/>
      <c r="G59" s="45" t="n">
        <v>12.8674</v>
      </c>
      <c r="H59" s="45"/>
      <c r="I59" s="45" t="n">
        <v>1.77576</v>
      </c>
      <c r="J59" s="45"/>
      <c r="K59" s="45" t="n">
        <v>2.56956</v>
      </c>
      <c r="L59" s="45"/>
      <c r="M59" s="45" t="n">
        <v>12.44796</v>
      </c>
      <c r="N59" s="45"/>
      <c r="O59" s="45" t="n">
        <v>0.34888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17.59492</v>
      </c>
      <c r="D60" s="45"/>
      <c r="E60" s="45" t="n">
        <v>16.68744</v>
      </c>
      <c r="F60" s="45"/>
      <c r="G60" s="45" t="n">
        <v>18.76896</v>
      </c>
      <c r="H60" s="45"/>
      <c r="I60" s="45" t="n">
        <v>4.22576</v>
      </c>
      <c r="J60" s="45"/>
      <c r="K60" s="45" t="n">
        <v>4.79024</v>
      </c>
      <c r="L60" s="45"/>
      <c r="M60" s="45" t="n">
        <v>17.43616</v>
      </c>
      <c r="N60" s="45"/>
      <c r="O60" s="45" t="n">
        <v>0.32732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0.79372</v>
      </c>
      <c r="D61" s="45"/>
      <c r="E61" s="45" t="n">
        <v>10.64868</v>
      </c>
      <c r="F61" s="45"/>
      <c r="G61" s="45" t="n">
        <v>10.60752</v>
      </c>
      <c r="H61" s="45"/>
      <c r="I61" s="45" t="n">
        <v>0</v>
      </c>
      <c r="J61" s="45"/>
      <c r="K61" s="45" t="n">
        <v>2.64992</v>
      </c>
      <c r="L61" s="45"/>
      <c r="M61" s="45" t="n">
        <v>10.16064</v>
      </c>
      <c r="N61" s="45"/>
      <c r="O61" s="45" t="n">
        <v>0.3038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1.3778</v>
      </c>
      <c r="D62" s="45"/>
      <c r="E62" s="45" t="n">
        <v>10.20768</v>
      </c>
      <c r="F62" s="45"/>
      <c r="G62" s="45" t="n">
        <v>11.41896</v>
      </c>
      <c r="H62" s="45"/>
      <c r="I62" s="45" t="n">
        <v>2.47744</v>
      </c>
      <c r="J62" s="45"/>
      <c r="K62" s="45" t="n">
        <v>3.57112</v>
      </c>
      <c r="L62" s="45"/>
      <c r="M62" s="45" t="n">
        <v>10.241</v>
      </c>
      <c r="N62" s="45"/>
      <c r="O62" s="45" t="n">
        <v>0.68012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1.56988</v>
      </c>
      <c r="D63" s="45"/>
      <c r="E63" s="45" t="n">
        <v>10.91916</v>
      </c>
      <c r="F63" s="45"/>
      <c r="G63" s="45" t="n">
        <v>11.57772</v>
      </c>
      <c r="H63" s="45"/>
      <c r="I63" s="45" t="n">
        <v>1.9502</v>
      </c>
      <c r="J63" s="45"/>
      <c r="K63" s="45" t="n">
        <v>4.67264</v>
      </c>
      <c r="L63" s="45"/>
      <c r="M63" s="45" t="n">
        <v>10.31352</v>
      </c>
      <c r="N63" s="45"/>
      <c r="O63" s="45" t="n">
        <v>0.52724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7.8204</v>
      </c>
      <c r="D64" s="45"/>
      <c r="E64" s="45" t="n">
        <v>7.63616</v>
      </c>
      <c r="F64" s="45"/>
      <c r="G64" s="45" t="n">
        <v>9.05324</v>
      </c>
      <c r="H64" s="45"/>
      <c r="I64" s="45" t="n">
        <v>2.28928</v>
      </c>
      <c r="J64" s="45"/>
      <c r="K64" s="45" t="n">
        <v>3.5476</v>
      </c>
      <c r="L64" s="45"/>
      <c r="M64" s="45" t="n">
        <v>7.7224</v>
      </c>
      <c r="N64" s="45"/>
      <c r="O64" s="45" t="n">
        <v>1.06232</v>
      </c>
    </row>
    <row r="65" customFormat="false" ht="18" hidden="false" customHeight="true" outlineLevel="0" collapsed="false">
      <c r="A65" s="123"/>
      <c r="B65" s="131" t="s">
        <v>213</v>
      </c>
      <c r="C65" s="45" t="n">
        <v>2.45588</v>
      </c>
      <c r="D65" s="45"/>
      <c r="E65" s="45" t="n">
        <v>2.53428</v>
      </c>
      <c r="F65" s="45"/>
      <c r="G65" s="45" t="n">
        <v>2.71656</v>
      </c>
      <c r="H65" s="45"/>
      <c r="I65" s="45" t="n">
        <v>1.2544</v>
      </c>
      <c r="J65" s="45"/>
      <c r="K65" s="45" t="n">
        <v>0</v>
      </c>
      <c r="L65" s="45"/>
      <c r="M65" s="45" t="n">
        <v>2.41472</v>
      </c>
      <c r="N65" s="45"/>
      <c r="O65" s="45" t="n">
        <v>5.81924</v>
      </c>
    </row>
    <row r="66" customFormat="false" ht="12.5" hidden="false" customHeight="false" outlineLevel="0" collapsed="false">
      <c r="A66" s="132"/>
      <c r="B66" s="131" t="s">
        <v>90</v>
      </c>
      <c r="C66" s="45" t="n">
        <v>21.84616</v>
      </c>
      <c r="D66" s="45"/>
      <c r="E66" s="45" t="n">
        <v>24.28244</v>
      </c>
      <c r="F66" s="45"/>
      <c r="G66" s="45" t="n">
        <v>17.9144</v>
      </c>
      <c r="H66" s="45"/>
      <c r="I66" s="45" t="n">
        <v>7.70672</v>
      </c>
      <c r="J66" s="45"/>
      <c r="K66" s="45" t="n">
        <v>12.30488</v>
      </c>
      <c r="L66" s="45"/>
      <c r="M66" s="45" t="n">
        <v>21.4522</v>
      </c>
      <c r="N66" s="45"/>
      <c r="O66" s="45" t="n">
        <v>0.13916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40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2.74008</v>
      </c>
      <c r="D90" s="45"/>
      <c r="E90" s="45" t="n">
        <v>2.82828</v>
      </c>
      <c r="F90" s="45"/>
      <c r="G90" s="45" t="n">
        <v>3.11444</v>
      </c>
      <c r="H90" s="45"/>
      <c r="I90" s="45" t="n">
        <v>0</v>
      </c>
      <c r="J90" s="45"/>
      <c r="K90" s="45" t="n">
        <v>0</v>
      </c>
      <c r="L90" s="45"/>
      <c r="M90" s="45" t="n">
        <v>3.11444</v>
      </c>
      <c r="N90" s="45"/>
      <c r="O90" s="45" t="n">
        <v>1.80908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0.86036</v>
      </c>
      <c r="D91" s="45"/>
      <c r="E91" s="45" t="n">
        <v>10.54676</v>
      </c>
      <c r="F91" s="45"/>
      <c r="G91" s="45" t="n">
        <v>10.8192</v>
      </c>
      <c r="H91" s="45"/>
      <c r="I91" s="45" t="n">
        <v>2.57936</v>
      </c>
      <c r="J91" s="45"/>
      <c r="K91" s="45" t="n">
        <v>2.93216</v>
      </c>
      <c r="L91" s="45"/>
      <c r="M91" s="45" t="n">
        <v>9.99404</v>
      </c>
      <c r="N91" s="45"/>
      <c r="O91" s="45" t="n">
        <v>0.62328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8.32804</v>
      </c>
      <c r="D92" s="45"/>
      <c r="E92" s="45" t="n">
        <v>8.27708</v>
      </c>
      <c r="F92" s="45"/>
      <c r="G92" s="45" t="n">
        <v>8.21044</v>
      </c>
      <c r="H92" s="45"/>
      <c r="I92" s="45" t="n">
        <v>1.20344</v>
      </c>
      <c r="J92" s="45"/>
      <c r="K92" s="45" t="n">
        <v>1.9992</v>
      </c>
      <c r="L92" s="45"/>
      <c r="M92" s="45" t="n">
        <v>7.83608</v>
      </c>
      <c r="N92" s="45"/>
      <c r="O92" s="45" t="n">
        <v>0.54096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5.9878</v>
      </c>
      <c r="D93" s="45"/>
      <c r="E93" s="45" t="n">
        <v>5.7722</v>
      </c>
      <c r="F93" s="45"/>
      <c r="G93" s="45" t="n">
        <v>6.08384</v>
      </c>
      <c r="H93" s="45"/>
      <c r="I93" s="45" t="n">
        <v>1.19168</v>
      </c>
      <c r="J93" s="45"/>
      <c r="K93" s="45" t="n">
        <v>2.5186</v>
      </c>
      <c r="L93" s="45"/>
      <c r="M93" s="45" t="n">
        <v>5.4194</v>
      </c>
      <c r="N93" s="45"/>
      <c r="O93" s="45" t="n">
        <v>1.12308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3.14964</v>
      </c>
      <c r="D94" s="45"/>
      <c r="E94" s="45" t="n">
        <v>12.59496</v>
      </c>
      <c r="F94" s="45"/>
      <c r="G94" s="45" t="n">
        <v>13.13788</v>
      </c>
      <c r="H94" s="45"/>
      <c r="I94" s="45" t="n">
        <v>5.22732</v>
      </c>
      <c r="J94" s="45"/>
      <c r="K94" s="45" t="n">
        <v>7.02072</v>
      </c>
      <c r="L94" s="45"/>
      <c r="M94" s="45" t="n">
        <v>9.78824</v>
      </c>
      <c r="N94" s="45"/>
      <c r="O94" s="45" t="n">
        <v>0.7644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7.10304</v>
      </c>
      <c r="D95" s="45"/>
      <c r="E95" s="45" t="n">
        <v>6.86784</v>
      </c>
      <c r="F95" s="45"/>
      <c r="G95" s="45" t="n">
        <v>6.97956</v>
      </c>
      <c r="H95" s="45"/>
      <c r="I95" s="45" t="n">
        <v>1.29164</v>
      </c>
      <c r="J95" s="45"/>
      <c r="K95" s="45" t="n">
        <v>2.41668</v>
      </c>
      <c r="L95" s="45"/>
      <c r="M95" s="45" t="n">
        <v>5.95056</v>
      </c>
      <c r="N95" s="45"/>
      <c r="O95" s="45" t="n">
        <v>0.92904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7.19124</v>
      </c>
      <c r="D96" s="45"/>
      <c r="E96" s="45" t="n">
        <v>6.84628</v>
      </c>
      <c r="F96" s="45"/>
      <c r="G96" s="45" t="n">
        <v>7.38332</v>
      </c>
      <c r="H96" s="45"/>
      <c r="I96" s="45" t="n">
        <v>1.58368</v>
      </c>
      <c r="J96" s="45"/>
      <c r="K96" s="45" t="n">
        <v>3.56132</v>
      </c>
      <c r="L96" s="45"/>
      <c r="M96" s="45" t="n">
        <v>6.12892</v>
      </c>
      <c r="N96" s="45"/>
      <c r="O96" s="45" t="n">
        <v>1.53076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8.06344</v>
      </c>
      <c r="D97" s="45"/>
      <c r="E97" s="45" t="n">
        <v>8.07324</v>
      </c>
      <c r="F97" s="45"/>
      <c r="G97" s="45" t="n">
        <v>8.11048</v>
      </c>
      <c r="H97" s="45"/>
      <c r="I97" s="45" t="n">
        <v>1.02116</v>
      </c>
      <c r="J97" s="45"/>
      <c r="K97" s="45" t="n">
        <v>1.89532</v>
      </c>
      <c r="L97" s="45"/>
      <c r="M97" s="45" t="n">
        <v>7.79492</v>
      </c>
      <c r="N97" s="45"/>
      <c r="O97" s="45" t="n">
        <v>0.55468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17.18136</v>
      </c>
      <c r="D98" s="45"/>
      <c r="E98" s="45" t="n">
        <v>16.55808</v>
      </c>
      <c r="F98" s="45"/>
      <c r="G98" s="45" t="n">
        <v>17.71252</v>
      </c>
      <c r="H98" s="45"/>
      <c r="I98" s="45" t="n">
        <v>4.76672</v>
      </c>
      <c r="J98" s="45"/>
      <c r="K98" s="45" t="n">
        <v>6.04268</v>
      </c>
      <c r="L98" s="45"/>
      <c r="M98" s="45" t="n">
        <v>16.24644</v>
      </c>
      <c r="N98" s="45"/>
      <c r="O98" s="45" t="n">
        <v>0.38024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13.95716</v>
      </c>
      <c r="D99" s="45"/>
      <c r="E99" s="45" t="n">
        <v>13.83956</v>
      </c>
      <c r="F99" s="45"/>
      <c r="G99" s="45" t="n">
        <v>13.71804</v>
      </c>
      <c r="H99" s="45"/>
      <c r="I99" s="45" t="n">
        <v>1.88748</v>
      </c>
      <c r="J99" s="45"/>
      <c r="K99" s="45" t="n">
        <v>4.75104</v>
      </c>
      <c r="L99" s="45"/>
      <c r="M99" s="45" t="n">
        <v>12.6518</v>
      </c>
      <c r="N99" s="45"/>
      <c r="O99" s="45" t="n">
        <v>0.31948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16.86776</v>
      </c>
      <c r="D100" s="45"/>
      <c r="E100" s="45" t="n">
        <v>16.0132</v>
      </c>
      <c r="F100" s="45"/>
      <c r="G100" s="45" t="n">
        <v>16.64824</v>
      </c>
      <c r="H100" s="45"/>
      <c r="I100" s="45" t="n">
        <v>3.91216</v>
      </c>
      <c r="J100" s="45"/>
      <c r="K100" s="45" t="n">
        <v>8.0458</v>
      </c>
      <c r="L100" s="45"/>
      <c r="M100" s="45" t="n">
        <v>14.35308</v>
      </c>
      <c r="N100" s="45"/>
      <c r="O100" s="45" t="n">
        <v>0.41356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19.74308</v>
      </c>
      <c r="D101" s="45"/>
      <c r="E101" s="45" t="n">
        <v>19.0904</v>
      </c>
      <c r="F101" s="45"/>
      <c r="G101" s="45" t="n">
        <v>19.44712</v>
      </c>
      <c r="H101" s="45"/>
      <c r="I101" s="45" t="n">
        <v>4.63736</v>
      </c>
      <c r="J101" s="45"/>
      <c r="K101" s="45" t="n">
        <v>9.59028</v>
      </c>
      <c r="L101" s="45"/>
      <c r="M101" s="45" t="n">
        <v>16.62276</v>
      </c>
      <c r="N101" s="45"/>
      <c r="O101" s="45" t="n">
        <v>0.29988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8.90036</v>
      </c>
      <c r="D102" s="45"/>
      <c r="E102" s="45" t="n">
        <v>8.17908</v>
      </c>
      <c r="F102" s="45"/>
      <c r="G102" s="45" t="n">
        <v>9.751</v>
      </c>
      <c r="H102" s="45"/>
      <c r="I102" s="45" t="n">
        <v>3.17128</v>
      </c>
      <c r="J102" s="45"/>
      <c r="K102" s="45" t="n">
        <v>3.52016</v>
      </c>
      <c r="L102" s="45"/>
      <c r="M102" s="45" t="n">
        <v>8.1928</v>
      </c>
      <c r="N102" s="45"/>
      <c r="O102" s="45" t="n">
        <v>1.14072</v>
      </c>
    </row>
    <row r="103" customFormat="false" ht="18" hidden="false" customHeight="true" outlineLevel="0" collapsed="false">
      <c r="A103" s="123"/>
      <c r="B103" s="131" t="s">
        <v>213</v>
      </c>
      <c r="C103" s="45" t="n">
        <v>0.62132</v>
      </c>
      <c r="D103" s="45"/>
      <c r="E103" s="45" t="n">
        <v>0.64092</v>
      </c>
      <c r="F103" s="45"/>
      <c r="G103" s="45" t="n">
        <v>0.60956</v>
      </c>
      <c r="H103" s="45"/>
      <c r="I103" s="45" t="n">
        <v>0</v>
      </c>
      <c r="J103" s="45"/>
      <c r="K103" s="45" t="n">
        <v>0.60956</v>
      </c>
      <c r="L103" s="45"/>
      <c r="M103" s="45" t="n">
        <v>0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0.88184</v>
      </c>
      <c r="D104" s="45"/>
      <c r="E104" s="45" t="n">
        <v>23.19464</v>
      </c>
      <c r="F104" s="45"/>
      <c r="G104" s="45" t="n">
        <v>19.41184</v>
      </c>
      <c r="H104" s="45"/>
      <c r="I104" s="45" t="n">
        <v>10.33704</v>
      </c>
      <c r="J104" s="45"/>
      <c r="K104" s="45" t="n">
        <v>16.72664</v>
      </c>
      <c r="L104" s="45"/>
      <c r="M104" s="45" t="n">
        <v>23.20836</v>
      </c>
      <c r="N104" s="45"/>
      <c r="O104" s="45" t="n">
        <v>0.16464</v>
      </c>
    </row>
    <row r="107" s="107" customFormat="true" ht="25.5" hidden="false" customHeight="true" outlineLevel="0" collapsed="false">
      <c r="A107" s="265" t="s">
        <v>428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5" t="s">
        <v>846</v>
      </c>
      <c r="B2" s="33"/>
      <c r="C2" s="107" t="s">
        <v>707</v>
      </c>
      <c r="D2" s="51"/>
    </row>
    <row r="3" customFormat="false" ht="13" hidden="false" customHeight="false" outlineLevel="0" collapsed="false">
      <c r="A3" s="35" t="s">
        <v>847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14.86268</v>
      </c>
      <c r="D12" s="45"/>
      <c r="E12" s="45" t="n">
        <v>15.19392</v>
      </c>
      <c r="F12" s="45"/>
      <c r="G12" s="45" t="n">
        <v>15.73096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29.8606</v>
      </c>
      <c r="D13" s="45"/>
      <c r="E13" s="45" t="n">
        <v>29.75868</v>
      </c>
      <c r="F13" s="45"/>
      <c r="G13" s="45" t="n">
        <v>30.33296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24.27656</v>
      </c>
      <c r="D14" s="45"/>
      <c r="E14" s="45" t="n">
        <v>24.04332</v>
      </c>
      <c r="F14" s="45"/>
      <c r="G14" s="45" t="n">
        <v>24.6274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16.60512</v>
      </c>
      <c r="D15" s="45"/>
      <c r="E15" s="45" t="n">
        <v>15.6898</v>
      </c>
      <c r="F15" s="45"/>
      <c r="G15" s="45" t="n">
        <v>16.5522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23.33184</v>
      </c>
      <c r="D16" s="45"/>
      <c r="E16" s="45" t="n">
        <v>21.52472</v>
      </c>
      <c r="F16" s="45"/>
      <c r="G16" s="45" t="n">
        <v>23.37692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5.35668</v>
      </c>
      <c r="D17" s="45"/>
      <c r="E17" s="45" t="n">
        <v>4.79024</v>
      </c>
      <c r="F17" s="45"/>
      <c r="G17" s="45" t="n">
        <v>6.69144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15.729</v>
      </c>
      <c r="D18" s="45"/>
      <c r="E18" s="45" t="n">
        <v>15.6996</v>
      </c>
      <c r="F18" s="45"/>
      <c r="G18" s="45" t="n">
        <v>16.60904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14.47656</v>
      </c>
      <c r="D19" s="45"/>
      <c r="E19" s="45" t="n">
        <v>13.68864</v>
      </c>
      <c r="F19" s="45"/>
      <c r="G19" s="45" t="n">
        <v>14.847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3.20844</v>
      </c>
      <c r="D20" s="45"/>
      <c r="E20" s="45" t="n">
        <v>11.88152</v>
      </c>
      <c r="F20" s="45"/>
      <c r="G20" s="45" t="n">
        <v>13.46912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4.55504</v>
      </c>
      <c r="D21" s="45"/>
      <c r="E21" s="45" t="n">
        <v>4.70008</v>
      </c>
      <c r="F21" s="45"/>
      <c r="G21" s="45" t="n">
        <v>4.47664</v>
      </c>
    </row>
    <row r="22" customFormat="false" ht="12.5" hidden="false" customHeight="false" outlineLevel="0" collapsed="false">
      <c r="B22" s="31" t="s">
        <v>213</v>
      </c>
      <c r="C22" s="45" t="n">
        <v>1.60328</v>
      </c>
      <c r="D22" s="45"/>
      <c r="E22" s="45" t="n">
        <v>1.6562</v>
      </c>
      <c r="F22" s="45"/>
      <c r="G22" s="45" t="n">
        <v>2.01684</v>
      </c>
    </row>
    <row r="23" s="51" customFormat="true" ht="21" hidden="false" customHeight="true" outlineLevel="0" collapsed="false">
      <c r="A23" s="114"/>
      <c r="B23" s="51" t="s">
        <v>90</v>
      </c>
      <c r="C23" s="45" t="n">
        <v>26.50116</v>
      </c>
      <c r="D23" s="45"/>
      <c r="E23" s="45" t="n">
        <v>30.61128</v>
      </c>
      <c r="F23" s="45"/>
      <c r="G23" s="45" t="n">
        <v>22.3146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10.73492</v>
      </c>
      <c r="D34" s="45"/>
      <c r="E34" s="45" t="n">
        <v>11.04852</v>
      </c>
      <c r="F34" s="45"/>
      <c r="G34" s="45" t="n">
        <v>11.95208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20.39184</v>
      </c>
      <c r="D35" s="45"/>
      <c r="E35" s="45" t="n">
        <v>20.25072</v>
      </c>
      <c r="F35" s="45"/>
      <c r="G35" s="45" t="n">
        <v>21.08764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18.5024</v>
      </c>
      <c r="D36" s="45"/>
      <c r="E36" s="45" t="n">
        <v>18.23192</v>
      </c>
      <c r="F36" s="45"/>
      <c r="G36" s="45" t="n">
        <v>18.86892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10.04108</v>
      </c>
      <c r="D37" s="45"/>
      <c r="E37" s="45" t="n">
        <v>9.0944</v>
      </c>
      <c r="F37" s="45"/>
      <c r="G37" s="45" t="n">
        <v>10.00188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13.48872</v>
      </c>
      <c r="D38" s="45"/>
      <c r="E38" s="45" t="n">
        <v>12.23432</v>
      </c>
      <c r="F38" s="45"/>
      <c r="G38" s="45" t="n">
        <v>13.74352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3.60248</v>
      </c>
      <c r="D39" s="45"/>
      <c r="E39" s="45" t="n">
        <v>3.23988</v>
      </c>
      <c r="F39" s="45"/>
      <c r="G39" s="45" t="n">
        <v>4.93724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15.09004</v>
      </c>
      <c r="D40" s="45"/>
      <c r="E40" s="45" t="n">
        <v>15.1214</v>
      </c>
      <c r="F40" s="45"/>
      <c r="G40" s="45" t="n">
        <v>15.974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12.97912</v>
      </c>
      <c r="D41" s="45"/>
      <c r="E41" s="45" t="n">
        <v>12.53224</v>
      </c>
      <c r="F41" s="45"/>
      <c r="G41" s="45" t="n">
        <v>13.40248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9.35704</v>
      </c>
      <c r="D42" s="45"/>
      <c r="E42" s="45" t="n">
        <v>8.18496</v>
      </c>
      <c r="F42" s="45"/>
      <c r="G42" s="45" t="n">
        <v>9.64712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4.30024</v>
      </c>
      <c r="D43" s="45"/>
      <c r="E43" s="45" t="n">
        <v>4.43744</v>
      </c>
      <c r="F43" s="45"/>
      <c r="G43" s="45" t="n">
        <v>4.22576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1.60328</v>
      </c>
      <c r="D44" s="45"/>
      <c r="E44" s="45" t="n">
        <v>1.6562</v>
      </c>
      <c r="F44" s="45"/>
      <c r="G44" s="45" t="n">
        <v>2.01684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.84616</v>
      </c>
      <c r="D45" s="45"/>
      <c r="E45" s="45" t="n">
        <v>24.28244</v>
      </c>
      <c r="F45" s="45"/>
      <c r="G45" s="45" t="n">
        <v>17.9144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10.34488</v>
      </c>
      <c r="D56" s="45"/>
      <c r="E56" s="45" t="n">
        <v>10.49188</v>
      </c>
      <c r="F56" s="45"/>
      <c r="G56" s="45" t="n">
        <v>10.29392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22.44004</v>
      </c>
      <c r="D57" s="45"/>
      <c r="E57" s="45" t="n">
        <v>22.393</v>
      </c>
      <c r="F57" s="45"/>
      <c r="G57" s="45" t="n">
        <v>22.3636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15.89756</v>
      </c>
      <c r="D58" s="45"/>
      <c r="E58" s="45" t="n">
        <v>15.84268</v>
      </c>
      <c r="F58" s="45"/>
      <c r="G58" s="45" t="n">
        <v>16.00928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13.25744</v>
      </c>
      <c r="D59" s="45"/>
      <c r="E59" s="45" t="n">
        <v>12.80664</v>
      </c>
      <c r="F59" s="45"/>
      <c r="G59" s="45" t="n">
        <v>13.2202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19.21192</v>
      </c>
      <c r="D60" s="45"/>
      <c r="E60" s="45" t="n">
        <v>17.84384</v>
      </c>
      <c r="F60" s="45"/>
      <c r="G60" s="45" t="n">
        <v>19.07864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3.96312</v>
      </c>
      <c r="D61" s="45"/>
      <c r="E61" s="45" t="n">
        <v>3.528</v>
      </c>
      <c r="F61" s="45"/>
      <c r="G61" s="45" t="n">
        <v>4.51584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4.48056</v>
      </c>
      <c r="D62" s="45"/>
      <c r="E62" s="45" t="n">
        <v>4.2532</v>
      </c>
      <c r="F62" s="45"/>
      <c r="G62" s="45" t="n">
        <v>4.59424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6.39744</v>
      </c>
      <c r="D63" s="45"/>
      <c r="E63" s="45" t="n">
        <v>5.49584</v>
      </c>
      <c r="F63" s="45"/>
      <c r="G63" s="45" t="n">
        <v>6.36412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9.35116</v>
      </c>
      <c r="D64" s="45"/>
      <c r="E64" s="45" t="n">
        <v>8.63968</v>
      </c>
      <c r="F64" s="45"/>
      <c r="G64" s="45" t="n">
        <v>9.42564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1.5092</v>
      </c>
      <c r="D65" s="45"/>
      <c r="E65" s="45" t="n">
        <v>1.55624</v>
      </c>
      <c r="F65" s="45"/>
      <c r="G65" s="45" t="n">
        <v>1.48176</v>
      </c>
    </row>
    <row r="66" customFormat="false" ht="12.5" hidden="false" customHeight="false" outlineLevel="0" collapsed="false">
      <c r="B66" s="31" t="s">
        <v>213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90</v>
      </c>
      <c r="C67" s="45" t="n">
        <v>20.88184</v>
      </c>
      <c r="D67" s="45"/>
      <c r="E67" s="45" t="n">
        <v>23.19464</v>
      </c>
      <c r="F67" s="45"/>
      <c r="G67" s="45" t="n">
        <v>19.411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846</v>
      </c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847</v>
      </c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296.78908</v>
      </c>
      <c r="D12" s="41"/>
      <c r="E12" s="190" t="n">
        <v>197.64444</v>
      </c>
      <c r="F12" s="41"/>
      <c r="G12" s="190" t="n">
        <v>191.63508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809.73284</v>
      </c>
      <c r="D13" s="41"/>
      <c r="E13" s="190" t="n">
        <v>791.98112</v>
      </c>
      <c r="F13" s="41"/>
      <c r="G13" s="190" t="n">
        <v>775.2682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642.52524</v>
      </c>
      <c r="D14" s="41"/>
      <c r="E14" s="190" t="n">
        <v>628.5328</v>
      </c>
      <c r="F14" s="41"/>
      <c r="G14" s="190" t="n">
        <v>612.696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633.71504</v>
      </c>
      <c r="D15" s="41"/>
      <c r="E15" s="190" t="n">
        <v>586.6574</v>
      </c>
      <c r="F15" s="41"/>
      <c r="G15" s="190" t="n">
        <v>563.36672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719.13772</v>
      </c>
      <c r="D16" s="41"/>
      <c r="E16" s="190" t="n">
        <v>686.48216</v>
      </c>
      <c r="F16" s="41"/>
      <c r="G16" s="190" t="n">
        <v>658.29344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536.9126</v>
      </c>
      <c r="D17" s="41"/>
      <c r="E17" s="190" t="n">
        <v>500.46248</v>
      </c>
      <c r="F17" s="41"/>
      <c r="G17" s="190" t="n">
        <v>460.37068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79.06204</v>
      </c>
      <c r="D18" s="41"/>
      <c r="E18" s="190" t="n">
        <v>348.67224</v>
      </c>
      <c r="F18" s="41"/>
      <c r="G18" s="190" t="n">
        <v>321.27732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598.38212</v>
      </c>
      <c r="D19" s="41"/>
      <c r="E19" s="190" t="n">
        <v>563.50784</v>
      </c>
      <c r="F19" s="41"/>
      <c r="G19" s="190" t="n">
        <v>548.3786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991.07204</v>
      </c>
      <c r="D20" s="41"/>
      <c r="E20" s="190" t="n">
        <v>923.43832</v>
      </c>
      <c r="F20" s="41"/>
      <c r="G20" s="190" t="n">
        <v>870.16356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661.82732</v>
      </c>
      <c r="D21" s="41"/>
      <c r="E21" s="190" t="n">
        <v>661.73716</v>
      </c>
      <c r="F21" s="41"/>
      <c r="G21" s="190" t="n">
        <v>639.7146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711.06448</v>
      </c>
      <c r="D22" s="41"/>
      <c r="E22" s="190" t="n">
        <v>697.48168</v>
      </c>
      <c r="F22" s="41"/>
      <c r="G22" s="190" t="n">
        <v>637.3332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824.76016</v>
      </c>
      <c r="D23" s="41"/>
      <c r="E23" s="190" t="n">
        <v>817.36116</v>
      </c>
      <c r="F23" s="41"/>
      <c r="G23" s="190" t="n">
        <v>762.16364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509.20212</v>
      </c>
      <c r="D24" s="41"/>
      <c r="E24" s="190" t="n">
        <v>421.85668</v>
      </c>
      <c r="F24" s="41"/>
      <c r="G24" s="190" t="n">
        <v>396.53936</v>
      </c>
    </row>
    <row r="25" customFormat="false" ht="18.75" hidden="false" customHeight="true" outlineLevel="0" collapsed="false">
      <c r="A25" s="123"/>
      <c r="B25" s="131" t="s">
        <v>213</v>
      </c>
      <c r="C25" s="190" t="n">
        <v>95.9518</v>
      </c>
      <c r="D25" s="41"/>
      <c r="E25" s="190" t="n">
        <v>95.83028</v>
      </c>
      <c r="F25" s="41"/>
      <c r="G25" s="190" t="n">
        <v>92.12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198.09508</v>
      </c>
      <c r="D26" s="41"/>
      <c r="E26" s="190" t="n">
        <v>1239.60788</v>
      </c>
      <c r="F26" s="41"/>
      <c r="G26" s="190" t="n">
        <v>1281.6988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45.96824</v>
      </c>
      <c r="D50" s="41"/>
      <c r="E50" s="190" t="n">
        <v>149.08936</v>
      </c>
      <c r="F50" s="41"/>
      <c r="G50" s="190" t="n">
        <v>141.85108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678.46772</v>
      </c>
      <c r="D51" s="41"/>
      <c r="E51" s="190" t="n">
        <v>662.0586</v>
      </c>
      <c r="F51" s="41"/>
      <c r="G51" s="190" t="n">
        <v>648.83056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536.84792</v>
      </c>
      <c r="D52" s="41"/>
      <c r="E52" s="190" t="n">
        <v>522.19104</v>
      </c>
      <c r="F52" s="41"/>
      <c r="G52" s="190" t="n">
        <v>509.64508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561.2166</v>
      </c>
      <c r="D53" s="41"/>
      <c r="E53" s="190" t="n">
        <v>517.22244</v>
      </c>
      <c r="F53" s="41"/>
      <c r="G53" s="190" t="n">
        <v>500.66828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543.25124</v>
      </c>
      <c r="D54" s="41"/>
      <c r="E54" s="190" t="n">
        <v>512.24796</v>
      </c>
      <c r="F54" s="41"/>
      <c r="G54" s="190" t="n">
        <v>496.34648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464.61408</v>
      </c>
      <c r="D55" s="41"/>
      <c r="E55" s="190" t="n">
        <v>426.0844</v>
      </c>
      <c r="F55" s="41"/>
      <c r="G55" s="190" t="n">
        <v>391.412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275.60736</v>
      </c>
      <c r="D56" s="41"/>
      <c r="E56" s="190" t="n">
        <v>245.12544</v>
      </c>
      <c r="F56" s="41"/>
      <c r="G56" s="190" t="n">
        <v>219.15544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493.087</v>
      </c>
      <c r="D57" s="41"/>
      <c r="E57" s="190" t="n">
        <v>458.1598</v>
      </c>
      <c r="F57" s="41"/>
      <c r="G57" s="190" t="n">
        <v>444.3908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715.30592</v>
      </c>
      <c r="D58" s="41"/>
      <c r="E58" s="190" t="n">
        <v>648.5346</v>
      </c>
      <c r="F58" s="41"/>
      <c r="G58" s="190" t="n">
        <v>608.02336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392.28812</v>
      </c>
      <c r="D59" s="41"/>
      <c r="E59" s="190" t="n">
        <v>392.147</v>
      </c>
      <c r="F59" s="41"/>
      <c r="G59" s="190" t="n">
        <v>376.28276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408.35816</v>
      </c>
      <c r="D60" s="41"/>
      <c r="E60" s="190" t="n">
        <v>393.00548</v>
      </c>
      <c r="F60" s="41"/>
      <c r="G60" s="190" t="n">
        <v>340.49316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447.90312</v>
      </c>
      <c r="D61" s="41"/>
      <c r="E61" s="190" t="n">
        <v>439.63976</v>
      </c>
      <c r="F61" s="41"/>
      <c r="G61" s="190" t="n">
        <v>393.0976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347.85688</v>
      </c>
      <c r="D62" s="41"/>
      <c r="E62" s="190" t="n">
        <v>286.54416</v>
      </c>
      <c r="F62" s="41"/>
      <c r="G62" s="190" t="n">
        <v>271.67952</v>
      </c>
    </row>
    <row r="63" customFormat="false" ht="18.75" hidden="false" customHeight="true" outlineLevel="0" collapsed="false">
      <c r="A63" s="95"/>
      <c r="B63" s="61" t="s">
        <v>213</v>
      </c>
      <c r="C63" s="190" t="n">
        <v>89.8366</v>
      </c>
      <c r="D63" s="41"/>
      <c r="E63" s="190" t="n">
        <v>89.719</v>
      </c>
      <c r="F63" s="41"/>
      <c r="G63" s="190" t="n">
        <v>86.1714</v>
      </c>
    </row>
    <row r="64" customFormat="false" ht="13.5" hidden="false" customHeight="true" outlineLevel="0" collapsed="false">
      <c r="A64" s="103"/>
      <c r="B64" s="104" t="s">
        <v>90</v>
      </c>
      <c r="C64" s="190" t="n">
        <v>911.60188</v>
      </c>
      <c r="D64" s="41"/>
      <c r="E64" s="190" t="n">
        <v>950.62744</v>
      </c>
      <c r="F64" s="41"/>
      <c r="G64" s="190" t="n">
        <v>975.22544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141.45712</v>
      </c>
      <c r="D88" s="41"/>
      <c r="E88" s="190" t="n">
        <v>116.92576</v>
      </c>
      <c r="F88" s="41"/>
      <c r="G88" s="190" t="n">
        <v>116.86108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376.9178</v>
      </c>
      <c r="D89" s="41"/>
      <c r="E89" s="190" t="n">
        <v>371.63364</v>
      </c>
      <c r="F89" s="41"/>
      <c r="G89" s="190" t="n">
        <v>362.05512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300.14264</v>
      </c>
      <c r="D90" s="41"/>
      <c r="E90" s="190" t="n">
        <v>299.096</v>
      </c>
      <c r="F90" s="41"/>
      <c r="G90" s="190" t="n">
        <v>290.1486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227.25808</v>
      </c>
      <c r="D91" s="41"/>
      <c r="E91" s="190" t="n">
        <v>216.14488</v>
      </c>
      <c r="F91" s="41"/>
      <c r="G91" s="190" t="n">
        <v>197.55428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427.39368</v>
      </c>
      <c r="D92" s="41"/>
      <c r="E92" s="190" t="n">
        <v>416.157</v>
      </c>
      <c r="F92" s="41"/>
      <c r="G92" s="190" t="n">
        <v>392.0294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217.31892</v>
      </c>
      <c r="D93" s="41"/>
      <c r="E93" s="190" t="n">
        <v>217.31892</v>
      </c>
      <c r="F93" s="41"/>
      <c r="G93" s="190" t="n">
        <v>200.94312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237.6598</v>
      </c>
      <c r="D94" s="41"/>
      <c r="E94" s="190" t="n">
        <v>228.3694</v>
      </c>
      <c r="F94" s="41"/>
      <c r="G94" s="190" t="n">
        <v>217.54236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292.43396</v>
      </c>
      <c r="D95" s="41"/>
      <c r="E95" s="190" t="n">
        <v>286.00516</v>
      </c>
      <c r="F95" s="41"/>
      <c r="G95" s="190" t="n">
        <v>280.56224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635.48492</v>
      </c>
      <c r="D96" s="41"/>
      <c r="E96" s="190" t="n">
        <v>613.04292</v>
      </c>
      <c r="F96" s="41"/>
      <c r="G96" s="190" t="n">
        <v>580.61276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503.39268</v>
      </c>
      <c r="D97" s="41"/>
      <c r="E97" s="190" t="n">
        <v>503.39268</v>
      </c>
      <c r="F97" s="41"/>
      <c r="G97" s="190" t="n">
        <v>488.89064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553.455</v>
      </c>
      <c r="D98" s="41"/>
      <c r="E98" s="190" t="n">
        <v>548.40212</v>
      </c>
      <c r="F98" s="41"/>
      <c r="G98" s="190" t="n">
        <v>514.21188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661.26872</v>
      </c>
      <c r="D99" s="41"/>
      <c r="E99" s="190" t="n">
        <v>658.18956</v>
      </c>
      <c r="F99" s="41"/>
      <c r="G99" s="190" t="n">
        <v>625.04008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44.0878</v>
      </c>
      <c r="D100" s="41"/>
      <c r="E100" s="190" t="n">
        <v>287.44576</v>
      </c>
      <c r="F100" s="41"/>
      <c r="G100" s="190" t="n">
        <v>267.736</v>
      </c>
    </row>
    <row r="101" customFormat="false" ht="18" hidden="false" customHeight="true" outlineLevel="0" collapsed="false">
      <c r="A101" s="95"/>
      <c r="B101" s="61" t="s">
        <v>213</v>
      </c>
      <c r="C101" s="190" t="n">
        <v>17.00692</v>
      </c>
      <c r="D101" s="41"/>
      <c r="E101" s="190" t="n">
        <v>17.00692</v>
      </c>
      <c r="F101" s="41"/>
      <c r="G101" s="190" t="n">
        <v>16.75212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891.77648</v>
      </c>
      <c r="D102" s="41"/>
      <c r="E102" s="190" t="n">
        <v>897.7486</v>
      </c>
      <c r="F102" s="41"/>
      <c r="G102" s="190" t="n">
        <v>903.28364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846</v>
      </c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5" t="s">
        <v>847</v>
      </c>
      <c r="B3" s="79" t="s">
        <v>740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41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86</v>
      </c>
      <c r="B5" s="143" t="s">
        <v>734</v>
      </c>
      <c r="D5" s="143" t="s">
        <v>195</v>
      </c>
      <c r="E5" s="143"/>
      <c r="F5" s="135" t="s">
        <v>120</v>
      </c>
    </row>
    <row r="6" customFormat="false" ht="14.5" hidden="false" customHeight="false" outlineLevel="0" collapsed="false">
      <c r="B6" s="31" t="s">
        <v>198</v>
      </c>
      <c r="F6" s="31" t="s">
        <v>735</v>
      </c>
    </row>
    <row r="7" customFormat="false" ht="13" hidden="false" customHeight="false" outlineLevel="0" collapsed="false">
      <c r="A7" s="235" t="s">
        <v>462</v>
      </c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0.63504</v>
      </c>
      <c r="C13" s="45"/>
      <c r="D13" s="45" t="n">
        <v>0.63504</v>
      </c>
      <c r="E13" s="45"/>
      <c r="F13" s="45" t="n">
        <v>0.58408</v>
      </c>
    </row>
    <row r="14" customFormat="false" ht="12.5" hidden="false" customHeight="false" outlineLevel="0" collapsed="false">
      <c r="A14" s="176" t="s">
        <v>222</v>
      </c>
      <c r="B14" s="45" t="n">
        <v>0.9408</v>
      </c>
      <c r="C14" s="45"/>
      <c r="D14" s="45" t="n">
        <v>0.9408</v>
      </c>
      <c r="E14" s="45"/>
      <c r="F14" s="45" t="n">
        <v>0.89572</v>
      </c>
    </row>
    <row r="15" customFormat="false" ht="12.5" hidden="false" customHeight="false" outlineLevel="0" collapsed="false">
      <c r="A15" s="176" t="s">
        <v>433</v>
      </c>
      <c r="B15" s="45" t="n">
        <v>1.3622</v>
      </c>
      <c r="C15" s="45"/>
      <c r="D15" s="45" t="n">
        <v>1.3328</v>
      </c>
      <c r="E15" s="45"/>
      <c r="F15" s="45" t="n">
        <v>1.32104</v>
      </c>
    </row>
    <row r="16" customFormat="false" ht="12.5" hidden="false" customHeight="false" outlineLevel="0" collapsed="false">
      <c r="A16" s="32" t="s">
        <v>213</v>
      </c>
      <c r="B16" s="45" t="n">
        <v>0.294</v>
      </c>
      <c r="C16" s="45"/>
      <c r="D16" s="45" t="n">
        <v>0.294</v>
      </c>
      <c r="E16" s="45"/>
      <c r="F16" s="45" t="n">
        <v>0.25872</v>
      </c>
    </row>
    <row r="17" s="51" customFormat="true" ht="22.15" hidden="false" customHeight="true" outlineLevel="0" collapsed="false">
      <c r="A17" s="50" t="s">
        <v>196</v>
      </c>
      <c r="B17" s="45" t="n">
        <v>1.19756</v>
      </c>
      <c r="C17" s="45"/>
      <c r="D17" s="45" t="n">
        <v>1.23872</v>
      </c>
      <c r="E17" s="45"/>
      <c r="F17" s="45" t="n">
        <v>1.28184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0.42336</v>
      </c>
      <c r="C22" s="45"/>
      <c r="D22" s="45" t="n">
        <v>0.42336</v>
      </c>
      <c r="E22" s="45"/>
      <c r="F22" s="45" t="n">
        <v>0.3822</v>
      </c>
    </row>
    <row r="23" customFormat="false" ht="12.5" hidden="false" customHeight="false" outlineLevel="0" collapsed="false">
      <c r="A23" s="176" t="s">
        <v>222</v>
      </c>
      <c r="B23" s="45" t="n">
        <v>0.5096</v>
      </c>
      <c r="C23" s="45"/>
      <c r="D23" s="45" t="n">
        <v>0.5096</v>
      </c>
      <c r="E23" s="45"/>
      <c r="F23" s="45" t="n">
        <v>0.4704</v>
      </c>
    </row>
    <row r="24" customFormat="false" ht="12.5" hidden="false" customHeight="false" outlineLevel="0" collapsed="false">
      <c r="A24" s="176" t="s">
        <v>433</v>
      </c>
      <c r="B24" s="45" t="n">
        <v>1.01136</v>
      </c>
      <c r="C24" s="45"/>
      <c r="D24" s="45" t="n">
        <v>0.99764</v>
      </c>
      <c r="E24" s="45"/>
      <c r="F24" s="45" t="n">
        <v>0.99764</v>
      </c>
    </row>
    <row r="25" customFormat="false" ht="12.5" hidden="false" customHeight="false" outlineLevel="0" collapsed="false">
      <c r="A25" s="31" t="s">
        <v>213</v>
      </c>
      <c r="B25" s="45" t="n">
        <v>0.23128</v>
      </c>
      <c r="C25" s="45"/>
      <c r="D25" s="45" t="n">
        <v>0.23128</v>
      </c>
      <c r="E25" s="45"/>
      <c r="F25" s="45" t="n">
        <v>0.2058</v>
      </c>
    </row>
    <row r="26" s="51" customFormat="true" ht="22.15" hidden="false" customHeight="true" outlineLevel="0" collapsed="false">
      <c r="A26" s="50" t="s">
        <v>196</v>
      </c>
      <c r="B26" s="45" t="n">
        <v>0.9114</v>
      </c>
      <c r="C26" s="45"/>
      <c r="D26" s="45" t="n">
        <v>0.9506</v>
      </c>
      <c r="E26" s="45"/>
      <c r="F26" s="45" t="n">
        <v>0.97608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0.43904</v>
      </c>
      <c r="D31" s="31" t="n">
        <v>0.43904</v>
      </c>
      <c r="F31" s="31" t="n">
        <v>0.41356</v>
      </c>
    </row>
    <row r="32" customFormat="false" ht="12.5" hidden="false" customHeight="false" outlineLevel="0" collapsed="false">
      <c r="A32" s="176" t="s">
        <v>222</v>
      </c>
      <c r="B32" s="31" t="n">
        <v>0.75852</v>
      </c>
      <c r="D32" s="31" t="n">
        <v>0.75852</v>
      </c>
      <c r="F32" s="31" t="n">
        <v>0.73108</v>
      </c>
    </row>
    <row r="33" customFormat="false" ht="12.5" hidden="false" customHeight="false" outlineLevel="0" collapsed="false">
      <c r="A33" s="176" t="s">
        <v>433</v>
      </c>
      <c r="B33" s="31" t="n">
        <v>0.91532</v>
      </c>
      <c r="D33" s="31" t="n">
        <v>0.88592</v>
      </c>
      <c r="F33" s="31" t="n">
        <v>0.85456</v>
      </c>
    </row>
    <row r="34" customFormat="false" ht="12.5" hidden="false" customHeight="false" outlineLevel="0" collapsed="false">
      <c r="A34" s="31" t="s">
        <v>213</v>
      </c>
      <c r="B34" s="31" t="n">
        <v>0.16268</v>
      </c>
      <c r="D34" s="31" t="n">
        <v>0.16268</v>
      </c>
      <c r="F34" s="31" t="n">
        <v>0.1372</v>
      </c>
    </row>
    <row r="35" s="51" customFormat="true" ht="22.15" hidden="false" customHeight="true" outlineLevel="0" collapsed="false">
      <c r="A35" s="50" t="s">
        <v>196</v>
      </c>
      <c r="B35" s="31" t="n">
        <v>0.8918</v>
      </c>
      <c r="C35" s="31"/>
      <c r="D35" s="31" t="n">
        <v>0.89768</v>
      </c>
      <c r="E35" s="31"/>
      <c r="F35" s="31" t="n">
        <v>0.9035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846</v>
      </c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847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244" t="s">
        <v>8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46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22.84576</v>
      </c>
      <c r="C12" s="253"/>
      <c r="D12" s="252" t="n">
        <v>0.8062362</v>
      </c>
      <c r="E12" s="253"/>
      <c r="F12" s="252" t="n">
        <v>6.62284</v>
      </c>
      <c r="G12" s="253"/>
      <c r="H12" s="252" t="n">
        <v>0.686147</v>
      </c>
      <c r="I12" s="253"/>
      <c r="J12" s="252" t="n">
        <v>22.97316</v>
      </c>
      <c r="K12" s="253"/>
      <c r="L12" s="252" t="n">
        <v>0.54065228</v>
      </c>
    </row>
    <row r="13" customFormat="false" ht="12.75" hidden="false" customHeight="true" outlineLevel="0" collapsed="false">
      <c r="A13" s="251" t="s">
        <v>748</v>
      </c>
      <c r="B13" s="252" t="n">
        <v>26.46588</v>
      </c>
      <c r="C13" s="253"/>
      <c r="D13" s="252" t="n">
        <v>0.86217852</v>
      </c>
      <c r="E13" s="253"/>
      <c r="F13" s="252" t="n">
        <v>7.7028</v>
      </c>
      <c r="G13" s="253"/>
      <c r="H13" s="252" t="n">
        <v>0.86242352</v>
      </c>
      <c r="I13" s="253"/>
      <c r="J13" s="252" t="n">
        <v>26.54036</v>
      </c>
      <c r="K13" s="253"/>
      <c r="L13" s="252" t="n">
        <v>0.62679624</v>
      </c>
    </row>
    <row r="14" customFormat="false" ht="12.75" hidden="false" customHeight="true" outlineLevel="0" collapsed="false">
      <c r="A14" s="251" t="s">
        <v>749</v>
      </c>
      <c r="B14" s="252" t="n">
        <v>24.75676</v>
      </c>
      <c r="C14" s="253"/>
      <c r="D14" s="252" t="n">
        <v>0.78222816</v>
      </c>
      <c r="E14" s="253"/>
      <c r="F14" s="252" t="n">
        <v>8.1242</v>
      </c>
      <c r="G14" s="253"/>
      <c r="H14" s="252" t="n">
        <v>0.83398588</v>
      </c>
      <c r="I14" s="253"/>
      <c r="J14" s="252" t="n">
        <v>25.1272</v>
      </c>
      <c r="K14" s="253"/>
      <c r="L14" s="252" t="n">
        <v>0.58987768</v>
      </c>
    </row>
    <row r="15" s="255" customFormat="true" ht="12.75" hidden="false" customHeight="true" outlineLevel="0" collapsed="false">
      <c r="A15" s="254" t="s">
        <v>750</v>
      </c>
      <c r="B15" s="252" t="n">
        <v>15.70352</v>
      </c>
      <c r="C15" s="253"/>
      <c r="D15" s="252" t="n">
        <v>0.570801</v>
      </c>
      <c r="E15" s="253"/>
      <c r="F15" s="252" t="n">
        <v>4.32376</v>
      </c>
      <c r="G15" s="253"/>
      <c r="H15" s="252" t="n">
        <v>0.47507068</v>
      </c>
      <c r="I15" s="253"/>
      <c r="J15" s="252" t="n">
        <v>15.85836</v>
      </c>
      <c r="K15" s="253"/>
      <c r="L15" s="252" t="n">
        <v>0.37848972</v>
      </c>
    </row>
    <row r="16" customFormat="false" ht="12.75" hidden="false" customHeight="true" outlineLevel="0" collapsed="false">
      <c r="A16" s="254" t="s">
        <v>751</v>
      </c>
      <c r="B16" s="252" t="n">
        <v>29.64304</v>
      </c>
      <c r="C16" s="253"/>
      <c r="D16" s="252" t="n">
        <v>1.016456</v>
      </c>
      <c r="E16" s="253"/>
      <c r="F16" s="252" t="n">
        <v>15.04104</v>
      </c>
      <c r="G16" s="253"/>
      <c r="H16" s="252" t="n">
        <v>0.84421708</v>
      </c>
      <c r="I16" s="253"/>
      <c r="J16" s="252" t="n">
        <v>31.03268</v>
      </c>
      <c r="K16" s="253"/>
      <c r="L16" s="252" t="n">
        <v>0.6740244</v>
      </c>
    </row>
    <row r="17" customFormat="false" ht="12.5" hidden="false" customHeight="false" outlineLevel="0" collapsed="false">
      <c r="A17" s="251" t="s">
        <v>213</v>
      </c>
      <c r="B17" s="252" t="n">
        <v>2.64012</v>
      </c>
      <c r="C17" s="253"/>
      <c r="D17" s="252" t="n">
        <v>0.03658144</v>
      </c>
      <c r="E17" s="253"/>
      <c r="F17" s="252" t="n">
        <v>1.41316</v>
      </c>
      <c r="G17" s="253"/>
      <c r="H17" s="252" t="n">
        <v>0.11494812</v>
      </c>
      <c r="I17" s="253"/>
      <c r="J17" s="252" t="n">
        <v>2.98116</v>
      </c>
      <c r="K17" s="253"/>
      <c r="L17" s="252" t="n">
        <v>0.06432328</v>
      </c>
    </row>
    <row r="18" s="51" customFormat="true" ht="22.15" hidden="false" customHeight="true" outlineLevel="0" collapsed="false">
      <c r="A18" s="51" t="s">
        <v>90</v>
      </c>
      <c r="B18" s="252" t="n">
        <v>30.61128</v>
      </c>
      <c r="C18" s="253"/>
      <c r="D18" s="252" t="n">
        <v>0</v>
      </c>
      <c r="E18" s="253"/>
      <c r="F18" s="252" t="n">
        <v>19.42556</v>
      </c>
      <c r="G18" s="253"/>
      <c r="H18" s="252" t="n">
        <v>0</v>
      </c>
      <c r="I18" s="253"/>
      <c r="J18" s="252" t="n">
        <v>26.5011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33.90016</v>
      </c>
      <c r="C21" s="253" t="n">
        <v>0</v>
      </c>
      <c r="D21" s="252" t="n">
        <v>1.01654616</v>
      </c>
      <c r="E21" s="253"/>
      <c r="F21" s="252" t="n">
        <v>13.42208</v>
      </c>
      <c r="G21" s="253"/>
      <c r="H21" s="252" t="n">
        <v>0.8476412</v>
      </c>
      <c r="I21" s="253"/>
      <c r="J21" s="252" t="n">
        <v>33.173</v>
      </c>
      <c r="K21" s="253"/>
      <c r="L21" s="252" t="n">
        <v>0.6750984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16.83052</v>
      </c>
      <c r="C34" s="253" t="n">
        <v>0</v>
      </c>
      <c r="D34" s="252" t="n">
        <v>2.277569</v>
      </c>
      <c r="E34" s="253"/>
      <c r="F34" s="252" t="n">
        <v>5.04308</v>
      </c>
      <c r="G34" s="253"/>
      <c r="H34" s="252" t="n">
        <v>1.6050832</v>
      </c>
      <c r="I34" s="253"/>
      <c r="J34" s="252" t="n">
        <v>16.94812</v>
      </c>
      <c r="K34" s="253"/>
      <c r="L34" s="252" t="n">
        <v>1.39408724</v>
      </c>
    </row>
    <row r="35" customFormat="false" ht="12.75" hidden="false" customHeight="true" outlineLevel="0" collapsed="false">
      <c r="A35" s="251" t="s">
        <v>748</v>
      </c>
      <c r="B35" s="252" t="n">
        <v>17.91832</v>
      </c>
      <c r="C35" s="253" t="n">
        <v>0</v>
      </c>
      <c r="D35" s="252" t="n">
        <v>2.34183348</v>
      </c>
      <c r="E35" s="253"/>
      <c r="F35" s="252" t="n">
        <v>5.20184</v>
      </c>
      <c r="G35" s="253"/>
      <c r="H35" s="252" t="n">
        <v>2.04761592</v>
      </c>
      <c r="I35" s="253"/>
      <c r="J35" s="252" t="n">
        <v>18.0516</v>
      </c>
      <c r="K35" s="253"/>
      <c r="L35" s="252" t="n">
        <v>1.58901316</v>
      </c>
    </row>
    <row r="36" customFormat="false" ht="12.75" hidden="false" customHeight="true" outlineLevel="0" collapsed="false">
      <c r="A36" s="251" t="s">
        <v>749</v>
      </c>
      <c r="B36" s="252" t="n">
        <v>16.13668</v>
      </c>
      <c r="C36" s="253" t="n">
        <v>0</v>
      </c>
      <c r="D36" s="252" t="n">
        <v>2.2519322</v>
      </c>
      <c r="E36" s="253"/>
      <c r="F36" s="252" t="n">
        <v>4.96272</v>
      </c>
      <c r="G36" s="253"/>
      <c r="H36" s="252" t="n">
        <v>2.2609286</v>
      </c>
      <c r="I36" s="253"/>
      <c r="J36" s="252" t="n">
        <v>16.36404</v>
      </c>
      <c r="K36" s="253"/>
      <c r="L36" s="252" t="n">
        <v>1.66232304</v>
      </c>
    </row>
    <row r="37" customFormat="false" ht="12.75" hidden="false" customHeight="true" outlineLevel="0" collapsed="false">
      <c r="A37" s="254" t="s">
        <v>750</v>
      </c>
      <c r="B37" s="252" t="n">
        <v>11.63848</v>
      </c>
      <c r="C37" s="253" t="n">
        <v>0</v>
      </c>
      <c r="D37" s="252" t="n">
        <v>1.14884616</v>
      </c>
      <c r="E37" s="253"/>
      <c r="F37" s="252" t="n">
        <v>2.42452</v>
      </c>
      <c r="G37" s="253"/>
      <c r="H37" s="252" t="n">
        <v>1.35424632</v>
      </c>
      <c r="I37" s="253"/>
      <c r="J37" s="252" t="n">
        <v>11.55028</v>
      </c>
      <c r="K37" s="253"/>
      <c r="L37" s="252" t="n">
        <v>0.937419</v>
      </c>
    </row>
    <row r="38" customFormat="false" ht="12.75" hidden="false" customHeight="true" outlineLevel="0" collapsed="false">
      <c r="A38" s="254" t="s">
        <v>751</v>
      </c>
      <c r="B38" s="252" t="n">
        <v>22.43612</v>
      </c>
      <c r="C38" s="253" t="n">
        <v>0</v>
      </c>
      <c r="D38" s="252" t="n">
        <v>3.3907608</v>
      </c>
      <c r="E38" s="253"/>
      <c r="F38" s="252" t="n">
        <v>10.64672</v>
      </c>
      <c r="G38" s="253"/>
      <c r="H38" s="252" t="n">
        <v>2.94486864</v>
      </c>
      <c r="I38" s="253"/>
      <c r="J38" s="252" t="n">
        <v>23.0398</v>
      </c>
      <c r="K38" s="253"/>
      <c r="L38" s="252" t="n">
        <v>2.29618312</v>
      </c>
    </row>
    <row r="39" customFormat="false" ht="12.5" hidden="false" customHeight="false" outlineLevel="0" collapsed="false">
      <c r="A39" s="251" t="s">
        <v>213</v>
      </c>
      <c r="B39" s="252" t="n">
        <v>0.735</v>
      </c>
      <c r="C39" s="253" t="n">
        <v>0</v>
      </c>
      <c r="D39" s="252" t="n">
        <v>0.52771628</v>
      </c>
      <c r="E39" s="253"/>
      <c r="F39" s="252" t="n">
        <v>1.10348</v>
      </c>
      <c r="G39" s="253"/>
      <c r="H39" s="252" t="n">
        <v>0.33971112</v>
      </c>
      <c r="I39" s="253"/>
      <c r="J39" s="252" t="n">
        <v>1.39356</v>
      </c>
      <c r="K39" s="253"/>
      <c r="L39" s="252" t="n">
        <v>0.31052476</v>
      </c>
    </row>
    <row r="40" s="51" customFormat="true" ht="22.15" hidden="false" customHeight="true" outlineLevel="0" collapsed="false">
      <c r="A40" s="51" t="s">
        <v>90</v>
      </c>
      <c r="B40" s="252" t="n">
        <v>24.28244</v>
      </c>
      <c r="C40" s="253" t="n">
        <v>0</v>
      </c>
      <c r="D40" s="252" t="n">
        <v>0</v>
      </c>
      <c r="E40" s="253"/>
      <c r="F40" s="252" t="n">
        <v>13.5044</v>
      </c>
      <c r="G40" s="253"/>
      <c r="H40" s="252" t="n">
        <v>0</v>
      </c>
      <c r="I40" s="253"/>
      <c r="J40" s="252" t="n">
        <v>21.84616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25.27616</v>
      </c>
      <c r="C43" s="253" t="n">
        <v>0</v>
      </c>
      <c r="D43" s="252" t="n">
        <v>3.3868506</v>
      </c>
      <c r="E43" s="253"/>
      <c r="F43" s="252" t="n">
        <v>8.92976</v>
      </c>
      <c r="G43" s="253"/>
      <c r="H43" s="252" t="n">
        <v>2.9442532</v>
      </c>
      <c r="I43" s="253"/>
      <c r="J43" s="252" t="n">
        <v>24.94296</v>
      </c>
      <c r="K43" s="253"/>
      <c r="L43" s="252" t="n">
        <v>2.29480132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15.61336</v>
      </c>
      <c r="C48" s="253" t="n">
        <v>0</v>
      </c>
      <c r="D48" s="252" t="n">
        <v>0.7583338</v>
      </c>
      <c r="E48" s="253"/>
      <c r="F48" s="252" t="n">
        <v>4.3022</v>
      </c>
      <c r="G48" s="253"/>
      <c r="H48" s="252" t="n">
        <v>0.63547904</v>
      </c>
      <c r="I48" s="253"/>
      <c r="J48" s="252" t="n">
        <v>15.69372</v>
      </c>
      <c r="K48" s="253"/>
      <c r="L48" s="252" t="n">
        <v>0.50461768</v>
      </c>
    </row>
    <row r="49" customFormat="false" ht="12.75" hidden="false" customHeight="true" outlineLevel="0" collapsed="false">
      <c r="A49" s="251" t="s">
        <v>748</v>
      </c>
      <c r="B49" s="252" t="n">
        <v>19.87048</v>
      </c>
      <c r="C49" s="253" t="n">
        <v>0</v>
      </c>
      <c r="D49" s="252" t="n">
        <v>0.80866072</v>
      </c>
      <c r="E49" s="253"/>
      <c r="F49" s="252" t="n">
        <v>5.684</v>
      </c>
      <c r="G49" s="253"/>
      <c r="H49" s="252" t="n">
        <v>0.80006612</v>
      </c>
      <c r="I49" s="253"/>
      <c r="J49" s="252" t="n">
        <v>19.88028</v>
      </c>
      <c r="K49" s="253"/>
      <c r="L49" s="252" t="n">
        <v>0.5841192</v>
      </c>
    </row>
    <row r="50" customFormat="false" ht="12.75" hidden="false" customHeight="true" outlineLevel="0" collapsed="false">
      <c r="A50" s="251" t="s">
        <v>749</v>
      </c>
      <c r="B50" s="252" t="n">
        <v>18.98652</v>
      </c>
      <c r="C50" s="253" t="n">
        <v>0</v>
      </c>
      <c r="D50" s="252" t="n">
        <v>0.7390082</v>
      </c>
      <c r="E50" s="253"/>
      <c r="F50" s="252" t="n">
        <v>6.43076</v>
      </c>
      <c r="G50" s="253"/>
      <c r="H50" s="252" t="n">
        <v>0.77938812</v>
      </c>
      <c r="I50" s="253"/>
      <c r="J50" s="252" t="n">
        <v>19.27268</v>
      </c>
      <c r="K50" s="253"/>
      <c r="L50" s="252" t="n">
        <v>0.5544742</v>
      </c>
    </row>
    <row r="51" customFormat="false" ht="12.75" hidden="false" customHeight="true" outlineLevel="0" collapsed="false">
      <c r="A51" s="254" t="s">
        <v>750</v>
      </c>
      <c r="B51" s="252" t="n">
        <v>10.584</v>
      </c>
      <c r="C51" s="253" t="n">
        <v>0</v>
      </c>
      <c r="D51" s="252" t="n">
        <v>0.52597776</v>
      </c>
      <c r="E51" s="253"/>
      <c r="F51" s="252" t="n">
        <v>3.58484</v>
      </c>
      <c r="G51" s="253"/>
      <c r="H51" s="252" t="n">
        <v>0.44796388</v>
      </c>
      <c r="I51" s="253"/>
      <c r="J51" s="252" t="n">
        <v>10.91524</v>
      </c>
      <c r="K51" s="253"/>
      <c r="L51" s="252" t="n">
        <v>0.35229432</v>
      </c>
    </row>
    <row r="52" customFormat="false" ht="12.75" hidden="false" customHeight="true" outlineLevel="0" collapsed="false">
      <c r="A52" s="254" t="s">
        <v>751</v>
      </c>
      <c r="B52" s="252" t="n">
        <v>19.74896</v>
      </c>
      <c r="C52" s="253" t="n">
        <v>0</v>
      </c>
      <c r="D52" s="252" t="n">
        <v>0.97995884</v>
      </c>
      <c r="E52" s="253"/>
      <c r="F52" s="252" t="n">
        <v>10.62908</v>
      </c>
      <c r="G52" s="253"/>
      <c r="H52" s="252" t="n">
        <v>0.83025992</v>
      </c>
      <c r="I52" s="253"/>
      <c r="J52" s="252" t="n">
        <v>21.2366</v>
      </c>
      <c r="K52" s="253"/>
      <c r="L52" s="252" t="n">
        <v>0.65434796</v>
      </c>
    </row>
    <row r="53" customFormat="false" ht="12.5" hidden="false" customHeight="false" outlineLevel="0" collapsed="false">
      <c r="A53" s="251" t="s">
        <v>213</v>
      </c>
      <c r="B53" s="252" t="n">
        <v>2.53624</v>
      </c>
      <c r="C53" s="253" t="n">
        <v>0</v>
      </c>
      <c r="D53" s="252" t="n">
        <v>0.06413512</v>
      </c>
      <c r="E53" s="253"/>
      <c r="F53" s="252" t="n">
        <v>0.882</v>
      </c>
      <c r="G53" s="253"/>
      <c r="H53" s="252" t="n">
        <v>0.1089564</v>
      </c>
      <c r="I53" s="253"/>
      <c r="J53" s="252" t="n">
        <v>2.6362</v>
      </c>
      <c r="K53" s="253"/>
      <c r="L53" s="252" t="n">
        <v>0.06671448</v>
      </c>
    </row>
    <row r="54" s="51" customFormat="true" ht="22.15" hidden="false" customHeight="true" outlineLevel="0" collapsed="false">
      <c r="A54" s="51" t="s">
        <v>90</v>
      </c>
      <c r="B54" s="252" t="n">
        <v>23.19464</v>
      </c>
      <c r="C54" s="253" t="n">
        <v>0</v>
      </c>
      <c r="D54" s="252" t="n">
        <v>0</v>
      </c>
      <c r="E54" s="253"/>
      <c r="F54" s="252" t="n">
        <v>14.01792</v>
      </c>
      <c r="G54" s="253"/>
      <c r="H54" s="252" t="n">
        <v>0</v>
      </c>
      <c r="I54" s="253"/>
      <c r="J54" s="252" t="n">
        <v>20.88184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24.75872</v>
      </c>
      <c r="C57" s="253" t="n">
        <v>0</v>
      </c>
      <c r="D57" s="252" t="n">
        <v>0.9805488</v>
      </c>
      <c r="E57" s="253"/>
      <c r="F57" s="252" t="n">
        <v>10.04892</v>
      </c>
      <c r="G57" s="253"/>
      <c r="H57" s="252" t="n">
        <v>0.83244728</v>
      </c>
      <c r="I57" s="253"/>
      <c r="J57" s="252" t="n">
        <v>24.2452</v>
      </c>
      <c r="K57" s="253"/>
      <c r="L57" s="252" t="n">
        <v>0.6552495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9.40204</v>
      </c>
      <c r="D12" s="31" t="n">
        <v>16.6306</v>
      </c>
      <c r="F12" s="31" t="n">
        <v>6.70124</v>
      </c>
      <c r="G12" s="31" t="n">
        <v>18.94732</v>
      </c>
      <c r="I12" s="31" t="n">
        <v>12.60476</v>
      </c>
      <c r="K12" s="31" t="n">
        <v>17.78308</v>
      </c>
      <c r="M12" s="31" t="n">
        <v>0.51744</v>
      </c>
      <c r="O12" s="31" t="n">
        <v>0.86828</v>
      </c>
      <c r="Q12" s="31" t="n">
        <v>0.98196</v>
      </c>
    </row>
    <row r="13" customFormat="false" ht="12.5" hidden="false" customHeight="false" outlineLevel="0" collapsed="false">
      <c r="A13" s="50" t="s">
        <v>527</v>
      </c>
      <c r="B13" s="31" t="n">
        <v>8.42604</v>
      </c>
      <c r="D13" s="31" t="n">
        <v>7.07168</v>
      </c>
      <c r="F13" s="31" t="n">
        <v>3.61228</v>
      </c>
      <c r="G13" s="31" t="n">
        <v>8.1046</v>
      </c>
      <c r="I13" s="31" t="n">
        <v>5.79376</v>
      </c>
      <c r="K13" s="31" t="n">
        <v>7.45388</v>
      </c>
      <c r="M13" s="31" t="n">
        <v>1.74832</v>
      </c>
      <c r="O13" s="31" t="n">
        <v>2.39316</v>
      </c>
      <c r="Q13" s="31" t="n">
        <v>2.80672</v>
      </c>
    </row>
    <row r="14" customFormat="false" ht="12.5" hidden="false" customHeight="false" outlineLevel="0" collapsed="false">
      <c r="A14" s="50" t="s">
        <v>528</v>
      </c>
      <c r="B14" s="31" t="n">
        <v>7.77336</v>
      </c>
      <c r="D14" s="31" t="n">
        <v>6.44252</v>
      </c>
      <c r="F14" s="31" t="n">
        <v>2.57152</v>
      </c>
      <c r="G14" s="31" t="n">
        <v>7.67928</v>
      </c>
      <c r="I14" s="31" t="n">
        <v>4.8118</v>
      </c>
      <c r="K14" s="31" t="n">
        <v>7.47936</v>
      </c>
      <c r="M14" s="31" t="n">
        <v>1.82084</v>
      </c>
      <c r="O14" s="31" t="n">
        <v>3.02624</v>
      </c>
      <c r="Q14" s="31" t="n">
        <v>3.44764</v>
      </c>
    </row>
    <row r="15" customFormat="false" ht="12.5" hidden="false" customHeight="false" outlineLevel="0" collapsed="false">
      <c r="A15" s="50" t="s">
        <v>529</v>
      </c>
      <c r="B15" s="31" t="n">
        <v>9.7118</v>
      </c>
      <c r="D15" s="31" t="n">
        <v>8.09088</v>
      </c>
      <c r="F15" s="31" t="n">
        <v>3.11836</v>
      </c>
      <c r="G15" s="31" t="n">
        <v>9.57852</v>
      </c>
      <c r="I15" s="31" t="n">
        <v>5.57032</v>
      </c>
      <c r="K15" s="31" t="n">
        <v>9.55108</v>
      </c>
      <c r="M15" s="31" t="n">
        <v>1.31516</v>
      </c>
      <c r="O15" s="31" t="n">
        <v>2.1168</v>
      </c>
      <c r="Q15" s="31" t="n">
        <v>2.46176</v>
      </c>
    </row>
    <row r="16" customFormat="false" ht="12.5" hidden="false" customHeight="false" outlineLevel="0" collapsed="false">
      <c r="A16" s="50" t="s">
        <v>530</v>
      </c>
      <c r="B16" s="31" t="n">
        <v>8.20652</v>
      </c>
      <c r="D16" s="31" t="n">
        <v>6.88352</v>
      </c>
      <c r="F16" s="31" t="n">
        <v>3.28496</v>
      </c>
      <c r="G16" s="31" t="n">
        <v>7.8596</v>
      </c>
      <c r="I16" s="31" t="n">
        <v>4.26104</v>
      </c>
      <c r="K16" s="31" t="n">
        <v>7.89684</v>
      </c>
      <c r="M16" s="31" t="n">
        <v>1.715</v>
      </c>
      <c r="O16" s="31" t="n">
        <v>2.06584</v>
      </c>
      <c r="Q16" s="31" t="n">
        <v>2.7146</v>
      </c>
    </row>
    <row r="17" customFormat="false" ht="12.5" hidden="false" customHeight="false" outlineLevel="0" collapsed="false">
      <c r="A17" s="50" t="s">
        <v>531</v>
      </c>
      <c r="B17" s="31" t="n">
        <v>5.49192</v>
      </c>
      <c r="D17" s="31" t="n">
        <v>4.55112</v>
      </c>
      <c r="F17" s="31" t="n">
        <v>1.813</v>
      </c>
      <c r="G17" s="31" t="n">
        <v>5.40176</v>
      </c>
      <c r="I17" s="31" t="n">
        <v>3.89452</v>
      </c>
      <c r="K17" s="31" t="n">
        <v>4.97448</v>
      </c>
      <c r="M17" s="31" t="n">
        <v>1.81888</v>
      </c>
      <c r="O17" s="31" t="n">
        <v>3.29868</v>
      </c>
      <c r="Q17" s="31" t="n">
        <v>3.62796</v>
      </c>
    </row>
    <row r="18" customFormat="false" ht="12.5" hidden="false" customHeight="false" outlineLevel="0" collapsed="false">
      <c r="A18" s="78" t="s">
        <v>532</v>
      </c>
      <c r="B18" s="31" t="n">
        <v>6.62284</v>
      </c>
      <c r="D18" s="31" t="n">
        <v>5.5076</v>
      </c>
      <c r="F18" s="31" t="n">
        <v>2.19128</v>
      </c>
      <c r="G18" s="31" t="n">
        <v>6.55424</v>
      </c>
      <c r="I18" s="31" t="n">
        <v>3.61424</v>
      </c>
      <c r="K18" s="31" t="n">
        <v>6.75612</v>
      </c>
      <c r="M18" s="31" t="n">
        <v>2.04624</v>
      </c>
      <c r="O18" s="31" t="n">
        <v>2.99096</v>
      </c>
      <c r="Q18" s="31" t="n">
        <v>3.56916</v>
      </c>
    </row>
    <row r="19" customFormat="false" ht="12.5" hidden="false" customHeight="false" outlineLevel="0" collapsed="false">
      <c r="A19" s="78" t="s">
        <v>533</v>
      </c>
      <c r="B19" s="31" t="n">
        <v>2.67932</v>
      </c>
      <c r="D19" s="31" t="n">
        <v>2.2344</v>
      </c>
      <c r="F19" s="31" t="n">
        <v>0.5978</v>
      </c>
      <c r="G19" s="31" t="n">
        <v>2.6558</v>
      </c>
      <c r="I19" s="31" t="n">
        <v>1.3328</v>
      </c>
      <c r="K19" s="31" t="n">
        <v>2.69892</v>
      </c>
      <c r="M19" s="31" t="n">
        <v>1.91296</v>
      </c>
      <c r="O19" s="31" t="n">
        <v>3.86904</v>
      </c>
      <c r="Q19" s="31" t="n">
        <v>4.32376</v>
      </c>
    </row>
    <row r="20" customFormat="false" ht="12.5" hidden="false" customHeight="false" outlineLevel="0" collapsed="false">
      <c r="A20" s="50" t="s">
        <v>534</v>
      </c>
      <c r="B20" s="31" t="n">
        <v>4.36884</v>
      </c>
      <c r="D20" s="31" t="n">
        <v>3.6162</v>
      </c>
      <c r="F20" s="31" t="n">
        <v>0.79576</v>
      </c>
      <c r="G20" s="31" t="n">
        <v>4.3708</v>
      </c>
      <c r="I20" s="31" t="n">
        <v>3.11444</v>
      </c>
      <c r="K20" s="31" t="n">
        <v>4.28848</v>
      </c>
      <c r="M20" s="31" t="n">
        <v>1.1564</v>
      </c>
      <c r="O20" s="31" t="n">
        <v>3.6162</v>
      </c>
      <c r="Q20" s="31" t="n">
        <v>3.71616</v>
      </c>
    </row>
    <row r="21" customFormat="false" ht="12.5" hidden="false" customHeight="false" outlineLevel="0" collapsed="false">
      <c r="A21" s="262" t="s">
        <v>535</v>
      </c>
      <c r="B21" s="31" t="n">
        <v>16.10728</v>
      </c>
      <c r="D21" s="31" t="n">
        <v>13.56124</v>
      </c>
      <c r="F21" s="31" t="n">
        <v>6.3014</v>
      </c>
      <c r="G21" s="31" t="n">
        <v>15.68784</v>
      </c>
      <c r="I21" s="31" t="n">
        <v>11.12888</v>
      </c>
      <c r="K21" s="31" t="n">
        <v>14.34916</v>
      </c>
      <c r="M21" s="31" t="n">
        <v>0.88788</v>
      </c>
      <c r="O21" s="31" t="n">
        <v>1.34848</v>
      </c>
      <c r="Q21" s="31" t="n">
        <v>1.53076</v>
      </c>
    </row>
    <row r="22" customFormat="false" ht="12.5" hidden="false" customHeight="false" outlineLevel="0" collapsed="false">
      <c r="A22" s="263" t="s">
        <v>536</v>
      </c>
      <c r="B22" s="31" t="n">
        <v>7.938</v>
      </c>
      <c r="D22" s="31" t="n">
        <v>6.75416</v>
      </c>
      <c r="F22" s="31" t="n">
        <v>2.6656</v>
      </c>
      <c r="G22" s="31" t="n">
        <v>7.81452</v>
      </c>
      <c r="I22" s="31" t="n">
        <v>4.87844</v>
      </c>
      <c r="K22" s="31" t="n">
        <v>7.57932</v>
      </c>
      <c r="M22" s="31" t="n">
        <v>1.5778</v>
      </c>
      <c r="O22" s="31" t="n">
        <v>2.548</v>
      </c>
      <c r="Q22" s="31" t="n">
        <v>2.90668</v>
      </c>
    </row>
    <row r="23" customFormat="false" ht="12.5" hidden="false" customHeight="false" outlineLevel="0" collapsed="false">
      <c r="A23" s="262" t="s">
        <v>537</v>
      </c>
      <c r="B23" s="31" t="n">
        <v>17.03436</v>
      </c>
      <c r="D23" s="31" t="n">
        <v>14.39228</v>
      </c>
      <c r="F23" s="31" t="n">
        <v>6.49936</v>
      </c>
      <c r="G23" s="31" t="n">
        <v>16.611</v>
      </c>
      <c r="I23" s="31" t="n">
        <v>11.26804</v>
      </c>
      <c r="K23" s="31" t="n">
        <v>15.5134</v>
      </c>
      <c r="M23" s="31" t="n">
        <v>0.72324</v>
      </c>
      <c r="O23" s="31" t="n">
        <v>1.09368</v>
      </c>
      <c r="Q23" s="31" t="n">
        <v>1.2544</v>
      </c>
    </row>
    <row r="24" customFormat="false" ht="12.5" hidden="false" customHeight="false" outlineLevel="0" collapsed="false">
      <c r="A24" s="50" t="s">
        <v>538</v>
      </c>
      <c r="B24" s="31" t="n">
        <v>7.40684</v>
      </c>
      <c r="D24" s="31" t="n">
        <v>6.272</v>
      </c>
      <c r="F24" s="31" t="n">
        <v>2.34612</v>
      </c>
      <c r="G24" s="31" t="n">
        <v>7.29316</v>
      </c>
      <c r="I24" s="31" t="n">
        <v>3.66716</v>
      </c>
      <c r="K24" s="31" t="n">
        <v>7.50288</v>
      </c>
      <c r="M24" s="31" t="n">
        <v>1.7052</v>
      </c>
      <c r="O24" s="31" t="n">
        <v>2.43824</v>
      </c>
      <c r="Q24" s="31" t="n">
        <v>2.99096</v>
      </c>
    </row>
    <row r="25" customFormat="false" ht="12.5" hidden="false" customHeight="false" outlineLevel="0" collapsed="false">
      <c r="A25" s="50" t="s">
        <v>539</v>
      </c>
      <c r="B25" s="31" t="n">
        <v>7.546</v>
      </c>
      <c r="D25" s="31" t="n">
        <v>6.46016</v>
      </c>
      <c r="F25" s="31" t="n">
        <v>2.91648</v>
      </c>
      <c r="G25" s="31" t="n">
        <v>7.20888</v>
      </c>
      <c r="I25" s="31" t="n">
        <v>4.606</v>
      </c>
      <c r="K25" s="31" t="n">
        <v>6.76984</v>
      </c>
      <c r="M25" s="31" t="n">
        <v>1.78164</v>
      </c>
      <c r="O25" s="31" t="n">
        <v>2.52644</v>
      </c>
      <c r="Q25" s="31" t="n">
        <v>3.03996</v>
      </c>
    </row>
    <row r="26" s="45" customFormat="true" ht="12.5" hidden="false" customHeight="false" outlineLevel="0" collapsed="false">
      <c r="A26" s="50" t="s">
        <v>540</v>
      </c>
      <c r="B26" s="31" t="n">
        <v>7.29708</v>
      </c>
      <c r="C26" s="31"/>
      <c r="D26" s="31" t="n">
        <v>6.17596</v>
      </c>
      <c r="E26" s="31"/>
      <c r="F26" s="31" t="n">
        <v>2.8224</v>
      </c>
      <c r="G26" s="31" t="n">
        <v>7.0266</v>
      </c>
      <c r="H26" s="31"/>
      <c r="I26" s="31" t="n">
        <v>3.92588</v>
      </c>
      <c r="J26" s="31"/>
      <c r="K26" s="31" t="n">
        <v>6.92468</v>
      </c>
      <c r="L26" s="31"/>
      <c r="M26" s="31" t="n">
        <v>1.93648</v>
      </c>
      <c r="N26" s="31"/>
      <c r="O26" s="31" t="n">
        <v>2.48724</v>
      </c>
      <c r="P26" s="31"/>
      <c r="Q26" s="31" t="n">
        <v>3.16148</v>
      </c>
    </row>
    <row r="27" customFormat="false" ht="12.5" hidden="false" customHeight="false" outlineLevel="0" collapsed="false">
      <c r="A27" s="50" t="s">
        <v>541</v>
      </c>
      <c r="B27" s="31" t="n">
        <v>7.16576</v>
      </c>
      <c r="D27" s="31" t="n">
        <v>5.93488</v>
      </c>
      <c r="F27" s="31" t="n">
        <v>3.18892</v>
      </c>
      <c r="G27" s="31" t="n">
        <v>6.811</v>
      </c>
      <c r="I27" s="31" t="n">
        <v>4.45312</v>
      </c>
      <c r="K27" s="31" t="n">
        <v>6.49152</v>
      </c>
      <c r="M27" s="31" t="n">
        <v>2.23244</v>
      </c>
      <c r="O27" s="31" t="n">
        <v>2.75772</v>
      </c>
      <c r="Q27" s="31" t="n">
        <v>3.44372</v>
      </c>
    </row>
    <row r="28" customFormat="false" ht="12.5" hidden="false" customHeight="false" outlineLevel="0" collapsed="false">
      <c r="A28" s="264" t="s">
        <v>542</v>
      </c>
      <c r="B28" s="31" t="n">
        <v>8.11048</v>
      </c>
      <c r="D28" s="31" t="n">
        <v>6.72084</v>
      </c>
      <c r="F28" s="31" t="n">
        <v>2.60484</v>
      </c>
      <c r="G28" s="31" t="n">
        <v>8.036</v>
      </c>
      <c r="I28" s="31" t="n">
        <v>4.78044</v>
      </c>
      <c r="K28" s="31" t="n">
        <v>8.22612</v>
      </c>
      <c r="M28" s="31" t="n">
        <v>2.0286</v>
      </c>
      <c r="O28" s="31" t="n">
        <v>3.19676</v>
      </c>
      <c r="Q28" s="31" t="n">
        <v>3.675</v>
      </c>
    </row>
    <row r="29" customFormat="false" ht="12.5" hidden="false" customHeight="false" outlineLevel="0" collapsed="false">
      <c r="A29" s="78" t="s">
        <v>543</v>
      </c>
      <c r="B29" s="31" t="n">
        <v>6.01132</v>
      </c>
      <c r="D29" s="31" t="n">
        <v>4.97252</v>
      </c>
      <c r="F29" s="31" t="n">
        <v>1.1662</v>
      </c>
      <c r="G29" s="31" t="n">
        <v>6.027</v>
      </c>
      <c r="I29" s="31" t="n">
        <v>4.12776</v>
      </c>
      <c r="K29" s="31" t="n">
        <v>6.09168</v>
      </c>
      <c r="M29" s="31" t="n">
        <v>1.14072</v>
      </c>
      <c r="O29" s="31" t="n">
        <v>3.23204</v>
      </c>
      <c r="Q29" s="31" t="n">
        <v>3.33984</v>
      </c>
    </row>
    <row r="30" customFormat="false" ht="12.5" hidden="false" customHeight="false" outlineLevel="0" collapsed="false">
      <c r="A30" s="262" t="s">
        <v>544</v>
      </c>
      <c r="B30" s="31" t="n">
        <v>3.47704</v>
      </c>
      <c r="D30" s="31" t="n">
        <v>2.9008</v>
      </c>
      <c r="F30" s="31" t="n">
        <v>1.24656</v>
      </c>
      <c r="G30" s="31" t="n">
        <v>3.33592</v>
      </c>
      <c r="I30" s="31" t="n">
        <v>1.90316</v>
      </c>
      <c r="K30" s="31" t="n">
        <v>3.37316</v>
      </c>
      <c r="M30" s="31" t="n">
        <v>2.01488</v>
      </c>
      <c r="O30" s="31" t="n">
        <v>2.71852</v>
      </c>
      <c r="Q30" s="31" t="n">
        <v>3.37904</v>
      </c>
    </row>
    <row r="31" customFormat="false" ht="12.5" hidden="false" customHeight="false" outlineLevel="0" collapsed="false">
      <c r="A31" s="50" t="s">
        <v>545</v>
      </c>
      <c r="B31" s="31" t="n">
        <v>6.88156</v>
      </c>
      <c r="D31" s="31" t="n">
        <v>5.7526</v>
      </c>
      <c r="F31" s="31" t="n">
        <v>1.68756</v>
      </c>
      <c r="G31" s="31" t="n">
        <v>6.78356</v>
      </c>
      <c r="I31" s="31" t="n">
        <v>4.67068</v>
      </c>
      <c r="K31" s="31" t="n">
        <v>6.31904</v>
      </c>
      <c r="M31" s="31" t="n">
        <v>1.18188</v>
      </c>
      <c r="O31" s="31" t="n">
        <v>2.8126</v>
      </c>
      <c r="Q31" s="31" t="n">
        <v>3.00664</v>
      </c>
    </row>
    <row r="32" customFormat="false" ht="12.5" hidden="false" customHeight="false" outlineLevel="0" collapsed="false">
      <c r="A32" s="50" t="s">
        <v>546</v>
      </c>
      <c r="B32" s="31" t="n">
        <v>6.26808</v>
      </c>
      <c r="D32" s="31" t="n">
        <v>5.23908</v>
      </c>
      <c r="F32" s="31" t="n">
        <v>1.10936</v>
      </c>
      <c r="G32" s="31" t="n">
        <v>6.23476</v>
      </c>
      <c r="I32" s="31" t="n">
        <v>3.89844</v>
      </c>
      <c r="K32" s="31" t="n">
        <v>6.08776</v>
      </c>
      <c r="M32" s="31" t="n">
        <v>0.90356</v>
      </c>
      <c r="O32" s="31" t="n">
        <v>2.78516</v>
      </c>
      <c r="Q32" s="31" t="n">
        <v>2.9008</v>
      </c>
    </row>
    <row r="33" s="51" customFormat="true" ht="21" hidden="false" customHeight="true" outlineLevel="0" collapsed="false">
      <c r="A33" s="78" t="s">
        <v>547</v>
      </c>
      <c r="B33" s="51" t="n">
        <v>22.3146</v>
      </c>
      <c r="D33" s="51" t="n">
        <v>21.68936</v>
      </c>
      <c r="F33" s="51" t="n">
        <v>12.36368</v>
      </c>
      <c r="G33" s="51" t="n">
        <v>22.00492</v>
      </c>
      <c r="I33" s="51" t="n">
        <v>22.00492</v>
      </c>
      <c r="K33" s="51" t="n">
        <v>0</v>
      </c>
      <c r="M33" s="51" t="n">
        <v>0.23128</v>
      </c>
      <c r="O33" s="51" t="n">
        <v>0.37044</v>
      </c>
      <c r="Q33" s="51" t="n">
        <v>0.37632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13.7494</v>
      </c>
      <c r="D45" s="31" t="n">
        <v>11.74824</v>
      </c>
      <c r="F45" s="31" t="n">
        <v>5.28024</v>
      </c>
      <c r="G45" s="31" t="n">
        <v>13.37112</v>
      </c>
      <c r="I45" s="31" t="n">
        <v>8.01248</v>
      </c>
      <c r="K45" s="31" t="n">
        <v>13.44952</v>
      </c>
      <c r="M45" s="31" t="n">
        <v>0.76636</v>
      </c>
      <c r="O45" s="31" t="n">
        <v>1.06624</v>
      </c>
      <c r="Q45" s="31" t="n">
        <v>1.31124</v>
      </c>
    </row>
    <row r="46" customFormat="false" ht="12.5" hidden="false" customHeight="false" outlineLevel="0" collapsed="false">
      <c r="A46" s="50" t="s">
        <v>527</v>
      </c>
      <c r="B46" s="31" t="n">
        <v>5.75456</v>
      </c>
      <c r="D46" s="31" t="n">
        <v>4.86276</v>
      </c>
      <c r="F46" s="31" t="n">
        <v>2.34808</v>
      </c>
      <c r="G46" s="31" t="n">
        <v>5.8016</v>
      </c>
      <c r="I46" s="31" t="n">
        <v>3.83572</v>
      </c>
      <c r="K46" s="31" t="n">
        <v>5.96036</v>
      </c>
      <c r="M46" s="31" t="n">
        <v>2.09328</v>
      </c>
      <c r="O46" s="31" t="n">
        <v>3.00076</v>
      </c>
      <c r="Q46" s="31" t="n">
        <v>3.54564</v>
      </c>
    </row>
    <row r="47" customFormat="false" ht="12.5" hidden="false" customHeight="false" outlineLevel="0" collapsed="false">
      <c r="A47" s="50" t="s">
        <v>528</v>
      </c>
      <c r="B47" s="31" t="n">
        <v>5.2332</v>
      </c>
      <c r="D47" s="31" t="n">
        <v>4.41392</v>
      </c>
      <c r="F47" s="31" t="n">
        <v>0.98392</v>
      </c>
      <c r="G47" s="31" t="n">
        <v>5.20184</v>
      </c>
      <c r="I47" s="31" t="n">
        <v>3.34768</v>
      </c>
      <c r="K47" s="31" t="n">
        <v>5.27828</v>
      </c>
      <c r="M47" s="31" t="n">
        <v>1.34652</v>
      </c>
      <c r="O47" s="31" t="n">
        <v>4.00036</v>
      </c>
      <c r="Q47" s="31" t="n">
        <v>4.16892</v>
      </c>
    </row>
    <row r="48" customFormat="false" ht="12.5" hidden="false" customHeight="false" outlineLevel="0" collapsed="false">
      <c r="A48" s="50" t="s">
        <v>529</v>
      </c>
      <c r="B48" s="31" t="n">
        <v>6.82864</v>
      </c>
      <c r="D48" s="31" t="n">
        <v>5.75456</v>
      </c>
      <c r="F48" s="31" t="n">
        <v>2.26968</v>
      </c>
      <c r="G48" s="31" t="n">
        <v>6.7424</v>
      </c>
      <c r="I48" s="31" t="n">
        <v>3.71812</v>
      </c>
      <c r="K48" s="31" t="n">
        <v>6.97368</v>
      </c>
      <c r="M48" s="31" t="n">
        <v>1.76792</v>
      </c>
      <c r="O48" s="31" t="n">
        <v>2.63816</v>
      </c>
      <c r="Q48" s="31" t="n">
        <v>3.16736</v>
      </c>
    </row>
    <row r="49" customFormat="false" ht="12.5" hidden="false" customHeight="false" outlineLevel="0" collapsed="false">
      <c r="A49" s="50" t="s">
        <v>530</v>
      </c>
      <c r="B49" s="31" t="n">
        <v>5.2136</v>
      </c>
      <c r="D49" s="31" t="n">
        <v>4.39432</v>
      </c>
      <c r="F49" s="31" t="n">
        <v>2.15796</v>
      </c>
      <c r="G49" s="31" t="n">
        <v>5.145</v>
      </c>
      <c r="I49" s="31" t="n">
        <v>2.66952</v>
      </c>
      <c r="K49" s="31" t="n">
        <v>5.34492</v>
      </c>
      <c r="M49" s="31" t="n">
        <v>2.15796</v>
      </c>
      <c r="O49" s="31" t="n">
        <v>2.53428</v>
      </c>
      <c r="Q49" s="31" t="n">
        <v>3.41628</v>
      </c>
    </row>
    <row r="50" customFormat="false" ht="12.5" hidden="false" customHeight="false" outlineLevel="0" collapsed="false">
      <c r="A50" s="50" t="s">
        <v>531</v>
      </c>
      <c r="B50" s="31" t="n">
        <v>3.83964</v>
      </c>
      <c r="D50" s="31" t="n">
        <v>3.2046</v>
      </c>
      <c r="F50" s="31" t="n">
        <v>0.83692</v>
      </c>
      <c r="G50" s="31" t="n">
        <v>3.822</v>
      </c>
      <c r="I50" s="31" t="n">
        <v>2.88904</v>
      </c>
      <c r="K50" s="31" t="n">
        <v>4.0278</v>
      </c>
      <c r="M50" s="31" t="n">
        <v>1.60524</v>
      </c>
      <c r="O50" s="31" t="n">
        <v>4.48448</v>
      </c>
      <c r="Q50" s="31" t="n">
        <v>4.65108</v>
      </c>
    </row>
    <row r="51" customFormat="false" ht="12.5" hidden="false" customHeight="false" outlineLevel="0" collapsed="false">
      <c r="A51" s="78" t="s">
        <v>532</v>
      </c>
      <c r="B51" s="31" t="n">
        <v>4.24732</v>
      </c>
      <c r="D51" s="31" t="n">
        <v>3.56524</v>
      </c>
      <c r="F51" s="31" t="n">
        <v>1.41904</v>
      </c>
      <c r="G51" s="31" t="n">
        <v>4.30024</v>
      </c>
      <c r="I51" s="31" t="n">
        <v>1.6366</v>
      </c>
      <c r="K51" s="31" t="n">
        <v>4.55112</v>
      </c>
      <c r="M51" s="31" t="n">
        <v>2.5382</v>
      </c>
      <c r="O51" s="31" t="n">
        <v>2.80476</v>
      </c>
      <c r="Q51" s="31" t="n">
        <v>3.99448</v>
      </c>
    </row>
    <row r="52" customFormat="false" ht="12.5" hidden="false" customHeight="false" outlineLevel="0" collapsed="false">
      <c r="A52" s="78" t="s">
        <v>533</v>
      </c>
      <c r="B52" s="31" t="n">
        <v>1.764</v>
      </c>
      <c r="D52" s="31" t="n">
        <v>1.4994</v>
      </c>
      <c r="F52" s="31" t="n">
        <v>0.5978</v>
      </c>
      <c r="G52" s="31" t="n">
        <v>1.73852</v>
      </c>
      <c r="I52" s="31" t="n">
        <v>1.13876</v>
      </c>
      <c r="K52" s="31" t="n">
        <v>1.7444</v>
      </c>
      <c r="M52" s="31" t="n">
        <v>3.5868</v>
      </c>
      <c r="O52" s="31" t="n">
        <v>5.93292</v>
      </c>
      <c r="Q52" s="31" t="n">
        <v>6.83452</v>
      </c>
    </row>
    <row r="53" customFormat="false" ht="12.5" hidden="false" customHeight="false" outlineLevel="0" collapsed="false">
      <c r="A53" s="50" t="s">
        <v>534</v>
      </c>
      <c r="B53" s="31" t="n">
        <v>3.05172</v>
      </c>
      <c r="D53" s="31" t="n">
        <v>2.54408</v>
      </c>
      <c r="F53" s="31" t="n">
        <v>0.79576</v>
      </c>
      <c r="G53" s="31" t="n">
        <v>3.0576</v>
      </c>
      <c r="I53" s="31" t="n">
        <v>2.45784</v>
      </c>
      <c r="K53" s="31" t="n">
        <v>3.30456</v>
      </c>
      <c r="M53" s="31" t="n">
        <v>2.06584</v>
      </c>
      <c r="O53" s="31" t="n">
        <v>4.90588</v>
      </c>
      <c r="Q53" s="31" t="n">
        <v>5.11952</v>
      </c>
    </row>
    <row r="54" customFormat="false" ht="12.5" hidden="false" customHeight="false" outlineLevel="0" collapsed="false">
      <c r="A54" s="262" t="s">
        <v>535</v>
      </c>
      <c r="B54" s="31" t="n">
        <v>11.11712</v>
      </c>
      <c r="D54" s="31" t="n">
        <v>9.35704</v>
      </c>
      <c r="F54" s="31" t="n">
        <v>4.59228</v>
      </c>
      <c r="G54" s="31" t="n">
        <v>10.88584</v>
      </c>
      <c r="I54" s="31" t="n">
        <v>6.77964</v>
      </c>
      <c r="K54" s="31" t="n">
        <v>11.20336</v>
      </c>
      <c r="M54" s="31" t="n">
        <v>1.27008</v>
      </c>
      <c r="O54" s="31" t="n">
        <v>1.67188</v>
      </c>
      <c r="Q54" s="31" t="n">
        <v>2.06584</v>
      </c>
    </row>
    <row r="55" customFormat="false" ht="12.5" hidden="false" customHeight="false" outlineLevel="0" collapsed="false">
      <c r="A55" s="263" t="s">
        <v>536</v>
      </c>
      <c r="B55" s="31" t="n">
        <v>5.60168</v>
      </c>
      <c r="D55" s="31" t="n">
        <v>4.6452</v>
      </c>
      <c r="F55" s="31" t="n">
        <v>2.53036</v>
      </c>
      <c r="G55" s="31" t="n">
        <v>5.55856</v>
      </c>
      <c r="I55" s="31" t="n">
        <v>3.626</v>
      </c>
      <c r="K55" s="31" t="n">
        <v>5.6448</v>
      </c>
      <c r="M55" s="31" t="n">
        <v>2.87532</v>
      </c>
      <c r="O55" s="31" t="n">
        <v>3.56328</v>
      </c>
      <c r="Q55" s="31" t="n">
        <v>4.3414</v>
      </c>
    </row>
    <row r="56" customFormat="false" ht="12.5" hidden="false" customHeight="false" outlineLevel="0" collapsed="false">
      <c r="A56" s="263" t="s">
        <v>537</v>
      </c>
      <c r="B56" s="31" t="n">
        <v>11.39936</v>
      </c>
      <c r="D56" s="31" t="n">
        <v>9.66868</v>
      </c>
      <c r="F56" s="31" t="n">
        <v>4.6354</v>
      </c>
      <c r="G56" s="31" t="n">
        <v>11.15436</v>
      </c>
      <c r="I56" s="31" t="n">
        <v>7.36568</v>
      </c>
      <c r="K56" s="31" t="n">
        <v>11.1034</v>
      </c>
      <c r="M56" s="31" t="n">
        <v>0.98784</v>
      </c>
      <c r="O56" s="31" t="n">
        <v>1.39356</v>
      </c>
      <c r="Q56" s="31" t="n">
        <v>1.66208</v>
      </c>
    </row>
    <row r="57" customFormat="false" ht="12.5" hidden="false" customHeight="false" outlineLevel="0" collapsed="false">
      <c r="A57" s="50" t="s">
        <v>538</v>
      </c>
      <c r="B57" s="31" t="n">
        <v>5.02936</v>
      </c>
      <c r="D57" s="31" t="n">
        <v>4.33748</v>
      </c>
      <c r="F57" s="31" t="n">
        <v>1.97764</v>
      </c>
      <c r="G57" s="31" t="n">
        <v>4.92744</v>
      </c>
      <c r="I57" s="31" t="n">
        <v>2.401</v>
      </c>
      <c r="K57" s="31" t="n">
        <v>5.05092</v>
      </c>
      <c r="M57" s="31" t="n">
        <v>2.52448</v>
      </c>
      <c r="O57" s="31" t="n">
        <v>2.88316</v>
      </c>
      <c r="Q57" s="31" t="n">
        <v>3.95332</v>
      </c>
    </row>
    <row r="58" customFormat="false" ht="12.5" hidden="false" customHeight="false" outlineLevel="0" collapsed="false">
      <c r="A58" s="50" t="s">
        <v>539</v>
      </c>
      <c r="B58" s="31" t="n">
        <v>5.2038</v>
      </c>
      <c r="D58" s="31" t="n">
        <v>4.45312</v>
      </c>
      <c r="F58" s="31" t="n">
        <v>1.93452</v>
      </c>
      <c r="G58" s="31" t="n">
        <v>5.07052</v>
      </c>
      <c r="I58" s="31" t="n">
        <v>1.96784</v>
      </c>
      <c r="K58" s="31" t="n">
        <v>5.31944</v>
      </c>
      <c r="M58" s="31" t="n">
        <v>2.20696</v>
      </c>
      <c r="O58" s="31" t="n">
        <v>2.16384</v>
      </c>
      <c r="Q58" s="31" t="n">
        <v>3.30064</v>
      </c>
    </row>
    <row r="59" customFormat="false" ht="12.5" hidden="false" customHeight="false" outlineLevel="0" collapsed="false">
      <c r="A59" s="50" t="s">
        <v>540</v>
      </c>
      <c r="B59" s="31" t="n">
        <v>4.69028</v>
      </c>
      <c r="D59" s="31" t="n">
        <v>3.88276</v>
      </c>
      <c r="F59" s="31" t="n">
        <v>1.76988</v>
      </c>
      <c r="G59" s="31" t="n">
        <v>4.60012</v>
      </c>
      <c r="I59" s="31" t="n">
        <v>2.04428</v>
      </c>
      <c r="K59" s="31" t="n">
        <v>4.8706</v>
      </c>
      <c r="M59" s="31" t="n">
        <v>2.45588</v>
      </c>
      <c r="O59" s="31" t="n">
        <v>2.69892</v>
      </c>
      <c r="Q59" s="31" t="n">
        <v>3.80828</v>
      </c>
    </row>
    <row r="60" customFormat="false" ht="12.5" hidden="false" customHeight="false" outlineLevel="0" collapsed="false">
      <c r="A60" s="50" t="s">
        <v>541</v>
      </c>
      <c r="B60" s="31" t="n">
        <v>4.61384</v>
      </c>
      <c r="D60" s="31" t="n">
        <v>3.822</v>
      </c>
      <c r="F60" s="31" t="n">
        <v>2.08152</v>
      </c>
      <c r="G60" s="31" t="n">
        <v>4.57072</v>
      </c>
      <c r="I60" s="31" t="n">
        <v>2.46764</v>
      </c>
      <c r="K60" s="31" t="n">
        <v>4.81376</v>
      </c>
      <c r="M60" s="31" t="n">
        <v>2.86552</v>
      </c>
      <c r="O60" s="31" t="n">
        <v>3.12424</v>
      </c>
      <c r="Q60" s="31" t="n">
        <v>4.23164</v>
      </c>
    </row>
    <row r="61" customFormat="false" ht="12.5" hidden="false" customHeight="false" outlineLevel="0" collapsed="false">
      <c r="A61" s="264" t="s">
        <v>542</v>
      </c>
      <c r="B61" s="31" t="n">
        <v>5.35864</v>
      </c>
      <c r="D61" s="31" t="n">
        <v>4.46096</v>
      </c>
      <c r="F61" s="31" t="n">
        <v>2.60484</v>
      </c>
      <c r="G61" s="31" t="n">
        <v>5.37824</v>
      </c>
      <c r="I61" s="31" t="n">
        <v>3.3418</v>
      </c>
      <c r="K61" s="31" t="n">
        <v>5.5664</v>
      </c>
      <c r="M61" s="31" t="n">
        <v>3.62404</v>
      </c>
      <c r="O61" s="31" t="n">
        <v>4.1356</v>
      </c>
      <c r="Q61" s="31" t="n">
        <v>5.29592</v>
      </c>
    </row>
    <row r="62" customFormat="false" ht="12.5" hidden="false" customHeight="false" outlineLevel="0" collapsed="false">
      <c r="A62" s="78" t="s">
        <v>543</v>
      </c>
      <c r="B62" s="31" t="n">
        <v>4.14148</v>
      </c>
      <c r="D62" s="31" t="n">
        <v>3.45744</v>
      </c>
      <c r="F62" s="31" t="n">
        <v>0.33712</v>
      </c>
      <c r="G62" s="31" t="n">
        <v>4.13952</v>
      </c>
      <c r="I62" s="31" t="n">
        <v>2.77144</v>
      </c>
      <c r="K62" s="31" t="n">
        <v>4.30612</v>
      </c>
      <c r="M62" s="31" t="n">
        <v>0.63504</v>
      </c>
      <c r="O62" s="31" t="n">
        <v>4.1552</v>
      </c>
      <c r="Q62" s="31" t="n">
        <v>4.1748</v>
      </c>
    </row>
    <row r="63" s="45" customFormat="true" ht="12.5" hidden="false" customHeight="false" outlineLevel="0" collapsed="false">
      <c r="A63" s="262" t="s">
        <v>544</v>
      </c>
      <c r="B63" s="31" t="n">
        <v>2.19324</v>
      </c>
      <c r="C63" s="31"/>
      <c r="D63" s="31" t="n">
        <v>1.81692</v>
      </c>
      <c r="E63" s="31"/>
      <c r="F63" s="31" t="n">
        <v>0.31752</v>
      </c>
      <c r="G63" s="31" t="n">
        <v>2.19912</v>
      </c>
      <c r="H63" s="31"/>
      <c r="I63" s="31" t="n">
        <v>1.27008</v>
      </c>
      <c r="J63" s="31"/>
      <c r="K63" s="31" t="n">
        <v>2.3618</v>
      </c>
      <c r="L63" s="31"/>
      <c r="M63" s="31" t="n">
        <v>1.078</v>
      </c>
      <c r="N63" s="31"/>
      <c r="O63" s="31" t="n">
        <v>3.69656</v>
      </c>
      <c r="P63" s="31"/>
      <c r="Q63" s="31" t="n">
        <v>3.822</v>
      </c>
    </row>
    <row r="64" customFormat="false" ht="12.5" hidden="false" customHeight="false" outlineLevel="0" collapsed="false">
      <c r="A64" s="50" t="s">
        <v>545</v>
      </c>
      <c r="B64" s="31" t="n">
        <v>4.61384</v>
      </c>
      <c r="D64" s="31" t="n">
        <v>3.9004</v>
      </c>
      <c r="F64" s="31" t="n">
        <v>1.6366</v>
      </c>
      <c r="G64" s="31" t="n">
        <v>4.60012</v>
      </c>
      <c r="I64" s="31" t="n">
        <v>2.60484</v>
      </c>
      <c r="K64" s="31" t="n">
        <v>4.82748</v>
      </c>
      <c r="M64" s="31" t="n">
        <v>2.107</v>
      </c>
      <c r="O64" s="31" t="n">
        <v>3.07132</v>
      </c>
      <c r="Q64" s="31" t="n">
        <v>3.74752</v>
      </c>
    </row>
    <row r="65" customFormat="false" ht="12.5" hidden="false" customHeight="false" outlineLevel="0" collapsed="false">
      <c r="A65" s="50" t="s">
        <v>546</v>
      </c>
      <c r="B65" s="31" t="n">
        <v>4.54916</v>
      </c>
      <c r="D65" s="31" t="n">
        <v>3.82788</v>
      </c>
      <c r="F65" s="31" t="n">
        <v>0</v>
      </c>
      <c r="G65" s="31" t="n">
        <v>4.56092</v>
      </c>
      <c r="I65" s="31" t="n">
        <v>3.19284</v>
      </c>
      <c r="K65" s="31" t="n">
        <v>4.84316</v>
      </c>
      <c r="M65" s="31" t="n">
        <v>0</v>
      </c>
      <c r="O65" s="31" t="n">
        <v>4.17676</v>
      </c>
      <c r="Q65" s="31" t="n">
        <v>4.16892</v>
      </c>
    </row>
    <row r="66" s="51" customFormat="true" ht="21" hidden="false" customHeight="true" outlineLevel="0" collapsed="false">
      <c r="A66" s="78" t="s">
        <v>547</v>
      </c>
      <c r="B66" s="51" t="n">
        <v>17.9144</v>
      </c>
      <c r="D66" s="51" t="n">
        <v>16.97556</v>
      </c>
      <c r="F66" s="51" t="n">
        <v>9.92936</v>
      </c>
      <c r="G66" s="51" t="n">
        <v>15.42324</v>
      </c>
      <c r="I66" s="51" t="n">
        <v>15.42324</v>
      </c>
      <c r="K66" s="51" t="n">
        <v>0</v>
      </c>
      <c r="M66" s="51" t="n">
        <v>0.35868</v>
      </c>
      <c r="O66" s="51" t="n">
        <v>0.50764</v>
      </c>
      <c r="Q66" s="51" t="n">
        <v>0.58996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13.74548</v>
      </c>
      <c r="D80" s="31" t="n">
        <v>11.64828</v>
      </c>
      <c r="F80" s="31" t="n">
        <v>4.32376</v>
      </c>
      <c r="G80" s="31" t="n">
        <v>13.62592</v>
      </c>
      <c r="I80" s="31" t="n">
        <v>10.12928</v>
      </c>
      <c r="K80" s="31" t="n">
        <v>13.3378</v>
      </c>
      <c r="M80" s="31" t="n">
        <v>0.71344</v>
      </c>
      <c r="O80" s="31" t="n">
        <v>1.41316</v>
      </c>
      <c r="Q80" s="31" t="n">
        <v>1.52684</v>
      </c>
    </row>
    <row r="81" customFormat="false" ht="12.5" hidden="false" customHeight="false" outlineLevel="0" collapsed="false">
      <c r="A81" s="50" t="s">
        <v>527</v>
      </c>
      <c r="B81" s="31" t="n">
        <v>6.10148</v>
      </c>
      <c r="D81" s="31" t="n">
        <v>4.98428</v>
      </c>
      <c r="F81" s="31" t="n">
        <v>2.80672</v>
      </c>
      <c r="G81" s="31" t="n">
        <v>6.2132</v>
      </c>
      <c r="I81" s="31" t="n">
        <v>4.4982</v>
      </c>
      <c r="K81" s="31" t="n">
        <v>6.35824</v>
      </c>
      <c r="M81" s="31" t="n">
        <v>2.87728</v>
      </c>
      <c r="O81" s="31" t="n">
        <v>3.77104</v>
      </c>
      <c r="Q81" s="31" t="n">
        <v>4.36296</v>
      </c>
    </row>
    <row r="82" customFormat="false" ht="12.5" hidden="false" customHeight="false" outlineLevel="0" collapsed="false">
      <c r="A82" s="50" t="s">
        <v>528</v>
      </c>
      <c r="B82" s="31" t="n">
        <v>5.21752</v>
      </c>
      <c r="D82" s="31" t="n">
        <v>4.2826</v>
      </c>
      <c r="F82" s="31" t="n">
        <v>2.38532</v>
      </c>
      <c r="G82" s="31" t="n">
        <v>5.292</v>
      </c>
      <c r="I82" s="31" t="n">
        <v>3.56132</v>
      </c>
      <c r="K82" s="31" t="n">
        <v>5.80356</v>
      </c>
      <c r="M82" s="31" t="n">
        <v>3.45744</v>
      </c>
      <c r="O82" s="31" t="n">
        <v>4.5276</v>
      </c>
      <c r="Q82" s="31" t="n">
        <v>5.43704</v>
      </c>
    </row>
    <row r="83" customFormat="false" ht="12.5" hidden="false" customHeight="false" outlineLevel="0" collapsed="false">
      <c r="A83" s="50" t="s">
        <v>529</v>
      </c>
      <c r="B83" s="31" t="n">
        <v>6.23476</v>
      </c>
      <c r="D83" s="31" t="n">
        <v>5.15284</v>
      </c>
      <c r="F83" s="31" t="n">
        <v>2.19716</v>
      </c>
      <c r="G83" s="31" t="n">
        <v>6.19164</v>
      </c>
      <c r="I83" s="31" t="n">
        <v>4.25516</v>
      </c>
      <c r="K83" s="31" t="n">
        <v>6.67576</v>
      </c>
      <c r="M83" s="31" t="n">
        <v>2.00704</v>
      </c>
      <c r="O83" s="31" t="n">
        <v>3.36532</v>
      </c>
      <c r="Q83" s="31" t="n">
        <v>3.82788</v>
      </c>
    </row>
    <row r="84" customFormat="false" ht="12.5" hidden="false" customHeight="false" outlineLevel="0" collapsed="false">
      <c r="A84" s="50" t="s">
        <v>530</v>
      </c>
      <c r="B84" s="31" t="n">
        <v>5.83884</v>
      </c>
      <c r="D84" s="31" t="n">
        <v>4.88628</v>
      </c>
      <c r="F84" s="31" t="n">
        <v>2.53428</v>
      </c>
      <c r="G84" s="31" t="n">
        <v>5.77416</v>
      </c>
      <c r="I84" s="31" t="n">
        <v>3.35552</v>
      </c>
      <c r="K84" s="31" t="n">
        <v>6.04268</v>
      </c>
      <c r="M84" s="31" t="n">
        <v>2.70872</v>
      </c>
      <c r="O84" s="31" t="n">
        <v>3.26732</v>
      </c>
      <c r="Q84" s="31" t="n">
        <v>4.2238</v>
      </c>
    </row>
    <row r="85" customFormat="false" ht="12.5" hidden="false" customHeight="false" outlineLevel="0" collapsed="false">
      <c r="A85" s="50" t="s">
        <v>531</v>
      </c>
      <c r="B85" s="31" t="n">
        <v>3.54564</v>
      </c>
      <c r="D85" s="31" t="n">
        <v>2.89296</v>
      </c>
      <c r="F85" s="31" t="n">
        <v>1.61308</v>
      </c>
      <c r="G85" s="31" t="n">
        <v>3.50644</v>
      </c>
      <c r="I85" s="31" t="n">
        <v>2.76948</v>
      </c>
      <c r="K85" s="31" t="n">
        <v>3.8024</v>
      </c>
      <c r="M85" s="31" t="n">
        <v>3.35944</v>
      </c>
      <c r="O85" s="31" t="n">
        <v>4.76868</v>
      </c>
      <c r="Q85" s="31" t="n">
        <v>5.51936</v>
      </c>
    </row>
    <row r="86" customFormat="false" ht="12.5" hidden="false" customHeight="false" outlineLevel="0" collapsed="false">
      <c r="A86" s="78" t="s">
        <v>532</v>
      </c>
      <c r="B86" s="31" t="n">
        <v>4.45704</v>
      </c>
      <c r="D86" s="31" t="n">
        <v>3.6358</v>
      </c>
      <c r="F86" s="31" t="n">
        <v>1.68364</v>
      </c>
      <c r="G86" s="31" t="n">
        <v>4.4786</v>
      </c>
      <c r="I86" s="31" t="n">
        <v>3.24576</v>
      </c>
      <c r="K86" s="31" t="n">
        <v>4.7334</v>
      </c>
      <c r="M86" s="31" t="n">
        <v>3.23792</v>
      </c>
      <c r="O86" s="31" t="n">
        <v>5.08032</v>
      </c>
      <c r="Q86" s="31" t="n">
        <v>5.71536</v>
      </c>
    </row>
    <row r="87" customFormat="false" ht="12.5" hidden="false" customHeight="false" outlineLevel="0" collapsed="false">
      <c r="A87" s="78" t="s">
        <v>533</v>
      </c>
      <c r="B87" s="31" t="n">
        <v>1.77576</v>
      </c>
      <c r="D87" s="31" t="n">
        <v>1.47784</v>
      </c>
      <c r="F87" s="31" t="n">
        <v>0</v>
      </c>
      <c r="G87" s="31" t="n">
        <v>1.77968</v>
      </c>
      <c r="I87" s="31" t="n">
        <v>0.70756</v>
      </c>
      <c r="K87" s="31" t="n">
        <v>1.87964</v>
      </c>
      <c r="M87" s="31" t="n">
        <v>0</v>
      </c>
      <c r="O87" s="31" t="n">
        <v>4.53152</v>
      </c>
      <c r="Q87" s="31" t="n">
        <v>4.52172</v>
      </c>
    </row>
    <row r="88" customFormat="false" ht="12.5" hidden="false" customHeight="false" outlineLevel="0" collapsed="false">
      <c r="A88" s="50" t="s">
        <v>534</v>
      </c>
      <c r="B88" s="31" t="n">
        <v>2.88904</v>
      </c>
      <c r="D88" s="31" t="n">
        <v>2.40296</v>
      </c>
      <c r="F88" s="31" t="n">
        <v>0</v>
      </c>
      <c r="G88" s="31" t="n">
        <v>2.89492</v>
      </c>
      <c r="I88" s="31" t="n">
        <v>2.02664</v>
      </c>
      <c r="K88" s="31" t="n">
        <v>3.12032</v>
      </c>
      <c r="M88" s="31" t="n">
        <v>0</v>
      </c>
      <c r="O88" s="31" t="n">
        <v>5.23124</v>
      </c>
      <c r="Q88" s="31" t="n">
        <v>5.21948</v>
      </c>
    </row>
    <row r="89" customFormat="false" ht="12.5" hidden="false" customHeight="false" outlineLevel="0" collapsed="false">
      <c r="A89" s="262" t="s">
        <v>535</v>
      </c>
      <c r="B89" s="31" t="n">
        <v>10.927</v>
      </c>
      <c r="D89" s="31" t="n">
        <v>9.14928</v>
      </c>
      <c r="F89" s="31" t="n">
        <v>4.52956</v>
      </c>
      <c r="G89" s="31" t="n">
        <v>10.86036</v>
      </c>
      <c r="I89" s="31" t="n">
        <v>9.14144</v>
      </c>
      <c r="K89" s="31" t="n">
        <v>10.52716</v>
      </c>
      <c r="M89" s="31" t="n">
        <v>1.28576</v>
      </c>
      <c r="O89" s="31" t="n">
        <v>2.08936</v>
      </c>
      <c r="Q89" s="31" t="n">
        <v>2.2736</v>
      </c>
    </row>
    <row r="90" customFormat="false" ht="12.5" hidden="false" customHeight="false" outlineLevel="0" collapsed="false">
      <c r="A90" s="263" t="s">
        <v>536</v>
      </c>
      <c r="B90" s="31" t="n">
        <v>5.45076</v>
      </c>
      <c r="D90" s="31" t="n">
        <v>4.54328</v>
      </c>
      <c r="F90" s="31" t="n">
        <v>0.86044</v>
      </c>
      <c r="G90" s="31" t="n">
        <v>5.4488</v>
      </c>
      <c r="I90" s="31" t="n">
        <v>3.35944</v>
      </c>
      <c r="K90" s="31" t="n">
        <v>5.7134</v>
      </c>
      <c r="M90" s="31" t="n">
        <v>1.05448</v>
      </c>
      <c r="O90" s="31" t="n">
        <v>3.62796</v>
      </c>
      <c r="Q90" s="31" t="n">
        <v>3.73968</v>
      </c>
    </row>
    <row r="91" customFormat="false" ht="12.5" hidden="false" customHeight="false" outlineLevel="0" collapsed="false">
      <c r="A91" s="263" t="s">
        <v>537</v>
      </c>
      <c r="B91" s="31" t="n">
        <v>12.02264</v>
      </c>
      <c r="D91" s="31" t="n">
        <v>10.00384</v>
      </c>
      <c r="F91" s="31" t="n">
        <v>4.72948</v>
      </c>
      <c r="G91" s="31" t="n">
        <v>11.8776</v>
      </c>
      <c r="I91" s="31" t="n">
        <v>8.94348</v>
      </c>
      <c r="K91" s="31" t="n">
        <v>11.87956</v>
      </c>
      <c r="M91" s="31" t="n">
        <v>1.08976</v>
      </c>
      <c r="O91" s="31" t="n">
        <v>1.72284</v>
      </c>
      <c r="Q91" s="31" t="n">
        <v>1.9306</v>
      </c>
    </row>
    <row r="92" customFormat="false" ht="12.5" hidden="false" customHeight="false" outlineLevel="0" collapsed="false">
      <c r="A92" s="50" t="s">
        <v>538</v>
      </c>
      <c r="B92" s="31" t="n">
        <v>5.13324</v>
      </c>
      <c r="D92" s="31" t="n">
        <v>4.21204</v>
      </c>
      <c r="F92" s="31" t="n">
        <v>1.28968</v>
      </c>
      <c r="G92" s="31" t="n">
        <v>5.14108</v>
      </c>
      <c r="I92" s="31" t="n">
        <v>2.79104</v>
      </c>
      <c r="K92" s="31" t="n">
        <v>5.44292</v>
      </c>
      <c r="M92" s="31" t="n">
        <v>2.15796</v>
      </c>
      <c r="O92" s="31" t="n">
        <v>4.11404</v>
      </c>
      <c r="Q92" s="31" t="n">
        <v>4.5766</v>
      </c>
    </row>
    <row r="93" customFormat="false" ht="12.5" hidden="false" customHeight="false" outlineLevel="0" collapsed="false">
      <c r="A93" s="50" t="s">
        <v>539</v>
      </c>
      <c r="B93" s="31" t="n">
        <v>5.20772</v>
      </c>
      <c r="D93" s="31" t="n">
        <v>4.34728</v>
      </c>
      <c r="F93" s="31" t="n">
        <v>2.21088</v>
      </c>
      <c r="G93" s="31" t="n">
        <v>5.2234</v>
      </c>
      <c r="I93" s="31" t="n">
        <v>4.20224</v>
      </c>
      <c r="K93" s="31" t="n">
        <v>5.13912</v>
      </c>
      <c r="M93" s="31" t="n">
        <v>2.84592</v>
      </c>
      <c r="O93" s="31" t="n">
        <v>4.459</v>
      </c>
      <c r="Q93" s="31" t="n">
        <v>4.9588</v>
      </c>
    </row>
    <row r="94" customFormat="false" ht="12.5" hidden="false" customHeight="false" outlineLevel="0" collapsed="false">
      <c r="A94" s="50" t="s">
        <v>540</v>
      </c>
      <c r="B94" s="31" t="n">
        <v>5.09404</v>
      </c>
      <c r="D94" s="31" t="n">
        <v>4.28848</v>
      </c>
      <c r="F94" s="31" t="n">
        <v>2.2246</v>
      </c>
      <c r="G94" s="31" t="n">
        <v>4.94312</v>
      </c>
      <c r="I94" s="31" t="n">
        <v>3.39276</v>
      </c>
      <c r="K94" s="31" t="n">
        <v>5.14696</v>
      </c>
      <c r="M94" s="31" t="n">
        <v>2.98116</v>
      </c>
      <c r="O94" s="31" t="n">
        <v>4.01212</v>
      </c>
      <c r="Q94" s="31" t="n">
        <v>4.89412</v>
      </c>
    </row>
    <row r="95" s="45" customFormat="true" ht="12.5" hidden="false" customHeight="false" outlineLevel="0" collapsed="false">
      <c r="A95" s="50" t="s">
        <v>541</v>
      </c>
      <c r="B95" s="31" t="n">
        <v>5.00192</v>
      </c>
      <c r="C95" s="31"/>
      <c r="D95" s="31" t="n">
        <v>4.17284</v>
      </c>
      <c r="E95" s="31"/>
      <c r="F95" s="31" t="n">
        <v>2.46568</v>
      </c>
      <c r="G95" s="31" t="n">
        <v>4.94312</v>
      </c>
      <c r="H95" s="31"/>
      <c r="I95" s="31" t="n">
        <v>3.75928</v>
      </c>
      <c r="J95" s="31"/>
      <c r="K95" s="31" t="n">
        <v>4.79808</v>
      </c>
      <c r="L95" s="31"/>
      <c r="M95" s="31" t="n">
        <v>3.42412</v>
      </c>
      <c r="N95" s="31"/>
      <c r="O95" s="31" t="n">
        <v>4.43352</v>
      </c>
      <c r="P95" s="31"/>
      <c r="Q95" s="31" t="n">
        <v>5.29984</v>
      </c>
    </row>
    <row r="96" customFormat="false" ht="12.5" hidden="false" customHeight="false" outlineLevel="0" collapsed="false">
      <c r="A96" s="264" t="s">
        <v>542</v>
      </c>
      <c r="B96" s="31" t="n">
        <v>5.42136</v>
      </c>
      <c r="D96" s="31" t="n">
        <v>4.51976</v>
      </c>
      <c r="F96" s="31" t="n">
        <v>0</v>
      </c>
      <c r="G96" s="31" t="n">
        <v>5.43312</v>
      </c>
      <c r="I96" s="31" t="n">
        <v>3.49468</v>
      </c>
      <c r="K96" s="31" t="n">
        <v>5.75064</v>
      </c>
      <c r="M96" s="31" t="n">
        <v>0</v>
      </c>
      <c r="O96" s="31" t="n">
        <v>4.96272</v>
      </c>
      <c r="Q96" s="31" t="n">
        <v>4.95096</v>
      </c>
    </row>
    <row r="97" customFormat="false" ht="12.5" hidden="false" customHeight="false" outlineLevel="0" collapsed="false">
      <c r="A97" s="78" t="s">
        <v>543</v>
      </c>
      <c r="B97" s="31" t="n">
        <v>4.1944</v>
      </c>
      <c r="D97" s="31" t="n">
        <v>3.41628</v>
      </c>
      <c r="F97" s="31" t="n">
        <v>1.11524</v>
      </c>
      <c r="G97" s="31" t="n">
        <v>4.22772</v>
      </c>
      <c r="I97" s="31" t="n">
        <v>3.13404</v>
      </c>
      <c r="K97" s="31" t="n">
        <v>4.52172</v>
      </c>
      <c r="M97" s="31" t="n">
        <v>2.27752</v>
      </c>
      <c r="O97" s="31" t="n">
        <v>4.9784</v>
      </c>
      <c r="Q97" s="31" t="n">
        <v>5.23124</v>
      </c>
    </row>
    <row r="98" customFormat="false" ht="12.5" hidden="false" customHeight="false" outlineLevel="0" collapsed="false">
      <c r="A98" s="262" t="s">
        <v>544</v>
      </c>
      <c r="B98" s="31" t="n">
        <v>2.62444</v>
      </c>
      <c r="D98" s="31" t="n">
        <v>2.21676</v>
      </c>
      <c r="F98" s="31" t="n">
        <v>1.20932</v>
      </c>
      <c r="G98" s="31" t="n">
        <v>2.72636</v>
      </c>
      <c r="I98" s="31" t="n">
        <v>1.43472</v>
      </c>
      <c r="K98" s="31" t="n">
        <v>2.83416</v>
      </c>
      <c r="M98" s="31" t="n">
        <v>3.6652</v>
      </c>
      <c r="O98" s="31" t="n">
        <v>3.94352</v>
      </c>
      <c r="Q98" s="31" t="n">
        <v>5.38608</v>
      </c>
    </row>
    <row r="99" customFormat="false" ht="12.5" hidden="false" customHeight="false" outlineLevel="0" collapsed="false">
      <c r="A99" s="50" t="s">
        <v>545</v>
      </c>
      <c r="B99" s="31" t="n">
        <v>4.67264</v>
      </c>
      <c r="D99" s="31" t="n">
        <v>3.95724</v>
      </c>
      <c r="F99" s="31" t="n">
        <v>0.42532</v>
      </c>
      <c r="G99" s="31" t="n">
        <v>4.66676</v>
      </c>
      <c r="I99" s="31" t="n">
        <v>3.96312</v>
      </c>
      <c r="K99" s="31" t="n">
        <v>4.64912</v>
      </c>
      <c r="M99" s="31" t="n">
        <v>0.6468</v>
      </c>
      <c r="O99" s="31" t="n">
        <v>4.65304</v>
      </c>
      <c r="Q99" s="31" t="n">
        <v>4.6648</v>
      </c>
    </row>
    <row r="100" customFormat="false" ht="12.5" hidden="false" customHeight="false" outlineLevel="0" collapsed="false">
      <c r="A100" s="50" t="s">
        <v>546</v>
      </c>
      <c r="B100" s="31" t="n">
        <v>3.84552</v>
      </c>
      <c r="D100" s="31" t="n">
        <v>3.27124</v>
      </c>
      <c r="F100" s="31" t="n">
        <v>1.10936</v>
      </c>
      <c r="G100" s="31" t="n">
        <v>3.80044</v>
      </c>
      <c r="I100" s="31" t="n">
        <v>2.3324</v>
      </c>
      <c r="K100" s="31" t="n">
        <v>3.82788</v>
      </c>
      <c r="M100" s="31" t="n">
        <v>1.89728</v>
      </c>
      <c r="O100" s="31" t="n">
        <v>3.54368</v>
      </c>
      <c r="Q100" s="31" t="n">
        <v>3.98272</v>
      </c>
    </row>
    <row r="101" s="51" customFormat="true" ht="21" hidden="false" customHeight="true" outlineLevel="0" collapsed="false">
      <c r="A101" s="78" t="s">
        <v>547</v>
      </c>
      <c r="B101" s="51" t="n">
        <v>19.41184</v>
      </c>
      <c r="D101" s="51" t="n">
        <v>18.13784</v>
      </c>
      <c r="F101" s="51" t="n">
        <v>9.58048</v>
      </c>
      <c r="G101" s="51" t="n">
        <v>18.48476</v>
      </c>
      <c r="I101" s="51" t="n">
        <v>18.48476</v>
      </c>
      <c r="K101" s="51" t="n">
        <v>0</v>
      </c>
      <c r="M101" s="51" t="n">
        <v>0.37828</v>
      </c>
      <c r="O101" s="51" t="n">
        <v>0.637</v>
      </c>
      <c r="Q101" s="51" t="n">
        <v>0.66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7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12.58124</v>
      </c>
      <c r="D13" s="31" t="n">
        <v>10.84664</v>
      </c>
      <c r="F13" s="31" t="n">
        <v>4.01408</v>
      </c>
      <c r="G13" s="31" t="n">
        <v>12.2304</v>
      </c>
      <c r="I13" s="31" t="n">
        <v>7.67928</v>
      </c>
      <c r="K13" s="31" t="n">
        <v>11.60124</v>
      </c>
      <c r="M13" s="31" t="n">
        <v>0.71344</v>
      </c>
      <c r="O13" s="31" t="n">
        <v>1.2348</v>
      </c>
      <c r="Q13" s="31" t="n">
        <v>1.4112</v>
      </c>
    </row>
    <row r="14" customFormat="false" ht="12.5" hidden="false" customHeight="false" outlineLevel="0" collapsed="false">
      <c r="A14" s="50" t="s">
        <v>759</v>
      </c>
      <c r="B14" s="31" t="n">
        <v>10.486</v>
      </c>
      <c r="D14" s="31" t="n">
        <v>8.81216</v>
      </c>
      <c r="F14" s="31" t="n">
        <v>4.65304</v>
      </c>
      <c r="G14" s="31" t="n">
        <v>10.01952</v>
      </c>
      <c r="I14" s="31" t="n">
        <v>7.40684</v>
      </c>
      <c r="K14" s="31" t="n">
        <v>8.83176</v>
      </c>
      <c r="M14" s="31" t="n">
        <v>1.37592</v>
      </c>
      <c r="O14" s="31" t="n">
        <v>1.89924</v>
      </c>
      <c r="Q14" s="31" t="n">
        <v>2.23048</v>
      </c>
    </row>
    <row r="15" customFormat="false" ht="12.5" hidden="false" customHeight="false" outlineLevel="0" collapsed="false">
      <c r="A15" s="50" t="s">
        <v>760</v>
      </c>
      <c r="B15" s="31" t="n">
        <v>8.6632</v>
      </c>
      <c r="D15" s="31" t="n">
        <v>7.448</v>
      </c>
      <c r="F15" s="31" t="n">
        <v>3.99448</v>
      </c>
      <c r="G15" s="31" t="n">
        <v>8.11048</v>
      </c>
      <c r="I15" s="31" t="n">
        <v>6.27788</v>
      </c>
      <c r="K15" s="31" t="n">
        <v>6.54444</v>
      </c>
      <c r="M15" s="31" t="n">
        <v>1.90316</v>
      </c>
      <c r="O15" s="31" t="n">
        <v>2.60876</v>
      </c>
      <c r="Q15" s="31" t="n">
        <v>3.0772</v>
      </c>
    </row>
    <row r="16" customFormat="false" ht="12.5" hidden="false" customHeight="false" outlineLevel="0" collapsed="false">
      <c r="A16" s="50" t="s">
        <v>761</v>
      </c>
      <c r="B16" s="31" t="n">
        <v>24.255</v>
      </c>
      <c r="D16" s="31" t="n">
        <v>22.07156</v>
      </c>
      <c r="F16" s="31" t="n">
        <v>11.6914</v>
      </c>
      <c r="G16" s="31" t="n">
        <v>23.62388</v>
      </c>
      <c r="I16" s="31" t="n">
        <v>20.6192</v>
      </c>
      <c r="K16" s="31" t="n">
        <v>15.15864</v>
      </c>
      <c r="M16" s="31" t="n">
        <v>0.27636</v>
      </c>
      <c r="O16" s="31" t="n">
        <v>0.43708</v>
      </c>
      <c r="Q16" s="31" t="n">
        <v>0.46452</v>
      </c>
    </row>
    <row r="17" s="51" customFormat="true" ht="21" hidden="false" customHeight="true" outlineLevel="0" collapsed="false">
      <c r="A17" s="78" t="s">
        <v>762</v>
      </c>
      <c r="B17" s="51" t="n">
        <v>22.3146</v>
      </c>
      <c r="D17" s="51" t="n">
        <v>21.68936</v>
      </c>
      <c r="F17" s="51" t="n">
        <v>12.36368</v>
      </c>
      <c r="G17" s="51" t="n">
        <v>22.00492</v>
      </c>
      <c r="I17" s="51" t="n">
        <v>22.00492</v>
      </c>
      <c r="K17" s="51" t="n">
        <v>0</v>
      </c>
      <c r="M17" s="51" t="n">
        <v>0.23128</v>
      </c>
      <c r="O17" s="51" t="n">
        <v>0.37044</v>
      </c>
      <c r="Q17" s="51" t="n">
        <v>0.3763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9.18456</v>
      </c>
      <c r="D21" s="31" t="n">
        <v>7.75768</v>
      </c>
      <c r="F21" s="31" t="n">
        <v>2.36768</v>
      </c>
      <c r="G21" s="31" t="n">
        <v>9.09832</v>
      </c>
      <c r="I21" s="31" t="n">
        <v>4.72948</v>
      </c>
      <c r="K21" s="31" t="n">
        <v>9.3688</v>
      </c>
      <c r="M21" s="31" t="n">
        <v>0.833</v>
      </c>
      <c r="O21" s="31" t="n">
        <v>1.5288</v>
      </c>
      <c r="Q21" s="31" t="n">
        <v>1.75224</v>
      </c>
    </row>
    <row r="22" customFormat="false" ht="12.5" hidden="false" customHeight="false" outlineLevel="0" collapsed="false">
      <c r="A22" s="50" t="s">
        <v>759</v>
      </c>
      <c r="B22" s="31" t="n">
        <v>7.28336</v>
      </c>
      <c r="D22" s="31" t="n">
        <v>6.18576</v>
      </c>
      <c r="F22" s="31" t="n">
        <v>3.00076</v>
      </c>
      <c r="G22" s="31" t="n">
        <v>7.12852</v>
      </c>
      <c r="I22" s="31" t="n">
        <v>4.88628</v>
      </c>
      <c r="K22" s="31" t="n">
        <v>7.252</v>
      </c>
      <c r="M22" s="31" t="n">
        <v>1.7542</v>
      </c>
      <c r="O22" s="31" t="n">
        <v>2.499</v>
      </c>
      <c r="Q22" s="31" t="n">
        <v>2.96744</v>
      </c>
    </row>
    <row r="23" customFormat="false" ht="12.5" hidden="false" customHeight="false" outlineLevel="0" collapsed="false">
      <c r="A23" s="50" t="s">
        <v>760</v>
      </c>
      <c r="B23" s="31" t="n">
        <v>6.56796</v>
      </c>
      <c r="D23" s="31" t="n">
        <v>5.52328</v>
      </c>
      <c r="F23" s="31" t="n">
        <v>2.75968</v>
      </c>
      <c r="G23" s="31" t="n">
        <v>6.3504</v>
      </c>
      <c r="I23" s="31" t="n">
        <v>3.47312</v>
      </c>
      <c r="K23" s="31" t="n">
        <v>6.56796</v>
      </c>
      <c r="M23" s="31" t="n">
        <v>2.50684</v>
      </c>
      <c r="O23" s="31" t="n">
        <v>2.9008</v>
      </c>
      <c r="Q23" s="31" t="n">
        <v>3.84748</v>
      </c>
    </row>
    <row r="24" customFormat="false" ht="12.5" hidden="false" customHeight="false" outlineLevel="0" collapsed="false">
      <c r="A24" s="50" t="s">
        <v>761</v>
      </c>
      <c r="B24" s="31" t="n">
        <v>18.81208</v>
      </c>
      <c r="D24" s="31" t="n">
        <v>16.94224</v>
      </c>
      <c r="F24" s="31" t="n">
        <v>9.2414</v>
      </c>
      <c r="G24" s="31" t="n">
        <v>17.34012</v>
      </c>
      <c r="I24" s="31" t="n">
        <v>14.22764</v>
      </c>
      <c r="K24" s="31" t="n">
        <v>12.7988</v>
      </c>
      <c r="M24" s="31" t="n">
        <v>0.41748</v>
      </c>
      <c r="O24" s="31" t="n">
        <v>0.58408</v>
      </c>
      <c r="Q24" s="31" t="n">
        <v>0.68404</v>
      </c>
    </row>
    <row r="25" s="51" customFormat="true" ht="21" hidden="false" customHeight="true" outlineLevel="0" collapsed="false">
      <c r="A25" s="78" t="s">
        <v>762</v>
      </c>
      <c r="B25" s="51" t="n">
        <v>17.9144</v>
      </c>
      <c r="D25" s="51" t="n">
        <v>16.97556</v>
      </c>
      <c r="F25" s="51" t="n">
        <v>9.92936</v>
      </c>
      <c r="G25" s="51" t="n">
        <v>15.42324</v>
      </c>
      <c r="I25" s="51" t="n">
        <v>15.42324</v>
      </c>
      <c r="K25" s="51" t="n">
        <v>0</v>
      </c>
      <c r="M25" s="51" t="n">
        <v>0.35868</v>
      </c>
      <c r="O25" s="51" t="n">
        <v>0.50764</v>
      </c>
      <c r="Q25" s="51" t="n">
        <v>0.58996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9.87448</v>
      </c>
      <c r="D29" s="31" t="n">
        <v>8.2908</v>
      </c>
      <c r="F29" s="31" t="n">
        <v>3.30064</v>
      </c>
      <c r="G29" s="31" t="n">
        <v>9.78236</v>
      </c>
      <c r="I29" s="31" t="n">
        <v>6.18184</v>
      </c>
      <c r="K29" s="31" t="n">
        <v>9.92936</v>
      </c>
      <c r="M29" s="31" t="n">
        <v>1.17992</v>
      </c>
      <c r="O29" s="31" t="n">
        <v>1.9404</v>
      </c>
      <c r="Q29" s="31" t="n">
        <v>2.21676</v>
      </c>
    </row>
    <row r="30" customFormat="false" ht="12.5" hidden="false" customHeight="false" outlineLevel="0" collapsed="false">
      <c r="A30" s="50" t="s">
        <v>759</v>
      </c>
      <c r="B30" s="31" t="n">
        <v>7.90664</v>
      </c>
      <c r="D30" s="31" t="n">
        <v>6.57972</v>
      </c>
      <c r="F30" s="31" t="n">
        <v>3.65344</v>
      </c>
      <c r="G30" s="31" t="n">
        <v>7.8792</v>
      </c>
      <c r="I30" s="31" t="n">
        <v>5.82316</v>
      </c>
      <c r="K30" s="31" t="n">
        <v>8.232</v>
      </c>
      <c r="M30" s="31" t="n">
        <v>2.1462</v>
      </c>
      <c r="O30" s="31" t="n">
        <v>2.84592</v>
      </c>
      <c r="Q30" s="31" t="n">
        <v>3.30848</v>
      </c>
    </row>
    <row r="31" customFormat="false" ht="12.5" hidden="false" customHeight="false" outlineLevel="0" collapsed="false">
      <c r="A31" s="50" t="s">
        <v>760</v>
      </c>
      <c r="B31" s="31" t="n">
        <v>6.11912</v>
      </c>
      <c r="D31" s="31" t="n">
        <v>5.12736</v>
      </c>
      <c r="F31" s="31" t="n">
        <v>2.96352</v>
      </c>
      <c r="G31" s="31" t="n">
        <v>5.99956</v>
      </c>
      <c r="I31" s="31" t="n">
        <v>5.3704</v>
      </c>
      <c r="K31" s="31" t="n">
        <v>5.78396</v>
      </c>
      <c r="M31" s="31" t="n">
        <v>2.90668</v>
      </c>
      <c r="O31" s="31" t="n">
        <v>4.2042</v>
      </c>
      <c r="Q31" s="31" t="n">
        <v>4.6844</v>
      </c>
    </row>
    <row r="32" customFormat="false" ht="12.5" hidden="false" customHeight="false" outlineLevel="0" collapsed="false">
      <c r="A32" s="50" t="s">
        <v>761</v>
      </c>
      <c r="B32" s="31" t="n">
        <v>19.55296</v>
      </c>
      <c r="D32" s="31" t="n">
        <v>17.44792</v>
      </c>
      <c r="F32" s="31" t="n">
        <v>8.4868</v>
      </c>
      <c r="G32" s="31" t="n">
        <v>19.05512</v>
      </c>
      <c r="I32" s="31" t="n">
        <v>16.9148</v>
      </c>
      <c r="K32" s="31" t="n">
        <v>13.3084</v>
      </c>
      <c r="M32" s="31" t="n">
        <v>0.42728</v>
      </c>
      <c r="O32" s="31" t="n">
        <v>0.73304</v>
      </c>
      <c r="Q32" s="31" t="n">
        <v>0.784</v>
      </c>
    </row>
    <row r="33" s="51" customFormat="true" ht="21" hidden="false" customHeight="true" outlineLevel="0" collapsed="false">
      <c r="A33" s="78" t="s">
        <v>762</v>
      </c>
      <c r="B33" s="51" t="n">
        <v>19.41184</v>
      </c>
      <c r="D33" s="51" t="n">
        <v>18.13784</v>
      </c>
      <c r="F33" s="51" t="n">
        <v>9.58048</v>
      </c>
      <c r="G33" s="51" t="n">
        <v>18.48476</v>
      </c>
      <c r="I33" s="51" t="n">
        <v>18.48476</v>
      </c>
      <c r="K33" s="51" t="n">
        <v>0</v>
      </c>
      <c r="M33" s="51" t="n">
        <v>0.37828</v>
      </c>
      <c r="O33" s="51" t="n">
        <v>0.637</v>
      </c>
      <c r="Q33" s="51" t="n">
        <v>0.66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525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21.27972</v>
      </c>
      <c r="D15" s="45" t="n">
        <v>9.81372</v>
      </c>
      <c r="F15" s="45" t="n">
        <v>20.22328</v>
      </c>
      <c r="H15" s="45" t="n">
        <v>10.57812</v>
      </c>
      <c r="J15" s="45" t="n">
        <v>19.40204</v>
      </c>
      <c r="L15" s="45" t="n">
        <v>0.21756</v>
      </c>
    </row>
    <row r="16" customFormat="false" ht="12.5" hidden="false" customHeight="false" outlineLevel="0" collapsed="false">
      <c r="A16" s="50" t="s">
        <v>527</v>
      </c>
      <c r="B16" s="45" t="n">
        <v>8.88272</v>
      </c>
      <c r="D16" s="45" t="n">
        <v>4.89412</v>
      </c>
      <c r="F16" s="45" t="n">
        <v>8.62988</v>
      </c>
      <c r="H16" s="45" t="n">
        <v>3.17912</v>
      </c>
      <c r="J16" s="45" t="n">
        <v>8.42604</v>
      </c>
      <c r="L16" s="45" t="n">
        <v>0.53116</v>
      </c>
    </row>
    <row r="17" customFormat="false" ht="12.5" hidden="false" customHeight="false" outlineLevel="0" collapsed="false">
      <c r="A17" s="50" t="s">
        <v>528</v>
      </c>
      <c r="B17" s="45" t="n">
        <v>8.00072</v>
      </c>
      <c r="D17" s="45" t="n">
        <v>4.018</v>
      </c>
      <c r="F17" s="45" t="n">
        <v>7.9086</v>
      </c>
      <c r="H17" s="45" t="n">
        <v>3.5868</v>
      </c>
      <c r="J17" s="45" t="n">
        <v>7.77336</v>
      </c>
      <c r="L17" s="45" t="n">
        <v>0.72324</v>
      </c>
    </row>
    <row r="18" customFormat="false" ht="12.5" hidden="false" customHeight="false" outlineLevel="0" collapsed="false">
      <c r="A18" s="50" t="s">
        <v>529</v>
      </c>
      <c r="B18" s="45" t="n">
        <v>10.2606</v>
      </c>
      <c r="D18" s="45" t="n">
        <v>5.32336</v>
      </c>
      <c r="F18" s="45" t="n">
        <v>9.88428</v>
      </c>
      <c r="H18" s="45" t="n">
        <v>3.55544</v>
      </c>
      <c r="J18" s="45" t="n">
        <v>9.7118</v>
      </c>
      <c r="L18" s="45" t="n">
        <v>0.63308</v>
      </c>
    </row>
    <row r="19" customFormat="false" ht="12.5" hidden="false" customHeight="false" outlineLevel="0" collapsed="false">
      <c r="A19" s="50" t="s">
        <v>530</v>
      </c>
      <c r="B19" s="45" t="n">
        <v>8.85136</v>
      </c>
      <c r="D19" s="45" t="n">
        <v>3.479</v>
      </c>
      <c r="F19" s="45" t="n">
        <v>8.42996</v>
      </c>
      <c r="H19" s="45" t="n">
        <v>3.16148</v>
      </c>
      <c r="J19" s="45" t="n">
        <v>8.20652</v>
      </c>
      <c r="L19" s="45" t="n">
        <v>0.57428</v>
      </c>
    </row>
    <row r="20" customFormat="false" ht="12.5" hidden="false" customHeight="false" outlineLevel="0" collapsed="false">
      <c r="A20" s="50" t="s">
        <v>531</v>
      </c>
      <c r="B20" s="45" t="n">
        <v>5.78592</v>
      </c>
      <c r="D20" s="45" t="n">
        <v>2.03448</v>
      </c>
      <c r="F20" s="45" t="n">
        <v>5.58796</v>
      </c>
      <c r="H20" s="45" t="n">
        <v>2.05996</v>
      </c>
      <c r="J20" s="45" t="n">
        <v>5.49192</v>
      </c>
      <c r="L20" s="45" t="n">
        <v>0.56644</v>
      </c>
    </row>
    <row r="21" customFormat="false" ht="12.5" hidden="false" customHeight="false" outlineLevel="0" collapsed="false">
      <c r="A21" s="50" t="s">
        <v>532</v>
      </c>
      <c r="B21" s="45" t="n">
        <v>6.71692</v>
      </c>
      <c r="D21" s="45" t="n">
        <v>1.80124</v>
      </c>
      <c r="F21" s="45" t="n">
        <v>6.58756</v>
      </c>
      <c r="H21" s="45" t="n">
        <v>3.4496</v>
      </c>
      <c r="J21" s="45" t="n">
        <v>6.62284</v>
      </c>
      <c r="L21" s="45" t="n">
        <v>0.784</v>
      </c>
    </row>
    <row r="22" customFormat="false" ht="12.5" hidden="false" customHeight="false" outlineLevel="0" collapsed="false">
      <c r="A22" s="50" t="s">
        <v>533</v>
      </c>
      <c r="B22" s="45" t="n">
        <v>2.75184</v>
      </c>
      <c r="D22" s="45" t="n">
        <v>1.06624</v>
      </c>
      <c r="F22" s="45" t="n">
        <v>2.6852</v>
      </c>
      <c r="H22" s="45" t="n">
        <v>1.56604</v>
      </c>
      <c r="J22" s="45" t="n">
        <v>2.67932</v>
      </c>
      <c r="L22" s="45" t="n">
        <v>1.7444</v>
      </c>
    </row>
    <row r="23" customFormat="false" ht="12.5" hidden="false" customHeight="false" outlineLevel="0" collapsed="false">
      <c r="A23" s="50" t="s">
        <v>534</v>
      </c>
      <c r="B23" s="45" t="n">
        <v>4.56876</v>
      </c>
      <c r="D23" s="45" t="n">
        <v>1.92276</v>
      </c>
      <c r="F23" s="45" t="n">
        <v>4.41588</v>
      </c>
      <c r="H23" s="45" t="n">
        <v>1.75616</v>
      </c>
      <c r="J23" s="45" t="n">
        <v>4.36884</v>
      </c>
      <c r="L23" s="45" t="n">
        <v>0.92316</v>
      </c>
    </row>
    <row r="24" customFormat="false" ht="12.5" hidden="false" customHeight="false" outlineLevel="0" collapsed="false">
      <c r="A24" s="50" t="s">
        <v>535</v>
      </c>
      <c r="B24" s="45" t="n">
        <v>16.92068</v>
      </c>
      <c r="D24" s="45" t="n">
        <v>8.1144</v>
      </c>
      <c r="F24" s="45" t="n">
        <v>16.41108</v>
      </c>
      <c r="H24" s="45" t="n">
        <v>7.20496</v>
      </c>
      <c r="J24" s="45" t="n">
        <v>16.10728</v>
      </c>
      <c r="L24" s="45" t="n">
        <v>0.32536</v>
      </c>
    </row>
    <row r="25" customFormat="false" ht="12.5" hidden="false" customHeight="false" outlineLevel="0" collapsed="false">
      <c r="A25" s="50" t="s">
        <v>536</v>
      </c>
      <c r="B25" s="45" t="n">
        <v>8.19476</v>
      </c>
      <c r="D25" s="45" t="n">
        <v>2.95764</v>
      </c>
      <c r="F25" s="45" t="n">
        <v>7.9674</v>
      </c>
      <c r="H25" s="45" t="n">
        <v>4.05132</v>
      </c>
      <c r="J25" s="45" t="n">
        <v>7.938</v>
      </c>
      <c r="L25" s="45" t="n">
        <v>0.51744</v>
      </c>
    </row>
    <row r="26" customFormat="false" ht="12.5" hidden="false" customHeight="false" outlineLevel="0" collapsed="false">
      <c r="A26" s="50" t="s">
        <v>537</v>
      </c>
      <c r="B26" s="45" t="n">
        <v>18.18292</v>
      </c>
      <c r="D26" s="45" t="n">
        <v>8.22024</v>
      </c>
      <c r="F26" s="45" t="n">
        <v>17.47732</v>
      </c>
      <c r="H26" s="45" t="n">
        <v>7.77336</v>
      </c>
      <c r="J26" s="45" t="n">
        <v>17.03436</v>
      </c>
      <c r="L26" s="45" t="n">
        <v>0.28616</v>
      </c>
    </row>
    <row r="27" customFormat="false" ht="12.5" hidden="false" customHeight="false" outlineLevel="0" collapsed="false">
      <c r="A27" s="50" t="s">
        <v>538</v>
      </c>
      <c r="B27" s="45" t="n">
        <v>7.86548</v>
      </c>
      <c r="D27" s="45" t="n">
        <v>4.10424</v>
      </c>
      <c r="F27" s="45" t="n">
        <v>7.59892</v>
      </c>
      <c r="H27" s="45" t="n">
        <v>3.07132</v>
      </c>
      <c r="J27" s="45" t="n">
        <v>7.40684</v>
      </c>
      <c r="L27" s="45" t="n">
        <v>0.5978</v>
      </c>
    </row>
    <row r="28" customFormat="false" ht="12.5" hidden="false" customHeight="false" outlineLevel="0" collapsed="false">
      <c r="A28" s="50" t="s">
        <v>539</v>
      </c>
      <c r="B28" s="45" t="n">
        <v>8.11832</v>
      </c>
      <c r="D28" s="45" t="n">
        <v>3.53976</v>
      </c>
      <c r="F28" s="45" t="n">
        <v>7.742</v>
      </c>
      <c r="H28" s="45" t="n">
        <v>3.14776</v>
      </c>
      <c r="J28" s="45" t="n">
        <v>7.546</v>
      </c>
      <c r="L28" s="45" t="n">
        <v>0.58016</v>
      </c>
    </row>
    <row r="29" customFormat="false" ht="12.5" hidden="false" customHeight="false" outlineLevel="0" collapsed="false">
      <c r="A29" s="50" t="s">
        <v>540</v>
      </c>
      <c r="B29" s="45" t="n">
        <v>7.65576</v>
      </c>
      <c r="D29" s="45" t="n">
        <v>2.97724</v>
      </c>
      <c r="F29" s="45" t="n">
        <v>7.37548</v>
      </c>
      <c r="H29" s="45" t="n">
        <v>2.6852</v>
      </c>
      <c r="J29" s="45" t="n">
        <v>7.29708</v>
      </c>
      <c r="L29" s="45" t="n">
        <v>0.59192</v>
      </c>
    </row>
    <row r="30" customFormat="false" ht="12.5" hidden="false" customHeight="false" outlineLevel="0" collapsed="false">
      <c r="A30" s="50" t="s">
        <v>541</v>
      </c>
      <c r="B30" s="45" t="n">
        <v>7.36764</v>
      </c>
      <c r="D30" s="45" t="n">
        <v>2.5774</v>
      </c>
      <c r="F30" s="45" t="n">
        <v>7.19712</v>
      </c>
      <c r="H30" s="45" t="n">
        <v>3.99252</v>
      </c>
      <c r="J30" s="45" t="n">
        <v>7.16576</v>
      </c>
      <c r="L30" s="45" t="n">
        <v>0.62916</v>
      </c>
    </row>
    <row r="31" customFormat="false" ht="12.5" hidden="false" customHeight="false" outlineLevel="0" collapsed="false">
      <c r="A31" s="50" t="s">
        <v>542</v>
      </c>
      <c r="B31" s="45" t="n">
        <v>8.26532</v>
      </c>
      <c r="D31" s="45" t="n">
        <v>2.52448</v>
      </c>
      <c r="F31" s="45" t="n">
        <v>8.07324</v>
      </c>
      <c r="H31" s="45" t="n">
        <v>3.04584</v>
      </c>
      <c r="J31" s="45" t="n">
        <v>8.11048</v>
      </c>
      <c r="L31" s="45" t="n">
        <v>0.63112</v>
      </c>
    </row>
    <row r="32" customFormat="false" ht="12.5" hidden="false" customHeight="false" outlineLevel="0" collapsed="false">
      <c r="A32" s="50" t="s">
        <v>543</v>
      </c>
      <c r="B32" s="45" t="n">
        <v>6.19948</v>
      </c>
      <c r="D32" s="45" t="n">
        <v>2.46176</v>
      </c>
      <c r="F32" s="45" t="n">
        <v>6.0662</v>
      </c>
      <c r="H32" s="45" t="n">
        <v>2.16776</v>
      </c>
      <c r="J32" s="45" t="n">
        <v>6.01132</v>
      </c>
      <c r="L32" s="45" t="n">
        <v>0.73304</v>
      </c>
    </row>
    <row r="33" customFormat="false" ht="12.5" hidden="false" customHeight="false" outlineLevel="0" collapsed="false">
      <c r="A33" s="50" t="s">
        <v>544</v>
      </c>
      <c r="B33" s="45" t="n">
        <v>3.59464</v>
      </c>
      <c r="D33" s="45" t="n">
        <v>1.69344</v>
      </c>
      <c r="F33" s="45" t="n">
        <v>3.49468</v>
      </c>
      <c r="H33" s="45" t="n">
        <v>1.59936</v>
      </c>
      <c r="J33" s="45" t="n">
        <v>3.47704</v>
      </c>
      <c r="L33" s="45" t="n">
        <v>0.71344</v>
      </c>
    </row>
    <row r="34" customFormat="false" ht="12.5" hidden="false" customHeight="false" outlineLevel="0" collapsed="false">
      <c r="A34" s="50" t="s">
        <v>545</v>
      </c>
      <c r="B34" s="45" t="n">
        <v>7.45976</v>
      </c>
      <c r="D34" s="45" t="n">
        <v>3.724</v>
      </c>
      <c r="F34" s="45" t="n">
        <v>7.05012</v>
      </c>
      <c r="H34" s="45" t="n">
        <v>2.28144</v>
      </c>
      <c r="J34" s="45" t="n">
        <v>6.88156</v>
      </c>
      <c r="L34" s="45" t="n">
        <v>0.69776</v>
      </c>
    </row>
    <row r="35" customFormat="false" ht="12.5" hidden="false" customHeight="false" outlineLevel="0" collapsed="false">
      <c r="A35" s="50" t="s">
        <v>546</v>
      </c>
      <c r="B35" s="45" t="n">
        <v>6.70516</v>
      </c>
      <c r="D35" s="45" t="n">
        <v>2.1756</v>
      </c>
      <c r="F35" s="45" t="n">
        <v>6.41116</v>
      </c>
      <c r="H35" s="45" t="n">
        <v>2.99292</v>
      </c>
      <c r="J35" s="45" t="n">
        <v>6.26808</v>
      </c>
      <c r="L35" s="45" t="n">
        <v>0.54292</v>
      </c>
    </row>
    <row r="36" s="51" customFormat="true" ht="21" hidden="false" customHeight="true" outlineLevel="0" collapsed="false">
      <c r="A36" s="50" t="s">
        <v>547</v>
      </c>
      <c r="B36" s="45" t="n">
        <v>30.61128</v>
      </c>
      <c r="D36" s="45" t="n">
        <v>19.42556</v>
      </c>
      <c r="F36" s="45" t="n">
        <v>26.50116</v>
      </c>
      <c r="H36" s="45" t="n">
        <v>19.10412</v>
      </c>
      <c r="J36" s="45" t="n">
        <v>22.3146</v>
      </c>
      <c r="L36" s="45" t="n">
        <v>0.1078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40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15.14688</v>
      </c>
      <c r="D50" s="45" t="n">
        <v>7.1246</v>
      </c>
      <c r="F50" s="45" t="n">
        <v>14.66864</v>
      </c>
      <c r="H50" s="45" t="n">
        <v>8.76512</v>
      </c>
      <c r="J50" s="45" t="n">
        <v>13.7494</v>
      </c>
      <c r="L50" s="45" t="n">
        <v>0.28616</v>
      </c>
    </row>
    <row r="51" customFormat="false" ht="12.5" hidden="false" customHeight="false" outlineLevel="0" collapsed="false">
      <c r="A51" s="50" t="s">
        <v>527</v>
      </c>
      <c r="B51" s="45" t="n">
        <v>6.076</v>
      </c>
      <c r="D51" s="45" t="n">
        <v>3.27516</v>
      </c>
      <c r="F51" s="45" t="n">
        <v>5.97408</v>
      </c>
      <c r="H51" s="45" t="n">
        <v>3.02036</v>
      </c>
      <c r="J51" s="45" t="n">
        <v>5.75456</v>
      </c>
      <c r="L51" s="45" t="n">
        <v>0.588</v>
      </c>
    </row>
    <row r="52" customFormat="false" ht="12.5" hidden="false" customHeight="false" outlineLevel="0" collapsed="false">
      <c r="A52" s="50" t="s">
        <v>528</v>
      </c>
      <c r="B52" s="45" t="n">
        <v>5.45076</v>
      </c>
      <c r="D52" s="45" t="n">
        <v>3.02624</v>
      </c>
      <c r="F52" s="45" t="n">
        <v>5.34296</v>
      </c>
      <c r="H52" s="45" t="n">
        <v>2.83612</v>
      </c>
      <c r="J52" s="45" t="n">
        <v>5.2332</v>
      </c>
      <c r="L52" s="45" t="n">
        <v>0.7742</v>
      </c>
    </row>
    <row r="53" customFormat="false" ht="12.5" hidden="false" customHeight="false" outlineLevel="0" collapsed="false">
      <c r="A53" s="50" t="s">
        <v>529</v>
      </c>
      <c r="B53" s="45" t="n">
        <v>7.27748</v>
      </c>
      <c r="D53" s="45" t="n">
        <v>3.58288</v>
      </c>
      <c r="F53" s="45" t="n">
        <v>7.05992</v>
      </c>
      <c r="H53" s="45" t="n">
        <v>3.283</v>
      </c>
      <c r="J53" s="45" t="n">
        <v>6.82864</v>
      </c>
      <c r="L53" s="45" t="n">
        <v>0.84084</v>
      </c>
    </row>
    <row r="54" customFormat="false" ht="12.5" hidden="false" customHeight="false" outlineLevel="0" collapsed="false">
      <c r="A54" s="50" t="s">
        <v>530</v>
      </c>
      <c r="B54" s="45" t="n">
        <v>5.58796</v>
      </c>
      <c r="D54" s="45" t="n">
        <v>2.73028</v>
      </c>
      <c r="F54" s="45" t="n">
        <v>5.3802</v>
      </c>
      <c r="H54" s="45" t="n">
        <v>2.58132</v>
      </c>
      <c r="J54" s="45" t="n">
        <v>5.2136</v>
      </c>
      <c r="L54" s="45" t="n">
        <v>0.392</v>
      </c>
    </row>
    <row r="55" customFormat="false" ht="12.5" hidden="false" customHeight="false" outlineLevel="0" collapsed="false">
      <c r="A55" s="50" t="s">
        <v>531</v>
      </c>
      <c r="B55" s="45" t="n">
        <v>4.018</v>
      </c>
      <c r="D55" s="45" t="n">
        <v>1.4896</v>
      </c>
      <c r="F55" s="45" t="n">
        <v>3.95136</v>
      </c>
      <c r="H55" s="45" t="n">
        <v>1.47392</v>
      </c>
      <c r="J55" s="45" t="n">
        <v>3.83964</v>
      </c>
      <c r="L55" s="45" t="n">
        <v>0.80948</v>
      </c>
    </row>
    <row r="56" customFormat="false" ht="12.5" hidden="false" customHeight="false" outlineLevel="0" collapsed="false">
      <c r="A56" s="50" t="s">
        <v>532</v>
      </c>
      <c r="B56" s="45" t="n">
        <v>4.3708</v>
      </c>
      <c r="D56" s="45" t="n">
        <v>1.3132</v>
      </c>
      <c r="F56" s="45" t="n">
        <v>4.28652</v>
      </c>
      <c r="H56" s="45" t="n">
        <v>3.12032</v>
      </c>
      <c r="J56" s="45" t="n">
        <v>4.24732</v>
      </c>
      <c r="L56" s="45" t="n">
        <v>1.2348</v>
      </c>
    </row>
    <row r="57" customFormat="false" ht="12.5" hidden="false" customHeight="false" outlineLevel="0" collapsed="false">
      <c r="A57" s="50" t="s">
        <v>533</v>
      </c>
      <c r="B57" s="45" t="n">
        <v>1.79536</v>
      </c>
      <c r="D57" s="45" t="n">
        <v>0.64876</v>
      </c>
      <c r="F57" s="45" t="n">
        <v>1.77968</v>
      </c>
      <c r="H57" s="45" t="n">
        <v>1.56604</v>
      </c>
      <c r="J57" s="45" t="n">
        <v>1.764</v>
      </c>
      <c r="L57" s="45" t="n">
        <v>2.72244</v>
      </c>
    </row>
    <row r="58" customFormat="false" ht="12.5" hidden="false" customHeight="false" outlineLevel="0" collapsed="false">
      <c r="A58" s="50" t="s">
        <v>534</v>
      </c>
      <c r="B58" s="45" t="n">
        <v>3.14384</v>
      </c>
      <c r="D58" s="45" t="n">
        <v>0.99568</v>
      </c>
      <c r="F58" s="45" t="n">
        <v>3.06348</v>
      </c>
      <c r="H58" s="45" t="n">
        <v>1.65032</v>
      </c>
      <c r="J58" s="45" t="n">
        <v>3.05172</v>
      </c>
      <c r="L58" s="45" t="n">
        <v>1.12112</v>
      </c>
    </row>
    <row r="59" customFormat="false" ht="12.5" hidden="false" customHeight="false" outlineLevel="0" collapsed="false">
      <c r="A59" s="50" t="s">
        <v>535</v>
      </c>
      <c r="B59" s="45" t="n">
        <v>11.70708</v>
      </c>
      <c r="D59" s="45" t="n">
        <v>5.96624</v>
      </c>
      <c r="F59" s="45" t="n">
        <v>11.51304</v>
      </c>
      <c r="H59" s="45" t="n">
        <v>6.15832</v>
      </c>
      <c r="J59" s="45" t="n">
        <v>11.11712</v>
      </c>
      <c r="L59" s="45" t="n">
        <v>0.41356</v>
      </c>
    </row>
    <row r="60" customFormat="false" ht="12.5" hidden="false" customHeight="false" outlineLevel="0" collapsed="false">
      <c r="A60" s="50" t="s">
        <v>536</v>
      </c>
      <c r="B60" s="45" t="n">
        <v>5.61148</v>
      </c>
      <c r="D60" s="45" t="n">
        <v>2.44608</v>
      </c>
      <c r="F60" s="45" t="n">
        <v>5.66636</v>
      </c>
      <c r="H60" s="45" t="n">
        <v>3.33984</v>
      </c>
      <c r="J60" s="45" t="n">
        <v>5.60168</v>
      </c>
      <c r="L60" s="45" t="n">
        <v>0.784</v>
      </c>
    </row>
    <row r="61" customFormat="false" ht="12.5" hidden="false" customHeight="false" outlineLevel="0" collapsed="false">
      <c r="A61" s="50" t="s">
        <v>537</v>
      </c>
      <c r="B61" s="45" t="n">
        <v>12.34016</v>
      </c>
      <c r="D61" s="45" t="n">
        <v>5.21164</v>
      </c>
      <c r="F61" s="45" t="n">
        <v>11.90308</v>
      </c>
      <c r="H61" s="45" t="n">
        <v>6.81296</v>
      </c>
      <c r="J61" s="45" t="n">
        <v>11.39936</v>
      </c>
      <c r="L61" s="45" t="n">
        <v>0.33516</v>
      </c>
    </row>
    <row r="62" customFormat="false" ht="12.5" hidden="false" customHeight="false" outlineLevel="0" collapsed="false">
      <c r="A62" s="50" t="s">
        <v>538</v>
      </c>
      <c r="B62" s="45" t="n">
        <v>5.3802</v>
      </c>
      <c r="D62" s="45" t="n">
        <v>2.9204</v>
      </c>
      <c r="F62" s="45" t="n">
        <v>5.20772</v>
      </c>
      <c r="H62" s="45" t="n">
        <v>3.07132</v>
      </c>
      <c r="J62" s="45" t="n">
        <v>5.02936</v>
      </c>
      <c r="L62" s="45" t="n">
        <v>0.6566</v>
      </c>
    </row>
    <row r="63" customFormat="false" ht="12.5" hidden="false" customHeight="false" outlineLevel="0" collapsed="false">
      <c r="A63" s="50" t="s">
        <v>539</v>
      </c>
      <c r="B63" s="45" t="n">
        <v>5.7428</v>
      </c>
      <c r="D63" s="45" t="n">
        <v>2.50488</v>
      </c>
      <c r="F63" s="45" t="n">
        <v>5.50172</v>
      </c>
      <c r="H63" s="45" t="n">
        <v>2.82044</v>
      </c>
      <c r="J63" s="45" t="n">
        <v>5.2038</v>
      </c>
      <c r="L63" s="45" t="n">
        <v>0.9604</v>
      </c>
    </row>
    <row r="64" customFormat="false" ht="12.5" hidden="false" customHeight="false" outlineLevel="0" collapsed="false">
      <c r="A64" s="50" t="s">
        <v>540</v>
      </c>
      <c r="B64" s="45" t="n">
        <v>4.99408</v>
      </c>
      <c r="D64" s="45" t="n">
        <v>1.6954</v>
      </c>
      <c r="F64" s="45" t="n">
        <v>4.82356</v>
      </c>
      <c r="H64" s="45" t="n">
        <v>2.03252</v>
      </c>
      <c r="J64" s="45" t="n">
        <v>4.69028</v>
      </c>
      <c r="L64" s="45" t="n">
        <v>0.70168</v>
      </c>
    </row>
    <row r="65" customFormat="false" ht="12.5" hidden="false" customHeight="false" outlineLevel="0" collapsed="false">
      <c r="A65" s="50" t="s">
        <v>541</v>
      </c>
      <c r="B65" s="45" t="n">
        <v>4.81572</v>
      </c>
      <c r="D65" s="45" t="n">
        <v>1.47</v>
      </c>
      <c r="F65" s="45" t="n">
        <v>4.68244</v>
      </c>
      <c r="H65" s="45" t="n">
        <v>2.83808</v>
      </c>
      <c r="J65" s="45" t="n">
        <v>4.61384</v>
      </c>
      <c r="L65" s="45" t="n">
        <v>0.80752</v>
      </c>
    </row>
    <row r="66" customFormat="false" ht="12.5" hidden="false" customHeight="false" outlineLevel="0" collapsed="false">
      <c r="A66" s="50" t="s">
        <v>542</v>
      </c>
      <c r="B66" s="45" t="n">
        <v>5.57228</v>
      </c>
      <c r="D66" s="45" t="n">
        <v>1.44844</v>
      </c>
      <c r="F66" s="45" t="n">
        <v>5.42136</v>
      </c>
      <c r="H66" s="45" t="n">
        <v>3.04584</v>
      </c>
      <c r="J66" s="45" t="n">
        <v>5.35864</v>
      </c>
      <c r="L66" s="45" t="n">
        <v>0.79772</v>
      </c>
    </row>
    <row r="67" customFormat="false" ht="12.5" hidden="false" customHeight="false" outlineLevel="0" collapsed="false">
      <c r="A67" s="50" t="s">
        <v>543</v>
      </c>
      <c r="B67" s="45" t="n">
        <v>4.35512</v>
      </c>
      <c r="D67" s="45" t="n">
        <v>1.58564</v>
      </c>
      <c r="F67" s="45" t="n">
        <v>4.22968</v>
      </c>
      <c r="H67" s="45" t="n">
        <v>1.82868</v>
      </c>
      <c r="J67" s="45" t="n">
        <v>4.14148</v>
      </c>
      <c r="L67" s="45" t="n">
        <v>1.04468</v>
      </c>
    </row>
    <row r="68" customFormat="false" ht="12.5" hidden="false" customHeight="false" outlineLevel="0" collapsed="false">
      <c r="A68" s="50" t="s">
        <v>544</v>
      </c>
      <c r="B68" s="45" t="n">
        <v>2.1756</v>
      </c>
      <c r="D68" s="45" t="n">
        <v>0.66248</v>
      </c>
      <c r="F68" s="45" t="n">
        <v>2.14424</v>
      </c>
      <c r="H68" s="45" t="n">
        <v>1.50332</v>
      </c>
      <c r="J68" s="45" t="n">
        <v>2.19324</v>
      </c>
      <c r="L68" s="45" t="n">
        <v>0.95452</v>
      </c>
    </row>
    <row r="69" customFormat="false" ht="12.5" hidden="false" customHeight="false" outlineLevel="0" collapsed="false">
      <c r="A69" s="50" t="s">
        <v>545</v>
      </c>
      <c r="B69" s="45" t="n">
        <v>4.8902</v>
      </c>
      <c r="D69" s="45" t="n">
        <v>2.20892</v>
      </c>
      <c r="F69" s="45" t="n">
        <v>4.77848</v>
      </c>
      <c r="H69" s="45" t="n">
        <v>2.1854</v>
      </c>
      <c r="J69" s="45" t="n">
        <v>4.61384</v>
      </c>
      <c r="L69" s="45" t="n">
        <v>0.86632</v>
      </c>
    </row>
    <row r="70" customFormat="false" ht="12.5" hidden="false" customHeight="false" outlineLevel="0" collapsed="false">
      <c r="A70" s="50" t="s">
        <v>546</v>
      </c>
      <c r="B70" s="45" t="n">
        <v>4.7824</v>
      </c>
      <c r="D70" s="45" t="n">
        <v>1.10936</v>
      </c>
      <c r="F70" s="45" t="n">
        <v>4.69028</v>
      </c>
      <c r="H70" s="45" t="n">
        <v>2.43628</v>
      </c>
      <c r="J70" s="45" t="n">
        <v>4.54916</v>
      </c>
      <c r="L70" s="45" t="n">
        <v>0.86044</v>
      </c>
    </row>
    <row r="71" s="51" customFormat="true" ht="21" hidden="false" customHeight="true" outlineLevel="0" collapsed="false">
      <c r="A71" s="50" t="s">
        <v>547</v>
      </c>
      <c r="B71" s="45" t="n">
        <v>24.28244</v>
      </c>
      <c r="D71" s="45" t="n">
        <v>13.5044</v>
      </c>
      <c r="F71" s="45" t="n">
        <v>21.84616</v>
      </c>
      <c r="H71" s="45" t="n">
        <v>16.30524</v>
      </c>
      <c r="J71" s="45" t="n">
        <v>17.9144</v>
      </c>
      <c r="L71" s="45" t="n">
        <v>0.13916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40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14.79408</v>
      </c>
      <c r="C86" s="31"/>
      <c r="D86" s="45" t="n">
        <v>6.81884</v>
      </c>
      <c r="E86" s="31"/>
      <c r="F86" s="45" t="n">
        <v>14.20804</v>
      </c>
      <c r="G86" s="31"/>
      <c r="H86" s="45" t="n">
        <v>5.89372</v>
      </c>
      <c r="I86" s="31"/>
      <c r="J86" s="45" t="n">
        <v>13.74548</v>
      </c>
      <c r="K86" s="31"/>
      <c r="L86" s="45" t="n">
        <v>0.32928</v>
      </c>
    </row>
    <row r="87" s="50" customFormat="true" ht="12.5" hidden="false" customHeight="false" outlineLevel="0" collapsed="false">
      <c r="A87" s="50" t="s">
        <v>527</v>
      </c>
      <c r="B87" s="45" t="n">
        <v>6.07992</v>
      </c>
      <c r="C87" s="31"/>
      <c r="D87" s="45" t="n">
        <v>3.724</v>
      </c>
      <c r="E87" s="31"/>
      <c r="F87" s="45" t="n">
        <v>6.21712</v>
      </c>
      <c r="G87" s="31"/>
      <c r="H87" s="45" t="n">
        <v>0.96432</v>
      </c>
      <c r="I87" s="31"/>
      <c r="J87" s="45" t="n">
        <v>6.10148</v>
      </c>
      <c r="K87" s="31"/>
      <c r="L87" s="45" t="n">
        <v>0.93296</v>
      </c>
    </row>
    <row r="88" s="50" customFormat="true" ht="12.5" hidden="false" customHeight="false" outlineLevel="0" collapsed="false">
      <c r="A88" s="50" t="s">
        <v>528</v>
      </c>
      <c r="B88" s="45" t="n">
        <v>5.16264</v>
      </c>
      <c r="C88" s="31"/>
      <c r="D88" s="45" t="n">
        <v>2.68716</v>
      </c>
      <c r="E88" s="31"/>
      <c r="F88" s="45" t="n">
        <v>5.27044</v>
      </c>
      <c r="G88" s="31"/>
      <c r="H88" s="45" t="n">
        <v>2.20696</v>
      </c>
      <c r="I88" s="31"/>
      <c r="J88" s="45" t="n">
        <v>5.21752</v>
      </c>
      <c r="K88" s="31"/>
      <c r="L88" s="45" t="n">
        <v>1.27596</v>
      </c>
    </row>
    <row r="89" s="50" customFormat="true" ht="12.5" hidden="false" customHeight="false" outlineLevel="0" collapsed="false">
      <c r="A89" s="50" t="s">
        <v>529</v>
      </c>
      <c r="B89" s="45" t="n">
        <v>6.43272</v>
      </c>
      <c r="C89" s="31"/>
      <c r="D89" s="45" t="n">
        <v>3.9984</v>
      </c>
      <c r="E89" s="31"/>
      <c r="F89" s="45" t="n">
        <v>6.36216</v>
      </c>
      <c r="G89" s="31"/>
      <c r="H89" s="45" t="n">
        <v>1.34848</v>
      </c>
      <c r="I89" s="31"/>
      <c r="J89" s="45" t="n">
        <v>6.23476</v>
      </c>
      <c r="K89" s="31"/>
      <c r="L89" s="45" t="n">
        <v>0.94864</v>
      </c>
    </row>
    <row r="90" s="50" customFormat="true" ht="12.5" hidden="false" customHeight="false" outlineLevel="0" collapsed="false">
      <c r="A90" s="50" t="s">
        <v>530</v>
      </c>
      <c r="B90" s="45" t="n">
        <v>6.21908</v>
      </c>
      <c r="C90" s="31"/>
      <c r="D90" s="45" t="n">
        <v>2.1756</v>
      </c>
      <c r="E90" s="31"/>
      <c r="F90" s="45" t="n">
        <v>5.97996</v>
      </c>
      <c r="G90" s="31"/>
      <c r="H90" s="45" t="n">
        <v>1.83064</v>
      </c>
      <c r="I90" s="31"/>
      <c r="J90" s="45" t="n">
        <v>5.83884</v>
      </c>
      <c r="K90" s="31"/>
      <c r="L90" s="45" t="n">
        <v>1.0682</v>
      </c>
    </row>
    <row r="91" s="50" customFormat="true" ht="12.5" hidden="false" customHeight="false" outlineLevel="0" collapsed="false">
      <c r="A91" s="50" t="s">
        <v>531</v>
      </c>
      <c r="B91" s="45" t="n">
        <v>3.5868</v>
      </c>
      <c r="C91" s="31"/>
      <c r="D91" s="45" t="n">
        <v>1.41512</v>
      </c>
      <c r="E91" s="31"/>
      <c r="F91" s="45" t="n">
        <v>3.59268</v>
      </c>
      <c r="G91" s="31"/>
      <c r="H91" s="45" t="n">
        <v>1.43864</v>
      </c>
      <c r="I91" s="31"/>
      <c r="J91" s="45" t="n">
        <v>3.54564</v>
      </c>
      <c r="K91" s="31"/>
      <c r="L91" s="45" t="n">
        <v>0.77028</v>
      </c>
    </row>
    <row r="92" s="50" customFormat="true" ht="12.5" hidden="false" customHeight="false" outlineLevel="0" collapsed="false">
      <c r="A92" s="50" t="s">
        <v>532</v>
      </c>
      <c r="B92" s="45" t="n">
        <v>4.65892</v>
      </c>
      <c r="C92" s="31"/>
      <c r="D92" s="45" t="n">
        <v>1.23088</v>
      </c>
      <c r="E92" s="31"/>
      <c r="F92" s="45" t="n">
        <v>4.54132</v>
      </c>
      <c r="G92" s="31"/>
      <c r="H92" s="45" t="n">
        <v>1.45432</v>
      </c>
      <c r="I92" s="31"/>
      <c r="J92" s="45" t="n">
        <v>4.45704</v>
      </c>
      <c r="K92" s="31"/>
      <c r="L92" s="45" t="n">
        <v>0.92316</v>
      </c>
    </row>
    <row r="93" s="50" customFormat="true" ht="12.5" hidden="false" customHeight="false" outlineLevel="0" collapsed="false">
      <c r="A93" s="50" t="s">
        <v>533</v>
      </c>
      <c r="B93" s="45" t="n">
        <v>1.89924</v>
      </c>
      <c r="C93" s="31"/>
      <c r="D93" s="45" t="n">
        <v>0.84868</v>
      </c>
      <c r="E93" s="31"/>
      <c r="F93" s="45" t="n">
        <v>1.80712</v>
      </c>
      <c r="G93" s="31"/>
      <c r="H93" s="45" t="n">
        <v>0</v>
      </c>
      <c r="I93" s="31"/>
      <c r="J93" s="45" t="n">
        <v>1.77576</v>
      </c>
      <c r="K93" s="31"/>
      <c r="L93" s="45" t="n">
        <v>1.9502</v>
      </c>
    </row>
    <row r="94" s="50" customFormat="true" ht="12.5" hidden="false" customHeight="false" outlineLevel="0" collapsed="false">
      <c r="A94" s="50" t="s">
        <v>534</v>
      </c>
      <c r="B94" s="45" t="n">
        <v>2.93608</v>
      </c>
      <c r="C94" s="31"/>
      <c r="D94" s="45" t="n">
        <v>1.6562</v>
      </c>
      <c r="E94" s="31"/>
      <c r="F94" s="45" t="n">
        <v>2.92628</v>
      </c>
      <c r="G94" s="31"/>
      <c r="H94" s="45" t="n">
        <v>0.5978</v>
      </c>
      <c r="I94" s="31"/>
      <c r="J94" s="45" t="n">
        <v>2.88904</v>
      </c>
      <c r="K94" s="31"/>
      <c r="L94" s="45" t="n">
        <v>1.51312</v>
      </c>
    </row>
    <row r="95" s="50" customFormat="true" ht="12.5" hidden="false" customHeight="false" outlineLevel="0" collapsed="false">
      <c r="A95" s="50" t="s">
        <v>535</v>
      </c>
      <c r="B95" s="45" t="n">
        <v>11.56988</v>
      </c>
      <c r="C95" s="31"/>
      <c r="D95" s="45" t="n">
        <v>5.53112</v>
      </c>
      <c r="E95" s="31"/>
      <c r="F95" s="45" t="n">
        <v>11.2014</v>
      </c>
      <c r="G95" s="31"/>
      <c r="H95" s="45" t="n">
        <v>3.72792</v>
      </c>
      <c r="I95" s="31"/>
      <c r="J95" s="45" t="n">
        <v>10.927</v>
      </c>
      <c r="K95" s="31"/>
      <c r="L95" s="45" t="n">
        <v>0.49784</v>
      </c>
    </row>
    <row r="96" s="50" customFormat="true" ht="12.5" hidden="false" customHeight="false" outlineLevel="0" collapsed="false">
      <c r="A96" s="50" t="s">
        <v>536</v>
      </c>
      <c r="B96" s="45" t="n">
        <v>5.8016</v>
      </c>
      <c r="C96" s="31"/>
      <c r="D96" s="45" t="n">
        <v>1.68952</v>
      </c>
      <c r="E96" s="31"/>
      <c r="F96" s="45" t="n">
        <v>5.60756</v>
      </c>
      <c r="G96" s="31"/>
      <c r="H96" s="45" t="n">
        <v>2.254</v>
      </c>
      <c r="I96" s="31"/>
      <c r="J96" s="45" t="n">
        <v>5.45076</v>
      </c>
      <c r="K96" s="31"/>
      <c r="L96" s="45" t="n">
        <v>0.686</v>
      </c>
    </row>
    <row r="97" s="50" customFormat="true" ht="12.5" hidden="false" customHeight="false" outlineLevel="0" collapsed="false">
      <c r="A97" s="50" t="s">
        <v>537</v>
      </c>
      <c r="B97" s="45" t="n">
        <v>12.55772</v>
      </c>
      <c r="C97" s="31"/>
      <c r="D97" s="45" t="n">
        <v>6.41312</v>
      </c>
      <c r="E97" s="31"/>
      <c r="F97" s="45" t="n">
        <v>12.29508</v>
      </c>
      <c r="G97" s="31"/>
      <c r="H97" s="45" t="n">
        <v>3.73184</v>
      </c>
      <c r="I97" s="31"/>
      <c r="J97" s="45" t="n">
        <v>12.02264</v>
      </c>
      <c r="K97" s="31"/>
      <c r="L97" s="45" t="n">
        <v>0.46256</v>
      </c>
    </row>
    <row r="98" s="50" customFormat="true" ht="12.5" hidden="false" customHeight="false" outlineLevel="0" collapsed="false">
      <c r="A98" s="50" t="s">
        <v>538</v>
      </c>
      <c r="B98" s="45" t="n">
        <v>5.25868</v>
      </c>
      <c r="C98" s="31"/>
      <c r="D98" s="45" t="n">
        <v>2.92824</v>
      </c>
      <c r="E98" s="31"/>
      <c r="F98" s="45" t="n">
        <v>5.2234</v>
      </c>
      <c r="G98" s="31"/>
      <c r="H98" s="45" t="n">
        <v>0</v>
      </c>
      <c r="I98" s="31"/>
      <c r="J98" s="45" t="n">
        <v>5.13324</v>
      </c>
      <c r="K98" s="31"/>
      <c r="L98" s="45" t="n">
        <v>1.03096</v>
      </c>
    </row>
    <row r="99" s="50" customFormat="true" ht="12.5" hidden="false" customHeight="false" outlineLevel="0" collapsed="false">
      <c r="A99" s="50" t="s">
        <v>539</v>
      </c>
      <c r="B99" s="45" t="n">
        <v>5.4194</v>
      </c>
      <c r="C99" s="31"/>
      <c r="D99" s="45" t="n">
        <v>2.54408</v>
      </c>
      <c r="E99" s="31"/>
      <c r="F99" s="45" t="n">
        <v>5.34296</v>
      </c>
      <c r="G99" s="31"/>
      <c r="H99" s="45" t="n">
        <v>1.35044</v>
      </c>
      <c r="I99" s="31"/>
      <c r="J99" s="45" t="n">
        <v>5.20772</v>
      </c>
      <c r="K99" s="31"/>
      <c r="L99" s="45" t="n">
        <v>0.57232</v>
      </c>
    </row>
    <row r="100" s="50" customFormat="true" ht="12.5" hidden="false" customHeight="false" outlineLevel="0" collapsed="false">
      <c r="A100" s="50" t="s">
        <v>540</v>
      </c>
      <c r="B100" s="45" t="n">
        <v>5.4978</v>
      </c>
      <c r="C100" s="31"/>
      <c r="D100" s="45" t="n">
        <v>2.45</v>
      </c>
      <c r="E100" s="31"/>
      <c r="F100" s="45" t="n">
        <v>5.28024</v>
      </c>
      <c r="G100" s="31"/>
      <c r="H100" s="45" t="n">
        <v>1.70324</v>
      </c>
      <c r="I100" s="31"/>
      <c r="J100" s="45" t="n">
        <v>5.09404</v>
      </c>
      <c r="K100" s="31"/>
      <c r="L100" s="45" t="n">
        <v>0.92708</v>
      </c>
    </row>
    <row r="101" s="50" customFormat="true" ht="12.5" hidden="false" customHeight="false" outlineLevel="0" collapsed="false">
      <c r="A101" s="50" t="s">
        <v>541</v>
      </c>
      <c r="B101" s="45" t="n">
        <v>5.2724</v>
      </c>
      <c r="C101" s="31"/>
      <c r="D101" s="45" t="n">
        <v>2.11876</v>
      </c>
      <c r="E101" s="31"/>
      <c r="F101" s="45" t="n">
        <v>5.15676</v>
      </c>
      <c r="G101" s="31"/>
      <c r="H101" s="45" t="n">
        <v>2.7734</v>
      </c>
      <c r="I101" s="31"/>
      <c r="J101" s="45" t="n">
        <v>5.00192</v>
      </c>
      <c r="K101" s="31"/>
      <c r="L101" s="45" t="n">
        <v>0.96824</v>
      </c>
    </row>
    <row r="102" s="50" customFormat="true" ht="12.5" hidden="false" customHeight="false" outlineLevel="0" collapsed="false">
      <c r="A102" s="50" t="s">
        <v>542</v>
      </c>
      <c r="B102" s="45" t="n">
        <v>5.68596</v>
      </c>
      <c r="C102" s="31"/>
      <c r="D102" s="45" t="n">
        <v>2.06388</v>
      </c>
      <c r="E102" s="31"/>
      <c r="F102" s="45" t="n">
        <v>5.5174</v>
      </c>
      <c r="G102" s="31"/>
      <c r="H102" s="45" t="n">
        <v>0</v>
      </c>
      <c r="I102" s="31"/>
      <c r="J102" s="45" t="n">
        <v>5.42136</v>
      </c>
      <c r="K102" s="31"/>
      <c r="L102" s="45" t="n">
        <v>0.98196</v>
      </c>
    </row>
    <row r="103" s="50" customFormat="true" ht="12.5" hidden="false" customHeight="false" outlineLevel="0" collapsed="false">
      <c r="A103" s="50" t="s">
        <v>543</v>
      </c>
      <c r="B103" s="45" t="n">
        <v>4.21596</v>
      </c>
      <c r="C103" s="31"/>
      <c r="D103" s="45" t="n">
        <v>1.89924</v>
      </c>
      <c r="E103" s="31"/>
      <c r="F103" s="45" t="n">
        <v>4.24928</v>
      </c>
      <c r="G103" s="31"/>
      <c r="H103" s="45" t="n">
        <v>1.15248</v>
      </c>
      <c r="I103" s="31"/>
      <c r="J103" s="45" t="n">
        <v>4.1944</v>
      </c>
      <c r="K103" s="31"/>
      <c r="L103" s="45" t="n">
        <v>1.01332</v>
      </c>
    </row>
    <row r="104" s="50" customFormat="true" ht="12.5" hidden="false" customHeight="false" outlineLevel="0" collapsed="false">
      <c r="A104" s="50" t="s">
        <v>544</v>
      </c>
      <c r="B104" s="45" t="n">
        <v>2.68128</v>
      </c>
      <c r="C104" s="31"/>
      <c r="D104" s="45" t="n">
        <v>1.568</v>
      </c>
      <c r="E104" s="31"/>
      <c r="F104" s="45" t="n">
        <v>2.68716</v>
      </c>
      <c r="G104" s="31"/>
      <c r="H104" s="45" t="n">
        <v>0.5194</v>
      </c>
      <c r="I104" s="31"/>
      <c r="J104" s="45" t="n">
        <v>2.62444</v>
      </c>
      <c r="K104" s="31"/>
      <c r="L104" s="45" t="n">
        <v>1.05644</v>
      </c>
    </row>
    <row r="105" s="50" customFormat="true" ht="12.5" hidden="false" customHeight="false" outlineLevel="0" collapsed="false">
      <c r="A105" s="50" t="s">
        <v>545</v>
      </c>
      <c r="B105" s="45" t="n">
        <v>4.91764</v>
      </c>
      <c r="C105" s="31"/>
      <c r="D105" s="45" t="n">
        <v>3.04388</v>
      </c>
      <c r="E105" s="31"/>
      <c r="F105" s="45" t="n">
        <v>4.77064</v>
      </c>
      <c r="G105" s="31"/>
      <c r="H105" s="45" t="n">
        <v>0.6468</v>
      </c>
      <c r="I105" s="31"/>
      <c r="J105" s="45" t="n">
        <v>4.67264</v>
      </c>
      <c r="K105" s="31"/>
      <c r="L105" s="45" t="n">
        <v>1.08584</v>
      </c>
    </row>
    <row r="106" s="50" customFormat="true" ht="12.5" hidden="false" customHeight="false" outlineLevel="0" collapsed="false">
      <c r="A106" s="50" t="s">
        <v>546</v>
      </c>
      <c r="B106" s="45" t="n">
        <v>4.13756</v>
      </c>
      <c r="C106" s="31"/>
      <c r="D106" s="45" t="n">
        <v>1.88748</v>
      </c>
      <c r="E106" s="31"/>
      <c r="F106" s="45" t="n">
        <v>3.99056</v>
      </c>
      <c r="G106" s="31"/>
      <c r="H106" s="45" t="n">
        <v>1.72676</v>
      </c>
      <c r="I106" s="31"/>
      <c r="J106" s="45" t="n">
        <v>3.84552</v>
      </c>
      <c r="K106" s="31"/>
      <c r="L106" s="45" t="n">
        <v>0.59584</v>
      </c>
    </row>
    <row r="107" s="51" customFormat="true" ht="21" hidden="false" customHeight="true" outlineLevel="0" collapsed="false">
      <c r="A107" s="50" t="s">
        <v>547</v>
      </c>
      <c r="B107" s="45" t="n">
        <v>23.19464</v>
      </c>
      <c r="D107" s="45" t="n">
        <v>14.01792</v>
      </c>
      <c r="F107" s="45" t="n">
        <v>20.88184</v>
      </c>
      <c r="H107" s="45" t="n">
        <v>9.97052</v>
      </c>
      <c r="J107" s="45" t="n">
        <v>19.41184</v>
      </c>
      <c r="L107" s="45" t="n">
        <v>0.16464</v>
      </c>
    </row>
    <row r="110" customFormat="false" ht="32" hidden="false" customHeight="true" outlineLevel="0" collapsed="false">
      <c r="A110" s="265" t="s">
        <v>428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5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13.96304</v>
      </c>
      <c r="D15" s="45" t="n">
        <v>6.59736</v>
      </c>
      <c r="F15" s="45" t="n">
        <v>13.25156</v>
      </c>
      <c r="H15" s="45" t="n">
        <v>7.46564</v>
      </c>
      <c r="J15" s="45" t="n">
        <v>12.58124</v>
      </c>
      <c r="L15" s="45" t="n">
        <v>0.32536</v>
      </c>
    </row>
    <row r="16" customFormat="false" ht="12.5" hidden="false" customHeight="false" outlineLevel="0" collapsed="false">
      <c r="A16" s="50" t="s">
        <v>759</v>
      </c>
      <c r="B16" s="45" t="n">
        <v>11.2602</v>
      </c>
      <c r="D16" s="45" t="n">
        <v>5.58208</v>
      </c>
      <c r="F16" s="45" t="n">
        <v>10.81724</v>
      </c>
      <c r="H16" s="45" t="n">
        <v>4.29632</v>
      </c>
      <c r="J16" s="45" t="n">
        <v>10.486</v>
      </c>
      <c r="L16" s="45" t="n">
        <v>0.44296</v>
      </c>
    </row>
    <row r="17" customFormat="false" ht="12.5" hidden="false" customHeight="false" outlineLevel="0" collapsed="false">
      <c r="A17" s="50" t="s">
        <v>760</v>
      </c>
      <c r="B17" s="45" t="n">
        <v>9.31784</v>
      </c>
      <c r="D17" s="45" t="n">
        <v>5.04112</v>
      </c>
      <c r="F17" s="45" t="n">
        <v>8.91996</v>
      </c>
      <c r="H17" s="45" t="n">
        <v>3.9494</v>
      </c>
      <c r="J17" s="45" t="n">
        <v>8.6632</v>
      </c>
      <c r="L17" s="45" t="n">
        <v>0.66052</v>
      </c>
    </row>
    <row r="18" customFormat="false" ht="12.5" hidden="false" customHeight="false" outlineLevel="0" collapsed="false">
      <c r="A18" s="50" t="s">
        <v>761</v>
      </c>
      <c r="B18" s="45" t="n">
        <v>30.10168</v>
      </c>
      <c r="D18" s="45" t="n">
        <v>16.99124</v>
      </c>
      <c r="F18" s="45" t="n">
        <v>27.11464</v>
      </c>
      <c r="H18" s="45" t="n">
        <v>16.72664</v>
      </c>
      <c r="J18" s="45" t="n">
        <v>24.255</v>
      </c>
      <c r="L18" s="45" t="n">
        <v>0.12152</v>
      </c>
    </row>
    <row r="19" s="51" customFormat="true" ht="21" hidden="false" customHeight="true" outlineLevel="0" collapsed="false">
      <c r="A19" s="50" t="s">
        <v>762</v>
      </c>
      <c r="B19" s="45" t="n">
        <v>30.61128</v>
      </c>
      <c r="D19" s="45" t="n">
        <v>19.42556</v>
      </c>
      <c r="F19" s="45" t="n">
        <v>26.50116</v>
      </c>
      <c r="H19" s="45" t="n">
        <v>19.10412</v>
      </c>
      <c r="J19" s="45" t="n">
        <v>22.3146</v>
      </c>
      <c r="L19" s="45" t="n">
        <v>0.107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9.84508</v>
      </c>
      <c r="D23" s="45" t="n">
        <v>4.80984</v>
      </c>
      <c r="F23" s="45" t="n">
        <v>9.63144</v>
      </c>
      <c r="H23" s="45" t="n">
        <v>5.586</v>
      </c>
      <c r="J23" s="45" t="n">
        <v>9.18456</v>
      </c>
      <c r="L23" s="45" t="n">
        <v>0.44492</v>
      </c>
    </row>
    <row r="24" customFormat="false" ht="12.5" hidden="false" customHeight="false" outlineLevel="0" collapsed="false">
      <c r="A24" s="50" t="s">
        <v>759</v>
      </c>
      <c r="B24" s="45" t="n">
        <v>7.9184</v>
      </c>
      <c r="D24" s="45" t="n">
        <v>3.78868</v>
      </c>
      <c r="F24" s="45" t="n">
        <v>7.63224</v>
      </c>
      <c r="H24" s="45" t="n">
        <v>3.79456</v>
      </c>
      <c r="J24" s="45" t="n">
        <v>7.28336</v>
      </c>
      <c r="L24" s="45" t="n">
        <v>0.46844</v>
      </c>
    </row>
    <row r="25" customFormat="false" ht="12.5" hidden="false" customHeight="false" outlineLevel="0" collapsed="false">
      <c r="A25" s="50" t="s">
        <v>760</v>
      </c>
      <c r="B25" s="45" t="n">
        <v>6.79336</v>
      </c>
      <c r="D25" s="45" t="n">
        <v>4.06896</v>
      </c>
      <c r="F25" s="45" t="n">
        <v>6.75612</v>
      </c>
      <c r="H25" s="45" t="n">
        <v>2.84004</v>
      </c>
      <c r="J25" s="45" t="n">
        <v>6.56796</v>
      </c>
      <c r="L25" s="45" t="n">
        <v>0.71344</v>
      </c>
    </row>
    <row r="26" customFormat="false" ht="12.5" hidden="false" customHeight="false" outlineLevel="0" collapsed="false">
      <c r="A26" s="50" t="s">
        <v>761</v>
      </c>
      <c r="B26" s="45" t="n">
        <v>23.1084</v>
      </c>
      <c r="D26" s="45" t="n">
        <v>11.62476</v>
      </c>
      <c r="F26" s="45" t="n">
        <v>21.47572</v>
      </c>
      <c r="H26" s="45" t="n">
        <v>14.71372</v>
      </c>
      <c r="J26" s="45" t="n">
        <v>18.81208</v>
      </c>
      <c r="L26" s="45" t="n">
        <v>0.15876</v>
      </c>
    </row>
    <row r="27" s="51" customFormat="true" ht="21" hidden="false" customHeight="true" outlineLevel="0" collapsed="false">
      <c r="A27" s="50" t="s">
        <v>762</v>
      </c>
      <c r="B27" s="45" t="n">
        <v>24.28244</v>
      </c>
      <c r="D27" s="45" t="n">
        <v>13.5044</v>
      </c>
      <c r="F27" s="45" t="n">
        <v>21.84616</v>
      </c>
      <c r="H27" s="45" t="n">
        <v>16.30524</v>
      </c>
      <c r="J27" s="45" t="n">
        <v>17.9144</v>
      </c>
      <c r="L27" s="45" t="n">
        <v>0.13916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10.48796</v>
      </c>
      <c r="D31" s="45" t="n">
        <v>4.59424</v>
      </c>
      <c r="F31" s="45" t="n">
        <v>10.19788</v>
      </c>
      <c r="H31" s="45" t="n">
        <v>4.97448</v>
      </c>
      <c r="J31" s="45" t="n">
        <v>9.87448</v>
      </c>
      <c r="L31" s="45" t="n">
        <v>0.47236</v>
      </c>
    </row>
    <row r="32" customFormat="false" ht="12.5" hidden="false" customHeight="false" outlineLevel="0" collapsed="false">
      <c r="A32" s="50" t="s">
        <v>759</v>
      </c>
      <c r="B32" s="45" t="n">
        <v>8.05952</v>
      </c>
      <c r="D32" s="45" t="n">
        <v>4.15716</v>
      </c>
      <c r="F32" s="45" t="n">
        <v>8.05168</v>
      </c>
      <c r="H32" s="45" t="n">
        <v>2.00116</v>
      </c>
      <c r="J32" s="45" t="n">
        <v>7.90664</v>
      </c>
      <c r="L32" s="45" t="n">
        <v>0.75068</v>
      </c>
    </row>
    <row r="33" customFormat="false" ht="12.5" hidden="false" customHeight="false" outlineLevel="0" collapsed="false">
      <c r="A33" s="50" t="s">
        <v>760</v>
      </c>
      <c r="B33" s="45" t="n">
        <v>6.45624</v>
      </c>
      <c r="D33" s="45" t="n">
        <v>3.05368</v>
      </c>
      <c r="F33" s="45" t="n">
        <v>6.26612</v>
      </c>
      <c r="H33" s="45" t="n">
        <v>2.7538</v>
      </c>
      <c r="J33" s="45" t="n">
        <v>6.11912</v>
      </c>
      <c r="L33" s="45" t="n">
        <v>1.12112</v>
      </c>
    </row>
    <row r="34" customFormat="false" ht="12.5" hidden="false" customHeight="false" outlineLevel="0" collapsed="false">
      <c r="A34" s="50" t="s">
        <v>761</v>
      </c>
      <c r="B34" s="45" t="n">
        <v>22.1284</v>
      </c>
      <c r="D34" s="45" t="n">
        <v>12.50872</v>
      </c>
      <c r="F34" s="45" t="n">
        <v>20.63096</v>
      </c>
      <c r="H34" s="45" t="n">
        <v>7.97524</v>
      </c>
      <c r="J34" s="45" t="n">
        <v>19.55296</v>
      </c>
      <c r="L34" s="45" t="n">
        <v>0.18424</v>
      </c>
    </row>
    <row r="35" s="51" customFormat="true" ht="21" hidden="false" customHeight="true" outlineLevel="0" collapsed="false">
      <c r="A35" s="50" t="s">
        <v>762</v>
      </c>
      <c r="B35" s="45" t="n">
        <v>23.19464</v>
      </c>
      <c r="D35" s="45" t="n">
        <v>14.01792</v>
      </c>
      <c r="F35" s="45" t="n">
        <v>20.88184</v>
      </c>
      <c r="H35" s="45" t="n">
        <v>9.97052</v>
      </c>
      <c r="J35" s="45" t="n">
        <v>19.41184</v>
      </c>
      <c r="L35" s="45" t="n">
        <v>0.16464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15.484</v>
      </c>
      <c r="C13" s="45"/>
      <c r="D13" s="45" t="n">
        <v>7.45192</v>
      </c>
      <c r="E13" s="45"/>
      <c r="F13" s="45" t="n">
        <v>17.71644</v>
      </c>
      <c r="G13" s="45"/>
      <c r="H13" s="45" t="n">
        <v>11.27784</v>
      </c>
      <c r="I13" s="45"/>
      <c r="J13" s="45" t="n">
        <v>22.21072</v>
      </c>
      <c r="K13" s="45"/>
      <c r="L13" s="45" t="n">
        <v>1.7836</v>
      </c>
      <c r="M13" s="45"/>
      <c r="N13" s="45" t="n">
        <v>2.05604</v>
      </c>
      <c r="O13" s="45"/>
      <c r="P13" s="45" t="n">
        <v>2.26184</v>
      </c>
    </row>
    <row r="14" customFormat="false" ht="12.5" hidden="false" customHeight="false" outlineLevel="0" collapsed="false">
      <c r="A14" s="31" t="s">
        <v>772</v>
      </c>
      <c r="B14" s="45" t="n">
        <v>31.51484</v>
      </c>
      <c r="C14" s="45"/>
      <c r="D14" s="45" t="n">
        <v>8.71612</v>
      </c>
      <c r="E14" s="45"/>
      <c r="F14" s="45" t="n">
        <v>32.71632</v>
      </c>
      <c r="G14" s="45"/>
      <c r="H14" s="45" t="n">
        <v>17.003</v>
      </c>
      <c r="I14" s="45"/>
      <c r="J14" s="45" t="n">
        <v>37.09496</v>
      </c>
      <c r="K14" s="45"/>
      <c r="L14" s="45" t="n">
        <v>0.43904</v>
      </c>
      <c r="M14" s="45"/>
      <c r="N14" s="45" t="n">
        <v>0.72324</v>
      </c>
      <c r="O14" s="45"/>
      <c r="P14" s="45" t="n">
        <v>0.79184</v>
      </c>
    </row>
    <row r="15" customFormat="false" ht="12.5" hidden="false" customHeight="false" outlineLevel="0" collapsed="false">
      <c r="A15" s="31" t="s">
        <v>773</v>
      </c>
      <c r="B15" s="45" t="n">
        <v>32.53404</v>
      </c>
      <c r="C15" s="45"/>
      <c r="D15" s="45" t="n">
        <v>9.03364</v>
      </c>
      <c r="E15" s="45"/>
      <c r="F15" s="45" t="n">
        <v>33.6434</v>
      </c>
      <c r="G15" s="45"/>
      <c r="H15" s="45" t="n">
        <v>16.68744</v>
      </c>
      <c r="I15" s="45"/>
      <c r="J15" s="45" t="n">
        <v>37.6124</v>
      </c>
      <c r="K15" s="45"/>
      <c r="L15" s="45" t="n">
        <v>0.29988</v>
      </c>
      <c r="M15" s="45"/>
      <c r="N15" s="45" t="n">
        <v>0.49784</v>
      </c>
      <c r="O15" s="45"/>
      <c r="P15" s="45" t="n">
        <v>0.56252</v>
      </c>
    </row>
    <row r="16" customFormat="false" ht="12.5" hidden="false" customHeight="false" outlineLevel="0" collapsed="false">
      <c r="A16" s="31" t="s">
        <v>213</v>
      </c>
      <c r="B16" s="45" t="n">
        <v>3.33592</v>
      </c>
      <c r="C16" s="45"/>
      <c r="D16" s="45" t="n">
        <v>2.21088</v>
      </c>
      <c r="E16" s="45"/>
      <c r="F16" s="45" t="n">
        <v>4.29828</v>
      </c>
      <c r="G16" s="45"/>
      <c r="H16" s="45" t="n">
        <v>4.58052</v>
      </c>
      <c r="I16" s="45"/>
      <c r="J16" s="45" t="n">
        <v>6.77768</v>
      </c>
      <c r="K16" s="45"/>
      <c r="L16" s="45" t="n">
        <v>11.91876</v>
      </c>
      <c r="M16" s="45"/>
      <c r="N16" s="45" t="n">
        <v>10.94856</v>
      </c>
      <c r="O16" s="45"/>
      <c r="P16" s="45" t="n">
        <v>9.87252</v>
      </c>
    </row>
    <row r="17" s="51" customFormat="true" ht="21" hidden="false" customHeight="true" outlineLevel="0" collapsed="false">
      <c r="A17" s="114" t="s">
        <v>196</v>
      </c>
      <c r="B17" s="45" t="n">
        <v>22.3146</v>
      </c>
      <c r="C17" s="45"/>
      <c r="D17" s="45" t="n">
        <v>12.36368</v>
      </c>
      <c r="E17" s="45"/>
      <c r="F17" s="45" t="n">
        <v>22.00492</v>
      </c>
      <c r="G17" s="45"/>
      <c r="H17" s="45" t="n">
        <v>22.00492</v>
      </c>
      <c r="I17" s="45"/>
      <c r="J17" s="45" t="n">
        <v>0</v>
      </c>
      <c r="K17" s="45"/>
      <c r="L17" s="45" t="n">
        <v>0.23128</v>
      </c>
      <c r="M17" s="45"/>
      <c r="N17" s="45" t="n">
        <v>0.37044</v>
      </c>
      <c r="O17" s="45"/>
      <c r="P17" s="45" t="n">
        <v>0.37632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2.73804</v>
      </c>
      <c r="C21" s="45"/>
      <c r="D21" s="45" t="n">
        <v>5.57032</v>
      </c>
      <c r="E21" s="45"/>
      <c r="F21" s="45" t="n">
        <v>14.17276</v>
      </c>
      <c r="G21" s="45"/>
      <c r="H21" s="45" t="n">
        <v>6.93448</v>
      </c>
      <c r="I21" s="45"/>
      <c r="J21" s="45" t="n">
        <v>16.73644</v>
      </c>
      <c r="K21" s="45"/>
      <c r="L21" s="45" t="n">
        <v>2.07172</v>
      </c>
      <c r="M21" s="45"/>
      <c r="N21" s="45" t="n">
        <v>2.22264</v>
      </c>
      <c r="O21" s="45"/>
      <c r="P21" s="45" t="n">
        <v>2.77536</v>
      </c>
    </row>
    <row r="22" customFormat="false" ht="12.5" hidden="false" customHeight="false" outlineLevel="0" collapsed="false">
      <c r="A22" s="31" t="s">
        <v>772</v>
      </c>
      <c r="B22" s="45" t="n">
        <v>23.67288</v>
      </c>
      <c r="C22" s="45"/>
      <c r="D22" s="45" t="n">
        <v>6.56208</v>
      </c>
      <c r="E22" s="45"/>
      <c r="F22" s="45" t="n">
        <v>24.27264</v>
      </c>
      <c r="G22" s="45"/>
      <c r="H22" s="45" t="n">
        <v>10.8878</v>
      </c>
      <c r="I22" s="45"/>
      <c r="J22" s="45" t="n">
        <v>26.74028</v>
      </c>
      <c r="K22" s="45"/>
      <c r="L22" s="45" t="n">
        <v>0.55468</v>
      </c>
      <c r="M22" s="45"/>
      <c r="N22" s="45" t="n">
        <v>0.8232</v>
      </c>
      <c r="O22" s="45"/>
      <c r="P22" s="45" t="n">
        <v>0.97216</v>
      </c>
    </row>
    <row r="23" customFormat="false" ht="12.5" hidden="false" customHeight="false" outlineLevel="0" collapsed="false">
      <c r="A23" s="31" t="s">
        <v>773</v>
      </c>
      <c r="B23" s="45" t="n">
        <v>23.8924</v>
      </c>
      <c r="C23" s="45"/>
      <c r="D23" s="45" t="n">
        <v>6.42488</v>
      </c>
      <c r="E23" s="45"/>
      <c r="F23" s="45" t="n">
        <v>24.40004</v>
      </c>
      <c r="G23" s="45"/>
      <c r="H23" s="45" t="n">
        <v>10.97404</v>
      </c>
      <c r="I23" s="45"/>
      <c r="J23" s="45" t="n">
        <v>27.14404</v>
      </c>
      <c r="K23" s="45"/>
      <c r="L23" s="45" t="n">
        <v>0.4704</v>
      </c>
      <c r="M23" s="45"/>
      <c r="N23" s="45" t="n">
        <v>0.72716</v>
      </c>
      <c r="O23" s="45"/>
      <c r="P23" s="45" t="n">
        <v>0.85652</v>
      </c>
    </row>
    <row r="24" customFormat="false" ht="12.5" hidden="false" customHeight="false" outlineLevel="0" collapsed="false">
      <c r="A24" s="31" t="s">
        <v>213</v>
      </c>
      <c r="B24" s="45" t="n">
        <v>2.95568</v>
      </c>
      <c r="C24" s="45"/>
      <c r="D24" s="45" t="n">
        <v>1.93256</v>
      </c>
      <c r="E24" s="45"/>
      <c r="F24" s="45" t="n">
        <v>3.78084</v>
      </c>
      <c r="G24" s="45"/>
      <c r="H24" s="45" t="n">
        <v>2.62248</v>
      </c>
      <c r="I24" s="45"/>
      <c r="J24" s="45" t="n">
        <v>4.96664</v>
      </c>
      <c r="K24" s="45"/>
      <c r="L24" s="45" t="n">
        <v>13.49068</v>
      </c>
      <c r="M24" s="45"/>
      <c r="N24" s="45" t="n">
        <v>13.27508</v>
      </c>
      <c r="O24" s="45"/>
      <c r="P24" s="45" t="n">
        <v>14.01792</v>
      </c>
    </row>
    <row r="25" s="51" customFormat="true" ht="21" hidden="false" customHeight="true" outlineLevel="0" collapsed="false">
      <c r="A25" s="114" t="s">
        <v>196</v>
      </c>
      <c r="B25" s="45" t="n">
        <v>17.9144</v>
      </c>
      <c r="C25" s="45"/>
      <c r="D25" s="45" t="n">
        <v>9.92936</v>
      </c>
      <c r="E25" s="45"/>
      <c r="F25" s="45" t="n">
        <v>15.42324</v>
      </c>
      <c r="G25" s="45"/>
      <c r="H25" s="45" t="n">
        <v>15.42324</v>
      </c>
      <c r="I25" s="45"/>
      <c r="J25" s="45" t="n">
        <v>0</v>
      </c>
      <c r="K25" s="45"/>
      <c r="L25" s="45" t="n">
        <v>0.35868</v>
      </c>
      <c r="M25" s="45"/>
      <c r="N25" s="45" t="n">
        <v>0.50764</v>
      </c>
      <c r="O25" s="45"/>
      <c r="P25" s="45" t="n">
        <v>0.58996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8.87292</v>
      </c>
      <c r="D29" s="45" t="n">
        <v>5.21556</v>
      </c>
      <c r="F29" s="45" t="n">
        <v>10.7996</v>
      </c>
      <c r="H29" s="45" t="n">
        <v>9.0454</v>
      </c>
      <c r="J29" s="45" t="n">
        <v>14.76664</v>
      </c>
      <c r="L29" s="45" t="n">
        <v>3.479</v>
      </c>
      <c r="N29" s="45" t="n">
        <v>3.80044</v>
      </c>
      <c r="P29" s="45" t="n">
        <v>3.74948</v>
      </c>
    </row>
    <row r="30" customFormat="false" ht="12.5" hidden="false" customHeight="false" outlineLevel="0" collapsed="false">
      <c r="A30" s="31" t="s">
        <v>772</v>
      </c>
      <c r="B30" s="45" t="n">
        <v>21.4032</v>
      </c>
      <c r="C30" s="45"/>
      <c r="D30" s="45" t="n">
        <v>6.19164</v>
      </c>
      <c r="E30" s="45"/>
      <c r="F30" s="45" t="n">
        <v>22.25384</v>
      </c>
      <c r="G30" s="45"/>
      <c r="H30" s="45" t="n">
        <v>13.71412</v>
      </c>
      <c r="I30" s="45"/>
      <c r="J30" s="45" t="n">
        <v>25.7348</v>
      </c>
      <c r="K30" s="45"/>
      <c r="L30" s="45" t="n">
        <v>0.77616</v>
      </c>
      <c r="M30" s="45"/>
      <c r="N30" s="45" t="n">
        <v>1.33868</v>
      </c>
      <c r="O30" s="45"/>
      <c r="P30" s="45" t="n">
        <v>1.4308</v>
      </c>
    </row>
    <row r="31" customFormat="false" ht="12.5" hidden="false" customHeight="false" outlineLevel="0" collapsed="false">
      <c r="A31" s="31" t="s">
        <v>773</v>
      </c>
      <c r="B31" s="45" t="n">
        <v>23.50236</v>
      </c>
      <c r="C31" s="45"/>
      <c r="D31" s="45" t="n">
        <v>6.664</v>
      </c>
      <c r="E31" s="45"/>
      <c r="F31" s="45" t="n">
        <v>23.90612</v>
      </c>
      <c r="G31" s="45"/>
      <c r="H31" s="45" t="n">
        <v>13.1418</v>
      </c>
      <c r="I31" s="45"/>
      <c r="J31" s="45" t="n">
        <v>26.29536</v>
      </c>
      <c r="K31" s="45"/>
      <c r="L31" s="45" t="n">
        <v>0.4116</v>
      </c>
      <c r="M31" s="45"/>
      <c r="N31" s="45" t="n">
        <v>0.71932</v>
      </c>
      <c r="O31" s="45"/>
      <c r="P31" s="45" t="n">
        <v>0.80948</v>
      </c>
    </row>
    <row r="32" customFormat="false" ht="12.5" hidden="false" customHeight="false" outlineLevel="0" collapsed="false">
      <c r="A32" s="31" t="s">
        <v>213</v>
      </c>
      <c r="B32" s="45" t="n">
        <v>1.54448</v>
      </c>
      <c r="C32" s="45"/>
      <c r="D32" s="45" t="n">
        <v>1.07408</v>
      </c>
      <c r="E32" s="45"/>
      <c r="F32" s="45" t="n">
        <v>2.04036</v>
      </c>
      <c r="G32" s="45"/>
      <c r="H32" s="45" t="n">
        <v>3.76124</v>
      </c>
      <c r="I32" s="45"/>
      <c r="J32" s="45" t="n">
        <v>4.61972</v>
      </c>
      <c r="K32" s="45"/>
      <c r="L32" s="45" t="n">
        <v>25.4408</v>
      </c>
      <c r="M32" s="45"/>
      <c r="N32" s="45" t="n">
        <v>14.43736</v>
      </c>
      <c r="O32" s="45"/>
      <c r="P32" s="45" t="n">
        <v>11.56596</v>
      </c>
    </row>
    <row r="33" s="51" customFormat="true" ht="21" hidden="false" customHeight="true" outlineLevel="0" collapsed="false">
      <c r="A33" s="114" t="s">
        <v>196</v>
      </c>
      <c r="B33" s="45" t="n">
        <v>19.41184</v>
      </c>
      <c r="C33" s="45"/>
      <c r="D33" s="45" t="n">
        <v>9.58048</v>
      </c>
      <c r="E33" s="45"/>
      <c r="F33" s="45" t="n">
        <v>18.48476</v>
      </c>
      <c r="G33" s="45"/>
      <c r="H33" s="45" t="n">
        <v>18.48476</v>
      </c>
      <c r="I33" s="45"/>
      <c r="J33" s="45" t="n">
        <v>0</v>
      </c>
      <c r="K33" s="45"/>
      <c r="L33" s="45" t="n">
        <v>0.37828</v>
      </c>
      <c r="M33" s="45"/>
      <c r="N33" s="45" t="n">
        <v>0.637</v>
      </c>
      <c r="O33" s="45"/>
      <c r="P33" s="45" t="n">
        <v>0.66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5" t="s">
        <v>846</v>
      </c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68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53" t="s">
        <v>769</v>
      </c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3.72784</v>
      </c>
      <c r="C15" s="45"/>
      <c r="D15" s="45" t="n">
        <v>6.88744</v>
      </c>
      <c r="E15" s="45"/>
      <c r="F15" s="45" t="n">
        <v>15.04496</v>
      </c>
      <c r="G15" s="45"/>
      <c r="H15" s="45" t="n">
        <v>5.31552</v>
      </c>
      <c r="I15" s="45"/>
      <c r="J15" s="45" t="n">
        <v>15.484</v>
      </c>
      <c r="K15" s="45"/>
      <c r="L15" s="45" t="n">
        <v>0.5684</v>
      </c>
    </row>
    <row r="16" customFormat="false" ht="12.5" hidden="false" customHeight="false" outlineLevel="0" collapsed="false">
      <c r="A16" s="31" t="s">
        <v>772</v>
      </c>
      <c r="B16" s="45" t="n">
        <v>30.79748</v>
      </c>
      <c r="C16" s="45"/>
      <c r="D16" s="45" t="n">
        <v>12.0638</v>
      </c>
      <c r="E16" s="45"/>
      <c r="F16" s="45" t="n">
        <v>31.1248</v>
      </c>
      <c r="G16" s="45"/>
      <c r="H16" s="45" t="n">
        <v>12.81448</v>
      </c>
      <c r="I16" s="45"/>
      <c r="J16" s="45" t="n">
        <v>31.51484</v>
      </c>
      <c r="K16" s="45"/>
      <c r="L16" s="45" t="n">
        <v>0.18816</v>
      </c>
    </row>
    <row r="17" customFormat="false" ht="12.5" hidden="false" customHeight="false" outlineLevel="0" collapsed="false">
      <c r="A17" s="31" t="s">
        <v>773</v>
      </c>
      <c r="B17" s="45" t="n">
        <v>33.20632</v>
      </c>
      <c r="C17" s="45"/>
      <c r="D17" s="45" t="n">
        <v>14.71568</v>
      </c>
      <c r="E17" s="45"/>
      <c r="F17" s="45" t="n">
        <v>32.8006</v>
      </c>
      <c r="G17" s="45"/>
      <c r="H17" s="45" t="n">
        <v>13.93756</v>
      </c>
      <c r="I17" s="45"/>
      <c r="J17" s="45" t="n">
        <v>32.53404</v>
      </c>
      <c r="K17" s="45"/>
      <c r="L17" s="45" t="n">
        <v>0.1372</v>
      </c>
    </row>
    <row r="18" customFormat="false" ht="12.5" hidden="false" customHeight="false" outlineLevel="0" collapsed="false">
      <c r="A18" s="31" t="s">
        <v>213</v>
      </c>
      <c r="B18" s="45" t="n">
        <v>2.60876</v>
      </c>
      <c r="C18" s="45"/>
      <c r="D18" s="45" t="n">
        <v>2.10308</v>
      </c>
      <c r="E18" s="45"/>
      <c r="F18" s="45" t="n">
        <v>3.39276</v>
      </c>
      <c r="G18" s="45"/>
      <c r="H18" s="45" t="n">
        <v>0</v>
      </c>
      <c r="I18" s="45"/>
      <c r="J18" s="45" t="n">
        <v>3.33592</v>
      </c>
      <c r="K18" s="45"/>
      <c r="L18" s="45" t="n">
        <v>1.63268</v>
      </c>
    </row>
    <row r="19" s="51" customFormat="true" ht="21" hidden="false" customHeight="true" outlineLevel="0" collapsed="false">
      <c r="A19" s="50" t="s">
        <v>196</v>
      </c>
      <c r="B19" s="45" t="n">
        <v>30.61128</v>
      </c>
      <c r="C19" s="45"/>
      <c r="D19" s="45" t="n">
        <v>19.42556</v>
      </c>
      <c r="E19" s="45"/>
      <c r="F19" s="45" t="n">
        <v>26.50116</v>
      </c>
      <c r="G19" s="45"/>
      <c r="H19" s="45" t="n">
        <v>19.10412</v>
      </c>
      <c r="I19" s="45"/>
      <c r="J19" s="45" t="n">
        <v>22.3146</v>
      </c>
      <c r="K19" s="45"/>
      <c r="L19" s="45" t="n">
        <v>0.1078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1.32684</v>
      </c>
      <c r="C23" s="45"/>
      <c r="D23" s="45" t="n">
        <v>5.37824</v>
      </c>
      <c r="E23" s="45"/>
      <c r="F23" s="45" t="n">
        <v>12.22648</v>
      </c>
      <c r="G23" s="45"/>
      <c r="H23" s="45" t="n">
        <v>4.91568</v>
      </c>
      <c r="I23" s="45"/>
      <c r="J23" s="45" t="n">
        <v>12.73804</v>
      </c>
      <c r="K23" s="45"/>
      <c r="L23" s="45" t="n">
        <v>0.59976</v>
      </c>
    </row>
    <row r="24" customFormat="false" ht="12.5" hidden="false" customHeight="false" outlineLevel="0" collapsed="false">
      <c r="A24" s="31" t="s">
        <v>772</v>
      </c>
      <c r="B24" s="45" t="n">
        <v>23.22992</v>
      </c>
      <c r="C24" s="45"/>
      <c r="D24" s="45" t="n">
        <v>8.26924</v>
      </c>
      <c r="E24" s="45"/>
      <c r="F24" s="45" t="n">
        <v>23.19268</v>
      </c>
      <c r="G24" s="45"/>
      <c r="H24" s="45" t="n">
        <v>11.36408</v>
      </c>
      <c r="I24" s="45"/>
      <c r="J24" s="45" t="n">
        <v>23.67288</v>
      </c>
      <c r="K24" s="45"/>
      <c r="L24" s="45" t="n">
        <v>0.21364</v>
      </c>
    </row>
    <row r="25" customFormat="false" ht="12.5" hidden="false" customHeight="false" outlineLevel="0" collapsed="false">
      <c r="A25" s="31" t="s">
        <v>773</v>
      </c>
      <c r="B25" s="45" t="n">
        <v>23.90024</v>
      </c>
      <c r="C25" s="45"/>
      <c r="D25" s="45" t="n">
        <v>9.88036</v>
      </c>
      <c r="E25" s="45"/>
      <c r="F25" s="45" t="n">
        <v>23.88848</v>
      </c>
      <c r="G25" s="45"/>
      <c r="H25" s="45" t="n">
        <v>11.51108</v>
      </c>
      <c r="I25" s="45"/>
      <c r="J25" s="45" t="n">
        <v>23.8924</v>
      </c>
      <c r="K25" s="45"/>
      <c r="L25" s="45" t="n">
        <v>0.19404</v>
      </c>
    </row>
    <row r="26" customFormat="false" ht="12.5" hidden="false" customHeight="false" outlineLevel="0" collapsed="false">
      <c r="A26" s="31" t="s">
        <v>213</v>
      </c>
      <c r="B26" s="45" t="n">
        <v>2.60876</v>
      </c>
      <c r="C26" s="45"/>
      <c r="D26" s="45" t="n">
        <v>1.52488</v>
      </c>
      <c r="E26" s="45"/>
      <c r="F26" s="45" t="n">
        <v>3.00664</v>
      </c>
      <c r="G26" s="45"/>
      <c r="H26" s="45" t="n">
        <v>0</v>
      </c>
      <c r="I26" s="45"/>
      <c r="J26" s="45" t="n">
        <v>2.95568</v>
      </c>
      <c r="K26" s="45"/>
      <c r="L26" s="45" t="n">
        <v>0</v>
      </c>
    </row>
    <row r="27" s="51" customFormat="true" ht="21" hidden="false" customHeight="true" outlineLevel="0" collapsed="false">
      <c r="A27" s="50" t="s">
        <v>196</v>
      </c>
      <c r="B27" s="45" t="n">
        <v>24.28244</v>
      </c>
      <c r="C27" s="45"/>
      <c r="D27" s="45" t="n">
        <v>13.5044</v>
      </c>
      <c r="E27" s="45"/>
      <c r="F27" s="45" t="n">
        <v>21.84616</v>
      </c>
      <c r="G27" s="45"/>
      <c r="H27" s="45" t="n">
        <v>16.30524</v>
      </c>
      <c r="I27" s="45"/>
      <c r="J27" s="45" t="n">
        <v>17.9144</v>
      </c>
      <c r="K27" s="45"/>
      <c r="L27" s="45" t="n">
        <v>0.13916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7.8106</v>
      </c>
      <c r="C31" s="45"/>
      <c r="D31" s="45" t="n">
        <v>4.29632</v>
      </c>
      <c r="E31" s="45"/>
      <c r="F31" s="45" t="n">
        <v>8.8298</v>
      </c>
      <c r="G31" s="45"/>
      <c r="H31" s="45" t="n">
        <v>2.02272</v>
      </c>
      <c r="I31" s="45"/>
      <c r="J31" s="45" t="n">
        <v>8.87292</v>
      </c>
      <c r="K31" s="45"/>
      <c r="L31" s="45" t="n">
        <v>1.19756</v>
      </c>
    </row>
    <row r="32" customFormat="false" ht="12.5" hidden="false" customHeight="false" outlineLevel="0" collapsed="false">
      <c r="A32" s="31" t="s">
        <v>772</v>
      </c>
      <c r="B32" s="45" t="n">
        <v>20.78776</v>
      </c>
      <c r="C32" s="45"/>
      <c r="D32" s="45" t="n">
        <v>8.80824</v>
      </c>
      <c r="E32" s="45"/>
      <c r="F32" s="45" t="n">
        <v>21.38556</v>
      </c>
      <c r="G32" s="45"/>
      <c r="H32" s="45" t="n">
        <v>5.93292</v>
      </c>
      <c r="I32" s="45"/>
      <c r="J32" s="45" t="n">
        <v>21.4032</v>
      </c>
      <c r="K32" s="45"/>
      <c r="L32" s="45" t="n">
        <v>0.3332</v>
      </c>
    </row>
    <row r="33" customFormat="false" ht="12.5" hidden="false" customHeight="false" outlineLevel="0" collapsed="false">
      <c r="A33" s="31" t="s">
        <v>773</v>
      </c>
      <c r="B33" s="45" t="n">
        <v>24.41768</v>
      </c>
      <c r="C33" s="45"/>
      <c r="D33" s="45" t="n">
        <v>10.91328</v>
      </c>
      <c r="E33" s="45"/>
      <c r="F33" s="45" t="n">
        <v>23.99236</v>
      </c>
      <c r="G33" s="45"/>
      <c r="H33" s="45" t="n">
        <v>7.86352</v>
      </c>
      <c r="I33" s="45"/>
      <c r="J33" s="45" t="n">
        <v>23.50236</v>
      </c>
      <c r="K33" s="45"/>
      <c r="L33" s="45" t="n">
        <v>0.19404</v>
      </c>
    </row>
    <row r="34" customFormat="false" ht="12.5" hidden="false" customHeight="false" outlineLevel="0" collapsed="false">
      <c r="A34" s="31" t="s">
        <v>213</v>
      </c>
      <c r="B34" s="45" t="n">
        <v>0</v>
      </c>
      <c r="C34" s="45"/>
      <c r="D34" s="45" t="n">
        <v>1.44648</v>
      </c>
      <c r="E34" s="45"/>
      <c r="F34" s="45" t="n">
        <v>1.57192</v>
      </c>
      <c r="G34" s="45"/>
      <c r="H34" s="45" t="n">
        <v>0</v>
      </c>
      <c r="I34" s="45"/>
      <c r="J34" s="45" t="n">
        <v>1.54448</v>
      </c>
      <c r="K34" s="45"/>
      <c r="L34" s="45" t="n">
        <v>0</v>
      </c>
    </row>
    <row r="35" s="51" customFormat="true" ht="21" hidden="false" customHeight="true" outlineLevel="0" collapsed="false">
      <c r="A35" s="50" t="s">
        <v>196</v>
      </c>
      <c r="B35" s="45" t="n">
        <v>23.19464</v>
      </c>
      <c r="C35" s="45"/>
      <c r="D35" s="45" t="n">
        <v>14.01792</v>
      </c>
      <c r="E35" s="45"/>
      <c r="F35" s="45" t="n">
        <v>20.88184</v>
      </c>
      <c r="G35" s="45"/>
      <c r="H35" s="45" t="n">
        <v>9.97052</v>
      </c>
      <c r="I35" s="45"/>
      <c r="J35" s="45" t="n">
        <v>19.41184</v>
      </c>
      <c r="K35" s="45"/>
      <c r="L35" s="45" t="n">
        <v>0.16464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76.8</v>
      </c>
      <c r="D15" s="45" t="n">
        <v>143.5</v>
      </c>
      <c r="F15" s="45" t="n">
        <v>220.3</v>
      </c>
      <c r="H15" s="45" t="n">
        <v>48.3</v>
      </c>
      <c r="J15" s="45" t="n">
        <v>268.6</v>
      </c>
    </row>
    <row r="16" customFormat="false" ht="12.5" hidden="false" customHeight="false" outlineLevel="0" collapsed="false">
      <c r="A16" s="31" t="s">
        <v>425</v>
      </c>
      <c r="B16" s="45" t="n">
        <v>413.7</v>
      </c>
      <c r="D16" s="45" t="n">
        <v>123.3</v>
      </c>
      <c r="F16" s="45" t="n">
        <v>537</v>
      </c>
      <c r="H16" s="45" t="n">
        <v>76.7</v>
      </c>
      <c r="J16" s="45" t="n">
        <v>613.8</v>
      </c>
    </row>
    <row r="17" customFormat="false" ht="12.5" hidden="false" customHeight="false" outlineLevel="0" collapsed="false">
      <c r="A17" s="31" t="s">
        <v>426</v>
      </c>
      <c r="B17" s="45" t="n">
        <v>3474.3</v>
      </c>
      <c r="D17" s="45" t="n">
        <v>302.6</v>
      </c>
      <c r="F17" s="45" t="n">
        <v>3776.9</v>
      </c>
      <c r="H17" s="45" t="n">
        <v>365.3</v>
      </c>
      <c r="J17" s="45" t="n">
        <v>4142.2</v>
      </c>
    </row>
    <row r="18" customFormat="false" ht="12.5" hidden="false" customHeight="false" outlineLevel="0" collapsed="false">
      <c r="A18" s="31" t="s">
        <v>213</v>
      </c>
      <c r="B18" s="45" t="n">
        <v>82.4</v>
      </c>
      <c r="D18" s="45" t="n">
        <v>130.3</v>
      </c>
      <c r="F18" s="45" t="n">
        <v>212.7</v>
      </c>
      <c r="H18" s="45" t="n">
        <v>32.8</v>
      </c>
      <c r="J18" s="45" t="n">
        <v>245.5</v>
      </c>
    </row>
    <row r="19" s="51" customFormat="true" ht="21" hidden="false" customHeight="true" outlineLevel="0" collapsed="false">
      <c r="A19" s="51" t="s">
        <v>196</v>
      </c>
      <c r="B19" s="45" t="n">
        <v>4047.3</v>
      </c>
      <c r="D19" s="45" t="n">
        <v>699.7</v>
      </c>
      <c r="F19" s="45" t="n">
        <v>4747</v>
      </c>
      <c r="H19" s="45" t="n">
        <v>523.1</v>
      </c>
      <c r="J19" s="45" t="n">
        <v>5270.1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8.1</v>
      </c>
      <c r="D21" s="45" t="n">
        <v>29.3</v>
      </c>
      <c r="F21" s="45" t="n">
        <v>37</v>
      </c>
      <c r="H21" s="45" t="n">
        <v>40.1</v>
      </c>
      <c r="J21" s="45" t="n">
        <v>37.3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28.6</v>
      </c>
      <c r="D36" s="45" t="n">
        <v>51.7</v>
      </c>
      <c r="F36" s="45" t="n">
        <v>80.3</v>
      </c>
      <c r="H36" s="45" t="n">
        <v>32</v>
      </c>
      <c r="J36" s="45" t="n">
        <v>112.3</v>
      </c>
    </row>
    <row r="37" customFormat="false" ht="12.5" hidden="false" customHeight="false" outlineLevel="0" collapsed="false">
      <c r="A37" s="31" t="s">
        <v>425</v>
      </c>
      <c r="B37" s="45" t="n">
        <v>116.8</v>
      </c>
      <c r="D37" s="45" t="n">
        <v>50.4</v>
      </c>
      <c r="F37" s="45" t="n">
        <v>167.3</v>
      </c>
      <c r="H37" s="45" t="n">
        <v>47.9</v>
      </c>
      <c r="J37" s="45" t="n">
        <v>215.2</v>
      </c>
    </row>
    <row r="38" customFormat="false" ht="12.5" hidden="false" customHeight="false" outlineLevel="0" collapsed="false">
      <c r="A38" s="31" t="s">
        <v>426</v>
      </c>
      <c r="B38" s="45" t="n">
        <v>1899.2</v>
      </c>
      <c r="D38" s="45" t="n">
        <v>158.8</v>
      </c>
      <c r="F38" s="45" t="n">
        <v>2057.9</v>
      </c>
      <c r="H38" s="45" t="n">
        <v>272.3</v>
      </c>
      <c r="J38" s="45" t="n">
        <v>2330.3</v>
      </c>
    </row>
    <row r="39" customFormat="false" ht="12.5" hidden="false" customHeight="false" outlineLevel="0" collapsed="false">
      <c r="A39" s="31" t="s">
        <v>213</v>
      </c>
      <c r="B39" s="45" t="n">
        <v>38.4</v>
      </c>
      <c r="D39" s="45" t="n">
        <v>56.9</v>
      </c>
      <c r="F39" s="45" t="n">
        <v>95.3</v>
      </c>
      <c r="H39" s="45" t="n">
        <v>19.4</v>
      </c>
      <c r="J39" s="45" t="n">
        <v>114.6</v>
      </c>
    </row>
    <row r="40" s="51" customFormat="true" ht="21" hidden="false" customHeight="true" outlineLevel="0" collapsed="false">
      <c r="A40" s="51" t="s">
        <v>196</v>
      </c>
      <c r="B40" s="45" t="n">
        <v>2083</v>
      </c>
      <c r="D40" s="45" t="n">
        <v>317.7</v>
      </c>
      <c r="F40" s="45" t="n">
        <v>2400.8</v>
      </c>
      <c r="H40" s="45" t="n">
        <v>371.6</v>
      </c>
      <c r="J40" s="45" t="n">
        <v>2772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8</v>
      </c>
      <c r="D42" s="45" t="n">
        <v>31.4</v>
      </c>
      <c r="F42" s="45" t="n">
        <v>38</v>
      </c>
      <c r="H42" s="45" t="n">
        <v>41.4</v>
      </c>
      <c r="J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48.2</v>
      </c>
      <c r="D46" s="45" t="n">
        <v>91.8</v>
      </c>
      <c r="F46" s="45" t="n">
        <v>140</v>
      </c>
      <c r="H46" s="45" t="n">
        <v>16.3</v>
      </c>
      <c r="J46" s="45" t="n">
        <v>156.3</v>
      </c>
    </row>
    <row r="47" customFormat="false" ht="12.5" hidden="false" customHeight="false" outlineLevel="0" collapsed="false">
      <c r="A47" s="31" t="s">
        <v>425</v>
      </c>
      <c r="B47" s="45" t="n">
        <v>296.9</v>
      </c>
      <c r="D47" s="45" t="n">
        <v>72.9</v>
      </c>
      <c r="F47" s="45" t="n">
        <v>369.8</v>
      </c>
      <c r="H47" s="45" t="n">
        <v>28.8</v>
      </c>
      <c r="J47" s="45" t="n">
        <v>398.6</v>
      </c>
    </row>
    <row r="48" customFormat="false" ht="12.5" hidden="false" customHeight="false" outlineLevel="0" collapsed="false">
      <c r="A48" s="31" t="s">
        <v>426</v>
      </c>
      <c r="B48" s="45" t="n">
        <v>1575.1</v>
      </c>
      <c r="D48" s="45" t="n">
        <v>143.8</v>
      </c>
      <c r="F48" s="45" t="n">
        <v>1718.9</v>
      </c>
      <c r="H48" s="45" t="n">
        <v>92.9</v>
      </c>
      <c r="J48" s="45" t="n">
        <v>1811.9</v>
      </c>
    </row>
    <row r="49" customFormat="false" ht="12.5" hidden="false" customHeight="false" outlineLevel="0" collapsed="false">
      <c r="A49" s="31" t="s">
        <v>213</v>
      </c>
      <c r="B49" s="45" t="n">
        <v>44</v>
      </c>
      <c r="D49" s="45" t="n">
        <v>73.4</v>
      </c>
      <c r="F49" s="45" t="n">
        <v>117.4</v>
      </c>
      <c r="H49" s="45" t="n">
        <v>13.4</v>
      </c>
      <c r="J49" s="45" t="n">
        <v>130.9</v>
      </c>
    </row>
    <row r="50" s="51" customFormat="true" ht="21" hidden="false" customHeight="true" outlineLevel="0" collapsed="false">
      <c r="A50" s="51" t="s">
        <v>196</v>
      </c>
      <c r="B50" s="45" t="n">
        <v>1964.2</v>
      </c>
      <c r="D50" s="45" t="n">
        <v>382</v>
      </c>
      <c r="F50" s="45" t="n">
        <v>2346.2</v>
      </c>
      <c r="H50" s="45" t="n">
        <v>151.4</v>
      </c>
      <c r="J50" s="45" t="n">
        <v>2497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.4</v>
      </c>
      <c r="C52" s="31"/>
      <c r="D52" s="45" t="n">
        <v>27.5</v>
      </c>
      <c r="E52" s="31"/>
      <c r="F52" s="45" t="n">
        <v>36</v>
      </c>
      <c r="G52" s="31"/>
      <c r="H52" s="45" t="n">
        <v>36.8</v>
      </c>
      <c r="I52" s="31"/>
      <c r="J52" s="45" t="n">
        <v>36.1</v>
      </c>
    </row>
    <row r="55" customFormat="false" ht="33.7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 t="s">
        <v>847</v>
      </c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2.5" hidden="false" customHeight="false" outlineLevel="0" collapsed="false"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 t="s">
        <v>768</v>
      </c>
      <c r="B6" s="40"/>
      <c r="C6" s="40"/>
      <c r="D6" s="40"/>
      <c r="E6" s="40"/>
      <c r="F6" s="39"/>
      <c r="G6" s="39"/>
      <c r="H6" s="39"/>
      <c r="I6" s="187"/>
    </row>
    <row r="7" s="45" customFormat="true" ht="13" hidden="false" customHeight="false" outlineLevel="0" collapsed="false">
      <c r="A7" s="53" t="s">
        <v>769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2.51076</v>
      </c>
      <c r="C10" s="45" t="n">
        <v>1.04272</v>
      </c>
      <c r="D10" s="45" t="n">
        <v>4.50016</v>
      </c>
      <c r="E10" s="45" t="n">
        <v>4.9686</v>
      </c>
      <c r="F10" s="45" t="n">
        <v>2.89296</v>
      </c>
      <c r="G10" s="45" t="n">
        <v>7.45192</v>
      </c>
      <c r="H10" s="45" t="n">
        <v>4.08268</v>
      </c>
      <c r="I10" s="45" t="n">
        <v>6.92664</v>
      </c>
    </row>
    <row r="11" customFormat="false" ht="12.5" hidden="false" customHeight="false" outlineLevel="0" collapsed="false">
      <c r="A11" s="31" t="s">
        <v>772</v>
      </c>
      <c r="B11" s="45" t="n">
        <v>3.12228</v>
      </c>
      <c r="C11" s="45" t="n">
        <v>3.07328</v>
      </c>
      <c r="D11" s="45" t="n">
        <v>5.19792</v>
      </c>
      <c r="E11" s="45" t="n">
        <v>5.4292</v>
      </c>
      <c r="F11" s="45" t="n">
        <v>3.04388</v>
      </c>
      <c r="G11" s="45" t="n">
        <v>8.71612</v>
      </c>
      <c r="H11" s="45" t="n">
        <v>3.8906</v>
      </c>
      <c r="I11" s="45" t="n">
        <v>4.08464</v>
      </c>
    </row>
    <row r="12" customFormat="false" ht="12.5" hidden="false" customHeight="false" outlineLevel="0" collapsed="false">
      <c r="A12" s="31" t="s">
        <v>773</v>
      </c>
      <c r="B12" s="45" t="n">
        <v>2.3324</v>
      </c>
      <c r="C12" s="45" t="n">
        <v>2.45</v>
      </c>
      <c r="D12" s="45" t="n">
        <v>4.95292</v>
      </c>
      <c r="E12" s="45" t="n">
        <v>6.8796</v>
      </c>
      <c r="F12" s="45" t="n">
        <v>2.23832</v>
      </c>
      <c r="G12" s="45" t="n">
        <v>9.03364</v>
      </c>
      <c r="H12" s="45" t="n">
        <v>5.88</v>
      </c>
      <c r="I12" s="45" t="n">
        <v>4.4394</v>
      </c>
    </row>
    <row r="13" customFormat="false" ht="12.5" hidden="false" customHeight="false" outlineLevel="0" collapsed="false">
      <c r="A13" s="42" t="s">
        <v>213</v>
      </c>
      <c r="B13" s="45" t="n">
        <v>0.83496</v>
      </c>
      <c r="C13" s="45" t="n">
        <v>1.07408</v>
      </c>
      <c r="D13" s="45" t="n">
        <v>1.27988</v>
      </c>
      <c r="E13" s="45" t="n">
        <v>1.1858</v>
      </c>
      <c r="F13" s="45" t="n">
        <v>0</v>
      </c>
      <c r="G13" s="45" t="n">
        <v>2.21088</v>
      </c>
      <c r="H13" s="45" t="n">
        <v>0</v>
      </c>
      <c r="I13" s="45" t="n">
        <v>5.39588</v>
      </c>
    </row>
    <row r="14" s="51" customFormat="true" ht="20.25" hidden="false" customHeight="true" outlineLevel="0" collapsed="false">
      <c r="A14" s="51" t="s">
        <v>196</v>
      </c>
      <c r="B14" s="45" t="n">
        <v>4.6942</v>
      </c>
      <c r="C14" s="45" t="n">
        <v>4.20028</v>
      </c>
      <c r="D14" s="45" t="n">
        <v>8.12224</v>
      </c>
      <c r="E14" s="45" t="n">
        <v>9.32372</v>
      </c>
      <c r="F14" s="45" t="n">
        <v>4.7236</v>
      </c>
      <c r="G14" s="45" t="n">
        <v>12.36368</v>
      </c>
      <c r="H14" s="45" t="n">
        <v>7.77924</v>
      </c>
      <c r="I14" s="45" t="n">
        <v>2.79888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2.15208</v>
      </c>
      <c r="C18" s="45" t="n">
        <v>1.04272</v>
      </c>
      <c r="D18" s="45" t="n">
        <v>3.4496</v>
      </c>
      <c r="E18" s="45" t="n">
        <v>3.73968</v>
      </c>
      <c r="F18" s="45" t="n">
        <v>1.12896</v>
      </c>
      <c r="G18" s="45" t="n">
        <v>5.57032</v>
      </c>
      <c r="H18" s="45" t="n">
        <v>2.9596</v>
      </c>
      <c r="I18" s="45" t="n">
        <v>10.57616</v>
      </c>
    </row>
    <row r="19" customFormat="false" ht="12.5" hidden="false" customHeight="false" outlineLevel="0" collapsed="false">
      <c r="A19" s="31" t="s">
        <v>772</v>
      </c>
      <c r="B19" s="45" t="n">
        <v>1.71892</v>
      </c>
      <c r="C19" s="45" t="n">
        <v>2.6558</v>
      </c>
      <c r="D19" s="45" t="n">
        <v>3.87492</v>
      </c>
      <c r="E19" s="45" t="n">
        <v>3.97684</v>
      </c>
      <c r="F19" s="45" t="n">
        <v>2.36376</v>
      </c>
      <c r="G19" s="45" t="n">
        <v>6.56208</v>
      </c>
      <c r="H19" s="45" t="n">
        <v>2.26968</v>
      </c>
      <c r="I19" s="45" t="n">
        <v>6.33472</v>
      </c>
    </row>
    <row r="20" customFormat="false" ht="12.5" hidden="false" customHeight="false" outlineLevel="0" collapsed="false">
      <c r="A20" s="31" t="s">
        <v>773</v>
      </c>
      <c r="B20" s="45" t="n">
        <v>1.24068</v>
      </c>
      <c r="C20" s="45" t="n">
        <v>2.41276</v>
      </c>
      <c r="D20" s="45" t="n">
        <v>2.85376</v>
      </c>
      <c r="E20" s="45" t="n">
        <v>5.06268</v>
      </c>
      <c r="F20" s="45" t="n">
        <v>1.23872</v>
      </c>
      <c r="G20" s="45" t="n">
        <v>6.42488</v>
      </c>
      <c r="H20" s="45" t="n">
        <v>4.18264</v>
      </c>
      <c r="I20" s="45" t="n">
        <v>4.91568</v>
      </c>
    </row>
    <row r="21" customFormat="false" ht="12.5" hidden="false" customHeight="false" outlineLevel="0" collapsed="false">
      <c r="A21" s="42" t="s">
        <v>213</v>
      </c>
      <c r="B21" s="45" t="n">
        <v>0.83496</v>
      </c>
      <c r="C21" s="45" t="n">
        <v>0</v>
      </c>
      <c r="D21" s="45" t="n">
        <v>1.27988</v>
      </c>
      <c r="E21" s="45" t="n">
        <v>1.1858</v>
      </c>
      <c r="F21" s="45" t="n">
        <v>0</v>
      </c>
      <c r="G21" s="45" t="n">
        <v>1.93256</v>
      </c>
      <c r="H21" s="45" t="n">
        <v>0</v>
      </c>
      <c r="I21" s="45" t="n">
        <v>6.49152</v>
      </c>
    </row>
    <row r="22" s="51" customFormat="true" ht="20.25" hidden="false" customHeight="true" outlineLevel="0" collapsed="false">
      <c r="A22" s="51" t="s">
        <v>196</v>
      </c>
      <c r="B22" s="45" t="n">
        <v>3.13012</v>
      </c>
      <c r="C22" s="45" t="n">
        <v>3.72596</v>
      </c>
      <c r="D22" s="45" t="n">
        <v>5.89372</v>
      </c>
      <c r="E22" s="45" t="n">
        <v>7.154</v>
      </c>
      <c r="F22" s="45" t="n">
        <v>2.891</v>
      </c>
      <c r="G22" s="45" t="n">
        <v>9.92936</v>
      </c>
      <c r="H22" s="45" t="n">
        <v>5.48016</v>
      </c>
      <c r="I22" s="45" t="n">
        <v>4.03172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1.3034</v>
      </c>
      <c r="C26" s="45" t="n">
        <v>0</v>
      </c>
      <c r="D26" s="45" t="n">
        <v>2.94588</v>
      </c>
      <c r="E26" s="45" t="n">
        <v>3.3712</v>
      </c>
      <c r="F26" s="45" t="n">
        <v>2.66756</v>
      </c>
      <c r="G26" s="45" t="n">
        <v>5.21556</v>
      </c>
      <c r="H26" s="45" t="n">
        <v>2.8518</v>
      </c>
      <c r="I26" s="45" t="n">
        <v>5.9584</v>
      </c>
    </row>
    <row r="27" customFormat="false" ht="12.5" hidden="false" customHeight="false" outlineLevel="0" collapsed="false">
      <c r="A27" s="31" t="s">
        <v>772</v>
      </c>
      <c r="B27" s="45" t="n">
        <v>2.60484</v>
      </c>
      <c r="C27" s="45" t="n">
        <v>1.54644</v>
      </c>
      <c r="D27" s="45" t="n">
        <v>3.58876</v>
      </c>
      <c r="E27" s="45" t="n">
        <v>3.79456</v>
      </c>
      <c r="F27" s="45" t="n">
        <v>1.9208</v>
      </c>
      <c r="G27" s="45" t="n">
        <v>6.19164</v>
      </c>
      <c r="H27" s="45" t="n">
        <v>3.18892</v>
      </c>
      <c r="I27" s="45" t="n">
        <v>4.4884</v>
      </c>
    </row>
    <row r="28" customFormat="false" ht="12.5" hidden="false" customHeight="false" outlineLevel="0" collapsed="false">
      <c r="A28" s="31" t="s">
        <v>773</v>
      </c>
      <c r="B28" s="45" t="n">
        <v>1.97372</v>
      </c>
      <c r="C28" s="45" t="n">
        <v>0.42532</v>
      </c>
      <c r="D28" s="45" t="n">
        <v>4.09444</v>
      </c>
      <c r="E28" s="45" t="n">
        <v>4.79612</v>
      </c>
      <c r="F28" s="45" t="n">
        <v>1.86396</v>
      </c>
      <c r="G28" s="45" t="n">
        <v>6.664</v>
      </c>
      <c r="H28" s="45" t="n">
        <v>4.18852</v>
      </c>
      <c r="I28" s="45" t="n">
        <v>7.10304</v>
      </c>
    </row>
    <row r="29" customFormat="false" ht="12.5" hidden="false" customHeight="false" outlineLevel="0" collapsed="false">
      <c r="A29" s="42" t="s">
        <v>213</v>
      </c>
      <c r="B29" s="45" t="n">
        <v>0</v>
      </c>
      <c r="C29" s="45" t="n">
        <v>1.07408</v>
      </c>
      <c r="D29" s="45" t="n">
        <v>0</v>
      </c>
      <c r="E29" s="45" t="n">
        <v>0</v>
      </c>
      <c r="F29" s="45" t="n">
        <v>0</v>
      </c>
      <c r="G29" s="45" t="n">
        <v>1.07408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3.51232</v>
      </c>
      <c r="C30" s="45" t="n">
        <v>1.93256</v>
      </c>
      <c r="D30" s="45" t="n">
        <v>6.00544</v>
      </c>
      <c r="E30" s="45" t="n">
        <v>6.66596</v>
      </c>
      <c r="F30" s="45" t="n">
        <v>3.7534</v>
      </c>
      <c r="G30" s="45" t="n">
        <v>9.58048</v>
      </c>
      <c r="H30" s="45" t="n">
        <v>5.78004</v>
      </c>
      <c r="I30" s="45" t="n">
        <v>3.82788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22.58704</v>
      </c>
      <c r="C12" s="45"/>
      <c r="D12" s="45" t="n">
        <v>8.75924</v>
      </c>
      <c r="E12" s="45"/>
      <c r="F12" s="45" t="n">
        <v>24.65092</v>
      </c>
      <c r="G12" s="45"/>
      <c r="H12" s="45" t="n">
        <v>14.34916</v>
      </c>
      <c r="I12" s="45"/>
      <c r="J12" s="45" t="n">
        <v>29.61364</v>
      </c>
      <c r="K12" s="45"/>
      <c r="L12" s="45" t="n">
        <v>1.0486</v>
      </c>
      <c r="M12" s="45"/>
      <c r="N12" s="45" t="n">
        <v>1.35044</v>
      </c>
      <c r="O12" s="45"/>
      <c r="P12" s="45" t="n">
        <v>1.49156</v>
      </c>
    </row>
    <row r="13" customFormat="false" ht="12.5" hidden="false" customHeight="false" outlineLevel="0" collapsed="false">
      <c r="A13" s="31" t="s">
        <v>783</v>
      </c>
      <c r="B13" s="45" t="n">
        <v>16.00144</v>
      </c>
      <c r="C13" s="45"/>
      <c r="D13" s="45" t="n">
        <v>2.7146</v>
      </c>
      <c r="E13" s="45"/>
      <c r="F13" s="45" t="n">
        <v>16.37384</v>
      </c>
      <c r="G13" s="45"/>
      <c r="H13" s="45" t="n">
        <v>6.15832</v>
      </c>
      <c r="I13" s="45"/>
      <c r="J13" s="45" t="n">
        <v>18.84932</v>
      </c>
      <c r="K13" s="45"/>
      <c r="L13" s="45" t="n">
        <v>0.7252</v>
      </c>
      <c r="M13" s="45"/>
      <c r="N13" s="45" t="n">
        <v>1.4504</v>
      </c>
      <c r="O13" s="45"/>
      <c r="P13" s="45" t="n">
        <v>1.61504</v>
      </c>
    </row>
    <row r="14" customFormat="false" ht="12.5" hidden="false" customHeight="false" outlineLevel="0" collapsed="false">
      <c r="A14" s="31" t="s">
        <v>784</v>
      </c>
      <c r="B14" s="45" t="n">
        <v>14.8568</v>
      </c>
      <c r="C14" s="45"/>
      <c r="D14" s="45" t="n">
        <v>4.31396</v>
      </c>
      <c r="E14" s="45"/>
      <c r="F14" s="45" t="n">
        <v>15.8074</v>
      </c>
      <c r="G14" s="45"/>
      <c r="H14" s="45" t="n">
        <v>8.1438</v>
      </c>
      <c r="I14" s="45"/>
      <c r="J14" s="45" t="n">
        <v>19.04924</v>
      </c>
      <c r="K14" s="45"/>
      <c r="L14" s="45" t="n">
        <v>1.3916</v>
      </c>
      <c r="M14" s="45"/>
      <c r="N14" s="45" t="n">
        <v>2.11484</v>
      </c>
      <c r="O14" s="45"/>
      <c r="P14" s="45" t="n">
        <v>2.37356</v>
      </c>
    </row>
    <row r="15" customFormat="false" ht="12.5" hidden="false" customHeight="false" outlineLevel="0" collapsed="false">
      <c r="A15" s="31" t="s">
        <v>785</v>
      </c>
      <c r="B15" s="45" t="n">
        <v>26.02488</v>
      </c>
      <c r="C15" s="45"/>
      <c r="D15" s="45" t="n">
        <v>6.96388</v>
      </c>
      <c r="E15" s="45"/>
      <c r="F15" s="45" t="n">
        <v>27.24792</v>
      </c>
      <c r="G15" s="45"/>
      <c r="H15" s="45" t="n">
        <v>11.52676</v>
      </c>
      <c r="I15" s="45"/>
      <c r="J15" s="45" t="n">
        <v>31.22476</v>
      </c>
      <c r="K15" s="45"/>
      <c r="L15" s="45" t="n">
        <v>0.64288</v>
      </c>
      <c r="M15" s="45"/>
      <c r="N15" s="45" t="n">
        <v>0.93492</v>
      </c>
      <c r="O15" s="45"/>
      <c r="P15" s="45" t="n">
        <v>1.09564</v>
      </c>
    </row>
    <row r="16" customFormat="false" ht="12.5" hidden="false" customHeight="false" outlineLevel="0" collapsed="false">
      <c r="A16" s="31" t="s">
        <v>786</v>
      </c>
      <c r="B16" s="45" t="n">
        <v>15.3468</v>
      </c>
      <c r="C16" s="45"/>
      <c r="D16" s="45" t="n">
        <v>3.42412</v>
      </c>
      <c r="E16" s="45"/>
      <c r="F16" s="45" t="n">
        <v>15.92304</v>
      </c>
      <c r="G16" s="45"/>
      <c r="H16" s="45" t="n">
        <v>5.93292</v>
      </c>
      <c r="I16" s="45"/>
      <c r="J16" s="45" t="n">
        <v>18.3064</v>
      </c>
      <c r="K16" s="45"/>
      <c r="L16" s="45" t="n">
        <v>1.1074</v>
      </c>
      <c r="M16" s="45"/>
      <c r="N16" s="45" t="n">
        <v>1.715</v>
      </c>
      <c r="O16" s="45"/>
      <c r="P16" s="45" t="n">
        <v>2.02272</v>
      </c>
    </row>
    <row r="17" customFormat="false" ht="12.5" hidden="false" customHeight="false" outlineLevel="0" collapsed="false">
      <c r="A17" s="31" t="s">
        <v>787</v>
      </c>
      <c r="B17" s="45" t="n">
        <v>26.85592</v>
      </c>
      <c r="C17" s="45"/>
      <c r="D17" s="45" t="n">
        <v>5.8996</v>
      </c>
      <c r="E17" s="45"/>
      <c r="F17" s="45" t="n">
        <v>27.58896</v>
      </c>
      <c r="G17" s="45"/>
      <c r="H17" s="45" t="n">
        <v>10.96032</v>
      </c>
      <c r="I17" s="45"/>
      <c r="J17" s="45" t="n">
        <v>31.15028</v>
      </c>
      <c r="K17" s="45"/>
      <c r="L17" s="45" t="n">
        <v>0.45668</v>
      </c>
      <c r="M17" s="45"/>
      <c r="N17" s="45" t="n">
        <v>0.76244</v>
      </c>
      <c r="O17" s="45"/>
      <c r="P17" s="45" t="n">
        <v>0.87808</v>
      </c>
    </row>
    <row r="18" customFormat="false" ht="12.5" hidden="false" customHeight="false" outlineLevel="0" collapsed="false">
      <c r="A18" s="31" t="s">
        <v>788</v>
      </c>
      <c r="B18" s="45" t="n">
        <v>9.2316</v>
      </c>
      <c r="C18" s="45"/>
      <c r="D18" s="45" t="n">
        <v>2.08152</v>
      </c>
      <c r="E18" s="45"/>
      <c r="F18" s="45" t="n">
        <v>9.58832</v>
      </c>
      <c r="G18" s="45"/>
      <c r="H18" s="45" t="n">
        <v>4.3414</v>
      </c>
      <c r="I18" s="45"/>
      <c r="J18" s="45" t="n">
        <v>11.37192</v>
      </c>
      <c r="K18" s="45"/>
      <c r="L18" s="45" t="n">
        <v>1.80124</v>
      </c>
      <c r="M18" s="45"/>
      <c r="N18" s="45" t="n">
        <v>3.087</v>
      </c>
      <c r="O18" s="45"/>
      <c r="P18" s="45" t="n">
        <v>3.46136</v>
      </c>
    </row>
    <row r="19" customFormat="false" ht="12.5" hidden="false" customHeight="false" outlineLevel="0" collapsed="false">
      <c r="A19" s="31" t="s">
        <v>789</v>
      </c>
      <c r="B19" s="45" t="n">
        <v>21.61096</v>
      </c>
      <c r="C19" s="45"/>
      <c r="D19" s="45" t="n">
        <v>3.3222</v>
      </c>
      <c r="E19" s="45"/>
      <c r="F19" s="45" t="n">
        <v>22.01668</v>
      </c>
      <c r="G19" s="45"/>
      <c r="H19" s="45" t="n">
        <v>9.25708</v>
      </c>
      <c r="I19" s="45"/>
      <c r="J19" s="45" t="n">
        <v>25.4408</v>
      </c>
      <c r="K19" s="45"/>
      <c r="L19" s="45" t="n">
        <v>0.47432</v>
      </c>
      <c r="M19" s="45"/>
      <c r="N19" s="45" t="n">
        <v>1.1368</v>
      </c>
      <c r="O19" s="45"/>
      <c r="P19" s="45" t="n">
        <v>1.2152</v>
      </c>
    </row>
    <row r="20" customFormat="false" ht="12.5" hidden="false" customHeight="false" outlineLevel="0" collapsed="false">
      <c r="A20" s="31" t="s">
        <v>790</v>
      </c>
      <c r="B20" s="45" t="n">
        <v>15.55064</v>
      </c>
      <c r="C20" s="45"/>
      <c r="D20" s="45" t="n">
        <v>2.8812</v>
      </c>
      <c r="E20" s="45"/>
      <c r="F20" s="45" t="n">
        <v>15.96812</v>
      </c>
      <c r="G20" s="45"/>
      <c r="H20" s="45" t="n">
        <v>6.41508</v>
      </c>
      <c r="I20" s="45"/>
      <c r="J20" s="45" t="n">
        <v>18.52004</v>
      </c>
      <c r="K20" s="45"/>
      <c r="L20" s="45" t="n">
        <v>0.9212</v>
      </c>
      <c r="M20" s="45"/>
      <c r="N20" s="45" t="n">
        <v>1.74832</v>
      </c>
      <c r="O20" s="45"/>
      <c r="P20" s="45" t="n">
        <v>1.94824</v>
      </c>
    </row>
    <row r="21" customFormat="false" ht="12.5" hidden="false" customHeight="false" outlineLevel="0" collapsed="false">
      <c r="A21" s="31" t="s">
        <v>791</v>
      </c>
      <c r="B21" s="45" t="n">
        <v>8.55148</v>
      </c>
      <c r="C21" s="45"/>
      <c r="D21" s="45" t="n">
        <v>3.15756</v>
      </c>
      <c r="E21" s="45"/>
      <c r="F21" s="45" t="n">
        <v>9.37272</v>
      </c>
      <c r="G21" s="45"/>
      <c r="H21" s="45" t="n">
        <v>6.29356</v>
      </c>
      <c r="I21" s="45"/>
      <c r="J21" s="45" t="n">
        <v>12.14612</v>
      </c>
      <c r="K21" s="45"/>
      <c r="L21" s="45" t="n">
        <v>3.10268</v>
      </c>
      <c r="M21" s="45"/>
      <c r="N21" s="45" t="n">
        <v>4.32768</v>
      </c>
      <c r="O21" s="45"/>
      <c r="P21" s="45" t="n">
        <v>4.62168</v>
      </c>
    </row>
    <row r="22" s="51" customFormat="true" ht="21" hidden="false" customHeight="true" outlineLevel="0" collapsed="false">
      <c r="A22" s="114" t="s">
        <v>90</v>
      </c>
      <c r="B22" s="45" t="n">
        <v>22.3146</v>
      </c>
      <c r="C22" s="45"/>
      <c r="D22" s="45" t="n">
        <v>12.36368</v>
      </c>
      <c r="E22" s="45"/>
      <c r="F22" s="45" t="n">
        <v>22.00492</v>
      </c>
      <c r="G22" s="45"/>
      <c r="H22" s="45" t="n">
        <v>22.00492</v>
      </c>
      <c r="I22" s="45"/>
      <c r="J22" s="45" t="n">
        <v>0</v>
      </c>
      <c r="K22" s="45"/>
      <c r="L22" s="45" t="n">
        <v>0.23128</v>
      </c>
      <c r="M22" s="45"/>
      <c r="N22" s="45" t="n">
        <v>0.37044</v>
      </c>
      <c r="O22" s="45"/>
      <c r="P22" s="45" t="n">
        <v>0.37632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17.63804</v>
      </c>
      <c r="C36" s="45"/>
      <c r="D36" s="45" t="n">
        <v>6.36412</v>
      </c>
      <c r="E36" s="45"/>
      <c r="F36" s="45" t="n">
        <v>18.87676</v>
      </c>
      <c r="G36" s="45"/>
      <c r="H36" s="45" t="n">
        <v>8.93564</v>
      </c>
      <c r="I36" s="45"/>
      <c r="J36" s="45" t="n">
        <v>21.90888</v>
      </c>
      <c r="K36" s="45"/>
      <c r="L36" s="45" t="n">
        <v>1.27204</v>
      </c>
      <c r="M36" s="45"/>
      <c r="N36" s="45" t="n">
        <v>1.53076</v>
      </c>
      <c r="O36" s="45"/>
      <c r="P36" s="45" t="n">
        <v>1.86592</v>
      </c>
    </row>
    <row r="37" customFormat="false" ht="12.5" hidden="false" customHeight="false" outlineLevel="0" collapsed="false">
      <c r="A37" s="31" t="s">
        <v>783</v>
      </c>
      <c r="B37" s="45" t="n">
        <v>8.79256</v>
      </c>
      <c r="C37" s="45"/>
      <c r="D37" s="45" t="n">
        <v>1.568</v>
      </c>
      <c r="E37" s="45"/>
      <c r="F37" s="45" t="n">
        <v>9.01404</v>
      </c>
      <c r="G37" s="45"/>
      <c r="H37" s="45" t="n">
        <v>3.5672</v>
      </c>
      <c r="I37" s="45"/>
      <c r="J37" s="45" t="n">
        <v>10.47032</v>
      </c>
      <c r="K37" s="45"/>
      <c r="L37" s="45" t="n">
        <v>1.44844</v>
      </c>
      <c r="M37" s="45"/>
      <c r="N37" s="45" t="n">
        <v>2.84984</v>
      </c>
      <c r="O37" s="45"/>
      <c r="P37" s="45" t="n">
        <v>3.15952</v>
      </c>
    </row>
    <row r="38" customFormat="false" ht="12.5" hidden="false" customHeight="false" outlineLevel="0" collapsed="false">
      <c r="A38" s="31" t="s">
        <v>784</v>
      </c>
      <c r="B38" s="45" t="n">
        <v>9.25512</v>
      </c>
      <c r="C38" s="45"/>
      <c r="D38" s="45" t="n">
        <v>3.25948</v>
      </c>
      <c r="E38" s="45"/>
      <c r="F38" s="45" t="n">
        <v>10.09008</v>
      </c>
      <c r="G38" s="45"/>
      <c r="H38" s="45" t="n">
        <v>4.51192</v>
      </c>
      <c r="I38" s="45"/>
      <c r="J38" s="45" t="n">
        <v>11.85996</v>
      </c>
      <c r="K38" s="45"/>
      <c r="L38" s="45" t="n">
        <v>2.58524</v>
      </c>
      <c r="M38" s="45"/>
      <c r="N38" s="45" t="n">
        <v>3.07132</v>
      </c>
      <c r="O38" s="45"/>
      <c r="P38" s="45" t="n">
        <v>3.773</v>
      </c>
    </row>
    <row r="39" customFormat="false" ht="12.5" hidden="false" customHeight="false" outlineLevel="0" collapsed="false">
      <c r="A39" s="31" t="s">
        <v>785</v>
      </c>
      <c r="B39" s="45" t="n">
        <v>16.82464</v>
      </c>
      <c r="C39" s="45"/>
      <c r="D39" s="45" t="n">
        <v>4.2924</v>
      </c>
      <c r="E39" s="45"/>
      <c r="F39" s="45" t="n">
        <v>17.47928</v>
      </c>
      <c r="G39" s="45"/>
      <c r="H39" s="45" t="n">
        <v>6.5758</v>
      </c>
      <c r="I39" s="45"/>
      <c r="J39" s="45" t="n">
        <v>19.9136</v>
      </c>
      <c r="K39" s="45"/>
      <c r="L39" s="45" t="n">
        <v>1.0094</v>
      </c>
      <c r="M39" s="45"/>
      <c r="N39" s="45" t="n">
        <v>1.38768</v>
      </c>
      <c r="O39" s="45"/>
      <c r="P39" s="45" t="n">
        <v>1.6954</v>
      </c>
    </row>
    <row r="40" customFormat="false" ht="12.5" hidden="false" customHeight="false" outlineLevel="0" collapsed="false">
      <c r="A40" s="31" t="s">
        <v>786</v>
      </c>
      <c r="B40" s="45" t="n">
        <v>11.75804</v>
      </c>
      <c r="C40" s="45"/>
      <c r="D40" s="45" t="n">
        <v>2.69108</v>
      </c>
      <c r="E40" s="45"/>
      <c r="F40" s="45" t="n">
        <v>12.21276</v>
      </c>
      <c r="G40" s="45"/>
      <c r="H40" s="45" t="n">
        <v>3.74948</v>
      </c>
      <c r="I40" s="45"/>
      <c r="J40" s="45" t="n">
        <v>13.75528</v>
      </c>
      <c r="K40" s="45"/>
      <c r="L40" s="45" t="n">
        <v>1.43472</v>
      </c>
      <c r="M40" s="45"/>
      <c r="N40" s="45" t="n">
        <v>1.86004</v>
      </c>
      <c r="O40" s="45"/>
      <c r="P40" s="45" t="n">
        <v>2.3912</v>
      </c>
    </row>
    <row r="41" customFormat="false" ht="12.5" hidden="false" customHeight="false" outlineLevel="0" collapsed="false">
      <c r="A41" s="31" t="s">
        <v>787</v>
      </c>
      <c r="B41" s="45" t="n">
        <v>23.30636</v>
      </c>
      <c r="C41" s="45"/>
      <c r="D41" s="45" t="n">
        <v>5.20968</v>
      </c>
      <c r="E41" s="45"/>
      <c r="F41" s="45" t="n">
        <v>23.81988</v>
      </c>
      <c r="G41" s="45"/>
      <c r="H41" s="45" t="n">
        <v>9.54912</v>
      </c>
      <c r="I41" s="45"/>
      <c r="J41" s="45" t="n">
        <v>26.558</v>
      </c>
      <c r="K41" s="45"/>
      <c r="L41" s="45" t="n">
        <v>0.49784</v>
      </c>
      <c r="M41" s="45"/>
      <c r="N41" s="45" t="n">
        <v>0.82516</v>
      </c>
      <c r="O41" s="45"/>
      <c r="P41" s="45" t="n">
        <v>0.9604</v>
      </c>
    </row>
    <row r="42" customFormat="false" ht="12.5" hidden="false" customHeight="false" outlineLevel="0" collapsed="false">
      <c r="A42" s="31" t="s">
        <v>788</v>
      </c>
      <c r="B42" s="45" t="n">
        <v>7.1834</v>
      </c>
      <c r="C42" s="45"/>
      <c r="D42" s="45" t="n">
        <v>1.34456</v>
      </c>
      <c r="E42" s="45"/>
      <c r="F42" s="45" t="n">
        <v>7.3794</v>
      </c>
      <c r="G42" s="45"/>
      <c r="H42" s="45" t="n">
        <v>2.22656</v>
      </c>
      <c r="I42" s="45"/>
      <c r="J42" s="45" t="n">
        <v>8.33196</v>
      </c>
      <c r="K42" s="45"/>
      <c r="L42" s="45" t="n">
        <v>1.86004</v>
      </c>
      <c r="M42" s="45"/>
      <c r="N42" s="45" t="n">
        <v>2.82044</v>
      </c>
      <c r="O42" s="45"/>
      <c r="P42" s="45" t="n">
        <v>3.43784</v>
      </c>
    </row>
    <row r="43" customFormat="false" ht="12.5" hidden="false" customHeight="false" outlineLevel="0" collapsed="false">
      <c r="A43" s="31" t="s">
        <v>789</v>
      </c>
      <c r="B43" s="45" t="n">
        <v>10.89172</v>
      </c>
      <c r="C43" s="45"/>
      <c r="D43" s="45" t="n">
        <v>1.98548</v>
      </c>
      <c r="E43" s="45"/>
      <c r="F43" s="45" t="n">
        <v>11.17984</v>
      </c>
      <c r="G43" s="45"/>
      <c r="H43" s="45" t="n">
        <v>4.17872</v>
      </c>
      <c r="I43" s="45"/>
      <c r="J43" s="45" t="n">
        <v>12.85368</v>
      </c>
      <c r="K43" s="45"/>
      <c r="L43" s="45" t="n">
        <v>1.2544</v>
      </c>
      <c r="M43" s="45"/>
      <c r="N43" s="45" t="n">
        <v>2.31868</v>
      </c>
      <c r="O43" s="45"/>
      <c r="P43" s="45" t="n">
        <v>2.62248</v>
      </c>
    </row>
    <row r="44" customFormat="false" ht="12.5" hidden="false" customHeight="false" outlineLevel="0" collapsed="false">
      <c r="A44" s="31" t="s">
        <v>790</v>
      </c>
      <c r="B44" s="45" t="n">
        <v>10.7996</v>
      </c>
      <c r="C44" s="45"/>
      <c r="D44" s="45" t="n">
        <v>2.01488</v>
      </c>
      <c r="E44" s="45"/>
      <c r="F44" s="45" t="n">
        <v>11.09164</v>
      </c>
      <c r="G44" s="45"/>
      <c r="H44" s="45" t="n">
        <v>4.0572</v>
      </c>
      <c r="I44" s="45"/>
      <c r="J44" s="45" t="n">
        <v>12.70864</v>
      </c>
      <c r="K44" s="45"/>
      <c r="L44" s="45" t="n">
        <v>1.27204</v>
      </c>
      <c r="M44" s="45"/>
      <c r="N44" s="45" t="n">
        <v>2.25988</v>
      </c>
      <c r="O44" s="45"/>
      <c r="P44" s="45" t="n">
        <v>2.58328</v>
      </c>
    </row>
    <row r="45" customFormat="false" ht="12.5" hidden="false" customHeight="false" outlineLevel="0" collapsed="false">
      <c r="A45" s="31" t="s">
        <v>791</v>
      </c>
      <c r="B45" s="45" t="n">
        <v>6.63656</v>
      </c>
      <c r="C45" s="45"/>
      <c r="D45" s="45" t="n">
        <v>2.5284</v>
      </c>
      <c r="E45" s="45"/>
      <c r="F45" s="45" t="n">
        <v>7.29904</v>
      </c>
      <c r="G45" s="45"/>
      <c r="H45" s="45" t="n">
        <v>2.80672</v>
      </c>
      <c r="I45" s="45"/>
      <c r="J45" s="45" t="n">
        <v>8.45152</v>
      </c>
      <c r="K45" s="45"/>
      <c r="L45" s="45" t="n">
        <v>4.17872</v>
      </c>
      <c r="M45" s="45"/>
      <c r="N45" s="45" t="n">
        <v>4.29044</v>
      </c>
      <c r="O45" s="45"/>
      <c r="P45" s="45" t="n">
        <v>5.83688</v>
      </c>
    </row>
    <row r="46" s="51" customFormat="true" ht="21" hidden="false" customHeight="true" outlineLevel="0" collapsed="false">
      <c r="A46" s="114" t="s">
        <v>90</v>
      </c>
      <c r="B46" s="45" t="n">
        <v>17.9144</v>
      </c>
      <c r="C46" s="45"/>
      <c r="D46" s="45" t="n">
        <v>9.92936</v>
      </c>
      <c r="E46" s="45"/>
      <c r="F46" s="45" t="n">
        <v>15.42324</v>
      </c>
      <c r="G46" s="45"/>
      <c r="H46" s="45" t="n">
        <v>15.42324</v>
      </c>
      <c r="I46" s="45"/>
      <c r="J46" s="45" t="n">
        <v>0</v>
      </c>
      <c r="K46" s="45"/>
      <c r="L46" s="45" t="n">
        <v>0.35868</v>
      </c>
      <c r="M46" s="45"/>
      <c r="N46" s="45" t="n">
        <v>0.50764</v>
      </c>
      <c r="O46" s="45"/>
      <c r="P46" s="45" t="n">
        <v>0.58996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14.26684</v>
      </c>
      <c r="C50" s="45"/>
      <c r="D50" s="45" t="n">
        <v>6.36216</v>
      </c>
      <c r="E50" s="45"/>
      <c r="F50" s="45" t="n">
        <v>16.00536</v>
      </c>
      <c r="G50" s="45"/>
      <c r="H50" s="45" t="n">
        <v>11.54048</v>
      </c>
      <c r="I50" s="45"/>
      <c r="J50" s="45" t="n">
        <v>20.07628</v>
      </c>
      <c r="K50" s="45"/>
      <c r="L50" s="45" t="n">
        <v>1.90708</v>
      </c>
      <c r="M50" s="45"/>
      <c r="N50" s="45" t="n">
        <v>2.40688</v>
      </c>
      <c r="O50" s="45"/>
      <c r="P50" s="45" t="n">
        <v>2.50684</v>
      </c>
    </row>
    <row r="51" customFormat="false" ht="12.5" hidden="false" customHeight="false" outlineLevel="0" collapsed="false">
      <c r="A51" s="31" t="s">
        <v>783</v>
      </c>
      <c r="B51" s="45" t="n">
        <v>13.42796</v>
      </c>
      <c r="C51" s="45"/>
      <c r="D51" s="45" t="n">
        <v>2.22852</v>
      </c>
      <c r="E51" s="45"/>
      <c r="F51" s="45" t="n">
        <v>13.71216</v>
      </c>
      <c r="G51" s="45"/>
      <c r="H51" s="45" t="n">
        <v>5.04896</v>
      </c>
      <c r="I51" s="45"/>
      <c r="J51" s="45" t="n">
        <v>15.69176</v>
      </c>
      <c r="K51" s="45"/>
      <c r="L51" s="45" t="n">
        <v>0.83888</v>
      </c>
      <c r="M51" s="45"/>
      <c r="N51" s="45" t="n">
        <v>1.68952</v>
      </c>
      <c r="O51" s="45"/>
      <c r="P51" s="45" t="n">
        <v>1.88356</v>
      </c>
    </row>
    <row r="52" customFormat="false" ht="12.5" hidden="false" customHeight="false" outlineLevel="0" collapsed="false">
      <c r="A52" s="31" t="s">
        <v>784</v>
      </c>
      <c r="B52" s="45" t="n">
        <v>11.613</v>
      </c>
      <c r="C52" s="45"/>
      <c r="D52" s="45" t="n">
        <v>2.92236</v>
      </c>
      <c r="E52" s="45"/>
      <c r="F52" s="45" t="n">
        <v>12.152</v>
      </c>
      <c r="G52" s="45"/>
      <c r="H52" s="45" t="n">
        <v>6.83256</v>
      </c>
      <c r="I52" s="45"/>
      <c r="J52" s="45" t="n">
        <v>14.90384</v>
      </c>
      <c r="K52" s="45"/>
      <c r="L52" s="45" t="n">
        <v>1.5876</v>
      </c>
      <c r="M52" s="45"/>
      <c r="N52" s="45" t="n">
        <v>2.8714</v>
      </c>
      <c r="O52" s="45"/>
      <c r="P52" s="45" t="n">
        <v>3.09876</v>
      </c>
    </row>
    <row r="53" customFormat="false" ht="12.5" hidden="false" customHeight="false" outlineLevel="0" collapsed="false">
      <c r="A53" s="31" t="s">
        <v>785</v>
      </c>
      <c r="B53" s="45" t="n">
        <v>19.94692</v>
      </c>
      <c r="C53" s="45"/>
      <c r="D53" s="45" t="n">
        <v>5.5762</v>
      </c>
      <c r="E53" s="45"/>
      <c r="F53" s="45" t="n">
        <v>20.91908</v>
      </c>
      <c r="G53" s="45"/>
      <c r="H53" s="45" t="n">
        <v>9.5746</v>
      </c>
      <c r="I53" s="45"/>
      <c r="J53" s="45" t="n">
        <v>24.05116</v>
      </c>
      <c r="K53" s="45"/>
      <c r="L53" s="45" t="n">
        <v>0.84868</v>
      </c>
      <c r="M53" s="45"/>
      <c r="N53" s="45" t="n">
        <v>1.26028</v>
      </c>
      <c r="O53" s="45"/>
      <c r="P53" s="45" t="n">
        <v>1.46608</v>
      </c>
    </row>
    <row r="54" customFormat="false" ht="12.5" hidden="false" customHeight="false" outlineLevel="0" collapsed="false">
      <c r="A54" s="31" t="s">
        <v>786</v>
      </c>
      <c r="B54" s="45" t="n">
        <v>9.90584</v>
      </c>
      <c r="C54" s="45"/>
      <c r="D54" s="45" t="n">
        <v>2.12464</v>
      </c>
      <c r="E54" s="45"/>
      <c r="F54" s="45" t="n">
        <v>10.24688</v>
      </c>
      <c r="G54" s="45"/>
      <c r="H54" s="45" t="n">
        <v>4.61776</v>
      </c>
      <c r="I54" s="45"/>
      <c r="J54" s="45" t="n">
        <v>12.09908</v>
      </c>
      <c r="K54" s="45"/>
      <c r="L54" s="45" t="n">
        <v>1.74832</v>
      </c>
      <c r="M54" s="45"/>
      <c r="N54" s="45" t="n">
        <v>3.20068</v>
      </c>
      <c r="O54" s="45"/>
      <c r="P54" s="45" t="n">
        <v>3.54956</v>
      </c>
    </row>
    <row r="55" customFormat="false" ht="12.5" hidden="false" customHeight="false" outlineLevel="0" collapsed="false">
      <c r="A55" s="31" t="s">
        <v>787</v>
      </c>
      <c r="B55" s="45" t="n">
        <v>13.72784</v>
      </c>
      <c r="C55" s="45"/>
      <c r="D55" s="45" t="n">
        <v>2.84396</v>
      </c>
      <c r="E55" s="45"/>
      <c r="F55" s="45" t="n">
        <v>14.15512</v>
      </c>
      <c r="G55" s="45"/>
      <c r="H55" s="45" t="n">
        <v>5.53896</v>
      </c>
      <c r="I55" s="45"/>
      <c r="J55" s="45" t="n">
        <v>16.33464</v>
      </c>
      <c r="K55" s="45"/>
      <c r="L55" s="45" t="n">
        <v>1.17012</v>
      </c>
      <c r="M55" s="45"/>
      <c r="N55" s="45" t="n">
        <v>1.98548</v>
      </c>
      <c r="O55" s="45"/>
      <c r="P55" s="45" t="n">
        <v>2.26968</v>
      </c>
    </row>
    <row r="56" customFormat="false" ht="12.5" hidden="false" customHeight="false" outlineLevel="0" collapsed="false">
      <c r="A56" s="31" t="s">
        <v>788</v>
      </c>
      <c r="B56" s="45" t="n">
        <v>5.8016</v>
      </c>
      <c r="C56" s="45"/>
      <c r="D56" s="45" t="n">
        <v>1.5876</v>
      </c>
      <c r="E56" s="45"/>
      <c r="F56" s="45" t="n">
        <v>6.125</v>
      </c>
      <c r="G56" s="45"/>
      <c r="H56" s="45" t="n">
        <v>3.7338</v>
      </c>
      <c r="I56" s="45"/>
      <c r="J56" s="45" t="n">
        <v>7.73416</v>
      </c>
      <c r="K56" s="45"/>
      <c r="L56" s="45" t="n">
        <v>3.68284</v>
      </c>
      <c r="M56" s="45"/>
      <c r="N56" s="45" t="n">
        <v>6.0466</v>
      </c>
      <c r="O56" s="45"/>
      <c r="P56" s="45" t="n">
        <v>6.47976</v>
      </c>
    </row>
    <row r="57" customFormat="false" ht="12.5" hidden="false" customHeight="false" outlineLevel="0" collapsed="false">
      <c r="A57" s="31" t="s">
        <v>789</v>
      </c>
      <c r="B57" s="45" t="n">
        <v>18.76308</v>
      </c>
      <c r="C57" s="45"/>
      <c r="D57" s="45" t="n">
        <v>2.66756</v>
      </c>
      <c r="E57" s="45"/>
      <c r="F57" s="45" t="n">
        <v>19.04336</v>
      </c>
      <c r="G57" s="45"/>
      <c r="H57" s="45" t="n">
        <v>8.29276</v>
      </c>
      <c r="I57" s="45"/>
      <c r="J57" s="45" t="n">
        <v>21.98532</v>
      </c>
      <c r="K57" s="45"/>
      <c r="L57" s="45" t="n">
        <v>0.49196</v>
      </c>
      <c r="M57" s="45"/>
      <c r="N57" s="45" t="n">
        <v>1.30928</v>
      </c>
      <c r="O57" s="45"/>
      <c r="P57" s="45" t="n">
        <v>1.38376</v>
      </c>
    </row>
    <row r="58" customFormat="false" ht="12.5" hidden="false" customHeight="false" outlineLevel="0" collapsed="false">
      <c r="A58" s="31" t="s">
        <v>790</v>
      </c>
      <c r="B58" s="45" t="n">
        <v>11.20728</v>
      </c>
      <c r="C58" s="45"/>
      <c r="D58" s="45" t="n">
        <v>2.0874</v>
      </c>
      <c r="E58" s="45"/>
      <c r="F58" s="45" t="n">
        <v>11.48952</v>
      </c>
      <c r="G58" s="45"/>
      <c r="H58" s="45" t="n">
        <v>5.00584</v>
      </c>
      <c r="I58" s="45"/>
      <c r="J58" s="45" t="n">
        <v>13.46716</v>
      </c>
      <c r="K58" s="45"/>
      <c r="L58" s="45" t="n">
        <v>1.35436</v>
      </c>
      <c r="M58" s="45"/>
      <c r="N58" s="45" t="n">
        <v>2.6754</v>
      </c>
      <c r="O58" s="45"/>
      <c r="P58" s="45" t="n">
        <v>2.93216</v>
      </c>
    </row>
    <row r="59" customFormat="false" ht="12.5" hidden="false" customHeight="false" outlineLevel="0" collapsed="false">
      <c r="A59" s="31" t="s">
        <v>791</v>
      </c>
      <c r="B59" s="45" t="n">
        <v>5.39784</v>
      </c>
      <c r="C59" s="45"/>
      <c r="D59" s="45" t="n">
        <v>1.90316</v>
      </c>
      <c r="E59" s="45"/>
      <c r="F59" s="45" t="n">
        <v>5.87804</v>
      </c>
      <c r="G59" s="45"/>
      <c r="H59" s="45" t="n">
        <v>5.64088</v>
      </c>
      <c r="I59" s="45"/>
      <c r="J59" s="45" t="n">
        <v>8.72788</v>
      </c>
      <c r="K59" s="45"/>
      <c r="L59" s="45" t="n">
        <v>4.62168</v>
      </c>
      <c r="M59" s="45"/>
      <c r="N59" s="45" t="n">
        <v>6.82472</v>
      </c>
      <c r="O59" s="45"/>
      <c r="P59" s="45" t="n">
        <v>6.72672</v>
      </c>
    </row>
    <row r="60" s="51" customFormat="true" ht="21" hidden="false" customHeight="true" outlineLevel="0" collapsed="false">
      <c r="A60" s="114" t="s">
        <v>90</v>
      </c>
      <c r="B60" s="45" t="n">
        <v>19.41184</v>
      </c>
      <c r="C60" s="45"/>
      <c r="D60" s="45" t="n">
        <v>9.58048</v>
      </c>
      <c r="E60" s="45"/>
      <c r="F60" s="45" t="n">
        <v>18.48476</v>
      </c>
      <c r="G60" s="45"/>
      <c r="H60" s="45" t="n">
        <v>18.48476</v>
      </c>
      <c r="I60" s="45"/>
      <c r="J60" s="45" t="n">
        <v>0</v>
      </c>
      <c r="K60" s="45"/>
      <c r="L60" s="45" t="n">
        <v>0.37828</v>
      </c>
      <c r="M60" s="45"/>
      <c r="N60" s="45" t="n">
        <v>0.637</v>
      </c>
      <c r="O60" s="45"/>
      <c r="P60" s="45" t="n">
        <v>0.66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1.2504</v>
      </c>
      <c r="D13" s="45" t="n">
        <v>9.01796</v>
      </c>
      <c r="F13" s="45" t="n">
        <v>2.72832</v>
      </c>
      <c r="G13" s="45" t="n">
        <v>11.51304</v>
      </c>
      <c r="I13" s="45" t="n">
        <v>11.51304</v>
      </c>
      <c r="K13" s="45" t="n">
        <v>0</v>
      </c>
      <c r="M13" s="45" t="n">
        <v>1.6072</v>
      </c>
      <c r="O13" s="45" t="n">
        <v>2.13052</v>
      </c>
      <c r="Q13" s="45" t="n">
        <v>2.08348</v>
      </c>
    </row>
    <row r="14" customFormat="false" ht="12.5" hidden="false" customHeight="false" outlineLevel="0" collapsed="false">
      <c r="A14" s="31" t="s">
        <v>794</v>
      </c>
      <c r="B14" s="45" t="n">
        <v>7.19516</v>
      </c>
      <c r="D14" s="45" t="n">
        <v>5.7918</v>
      </c>
      <c r="F14" s="45" t="n">
        <v>0</v>
      </c>
      <c r="G14" s="45" t="n">
        <v>7.21084</v>
      </c>
      <c r="I14" s="45" t="n">
        <v>7.21084</v>
      </c>
      <c r="K14" s="45" t="n">
        <v>0</v>
      </c>
      <c r="M14" s="45" t="n">
        <v>0</v>
      </c>
      <c r="O14" s="45" t="n">
        <v>1.41708</v>
      </c>
      <c r="Q14" s="45" t="n">
        <v>1.41316</v>
      </c>
    </row>
    <row r="15" s="51" customFormat="true" ht="21" hidden="false" customHeight="true" outlineLevel="0" collapsed="false">
      <c r="A15" s="114" t="s">
        <v>795</v>
      </c>
      <c r="B15" s="45" t="n">
        <v>13.1026</v>
      </c>
      <c r="D15" s="45" t="n">
        <v>10.52128</v>
      </c>
      <c r="F15" s="45" t="n">
        <v>2.72832</v>
      </c>
      <c r="G15" s="45" t="n">
        <v>13.33388</v>
      </c>
      <c r="I15" s="45" t="n">
        <v>13.33388</v>
      </c>
      <c r="K15" s="45" t="n">
        <v>0</v>
      </c>
      <c r="M15" s="45" t="n">
        <v>1.2054</v>
      </c>
      <c r="O15" s="45" t="n">
        <v>1.27008</v>
      </c>
      <c r="Q15" s="45" t="n">
        <v>1.24852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8.6436</v>
      </c>
      <c r="D19" s="45" t="n">
        <v>6.92664</v>
      </c>
      <c r="F19" s="45" t="n">
        <v>2.1952</v>
      </c>
      <c r="G19" s="45" t="n">
        <v>8.83176</v>
      </c>
      <c r="I19" s="45" t="n">
        <v>8.83176</v>
      </c>
      <c r="K19" s="45" t="n">
        <v>0</v>
      </c>
      <c r="M19" s="45" t="n">
        <v>2.25596</v>
      </c>
      <c r="O19" s="45" t="n">
        <v>3.29672</v>
      </c>
      <c r="Q19" s="45" t="n">
        <v>3.22616</v>
      </c>
    </row>
    <row r="20" customFormat="false" ht="12.5" hidden="false" customHeight="false" outlineLevel="0" collapsed="false">
      <c r="A20" s="31" t="s">
        <v>794</v>
      </c>
      <c r="B20" s="45" t="n">
        <v>5.8604</v>
      </c>
      <c r="D20" s="45" t="n">
        <v>4.7726</v>
      </c>
      <c r="F20" s="45" t="n">
        <v>0</v>
      </c>
      <c r="G20" s="45" t="n">
        <v>5.87412</v>
      </c>
      <c r="I20" s="45" t="n">
        <v>5.87412</v>
      </c>
      <c r="K20" s="45" t="n">
        <v>0</v>
      </c>
      <c r="M20" s="45" t="n">
        <v>0</v>
      </c>
      <c r="O20" s="45" t="n">
        <v>2.36572</v>
      </c>
      <c r="Q20" s="45" t="n">
        <v>2.3618</v>
      </c>
    </row>
    <row r="21" s="51" customFormat="true" ht="21" hidden="false" customHeight="true" outlineLevel="0" collapsed="false">
      <c r="A21" s="114" t="s">
        <v>795</v>
      </c>
      <c r="B21" s="45" t="n">
        <v>10.32528</v>
      </c>
      <c r="D21" s="45" t="n">
        <v>8.3202</v>
      </c>
      <c r="F21" s="45" t="n">
        <v>2.1952</v>
      </c>
      <c r="G21" s="45" t="n">
        <v>10.48992</v>
      </c>
      <c r="I21" s="45" t="n">
        <v>10.48992</v>
      </c>
      <c r="K21" s="45" t="n">
        <v>0</v>
      </c>
      <c r="M21" s="45" t="n">
        <v>1.60916</v>
      </c>
      <c r="O21" s="45" t="n">
        <v>2.03252</v>
      </c>
      <c r="Q21" s="45" t="n">
        <v>2.00116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7.53816</v>
      </c>
      <c r="D25" s="45" t="n">
        <v>6.0074</v>
      </c>
      <c r="F25" s="45" t="n">
        <v>1.62288</v>
      </c>
      <c r="G25" s="45" t="n">
        <v>7.71456</v>
      </c>
      <c r="I25" s="45" t="n">
        <v>7.71456</v>
      </c>
      <c r="K25" s="45" t="n">
        <v>0</v>
      </c>
      <c r="M25" s="45" t="n">
        <v>2.2442</v>
      </c>
      <c r="O25" s="45" t="n">
        <v>2.8322</v>
      </c>
      <c r="Q25" s="45" t="n">
        <v>2.76752</v>
      </c>
    </row>
    <row r="26" customFormat="false" ht="12.5" hidden="false" customHeight="false" outlineLevel="0" collapsed="false">
      <c r="A26" s="31" t="s">
        <v>794</v>
      </c>
      <c r="B26" s="45" t="n">
        <v>4.2336</v>
      </c>
      <c r="D26" s="45" t="n">
        <v>3.33396</v>
      </c>
      <c r="F26" s="45" t="n">
        <v>0</v>
      </c>
      <c r="G26" s="45" t="n">
        <v>4.2434</v>
      </c>
      <c r="I26" s="45" t="n">
        <v>4.2434</v>
      </c>
      <c r="K26" s="45" t="n">
        <v>0</v>
      </c>
      <c r="M26" s="45" t="n">
        <v>0</v>
      </c>
      <c r="O26" s="45" t="n">
        <v>1.62484</v>
      </c>
      <c r="Q26" s="45" t="n">
        <v>1.62288</v>
      </c>
    </row>
    <row r="27" s="51" customFormat="true" ht="21" hidden="false" customHeight="true" outlineLevel="0" collapsed="false">
      <c r="A27" s="114" t="s">
        <v>795</v>
      </c>
      <c r="B27" s="45" t="n">
        <v>8.5848</v>
      </c>
      <c r="D27" s="45" t="n">
        <v>6.82276</v>
      </c>
      <c r="F27" s="45" t="n">
        <v>1.62288</v>
      </c>
      <c r="G27" s="45" t="n">
        <v>8.73768</v>
      </c>
      <c r="I27" s="45" t="n">
        <v>8.73768</v>
      </c>
      <c r="K27" s="45" t="n">
        <v>0</v>
      </c>
      <c r="M27" s="45" t="n">
        <v>1.80516</v>
      </c>
      <c r="O27" s="45" t="n">
        <v>1.63856</v>
      </c>
      <c r="Q27" s="45" t="n">
        <v>1.60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5" t="s">
        <v>846</v>
      </c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3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3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40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8.13204</v>
      </c>
      <c r="D15" s="45" t="n">
        <v>5.80552</v>
      </c>
      <c r="F15" s="45" t="n">
        <v>9.65692</v>
      </c>
      <c r="H15" s="45" t="n">
        <v>8.04776</v>
      </c>
      <c r="J15" s="45" t="n">
        <v>11.2504</v>
      </c>
      <c r="L15" s="45" t="n">
        <v>5.91332</v>
      </c>
      <c r="N15" s="45" t="n">
        <v>6.83256</v>
      </c>
      <c r="P15" s="45" t="n">
        <v>7.66948</v>
      </c>
      <c r="R15" s="45" t="n">
        <v>1.32888</v>
      </c>
    </row>
    <row r="16" customFormat="false" ht="12.5" hidden="false" customHeight="false" outlineLevel="0" collapsed="false">
      <c r="A16" s="31" t="s">
        <v>794</v>
      </c>
      <c r="B16" s="45" t="n">
        <v>2.49312</v>
      </c>
      <c r="D16" s="45" t="n">
        <v>4.60796</v>
      </c>
      <c r="F16" s="45" t="n">
        <v>5.51936</v>
      </c>
      <c r="H16" s="45" t="n">
        <v>5.34884</v>
      </c>
      <c r="J16" s="45" t="n">
        <v>7.19516</v>
      </c>
      <c r="L16" s="45" t="n">
        <v>4.65696</v>
      </c>
      <c r="N16" s="45" t="n">
        <v>3.6652</v>
      </c>
      <c r="P16" s="45" t="n">
        <v>3.04192</v>
      </c>
      <c r="R16" s="45" t="n">
        <v>3.038</v>
      </c>
    </row>
    <row r="17" s="51" customFormat="true" ht="21" hidden="false" customHeight="true" outlineLevel="0" collapsed="false">
      <c r="A17" s="114" t="s">
        <v>795</v>
      </c>
      <c r="B17" s="45" t="n">
        <v>8.46132</v>
      </c>
      <c r="D17" s="45" t="n">
        <v>7.3598</v>
      </c>
      <c r="F17" s="45" t="n">
        <v>10.94464</v>
      </c>
      <c r="H17" s="45" t="n">
        <v>9.63536</v>
      </c>
      <c r="J17" s="45" t="n">
        <v>13.1026</v>
      </c>
      <c r="L17" s="45" t="n">
        <v>7.49896</v>
      </c>
      <c r="N17" s="45" t="n">
        <v>7.71652</v>
      </c>
      <c r="P17" s="45" t="n">
        <v>8.22612</v>
      </c>
      <c r="R17" s="45" t="n">
        <v>1.25636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6.25632</v>
      </c>
      <c r="D21" s="45" t="n">
        <v>3.85924</v>
      </c>
      <c r="F21" s="45" t="n">
        <v>7.105</v>
      </c>
      <c r="H21" s="45" t="n">
        <v>6.69144</v>
      </c>
      <c r="J21" s="45" t="n">
        <v>8.6436</v>
      </c>
      <c r="L21" s="45" t="n">
        <v>3.88276</v>
      </c>
      <c r="N21" s="45" t="n">
        <v>5.14108</v>
      </c>
      <c r="P21" s="45" t="n">
        <v>6.321</v>
      </c>
      <c r="R21" s="45" t="n">
        <v>1.84632</v>
      </c>
    </row>
    <row r="22" customFormat="false" ht="12.5" hidden="false" customHeight="false" outlineLevel="0" collapsed="false">
      <c r="A22" s="31" t="s">
        <v>794</v>
      </c>
      <c r="B22" s="45" t="n">
        <v>2.2246</v>
      </c>
      <c r="D22" s="45" t="n">
        <v>3.4104</v>
      </c>
      <c r="F22" s="45" t="n">
        <v>4.25516</v>
      </c>
      <c r="H22" s="45" t="n">
        <v>4.65304</v>
      </c>
      <c r="J22" s="45" t="n">
        <v>5.8604</v>
      </c>
      <c r="L22" s="45" t="n">
        <v>3.65736</v>
      </c>
      <c r="N22" s="45" t="n">
        <v>3.13012</v>
      </c>
      <c r="P22" s="45" t="n">
        <v>2.69892</v>
      </c>
      <c r="R22" s="45" t="n">
        <v>3.74752</v>
      </c>
    </row>
    <row r="23" s="51" customFormat="true" ht="21" hidden="false" customHeight="true" outlineLevel="0" collapsed="false">
      <c r="A23" s="114" t="s">
        <v>795</v>
      </c>
      <c r="B23" s="45" t="n">
        <v>6.60912</v>
      </c>
      <c r="D23" s="45" t="n">
        <v>5.13324</v>
      </c>
      <c r="F23" s="45" t="n">
        <v>8.21436</v>
      </c>
      <c r="H23" s="45" t="n">
        <v>8.13008</v>
      </c>
      <c r="J23" s="45" t="n">
        <v>10.32528</v>
      </c>
      <c r="L23" s="45" t="n">
        <v>5.3214</v>
      </c>
      <c r="N23" s="45" t="n">
        <v>6.00348</v>
      </c>
      <c r="P23" s="45" t="n">
        <v>6.86</v>
      </c>
      <c r="R23" s="45" t="n">
        <v>1.71304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5.33708</v>
      </c>
      <c r="D27" s="45" t="n">
        <v>4.37472</v>
      </c>
      <c r="F27" s="45" t="n">
        <v>6.7914</v>
      </c>
      <c r="H27" s="45" t="n">
        <v>4.49232</v>
      </c>
      <c r="J27" s="45" t="n">
        <v>7.53816</v>
      </c>
      <c r="L27" s="45" t="n">
        <v>4.48056</v>
      </c>
      <c r="N27" s="45" t="n">
        <v>4.5766</v>
      </c>
      <c r="P27" s="45" t="n">
        <v>4.4002</v>
      </c>
      <c r="R27" s="45" t="n">
        <v>1.76988</v>
      </c>
    </row>
    <row r="28" customFormat="false" ht="12.5" hidden="false" customHeight="false" outlineLevel="0" collapsed="false">
      <c r="A28" s="31" t="s">
        <v>794</v>
      </c>
      <c r="B28" s="45" t="n">
        <v>1.12896</v>
      </c>
      <c r="D28" s="45" t="n">
        <v>3.12032</v>
      </c>
      <c r="F28" s="45" t="n">
        <v>3.55348</v>
      </c>
      <c r="H28" s="45" t="n">
        <v>2.64208</v>
      </c>
      <c r="J28" s="45" t="n">
        <v>4.2336</v>
      </c>
      <c r="L28" s="45" t="n">
        <v>2.891</v>
      </c>
      <c r="N28" s="45" t="n">
        <v>1.91492</v>
      </c>
      <c r="P28" s="45" t="n">
        <v>1.4112</v>
      </c>
      <c r="R28" s="45" t="n">
        <v>4.60012</v>
      </c>
    </row>
    <row r="29" s="51" customFormat="true" ht="21" hidden="false" customHeight="true" outlineLevel="0" collapsed="false">
      <c r="A29" s="114" t="s">
        <v>795</v>
      </c>
      <c r="B29" s="45" t="n">
        <v>5.45468</v>
      </c>
      <c r="D29" s="45" t="n">
        <v>5.35472</v>
      </c>
      <c r="F29" s="45" t="n">
        <v>7.6048</v>
      </c>
      <c r="H29" s="45" t="n">
        <v>5.20968</v>
      </c>
      <c r="J29" s="45" t="n">
        <v>8.5848</v>
      </c>
      <c r="L29" s="45" t="n">
        <v>5.32924</v>
      </c>
      <c r="N29" s="45" t="n">
        <v>4.95684</v>
      </c>
      <c r="P29" s="45" t="n">
        <v>4.61384</v>
      </c>
      <c r="R29" s="45" t="n">
        <v>1.69148</v>
      </c>
    </row>
    <row r="32" customFormat="false" ht="25.5" hidden="false" customHeight="true" outlineLevel="0" collapsed="false">
      <c r="A32" s="265" t="s">
        <v>428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35" t="s">
        <v>846</v>
      </c>
      <c r="C2" s="31" t="s">
        <v>800</v>
      </c>
      <c r="D2" s="32"/>
      <c r="E2" s="32"/>
      <c r="F2" s="32"/>
      <c r="G2" s="32"/>
      <c r="H2" s="32"/>
      <c r="I2" s="32"/>
    </row>
    <row r="3" customFormat="false" ht="13" hidden="false" customHeight="false" outlineLevel="0" collapsed="false">
      <c r="A3" s="35" t="s">
        <v>847</v>
      </c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4.76084</v>
      </c>
      <c r="D12" s="45"/>
      <c r="E12" s="188" t="n">
        <v>0</v>
      </c>
      <c r="F12" s="45"/>
      <c r="G12" s="190" t="n">
        <v>157.84076</v>
      </c>
      <c r="H12" s="41"/>
      <c r="I12" s="190" t="n">
        <v>0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4.25712</v>
      </c>
      <c r="D13" s="45"/>
      <c r="E13" s="188" t="n">
        <v>3.724</v>
      </c>
      <c r="F13" s="45"/>
      <c r="G13" s="190" t="n">
        <v>98.22932</v>
      </c>
      <c r="H13" s="41"/>
      <c r="I13" s="190" t="n">
        <v>93.64488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3.75536</v>
      </c>
      <c r="D14" s="45"/>
      <c r="E14" s="188" t="n">
        <v>3.53584</v>
      </c>
      <c r="F14" s="45"/>
      <c r="G14" s="190" t="n">
        <v>93.59196</v>
      </c>
      <c r="H14" s="41"/>
      <c r="I14" s="190" t="n">
        <v>90.69312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3.92784</v>
      </c>
      <c r="D15" s="45"/>
      <c r="E15" s="188" t="n">
        <v>3.07916</v>
      </c>
      <c r="F15" s="45"/>
      <c r="G15" s="190" t="n">
        <v>156.50012</v>
      </c>
      <c r="H15" s="41"/>
      <c r="I15" s="190" t="n">
        <v>81.70848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4.1062</v>
      </c>
      <c r="D16" s="45"/>
      <c r="E16" s="188" t="n">
        <v>2.94</v>
      </c>
      <c r="F16" s="45"/>
      <c r="G16" s="190" t="n">
        <v>141.41596</v>
      </c>
      <c r="H16" s="41"/>
      <c r="I16" s="190" t="n">
        <v>97.55508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2.2148</v>
      </c>
      <c r="D17" s="45"/>
      <c r="E17" s="188" t="n">
        <v>1.71696</v>
      </c>
      <c r="F17" s="45"/>
      <c r="G17" s="190" t="n">
        <v>86.47912</v>
      </c>
      <c r="H17" s="41"/>
      <c r="I17" s="190" t="n">
        <v>49.01764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1.91688</v>
      </c>
      <c r="D18" s="45"/>
      <c r="E18" s="188" t="n">
        <v>1.66208</v>
      </c>
      <c r="F18" s="45"/>
      <c r="G18" s="190" t="n">
        <v>60.38956</v>
      </c>
      <c r="H18" s="41"/>
      <c r="I18" s="190" t="n">
        <v>61.44208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2.59112</v>
      </c>
      <c r="D19" s="45"/>
      <c r="E19" s="188" t="n">
        <v>2.03252</v>
      </c>
      <c r="F19" s="45"/>
      <c r="G19" s="190" t="n">
        <v>75.43256</v>
      </c>
      <c r="H19" s="41"/>
      <c r="I19" s="190" t="n">
        <v>53.66088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6.92664</v>
      </c>
      <c r="D20" s="45"/>
      <c r="E20" s="188" t="n">
        <v>4.60404</v>
      </c>
      <c r="F20" s="45"/>
      <c r="G20" s="190" t="n">
        <v>207.368</v>
      </c>
      <c r="H20" s="41"/>
      <c r="I20" s="190" t="n">
        <v>95.5206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3.8906</v>
      </c>
      <c r="D21" s="45"/>
      <c r="E21" s="188" t="n">
        <v>3.68676</v>
      </c>
      <c r="F21" s="45"/>
      <c r="G21" s="190" t="n">
        <v>107.3002</v>
      </c>
      <c r="H21" s="41"/>
      <c r="I21" s="190" t="n">
        <v>109.0936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4.8216</v>
      </c>
      <c r="D22" s="45"/>
      <c r="E22" s="188" t="n">
        <v>4.76672</v>
      </c>
      <c r="F22" s="45"/>
      <c r="G22" s="190" t="n">
        <v>104.83844</v>
      </c>
      <c r="H22" s="41"/>
      <c r="I22" s="190" t="n">
        <v>104.07992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5.21556</v>
      </c>
      <c r="D23" s="45"/>
      <c r="E23" s="188" t="n">
        <v>5.21752</v>
      </c>
      <c r="F23" s="45"/>
      <c r="G23" s="190" t="n">
        <v>126.19264</v>
      </c>
      <c r="H23" s="41"/>
      <c r="I23" s="190" t="n">
        <v>119.4326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4.32964</v>
      </c>
      <c r="D24" s="45"/>
      <c r="E24" s="188" t="n">
        <v>3.7142</v>
      </c>
      <c r="F24" s="45"/>
      <c r="G24" s="190" t="n">
        <v>115.98888</v>
      </c>
      <c r="H24" s="41"/>
      <c r="I24" s="190" t="n">
        <v>115.50868</v>
      </c>
    </row>
    <row r="25" customFormat="false" ht="18.75" hidden="false" customHeight="true" outlineLevel="0" collapsed="false">
      <c r="A25" s="123"/>
      <c r="B25" s="131" t="s">
        <v>213</v>
      </c>
      <c r="C25" s="188" t="n">
        <v>0</v>
      </c>
      <c r="D25" s="45"/>
      <c r="E25" s="188" t="n">
        <v>0</v>
      </c>
      <c r="F25" s="45"/>
      <c r="G25" s="190" t="n">
        <v>0</v>
      </c>
      <c r="H25" s="41"/>
      <c r="I25" s="190" t="n">
        <v>0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13.1026</v>
      </c>
      <c r="D26" s="45"/>
      <c r="E26" s="188" t="n">
        <v>10.94464</v>
      </c>
      <c r="F26" s="45"/>
      <c r="G26" s="190" t="n">
        <v>411.54316</v>
      </c>
      <c r="H26" s="41"/>
      <c r="I26" s="190" t="n">
        <v>288.89812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4.76084</v>
      </c>
      <c r="D49" s="45"/>
      <c r="E49" s="188" t="n">
        <v>0</v>
      </c>
      <c r="F49" s="45"/>
      <c r="G49" s="190" t="n">
        <v>157.84076</v>
      </c>
      <c r="H49" s="41"/>
      <c r="I49" s="190" t="n">
        <v>0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4.12972</v>
      </c>
      <c r="D50" s="45"/>
      <c r="E50" s="188" t="n">
        <v>3.57112</v>
      </c>
      <c r="F50" s="45"/>
      <c r="G50" s="190" t="n">
        <v>96.04588</v>
      </c>
      <c r="H50" s="41"/>
      <c r="I50" s="190" t="n">
        <v>91.25956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3.61032</v>
      </c>
      <c r="D51" s="45"/>
      <c r="E51" s="188" t="n">
        <v>3.37512</v>
      </c>
      <c r="F51" s="45"/>
      <c r="G51" s="190" t="n">
        <v>91.287</v>
      </c>
      <c r="H51" s="41"/>
      <c r="I51" s="190" t="n">
        <v>88.22548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3.64952</v>
      </c>
      <c r="D52" s="45"/>
      <c r="E52" s="188" t="n">
        <v>2.89296</v>
      </c>
      <c r="F52" s="45"/>
      <c r="G52" s="190" t="n">
        <v>145.97688</v>
      </c>
      <c r="H52" s="41"/>
      <c r="I52" s="190" t="n">
        <v>80.164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3.54956</v>
      </c>
      <c r="D53" s="45"/>
      <c r="E53" s="188" t="n">
        <v>2.499</v>
      </c>
      <c r="F53" s="45"/>
      <c r="G53" s="190" t="n">
        <v>120.64584</v>
      </c>
      <c r="H53" s="41"/>
      <c r="I53" s="190" t="n">
        <v>84.53872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2.2148</v>
      </c>
      <c r="D54" s="45"/>
      <c r="E54" s="188" t="n">
        <v>1.71696</v>
      </c>
      <c r="F54" s="45"/>
      <c r="G54" s="190" t="n">
        <v>86.47912</v>
      </c>
      <c r="H54" s="41"/>
      <c r="I54" s="190" t="n">
        <v>49.01764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1.20148</v>
      </c>
      <c r="D55" s="45"/>
      <c r="E55" s="188" t="n">
        <v>1.22304</v>
      </c>
      <c r="F55" s="45"/>
      <c r="G55" s="190" t="n">
        <v>50.45432</v>
      </c>
      <c r="H55" s="41"/>
      <c r="I55" s="190" t="n">
        <v>51.33436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2.21284</v>
      </c>
      <c r="D56" s="45"/>
      <c r="E56" s="188" t="n">
        <v>2.03252</v>
      </c>
      <c r="F56" s="45"/>
      <c r="G56" s="190" t="n">
        <v>52.86904</v>
      </c>
      <c r="H56" s="41"/>
      <c r="I56" s="190" t="n">
        <v>53.66088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5.08228</v>
      </c>
      <c r="D57" s="45"/>
      <c r="E57" s="188" t="n">
        <v>3.40648</v>
      </c>
      <c r="F57" s="45"/>
      <c r="G57" s="190" t="n">
        <v>173.50312</v>
      </c>
      <c r="H57" s="41"/>
      <c r="I57" s="190" t="n">
        <v>48.2062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3.31632</v>
      </c>
      <c r="D58" s="45"/>
      <c r="E58" s="188" t="n">
        <v>3.37316</v>
      </c>
      <c r="F58" s="45"/>
      <c r="G58" s="190" t="n">
        <v>95.78128</v>
      </c>
      <c r="H58" s="41"/>
      <c r="I58" s="190" t="n">
        <v>97.44924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3.0086</v>
      </c>
      <c r="D59" s="45"/>
      <c r="E59" s="188" t="n">
        <v>2.82828</v>
      </c>
      <c r="F59" s="45"/>
      <c r="G59" s="190" t="n">
        <v>85.16984</v>
      </c>
      <c r="H59" s="41"/>
      <c r="I59" s="190" t="n">
        <v>83.4156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1.4798</v>
      </c>
      <c r="D60" s="45"/>
      <c r="E60" s="188" t="n">
        <v>1.50528</v>
      </c>
      <c r="F60" s="45"/>
      <c r="G60" s="190" t="n">
        <v>31.69712</v>
      </c>
      <c r="H60" s="41"/>
      <c r="I60" s="190" t="n">
        <v>32.24984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3.3222</v>
      </c>
      <c r="D61" s="45"/>
      <c r="E61" s="188" t="n">
        <v>2.79692</v>
      </c>
      <c r="F61" s="45"/>
      <c r="G61" s="190" t="n">
        <v>90.91852</v>
      </c>
      <c r="H61" s="41"/>
      <c r="I61" s="190" t="n">
        <v>89.66412</v>
      </c>
    </row>
    <row r="62" customFormat="false" ht="18.75" hidden="false" customHeight="true" outlineLevel="0" collapsed="false">
      <c r="A62" s="95"/>
      <c r="B62" s="61" t="s">
        <v>213</v>
      </c>
      <c r="C62" s="188" t="n">
        <v>0</v>
      </c>
      <c r="D62" s="45"/>
      <c r="E62" s="188" t="n">
        <v>0</v>
      </c>
      <c r="F62" s="45"/>
      <c r="G62" s="190" t="n">
        <v>0</v>
      </c>
      <c r="H62" s="41"/>
      <c r="I62" s="190" t="n">
        <v>0</v>
      </c>
    </row>
    <row r="63" customFormat="false" ht="12.5" hidden="false" customHeight="false" outlineLevel="0" collapsed="false">
      <c r="A63" s="103"/>
      <c r="B63" s="104" t="s">
        <v>90</v>
      </c>
      <c r="C63" s="188" t="n">
        <v>10.32528</v>
      </c>
      <c r="D63" s="45"/>
      <c r="E63" s="188" t="n">
        <v>8.21436</v>
      </c>
      <c r="F63" s="45"/>
      <c r="G63" s="190" t="n">
        <v>355.34212</v>
      </c>
      <c r="H63" s="41"/>
      <c r="I63" s="190" t="n">
        <v>229.31608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0</v>
      </c>
      <c r="D87" s="45"/>
      <c r="E87" s="188" t="n">
        <v>0</v>
      </c>
      <c r="F87" s="45"/>
      <c r="G87" s="190" t="n">
        <v>0</v>
      </c>
      <c r="H87" s="41"/>
      <c r="I87" s="190" t="n">
        <v>0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1.0388</v>
      </c>
      <c r="D88" s="45"/>
      <c r="E88" s="188" t="n">
        <v>1.05644</v>
      </c>
      <c r="F88" s="45"/>
      <c r="G88" s="190" t="n">
        <v>20.78188</v>
      </c>
      <c r="H88" s="41"/>
      <c r="I88" s="190" t="n">
        <v>21.14448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1.0388</v>
      </c>
      <c r="D89" s="45"/>
      <c r="E89" s="188" t="n">
        <v>1.05644</v>
      </c>
      <c r="F89" s="45"/>
      <c r="G89" s="190" t="n">
        <v>20.78188</v>
      </c>
      <c r="H89" s="41"/>
      <c r="I89" s="190" t="n">
        <v>21.14448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1.46412</v>
      </c>
      <c r="D90" s="45"/>
      <c r="E90" s="188" t="n">
        <v>1.06232</v>
      </c>
      <c r="F90" s="45"/>
      <c r="G90" s="190" t="n">
        <v>56.6048</v>
      </c>
      <c r="H90" s="41"/>
      <c r="I90" s="190" t="n">
        <v>15.9348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2.07368</v>
      </c>
      <c r="D91" s="45"/>
      <c r="E91" s="188" t="n">
        <v>1.55036</v>
      </c>
      <c r="F91" s="45"/>
      <c r="G91" s="190" t="n">
        <v>73.94884</v>
      </c>
      <c r="H91" s="41"/>
      <c r="I91" s="190" t="n">
        <v>48.86672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0</v>
      </c>
      <c r="D92" s="45"/>
      <c r="E92" s="188" t="n">
        <v>0</v>
      </c>
      <c r="F92" s="45"/>
      <c r="G92" s="190" t="n">
        <v>0</v>
      </c>
      <c r="H92" s="41"/>
      <c r="I92" s="190" t="n">
        <v>0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1.49548</v>
      </c>
      <c r="D93" s="45"/>
      <c r="E93" s="188" t="n">
        <v>1.127</v>
      </c>
      <c r="F93" s="45"/>
      <c r="G93" s="190" t="n">
        <v>33.23572</v>
      </c>
      <c r="H93" s="41"/>
      <c r="I93" s="190" t="n">
        <v>33.81392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1.34456</v>
      </c>
      <c r="D94" s="45"/>
      <c r="E94" s="188" t="n">
        <v>0</v>
      </c>
      <c r="F94" s="45"/>
      <c r="G94" s="190" t="n">
        <v>53.7824</v>
      </c>
      <c r="H94" s="41"/>
      <c r="I94" s="190" t="n">
        <v>0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4.7334</v>
      </c>
      <c r="D95" s="45"/>
      <c r="E95" s="188" t="n">
        <v>3.11052</v>
      </c>
      <c r="F95" s="45"/>
      <c r="G95" s="190" t="n">
        <v>113.8172</v>
      </c>
      <c r="H95" s="41"/>
      <c r="I95" s="190" t="n">
        <v>82.58656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2.04232</v>
      </c>
      <c r="D96" s="45"/>
      <c r="E96" s="188" t="n">
        <v>1.50136</v>
      </c>
      <c r="F96" s="45"/>
      <c r="G96" s="190" t="n">
        <v>48.66288</v>
      </c>
      <c r="H96" s="41"/>
      <c r="I96" s="190" t="n">
        <v>49.34692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3.79064</v>
      </c>
      <c r="D97" s="45"/>
      <c r="E97" s="188" t="n">
        <v>3.85728</v>
      </c>
      <c r="F97" s="45"/>
      <c r="G97" s="190" t="n">
        <v>61.54008</v>
      </c>
      <c r="H97" s="41"/>
      <c r="I97" s="190" t="n">
        <v>62.61416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5.00976</v>
      </c>
      <c r="D98" s="45"/>
      <c r="E98" s="188" t="n">
        <v>5.00388</v>
      </c>
      <c r="F98" s="45"/>
      <c r="G98" s="190" t="n">
        <v>122.22756</v>
      </c>
      <c r="H98" s="41"/>
      <c r="I98" s="190" t="n">
        <v>115.07944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2.7832</v>
      </c>
      <c r="D99" s="45"/>
      <c r="E99" s="188" t="n">
        <v>2.44608</v>
      </c>
      <c r="F99" s="45"/>
      <c r="G99" s="190" t="n">
        <v>72.29264</v>
      </c>
      <c r="H99" s="41"/>
      <c r="I99" s="190" t="n">
        <v>73.06292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0</v>
      </c>
      <c r="D100" s="45"/>
      <c r="E100" s="188" t="n">
        <v>0</v>
      </c>
      <c r="F100" s="45"/>
      <c r="G100" s="190" t="n">
        <v>0</v>
      </c>
      <c r="H100" s="41"/>
      <c r="I100" s="190" t="n">
        <v>0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8.5848</v>
      </c>
      <c r="D101" s="45"/>
      <c r="E101" s="188" t="n">
        <v>7.6048</v>
      </c>
      <c r="F101" s="45"/>
      <c r="G101" s="190" t="n">
        <v>218.28324</v>
      </c>
      <c r="H101" s="41"/>
      <c r="I101" s="190" t="n">
        <v>183.218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5" t="s">
        <v>846</v>
      </c>
      <c r="B2" s="79" t="s">
        <v>806</v>
      </c>
      <c r="C2" s="213"/>
      <c r="D2" s="213"/>
    </row>
    <row r="3" customFormat="false" ht="13" hidden="false" customHeight="false" outlineLevel="0" collapsed="false">
      <c r="A3" s="35" t="s">
        <v>847</v>
      </c>
      <c r="B3" s="144" t="s">
        <v>807</v>
      </c>
      <c r="C3" s="214"/>
      <c r="D3" s="214"/>
    </row>
    <row r="4" customFormat="false" ht="12.5" hidden="false" customHeight="false" outlineLevel="0" collapsed="false"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86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186"/>
      <c r="B6" s="40" t="s">
        <v>812</v>
      </c>
      <c r="C6" s="215"/>
      <c r="D6" s="215" t="s">
        <v>813</v>
      </c>
    </row>
    <row r="7" customFormat="false" ht="13" hidden="false" customHeight="false" outlineLevel="0" collapsed="false">
      <c r="A7" s="186" t="s">
        <v>91</v>
      </c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6.2132</v>
      </c>
      <c r="C11" s="267"/>
      <c r="D11" s="41" t="n">
        <v>118.40556</v>
      </c>
    </row>
    <row r="12" customFormat="false" ht="12.5" hidden="false" customHeight="false" outlineLevel="0" collapsed="false">
      <c r="A12" s="31" t="s">
        <v>794</v>
      </c>
      <c r="B12" s="45" t="n">
        <v>4.98428</v>
      </c>
      <c r="C12" s="267"/>
      <c r="D12" s="41" t="n">
        <v>101.13992</v>
      </c>
    </row>
    <row r="13" s="137" customFormat="true" ht="24.75" hidden="false" customHeight="true" outlineLevel="0" collapsed="false">
      <c r="A13" s="137" t="s">
        <v>795</v>
      </c>
      <c r="B13" s="45" t="n">
        <v>7.9576</v>
      </c>
      <c r="C13" s="267"/>
      <c r="D13" s="41" t="n">
        <v>155.66516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4.75692</v>
      </c>
      <c r="C17" s="267"/>
      <c r="D17" s="41" t="n">
        <v>106.09088</v>
      </c>
    </row>
    <row r="18" customFormat="false" ht="12.5" hidden="false" customHeight="false" outlineLevel="0" collapsed="false">
      <c r="A18" s="31" t="s">
        <v>794</v>
      </c>
      <c r="B18" s="45" t="n">
        <v>3.50252</v>
      </c>
      <c r="C18" s="267"/>
      <c r="D18" s="41" t="n">
        <v>73.47452</v>
      </c>
    </row>
    <row r="19" s="137" customFormat="true" ht="24.75" hidden="false" customHeight="true" outlineLevel="0" collapsed="false">
      <c r="A19" s="137" t="s">
        <v>795</v>
      </c>
      <c r="B19" s="45" t="n">
        <v>5.89764</v>
      </c>
      <c r="C19" s="267"/>
      <c r="D19" s="41" t="n">
        <v>128.88764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3.9984</v>
      </c>
      <c r="C23" s="267"/>
      <c r="D23" s="41" t="n">
        <v>52.62208</v>
      </c>
    </row>
    <row r="24" customFormat="false" ht="12.5" hidden="false" customHeight="false" outlineLevel="0" collapsed="false">
      <c r="A24" s="31" t="s">
        <v>794</v>
      </c>
      <c r="B24" s="45" t="n">
        <v>3.54368</v>
      </c>
      <c r="C24" s="267"/>
      <c r="D24" s="41" t="n">
        <v>69.43888</v>
      </c>
    </row>
    <row r="25" s="137" customFormat="true" ht="24.75" hidden="false" customHeight="true" outlineLevel="0" collapsed="false">
      <c r="A25" s="137" t="s">
        <v>795</v>
      </c>
      <c r="B25" s="45" t="n">
        <v>5.341</v>
      </c>
      <c r="C25" s="267"/>
      <c r="D25" s="41" t="n">
        <v>87.23372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81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6.43468</v>
      </c>
      <c r="D13" s="31" t="n">
        <v>4.75888</v>
      </c>
      <c r="F13" s="31" t="n">
        <v>1.31908</v>
      </c>
      <c r="G13" s="31" t="n">
        <v>6.63264</v>
      </c>
      <c r="I13" s="31" t="n">
        <v>13.09084</v>
      </c>
      <c r="K13" s="31" t="n">
        <v>14.97048</v>
      </c>
      <c r="M13" s="31" t="n">
        <v>3.11248</v>
      </c>
      <c r="O13" s="31" t="n">
        <v>3.00076</v>
      </c>
      <c r="Q13" s="31" t="n">
        <v>2.92432</v>
      </c>
    </row>
    <row r="14" customFormat="false" ht="12.5" hidden="false" customHeight="false" outlineLevel="0" collapsed="false">
      <c r="A14" s="50" t="s">
        <v>818</v>
      </c>
      <c r="B14" s="31" t="n">
        <v>5.30376</v>
      </c>
      <c r="D14" s="31" t="n">
        <v>4.3512</v>
      </c>
      <c r="F14" s="31" t="n">
        <v>0</v>
      </c>
      <c r="G14" s="31" t="n">
        <v>5.31552</v>
      </c>
      <c r="I14" s="31" t="n">
        <v>12.53028</v>
      </c>
      <c r="K14" s="31" t="n">
        <v>14.1512</v>
      </c>
      <c r="M14" s="31" t="n">
        <v>0</v>
      </c>
      <c r="O14" s="31" t="n">
        <v>2.8322</v>
      </c>
      <c r="Q14" s="31" t="n">
        <v>2.82632</v>
      </c>
    </row>
    <row r="15" customFormat="false" ht="12.5" hidden="false" customHeight="false" outlineLevel="0" collapsed="false">
      <c r="A15" s="50" t="s">
        <v>819</v>
      </c>
      <c r="B15" s="31" t="n">
        <v>4.12384</v>
      </c>
      <c r="D15" s="31" t="n">
        <v>3.43196</v>
      </c>
      <c r="F15" s="31" t="n">
        <v>0</v>
      </c>
      <c r="G15" s="31" t="n">
        <v>4.13168</v>
      </c>
      <c r="I15" s="31" t="n">
        <v>8.7514</v>
      </c>
      <c r="K15" s="31" t="n">
        <v>10.09008</v>
      </c>
      <c r="M15" s="31" t="n">
        <v>0</v>
      </c>
      <c r="O15" s="31" t="n">
        <v>4.11992</v>
      </c>
      <c r="Q15" s="31" t="n">
        <v>4.11208</v>
      </c>
    </row>
    <row r="16" customFormat="false" ht="12.5" hidden="false" customHeight="false" outlineLevel="0" collapsed="false">
      <c r="A16" s="50" t="s">
        <v>820</v>
      </c>
      <c r="B16" s="31" t="n">
        <v>6.22104</v>
      </c>
      <c r="D16" s="31" t="n">
        <v>4.949</v>
      </c>
      <c r="F16" s="31" t="n">
        <v>1.9894</v>
      </c>
      <c r="G16" s="31" t="n">
        <v>6.63852</v>
      </c>
      <c r="I16" s="31" t="n">
        <v>11.02108</v>
      </c>
      <c r="K16" s="31" t="n">
        <v>13.05752</v>
      </c>
      <c r="M16" s="31" t="n">
        <v>4.50212</v>
      </c>
      <c r="O16" s="31" t="n">
        <v>3.80436</v>
      </c>
      <c r="Q16" s="31" t="n">
        <v>3.62796</v>
      </c>
    </row>
    <row r="17" customFormat="false" ht="12.5" hidden="false" customHeight="false" outlineLevel="0" collapsed="false">
      <c r="A17" s="50" t="s">
        <v>821</v>
      </c>
      <c r="B17" s="31" t="n">
        <v>7.24808</v>
      </c>
      <c r="D17" s="31" t="n">
        <v>5.83688</v>
      </c>
      <c r="F17" s="31" t="n">
        <v>0</v>
      </c>
      <c r="G17" s="31" t="n">
        <v>7.26376</v>
      </c>
      <c r="I17" s="31" t="n">
        <v>12.71844</v>
      </c>
      <c r="K17" s="31" t="n">
        <v>14.77056</v>
      </c>
      <c r="M17" s="31" t="n">
        <v>0</v>
      </c>
      <c r="O17" s="31" t="n">
        <v>3.15952</v>
      </c>
      <c r="Q17" s="31" t="n">
        <v>3.15364</v>
      </c>
    </row>
    <row r="18" customFormat="false" ht="12.5" hidden="false" customHeight="false" outlineLevel="0" collapsed="false">
      <c r="A18" s="50" t="s">
        <v>822</v>
      </c>
      <c r="B18" s="31" t="n">
        <v>4.03172</v>
      </c>
      <c r="D18" s="31" t="n">
        <v>3.35552</v>
      </c>
      <c r="F18" s="31" t="n">
        <v>0</v>
      </c>
      <c r="G18" s="31" t="n">
        <v>4.03956</v>
      </c>
      <c r="I18" s="31" t="n">
        <v>9.58048</v>
      </c>
      <c r="K18" s="31" t="n">
        <v>10.8388</v>
      </c>
      <c r="M18" s="31" t="n">
        <v>0</v>
      </c>
      <c r="O18" s="31" t="n">
        <v>4.11208</v>
      </c>
      <c r="Q18" s="31" t="n">
        <v>4.10228</v>
      </c>
    </row>
    <row r="19" customFormat="false" ht="12.5" hidden="false" customHeight="false" outlineLevel="0" collapsed="false">
      <c r="A19" s="78" t="s">
        <v>823</v>
      </c>
      <c r="B19" s="31" t="n">
        <v>2.39316</v>
      </c>
      <c r="D19" s="31" t="n">
        <v>1.79536</v>
      </c>
      <c r="F19" s="31" t="n">
        <v>0</v>
      </c>
      <c r="G19" s="31" t="n">
        <v>2.39904</v>
      </c>
      <c r="I19" s="31" t="n">
        <v>5.21948</v>
      </c>
      <c r="K19" s="31" t="n">
        <v>6.07404</v>
      </c>
      <c r="M19" s="31" t="n">
        <v>0</v>
      </c>
      <c r="O19" s="31" t="n">
        <v>5.047</v>
      </c>
      <c r="Q19" s="31" t="n">
        <v>5.03524</v>
      </c>
    </row>
    <row r="20" customFormat="false" ht="12.5" hidden="false" customHeight="false" outlineLevel="0" collapsed="false">
      <c r="A20" s="78" t="s">
        <v>824</v>
      </c>
      <c r="B20" s="31" t="n">
        <v>3.5672</v>
      </c>
      <c r="D20" s="31" t="n">
        <v>2.73812</v>
      </c>
      <c r="F20" s="31" t="n">
        <v>1.35632</v>
      </c>
      <c r="G20" s="31" t="n">
        <v>3.93372</v>
      </c>
      <c r="I20" s="31" t="n">
        <v>6.7228</v>
      </c>
      <c r="K20" s="31" t="n">
        <v>8.0556</v>
      </c>
      <c r="M20" s="31" t="n">
        <v>7.49308</v>
      </c>
      <c r="O20" s="31" t="n">
        <v>6.027</v>
      </c>
      <c r="Q20" s="31" t="n">
        <v>5.58992</v>
      </c>
    </row>
    <row r="21" s="51" customFormat="true" ht="21" hidden="false" customHeight="true" outlineLevel="0" collapsed="false">
      <c r="A21" s="78" t="s">
        <v>547</v>
      </c>
      <c r="B21" s="51" t="n">
        <v>13.1026</v>
      </c>
      <c r="D21" s="51" t="n">
        <v>10.52128</v>
      </c>
      <c r="F21" s="51" t="n">
        <v>2.72832</v>
      </c>
      <c r="G21" s="51" t="n">
        <v>13.33388</v>
      </c>
      <c r="I21" s="51" t="n">
        <v>13.33388</v>
      </c>
      <c r="K21" s="51" t="n">
        <v>0</v>
      </c>
      <c r="M21" s="51" t="n">
        <v>1.2054</v>
      </c>
      <c r="O21" s="51" t="n">
        <v>1.27008</v>
      </c>
      <c r="Q21" s="51" t="n">
        <v>1.24852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4.5766</v>
      </c>
      <c r="D35" s="31" t="n">
        <v>3.49468</v>
      </c>
      <c r="F35" s="31" t="n">
        <v>1.31908</v>
      </c>
      <c r="G35" s="31" t="n">
        <v>4.84316</v>
      </c>
      <c r="I35" s="31" t="n">
        <v>9.24336</v>
      </c>
      <c r="K35" s="31" t="n">
        <v>10.68396</v>
      </c>
      <c r="M35" s="31" t="n">
        <v>6.01328</v>
      </c>
      <c r="O35" s="31" t="n">
        <v>4.63148</v>
      </c>
      <c r="Q35" s="31" t="n">
        <v>4.4198</v>
      </c>
    </row>
    <row r="36" customFormat="false" ht="12.5" hidden="false" customHeight="false" outlineLevel="0" collapsed="false">
      <c r="A36" s="50" t="s">
        <v>818</v>
      </c>
      <c r="B36" s="31" t="n">
        <v>3.6946</v>
      </c>
      <c r="D36" s="31" t="n">
        <v>3.07328</v>
      </c>
      <c r="F36" s="31" t="n">
        <v>0</v>
      </c>
      <c r="G36" s="31" t="n">
        <v>3.70244</v>
      </c>
      <c r="I36" s="31" t="n">
        <v>9.08852</v>
      </c>
      <c r="K36" s="31" t="n">
        <v>10.21748</v>
      </c>
      <c r="M36" s="31" t="n">
        <v>0</v>
      </c>
      <c r="O36" s="31" t="n">
        <v>4.26888</v>
      </c>
      <c r="Q36" s="31" t="n">
        <v>4.25908</v>
      </c>
    </row>
    <row r="37" customFormat="false" ht="12.5" hidden="false" customHeight="false" outlineLevel="0" collapsed="false">
      <c r="A37" s="50" t="s">
        <v>819</v>
      </c>
      <c r="B37" s="31" t="n">
        <v>3.283</v>
      </c>
      <c r="D37" s="31" t="n">
        <v>2.73224</v>
      </c>
      <c r="F37" s="31" t="n">
        <v>0</v>
      </c>
      <c r="G37" s="31" t="n">
        <v>3.29084</v>
      </c>
      <c r="I37" s="31" t="n">
        <v>5.7918</v>
      </c>
      <c r="K37" s="31" t="n">
        <v>6.91684</v>
      </c>
      <c r="M37" s="31" t="n">
        <v>0</v>
      </c>
      <c r="O37" s="31" t="n">
        <v>6.71888</v>
      </c>
      <c r="Q37" s="31" t="n">
        <v>6.70516</v>
      </c>
    </row>
    <row r="38" customFormat="false" ht="12.5" hidden="false" customHeight="false" outlineLevel="0" collapsed="false">
      <c r="A38" s="50" t="s">
        <v>820</v>
      </c>
      <c r="B38" s="31" t="n">
        <v>4.96664</v>
      </c>
      <c r="D38" s="31" t="n">
        <v>3.9102</v>
      </c>
      <c r="F38" s="31" t="n">
        <v>1.48764</v>
      </c>
      <c r="G38" s="31" t="n">
        <v>5.25476</v>
      </c>
      <c r="I38" s="31" t="n">
        <v>8.3888</v>
      </c>
      <c r="K38" s="31" t="n">
        <v>9.96856</v>
      </c>
      <c r="M38" s="31" t="n">
        <v>5.1254</v>
      </c>
      <c r="O38" s="31" t="n">
        <v>5.19792</v>
      </c>
      <c r="Q38" s="31" t="n">
        <v>4.998</v>
      </c>
    </row>
    <row r="39" customFormat="false" ht="12.5" hidden="false" customHeight="false" outlineLevel="0" collapsed="false">
      <c r="A39" s="50" t="s">
        <v>821</v>
      </c>
      <c r="B39" s="31" t="n">
        <v>5.93292</v>
      </c>
      <c r="D39" s="31" t="n">
        <v>4.753</v>
      </c>
      <c r="F39" s="31" t="n">
        <v>0</v>
      </c>
      <c r="G39" s="31" t="n">
        <v>5.94664</v>
      </c>
      <c r="I39" s="31" t="n">
        <v>8.23396</v>
      </c>
      <c r="K39" s="31" t="n">
        <v>10.14104</v>
      </c>
      <c r="M39" s="31" t="n">
        <v>0</v>
      </c>
      <c r="O39" s="31" t="n">
        <v>5.39392</v>
      </c>
      <c r="Q39" s="31" t="n">
        <v>5.38216</v>
      </c>
    </row>
    <row r="40" customFormat="false" ht="12.5" hidden="false" customHeight="false" outlineLevel="0" collapsed="false">
      <c r="A40" s="50" t="s">
        <v>822</v>
      </c>
      <c r="B40" s="31" t="n">
        <v>3.2046</v>
      </c>
      <c r="D40" s="31" t="n">
        <v>2.66756</v>
      </c>
      <c r="F40" s="31" t="n">
        <v>0</v>
      </c>
      <c r="G40" s="31" t="n">
        <v>3.21244</v>
      </c>
      <c r="I40" s="31" t="n">
        <v>6.71496</v>
      </c>
      <c r="K40" s="31" t="n">
        <v>7.80668</v>
      </c>
      <c r="M40" s="31" t="n">
        <v>0</v>
      </c>
      <c r="O40" s="31" t="n">
        <v>6.223</v>
      </c>
      <c r="Q40" s="31" t="n">
        <v>6.20928</v>
      </c>
    </row>
    <row r="41" customFormat="false" ht="12.5" hidden="false" customHeight="false" outlineLevel="0" collapsed="false">
      <c r="A41" s="78" t="s">
        <v>823</v>
      </c>
      <c r="B41" s="31" t="n">
        <v>2.13836</v>
      </c>
      <c r="D41" s="31" t="n">
        <v>1.55624</v>
      </c>
      <c r="F41" s="31" t="n">
        <v>0</v>
      </c>
      <c r="G41" s="31" t="n">
        <v>2.14228</v>
      </c>
      <c r="I41" s="31" t="n">
        <v>3.32416</v>
      </c>
      <c r="K41" s="31" t="n">
        <v>4.19244</v>
      </c>
      <c r="M41" s="31" t="n">
        <v>0</v>
      </c>
      <c r="O41" s="31" t="n">
        <v>8.64752</v>
      </c>
      <c r="Q41" s="31" t="n">
        <v>8.62792</v>
      </c>
    </row>
    <row r="42" customFormat="false" ht="12.5" hidden="false" customHeight="false" outlineLevel="0" collapsed="false">
      <c r="A42" s="78" t="s">
        <v>824</v>
      </c>
      <c r="B42" s="31" t="n">
        <v>3.234</v>
      </c>
      <c r="D42" s="31" t="n">
        <v>2.4598</v>
      </c>
      <c r="F42" s="31" t="n">
        <v>0.9702</v>
      </c>
      <c r="G42" s="31" t="n">
        <v>3.4398</v>
      </c>
      <c r="I42" s="31" t="n">
        <v>4.93528</v>
      </c>
      <c r="K42" s="31" t="n">
        <v>6.20144</v>
      </c>
      <c r="M42" s="31" t="n">
        <v>7.40096</v>
      </c>
      <c r="O42" s="31" t="n">
        <v>8.66908</v>
      </c>
      <c r="Q42" s="31" t="n">
        <v>8.34176</v>
      </c>
    </row>
    <row r="43" s="51" customFormat="true" ht="21" hidden="false" customHeight="true" outlineLevel="0" collapsed="false">
      <c r="A43" s="78" t="s">
        <v>547</v>
      </c>
      <c r="B43" s="51" t="n">
        <v>10.32528</v>
      </c>
      <c r="D43" s="51" t="n">
        <v>8.3202</v>
      </c>
      <c r="F43" s="51" t="n">
        <v>2.1952</v>
      </c>
      <c r="G43" s="51" t="n">
        <v>10.48992</v>
      </c>
      <c r="I43" s="51" t="n">
        <v>10.48992</v>
      </c>
      <c r="K43" s="51" t="n">
        <v>0</v>
      </c>
      <c r="M43" s="51" t="n">
        <v>1.60916</v>
      </c>
      <c r="O43" s="51" t="n">
        <v>2.03252</v>
      </c>
      <c r="Q43" s="51" t="n">
        <v>2.00116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4.557</v>
      </c>
      <c r="D47" s="31" t="n">
        <v>3.2536</v>
      </c>
      <c r="F47" s="31" t="n">
        <v>0</v>
      </c>
      <c r="G47" s="31" t="n">
        <v>4.5668</v>
      </c>
      <c r="I47" s="31" t="n">
        <v>9.51972</v>
      </c>
      <c r="K47" s="31" t="n">
        <v>10.83096</v>
      </c>
      <c r="M47" s="31" t="n">
        <v>0</v>
      </c>
      <c r="O47" s="31" t="n">
        <v>3.91412</v>
      </c>
      <c r="Q47" s="31" t="n">
        <v>3.90628</v>
      </c>
    </row>
    <row r="48" customFormat="false" ht="12.5" hidden="false" customHeight="false" outlineLevel="0" collapsed="false">
      <c r="A48" s="50" t="s">
        <v>818</v>
      </c>
      <c r="B48" s="31" t="n">
        <v>3.85336</v>
      </c>
      <c r="D48" s="31" t="n">
        <v>3.1164</v>
      </c>
      <c r="F48" s="31" t="n">
        <v>0</v>
      </c>
      <c r="G48" s="31" t="n">
        <v>3.8612</v>
      </c>
      <c r="I48" s="31" t="n">
        <v>8.95132</v>
      </c>
      <c r="K48" s="31" t="n">
        <v>10.18416</v>
      </c>
      <c r="M48" s="31" t="n">
        <v>0</v>
      </c>
      <c r="O48" s="31" t="n">
        <v>3.81808</v>
      </c>
      <c r="Q48" s="31" t="n">
        <v>3.81024</v>
      </c>
    </row>
    <row r="49" customFormat="false" ht="12.5" hidden="false" customHeight="false" outlineLevel="0" collapsed="false">
      <c r="A49" s="50" t="s">
        <v>819</v>
      </c>
      <c r="B49" s="31" t="n">
        <v>2.51468</v>
      </c>
      <c r="D49" s="31" t="n">
        <v>2.09328</v>
      </c>
      <c r="F49" s="31" t="n">
        <v>0</v>
      </c>
      <c r="G49" s="31" t="n">
        <v>2.52056</v>
      </c>
      <c r="I49" s="31" t="n">
        <v>6.76592</v>
      </c>
      <c r="K49" s="31" t="n">
        <v>7.64204</v>
      </c>
      <c r="M49" s="31" t="n">
        <v>0</v>
      </c>
      <c r="O49" s="31" t="n">
        <v>4.86472</v>
      </c>
      <c r="Q49" s="31" t="n">
        <v>4.85492</v>
      </c>
    </row>
    <row r="50" customFormat="false" ht="12.5" hidden="false" customHeight="false" outlineLevel="0" collapsed="false">
      <c r="A50" s="50" t="s">
        <v>820</v>
      </c>
      <c r="B50" s="31" t="n">
        <v>3.83964</v>
      </c>
      <c r="D50" s="31" t="n">
        <v>3.0968</v>
      </c>
      <c r="F50" s="31" t="n">
        <v>1.31908</v>
      </c>
      <c r="G50" s="31" t="n">
        <v>4.14736</v>
      </c>
      <c r="I50" s="31" t="n">
        <v>7.3794</v>
      </c>
      <c r="K50" s="31" t="n">
        <v>8.82196</v>
      </c>
      <c r="M50" s="31" t="n">
        <v>8.7514</v>
      </c>
      <c r="O50" s="31" t="n">
        <v>5.61344</v>
      </c>
      <c r="Q50" s="31" t="n">
        <v>5.29592</v>
      </c>
    </row>
    <row r="51" customFormat="false" ht="12.5" hidden="false" customHeight="false" outlineLevel="0" collapsed="false">
      <c r="A51" s="50" t="s">
        <v>821</v>
      </c>
      <c r="B51" s="31" t="n">
        <v>4.25124</v>
      </c>
      <c r="D51" s="31" t="n">
        <v>3.45352</v>
      </c>
      <c r="F51" s="31" t="n">
        <v>0</v>
      </c>
      <c r="G51" s="31" t="n">
        <v>4.26104</v>
      </c>
      <c r="I51" s="31" t="n">
        <v>9.92936</v>
      </c>
      <c r="K51" s="31" t="n">
        <v>11.13084</v>
      </c>
      <c r="M51" s="31" t="n">
        <v>0</v>
      </c>
      <c r="O51" s="31" t="n">
        <v>3.5182</v>
      </c>
      <c r="Q51" s="31" t="n">
        <v>3.51036</v>
      </c>
    </row>
    <row r="52" customFormat="false" ht="12.5" hidden="false" customHeight="false" outlineLevel="0" collapsed="false">
      <c r="A52" s="50" t="s">
        <v>822</v>
      </c>
      <c r="B52" s="31" t="n">
        <v>2.4598</v>
      </c>
      <c r="D52" s="31" t="n">
        <v>2.04624</v>
      </c>
      <c r="F52" s="31" t="n">
        <v>0</v>
      </c>
      <c r="G52" s="31" t="n">
        <v>2.46568</v>
      </c>
      <c r="I52" s="31" t="n">
        <v>7.08932</v>
      </c>
      <c r="K52" s="31" t="n">
        <v>7.8596</v>
      </c>
      <c r="M52" s="31" t="n">
        <v>0</v>
      </c>
      <c r="O52" s="31" t="n">
        <v>5.27632</v>
      </c>
      <c r="Q52" s="31" t="n">
        <v>5.26456</v>
      </c>
    </row>
    <row r="53" customFormat="false" ht="12.5" hidden="false" customHeight="false" outlineLevel="0" collapsed="false">
      <c r="A53" s="78" t="s">
        <v>823</v>
      </c>
      <c r="B53" s="31" t="n">
        <v>1.08192</v>
      </c>
      <c r="D53" s="31" t="n">
        <v>0.9016</v>
      </c>
      <c r="F53" s="31" t="n">
        <v>0</v>
      </c>
      <c r="G53" s="31" t="n">
        <v>1.08388</v>
      </c>
      <c r="I53" s="31" t="n">
        <v>4.13952</v>
      </c>
      <c r="K53" s="31" t="n">
        <v>4.57464</v>
      </c>
      <c r="M53" s="31" t="n">
        <v>0</v>
      </c>
      <c r="O53" s="31" t="n">
        <v>4.6746</v>
      </c>
      <c r="Q53" s="31" t="n">
        <v>4.6648</v>
      </c>
    </row>
    <row r="54" customFormat="false" ht="12.5" hidden="false" customHeight="false" outlineLevel="0" collapsed="false">
      <c r="A54" s="78" t="s">
        <v>824</v>
      </c>
      <c r="B54" s="31" t="n">
        <v>1.53468</v>
      </c>
      <c r="D54" s="31" t="n">
        <v>1.21912</v>
      </c>
      <c r="F54" s="31" t="n">
        <v>0.9506</v>
      </c>
      <c r="G54" s="31" t="n">
        <v>1.93648</v>
      </c>
      <c r="I54" s="31" t="n">
        <v>4.70204</v>
      </c>
      <c r="K54" s="31" t="n">
        <v>5.38804</v>
      </c>
      <c r="M54" s="31" t="n">
        <v>18.43772</v>
      </c>
      <c r="O54" s="31" t="n">
        <v>7.41468</v>
      </c>
      <c r="Q54" s="31" t="n">
        <v>6.01328</v>
      </c>
    </row>
    <row r="55" s="51" customFormat="true" ht="21" hidden="false" customHeight="true" outlineLevel="0" collapsed="false">
      <c r="A55" s="78" t="s">
        <v>547</v>
      </c>
      <c r="B55" s="51" t="n">
        <v>8.5848</v>
      </c>
      <c r="D55" s="51" t="n">
        <v>6.82276</v>
      </c>
      <c r="F55" s="51" t="n">
        <v>1.62288</v>
      </c>
      <c r="G55" s="51" t="n">
        <v>8.73768</v>
      </c>
      <c r="I55" s="51" t="n">
        <v>8.73768</v>
      </c>
      <c r="K55" s="51" t="n">
        <v>0</v>
      </c>
      <c r="M55" s="51" t="n">
        <v>1.80516</v>
      </c>
      <c r="O55" s="51" t="n">
        <v>1.63856</v>
      </c>
      <c r="Q55" s="51" t="n">
        <v>1.609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5" t="s">
        <v>846</v>
      </c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81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3.86904</v>
      </c>
      <c r="D15" s="45" t="n">
        <v>2.41276</v>
      </c>
      <c r="F15" s="45" t="n">
        <v>4.54132</v>
      </c>
      <c r="H15" s="45" t="n">
        <v>5.09208</v>
      </c>
      <c r="J15" s="45" t="n">
        <v>6.43468</v>
      </c>
      <c r="L15" s="45" t="n">
        <v>3.52212</v>
      </c>
    </row>
    <row r="16" customFormat="false" ht="12.5" hidden="false" customHeight="false" outlineLevel="0" collapsed="false">
      <c r="A16" s="50" t="s">
        <v>818</v>
      </c>
      <c r="B16" s="45" t="n">
        <v>4.19636</v>
      </c>
      <c r="D16" s="45" t="n">
        <v>2.9988</v>
      </c>
      <c r="F16" s="45" t="n">
        <v>5.14304</v>
      </c>
      <c r="H16" s="45" t="n">
        <v>1.81104</v>
      </c>
      <c r="J16" s="45" t="n">
        <v>5.30376</v>
      </c>
      <c r="L16" s="45" t="n">
        <v>3.0772</v>
      </c>
    </row>
    <row r="17" customFormat="false" ht="12.5" hidden="false" customHeight="false" outlineLevel="0" collapsed="false">
      <c r="A17" s="50" t="s">
        <v>819</v>
      </c>
      <c r="B17" s="45" t="n">
        <v>2.07564</v>
      </c>
      <c r="D17" s="45" t="n">
        <v>2.36572</v>
      </c>
      <c r="F17" s="45" t="n">
        <v>3.23988</v>
      </c>
      <c r="H17" s="45" t="n">
        <v>2.84592</v>
      </c>
      <c r="J17" s="45" t="n">
        <v>4.12384</v>
      </c>
      <c r="L17" s="45" t="n">
        <v>3.969</v>
      </c>
    </row>
    <row r="18" customFormat="false" ht="12.5" hidden="false" customHeight="false" outlineLevel="0" collapsed="false">
      <c r="A18" s="50" t="s">
        <v>820</v>
      </c>
      <c r="B18" s="45" t="n">
        <v>4.36296</v>
      </c>
      <c r="D18" s="45" t="n">
        <v>3.00076</v>
      </c>
      <c r="F18" s="45" t="n">
        <v>5.26652</v>
      </c>
      <c r="H18" s="45" t="n">
        <v>3.92196</v>
      </c>
      <c r="J18" s="45" t="n">
        <v>6.22104</v>
      </c>
      <c r="L18" s="45" t="n">
        <v>1.99136</v>
      </c>
    </row>
    <row r="19" customFormat="false" ht="12.5" hidden="false" customHeight="false" outlineLevel="0" collapsed="false">
      <c r="A19" s="50" t="s">
        <v>821</v>
      </c>
      <c r="B19" s="45" t="n">
        <v>4.018</v>
      </c>
      <c r="D19" s="45" t="n">
        <v>4.21008</v>
      </c>
      <c r="F19" s="45" t="n">
        <v>5.9094</v>
      </c>
      <c r="H19" s="45" t="n">
        <v>4.96272</v>
      </c>
      <c r="J19" s="45" t="n">
        <v>7.24808</v>
      </c>
      <c r="L19" s="45" t="n">
        <v>2.32064</v>
      </c>
    </row>
    <row r="20" customFormat="false" ht="12.5" hidden="false" customHeight="false" outlineLevel="0" collapsed="false">
      <c r="A20" s="50" t="s">
        <v>822</v>
      </c>
      <c r="B20" s="45" t="n">
        <v>1.81692</v>
      </c>
      <c r="D20" s="45" t="n">
        <v>2.39904</v>
      </c>
      <c r="F20" s="45" t="n">
        <v>3.13012</v>
      </c>
      <c r="H20" s="45" t="n">
        <v>2.83612</v>
      </c>
      <c r="J20" s="45" t="n">
        <v>4.03172</v>
      </c>
      <c r="L20" s="45" t="n">
        <v>4.5864</v>
      </c>
    </row>
    <row r="21" customFormat="false" ht="12.5" hidden="false" customHeight="false" outlineLevel="0" collapsed="false">
      <c r="A21" s="78" t="s">
        <v>823</v>
      </c>
      <c r="B21" s="45" t="n">
        <v>1.029</v>
      </c>
      <c r="D21" s="45" t="n">
        <v>0.9408</v>
      </c>
      <c r="F21" s="45" t="n">
        <v>1.42688</v>
      </c>
      <c r="H21" s="45" t="n">
        <v>2.11092</v>
      </c>
      <c r="J21" s="45" t="n">
        <v>2.39316</v>
      </c>
      <c r="L21" s="45" t="n">
        <v>5.9388</v>
      </c>
    </row>
    <row r="22" customFormat="false" ht="12.5" hidden="false" customHeight="false" outlineLevel="0" collapsed="false">
      <c r="A22" s="78" t="s">
        <v>824</v>
      </c>
      <c r="B22" s="45" t="n">
        <v>1.32496</v>
      </c>
      <c r="D22" s="45" t="n">
        <v>1.71108</v>
      </c>
      <c r="F22" s="45" t="n">
        <v>2.25204</v>
      </c>
      <c r="H22" s="45" t="n">
        <v>3.06348</v>
      </c>
      <c r="J22" s="45" t="n">
        <v>3.5672</v>
      </c>
      <c r="L22" s="45" t="n">
        <v>5.49584</v>
      </c>
    </row>
    <row r="23" s="51" customFormat="true" ht="21" hidden="false" customHeight="true" outlineLevel="0" collapsed="false">
      <c r="A23" s="78" t="s">
        <v>547</v>
      </c>
      <c r="B23" s="45" t="n">
        <v>8.46132</v>
      </c>
      <c r="D23" s="45" t="n">
        <v>7.3598</v>
      </c>
      <c r="F23" s="45" t="n">
        <v>10.94464</v>
      </c>
      <c r="H23" s="45" t="n">
        <v>9.63536</v>
      </c>
      <c r="J23" s="45" t="n">
        <v>13.1026</v>
      </c>
      <c r="L23" s="45" t="n">
        <v>1.25636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40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2.27948</v>
      </c>
      <c r="D39" s="45" t="n">
        <v>1.8228</v>
      </c>
      <c r="F39" s="45" t="n">
        <v>2.94588</v>
      </c>
      <c r="H39" s="45" t="n">
        <v>3.88276</v>
      </c>
      <c r="J39" s="45" t="n">
        <v>4.5766</v>
      </c>
      <c r="L39" s="45" t="n">
        <v>4.655</v>
      </c>
    </row>
    <row r="40" customFormat="false" ht="12.5" hidden="false" customHeight="false" outlineLevel="0" collapsed="false">
      <c r="A40" s="50" t="s">
        <v>818</v>
      </c>
      <c r="B40" s="45" t="n">
        <v>3.18304</v>
      </c>
      <c r="D40" s="45" t="n">
        <v>1.64836</v>
      </c>
      <c r="F40" s="45" t="n">
        <v>3.53192</v>
      </c>
      <c r="H40" s="45" t="n">
        <v>1.39552</v>
      </c>
      <c r="J40" s="45" t="n">
        <v>3.6946</v>
      </c>
      <c r="L40" s="45" t="n">
        <v>5.87608</v>
      </c>
    </row>
    <row r="41" customFormat="false" ht="12.5" hidden="false" customHeight="false" outlineLevel="0" collapsed="false">
      <c r="A41" s="50" t="s">
        <v>819</v>
      </c>
      <c r="B41" s="45" t="n">
        <v>1.764</v>
      </c>
      <c r="D41" s="45" t="n">
        <v>1.5092</v>
      </c>
      <c r="F41" s="45" t="n">
        <v>2.35788</v>
      </c>
      <c r="H41" s="45" t="n">
        <v>2.52056</v>
      </c>
      <c r="J41" s="45" t="n">
        <v>3.283</v>
      </c>
      <c r="L41" s="45" t="n">
        <v>3.79456</v>
      </c>
    </row>
    <row r="42" customFormat="false" ht="12.5" hidden="false" customHeight="false" outlineLevel="0" collapsed="false">
      <c r="A42" s="50" t="s">
        <v>820</v>
      </c>
      <c r="B42" s="45" t="n">
        <v>3.83768</v>
      </c>
      <c r="D42" s="45" t="n">
        <v>2.05016</v>
      </c>
      <c r="F42" s="45" t="n">
        <v>4.29436</v>
      </c>
      <c r="H42" s="45" t="n">
        <v>2.97332</v>
      </c>
      <c r="J42" s="45" t="n">
        <v>4.96664</v>
      </c>
      <c r="L42" s="45" t="n">
        <v>2.26968</v>
      </c>
    </row>
    <row r="43" customFormat="false" ht="12.5" hidden="false" customHeight="false" outlineLevel="0" collapsed="false">
      <c r="A43" s="50" t="s">
        <v>821</v>
      </c>
      <c r="B43" s="45" t="n">
        <v>3.2046</v>
      </c>
      <c r="D43" s="45" t="n">
        <v>3.09092</v>
      </c>
      <c r="F43" s="45" t="n">
        <v>4.5178</v>
      </c>
      <c r="H43" s="45" t="n">
        <v>4.48252</v>
      </c>
      <c r="J43" s="45" t="n">
        <v>5.93292</v>
      </c>
      <c r="L43" s="45" t="n">
        <v>2.88512</v>
      </c>
    </row>
    <row r="44" customFormat="false" ht="12.5" hidden="false" customHeight="false" outlineLevel="0" collapsed="false">
      <c r="A44" s="50" t="s">
        <v>822</v>
      </c>
      <c r="B44" s="45" t="n">
        <v>1.43276</v>
      </c>
      <c r="D44" s="45" t="n">
        <v>1.862</v>
      </c>
      <c r="F44" s="45" t="n">
        <v>2.4402</v>
      </c>
      <c r="H44" s="45" t="n">
        <v>2.29124</v>
      </c>
      <c r="J44" s="45" t="n">
        <v>3.2046</v>
      </c>
      <c r="L44" s="45" t="n">
        <v>4.60012</v>
      </c>
    </row>
    <row r="45" customFormat="false" ht="12.5" hidden="false" customHeight="false" outlineLevel="0" collapsed="false">
      <c r="A45" s="78" t="s">
        <v>823</v>
      </c>
      <c r="B45" s="45" t="n">
        <v>0</v>
      </c>
      <c r="D45" s="45" t="n">
        <v>0.83692</v>
      </c>
      <c r="F45" s="45" t="n">
        <v>0.90944</v>
      </c>
      <c r="H45" s="45" t="n">
        <v>2.11092</v>
      </c>
      <c r="J45" s="45" t="n">
        <v>2.13836</v>
      </c>
      <c r="L45" s="45" t="n">
        <v>9.32568</v>
      </c>
    </row>
    <row r="46" customFormat="false" ht="12.5" hidden="false" customHeight="false" outlineLevel="0" collapsed="false">
      <c r="A46" s="78" t="s">
        <v>824</v>
      </c>
      <c r="B46" s="45" t="n">
        <v>1.2348</v>
      </c>
      <c r="D46" s="45" t="n">
        <v>1.02704</v>
      </c>
      <c r="F46" s="45" t="n">
        <v>1.63072</v>
      </c>
      <c r="H46" s="45" t="n">
        <v>3.06348</v>
      </c>
      <c r="J46" s="45" t="n">
        <v>3.234</v>
      </c>
      <c r="L46" s="45" t="n">
        <v>5.9878</v>
      </c>
    </row>
    <row r="47" s="51" customFormat="true" ht="21" hidden="false" customHeight="true" outlineLevel="0" collapsed="false">
      <c r="A47" s="78" t="s">
        <v>547</v>
      </c>
      <c r="B47" s="45" t="n">
        <v>6.60912</v>
      </c>
      <c r="D47" s="45" t="n">
        <v>5.13324</v>
      </c>
      <c r="F47" s="45" t="n">
        <v>8.21436</v>
      </c>
      <c r="H47" s="45" t="n">
        <v>8.13008</v>
      </c>
      <c r="J47" s="45" t="n">
        <v>10.32528</v>
      </c>
      <c r="L47" s="45" t="n">
        <v>1.71304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3.136</v>
      </c>
      <c r="D51" s="45" t="n">
        <v>1.5876</v>
      </c>
      <c r="F51" s="45" t="n">
        <v>3.47704</v>
      </c>
      <c r="H51" s="45" t="n">
        <v>3.3026</v>
      </c>
      <c r="J51" s="45" t="n">
        <v>4.557</v>
      </c>
      <c r="L51" s="45" t="n">
        <v>3.80828</v>
      </c>
    </row>
    <row r="52" customFormat="false" ht="12.5" hidden="false" customHeight="false" outlineLevel="0" collapsed="false">
      <c r="A52" s="50" t="s">
        <v>818</v>
      </c>
      <c r="B52" s="45" t="n">
        <v>2.75772</v>
      </c>
      <c r="D52" s="45" t="n">
        <v>2.51272</v>
      </c>
      <c r="F52" s="45" t="n">
        <v>3.77888</v>
      </c>
      <c r="H52" s="45" t="n">
        <v>1.15444</v>
      </c>
      <c r="J52" s="45" t="n">
        <v>3.85336</v>
      </c>
      <c r="L52" s="45" t="n">
        <v>2.91648</v>
      </c>
    </row>
    <row r="53" customFormat="false" ht="12.5" hidden="false" customHeight="false" outlineLevel="0" collapsed="false">
      <c r="A53" s="50" t="s">
        <v>819</v>
      </c>
      <c r="B53" s="45" t="n">
        <v>1.09564</v>
      </c>
      <c r="D53" s="45" t="n">
        <v>1.8228</v>
      </c>
      <c r="F53" s="45" t="n">
        <v>2.23048</v>
      </c>
      <c r="H53" s="45" t="n">
        <v>1.33868</v>
      </c>
      <c r="J53" s="45" t="n">
        <v>2.51468</v>
      </c>
      <c r="L53" s="45" t="n">
        <v>3.02624</v>
      </c>
    </row>
    <row r="54" customFormat="false" ht="12.5" hidden="false" customHeight="false" outlineLevel="0" collapsed="false">
      <c r="A54" s="50" t="s">
        <v>820</v>
      </c>
      <c r="B54" s="45" t="n">
        <v>2.11484</v>
      </c>
      <c r="D54" s="45" t="n">
        <v>2.20304</v>
      </c>
      <c r="F54" s="45" t="n">
        <v>3.12032</v>
      </c>
      <c r="H54" s="45" t="n">
        <v>2.57152</v>
      </c>
      <c r="J54" s="45" t="n">
        <v>3.83964</v>
      </c>
      <c r="L54" s="45" t="n">
        <v>3.43784</v>
      </c>
    </row>
    <row r="55" customFormat="false" ht="12.5" hidden="false" customHeight="false" outlineLevel="0" collapsed="false">
      <c r="A55" s="50" t="s">
        <v>821</v>
      </c>
      <c r="B55" s="45" t="n">
        <v>2.44412</v>
      </c>
      <c r="D55" s="45" t="n">
        <v>2.87336</v>
      </c>
      <c r="F55" s="45" t="n">
        <v>3.8612</v>
      </c>
      <c r="H55" s="45" t="n">
        <v>2.13248</v>
      </c>
      <c r="J55" s="45" t="n">
        <v>4.25124</v>
      </c>
      <c r="L55" s="45" t="n">
        <v>3.89844</v>
      </c>
    </row>
    <row r="56" customFormat="false" ht="12.5" hidden="false" customHeight="false" outlineLevel="0" collapsed="false">
      <c r="A56" s="50" t="s">
        <v>822</v>
      </c>
      <c r="B56" s="45" t="n">
        <v>1.11916</v>
      </c>
      <c r="D56" s="45" t="n">
        <v>1.51704</v>
      </c>
      <c r="F56" s="45" t="n">
        <v>1.97176</v>
      </c>
      <c r="H56" s="45" t="n">
        <v>1.67188</v>
      </c>
      <c r="J56" s="45" t="n">
        <v>2.4598</v>
      </c>
      <c r="L56" s="45" t="n">
        <v>9.0846</v>
      </c>
    </row>
    <row r="57" customFormat="false" ht="12.5" hidden="false" customHeight="false" outlineLevel="0" collapsed="false">
      <c r="A57" s="78" t="s">
        <v>823</v>
      </c>
      <c r="B57" s="45" t="n">
        <v>1.029</v>
      </c>
      <c r="D57" s="45" t="n">
        <v>0.42924</v>
      </c>
      <c r="F57" s="45" t="n">
        <v>1.10152</v>
      </c>
      <c r="H57" s="45" t="n">
        <v>0</v>
      </c>
      <c r="J57" s="45" t="n">
        <v>1.08192</v>
      </c>
      <c r="L57" s="45" t="n">
        <v>1.6072</v>
      </c>
    </row>
    <row r="58" customFormat="false" ht="12.5" hidden="false" customHeight="false" outlineLevel="0" collapsed="false">
      <c r="A58" s="78" t="s">
        <v>824</v>
      </c>
      <c r="B58" s="45" t="n">
        <v>0.47824</v>
      </c>
      <c r="D58" s="45" t="n">
        <v>1.372</v>
      </c>
      <c r="F58" s="45" t="n">
        <v>1.56016</v>
      </c>
      <c r="H58" s="45" t="n">
        <v>0</v>
      </c>
      <c r="J58" s="45" t="n">
        <v>1.53468</v>
      </c>
      <c r="L58" s="45" t="n">
        <v>0</v>
      </c>
    </row>
    <row r="59" s="51" customFormat="true" ht="21" hidden="false" customHeight="true" outlineLevel="0" collapsed="false">
      <c r="A59" s="78" t="s">
        <v>547</v>
      </c>
      <c r="B59" s="45" t="n">
        <v>5.45468</v>
      </c>
      <c r="D59" s="45" t="n">
        <v>5.35472</v>
      </c>
      <c r="F59" s="45" t="n">
        <v>7.6048</v>
      </c>
      <c r="H59" s="45" t="n">
        <v>5.20968</v>
      </c>
      <c r="J59" s="45" t="n">
        <v>8.5848</v>
      </c>
      <c r="L59" s="45" t="n">
        <v>1.69148</v>
      </c>
    </row>
    <row r="62" customFormat="false" ht="32.5" hidden="false" customHeight="true" outlineLevel="0" collapsed="false">
      <c r="A62" s="265" t="s">
        <v>42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6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