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Contents</t>
  </si>
  <si>
    <t xml:space="preserve">Guide</t>
  </si>
  <si>
    <t xml:space="preserve">Definitions &amp; explanations</t>
  </si>
  <si>
    <t xml:space="preserve">Data</t>
  </si>
  <si>
    <t xml:space="preserve">…</t>
  </si>
  <si>
    <t xml:space="preserve">Graph 1</t>
  </si>
  <si>
    <t xml:space="preserve">The diagram shows the borrowings of the household sector as a percentage of gross/net disposable income plus pension rights (B6G+D8.REC), and as a percentage of household financial assets. The difference between gross and net disposable income is the consumption of fixed capital. In other words, the consumption of fixed capital is subtracted from gross disposable income to obtain the net disposable income. In order to compare the disposable income of different countries, it is recommendable to use gross disposable income, since different countries can differ in the way they calculate consumption of fixed capital. E.g. Eurostat presents gross disposable income on its website. On the other hand, to describe the disposable income of a single country, it is recommendable to use net disposable income.</t>
  </si>
  <si>
    <t xml:space="preserve">Household loans as a percentage of gross/net disposable income plus pension rights, and as a percentage of household financial assets</t>
  </si>
  <si>
    <t xml:space="preserve">Data up to and including 2023</t>
  </si>
  <si>
    <t xml:space="preserve">S14, household</t>
  </si>
  <si>
    <t xml:space="preserve">As a procentage of gross disposable income plus pension rights </t>
  </si>
  <si>
    <t xml:space="preserve">As a procentage of net disposable income plus pension rights</t>
  </si>
  <si>
    <t xml:space="preserve">As a percentage of households' financial assets</t>
  </si>
  <si>
    <t xml:space="preserve">Households gross disposable income (B6g) + pension rights (D8. REC) </t>
  </si>
  <si>
    <t xml:space="preserve">Households net disposable income (B6n) + pension rights (D8. REC)</t>
  </si>
  <si>
    <t xml:space="preserve">Households gross disposable income (B6g)</t>
  </si>
  <si>
    <t xml:space="preserve">Households net disposable income (B6n)</t>
  </si>
  <si>
    <t xml:space="preserve">Pension rights </t>
  </si>
  <si>
    <t xml:space="preserve">Households' loans FL4000</t>
  </si>
  <si>
    <t xml:space="preserve">Financial assets FA0100</t>
  </si>
  <si>
    <t xml:space="preserve">Hushållens låneskulder i procent av justerad disponibel inkomst och av hushållens finansiella tillgångar</t>
  </si>
  <si>
    <t xml:space="preserve">Data t.o.m 2023</t>
  </si>
  <si>
    <t xml:space="preserve">S14, hushåll</t>
  </si>
  <si>
    <t xml:space="preserve">Andel av disponibel inkomst brutto</t>
  </si>
  <si>
    <t xml:space="preserve">Andel av disponibel inkomst netto</t>
  </si>
  <si>
    <t xml:space="preserve">Andel av finansiella tillgångar</t>
  </si>
  <si>
    <t xml:space="preserve">Hushållens disponibel inkomst (brutto) B6g  + justeringar för förändringar av pensionsrätter D8</t>
  </si>
  <si>
    <t xml:space="preserve">Hushållens disponibel inkomst (netto) B6n  + justeringar för förändringar av pensionsrätter D8</t>
  </si>
  <si>
    <t xml:space="preserve">Hushållens disponibel inkomst B6g, brutto</t>
  </si>
  <si>
    <t xml:space="preserve">  B6n Disponibel inkomst B6n, netto</t>
  </si>
  <si>
    <t xml:space="preserve">  D8.REC Justering för förändring i hushållens nettofordran på pensionsfonder</t>
  </si>
  <si>
    <t xml:space="preserve">  Hushållens lån, FL4000</t>
  </si>
  <si>
    <t xml:space="preserve">Finansiella tillgångar, FA0100</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
    <numFmt numFmtId="170"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993300"/>
      <name val="Arial"/>
      <family val="2"/>
    </font>
    <font>
      <b val="true"/>
      <sz val="12"/>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name val="Arial"/>
      <family val="2"/>
    </font>
    <font>
      <sz val="8"/>
      <name val="Arial"/>
      <family val="2"/>
    </font>
    <font>
      <b val="true"/>
      <sz val="11"/>
      <color rgb="FF000000"/>
      <name val="Aptos Narrow"/>
      <family val="2"/>
    </font>
    <font>
      <sz val="12"/>
      <color rgb="FF000080"/>
      <name val="Roboto"/>
      <family val="0"/>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top" textRotation="0" wrapText="true" indent="0" shrinkToFit="false"/>
      <protection locked="true" hidden="false"/>
    </xf>
    <xf numFmtId="166" fontId="10" fillId="2" borderId="0" xfId="0" applyFont="true" applyBorder="false" applyAlignment="true" applyProtection="false">
      <alignment horizontal="right" vertical="top" textRotation="0" wrapText="tru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6" fontId="10" fillId="2" borderId="3" xfId="0" applyFont="true" applyBorder="true" applyAlignment="true" applyProtection="false">
      <alignment horizontal="general" vertical="top" textRotation="0" wrapText="true" indent="0" shrinkToFit="false"/>
      <protection locked="true" hidden="false"/>
    </xf>
    <xf numFmtId="166" fontId="10" fillId="2" borderId="4" xfId="0" applyFont="true" applyBorder="true" applyAlignment="true" applyProtection="false">
      <alignment horizontal="right" vertical="top" textRotation="0" wrapText="true" indent="0" shrinkToFit="false"/>
      <protection locked="true" hidden="false"/>
    </xf>
    <xf numFmtId="166" fontId="10" fillId="2"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tru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at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73419332937283"/>
          <c:w val="1"/>
          <c:h val="0.802342357633879"/>
        </c:manualLayout>
      </c:layout>
      <c:lineChart>
        <c:grouping val="standard"/>
        <c:varyColors val="0"/>
        <c:ser>
          <c:idx val="0"/>
          <c:order val="0"/>
          <c:tx>
            <c:strRef>
              <c:f>Data!$B$4</c:f>
              <c:strCache>
                <c:ptCount val="1"/>
                <c:pt idx="0">
                  <c:v>As a procentage of gross disposable income plus pension rights </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B$9:$B$38</c:f>
              <c:numCache>
                <c:formatCode>General</c:formatCode>
                <c:ptCount val="30"/>
                <c:pt idx="0">
                  <c:v>0.863783157312228</c:v>
                </c:pt>
                <c:pt idx="1">
                  <c:v>0.877042957704234</c:v>
                </c:pt>
                <c:pt idx="2">
                  <c:v>0.92291562656016</c:v>
                </c:pt>
                <c:pt idx="3">
                  <c:v>0.941896681025868</c:v>
                </c:pt>
                <c:pt idx="4">
                  <c:v>0.973668340193285</c:v>
                </c:pt>
                <c:pt idx="5">
                  <c:v>0.986406038333675</c:v>
                </c:pt>
                <c:pt idx="6">
                  <c:v>1.00160222034828</c:v>
                </c:pt>
                <c:pt idx="7">
                  <c:v>1.02260469217436</c:v>
                </c:pt>
                <c:pt idx="8">
                  <c:v>1.08306848514868</c:v>
                </c:pt>
                <c:pt idx="9">
                  <c:v>1.17138774115838</c:v>
                </c:pt>
                <c:pt idx="10">
                  <c:v>1.25086654866855</c:v>
                </c:pt>
                <c:pt idx="11">
                  <c:v>1.30306667378708</c:v>
                </c:pt>
                <c:pt idx="12">
                  <c:v>1.31424916767373</c:v>
                </c:pt>
                <c:pt idx="13">
                  <c:v>1.34975193120536</c:v>
                </c:pt>
                <c:pt idx="14">
                  <c:v>1.41876141808523</c:v>
                </c:pt>
                <c:pt idx="15">
                  <c:v>1.43530264935485</c:v>
                </c:pt>
                <c:pt idx="16">
                  <c:v>1.44765821599885</c:v>
                </c:pt>
                <c:pt idx="17">
                  <c:v>1.45250444601673</c:v>
                </c:pt>
                <c:pt idx="18">
                  <c:v>1.47776020098455</c:v>
                </c:pt>
                <c:pt idx="19">
                  <c:v>1.49282329463239</c:v>
                </c:pt>
                <c:pt idx="20">
                  <c:v>1.56310694364989</c:v>
                </c:pt>
                <c:pt idx="21">
                  <c:v>1.60969346766309</c:v>
                </c:pt>
                <c:pt idx="22">
                  <c:v>1.65962974790617</c:v>
                </c:pt>
                <c:pt idx="23">
                  <c:v>1.65331114741125</c:v>
                </c:pt>
                <c:pt idx="24">
                  <c:v>1.64885497879261</c:v>
                </c:pt>
                <c:pt idx="25">
                  <c:v>1.76873421960663</c:v>
                </c:pt>
                <c:pt idx="26">
                  <c:v>1.75119709662874</c:v>
                </c:pt>
                <c:pt idx="27">
                  <c:v>1.68924647935062</c:v>
                </c:pt>
                <c:pt idx="28">
                  <c:v>1.59704749538013</c:v>
                </c:pt>
                <c:pt idx="29">
                  <c:v>1.54531860815976</c:v>
                </c:pt>
              </c:numCache>
            </c:numRef>
          </c:val>
          <c:smooth val="0"/>
        </c:ser>
        <c:ser>
          <c:idx val="1"/>
          <c:order val="1"/>
          <c:tx>
            <c:strRef>
              <c:f>Data!$C$4</c:f>
              <c:strCache>
                <c:ptCount val="1"/>
                <c:pt idx="0">
                  <c:v>As a procentage of net disposable income plus pension rights</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C$9:$C$38</c:f>
              <c:numCache>
                <c:formatCode>General</c:formatCode>
                <c:ptCount val="30"/>
                <c:pt idx="0">
                  <c:v>0.885319338603473</c:v>
                </c:pt>
                <c:pt idx="1">
                  <c:v>0.899394376504778</c:v>
                </c:pt>
                <c:pt idx="2">
                  <c:v>0.948191493074467</c:v>
                </c:pt>
                <c:pt idx="3">
                  <c:v>0.96829074546651</c:v>
                </c:pt>
                <c:pt idx="4">
                  <c:v>1.00162852556397</c:v>
                </c:pt>
                <c:pt idx="5">
                  <c:v>1.01499325127874</c:v>
                </c:pt>
                <c:pt idx="6">
                  <c:v>1.03074924319082</c:v>
                </c:pt>
                <c:pt idx="7">
                  <c:v>1.05228533567637</c:v>
                </c:pt>
                <c:pt idx="8">
                  <c:v>1.11540984064079</c:v>
                </c:pt>
                <c:pt idx="9">
                  <c:v>1.208118662871</c:v>
                </c:pt>
                <c:pt idx="10">
                  <c:v>1.29049868167306</c:v>
                </c:pt>
                <c:pt idx="11">
                  <c:v>1.34498175842575</c:v>
                </c:pt>
                <c:pt idx="12">
                  <c:v>1.35623781521929</c:v>
                </c:pt>
                <c:pt idx="13">
                  <c:v>1.39264147254763</c:v>
                </c:pt>
                <c:pt idx="14">
                  <c:v>1.46472324120676</c:v>
                </c:pt>
                <c:pt idx="15">
                  <c:v>1.48129195523897</c:v>
                </c:pt>
                <c:pt idx="16">
                  <c:v>1.49270326396384</c:v>
                </c:pt>
                <c:pt idx="17">
                  <c:v>1.49626587667187</c:v>
                </c:pt>
                <c:pt idx="18">
                  <c:v>1.52124184293928</c:v>
                </c:pt>
                <c:pt idx="19">
                  <c:v>1.53599911939118</c:v>
                </c:pt>
                <c:pt idx="20">
                  <c:v>1.6096036141268</c:v>
                </c:pt>
                <c:pt idx="21">
                  <c:v>1.65769562686013</c:v>
                </c:pt>
                <c:pt idx="22">
                  <c:v>1.71095776700621</c:v>
                </c:pt>
                <c:pt idx="23">
                  <c:v>1.70403687724304</c:v>
                </c:pt>
                <c:pt idx="24">
                  <c:v>1.69737374784716</c:v>
                </c:pt>
                <c:pt idx="25">
                  <c:v>1.82492391515768</c:v>
                </c:pt>
                <c:pt idx="26">
                  <c:v>1.80609227792354</c:v>
                </c:pt>
                <c:pt idx="27">
                  <c:v>1.74169970110162</c:v>
                </c:pt>
                <c:pt idx="28">
                  <c:v>1.64556455214633</c:v>
                </c:pt>
                <c:pt idx="29">
                  <c:v>1.58953329813585</c:v>
                </c:pt>
              </c:numCache>
            </c:numRef>
          </c:val>
          <c:smooth val="0"/>
        </c:ser>
        <c:ser>
          <c:idx val="2"/>
          <c:order val="2"/>
          <c:tx>
            <c:strRef>
              <c:f>Data!$D$4</c:f>
              <c:strCache>
                <c:ptCount val="1"/>
                <c:pt idx="0">
                  <c:v>As a percentage of households' financial asset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pt idx="28">
                  <c:v>2023</c:v>
                </c:pt>
                <c:pt idx="29">
                  <c:v>2024</c:v>
                </c:pt>
              </c:strCache>
            </c:strRef>
          </c:cat>
          <c:val>
            <c:numRef>
              <c:f>Data!$D$9:$D$38</c:f>
              <c:numCache>
                <c:formatCode>General</c:formatCode>
                <c:ptCount val="30"/>
                <c:pt idx="0">
                  <c:v>0.419041772277569</c:v>
                </c:pt>
                <c:pt idx="1">
                  <c:v>0.366907470932144</c:v>
                </c:pt>
                <c:pt idx="2">
                  <c:v>0.326956157065103</c:v>
                </c:pt>
                <c:pt idx="3">
                  <c:v>0.309482547035637</c:v>
                </c:pt>
                <c:pt idx="4">
                  <c:v>0.272562648855411</c:v>
                </c:pt>
                <c:pt idx="5">
                  <c:v>0.295873045576773</c:v>
                </c:pt>
                <c:pt idx="6">
                  <c:v>0.315531191082293</c:v>
                </c:pt>
                <c:pt idx="7">
                  <c:v>0.330712522708764</c:v>
                </c:pt>
                <c:pt idx="8">
                  <c:v>0.317676328428817</c:v>
                </c:pt>
                <c:pt idx="9">
                  <c:v>0.329932372014473</c:v>
                </c:pt>
                <c:pt idx="10">
                  <c:v>0.302148193178258</c:v>
                </c:pt>
                <c:pt idx="11">
                  <c:v>0.294706548943837</c:v>
                </c:pt>
                <c:pt idx="12">
                  <c:v>0.309134627959952</c:v>
                </c:pt>
                <c:pt idx="13">
                  <c:v>0.34910635779978</c:v>
                </c:pt>
                <c:pt idx="14">
                  <c:v>0.333688299637443</c:v>
                </c:pt>
                <c:pt idx="15">
                  <c:v>0.320094163546201</c:v>
                </c:pt>
                <c:pt idx="16">
                  <c:v>0.348729689127289</c:v>
                </c:pt>
                <c:pt idx="17">
                  <c:v>0.344269952142873</c:v>
                </c:pt>
                <c:pt idx="18">
                  <c:v>0.323466837296423</c:v>
                </c:pt>
                <c:pt idx="19">
                  <c:v>0.298770315064732</c:v>
                </c:pt>
                <c:pt idx="20">
                  <c:v>0.293646918714813</c:v>
                </c:pt>
                <c:pt idx="21">
                  <c:v>0.290814550459009</c:v>
                </c:pt>
                <c:pt idx="22">
                  <c:v>0.293066770939646</c:v>
                </c:pt>
                <c:pt idx="23">
                  <c:v>0.306422461321754</c:v>
                </c:pt>
                <c:pt idx="24">
                  <c:v>0.277324620760361</c:v>
                </c:pt>
                <c:pt idx="25">
                  <c:v>0.266198425960975</c:v>
                </c:pt>
                <c:pt idx="26">
                  <c:v>0.245891800356934</c:v>
                </c:pt>
                <c:pt idx="27">
                  <c:v>0.2829822101232</c:v>
                </c:pt>
                <c:pt idx="28">
                  <c:v>0.265632881325349</c:v>
                </c:pt>
                <c:pt idx="29">
                  <c:v>0.242940748682593</c:v>
                </c:pt>
              </c:numCache>
            </c:numRef>
          </c:val>
          <c:smooth val="0"/>
        </c:ser>
        <c:hiLowLines>
          <c:spPr>
            <a:ln w="0">
              <a:noFill/>
            </a:ln>
          </c:spPr>
        </c:hiLowLines>
        <c:marker val="0"/>
        <c:axId val="19321945"/>
        <c:axId val="7219699"/>
      </c:lineChart>
      <c:catAx>
        <c:axId val="19321945"/>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7219699"/>
        <c:crossesAt val="0"/>
        <c:auto val="1"/>
        <c:lblAlgn val="ctr"/>
        <c:lblOffset val="100"/>
        <c:noMultiLvlLbl val="0"/>
      </c:catAx>
      <c:valAx>
        <c:axId val="7219699"/>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19321945"/>
        <c:crossesAt val="1"/>
        <c:crossBetween val="midCat"/>
      </c:valAx>
      <c:spPr>
        <a:solidFill>
          <a:srgbClr val="ffffff"/>
        </a:solidFill>
        <a:ln w="0">
          <a:noFill/>
        </a:ln>
      </c:spPr>
    </c:plotArea>
    <c:legend>
      <c:legendPos val="r"/>
      <c:layout>
        <c:manualLayout>
          <c:xMode val="edge"/>
          <c:yMode val="edge"/>
          <c:x val="0.0184228263311615"/>
          <c:y val="0.796401595518968"/>
          <c:w val="0.937205122444395"/>
          <c:h val="0.143681575150641"/>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5</xdr:row>
      <xdr:rowOff>76320</xdr:rowOff>
    </xdr:from>
    <xdr:to>
      <xdr:col>12</xdr:col>
      <xdr:colOff>87120</xdr:colOff>
      <xdr:row>32</xdr:row>
      <xdr:rowOff>25200</xdr:rowOff>
    </xdr:to>
    <xdr:graphicFrame>
      <xdr:nvGraphicFramePr>
        <xdr:cNvPr id="0" name="Diagram 1"/>
        <xdr:cNvGraphicFramePr/>
      </xdr:nvGraphicFramePr>
      <xdr:xfrm>
        <a:off x="1336320" y="978120"/>
        <a:ext cx="640908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6263760952595</cdr:x>
      <cdr:y>0.953492319443266</cdr:y>
    </cdr:from>
    <cdr:to>
      <cdr:x>1.00752639856212</cdr:x>
      <cdr:y>1.01222099635067</cdr:y>
    </cdr:to>
    <cdr:sp>
      <cdr:nvSpPr>
        <cdr:cNvPr id="1" name="textruta 1"/>
        <cdr:cNvSpPr/>
      </cdr:nvSpPr>
      <cdr:spPr>
        <a:xfrm>
          <a:off x="4014000" y="4044600"/>
          <a:ext cx="244368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80"/>
              </a:solidFill>
              <a:latin typeface="Roboto"/>
            </a:rPr>
            <a:t>Data up to and including 2024</a:t>
          </a:r>
          <a:endParaRPr b="0" sz="1200" spc="-1" strike="noStrike">
            <a:latin typeface="Times New Roman"/>
          </a:endParaRPr>
        </a:p>
        <a:p>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9"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37.5" hidden="false" customHeight="false" outlineLevel="0" collapsed="false">
      <c r="B8" s="8" t="s">
        <v>5</v>
      </c>
      <c r="C8" s="9" t="str">
        <f aca="false">Data!A1</f>
        <v>Household loans as a percentage of gross/net disposable income plus pension rights, and as a percentage of household financial assets</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72"/>
    <col collapsed="false" customWidth="true" hidden="false" outlineLevel="0" max="3" min="3" style="3" width="57.26"/>
    <col collapsed="false" customWidth="true" hidden="false" outlineLevel="0" max="4" min="4" style="1" width="3.72"/>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10"/>
    </row>
    <row r="3" s="1" customFormat="true" ht="13" hidden="false" customHeight="false" outlineLevel="0" collapsed="false">
      <c r="B3" s="4"/>
      <c r="C3" s="5"/>
    </row>
    <row r="4" s="1" customFormat="true" ht="13" hidden="false" customHeight="false" outlineLevel="0" collapsed="false">
      <c r="B4" s="11"/>
      <c r="C4" s="12"/>
    </row>
    <row r="5" s="1" customFormat="true" ht="13" hidden="false" customHeight="false" outlineLevel="0" collapsed="false">
      <c r="B5" s="11"/>
      <c r="C5" s="13"/>
    </row>
    <row r="6" s="1" customFormat="true" ht="13" hidden="false" customHeight="false" outlineLevel="0" collapsed="false">
      <c r="B6" s="11"/>
      <c r="C6" s="13"/>
    </row>
    <row r="8" s="1" customFormat="true" ht="13" hidden="false" customHeight="false" outlineLevel="0" collapsed="false">
      <c r="B8" s="14" t="s">
        <v>2</v>
      </c>
      <c r="C8" s="5"/>
    </row>
    <row r="9" s="1" customFormat="true" ht="13" hidden="false" customHeight="false" outlineLevel="0" collapsed="false">
      <c r="B9" s="11"/>
      <c r="C9" s="3"/>
    </row>
    <row r="10" s="1" customFormat="true" ht="162.5" hidden="false" customHeight="false" outlineLevel="0" collapsed="false">
      <c r="B10" s="15"/>
      <c r="C10" s="13" t="s">
        <v>6</v>
      </c>
    </row>
    <row r="11" s="1" customFormat="true" ht="13" hidden="false" customHeight="false" outlineLevel="0" collapsed="false">
      <c r="B11" s="11"/>
      <c r="C11" s="3"/>
    </row>
    <row r="12" s="1" customFormat="true" ht="13" hidden="false" customHeight="false" outlineLevel="0" collapsed="false">
      <c r="B12" s="15"/>
      <c r="C12" s="3"/>
    </row>
    <row r="13" s="1" customFormat="true" ht="13" hidden="false" customHeight="false" outlineLevel="0" collapsed="false">
      <c r="B13" s="11"/>
      <c r="C13" s="3"/>
    </row>
    <row r="14" s="1" customFormat="true" ht="13" hidden="false" customHeight="false" outlineLevel="0" collapsed="false">
      <c r="B14" s="11"/>
      <c r="C14" s="3"/>
    </row>
    <row r="15" s="1" customFormat="true" ht="13" hidden="false" customHeight="false" outlineLevel="0" collapsed="false">
      <c r="B15" s="11"/>
      <c r="C15" s="3"/>
    </row>
    <row r="16" s="1" customFormat="true" ht="13" hidden="false" customHeight="false" outlineLevel="0" collapsed="false">
      <c r="B16" s="11"/>
      <c r="C16" s="3"/>
    </row>
    <row r="19" s="3" customFormat="true" ht="13" hidden="false" customHeight="false" outlineLevel="0" collapsed="false">
      <c r="B19" s="1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36" activePane="bottomRight" state="frozen"/>
      <selection pane="topLeft" activeCell="A1" activeCellId="0" sqref="A1"/>
      <selection pane="topRight" activeCell="B1" activeCellId="0" sqref="B1"/>
      <selection pane="bottomLeft" activeCell="A36" activeCellId="0" sqref="A36"/>
      <selection pane="bottomRight" activeCell="A1" activeCellId="0" sqref="A1"/>
    </sheetView>
  </sheetViews>
  <sheetFormatPr defaultColWidth="9.0546875" defaultRowHeight="12.5" zeroHeight="false" outlineLevelRow="0" outlineLevelCol="0"/>
  <cols>
    <col collapsed="false" customWidth="true" hidden="false" outlineLevel="0" max="1" min="1" style="16" width="6.26"/>
    <col collapsed="false" customWidth="true" hidden="false" outlineLevel="0" max="2" min="2" style="17" width="17.53"/>
    <col collapsed="false" customWidth="true" hidden="false" outlineLevel="0" max="3" min="3" style="17" width="15.26"/>
    <col collapsed="false" customWidth="true" hidden="false" outlineLevel="0" max="4" min="4" style="17" width="14.53"/>
    <col collapsed="false" customWidth="true" hidden="false" outlineLevel="0" max="5" min="5" style="17" width="14.72"/>
    <col collapsed="false" customWidth="true" hidden="false" outlineLevel="0" max="6" min="6" style="0" width="16.26"/>
    <col collapsed="false" customWidth="true" hidden="false" outlineLevel="0" max="7" min="7" style="0" width="13.72"/>
    <col collapsed="false" customWidth="true" hidden="false" outlineLevel="0" max="8" min="8" style="0" width="13.44"/>
    <col collapsed="false" customWidth="true" hidden="false" outlineLevel="0" max="9" min="9" style="0" width="11.26"/>
    <col collapsed="false" customWidth="true" hidden="false" outlineLevel="0" max="10" min="10" style="0" width="11.44"/>
    <col collapsed="false" customWidth="true" hidden="false" outlineLevel="0" max="11" min="11" style="0" width="13.26"/>
    <col collapsed="false" customWidth="true" hidden="false" outlineLevel="0" max="13" min="13" style="0" width="12.72"/>
    <col collapsed="false" customWidth="true" hidden="false" outlineLevel="0" max="23" min="23" style="0" width="10.17"/>
    <col collapsed="false" customWidth="true" hidden="false" outlineLevel="0" max="27" min="25" style="0" width="9.26"/>
    <col collapsed="false" customWidth="true" hidden="false" outlineLevel="0" max="31" min="28" style="0" width="10.17"/>
    <col collapsed="false" customWidth="true" hidden="false" outlineLevel="0" max="32" min="32" style="0" width="9.26"/>
    <col collapsed="false" customWidth="true" hidden="false" outlineLevel="0" max="33" min="33" style="0" width="10.17"/>
    <col collapsed="false" customWidth="true" hidden="false" outlineLevel="0" max="34" min="34" style="0" width="11.72"/>
  </cols>
  <sheetData>
    <row r="1" customFormat="false" ht="18" hidden="false" customHeight="false" outlineLevel="0" collapsed="false">
      <c r="A1" s="18" t="s">
        <v>7</v>
      </c>
      <c r="B1" s="19"/>
      <c r="C1" s="19"/>
      <c r="D1" s="19"/>
      <c r="E1" s="20"/>
      <c r="F1" s="20"/>
      <c r="G1" s="20"/>
      <c r="H1" s="20"/>
      <c r="I1" s="20"/>
      <c r="J1" s="20"/>
      <c r="K1" s="21"/>
    </row>
    <row r="2" customFormat="false" ht="12.75" hidden="false" customHeight="true" outlineLevel="0" collapsed="false">
      <c r="A2" s="18"/>
      <c r="B2" s="19"/>
      <c r="C2" s="19"/>
      <c r="D2" s="19"/>
      <c r="E2" s="20"/>
      <c r="F2" s="20"/>
      <c r="G2" s="20"/>
      <c r="H2" s="20"/>
      <c r="I2" s="20"/>
      <c r="J2" s="20"/>
      <c r="K2" s="21"/>
    </row>
    <row r="3" s="25" customFormat="true" ht="12.75" hidden="false" customHeight="true" outlineLevel="0" collapsed="false">
      <c r="A3" s="22" t="s">
        <v>8</v>
      </c>
      <c r="B3" s="23"/>
      <c r="C3" s="23"/>
      <c r="D3" s="23"/>
      <c r="E3" s="24" t="s">
        <v>9</v>
      </c>
      <c r="F3" s="20"/>
      <c r="G3" s="20"/>
      <c r="H3" s="20"/>
      <c r="I3" s="20"/>
      <c r="J3" s="20"/>
      <c r="K3" s="21"/>
    </row>
    <row r="4" s="30" customFormat="true" ht="45.75" hidden="false" customHeight="true" outlineLevel="0" collapsed="false">
      <c r="A4" s="26"/>
      <c r="B4" s="27" t="s">
        <v>10</v>
      </c>
      <c r="C4" s="27" t="s">
        <v>11</v>
      </c>
      <c r="D4" s="28" t="s">
        <v>12</v>
      </c>
      <c r="E4" s="29" t="s">
        <v>13</v>
      </c>
      <c r="F4" s="29" t="s">
        <v>14</v>
      </c>
      <c r="G4" s="29" t="s">
        <v>15</v>
      </c>
      <c r="H4" s="29" t="s">
        <v>16</v>
      </c>
      <c r="I4" s="28" t="s">
        <v>17</v>
      </c>
      <c r="J4" s="28" t="s">
        <v>18</v>
      </c>
      <c r="K4" s="28" t="s">
        <v>19</v>
      </c>
    </row>
    <row r="5" customFormat="false" ht="18" hidden="true" customHeight="false" outlineLevel="0" collapsed="false">
      <c r="A5" s="18" t="s">
        <v>20</v>
      </c>
      <c r="B5" s="19"/>
      <c r="C5" s="19"/>
      <c r="D5" s="19"/>
      <c r="E5" s="20"/>
      <c r="F5" s="20"/>
      <c r="G5" s="20"/>
      <c r="H5" s="20"/>
      <c r="I5" s="20"/>
      <c r="J5" s="20"/>
      <c r="K5" s="21"/>
    </row>
    <row r="6" customFormat="false" ht="12.75" hidden="true" customHeight="true" outlineLevel="0" collapsed="false">
      <c r="A6" s="22" t="s">
        <v>21</v>
      </c>
      <c r="B6" s="23"/>
      <c r="C6" s="23"/>
      <c r="D6" s="23"/>
      <c r="E6" s="24" t="s">
        <v>22</v>
      </c>
      <c r="F6" s="20"/>
      <c r="G6" s="20"/>
      <c r="H6" s="20"/>
      <c r="I6" s="20"/>
      <c r="J6" s="20"/>
      <c r="K6" s="21"/>
    </row>
    <row r="7" s="25" customFormat="true" ht="12.75" hidden="true" customHeight="true" outlineLevel="0" collapsed="false">
      <c r="A7" s="31"/>
      <c r="B7" s="27"/>
      <c r="C7" s="27"/>
      <c r="D7" s="28"/>
      <c r="E7" s="27"/>
      <c r="F7" s="27"/>
      <c r="G7" s="27"/>
      <c r="H7" s="27"/>
      <c r="I7" s="27"/>
      <c r="J7" s="28"/>
      <c r="K7" s="28"/>
    </row>
    <row r="8" s="30" customFormat="true" ht="58.5" hidden="true" customHeight="true" outlineLevel="0" collapsed="false">
      <c r="A8" s="26"/>
      <c r="B8" s="28" t="s">
        <v>23</v>
      </c>
      <c r="C8" s="28" t="s">
        <v>24</v>
      </c>
      <c r="D8" s="28" t="s">
        <v>25</v>
      </c>
      <c r="E8" s="29" t="s">
        <v>26</v>
      </c>
      <c r="F8" s="29" t="s">
        <v>27</v>
      </c>
      <c r="G8" s="28" t="s">
        <v>28</v>
      </c>
      <c r="H8" s="28" t="s">
        <v>29</v>
      </c>
      <c r="I8" s="28" t="s">
        <v>30</v>
      </c>
      <c r="J8" s="28" t="s">
        <v>31</v>
      </c>
      <c r="K8" s="28" t="s">
        <v>32</v>
      </c>
    </row>
    <row r="9" customFormat="false" ht="14.5" hidden="false" customHeight="false" outlineLevel="0" collapsed="false">
      <c r="A9" s="32" t="n">
        <v>1995</v>
      </c>
      <c r="B9" s="33" t="n">
        <f aca="false">J9/E9</f>
        <v>0.863783157312228</v>
      </c>
      <c r="C9" s="33" t="n">
        <f aca="false">J9/F9</f>
        <v>0.885319338603473</v>
      </c>
      <c r="D9" s="33" t="n">
        <f aca="false">J9/K9</f>
        <v>0.419041772277569</v>
      </c>
      <c r="E9" s="34" t="n">
        <f aca="false">G9+I9</f>
        <v>957745</v>
      </c>
      <c r="F9" s="34" t="n">
        <f aca="false">H9+I9</f>
        <v>934447</v>
      </c>
      <c r="G9" s="35" t="n">
        <v>908416</v>
      </c>
      <c r="H9" s="35" t="n">
        <v>885118</v>
      </c>
      <c r="I9" s="35" t="n">
        <v>49329</v>
      </c>
      <c r="J9" s="35" t="n">
        <v>827284</v>
      </c>
      <c r="K9" s="35" t="n">
        <v>1974228</v>
      </c>
      <c r="O9" s="35"/>
      <c r="P9" s="36"/>
      <c r="Q9" s="36"/>
      <c r="R9" s="36"/>
      <c r="S9" s="37"/>
      <c r="T9" s="37"/>
      <c r="U9" s="37"/>
      <c r="V9" s="37"/>
      <c r="W9" s="37"/>
      <c r="X9" s="38"/>
      <c r="Y9" s="38"/>
      <c r="Z9" s="38"/>
      <c r="AA9" s="38"/>
      <c r="AB9" s="38"/>
      <c r="AC9" s="38"/>
      <c r="AD9" s="38"/>
      <c r="AE9" s="38"/>
      <c r="AF9" s="38"/>
      <c r="AG9" s="38"/>
      <c r="AH9" s="39"/>
    </row>
    <row r="10" customFormat="false" ht="14.5" hidden="false" customHeight="false" outlineLevel="0" collapsed="false">
      <c r="A10" s="32" t="n">
        <v>1996</v>
      </c>
      <c r="B10" s="33" t="n">
        <f aca="false">J10/E10</f>
        <v>0.877042957704234</v>
      </c>
      <c r="C10" s="33" t="n">
        <f aca="false">J10/F10</f>
        <v>0.899394376504778</v>
      </c>
      <c r="D10" s="33" t="n">
        <f aca="false">J10/K10</f>
        <v>0.366907470932144</v>
      </c>
      <c r="E10" s="34" t="n">
        <f aca="false">G10+I10</f>
        <v>966858</v>
      </c>
      <c r="F10" s="34" t="n">
        <f aca="false">H10+I10</f>
        <v>942830</v>
      </c>
      <c r="G10" s="35" t="n">
        <v>914814</v>
      </c>
      <c r="H10" s="35" t="n">
        <v>890786</v>
      </c>
      <c r="I10" s="35" t="n">
        <v>52044</v>
      </c>
      <c r="J10" s="35" t="n">
        <v>847976</v>
      </c>
      <c r="K10" s="35" t="n">
        <v>2311144</v>
      </c>
      <c r="O10" s="36"/>
      <c r="P10" s="36"/>
      <c r="Q10" s="36"/>
      <c r="R10" s="36"/>
      <c r="S10" s="37"/>
      <c r="T10" s="37"/>
      <c r="U10" s="37"/>
      <c r="V10" s="37"/>
      <c r="W10" s="37"/>
      <c r="X10" s="38"/>
      <c r="Y10" s="38"/>
      <c r="Z10" s="38"/>
      <c r="AA10" s="38"/>
      <c r="AB10" s="38"/>
      <c r="AC10" s="38"/>
      <c r="AD10" s="38"/>
      <c r="AE10" s="38"/>
      <c r="AF10" s="38"/>
      <c r="AG10" s="38"/>
      <c r="AH10" s="39"/>
    </row>
    <row r="11" customFormat="false" ht="14.5" hidden="false" customHeight="false" outlineLevel="0" collapsed="false">
      <c r="A11" s="32" t="n">
        <v>1997</v>
      </c>
      <c r="B11" s="33" t="n">
        <f aca="false">J11/E11</f>
        <v>0.92291562656016</v>
      </c>
      <c r="C11" s="33" t="n">
        <f aca="false">J11/F11</f>
        <v>0.948191493074467</v>
      </c>
      <c r="D11" s="33" t="n">
        <f aca="false">J11/K11</f>
        <v>0.326956157065103</v>
      </c>
      <c r="E11" s="34" t="n">
        <f aca="false">G11+I11</f>
        <v>971455</v>
      </c>
      <c r="F11" s="34" t="n">
        <f aca="false">H11+I11</f>
        <v>945559</v>
      </c>
      <c r="G11" s="35" t="n">
        <v>921917</v>
      </c>
      <c r="H11" s="35" t="n">
        <v>896021</v>
      </c>
      <c r="I11" s="35" t="n">
        <v>49538</v>
      </c>
      <c r="J11" s="35" t="n">
        <v>896571</v>
      </c>
      <c r="K11" s="35" t="n">
        <v>2742175</v>
      </c>
      <c r="O11" s="36"/>
      <c r="P11" s="36"/>
      <c r="Q11" s="36"/>
      <c r="R11" s="36"/>
      <c r="S11" s="37"/>
      <c r="T11" s="37"/>
      <c r="U11" s="37"/>
      <c r="V11" s="37"/>
      <c r="W11" s="37"/>
      <c r="X11" s="38"/>
      <c r="Y11" s="38"/>
      <c r="Z11" s="38"/>
      <c r="AA11" s="38"/>
      <c r="AB11" s="38"/>
      <c r="AC11" s="38"/>
      <c r="AD11" s="38"/>
      <c r="AE11" s="38"/>
      <c r="AF11" s="38"/>
      <c r="AG11" s="38"/>
      <c r="AH11" s="39"/>
    </row>
    <row r="12" customFormat="false" ht="14.5" hidden="false" customHeight="false" outlineLevel="0" collapsed="false">
      <c r="A12" s="32" t="n">
        <v>1998</v>
      </c>
      <c r="B12" s="33" t="n">
        <f aca="false">J12/E12</f>
        <v>0.941896681025868</v>
      </c>
      <c r="C12" s="33" t="n">
        <f aca="false">J12/F12</f>
        <v>0.96829074546651</v>
      </c>
      <c r="D12" s="33" t="n">
        <f aca="false">J12/K12</f>
        <v>0.309482547035637</v>
      </c>
      <c r="E12" s="34" t="n">
        <f aca="false">G12+I12</f>
        <v>1010734</v>
      </c>
      <c r="F12" s="34" t="n">
        <f aca="false">H12+I12</f>
        <v>983183</v>
      </c>
      <c r="G12" s="35" t="n">
        <v>948884</v>
      </c>
      <c r="H12" s="35" t="n">
        <v>921333</v>
      </c>
      <c r="I12" s="35" t="n">
        <v>61850</v>
      </c>
      <c r="J12" s="35" t="n">
        <v>952007</v>
      </c>
      <c r="K12" s="35" t="n">
        <v>3076125</v>
      </c>
      <c r="O12" s="36"/>
      <c r="P12" s="36"/>
      <c r="Q12" s="36"/>
      <c r="R12" s="36"/>
      <c r="S12" s="37"/>
      <c r="T12" s="37"/>
      <c r="U12" s="37"/>
      <c r="V12" s="37"/>
      <c r="W12" s="37"/>
      <c r="X12" s="38"/>
      <c r="Y12" s="38"/>
      <c r="Z12" s="38"/>
      <c r="AA12" s="38"/>
      <c r="AB12" s="38"/>
      <c r="AC12" s="38"/>
      <c r="AD12" s="38"/>
      <c r="AE12" s="38"/>
      <c r="AF12" s="38"/>
      <c r="AG12" s="38"/>
      <c r="AH12" s="39"/>
    </row>
    <row r="13" customFormat="false" ht="14.5" hidden="false" customHeight="false" outlineLevel="0" collapsed="false">
      <c r="A13" s="32" t="n">
        <v>1999</v>
      </c>
      <c r="B13" s="33" t="n">
        <f aca="false">J13/E13</f>
        <v>0.973668340193285</v>
      </c>
      <c r="C13" s="33" t="n">
        <f aca="false">J13/F13</f>
        <v>1.00162852556397</v>
      </c>
      <c r="D13" s="33" t="n">
        <f aca="false">J13/K13</f>
        <v>0.272562648855411</v>
      </c>
      <c r="E13" s="34" t="n">
        <f aca="false">G13+I13</f>
        <v>1061232</v>
      </c>
      <c r="F13" s="34" t="n">
        <f aca="false">H13+I13</f>
        <v>1031608</v>
      </c>
      <c r="G13" s="35" t="n">
        <v>987901</v>
      </c>
      <c r="H13" s="35" t="n">
        <v>958277</v>
      </c>
      <c r="I13" s="35" t="n">
        <v>73331</v>
      </c>
      <c r="J13" s="35" t="n">
        <v>1033288</v>
      </c>
      <c r="K13" s="35" t="n">
        <v>3791011</v>
      </c>
      <c r="O13" s="36"/>
      <c r="P13" s="36"/>
      <c r="Q13" s="36"/>
      <c r="R13" s="36"/>
      <c r="S13" s="37"/>
      <c r="T13" s="37"/>
      <c r="U13" s="37"/>
      <c r="V13" s="37"/>
      <c r="W13" s="37"/>
      <c r="X13" s="38"/>
      <c r="Y13" s="38"/>
      <c r="Z13" s="38"/>
      <c r="AA13" s="38"/>
      <c r="AB13" s="38"/>
      <c r="AC13" s="38"/>
      <c r="AD13" s="38"/>
      <c r="AE13" s="38"/>
      <c r="AF13" s="38"/>
      <c r="AG13" s="38"/>
      <c r="AH13" s="39"/>
    </row>
    <row r="14" customFormat="false" ht="14.5" hidden="false" customHeight="false" outlineLevel="0" collapsed="false">
      <c r="A14" s="32" t="n">
        <v>2000</v>
      </c>
      <c r="B14" s="33" t="n">
        <f aca="false">J14/E14</f>
        <v>0.986406038333675</v>
      </c>
      <c r="C14" s="33" t="n">
        <f aca="false">J14/F14</f>
        <v>1.01499325127874</v>
      </c>
      <c r="D14" s="33" t="n">
        <f aca="false">J14/K14</f>
        <v>0.295873045576773</v>
      </c>
      <c r="E14" s="34" t="n">
        <f aca="false">G14+I14</f>
        <v>1141242</v>
      </c>
      <c r="F14" s="34" t="n">
        <f aca="false">H14+I14</f>
        <v>1109099</v>
      </c>
      <c r="G14" s="35" t="n">
        <v>1044281</v>
      </c>
      <c r="H14" s="35" t="n">
        <v>1012138</v>
      </c>
      <c r="I14" s="35" t="n">
        <v>96961</v>
      </c>
      <c r="J14" s="35" t="n">
        <v>1125728</v>
      </c>
      <c r="K14" s="35" t="n">
        <v>3804767</v>
      </c>
      <c r="O14" s="36"/>
      <c r="P14" s="36"/>
      <c r="Q14" s="36"/>
      <c r="R14" s="36"/>
      <c r="S14" s="37"/>
      <c r="T14" s="37"/>
      <c r="U14" s="37"/>
      <c r="V14" s="37"/>
      <c r="W14" s="37"/>
      <c r="X14" s="38"/>
      <c r="Y14" s="38"/>
      <c r="Z14" s="38"/>
      <c r="AA14" s="38"/>
      <c r="AB14" s="38"/>
      <c r="AC14" s="38"/>
      <c r="AD14" s="38"/>
      <c r="AE14" s="38"/>
      <c r="AF14" s="38"/>
      <c r="AG14" s="38"/>
      <c r="AH14" s="39"/>
    </row>
    <row r="15" customFormat="false" ht="14.5" hidden="false" customHeight="false" outlineLevel="0" collapsed="false">
      <c r="A15" s="32" t="n">
        <v>2001</v>
      </c>
      <c r="B15" s="33" t="n">
        <f aca="false">J15/E15</f>
        <v>1.00160222034828</v>
      </c>
      <c r="C15" s="33" t="n">
        <f aca="false">J15/F15</f>
        <v>1.03074924319082</v>
      </c>
      <c r="D15" s="33" t="n">
        <f aca="false">J15/K15</f>
        <v>0.315531191082293</v>
      </c>
      <c r="E15" s="34" t="n">
        <f aca="false">G15+I15</f>
        <v>1221430</v>
      </c>
      <c r="F15" s="34" t="n">
        <f aca="false">H15+I15</f>
        <v>1186891</v>
      </c>
      <c r="G15" s="35" t="n">
        <v>1125026</v>
      </c>
      <c r="H15" s="35" t="n">
        <v>1090487</v>
      </c>
      <c r="I15" s="35" t="n">
        <v>96404</v>
      </c>
      <c r="J15" s="35" t="n">
        <v>1223387</v>
      </c>
      <c r="K15" s="35" t="n">
        <v>3877230</v>
      </c>
      <c r="O15" s="36"/>
      <c r="P15" s="36"/>
      <c r="Q15" s="36"/>
      <c r="R15" s="36"/>
      <c r="S15" s="37"/>
      <c r="T15" s="37"/>
      <c r="U15" s="37"/>
      <c r="V15" s="37"/>
      <c r="W15" s="37"/>
      <c r="X15" s="38"/>
      <c r="Y15" s="38"/>
      <c r="Z15" s="38"/>
      <c r="AA15" s="38"/>
      <c r="AB15" s="38"/>
      <c r="AC15" s="38"/>
      <c r="AD15" s="38"/>
      <c r="AE15" s="38"/>
      <c r="AF15" s="38"/>
      <c r="AG15" s="38"/>
      <c r="AH15" s="39"/>
    </row>
    <row r="16" customFormat="false" ht="14.5" hidden="false" customHeight="false" outlineLevel="0" collapsed="false">
      <c r="A16" s="32" t="n">
        <v>2002</v>
      </c>
      <c r="B16" s="33" t="n">
        <f aca="false">J16/E16</f>
        <v>1.02260469217436</v>
      </c>
      <c r="C16" s="33" t="n">
        <f aca="false">J16/F16</f>
        <v>1.05228533567637</v>
      </c>
      <c r="D16" s="33" t="n">
        <f aca="false">J16/K16</f>
        <v>0.330712522708764</v>
      </c>
      <c r="E16" s="34" t="n">
        <f aca="false">G16+I16</f>
        <v>1290617</v>
      </c>
      <c r="F16" s="34" t="n">
        <f aca="false">H16+I16</f>
        <v>1254214</v>
      </c>
      <c r="G16" s="35" t="n">
        <v>1195503</v>
      </c>
      <c r="H16" s="35" t="n">
        <v>1159100</v>
      </c>
      <c r="I16" s="35" t="n">
        <v>95114</v>
      </c>
      <c r="J16" s="35" t="n">
        <v>1319791</v>
      </c>
      <c r="K16" s="35" t="n">
        <v>3990750</v>
      </c>
      <c r="O16" s="36"/>
      <c r="P16" s="36"/>
      <c r="Q16" s="36"/>
      <c r="R16" s="36"/>
      <c r="S16" s="37"/>
      <c r="T16" s="37"/>
      <c r="U16" s="37"/>
      <c r="V16" s="37"/>
      <c r="W16" s="37"/>
      <c r="X16" s="38"/>
      <c r="Y16" s="38"/>
      <c r="Z16" s="38"/>
      <c r="AA16" s="38"/>
      <c r="AB16" s="38"/>
      <c r="AC16" s="38"/>
      <c r="AD16" s="38"/>
      <c r="AE16" s="38"/>
      <c r="AF16" s="38"/>
      <c r="AG16" s="38"/>
      <c r="AH16" s="39"/>
    </row>
    <row r="17" customFormat="false" ht="14.5" hidden="false" customHeight="false" outlineLevel="0" collapsed="false">
      <c r="A17" s="32" t="n">
        <v>2003</v>
      </c>
      <c r="B17" s="33" t="n">
        <f aca="false">J17/E17</f>
        <v>1.08306848514868</v>
      </c>
      <c r="C17" s="33" t="n">
        <f aca="false">J17/F17</f>
        <v>1.11540984064079</v>
      </c>
      <c r="D17" s="33" t="n">
        <f aca="false">J17/K17</f>
        <v>0.317676328428817</v>
      </c>
      <c r="E17" s="34" t="n">
        <f aca="false">G17+I17</f>
        <v>1328434</v>
      </c>
      <c r="F17" s="34" t="n">
        <f aca="false">H17+I17</f>
        <v>1289916</v>
      </c>
      <c r="G17" s="35" t="n">
        <v>1227637</v>
      </c>
      <c r="H17" s="35" t="n">
        <v>1189119</v>
      </c>
      <c r="I17" s="35" t="n">
        <v>100797</v>
      </c>
      <c r="J17" s="35" t="n">
        <v>1438785</v>
      </c>
      <c r="K17" s="35" t="n">
        <v>4529091</v>
      </c>
      <c r="O17" s="36"/>
      <c r="P17" s="36"/>
      <c r="Q17" s="36"/>
      <c r="R17" s="36"/>
      <c r="S17" s="37"/>
      <c r="T17" s="37"/>
      <c r="U17" s="37"/>
      <c r="V17" s="37"/>
      <c r="W17" s="37"/>
      <c r="X17" s="38"/>
      <c r="Y17" s="38"/>
      <c r="Z17" s="38"/>
      <c r="AA17" s="38"/>
      <c r="AB17" s="38"/>
      <c r="AC17" s="38"/>
      <c r="AD17" s="38"/>
      <c r="AE17" s="38"/>
      <c r="AF17" s="38"/>
      <c r="AG17" s="38"/>
      <c r="AH17" s="39"/>
    </row>
    <row r="18" customFormat="false" ht="14.5" hidden="false" customHeight="false" outlineLevel="0" collapsed="false">
      <c r="A18" s="32" t="n">
        <v>2004</v>
      </c>
      <c r="B18" s="33" t="n">
        <f aca="false">J18/E18</f>
        <v>1.17138774115838</v>
      </c>
      <c r="C18" s="33" t="n">
        <f aca="false">J18/F18</f>
        <v>1.208118662871</v>
      </c>
      <c r="D18" s="33" t="n">
        <f aca="false">J18/K18</f>
        <v>0.329932372014473</v>
      </c>
      <c r="E18" s="34" t="n">
        <f aca="false">G18+I18</f>
        <v>1358236</v>
      </c>
      <c r="F18" s="34" t="n">
        <f aca="false">H18+I18</f>
        <v>1316941</v>
      </c>
      <c r="G18" s="35" t="n">
        <v>1253881</v>
      </c>
      <c r="H18" s="35" t="n">
        <v>1212586</v>
      </c>
      <c r="I18" s="35" t="n">
        <v>104355</v>
      </c>
      <c r="J18" s="35" t="n">
        <v>1591021</v>
      </c>
      <c r="K18" s="35" t="n">
        <v>4822264</v>
      </c>
      <c r="O18" s="36"/>
      <c r="P18" s="36"/>
      <c r="Q18" s="36"/>
      <c r="R18" s="36"/>
      <c r="S18" s="37"/>
      <c r="T18" s="37"/>
      <c r="U18" s="37"/>
      <c r="V18" s="37"/>
      <c r="W18" s="37"/>
      <c r="X18" s="38"/>
      <c r="Y18" s="38"/>
      <c r="Z18" s="38"/>
      <c r="AA18" s="38"/>
      <c r="AB18" s="38"/>
      <c r="AC18" s="38"/>
      <c r="AD18" s="38"/>
      <c r="AE18" s="38"/>
      <c r="AF18" s="38"/>
      <c r="AG18" s="38"/>
      <c r="AH18" s="39"/>
    </row>
    <row r="19" customFormat="false" ht="14.5" hidden="false" customHeight="false" outlineLevel="0" collapsed="false">
      <c r="A19" s="32" t="n">
        <v>2005</v>
      </c>
      <c r="B19" s="33" t="n">
        <f aca="false">J19/E19</f>
        <v>1.25086654866855</v>
      </c>
      <c r="C19" s="33" t="n">
        <f aca="false">J19/F19</f>
        <v>1.29049868167306</v>
      </c>
      <c r="D19" s="33" t="n">
        <f aca="false">J19/K19</f>
        <v>0.302148193178258</v>
      </c>
      <c r="E19" s="34" t="n">
        <f aca="false">G19+I19</f>
        <v>1410192</v>
      </c>
      <c r="F19" s="34" t="n">
        <f aca="false">H19+I19</f>
        <v>1366884</v>
      </c>
      <c r="G19" s="35" t="n">
        <v>1307049</v>
      </c>
      <c r="H19" s="35" t="n">
        <v>1263741</v>
      </c>
      <c r="I19" s="35" t="n">
        <v>103143</v>
      </c>
      <c r="J19" s="35" t="n">
        <v>1763962</v>
      </c>
      <c r="K19" s="35" t="n">
        <v>5838069</v>
      </c>
      <c r="O19" s="36"/>
      <c r="P19" s="36"/>
      <c r="Q19" s="36"/>
      <c r="R19" s="36"/>
      <c r="S19" s="37"/>
      <c r="T19" s="37"/>
      <c r="U19" s="37"/>
      <c r="V19" s="37"/>
      <c r="W19" s="37"/>
      <c r="X19" s="38"/>
      <c r="Y19" s="38"/>
      <c r="Z19" s="38"/>
      <c r="AA19" s="38"/>
      <c r="AB19" s="38"/>
      <c r="AC19" s="38"/>
      <c r="AD19" s="38"/>
      <c r="AE19" s="38"/>
      <c r="AF19" s="38"/>
      <c r="AG19" s="38"/>
      <c r="AH19" s="39"/>
    </row>
    <row r="20" customFormat="false" ht="14.5" hidden="false" customHeight="false" outlineLevel="0" collapsed="false">
      <c r="A20" s="32" t="n">
        <v>2006</v>
      </c>
      <c r="B20" s="33" t="n">
        <f aca="false">J20/E20</f>
        <v>1.30306667378708</v>
      </c>
      <c r="C20" s="33" t="n">
        <f aca="false">J20/F20</f>
        <v>1.34498175842575</v>
      </c>
      <c r="D20" s="33" t="n">
        <f aca="false">J20/K20</f>
        <v>0.294706548943837</v>
      </c>
      <c r="E20" s="34" t="n">
        <f aca="false">G20+I20</f>
        <v>1498040</v>
      </c>
      <c r="F20" s="34" t="n">
        <f aca="false">H20+I20</f>
        <v>1451355</v>
      </c>
      <c r="G20" s="35" t="n">
        <v>1387794</v>
      </c>
      <c r="H20" s="35" t="n">
        <v>1341109</v>
      </c>
      <c r="I20" s="35" t="n">
        <v>110246</v>
      </c>
      <c r="J20" s="35" t="n">
        <v>1952046</v>
      </c>
      <c r="K20" s="35" t="n">
        <v>6623694</v>
      </c>
      <c r="O20" s="36"/>
      <c r="P20" s="36"/>
      <c r="Q20" s="36"/>
      <c r="R20" s="36"/>
      <c r="S20" s="37"/>
      <c r="T20" s="37"/>
      <c r="U20" s="37"/>
      <c r="V20" s="37"/>
      <c r="W20" s="37"/>
      <c r="X20" s="38"/>
      <c r="Y20" s="38"/>
      <c r="Z20" s="38"/>
      <c r="AA20" s="38"/>
      <c r="AB20" s="38"/>
      <c r="AC20" s="38"/>
      <c r="AD20" s="38"/>
      <c r="AE20" s="38"/>
      <c r="AF20" s="38"/>
      <c r="AG20" s="38"/>
      <c r="AH20" s="39"/>
    </row>
    <row r="21" customFormat="false" ht="14.5" hidden="false" customHeight="false" outlineLevel="0" collapsed="false">
      <c r="A21" s="32" t="n">
        <v>2007</v>
      </c>
      <c r="B21" s="33" t="n">
        <f aca="false">J21/E21</f>
        <v>1.31424916767373</v>
      </c>
      <c r="C21" s="33" t="n">
        <f aca="false">J21/F21</f>
        <v>1.35623781521929</v>
      </c>
      <c r="D21" s="33" t="n">
        <f aca="false">J21/K21</f>
        <v>0.309134627959952</v>
      </c>
      <c r="E21" s="34" t="n">
        <f aca="false">G21+I21</f>
        <v>1627667</v>
      </c>
      <c r="F21" s="34" t="n">
        <f aca="false">H21+I21</f>
        <v>1577275</v>
      </c>
      <c r="G21" s="35" t="n">
        <v>1492429</v>
      </c>
      <c r="H21" s="35" t="n">
        <v>1442037</v>
      </c>
      <c r="I21" s="35" t="n">
        <v>135238</v>
      </c>
      <c r="J21" s="35" t="n">
        <v>2139160</v>
      </c>
      <c r="K21" s="35" t="n">
        <v>6919833</v>
      </c>
      <c r="O21" s="36"/>
      <c r="P21" s="36"/>
      <c r="Q21" s="36"/>
      <c r="R21" s="36"/>
      <c r="S21" s="37"/>
      <c r="T21" s="37"/>
      <c r="U21" s="37"/>
      <c r="V21" s="37"/>
      <c r="W21" s="37"/>
      <c r="X21" s="38"/>
      <c r="Y21" s="38"/>
      <c r="Z21" s="38"/>
      <c r="AA21" s="38"/>
      <c r="AB21" s="38"/>
      <c r="AC21" s="38"/>
      <c r="AD21" s="38"/>
      <c r="AE21" s="38"/>
      <c r="AF21" s="38"/>
      <c r="AG21" s="38"/>
      <c r="AH21" s="39"/>
    </row>
    <row r="22" customFormat="false" ht="14.5" hidden="false" customHeight="false" outlineLevel="0" collapsed="false">
      <c r="A22" s="32" t="n">
        <v>2008</v>
      </c>
      <c r="B22" s="33" t="n">
        <f aca="false">J22/E22</f>
        <v>1.34975193120536</v>
      </c>
      <c r="C22" s="33" t="n">
        <f aca="false">J22/F22</f>
        <v>1.39264147254763</v>
      </c>
      <c r="D22" s="33" t="n">
        <f aca="false">J22/K22</f>
        <v>0.34910635779978</v>
      </c>
      <c r="E22" s="34" t="n">
        <f aca="false">G22+I22</f>
        <v>1715250</v>
      </c>
      <c r="F22" s="34" t="n">
        <f aca="false">H22+I22</f>
        <v>1662425</v>
      </c>
      <c r="G22" s="35" t="n">
        <v>1586407</v>
      </c>
      <c r="H22" s="35" t="n">
        <v>1533582</v>
      </c>
      <c r="I22" s="35" t="n">
        <v>128843</v>
      </c>
      <c r="J22" s="35" t="n">
        <v>2315162</v>
      </c>
      <c r="K22" s="35" t="n">
        <v>6631681</v>
      </c>
      <c r="O22" s="36"/>
      <c r="P22" s="36"/>
      <c r="Q22" s="36"/>
      <c r="R22" s="36"/>
      <c r="S22" s="37"/>
      <c r="T22" s="37"/>
      <c r="U22" s="37"/>
      <c r="V22" s="37"/>
      <c r="W22" s="37"/>
      <c r="X22" s="38"/>
      <c r="Y22" s="38"/>
      <c r="Z22" s="38"/>
      <c r="AA22" s="38"/>
      <c r="AB22" s="38"/>
      <c r="AC22" s="38"/>
      <c r="AD22" s="38"/>
      <c r="AE22" s="38"/>
      <c r="AF22" s="38"/>
      <c r="AG22" s="38"/>
      <c r="AH22" s="39"/>
    </row>
    <row r="23" customFormat="false" ht="14.5" hidden="false" customHeight="false" outlineLevel="0" collapsed="false">
      <c r="A23" s="32" t="n">
        <v>2009</v>
      </c>
      <c r="B23" s="33" t="n">
        <f aca="false">J23/E23</f>
        <v>1.41876141808523</v>
      </c>
      <c r="C23" s="33" t="n">
        <f aca="false">J23/F23</f>
        <v>1.46472324120676</v>
      </c>
      <c r="D23" s="33" t="n">
        <f aca="false">J23/K23</f>
        <v>0.333688299637443</v>
      </c>
      <c r="E23" s="34" t="n">
        <f aca="false">G23+I23</f>
        <v>1770218</v>
      </c>
      <c r="F23" s="34" t="n">
        <f aca="false">H23+I23</f>
        <v>1714670</v>
      </c>
      <c r="G23" s="35" t="n">
        <v>1656502</v>
      </c>
      <c r="H23" s="35" t="n">
        <v>1600954</v>
      </c>
      <c r="I23" s="35" t="n">
        <v>113716</v>
      </c>
      <c r="J23" s="35" t="n">
        <v>2511517</v>
      </c>
      <c r="K23" s="35" t="n">
        <v>7526536</v>
      </c>
      <c r="O23" s="36"/>
      <c r="P23" s="36"/>
      <c r="Q23" s="36"/>
      <c r="R23" s="36"/>
      <c r="S23" s="37"/>
      <c r="T23" s="37"/>
      <c r="U23" s="37"/>
      <c r="V23" s="37"/>
      <c r="W23" s="37"/>
      <c r="X23" s="38"/>
      <c r="Y23" s="38"/>
      <c r="Z23" s="38"/>
      <c r="AA23" s="38"/>
      <c r="AB23" s="38"/>
      <c r="AC23" s="38"/>
      <c r="AD23" s="38"/>
      <c r="AE23" s="38"/>
      <c r="AF23" s="38"/>
      <c r="AG23" s="38"/>
      <c r="AH23" s="39"/>
    </row>
    <row r="24" customFormat="false" ht="15" hidden="false" customHeight="true" outlineLevel="0" collapsed="false">
      <c r="A24" s="32" t="n">
        <v>2010</v>
      </c>
      <c r="B24" s="33" t="n">
        <f aca="false">J24/E24</f>
        <v>1.43530264935485</v>
      </c>
      <c r="C24" s="33" t="n">
        <f aca="false">J24/F24</f>
        <v>1.48129195523897</v>
      </c>
      <c r="D24" s="33" t="n">
        <f aca="false">J24/K24</f>
        <v>0.320094163546201</v>
      </c>
      <c r="E24" s="34" t="n">
        <f aca="false">G24+I24</f>
        <v>1880873</v>
      </c>
      <c r="F24" s="34" t="n">
        <f aca="false">H24+I24</f>
        <v>1822478</v>
      </c>
      <c r="G24" s="35" t="n">
        <v>1725181</v>
      </c>
      <c r="H24" s="35" t="n">
        <v>1666786</v>
      </c>
      <c r="I24" s="35" t="n">
        <v>155692</v>
      </c>
      <c r="J24" s="35" t="n">
        <v>2699622</v>
      </c>
      <c r="K24" s="35" t="n">
        <v>8433837</v>
      </c>
      <c r="O24" s="36"/>
      <c r="P24" s="36"/>
      <c r="Q24" s="36"/>
      <c r="R24" s="36"/>
      <c r="S24" s="37"/>
      <c r="T24" s="37"/>
      <c r="U24" s="37"/>
      <c r="V24" s="37"/>
      <c r="W24" s="37"/>
      <c r="X24" s="38"/>
      <c r="Y24" s="38"/>
      <c r="Z24" s="38"/>
      <c r="AA24" s="38"/>
      <c r="AB24" s="38"/>
      <c r="AC24" s="38"/>
      <c r="AD24" s="38"/>
      <c r="AE24" s="38"/>
      <c r="AF24" s="38"/>
      <c r="AG24" s="38"/>
      <c r="AH24" s="39"/>
    </row>
    <row r="25" customFormat="false" ht="15" hidden="false" customHeight="true" outlineLevel="0" collapsed="false">
      <c r="A25" s="32" t="n">
        <v>2011</v>
      </c>
      <c r="B25" s="33" t="n">
        <f aca="false">J25/E25</f>
        <v>1.44765821599885</v>
      </c>
      <c r="C25" s="33" t="n">
        <f aca="false">J25/F25</f>
        <v>1.49270326396384</v>
      </c>
      <c r="D25" s="33" t="n">
        <f aca="false">J25/K25</f>
        <v>0.348729689127289</v>
      </c>
      <c r="E25" s="34" t="n">
        <f aca="false">G25+I25</f>
        <v>1960279</v>
      </c>
      <c r="F25" s="34" t="n">
        <f aca="false">H25+I25</f>
        <v>1901124</v>
      </c>
      <c r="G25" s="35" t="n">
        <v>1808541</v>
      </c>
      <c r="H25" s="35" t="n">
        <v>1749386</v>
      </c>
      <c r="I25" s="35" t="n">
        <v>151738</v>
      </c>
      <c r="J25" s="35" t="n">
        <v>2837814</v>
      </c>
      <c r="K25" s="35" t="n">
        <v>8137575</v>
      </c>
      <c r="O25" s="36"/>
      <c r="P25" s="36"/>
      <c r="Q25" s="36"/>
      <c r="R25" s="36"/>
      <c r="S25" s="37"/>
      <c r="T25" s="37"/>
      <c r="U25" s="37"/>
      <c r="V25" s="37"/>
      <c r="W25" s="37"/>
      <c r="X25" s="38"/>
      <c r="Y25" s="38"/>
      <c r="Z25" s="38"/>
      <c r="AA25" s="38"/>
      <c r="AB25" s="38"/>
      <c r="AC25" s="38"/>
      <c r="AD25" s="38"/>
      <c r="AE25" s="38"/>
      <c r="AF25" s="38"/>
      <c r="AG25" s="38"/>
      <c r="AH25" s="39"/>
    </row>
    <row r="26" customFormat="false" ht="15" hidden="false" customHeight="true" outlineLevel="0" collapsed="false">
      <c r="A26" s="32" t="n">
        <v>2012</v>
      </c>
      <c r="B26" s="33" t="n">
        <f aca="false">J26/E26</f>
        <v>1.45250444601673</v>
      </c>
      <c r="C26" s="33" t="n">
        <f aca="false">J26/F26</f>
        <v>1.49626587667187</v>
      </c>
      <c r="D26" s="33" t="n">
        <f aca="false">J26/K26</f>
        <v>0.344269952142873</v>
      </c>
      <c r="E26" s="34" t="n">
        <f aca="false">G26+I26</f>
        <v>2033843</v>
      </c>
      <c r="F26" s="34" t="n">
        <f aca="false">H26+I26</f>
        <v>1974359</v>
      </c>
      <c r="G26" s="35" t="n">
        <v>1886319</v>
      </c>
      <c r="H26" s="35" t="n">
        <v>1826835</v>
      </c>
      <c r="I26" s="35" t="n">
        <v>147524</v>
      </c>
      <c r="J26" s="35" t="n">
        <v>2954166</v>
      </c>
      <c r="K26" s="35" t="n">
        <v>8580958</v>
      </c>
      <c r="O26" s="36"/>
      <c r="P26" s="36"/>
      <c r="Q26" s="36"/>
      <c r="R26" s="36"/>
      <c r="S26" s="37"/>
      <c r="T26" s="37"/>
      <c r="U26" s="37"/>
      <c r="V26" s="37"/>
      <c r="W26" s="37"/>
      <c r="X26" s="38"/>
      <c r="Y26" s="38"/>
      <c r="Z26" s="38"/>
      <c r="AA26" s="38"/>
      <c r="AB26" s="38"/>
      <c r="AC26" s="38"/>
      <c r="AD26" s="38"/>
      <c r="AE26" s="38"/>
      <c r="AF26" s="38"/>
      <c r="AG26" s="38"/>
      <c r="AH26" s="39"/>
    </row>
    <row r="27" customFormat="false" ht="15" hidden="false" customHeight="true" outlineLevel="0" collapsed="false">
      <c r="A27" s="32" t="n">
        <v>2013</v>
      </c>
      <c r="B27" s="33" t="n">
        <f aca="false">J27/E27</f>
        <v>1.47776020098455</v>
      </c>
      <c r="C27" s="33" t="n">
        <f aca="false">J27/F27</f>
        <v>1.52124184293928</v>
      </c>
      <c r="D27" s="33" t="n">
        <f aca="false">J27/K27</f>
        <v>0.323466837296423</v>
      </c>
      <c r="E27" s="34" t="n">
        <f aca="false">G27+I27</f>
        <v>2090509</v>
      </c>
      <c r="F27" s="34" t="n">
        <f aca="false">H27+I27</f>
        <v>2030756</v>
      </c>
      <c r="G27" s="35" t="n">
        <v>1936378</v>
      </c>
      <c r="H27" s="35" t="n">
        <v>1876625</v>
      </c>
      <c r="I27" s="35" t="n">
        <v>154131</v>
      </c>
      <c r="J27" s="35" t="n">
        <v>3089271</v>
      </c>
      <c r="K27" s="35" t="n">
        <v>9550503</v>
      </c>
      <c r="O27" s="36"/>
      <c r="P27" s="36"/>
      <c r="Q27" s="36"/>
      <c r="R27" s="36"/>
      <c r="S27" s="37"/>
      <c r="T27" s="37"/>
      <c r="U27" s="37"/>
      <c r="V27" s="37"/>
      <c r="W27" s="37"/>
      <c r="X27" s="38"/>
      <c r="Y27" s="38"/>
      <c r="Z27" s="38"/>
      <c r="AA27" s="38"/>
      <c r="AB27" s="38"/>
      <c r="AC27" s="38"/>
      <c r="AD27" s="38"/>
      <c r="AE27" s="38"/>
      <c r="AF27" s="38"/>
      <c r="AG27" s="38"/>
      <c r="AH27" s="39"/>
    </row>
    <row r="28" customFormat="false" ht="15" hidden="false" customHeight="true" outlineLevel="0" collapsed="false">
      <c r="A28" s="32" t="n">
        <v>2014</v>
      </c>
      <c r="B28" s="33" t="n">
        <f aca="false">J28/E28</f>
        <v>1.49282329463239</v>
      </c>
      <c r="C28" s="33" t="n">
        <f aca="false">J28/F28</f>
        <v>1.53599911939118</v>
      </c>
      <c r="D28" s="33" t="n">
        <f aca="false">J28/K28</f>
        <v>0.298770315064732</v>
      </c>
      <c r="E28" s="34" t="n">
        <f aca="false">G28+I28</f>
        <v>2187285</v>
      </c>
      <c r="F28" s="34" t="n">
        <f aca="false">H28+I28</f>
        <v>2125802</v>
      </c>
      <c r="G28" s="35" t="n">
        <v>2002985</v>
      </c>
      <c r="H28" s="35" t="n">
        <v>1941502</v>
      </c>
      <c r="I28" s="35" t="n">
        <v>184300</v>
      </c>
      <c r="J28" s="35" t="n">
        <v>3265230</v>
      </c>
      <c r="K28" s="35" t="n">
        <v>10928897</v>
      </c>
      <c r="O28" s="36"/>
      <c r="P28" s="36"/>
      <c r="Q28" s="36"/>
      <c r="R28" s="36"/>
      <c r="S28" s="37"/>
      <c r="T28" s="37"/>
      <c r="U28" s="37"/>
      <c r="V28" s="37"/>
      <c r="W28" s="37"/>
      <c r="X28" s="38"/>
      <c r="Y28" s="38"/>
      <c r="Z28" s="38"/>
      <c r="AA28" s="38"/>
      <c r="AB28" s="38"/>
      <c r="AC28" s="38"/>
      <c r="AD28" s="38"/>
      <c r="AE28" s="38"/>
      <c r="AF28" s="38"/>
      <c r="AG28" s="38"/>
      <c r="AH28" s="39"/>
    </row>
    <row r="29" customFormat="false" ht="15" hidden="false" customHeight="true" outlineLevel="0" collapsed="false">
      <c r="A29" s="32" t="n">
        <v>2015</v>
      </c>
      <c r="B29" s="33" t="n">
        <f aca="false">J29/E29</f>
        <v>1.56310694364989</v>
      </c>
      <c r="C29" s="33" t="n">
        <f aca="false">J29/F29</f>
        <v>1.6096036141268</v>
      </c>
      <c r="D29" s="33" t="n">
        <f aca="false">J29/K29</f>
        <v>0.293646918714813</v>
      </c>
      <c r="E29" s="34" t="n">
        <f aca="false">G29+I29</f>
        <v>2237440</v>
      </c>
      <c r="F29" s="34" t="n">
        <f aca="false">H29+I29</f>
        <v>2172807</v>
      </c>
      <c r="G29" s="35" t="n">
        <v>2067859</v>
      </c>
      <c r="H29" s="35" t="n">
        <v>2003226</v>
      </c>
      <c r="I29" s="35" t="n">
        <v>169581</v>
      </c>
      <c r="J29" s="35" t="n">
        <v>3497358</v>
      </c>
      <c r="K29" s="35" t="n">
        <v>11910079</v>
      </c>
      <c r="O29" s="36"/>
      <c r="P29" s="36"/>
      <c r="Q29" s="36"/>
      <c r="R29" s="36"/>
      <c r="S29" s="37"/>
      <c r="T29" s="37"/>
      <c r="U29" s="37"/>
      <c r="V29" s="37"/>
      <c r="W29" s="37"/>
      <c r="X29" s="38"/>
      <c r="Y29" s="38"/>
      <c r="Z29" s="38"/>
      <c r="AA29" s="38"/>
      <c r="AB29" s="38"/>
      <c r="AC29" s="38"/>
      <c r="AD29" s="38"/>
      <c r="AE29" s="38"/>
      <c r="AF29" s="38"/>
      <c r="AG29" s="38"/>
      <c r="AH29" s="39"/>
    </row>
    <row r="30" customFormat="false" ht="15" hidden="false" customHeight="true" outlineLevel="0" collapsed="false">
      <c r="A30" s="32" t="n">
        <v>2016</v>
      </c>
      <c r="B30" s="33" t="n">
        <f aca="false">J30/E30</f>
        <v>1.60969346766309</v>
      </c>
      <c r="C30" s="33" t="n">
        <f aca="false">J30/F30</f>
        <v>1.65769562686013</v>
      </c>
      <c r="D30" s="33" t="n">
        <f aca="false">J30/K30</f>
        <v>0.290814550459009</v>
      </c>
      <c r="E30" s="34" t="n">
        <f aca="false">G30+I30</f>
        <v>2340112</v>
      </c>
      <c r="F30" s="34" t="n">
        <f aca="false">H30+I30</f>
        <v>2272349</v>
      </c>
      <c r="G30" s="35" t="n">
        <v>2155023</v>
      </c>
      <c r="H30" s="35" t="n">
        <v>2087260</v>
      </c>
      <c r="I30" s="35" t="n">
        <v>185089</v>
      </c>
      <c r="J30" s="35" t="n">
        <v>3766863</v>
      </c>
      <c r="K30" s="35" t="n">
        <v>12952801</v>
      </c>
      <c r="O30" s="36"/>
      <c r="P30" s="36"/>
      <c r="Q30" s="36"/>
      <c r="R30" s="36"/>
      <c r="S30" s="37"/>
      <c r="T30" s="37"/>
      <c r="U30" s="37"/>
      <c r="V30" s="37"/>
      <c r="W30" s="37"/>
      <c r="X30" s="38"/>
      <c r="Y30" s="38"/>
      <c r="Z30" s="38"/>
      <c r="AA30" s="38"/>
      <c r="AB30" s="38"/>
      <c r="AC30" s="38"/>
      <c r="AD30" s="38"/>
      <c r="AE30" s="38"/>
      <c r="AF30" s="38"/>
      <c r="AG30" s="38"/>
      <c r="AH30" s="39"/>
    </row>
    <row r="31" customFormat="false" ht="15" hidden="false" customHeight="true" outlineLevel="0" collapsed="false">
      <c r="A31" s="32" t="n">
        <v>2017</v>
      </c>
      <c r="B31" s="33" t="n">
        <f aca="false">J31/E31</f>
        <v>1.65962974790617</v>
      </c>
      <c r="C31" s="33" t="n">
        <f aca="false">J31/F31</f>
        <v>1.71095776700621</v>
      </c>
      <c r="D31" s="33" t="n">
        <f aca="false">J31/K31</f>
        <v>0.293066770939646</v>
      </c>
      <c r="E31" s="34" t="n">
        <f aca="false">G31+I31</f>
        <v>2420567</v>
      </c>
      <c r="F31" s="34" t="n">
        <f aca="false">H31+I31</f>
        <v>2347951</v>
      </c>
      <c r="G31" s="35" t="n">
        <v>2249166</v>
      </c>
      <c r="H31" s="35" t="n">
        <v>2176550</v>
      </c>
      <c r="I31" s="35" t="n">
        <v>171401</v>
      </c>
      <c r="J31" s="35" t="n">
        <v>4017245</v>
      </c>
      <c r="K31" s="35" t="n">
        <v>13707610</v>
      </c>
      <c r="O31" s="36"/>
      <c r="P31" s="36"/>
      <c r="Q31" s="36"/>
      <c r="R31" s="36"/>
      <c r="S31" s="37"/>
      <c r="T31" s="37"/>
      <c r="U31" s="37"/>
      <c r="V31" s="37"/>
      <c r="W31" s="37"/>
      <c r="X31" s="38"/>
      <c r="Y31" s="38"/>
      <c r="Z31" s="38"/>
      <c r="AA31" s="38"/>
      <c r="AB31" s="38"/>
      <c r="AC31" s="38"/>
      <c r="AD31" s="38"/>
      <c r="AE31" s="38"/>
      <c r="AF31" s="38"/>
      <c r="AG31" s="38"/>
      <c r="AH31" s="39"/>
    </row>
    <row r="32" customFormat="false" ht="15" hidden="false" customHeight="true" outlineLevel="0" collapsed="false">
      <c r="A32" s="32" t="n">
        <v>2018</v>
      </c>
      <c r="B32" s="33" t="n">
        <f aca="false">J32/E32</f>
        <v>1.65331114741125</v>
      </c>
      <c r="C32" s="33" t="n">
        <f aca="false">J32/F32</f>
        <v>1.70403687724304</v>
      </c>
      <c r="D32" s="33" t="n">
        <f aca="false">J32/K32</f>
        <v>0.306422461321754</v>
      </c>
      <c r="E32" s="34" t="n">
        <f aca="false">G32+I32</f>
        <v>2562586</v>
      </c>
      <c r="F32" s="34" t="n">
        <f aca="false">H32+I32</f>
        <v>2486303</v>
      </c>
      <c r="G32" s="35" t="n">
        <v>2346524</v>
      </c>
      <c r="H32" s="35" t="n">
        <v>2270241</v>
      </c>
      <c r="I32" s="35" t="n">
        <v>216062</v>
      </c>
      <c r="J32" s="35" t="n">
        <v>4236752</v>
      </c>
      <c r="K32" s="35" t="n">
        <v>13826506</v>
      </c>
      <c r="O32" s="36"/>
      <c r="P32" s="36"/>
      <c r="Q32" s="36"/>
      <c r="R32" s="36"/>
      <c r="S32" s="37"/>
      <c r="T32" s="37"/>
      <c r="U32" s="37"/>
      <c r="V32" s="37"/>
      <c r="W32" s="37"/>
      <c r="X32" s="38"/>
      <c r="Y32" s="38"/>
      <c r="Z32" s="38"/>
      <c r="AA32" s="38"/>
      <c r="AB32" s="38"/>
      <c r="AC32" s="38"/>
      <c r="AD32" s="38"/>
      <c r="AE32" s="38"/>
      <c r="AF32" s="38"/>
      <c r="AG32" s="38"/>
      <c r="AH32" s="39"/>
    </row>
    <row r="33" customFormat="false" ht="15" hidden="false" customHeight="true" outlineLevel="0" collapsed="false">
      <c r="A33" s="32" t="n">
        <v>2019</v>
      </c>
      <c r="B33" s="33" t="n">
        <f aca="false">J33/E33</f>
        <v>1.64885497879261</v>
      </c>
      <c r="C33" s="33" t="n">
        <f aca="false">J33/F33</f>
        <v>1.69737374784716</v>
      </c>
      <c r="D33" s="33" t="n">
        <f aca="false">J33/K33</f>
        <v>0.277324620760361</v>
      </c>
      <c r="E33" s="34" t="n">
        <f aca="false">G33+I33</f>
        <v>2700474</v>
      </c>
      <c r="F33" s="34" t="n">
        <f aca="false">H33+I33</f>
        <v>2623282</v>
      </c>
      <c r="G33" s="35" t="n">
        <v>2453524</v>
      </c>
      <c r="H33" s="35" t="n">
        <v>2376332</v>
      </c>
      <c r="I33" s="35" t="n">
        <v>246950</v>
      </c>
      <c r="J33" s="35" t="n">
        <v>4452690</v>
      </c>
      <c r="K33" s="35" t="n">
        <v>16055877</v>
      </c>
      <c r="O33" s="36"/>
      <c r="T33" s="37"/>
      <c r="U33" s="37"/>
      <c r="V33" s="37"/>
      <c r="W33" s="37"/>
      <c r="X33" s="37"/>
      <c r="Y33" s="37"/>
      <c r="Z33" s="37"/>
      <c r="AA33" s="38"/>
      <c r="AB33" s="38"/>
      <c r="AC33" s="38"/>
      <c r="AD33" s="38"/>
      <c r="AE33" s="38"/>
      <c r="AF33" s="38"/>
      <c r="AG33" s="38"/>
      <c r="AH33" s="39"/>
    </row>
    <row r="34" customFormat="false" ht="15" hidden="false" customHeight="true" outlineLevel="0" collapsed="false">
      <c r="A34" s="40" t="n">
        <v>2020</v>
      </c>
      <c r="B34" s="33" t="n">
        <f aca="false">J34/E34</f>
        <v>1.76873421960663</v>
      </c>
      <c r="C34" s="33" t="n">
        <f aca="false">J34/F34</f>
        <v>1.82492391515768</v>
      </c>
      <c r="D34" s="33" t="n">
        <f aca="false">J34/K34</f>
        <v>0.266198425960975</v>
      </c>
      <c r="E34" s="34" t="n">
        <f aca="false">G34+I34</f>
        <v>2657570</v>
      </c>
      <c r="F34" s="34" t="n">
        <f aca="false">H34+I34</f>
        <v>2575743</v>
      </c>
      <c r="G34" s="35" t="n">
        <v>2461395</v>
      </c>
      <c r="H34" s="35" t="n">
        <v>2379568</v>
      </c>
      <c r="I34" s="35" t="n">
        <v>196175</v>
      </c>
      <c r="J34" s="35" t="n">
        <v>4700535</v>
      </c>
      <c r="K34" s="35" t="n">
        <v>17658012</v>
      </c>
      <c r="O34" s="36"/>
      <c r="Q34" s="36"/>
      <c r="R34" s="36"/>
      <c r="S34" s="37"/>
      <c r="T34" s="37"/>
      <c r="U34" s="37"/>
      <c r="V34" s="37"/>
      <c r="W34" s="37"/>
      <c r="X34" s="37"/>
      <c r="Y34" s="37"/>
      <c r="Z34" s="37"/>
      <c r="AA34" s="38"/>
      <c r="AB34" s="38"/>
      <c r="AC34" s="38"/>
      <c r="AD34" s="38"/>
      <c r="AE34" s="38"/>
      <c r="AF34" s="38"/>
      <c r="AG34" s="38"/>
      <c r="AH34" s="39"/>
    </row>
    <row r="35" customFormat="false" ht="15" hidden="false" customHeight="true" outlineLevel="0" collapsed="false">
      <c r="A35" s="40" t="n">
        <v>2021</v>
      </c>
      <c r="B35" s="33" t="n">
        <f aca="false">J35/E35</f>
        <v>1.75119709662874</v>
      </c>
      <c r="C35" s="33" t="n">
        <f aca="false">J35/F35</f>
        <v>1.80609227792354</v>
      </c>
      <c r="D35" s="33" t="n">
        <f aca="false">J35/K35</f>
        <v>0.245891800356934</v>
      </c>
      <c r="E35" s="34" t="n">
        <v>2867563</v>
      </c>
      <c r="F35" s="34" t="n">
        <f aca="false">H35+I35</f>
        <v>2780405</v>
      </c>
      <c r="G35" s="35" t="n">
        <v>2623565</v>
      </c>
      <c r="H35" s="35" t="n">
        <v>2536407</v>
      </c>
      <c r="I35" s="35" t="n">
        <v>243998</v>
      </c>
      <c r="J35" s="35" t="n">
        <v>5021668</v>
      </c>
      <c r="K35" s="35" t="n">
        <v>20422267</v>
      </c>
      <c r="O35" s="36"/>
      <c r="Q35" s="36"/>
      <c r="R35" s="36"/>
      <c r="T35" s="37"/>
      <c r="U35" s="37"/>
      <c r="V35" s="37"/>
      <c r="W35" s="37"/>
      <c r="X35" s="37"/>
      <c r="Y35" s="37"/>
      <c r="Z35" s="37"/>
      <c r="AA35" s="38"/>
      <c r="AB35" s="38"/>
      <c r="AC35" s="38"/>
      <c r="AD35" s="38"/>
      <c r="AE35" s="38"/>
      <c r="AF35" s="38"/>
      <c r="AG35" s="38"/>
      <c r="AH35" s="39"/>
    </row>
    <row r="36" customFormat="false" ht="15" hidden="false" customHeight="true" outlineLevel="0" collapsed="false">
      <c r="A36" s="40" t="n">
        <v>2022</v>
      </c>
      <c r="B36" s="33" t="n">
        <f aca="false">J36/E36</f>
        <v>1.68924647935062</v>
      </c>
      <c r="C36" s="33" t="n">
        <f aca="false">J36/F36</f>
        <v>1.74169970110162</v>
      </c>
      <c r="D36" s="33" t="n">
        <f aca="false">J36/K36</f>
        <v>0.2829822101232</v>
      </c>
      <c r="E36" s="34" t="n">
        <v>3083167</v>
      </c>
      <c r="F36" s="34" t="n">
        <f aca="false">H36+I36</f>
        <v>2990314</v>
      </c>
      <c r="G36" s="35" t="n">
        <v>2843475</v>
      </c>
      <c r="H36" s="35" t="n">
        <v>2750622</v>
      </c>
      <c r="I36" s="35" t="n">
        <v>239692</v>
      </c>
      <c r="J36" s="35" t="n">
        <v>5208229</v>
      </c>
      <c r="K36" s="35" t="n">
        <v>18404793</v>
      </c>
      <c r="O36" s="36"/>
      <c r="Q36" s="36"/>
      <c r="R36" s="36"/>
      <c r="T36" s="37"/>
      <c r="U36" s="37"/>
      <c r="V36" s="37"/>
      <c r="W36" s="37"/>
      <c r="X36" s="37"/>
      <c r="Y36" s="37"/>
      <c r="Z36" s="37"/>
    </row>
    <row r="37" customFormat="false" ht="15" hidden="false" customHeight="true" outlineLevel="0" collapsed="false">
      <c r="A37" s="40" t="n">
        <v>2023</v>
      </c>
      <c r="B37" s="33" t="n">
        <f aca="false">J37/E37</f>
        <v>1.59704749538013</v>
      </c>
      <c r="C37" s="33" t="n">
        <f aca="false">J37/F37</f>
        <v>1.64556455214633</v>
      </c>
      <c r="D37" s="33" t="n">
        <f aca="false">J37/K37</f>
        <v>0.265632881325349</v>
      </c>
      <c r="E37" s="34" t="n">
        <v>3276066</v>
      </c>
      <c r="F37" s="34" t="n">
        <f aca="false">H37+I37</f>
        <v>3179476</v>
      </c>
      <c r="G37" s="35" t="n">
        <v>2995871</v>
      </c>
      <c r="H37" s="35" t="n">
        <v>2899281</v>
      </c>
      <c r="I37" s="35" t="n">
        <v>280195</v>
      </c>
      <c r="J37" s="35" t="n">
        <v>5232033</v>
      </c>
      <c r="K37" s="35" t="n">
        <v>19696481</v>
      </c>
      <c r="O37" s="36"/>
      <c r="Q37" s="36"/>
      <c r="R37" s="36"/>
      <c r="T37" s="37"/>
      <c r="U37" s="37"/>
      <c r="V37" s="37"/>
      <c r="W37" s="37"/>
      <c r="X37" s="37"/>
      <c r="Y37" s="37"/>
      <c r="Z37" s="37"/>
    </row>
    <row r="38" customFormat="false" ht="15" hidden="false" customHeight="true" outlineLevel="0" collapsed="false">
      <c r="A38" s="40" t="n">
        <v>2024</v>
      </c>
      <c r="B38" s="33" t="n">
        <f aca="false">J38/E38</f>
        <v>1.54531860815976</v>
      </c>
      <c r="C38" s="33" t="n">
        <f aca="false">J38/F38</f>
        <v>1.58953329813585</v>
      </c>
      <c r="D38" s="33" t="n">
        <f aca="false">J38/K38</f>
        <v>0.242940748682593</v>
      </c>
      <c r="E38" s="34" t="n">
        <v>3436745</v>
      </c>
      <c r="F38" s="34" t="n">
        <f aca="false">H38+I38</f>
        <v>3341148</v>
      </c>
      <c r="G38" s="35" t="n">
        <v>3094410</v>
      </c>
      <c r="H38" s="35" t="n">
        <v>2998813</v>
      </c>
      <c r="I38" s="35" t="n">
        <v>342335</v>
      </c>
      <c r="J38" s="35" t="n">
        <v>5310866</v>
      </c>
      <c r="K38" s="35" t="n">
        <v>21860746</v>
      </c>
      <c r="O38" s="36"/>
      <c r="Q38" s="36"/>
      <c r="R38" s="36"/>
      <c r="T38" s="37"/>
      <c r="U38" s="37"/>
      <c r="V38" s="37"/>
      <c r="W38" s="37"/>
      <c r="X38" s="37"/>
      <c r="Y38" s="37"/>
      <c r="Z38" s="37"/>
    </row>
    <row r="39" customFormat="false" ht="15" hidden="false" customHeight="true" outlineLevel="0" collapsed="false">
      <c r="A39" s="40"/>
      <c r="B39" s="41"/>
      <c r="C39" s="41"/>
      <c r="D39" s="42"/>
      <c r="E39" s="43"/>
      <c r="F39" s="37"/>
      <c r="J39" s="35"/>
      <c r="K39" s="35"/>
    </row>
    <row r="40" customFormat="false" ht="15" hidden="false" customHeight="true" outlineLevel="0" collapsed="false">
      <c r="A40" s="40"/>
      <c r="B40" s="41"/>
      <c r="C40" s="41"/>
      <c r="D40" s="42"/>
      <c r="E40" s="43"/>
      <c r="F40" s="37"/>
    </row>
    <row r="41" customFormat="false" ht="15" hidden="false" customHeight="true" outlineLevel="0" collapsed="false">
      <c r="A41" s="40"/>
      <c r="B41" s="41"/>
      <c r="C41" s="41"/>
      <c r="D41" s="42"/>
      <c r="E41" s="43"/>
      <c r="F41" s="37"/>
      <c r="J41" s="37"/>
      <c r="K41" s="37"/>
    </row>
    <row r="42" customFormat="false" ht="15" hidden="false" customHeight="true" outlineLevel="0" collapsed="false">
      <c r="A42" s="40"/>
      <c r="B42" s="41"/>
      <c r="C42" s="41"/>
      <c r="D42" s="44"/>
      <c r="E42" s="43"/>
      <c r="F42" s="37"/>
      <c r="G42" s="44"/>
      <c r="H42" s="44"/>
      <c r="I42" s="44"/>
      <c r="J42" s="37"/>
      <c r="K42" s="37"/>
    </row>
    <row r="43" customFormat="false" ht="15" hidden="false" customHeight="true" outlineLevel="0" collapsed="false">
      <c r="A43" s="40"/>
      <c r="B43" s="41"/>
      <c r="C43" s="41"/>
      <c r="D43" s="44"/>
      <c r="E43" s="43"/>
      <c r="F43" s="37"/>
      <c r="G43" s="44"/>
      <c r="H43" s="44"/>
      <c r="I43" s="44"/>
      <c r="K43" s="44"/>
    </row>
    <row r="44" customFormat="false" ht="15" hidden="false" customHeight="true" outlineLevel="0" collapsed="false">
      <c r="A44" s="40"/>
      <c r="B44" s="41"/>
      <c r="C44" s="41"/>
      <c r="D44" s="44"/>
      <c r="E44" s="43"/>
      <c r="F44" s="37"/>
      <c r="G44" s="37"/>
      <c r="H44" s="44"/>
      <c r="I44" s="44"/>
      <c r="K44" s="44"/>
    </row>
    <row r="45" customFormat="false" ht="15" hidden="false" customHeight="true" outlineLevel="0" collapsed="false">
      <c r="A45" s="40"/>
      <c r="B45" s="44"/>
      <c r="C45" s="41"/>
      <c r="D45" s="42"/>
      <c r="E45" s="43"/>
      <c r="F45" s="37"/>
      <c r="G45" s="37"/>
      <c r="H45" s="44"/>
      <c r="I45" s="44"/>
    </row>
    <row r="46" customFormat="false" ht="15" hidden="false" customHeight="true" outlineLevel="0" collapsed="false">
      <c r="A46" s="40"/>
      <c r="B46" s="44"/>
      <c r="C46" s="44"/>
      <c r="D46" s="42"/>
      <c r="E46" s="43"/>
      <c r="F46" s="37"/>
      <c r="H46" s="44"/>
      <c r="I46" s="44"/>
    </row>
    <row r="47" customFormat="false" ht="15" hidden="false" customHeight="true" outlineLevel="0" collapsed="false">
      <c r="A47" s="40"/>
      <c r="B47" s="44"/>
      <c r="C47" s="44"/>
      <c r="D47" s="42"/>
      <c r="E47" s="43"/>
    </row>
    <row r="48" customFormat="false" ht="15" hidden="false" customHeight="true" outlineLevel="0" collapsed="false">
      <c r="A48" s="40"/>
      <c r="B48" s="44"/>
      <c r="C48" s="44"/>
      <c r="D48" s="42"/>
      <c r="E48" s="43"/>
    </row>
    <row r="49" customFormat="false" ht="15" hidden="false" customHeight="true" outlineLevel="0" collapsed="false">
      <c r="A49" s="40"/>
      <c r="B49" s="44"/>
      <c r="C49" s="44"/>
      <c r="D49" s="42"/>
      <c r="E49" s="43"/>
    </row>
    <row r="50" customFormat="false" ht="15" hidden="false" customHeight="true" outlineLevel="0" collapsed="false">
      <c r="A50" s="40"/>
      <c r="B50" s="44"/>
      <c r="C50" s="44"/>
      <c r="D50" s="42"/>
      <c r="E50" s="43"/>
    </row>
    <row r="51" customFormat="false" ht="15" hidden="false" customHeight="true" outlineLevel="0" collapsed="false">
      <c r="A51" s="40"/>
      <c r="B51" s="44"/>
      <c r="C51" s="44"/>
      <c r="D51" s="42"/>
      <c r="E51" s="43"/>
    </row>
    <row r="52" customFormat="false" ht="15" hidden="false" customHeight="true" outlineLevel="0" collapsed="false">
      <c r="A52" s="40"/>
      <c r="B52" s="44"/>
      <c r="C52" s="44"/>
      <c r="D52" s="42"/>
      <c r="E52" s="43"/>
    </row>
    <row r="53" customFormat="false" ht="15" hidden="false" customHeight="true" outlineLevel="0" collapsed="false">
      <c r="A53" s="40"/>
      <c r="B53" s="44"/>
      <c r="C53" s="44"/>
      <c r="D53" s="42"/>
      <c r="E53" s="43"/>
    </row>
    <row r="54" customFormat="false" ht="12.5" hidden="false" customHeight="false" outlineLevel="0" collapsed="false">
      <c r="A54" s="40"/>
      <c r="B54" s="44"/>
      <c r="C54" s="44"/>
      <c r="D54" s="42"/>
      <c r="E54" s="43"/>
    </row>
    <row r="55" customFormat="false" ht="12.5" hidden="false" customHeight="false" outlineLevel="0" collapsed="false">
      <c r="A55" s="40"/>
      <c r="B55" s="44"/>
      <c r="C55" s="44"/>
      <c r="D55" s="42"/>
      <c r="E55" s="43"/>
    </row>
    <row r="56" customFormat="false" ht="12.5" hidden="false" customHeight="false" outlineLevel="0" collapsed="false">
      <c r="A56" s="40"/>
      <c r="B56" s="44"/>
      <c r="C56" s="44"/>
      <c r="D56" s="42"/>
      <c r="E56" s="43"/>
    </row>
    <row r="57" customFormat="false" ht="12.5" hidden="false" customHeight="false" outlineLevel="0" collapsed="false">
      <c r="A57" s="40"/>
      <c r="B57" s="44"/>
      <c r="C57" s="44"/>
      <c r="D57" s="42"/>
      <c r="E57" s="43"/>
    </row>
    <row r="58" customFormat="false" ht="12.5" hidden="false" customHeight="false" outlineLevel="0" collapsed="false">
      <c r="A58" s="40"/>
      <c r="B58" s="44"/>
      <c r="C58" s="44"/>
      <c r="D58" s="37"/>
      <c r="E58" s="43"/>
    </row>
    <row r="59" customFormat="false" ht="12.5" hidden="false" customHeight="false" outlineLevel="0" collapsed="false">
      <c r="A59" s="40"/>
      <c r="B59" s="37"/>
      <c r="C59" s="37"/>
      <c r="D59" s="37"/>
    </row>
    <row r="60" customFormat="false" ht="12.5" hidden="false" customHeight="false" outlineLevel="0" collapsed="false">
      <c r="A60" s="40"/>
      <c r="B60" s="37"/>
      <c r="C60" s="37"/>
      <c r="D60" s="37"/>
    </row>
    <row r="61" customFormat="false" ht="12.5" hidden="false" customHeight="false" outlineLevel="0" collapsed="false">
      <c r="A61" s="40"/>
      <c r="B61" s="37"/>
      <c r="C61" s="37"/>
      <c r="D61" s="37"/>
    </row>
    <row r="62" customFormat="false" ht="12.5" hidden="false" customHeight="false" outlineLevel="0" collapsed="false">
      <c r="B62" s="43"/>
      <c r="C62" s="43"/>
      <c r="D62" s="45"/>
      <c r="E62" s="43"/>
    </row>
    <row r="63" customFormat="false" ht="12.5" hidden="false" customHeight="false" outlineLevel="0" collapsed="false">
      <c r="B63" s="43"/>
      <c r="C63" s="43"/>
      <c r="D63" s="45"/>
      <c r="E63" s="43"/>
    </row>
    <row r="64" customFormat="false" ht="12.5" hidden="false" customHeight="false" outlineLevel="0" collapsed="false">
      <c r="B64" s="43"/>
      <c r="C64" s="43"/>
      <c r="D64" s="45"/>
      <c r="E64" s="43"/>
    </row>
    <row r="65" customFormat="false" ht="12.5" hidden="false" customHeight="false" outlineLevel="0" collapsed="false">
      <c r="B65" s="43"/>
      <c r="C65" s="43"/>
      <c r="D65" s="45"/>
      <c r="E65" s="43"/>
    </row>
    <row r="66" customFormat="false" ht="12.5" hidden="false" customHeight="false" outlineLevel="0" collapsed="false">
      <c r="B66" s="43"/>
      <c r="C66" s="43"/>
      <c r="D66" s="45"/>
      <c r="E66" s="43"/>
    </row>
    <row r="67" customFormat="false" ht="12.5" hidden="false" customHeight="false" outlineLevel="0" collapsed="false">
      <c r="B67" s="43"/>
      <c r="C67" s="43"/>
      <c r="D67" s="45"/>
      <c r="E67" s="43"/>
    </row>
    <row r="68" customFormat="false" ht="12.5" hidden="false" customHeight="false" outlineLevel="0" collapsed="false">
      <c r="B68" s="43"/>
      <c r="C68" s="43"/>
      <c r="D68" s="45"/>
      <c r="E68" s="43"/>
    </row>
    <row r="69" customFormat="false" ht="12.5" hidden="false" customHeight="false" outlineLevel="0" collapsed="false">
      <c r="B69" s="43"/>
      <c r="C69" s="43"/>
      <c r="D69" s="45"/>
      <c r="E69" s="43"/>
    </row>
    <row r="70" customFormat="false" ht="12.5" hidden="false" customHeight="false" outlineLevel="0" collapsed="false">
      <c r="B70" s="43"/>
      <c r="C70" s="43"/>
      <c r="D70" s="45"/>
      <c r="E70" s="43"/>
    </row>
    <row r="71" customFormat="false" ht="12.5" hidden="false" customHeight="false" outlineLevel="0" collapsed="false">
      <c r="B71" s="43"/>
      <c r="C71" s="43"/>
      <c r="D71" s="45"/>
      <c r="E71" s="43"/>
    </row>
    <row r="72" customFormat="false" ht="12.5" hidden="false" customHeight="false" outlineLevel="0" collapsed="false">
      <c r="B72" s="43"/>
      <c r="C72" s="43"/>
      <c r="D72" s="45"/>
      <c r="E72" s="43"/>
    </row>
    <row r="73" customFormat="false" ht="12.5" hidden="false" customHeight="false" outlineLevel="0" collapsed="false">
      <c r="B73" s="43"/>
      <c r="C73" s="43"/>
      <c r="D73" s="45"/>
      <c r="E73" s="43"/>
    </row>
    <row r="74" customFormat="false" ht="12.5" hidden="false" customHeight="false" outlineLevel="0" collapsed="false">
      <c r="B74" s="43"/>
      <c r="C74" s="43"/>
      <c r="D74" s="45"/>
      <c r="E74" s="43"/>
    </row>
    <row r="75" customFormat="false" ht="12.5" hidden="false" customHeight="false" outlineLevel="0" collapsed="false">
      <c r="B75" s="43"/>
      <c r="C75" s="43"/>
      <c r="D75" s="45"/>
      <c r="E75" s="43"/>
    </row>
    <row r="76" customFormat="false" ht="12.5" hidden="false" customHeight="false" outlineLevel="0" collapsed="false">
      <c r="B76" s="43"/>
      <c r="C76" s="43"/>
      <c r="D76" s="45"/>
      <c r="E76" s="43"/>
    </row>
    <row r="77" customFormat="false" ht="12.5" hidden="false" customHeight="false" outlineLevel="0" collapsed="false">
      <c r="B77" s="43"/>
      <c r="C77" s="43"/>
      <c r="D77" s="45"/>
      <c r="E77" s="43"/>
    </row>
    <row r="78" customFormat="false" ht="12.5" hidden="false" customHeight="false" outlineLevel="0" collapsed="false">
      <c r="B78" s="43"/>
      <c r="C78" s="43"/>
      <c r="D78" s="45"/>
      <c r="E78" s="43"/>
    </row>
    <row r="79" customFormat="false" ht="12.5" hidden="false" customHeight="false" outlineLevel="0" collapsed="false">
      <c r="B79" s="43"/>
      <c r="C79" s="43"/>
      <c r="D79" s="45"/>
      <c r="E79" s="43"/>
    </row>
    <row r="80" customFormat="false" ht="12.5" hidden="false" customHeight="false" outlineLevel="0" collapsed="false">
      <c r="B80" s="43"/>
      <c r="C80" s="43"/>
      <c r="D80" s="45"/>
      <c r="E80" s="43"/>
    </row>
    <row r="81" customFormat="false" ht="12.5" hidden="false" customHeight="false" outlineLevel="0" collapsed="false">
      <c r="B81" s="43"/>
      <c r="C81" s="43"/>
      <c r="D81" s="45"/>
      <c r="E81" s="43"/>
    </row>
    <row r="82" customFormat="false" ht="12.5" hidden="false" customHeight="false" outlineLevel="0" collapsed="false">
      <c r="B82" s="43"/>
      <c r="C82" s="43"/>
      <c r="E82" s="4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46" t="s">
        <v>7</v>
      </c>
    </row>
    <row r="2" customFormat="false" ht="12.75" hidden="false" customHeight="true" outlineLevel="0" collapsed="false">
      <c r="B2" s="47"/>
    </row>
    <row r="3" customFormat="false" ht="12.75" hidden="false" customHeight="true" outlineLevel="0" collapsed="false">
      <c r="B3" s="47"/>
    </row>
    <row r="4" customFormat="false" ht="12.75" hidden="false" customHeight="true" outlineLevel="0" collapsed="false"/>
    <row r="27" customFormat="false" ht="13" hidden="false" customHeight="false" outlineLevel="0" collapsed="false">
      <c r="E27" s="2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7T09:26:26Z</dcterms:created>
  <dc:creator>Johansson Ted ML/KOM/WEBPUB-S</dc:creator>
  <dc:description/>
  <dc:language>en-US</dc:language>
  <cp:lastModifiedBy>Johansson Ted ML/KOM/WEBPUB-S</cp:lastModifiedBy>
  <dcterms:modified xsi:type="dcterms:W3CDTF">2025-09-17T09:26:30Z</dcterms:modified>
  <cp:revision>0</cp:revision>
  <dc:subject/>
  <dc:title/>
</cp:coreProperties>
</file>