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36</xdr:rowOff>
              </xdr:from>
              <xdr:to>
                <xdr:col>3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May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maj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35403203147"/>
          <c:y val="0.022737819025522"/>
          <c:w val="0.964315819050295"/>
          <c:h val="0.81754060324826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04195804195803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57605177993527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9115890083632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81359906213365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5295220243673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3.00829875518673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25563909774437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213903743315511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23076923076924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4.93962678375412</c:v>
                </c:pt>
                <c:pt idx="304">
                  <c:v>-1.8126888217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2849"/>
        <c:axId val="61063297"/>
      </c:lineChart>
      <c:catAx>
        <c:axId val="9465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063297"/>
        <c:crossesAt val="-12"/>
        <c:auto val="1"/>
        <c:lblAlgn val="ctr"/>
        <c:lblOffset val="100"/>
        <c:noMultiLvlLbl val="0"/>
      </c:catAx>
      <c:valAx>
        <c:axId val="61063297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6528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66702253189"/>
          <c:y val="0.0250018222902544"/>
          <c:w val="0.961173231443502"/>
          <c:h val="0.59297324877906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4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4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1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3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7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9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9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7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3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89.9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5</c:v>
                </c:pt>
                <c:pt idx="244">
                  <c:v>89.1</c:v>
                </c:pt>
                <c:pt idx="245">
                  <c:v>92.5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5</c:v>
                </c:pt>
                <c:pt idx="252">
                  <c:v>95.9</c:v>
                </c:pt>
                <c:pt idx="253">
                  <c:v>97.8</c:v>
                </c:pt>
                <c:pt idx="254">
                  <c:v>99.3</c:v>
                </c:pt>
                <c:pt idx="255">
                  <c:v>96.8</c:v>
                </c:pt>
                <c:pt idx="256">
                  <c:v>100.8</c:v>
                </c:pt>
                <c:pt idx="257">
                  <c:v>102.4</c:v>
                </c:pt>
                <c:pt idx="258">
                  <c:v>100.1</c:v>
                </c:pt>
                <c:pt idx="259">
                  <c:v>101.2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2</c:v>
                </c:pt>
                <c:pt idx="266">
                  <c:v>100.6</c:v>
                </c:pt>
                <c:pt idx="267">
                  <c:v>100.1</c:v>
                </c:pt>
                <c:pt idx="268">
                  <c:v>99.4</c:v>
                </c:pt>
                <c:pt idx="269">
                  <c:v>97.2</c:v>
                </c:pt>
                <c:pt idx="270">
                  <c:v>95.7</c:v>
                </c:pt>
                <c:pt idx="271">
                  <c:v>95.1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4</c:v>
                </c:pt>
                <c:pt idx="276">
                  <c:v>93.6</c:v>
                </c:pt>
                <c:pt idx="277">
                  <c:v>92</c:v>
                </c:pt>
                <c:pt idx="278">
                  <c:v>88</c:v>
                </c:pt>
                <c:pt idx="279">
                  <c:v>91.4</c:v>
                </c:pt>
                <c:pt idx="280">
                  <c:v>91</c:v>
                </c:pt>
                <c:pt idx="281">
                  <c:v>91.9</c:v>
                </c:pt>
                <c:pt idx="282">
                  <c:v>92</c:v>
                </c:pt>
                <c:pt idx="283">
                  <c:v>91.7</c:v>
                </c:pt>
                <c:pt idx="284">
                  <c:v>88.2</c:v>
                </c:pt>
                <c:pt idx="285">
                  <c:v>90.9</c:v>
                </c:pt>
                <c:pt idx="286">
                  <c:v>91</c:v>
                </c:pt>
                <c:pt idx="287">
                  <c:v>88.5</c:v>
                </c:pt>
                <c:pt idx="288">
                  <c:v>89.4</c:v>
                </c:pt>
                <c:pt idx="289">
                  <c:v>89.7</c:v>
                </c:pt>
                <c:pt idx="290">
                  <c:v>88.5</c:v>
                </c:pt>
                <c:pt idx="291">
                  <c:v>88.7</c:v>
                </c:pt>
                <c:pt idx="292">
                  <c:v>90.5</c:v>
                </c:pt>
                <c:pt idx="293">
                  <c:v>89</c:v>
                </c:pt>
                <c:pt idx="294">
                  <c:v>90.2</c:v>
                </c:pt>
                <c:pt idx="295">
                  <c:v>90.7</c:v>
                </c:pt>
                <c:pt idx="296">
                  <c:v>90.5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8</c:v>
                </c:pt>
                <c:pt idx="301">
                  <c:v>92.8</c:v>
                </c:pt>
                <c:pt idx="302">
                  <c:v>93.7</c:v>
                </c:pt>
                <c:pt idx="303">
                  <c:v>95.2</c:v>
                </c:pt>
                <c:pt idx="304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7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5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5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3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9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7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5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2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3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6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4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8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9</c:v>
                </c:pt>
                <c:pt idx="266">
                  <c:v>102.5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7</c:v>
                </c:pt>
                <c:pt idx="276">
                  <c:v>94.7</c:v>
                </c:pt>
                <c:pt idx="277">
                  <c:v>93.4</c:v>
                </c:pt>
                <c:pt idx="278">
                  <c:v>93.7</c:v>
                </c:pt>
                <c:pt idx="279">
                  <c:v>93.8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5</c:v>
                </c:pt>
                <c:pt idx="286">
                  <c:v>94.8</c:v>
                </c:pt>
                <c:pt idx="287">
                  <c:v>95.3</c:v>
                </c:pt>
                <c:pt idx="288">
                  <c:v>95.8</c:v>
                </c:pt>
                <c:pt idx="289">
                  <c:v>95.8</c:v>
                </c:pt>
                <c:pt idx="290">
                  <c:v>95.7</c:v>
                </c:pt>
                <c:pt idx="291">
                  <c:v>95.5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4</c:v>
                </c:pt>
                <c:pt idx="299">
                  <c:v>97.4</c:v>
                </c:pt>
                <c:pt idx="300">
                  <c:v>95.9</c:v>
                </c:pt>
                <c:pt idx="301">
                  <c:v>96.3</c:v>
                </c:pt>
                <c:pt idx="302">
                  <c:v>96.2</c:v>
                </c:pt>
                <c:pt idx="303">
                  <c:v>97.3</c:v>
                </c:pt>
                <c:pt idx="304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7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7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8</c:v>
                </c:pt>
                <c:pt idx="83">
                  <c:v>68.3</c:v>
                </c:pt>
                <c:pt idx="84">
                  <c:v>66</c:v>
                </c:pt>
                <c:pt idx="85">
                  <c:v>67.5</c:v>
                </c:pt>
                <c:pt idx="86">
                  <c:v>70.6</c:v>
                </c:pt>
                <c:pt idx="87">
                  <c:v>67.9</c:v>
                </c:pt>
                <c:pt idx="88">
                  <c:v>68.3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8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3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4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100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3</c:v>
                </c:pt>
                <c:pt idx="264">
                  <c:v>99.9</c:v>
                </c:pt>
                <c:pt idx="265">
                  <c:v>100.6</c:v>
                </c:pt>
                <c:pt idx="266">
                  <c:v>101.1</c:v>
                </c:pt>
                <c:pt idx="267">
                  <c:v>100.6</c:v>
                </c:pt>
                <c:pt idx="268">
                  <c:v>99.4</c:v>
                </c:pt>
                <c:pt idx="269">
                  <c:v>97.4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4</c:v>
                </c:pt>
                <c:pt idx="274">
                  <c:v>95.3</c:v>
                </c:pt>
                <c:pt idx="275">
                  <c:v>94.1</c:v>
                </c:pt>
                <c:pt idx="276">
                  <c:v>94</c:v>
                </c:pt>
                <c:pt idx="277">
                  <c:v>92.6</c:v>
                </c:pt>
                <c:pt idx="278">
                  <c:v>90.5</c:v>
                </c:pt>
                <c:pt idx="279">
                  <c:v>92.5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</c:v>
                </c:pt>
                <c:pt idx="284">
                  <c:v>90.8</c:v>
                </c:pt>
                <c:pt idx="285">
                  <c:v>92.7</c:v>
                </c:pt>
                <c:pt idx="286">
                  <c:v>92.5</c:v>
                </c:pt>
                <c:pt idx="287">
                  <c:v>91.8</c:v>
                </c:pt>
                <c:pt idx="288">
                  <c:v>92</c:v>
                </c:pt>
                <c:pt idx="289">
                  <c:v>92.3</c:v>
                </c:pt>
                <c:pt idx="290">
                  <c:v>91.5</c:v>
                </c:pt>
                <c:pt idx="291">
                  <c:v>91.7</c:v>
                </c:pt>
                <c:pt idx="292">
                  <c:v>92.7</c:v>
                </c:pt>
                <c:pt idx="293">
                  <c:v>91.8</c:v>
                </c:pt>
                <c:pt idx="294">
                  <c:v>92.3</c:v>
                </c:pt>
                <c:pt idx="295">
                  <c:v>92.7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3</c:v>
                </c:pt>
                <c:pt idx="300">
                  <c:v>94</c:v>
                </c:pt>
                <c:pt idx="301">
                  <c:v>94</c:v>
                </c:pt>
                <c:pt idx="302">
                  <c:v>94.5</c:v>
                </c:pt>
                <c:pt idx="303">
                  <c:v>95.9</c:v>
                </c:pt>
                <c:pt idx="304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89351"/>
        <c:axId val="35023494"/>
      </c:lineChart>
      <c:catAx>
        <c:axId val="9948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023494"/>
        <c:crossesAt val="0"/>
        <c:auto val="1"/>
        <c:lblAlgn val="ctr"/>
        <c:lblOffset val="100"/>
        <c:noMultiLvlLbl val="0"/>
      </c:catAx>
      <c:valAx>
        <c:axId val="35023494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489351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5906051581727"/>
          <c:y val="0.656607624462424"/>
          <c:w val="0.899926953981008"/>
          <c:h val="0.17486697281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1</xdr:col>
      <xdr:colOff>24120</xdr:colOff>
      <xdr:row>27</xdr:row>
      <xdr:rowOff>15120</xdr:rowOff>
    </xdr:to>
    <xdr:graphicFrame>
      <xdr:nvGraphicFramePr>
        <xdr:cNvPr id="0" name="Diagram 2"/>
        <xdr:cNvGraphicFramePr/>
      </xdr:nvGraphicFramePr>
      <xdr:xfrm>
        <a:off x="638280" y="752400"/>
        <a:ext cx="640584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4</xdr:row>
      <xdr:rowOff>75960</xdr:rowOff>
    </xdr:from>
    <xdr:to>
      <xdr:col>11</xdr:col>
      <xdr:colOff>128160</xdr:colOff>
      <xdr:row>33</xdr:row>
      <xdr:rowOff>152640</xdr:rowOff>
    </xdr:to>
    <xdr:graphicFrame>
      <xdr:nvGraphicFramePr>
        <xdr:cNvPr id="1" name="Diagram 3"/>
        <xdr:cNvGraphicFramePr/>
      </xdr:nvGraphicFramePr>
      <xdr:xfrm>
        <a:off x="741600" y="835920"/>
        <a:ext cx="6406560" cy="49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9.6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.2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.2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8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0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1" t="s">
        <v>7</v>
      </c>
      <c r="C4" s="12" t="s">
        <v>8</v>
      </c>
    </row>
    <row r="5" s="1" customFormat="true" ht="39.6" hidden="false" customHeight="false" outlineLevel="0" collapsed="false">
      <c r="B5" s="11"/>
      <c r="C5" s="13" t="s">
        <v>9</v>
      </c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/>
      <c r="C8" s="3"/>
    </row>
    <row r="9" s="1" customFormat="true" ht="13.2" hidden="false" customHeight="false" outlineLevel="0" collapsed="false">
      <c r="B9" s="11"/>
      <c r="C9" s="2"/>
    </row>
    <row r="10" s="1" customFormat="true" ht="13.2" hidden="false" customHeight="false" outlineLevel="0" collapsed="false">
      <c r="B10" s="15"/>
      <c r="C10" s="2"/>
    </row>
    <row r="11" s="1" customFormat="true" ht="13.2" hidden="false" customHeight="false" outlineLevel="0" collapsed="false">
      <c r="B11" s="11"/>
      <c r="C11" s="2"/>
    </row>
    <row r="12" s="1" customFormat="true" ht="13.2" hidden="false" customHeight="false" outlineLevel="0" collapsed="false">
      <c r="B12" s="15"/>
      <c r="C12" s="2"/>
    </row>
    <row r="13" s="1" customFormat="true" ht="13.2" hidden="false" customHeight="false" outlineLevel="0" collapsed="false">
      <c r="B13" s="11"/>
      <c r="C13" s="2"/>
    </row>
    <row r="14" s="1" customFormat="true" ht="13.2" hidden="false" customHeight="false" outlineLevel="0" collapsed="false">
      <c r="B14" s="11"/>
      <c r="C14" s="2"/>
    </row>
    <row r="15" s="1" customFormat="true" ht="13.2" hidden="false" customHeight="false" outlineLevel="0" collapsed="false">
      <c r="B15" s="11"/>
      <c r="C15" s="2"/>
    </row>
    <row r="16" s="1" customFormat="true" ht="13.2" hidden="false" customHeight="false" outlineLevel="0" collapsed="false">
      <c r="B16" s="11"/>
      <c r="C16" s="2"/>
    </row>
    <row r="19" s="2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7.66"/>
    <col collapsed="false" customWidth="true" hidden="false" outlineLevel="0" max="3" min="3" style="18" width="7.32"/>
    <col collapsed="false" customWidth="true" hidden="false" outlineLevel="0" max="4" min="4" style="19" width="11.66"/>
    <col collapsed="false" customWidth="true" hidden="false" outlineLevel="0" max="5" min="5" style="19" width="10.32"/>
    <col collapsed="false" customWidth="true" hidden="false" outlineLevel="0" max="7" min="6" style="19" width="11.66"/>
    <col collapsed="false" customWidth="true" hidden="false" outlineLevel="0" max="8" min="8" style="20" width="10.66"/>
    <col collapsed="false" customWidth="true" hidden="false" outlineLevel="0" max="9" min="9" style="20" width="11.32"/>
    <col collapsed="false" customWidth="true" hidden="false" outlineLevel="0" max="10" min="10" style="20" width="11.66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10.32"/>
    <col collapsed="false" customWidth="true" hidden="false" outlineLevel="0" max="15" min="15" style="0" width="9.33"/>
    <col collapsed="false" customWidth="true" hidden="false" outlineLevel="0" max="16" min="16" style="0" width="13.33"/>
    <col collapsed="false" customWidth="true" hidden="false" outlineLevel="0" max="17" min="17" style="0" width="12.55"/>
    <col collapsed="false" customWidth="true" hidden="false" outlineLevel="0" max="18" min="18" style="0" width="13.33"/>
  </cols>
  <sheetData>
    <row r="1" customFormat="false" ht="17.4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2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7.4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.2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2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1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3.2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2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3.2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3.2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5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3.2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6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3.2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3.2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3.2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3.2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3.2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</v>
      </c>
      <c r="H18" s="57" t="n">
        <v>68.3</v>
      </c>
      <c r="I18" s="57" t="n">
        <v>27.8</v>
      </c>
      <c r="J18" s="57" t="n">
        <v>42.6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3.2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5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3.2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5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3.2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7</v>
      </c>
      <c r="H21" s="57" t="n">
        <v>86.8</v>
      </c>
      <c r="I21" s="57" t="n">
        <v>42.9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3.2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3.2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3.2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3.2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</v>
      </c>
      <c r="I25" s="57" t="n">
        <v>25.9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3.2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9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3.2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3.2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7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3.2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8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3.2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9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9756097560976</v>
      </c>
      <c r="X30" s="19"/>
      <c r="Y30" s="19"/>
      <c r="Z30" s="19"/>
    </row>
    <row r="31" customFormat="false" ht="13.2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3.2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3.2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66609880749574</v>
      </c>
      <c r="X33" s="19"/>
      <c r="Y33" s="19"/>
      <c r="Z33" s="19"/>
    </row>
    <row r="34" customFormat="false" ht="13.2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3.2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2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7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3.2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3.2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4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3.2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5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27699530516432</v>
      </c>
      <c r="X39" s="19"/>
      <c r="Y39" s="19"/>
      <c r="Z39" s="19"/>
    </row>
    <row r="40" customFormat="false" ht="13.2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3.2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3.2" hidden="false" customHeight="false" outlineLevel="0" collapsed="false">
      <c r="A42" s="16" t="n">
        <v>1993</v>
      </c>
      <c r="C42" s="18" t="n">
        <v>9</v>
      </c>
      <c r="D42" s="57" t="n">
        <v>39.1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3.2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3</v>
      </c>
      <c r="G43" s="57" t="n">
        <v>40.2</v>
      </c>
      <c r="H43" s="57" t="n">
        <v>68</v>
      </c>
      <c r="I43" s="57" t="n">
        <v>26.8</v>
      </c>
      <c r="J43" s="57" t="n">
        <v>39.9</v>
      </c>
      <c r="K43" s="57" t="n">
        <v>69.9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3.2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3.2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3.2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3.2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4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3.2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3.2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3.2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1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3.2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506329113924058</v>
      </c>
      <c r="X51" s="19"/>
      <c r="Y51" s="19"/>
      <c r="Z51" s="19"/>
    </row>
    <row r="52" customFormat="false" ht="13.2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3.2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3.2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1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3.2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3.2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3.2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3.2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3.2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3.2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3.2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3.2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3.2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3.2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3.2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0.9</v>
      </c>
      <c r="L65" s="57" t="n">
        <v>25.3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3.2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3.2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3.2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3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3.2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6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3.2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8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8102981029811</v>
      </c>
      <c r="X70" s="19"/>
      <c r="Y70" s="19"/>
      <c r="Z70" s="19"/>
    </row>
    <row r="71" customFormat="false" ht="13.2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7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3.2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3.2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7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3.2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3.2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2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3.2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3.2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3.2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3.2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4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3.2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3.2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3.2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2.23463687150839</v>
      </c>
      <c r="X82" s="19"/>
      <c r="Y82" s="19"/>
      <c r="Z82" s="19"/>
    </row>
    <row r="83" customFormat="false" ht="13.2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3.2" hidden="false" customHeight="false" outlineLevel="0" collapsed="false">
      <c r="A84" s="16" t="n">
        <v>1997</v>
      </c>
      <c r="C84" s="18" t="n">
        <v>3</v>
      </c>
      <c r="D84" s="57" t="n">
        <v>39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5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3.2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4</v>
      </c>
      <c r="K85" s="57" t="n">
        <v>74.1</v>
      </c>
      <c r="L85" s="57" t="n">
        <v>27.5</v>
      </c>
      <c r="M85" s="57" t="n">
        <v>40.8</v>
      </c>
      <c r="N85" s="57" t="n">
        <v>72.7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3.2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6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5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3.2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6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22580645161291</v>
      </c>
      <c r="X87" s="19"/>
      <c r="Y87" s="19"/>
      <c r="Z87" s="19"/>
    </row>
    <row r="88" customFormat="false" ht="13.2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7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3.2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8</v>
      </c>
      <c r="M89" s="57" t="n">
        <v>41.4</v>
      </c>
      <c r="N89" s="57" t="n">
        <v>72.4</v>
      </c>
      <c r="O89" s="57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3.2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3.2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4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3.2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.1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3.2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7</v>
      </c>
      <c r="I93" s="57" t="n">
        <v>39.2</v>
      </c>
      <c r="J93" s="57" t="n">
        <v>41.4</v>
      </c>
      <c r="K93" s="57" t="n">
        <v>72</v>
      </c>
      <c r="L93" s="57" t="n">
        <v>27.3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3.2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3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3.2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1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3.2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3.2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2.9</v>
      </c>
      <c r="F97" s="57" t="n">
        <v>27.3</v>
      </c>
      <c r="G97" s="57" t="n">
        <v>41.5</v>
      </c>
      <c r="H97" s="57" t="n">
        <v>71.7</v>
      </c>
      <c r="I97" s="57" t="n">
        <v>27.3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3.2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3.2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3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961538461538458</v>
      </c>
      <c r="X99" s="19"/>
      <c r="Y99" s="19"/>
      <c r="Z99" s="19"/>
    </row>
    <row r="100" customFormat="false" ht="13.2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3.2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7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3.2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3.2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3.2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3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3.2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6.9</v>
      </c>
      <c r="H105" s="57" t="n">
        <v>85.5</v>
      </c>
      <c r="I105" s="57" t="n">
        <v>41.6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64298724954463</v>
      </c>
      <c r="X105" s="19"/>
      <c r="Y105" s="19"/>
      <c r="Z105" s="19"/>
    </row>
    <row r="106" customFormat="false" ht="13.2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7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3.2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3.2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3.2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3.2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3.2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.1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3.2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7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3.2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5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8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3.2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3.2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</v>
      </c>
      <c r="G115" s="57" t="n">
        <v>46.4</v>
      </c>
      <c r="H115" s="57" t="n">
        <v>73.4</v>
      </c>
      <c r="I115" s="57" t="n">
        <v>33.6</v>
      </c>
      <c r="J115" s="57" t="n">
        <v>46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3.2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3.2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78734622144112</v>
      </c>
      <c r="X117" s="19"/>
      <c r="Y117" s="19"/>
      <c r="Z117" s="19"/>
    </row>
    <row r="118" customFormat="false" ht="13.2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3.2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3.2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2</v>
      </c>
      <c r="I120" s="57" t="n">
        <v>33.6</v>
      </c>
      <c r="J120" s="57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3.2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3</v>
      </c>
      <c r="H121" s="57" t="n">
        <v>73.9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9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68544600938966</v>
      </c>
      <c r="X121" s="19"/>
      <c r="Y121" s="19"/>
      <c r="Z121" s="19"/>
    </row>
    <row r="122" customFormat="false" ht="13.2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6.9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3.2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3.2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4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3.2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3.2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3.2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1</v>
      </c>
      <c r="H127" s="57" t="n">
        <v>72.8</v>
      </c>
      <c r="I127" s="57" t="n">
        <v>36.2</v>
      </c>
      <c r="J127" s="57" t="n">
        <v>47.7</v>
      </c>
      <c r="K127" s="57" t="n">
        <v>74.2</v>
      </c>
      <c r="L127" s="57" t="n">
        <v>35.2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618556701030922</v>
      </c>
      <c r="Q127" s="19" t="n">
        <f aca="false">100*(+((M127-M126)/M126+1)^12-1)</f>
        <v>7.68048446198557</v>
      </c>
      <c r="R127" s="19" t="n">
        <f aca="false">((G127-G115)*100)/G115</f>
        <v>3.66379310344828</v>
      </c>
      <c r="X127" s="19"/>
      <c r="Y127" s="19"/>
      <c r="Z127" s="19"/>
    </row>
    <row r="128" customFormat="false" ht="13.2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78260869565218</v>
      </c>
      <c r="X128" s="19"/>
      <c r="Y128" s="19"/>
      <c r="Z128" s="19"/>
    </row>
    <row r="129" customFormat="false" ht="13.2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3.2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3</v>
      </c>
      <c r="N130" s="57" t="n">
        <v>75.7</v>
      </c>
      <c r="O130" s="57" t="n">
        <v>36.3</v>
      </c>
      <c r="P130" s="19" t="n">
        <f aca="false">((M130-M129)*100)/M129</f>
        <v>0.203252032520314</v>
      </c>
      <c r="Q130" s="19" t="n">
        <f aca="false">100*(+((M130-M129)/M129+1)^12-1)</f>
        <v>2.4664754800594</v>
      </c>
      <c r="R130" s="19" t="n">
        <f aca="false">((G130-G118)*100)/G118</f>
        <v>4.8723897911833</v>
      </c>
      <c r="X130" s="19"/>
      <c r="Y130" s="19"/>
      <c r="Z130" s="19"/>
    </row>
    <row r="131" customFormat="false" ht="13.2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40567951318459</v>
      </c>
      <c r="Q131" s="19" t="n">
        <f aca="false">100*(+((M131-M130)/M130+1)^12-1)</f>
        <v>4.97825655660154</v>
      </c>
      <c r="R131" s="19" t="n">
        <f aca="false">((G131-G119)*100)/G119</f>
        <v>3.90243902439025</v>
      </c>
      <c r="X131" s="19"/>
      <c r="Y131" s="19"/>
      <c r="Z131" s="19"/>
    </row>
    <row r="132" customFormat="false" ht="13.2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2</v>
      </c>
      <c r="J132" s="57" t="n">
        <v>49.6</v>
      </c>
      <c r="K132" s="57" t="n">
        <v>76.7</v>
      </c>
      <c r="L132" s="57" t="n">
        <v>36.4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3.2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5</v>
      </c>
      <c r="N133" s="57" t="n">
        <v>76.3</v>
      </c>
      <c r="O133" s="57" t="n">
        <v>36.3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9179265658748</v>
      </c>
      <c r="X133" s="19"/>
      <c r="Y133" s="19"/>
      <c r="Z133" s="19"/>
    </row>
    <row r="134" customFormat="false" ht="13.2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.202020202020205</v>
      </c>
      <c r="Q134" s="19" t="n">
        <f aca="false">100*(+((M134-M133)/M133+1)^12-1)</f>
        <v>2.45136066572467</v>
      </c>
      <c r="R134" s="19" t="n">
        <f aca="false">((G134-G122)*100)/G122</f>
        <v>0.603621730382288</v>
      </c>
      <c r="X134" s="19"/>
      <c r="Y134" s="19"/>
      <c r="Z134" s="19"/>
    </row>
    <row r="135" customFormat="false" ht="13.2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43037974683545</v>
      </c>
      <c r="X135" s="19"/>
      <c r="Y135" s="19"/>
      <c r="Z135" s="19"/>
    </row>
    <row r="136" customFormat="false" ht="13.2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.1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3.2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3</v>
      </c>
      <c r="G137" s="57" t="n">
        <v>51.7</v>
      </c>
      <c r="H137" s="57" t="n">
        <v>79.7</v>
      </c>
      <c r="I137" s="57" t="n">
        <v>37.7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3.2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3.2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7</v>
      </c>
      <c r="K139" s="57" t="n">
        <v>75.6</v>
      </c>
      <c r="L139" s="57" t="n">
        <v>35.9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3.2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3.2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3.2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3.2" hidden="false" customHeight="false" outlineLevel="0" collapsed="false">
      <c r="A143" s="16" t="n">
        <v>2002</v>
      </c>
      <c r="C143" s="18" t="n">
        <v>2</v>
      </c>
      <c r="D143" s="57" t="n">
        <v>43.7</v>
      </c>
      <c r="E143" s="57" t="n">
        <v>68.2</v>
      </c>
      <c r="F143" s="57" t="n">
        <v>31.9</v>
      </c>
      <c r="G143" s="57" t="n">
        <v>43.7</v>
      </c>
      <c r="H143" s="57" t="n">
        <v>68.2</v>
      </c>
      <c r="I143" s="57" t="n">
        <v>31.9</v>
      </c>
      <c r="J143" s="57" t="n">
        <v>50.9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58215962441315</v>
      </c>
      <c r="X143" s="19"/>
      <c r="Y143" s="19"/>
      <c r="Z143" s="19"/>
    </row>
    <row r="144" customFormat="false" ht="13.2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3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3.2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3.2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3.2" hidden="false" customHeight="false" outlineLevel="0" collapsed="false">
      <c r="A147" s="16" t="n">
        <v>2002</v>
      </c>
      <c r="C147" s="18" t="n">
        <v>6</v>
      </c>
      <c r="D147" s="57" t="n">
        <v>50.8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7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64646464646464</v>
      </c>
      <c r="X147" s="19"/>
      <c r="Y147" s="19"/>
      <c r="Z147" s="19"/>
    </row>
    <row r="148" customFormat="false" ht="13.2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2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2</v>
      </c>
      <c r="N148" s="57" t="n">
        <v>78.2</v>
      </c>
      <c r="O148" s="57" t="n">
        <v>38.7</v>
      </c>
      <c r="P148" s="19" t="n">
        <f aca="false">((M148-M147)*100)/M147</f>
        <v>0.386100386100392</v>
      </c>
      <c r="Q148" s="19" t="n">
        <f aca="false">100*(+((M148-M147)/M147+1)^12-1)</f>
        <v>4.73287047864448</v>
      </c>
      <c r="R148" s="19" t="n">
        <f aca="false">((G148-G136)*100)/G136</f>
        <v>4.7034764826176</v>
      </c>
      <c r="X148" s="19"/>
      <c r="Y148" s="19"/>
      <c r="Z148" s="19"/>
    </row>
    <row r="149" customFormat="false" ht="13.2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8</v>
      </c>
      <c r="F149" s="57" t="n">
        <v>38.9</v>
      </c>
      <c r="G149" s="57" t="n">
        <v>53.3</v>
      </c>
      <c r="H149" s="57" t="n">
        <v>82</v>
      </c>
      <c r="I149" s="57" t="n">
        <v>38.9</v>
      </c>
      <c r="J149" s="57" t="n">
        <v>51.7</v>
      </c>
      <c r="K149" s="57" t="n">
        <v>78.7</v>
      </c>
      <c r="L149" s="57" t="n">
        <v>37.7</v>
      </c>
      <c r="M149" s="57" t="n">
        <v>52.1</v>
      </c>
      <c r="N149" s="57" t="n">
        <v>78.4</v>
      </c>
      <c r="O149" s="57" t="n">
        <v>39</v>
      </c>
      <c r="P149" s="19" t="n">
        <f aca="false">((M149-M148)*100)/M148</f>
        <v>0.192307692307695</v>
      </c>
      <c r="Q149" s="19" t="n">
        <f aca="false">100*(+((M149-M148)/M148+1)^12-1)</f>
        <v>2.33225773416779</v>
      </c>
      <c r="R149" s="19" t="n">
        <f aca="false">((G149-G137)*100)/G137</f>
        <v>3.09477756286266</v>
      </c>
      <c r="X149" s="19"/>
      <c r="Y149" s="19"/>
      <c r="Z149" s="19"/>
    </row>
    <row r="150" customFormat="false" ht="13.2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383877159309013</v>
      </c>
      <c r="Q150" s="19" t="n">
        <f aca="false">100*(+((M150-M149)/M149+1)^12-1)</f>
        <v>4.70503994482336</v>
      </c>
      <c r="R150" s="19" t="n">
        <f aca="false">((G150-G138)*100)/G138</f>
        <v>6.01659751037344</v>
      </c>
      <c r="X150" s="19"/>
      <c r="Y150" s="19"/>
      <c r="Z150" s="19"/>
    </row>
    <row r="151" customFormat="false" ht="13.2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7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3.2" hidden="false" customHeight="false" outlineLevel="0" collapsed="false">
      <c r="A152" s="16" t="n">
        <v>2002</v>
      </c>
      <c r="C152" s="18" t="n">
        <v>11</v>
      </c>
      <c r="D152" s="57" t="n">
        <v>52</v>
      </c>
      <c r="E152" s="57" t="n">
        <v>76.8</v>
      </c>
      <c r="F152" s="57" t="n">
        <v>39.5</v>
      </c>
      <c r="G152" s="57" t="n">
        <v>51.8</v>
      </c>
      <c r="H152" s="57" t="n">
        <v>76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3.2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8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3.2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2.9</v>
      </c>
      <c r="N154" s="57" t="n">
        <v>79.3</v>
      </c>
      <c r="O154" s="57" t="n">
        <v>39.6</v>
      </c>
      <c r="P154" s="19" t="n">
        <f aca="false">((M154-M153)*100)/M153</f>
        <v>0.189393939393942</v>
      </c>
      <c r="Q154" s="19" t="n">
        <f aca="false">100*(+((M154-M153)/M153+1)^12-1)</f>
        <v>2.29655161258446</v>
      </c>
      <c r="R154" s="19" t="n">
        <f aca="false">((G154-G142)*100)/G142</f>
        <v>3.63247863247864</v>
      </c>
      <c r="X154" s="19"/>
      <c r="Y154" s="19"/>
      <c r="Z154" s="19"/>
    </row>
    <row r="155" customFormat="false" ht="13.2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378071833648399</v>
      </c>
      <c r="Q155" s="19" t="n">
        <f aca="false">100*(+((M155-M154)/M154+1)^12-1)</f>
        <v>4.63240036516495</v>
      </c>
      <c r="R155" s="19" t="n">
        <f aca="false">((G155-G143)*100)/G143</f>
        <v>4.11899313501144</v>
      </c>
      <c r="X155" s="19"/>
      <c r="Y155" s="19"/>
      <c r="Z155" s="19"/>
    </row>
    <row r="156" customFormat="false" ht="13.2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5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3.2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3.2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3.2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1</v>
      </c>
      <c r="J159" s="57" t="n">
        <v>54.2</v>
      </c>
      <c r="K159" s="57" t="n">
        <v>80.5</v>
      </c>
      <c r="L159" s="57" t="n">
        <v>40.9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3.2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4</v>
      </c>
      <c r="J160" s="57" t="n">
        <v>54.3</v>
      </c>
      <c r="K160" s="57" t="n">
        <v>80.2</v>
      </c>
      <c r="L160" s="57" t="n">
        <v>40.8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3.2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80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3.2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3.2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3.2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3.2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3.2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.1</v>
      </c>
      <c r="I166" s="57" t="n">
        <v>38.4</v>
      </c>
      <c r="J166" s="57" t="n">
        <v>55.3</v>
      </c>
      <c r="K166" s="57" t="n">
        <v>80.9</v>
      </c>
      <c r="L166" s="57" t="n">
        <v>42.5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3.2" hidden="false" customHeight="false" outlineLevel="0" collapsed="false">
      <c r="A167" s="16" t="n">
        <v>2004</v>
      </c>
      <c r="C167" s="18" t="n">
        <v>2</v>
      </c>
      <c r="D167" s="57" t="n">
        <v>49</v>
      </c>
      <c r="E167" s="57" t="n">
        <v>73.6</v>
      </c>
      <c r="F167" s="57" t="n">
        <v>37.2</v>
      </c>
      <c r="G167" s="57" t="n">
        <v>48</v>
      </c>
      <c r="H167" s="57" t="n">
        <v>71.7</v>
      </c>
      <c r="I167" s="57" t="n">
        <v>36.3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3.2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0.9</v>
      </c>
      <c r="J168" s="57" t="n">
        <v>55.9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3.2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7</v>
      </c>
      <c r="F169" s="57" t="n">
        <v>42</v>
      </c>
      <c r="G169" s="57" t="n">
        <v>54.6</v>
      </c>
      <c r="H169" s="57" t="n">
        <v>80.5</v>
      </c>
      <c r="I169" s="57" t="n">
        <v>41.8</v>
      </c>
      <c r="J169" s="57" t="n">
        <v>56.1</v>
      </c>
      <c r="K169" s="57" t="n">
        <v>81.1</v>
      </c>
      <c r="L169" s="57" t="n">
        <v>43.8</v>
      </c>
      <c r="M169" s="57" t="n">
        <v>56</v>
      </c>
      <c r="N169" s="57" t="n">
        <v>81</v>
      </c>
      <c r="O169" s="57" t="n">
        <v>43.7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79846449136276</v>
      </c>
      <c r="X169" s="19"/>
      <c r="Y169" s="19"/>
      <c r="Z169" s="19"/>
    </row>
    <row r="170" customFormat="false" ht="13.2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3.2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2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57038391224863</v>
      </c>
      <c r="X171" s="19"/>
      <c r="Y171" s="19"/>
      <c r="Z171" s="19"/>
    </row>
    <row r="172" customFormat="false" ht="13.2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8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38033395176252</v>
      </c>
      <c r="X172" s="19"/>
      <c r="Y172" s="19"/>
      <c r="Z172" s="19"/>
    </row>
    <row r="173" customFormat="false" ht="13.2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4</v>
      </c>
      <c r="I173" s="57" t="n">
        <v>46.1</v>
      </c>
      <c r="J173" s="57" t="n">
        <v>57.1</v>
      </c>
      <c r="K173" s="57" t="n">
        <v>82</v>
      </c>
      <c r="L173" s="57" t="n">
        <v>44.7</v>
      </c>
      <c r="M173" s="57" t="n">
        <v>56.9</v>
      </c>
      <c r="N173" s="57" t="n">
        <v>81.5</v>
      </c>
      <c r="O173" s="57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3.2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3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3.2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4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3.2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3.2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2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2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3.2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0.9</v>
      </c>
      <c r="G178" s="57" t="n">
        <v>53.5</v>
      </c>
      <c r="H178" s="57" t="n">
        <v>77.8</v>
      </c>
      <c r="I178" s="57" t="n">
        <v>41.8</v>
      </c>
      <c r="J178" s="57" t="n">
        <v>58.5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3.2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7</v>
      </c>
      <c r="N179" s="57" t="n">
        <v>82.7</v>
      </c>
      <c r="O179" s="57" t="n">
        <v>46.7</v>
      </c>
      <c r="P179" s="19" t="n">
        <f aca="false">((M179-M178)*100)/M178</f>
        <v>0.513698630136994</v>
      </c>
      <c r="Q179" s="19" t="n">
        <f aca="false">100*(+((M179-M178)/M178+1)^12-1)</f>
        <v>6.34156553946861</v>
      </c>
      <c r="R179" s="19" t="n">
        <f aca="false">((G179-G167)*100)/G167</f>
        <v>5</v>
      </c>
      <c r="X179" s="19"/>
      <c r="Y179" s="19"/>
      <c r="Z179" s="19"/>
    </row>
    <row r="180" customFormat="false" ht="13.2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3</v>
      </c>
      <c r="H180" s="57" t="n">
        <v>81.9</v>
      </c>
      <c r="I180" s="57" t="n">
        <v>43.9</v>
      </c>
      <c r="J180" s="57" t="n">
        <v>58.8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851788756388416</v>
      </c>
      <c r="Q180" s="19" t="n">
        <f aca="false">100*(+((M180-M179)/M179+1)^12-1)</f>
        <v>10.714184561439</v>
      </c>
      <c r="R180" s="19" t="n">
        <f aca="false">((G180-G168)*100)/G168</f>
        <v>4.45269016697588</v>
      </c>
      <c r="X180" s="19"/>
      <c r="Y180" s="19"/>
      <c r="Z180" s="19"/>
    </row>
    <row r="181" customFormat="false" ht="13.2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3</v>
      </c>
      <c r="H181" s="57" t="n">
        <v>82.9</v>
      </c>
      <c r="I181" s="57" t="n">
        <v>45.7</v>
      </c>
      <c r="J181" s="57" t="n">
        <v>59.8</v>
      </c>
      <c r="K181" s="57" t="n">
        <v>83.5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77655677655677</v>
      </c>
      <c r="X181" s="19"/>
      <c r="Y181" s="19"/>
      <c r="Z181" s="19"/>
    </row>
    <row r="182" customFormat="false" ht="13.2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6</v>
      </c>
      <c r="H182" s="57" t="n">
        <v>85.2</v>
      </c>
      <c r="I182" s="57" t="n">
        <v>48.5</v>
      </c>
      <c r="J182" s="57" t="n">
        <v>59.9</v>
      </c>
      <c r="K182" s="57" t="n">
        <v>83</v>
      </c>
      <c r="L182" s="57" t="n">
        <v>47.8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4468085106383</v>
      </c>
      <c r="X182" s="19"/>
      <c r="Y182" s="19"/>
      <c r="Z182" s="19"/>
    </row>
    <row r="183" customFormat="false" ht="13.2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8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4195804195803</v>
      </c>
      <c r="X183" s="19"/>
      <c r="Y183" s="19"/>
      <c r="Z183" s="19"/>
    </row>
    <row r="184" customFormat="false" ht="13.2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74647887323945</v>
      </c>
      <c r="X184" s="19"/>
      <c r="Y184" s="19"/>
      <c r="Z184" s="19"/>
    </row>
    <row r="185" customFormat="false" ht="13.2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3.2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5</v>
      </c>
      <c r="J186" s="57" t="n">
        <v>61</v>
      </c>
      <c r="K186" s="57" t="n">
        <v>85.1</v>
      </c>
      <c r="L186" s="57" t="n">
        <v>48.8</v>
      </c>
      <c r="M186" s="57" t="n">
        <v>61.2</v>
      </c>
      <c r="N186" s="57" t="n">
        <v>84.5</v>
      </c>
      <c r="O186" s="57" t="n">
        <v>49.4</v>
      </c>
      <c r="P186" s="19" t="n">
        <f aca="false">((M186-M185)*100)/M185</f>
        <v>0.657894736842115</v>
      </c>
      <c r="Q186" s="19" t="n">
        <f aca="false">100*(+((M186-M185)/M185+1)^12-1)</f>
        <v>8.18675995735918</v>
      </c>
      <c r="R186" s="19" t="n">
        <f aca="false">((G186-G174)*100)/G174</f>
        <v>6.47482014388489</v>
      </c>
      <c r="X186" s="19"/>
      <c r="Y186" s="19"/>
      <c r="Z186" s="19"/>
    </row>
    <row r="187" customFormat="false" ht="13.2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5</v>
      </c>
      <c r="K187" s="57" t="n">
        <v>85</v>
      </c>
      <c r="L187" s="57" t="n">
        <v>49.5</v>
      </c>
      <c r="M187" s="57" t="n">
        <v>61.7</v>
      </c>
      <c r="N187" s="57" t="n">
        <v>85.1</v>
      </c>
      <c r="O187" s="57" t="n">
        <v>49.9</v>
      </c>
      <c r="P187" s="19" t="n">
        <f aca="false">((M187-M186)*100)/M186</f>
        <v>0.816993464052288</v>
      </c>
      <c r="Q187" s="19" t="n">
        <f aca="false">100*(+((M187-M186)/M186+1)^12-1)</f>
        <v>10.2566778658926</v>
      </c>
      <c r="R187" s="19" t="n">
        <f aca="false">((G187-G175)*100)/G175</f>
        <v>6.9204152249135</v>
      </c>
      <c r="X187" s="19"/>
      <c r="Y187" s="19"/>
      <c r="Z187" s="19"/>
    </row>
    <row r="188" customFormat="false" ht="13.2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0.9</v>
      </c>
      <c r="J188" s="57" t="n">
        <v>62.3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972447325769845</v>
      </c>
      <c r="Q188" s="19" t="n">
        <f aca="false">100*(+((M188-M187)/M187+1)^12-1)</f>
        <v>12.3141802108358</v>
      </c>
      <c r="R188" s="19" t="n">
        <f aca="false">((G188-G176)*100)/G176</f>
        <v>8.05604203152364</v>
      </c>
      <c r="X188" s="19"/>
      <c r="Y188" s="19"/>
      <c r="Z188" s="19"/>
    </row>
    <row r="189" customFormat="false" ht="13.2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8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3.2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8</v>
      </c>
      <c r="H190" s="57" t="n">
        <v>82.4</v>
      </c>
      <c r="I190" s="57" t="n">
        <v>46</v>
      </c>
      <c r="J190" s="57" t="n">
        <v>63.6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03738317757009</v>
      </c>
      <c r="X190" s="19"/>
      <c r="Y190" s="19"/>
      <c r="Z190" s="19"/>
    </row>
    <row r="191" customFormat="false" ht="13.2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9</v>
      </c>
      <c r="N191" s="57" t="n">
        <v>87.9</v>
      </c>
      <c r="O191" s="57" t="n">
        <v>51.6</v>
      </c>
      <c r="P191" s="19" t="n">
        <f aca="false">((M191-M190)*100)/M190</f>
        <v>0.788643533123028</v>
      </c>
      <c r="Q191" s="19" t="n">
        <f aca="false">100*(+((M191-M190)/M190+1)^12-1)</f>
        <v>9.88520008907796</v>
      </c>
      <c r="R191" s="19" t="n">
        <f aca="false">((G191-G179)*100)/G179</f>
        <v>7.14285714285715</v>
      </c>
      <c r="X191" s="19"/>
      <c r="Y191" s="19"/>
      <c r="Z191" s="19"/>
    </row>
    <row r="192" customFormat="false" ht="13.2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3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469483568075124</v>
      </c>
      <c r="Q192" s="19" t="n">
        <f aca="false">100*(+((M192-M191)/M191+1)^12-1)</f>
        <v>5.7815774136331</v>
      </c>
      <c r="R192" s="19" t="n">
        <f aca="false">((G192-G180)*100)/G180</f>
        <v>9.05861456483126</v>
      </c>
      <c r="X192" s="19"/>
      <c r="Y192" s="19"/>
      <c r="Z192" s="19"/>
    </row>
    <row r="193" customFormat="false" ht="13.2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54716981132077</v>
      </c>
      <c r="X193" s="19"/>
      <c r="Y193" s="19"/>
      <c r="Z193" s="19"/>
    </row>
    <row r="194" customFormat="false" ht="13.2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1</v>
      </c>
      <c r="H194" s="57" t="n">
        <v>89.4</v>
      </c>
      <c r="I194" s="57" t="n">
        <v>54.5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2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7590759075906</v>
      </c>
      <c r="X194" s="19"/>
      <c r="Y194" s="19"/>
      <c r="Z194" s="19"/>
    </row>
    <row r="195" customFormat="false" ht="13.2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57605177993527</v>
      </c>
      <c r="X195" s="19"/>
      <c r="Y195" s="19"/>
      <c r="Z195" s="19"/>
    </row>
    <row r="196" customFormat="false" ht="13.2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</v>
      </c>
      <c r="K196" s="57" t="n">
        <v>90.1</v>
      </c>
      <c r="L196" s="57" t="n">
        <v>52.2</v>
      </c>
      <c r="M196" s="57" t="n">
        <v>65.2</v>
      </c>
      <c r="N196" s="57" t="n">
        <v>89.4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3.2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7</v>
      </c>
      <c r="J197" s="57" t="n">
        <v>65.4</v>
      </c>
      <c r="K197" s="57" t="n">
        <v>88.7</v>
      </c>
      <c r="L197" s="57" t="n">
        <v>53.5</v>
      </c>
      <c r="M197" s="57" t="n">
        <v>65.4</v>
      </c>
      <c r="N197" s="57" t="n">
        <v>89.4</v>
      </c>
      <c r="O197" s="57" t="n">
        <v>53.1</v>
      </c>
      <c r="P197" s="19" t="n">
        <f aca="false">((M197-M196)*100)/M196</f>
        <v>0.306748466257673</v>
      </c>
      <c r="Q197" s="19" t="n">
        <f aca="false">100*(+((M197-M196)/M196+1)^12-1)</f>
        <v>3.74372344391145</v>
      </c>
      <c r="R197" s="19" t="n">
        <f aca="false">((G197-G185)*100)/G185</f>
        <v>7.49601275917066</v>
      </c>
      <c r="X197" s="19"/>
      <c r="Y197" s="19"/>
      <c r="Z197" s="19"/>
    </row>
    <row r="198" customFormat="false" ht="13.2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6</v>
      </c>
      <c r="P198" s="19" t="n">
        <f aca="false">((M198-M197)*100)/M197</f>
        <v>0.611620795107021</v>
      </c>
      <c r="Q198" s="19" t="n">
        <f aca="false">100*(+((M198-M197)/M197+1)^12-1)</f>
        <v>7.59144578258306</v>
      </c>
      <c r="R198" s="19" t="n">
        <f aca="false">((G198-G186)*100)/G186</f>
        <v>7.60135135135135</v>
      </c>
      <c r="X198" s="19"/>
      <c r="Y198" s="19"/>
      <c r="Z198" s="19"/>
    </row>
    <row r="199" customFormat="false" ht="13.2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3</v>
      </c>
      <c r="H199" s="57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3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28155339805825</v>
      </c>
      <c r="X199" s="19"/>
      <c r="Y199" s="19"/>
      <c r="Z199" s="19"/>
    </row>
    <row r="200" customFormat="false" ht="13.2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8</v>
      </c>
      <c r="K200" s="57" t="n">
        <v>90</v>
      </c>
      <c r="L200" s="57" t="n">
        <v>54.9</v>
      </c>
      <c r="M200" s="57" t="n">
        <v>66.6</v>
      </c>
      <c r="N200" s="57" t="n">
        <v>89.6</v>
      </c>
      <c r="O200" s="57" t="n">
        <v>54.9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3.2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7" t="n">
        <v>74.1</v>
      </c>
      <c r="J201" s="57" t="n">
        <v>68.3</v>
      </c>
      <c r="K201" s="57" t="n">
        <v>92.1</v>
      </c>
      <c r="L201" s="57" t="n">
        <v>55.9</v>
      </c>
      <c r="M201" s="57" t="n">
        <v>67</v>
      </c>
      <c r="N201" s="57" t="n">
        <v>89.8</v>
      </c>
      <c r="O201" s="57" t="n">
        <v>55.3</v>
      </c>
      <c r="P201" s="19" t="n">
        <f aca="false">((M201-M200)*100)/M200</f>
        <v>0.600600600600609</v>
      </c>
      <c r="Q201" s="19" t="n">
        <f aca="false">100*(+((M201-M200)/M200+1)^12-1)</f>
        <v>7.45011443807644</v>
      </c>
      <c r="R201" s="19" t="n">
        <f aca="false">((G201-G189)*100)/G189</f>
        <v>7.78894472361809</v>
      </c>
      <c r="X201" s="19"/>
      <c r="Y201" s="19"/>
      <c r="Z201" s="19"/>
    </row>
    <row r="202" customFormat="false" ht="13.2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6</v>
      </c>
      <c r="H202" s="57" t="n">
        <v>82.6</v>
      </c>
      <c r="I202" s="57" t="n">
        <v>48.5</v>
      </c>
      <c r="J202" s="57" t="n">
        <v>66</v>
      </c>
      <c r="K202" s="57" t="n">
        <v>88.3</v>
      </c>
      <c r="L202" s="57" t="n">
        <v>54.4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597014925373143</v>
      </c>
      <c r="Q202" s="19" t="n">
        <f aca="false">100*(+((M202-M201)/M201+1)^12-1)</f>
        <v>7.40416572305542</v>
      </c>
      <c r="R202" s="19" t="n">
        <f aca="false">((G202-G190)*100)/G190</f>
        <v>3.11418685121108</v>
      </c>
      <c r="X202" s="19"/>
      <c r="Y202" s="19"/>
      <c r="Z202" s="19"/>
    </row>
    <row r="203" customFormat="false" ht="13.2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5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3.2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.1</v>
      </c>
      <c r="H204" s="57" t="n">
        <v>90.8</v>
      </c>
      <c r="I204" s="57" t="n">
        <v>54.6</v>
      </c>
      <c r="J204" s="57" t="n">
        <v>70.6</v>
      </c>
      <c r="K204" s="57" t="n">
        <v>91.9</v>
      </c>
      <c r="L204" s="57" t="n">
        <v>59</v>
      </c>
      <c r="M204" s="57" t="n">
        <v>67.9</v>
      </c>
      <c r="N204" s="57" t="n">
        <v>90.3</v>
      </c>
      <c r="O204" s="57" t="n">
        <v>56.3</v>
      </c>
      <c r="P204" s="19" t="n">
        <f aca="false">((M204-M203)*100)/M203</f>
        <v>0.295420974889221</v>
      </c>
      <c r="Q204" s="19" t="n">
        <f aca="false">100*(+((M204-M203)/M203+1)^12-1)</f>
        <v>3.60322324502778</v>
      </c>
      <c r="R204" s="19" t="n">
        <f aca="false">((G204-G192)*100)/G192</f>
        <v>9.28338762214983</v>
      </c>
      <c r="X204" s="19"/>
      <c r="Y204" s="19"/>
      <c r="Z204" s="19"/>
    </row>
    <row r="205" customFormat="false" ht="13.2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6</v>
      </c>
      <c r="I205" s="57" t="n">
        <v>54.2</v>
      </c>
      <c r="J205" s="57" t="n">
        <v>67.9</v>
      </c>
      <c r="K205" s="57" t="n">
        <v>90.2</v>
      </c>
      <c r="L205" s="57" t="n">
        <v>56.4</v>
      </c>
      <c r="M205" s="57" t="n">
        <v>68.2</v>
      </c>
      <c r="N205" s="57" t="n">
        <v>90.5</v>
      </c>
      <c r="O205" s="57" t="n">
        <v>56.6</v>
      </c>
      <c r="P205" s="19" t="n">
        <f aca="false">((M205-M204)*100)/M204</f>
        <v>0.441826215022087</v>
      </c>
      <c r="Q205" s="19" t="n">
        <f aca="false">100*(+((M205-M204)/M204+1)^12-1)</f>
        <v>5.43266992377183</v>
      </c>
      <c r="R205" s="19" t="n">
        <f aca="false">((G205-G193)*100)/G193</f>
        <v>5.74162679425836</v>
      </c>
      <c r="X205" s="19"/>
      <c r="Y205" s="19"/>
      <c r="Z205" s="19"/>
    </row>
    <row r="206" customFormat="false" ht="13.2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6</v>
      </c>
      <c r="G206" s="57" t="n">
        <v>69.8</v>
      </c>
      <c r="H206" s="57" t="n">
        <v>93.3</v>
      </c>
      <c r="I206" s="57" t="n">
        <v>58</v>
      </c>
      <c r="J206" s="57" t="n">
        <v>68.3</v>
      </c>
      <c r="K206" s="57" t="n">
        <v>90.8</v>
      </c>
      <c r="L206" s="57" t="n">
        <v>56.7</v>
      </c>
      <c r="M206" s="57" t="n">
        <v>68.6</v>
      </c>
      <c r="N206" s="57" t="n">
        <v>90.8</v>
      </c>
      <c r="O206" s="57" t="n">
        <v>57</v>
      </c>
      <c r="P206" s="19" t="n">
        <f aca="false">((M206-M205)*100)/M205</f>
        <v>0.586510263929606</v>
      </c>
      <c r="Q206" s="19" t="n">
        <f aca="false">100*(+((M206-M205)/M205+1)^12-1)</f>
        <v>7.2696571621768</v>
      </c>
      <c r="R206" s="19" t="n">
        <f aca="false">((G206-G194)*100)/G194</f>
        <v>5.59757942511347</v>
      </c>
      <c r="X206" s="19"/>
      <c r="Y206" s="19"/>
      <c r="Z206" s="19"/>
    </row>
    <row r="207" customFormat="false" ht="13.2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2</v>
      </c>
      <c r="H207" s="57" t="n">
        <v>95.9</v>
      </c>
      <c r="I207" s="57" t="n">
        <v>59</v>
      </c>
      <c r="J207" s="57" t="n">
        <v>69.2</v>
      </c>
      <c r="K207" s="57" t="n">
        <v>91.3</v>
      </c>
      <c r="L207" s="57" t="n">
        <v>57.7</v>
      </c>
      <c r="M207" s="57" t="n">
        <v>68.9</v>
      </c>
      <c r="N207" s="57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3.2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5.9</v>
      </c>
      <c r="I208" s="57" t="n">
        <v>57.3</v>
      </c>
      <c r="J208" s="57" t="n">
        <v>69.2</v>
      </c>
      <c r="K208" s="57" t="n">
        <v>90.6</v>
      </c>
      <c r="L208" s="57" t="n">
        <v>58.1</v>
      </c>
      <c r="M208" s="57" t="n">
        <v>69.2</v>
      </c>
      <c r="N208" s="57" t="n">
        <v>91.3</v>
      </c>
      <c r="O208" s="57" t="n">
        <v>57.7</v>
      </c>
      <c r="P208" s="19" t="n">
        <f aca="false">((M208-M207)*100)/M207</f>
        <v>0.435413642960809</v>
      </c>
      <c r="Q208" s="19" t="n">
        <f aca="false">100*(+((M208-M207)/M207+1)^12-1)</f>
        <v>5.35192381244294</v>
      </c>
      <c r="R208" s="19" t="n">
        <f aca="false">((G208-G196)*100)/G196</f>
        <v>7.26172465960667</v>
      </c>
      <c r="X208" s="19"/>
      <c r="Y208" s="19"/>
      <c r="Z208" s="19"/>
    </row>
    <row r="209" customFormat="false" ht="13.2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43352601156069</v>
      </c>
      <c r="Q209" s="19" t="n">
        <f aca="false">100*(+((M209-M208)/M208+1)^12-1)</f>
        <v>5.32816585255276</v>
      </c>
      <c r="R209" s="19" t="n">
        <f aca="false">((G209-G197)*100)/G197</f>
        <v>5.78635014836794</v>
      </c>
      <c r="X209" s="19"/>
      <c r="Y209" s="19"/>
      <c r="Z209" s="19"/>
    </row>
    <row r="210" customFormat="false" ht="13.2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3.2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5</v>
      </c>
      <c r="I211" s="57" t="n">
        <v>60</v>
      </c>
      <c r="J211" s="57" t="n">
        <v>69.5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2790346907994</v>
      </c>
      <c r="X211" s="19"/>
      <c r="Y211" s="19"/>
      <c r="Z211" s="19"/>
    </row>
    <row r="212" customFormat="false" ht="13.2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7</v>
      </c>
      <c r="H212" s="57" t="n">
        <v>88.1</v>
      </c>
      <c r="I212" s="57" t="n">
        <v>58.3</v>
      </c>
      <c r="J212" s="57" t="n">
        <v>69.8</v>
      </c>
      <c r="K212" s="57" t="n">
        <v>91.3</v>
      </c>
      <c r="L212" s="57" t="n">
        <v>58.2</v>
      </c>
      <c r="M212" s="57" t="n">
        <v>69.9</v>
      </c>
      <c r="N212" s="57" t="n">
        <v>91.2</v>
      </c>
      <c r="O212" s="57" t="n">
        <v>58.4</v>
      </c>
      <c r="P212" s="19" t="n">
        <f aca="false">((M212-M211)*100)/M211</f>
        <v>0.143266475644711</v>
      </c>
      <c r="Q212" s="19" t="n">
        <f aca="false">100*(+((M212-M211)/M211+1)^12-1)</f>
        <v>1.73280929643054</v>
      </c>
      <c r="R212" s="19" t="n">
        <f aca="false">((G212-G200)*100)/G200</f>
        <v>4.0909090909091</v>
      </c>
      <c r="X212" s="19"/>
      <c r="Y212" s="19"/>
      <c r="Z212" s="19"/>
    </row>
    <row r="213" customFormat="false" ht="13.2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2</v>
      </c>
      <c r="K213" s="57" t="n">
        <v>92.6</v>
      </c>
      <c r="L213" s="57" t="n">
        <v>58.2</v>
      </c>
      <c r="M213" s="57" t="n">
        <v>70.1</v>
      </c>
      <c r="N213" s="57" t="n">
        <v>90.9</v>
      </c>
      <c r="O213" s="57" t="n">
        <v>58.7</v>
      </c>
      <c r="P213" s="19" t="n">
        <f aca="false">((M213-M212)*100)/M212</f>
        <v>0.286123032904133</v>
      </c>
      <c r="Q213" s="19" t="n">
        <f aca="false">100*(+((M213-M212)/M212+1)^12-1)</f>
        <v>3.48802686991827</v>
      </c>
      <c r="R213" s="19" t="n">
        <f aca="false">((G213-G201)*100)/G201</f>
        <v>2.33100233100233</v>
      </c>
      <c r="X213" s="19"/>
      <c r="Y213" s="19"/>
      <c r="Z213" s="19"/>
    </row>
    <row r="214" customFormat="false" ht="13.2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8</v>
      </c>
      <c r="K214" s="57" t="n">
        <v>89.7</v>
      </c>
      <c r="L214" s="57" t="n">
        <v>59.1</v>
      </c>
      <c r="M214" s="57" t="n">
        <v>70.2</v>
      </c>
      <c r="N214" s="57" t="n">
        <v>90.7</v>
      </c>
      <c r="O214" s="57" t="n">
        <v>59.2</v>
      </c>
      <c r="P214" s="19" t="n">
        <f aca="false">((M214-M213)*100)/M213</f>
        <v>0.142653352353792</v>
      </c>
      <c r="Q214" s="19" t="n">
        <f aca="false">100*(+((M214-M213)/M213+1)^12-1)</f>
        <v>1.72533528564309</v>
      </c>
      <c r="R214" s="19" t="n">
        <f aca="false">((G214-G202)*100)/G202</f>
        <v>5.2013422818792</v>
      </c>
      <c r="X214" s="19"/>
      <c r="Y214" s="19"/>
      <c r="Z214" s="19"/>
    </row>
    <row r="215" customFormat="false" ht="13.2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4</v>
      </c>
      <c r="N215" s="57" t="n">
        <v>90.4</v>
      </c>
      <c r="O215" s="57" t="n">
        <v>59.6</v>
      </c>
      <c r="P215" s="19" t="n">
        <f aca="false">((M215-M214)*100)/M214</f>
        <v>0.284900284900289</v>
      </c>
      <c r="Q215" s="19" t="n">
        <f aca="false">100*(+((M215-M214)/M214+1)^12-1)</f>
        <v>3.47288643503487</v>
      </c>
      <c r="R215" s="19" t="n">
        <f aca="false">((G215-G203)*100)/G203</f>
        <v>4.21052631578947</v>
      </c>
      <c r="X215" s="19"/>
      <c r="Y215" s="19"/>
      <c r="Z215" s="19"/>
    </row>
    <row r="216" customFormat="false" ht="13.2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2</v>
      </c>
      <c r="H216" s="57" t="n">
        <v>87.9</v>
      </c>
      <c r="I216" s="57" t="n">
        <v>55.1</v>
      </c>
      <c r="J216" s="57" t="n">
        <v>69.8</v>
      </c>
      <c r="K216" s="57" t="n">
        <v>89</v>
      </c>
      <c r="L216" s="57" t="n">
        <v>59.7</v>
      </c>
      <c r="M216" s="57" t="n">
        <v>70.5</v>
      </c>
      <c r="N216" s="57" t="n">
        <v>90.3</v>
      </c>
      <c r="O216" s="57" t="n">
        <v>59.8</v>
      </c>
      <c r="P216" s="19" t="n">
        <f aca="false">((M216-M215)*100)/M215</f>
        <v>0.142045454545446</v>
      </c>
      <c r="Q216" s="19" t="n">
        <f aca="false">100*(+((M216-M215)/M215+1)^12-1)</f>
        <v>1.71792547073333</v>
      </c>
      <c r="R216" s="19" t="n">
        <f aca="false">((G216-G204)*100)/G204</f>
        <v>-1.34128166915051</v>
      </c>
      <c r="X216" s="19"/>
      <c r="Y216" s="19"/>
      <c r="Z216" s="19"/>
    </row>
    <row r="217" customFormat="false" ht="13.2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6</v>
      </c>
      <c r="N217" s="57" t="n">
        <v>90.3</v>
      </c>
      <c r="O217" s="57" t="n">
        <v>59.9</v>
      </c>
      <c r="P217" s="19" t="n">
        <f aca="false">((M217-M216)*100)/M216</f>
        <v>0.141843971631198</v>
      </c>
      <c r="Q217" s="19" t="n">
        <f aca="false">100*(+((M217-M216)/M216+1)^12-1)</f>
        <v>1.71546965543519</v>
      </c>
      <c r="R217" s="19" t="n">
        <f aca="false">((G217-G205)*100)/G205</f>
        <v>4.67571644042234</v>
      </c>
      <c r="X217" s="19"/>
      <c r="Y217" s="19"/>
      <c r="Z217" s="19"/>
    </row>
    <row r="218" customFormat="false" ht="13.2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2</v>
      </c>
      <c r="J218" s="57" t="n">
        <v>70.7</v>
      </c>
      <c r="K218" s="57" t="n">
        <v>89.9</v>
      </c>
      <c r="L218" s="57" t="n">
        <v>60.3</v>
      </c>
      <c r="M218" s="57" t="n">
        <v>70.5</v>
      </c>
      <c r="N218" s="57" t="n">
        <v>90.2</v>
      </c>
      <c r="O218" s="57" t="n">
        <v>59.7</v>
      </c>
      <c r="P218" s="19" t="n">
        <f aca="false">((M218-M217)*100)/M217</f>
        <v>-0.141643059490077</v>
      </c>
      <c r="Q218" s="19" t="n">
        <f aca="false">100*(+((M218-M217)/M217+1)^12-1)</f>
        <v>-1.68653761443218</v>
      </c>
      <c r="R218" s="19" t="n">
        <f aca="false">((G218-G206)*100)/G206</f>
        <v>4.01146131805157</v>
      </c>
      <c r="X218" s="19"/>
      <c r="Y218" s="19"/>
      <c r="Z218" s="19"/>
    </row>
    <row r="219" customFormat="false" ht="13.2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6</v>
      </c>
      <c r="J219" s="57" t="n">
        <v>69.9</v>
      </c>
      <c r="K219" s="57" t="n">
        <v>90.4</v>
      </c>
      <c r="L219" s="57" t="n">
        <v>58.9</v>
      </c>
      <c r="M219" s="57" t="n">
        <v>70.3</v>
      </c>
      <c r="N219" s="57" t="n">
        <v>90.2</v>
      </c>
      <c r="O219" s="57" t="n">
        <v>59.4</v>
      </c>
      <c r="P219" s="19" t="n">
        <f aca="false">((M219-M218)*100)/M218</f>
        <v>-0.283687943262415</v>
      </c>
      <c r="Q219" s="19" t="n">
        <f aca="false">100*(+((M219-M218)/M218+1)^12-1)</f>
        <v>-3.35163836651637</v>
      </c>
      <c r="R219" s="19" t="n">
        <f aca="false">((G219-G207)*100)/G207</f>
        <v>1.38888888888889</v>
      </c>
      <c r="X219" s="19"/>
      <c r="Y219" s="19"/>
      <c r="Z219" s="19"/>
    </row>
    <row r="220" customFormat="false" ht="13.2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1</v>
      </c>
      <c r="N220" s="57" t="n">
        <v>90.1</v>
      </c>
      <c r="O220" s="57" t="n">
        <v>59</v>
      </c>
      <c r="P220" s="19" t="n">
        <f aca="false">((M220-M219)*100)/M219</f>
        <v>-0.284495021337131</v>
      </c>
      <c r="Q220" s="19" t="n">
        <f aca="false">100*(+((M220-M219)/M219+1)^12-1)</f>
        <v>-3.36102491117827</v>
      </c>
      <c r="R220" s="19" t="n">
        <f aca="false">((G220-G208)*100)/G208</f>
        <v>1.69252468265161</v>
      </c>
      <c r="X220" s="19"/>
      <c r="Y220" s="19"/>
      <c r="Z220" s="19"/>
    </row>
    <row r="221" customFormat="false" ht="13.2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7</v>
      </c>
      <c r="K221" s="57" t="n">
        <v>90</v>
      </c>
      <c r="L221" s="57" t="n">
        <v>60.6</v>
      </c>
      <c r="M221" s="57" t="n">
        <v>69.7</v>
      </c>
      <c r="N221" s="57" t="n">
        <v>90</v>
      </c>
      <c r="O221" s="57" t="n">
        <v>58.6</v>
      </c>
      <c r="P221" s="19" t="n">
        <f aca="false">((M221-M220)*100)/M220</f>
        <v>-0.570613409415109</v>
      </c>
      <c r="Q221" s="19" t="n">
        <f aca="false">100*(+((M221-M220)/M220+1)^12-1)</f>
        <v>-6.63650054758357</v>
      </c>
      <c r="R221" s="19" t="n">
        <f aca="false">((G221-G209)*100)/G209</f>
        <v>2.38429172510519</v>
      </c>
      <c r="X221" s="19"/>
      <c r="Y221" s="19"/>
      <c r="Z221" s="19"/>
    </row>
    <row r="222" customFormat="false" ht="13.2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4</v>
      </c>
      <c r="N222" s="57" t="n">
        <v>89.9</v>
      </c>
      <c r="O222" s="57" t="n">
        <v>58.1</v>
      </c>
      <c r="P222" s="19" t="n">
        <f aca="false">((M222-M221)*100)/M221</f>
        <v>-0.430416068866567</v>
      </c>
      <c r="Q222" s="19" t="n">
        <f aca="false">100*(+((M222-M221)/M221+1)^12-1)</f>
        <v>-5.04445991557522</v>
      </c>
      <c r="R222" s="19" t="n">
        <f aca="false">((G222-G210)*100)/G210</f>
        <v>-1.16788321167883</v>
      </c>
      <c r="X222" s="19"/>
      <c r="Y222" s="19"/>
      <c r="Z222" s="19"/>
    </row>
    <row r="223" customFormat="false" ht="13.2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2</v>
      </c>
      <c r="N223" s="57" t="n">
        <v>89.9</v>
      </c>
      <c r="O223" s="57" t="n">
        <v>57.8</v>
      </c>
      <c r="P223" s="19" t="n">
        <f aca="false">((M223-M222)*100)/M222</f>
        <v>-0.28818443804035</v>
      </c>
      <c r="Q223" s="19" t="n">
        <f aca="false">100*(+((M223-M222)/M222+1)^12-1)</f>
        <v>-3.40392322307084</v>
      </c>
      <c r="R223" s="19" t="n">
        <f aca="false">((G223-G211)*100)/G211</f>
        <v>-0.286532951289402</v>
      </c>
      <c r="X223" s="19"/>
      <c r="Y223" s="19"/>
      <c r="Z223" s="19"/>
    </row>
    <row r="224" customFormat="false" ht="13.2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1</v>
      </c>
      <c r="N224" s="57" t="n">
        <v>89.9</v>
      </c>
      <c r="O224" s="57" t="n">
        <v>57.6</v>
      </c>
      <c r="P224" s="19" t="n">
        <f aca="false">((M224-M223)*100)/M223</f>
        <v>-0.144508670520244</v>
      </c>
      <c r="Q224" s="19" t="n">
        <f aca="false">100*(+((M224-M223)/M223+1)^12-1)</f>
        <v>-1.72038760227646</v>
      </c>
      <c r="R224" s="19" t="n">
        <f aca="false">((G224-G212)*100)/G212</f>
        <v>-1.7467248908297</v>
      </c>
      <c r="X224" s="19"/>
      <c r="Y224" s="19"/>
      <c r="Z224" s="19"/>
    </row>
    <row r="225" customFormat="false" ht="13.2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4</v>
      </c>
      <c r="I225" s="57" t="n">
        <v>75</v>
      </c>
      <c r="J225" s="57" t="n">
        <v>68.8</v>
      </c>
      <c r="K225" s="57" t="n">
        <v>89.7</v>
      </c>
      <c r="L225" s="57" t="n">
        <v>57.3</v>
      </c>
      <c r="M225" s="57" t="n">
        <v>69.1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3.2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</v>
      </c>
      <c r="F226" s="57" t="n">
        <v>51</v>
      </c>
      <c r="G226" s="57" t="n">
        <v>62.2</v>
      </c>
      <c r="H226" s="57" t="n">
        <v>84.2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289435600578875</v>
      </c>
      <c r="Q226" s="19" t="n">
        <f aca="false">100*(+((M226-M225)/M225+1)^12-1)</f>
        <v>3.52905428643384</v>
      </c>
      <c r="R226" s="19" t="n">
        <f aca="false">((G226-G214)*100)/G214</f>
        <v>-0.797448165869219</v>
      </c>
      <c r="X226" s="19"/>
      <c r="Y226" s="19"/>
      <c r="Z226" s="19"/>
    </row>
    <row r="227" customFormat="false" ht="13.2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6</v>
      </c>
      <c r="K227" s="57" t="n">
        <v>90.6</v>
      </c>
      <c r="L227" s="57" t="n">
        <v>58</v>
      </c>
      <c r="M227" s="57" t="n">
        <v>69.5</v>
      </c>
      <c r="N227" s="57" t="n">
        <v>90.6</v>
      </c>
      <c r="O227" s="57" t="n">
        <v>58</v>
      </c>
      <c r="P227" s="19" t="n">
        <f aca="false">((M227-M226)*100)/M226</f>
        <v>0.288600288600293</v>
      </c>
      <c r="Q227" s="19" t="n">
        <f aca="false">100*(+((M227-M226)/M226+1)^12-1)</f>
        <v>3.51870722279339</v>
      </c>
      <c r="R227" s="19" t="n">
        <f aca="false">((G227-G215)*100)/G215</f>
        <v>-2.52525252525253</v>
      </c>
      <c r="X227" s="19"/>
      <c r="Y227" s="19"/>
      <c r="Z227" s="19"/>
    </row>
    <row r="228" customFormat="false" ht="13.2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3</v>
      </c>
      <c r="J228" s="57" t="n">
        <v>69.7</v>
      </c>
      <c r="K228" s="57" t="n">
        <v>90.5</v>
      </c>
      <c r="L228" s="57" t="n">
        <v>57.9</v>
      </c>
      <c r="M228" s="57" t="n">
        <v>69.9</v>
      </c>
      <c r="N228" s="57" t="n">
        <v>90.9</v>
      </c>
      <c r="O228" s="57" t="n">
        <v>58.3</v>
      </c>
      <c r="P228" s="19" t="n">
        <f aca="false">((M228-M227)*100)/M227</f>
        <v>0.575539568345332</v>
      </c>
      <c r="Q228" s="19" t="n">
        <f aca="false">100*(+((M228-M227)/M227+1)^12-1)</f>
        <v>7.12934605281954</v>
      </c>
      <c r="R228" s="19" t="n">
        <f aca="false">((G228-G216)*100)/G216</f>
        <v>-0.151057401812702</v>
      </c>
      <c r="X228" s="19"/>
      <c r="Y228" s="19"/>
      <c r="Z228" s="19"/>
    </row>
    <row r="229" customFormat="false" ht="13.2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2</v>
      </c>
      <c r="N229" s="57" t="n">
        <v>91.1</v>
      </c>
      <c r="O229" s="57" t="n">
        <v>58.7</v>
      </c>
      <c r="P229" s="19" t="n">
        <f aca="false">((M229-M228)*100)/M228</f>
        <v>0.429184549356219</v>
      </c>
      <c r="Q229" s="19" t="n">
        <f aca="false">100*(+((M229-M228)/M228+1)^12-1)</f>
        <v>5.27354231392052</v>
      </c>
      <c r="R229" s="19" t="n">
        <f aca="false">((G229-G217)*100)/G217</f>
        <v>1.00864553314119</v>
      </c>
      <c r="X229" s="19"/>
      <c r="Y229" s="19"/>
      <c r="Z229" s="19"/>
    </row>
    <row r="230" customFormat="false" ht="13.2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2</v>
      </c>
      <c r="L230" s="57" t="n">
        <v>58.5</v>
      </c>
      <c r="M230" s="57" t="n">
        <v>70.4</v>
      </c>
      <c r="N230" s="57" t="n">
        <v>91.3</v>
      </c>
      <c r="O230" s="57" t="n">
        <v>59</v>
      </c>
      <c r="P230" s="19" t="n">
        <f aca="false">((M230-M229)*100)/M229</f>
        <v>0.284900284900289</v>
      </c>
      <c r="Q230" s="19" t="n">
        <f aca="false">100*(+((M230-M229)/M229+1)^12-1)</f>
        <v>3.47288643503487</v>
      </c>
      <c r="R230" s="19" t="n">
        <f aca="false">((G230-G218)*100)/G218</f>
        <v>-0.275482093663896</v>
      </c>
      <c r="X230" s="19"/>
      <c r="Y230" s="19"/>
      <c r="Z230" s="19"/>
    </row>
    <row r="231" customFormat="false" ht="13.2" hidden="false" customHeight="false" outlineLevel="0" collapsed="false">
      <c r="A231" s="16" t="n">
        <v>2009</v>
      </c>
      <c r="C231" s="18" t="n">
        <v>6</v>
      </c>
      <c r="D231" s="57" t="n">
        <v>74.6</v>
      </c>
      <c r="E231" s="57" t="n">
        <v>96.2</v>
      </c>
      <c r="F231" s="57" t="n">
        <v>62.3</v>
      </c>
      <c r="G231" s="57" t="n">
        <v>74.3</v>
      </c>
      <c r="H231" s="57" t="n">
        <v>96.2</v>
      </c>
      <c r="I231" s="57" t="n">
        <v>61.9</v>
      </c>
      <c r="J231" s="57" t="n">
        <v>71</v>
      </c>
      <c r="K231" s="57" t="n">
        <v>91.2</v>
      </c>
      <c r="L231" s="57" t="n">
        <v>59.7</v>
      </c>
      <c r="M231" s="57" t="n">
        <v>70.6</v>
      </c>
      <c r="N231" s="57" t="n">
        <v>91.4</v>
      </c>
      <c r="O231" s="57" t="n">
        <v>59.2</v>
      </c>
      <c r="P231" s="19" t="n">
        <f aca="false">((M231-M230)*100)/M230</f>
        <v>0.284090909090893</v>
      </c>
      <c r="Q231" s="19" t="n">
        <f aca="false">100*(+((M231-M230)/M230+1)^12-1)</f>
        <v>3.46286561632212</v>
      </c>
      <c r="R231" s="19" t="n">
        <f aca="false">((G231-G219)*100)/G219</f>
        <v>1.78082191780822</v>
      </c>
      <c r="X231" s="19"/>
      <c r="Y231" s="19"/>
      <c r="Z231" s="19"/>
    </row>
    <row r="232" customFormat="false" ht="13.2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7" t="n">
        <v>91</v>
      </c>
      <c r="L232" s="57" t="n">
        <v>61.6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283286118980174</v>
      </c>
      <c r="Q232" s="19" t="n">
        <f aca="false">100*(+((M232-M231)/M231+1)^12-1)</f>
        <v>3.45290245484065</v>
      </c>
      <c r="R232" s="19" t="n">
        <f aca="false">((G232-G220)*100)/G220</f>
        <v>4.16088765603329</v>
      </c>
      <c r="X232" s="19"/>
      <c r="Y232" s="19"/>
      <c r="Z232" s="19"/>
    </row>
    <row r="233" customFormat="false" ht="13.2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0.9</v>
      </c>
      <c r="N233" s="57" t="n">
        <v>91.3</v>
      </c>
      <c r="O233" s="57" t="n">
        <v>59.6</v>
      </c>
      <c r="P233" s="19" t="n">
        <f aca="false">((M233-M232)*100)/M232</f>
        <v>0.141242937853119</v>
      </c>
      <c r="Q233" s="19" t="n">
        <f aca="false">100*(+((M233-M232)/M232+1)^12-1)</f>
        <v>1.70814415641312</v>
      </c>
      <c r="R233" s="19" t="n">
        <f aca="false">((G233-G221)*100)/G221</f>
        <v>0.136986301369855</v>
      </c>
      <c r="X233" s="19"/>
      <c r="Y233" s="19"/>
      <c r="Z233" s="19"/>
    </row>
    <row r="234" customFormat="false" ht="13.2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9</v>
      </c>
      <c r="M234" s="57" t="n">
        <v>71</v>
      </c>
      <c r="N234" s="57" t="n">
        <v>91.3</v>
      </c>
      <c r="O234" s="57" t="n">
        <v>59.7</v>
      </c>
      <c r="P234" s="19" t="n">
        <f aca="false">((M234-M233)*100)/M233</f>
        <v>0.141043723554294</v>
      </c>
      <c r="Q234" s="19" t="n">
        <f aca="false">100*(+((M234-M233)/M233+1)^12-1)</f>
        <v>1.70571620632918</v>
      </c>
      <c r="R234" s="19" t="n">
        <f aca="false">((G234-G222)*100)/G222</f>
        <v>0.738552437223043</v>
      </c>
      <c r="X234" s="19"/>
      <c r="Y234" s="19"/>
      <c r="Z234" s="19"/>
    </row>
    <row r="235" customFormat="false" ht="13.2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8</v>
      </c>
      <c r="J235" s="57" t="n">
        <v>71.7</v>
      </c>
      <c r="K235" s="57" t="n">
        <v>91.9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281690140845074</v>
      </c>
      <c r="Q235" s="19" t="n">
        <f aca="false">100*(+((M235-M234)/M234+1)^12-1)</f>
        <v>3.43314712466811</v>
      </c>
      <c r="R235" s="19" t="n">
        <f aca="false">((G235-G223)*100)/G223</f>
        <v>4.16666666666668</v>
      </c>
      <c r="X235" s="19"/>
      <c r="Y235" s="19"/>
      <c r="Z235" s="19"/>
    </row>
    <row r="236" customFormat="false" ht="13.2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3</v>
      </c>
      <c r="N236" s="57" t="n">
        <v>91.3</v>
      </c>
      <c r="O236" s="57" t="n">
        <v>60.1</v>
      </c>
      <c r="P236" s="19" t="n">
        <f aca="false">((M236-M235)*100)/M235</f>
        <v>0.140449438202239</v>
      </c>
      <c r="Q236" s="19" t="n">
        <f aca="false">100*(+((M236-M235)/M235+1)^12-1)</f>
        <v>1.69847359223121</v>
      </c>
      <c r="R236" s="19" t="n">
        <f aca="false">((G236-G224)*100)/G224</f>
        <v>3.4074074074074</v>
      </c>
      <c r="X236" s="19"/>
      <c r="Y236" s="19"/>
      <c r="Z236" s="19"/>
    </row>
    <row r="237" customFormat="false" ht="13.2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</v>
      </c>
      <c r="H237" s="57" t="n">
        <v>103.2</v>
      </c>
      <c r="I237" s="57" t="n">
        <v>79</v>
      </c>
      <c r="J237" s="57" t="n">
        <v>71.8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280504908835909</v>
      </c>
      <c r="Q237" s="19" t="n">
        <f aca="false">100*(+((M237-M236)/M236+1)^12-1)</f>
        <v>3.41847832825823</v>
      </c>
      <c r="R237" s="19" t="n">
        <f aca="false">((G237-G225)*100)/G225</f>
        <v>3.97196261682244</v>
      </c>
      <c r="X237" s="19"/>
      <c r="Y237" s="19"/>
      <c r="Z237" s="19"/>
    </row>
    <row r="238" customFormat="false" ht="13.2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3.2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2</v>
      </c>
      <c r="N239" s="57" t="n">
        <v>91.6</v>
      </c>
      <c r="O239" s="57" t="n">
        <v>60.7</v>
      </c>
      <c r="P239" s="19" t="n">
        <f aca="false">((M239-M238)*100)/M238</f>
        <v>0.418410041841</v>
      </c>
      <c r="Q239" s="19" t="n">
        <f aca="false">100*(+((M239-M238)/M238+1)^12-1)</f>
        <v>5.13809146584396</v>
      </c>
      <c r="R239" s="19" t="n">
        <f aca="false">((G239-G227)*100)/G227</f>
        <v>2.24525043177894</v>
      </c>
      <c r="X239" s="19"/>
      <c r="Y239" s="19"/>
      <c r="Z239" s="19"/>
    </row>
    <row r="240" customFormat="false" ht="13.2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6.9</v>
      </c>
      <c r="J240" s="57" t="n">
        <v>72.6</v>
      </c>
      <c r="K240" s="57" t="n">
        <v>92.1</v>
      </c>
      <c r="L240" s="57" t="n">
        <v>61.6</v>
      </c>
      <c r="M240" s="57" t="n">
        <v>72.3</v>
      </c>
      <c r="N240" s="57" t="n">
        <v>91.7</v>
      </c>
      <c r="O240" s="57" t="n">
        <v>61.1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53857791225416</v>
      </c>
      <c r="X240" s="19"/>
      <c r="Y240" s="19"/>
      <c r="Z240" s="19"/>
    </row>
    <row r="241" customFormat="false" ht="13.2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9</v>
      </c>
      <c r="M241" s="57" t="n">
        <v>72.7</v>
      </c>
      <c r="N241" s="57" t="n">
        <v>91.8</v>
      </c>
      <c r="O241" s="57" t="n">
        <v>61.6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28388017118401</v>
      </c>
      <c r="X241" s="19"/>
      <c r="Y241" s="19"/>
      <c r="Z241" s="19"/>
    </row>
    <row r="242" customFormat="false" ht="13.2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.1</v>
      </c>
      <c r="N242" s="57" t="n">
        <v>91.9</v>
      </c>
      <c r="O242" s="57" t="n">
        <v>62.3</v>
      </c>
      <c r="P242" s="19" t="n">
        <f aca="false">((M242-M241)*100)/M241</f>
        <v>0.550206327372753</v>
      </c>
      <c r="Q242" s="19" t="n">
        <f aca="false">100*(+((M242-M241)/M241+1)^12-1)</f>
        <v>6.80598588663988</v>
      </c>
      <c r="R242" s="19" t="n">
        <f aca="false">((G242-G230)*100)/G230</f>
        <v>4.2817679558011</v>
      </c>
      <c r="X242" s="19"/>
      <c r="Y242" s="19"/>
      <c r="Z242" s="19"/>
    </row>
    <row r="243" customFormat="false" ht="13.2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</v>
      </c>
      <c r="H243" s="57" t="n">
        <v>97</v>
      </c>
      <c r="I243" s="57" t="n">
        <v>65.3</v>
      </c>
      <c r="J243" s="57" t="n">
        <v>73.4</v>
      </c>
      <c r="K243" s="57" t="n">
        <v>91.9</v>
      </c>
      <c r="L243" s="57" t="n">
        <v>62.8</v>
      </c>
      <c r="M243" s="57" t="n">
        <v>73.6</v>
      </c>
      <c r="N243" s="57" t="n">
        <v>92</v>
      </c>
      <c r="O243" s="57" t="n">
        <v>63</v>
      </c>
      <c r="P243" s="19" t="n">
        <f aca="false">((M243-M242)*100)/M242</f>
        <v>0.683994528043776</v>
      </c>
      <c r="Q243" s="19" t="n">
        <f aca="false">100*(+((M243-M242)/M242+1)^12-1)</f>
        <v>8.52386402610852</v>
      </c>
      <c r="R243" s="19" t="n">
        <f aca="false">((G243-G231)*100)/G231</f>
        <v>3.63391655450875</v>
      </c>
      <c r="X243" s="19"/>
      <c r="Y243" s="19"/>
      <c r="Z243" s="19"/>
    </row>
    <row r="244" customFormat="false" ht="13.2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4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543478260869573</v>
      </c>
      <c r="Q244" s="19" t="n">
        <f aca="false">100*(+((M244-M243)/M243+1)^12-1)</f>
        <v>6.72025756399894</v>
      </c>
      <c r="R244" s="19" t="n">
        <f aca="false">((G244-G232)*100)/G232</f>
        <v>3.3288948069241</v>
      </c>
      <c r="X244" s="19"/>
      <c r="Y244" s="19"/>
      <c r="Z244" s="19"/>
    </row>
    <row r="245" customFormat="false" ht="13.2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3</v>
      </c>
      <c r="F245" s="57" t="n">
        <v>65.2</v>
      </c>
      <c r="G245" s="57" t="n">
        <v>76.1</v>
      </c>
      <c r="H245" s="57" t="n">
        <v>95.3</v>
      </c>
      <c r="I245" s="57" t="n">
        <v>65.6</v>
      </c>
      <c r="J245" s="57" t="n">
        <v>74</v>
      </c>
      <c r="K245" s="57" t="n">
        <v>91.7</v>
      </c>
      <c r="L245" s="57" t="n">
        <v>64.2</v>
      </c>
      <c r="M245" s="57" t="n">
        <v>74.3</v>
      </c>
      <c r="N245" s="57" t="n">
        <v>92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10396716826265</v>
      </c>
      <c r="X245" s="19"/>
      <c r="Y245" s="19"/>
      <c r="Z245" s="19"/>
    </row>
    <row r="246" customFormat="false" ht="13.2" hidden="false" customHeight="false" outlineLevel="0" collapsed="false">
      <c r="A246" s="16" t="n">
        <v>2010</v>
      </c>
      <c r="C246" s="18" t="n">
        <v>9</v>
      </c>
      <c r="D246" s="57" t="n">
        <v>72.5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4</v>
      </c>
      <c r="J246" s="57" t="n">
        <v>74.7</v>
      </c>
      <c r="K246" s="57" t="n">
        <v>91.6</v>
      </c>
      <c r="L246" s="57" t="n">
        <v>64.9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3.2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3.2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4</v>
      </c>
      <c r="F248" s="57" t="n">
        <v>65.4</v>
      </c>
      <c r="G248" s="57" t="n">
        <v>73.3</v>
      </c>
      <c r="H248" s="57" t="n">
        <v>88.5</v>
      </c>
      <c r="I248" s="57" t="n">
        <v>64.9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8</v>
      </c>
      <c r="O248" s="57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3.2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7" t="n">
        <v>90</v>
      </c>
      <c r="L249" s="57" t="n">
        <v>64.2</v>
      </c>
      <c r="M249" s="57" t="n">
        <v>74.2</v>
      </c>
      <c r="N249" s="57" t="n">
        <v>91.7</v>
      </c>
      <c r="O249" s="57" t="n">
        <v>64.4</v>
      </c>
      <c r="P249" s="19" t="n">
        <f aca="false">((M249-M248)*100)/M248</f>
        <v>-0.268817204301079</v>
      </c>
      <c r="Q249" s="19" t="n">
        <f aca="false">100*(+((M249-M248)/M248+1)^12-1)</f>
        <v>-3.17853786289105</v>
      </c>
      <c r="R249" s="19" t="n">
        <f aca="false">((G249-G237)*100)/G237</f>
        <v>2.58426966292135</v>
      </c>
      <c r="X249" s="19"/>
      <c r="Y249" s="19"/>
      <c r="Z249" s="19"/>
    </row>
    <row r="250" customFormat="false" ht="13.2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134770889487882</v>
      </c>
      <c r="Q250" s="19" t="n">
        <f aca="false">100*(+((M250-M249)/M249+1)^12-1)</f>
        <v>-1.60531665688549</v>
      </c>
      <c r="R250" s="19" t="n">
        <f aca="false">((G250-G238)*100)/G238</f>
        <v>3.44827586206897</v>
      </c>
      <c r="X250" s="19"/>
      <c r="Y250" s="19"/>
      <c r="Z250" s="19"/>
    </row>
    <row r="251" customFormat="false" ht="13.2" hidden="false" customHeight="false" outlineLevel="0" collapsed="false">
      <c r="A251" s="16" t="n">
        <v>2011</v>
      </c>
      <c r="C251" s="18" t="n">
        <v>2</v>
      </c>
      <c r="D251" s="57" t="n">
        <v>60.8</v>
      </c>
      <c r="E251" s="57" t="n">
        <v>80.2</v>
      </c>
      <c r="F251" s="57" t="n">
        <v>50.3</v>
      </c>
      <c r="G251" s="57" t="n">
        <v>60.8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</v>
      </c>
      <c r="N251" s="57" t="n">
        <v>91.4</v>
      </c>
      <c r="O251" s="57" t="n">
        <v>64.2</v>
      </c>
      <c r="P251" s="19" t="n">
        <f aca="false">((M251-M250)*100)/M250</f>
        <v>-0.134952766531706</v>
      </c>
      <c r="Q251" s="19" t="n">
        <f aca="false">100*(+((M251-M250)/M250+1)^12-1)</f>
        <v>-1.60746702153651</v>
      </c>
      <c r="R251" s="19" t="n">
        <f aca="false">((G251-G239)*100)/G239</f>
        <v>2.70270270270269</v>
      </c>
      <c r="X251" s="19"/>
      <c r="Y251" s="19"/>
      <c r="Z251" s="19"/>
    </row>
    <row r="252" customFormat="false" ht="13.2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5</v>
      </c>
      <c r="K252" s="57" t="n">
        <v>90.9</v>
      </c>
      <c r="L252" s="57" t="n">
        <v>62.2</v>
      </c>
      <c r="M252" s="57" t="n">
        <v>74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3.2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3.2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</v>
      </c>
      <c r="J254" s="57" t="n">
        <v>74.1</v>
      </c>
      <c r="K254" s="57" t="n">
        <v>90.9</v>
      </c>
      <c r="L254" s="57" t="n">
        <v>64.4</v>
      </c>
      <c r="M254" s="57" t="n">
        <v>74.1</v>
      </c>
      <c r="N254" s="57" t="n">
        <v>91.2</v>
      </c>
      <c r="O254" s="57" t="n">
        <v>64.4</v>
      </c>
      <c r="P254" s="19" t="n">
        <f aca="false">((M254-M253)*100)/M253</f>
        <v>0.135135135135127</v>
      </c>
      <c r="Q254" s="19" t="n">
        <f aca="false">100*(+((M254-M253)/M253+1)^12-1)</f>
        <v>1.63372867114655</v>
      </c>
      <c r="R254" s="19" t="n">
        <f aca="false">((G254-G242)*100)/G242</f>
        <v>1.19205298013246</v>
      </c>
      <c r="X254" s="19"/>
      <c r="Y254" s="19"/>
      <c r="Z254" s="19"/>
    </row>
    <row r="255" customFormat="false" ht="13.2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5</v>
      </c>
      <c r="H255" s="57" t="n">
        <v>97.6</v>
      </c>
      <c r="I255" s="57" t="n">
        <v>65.6</v>
      </c>
      <c r="J255" s="57" t="n">
        <v>73.6</v>
      </c>
      <c r="K255" s="57" t="n">
        <v>92.5</v>
      </c>
      <c r="L255" s="57" t="n">
        <v>62.6</v>
      </c>
      <c r="M255" s="57" t="n">
        <v>74.1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9350649350649</v>
      </c>
      <c r="X255" s="19"/>
      <c r="Y255" s="19"/>
      <c r="Z255" s="19"/>
    </row>
    <row r="256" customFormat="false" ht="13.2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1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3.2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.134952766531725</v>
      </c>
      <c r="Q257" s="19" t="n">
        <f aca="false">100*(+((M257-M256)/M256+1)^12-1)</f>
        <v>1.63150751884389</v>
      </c>
      <c r="R257" s="19" t="n">
        <f aca="false">((G257-G245)*100)/G245</f>
        <v>0</v>
      </c>
      <c r="X257" s="19"/>
      <c r="Y257" s="19"/>
      <c r="Z257" s="19"/>
    </row>
    <row r="258" customFormat="false" ht="13.2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3</v>
      </c>
      <c r="N258" s="57" t="n">
        <v>91.4</v>
      </c>
      <c r="O258" s="57" t="n">
        <v>64.6</v>
      </c>
      <c r="P258" s="19" t="n">
        <f aca="false">((M258-M257)*100)/M257</f>
        <v>0.134770889487863</v>
      </c>
      <c r="Q258" s="19" t="n">
        <f aca="false">100*(+((M258-M257)/M257+1)^12-1)</f>
        <v>1.6292923977913</v>
      </c>
      <c r="R258" s="19" t="n">
        <f aca="false">((G258-G246)*100)/G246</f>
        <v>-0.554016620498623</v>
      </c>
      <c r="X258" s="19"/>
      <c r="Y258" s="19"/>
      <c r="Z258" s="19"/>
    </row>
    <row r="259" customFormat="false" ht="13.2" hidden="false" customHeight="false" outlineLevel="0" collapsed="false">
      <c r="A259" s="16" t="n">
        <v>2011</v>
      </c>
      <c r="C259" s="18" t="n">
        <v>10</v>
      </c>
      <c r="D259" s="57" t="n">
        <v>73.9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5</v>
      </c>
      <c r="K259" s="57" t="n">
        <v>91.3</v>
      </c>
      <c r="L259" s="57" t="n">
        <v>65.1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403768506056524</v>
      </c>
      <c r="Q259" s="19" t="n">
        <f aca="false">100*(+((M259-M258)/M258+1)^12-1)</f>
        <v>4.95428263021354</v>
      </c>
      <c r="R259" s="19" t="n">
        <f aca="false">((G259-G247)*100)/G247</f>
        <v>-0.39735099337748</v>
      </c>
      <c r="X259" s="19"/>
      <c r="Y259" s="19"/>
      <c r="Z259" s="19"/>
    </row>
    <row r="260" customFormat="false" ht="13.2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3.2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4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3.2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3</v>
      </c>
      <c r="H262" s="57" t="n">
        <v>86.3</v>
      </c>
      <c r="I262" s="57" t="n">
        <v>57.4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1.96969696969697</v>
      </c>
      <c r="X262" s="19"/>
      <c r="Y262" s="19"/>
      <c r="Z262" s="19"/>
    </row>
    <row r="263" customFormat="false" ht="13.2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79605263157895</v>
      </c>
      <c r="X263" s="19"/>
      <c r="Y263" s="19"/>
      <c r="Z263" s="19"/>
    </row>
    <row r="264" customFormat="false" ht="13.2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9</v>
      </c>
      <c r="H264" s="57" t="n">
        <v>91.9</v>
      </c>
      <c r="I264" s="57" t="n">
        <v>61.9</v>
      </c>
      <c r="J264" s="57" t="n">
        <v>75.9</v>
      </c>
      <c r="K264" s="57" t="n">
        <v>92.2</v>
      </c>
      <c r="L264" s="57" t="n">
        <v>66.5</v>
      </c>
      <c r="M264" s="57" t="n">
        <v>75.5</v>
      </c>
      <c r="N264" s="57" t="n">
        <v>92.1</v>
      </c>
      <c r="O264" s="57" t="n">
        <v>66</v>
      </c>
      <c r="P264" s="19" t="n">
        <f aca="false">((M264-M263)*100)/M263</f>
        <v>0.132625994694953</v>
      </c>
      <c r="Q264" s="19" t="n">
        <f aca="false">100*(+((M264-M263)/M263+1)^12-1)</f>
        <v>1.60317258436451</v>
      </c>
      <c r="R264" s="19" t="n">
        <f aca="false">((G264-G252)*100)/G252</f>
        <v>5.19480519480521</v>
      </c>
      <c r="X264" s="19"/>
      <c r="Y264" s="19"/>
      <c r="Z264" s="19"/>
    </row>
    <row r="265" customFormat="false" ht="13.2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8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</v>
      </c>
      <c r="Q265" s="19" t="n">
        <f aca="false">100*(+((M265-M264)/M264+1)^12-1)</f>
        <v>0</v>
      </c>
      <c r="R265" s="19" t="n">
        <f aca="false">((G265-G253)*100)/G253</f>
        <v>-0.27397260273973</v>
      </c>
      <c r="X265" s="19"/>
      <c r="Y265" s="19"/>
      <c r="Z265" s="19"/>
    </row>
    <row r="266" customFormat="false" ht="13.2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3.2" hidden="false" customHeight="false" outlineLevel="0" collapsed="false">
      <c r="A267" s="16" t="n">
        <v>2012</v>
      </c>
      <c r="C267" s="18" t="n">
        <v>6</v>
      </c>
      <c r="D267" s="57" t="n">
        <v>80.5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4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48387096774194</v>
      </c>
      <c r="X267" s="19"/>
      <c r="Y267" s="19"/>
      <c r="Z267" s="19"/>
    </row>
    <row r="268" customFormat="false" ht="13.2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2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7</v>
      </c>
      <c r="N268" s="57" t="n">
        <v>92.5</v>
      </c>
      <c r="O268" s="57" t="n">
        <v>66</v>
      </c>
      <c r="P268" s="19" t="n">
        <f aca="false">((M268-M267)*100)/M267</f>
        <v>0.132275132275144</v>
      </c>
      <c r="Q268" s="19" t="n">
        <f aca="false">100*(+((M268-M267)/M267+1)^12-1)</f>
        <v>1.59890048452145</v>
      </c>
      <c r="R268" s="19" t="n">
        <f aca="false">((G268-G256)*100)/G256</f>
        <v>1.7971758664955</v>
      </c>
      <c r="X268" s="19"/>
      <c r="Y268" s="19"/>
      <c r="Z268" s="19"/>
    </row>
    <row r="269" customFormat="false" ht="13.2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5.9</v>
      </c>
      <c r="K269" s="57" t="n">
        <v>92.7</v>
      </c>
      <c r="L269" s="57" t="n">
        <v>66.2</v>
      </c>
      <c r="M269" s="57" t="n">
        <v>75.9</v>
      </c>
      <c r="N269" s="57" t="n">
        <v>92.6</v>
      </c>
      <c r="O269" s="57" t="n">
        <v>66.1</v>
      </c>
      <c r="P269" s="19" t="n">
        <f aca="false">((M269-M268)*100)/M268</f>
        <v>0.264200792602382</v>
      </c>
      <c r="Q269" s="19" t="n">
        <f aca="false">100*(+((M269-M268)/M268+1)^12-1)</f>
        <v>3.21688701077694</v>
      </c>
      <c r="R269" s="19" t="n">
        <f aca="false">((G269-G257)*100)/G257</f>
        <v>2.10249671484889</v>
      </c>
      <c r="X269" s="19"/>
      <c r="Y269" s="19"/>
      <c r="Z269" s="19"/>
    </row>
    <row r="270" customFormat="false" ht="13.2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</v>
      </c>
      <c r="N270" s="57" t="n">
        <v>92.6</v>
      </c>
      <c r="O270" s="57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3.2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3.2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7" t="n">
        <v>92</v>
      </c>
      <c r="L272" s="57" t="n">
        <v>66.3</v>
      </c>
      <c r="M272" s="57" t="n">
        <v>76.4</v>
      </c>
      <c r="N272" s="57" t="n">
        <v>92.9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3.2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.1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3.2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8</v>
      </c>
      <c r="N274" s="57" t="n">
        <v>93.2</v>
      </c>
      <c r="O274" s="57" t="n">
        <v>67.2</v>
      </c>
      <c r="P274" s="19" t="n">
        <f aca="false">((M274-M273)*100)/M273</f>
        <v>0.261096605744129</v>
      </c>
      <c r="Q274" s="19" t="n">
        <f aca="false">100*(+((M274-M273)/M273+1)^12-1)</f>
        <v>3.17854631305627</v>
      </c>
      <c r="R274" s="19" t="n">
        <f aca="false">((G274-G262)*100)/G262</f>
        <v>2.08023774145618</v>
      </c>
      <c r="X274" s="19"/>
      <c r="Y274" s="19"/>
      <c r="Z274" s="19"/>
    </row>
    <row r="275" customFormat="false" ht="13.2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</v>
      </c>
      <c r="N275" s="57" t="n">
        <v>93.4</v>
      </c>
      <c r="O275" s="57" t="n">
        <v>67.4</v>
      </c>
      <c r="P275" s="19" t="n">
        <f aca="false">((M275-M274)*100)/M274</f>
        <v>0.26041666666667</v>
      </c>
      <c r="Q275" s="19" t="n">
        <f aca="false">100*(+((M275-M274)/M274+1)^12-1)</f>
        <v>3.17014993464506</v>
      </c>
      <c r="R275" s="19" t="n">
        <f aca="false">((G275-G263)*100)/G263</f>
        <v>3.04000000000001</v>
      </c>
      <c r="X275" s="19"/>
      <c r="Y275" s="19"/>
      <c r="Z275" s="19"/>
    </row>
    <row r="276" customFormat="false" ht="13.2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4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09739368998628</v>
      </c>
      <c r="X276" s="19"/>
      <c r="Y276" s="19"/>
      <c r="Z276" s="19"/>
    </row>
    <row r="277" customFormat="false" ht="13.2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6</v>
      </c>
      <c r="J277" s="57" t="n">
        <v>75.9</v>
      </c>
      <c r="K277" s="57" t="n">
        <v>92.7</v>
      </c>
      <c r="L277" s="57" t="n">
        <v>66.8</v>
      </c>
      <c r="M277" s="57" t="n">
        <v>77.3</v>
      </c>
      <c r="N277" s="57" t="n">
        <v>93.4</v>
      </c>
      <c r="O277" s="57" t="n">
        <v>67.8</v>
      </c>
      <c r="P277" s="19" t="n">
        <f aca="false">((M277-M276)*100)/M276</f>
        <v>0.129533678756469</v>
      </c>
      <c r="Q277" s="19" t="n">
        <f aca="false">100*(+((M277-M276)/M276+1)^12-1)</f>
        <v>1.56552622325037</v>
      </c>
      <c r="R277" s="19" t="n">
        <f aca="false">((G277-G265)*100)/G265</f>
        <v>1.78571428571428</v>
      </c>
      <c r="X277" s="19"/>
      <c r="Y277" s="19"/>
      <c r="Z277" s="19"/>
    </row>
    <row r="278" customFormat="false" ht="13.2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5</v>
      </c>
      <c r="N278" s="57" t="n">
        <v>93.4</v>
      </c>
      <c r="O278" s="57" t="n">
        <v>68.1</v>
      </c>
      <c r="P278" s="19" t="n">
        <f aca="false">((M278-M277)*100)/M277</f>
        <v>0.258732212160418</v>
      </c>
      <c r="Q278" s="19" t="n">
        <f aca="false">100*(+((M278-M277)/M277+1)^12-1)</f>
        <v>3.14935177256506</v>
      </c>
      <c r="R278" s="19" t="n">
        <f aca="false">((G278-G266)*100)/G266</f>
        <v>3.21750321750322</v>
      </c>
      <c r="X278" s="19"/>
      <c r="Y278" s="19"/>
      <c r="Z278" s="19"/>
    </row>
    <row r="279" customFormat="false" ht="13.2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7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7</v>
      </c>
      <c r="N279" s="57" t="n">
        <v>93.3</v>
      </c>
      <c r="O279" s="57" t="n">
        <v>68.4</v>
      </c>
      <c r="P279" s="19" t="n">
        <f aca="false">((M279-M278)*100)/M278</f>
        <v>0.258064516129036</v>
      </c>
      <c r="Q279" s="19" t="n">
        <f aca="false">100*(+((M279-M278)/M278+1)^12-1)</f>
        <v>3.14110871319337</v>
      </c>
      <c r="R279" s="19" t="n">
        <f aca="false">((G279-G267)*100)/G267</f>
        <v>3.24189526184538</v>
      </c>
      <c r="X279" s="19"/>
      <c r="Y279" s="19"/>
      <c r="Z279" s="19"/>
    </row>
    <row r="280" customFormat="false" ht="13.2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4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386100386100382</v>
      </c>
      <c r="Q280" s="19" t="n">
        <f aca="false">100*(+((M280-M279)/M279+1)^12-1)</f>
        <v>4.73287047864448</v>
      </c>
      <c r="R280" s="19" t="n">
        <f aca="false">((G280-G268)*100)/G268</f>
        <v>2.01765447667088</v>
      </c>
      <c r="X280" s="19"/>
      <c r="Y280" s="19"/>
      <c r="Z280" s="19"/>
    </row>
    <row r="281" customFormat="false" ht="13.2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3.2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3.2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3.2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8</v>
      </c>
      <c r="F284" s="57" t="n">
        <v>71.3</v>
      </c>
      <c r="G284" s="57" t="n">
        <v>78.1</v>
      </c>
      <c r="H284" s="57" t="n">
        <v>89.9</v>
      </c>
      <c r="I284" s="57" t="n">
        <v>71.4</v>
      </c>
      <c r="J284" s="57" t="n">
        <v>78.9</v>
      </c>
      <c r="K284" s="57" t="n">
        <v>93.5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6916890080429</v>
      </c>
      <c r="X284" s="19"/>
      <c r="Y284" s="19"/>
      <c r="Z284" s="19"/>
    </row>
    <row r="285" customFormat="false" ht="13.2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7</v>
      </c>
      <c r="G285" s="57" t="n">
        <v>96.8</v>
      </c>
      <c r="H285" s="57" t="n">
        <v>105.1</v>
      </c>
      <c r="I285" s="57" t="n">
        <v>90.2</v>
      </c>
      <c r="J285" s="57" t="n">
        <v>79.1</v>
      </c>
      <c r="K285" s="57" t="n">
        <v>93.5</v>
      </c>
      <c r="L285" s="57" t="n">
        <v>70.6</v>
      </c>
      <c r="M285" s="57" t="n">
        <v>78.8</v>
      </c>
      <c r="N285" s="57" t="n">
        <v>93.3</v>
      </c>
      <c r="O285" s="57" t="n">
        <v>70.4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3.2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2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3.2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3.2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6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3.2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4.9</v>
      </c>
      <c r="I289" s="57" t="n">
        <v>69.5</v>
      </c>
      <c r="J289" s="57" t="n">
        <v>80.5</v>
      </c>
      <c r="K289" s="57" t="n">
        <v>95.4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3.2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5</v>
      </c>
      <c r="J290" s="57" t="n">
        <v>79.7</v>
      </c>
      <c r="K290" s="57" t="n">
        <v>93.2</v>
      </c>
      <c r="L290" s="57" t="n">
        <v>72</v>
      </c>
      <c r="M290" s="57" t="n">
        <v>80</v>
      </c>
      <c r="N290" s="57" t="n">
        <v>93.7</v>
      </c>
      <c r="O290" s="57" t="n">
        <v>72.3</v>
      </c>
      <c r="P290" s="19" t="n">
        <f aca="false">((M290-M289)*100)/M289</f>
        <v>0.250626566416044</v>
      </c>
      <c r="Q290" s="19" t="n">
        <f aca="false">100*(+((M290-M289)/M289+1)^12-1)</f>
        <v>3.04932412499153</v>
      </c>
      <c r="R290" s="19" t="n">
        <f aca="false">((G290-G278)*100)/G278</f>
        <v>2.61845386533665</v>
      </c>
      <c r="X290" s="19"/>
      <c r="Y290" s="19"/>
      <c r="Z290" s="19"/>
    </row>
    <row r="291" customFormat="false" ht="13.2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6</v>
      </c>
      <c r="J291" s="57" t="n">
        <v>80</v>
      </c>
      <c r="K291" s="57" t="n">
        <v>93.9</v>
      </c>
      <c r="L291" s="57" t="n">
        <v>72.2</v>
      </c>
      <c r="M291" s="57" t="n">
        <v>80.1</v>
      </c>
      <c r="N291" s="57" t="n">
        <v>93.9</v>
      </c>
      <c r="O291" s="57" t="n">
        <v>72.4</v>
      </c>
      <c r="P291" s="19" t="n">
        <f aca="false">((M291-M290)*100)/M290</f>
        <v>0.124999999999993</v>
      </c>
      <c r="Q291" s="19" t="n">
        <f aca="false">100*(+((M291-M290)/M290+1)^12-1)</f>
        <v>1.51035558984163</v>
      </c>
      <c r="R291" s="19" t="n">
        <f aca="false">((G291-G279)*100)/G279</f>
        <v>2.65700483091788</v>
      </c>
      <c r="X291" s="19"/>
      <c r="Y291" s="19"/>
      <c r="Z291" s="19"/>
    </row>
    <row r="292" customFormat="false" ht="13.2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2</v>
      </c>
      <c r="H292" s="57" t="n">
        <v>100.1</v>
      </c>
      <c r="I292" s="57" t="n">
        <v>70.8</v>
      </c>
      <c r="J292" s="57" t="n">
        <v>79.2</v>
      </c>
      <c r="K292" s="57" t="n">
        <v>94.7</v>
      </c>
      <c r="L292" s="57" t="n">
        <v>69.5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60692212608158</v>
      </c>
      <c r="X292" s="19"/>
      <c r="Y292" s="19"/>
      <c r="Z292" s="19"/>
    </row>
    <row r="293" customFormat="false" ht="13.2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3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7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3.2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3.2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3.2" hidden="false" customHeight="false" outlineLevel="0" collapsed="false">
      <c r="A296" s="16" t="n">
        <v>2014</v>
      </c>
      <c r="C296" s="18" t="n">
        <v>11</v>
      </c>
      <c r="D296" s="57" t="n">
        <v>79.6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3</v>
      </c>
      <c r="L296" s="57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84122919334187</v>
      </c>
      <c r="X296" s="19"/>
      <c r="Y296" s="19"/>
      <c r="Z296" s="19"/>
    </row>
    <row r="297" customFormat="false" ht="13.2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58264462809917</v>
      </c>
      <c r="X297" s="19"/>
      <c r="Y297" s="19"/>
      <c r="Z297" s="19"/>
    </row>
    <row r="298" customFormat="false" ht="13.2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4</v>
      </c>
      <c r="O298" s="57" t="n">
        <v>75.4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3.2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5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3.2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4</v>
      </c>
      <c r="J300" s="57" t="n">
        <v>84</v>
      </c>
      <c r="K300" s="57" t="n">
        <v>94.6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3.2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.1</v>
      </c>
      <c r="L301" s="57" t="n">
        <v>77.4</v>
      </c>
      <c r="M301" s="57" t="n">
        <v>83.7</v>
      </c>
      <c r="N301" s="57" t="n">
        <v>94.7</v>
      </c>
      <c r="O301" s="57" t="n">
        <v>77.2</v>
      </c>
      <c r="P301" s="19" t="n">
        <f aca="false">((M301-M300)*100)/M300</f>
        <v>0.359712230215824</v>
      </c>
      <c r="Q301" s="19" t="n">
        <f aca="false">100*(+((M301-M300)/M300+1)^12-1)</f>
        <v>4.40297837698958</v>
      </c>
      <c r="R301" s="19" t="n">
        <f aca="false">((G301-G289)*100)/G289</f>
        <v>4.44162436548223</v>
      </c>
      <c r="X301" s="19"/>
      <c r="Y301" s="19"/>
      <c r="Z301" s="19"/>
    </row>
    <row r="302" customFormat="false" ht="13.2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47789725209079</v>
      </c>
      <c r="Q302" s="19" t="n">
        <f aca="false">100*(+((M302-M301)/M301+1)^12-1)</f>
        <v>5.88792884864184</v>
      </c>
      <c r="R302" s="19" t="n">
        <f aca="false">((G302-G290)*100)/G290</f>
        <v>4.73876063183476</v>
      </c>
      <c r="X302" s="19"/>
      <c r="Y302" s="19"/>
      <c r="Z302" s="19"/>
    </row>
    <row r="303" customFormat="false" ht="13.2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1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3.2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78588807785887</v>
      </c>
      <c r="X304" s="19"/>
      <c r="Y304" s="19"/>
      <c r="Z304" s="19"/>
    </row>
    <row r="305" customFormat="false" ht="13.2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3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6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3.2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3.2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3.2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3</v>
      </c>
      <c r="I308" s="57" t="n">
        <v>83</v>
      </c>
      <c r="J308" s="57" t="n">
        <v>85.3</v>
      </c>
      <c r="K308" s="57" t="n">
        <v>95.8</v>
      </c>
      <c r="L308" s="57" t="n">
        <v>79.5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3.2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3.2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</v>
      </c>
      <c r="F310" s="57" t="n">
        <v>69.6</v>
      </c>
      <c r="G310" s="57" t="n">
        <v>77.1</v>
      </c>
      <c r="H310" s="57" t="n">
        <v>90</v>
      </c>
      <c r="I310" s="57" t="n">
        <v>70.7</v>
      </c>
      <c r="J310" s="57" t="n">
        <v>86</v>
      </c>
      <c r="K310" s="57" t="n">
        <v>96</v>
      </c>
      <c r="L310" s="57" t="n">
        <v>80.3</v>
      </c>
      <c r="M310" s="57" t="n">
        <v>85.7</v>
      </c>
      <c r="N310" s="57" t="n">
        <v>95.8</v>
      </c>
      <c r="O310" s="57" t="n">
        <v>80.2</v>
      </c>
      <c r="P310" s="19" t="n">
        <f aca="false">((M310-M309)*100)/M309</f>
        <v>0.116822429906552</v>
      </c>
      <c r="Q310" s="19" t="n">
        <f aca="false">100*(+((M310-M309)/M309+1)^12-1)</f>
        <v>1.41091166343159</v>
      </c>
      <c r="R310" s="19" t="n">
        <f aca="false">((G310-G298)*100)/G298</f>
        <v>4.18918918918918</v>
      </c>
      <c r="X310" s="19"/>
      <c r="Y310" s="19"/>
      <c r="Z310" s="19"/>
    </row>
    <row r="311" customFormat="false" ht="13.2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5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8</v>
      </c>
      <c r="O311" s="57" t="n">
        <v>80.5</v>
      </c>
      <c r="P311" s="19" t="n">
        <f aca="false">((M311-M310)*100)/M310</f>
        <v>0.233372228704787</v>
      </c>
      <c r="Q311" s="19" t="n">
        <f aca="false">100*(+((M311-M310)/M310+1)^12-1)</f>
        <v>2.83669315358621</v>
      </c>
      <c r="R311" s="19" t="n">
        <f aca="false">((G311-G299)*100)/G299</f>
        <v>4.3731778425656</v>
      </c>
      <c r="X311" s="19"/>
      <c r="Y311" s="19"/>
      <c r="Z311" s="19"/>
    </row>
    <row r="312" customFormat="false" ht="13.2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1.9</v>
      </c>
      <c r="H312" s="57" t="n">
        <v>94.7</v>
      </c>
      <c r="I312" s="57" t="n">
        <v>75.2</v>
      </c>
      <c r="J312" s="57" t="n">
        <v>85.4</v>
      </c>
      <c r="K312" s="57" t="n">
        <v>94.8</v>
      </c>
      <c r="L312" s="57" t="n">
        <v>80.6</v>
      </c>
      <c r="M312" s="57" t="n">
        <v>86.1</v>
      </c>
      <c r="N312" s="57" t="n">
        <v>95.7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23609394313968</v>
      </c>
      <c r="X312" s="19"/>
      <c r="Y312" s="19"/>
      <c r="Z312" s="19"/>
    </row>
    <row r="313" customFormat="false" ht="13.2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3</v>
      </c>
      <c r="H313" s="57" t="n">
        <v>95</v>
      </c>
      <c r="I313" s="57" t="n">
        <v>77.8</v>
      </c>
      <c r="J313" s="57" t="n">
        <v>85.9</v>
      </c>
      <c r="K313" s="57" t="n">
        <v>95.4</v>
      </c>
      <c r="L313" s="57" t="n">
        <v>80.7</v>
      </c>
      <c r="M313" s="57" t="n">
        <v>86.3</v>
      </c>
      <c r="N313" s="57" t="n">
        <v>95.7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43013365735115</v>
      </c>
      <c r="X313" s="19"/>
      <c r="Y313" s="19"/>
      <c r="Z313" s="19"/>
    </row>
    <row r="314" customFormat="false" ht="13.2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2</v>
      </c>
      <c r="L314" s="57" t="n">
        <v>81.9</v>
      </c>
      <c r="M314" s="57" t="n">
        <v>86.5</v>
      </c>
      <c r="N314" s="57" t="n">
        <v>95.8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3.2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4</v>
      </c>
      <c r="M315" s="57" t="n">
        <v>86.7</v>
      </c>
      <c r="N315" s="57" t="n">
        <v>95.9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3.2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3.2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7.9</v>
      </c>
      <c r="H317" s="57" t="n">
        <v>99</v>
      </c>
      <c r="I317" s="57" t="n">
        <v>82</v>
      </c>
      <c r="J317" s="57" t="n">
        <v>87</v>
      </c>
      <c r="K317" s="57" t="n">
        <v>95.9</v>
      </c>
      <c r="L317" s="57" t="n">
        <v>82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80701754385966</v>
      </c>
      <c r="X317" s="19"/>
      <c r="Y317" s="19"/>
      <c r="Z317" s="19"/>
    </row>
    <row r="318" customFormat="false" ht="13.2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6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3.2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5.9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3.2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2</v>
      </c>
      <c r="J320" s="57" t="n">
        <v>87.6</v>
      </c>
      <c r="K320" s="57" t="n">
        <v>96.1</v>
      </c>
      <c r="L320" s="57" t="n">
        <v>83.1</v>
      </c>
      <c r="M320" s="57" t="n">
        <v>87.4</v>
      </c>
      <c r="N320" s="57" t="n">
        <v>96</v>
      </c>
      <c r="O320" s="57" t="n">
        <v>83</v>
      </c>
      <c r="P320" s="19" t="n">
        <f aca="false">((M320-M319)*100)/M319</f>
        <v>0.229357798165141</v>
      </c>
      <c r="Q320" s="19" t="n">
        <f aca="false">100*(+((M320-M319)/M319+1)^12-1)</f>
        <v>2.78727969062194</v>
      </c>
      <c r="R320" s="19" t="n">
        <f aca="false">((G320-G308)*100)/G308</f>
        <v>3.83720930232558</v>
      </c>
      <c r="X320" s="19"/>
      <c r="Y320" s="19"/>
      <c r="Z320" s="19"/>
    </row>
    <row r="321" customFormat="false" ht="13.2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4</v>
      </c>
      <c r="H321" s="57" t="n">
        <v>107.3</v>
      </c>
      <c r="I321" s="57" t="n">
        <v>101.7</v>
      </c>
      <c r="J321" s="57" t="n">
        <v>87.3</v>
      </c>
      <c r="K321" s="57" t="n">
        <v>95.7</v>
      </c>
      <c r="L321" s="57" t="n">
        <v>82.8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343249427917617</v>
      </c>
      <c r="Q321" s="19" t="n">
        <f aca="false">100*(+((M321-M320)/M320+1)^12-1)</f>
        <v>4.1976510738633</v>
      </c>
      <c r="R321" s="19" t="n">
        <f aca="false">((G321-G309)*100)/G309</f>
        <v>1.06485963213941</v>
      </c>
      <c r="X321" s="19"/>
      <c r="Y321" s="19"/>
      <c r="Z321" s="19"/>
    </row>
    <row r="322" customFormat="false" ht="13.2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5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3.2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3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3.2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44200244200244</v>
      </c>
      <c r="X324" s="19"/>
      <c r="Y324" s="19"/>
      <c r="Z324" s="19"/>
    </row>
    <row r="325" customFormat="false" ht="13.2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6</v>
      </c>
      <c r="L325" s="57" t="n">
        <v>82.6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77935943060498</v>
      </c>
      <c r="X325" s="19"/>
      <c r="Y325" s="19"/>
      <c r="Z325" s="19"/>
    </row>
    <row r="326" customFormat="false" ht="13.2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7.9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6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3.2" hidden="false" customHeight="false" outlineLevel="0" collapsed="false">
      <c r="A327" s="16" t="n">
        <v>2017</v>
      </c>
      <c r="C327" s="18" t="n">
        <v>6</v>
      </c>
      <c r="D327" s="57" t="n">
        <v>95.1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7</v>
      </c>
      <c r="K327" s="57" t="n">
        <v>95.7</v>
      </c>
      <c r="L327" s="57" t="n">
        <v>84.7</v>
      </c>
      <c r="M327" s="57" t="n">
        <v>88.2</v>
      </c>
      <c r="N327" s="57" t="n">
        <v>96.1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3.2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3.2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59271899886233</v>
      </c>
      <c r="X329" s="19"/>
      <c r="Y329" s="19"/>
      <c r="Z329" s="19"/>
    </row>
    <row r="330" customFormat="false" ht="13.2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5</v>
      </c>
      <c r="H330" s="57" t="n">
        <v>91.7</v>
      </c>
      <c r="I330" s="57" t="n">
        <v>82.7</v>
      </c>
      <c r="J330" s="57" t="n">
        <v>89</v>
      </c>
      <c r="K330" s="57" t="n">
        <v>96.4</v>
      </c>
      <c r="L330" s="57" t="n">
        <v>84.7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26086956521739</v>
      </c>
      <c r="X330" s="19"/>
      <c r="Y330" s="19"/>
      <c r="Z330" s="19"/>
    </row>
    <row r="331" customFormat="false" ht="13.2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89.9</v>
      </c>
      <c r="H331" s="57" t="n">
        <v>95.5</v>
      </c>
      <c r="I331" s="57" t="n">
        <v>87.8</v>
      </c>
      <c r="J331" s="57" t="n">
        <v>89.4</v>
      </c>
      <c r="K331" s="57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1.92743764172336</v>
      </c>
      <c r="X331" s="19"/>
      <c r="Y331" s="19"/>
      <c r="Z331" s="19"/>
    </row>
    <row r="332" customFormat="false" ht="13.2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4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3.2" hidden="false" customHeight="false" outlineLevel="0" collapsed="false">
      <c r="A333" s="16" t="n">
        <v>2017</v>
      </c>
      <c r="C333" s="18" t="n">
        <v>12</v>
      </c>
      <c r="D333" s="57" t="n">
        <v>106.4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2</v>
      </c>
      <c r="J333" s="57" t="n">
        <v>90.3</v>
      </c>
      <c r="K333" s="57" t="n">
        <v>96.2</v>
      </c>
      <c r="L333" s="57" t="n">
        <v>87.4</v>
      </c>
      <c r="M333" s="57" t="n">
        <v>89.3</v>
      </c>
      <c r="N333" s="57" t="n">
        <v>96.3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35632183908</v>
      </c>
      <c r="X333" s="19"/>
      <c r="Y333" s="19"/>
      <c r="Z333" s="19"/>
    </row>
    <row r="334" customFormat="false" ht="13.2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8</v>
      </c>
      <c r="J334" s="57" t="n">
        <v>88.7</v>
      </c>
      <c r="K334" s="57" t="n">
        <v>94.8</v>
      </c>
      <c r="L334" s="57" t="n">
        <v>85.6</v>
      </c>
      <c r="M334" s="57" t="n">
        <v>89.4</v>
      </c>
      <c r="N334" s="57" t="n">
        <v>96.3</v>
      </c>
      <c r="O334" s="57" t="n">
        <v>86</v>
      </c>
      <c r="P334" s="19" t="n">
        <f aca="false">((M334-M333)*100)/M333</f>
        <v>0.111982082866751</v>
      </c>
      <c r="Q334" s="19" t="n">
        <f aca="false">100*(+((M334-M333)/M333+1)^12-1)</f>
        <v>1.35209235730771</v>
      </c>
      <c r="R334" s="19" t="n">
        <f aca="false">((G334-G322)*100)/G322</f>
        <v>0.253164556962029</v>
      </c>
      <c r="X334" s="19"/>
      <c r="Y334" s="19"/>
      <c r="Z334" s="19"/>
    </row>
    <row r="335" customFormat="false" ht="13.2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223713646532426</v>
      </c>
      <c r="Q335" s="19" t="n">
        <f aca="false">100*(+((M335-M334)/M334+1)^12-1)</f>
        <v>2.71784286807828</v>
      </c>
      <c r="R335" s="19" t="n">
        <f aca="false">((G335-G323)*100)/G323</f>
        <v>-0.272108843537419</v>
      </c>
      <c r="X335" s="19"/>
      <c r="Y335" s="19"/>
      <c r="Z335" s="19"/>
    </row>
    <row r="336" customFormat="false" ht="13.2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4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3.2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7</v>
      </c>
      <c r="K337" s="57" t="n">
        <v>97.3</v>
      </c>
      <c r="L337" s="57" t="n">
        <v>86.5</v>
      </c>
      <c r="M337" s="57" t="n">
        <v>89.9</v>
      </c>
      <c r="N337" s="57" t="n">
        <v>97.1</v>
      </c>
      <c r="O337" s="57" t="n">
        <v>85.8</v>
      </c>
      <c r="P337" s="19" t="n">
        <f aca="false">((M337-M336)*100)/M336</f>
        <v>0.111358574610254</v>
      </c>
      <c r="Q337" s="19" t="n">
        <f aca="false">100*(+((M337-M336)/M336+1)^12-1)</f>
        <v>1.34451783520388</v>
      </c>
      <c r="R337" s="19" t="n">
        <f aca="false">((G337-G325)*100)/G325</f>
        <v>3.96270396270397</v>
      </c>
      <c r="X337" s="19"/>
      <c r="Y337" s="19"/>
      <c r="Z337" s="19"/>
    </row>
    <row r="338" customFormat="false" ht="13.2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</v>
      </c>
      <c r="L338" s="57" t="n">
        <v>86.3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.111234705228025</v>
      </c>
      <c r="Q338" s="19" t="n">
        <f aca="false">100*(+((M338-M337)/M337+1)^12-1)</f>
        <v>1.3430131031654</v>
      </c>
      <c r="R338" s="19" t="n">
        <f aca="false">((G338-G326)*100)/G326</f>
        <v>3.59869138495092</v>
      </c>
      <c r="X338" s="19"/>
      <c r="Y338" s="19"/>
      <c r="Z338" s="19"/>
    </row>
    <row r="339" customFormat="false" ht="13.2" hidden="false" customHeight="false" outlineLevel="0" collapsed="false">
      <c r="A339" s="16" t="n">
        <v>2018</v>
      </c>
      <c r="C339" s="18" t="n">
        <v>6</v>
      </c>
      <c r="D339" s="57" t="n">
        <v>94.9</v>
      </c>
      <c r="E339" s="57" t="n">
        <v>103</v>
      </c>
      <c r="F339" s="57" t="n">
        <v>89.3</v>
      </c>
      <c r="G339" s="57" t="n">
        <v>94.6</v>
      </c>
      <c r="H339" s="57" t="n">
        <v>101.9</v>
      </c>
      <c r="I339" s="57" t="n">
        <v>89.5</v>
      </c>
      <c r="J339" s="57" t="n">
        <v>89.2</v>
      </c>
      <c r="K339" s="57" t="n">
        <v>97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63829787234042</v>
      </c>
    </row>
    <row r="340" customFormat="false" ht="13.2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5</v>
      </c>
      <c r="F340" s="57" t="n">
        <v>83.9</v>
      </c>
      <c r="G340" s="57" t="n">
        <v>91.9</v>
      </c>
      <c r="H340" s="57" t="n">
        <v>102.6</v>
      </c>
      <c r="I340" s="57" t="n">
        <v>84.3</v>
      </c>
      <c r="J340" s="57" t="n">
        <v>89.2</v>
      </c>
      <c r="K340" s="57" t="n">
        <v>98</v>
      </c>
      <c r="L340" s="57" t="n">
        <v>83.4</v>
      </c>
      <c r="M340" s="57" t="n">
        <v>89.9</v>
      </c>
      <c r="N340" s="57" t="n">
        <v>97.3</v>
      </c>
      <c r="O340" s="57" t="n">
        <v>86.1</v>
      </c>
      <c r="P340" s="19" t="n">
        <f aca="false">((M340-M339)*100)/M339</f>
        <v>-0.111111111111105</v>
      </c>
      <c r="Q340" s="19" t="n">
        <f aca="false">100*(+((M340-M339)/M339+1)^12-1)</f>
        <v>-1.32521528819974</v>
      </c>
      <c r="R340" s="19" t="n">
        <f aca="false">((G340-G328)*100)/G328</f>
        <v>0.108932461873648</v>
      </c>
    </row>
    <row r="341" customFormat="false" ht="13.2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.111234705228025</v>
      </c>
      <c r="Q341" s="19" t="n">
        <f aca="false">100*(+((M341-M340)/M340+1)^12-1)</f>
        <v>1.3430131031654</v>
      </c>
      <c r="R341" s="19" t="n">
        <f aca="false">((G341-G329)*100)/G329</f>
        <v>2.35162374020158</v>
      </c>
    </row>
    <row r="342" customFormat="false" ht="13.2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7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1.98830409356725</v>
      </c>
    </row>
    <row r="343" customFormat="false" ht="13.2" hidden="false" customHeight="false" outlineLevel="0" collapsed="false">
      <c r="A343" s="16" t="n">
        <v>2018</v>
      </c>
      <c r="C343" s="18" t="n">
        <v>10</v>
      </c>
      <c r="D343" s="57" t="n">
        <v>90.7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7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33370411568409</v>
      </c>
    </row>
    <row r="344" customFormat="false" ht="13.2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7</v>
      </c>
      <c r="J344" s="57" t="n">
        <v>90.6</v>
      </c>
      <c r="K344" s="57" t="n">
        <v>97.7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3.2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1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7</v>
      </c>
      <c r="M345" s="57" t="n">
        <v>90.8</v>
      </c>
      <c r="N345" s="57" t="n">
        <v>97.5</v>
      </c>
      <c r="O345" s="57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372439478584735</v>
      </c>
    </row>
    <row r="346" customFormat="false" ht="13.2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3</v>
      </c>
      <c r="K346" s="57" t="n">
        <v>97.6</v>
      </c>
      <c r="L346" s="57" t="n">
        <v>88.2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3.2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4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3.2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4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3.2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1</v>
      </c>
      <c r="K349" s="57" t="n">
        <v>100.5</v>
      </c>
      <c r="L349" s="57" t="n">
        <v>89.9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3.2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6</v>
      </c>
      <c r="M350" s="57" t="n">
        <v>91.8</v>
      </c>
      <c r="N350" s="57" t="n">
        <v>98</v>
      </c>
      <c r="O350" s="57" t="n">
        <v>88.3</v>
      </c>
      <c r="P350" s="19" t="n">
        <f aca="false">((M350-M349)*100)/M349</f>
        <v>0.218340611353715</v>
      </c>
      <c r="Q350" s="19" t="n">
        <f aca="false">100*(+((M350-M349)/M349+1)^12-1)</f>
        <v>2.65178139118463</v>
      </c>
      <c r="R350" s="19" t="n">
        <f aca="false">((G350-G338)*100)/G338</f>
        <v>-0.421052631578953</v>
      </c>
    </row>
    <row r="351" customFormat="false" ht="13.2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7</v>
      </c>
      <c r="K351" s="57" t="n">
        <v>98.1</v>
      </c>
      <c r="L351" s="57" t="n">
        <v>88.3</v>
      </c>
      <c r="M351" s="57" t="n">
        <v>92.1</v>
      </c>
      <c r="N351" s="57" t="n">
        <v>98</v>
      </c>
      <c r="O351" s="57" t="n">
        <v>88.7</v>
      </c>
      <c r="P351" s="19" t="n">
        <f aca="false">((M351-M350)*100)/M350</f>
        <v>0.326797385620912</v>
      </c>
      <c r="Q351" s="19" t="n">
        <f aca="false">100*(+((M351-M350)/M350+1)^12-1)</f>
        <v>3.99282783162864</v>
      </c>
      <c r="R351" s="19" t="n">
        <f aca="false">((G351-G339)*100)/G339</f>
        <v>3.27695560253701</v>
      </c>
    </row>
    <row r="352" customFormat="false" ht="13.2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8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2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4.02611534276386</v>
      </c>
    </row>
    <row r="353" customFormat="false" ht="13.2" hidden="false" customHeight="false" outlineLevel="0" collapsed="false">
      <c r="A353" s="16" t="n">
        <v>2019</v>
      </c>
      <c r="C353" s="18" t="n">
        <v>8</v>
      </c>
      <c r="D353" s="57" t="n">
        <v>94.3</v>
      </c>
      <c r="E353" s="57" t="n">
        <v>101.5</v>
      </c>
      <c r="F353" s="57" t="n">
        <v>90.2</v>
      </c>
      <c r="G353" s="57" t="n">
        <v>93.8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4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62582056892778</v>
      </c>
    </row>
    <row r="354" customFormat="false" ht="13.2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3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3.2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5</v>
      </c>
      <c r="N355" s="57" t="n">
        <v>98.2</v>
      </c>
      <c r="O355" s="57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3.2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3</v>
      </c>
      <c r="K356" s="57" t="n">
        <v>97.9</v>
      </c>
      <c r="L356" s="57" t="n">
        <v>88.1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3.2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1</v>
      </c>
      <c r="H357" s="57" t="n">
        <v>109.7</v>
      </c>
      <c r="I357" s="57" t="n">
        <v>109.1</v>
      </c>
      <c r="J357" s="57" t="n">
        <v>94.7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89719626168224</v>
      </c>
    </row>
    <row r="358" customFormat="false" ht="13.2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3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3.2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8</v>
      </c>
      <c r="J359" s="57" t="n">
        <v>95.1</v>
      </c>
      <c r="K359" s="57" t="n">
        <v>99.5</v>
      </c>
      <c r="L359" s="57" t="n">
        <v>93.4</v>
      </c>
      <c r="M359" s="57" t="n">
        <v>93.9</v>
      </c>
      <c r="N359" s="57" t="n">
        <v>98</v>
      </c>
      <c r="O359" s="57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3.2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6</v>
      </c>
      <c r="J360" s="57" t="n">
        <v>93.1</v>
      </c>
      <c r="K360" s="57" t="n">
        <v>105.3</v>
      </c>
      <c r="L360" s="57" t="n">
        <v>85</v>
      </c>
      <c r="M360" s="57" t="n">
        <v>93.5</v>
      </c>
      <c r="N360" s="57" t="n">
        <v>97.6</v>
      </c>
      <c r="O360" s="57" t="n">
        <v>93.4</v>
      </c>
      <c r="P360" s="19" t="n">
        <f aca="false">((M360-M359)*100)/M359</f>
        <v>-0.425985090521838</v>
      </c>
      <c r="Q360" s="19" t="n">
        <f aca="false">100*(+((M360-M359)/M359+1)^12-1)</f>
        <v>-4.99373973524043</v>
      </c>
      <c r="R360" s="19" t="n">
        <f aca="false">((G360-G348)*100)/G348</f>
        <v>2.37825594563987</v>
      </c>
    </row>
    <row r="361" customFormat="false" ht="13.2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4</v>
      </c>
      <c r="J361" s="57" t="n">
        <v>92.2</v>
      </c>
      <c r="K361" s="57" t="n">
        <v>96.6</v>
      </c>
      <c r="L361" s="57" t="n">
        <v>87.5</v>
      </c>
      <c r="M361" s="57" t="n">
        <v>93.3</v>
      </c>
      <c r="N361" s="57" t="n">
        <v>97.1</v>
      </c>
      <c r="O361" s="57" t="n">
        <v>93.8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16216216216216</v>
      </c>
    </row>
    <row r="362" customFormat="false" ht="13.2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4</v>
      </c>
      <c r="G362" s="57" t="n">
        <v>96.7</v>
      </c>
      <c r="H362" s="57" t="n">
        <v>98.3</v>
      </c>
      <c r="I362" s="57" t="n">
        <v>95.8</v>
      </c>
      <c r="J362" s="57" t="n">
        <v>92.1</v>
      </c>
      <c r="K362" s="57" t="n">
        <v>95.8</v>
      </c>
      <c r="L362" s="57" t="n">
        <v>89.1</v>
      </c>
      <c r="M362" s="57" t="n">
        <v>93.4</v>
      </c>
      <c r="N362" s="57" t="n">
        <v>96.8</v>
      </c>
      <c r="O362" s="57" t="n">
        <v>94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2.21987315010572</v>
      </c>
    </row>
    <row r="363" customFormat="false" ht="13.2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5</v>
      </c>
      <c r="K363" s="57" t="n">
        <v>97</v>
      </c>
      <c r="L363" s="57" t="n">
        <v>92.5</v>
      </c>
      <c r="M363" s="57" t="n">
        <v>93.7</v>
      </c>
      <c r="N363" s="57" t="n">
        <v>96.9</v>
      </c>
      <c r="O363" s="57" t="n">
        <v>94.3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3.58239508700102</v>
      </c>
    </row>
    <row r="364" customFormat="false" ht="13.2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2</v>
      </c>
      <c r="O364" s="57" t="n">
        <v>94.4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665271966528</v>
      </c>
    </row>
    <row r="365" customFormat="false" ht="13.2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9</v>
      </c>
      <c r="J365" s="57" t="n">
        <v>94.4</v>
      </c>
      <c r="K365" s="57" t="n">
        <v>98.2</v>
      </c>
      <c r="L365" s="57" t="n">
        <v>91.8</v>
      </c>
      <c r="M365" s="57" t="n">
        <v>94.9</v>
      </c>
      <c r="N365" s="57" t="n">
        <v>97.8</v>
      </c>
      <c r="O365" s="57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27931769722815</v>
      </c>
    </row>
    <row r="366" customFormat="false" ht="13.2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2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3</v>
      </c>
      <c r="N366" s="57" t="n">
        <v>98.3</v>
      </c>
      <c r="O366" s="57" t="n">
        <v>94.6</v>
      </c>
      <c r="P366" s="19" t="n">
        <f aca="false">((M366-M365)*100)/M365</f>
        <v>0.421496311907262</v>
      </c>
      <c r="Q366" s="19" t="n">
        <f aca="false">100*(+((M366-M365)/M365+1)^12-1)</f>
        <v>5.17687392417003</v>
      </c>
      <c r="R366" s="19" t="n">
        <f aca="false">((G366-G354)*100)/G354</f>
        <v>2.78706800445931</v>
      </c>
    </row>
    <row r="367" customFormat="false" ht="13.2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9</v>
      </c>
      <c r="J367" s="57" t="n">
        <v>96.2</v>
      </c>
      <c r="K367" s="57" t="n">
        <v>98.7</v>
      </c>
      <c r="L367" s="57" t="n">
        <v>94.7</v>
      </c>
      <c r="M367" s="57" t="n">
        <v>95.5</v>
      </c>
      <c r="N367" s="57" t="n">
        <v>98.7</v>
      </c>
      <c r="O367" s="57" t="n">
        <v>94.8</v>
      </c>
      <c r="P367" s="19" t="n">
        <f aca="false">((M367-M366)*100)/M366</f>
        <v>0.209863588667369</v>
      </c>
      <c r="Q367" s="19" t="n">
        <f aca="false">100*(+((M367-M366)/M366+1)^12-1)</f>
        <v>2.54763557170143</v>
      </c>
      <c r="R367" s="19" t="n">
        <f aca="false">((G367-G355)*100)/G355</f>
        <v>3.55603448275862</v>
      </c>
    </row>
    <row r="368" customFormat="false" ht="13.2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3</v>
      </c>
      <c r="J368" s="57" t="n">
        <v>95.7</v>
      </c>
      <c r="K368" s="57" t="n">
        <v>98.8</v>
      </c>
      <c r="L368" s="57" t="n">
        <v>94.1</v>
      </c>
      <c r="M368" s="57" t="n">
        <v>95.9</v>
      </c>
      <c r="N368" s="57" t="n">
        <v>98.9</v>
      </c>
      <c r="O368" s="57" t="n">
        <v>95.2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5672268907563</v>
      </c>
    </row>
    <row r="369" customFormat="false" ht="13.2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5</v>
      </c>
      <c r="K369" s="57" t="n">
        <v>99.3</v>
      </c>
      <c r="L369" s="57" t="n">
        <v>91.5</v>
      </c>
      <c r="M369" s="57" t="n">
        <v>96.3</v>
      </c>
      <c r="N369" s="57" t="n">
        <v>98.9</v>
      </c>
      <c r="O369" s="57" t="n">
        <v>95.9</v>
      </c>
      <c r="P369" s="19" t="n">
        <f aca="false">((M369-M368)*100)/M368</f>
        <v>0.417101147028145</v>
      </c>
      <c r="Q369" s="19" t="n">
        <f aca="false">100*(+((M369-M368)/M368+1)^12-1)</f>
        <v>5.12164768776453</v>
      </c>
      <c r="R369" s="19" t="n">
        <f aca="false">((G369-G357)*100)/G357</f>
        <v>-0.635785649409617</v>
      </c>
    </row>
    <row r="370" customFormat="false" ht="13.2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3</v>
      </c>
      <c r="H370" s="57" t="n">
        <v>92.1</v>
      </c>
      <c r="I370" s="57" t="n">
        <v>81.6</v>
      </c>
      <c r="J370" s="57" t="n">
        <v>96.8</v>
      </c>
      <c r="K370" s="57" t="n">
        <v>98.3</v>
      </c>
      <c r="L370" s="57" t="n">
        <v>95.9</v>
      </c>
      <c r="M370" s="57" t="n">
        <v>97</v>
      </c>
      <c r="N370" s="57" t="n">
        <v>99</v>
      </c>
      <c r="O370" s="57" t="n">
        <v>96.8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9115890083632</v>
      </c>
    </row>
    <row r="371" customFormat="false" ht="13.2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8</v>
      </c>
      <c r="M371" s="57" t="n">
        <v>97.9</v>
      </c>
      <c r="N371" s="57" t="n">
        <v>99.1</v>
      </c>
      <c r="O371" s="57" t="n">
        <v>97.8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3.2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</v>
      </c>
      <c r="I372" s="57" t="n">
        <v>95</v>
      </c>
      <c r="J372" s="57" t="n">
        <v>99.4</v>
      </c>
      <c r="K372" s="57" t="n">
        <v>99.3</v>
      </c>
      <c r="L372" s="57" t="n">
        <v>99.3</v>
      </c>
      <c r="M372" s="57" t="n">
        <v>98.8</v>
      </c>
      <c r="N372" s="57" t="n">
        <v>99.3</v>
      </c>
      <c r="O372" s="57" t="n">
        <v>98.8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3.2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6</v>
      </c>
      <c r="K373" s="57" t="n">
        <v>99.3</v>
      </c>
      <c r="L373" s="57" t="n">
        <v>96.8</v>
      </c>
      <c r="M373" s="57" t="n">
        <v>99.7</v>
      </c>
      <c r="N373" s="57" t="n">
        <v>99.6</v>
      </c>
      <c r="O373" s="57" t="n">
        <v>99.6</v>
      </c>
      <c r="P373" s="19" t="n">
        <f aca="false">((M373-M372)*100)/M372</f>
        <v>0.910931174089075</v>
      </c>
      <c r="Q373" s="19" t="n">
        <f aca="false">100*(+((M373-M372)/M372+1)^12-1)</f>
        <v>11.4958145531533</v>
      </c>
      <c r="R373" s="19" t="n">
        <f aca="false">((G373-G361)*100)/G361</f>
        <v>6.96132596685083</v>
      </c>
    </row>
    <row r="374" customFormat="false" ht="13.2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8</v>
      </c>
      <c r="K374" s="57" t="n">
        <v>100</v>
      </c>
      <c r="L374" s="57" t="n">
        <v>100.8</v>
      </c>
      <c r="M374" s="57" t="n">
        <v>100.2</v>
      </c>
      <c r="N374" s="57" t="n">
        <v>99.8</v>
      </c>
      <c r="O374" s="57" t="n">
        <v>100.2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0.2378490175801</v>
      </c>
    </row>
    <row r="375" customFormat="false" ht="13.2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6</v>
      </c>
      <c r="K375" s="57" t="n">
        <v>100.8</v>
      </c>
      <c r="L375" s="57" t="n">
        <v>102.4</v>
      </c>
      <c r="M375" s="57" t="n">
        <v>100.5</v>
      </c>
      <c r="N375" s="57" t="n">
        <v>100.1</v>
      </c>
      <c r="O375" s="57" t="n">
        <v>100.6</v>
      </c>
      <c r="P375" s="19" t="n">
        <f aca="false">((M375-M374)*100)/M374</f>
        <v>0.299401197604788</v>
      </c>
      <c r="Q375" s="19" t="n">
        <f aca="false">100*(+((M375-M374)/M374+1)^12-1)</f>
        <v>3.65257192907478</v>
      </c>
      <c r="R375" s="19" t="n">
        <f aca="false">((G375-G363)*100)/G363</f>
        <v>7.90513833992095</v>
      </c>
    </row>
    <row r="376" customFormat="false" ht="13.2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100</v>
      </c>
      <c r="K376" s="57" t="n">
        <v>99.7</v>
      </c>
      <c r="L376" s="57" t="n">
        <v>100.1</v>
      </c>
      <c r="M376" s="57" t="n">
        <v>100.6</v>
      </c>
      <c r="N376" s="57" t="n">
        <v>100.3</v>
      </c>
      <c r="O376" s="57" t="n">
        <v>100.8</v>
      </c>
      <c r="P376" s="19" t="n">
        <f aca="false">((M376-M375)*100)/M375</f>
        <v>0.0995024875621834</v>
      </c>
      <c r="Q376" s="19" t="n">
        <f aca="false">100*(+((M376-M375)/M375+1)^12-1)</f>
        <v>1.20058606433904</v>
      </c>
      <c r="R376" s="19" t="n">
        <f aca="false">((G376-G364)*100)/G364</f>
        <v>5.2200614124872</v>
      </c>
    </row>
    <row r="377" customFormat="false" ht="13.2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2</v>
      </c>
      <c r="M377" s="57" t="n">
        <v>100.6</v>
      </c>
      <c r="N377" s="57" t="n">
        <v>100.5</v>
      </c>
      <c r="O377" s="57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3.2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3</v>
      </c>
      <c r="K378" s="57" t="n">
        <v>101</v>
      </c>
      <c r="L378" s="57" t="n">
        <v>100.4</v>
      </c>
      <c r="M378" s="57" t="n">
        <v>100.6</v>
      </c>
      <c r="N378" s="57" t="n">
        <v>100.7</v>
      </c>
      <c r="O378" s="57" t="n">
        <v>101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8069414316703</v>
      </c>
    </row>
    <row r="379" customFormat="false" ht="13.2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1</v>
      </c>
      <c r="G379" s="57" t="n">
        <v>100.8</v>
      </c>
      <c r="H379" s="57" t="n">
        <v>99.7</v>
      </c>
      <c r="I379" s="57" t="n">
        <v>102.5</v>
      </c>
      <c r="J379" s="57" t="n">
        <v>101</v>
      </c>
      <c r="K379" s="57" t="n">
        <v>101.1</v>
      </c>
      <c r="L379" s="57" t="n">
        <v>101.5</v>
      </c>
      <c r="M379" s="57" t="n">
        <v>100.6</v>
      </c>
      <c r="N379" s="57" t="n">
        <v>100.9</v>
      </c>
      <c r="O379" s="57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8907388137357</v>
      </c>
    </row>
    <row r="380" customFormat="false" ht="13.2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7</v>
      </c>
      <c r="H380" s="57" t="n">
        <v>97.8</v>
      </c>
      <c r="I380" s="57" t="n">
        <v>114.1</v>
      </c>
      <c r="J380" s="57" t="n">
        <v>101.1</v>
      </c>
      <c r="K380" s="57" t="n">
        <v>101.1</v>
      </c>
      <c r="L380" s="57" t="n">
        <v>101.6</v>
      </c>
      <c r="M380" s="57" t="n">
        <v>100.6</v>
      </c>
      <c r="N380" s="57" t="n">
        <v>101.1</v>
      </c>
      <c r="O380" s="57" t="n">
        <v>100.8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16915422885572</v>
      </c>
    </row>
    <row r="381" customFormat="false" ht="13.2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3</v>
      </c>
      <c r="K381" s="57" t="n">
        <v>99.3</v>
      </c>
      <c r="L381" s="57" t="n">
        <v>100.1</v>
      </c>
      <c r="M381" s="57" t="n">
        <v>100.6</v>
      </c>
      <c r="N381" s="57" t="n">
        <v>101.3</v>
      </c>
      <c r="O381" s="57" t="n">
        <v>100.7</v>
      </c>
      <c r="P381" s="19" t="n">
        <f aca="false">((M381-M380)*100)/M380</f>
        <v>0</v>
      </c>
      <c r="Q381" s="19" t="n">
        <f aca="false">100*(+((M381-M380)/M380+1)^12-1)</f>
        <v>0</v>
      </c>
      <c r="R381" s="19" t="n">
        <f aca="false">((G381-G369)*100)/G369</f>
        <v>4.02193784277879</v>
      </c>
    </row>
    <row r="382" customFormat="false" ht="13.2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9</v>
      </c>
      <c r="K382" s="57" t="n">
        <v>100.8</v>
      </c>
      <c r="L382" s="57" t="n">
        <v>99.8</v>
      </c>
      <c r="M382" s="57" t="n">
        <v>100.7</v>
      </c>
      <c r="N382" s="57" t="n">
        <v>101.5</v>
      </c>
      <c r="O382" s="57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81359906213365</v>
      </c>
    </row>
    <row r="383" customFormat="false" ht="13.2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9</v>
      </c>
      <c r="L383" s="57" t="n">
        <v>100.2</v>
      </c>
      <c r="M383" s="57" t="n">
        <v>100.7</v>
      </c>
      <c r="N383" s="57" t="n">
        <v>101.4</v>
      </c>
      <c r="O383" s="57" t="n">
        <v>100.4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3.2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3</v>
      </c>
      <c r="G384" s="57" t="n">
        <v>99.1</v>
      </c>
      <c r="H384" s="57" t="n">
        <v>103.3</v>
      </c>
      <c r="I384" s="57" t="n">
        <v>96.5</v>
      </c>
      <c r="J384" s="57" t="n">
        <v>101.1</v>
      </c>
      <c r="K384" s="57" t="n">
        <v>102.5</v>
      </c>
      <c r="L384" s="57" t="n">
        <v>100.6</v>
      </c>
      <c r="M384" s="57" t="n">
        <v>100.4</v>
      </c>
      <c r="N384" s="57" t="n">
        <v>101.1</v>
      </c>
      <c r="O384" s="57" t="n">
        <v>100.1</v>
      </c>
      <c r="P384" s="19" t="n">
        <f aca="false">((M384-M383)*100)/M383</f>
        <v>-0.29791459781529</v>
      </c>
      <c r="Q384" s="19" t="n">
        <f aca="false">100*(+((M384-M383)/M383+1)^12-1)</f>
        <v>-3.51697594074284</v>
      </c>
      <c r="R384" s="19" t="n">
        <f aca="false">((G384-G372)*100)/G372</f>
        <v>1.95473251028806</v>
      </c>
    </row>
    <row r="385" customFormat="false" ht="13.2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6</v>
      </c>
      <c r="K385" s="57" t="n">
        <v>101.2</v>
      </c>
      <c r="L385" s="57" t="n">
        <v>100.1</v>
      </c>
      <c r="M385" s="57" t="n">
        <v>99.9</v>
      </c>
      <c r="N385" s="57" t="n">
        <v>100.6</v>
      </c>
      <c r="O385" s="57" t="n">
        <v>99.5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3.2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</v>
      </c>
      <c r="H386" s="57" t="n">
        <v>102.5</v>
      </c>
      <c r="I386" s="57" t="n">
        <v>109.4</v>
      </c>
      <c r="J386" s="57" t="n">
        <v>99.4</v>
      </c>
      <c r="K386" s="57" t="n">
        <v>99.6</v>
      </c>
      <c r="L386" s="57" t="n">
        <v>99.4</v>
      </c>
      <c r="M386" s="57" t="n">
        <v>99.1</v>
      </c>
      <c r="N386" s="57" t="n">
        <v>99.9</v>
      </c>
      <c r="O386" s="57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562851782363972</v>
      </c>
    </row>
    <row r="387" customFormat="false" ht="13.2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2</v>
      </c>
      <c r="J387" s="57" t="n">
        <v>97.4</v>
      </c>
      <c r="K387" s="57" t="n">
        <v>98.4</v>
      </c>
      <c r="L387" s="57" t="n">
        <v>97.2</v>
      </c>
      <c r="M387" s="57" t="n">
        <v>98.1</v>
      </c>
      <c r="N387" s="57" t="n">
        <v>99</v>
      </c>
      <c r="O387" s="57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3.2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9</v>
      </c>
      <c r="J388" s="57" t="n">
        <v>96.6</v>
      </c>
      <c r="K388" s="57" t="n">
        <v>98.2</v>
      </c>
      <c r="L388" s="57" t="n">
        <v>95.7</v>
      </c>
      <c r="M388" s="57" t="n">
        <v>97</v>
      </c>
      <c r="N388" s="57" t="n">
        <v>98.1</v>
      </c>
      <c r="O388" s="57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3.2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5</v>
      </c>
      <c r="I389" s="57" t="n">
        <v>93.7</v>
      </c>
      <c r="J389" s="57" t="n">
        <v>96.1</v>
      </c>
      <c r="K389" s="57" t="n">
        <v>97.8</v>
      </c>
      <c r="L389" s="57" t="n">
        <v>95.1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3.2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8</v>
      </c>
      <c r="K390" s="57" t="n">
        <v>96.4</v>
      </c>
      <c r="L390" s="57" t="n">
        <v>95.8</v>
      </c>
      <c r="M390" s="57" t="n">
        <v>95.5</v>
      </c>
      <c r="N390" s="57" t="n">
        <v>96.5</v>
      </c>
      <c r="O390" s="57" t="n">
        <v>95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86039296794209</v>
      </c>
    </row>
    <row r="391" customFormat="false" ht="13.2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4</v>
      </c>
      <c r="K391" s="57" t="n">
        <v>95.2</v>
      </c>
      <c r="L391" s="57" t="n">
        <v>93.9</v>
      </c>
      <c r="M391" s="57" t="n">
        <v>95</v>
      </c>
      <c r="N391" s="57" t="n">
        <v>95.8</v>
      </c>
      <c r="O391" s="57" t="n">
        <v>94.6</v>
      </c>
      <c r="P391" s="19" t="n">
        <f aca="false">((M391-M390)*100)/M390</f>
        <v>-0.523560209424084</v>
      </c>
      <c r="Q391" s="19" t="n">
        <f aca="false">100*(+((M391-M390)/M390+1)^12-1)</f>
        <v>-6.10492688447986</v>
      </c>
      <c r="R391" s="19" t="n">
        <f aca="false">((G391-G379)*100)/G379</f>
        <v>-6.94444444444445</v>
      </c>
    </row>
    <row r="392" customFormat="false" ht="13.2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8</v>
      </c>
      <c r="H392" s="57" t="n">
        <v>92.7</v>
      </c>
      <c r="I392" s="57" t="n">
        <v>107.4</v>
      </c>
      <c r="J392" s="57" t="n">
        <v>95.3</v>
      </c>
      <c r="K392" s="57" t="n">
        <v>96.1</v>
      </c>
      <c r="L392" s="57" t="n">
        <v>94.8</v>
      </c>
      <c r="M392" s="57" t="n">
        <v>94.6</v>
      </c>
      <c r="N392" s="57" t="n">
        <v>95.1</v>
      </c>
      <c r="O392" s="57" t="n">
        <v>94.1</v>
      </c>
      <c r="P392" s="19" t="n">
        <f aca="false">((M392-M391)*100)/M391</f>
        <v>-0.421052631578953</v>
      </c>
      <c r="Q392" s="19" t="n">
        <f aca="false">100*(+((M392-M391)/M391+1)^12-1)</f>
        <v>-4.93725003700277</v>
      </c>
      <c r="R392" s="19" t="n">
        <f aca="false">((G392-G380)*100)/G380</f>
        <v>-5.52952202436739</v>
      </c>
    </row>
    <row r="393" customFormat="false" ht="13.2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4</v>
      </c>
      <c r="J393" s="57" t="n">
        <v>94.1</v>
      </c>
      <c r="K393" s="57" t="n">
        <v>93.7</v>
      </c>
      <c r="L393" s="57" t="n">
        <v>93.4</v>
      </c>
      <c r="M393" s="57" t="n">
        <v>94.1</v>
      </c>
      <c r="N393" s="57" t="n">
        <v>94.5</v>
      </c>
      <c r="O393" s="57" t="n">
        <v>93.6</v>
      </c>
      <c r="P393" s="19" t="n">
        <f aca="false">((M393-M392)*100)/M392</f>
        <v>-0.528541226215645</v>
      </c>
      <c r="Q393" s="19" t="n">
        <f aca="false">100*(+((M393-M392)/M392+1)^12-1)</f>
        <v>-6.16132988684411</v>
      </c>
      <c r="R393" s="19" t="n">
        <f aca="false">((G393-G381)*100)/G381</f>
        <v>-6.50263620386643</v>
      </c>
    </row>
    <row r="394" customFormat="false" ht="13.2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</v>
      </c>
      <c r="K394" s="57" t="n">
        <v>94.7</v>
      </c>
      <c r="L394" s="57" t="n">
        <v>93.6</v>
      </c>
      <c r="M394" s="57" t="n">
        <v>93.5</v>
      </c>
      <c r="N394" s="57" t="n">
        <v>94.1</v>
      </c>
      <c r="O394" s="57" t="n">
        <v>93</v>
      </c>
      <c r="P394" s="19" t="n">
        <f aca="false">((M394-M393)*100)/M393</f>
        <v>-0.637619553666306</v>
      </c>
      <c r="Q394" s="19" t="n">
        <f aca="false">100*(+((M394-M393)/M393+1)^12-1)</f>
        <v>-7.38872797016887</v>
      </c>
      <c r="R394" s="19" t="n">
        <f aca="false">((G394-G382)*100)/G382</f>
        <v>-5.70125427594071</v>
      </c>
    </row>
    <row r="395" customFormat="false" ht="13.2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6</v>
      </c>
      <c r="K395" s="57" t="n">
        <v>93.4</v>
      </c>
      <c r="L395" s="57" t="n">
        <v>92</v>
      </c>
      <c r="M395" s="57" t="n">
        <v>93.1</v>
      </c>
      <c r="N395" s="57" t="n">
        <v>93.9</v>
      </c>
      <c r="O395" s="57" t="n">
        <v>92.3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3.2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3</v>
      </c>
      <c r="G396" s="57" t="n">
        <v>88.6</v>
      </c>
      <c r="H396" s="57" t="n">
        <v>94.5</v>
      </c>
      <c r="I396" s="57" t="n">
        <v>84.4</v>
      </c>
      <c r="J396" s="57" t="n">
        <v>90.5</v>
      </c>
      <c r="K396" s="57" t="n">
        <v>93.7</v>
      </c>
      <c r="L396" s="57" t="n">
        <v>88</v>
      </c>
      <c r="M396" s="57" t="n">
        <v>92.7</v>
      </c>
      <c r="N396" s="57" t="n">
        <v>93.9</v>
      </c>
      <c r="O396" s="57" t="n">
        <v>91.9</v>
      </c>
      <c r="P396" s="19" t="n">
        <f aca="false">((M396-M395)*100)/M395</f>
        <v>-0.429645542427488</v>
      </c>
      <c r="Q396" s="19" t="n">
        <f aca="false">100*(+((M396-M395)/M395+1)^12-1)</f>
        <v>-5.0356416963414</v>
      </c>
      <c r="R396" s="19" t="n">
        <f aca="false">((G396-G384)*100)/G384</f>
        <v>-10.5953582240161</v>
      </c>
    </row>
    <row r="397" customFormat="false" ht="13.2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8</v>
      </c>
      <c r="J397" s="57" t="n">
        <v>92.5</v>
      </c>
      <c r="K397" s="57" t="n">
        <v>93.8</v>
      </c>
      <c r="L397" s="57" t="n">
        <v>91.4</v>
      </c>
      <c r="M397" s="57" t="n">
        <v>92.6</v>
      </c>
      <c r="N397" s="57" t="n">
        <v>94.1</v>
      </c>
      <c r="O397" s="57" t="n">
        <v>91.6</v>
      </c>
      <c r="P397" s="19" t="n">
        <f aca="false">((M397-M396)*100)/M396</f>
        <v>-0.107874865156428</v>
      </c>
      <c r="Q397" s="19" t="n">
        <f aca="false">100*(+((M397-M396)/M396+1)^12-1)</f>
        <v>-1.28684552129241</v>
      </c>
      <c r="R397" s="19" t="n">
        <f aca="false">((G397-G385)*100)/G385</f>
        <v>-7.75427995971803</v>
      </c>
    </row>
    <row r="398" customFormat="false" ht="13.2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5</v>
      </c>
      <c r="K398" s="57" t="n">
        <v>94.8</v>
      </c>
      <c r="L398" s="57" t="n">
        <v>91</v>
      </c>
      <c r="M398" s="57" t="n">
        <v>92.7</v>
      </c>
      <c r="N398" s="57" t="n">
        <v>94.5</v>
      </c>
      <c r="O398" s="57" t="n">
        <v>91.5</v>
      </c>
      <c r="P398" s="19" t="n">
        <f aca="false">((M398-M397)*100)/M397</f>
        <v>0.107991360691154</v>
      </c>
      <c r="Q398" s="19" t="n">
        <f aca="false">100*(+((M398-M397)/M397+1)^12-1)</f>
        <v>1.30362111117612</v>
      </c>
      <c r="R398" s="19" t="n">
        <f aca="false">((G398-G386)*100)/G386</f>
        <v>-6.50943396226416</v>
      </c>
    </row>
    <row r="399" customFormat="false" ht="13.2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.1</v>
      </c>
      <c r="K399" s="57" t="n">
        <v>95</v>
      </c>
      <c r="L399" s="57" t="n">
        <v>91.9</v>
      </c>
      <c r="M399" s="57" t="n">
        <v>92.9</v>
      </c>
      <c r="N399" s="57" t="n">
        <v>94.8</v>
      </c>
      <c r="O399" s="57" t="n">
        <v>91.6</v>
      </c>
      <c r="P399" s="19" t="n">
        <f aca="false">((M399-M398)*100)/M398</f>
        <v>0.21574973031284</v>
      </c>
      <c r="Q399" s="19" t="n">
        <f aca="false">100*(+((M399-M398)/M398+1)^12-1)</f>
        <v>2.61994042398384</v>
      </c>
      <c r="R399" s="19" t="n">
        <f aca="false">((G399-G387)*100)/G387</f>
        <v>-4.78927203065134</v>
      </c>
    </row>
    <row r="400" customFormat="false" ht="13.2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3</v>
      </c>
      <c r="K400" s="57" t="n">
        <v>95.4</v>
      </c>
      <c r="L400" s="57" t="n">
        <v>92</v>
      </c>
      <c r="M400" s="57" t="n">
        <v>93</v>
      </c>
      <c r="N400" s="57" t="n">
        <v>95</v>
      </c>
      <c r="O400" s="57" t="n">
        <v>91.7</v>
      </c>
      <c r="P400" s="19" t="n">
        <f aca="false">((M400-M399)*100)/M399</f>
        <v>0.10764262648008</v>
      </c>
      <c r="Q400" s="19" t="n">
        <f aca="false">100*(+((M400-M399)/M399+1)^12-1)</f>
        <v>1.29938640091498</v>
      </c>
      <c r="R400" s="19" t="n">
        <f aca="false">((G400-G388)*100)/G388</f>
        <v>-3.22580645161291</v>
      </c>
    </row>
    <row r="401" customFormat="false" ht="13.2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5</v>
      </c>
      <c r="H401" s="57" t="n">
        <v>97.8</v>
      </c>
      <c r="I401" s="57" t="n">
        <v>90.8</v>
      </c>
      <c r="J401" s="57" t="n">
        <v>93</v>
      </c>
      <c r="K401" s="57" t="n">
        <v>95.1</v>
      </c>
      <c r="L401" s="57" t="n">
        <v>91.7</v>
      </c>
      <c r="M401" s="57" t="n">
        <v>93</v>
      </c>
      <c r="N401" s="57" t="n">
        <v>95.1</v>
      </c>
      <c r="O401" s="57" t="n">
        <v>91.6</v>
      </c>
      <c r="P401" s="58" t="n">
        <f aca="false">((M401-M400)*100)/M400</f>
        <v>0</v>
      </c>
      <c r="Q401" s="58" t="n">
        <f aca="false">100*(+((M401-M400)/M400+1)^12-1)</f>
        <v>0</v>
      </c>
      <c r="R401" s="58" t="n">
        <f aca="false">((G401-G389)*100)/G389</f>
        <v>-3.00829875518673</v>
      </c>
    </row>
    <row r="402" customFormat="false" ht="13.2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7" t="n">
        <v>85</v>
      </c>
      <c r="J402" s="57" t="n">
        <v>90.8</v>
      </c>
      <c r="K402" s="57" t="n">
        <v>94.5</v>
      </c>
      <c r="L402" s="57" t="n">
        <v>88.2</v>
      </c>
      <c r="M402" s="57" t="n">
        <v>92.9</v>
      </c>
      <c r="N402" s="57" t="n">
        <v>95.1</v>
      </c>
      <c r="O402" s="57" t="n">
        <v>91.3</v>
      </c>
      <c r="P402" s="58" t="n">
        <f aca="false">((M402-M401)*100)/M401</f>
        <v>-0.107526881720424</v>
      </c>
      <c r="Q402" s="58" t="n">
        <f aca="false">100*(+((M402-M401)/M401+1)^12-1)</f>
        <v>-1.28271892563323</v>
      </c>
      <c r="R402" s="58" t="n">
        <f aca="false">((G402-G390)*100)/G390</f>
        <v>-5.54347826086956</v>
      </c>
    </row>
    <row r="403" customFormat="false" ht="13.2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2</v>
      </c>
      <c r="F403" s="57" t="n">
        <v>91</v>
      </c>
      <c r="G403" s="57" t="n">
        <v>92</v>
      </c>
      <c r="H403" s="57" t="n">
        <v>94.2</v>
      </c>
      <c r="I403" s="57" t="n">
        <v>91.5</v>
      </c>
      <c r="J403" s="57" t="n">
        <v>92.7</v>
      </c>
      <c r="K403" s="57" t="n">
        <v>95.5</v>
      </c>
      <c r="L403" s="57" t="n">
        <v>90.9</v>
      </c>
      <c r="M403" s="57" t="n">
        <v>92.6</v>
      </c>
      <c r="N403" s="57" t="n">
        <v>95.1</v>
      </c>
      <c r="O403" s="57" t="n">
        <v>90.8</v>
      </c>
      <c r="P403" s="58" t="n">
        <f aca="false">((M403-M402)*100)/M402</f>
        <v>-0.322927879440271</v>
      </c>
      <c r="Q403" s="58" t="n">
        <f aca="false">100*(+((M403-M402)/M402+1)^12-1)</f>
        <v>-3.80704366922738</v>
      </c>
      <c r="R403" s="58" t="n">
        <f aca="false">((G403-G391)*100)/G391</f>
        <v>-1.91897654584221</v>
      </c>
    </row>
    <row r="404" customFormat="false" ht="13.2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5</v>
      </c>
      <c r="K404" s="57" t="n">
        <v>94.8</v>
      </c>
      <c r="L404" s="57" t="n">
        <v>91</v>
      </c>
      <c r="M404" s="57" t="n">
        <v>92.4</v>
      </c>
      <c r="N404" s="57" t="n">
        <v>95.2</v>
      </c>
      <c r="O404" s="57" t="n">
        <v>90.3</v>
      </c>
      <c r="P404" s="58" t="n">
        <f aca="false">((M404-M403)*100)/M403</f>
        <v>-0.215982721382277</v>
      </c>
      <c r="Q404" s="58" t="n">
        <f aca="false">100*(+((M404-M403)/M403+1)^12-1)</f>
        <v>-2.56122520553056</v>
      </c>
      <c r="R404" s="58" t="n">
        <f aca="false">((G404-G392)*100)/G392</f>
        <v>-3.07539682539682</v>
      </c>
    </row>
    <row r="405" customFormat="false" ht="13.2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4</v>
      </c>
      <c r="H405" s="57" t="n">
        <v>105.1</v>
      </c>
      <c r="I405" s="57" t="n">
        <v>100.9</v>
      </c>
      <c r="J405" s="57" t="n">
        <v>91.8</v>
      </c>
      <c r="K405" s="57" t="n">
        <v>95.3</v>
      </c>
      <c r="L405" s="57" t="n">
        <v>88.5</v>
      </c>
      <c r="M405" s="57" t="n">
        <v>92.1</v>
      </c>
      <c r="N405" s="57" t="n">
        <v>95.3</v>
      </c>
      <c r="O405" s="57" t="n">
        <v>89.7</v>
      </c>
      <c r="P405" s="58" t="n">
        <f aca="false">((M405-M404)*100)/M404</f>
        <v>-0.324675324675337</v>
      </c>
      <c r="Q405" s="58" t="n">
        <f aca="false">100*(+((M405-M404)/M404+1)^12-1)</f>
        <v>-3.8272780978266</v>
      </c>
      <c r="R405" s="58" t="n">
        <f aca="false">((G405-G393)*100)/G393</f>
        <v>-2.25563909774437</v>
      </c>
    </row>
    <row r="406" customFormat="false" ht="13.2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2</v>
      </c>
      <c r="K406" s="57" t="n">
        <v>95.8</v>
      </c>
      <c r="L406" s="57" t="n">
        <v>89.4</v>
      </c>
      <c r="M406" s="57" t="n">
        <v>92</v>
      </c>
      <c r="N406" s="57" t="n">
        <v>95.5</v>
      </c>
      <c r="O406" s="57" t="n">
        <v>89.3</v>
      </c>
      <c r="P406" s="58" t="n">
        <f aca="false">((M406-M405)*100)/M405</f>
        <v>-0.108577633007594</v>
      </c>
      <c r="Q406" s="58" t="n">
        <f aca="false">100*(+((M406-M405)/M405+1)^12-1)</f>
        <v>-1.29517888055911</v>
      </c>
      <c r="R406" s="58" t="n">
        <f aca="false">((G406-G394)*100)/G394</f>
        <v>-1.93470374848852</v>
      </c>
    </row>
    <row r="407" customFormat="false" ht="13.2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3</v>
      </c>
      <c r="K407" s="57" t="n">
        <v>95.8</v>
      </c>
      <c r="L407" s="57" t="n">
        <v>89.7</v>
      </c>
      <c r="M407" s="57" t="n">
        <v>91.9</v>
      </c>
      <c r="N407" s="57" t="n">
        <v>95.7</v>
      </c>
      <c r="O407" s="57" t="n">
        <v>89.1</v>
      </c>
      <c r="P407" s="58" t="n">
        <f aca="false">((M407-M406)*100)/M406</f>
        <v>-0.108695652173907</v>
      </c>
      <c r="Q407" s="58" t="n">
        <f aca="false">100*(+((M407-M406)/M406+1)^12-1)</f>
        <v>-1.29657827819235</v>
      </c>
      <c r="R407" s="58" t="n">
        <f aca="false">((G407-G395)*100)/G395</f>
        <v>-0.258064516129036</v>
      </c>
    </row>
    <row r="408" customFormat="false" ht="13.2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6</v>
      </c>
      <c r="J408" s="57" t="n">
        <v>91.5</v>
      </c>
      <c r="K408" s="57" t="n">
        <v>95.7</v>
      </c>
      <c r="L408" s="57" t="n">
        <v>88.5</v>
      </c>
      <c r="M408" s="57" t="n">
        <v>91.9</v>
      </c>
      <c r="N408" s="57" t="n">
        <v>95.8</v>
      </c>
      <c r="O408" s="57" t="n">
        <v>89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3.2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4</v>
      </c>
      <c r="J409" s="57" t="n">
        <v>91.7</v>
      </c>
      <c r="K409" s="57" t="n">
        <v>95.5</v>
      </c>
      <c r="L409" s="57" t="n">
        <v>88.7</v>
      </c>
      <c r="M409" s="57" t="n">
        <v>91.9</v>
      </c>
      <c r="N409" s="57" t="n">
        <v>95.8</v>
      </c>
      <c r="O409" s="57" t="n">
        <v>89.1</v>
      </c>
      <c r="P409" s="58" t="n">
        <f aca="false">((M409-M408)*100)/M408</f>
        <v>0</v>
      </c>
      <c r="Q409" s="58" t="n">
        <f aca="false">100*(+((M409-M408)/M408+1)^12-1)</f>
        <v>0</v>
      </c>
      <c r="R409" s="58" t="n">
        <f aca="false">((G409-G397)*100)/G397</f>
        <v>-0.54585152838428</v>
      </c>
    </row>
    <row r="410" customFormat="false" ht="13.2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8.9</v>
      </c>
      <c r="I410" s="57" t="n">
        <v>99.9</v>
      </c>
      <c r="J410" s="57" t="n">
        <v>92.7</v>
      </c>
      <c r="K410" s="57" t="n">
        <v>96</v>
      </c>
      <c r="L410" s="57" t="n">
        <v>90.5</v>
      </c>
      <c r="M410" s="57" t="n">
        <v>92</v>
      </c>
      <c r="N410" s="57" t="n">
        <v>95.8</v>
      </c>
      <c r="O410" s="57" t="n">
        <v>89.4</v>
      </c>
      <c r="P410" s="58" t="n">
        <f aca="false">((M410-M409)*100)/M409</f>
        <v>0.108813928182801</v>
      </c>
      <c r="Q410" s="58" t="n">
        <f aca="false">100*(+((M410-M409)/M409+1)^12-1)</f>
        <v>1.31361026352943</v>
      </c>
      <c r="R410" s="58" t="n">
        <f aca="false">((G410-G398)*100)/G398</f>
        <v>0.20181634712412</v>
      </c>
    </row>
    <row r="411" customFormat="false" ht="13.2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7" t="n">
        <v>101</v>
      </c>
      <c r="F411" s="57" t="n">
        <v>91.1</v>
      </c>
      <c r="G411" s="57" t="n">
        <v>97.6</v>
      </c>
      <c r="H411" s="57" t="n">
        <v>101.8</v>
      </c>
      <c r="I411" s="57" t="n">
        <v>93.3</v>
      </c>
      <c r="J411" s="57" t="n">
        <v>91.8</v>
      </c>
      <c r="K411" s="57" t="n">
        <v>96</v>
      </c>
      <c r="L411" s="57" t="n">
        <v>89</v>
      </c>
      <c r="M411" s="57" t="n">
        <v>92.2</v>
      </c>
      <c r="N411" s="57" t="n">
        <v>95.8</v>
      </c>
      <c r="O411" s="57" t="n">
        <v>89.7</v>
      </c>
      <c r="P411" s="58" t="n">
        <f aca="false">((M411-M410)*100)/M410</f>
        <v>0.217391304347829</v>
      </c>
      <c r="Q411" s="58" t="n">
        <f aca="false">100*(+((M411-M410)/M410+1)^12-1)</f>
        <v>2.64011370904855</v>
      </c>
      <c r="R411" s="58" t="n">
        <f aca="false">((G411-G399)*100)/G399</f>
        <v>-1.81086519114689</v>
      </c>
    </row>
    <row r="412" customFormat="false" ht="13.2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3</v>
      </c>
      <c r="K412" s="57" t="n">
        <v>95.5</v>
      </c>
      <c r="L412" s="57" t="n">
        <v>90.2</v>
      </c>
      <c r="M412" s="57" t="n">
        <v>92.3</v>
      </c>
      <c r="N412" s="57" t="n">
        <v>95.8</v>
      </c>
      <c r="O412" s="57" t="n">
        <v>90</v>
      </c>
      <c r="P412" s="58" t="n">
        <f aca="false">((M412-M411)*100)/M411</f>
        <v>0.10845986984815</v>
      </c>
      <c r="Q412" s="58" t="n">
        <f aca="false">100*(+((M412-M411)/M411+1)^12-1)</f>
        <v>1.30931051461038</v>
      </c>
      <c r="R412" s="58" t="n">
        <f aca="false">((G412-G400)*100)/G400</f>
        <v>-0.937500000000006</v>
      </c>
    </row>
    <row r="413" customFormat="false" ht="13.2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90</v>
      </c>
      <c r="J413" s="57" t="n">
        <v>92.7</v>
      </c>
      <c r="K413" s="57" t="n">
        <v>95.5</v>
      </c>
      <c r="L413" s="57" t="n">
        <v>90.7</v>
      </c>
      <c r="M413" s="57" t="n">
        <v>92.5</v>
      </c>
      <c r="N413" s="57" t="n">
        <v>95.8</v>
      </c>
      <c r="O413" s="57" t="n">
        <v>90.4</v>
      </c>
      <c r="P413" s="58" t="n">
        <f aca="false">((M413-M412)*100)/M412</f>
        <v>0.21668472372698</v>
      </c>
      <c r="Q413" s="58" t="n">
        <f aca="false">100*(+((M413-M412)/M412+1)^12-1)</f>
        <v>2.63143010208957</v>
      </c>
      <c r="R413" s="58" t="n">
        <f aca="false">((G413-G401)*100)/G401</f>
        <v>-0.213903743315511</v>
      </c>
    </row>
    <row r="414" customFormat="false" ht="13.2" hidden="false" customHeight="false" outlineLevel="0" collapsed="false">
      <c r="A414" s="16" t="n">
        <v>2024</v>
      </c>
      <c r="C414" s="18" t="n">
        <v>9</v>
      </c>
      <c r="D414" s="57" t="n">
        <v>87.5</v>
      </c>
      <c r="E414" s="57" t="n">
        <v>91.2</v>
      </c>
      <c r="F414" s="57" t="n">
        <v>86</v>
      </c>
      <c r="G414" s="57" t="n">
        <v>88.5</v>
      </c>
      <c r="H414" s="57" t="n">
        <v>92.1</v>
      </c>
      <c r="I414" s="57" t="n">
        <v>86.8</v>
      </c>
      <c r="J414" s="57" t="n">
        <v>92.6</v>
      </c>
      <c r="K414" s="57" t="n">
        <v>96.3</v>
      </c>
      <c r="L414" s="57" t="n">
        <v>90.5</v>
      </c>
      <c r="M414" s="57" t="n">
        <v>92.7</v>
      </c>
      <c r="N414" s="57" t="n">
        <v>95.8</v>
      </c>
      <c r="O414" s="57" t="n">
        <v>90.8</v>
      </c>
      <c r="P414" s="58" t="n">
        <f aca="false">((M414-M413)*100)/M413</f>
        <v>0.216216216216219</v>
      </c>
      <c r="Q414" s="58" t="n">
        <f aca="false">100*(+((M414-M413)/M413+1)^12-1)</f>
        <v>2.62567269436926</v>
      </c>
      <c r="R414" s="58" t="n">
        <f aca="false">((G414-G402)*100)/G402</f>
        <v>1.84119677790563</v>
      </c>
    </row>
    <row r="415" customFormat="false" ht="13.2" hidden="false" customHeight="false" outlineLevel="0" collapsed="false">
      <c r="A415" s="16" t="n">
        <v>2024</v>
      </c>
      <c r="C415" s="18" t="n">
        <v>10</v>
      </c>
      <c r="D415" s="57" t="n">
        <v>93</v>
      </c>
      <c r="E415" s="57" t="n">
        <v>94.6</v>
      </c>
      <c r="F415" s="57" t="n">
        <v>92.8</v>
      </c>
      <c r="G415" s="57" t="n">
        <v>92.4</v>
      </c>
      <c r="H415" s="57" t="n">
        <v>94.7</v>
      </c>
      <c r="I415" s="57" t="n">
        <v>91.7</v>
      </c>
      <c r="J415" s="57" t="n">
        <v>93.1</v>
      </c>
      <c r="K415" s="57" t="n">
        <v>96</v>
      </c>
      <c r="L415" s="57" t="n">
        <v>91.2</v>
      </c>
      <c r="M415" s="57" t="n">
        <v>93</v>
      </c>
      <c r="N415" s="57" t="n">
        <v>95.9</v>
      </c>
      <c r="O415" s="57" t="n">
        <v>91.3</v>
      </c>
      <c r="P415" s="58" t="n">
        <f aca="false">((M415-M414)*100)/M414</f>
        <v>0.323624595469253</v>
      </c>
      <c r="Q415" s="58" t="n">
        <f aca="false">100*(+((M415-M414)/M414+1)^12-1)</f>
        <v>3.95336997448017</v>
      </c>
      <c r="R415" s="58" t="n">
        <f aca="false">((G415-G403)*100)/G403</f>
        <v>0.434782608695658</v>
      </c>
    </row>
    <row r="416" customFormat="false" ht="13.2" hidden="false" customHeight="false" outlineLevel="0" collapsed="false">
      <c r="A416" s="16" t="n">
        <v>2024</v>
      </c>
      <c r="C416" s="18" t="n">
        <v>11</v>
      </c>
      <c r="D416" s="57" t="n">
        <v>98.1</v>
      </c>
      <c r="E416" s="57" t="n">
        <v>92.7</v>
      </c>
      <c r="F416" s="57" t="n">
        <v>103</v>
      </c>
      <c r="G416" s="57" t="n">
        <v>97.7</v>
      </c>
      <c r="H416" s="57" t="n">
        <v>91.7</v>
      </c>
      <c r="I416" s="57" t="n">
        <v>103.2</v>
      </c>
      <c r="J416" s="57" t="n">
        <v>92.8</v>
      </c>
      <c r="K416" s="57" t="n">
        <v>95.4</v>
      </c>
      <c r="L416" s="57" t="n">
        <v>91.1</v>
      </c>
      <c r="M416" s="57" t="n">
        <v>93.3</v>
      </c>
      <c r="N416" s="57" t="n">
        <v>95.9</v>
      </c>
      <c r="O416" s="57" t="n">
        <v>91.9</v>
      </c>
      <c r="P416" s="58" t="n">
        <f aca="false">((M416-M415)*100)/M415</f>
        <v>0.322580645161287</v>
      </c>
      <c r="Q416" s="58" t="n">
        <f aca="false">100*(+((M416-M415)/M415+1)^12-1)</f>
        <v>3.94039006762679</v>
      </c>
      <c r="R416" s="58" t="n">
        <f aca="false">((G416-G404)*100)/G404</f>
        <v>0</v>
      </c>
    </row>
    <row r="417" customFormat="false" ht="13.2" hidden="false" customHeight="false" outlineLevel="0" collapsed="false">
      <c r="A417" s="16" t="n">
        <v>2024</v>
      </c>
      <c r="C417" s="18" t="n">
        <v>12</v>
      </c>
      <c r="D417" s="57" t="n">
        <v>107.5</v>
      </c>
      <c r="E417" s="57" t="n">
        <v>106.3</v>
      </c>
      <c r="F417" s="57" t="n">
        <v>106.7</v>
      </c>
      <c r="G417" s="57" t="n">
        <v>108.4</v>
      </c>
      <c r="H417" s="57" t="n">
        <v>107.4</v>
      </c>
      <c r="I417" s="57" t="n">
        <v>107.3</v>
      </c>
      <c r="J417" s="57" t="n">
        <v>95.3</v>
      </c>
      <c r="K417" s="57" t="n">
        <v>97.4</v>
      </c>
      <c r="L417" s="57" t="n">
        <v>93.7</v>
      </c>
      <c r="M417" s="57" t="n">
        <v>93.6</v>
      </c>
      <c r="N417" s="57" t="n">
        <v>96</v>
      </c>
      <c r="O417" s="57" t="n">
        <v>92.5</v>
      </c>
      <c r="P417" s="59" t="n">
        <f aca="false">((M417-M416)*100)/M416</f>
        <v>0.321543408360126</v>
      </c>
      <c r="Q417" s="59" t="n">
        <f aca="false">100*(+((M417-M416)/M416+1)^12-1)</f>
        <v>3.92749510420702</v>
      </c>
      <c r="R417" s="59" t="n">
        <f aca="false">((G417-G405)*100)/G405</f>
        <v>4.23076923076924</v>
      </c>
    </row>
    <row r="418" customFormat="false" ht="13.2" hidden="false" customHeight="false" outlineLevel="0" collapsed="false">
      <c r="A418" s="16" t="n">
        <v>2025</v>
      </c>
      <c r="C418" s="18" t="n">
        <v>1</v>
      </c>
      <c r="D418" s="57" t="n">
        <v>84.1</v>
      </c>
      <c r="E418" s="57" t="n">
        <v>90.7</v>
      </c>
      <c r="F418" s="57" t="n">
        <v>80.6</v>
      </c>
      <c r="G418" s="57" t="n">
        <v>82.9</v>
      </c>
      <c r="H418" s="57" t="n">
        <v>89.9</v>
      </c>
      <c r="I418" s="57" t="n">
        <v>79.3</v>
      </c>
      <c r="J418" s="57" t="n">
        <v>94</v>
      </c>
      <c r="K418" s="57" t="n">
        <v>95.9</v>
      </c>
      <c r="L418" s="57" t="n">
        <v>92.8</v>
      </c>
      <c r="M418" s="57" t="n">
        <v>93.9</v>
      </c>
      <c r="N418" s="57" t="n">
        <v>96.1</v>
      </c>
      <c r="O418" s="57" t="n">
        <v>92.9</v>
      </c>
      <c r="P418" s="59" t="n">
        <f aca="false">((M418-M417)*100)/M417</f>
        <v>0.320512820512833</v>
      </c>
      <c r="Q418" s="59" t="n">
        <f aca="false">100*(+((M418-M417)/M417+1)^12-1)</f>
        <v>3.91468425320467</v>
      </c>
      <c r="R418" s="59" t="n">
        <f aca="false">((G418-G406)*100)/G406</f>
        <v>2.21948212083849</v>
      </c>
    </row>
    <row r="419" customFormat="false" ht="13.2" hidden="false" customHeight="false" outlineLevel="0" collapsed="false">
      <c r="A419" s="16" t="n">
        <v>2025</v>
      </c>
      <c r="C419" s="18" t="n">
        <v>2</v>
      </c>
      <c r="D419" s="57" t="n">
        <v>78.7</v>
      </c>
      <c r="E419" s="57" t="n">
        <v>85.8</v>
      </c>
      <c r="F419" s="57" t="n">
        <v>74.4</v>
      </c>
      <c r="G419" s="57" t="n">
        <v>78.7</v>
      </c>
      <c r="H419" s="57" t="n">
        <v>85.8</v>
      </c>
      <c r="I419" s="57" t="n">
        <v>74.4</v>
      </c>
      <c r="J419" s="57" t="n">
        <v>94</v>
      </c>
      <c r="K419" s="57" t="n">
        <v>96.3</v>
      </c>
      <c r="L419" s="57" t="n">
        <v>92.8</v>
      </c>
      <c r="M419" s="57" t="n">
        <v>94.1</v>
      </c>
      <c r="N419" s="57" t="n">
        <v>96.1</v>
      </c>
      <c r="O419" s="57" t="n">
        <v>93.2</v>
      </c>
      <c r="P419" s="59" t="n">
        <f aca="false">((M419-M418)*100)/M418</f>
        <v>0.212992545260904</v>
      </c>
      <c r="Q419" s="59" t="n">
        <f aca="false">100*(+((M419-M418)/M418+1)^12-1)</f>
        <v>2.58606558622483</v>
      </c>
      <c r="R419" s="59" t="n">
        <f aca="false">((G419-G407)*100)/G407</f>
        <v>1.81112548512291</v>
      </c>
    </row>
    <row r="420" customFormat="false" ht="13.2" hidden="false" customHeight="false" outlineLevel="0" collapsed="false">
      <c r="A420" s="16" t="n">
        <v>2025</v>
      </c>
      <c r="C420" s="18" t="n">
        <v>3</v>
      </c>
      <c r="D420" s="57" t="n">
        <v>90.3</v>
      </c>
      <c r="E420" s="57" t="n">
        <v>94.4</v>
      </c>
      <c r="F420" s="57" t="n">
        <v>88.7</v>
      </c>
      <c r="G420" s="57" t="n">
        <v>92.4</v>
      </c>
      <c r="H420" s="57" t="n">
        <v>97</v>
      </c>
      <c r="I420" s="57" t="n">
        <v>89.8</v>
      </c>
      <c r="J420" s="57" t="n">
        <v>94.5</v>
      </c>
      <c r="K420" s="57" t="n">
        <v>96.2</v>
      </c>
      <c r="L420" s="57" t="n">
        <v>93.7</v>
      </c>
      <c r="M420" s="57" t="n">
        <v>94.1</v>
      </c>
      <c r="N420" s="57" t="n">
        <v>96</v>
      </c>
      <c r="O420" s="57" t="n">
        <v>93.2</v>
      </c>
      <c r="P420" s="59" t="n">
        <f aca="false">((M420-M419)*100)/M419</f>
        <v>0</v>
      </c>
      <c r="Q420" s="59" t="n">
        <f aca="false">100*(+((M420-M419)/M419+1)^12-1)</f>
        <v>0</v>
      </c>
      <c r="R420" s="59" t="n">
        <f aca="false">((G420-G408)*100)/G408</f>
        <v>3.24022346368716</v>
      </c>
    </row>
    <row r="421" customFormat="false" ht="13.2" hidden="false" customHeight="false" outlineLevel="0" collapsed="false">
      <c r="A421" s="16" t="n">
        <v>2025</v>
      </c>
      <c r="C421" s="18" t="n">
        <v>4</v>
      </c>
      <c r="D421" s="57" t="n">
        <v>96.6</v>
      </c>
      <c r="E421" s="57" t="n">
        <v>98.4</v>
      </c>
      <c r="F421" s="57" t="n">
        <v>95.3</v>
      </c>
      <c r="G421" s="57" t="n">
        <v>95.6</v>
      </c>
      <c r="H421" s="57" t="n">
        <v>96.6</v>
      </c>
      <c r="I421" s="57" t="n">
        <v>95.3</v>
      </c>
      <c r="J421" s="57" t="n">
        <v>95.9</v>
      </c>
      <c r="K421" s="57" t="n">
        <v>97.3</v>
      </c>
      <c r="L421" s="57" t="n">
        <v>95.2</v>
      </c>
      <c r="M421" s="57" t="n">
        <v>94</v>
      </c>
      <c r="N421" s="57" t="n">
        <v>95.9</v>
      </c>
      <c r="O421" s="57" t="n">
        <v>93</v>
      </c>
      <c r="P421" s="59" t="n">
        <f aca="false">((M421-M420)*100)/M420</f>
        <v>-0.106269925611046</v>
      </c>
      <c r="Q421" s="59" t="n">
        <f aca="false">100*(+((M421-M420)/M420+1)^12-1)</f>
        <v>-1.26781187126171</v>
      </c>
      <c r="R421" s="59" t="n">
        <f aca="false">((G421-G409)*100)/G409</f>
        <v>4.93962678375412</v>
      </c>
    </row>
    <row r="422" customFormat="false" ht="13.2" hidden="false" customHeight="false" outlineLevel="0" collapsed="false">
      <c r="A422" s="16" t="n">
        <v>2025</v>
      </c>
      <c r="C422" s="18" t="n">
        <v>5</v>
      </c>
      <c r="D422" s="59" t="n">
        <v>98.1</v>
      </c>
      <c r="E422" s="59" t="n">
        <v>98.5</v>
      </c>
      <c r="F422" s="59" t="n">
        <v>98.5</v>
      </c>
      <c r="G422" s="59" t="n">
        <v>97.5</v>
      </c>
      <c r="H422" s="59" t="n">
        <v>97.5</v>
      </c>
      <c r="I422" s="59" t="n">
        <v>98.4</v>
      </c>
      <c r="J422" s="59" t="n">
        <v>91.3</v>
      </c>
      <c r="K422" s="59" t="n">
        <v>94.6</v>
      </c>
      <c r="L422" s="59" t="n">
        <v>89.5</v>
      </c>
      <c r="M422" s="59" t="n">
        <v>93.8</v>
      </c>
      <c r="N422" s="59" t="n">
        <v>95.8</v>
      </c>
      <c r="O422" s="59" t="n">
        <v>92.7</v>
      </c>
      <c r="P422" s="59" t="n">
        <f aca="false">((M422-M421)*100)/M421</f>
        <v>-0.212765957446812</v>
      </c>
      <c r="Q422" s="59" t="n">
        <f aca="false">100*(+((M422-M421)/M421+1)^12-1)</f>
        <v>-2.52352460474561</v>
      </c>
      <c r="R422" s="59" t="n">
        <f aca="false">((G422-G410)*100)/G410</f>
        <v>-1.81268882175226</v>
      </c>
    </row>
    <row r="423" customFormat="false" ht="13.2" hidden="false" customHeight="false" outlineLevel="0" collapsed="false">
      <c r="A423" s="16" t="n">
        <v>2025</v>
      </c>
      <c r="C423" s="18" t="n">
        <v>6</v>
      </c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</row>
    <row r="424" customFormat="false" ht="13.2" hidden="false" customHeight="false" outlineLevel="0" collapsed="false">
      <c r="A424" s="16" t="n">
        <v>2025</v>
      </c>
      <c r="B424" s="17" t="n">
        <v>2025</v>
      </c>
      <c r="C424" s="18" t="n">
        <v>7</v>
      </c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13.2" hidden="false" customHeight="false" outlineLevel="0" collapsed="false">
      <c r="A425" s="16" t="n">
        <v>2025</v>
      </c>
      <c r="C425" s="18" t="n">
        <v>8</v>
      </c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customFormat="false" ht="13.2" hidden="false" customHeight="false" outlineLevel="0" collapsed="false">
      <c r="A426" s="16" t="n">
        <v>2025</v>
      </c>
      <c r="C426" s="18" t="n">
        <v>9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3.2" hidden="false" customHeight="false" outlineLevel="0" collapsed="false">
      <c r="A427" s="16" t="n">
        <v>2025</v>
      </c>
      <c r="C427" s="18" t="n">
        <v>10</v>
      </c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3.2" hidden="false" customHeight="false" outlineLevel="0" collapsed="false">
      <c r="A428" s="16" t="n">
        <v>2025</v>
      </c>
      <c r="C428" s="18" t="n">
        <v>11</v>
      </c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3.2" hidden="false" customHeight="false" outlineLevel="0" collapsed="false">
      <c r="A429" s="16" t="n">
        <v>2025</v>
      </c>
      <c r="C429" s="18" t="n">
        <v>12</v>
      </c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3.2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3.2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3.2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3.2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3.2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3.2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3.2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3.2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3.2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3.2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3.2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3.2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3.2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3.2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3.2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3.2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3.2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3.2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3.2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3.2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3.2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3.2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3.2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3.2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3.2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3.2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3.2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3.2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3.2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3.2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3.2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3.2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3.2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3.2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3.2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3.2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3.2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3.2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3.2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3.2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3.2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3.2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3.2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3.2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3.2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3.2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3.2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3.2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3.2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3.2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3.2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3.2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3.2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3.2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3.2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3.2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3.2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3.2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3.2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3.2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3.2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3.2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3.2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3.2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3.2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3.2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3.2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3.2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3.2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3.2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3.2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3.2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3.2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3.2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3.2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3.2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3.2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3.2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3.2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3.2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3.2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3.2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3.2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3.2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3.2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3.2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3.2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3.2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3.2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3.2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2" hidden="false" customHeight="true" outlineLevel="0" collapsed="false">
      <c r="B2" s="63" t="s">
        <v>42</v>
      </c>
    </row>
    <row r="3" customFormat="false" ht="13.2" hidden="false" customHeight="true" outlineLevel="0" collapsed="false">
      <c r="B3" s="63"/>
    </row>
    <row r="4" customFormat="false" ht="13.2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2" hidden="false" customHeight="true" outlineLevel="0" collapsed="false">
      <c r="B2" s="63" t="s">
        <v>44</v>
      </c>
    </row>
    <row r="3" customFormat="false" ht="13.2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27:00Z</dcterms:created>
  <dc:creator>Molin Thomas ML/KOM/WEBPUB-S</dc:creator>
  <dc:description/>
  <dc:language>en-US</dc:language>
  <cp:lastModifiedBy>Molin Thomas ML/KOM/WEBPUB-S</cp:lastModifiedBy>
  <dcterms:modified xsi:type="dcterms:W3CDTF">2025-06-27T08:27:01Z</dcterms:modified>
  <cp:revision>0</cp:revision>
  <dc:subject/>
  <dc:title/>
</cp:coreProperties>
</file>